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s>
  <definedNames>
    <definedName function="false" hidden="false" localSheetId="1" name="_xlnm.Print_Area" vbProcedure="false">Overview!$A$1:$B$15</definedName>
    <definedName function="false" hidden="false" localSheetId="2" name="_xlnm.Print_Area" vbProcedure="false">'Table 1'!$A$1:$E$32</definedName>
    <definedName function="false" hidden="false" localSheetId="3" name="_xlnm.Print_Area" vbProcedure="false">'Table 2'!$A$2:$I$22</definedName>
    <definedName function="false" hidden="false" localSheetId="4" name="_xlnm.Print_Area" vbProcedure="false">'Table 3'!$A$1:$K$23</definedName>
    <definedName function="false" hidden="false" localSheetId="5" name="_xlnm.Print_Area" vbProcedure="false">'Table 4'!$A$1:$K$23</definedName>
    <definedName function="false" hidden="false" localSheetId="6" name="_xlnm.Print_Area" vbProcedure="false">'Table 5'!$A$1:$E$31</definedName>
    <definedName function="false" hidden="false" localSheetId="7" name="_xlnm.Print_Area" vbProcedure="false">'Table 6'!$A$1:$G$48</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6">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1998</t>
    </r>
  </si>
  <si>
    <r>
      <rPr>
        <b val="true"/>
        <sz val="10"/>
        <rFont val="Comic Sans MS"/>
        <family val="4"/>
      </rPr>
      <t xml:space="preserve">Table 2</t>
    </r>
    <r>
      <rPr>
        <sz val="10"/>
        <rFont val="Comic Sans MS"/>
        <family val="4"/>
      </rPr>
      <t xml:space="preserve">  Number of Marriages and Marriage Rates by Age and Sex, Michigan Occurrences, 1978, 1988 and 1998</t>
    </r>
  </si>
  <si>
    <r>
      <rPr>
        <b val="true"/>
        <sz val="10"/>
        <rFont val="Comic Sans MS"/>
        <family val="4"/>
      </rPr>
      <t xml:space="preserve">Table 3</t>
    </r>
    <r>
      <rPr>
        <sz val="10"/>
        <rFont val="Comic Sans MS"/>
        <family val="4"/>
      </rPr>
      <t xml:space="preserve">  Number of Marriages of Brides by Age and Order of Marriage, Michigan Occurrences, 1988 and 1998</t>
    </r>
  </si>
  <si>
    <r>
      <rPr>
        <b val="true"/>
        <sz val="10"/>
        <rFont val="Comic Sans MS"/>
        <family val="4"/>
      </rPr>
      <t xml:space="preserve">Table 4</t>
    </r>
    <r>
      <rPr>
        <sz val="10"/>
        <rFont val="Comic Sans MS"/>
        <family val="4"/>
      </rPr>
      <t xml:space="preserve">  Number of Marriages of Grooms by Age and Order of Marriage, Michigan Occurrences, 1988 and 1998</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1998</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1998</t>
    </r>
  </si>
  <si>
    <t xml:space="preserve">An Overview, 1998</t>
  </si>
  <si>
    <t xml:space="preserve">Total Marriages</t>
  </si>
  <si>
    <t xml:space="preserve">Total Divorces and Annulments</t>
  </si>
  <si>
    <r>
      <rPr>
        <sz val="10"/>
        <rFont val="Arial"/>
        <family val="2"/>
      </rPr>
      <t xml:space="preserve">Marriage Rate </t>
    </r>
    <r>
      <rPr>
        <sz val="8"/>
        <rFont val="Arial"/>
        <family val="2"/>
      </rPr>
      <t xml:space="preserve">(persons involved per 1,000 population)</t>
    </r>
  </si>
  <si>
    <r>
      <rPr>
        <sz val="10"/>
        <rFont val="Arial"/>
        <family val="2"/>
      </rPr>
      <t xml:space="preserve">Divorce Rate </t>
    </r>
    <r>
      <rPr>
        <sz val="8"/>
        <rFont val="Arial"/>
        <family val="2"/>
      </rPr>
      <t xml:space="preserve">(persons involved per 1,000 population)</t>
    </r>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6 years</t>
  </si>
  <si>
    <t xml:space="preserve">Estimated Number of Children Involved in Divorce</t>
  </si>
  <si>
    <t xml:space="preserve">Source: 1998 Michigan Occurrence Marriage and Divorce Files. Division for Vital Records and Health Statistics, MDCH</t>
  </si>
  <si>
    <t xml:space="preserve">Table 3.1</t>
  </si>
  <si>
    <t xml:space="preserve">Marriages and Marriage Rates</t>
  </si>
  <si>
    <t xml:space="preserve">Michigan and United States Occurrences,</t>
  </si>
  <si>
    <t xml:space="preserve">Selected Years, 1900 - 1998</t>
  </si>
  <si>
    <t xml:space="preserve">United States</t>
  </si>
  <si>
    <t xml:space="preserve">Year</t>
  </si>
  <si>
    <t xml:space="preserve">Michigan</t>
  </si>
  <si>
    <t xml:space="preserve">Number</t>
  </si>
  <si>
    <t xml:space="preserve">Rate</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1998 U.S. data are provisional.</t>
  </si>
  <si>
    <r>
      <rPr>
        <sz val="10"/>
        <rFont val="Arial"/>
        <family val="2"/>
      </rPr>
      <t xml:space="preserve">Source: 1900-1998 Michigan Occurrence Marriage Files. Division for Vital Records and Health Statistics, MDCH  </t>
    </r>
    <r>
      <rPr>
        <i val="true"/>
        <sz val="10"/>
        <rFont val="Arial"/>
        <family val="2"/>
      </rPr>
      <t xml:space="preserve">Monthly Vital Statistics</t>
    </r>
    <r>
      <rPr>
        <sz val="10"/>
        <rFont val="Arial"/>
        <family val="2"/>
      </rPr>
      <t xml:space="preserve"> </t>
    </r>
    <r>
      <rPr>
        <i val="true"/>
        <sz val="10"/>
        <rFont val="Arial"/>
        <family val="2"/>
      </rPr>
      <t xml:space="preserve">Report,</t>
    </r>
    <r>
      <rPr>
        <sz val="10"/>
        <rFont val="Arial"/>
        <family val="2"/>
      </rPr>
      <t xml:space="preserve"> National Center for Health Statistics</t>
    </r>
  </si>
  <si>
    <t xml:space="preserve">Table 3.2</t>
  </si>
  <si>
    <t xml:space="preserve">Number of Marriages and Marriage Rates by Age and Sex</t>
  </si>
  <si>
    <t xml:space="preserve">Michigan Occurrences, 1978, 1988 and 1998</t>
  </si>
  <si>
    <t xml:space="preserve">Age in Years</t>
  </si>
  <si>
    <t xml:space="preserve">Males</t>
  </si>
  <si>
    <t xml:space="preserve">Females</t>
  </si>
  <si>
    <t xml:space="preserve">1978 Rate</t>
  </si>
  <si>
    <t xml:space="preserve">1988 Rate</t>
  </si>
  <si>
    <t xml:space="preserve">  Under 20</t>
  </si>
  <si>
    <t xml:space="preserve">  20-24</t>
  </si>
  <si>
    <t xml:space="preserve">  25-34</t>
  </si>
  <si>
    <t xml:space="preserve">  35-44</t>
  </si>
  <si>
    <t xml:space="preserve">  45 or Over</t>
  </si>
  <si>
    <t xml:space="preserve">  Total</t>
  </si>
  <si>
    <t xml:space="preserve">Median age at</t>
  </si>
  <si>
    <t xml:space="preserve">last birthday</t>
  </si>
  <si>
    <t xml:space="preserve">Note:    Rates are the number of persons married per 1,000 population. The 15-19 population age group is used to calculate the rates for the marriages to persons under 20 years of age.</t>
  </si>
  <si>
    <t xml:space="preserve">Source: 1978, 1988 and 1998 Michigan Occurrence Marriage Files. Division for Vital Records and Health Statistics, MDCH</t>
  </si>
  <si>
    <t xml:space="preserve">Table 3.3</t>
  </si>
  <si>
    <t xml:space="preserve">Number of Marriages of Bride by Age and Order of Marriage</t>
  </si>
  <si>
    <t xml:space="preserve">Michigan Occurrences, 1988 and 1998</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Under 20</t>
  </si>
  <si>
    <t xml:space="preserve"> 20-24</t>
  </si>
  <si>
    <t xml:space="preserve"> 25-29</t>
  </si>
  <si>
    <t xml:space="preserve"> 30-34</t>
  </si>
  <si>
    <t xml:space="preserve"> 35-39</t>
  </si>
  <si>
    <t xml:space="preserve"> 40-44</t>
  </si>
  <si>
    <t xml:space="preserve"> 45 or Over</t>
  </si>
  <si>
    <t xml:space="preserve"> Not Stated</t>
  </si>
  <si>
    <t xml:space="preserve">--- </t>
  </si>
  <si>
    <t xml:space="preserve">Median age at last birthday</t>
  </si>
  <si>
    <t xml:space="preserve">Source:  1988 and 1998 Michigan Occurrence Marriage Files, Division for Vital Records and Health Statistics, MDCH</t>
  </si>
  <si>
    <t xml:space="preserve">Table 3.4</t>
  </si>
  <si>
    <t xml:space="preserve">Number of Marriages of Groom by Age and Order of Marriage</t>
  </si>
  <si>
    <t xml:space="preserve">Table 3.5</t>
  </si>
  <si>
    <t xml:space="preserve">Number of Divorces and Annulments</t>
  </si>
  <si>
    <t xml:space="preserve">Divorce and Annulment Rates</t>
  </si>
  <si>
    <t xml:space="preserve">Note:  Rates are the number of persons whose marriage ended in divorce or annulment per 1,000 population. 1991 - 1997 U. S. data are provisional.</t>
  </si>
  <si>
    <r>
      <rPr>
        <sz val="10"/>
        <rFont val="Arial"/>
        <family val="2"/>
      </rPr>
      <t xml:space="preserve">Source: 1990-1998 Michigan Occurrence Divorce Files, Division for Vital Records and Health Statistics, MDCH  </t>
    </r>
    <r>
      <rPr>
        <i val="true"/>
        <sz val="10"/>
        <rFont val="Arial"/>
        <family val="2"/>
      </rPr>
      <t xml:space="preserve">Monthly Vital Statistics</t>
    </r>
    <r>
      <rPr>
        <sz val="10"/>
        <rFont val="Arial"/>
        <family val="2"/>
      </rPr>
      <t xml:space="preserve"> </t>
    </r>
    <r>
      <rPr>
        <i val="true"/>
        <sz val="10"/>
        <rFont val="Arial"/>
        <family val="2"/>
      </rPr>
      <t xml:space="preserve">Report,</t>
    </r>
    <r>
      <rPr>
        <sz val="10"/>
        <rFont val="Arial"/>
        <family val="2"/>
      </rPr>
      <t xml:space="preserve"> National Center for Health Statistics</t>
    </r>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1998</t>
  </si>
  <si>
    <t xml:space="preserve">Estimated</t>
  </si>
  <si>
    <t xml:space="preserve">Average</t>
  </si>
  <si>
    <t xml:space="preserve">Rate per</t>
  </si>
  <si>
    <t xml:space="preserve">Number of</t>
  </si>
  <si>
    <t xml:space="preserve">1,000</t>
  </si>
  <si>
    <t xml:space="preserve">Children</t>
  </si>
  <si>
    <t xml:space="preserve">Under 18</t>
  </si>
  <si>
    <t xml:space="preserve">Involved</t>
  </si>
  <si>
    <t xml:space="preserve">Per Decree</t>
  </si>
  <si>
    <t xml:space="preserve">Years of Age</t>
  </si>
  <si>
    <t xml:space="preserve"> 6.5</t>
  </si>
  <si>
    <t xml:space="preserve">  463,000</t>
  </si>
  <si>
    <t xml:space="preserve">  870,000</t>
  </si>
  <si>
    <t xml:space="preserve">---</t>
  </si>
  <si>
    <r>
      <rPr>
        <sz val="10"/>
        <rFont val="Arial"/>
        <family val="2"/>
      </rPr>
      <t xml:space="preserve">Source: 1990-1998 Michigan Occurrence Divorce Files, Division for Vital Records and Health Statistics, MDCH  </t>
    </r>
    <r>
      <rPr>
        <i val="true"/>
        <sz val="10"/>
        <rFont val="Arial"/>
        <family val="2"/>
      </rPr>
      <t xml:space="preserve">Monthly Vital Statistics Report,</t>
    </r>
    <r>
      <rPr>
        <sz val="10"/>
        <rFont val="Arial"/>
        <family val="2"/>
      </rPr>
      <t xml:space="preserve"> National Center for Health Statistics</t>
    </r>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0">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
      <sz val="8"/>
      <name val="Arial"/>
      <family val="2"/>
    </font>
    <font>
      <i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true" applyProtection="true">
      <alignment horizontal="right"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right" vertical="bottom" textRotation="0" wrapText="false" indent="0" shrinkToFit="false"/>
      <protection locked="true" hidden="false"/>
    </xf>
    <xf numFmtId="165" fontId="7" fillId="0" borderId="9"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70" fontId="7" fillId="0" borderId="8"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true">
      <alignment horizontal="center" vertical="bottom" textRotation="0" wrapText="false" indent="0" shrinkToFit="false"/>
      <protection locked="true" hidden="false"/>
    </xf>
    <xf numFmtId="170"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8.24"/>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B8" s="7"/>
      <c r="C8" s="7"/>
      <c r="D8" s="7"/>
      <c r="E8" s="7"/>
      <c r="F8" s="7"/>
      <c r="G8" s="7"/>
    </row>
    <row r="9" customFormat="false" ht="15" hidden="false" customHeight="false" outlineLevel="0" collapsed="false">
      <c r="A9" s="7"/>
      <c r="B9" s="7"/>
      <c r="C9" s="7"/>
      <c r="D9" s="7"/>
      <c r="E9" s="7"/>
      <c r="F9" s="7"/>
      <c r="G9" s="7"/>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41.24"/>
    <col collapsed="false" customWidth="false" hidden="false" outlineLevel="0" max="257" min="2" style="8" width="8.99"/>
  </cols>
  <sheetData>
    <row r="2" customFormat="false" ht="12.75" hidden="false" customHeight="false" outlineLevel="0" collapsed="false">
      <c r="A2" s="9" t="s">
        <v>7</v>
      </c>
    </row>
    <row r="3" customFormat="false" ht="12.75" hidden="false" customHeight="false" outlineLevel="0" collapsed="false">
      <c r="A3" s="10"/>
      <c r="B3" s="11"/>
    </row>
    <row r="4" customFormat="false" ht="15" hidden="false" customHeight="true" outlineLevel="0" collapsed="false">
      <c r="A4" s="12" t="s">
        <v>8</v>
      </c>
      <c r="B4" s="13" t="n">
        <v>65642</v>
      </c>
    </row>
    <row r="5" customFormat="false" ht="15" hidden="false" customHeight="true" outlineLevel="0" collapsed="false">
      <c r="A5" s="12" t="s">
        <v>9</v>
      </c>
      <c r="B5" s="13" t="n">
        <v>38523</v>
      </c>
    </row>
    <row r="6" customFormat="false" ht="15" hidden="false" customHeight="true" outlineLevel="0" collapsed="false">
      <c r="A6" s="12" t="s">
        <v>10</v>
      </c>
      <c r="B6" s="14" t="n">
        <v>13.4</v>
      </c>
    </row>
    <row r="7" customFormat="false" ht="15" hidden="false" customHeight="true" outlineLevel="0" collapsed="false">
      <c r="A7" s="12" t="s">
        <v>11</v>
      </c>
      <c r="B7" s="14" t="n">
        <v>7.9</v>
      </c>
    </row>
    <row r="8" customFormat="false" ht="15" hidden="false" customHeight="true" outlineLevel="0" collapsed="false">
      <c r="A8" s="12" t="s">
        <v>12</v>
      </c>
      <c r="B8" s="12" t="n">
        <v>26</v>
      </c>
    </row>
    <row r="9" customFormat="false" ht="15" hidden="false" customHeight="true" outlineLevel="0" collapsed="false">
      <c r="A9" s="12" t="s">
        <v>13</v>
      </c>
      <c r="B9" s="12" t="n">
        <v>28</v>
      </c>
    </row>
    <row r="10" customFormat="false" ht="15" hidden="false" customHeight="true" outlineLevel="0" collapsed="false">
      <c r="A10" s="12" t="s">
        <v>14</v>
      </c>
      <c r="B10" s="12" t="n">
        <v>35</v>
      </c>
    </row>
    <row r="11" customFormat="false" ht="15" hidden="false" customHeight="true" outlineLevel="0" collapsed="false">
      <c r="A11" s="12" t="s">
        <v>15</v>
      </c>
      <c r="B11" s="12" t="n">
        <v>37</v>
      </c>
    </row>
    <row r="12" customFormat="false" ht="15" hidden="false" customHeight="true" outlineLevel="0" collapsed="false">
      <c r="A12" s="12" t="s">
        <v>16</v>
      </c>
      <c r="B12" s="15" t="s">
        <v>17</v>
      </c>
    </row>
    <row r="13" customFormat="false" ht="15" hidden="false" customHeight="true" outlineLevel="0" collapsed="false">
      <c r="A13" s="12" t="s">
        <v>18</v>
      </c>
      <c r="B13" s="13" t="n">
        <v>37210</v>
      </c>
    </row>
    <row r="14" customFormat="false" ht="12.75" hidden="false" customHeight="false" outlineLevel="0" collapsed="false">
      <c r="A14" s="16"/>
      <c r="B14" s="11"/>
    </row>
    <row r="15" customFormat="false" ht="24.75" hidden="false" customHeight="true" outlineLevel="0" collapsed="false">
      <c r="A15" s="17" t="s">
        <v>19</v>
      </c>
      <c r="B15" s="17"/>
    </row>
  </sheetData>
  <mergeCells count="1">
    <mergeCell ref="A15:B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8" width="15.62"/>
    <col collapsed="false" customWidth="false" hidden="false" outlineLevel="0" max="3" min="2" style="8" width="9.62"/>
    <col collapsed="false" customWidth="true" hidden="false" outlineLevel="0" max="4" min="4" style="8" width="15.62"/>
    <col collapsed="false" customWidth="false" hidden="false" outlineLevel="0" max="257" min="5" style="8" width="9.62"/>
  </cols>
  <sheetData>
    <row r="2" customFormat="false" ht="12.75" hidden="false" customHeight="false" outlineLevel="0" collapsed="false">
      <c r="A2" s="18" t="s">
        <v>20</v>
      </c>
      <c r="B2" s="18"/>
      <c r="C2" s="18"/>
      <c r="D2" s="18"/>
      <c r="E2" s="18"/>
    </row>
    <row r="3" customFormat="false" ht="12.75" hidden="false" customHeight="false" outlineLevel="0" collapsed="false">
      <c r="A3" s="19" t="s">
        <v>21</v>
      </c>
      <c r="B3" s="19"/>
      <c r="C3" s="19"/>
      <c r="D3" s="19"/>
      <c r="E3" s="19"/>
    </row>
    <row r="4" customFormat="false" ht="12.75" hidden="false" customHeight="false" outlineLevel="0" collapsed="false">
      <c r="A4" s="18" t="s">
        <v>22</v>
      </c>
      <c r="B4" s="18"/>
      <c r="C4" s="18"/>
      <c r="D4" s="18"/>
      <c r="E4" s="18"/>
    </row>
    <row r="5" customFormat="false" ht="12.75" hidden="false" customHeight="false" outlineLevel="0" collapsed="false">
      <c r="A5" s="18" t="s">
        <v>23</v>
      </c>
      <c r="B5" s="18"/>
      <c r="C5" s="18"/>
      <c r="D5" s="18"/>
      <c r="E5" s="18"/>
    </row>
    <row r="7" customFormat="false" ht="12.75" hidden="false" customHeight="true" outlineLevel="0" collapsed="false">
      <c r="A7" s="20" t="s">
        <v>24</v>
      </c>
      <c r="B7" s="20"/>
      <c r="C7" s="21" t="s">
        <v>25</v>
      </c>
      <c r="D7" s="22" t="s">
        <v>26</v>
      </c>
      <c r="E7" s="22"/>
    </row>
    <row r="8" customFormat="false" ht="12.75" hidden="false" customHeight="false" outlineLevel="0" collapsed="false">
      <c r="A8" s="23" t="s">
        <v>27</v>
      </c>
      <c r="B8" s="24" t="s">
        <v>28</v>
      </c>
      <c r="C8" s="21"/>
      <c r="D8" s="23" t="s">
        <v>27</v>
      </c>
      <c r="E8" s="23" t="s">
        <v>28</v>
      </c>
    </row>
    <row r="9" customFormat="false" ht="12.75" hidden="false" customHeight="false" outlineLevel="0" collapsed="false">
      <c r="A9" s="25"/>
      <c r="B9" s="26"/>
      <c r="C9" s="26"/>
      <c r="D9" s="26"/>
      <c r="E9" s="26"/>
    </row>
    <row r="10" customFormat="false" ht="12.75" hidden="false" customHeight="false" outlineLevel="0" collapsed="false">
      <c r="A10" s="27" t="n">
        <v>709000</v>
      </c>
      <c r="B10" s="28" t="n">
        <v>18.6</v>
      </c>
      <c r="C10" s="26" t="n">
        <v>1900</v>
      </c>
      <c r="D10" s="29" t="n">
        <v>23295</v>
      </c>
      <c r="E10" s="28" t="n">
        <v>19.2</v>
      </c>
    </row>
    <row r="11" customFormat="false" ht="12.75" hidden="false" customHeight="false" outlineLevel="0" collapsed="false">
      <c r="A11" s="27" t="n">
        <v>948000</v>
      </c>
      <c r="B11" s="28" t="n">
        <v>20.5</v>
      </c>
      <c r="C11" s="26" t="n">
        <v>1910</v>
      </c>
      <c r="D11" s="29" t="n">
        <v>29039</v>
      </c>
      <c r="E11" s="28" t="n">
        <v>20.7</v>
      </c>
    </row>
    <row r="12" customFormat="false" ht="12.75" hidden="false" customHeight="false" outlineLevel="0" collapsed="false">
      <c r="A12" s="27" t="n">
        <v>1274476</v>
      </c>
      <c r="B12" s="30" t="n">
        <v>23.9</v>
      </c>
      <c r="C12" s="26" t="n">
        <v>1920</v>
      </c>
      <c r="D12" s="29" t="n">
        <v>50805</v>
      </c>
      <c r="E12" s="30" t="n">
        <v>27.7</v>
      </c>
    </row>
    <row r="13" customFormat="false" ht="12.75" hidden="false" customHeight="false" outlineLevel="0" collapsed="false">
      <c r="A13" s="27" t="n">
        <v>1126856</v>
      </c>
      <c r="B13" s="30" t="n">
        <v>18.3</v>
      </c>
      <c r="C13" s="26" t="n">
        <v>1930</v>
      </c>
      <c r="D13" s="29" t="n">
        <v>29482</v>
      </c>
      <c r="E13" s="30" t="n">
        <v>12.2</v>
      </c>
    </row>
    <row r="14" customFormat="false" ht="12.75" hidden="false" customHeight="false" outlineLevel="0" collapsed="false">
      <c r="A14" s="27" t="n">
        <v>1595879</v>
      </c>
      <c r="B14" s="30" t="n">
        <v>24.2</v>
      </c>
      <c r="C14" s="26" t="n">
        <v>1940</v>
      </c>
      <c r="D14" s="29" t="n">
        <v>46342</v>
      </c>
      <c r="E14" s="30" t="n">
        <v>17.6</v>
      </c>
    </row>
    <row r="15" customFormat="false" ht="12.75" hidden="false" customHeight="false" outlineLevel="0" collapsed="false">
      <c r="A15" s="27" t="n">
        <v>1667231</v>
      </c>
      <c r="B15" s="30" t="n">
        <v>22.1</v>
      </c>
      <c r="C15" s="26" t="n">
        <v>1950</v>
      </c>
      <c r="D15" s="29" t="n">
        <v>58180</v>
      </c>
      <c r="E15" s="30" t="n">
        <v>18.3</v>
      </c>
    </row>
    <row r="16" customFormat="false" ht="12.75" hidden="false" customHeight="false" outlineLevel="0" collapsed="false">
      <c r="A16" s="27" t="n">
        <v>1523000</v>
      </c>
      <c r="B16" s="30" t="n">
        <v>17</v>
      </c>
      <c r="C16" s="26" t="n">
        <v>1960</v>
      </c>
      <c r="D16" s="29" t="n">
        <v>61090</v>
      </c>
      <c r="E16" s="30" t="n">
        <v>15.6</v>
      </c>
    </row>
    <row r="17" customFormat="false" ht="12.75" hidden="false" customHeight="false" outlineLevel="0" collapsed="false">
      <c r="A17" s="27" t="n">
        <v>2158802</v>
      </c>
      <c r="B17" s="30" t="n">
        <v>21.2</v>
      </c>
      <c r="C17" s="26" t="n">
        <v>1970</v>
      </c>
      <c r="D17" s="29" t="n">
        <v>91933</v>
      </c>
      <c r="E17" s="30" t="n">
        <v>20.7</v>
      </c>
    </row>
    <row r="18" customFormat="false" ht="12.75" hidden="false" customHeight="false" outlineLevel="0" collapsed="false">
      <c r="A18" s="27" t="n">
        <v>2390252</v>
      </c>
      <c r="B18" s="30" t="n">
        <v>21.2</v>
      </c>
      <c r="C18" s="26" t="n">
        <v>1980</v>
      </c>
      <c r="D18" s="29" t="n">
        <v>86898</v>
      </c>
      <c r="E18" s="30" t="n">
        <v>18.7763542135951</v>
      </c>
      <c r="F18" s="31"/>
      <c r="G18" s="32"/>
      <c r="H18" s="31"/>
    </row>
    <row r="19" customFormat="false" ht="12.75" hidden="false" customHeight="false" outlineLevel="0" collapsed="false">
      <c r="A19" s="27" t="n">
        <v>2443489</v>
      </c>
      <c r="B19" s="30" t="n">
        <v>19.5950977792564</v>
      </c>
      <c r="C19" s="26" t="n">
        <v>1990</v>
      </c>
      <c r="D19" s="29" t="n">
        <v>76099</v>
      </c>
      <c r="E19" s="30" t="n">
        <v>16.3472344294037</v>
      </c>
      <c r="F19" s="31"/>
      <c r="G19" s="32"/>
      <c r="H19" s="31"/>
    </row>
    <row r="20" customFormat="false" ht="12.75" hidden="false" customHeight="false" outlineLevel="0" collapsed="false">
      <c r="A20" s="27" t="n">
        <v>2371000</v>
      </c>
      <c r="B20" s="30" t="n">
        <v>18.8095145664518</v>
      </c>
      <c r="C20" s="26" t="n">
        <v>1991</v>
      </c>
      <c r="D20" s="29" t="n">
        <v>72747</v>
      </c>
      <c r="E20" s="30" t="n">
        <v>15.4942947760455</v>
      </c>
      <c r="F20" s="31"/>
      <c r="G20" s="32"/>
      <c r="H20" s="31"/>
    </row>
    <row r="21" customFormat="false" ht="12.75" hidden="false" customHeight="false" outlineLevel="0" collapsed="false">
      <c r="A21" s="27" t="n">
        <v>2362000</v>
      </c>
      <c r="B21" s="30" t="n">
        <v>18.5246702433214</v>
      </c>
      <c r="C21" s="26" t="n">
        <v>1992</v>
      </c>
      <c r="D21" s="29" t="n">
        <v>71322</v>
      </c>
      <c r="E21" s="30" t="n">
        <v>15.0690623099451</v>
      </c>
      <c r="F21" s="31"/>
      <c r="G21" s="32"/>
      <c r="H21" s="31"/>
    </row>
    <row r="22" customFormat="false" ht="12.75" hidden="false" customHeight="false" outlineLevel="0" collapsed="false">
      <c r="A22" s="27" t="n">
        <v>2334000</v>
      </c>
      <c r="B22" s="30" t="n">
        <v>18.1074012342312</v>
      </c>
      <c r="C22" s="26" t="n">
        <v>1993</v>
      </c>
      <c r="D22" s="29" t="n">
        <v>70771</v>
      </c>
      <c r="E22" s="30" t="n">
        <v>14.8612148666746</v>
      </c>
      <c r="F22" s="31"/>
      <c r="G22" s="32"/>
      <c r="H22" s="31"/>
    </row>
    <row r="23" customFormat="false" ht="12.75" hidden="false" customHeight="false" outlineLevel="0" collapsed="false">
      <c r="A23" s="27" t="n">
        <v>2362000</v>
      </c>
      <c r="B23" s="30" t="n">
        <v>18.143259809322</v>
      </c>
      <c r="C23" s="26" t="n">
        <v>1994</v>
      </c>
      <c r="D23" s="29" t="n">
        <v>70966</v>
      </c>
      <c r="E23" s="30" t="n">
        <v>14.8156761904384</v>
      </c>
      <c r="G23" s="32"/>
      <c r="H23" s="31"/>
    </row>
    <row r="24" customFormat="false" ht="12.75" hidden="false" customHeight="false" outlineLevel="0" collapsed="false">
      <c r="A24" s="27" t="n">
        <v>2336000</v>
      </c>
      <c r="B24" s="30" t="n">
        <v>17.771716324121</v>
      </c>
      <c r="C24" s="26" t="n">
        <v>1995</v>
      </c>
      <c r="D24" s="29" t="n">
        <v>71042</v>
      </c>
      <c r="E24" s="30" t="n">
        <v>14.7156407798614</v>
      </c>
      <c r="G24" s="32"/>
      <c r="H24" s="31"/>
    </row>
    <row r="25" customFormat="false" ht="12.75" hidden="false" customHeight="false" outlineLevel="0" collapsed="false">
      <c r="A25" s="27" t="n">
        <v>2344000</v>
      </c>
      <c r="B25" s="30" t="n">
        <v>17.6716418432558</v>
      </c>
      <c r="C25" s="25" t="n">
        <v>1996</v>
      </c>
      <c r="D25" s="29" t="n">
        <v>68598</v>
      </c>
      <c r="E25" s="30" t="n">
        <v>14.0989679809473</v>
      </c>
      <c r="G25" s="32"/>
      <c r="H25" s="31"/>
    </row>
    <row r="26" customFormat="false" ht="12.75" hidden="false" customHeight="false" outlineLevel="0" collapsed="false">
      <c r="A26" s="27" t="n">
        <v>2384000</v>
      </c>
      <c r="B26" s="30" t="n">
        <v>17.8</v>
      </c>
      <c r="C26" s="33" t="n">
        <v>1997</v>
      </c>
      <c r="D26" s="29" t="n">
        <v>66974</v>
      </c>
      <c r="E26" s="30" t="n">
        <v>13.7046736346176</v>
      </c>
    </row>
    <row r="27" customFormat="false" ht="12.75" hidden="false" customHeight="false" outlineLevel="0" collapsed="false">
      <c r="A27" s="27" t="n">
        <v>2244000</v>
      </c>
      <c r="B27" s="30" t="n">
        <v>16.6</v>
      </c>
      <c r="C27" s="25" t="n">
        <v>1998</v>
      </c>
      <c r="D27" s="29" t="n">
        <v>65642</v>
      </c>
      <c r="E27" s="30" t="n">
        <v>13.4321107702029</v>
      </c>
    </row>
    <row r="28" customFormat="false" ht="12.75" hidden="false" customHeight="false" outlineLevel="0" collapsed="false">
      <c r="A28" s="34"/>
      <c r="B28" s="35"/>
      <c r="C28" s="36"/>
      <c r="D28" s="37"/>
      <c r="E28" s="35"/>
    </row>
    <row r="30" customFormat="false" ht="55.5" hidden="false" customHeight="true" outlineLevel="0" collapsed="false">
      <c r="A30" s="17" t="s">
        <v>29</v>
      </c>
      <c r="B30" s="17"/>
      <c r="C30" s="17"/>
      <c r="D30" s="17"/>
      <c r="E30" s="17"/>
    </row>
    <row r="31" customFormat="false" ht="12.75" hidden="false" customHeight="false" outlineLevel="0" collapsed="false">
      <c r="A31" s="38"/>
    </row>
    <row r="32" customFormat="false" ht="39" hidden="false" customHeight="true" outlineLevel="0" collapsed="false">
      <c r="A32" s="17" t="s">
        <v>30</v>
      </c>
      <c r="B32" s="17"/>
      <c r="C32" s="17"/>
      <c r="D32" s="17"/>
      <c r="E32" s="17"/>
    </row>
  </sheetData>
  <mergeCells count="9">
    <mergeCell ref="A2:E2"/>
    <mergeCell ref="A3:E3"/>
    <mergeCell ref="A4:E4"/>
    <mergeCell ref="A5:E5"/>
    <mergeCell ref="A7:B7"/>
    <mergeCell ref="C7:C8"/>
    <mergeCell ref="D7:E7"/>
    <mergeCell ref="A30:E30"/>
    <mergeCell ref="A32:E32"/>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4.62"/>
    <col collapsed="false" customWidth="true" hidden="false" outlineLevel="0" max="3" min="2" style="8" width="5.62"/>
    <col collapsed="false" customWidth="true" hidden="false" outlineLevel="0" max="4" min="4" style="8" width="8.24"/>
    <col collapsed="false" customWidth="true" hidden="false" outlineLevel="0" max="7" min="5" style="8" width="5.62"/>
    <col collapsed="false" customWidth="true" hidden="false" outlineLevel="0" max="8" min="8" style="8" width="8.12"/>
    <col collapsed="false" customWidth="true" hidden="false" outlineLevel="0" max="9" min="9" style="8" width="5.62"/>
    <col collapsed="false" customWidth="false" hidden="false" outlineLevel="0" max="257" min="10" style="8" width="8.99"/>
  </cols>
  <sheetData>
    <row r="1" customFormat="false" ht="12.75" hidden="false" customHeight="false" outlineLevel="0" collapsed="false">
      <c r="A1" s="39"/>
    </row>
    <row r="2" customFormat="false" ht="12.75" hidden="false" customHeight="false" outlineLevel="0" collapsed="false">
      <c r="A2" s="18" t="s">
        <v>31</v>
      </c>
      <c r="B2" s="18"/>
      <c r="C2" s="18"/>
      <c r="D2" s="18"/>
      <c r="E2" s="18"/>
      <c r="F2" s="18"/>
      <c r="G2" s="18"/>
      <c r="H2" s="18"/>
      <c r="I2" s="18"/>
    </row>
    <row r="3" customFormat="false" ht="12.75" hidden="false" customHeight="false" outlineLevel="0" collapsed="false">
      <c r="A3" s="19" t="s">
        <v>32</v>
      </c>
      <c r="B3" s="19"/>
      <c r="C3" s="19"/>
      <c r="D3" s="19"/>
      <c r="E3" s="19"/>
      <c r="F3" s="19"/>
      <c r="G3" s="19"/>
      <c r="H3" s="19"/>
      <c r="I3" s="19"/>
    </row>
    <row r="4" customFormat="false" ht="12.75" hidden="false" customHeight="false" outlineLevel="0" collapsed="false">
      <c r="A4" s="40" t="s">
        <v>33</v>
      </c>
      <c r="B4" s="40"/>
      <c r="C4" s="40"/>
      <c r="D4" s="40"/>
      <c r="E4" s="40"/>
      <c r="F4" s="40"/>
      <c r="G4" s="40"/>
      <c r="H4" s="40"/>
      <c r="I4" s="40"/>
    </row>
    <row r="6" customFormat="false" ht="12.75" hidden="false" customHeight="false" outlineLevel="0" collapsed="false">
      <c r="A6" s="41" t="s">
        <v>34</v>
      </c>
      <c r="B6" s="42" t="s">
        <v>35</v>
      </c>
      <c r="C6" s="42"/>
      <c r="D6" s="42"/>
      <c r="E6" s="42"/>
      <c r="F6" s="43" t="s">
        <v>36</v>
      </c>
      <c r="G6" s="43"/>
      <c r="H6" s="43"/>
      <c r="I6" s="43"/>
    </row>
    <row r="7" customFormat="false" ht="12.75" hidden="false" customHeight="true" outlineLevel="0" collapsed="false">
      <c r="A7" s="41"/>
      <c r="B7" s="44" t="s">
        <v>37</v>
      </c>
      <c r="C7" s="45" t="s">
        <v>38</v>
      </c>
      <c r="D7" s="26" t="n">
        <v>1998</v>
      </c>
      <c r="E7" s="26"/>
      <c r="F7" s="44" t="s">
        <v>37</v>
      </c>
      <c r="G7" s="45" t="s">
        <v>38</v>
      </c>
      <c r="H7" s="26" t="n">
        <v>1998</v>
      </c>
      <c r="I7" s="26"/>
    </row>
    <row r="8" customFormat="false" ht="12.75" hidden="false" customHeight="false" outlineLevel="0" collapsed="false">
      <c r="A8" s="41"/>
      <c r="B8" s="44"/>
      <c r="C8" s="45"/>
      <c r="D8" s="43" t="s">
        <v>27</v>
      </c>
      <c r="E8" s="43" t="s">
        <v>28</v>
      </c>
      <c r="F8" s="44"/>
      <c r="G8" s="45"/>
      <c r="H8" s="43" t="s">
        <v>27</v>
      </c>
      <c r="I8" s="43" t="s">
        <v>28</v>
      </c>
    </row>
    <row r="9" customFormat="false" ht="12.75" hidden="false" customHeight="false" outlineLevel="0" collapsed="false">
      <c r="A9" s="46" t="s">
        <v>39</v>
      </c>
      <c r="B9" s="30" t="n">
        <v>17.6</v>
      </c>
      <c r="C9" s="30" t="n">
        <v>7.9</v>
      </c>
      <c r="D9" s="27" t="n">
        <v>1355</v>
      </c>
      <c r="E9" s="30" t="n">
        <v>3.68766686352367</v>
      </c>
      <c r="F9" s="30" t="n">
        <v>44.8</v>
      </c>
      <c r="G9" s="30" t="n">
        <v>21.9</v>
      </c>
      <c r="H9" s="29" t="n">
        <v>3846</v>
      </c>
      <c r="I9" s="30" t="n">
        <v>10.9738038239969</v>
      </c>
    </row>
    <row r="10" customFormat="false" ht="12.75" hidden="false" customHeight="false" outlineLevel="0" collapsed="false">
      <c r="A10" s="46" t="s">
        <v>40</v>
      </c>
      <c r="B10" s="30" t="n">
        <v>93.3</v>
      </c>
      <c r="C10" s="30" t="n">
        <v>54.6</v>
      </c>
      <c r="D10" s="27" t="n">
        <v>13263</v>
      </c>
      <c r="E10" s="30" t="n">
        <v>41.2442625601732</v>
      </c>
      <c r="F10" s="30" t="n">
        <v>88.2</v>
      </c>
      <c r="G10" s="30" t="n">
        <v>67.7</v>
      </c>
      <c r="H10" s="29" t="n">
        <v>17770</v>
      </c>
      <c r="I10" s="30" t="n">
        <v>55.689093775169</v>
      </c>
    </row>
    <row r="11" customFormat="false" ht="12.75" hidden="false" customHeight="false" outlineLevel="0" collapsed="false">
      <c r="A11" s="46" t="s">
        <v>41</v>
      </c>
      <c r="B11" s="30" t="n">
        <v>48.9</v>
      </c>
      <c r="C11" s="30" t="n">
        <v>42.9</v>
      </c>
      <c r="D11" s="27" t="n">
        <v>29462</v>
      </c>
      <c r="E11" s="30" t="n">
        <v>41.7267409746909</v>
      </c>
      <c r="F11" s="30" t="n">
        <v>31.7</v>
      </c>
      <c r="G11" s="30" t="n">
        <v>35.7</v>
      </c>
      <c r="H11" s="29" t="n">
        <v>26394</v>
      </c>
      <c r="I11" s="30" t="n">
        <v>36.2347391672627</v>
      </c>
    </row>
    <row r="12" customFormat="false" ht="12.75" hidden="false" customHeight="false" outlineLevel="0" collapsed="false">
      <c r="A12" s="46" t="s">
        <v>42</v>
      </c>
      <c r="B12" s="30" t="n">
        <v>16.3</v>
      </c>
      <c r="C12" s="30" t="n">
        <v>17.2</v>
      </c>
      <c r="D12" s="27" t="n">
        <v>12615</v>
      </c>
      <c r="E12" s="30" t="n">
        <v>15.5432370593157</v>
      </c>
      <c r="F12" s="30" t="n">
        <v>13.8</v>
      </c>
      <c r="G12" s="30" t="n">
        <v>13.6</v>
      </c>
      <c r="H12" s="29" t="n">
        <v>11121</v>
      </c>
      <c r="I12" s="30" t="n">
        <v>13.4120294603953</v>
      </c>
    </row>
    <row r="13" customFormat="false" ht="12.75" hidden="false" customHeight="false" outlineLevel="0" collapsed="false">
      <c r="A13" s="46" t="s">
        <v>43</v>
      </c>
      <c r="B13" s="30" t="n">
        <v>5.9</v>
      </c>
      <c r="C13" s="30" t="n">
        <v>6</v>
      </c>
      <c r="D13" s="27" t="n">
        <v>8946</v>
      </c>
      <c r="E13" s="30" t="n">
        <v>5.96562264936063</v>
      </c>
      <c r="F13" s="30" t="n">
        <v>3.4</v>
      </c>
      <c r="G13" s="30" t="n">
        <v>2.2</v>
      </c>
      <c r="H13" s="29" t="n">
        <v>6511</v>
      </c>
      <c r="I13" s="30" t="n">
        <v>3.67438545324851</v>
      </c>
    </row>
    <row r="14" customFormat="false" ht="12.75" hidden="false" customHeight="false" outlineLevel="0" collapsed="false">
      <c r="A14" s="47"/>
      <c r="B14" s="48"/>
      <c r="C14" s="48"/>
      <c r="D14" s="27"/>
      <c r="E14" s="49"/>
      <c r="F14" s="48"/>
      <c r="G14" s="48"/>
      <c r="H14" s="29"/>
      <c r="I14" s="48"/>
    </row>
    <row r="15" customFormat="false" ht="12.75" hidden="false" customHeight="false" outlineLevel="0" collapsed="false">
      <c r="A15" s="50" t="s">
        <v>44</v>
      </c>
      <c r="B15" s="35" t="n">
        <v>19.5</v>
      </c>
      <c r="C15" s="35" t="n">
        <v>16.8</v>
      </c>
      <c r="D15" s="34" t="n">
        <v>65642</v>
      </c>
      <c r="E15" s="35" t="n">
        <v>13.7764439220954</v>
      </c>
      <c r="F15" s="35" t="n">
        <v>18.9</v>
      </c>
      <c r="G15" s="35" t="n">
        <v>15.9</v>
      </c>
      <c r="H15" s="34" t="n">
        <v>65642</v>
      </c>
      <c r="I15" s="35" t="n">
        <v>13.1045706487323</v>
      </c>
    </row>
    <row r="16" customFormat="false" ht="12.75" hidden="false" customHeight="false" outlineLevel="0" collapsed="false">
      <c r="A16" s="47"/>
      <c r="B16" s="16"/>
      <c r="C16" s="16"/>
      <c r="D16" s="11"/>
      <c r="E16" s="49"/>
      <c r="F16" s="16"/>
      <c r="G16" s="16"/>
      <c r="H16" s="11"/>
      <c r="I16" s="49"/>
    </row>
    <row r="17" customFormat="false" ht="12.75" hidden="false" customHeight="false" outlineLevel="0" collapsed="false">
      <c r="A17" s="46" t="s">
        <v>45</v>
      </c>
      <c r="B17" s="11"/>
      <c r="C17" s="11"/>
      <c r="D17" s="11"/>
      <c r="E17" s="49"/>
      <c r="F17" s="11"/>
      <c r="G17" s="11"/>
      <c r="H17" s="11"/>
      <c r="I17" s="49"/>
    </row>
    <row r="18" customFormat="false" ht="12.75" hidden="false" customHeight="false" outlineLevel="0" collapsed="false">
      <c r="A18" s="50" t="s">
        <v>46</v>
      </c>
      <c r="B18" s="10" t="n">
        <v>25</v>
      </c>
      <c r="C18" s="10" t="n">
        <v>27</v>
      </c>
      <c r="D18" s="51" t="n">
        <v>28</v>
      </c>
      <c r="E18" s="52"/>
      <c r="F18" s="10" t="n">
        <v>23</v>
      </c>
      <c r="G18" s="10" t="n">
        <v>25</v>
      </c>
      <c r="H18" s="51" t="n">
        <v>26</v>
      </c>
      <c r="I18" s="52"/>
    </row>
    <row r="20" customFormat="false" ht="38.25" hidden="false" customHeight="true" outlineLevel="0" collapsed="false">
      <c r="A20" s="53" t="s">
        <v>47</v>
      </c>
      <c r="B20" s="53"/>
      <c r="C20" s="53"/>
      <c r="D20" s="53"/>
      <c r="E20" s="53"/>
      <c r="F20" s="53"/>
      <c r="G20" s="53"/>
      <c r="H20" s="53"/>
      <c r="I20" s="53"/>
    </row>
    <row r="22" customFormat="false" ht="24.75" hidden="false" customHeight="true" outlineLevel="0" collapsed="false">
      <c r="A22" s="17" t="s">
        <v>48</v>
      </c>
      <c r="B22" s="17"/>
      <c r="C22" s="17"/>
      <c r="D22" s="17"/>
      <c r="E22" s="17"/>
      <c r="F22" s="17"/>
      <c r="G22" s="17"/>
      <c r="H22" s="17"/>
      <c r="I22" s="17"/>
    </row>
  </sheetData>
  <mergeCells count="14">
    <mergeCell ref="A2:I2"/>
    <mergeCell ref="A3:I3"/>
    <mergeCell ref="A4:I4"/>
    <mergeCell ref="A6:A8"/>
    <mergeCell ref="B6:E6"/>
    <mergeCell ref="F6:I6"/>
    <mergeCell ref="B7:B8"/>
    <mergeCell ref="C7:C8"/>
    <mergeCell ref="D7:E7"/>
    <mergeCell ref="F7:F8"/>
    <mergeCell ref="G7:G8"/>
    <mergeCell ref="H7:I7"/>
    <mergeCell ref="A20:I20"/>
    <mergeCell ref="A22:I22"/>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3" min="2" style="8" width="9.62"/>
    <col collapsed="false" customWidth="true" hidden="false" outlineLevel="0" max="4" min="4" style="8" width="10.62"/>
    <col collapsed="false" customWidth="true" hidden="false" outlineLevel="0" max="8" min="5" style="8" width="9.62"/>
    <col collapsed="false" customWidth="true" hidden="false" outlineLevel="0" max="9" min="9" style="8" width="10.62"/>
    <col collapsed="false" customWidth="true" hidden="false" outlineLevel="0" max="10" min="10" style="8" width="9.62"/>
    <col collapsed="false" customWidth="true" hidden="false" outlineLevel="0" max="11" min="11" style="8" width="9.49"/>
    <col collapsed="false" customWidth="false" hidden="false" outlineLevel="0" max="257" min="12" style="8" width="8.99"/>
  </cols>
  <sheetData>
    <row r="1" customFormat="false" ht="12.75" hidden="false" customHeight="false" outlineLevel="0" collapsed="false">
      <c r="A1" s="39"/>
    </row>
    <row r="2" customFormat="false" ht="12.75" hidden="false" customHeight="false" outlineLevel="0" collapsed="false">
      <c r="A2" s="18" t="s">
        <v>49</v>
      </c>
      <c r="B2" s="18"/>
      <c r="C2" s="18"/>
      <c r="D2" s="18"/>
      <c r="E2" s="18"/>
      <c r="F2" s="18"/>
      <c r="G2" s="18"/>
      <c r="H2" s="18"/>
      <c r="I2" s="18"/>
      <c r="J2" s="18"/>
      <c r="K2" s="18"/>
    </row>
    <row r="3" customFormat="false" ht="12.75" hidden="false" customHeight="false" outlineLevel="0" collapsed="false">
      <c r="A3" s="19" t="s">
        <v>50</v>
      </c>
      <c r="B3" s="19"/>
      <c r="C3" s="19"/>
      <c r="D3" s="19"/>
      <c r="E3" s="19"/>
      <c r="F3" s="19"/>
      <c r="G3" s="19"/>
      <c r="H3" s="19"/>
      <c r="I3" s="19"/>
      <c r="J3" s="19"/>
      <c r="K3" s="19"/>
    </row>
    <row r="4" customFormat="false" ht="12.75" hidden="false" customHeight="false" outlineLevel="0" collapsed="false">
      <c r="A4" s="18" t="s">
        <v>51</v>
      </c>
      <c r="B4" s="18"/>
      <c r="C4" s="18"/>
      <c r="D4" s="18"/>
      <c r="E4" s="18"/>
      <c r="F4" s="18"/>
      <c r="G4" s="18"/>
      <c r="H4" s="18"/>
      <c r="I4" s="18"/>
      <c r="J4" s="18"/>
      <c r="K4" s="18"/>
    </row>
    <row r="6" customFormat="false" ht="12.75" hidden="false" customHeight="false" outlineLevel="0" collapsed="false">
      <c r="A6" s="41" t="s">
        <v>34</v>
      </c>
      <c r="B6" s="43" t="n">
        <v>1988</v>
      </c>
      <c r="C6" s="43"/>
      <c r="D6" s="43"/>
      <c r="E6" s="43"/>
      <c r="F6" s="43"/>
      <c r="G6" s="43" t="n">
        <v>1998</v>
      </c>
      <c r="H6" s="43"/>
      <c r="I6" s="43"/>
      <c r="J6" s="43"/>
      <c r="K6" s="43"/>
    </row>
    <row r="7" customFormat="false" ht="12.75" hidden="false" customHeight="true" outlineLevel="0" collapsed="false">
      <c r="A7" s="41"/>
      <c r="B7" s="45" t="s">
        <v>52</v>
      </c>
      <c r="C7" s="45" t="s">
        <v>53</v>
      </c>
      <c r="D7" s="44" t="s">
        <v>54</v>
      </c>
      <c r="E7" s="45" t="s">
        <v>55</v>
      </c>
      <c r="F7" s="44" t="s">
        <v>56</v>
      </c>
      <c r="G7" s="45" t="s">
        <v>52</v>
      </c>
      <c r="H7" s="45" t="s">
        <v>53</v>
      </c>
      <c r="I7" s="44" t="s">
        <v>54</v>
      </c>
      <c r="J7" s="45" t="s">
        <v>55</v>
      </c>
      <c r="K7" s="44" t="s">
        <v>56</v>
      </c>
    </row>
    <row r="8" customFormat="false" ht="12.75" hidden="false" customHeight="false" outlineLevel="0" collapsed="false">
      <c r="A8" s="41"/>
      <c r="B8" s="45"/>
      <c r="C8" s="45"/>
      <c r="D8" s="45"/>
      <c r="E8" s="45"/>
      <c r="F8" s="45"/>
      <c r="G8" s="45"/>
      <c r="H8" s="45"/>
      <c r="I8" s="45"/>
      <c r="J8" s="45"/>
      <c r="K8" s="45"/>
    </row>
    <row r="9" customFormat="false" ht="12.75" hidden="false" customHeight="false" outlineLevel="0" collapsed="false">
      <c r="A9" s="41"/>
      <c r="B9" s="45"/>
      <c r="C9" s="45"/>
      <c r="D9" s="45"/>
      <c r="E9" s="45"/>
      <c r="F9" s="45"/>
      <c r="G9" s="45"/>
      <c r="H9" s="45"/>
      <c r="I9" s="45"/>
      <c r="J9" s="45"/>
      <c r="K9" s="45"/>
    </row>
    <row r="10" s="11" customFormat="true" ht="12.75" hidden="false" customHeight="false" outlineLevel="0" collapsed="false">
      <c r="A10" s="54" t="s">
        <v>57</v>
      </c>
      <c r="B10" s="55" t="n">
        <v>75386</v>
      </c>
      <c r="C10" s="55" t="n">
        <v>50324</v>
      </c>
      <c r="D10" s="56" t="n">
        <v>66.755100416523</v>
      </c>
      <c r="E10" s="55" t="n">
        <v>19099</v>
      </c>
      <c r="F10" s="55" t="n">
        <v>5960</v>
      </c>
      <c r="G10" s="57" t="n">
        <v>65642</v>
      </c>
      <c r="H10" s="55" t="n">
        <v>42732</v>
      </c>
      <c r="I10" s="58" t="n">
        <v>65.0985649431766</v>
      </c>
      <c r="J10" s="55" t="n">
        <v>16802</v>
      </c>
      <c r="K10" s="55" t="n">
        <v>6090</v>
      </c>
    </row>
    <row r="11" customFormat="false" ht="12.75" hidden="false" customHeight="false" outlineLevel="0" collapsed="false">
      <c r="A11" s="47"/>
      <c r="B11" s="29"/>
      <c r="C11" s="29"/>
      <c r="D11" s="30"/>
      <c r="E11" s="29"/>
      <c r="F11" s="29"/>
      <c r="G11" s="29"/>
      <c r="H11" s="29"/>
      <c r="I11" s="30"/>
      <c r="J11" s="29"/>
      <c r="K11" s="29"/>
    </row>
    <row r="12" customFormat="false" ht="12.75" hidden="false" customHeight="false" outlineLevel="0" collapsed="false">
      <c r="A12" s="46" t="s">
        <v>58</v>
      </c>
      <c r="B12" s="29" t="n">
        <v>7785</v>
      </c>
      <c r="C12" s="29" t="n">
        <v>7722</v>
      </c>
      <c r="D12" s="30" t="n">
        <v>99.1907514450867</v>
      </c>
      <c r="E12" s="29" t="n">
        <v>61</v>
      </c>
      <c r="F12" s="29" t="n">
        <v>1</v>
      </c>
      <c r="G12" s="29" t="n">
        <v>3846</v>
      </c>
      <c r="H12" s="29" t="n">
        <v>3812</v>
      </c>
      <c r="I12" s="30" t="n">
        <v>99.1159646385855</v>
      </c>
      <c r="J12" s="29" t="n">
        <v>31</v>
      </c>
      <c r="K12" s="59" t="n">
        <v>2</v>
      </c>
    </row>
    <row r="13" customFormat="false" ht="12.75" hidden="false" customHeight="false" outlineLevel="0" collapsed="false">
      <c r="A13" s="46" t="s">
        <v>59</v>
      </c>
      <c r="B13" s="29" t="n">
        <v>25625</v>
      </c>
      <c r="C13" s="29" t="n">
        <v>23919</v>
      </c>
      <c r="D13" s="30" t="n">
        <v>93.3424390243903</v>
      </c>
      <c r="E13" s="29" t="n">
        <v>1651</v>
      </c>
      <c r="F13" s="29" t="n">
        <v>55</v>
      </c>
      <c r="G13" s="29" t="n">
        <v>17770</v>
      </c>
      <c r="H13" s="29" t="n">
        <v>16907</v>
      </c>
      <c r="I13" s="30" t="n">
        <v>95.1435002813731</v>
      </c>
      <c r="J13" s="29" t="n">
        <v>827</v>
      </c>
      <c r="K13" s="29" t="n">
        <v>31</v>
      </c>
    </row>
    <row r="14" customFormat="false" ht="12.75" hidden="false" customHeight="false" outlineLevel="0" collapsed="false">
      <c r="A14" s="46" t="s">
        <v>60</v>
      </c>
      <c r="B14" s="29" t="n">
        <v>18360</v>
      </c>
      <c r="C14" s="29" t="n">
        <v>13299</v>
      </c>
      <c r="D14" s="30" t="n">
        <v>72.4346405228758</v>
      </c>
      <c r="E14" s="29" t="n">
        <v>4588</v>
      </c>
      <c r="F14" s="29" t="n">
        <v>472</v>
      </c>
      <c r="G14" s="29" t="n">
        <v>17066</v>
      </c>
      <c r="H14" s="29" t="n">
        <v>13788</v>
      </c>
      <c r="I14" s="30" t="n">
        <v>80.7922184460331</v>
      </c>
      <c r="J14" s="29" t="n">
        <v>2995</v>
      </c>
      <c r="K14" s="29" t="n">
        <v>278</v>
      </c>
    </row>
    <row r="15" customFormat="false" ht="12.75" hidden="false" customHeight="false" outlineLevel="0" collapsed="false">
      <c r="A15" s="46" t="s">
        <v>61</v>
      </c>
      <c r="B15" s="29" t="n">
        <v>9727</v>
      </c>
      <c r="C15" s="29" t="n">
        <v>3891</v>
      </c>
      <c r="D15" s="30" t="n">
        <v>40.0020561324149</v>
      </c>
      <c r="E15" s="29" t="n">
        <v>4662</v>
      </c>
      <c r="F15" s="29" t="n">
        <v>1174</v>
      </c>
      <c r="G15" s="29" t="n">
        <v>9328</v>
      </c>
      <c r="H15" s="29" t="n">
        <v>4945</v>
      </c>
      <c r="I15" s="30" t="n">
        <v>53.01243567753</v>
      </c>
      <c r="J15" s="29" t="n">
        <v>3616</v>
      </c>
      <c r="K15" s="29" t="n">
        <v>765</v>
      </c>
    </row>
    <row r="16" customFormat="false" ht="12.75" hidden="false" customHeight="false" outlineLevel="0" collapsed="false">
      <c r="A16" s="46" t="s">
        <v>62</v>
      </c>
      <c r="B16" s="29" t="n">
        <v>5605</v>
      </c>
      <c r="C16" s="29" t="n">
        <v>1016</v>
      </c>
      <c r="D16" s="30" t="n">
        <v>18.1266726137377</v>
      </c>
      <c r="E16" s="29" t="n">
        <v>3182</v>
      </c>
      <c r="F16" s="29" t="n">
        <v>1406</v>
      </c>
      <c r="G16" s="29" t="n">
        <v>6488</v>
      </c>
      <c r="H16" s="29" t="n">
        <v>2002</v>
      </c>
      <c r="I16" s="30" t="n">
        <v>30.8569667077682</v>
      </c>
      <c r="J16" s="29" t="n">
        <v>3291</v>
      </c>
      <c r="K16" s="29" t="n">
        <v>1192</v>
      </c>
    </row>
    <row r="17" customFormat="false" ht="12.75" hidden="false" customHeight="false" outlineLevel="0" collapsed="false">
      <c r="A17" s="46" t="s">
        <v>63</v>
      </c>
      <c r="B17" s="29" t="n">
        <v>3409</v>
      </c>
      <c r="C17" s="29" t="n">
        <v>285</v>
      </c>
      <c r="D17" s="30" t="n">
        <v>8.36022293927838</v>
      </c>
      <c r="E17" s="29" t="n">
        <v>2024</v>
      </c>
      <c r="F17" s="29" t="n">
        <v>1100</v>
      </c>
      <c r="G17" s="29" t="n">
        <v>4633</v>
      </c>
      <c r="H17" s="29" t="n">
        <v>800</v>
      </c>
      <c r="I17" s="30" t="n">
        <v>17.2674293114613</v>
      </c>
      <c r="J17" s="29" t="n">
        <v>2469</v>
      </c>
      <c r="K17" s="29" t="n">
        <v>1363</v>
      </c>
    </row>
    <row r="18" customFormat="false" ht="12.75" hidden="false" customHeight="false" outlineLevel="0" collapsed="false">
      <c r="A18" s="46" t="s">
        <v>64</v>
      </c>
      <c r="B18" s="29" t="n">
        <v>4868</v>
      </c>
      <c r="C18" s="29" t="n">
        <v>191</v>
      </c>
      <c r="D18" s="30" t="n">
        <v>3.92358258011504</v>
      </c>
      <c r="E18" s="29" t="n">
        <v>2926</v>
      </c>
      <c r="F18" s="29" t="n">
        <v>1751</v>
      </c>
      <c r="G18" s="29" t="n">
        <v>6511</v>
      </c>
      <c r="H18" s="29" t="n">
        <v>478</v>
      </c>
      <c r="I18" s="30" t="n">
        <v>7.34142220857011</v>
      </c>
      <c r="J18" s="29" t="n">
        <v>3573</v>
      </c>
      <c r="K18" s="29" t="n">
        <v>2459</v>
      </c>
    </row>
    <row r="19" customFormat="false" ht="12.75" hidden="false" customHeight="false" outlineLevel="0" collapsed="false">
      <c r="A19" s="50" t="s">
        <v>65</v>
      </c>
      <c r="B19" s="37" t="n">
        <v>7</v>
      </c>
      <c r="C19" s="37" t="n">
        <v>1</v>
      </c>
      <c r="D19" s="60" t="n">
        <v>14.2857142857143</v>
      </c>
      <c r="E19" s="61" t="n">
        <v>5</v>
      </c>
      <c r="F19" s="61" t="n">
        <v>1</v>
      </c>
      <c r="G19" s="61" t="s">
        <v>66</v>
      </c>
      <c r="H19" s="61" t="s">
        <v>66</v>
      </c>
      <c r="I19" s="61" t="s">
        <v>66</v>
      </c>
      <c r="J19" s="61" t="s">
        <v>66</v>
      </c>
      <c r="K19" s="62" t="s">
        <v>66</v>
      </c>
    </row>
    <row r="20" customFormat="false" ht="25.5" hidden="false" customHeight="false" outlineLevel="0" collapsed="false">
      <c r="A20" s="63" t="s">
        <v>67</v>
      </c>
      <c r="B20" s="64" t="n">
        <v>25</v>
      </c>
      <c r="C20" s="64" t="n">
        <v>23</v>
      </c>
      <c r="D20" s="65"/>
      <c r="E20" s="64" t="n">
        <v>33</v>
      </c>
      <c r="F20" s="66" t="n">
        <v>39</v>
      </c>
      <c r="G20" s="64" t="n">
        <v>26</v>
      </c>
      <c r="H20" s="64" t="n">
        <v>25</v>
      </c>
      <c r="I20" s="65"/>
      <c r="J20" s="64" t="n">
        <v>36</v>
      </c>
      <c r="K20" s="64" t="n">
        <v>42</v>
      </c>
    </row>
    <row r="22" customFormat="false" ht="12.75" hidden="false" customHeight="false" outlineLevel="0" collapsed="false">
      <c r="A22" s="38" t="s">
        <v>68</v>
      </c>
    </row>
  </sheetData>
  <mergeCells count="16">
    <mergeCell ref="A2:K2"/>
    <mergeCell ref="A3:K3"/>
    <mergeCell ref="A4:K4"/>
    <mergeCell ref="A6:A9"/>
    <mergeCell ref="B6:F6"/>
    <mergeCell ref="G6:K6"/>
    <mergeCell ref="B7:B9"/>
    <mergeCell ref="C7:C9"/>
    <mergeCell ref="D7:D9"/>
    <mergeCell ref="E7:E9"/>
    <mergeCell ref="F7:F9"/>
    <mergeCell ref="G7:G9"/>
    <mergeCell ref="H7:H9"/>
    <mergeCell ref="I7:I9"/>
    <mergeCell ref="J7:J9"/>
    <mergeCell ref="K7:K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3" min="2" style="8" width="9.62"/>
    <col collapsed="false" customWidth="true" hidden="false" outlineLevel="0" max="4" min="4" style="8" width="10.62"/>
    <col collapsed="false" customWidth="true" hidden="false" outlineLevel="0" max="8" min="5" style="8" width="9.62"/>
    <col collapsed="false" customWidth="true" hidden="false" outlineLevel="0" max="9" min="9" style="8" width="10.62"/>
    <col collapsed="false" customWidth="true" hidden="false" outlineLevel="0" max="11" min="10" style="8" width="9.62"/>
    <col collapsed="false" customWidth="false" hidden="false" outlineLevel="0" max="257" min="12" style="8" width="8.99"/>
  </cols>
  <sheetData>
    <row r="1" customFormat="false" ht="12.75" hidden="false" customHeight="false" outlineLevel="0" collapsed="false">
      <c r="A1" s="39"/>
    </row>
    <row r="2" customFormat="false" ht="12.75" hidden="false" customHeight="false" outlineLevel="0" collapsed="false">
      <c r="A2" s="18" t="s">
        <v>69</v>
      </c>
      <c r="B2" s="18"/>
      <c r="C2" s="18"/>
      <c r="D2" s="18"/>
      <c r="E2" s="18"/>
      <c r="F2" s="18"/>
      <c r="G2" s="18"/>
      <c r="H2" s="18"/>
      <c r="I2" s="18"/>
      <c r="J2" s="18"/>
      <c r="K2" s="18"/>
    </row>
    <row r="3" customFormat="false" ht="12.75" hidden="false" customHeight="false" outlineLevel="0" collapsed="false">
      <c r="A3" s="19" t="s">
        <v>70</v>
      </c>
      <c r="B3" s="19"/>
      <c r="C3" s="19"/>
      <c r="D3" s="19"/>
      <c r="E3" s="19"/>
      <c r="F3" s="19"/>
      <c r="G3" s="19"/>
      <c r="H3" s="19"/>
      <c r="I3" s="19"/>
      <c r="J3" s="19"/>
      <c r="K3" s="19"/>
    </row>
    <row r="4" customFormat="false" ht="12.75" hidden="false" customHeight="false" outlineLevel="0" collapsed="false">
      <c r="A4" s="18" t="s">
        <v>51</v>
      </c>
      <c r="B4" s="18"/>
      <c r="C4" s="18"/>
      <c r="D4" s="18"/>
      <c r="E4" s="18"/>
      <c r="F4" s="18"/>
      <c r="G4" s="18"/>
      <c r="H4" s="18"/>
      <c r="I4" s="18"/>
      <c r="J4" s="18"/>
      <c r="K4" s="18"/>
    </row>
    <row r="5" customFormat="false" ht="12.75" hidden="false" customHeight="false" outlineLevel="0" collapsed="false">
      <c r="A5" s="38"/>
    </row>
    <row r="6" customFormat="false" ht="12.75" hidden="false" customHeight="false" outlineLevel="0" collapsed="false">
      <c r="A6" s="41" t="s">
        <v>34</v>
      </c>
      <c r="B6" s="43" t="n">
        <v>1988</v>
      </c>
      <c r="C6" s="43"/>
      <c r="D6" s="43"/>
      <c r="E6" s="43"/>
      <c r="F6" s="43"/>
      <c r="G6" s="43" t="n">
        <v>1998</v>
      </c>
      <c r="H6" s="43"/>
      <c r="I6" s="43"/>
      <c r="J6" s="43"/>
      <c r="K6" s="43"/>
    </row>
    <row r="7" customFormat="false" ht="12.75" hidden="false" customHeight="true" outlineLevel="0" collapsed="false">
      <c r="A7" s="41"/>
      <c r="B7" s="45" t="s">
        <v>52</v>
      </c>
      <c r="C7" s="45" t="s">
        <v>53</v>
      </c>
      <c r="D7" s="44" t="s">
        <v>54</v>
      </c>
      <c r="E7" s="45" t="s">
        <v>55</v>
      </c>
      <c r="F7" s="44" t="s">
        <v>56</v>
      </c>
      <c r="G7" s="45" t="s">
        <v>52</v>
      </c>
      <c r="H7" s="45" t="s">
        <v>53</v>
      </c>
      <c r="I7" s="44" t="s">
        <v>54</v>
      </c>
      <c r="J7" s="45" t="s">
        <v>55</v>
      </c>
      <c r="K7" s="44" t="s">
        <v>56</v>
      </c>
    </row>
    <row r="8" customFormat="false" ht="12.75" hidden="false" customHeight="false" outlineLevel="0" collapsed="false">
      <c r="A8" s="41"/>
      <c r="B8" s="45"/>
      <c r="C8" s="45"/>
      <c r="D8" s="45"/>
      <c r="E8" s="45"/>
      <c r="F8" s="45"/>
      <c r="G8" s="45"/>
      <c r="H8" s="45"/>
      <c r="I8" s="45"/>
      <c r="J8" s="45"/>
      <c r="K8" s="45"/>
    </row>
    <row r="9" customFormat="false" ht="12.75" hidden="false" customHeight="false" outlineLevel="0" collapsed="false">
      <c r="A9" s="41"/>
      <c r="B9" s="45"/>
      <c r="C9" s="45"/>
      <c r="D9" s="45"/>
      <c r="E9" s="45"/>
      <c r="F9" s="45"/>
      <c r="G9" s="45"/>
      <c r="H9" s="45"/>
      <c r="I9" s="45"/>
      <c r="J9" s="45"/>
      <c r="K9" s="45"/>
    </row>
    <row r="10" customFormat="false" ht="12.75" hidden="false" customHeight="false" outlineLevel="0" collapsed="false">
      <c r="A10" s="54" t="s">
        <v>57</v>
      </c>
      <c r="B10" s="55" t="n">
        <v>75386</v>
      </c>
      <c r="C10" s="55" t="n">
        <v>49780</v>
      </c>
      <c r="D10" s="58" t="n">
        <v>66.0334810176956</v>
      </c>
      <c r="E10" s="55" t="n">
        <v>19249</v>
      </c>
      <c r="F10" s="55" t="n">
        <v>6352</v>
      </c>
      <c r="G10" s="57" t="n">
        <v>65642</v>
      </c>
      <c r="H10" s="55" t="n">
        <v>43012</v>
      </c>
      <c r="I10" s="58" t="n">
        <v>65.5251211114835</v>
      </c>
      <c r="J10" s="55" t="n">
        <v>16782</v>
      </c>
      <c r="K10" s="55" t="n">
        <v>5830</v>
      </c>
    </row>
    <row r="11" customFormat="false" ht="12.75" hidden="false" customHeight="false" outlineLevel="0" collapsed="false">
      <c r="A11" s="47"/>
      <c r="B11" s="29"/>
      <c r="C11" s="29"/>
      <c r="D11" s="67"/>
      <c r="E11" s="29"/>
      <c r="F11" s="29"/>
      <c r="G11" s="29"/>
      <c r="H11" s="29"/>
      <c r="I11" s="30"/>
      <c r="J11" s="29"/>
      <c r="K11" s="29"/>
    </row>
    <row r="12" customFormat="false" ht="12.75" hidden="false" customHeight="false" outlineLevel="0" collapsed="false">
      <c r="A12" s="46" t="s">
        <v>58</v>
      </c>
      <c r="B12" s="29" t="n">
        <v>2909</v>
      </c>
      <c r="C12" s="29" t="n">
        <v>2906</v>
      </c>
      <c r="D12" s="68" t="n">
        <v>99.896871777243</v>
      </c>
      <c r="E12" s="29" t="n">
        <v>3</v>
      </c>
      <c r="F12" s="69" t="s">
        <v>66</v>
      </c>
      <c r="G12" s="29" t="n">
        <v>1355</v>
      </c>
      <c r="H12" s="29" t="n">
        <v>1353</v>
      </c>
      <c r="I12" s="30" t="n">
        <v>99.8523985239852</v>
      </c>
      <c r="J12" s="29" t="n">
        <v>1</v>
      </c>
      <c r="K12" s="59" t="n">
        <v>1</v>
      </c>
    </row>
    <row r="13" customFormat="false" ht="12.75" hidden="false" customHeight="false" outlineLevel="0" collapsed="false">
      <c r="A13" s="46" t="s">
        <v>59</v>
      </c>
      <c r="B13" s="29" t="n">
        <v>20800</v>
      </c>
      <c r="C13" s="29" t="n">
        <v>20140</v>
      </c>
      <c r="D13" s="68" t="n">
        <v>96.8269230769231</v>
      </c>
      <c r="E13" s="29" t="n">
        <v>645</v>
      </c>
      <c r="F13" s="29" t="n">
        <v>14</v>
      </c>
      <c r="G13" s="29" t="n">
        <v>13263</v>
      </c>
      <c r="H13" s="29" t="n">
        <v>12947</v>
      </c>
      <c r="I13" s="30" t="n">
        <v>97.617431953555</v>
      </c>
      <c r="J13" s="29" t="n">
        <v>297</v>
      </c>
      <c r="K13" s="29" t="n">
        <v>14</v>
      </c>
    </row>
    <row r="14" customFormat="false" ht="12.75" hidden="false" customHeight="false" outlineLevel="0" collapsed="false">
      <c r="A14" s="46" t="s">
        <v>60</v>
      </c>
      <c r="B14" s="29" t="n">
        <v>21494</v>
      </c>
      <c r="C14" s="29" t="n">
        <v>17968</v>
      </c>
      <c r="D14" s="68" t="n">
        <v>83.5954219782265</v>
      </c>
      <c r="E14" s="29" t="n">
        <v>3296</v>
      </c>
      <c r="F14" s="29" t="n">
        <v>227</v>
      </c>
      <c r="G14" s="29" t="n">
        <v>18380</v>
      </c>
      <c r="H14" s="29" t="n">
        <v>16295</v>
      </c>
      <c r="I14" s="30" t="n">
        <v>88.6561479869423</v>
      </c>
      <c r="J14" s="29" t="n">
        <v>1974</v>
      </c>
      <c r="K14" s="29" t="n">
        <v>105</v>
      </c>
    </row>
    <row r="15" customFormat="false" ht="12.75" hidden="false" customHeight="false" outlineLevel="0" collapsed="false">
      <c r="A15" s="46" t="s">
        <v>61</v>
      </c>
      <c r="B15" s="29" t="n">
        <v>11502</v>
      </c>
      <c r="C15" s="29" t="n">
        <v>6218</v>
      </c>
      <c r="D15" s="68" t="n">
        <v>54.0601634498348</v>
      </c>
      <c r="E15" s="29" t="n">
        <v>4500</v>
      </c>
      <c r="F15" s="29" t="n">
        <v>784</v>
      </c>
      <c r="G15" s="29" t="n">
        <v>11082</v>
      </c>
      <c r="H15" s="29" t="n">
        <v>7419</v>
      </c>
      <c r="I15" s="30" t="n">
        <v>66.9463995668652</v>
      </c>
      <c r="J15" s="29" t="n">
        <v>3268</v>
      </c>
      <c r="K15" s="29" t="n">
        <v>395</v>
      </c>
    </row>
    <row r="16" customFormat="false" ht="12.75" hidden="false" customHeight="false" outlineLevel="0" collapsed="false">
      <c r="A16" s="46" t="s">
        <v>62</v>
      </c>
      <c r="B16" s="29" t="n">
        <v>6630</v>
      </c>
      <c r="C16" s="29" t="n">
        <v>1741</v>
      </c>
      <c r="D16" s="68" t="n">
        <v>26.2594268476621</v>
      </c>
      <c r="E16" s="29" t="n">
        <v>3639</v>
      </c>
      <c r="F16" s="29" t="n">
        <v>1250</v>
      </c>
      <c r="G16" s="29" t="n">
        <v>7372</v>
      </c>
      <c r="H16" s="29" t="n">
        <v>3067</v>
      </c>
      <c r="I16" s="30" t="n">
        <v>41.6033640803039</v>
      </c>
      <c r="J16" s="29" t="n">
        <v>3512</v>
      </c>
      <c r="K16" s="29" t="n">
        <v>790</v>
      </c>
    </row>
    <row r="17" customFormat="false" ht="12.75" hidden="false" customHeight="false" outlineLevel="0" collapsed="false">
      <c r="A17" s="46" t="s">
        <v>63</v>
      </c>
      <c r="B17" s="29" t="n">
        <v>4358</v>
      </c>
      <c r="C17" s="29" t="n">
        <v>455</v>
      </c>
      <c r="D17" s="68" t="n">
        <v>10.44056906838</v>
      </c>
      <c r="E17" s="29" t="n">
        <v>2588</v>
      </c>
      <c r="F17" s="29" t="n">
        <v>1314</v>
      </c>
      <c r="G17" s="29" t="n">
        <v>5243</v>
      </c>
      <c r="H17" s="29" t="n">
        <v>1236</v>
      </c>
      <c r="I17" s="30" t="n">
        <v>23.5742895288957</v>
      </c>
      <c r="J17" s="29" t="n">
        <v>2835</v>
      </c>
      <c r="K17" s="29" t="n">
        <v>1171</v>
      </c>
    </row>
    <row r="18" customFormat="false" ht="12.75" hidden="false" customHeight="false" outlineLevel="0" collapsed="false">
      <c r="A18" s="46" t="s">
        <v>64</v>
      </c>
      <c r="B18" s="29" t="n">
        <v>7689</v>
      </c>
      <c r="C18" s="29" t="n">
        <v>350</v>
      </c>
      <c r="D18" s="68" t="n">
        <v>4.55195734165691</v>
      </c>
      <c r="E18" s="29" t="n">
        <v>4577</v>
      </c>
      <c r="F18" s="29" t="n">
        <v>2762</v>
      </c>
      <c r="G18" s="29" t="n">
        <v>8946</v>
      </c>
      <c r="H18" s="29" t="n">
        <v>695</v>
      </c>
      <c r="I18" s="30" t="n">
        <v>7.76883523362397</v>
      </c>
      <c r="J18" s="29" t="n">
        <v>4894</v>
      </c>
      <c r="K18" s="29" t="n">
        <v>3354</v>
      </c>
    </row>
    <row r="19" customFormat="false" ht="12.75" hidden="false" customHeight="false" outlineLevel="0" collapsed="false">
      <c r="A19" s="50" t="s">
        <v>65</v>
      </c>
      <c r="B19" s="37" t="n">
        <v>4</v>
      </c>
      <c r="C19" s="34" t="n">
        <v>2</v>
      </c>
      <c r="D19" s="60" t="n">
        <v>50</v>
      </c>
      <c r="E19" s="37" t="n">
        <v>1</v>
      </c>
      <c r="F19" s="61" t="n">
        <v>1</v>
      </c>
      <c r="G19" s="61" t="n">
        <v>1</v>
      </c>
      <c r="H19" s="61" t="s">
        <v>66</v>
      </c>
      <c r="I19" s="61" t="s">
        <v>66</v>
      </c>
      <c r="J19" s="61" t="n">
        <v>1</v>
      </c>
      <c r="K19" s="62" t="s">
        <v>66</v>
      </c>
    </row>
    <row r="20" customFormat="false" ht="25.5" hidden="false" customHeight="false" outlineLevel="0" collapsed="false">
      <c r="A20" s="63" t="s">
        <v>67</v>
      </c>
      <c r="B20" s="64" t="n">
        <v>27</v>
      </c>
      <c r="C20" s="64" t="n">
        <v>25</v>
      </c>
      <c r="D20" s="65"/>
      <c r="E20" s="64" t="n">
        <v>36</v>
      </c>
      <c r="F20" s="66" t="n">
        <v>43</v>
      </c>
      <c r="G20" s="64" t="n">
        <v>28</v>
      </c>
      <c r="H20" s="64" t="n">
        <v>27</v>
      </c>
      <c r="I20" s="65"/>
      <c r="J20" s="64" t="n">
        <v>39</v>
      </c>
      <c r="K20" s="64" t="n">
        <v>45</v>
      </c>
    </row>
    <row r="21" customFormat="false" ht="12.75" hidden="false" customHeight="false" outlineLevel="0" collapsed="false">
      <c r="A21" s="70"/>
      <c r="B21" s="70"/>
      <c r="C21" s="70"/>
      <c r="D21" s="70"/>
      <c r="E21" s="70"/>
      <c r="F21" s="70"/>
      <c r="G21" s="70"/>
      <c r="H21" s="70"/>
      <c r="I21" s="70"/>
      <c r="J21" s="70"/>
      <c r="K21" s="70"/>
    </row>
    <row r="22" customFormat="false" ht="12.75" hidden="false" customHeight="false" outlineLevel="0" collapsed="false">
      <c r="A22" s="38" t="s">
        <v>68</v>
      </c>
    </row>
    <row r="23" customFormat="false" ht="12.75" hidden="false" customHeight="false" outlineLevel="0" collapsed="false">
      <c r="A23" s="38"/>
    </row>
  </sheetData>
  <mergeCells count="16">
    <mergeCell ref="A2:K2"/>
    <mergeCell ref="A3:K3"/>
    <mergeCell ref="A4:K4"/>
    <mergeCell ref="A6:A9"/>
    <mergeCell ref="B6:F6"/>
    <mergeCell ref="G6:K6"/>
    <mergeCell ref="B7:B9"/>
    <mergeCell ref="C7:C9"/>
    <mergeCell ref="D7:D9"/>
    <mergeCell ref="E7:E9"/>
    <mergeCell ref="F7:F9"/>
    <mergeCell ref="G7:G9"/>
    <mergeCell ref="H7:H9"/>
    <mergeCell ref="I7:I9"/>
    <mergeCell ref="J7:J9"/>
    <mergeCell ref="K7:K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3" min="2" style="8" width="9.62"/>
    <col collapsed="false" customWidth="true" hidden="false" outlineLevel="0" max="4" min="4" style="8" width="15.62"/>
    <col collapsed="false" customWidth="true" hidden="false" outlineLevel="0" max="5" min="5" style="8" width="9.62"/>
    <col collapsed="false" customWidth="false" hidden="false" outlineLevel="0" max="257" min="6" style="8" width="8.99"/>
  </cols>
  <sheetData>
    <row r="2" customFormat="false" ht="12.75" hidden="false" customHeight="false" outlineLevel="0" collapsed="false">
      <c r="A2" s="18" t="s">
        <v>71</v>
      </c>
      <c r="B2" s="18"/>
      <c r="C2" s="18"/>
      <c r="D2" s="18"/>
      <c r="E2" s="18"/>
    </row>
    <row r="3" customFormat="false" ht="12.75" hidden="false" customHeight="false" outlineLevel="0" collapsed="false">
      <c r="A3" s="19" t="s">
        <v>72</v>
      </c>
      <c r="B3" s="19"/>
      <c r="C3" s="19"/>
      <c r="D3" s="19"/>
      <c r="E3" s="19"/>
    </row>
    <row r="4" customFormat="false" ht="12.75" hidden="false" customHeight="false" outlineLevel="0" collapsed="false">
      <c r="A4" s="19" t="s">
        <v>73</v>
      </c>
      <c r="B4" s="19"/>
      <c r="C4" s="19"/>
      <c r="D4" s="19"/>
      <c r="E4" s="19"/>
    </row>
    <row r="5" customFormat="false" ht="12.75" hidden="false" customHeight="false" outlineLevel="0" collapsed="false">
      <c r="A5" s="18" t="s">
        <v>22</v>
      </c>
      <c r="B5" s="18"/>
      <c r="C5" s="18"/>
      <c r="D5" s="18"/>
      <c r="E5" s="18"/>
    </row>
    <row r="6" customFormat="false" ht="12.75" hidden="false" customHeight="true" outlineLevel="0" collapsed="false">
      <c r="A6" s="18" t="s">
        <v>23</v>
      </c>
      <c r="B6" s="18"/>
      <c r="C6" s="18"/>
      <c r="D6" s="18"/>
      <c r="E6" s="18"/>
    </row>
    <row r="8" customFormat="false" ht="12.75" hidden="false" customHeight="false" outlineLevel="0" collapsed="false">
      <c r="A8" s="20" t="s">
        <v>24</v>
      </c>
      <c r="B8" s="20"/>
      <c r="C8" s="21" t="s">
        <v>25</v>
      </c>
      <c r="D8" s="22" t="s">
        <v>26</v>
      </c>
      <c r="E8" s="22"/>
    </row>
    <row r="9" customFormat="false" ht="12.75" hidden="false" customHeight="false" outlineLevel="0" collapsed="false">
      <c r="A9" s="23" t="s">
        <v>27</v>
      </c>
      <c r="B9" s="24" t="s">
        <v>28</v>
      </c>
      <c r="C9" s="21"/>
      <c r="D9" s="23" t="s">
        <v>27</v>
      </c>
      <c r="E9" s="23" t="s">
        <v>28</v>
      </c>
    </row>
    <row r="10" customFormat="false" ht="12.75" hidden="false" customHeight="false" outlineLevel="0" collapsed="false">
      <c r="A10" s="25"/>
      <c r="B10" s="18"/>
      <c r="C10" s="25"/>
      <c r="D10" s="26"/>
      <c r="E10" s="26"/>
    </row>
    <row r="11" customFormat="false" ht="12.75" hidden="false" customHeight="false" outlineLevel="0" collapsed="false">
      <c r="A11" s="27" t="n">
        <v>56000</v>
      </c>
      <c r="B11" s="71" t="n">
        <v>1.5</v>
      </c>
      <c r="C11" s="25" t="n">
        <v>1900</v>
      </c>
      <c r="D11" s="29" t="n">
        <v>2435</v>
      </c>
      <c r="E11" s="30" t="n">
        <v>2</v>
      </c>
    </row>
    <row r="12" customFormat="false" ht="12.75" hidden="false" customHeight="false" outlineLevel="0" collapsed="false">
      <c r="A12" s="27" t="n">
        <v>83000</v>
      </c>
      <c r="B12" s="71" t="n">
        <v>1.8</v>
      </c>
      <c r="C12" s="25" t="n">
        <v>1910</v>
      </c>
      <c r="D12" s="29" t="n">
        <v>3716</v>
      </c>
      <c r="E12" s="30" t="n">
        <v>2.6</v>
      </c>
    </row>
    <row r="13" customFormat="false" ht="12.75" hidden="false" customHeight="false" outlineLevel="0" collapsed="false">
      <c r="A13" s="27" t="n">
        <v>170505</v>
      </c>
      <c r="B13" s="71" t="n">
        <v>3.2</v>
      </c>
      <c r="C13" s="25" t="n">
        <v>1920</v>
      </c>
      <c r="D13" s="29" t="n">
        <v>8679</v>
      </c>
      <c r="E13" s="30" t="n">
        <v>4.7</v>
      </c>
    </row>
    <row r="14" customFormat="false" ht="12.75" hidden="false" customHeight="false" outlineLevel="0" collapsed="false">
      <c r="A14" s="27" t="n">
        <v>195961</v>
      </c>
      <c r="B14" s="71" t="n">
        <v>3.2</v>
      </c>
      <c r="C14" s="25" t="n">
        <v>1930</v>
      </c>
      <c r="D14" s="29" t="n">
        <v>10639</v>
      </c>
      <c r="E14" s="30" t="n">
        <v>4.4</v>
      </c>
    </row>
    <row r="15" customFormat="false" ht="12.75" hidden="false" customHeight="false" outlineLevel="0" collapsed="false">
      <c r="A15" s="27" t="n">
        <v>264000</v>
      </c>
      <c r="B15" s="71" t="n">
        <v>4</v>
      </c>
      <c r="C15" s="25" t="n">
        <v>1940</v>
      </c>
      <c r="D15" s="29" t="n">
        <v>12054</v>
      </c>
      <c r="E15" s="30" t="n">
        <v>4.6</v>
      </c>
    </row>
    <row r="16" customFormat="false" ht="12.75" hidden="false" customHeight="false" outlineLevel="0" collapsed="false">
      <c r="A16" s="27" t="n">
        <v>385000</v>
      </c>
      <c r="B16" s="71" t="n">
        <v>5.2</v>
      </c>
      <c r="C16" s="25" t="n">
        <v>1950</v>
      </c>
      <c r="D16" s="29" t="n">
        <v>15979</v>
      </c>
      <c r="E16" s="30" t="n">
        <v>5</v>
      </c>
    </row>
    <row r="17" customFormat="false" ht="12.75" hidden="false" customHeight="false" outlineLevel="0" collapsed="false">
      <c r="A17" s="27" t="n">
        <v>393000</v>
      </c>
      <c r="B17" s="71" t="n">
        <v>4.4</v>
      </c>
      <c r="C17" s="25" t="n">
        <v>1960</v>
      </c>
      <c r="D17" s="29" t="n">
        <v>16656</v>
      </c>
      <c r="E17" s="30" t="n">
        <v>4.3</v>
      </c>
    </row>
    <row r="18" customFormat="false" ht="12.75" hidden="false" customHeight="false" outlineLevel="0" collapsed="false">
      <c r="A18" s="27" t="n">
        <v>708000</v>
      </c>
      <c r="B18" s="71" t="n">
        <v>7</v>
      </c>
      <c r="C18" s="25" t="n">
        <v>1970</v>
      </c>
      <c r="D18" s="29" t="n">
        <v>29934</v>
      </c>
      <c r="E18" s="30" t="n">
        <v>6.7</v>
      </c>
    </row>
    <row r="19" customFormat="false" ht="12.75" hidden="false" customHeight="false" outlineLevel="0" collapsed="false">
      <c r="A19" s="27" t="n">
        <v>1189000</v>
      </c>
      <c r="B19" s="71" t="n">
        <v>10.4</v>
      </c>
      <c r="C19" s="25" t="n">
        <v>1980</v>
      </c>
      <c r="D19" s="29" t="n">
        <v>45047</v>
      </c>
      <c r="E19" s="30" t="n">
        <v>9.7</v>
      </c>
    </row>
    <row r="20" customFormat="false" ht="12.75" hidden="false" customHeight="false" outlineLevel="0" collapsed="false">
      <c r="A20" s="27"/>
      <c r="B20" s="71"/>
      <c r="C20" s="25"/>
      <c r="D20" s="29"/>
      <c r="E20" s="30"/>
    </row>
    <row r="21" customFormat="false" ht="12.75" hidden="false" customHeight="false" outlineLevel="0" collapsed="false">
      <c r="A21" s="27" t="n">
        <v>1182000</v>
      </c>
      <c r="B21" s="71" t="n">
        <v>9.4</v>
      </c>
      <c r="C21" s="25" t="n">
        <v>1990</v>
      </c>
      <c r="D21" s="29" t="n">
        <v>40568</v>
      </c>
      <c r="E21" s="30" t="n">
        <f aca="false">D21/9295297*1000*2</f>
        <v>8.72871517714819</v>
      </c>
    </row>
    <row r="22" customFormat="false" ht="12.75" hidden="false" customHeight="false" outlineLevel="0" collapsed="false">
      <c r="A22" s="69" t="n">
        <v>1187000</v>
      </c>
      <c r="B22" s="72" t="n">
        <v>9.4</v>
      </c>
      <c r="C22" s="25" t="n">
        <v>1991</v>
      </c>
      <c r="D22" s="29" t="n">
        <v>40103</v>
      </c>
      <c r="E22" s="48" t="n">
        <v>8.54148904289871</v>
      </c>
    </row>
    <row r="23" customFormat="false" ht="12.75" hidden="false" customHeight="false" outlineLevel="0" collapsed="false">
      <c r="A23" s="69" t="n">
        <v>1215000</v>
      </c>
      <c r="B23" s="72" t="n">
        <v>9.6</v>
      </c>
      <c r="C23" s="25" t="n">
        <v>1992</v>
      </c>
      <c r="D23" s="29" t="n">
        <v>40425</v>
      </c>
      <c r="E23" s="48" t="n">
        <v>8.54107910433713</v>
      </c>
    </row>
    <row r="24" customFormat="false" ht="12.75" hidden="false" customHeight="false" outlineLevel="0" collapsed="false">
      <c r="A24" s="69" t="n">
        <v>1187000</v>
      </c>
      <c r="B24" s="72" t="n">
        <v>9.2</v>
      </c>
      <c r="C24" s="25" t="n">
        <v>1993</v>
      </c>
      <c r="D24" s="29" t="n">
        <v>40470</v>
      </c>
      <c r="E24" s="48" t="n">
        <v>8.49830249190094</v>
      </c>
    </row>
    <row r="25" customFormat="false" ht="12.75" hidden="false" customHeight="false" outlineLevel="0" collapsed="false">
      <c r="A25" s="73" t="n">
        <v>1191000</v>
      </c>
      <c r="B25" s="74" t="n">
        <v>9.2</v>
      </c>
      <c r="C25" s="25" t="n">
        <v>1994</v>
      </c>
      <c r="D25" s="75" t="n">
        <v>39795</v>
      </c>
      <c r="E25" s="48" t="n">
        <v>8.3080606769227</v>
      </c>
    </row>
    <row r="26" customFormat="false" ht="12.75" hidden="false" customHeight="false" outlineLevel="0" collapsed="false">
      <c r="A26" s="73" t="n">
        <v>1169000</v>
      </c>
      <c r="B26" s="74" t="n">
        <v>8.8</v>
      </c>
      <c r="C26" s="25" t="n">
        <v>1995</v>
      </c>
      <c r="D26" s="75" t="n">
        <v>39449</v>
      </c>
      <c r="E26" s="48" t="n">
        <v>8.17146635968517</v>
      </c>
    </row>
    <row r="27" customFormat="false" ht="12.75" hidden="false" customHeight="false" outlineLevel="0" collapsed="false">
      <c r="A27" s="76" t="n">
        <v>1150000</v>
      </c>
      <c r="B27" s="11" t="n">
        <v>8.6</v>
      </c>
      <c r="C27" s="25" t="n">
        <v>1996</v>
      </c>
      <c r="D27" s="77" t="n">
        <v>38169</v>
      </c>
      <c r="E27" s="48" t="n">
        <v>7.84488627751216</v>
      </c>
    </row>
    <row r="28" customFormat="false" ht="12.75" hidden="false" customHeight="false" outlineLevel="0" collapsed="false">
      <c r="A28" s="27" t="n">
        <v>1163000</v>
      </c>
      <c r="B28" s="71" t="n">
        <v>8.6</v>
      </c>
      <c r="C28" s="78" t="n">
        <v>1997</v>
      </c>
      <c r="D28" s="29" t="n">
        <v>38202</v>
      </c>
      <c r="E28" s="30" t="n">
        <v>7.81715206183985</v>
      </c>
    </row>
    <row r="29" customFormat="false" ht="12.75" hidden="false" customHeight="false" outlineLevel="0" collapsed="false">
      <c r="A29" s="27" t="n">
        <v>1135000</v>
      </c>
      <c r="B29" s="71" t="n">
        <v>8.4</v>
      </c>
      <c r="C29" s="25" t="n">
        <v>1998</v>
      </c>
      <c r="D29" s="29" t="n">
        <v>38523</v>
      </c>
      <c r="E29" s="30" t="n">
        <v>7.88283725664249</v>
      </c>
    </row>
    <row r="30" customFormat="false" ht="12.75" hidden="false" customHeight="false" outlineLevel="0" collapsed="false">
      <c r="A30" s="34"/>
      <c r="B30" s="79"/>
      <c r="C30" s="80"/>
      <c r="D30" s="37"/>
      <c r="E30" s="35"/>
    </row>
    <row r="32" customFormat="false" ht="27" hidden="false" customHeight="true" outlineLevel="0" collapsed="false">
      <c r="A32" s="17" t="s">
        <v>74</v>
      </c>
      <c r="B32" s="17"/>
      <c r="C32" s="17"/>
      <c r="D32" s="17"/>
      <c r="E32" s="17"/>
    </row>
    <row r="33" customFormat="false" ht="12.75" hidden="false" customHeight="false" outlineLevel="0" collapsed="false">
      <c r="A33" s="38"/>
    </row>
    <row r="34" customFormat="false" ht="39" hidden="false" customHeight="true" outlineLevel="0" collapsed="false">
      <c r="A34" s="17" t="s">
        <v>75</v>
      </c>
      <c r="B34" s="17"/>
      <c r="C34" s="17"/>
      <c r="D34" s="17"/>
      <c r="E34" s="17"/>
    </row>
  </sheetData>
  <mergeCells count="10">
    <mergeCell ref="A2:E2"/>
    <mergeCell ref="A3:E3"/>
    <mergeCell ref="A4:E4"/>
    <mergeCell ref="A5:E5"/>
    <mergeCell ref="A6:E6"/>
    <mergeCell ref="A8:B8"/>
    <mergeCell ref="C8:C9"/>
    <mergeCell ref="D8:E8"/>
    <mergeCell ref="A32:E32"/>
    <mergeCell ref="A34:E34"/>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2" min="2" style="8" width="11.62"/>
    <col collapsed="false" customWidth="true" hidden="false" outlineLevel="0" max="3" min="3" style="8" width="13.62"/>
    <col collapsed="false" customWidth="true" hidden="false" outlineLevel="0" max="4" min="4" style="8" width="9.62"/>
    <col collapsed="false" customWidth="true" hidden="false" outlineLevel="0" max="5" min="5" style="8" width="15.62"/>
    <col collapsed="false" customWidth="true" hidden="false" outlineLevel="0" max="6" min="6" style="8" width="11.62"/>
    <col collapsed="false" customWidth="true" hidden="false" outlineLevel="0" max="7" min="7" style="8" width="13.62"/>
    <col collapsed="false" customWidth="false" hidden="false" outlineLevel="0" max="257" min="8" style="8" width="8.99"/>
  </cols>
  <sheetData>
    <row r="2" customFormat="false" ht="12.75" hidden="false" customHeight="false" outlineLevel="0" collapsed="false">
      <c r="A2" s="18" t="s">
        <v>76</v>
      </c>
      <c r="B2" s="18"/>
      <c r="C2" s="18"/>
      <c r="D2" s="18"/>
      <c r="E2" s="18"/>
      <c r="F2" s="18"/>
      <c r="G2" s="18"/>
    </row>
    <row r="3" customFormat="false" ht="12.75" hidden="false" customHeight="false" outlineLevel="0" collapsed="false">
      <c r="A3" s="19" t="s">
        <v>77</v>
      </c>
      <c r="B3" s="19"/>
      <c r="C3" s="19"/>
      <c r="D3" s="19"/>
      <c r="E3" s="19"/>
      <c r="F3" s="19"/>
      <c r="G3" s="19"/>
    </row>
    <row r="4" customFormat="false" ht="12.75" hidden="false" customHeight="false" outlineLevel="0" collapsed="false">
      <c r="A4" s="19" t="s">
        <v>78</v>
      </c>
      <c r="B4" s="19"/>
      <c r="C4" s="19"/>
      <c r="D4" s="19"/>
      <c r="E4" s="19"/>
      <c r="F4" s="19"/>
      <c r="G4" s="19"/>
    </row>
    <row r="5" customFormat="false" ht="12.75" hidden="false" customHeight="false" outlineLevel="0" collapsed="false">
      <c r="A5" s="19" t="s">
        <v>79</v>
      </c>
      <c r="B5" s="19"/>
      <c r="C5" s="19"/>
      <c r="D5" s="19"/>
      <c r="E5" s="19"/>
      <c r="F5" s="19"/>
      <c r="G5" s="19"/>
    </row>
    <row r="6" customFormat="false" ht="12.75" hidden="false" customHeight="true" outlineLevel="0" collapsed="false">
      <c r="A6" s="18" t="s">
        <v>80</v>
      </c>
      <c r="B6" s="18"/>
      <c r="C6" s="18"/>
      <c r="D6" s="18"/>
      <c r="E6" s="18"/>
      <c r="F6" s="18"/>
      <c r="G6" s="18"/>
    </row>
    <row r="8" customFormat="false" ht="12.75" hidden="false" customHeight="false" outlineLevel="0" collapsed="false">
      <c r="A8" s="20" t="s">
        <v>26</v>
      </c>
      <c r="B8" s="20"/>
      <c r="C8" s="20"/>
      <c r="D8" s="21" t="s">
        <v>25</v>
      </c>
      <c r="E8" s="22" t="s">
        <v>24</v>
      </c>
      <c r="F8" s="22"/>
      <c r="G8" s="22"/>
    </row>
    <row r="9" customFormat="false" ht="12.75" hidden="false" customHeight="false" outlineLevel="0" collapsed="false">
      <c r="A9" s="81" t="s">
        <v>81</v>
      </c>
      <c r="B9" s="22" t="s">
        <v>82</v>
      </c>
      <c r="C9" s="82" t="s">
        <v>83</v>
      </c>
      <c r="D9" s="21"/>
      <c r="E9" s="22" t="s">
        <v>81</v>
      </c>
      <c r="F9" s="22" t="s">
        <v>82</v>
      </c>
      <c r="G9" s="22" t="s">
        <v>83</v>
      </c>
    </row>
    <row r="10" customFormat="false" ht="12.75" hidden="false" customHeight="false" outlineLevel="0" collapsed="false">
      <c r="A10" s="25" t="s">
        <v>84</v>
      </c>
      <c r="B10" s="26" t="s">
        <v>84</v>
      </c>
      <c r="C10" s="18" t="s">
        <v>85</v>
      </c>
      <c r="D10" s="21"/>
      <c r="E10" s="26" t="s">
        <v>84</v>
      </c>
      <c r="F10" s="26" t="s">
        <v>84</v>
      </c>
      <c r="G10" s="26" t="s">
        <v>85</v>
      </c>
    </row>
    <row r="11" customFormat="false" ht="12.75" hidden="false" customHeight="false" outlineLevel="0" collapsed="false">
      <c r="A11" s="25" t="s">
        <v>86</v>
      </c>
      <c r="B11" s="26" t="s">
        <v>86</v>
      </c>
      <c r="C11" s="18" t="s">
        <v>87</v>
      </c>
      <c r="D11" s="21"/>
      <c r="E11" s="26" t="s">
        <v>86</v>
      </c>
      <c r="F11" s="26" t="s">
        <v>86</v>
      </c>
      <c r="G11" s="26" t="s">
        <v>87</v>
      </c>
    </row>
    <row r="12" customFormat="false" ht="12.75" hidden="false" customHeight="false" outlineLevel="0" collapsed="false">
      <c r="A12" s="83" t="s">
        <v>88</v>
      </c>
      <c r="B12" s="84" t="s">
        <v>89</v>
      </c>
      <c r="C12" s="85" t="s">
        <v>90</v>
      </c>
      <c r="D12" s="21"/>
      <c r="E12" s="84" t="s">
        <v>88</v>
      </c>
      <c r="F12" s="84" t="s">
        <v>89</v>
      </c>
      <c r="G12" s="84" t="s">
        <v>90</v>
      </c>
    </row>
    <row r="13" customFormat="false" ht="12.75" hidden="false" customHeight="false" outlineLevel="0" collapsed="false">
      <c r="A13" s="47"/>
      <c r="B13" s="49"/>
      <c r="C13" s="11"/>
      <c r="D13" s="47"/>
      <c r="E13" s="49"/>
      <c r="F13" s="49"/>
      <c r="G13" s="49"/>
    </row>
    <row r="14" customFormat="false" ht="12.75" hidden="false" customHeight="false" outlineLevel="0" collapsed="false">
      <c r="A14" s="86" t="n">
        <v>19209</v>
      </c>
      <c r="B14" s="87" t="n">
        <v>1.15</v>
      </c>
      <c r="C14" s="88" t="s">
        <v>91</v>
      </c>
      <c r="D14" s="25" t="n">
        <v>1960</v>
      </c>
      <c r="E14" s="89" t="s">
        <v>92</v>
      </c>
      <c r="F14" s="87" t="n">
        <v>1.18</v>
      </c>
      <c r="G14" s="90" t="n">
        <v>7.2</v>
      </c>
    </row>
    <row r="15" customFormat="false" ht="12.75" hidden="false" customHeight="false" outlineLevel="0" collapsed="false">
      <c r="A15" s="86" t="n">
        <v>40596</v>
      </c>
      <c r="B15" s="87" t="n">
        <v>1.36</v>
      </c>
      <c r="C15" s="88" t="n">
        <v>12.5</v>
      </c>
      <c r="D15" s="25" t="n">
        <v>1970</v>
      </c>
      <c r="E15" s="89" t="s">
        <v>93</v>
      </c>
      <c r="F15" s="87" t="n">
        <v>1.22</v>
      </c>
      <c r="G15" s="90" t="n">
        <v>12.5</v>
      </c>
    </row>
    <row r="16" customFormat="false" ht="12.75" hidden="false" customHeight="false" outlineLevel="0" collapsed="false">
      <c r="A16" s="86" t="n">
        <v>46603</v>
      </c>
      <c r="B16" s="26" t="n">
        <v>1.04</v>
      </c>
      <c r="C16" s="88" t="n">
        <v>16.934334260059</v>
      </c>
      <c r="D16" s="25" t="n">
        <v>1980</v>
      </c>
      <c r="E16" s="89" t="n">
        <v>1174000</v>
      </c>
      <c r="F16" s="26" t="n">
        <v>0.98</v>
      </c>
      <c r="G16" s="26" t="n">
        <v>17.3</v>
      </c>
    </row>
    <row r="17" customFormat="false" ht="12.75" hidden="true" customHeight="false" outlineLevel="0" collapsed="false">
      <c r="A17" s="91"/>
      <c r="B17" s="33"/>
      <c r="C17" s="40"/>
      <c r="D17" s="78"/>
      <c r="E17" s="33"/>
      <c r="F17" s="33"/>
      <c r="G17" s="33"/>
    </row>
    <row r="18" customFormat="false" ht="12.75" hidden="true" customHeight="false" outlineLevel="0" collapsed="false">
      <c r="A18" s="86" t="n">
        <v>45461</v>
      </c>
      <c r="B18" s="87" t="n">
        <v>1.05</v>
      </c>
      <c r="C18" s="88" t="n">
        <v>16.8809602849426</v>
      </c>
      <c r="D18" s="25" t="n">
        <v>1981</v>
      </c>
      <c r="E18" s="89" t="n">
        <v>1180000</v>
      </c>
      <c r="F18" s="87" t="n">
        <v>0.97</v>
      </c>
      <c r="G18" s="90" t="n">
        <v>18.7</v>
      </c>
    </row>
    <row r="19" customFormat="false" ht="12.75" hidden="true" customHeight="false" outlineLevel="0" collapsed="false">
      <c r="A19" s="86" t="n">
        <v>41156</v>
      </c>
      <c r="B19" s="87" t="n">
        <v>1.04</v>
      </c>
      <c r="C19" s="88" t="n">
        <v>15.7445312467124</v>
      </c>
      <c r="D19" s="25" t="n">
        <v>1982</v>
      </c>
      <c r="E19" s="89" t="n">
        <v>1108000</v>
      </c>
      <c r="F19" s="87" t="n">
        <v>0.94</v>
      </c>
      <c r="G19" s="90" t="n">
        <v>17.6</v>
      </c>
    </row>
    <row r="20" customFormat="false" ht="12.75" hidden="true" customHeight="false" outlineLevel="0" collapsed="false">
      <c r="A20" s="86" t="n">
        <v>38712</v>
      </c>
      <c r="B20" s="87" t="n">
        <v>1.02</v>
      </c>
      <c r="C20" s="88" t="n">
        <v>15.1603324997082</v>
      </c>
      <c r="D20" s="25" t="n">
        <v>1983</v>
      </c>
      <c r="E20" s="89" t="n">
        <v>1091000</v>
      </c>
      <c r="F20" s="87" t="n">
        <v>0.94</v>
      </c>
      <c r="G20" s="90" t="n">
        <v>17.4</v>
      </c>
    </row>
    <row r="21" customFormat="false" ht="12.75" hidden="true" customHeight="false" outlineLevel="0" collapsed="false">
      <c r="A21" s="86" t="n">
        <v>37629</v>
      </c>
      <c r="B21" s="87" t="n">
        <v>1</v>
      </c>
      <c r="C21" s="88" t="n">
        <v>14.9613114774956</v>
      </c>
      <c r="D21" s="25" t="n">
        <v>1984</v>
      </c>
      <c r="E21" s="89" t="n">
        <v>1081000</v>
      </c>
      <c r="F21" s="87" t="n">
        <v>0.92</v>
      </c>
      <c r="G21" s="90" t="n">
        <v>17.2</v>
      </c>
    </row>
    <row r="22" customFormat="false" ht="12.75" hidden="true" customHeight="false" outlineLevel="0" collapsed="false">
      <c r="A22" s="86" t="n">
        <v>38673</v>
      </c>
      <c r="B22" s="87" t="n">
        <v>1</v>
      </c>
      <c r="C22" s="88" t="n">
        <v>15.5192651493719</v>
      </c>
      <c r="D22" s="25" t="n">
        <v>1985</v>
      </c>
      <c r="E22" s="89" t="n">
        <v>1091000</v>
      </c>
      <c r="F22" s="87" t="n">
        <v>0.92</v>
      </c>
      <c r="G22" s="90" t="n">
        <v>17.3</v>
      </c>
    </row>
    <row r="23" customFormat="false" ht="12.75" hidden="true" customHeight="false" outlineLevel="0" collapsed="false">
      <c r="A23" s="86" t="n">
        <v>39378</v>
      </c>
      <c r="B23" s="87" t="n">
        <v>1</v>
      </c>
      <c r="C23" s="88" t="n">
        <v>15.9055602814191</v>
      </c>
      <c r="D23" s="25" t="n">
        <v>1986</v>
      </c>
      <c r="E23" s="89" t="n">
        <v>1064000</v>
      </c>
      <c r="F23" s="87" t="n">
        <v>0.9</v>
      </c>
      <c r="G23" s="90" t="n">
        <v>16.8</v>
      </c>
    </row>
    <row r="24" customFormat="false" ht="12.75" hidden="true" customHeight="false" outlineLevel="0" collapsed="false">
      <c r="A24" s="86" t="n">
        <v>39321</v>
      </c>
      <c r="B24" s="87" t="n">
        <v>1</v>
      </c>
      <c r="C24" s="88" t="n">
        <v>15.9420942075963</v>
      </c>
      <c r="D24" s="25" t="n">
        <v>1987</v>
      </c>
      <c r="E24" s="89" t="n">
        <v>1038000</v>
      </c>
      <c r="F24" s="87" t="n">
        <v>0.89</v>
      </c>
      <c r="G24" s="90" t="n">
        <v>16.3</v>
      </c>
    </row>
    <row r="25" customFormat="false" ht="12.75" hidden="true" customHeight="false" outlineLevel="0" collapsed="false">
      <c r="A25" s="86" t="n">
        <v>39635</v>
      </c>
      <c r="B25" s="87" t="n">
        <v>0.99</v>
      </c>
      <c r="C25" s="88" t="n">
        <v>16.1316318365599</v>
      </c>
      <c r="D25" s="25" t="n">
        <v>1988</v>
      </c>
      <c r="E25" s="89" t="n">
        <v>1044000</v>
      </c>
      <c r="F25" s="87" t="n">
        <v>0.89</v>
      </c>
      <c r="G25" s="90" t="n">
        <v>16.4</v>
      </c>
    </row>
    <row r="26" customFormat="false" ht="12.75" hidden="true" customHeight="false" outlineLevel="0" collapsed="false">
      <c r="A26" s="86" t="n">
        <v>39897</v>
      </c>
      <c r="B26" s="87" t="n">
        <v>0.99</v>
      </c>
      <c r="C26" s="88" t="n">
        <v>16.2600068712865</v>
      </c>
      <c r="D26" s="25" t="n">
        <v>1989</v>
      </c>
      <c r="E26" s="89" t="n">
        <v>1063000</v>
      </c>
      <c r="F26" s="87" t="n">
        <v>0.91</v>
      </c>
      <c r="G26" s="90" t="n">
        <v>16.8</v>
      </c>
    </row>
    <row r="27" customFormat="false" ht="12.75" hidden="false" customHeight="false" outlineLevel="0" collapsed="false">
      <c r="A27" s="86" t="n">
        <v>45461</v>
      </c>
      <c r="B27" s="87" t="n">
        <v>1.05</v>
      </c>
      <c r="C27" s="88" t="n">
        <v>16.9</v>
      </c>
      <c r="D27" s="25" t="n">
        <v>1981</v>
      </c>
      <c r="E27" s="89" t="n">
        <v>1180000</v>
      </c>
      <c r="F27" s="26" t="n">
        <v>0.97</v>
      </c>
      <c r="G27" s="90" t="n">
        <v>18.7</v>
      </c>
    </row>
    <row r="28" customFormat="false" ht="12.75" hidden="false" customHeight="false" outlineLevel="0" collapsed="false">
      <c r="A28" s="86" t="n">
        <v>41156</v>
      </c>
      <c r="B28" s="87" t="n">
        <v>1.04</v>
      </c>
      <c r="C28" s="88" t="n">
        <v>15.7</v>
      </c>
      <c r="D28" s="25" t="n">
        <v>1982</v>
      </c>
      <c r="E28" s="89" t="n">
        <v>1108000</v>
      </c>
      <c r="F28" s="26" t="n">
        <v>0.94</v>
      </c>
      <c r="G28" s="90" t="n">
        <v>17.6</v>
      </c>
    </row>
    <row r="29" customFormat="false" ht="12.75" hidden="false" customHeight="false" outlineLevel="0" collapsed="false">
      <c r="A29" s="86" t="n">
        <v>38712</v>
      </c>
      <c r="B29" s="87" t="n">
        <v>1.02</v>
      </c>
      <c r="C29" s="88" t="n">
        <v>15.2</v>
      </c>
      <c r="D29" s="25" t="n">
        <v>1983</v>
      </c>
      <c r="E29" s="89" t="n">
        <v>1091000</v>
      </c>
      <c r="F29" s="26" t="n">
        <v>0.94</v>
      </c>
      <c r="G29" s="90" t="n">
        <v>17.4</v>
      </c>
    </row>
    <row r="30" customFormat="false" ht="12.75" hidden="false" customHeight="false" outlineLevel="0" collapsed="false">
      <c r="A30" s="86" t="n">
        <v>37629</v>
      </c>
      <c r="B30" s="87" t="n">
        <v>1</v>
      </c>
      <c r="C30" s="88" t="n">
        <v>15</v>
      </c>
      <c r="D30" s="25" t="n">
        <v>1984</v>
      </c>
      <c r="E30" s="89" t="n">
        <v>1081000</v>
      </c>
      <c r="F30" s="26" t="n">
        <v>0.92</v>
      </c>
      <c r="G30" s="90" t="n">
        <v>17.2</v>
      </c>
    </row>
    <row r="31" customFormat="false" ht="12.75" hidden="false" customHeight="false" outlineLevel="0" collapsed="false">
      <c r="A31" s="86" t="n">
        <v>38673</v>
      </c>
      <c r="B31" s="87" t="n">
        <v>1</v>
      </c>
      <c r="C31" s="88" t="n">
        <v>15.5</v>
      </c>
      <c r="D31" s="25" t="n">
        <v>1985</v>
      </c>
      <c r="E31" s="89" t="n">
        <v>1091000</v>
      </c>
      <c r="F31" s="26" t="n">
        <v>0.92</v>
      </c>
      <c r="G31" s="90" t="n">
        <v>17.3</v>
      </c>
    </row>
    <row r="32" customFormat="false" ht="12.75" hidden="false" customHeight="false" outlineLevel="0" collapsed="false">
      <c r="A32" s="86" t="n">
        <v>39378</v>
      </c>
      <c r="B32" s="87" t="n">
        <v>1</v>
      </c>
      <c r="C32" s="88" t="n">
        <v>15.9</v>
      </c>
      <c r="D32" s="25" t="n">
        <v>1986</v>
      </c>
      <c r="E32" s="89" t="n">
        <v>1064000</v>
      </c>
      <c r="F32" s="92" t="n">
        <v>0.9</v>
      </c>
      <c r="G32" s="90" t="n">
        <v>16.8</v>
      </c>
    </row>
    <row r="33" customFormat="false" ht="12.75" hidden="false" customHeight="false" outlineLevel="0" collapsed="false">
      <c r="A33" s="86" t="n">
        <v>39321</v>
      </c>
      <c r="B33" s="87" t="n">
        <v>1</v>
      </c>
      <c r="C33" s="88" t="n">
        <v>15.9</v>
      </c>
      <c r="D33" s="25" t="n">
        <v>1987</v>
      </c>
      <c r="E33" s="89" t="n">
        <v>1038000</v>
      </c>
      <c r="F33" s="26" t="n">
        <v>0.89</v>
      </c>
      <c r="G33" s="90" t="n">
        <v>16.3</v>
      </c>
    </row>
    <row r="34" customFormat="false" ht="12.75" hidden="false" customHeight="false" outlineLevel="0" collapsed="false">
      <c r="A34" s="86" t="n">
        <v>39635</v>
      </c>
      <c r="B34" s="87" t="n">
        <v>0.99</v>
      </c>
      <c r="C34" s="88" t="n">
        <v>16.1</v>
      </c>
      <c r="D34" s="25" t="n">
        <v>1988</v>
      </c>
      <c r="E34" s="89" t="n">
        <v>1044000</v>
      </c>
      <c r="F34" s="26" t="n">
        <v>0.89</v>
      </c>
      <c r="G34" s="90" t="n">
        <v>16.4</v>
      </c>
    </row>
    <row r="35" customFormat="false" ht="12.75" hidden="false" customHeight="false" outlineLevel="0" collapsed="false">
      <c r="A35" s="86" t="n">
        <v>39897</v>
      </c>
      <c r="B35" s="87" t="n">
        <v>0.99</v>
      </c>
      <c r="C35" s="88" t="n">
        <v>16.3</v>
      </c>
      <c r="D35" s="25" t="n">
        <v>1989</v>
      </c>
      <c r="E35" s="89" t="n">
        <v>1063000</v>
      </c>
      <c r="F35" s="26" t="n">
        <v>0.91</v>
      </c>
      <c r="G35" s="90" t="n">
        <v>16.8</v>
      </c>
    </row>
    <row r="36" customFormat="false" ht="12.75" hidden="false" customHeight="false" outlineLevel="0" collapsed="false">
      <c r="A36" s="86" t="n">
        <v>39792</v>
      </c>
      <c r="B36" s="87" t="n">
        <v>0.980871622954053</v>
      </c>
      <c r="C36" s="88" t="n">
        <v>16.1866113879027</v>
      </c>
      <c r="D36" s="25" t="n">
        <v>1990</v>
      </c>
      <c r="E36" s="89" t="n">
        <v>1075000</v>
      </c>
      <c r="F36" s="87" t="n">
        <v>0.9</v>
      </c>
      <c r="G36" s="90" t="n">
        <v>16.8</v>
      </c>
    </row>
    <row r="37" customFormat="false" ht="12.75" hidden="false" customHeight="false" outlineLevel="0" collapsed="false">
      <c r="A37" s="91"/>
      <c r="B37" s="33"/>
      <c r="C37" s="40"/>
      <c r="D37" s="78"/>
      <c r="E37" s="33"/>
      <c r="F37" s="33"/>
      <c r="G37" s="33"/>
    </row>
    <row r="38" customFormat="false" ht="12.75" hidden="false" customHeight="false" outlineLevel="0" collapsed="false">
      <c r="A38" s="86" t="n">
        <v>39000</v>
      </c>
      <c r="B38" s="87" t="n">
        <v>0.972495823255118</v>
      </c>
      <c r="C38" s="88" t="n">
        <v>15.7420436078826</v>
      </c>
      <c r="D38" s="25" t="n">
        <v>1991</v>
      </c>
      <c r="E38" s="87" t="s">
        <v>94</v>
      </c>
      <c r="F38" s="87" t="s">
        <v>94</v>
      </c>
      <c r="G38" s="93" t="s">
        <v>94</v>
      </c>
    </row>
    <row r="39" customFormat="false" ht="12.75" hidden="false" customHeight="false" outlineLevel="0" collapsed="false">
      <c r="A39" s="86" t="n">
        <v>39579</v>
      </c>
      <c r="B39" s="87" t="n">
        <v>0.979072356215213</v>
      </c>
      <c r="C39" s="88" t="n">
        <v>15.9043720447279</v>
      </c>
      <c r="D39" s="25" t="n">
        <v>1992</v>
      </c>
      <c r="E39" s="87" t="s">
        <v>94</v>
      </c>
      <c r="F39" s="87" t="s">
        <v>94</v>
      </c>
      <c r="G39" s="93" t="s">
        <v>94</v>
      </c>
    </row>
    <row r="40" customFormat="false" ht="12.75" hidden="false" customHeight="false" outlineLevel="0" collapsed="false">
      <c r="A40" s="86" t="n">
        <v>39372</v>
      </c>
      <c r="B40" s="87" t="n">
        <v>0.972868791697554</v>
      </c>
      <c r="C40" s="88" t="n">
        <v>15.7218715783606</v>
      </c>
      <c r="D40" s="25" t="n">
        <v>1993</v>
      </c>
      <c r="E40" s="87" t="s">
        <v>94</v>
      </c>
      <c r="F40" s="87" t="s">
        <v>94</v>
      </c>
      <c r="G40" s="93" t="s">
        <v>94</v>
      </c>
    </row>
    <row r="41" customFormat="false" ht="12.75" hidden="false" customHeight="false" outlineLevel="0" collapsed="false">
      <c r="A41" s="86" t="n">
        <v>38794</v>
      </c>
      <c r="B41" s="87" t="n">
        <v>0.974846086191733</v>
      </c>
      <c r="C41" s="88" t="n">
        <v>15.4447379044619</v>
      </c>
      <c r="D41" s="25" t="n">
        <v>1994</v>
      </c>
      <c r="E41" s="87" t="s">
        <v>94</v>
      </c>
      <c r="F41" s="87" t="s">
        <v>94</v>
      </c>
      <c r="G41" s="93" t="s">
        <v>94</v>
      </c>
    </row>
    <row r="42" customFormat="false" ht="12.75" hidden="false" customHeight="false" outlineLevel="0" collapsed="false">
      <c r="A42" s="86" t="n">
        <v>38611</v>
      </c>
      <c r="B42" s="87" t="n">
        <v>0.978757382950138</v>
      </c>
      <c r="C42" s="88" t="n">
        <v>15.2748854314361</v>
      </c>
      <c r="D42" s="25" t="n">
        <v>1995</v>
      </c>
      <c r="E42" s="87" t="s">
        <v>94</v>
      </c>
      <c r="F42" s="87" t="s">
        <v>94</v>
      </c>
      <c r="G42" s="93" t="s">
        <v>94</v>
      </c>
    </row>
    <row r="43" customFormat="false" ht="12.75" hidden="false" customHeight="false" outlineLevel="0" collapsed="false">
      <c r="A43" s="86" t="n">
        <v>37102</v>
      </c>
      <c r="B43" s="87" t="n">
        <v>0.972045377138516</v>
      </c>
      <c r="C43" s="88" t="n">
        <v>14.749647180425</v>
      </c>
      <c r="D43" s="25" t="n">
        <v>1996</v>
      </c>
      <c r="E43" s="87" t="s">
        <v>94</v>
      </c>
      <c r="F43" s="87" t="s">
        <v>94</v>
      </c>
      <c r="G43" s="93" t="s">
        <v>94</v>
      </c>
    </row>
    <row r="44" customFormat="false" ht="12.75" hidden="false" customHeight="false" outlineLevel="0" collapsed="false">
      <c r="A44" s="86" t="n">
        <v>36460</v>
      </c>
      <c r="B44" s="87" t="n">
        <v>0.954400293178368</v>
      </c>
      <c r="C44" s="88" t="n">
        <v>14.5563022680444</v>
      </c>
      <c r="D44" s="78" t="n">
        <v>1997</v>
      </c>
      <c r="E44" s="87" t="s">
        <v>94</v>
      </c>
      <c r="F44" s="87" t="s">
        <v>94</v>
      </c>
      <c r="G44" s="93" t="s">
        <v>94</v>
      </c>
    </row>
    <row r="45" customFormat="false" ht="12.75" hidden="false" customHeight="false" outlineLevel="0" collapsed="false">
      <c r="A45" s="86" t="n">
        <v>37210</v>
      </c>
      <c r="B45" s="87" t="n">
        <v>0.96591646548815</v>
      </c>
      <c r="C45" s="88" t="n">
        <v>14.8557325121758</v>
      </c>
      <c r="D45" s="25" t="n">
        <v>1998</v>
      </c>
      <c r="E45" s="87"/>
      <c r="F45" s="87"/>
      <c r="G45" s="93"/>
    </row>
    <row r="46" customFormat="false" ht="12.75" hidden="false" customHeight="false" outlineLevel="0" collapsed="false">
      <c r="A46" s="50"/>
      <c r="B46" s="94"/>
      <c r="C46" s="94"/>
      <c r="D46" s="94"/>
      <c r="E46" s="94"/>
      <c r="F46" s="94"/>
      <c r="G46" s="94"/>
    </row>
    <row r="47" customFormat="false" ht="12.75" hidden="false" customHeight="false" outlineLevel="0" collapsed="false">
      <c r="A47" s="38"/>
    </row>
    <row r="48" customFormat="false" ht="24.75" hidden="false" customHeight="true" outlineLevel="0" collapsed="false">
      <c r="A48" s="17" t="s">
        <v>95</v>
      </c>
      <c r="B48" s="17"/>
      <c r="C48" s="17"/>
      <c r="D48" s="17"/>
      <c r="E48" s="17"/>
      <c r="F48" s="17"/>
      <c r="G48" s="17"/>
    </row>
    <row r="52" customFormat="false" ht="12.75" hidden="false" customHeight="false" outlineLevel="0" collapsed="false">
      <c r="B52" s="95"/>
    </row>
    <row r="53" customFormat="false" ht="12.75" hidden="false" customHeight="false" outlineLevel="0" collapsed="false">
      <c r="B53" s="95"/>
    </row>
    <row r="54" customFormat="false" ht="12.75" hidden="false" customHeight="false" outlineLevel="0" collapsed="false">
      <c r="B54" s="95"/>
    </row>
    <row r="55" customFormat="false" ht="12.75" hidden="false" customHeight="false" outlineLevel="0" collapsed="false">
      <c r="B55" s="95"/>
    </row>
    <row r="56" customFormat="false" ht="12.75" hidden="false" customHeight="false" outlineLevel="0" collapsed="false">
      <c r="B56" s="96"/>
    </row>
    <row r="57" customFormat="false" ht="12.75" hidden="false" customHeight="false" outlineLevel="0" collapsed="false">
      <c r="B57" s="96"/>
    </row>
  </sheetData>
  <mergeCells count="9">
    <mergeCell ref="A2:G2"/>
    <mergeCell ref="A3:G3"/>
    <mergeCell ref="A4:G4"/>
    <mergeCell ref="A5:G5"/>
    <mergeCell ref="A6:G6"/>
    <mergeCell ref="A8:C8"/>
    <mergeCell ref="D8:D12"/>
    <mergeCell ref="E8:G8"/>
    <mergeCell ref="A48:G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8:36:53Z</dcterms:created>
  <dc:creator>Chad Feltenberger</dc:creator>
  <dc:description/>
  <dc:language>en-US</dc:language>
  <cp:lastModifiedBy>CrawfordSha</cp:lastModifiedBy>
  <cp:lastPrinted>1999-09-20T19:28:55Z</cp:lastPrinted>
  <dcterms:modified xsi:type="dcterms:W3CDTF">2003-10-28T15:42:19Z</dcterms:modified>
  <cp:revision>0</cp:revision>
  <dc:subject/>
  <dc:title/>
</cp:coreProperties>
</file>