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Overview" sheetId="2" state="visible" r:id="rId3"/>
    <sheet name="Table 1" sheetId="3" state="visible" r:id="rId4"/>
    <sheet name="Table 2" sheetId="4" state="visible" r:id="rId5"/>
    <sheet name="Table 3" sheetId="5" state="visible" r:id="rId6"/>
    <sheet name="Table 4" sheetId="6" state="visible" r:id="rId7"/>
    <sheet name="Table 5" sheetId="7" state="visible" r:id="rId8"/>
    <sheet name="Table 6" sheetId="8" state="visible" r:id="rId9"/>
  </sheets>
  <definedNames>
    <definedName function="false" hidden="false" localSheetId="1" name="_xlnm.Print_Area" vbProcedure="false">Overview!$A$1:$B$17</definedName>
    <definedName function="false" hidden="false" localSheetId="2" name="_xlnm.Print_Area" vbProcedure="false">'Table 1'!$A$1:$E$36</definedName>
    <definedName function="false" hidden="false" localSheetId="3" name="_xlnm.Print_Area" vbProcedure="false">'Table 2'!$A$1:$I$21</definedName>
    <definedName function="false" hidden="false" localSheetId="4" name="_xlnm.Print_Area" vbProcedure="false">'Table 3'!$A$1:$K$25</definedName>
    <definedName function="false" hidden="false" localSheetId="5" name="_xlnm.Print_Area" vbProcedure="false">'Table 4'!$A$1:$K$24</definedName>
    <definedName function="false" hidden="false" localSheetId="6" name="_xlnm.Print_Area" vbProcedure="false">'Table 5'!$A$1:$E$37</definedName>
    <definedName function="false" hidden="false" localSheetId="7" name="_xlnm.Print_Area" vbProcedure="false">'Table 6'!$A$1:$G$36</definedName>
    <definedName function="false" hidden="false" name="FILENAME" vbProcedure="false">'Table 1'!$A$33</definedName>
    <definedName function="false" hidden="false" name="\a" vbProcedure="false">#REF!</definedName>
    <definedName function="false" hidden="false" name="\b" vbProcedure="false">#REF!</definedName>
    <definedName function="false" hidden="false" localSheetId="2" name="Print_Area_MI" vbProcedure="false">#REF!</definedName>
    <definedName function="false" hidden="false" localSheetId="2"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2">
  <si>
    <t xml:space="preserve">Index</t>
  </si>
  <si>
    <r>
      <rPr>
        <b val="true"/>
        <sz val="10"/>
        <rFont val="Comic Sans MS"/>
        <family val="4"/>
      </rPr>
      <t xml:space="preserve">Table 1</t>
    </r>
    <r>
      <rPr>
        <sz val="10"/>
        <rFont val="Comic Sans MS"/>
        <family val="4"/>
      </rPr>
      <t xml:space="preserve">  Marriages and Marriage Rates, Michigan and United States Occurrences, Selected Years, 1900 - 1995</t>
    </r>
  </si>
  <si>
    <r>
      <rPr>
        <b val="true"/>
        <sz val="10"/>
        <rFont val="Comic Sans MS"/>
        <family val="4"/>
      </rPr>
      <t xml:space="preserve">Table 2</t>
    </r>
    <r>
      <rPr>
        <sz val="10"/>
        <rFont val="Comic Sans MS"/>
        <family val="4"/>
      </rPr>
      <t xml:space="preserve">  Number of Marriages and Marriage Rates by Age and Sex, Michigan Occurrences, 1975, 1985 and 1995</t>
    </r>
  </si>
  <si>
    <r>
      <rPr>
        <b val="true"/>
        <sz val="10"/>
        <rFont val="Comic Sans MS"/>
        <family val="4"/>
      </rPr>
      <t xml:space="preserve">Table 3</t>
    </r>
    <r>
      <rPr>
        <sz val="10"/>
        <rFont val="Comic Sans MS"/>
        <family val="4"/>
      </rPr>
      <t xml:space="preserve">  Number of Marriages of Brides by Age and Order of Marriage, Michigan Occurrences, 1985 and 1995</t>
    </r>
  </si>
  <si>
    <r>
      <rPr>
        <b val="true"/>
        <sz val="10"/>
        <rFont val="Comic Sans MS"/>
        <family val="4"/>
      </rPr>
      <t xml:space="preserve">Table 4</t>
    </r>
    <r>
      <rPr>
        <sz val="10"/>
        <rFont val="Comic Sans MS"/>
        <family val="4"/>
      </rPr>
      <t xml:space="preserve">  Number of Marriages of Grooms by Age and Order of Marriage, Michigan Occurrences, 1985 and 1995</t>
    </r>
  </si>
  <si>
    <r>
      <rPr>
        <b val="true"/>
        <sz val="10"/>
        <rFont val="Comic Sans MS"/>
        <family val="4"/>
      </rPr>
      <t xml:space="preserve">Table 5</t>
    </r>
    <r>
      <rPr>
        <sz val="10"/>
        <rFont val="Comic Sans MS"/>
        <family val="4"/>
      </rPr>
      <t xml:space="preserve">  Number of Divorces and Annulments, Divorce and Annulment Rates, Michigan and United States Occurrences, Selected Years, 1900 - 1995</t>
    </r>
  </si>
  <si>
    <r>
      <rPr>
        <b val="true"/>
        <sz val="10"/>
        <rFont val="Arial"/>
        <family val="2"/>
      </rPr>
      <t xml:space="preserve">Table 6</t>
    </r>
    <r>
      <rPr>
        <sz val="10"/>
        <rFont val="Arial"/>
        <family val="2"/>
      </rPr>
      <t xml:space="preserve">  Estimated Number of Children Involved in Divorces and Annulments, Average Number of Children Per Decree and Rate per 1,000 Children Under 18 Years of Age, Michigan and United States, Selected Years 1960 - 1995</t>
    </r>
  </si>
  <si>
    <t xml:space="preserve">An Overview, 1995</t>
  </si>
  <si>
    <t xml:space="preserve">Total Marriages</t>
  </si>
  <si>
    <t xml:space="preserve">Total Divorces and Annulments</t>
  </si>
  <si>
    <t xml:space="preserve">Marriage Rate</t>
  </si>
  <si>
    <t xml:space="preserve">Divorce Rate</t>
  </si>
  <si>
    <t xml:space="preserve">Median Age of the Bride</t>
  </si>
  <si>
    <t xml:space="preserve">Median Age of the Groom</t>
  </si>
  <si>
    <t xml:space="preserve">Median Age of Wife at Divorce Decree</t>
  </si>
  <si>
    <t xml:space="preserve">Median Age of Husband at Divorce Decree</t>
  </si>
  <si>
    <t xml:space="preserve">Median Duration of Marriage at Divorce Decree</t>
  </si>
  <si>
    <t xml:space="preserve">7 Years</t>
  </si>
  <si>
    <t xml:space="preserve">Note: Rates are number of persons married or divorces per 1,000 population.</t>
  </si>
  <si>
    <t xml:space="preserve">Source: Office of the State Registrar and Division of</t>
  </si>
  <si>
    <t xml:space="preserve">             Health Statistics, MDCH</t>
  </si>
  <si>
    <t xml:space="preserve">Table 3.1</t>
  </si>
  <si>
    <t xml:space="preserve">Marriages and Marriage Rates</t>
  </si>
  <si>
    <t xml:space="preserve">Michigan and United States Occurrences,</t>
  </si>
  <si>
    <t xml:space="preserve">Selected Years, 1920 - 1995</t>
  </si>
  <si>
    <t xml:space="preserve">United States</t>
  </si>
  <si>
    <t xml:space="preserve">Year</t>
  </si>
  <si>
    <t xml:space="preserve">Michigan</t>
  </si>
  <si>
    <t xml:space="preserve">Number</t>
  </si>
  <si>
    <t xml:space="preserve">Rate</t>
  </si>
  <si>
    <t xml:space="preserve">Note: Rates are number of persons married per 1,000 population. Beginning with 1978, marriage data for the United States include nonlicensed marriages registered in California. If nonlicensed marriages were included in the 1977 total, the marriage rate would increase from 19.8 to 20.1. U.S. data for 1991 thru 1995 are provisional.</t>
  </si>
  <si>
    <t xml:space="preserve">Source:  Office of the State Registrar and Division of Health</t>
  </si>
  <si>
    <t xml:space="preserve">              Statistics, MDCH</t>
  </si>
  <si>
    <t xml:space="preserve">Table 3.2</t>
  </si>
  <si>
    <t xml:space="preserve">Number of Marriages and Marriage Rates by Age and Sex</t>
  </si>
  <si>
    <t xml:space="preserve">Michigan Occurrences, 1975, 1985 and 1995</t>
  </si>
  <si>
    <t xml:space="preserve">Age in Years</t>
  </si>
  <si>
    <t xml:space="preserve">Males</t>
  </si>
  <si>
    <t xml:space="preserve">Females</t>
  </si>
  <si>
    <t xml:space="preserve">1975 Rate</t>
  </si>
  <si>
    <t xml:space="preserve">1985 Rate</t>
  </si>
  <si>
    <r>
      <rPr>
        <sz val="10"/>
        <rFont val="Arial"/>
        <family val="2"/>
      </rPr>
      <t xml:space="preserve">  Under 20</t>
    </r>
    <r>
      <rPr>
        <vertAlign val="superscript"/>
        <sz val="10"/>
        <rFont val="Arial"/>
        <family val="2"/>
      </rPr>
      <t xml:space="preserve">2</t>
    </r>
  </si>
  <si>
    <t xml:space="preserve">  20-24</t>
  </si>
  <si>
    <t xml:space="preserve">  25-34</t>
  </si>
  <si>
    <t xml:space="preserve">  35-44</t>
  </si>
  <si>
    <t xml:space="preserve">  45 or Over</t>
  </si>
  <si>
    <t xml:space="preserve">  Total</t>
  </si>
  <si>
    <t xml:space="preserve">Median Age at Last Birthday</t>
  </si>
  <si>
    <t xml:space="preserve">Note: Rates are number of persons married per 1,000 population. The population 15 - 19 used to obtain rate for the under 20 row.</t>
  </si>
  <si>
    <t xml:space="preserve">Source:  Office of the State Registrar and Division of Health Statistics, MDCH</t>
  </si>
  <si>
    <t xml:space="preserve">Table 3.3</t>
  </si>
  <si>
    <t xml:space="preserve">Number of Marriages of Bride by Age and Order of Marriage</t>
  </si>
  <si>
    <t xml:space="preserve">Michigan Occurrences, 1985 and 1995</t>
  </si>
  <si>
    <t xml:space="preserve">AGES</t>
  </si>
  <si>
    <t xml:space="preserve">All Marriages</t>
  </si>
  <si>
    <t xml:space="preserve">First Marriages</t>
  </si>
  <si>
    <t xml:space="preserve">Percent First Marriages</t>
  </si>
  <si>
    <t xml:space="preserve">Second Marriage</t>
  </si>
  <si>
    <t xml:space="preserve">Third or More Marriages</t>
  </si>
  <si>
    <t xml:space="preserve">All Ages</t>
  </si>
  <si>
    <t xml:space="preserve"> Under 20</t>
  </si>
  <si>
    <t xml:space="preserve">--- </t>
  </si>
  <si>
    <t xml:space="preserve"> 20-24</t>
  </si>
  <si>
    <t xml:space="preserve"> 25-29</t>
  </si>
  <si>
    <t xml:space="preserve"> 30-34</t>
  </si>
  <si>
    <t xml:space="preserve"> 35-39</t>
  </si>
  <si>
    <t xml:space="preserve"> 40-44</t>
  </si>
  <si>
    <t xml:space="preserve"> 45 or Over</t>
  </si>
  <si>
    <t xml:space="preserve"> Not Stated</t>
  </si>
  <si>
    <t xml:space="preserve">Median Age at</t>
  </si>
  <si>
    <t xml:space="preserve">Last Birthday</t>
  </si>
  <si>
    <t xml:space="preserve">Table 3.4</t>
  </si>
  <si>
    <t xml:space="preserve">Number of Marriages of Groom by Age and Order of Marriage</t>
  </si>
  <si>
    <t xml:space="preserve">Ages</t>
  </si>
  <si>
    <t xml:space="preserve">Table 3.5</t>
  </si>
  <si>
    <t xml:space="preserve">Number of Divorces and Annulments</t>
  </si>
  <si>
    <t xml:space="preserve">Divorce and Annulment Rates</t>
  </si>
  <si>
    <t xml:space="preserve">Selected Years, 1900 - 1995</t>
  </si>
  <si>
    <t xml:space="preserve">1991</t>
  </si>
  <si>
    <t xml:space="preserve">Note: Rates are number of persons whose marriage ended in divorce or annulment per 1,000 population. In 1974 Michigan data is an estimate. The United States data for 1991 thru 1995 are provisional.</t>
  </si>
  <si>
    <t xml:space="preserve">Source: Office of the State Registrar and Division of Health Statistics, MDCH</t>
  </si>
  <si>
    <t xml:space="preserve">Table 3.6</t>
  </si>
  <si>
    <t xml:space="preserve">Estimated Number of Children Involved in Divorces and </t>
  </si>
  <si>
    <t xml:space="preserve">Annulments, Average Number of Children Per Decree, </t>
  </si>
  <si>
    <t xml:space="preserve">and Rate per 1,000 Children Under 18 Years of Age,</t>
  </si>
  <si>
    <t xml:space="preserve">Michigan and United States, Selected Years 1960 - 1995</t>
  </si>
  <si>
    <t xml:space="preserve">YEAR</t>
  </si>
  <si>
    <t xml:space="preserve">Estimated Number of Children Involved</t>
  </si>
  <si>
    <t xml:space="preserve">Average Number of Children Per Decree</t>
  </si>
  <si>
    <t xml:space="preserve">Rate per 1,000 Under 18 Years of Age</t>
  </si>
  <si>
    <t xml:space="preserve">---------</t>
  </si>
  <si>
    <t xml:space="preserve">----</t>
  </si>
</sst>
</file>

<file path=xl/styles.xml><?xml version="1.0" encoding="utf-8"?>
<styleSheet xmlns="http://schemas.openxmlformats.org/spreadsheetml/2006/main">
  <numFmts count="6">
    <numFmt numFmtId="164" formatCode="General_)"/>
    <numFmt numFmtId="165" formatCode="[$-409]#,##0_);\(#,##0\)"/>
    <numFmt numFmtId="166" formatCode="0.0_)"/>
    <numFmt numFmtId="167" formatCode="0.0"/>
    <numFmt numFmtId="168" formatCode="dd\-mmm\-yy_)"/>
    <numFmt numFmtId="169" formatCode="0.00_)"/>
  </numFmts>
  <fonts count="9">
    <font>
      <sz val="10"/>
      <name val="Courier New"/>
      <family val="0"/>
    </font>
    <font>
      <sz val="10"/>
      <name val="Arial"/>
      <family val="0"/>
    </font>
    <font>
      <sz val="10"/>
      <name val="Arial"/>
      <family val="0"/>
    </font>
    <font>
      <sz val="10"/>
      <name val="Arial"/>
      <family val="0"/>
    </font>
    <font>
      <sz val="10"/>
      <name val="Comic Sans MS"/>
      <family val="4"/>
    </font>
    <font>
      <b val="true"/>
      <sz val="10"/>
      <name val="Comic Sans MS"/>
      <family val="4"/>
    </font>
    <font>
      <b val="true"/>
      <sz val="10"/>
      <name val="Arial"/>
      <family val="2"/>
    </font>
    <font>
      <sz val="10"/>
      <name val="Arial"/>
      <family val="2"/>
    </font>
    <font>
      <vertAlign val="superscrip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7" fontId="7" fillId="0" borderId="5"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true">
      <alignment horizontal="right" vertical="bottom" textRotation="0" wrapText="false" indent="0" shrinkToFit="false"/>
      <protection locked="true" hidden="false"/>
    </xf>
    <xf numFmtId="165" fontId="7" fillId="0" borderId="5"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5" fontId="7" fillId="0" borderId="6" xfId="0" applyFont="true" applyBorder="true" applyAlignment="true" applyProtection="true">
      <alignment horizontal="right" vertical="bottom" textRotation="0" wrapText="false" indent="0" shrinkToFit="false"/>
      <protection locked="true" hidden="false"/>
    </xf>
    <xf numFmtId="165"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5" fontId="7" fillId="0" borderId="6" xfId="0" applyFont="true" applyBorder="true" applyAlignment="true" applyProtection="true">
      <alignment horizontal="general" vertical="bottom" textRotation="0" wrapText="false" indent="0" shrinkToFit="false"/>
      <protection locked="true" hidden="false"/>
    </xf>
    <xf numFmtId="166" fontId="7" fillId="0" borderId="6" xfId="0" applyFont="true" applyBorder="true" applyAlignment="true" applyProtection="true">
      <alignment horizontal="general" vertical="bottom" textRotation="0" wrapText="false" indent="0" shrinkToFit="false"/>
      <protection locked="true" hidden="false"/>
    </xf>
    <xf numFmtId="169" fontId="7" fillId="0" borderId="5" xfId="0" applyFont="true" applyBorder="true" applyAlignment="false" applyProtection="tru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true" applyProtection="true">
      <alignment horizontal="right" vertical="bottom" textRotation="0" wrapText="false" indent="0" shrinkToFit="false"/>
      <protection locked="true" hidden="false"/>
    </xf>
    <xf numFmtId="166" fontId="7" fillId="0" borderId="7" xfId="0" applyFont="true" applyBorder="true" applyAlignment="false" applyProtection="true">
      <alignment horizontal="general" vertical="bottom" textRotation="0" wrapText="false" indent="0" shrinkToFit="false"/>
      <protection locked="true" hidden="false"/>
    </xf>
    <xf numFmtId="169" fontId="7" fillId="0" borderId="6" xfId="0" applyFont="true" applyBorder="true" applyAlignment="true" applyProtection="true">
      <alignment horizontal="right"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8.24"/>
    <col collapsed="false" customWidth="false" hidden="false" outlineLevel="0" max="257" min="2" style="1" width="8.99"/>
  </cols>
  <sheetData>
    <row r="1" customFormat="false" ht="15" hidden="false" customHeight="false" outlineLevel="0" collapsed="false">
      <c r="A1" s="2" t="s">
        <v>0</v>
      </c>
    </row>
    <row r="2" customFormat="false" ht="16.5" hidden="false" customHeight="false" outlineLevel="0" collapsed="false">
      <c r="A2" s="3" t="s">
        <v>1</v>
      </c>
      <c r="B2" s="4"/>
      <c r="C2" s="4"/>
      <c r="D2" s="4"/>
      <c r="E2" s="4"/>
    </row>
    <row r="3" customFormat="false" ht="16.5" hidden="false" customHeight="false" outlineLevel="0" collapsed="false">
      <c r="A3" s="3" t="s">
        <v>2</v>
      </c>
      <c r="B3" s="4"/>
      <c r="C3" s="4"/>
      <c r="D3" s="4"/>
      <c r="E3" s="4"/>
      <c r="F3" s="4"/>
      <c r="G3" s="4"/>
    </row>
    <row r="4" customFormat="false" ht="16.5" hidden="false" customHeight="false" outlineLevel="0" collapsed="false">
      <c r="A4" s="3" t="s">
        <v>3</v>
      </c>
      <c r="B4" s="4"/>
      <c r="C4" s="4"/>
      <c r="D4" s="4"/>
      <c r="E4" s="4"/>
      <c r="F4" s="4"/>
      <c r="G4" s="4"/>
      <c r="H4" s="4"/>
      <c r="I4" s="4"/>
      <c r="J4" s="4"/>
      <c r="K4" s="4"/>
    </row>
    <row r="5" customFormat="false" ht="16.5" hidden="false" customHeight="false" outlineLevel="0" collapsed="false">
      <c r="A5" s="3" t="s">
        <v>4</v>
      </c>
      <c r="B5" s="4"/>
      <c r="C5" s="4"/>
      <c r="D5" s="4"/>
      <c r="E5" s="4"/>
      <c r="F5" s="4"/>
      <c r="G5" s="4"/>
      <c r="H5" s="4"/>
      <c r="I5" s="4"/>
      <c r="J5" s="4"/>
      <c r="K5" s="4"/>
    </row>
    <row r="6" customFormat="false" ht="36.75" hidden="false" customHeight="true" outlineLevel="0" collapsed="false">
      <c r="A6" s="5" t="s">
        <v>5</v>
      </c>
      <c r="B6" s="4"/>
      <c r="C6" s="4"/>
      <c r="D6" s="4"/>
      <c r="E6" s="4"/>
      <c r="F6" s="4"/>
      <c r="G6" s="4"/>
      <c r="H6" s="4"/>
      <c r="I6" s="4"/>
      <c r="J6" s="4"/>
      <c r="K6" s="4"/>
    </row>
    <row r="7" customFormat="false" ht="33.75" hidden="false" customHeight="true" outlineLevel="0" collapsed="false">
      <c r="A7" s="6" t="s">
        <v>6</v>
      </c>
      <c r="B7" s="4"/>
      <c r="C7" s="4"/>
      <c r="D7" s="4"/>
      <c r="E7" s="4"/>
      <c r="F7" s="4"/>
      <c r="G7" s="4"/>
      <c r="H7" s="4"/>
      <c r="I7" s="4"/>
      <c r="J7" s="4"/>
      <c r="K7" s="4"/>
    </row>
    <row r="8" customFormat="false" ht="15" hidden="false" customHeight="false" outlineLevel="0" collapsed="false">
      <c r="B8" s="7"/>
      <c r="C8" s="7"/>
      <c r="D8" s="7"/>
      <c r="E8" s="7"/>
      <c r="F8" s="7"/>
      <c r="G8" s="7"/>
    </row>
    <row r="9" customFormat="false" ht="15" hidden="false" customHeight="false" outlineLevel="0" collapsed="false">
      <c r="A9" s="7"/>
      <c r="B9" s="7"/>
      <c r="C9" s="7"/>
      <c r="D9" s="7"/>
      <c r="E9" s="7"/>
      <c r="F9" s="7"/>
      <c r="G9" s="7"/>
    </row>
    <row r="10" customFormat="false" ht="15" hidden="false" customHeight="false" outlineLevel="0" collapsed="false">
      <c r="A10" s="7"/>
      <c r="B10" s="7"/>
      <c r="C10" s="7"/>
      <c r="D10" s="7"/>
      <c r="E10" s="7"/>
      <c r="F10" s="7"/>
      <c r="G10" s="7"/>
    </row>
    <row r="11" customFormat="false" ht="15" hidden="false" customHeight="false" outlineLevel="0" collapsed="false">
      <c r="A11" s="7"/>
      <c r="B11" s="7"/>
      <c r="C11" s="7"/>
      <c r="D11" s="7"/>
      <c r="E11" s="7"/>
      <c r="F11" s="7"/>
      <c r="G1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41.24"/>
    <col collapsed="false" customWidth="false" hidden="false" outlineLevel="0" max="257" min="2" style="8" width="8.99"/>
  </cols>
  <sheetData>
    <row r="2" customFormat="false" ht="12.75" hidden="false" customHeight="false" outlineLevel="0" collapsed="false">
      <c r="A2" s="9" t="s">
        <v>7</v>
      </c>
    </row>
    <row r="4" customFormat="false" ht="15" hidden="false" customHeight="true" outlineLevel="0" collapsed="false">
      <c r="A4" s="10" t="s">
        <v>8</v>
      </c>
      <c r="B4" s="11" t="n">
        <v>71042</v>
      </c>
    </row>
    <row r="5" customFormat="false" ht="15" hidden="false" customHeight="true" outlineLevel="0" collapsed="false">
      <c r="A5" s="10" t="s">
        <v>9</v>
      </c>
      <c r="B5" s="11" t="n">
        <v>39449</v>
      </c>
    </row>
    <row r="6" customFormat="false" ht="15" hidden="false" customHeight="true" outlineLevel="0" collapsed="false">
      <c r="A6" s="10" t="s">
        <v>10</v>
      </c>
      <c r="B6" s="12" t="n">
        <v>15</v>
      </c>
    </row>
    <row r="7" customFormat="false" ht="15" hidden="false" customHeight="true" outlineLevel="0" collapsed="false">
      <c r="A7" s="10" t="s">
        <v>11</v>
      </c>
      <c r="B7" s="12" t="n">
        <v>8.3</v>
      </c>
    </row>
    <row r="8" customFormat="false" ht="15" hidden="false" customHeight="true" outlineLevel="0" collapsed="false">
      <c r="A8" s="10" t="s">
        <v>12</v>
      </c>
      <c r="B8" s="13" t="n">
        <v>27</v>
      </c>
    </row>
    <row r="9" customFormat="false" ht="15" hidden="false" customHeight="true" outlineLevel="0" collapsed="false">
      <c r="A9" s="10" t="s">
        <v>13</v>
      </c>
      <c r="B9" s="13" t="n">
        <v>29</v>
      </c>
    </row>
    <row r="10" customFormat="false" ht="15" hidden="false" customHeight="true" outlineLevel="0" collapsed="false">
      <c r="A10" s="10" t="s">
        <v>14</v>
      </c>
      <c r="B10" s="13" t="n">
        <v>35</v>
      </c>
    </row>
    <row r="11" customFormat="false" ht="15" hidden="false" customHeight="true" outlineLevel="0" collapsed="false">
      <c r="A11" s="10" t="s">
        <v>15</v>
      </c>
      <c r="B11" s="13" t="n">
        <v>37</v>
      </c>
    </row>
    <row r="12" customFormat="false" ht="15" hidden="false" customHeight="true" outlineLevel="0" collapsed="false">
      <c r="A12" s="10" t="s">
        <v>16</v>
      </c>
      <c r="B12" s="14" t="s">
        <v>17</v>
      </c>
    </row>
    <row r="14" customFormat="false" ht="26.25" hidden="false" customHeight="true" outlineLevel="0" collapsed="false">
      <c r="A14" s="15" t="s">
        <v>18</v>
      </c>
      <c r="B14" s="15"/>
    </row>
    <row r="16" customFormat="false" ht="12.75" hidden="false" customHeight="false" outlineLevel="0" collapsed="false">
      <c r="A16" s="8" t="s">
        <v>19</v>
      </c>
    </row>
    <row r="17" customFormat="false" ht="12.75" hidden="false" customHeight="false" outlineLevel="0" collapsed="false">
      <c r="A17" s="8" t="s">
        <v>20</v>
      </c>
    </row>
  </sheetData>
  <mergeCells count="1">
    <mergeCell ref="A14:B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171875" defaultRowHeight="12.75" zeroHeight="false" outlineLevelRow="0" outlineLevelCol="0"/>
  <cols>
    <col collapsed="false" customWidth="true" hidden="false" outlineLevel="0" max="1" min="1" style="8" width="15.62"/>
    <col collapsed="false" customWidth="false" hidden="false" outlineLevel="0" max="3" min="2" style="8" width="9.62"/>
    <col collapsed="false" customWidth="true" hidden="false" outlineLevel="0" max="4" min="4" style="8" width="15.62"/>
    <col collapsed="false" customWidth="false" hidden="false" outlineLevel="0" max="257" min="5" style="8" width="9.62"/>
  </cols>
  <sheetData>
    <row r="2" customFormat="false" ht="12.75" hidden="false" customHeight="false" outlineLevel="0" collapsed="false">
      <c r="A2" s="16" t="s">
        <v>21</v>
      </c>
      <c r="B2" s="16"/>
      <c r="C2" s="16"/>
      <c r="D2" s="16"/>
      <c r="E2" s="16"/>
    </row>
    <row r="3" customFormat="false" ht="12.75" hidden="false" customHeight="false" outlineLevel="0" collapsed="false">
      <c r="A3" s="17" t="s">
        <v>22</v>
      </c>
      <c r="B3" s="17"/>
      <c r="C3" s="17"/>
      <c r="D3" s="17"/>
      <c r="E3" s="17"/>
    </row>
    <row r="4" customFormat="false" ht="12.75" hidden="false" customHeight="false" outlineLevel="0" collapsed="false">
      <c r="A4" s="16" t="s">
        <v>23</v>
      </c>
      <c r="B4" s="16"/>
      <c r="C4" s="16"/>
      <c r="D4" s="16"/>
      <c r="E4" s="16"/>
    </row>
    <row r="5" customFormat="false" ht="12.75" hidden="false" customHeight="false" outlineLevel="0" collapsed="false">
      <c r="A5" s="16" t="s">
        <v>24</v>
      </c>
      <c r="B5" s="16"/>
      <c r="C5" s="16"/>
      <c r="D5" s="16"/>
      <c r="E5" s="16"/>
    </row>
    <row r="7" customFormat="false" ht="12.75" hidden="false" customHeight="true" outlineLevel="0" collapsed="false">
      <c r="A7" s="18" t="s">
        <v>25</v>
      </c>
      <c r="B7" s="18"/>
      <c r="C7" s="19" t="s">
        <v>26</v>
      </c>
      <c r="D7" s="18" t="s">
        <v>27</v>
      </c>
      <c r="E7" s="18"/>
    </row>
    <row r="8" customFormat="false" ht="12.75" hidden="false" customHeight="false" outlineLevel="0" collapsed="false">
      <c r="A8" s="20" t="s">
        <v>28</v>
      </c>
      <c r="B8" s="20" t="s">
        <v>29</v>
      </c>
      <c r="C8" s="19"/>
      <c r="D8" s="20" t="s">
        <v>28</v>
      </c>
      <c r="E8" s="20" t="s">
        <v>29</v>
      </c>
    </row>
    <row r="9" customFormat="false" ht="12.75" hidden="false" customHeight="false" outlineLevel="0" collapsed="false">
      <c r="A9" s="21" t="n">
        <v>709000</v>
      </c>
      <c r="B9" s="22" t="n">
        <v>18.6</v>
      </c>
      <c r="C9" s="23" t="n">
        <v>1900</v>
      </c>
      <c r="D9" s="24" t="n">
        <v>23295</v>
      </c>
      <c r="E9" s="22" t="n">
        <v>19.2</v>
      </c>
    </row>
    <row r="10" customFormat="false" ht="12.75" hidden="false" customHeight="false" outlineLevel="0" collapsed="false">
      <c r="A10" s="21" t="n">
        <v>948000</v>
      </c>
      <c r="B10" s="22" t="n">
        <v>20.5</v>
      </c>
      <c r="C10" s="23" t="n">
        <v>1910</v>
      </c>
      <c r="D10" s="24" t="n">
        <v>29039</v>
      </c>
      <c r="E10" s="22" t="n">
        <v>20.7</v>
      </c>
    </row>
    <row r="11" customFormat="false" ht="12.75" hidden="false" customHeight="false" outlineLevel="0" collapsed="false">
      <c r="A11" s="21" t="n">
        <v>1274476</v>
      </c>
      <c r="B11" s="25" t="n">
        <v>23.9</v>
      </c>
      <c r="C11" s="23" t="n">
        <v>1920</v>
      </c>
      <c r="D11" s="24" t="n">
        <v>50805</v>
      </c>
      <c r="E11" s="25" t="n">
        <v>27.7</v>
      </c>
    </row>
    <row r="12" customFormat="false" ht="12.75" hidden="false" customHeight="false" outlineLevel="0" collapsed="false">
      <c r="A12" s="21" t="n">
        <v>1126856</v>
      </c>
      <c r="B12" s="25" t="n">
        <v>18.3</v>
      </c>
      <c r="C12" s="23" t="n">
        <v>1930</v>
      </c>
      <c r="D12" s="24" t="n">
        <v>29482</v>
      </c>
      <c r="E12" s="25" t="n">
        <v>12.2</v>
      </c>
    </row>
    <row r="13" customFormat="false" ht="12.75" hidden="false" customHeight="false" outlineLevel="0" collapsed="false">
      <c r="A13" s="21" t="n">
        <v>1595879</v>
      </c>
      <c r="B13" s="25" t="n">
        <v>24.2</v>
      </c>
      <c r="C13" s="23" t="n">
        <v>1940</v>
      </c>
      <c r="D13" s="24" t="n">
        <v>46342</v>
      </c>
      <c r="E13" s="25" t="n">
        <v>17.6</v>
      </c>
    </row>
    <row r="14" customFormat="false" ht="12.75" hidden="false" customHeight="false" outlineLevel="0" collapsed="false">
      <c r="A14" s="21" t="n">
        <v>1667231</v>
      </c>
      <c r="B14" s="25" t="n">
        <v>22.1</v>
      </c>
      <c r="C14" s="23" t="n">
        <v>1950</v>
      </c>
      <c r="D14" s="24" t="n">
        <v>58180</v>
      </c>
      <c r="E14" s="25" t="n">
        <v>18.3</v>
      </c>
    </row>
    <row r="15" customFormat="false" ht="12.75" hidden="false" customHeight="false" outlineLevel="0" collapsed="false">
      <c r="A15" s="21" t="n">
        <v>1523000</v>
      </c>
      <c r="B15" s="25" t="n">
        <v>17</v>
      </c>
      <c r="C15" s="23" t="n">
        <v>1960</v>
      </c>
      <c r="D15" s="24" t="n">
        <v>61090</v>
      </c>
      <c r="E15" s="25" t="n">
        <v>15.6</v>
      </c>
    </row>
    <row r="16" customFormat="false" ht="12.75" hidden="false" customHeight="false" outlineLevel="0" collapsed="false">
      <c r="A16" s="21" t="n">
        <v>2158802</v>
      </c>
      <c r="B16" s="25" t="n">
        <v>21.2</v>
      </c>
      <c r="C16" s="23" t="n">
        <v>1970</v>
      </c>
      <c r="D16" s="24" t="n">
        <v>91933</v>
      </c>
      <c r="E16" s="25" t="n">
        <v>20.7</v>
      </c>
    </row>
    <row r="17" customFormat="false" ht="12.75" hidden="false" customHeight="false" outlineLevel="0" collapsed="false">
      <c r="A17" s="21"/>
      <c r="B17" s="25"/>
      <c r="C17" s="26"/>
      <c r="D17" s="24"/>
      <c r="E17" s="25"/>
    </row>
    <row r="18" customFormat="false" ht="12.75" hidden="false" customHeight="false" outlineLevel="0" collapsed="false">
      <c r="A18" s="21" t="n">
        <v>2390252</v>
      </c>
      <c r="B18" s="25" t="n">
        <v>21.2</v>
      </c>
      <c r="C18" s="23" t="n">
        <v>1980</v>
      </c>
      <c r="D18" s="24" t="n">
        <v>86898</v>
      </c>
      <c r="E18" s="25" t="n">
        <v>18.7763542135951</v>
      </c>
      <c r="F18" s="27"/>
      <c r="G18" s="28"/>
      <c r="H18" s="27"/>
    </row>
    <row r="19" customFormat="false" ht="12.75" hidden="false" customHeight="false" outlineLevel="0" collapsed="false">
      <c r="A19" s="21" t="n">
        <v>2412625</v>
      </c>
      <c r="B19" s="25" t="n">
        <v>20.2</v>
      </c>
      <c r="C19" s="23" t="n">
        <v>1985</v>
      </c>
      <c r="D19" s="24" t="n">
        <v>79022</v>
      </c>
      <c r="E19" s="25" t="n">
        <v>17.4128473460568</v>
      </c>
      <c r="F19" s="27"/>
      <c r="G19" s="28"/>
      <c r="H19" s="27"/>
    </row>
    <row r="20" customFormat="false" ht="12.75" hidden="false" customHeight="false" outlineLevel="0" collapsed="false">
      <c r="A20" s="21" t="n">
        <v>2407099</v>
      </c>
      <c r="B20" s="25" t="n">
        <v>20.0048950554953</v>
      </c>
      <c r="C20" s="23" t="n">
        <v>1986</v>
      </c>
      <c r="D20" s="24" t="n">
        <v>77815</v>
      </c>
      <c r="E20" s="25" t="n">
        <v>17.0501592173514</v>
      </c>
      <c r="F20" s="27"/>
      <c r="G20" s="28"/>
      <c r="H20" s="27"/>
    </row>
    <row r="21" customFormat="false" ht="12.75" hidden="false" customHeight="false" outlineLevel="0" collapsed="false">
      <c r="A21" s="21" t="n">
        <v>2403378</v>
      </c>
      <c r="B21" s="25" t="n">
        <v>19.7968567239419</v>
      </c>
      <c r="C21" s="23" t="n">
        <v>1987</v>
      </c>
      <c r="D21" s="24" t="n">
        <v>74418</v>
      </c>
      <c r="E21" s="25" t="n">
        <v>16.1998649467036</v>
      </c>
      <c r="F21" s="27"/>
      <c r="G21" s="28"/>
      <c r="H21" s="27"/>
    </row>
    <row r="22" customFormat="false" ht="12.75" hidden="false" customHeight="false" outlineLevel="0" collapsed="false">
      <c r="A22" s="21" t="n">
        <v>2395926</v>
      </c>
      <c r="B22" s="25" t="n">
        <v>19.5569032858408</v>
      </c>
      <c r="C22" s="23" t="n">
        <v>1988</v>
      </c>
      <c r="D22" s="24" t="n">
        <v>75386</v>
      </c>
      <c r="E22" s="25" t="n">
        <v>16.3562559435331</v>
      </c>
      <c r="F22" s="27"/>
      <c r="G22" s="28"/>
      <c r="H22" s="27"/>
    </row>
    <row r="23" customFormat="false" ht="12.75" hidden="false" customHeight="false" outlineLevel="0" collapsed="false">
      <c r="A23" s="21" t="n">
        <v>2403268</v>
      </c>
      <c r="B23" s="25" t="n">
        <v>19.4327530302173</v>
      </c>
      <c r="C23" s="23" t="n">
        <v>1989</v>
      </c>
      <c r="D23" s="24" t="n">
        <v>76210</v>
      </c>
      <c r="E23" s="25" t="n">
        <v>16.4719649145634</v>
      </c>
      <c r="F23" s="27"/>
      <c r="G23" s="28"/>
      <c r="H23" s="27"/>
    </row>
    <row r="24" customFormat="false" ht="12.75" hidden="false" customHeight="false" outlineLevel="0" collapsed="false">
      <c r="A24" s="29"/>
      <c r="B24" s="30"/>
      <c r="C24" s="26"/>
      <c r="D24" s="30"/>
      <c r="E24" s="30"/>
      <c r="G24" s="28"/>
    </row>
    <row r="25" customFormat="false" ht="12.75" hidden="false" customHeight="false" outlineLevel="0" collapsed="false">
      <c r="A25" s="21" t="n">
        <v>2443489</v>
      </c>
      <c r="B25" s="25" t="n">
        <v>19.6086989667971</v>
      </c>
      <c r="C25" s="23" t="n">
        <v>1990</v>
      </c>
      <c r="D25" s="24" t="n">
        <v>76099</v>
      </c>
      <c r="E25" s="25" t="n">
        <v>16.3472344294037</v>
      </c>
      <c r="F25" s="27"/>
      <c r="G25" s="28"/>
      <c r="H25" s="27"/>
    </row>
    <row r="26" customFormat="false" ht="12.75" hidden="false" customHeight="false" outlineLevel="0" collapsed="false">
      <c r="A26" s="21" t="n">
        <v>2371000</v>
      </c>
      <c r="B26" s="25" t="n">
        <v>18.7662255429621</v>
      </c>
      <c r="C26" s="23" t="n">
        <v>1991</v>
      </c>
      <c r="D26" s="24" t="n">
        <v>72747</v>
      </c>
      <c r="E26" s="25" t="n">
        <v>15.5291727807523</v>
      </c>
      <c r="F26" s="27"/>
      <c r="G26" s="28"/>
      <c r="H26" s="27"/>
    </row>
    <row r="27" customFormat="false" ht="12.75" hidden="false" customHeight="false" outlineLevel="0" collapsed="false">
      <c r="A27" s="21" t="n">
        <v>2362000</v>
      </c>
      <c r="B27" s="25" t="n">
        <v>18.6</v>
      </c>
      <c r="C27" s="23" t="n">
        <v>1992</v>
      </c>
      <c r="D27" s="24" t="n">
        <v>71322</v>
      </c>
      <c r="E27" s="25" t="n">
        <v>15.1388791897403</v>
      </c>
      <c r="F27" s="27"/>
      <c r="G27" s="28"/>
      <c r="H27" s="27"/>
    </row>
    <row r="28" customFormat="false" ht="12.75" hidden="false" customHeight="false" outlineLevel="0" collapsed="false">
      <c r="A28" s="21" t="n">
        <v>2334000</v>
      </c>
      <c r="B28" s="25" t="n">
        <v>18</v>
      </c>
      <c r="C28" s="23" t="n">
        <v>1993</v>
      </c>
      <c r="D28" s="24" t="n">
        <v>70771</v>
      </c>
      <c r="E28" s="25" t="n">
        <v>14.9642998547889</v>
      </c>
      <c r="F28" s="27"/>
      <c r="G28" s="28"/>
      <c r="H28" s="27"/>
    </row>
    <row r="29" customFormat="false" ht="12.75" hidden="false" customHeight="false" outlineLevel="0" collapsed="false">
      <c r="A29" s="21" t="n">
        <v>2362000</v>
      </c>
      <c r="B29" s="25" t="n">
        <v>18.2</v>
      </c>
      <c r="C29" s="23" t="n">
        <v>1994</v>
      </c>
      <c r="D29" s="24" t="n">
        <v>70966</v>
      </c>
      <c r="E29" s="25" t="n">
        <v>14.9463888914923</v>
      </c>
      <c r="G29" s="28"/>
      <c r="H29" s="27"/>
    </row>
    <row r="30" customFormat="false" ht="12.75" hidden="false" customHeight="false" outlineLevel="0" collapsed="false">
      <c r="A30" s="31" t="n">
        <v>2336000</v>
      </c>
      <c r="B30" s="32" t="n">
        <v>17.8</v>
      </c>
      <c r="C30" s="33" t="n">
        <v>1995</v>
      </c>
      <c r="D30" s="34" t="n">
        <v>71042</v>
      </c>
      <c r="E30" s="32" t="n">
        <v>14.9623955081221</v>
      </c>
      <c r="G30" s="28"/>
      <c r="H30" s="27"/>
    </row>
    <row r="32" customFormat="false" ht="65.25" hidden="false" customHeight="true" outlineLevel="0" collapsed="false">
      <c r="A32" s="15" t="s">
        <v>30</v>
      </c>
      <c r="B32" s="15"/>
      <c r="C32" s="15"/>
      <c r="D32" s="15"/>
      <c r="E32" s="15"/>
    </row>
    <row r="33" customFormat="false" ht="12.75" hidden="false" customHeight="false" outlineLevel="0" collapsed="false">
      <c r="A33" s="35"/>
    </row>
    <row r="34" customFormat="false" ht="12.75" hidden="false" customHeight="false" outlineLevel="0" collapsed="false">
      <c r="A34" s="8" t="s">
        <v>31</v>
      </c>
    </row>
    <row r="35" customFormat="false" ht="12.75" hidden="false" customHeight="false" outlineLevel="0" collapsed="false">
      <c r="A35" s="8" t="s">
        <v>32</v>
      </c>
    </row>
  </sheetData>
  <mergeCells count="8">
    <mergeCell ref="A2:E2"/>
    <mergeCell ref="A3:E3"/>
    <mergeCell ref="A4:E4"/>
    <mergeCell ref="A5:E5"/>
    <mergeCell ref="A7:B7"/>
    <mergeCell ref="C7:C8"/>
    <mergeCell ref="D7:E7"/>
    <mergeCell ref="A32:E32"/>
  </mergeCells>
  <printOptions headings="false" gridLines="true" gridLinesSet="true" horizontalCentered="true" verticalCentered="false"/>
  <pageMargins left="1.2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1.37"/>
    <col collapsed="false" customWidth="true" hidden="false" outlineLevel="0" max="3" min="2" style="8" width="4.87"/>
    <col collapsed="false" customWidth="true" hidden="false" outlineLevel="0" max="4" min="4" style="8" width="7.37"/>
    <col collapsed="false" customWidth="true" hidden="false" outlineLevel="0" max="5" min="5" style="8" width="4.74"/>
    <col collapsed="false" customWidth="true" hidden="false" outlineLevel="0" max="7" min="6" style="8" width="4.87"/>
    <col collapsed="false" customWidth="true" hidden="false" outlineLevel="0" max="8" min="8" style="8" width="7.37"/>
    <col collapsed="false" customWidth="true" hidden="false" outlineLevel="0" max="9" min="9" style="8" width="4.74"/>
    <col collapsed="false" customWidth="false" hidden="false" outlineLevel="0" max="257" min="10" style="8" width="8.99"/>
  </cols>
  <sheetData>
    <row r="1" customFormat="false" ht="12.75" hidden="false" customHeight="false" outlineLevel="0" collapsed="false">
      <c r="A1" s="36"/>
    </row>
    <row r="2" customFormat="false" ht="12.75" hidden="false" customHeight="false" outlineLevel="0" collapsed="false">
      <c r="A2" s="16" t="s">
        <v>33</v>
      </c>
      <c r="B2" s="16"/>
      <c r="C2" s="16"/>
      <c r="D2" s="16"/>
      <c r="E2" s="16"/>
      <c r="F2" s="16"/>
      <c r="G2" s="16"/>
      <c r="H2" s="16"/>
      <c r="I2" s="16"/>
    </row>
    <row r="3" customFormat="false" ht="12.75" hidden="false" customHeight="false" outlineLevel="0" collapsed="false">
      <c r="A3" s="17" t="s">
        <v>34</v>
      </c>
      <c r="B3" s="17"/>
      <c r="C3" s="17"/>
      <c r="D3" s="17"/>
      <c r="E3" s="17"/>
      <c r="F3" s="17"/>
      <c r="G3" s="17"/>
      <c r="H3" s="17"/>
      <c r="I3" s="17"/>
    </row>
    <row r="4" customFormat="false" ht="12.75" hidden="false" customHeight="false" outlineLevel="0" collapsed="false">
      <c r="A4" s="37" t="s">
        <v>35</v>
      </c>
      <c r="B4" s="37"/>
      <c r="C4" s="37"/>
      <c r="D4" s="37"/>
      <c r="E4" s="37"/>
      <c r="F4" s="37"/>
      <c r="G4" s="37"/>
      <c r="H4" s="37"/>
      <c r="I4" s="37"/>
    </row>
    <row r="6" customFormat="false" ht="12.75" hidden="false" customHeight="false" outlineLevel="0" collapsed="false">
      <c r="A6" s="19" t="s">
        <v>36</v>
      </c>
      <c r="B6" s="38" t="s">
        <v>37</v>
      </c>
      <c r="C6" s="38"/>
      <c r="D6" s="38"/>
      <c r="E6" s="38"/>
      <c r="F6" s="39" t="s">
        <v>38</v>
      </c>
      <c r="G6" s="39"/>
      <c r="H6" s="39"/>
      <c r="I6" s="39"/>
    </row>
    <row r="7" customFormat="false" ht="12.75" hidden="false" customHeight="true" outlineLevel="0" collapsed="false">
      <c r="A7" s="19"/>
      <c r="B7" s="40" t="s">
        <v>39</v>
      </c>
      <c r="C7" s="41" t="s">
        <v>40</v>
      </c>
      <c r="D7" s="23" t="n">
        <v>1995</v>
      </c>
      <c r="E7" s="23"/>
      <c r="F7" s="40" t="s">
        <v>39</v>
      </c>
      <c r="G7" s="41" t="s">
        <v>40</v>
      </c>
      <c r="H7" s="23" t="n">
        <v>1995</v>
      </c>
      <c r="I7" s="23"/>
    </row>
    <row r="8" customFormat="false" ht="12.75" hidden="false" customHeight="false" outlineLevel="0" collapsed="false">
      <c r="A8" s="19"/>
      <c r="B8" s="40"/>
      <c r="C8" s="40"/>
      <c r="D8" s="39" t="s">
        <v>28</v>
      </c>
      <c r="E8" s="39" t="s">
        <v>29</v>
      </c>
      <c r="F8" s="40"/>
      <c r="G8" s="40"/>
      <c r="H8" s="39" t="s">
        <v>28</v>
      </c>
      <c r="I8" s="39" t="s">
        <v>29</v>
      </c>
    </row>
    <row r="9" customFormat="false" ht="14.25" hidden="false" customHeight="false" outlineLevel="0" collapsed="false">
      <c r="A9" s="42" t="s">
        <v>41</v>
      </c>
      <c r="B9" s="22" t="n">
        <v>22.7</v>
      </c>
      <c r="C9" s="25" t="n">
        <v>8.3</v>
      </c>
      <c r="D9" s="24" t="n">
        <f aca="false">1678</f>
        <v>1678</v>
      </c>
      <c r="E9" s="25" t="n">
        <v>4.9</v>
      </c>
      <c r="F9" s="43" t="n">
        <v>53</v>
      </c>
      <c r="G9" s="25" t="n">
        <v>23.6</v>
      </c>
      <c r="H9" s="24" t="n">
        <f aca="false">3+4605</f>
        <v>4608</v>
      </c>
      <c r="I9" s="25" t="n">
        <v>14.1</v>
      </c>
    </row>
    <row r="10" customFormat="false" ht="12.75" hidden="false" customHeight="false" outlineLevel="0" collapsed="false">
      <c r="A10" s="42" t="s">
        <v>42</v>
      </c>
      <c r="B10" s="22" t="n">
        <v>81.7</v>
      </c>
      <c r="C10" s="25" t="n">
        <v>52.5</v>
      </c>
      <c r="D10" s="24" t="n">
        <v>16115</v>
      </c>
      <c r="E10" s="25" t="n">
        <v>48.3</v>
      </c>
      <c r="F10" s="43" t="n">
        <v>74.9</v>
      </c>
      <c r="G10" s="25" t="n">
        <v>61.7</v>
      </c>
      <c r="H10" s="24" t="n">
        <v>21115</v>
      </c>
      <c r="I10" s="25" t="n">
        <v>62.3</v>
      </c>
    </row>
    <row r="11" customFormat="false" ht="12.75" hidden="false" customHeight="false" outlineLevel="0" collapsed="false">
      <c r="A11" s="42" t="s">
        <v>43</v>
      </c>
      <c r="B11" s="22" t="n">
        <v>39.6</v>
      </c>
      <c r="C11" s="25" t="n">
        <v>39.5</v>
      </c>
      <c r="D11" s="24" t="n">
        <f aca="false">19740+12320</f>
        <v>32060</v>
      </c>
      <c r="E11" s="25" t="n">
        <v>44.8</v>
      </c>
      <c r="F11" s="43" t="n">
        <v>24.9</v>
      </c>
      <c r="G11" s="25" t="n">
        <v>32</v>
      </c>
      <c r="H11" s="24" t="n">
        <f aca="false">17856+10278</f>
        <v>28134</v>
      </c>
      <c r="I11" s="25" t="n">
        <v>38</v>
      </c>
    </row>
    <row r="12" customFormat="false" ht="12.75" hidden="false" customHeight="false" outlineLevel="0" collapsed="false">
      <c r="A12" s="42" t="s">
        <v>44</v>
      </c>
      <c r="B12" s="22" t="n">
        <v>14.3</v>
      </c>
      <c r="C12" s="25" t="n">
        <v>21.6</v>
      </c>
      <c r="D12" s="24" t="n">
        <f aca="false">7596+5062</f>
        <v>12658</v>
      </c>
      <c r="E12" s="25" t="n">
        <v>16.7</v>
      </c>
      <c r="F12" s="43" t="n">
        <v>11.3</v>
      </c>
      <c r="G12" s="25" t="n">
        <v>16.3</v>
      </c>
      <c r="H12" s="24" t="n">
        <f aca="false">6740+4539</f>
        <v>11279</v>
      </c>
      <c r="I12" s="25" t="n">
        <v>14.4</v>
      </c>
    </row>
    <row r="13" customFormat="false" ht="12.75" hidden="false" customHeight="false" outlineLevel="0" collapsed="false">
      <c r="A13" s="42" t="s">
        <v>45</v>
      </c>
      <c r="B13" s="22" t="n">
        <v>6.4</v>
      </c>
      <c r="C13" s="25" t="n">
        <v>6.3</v>
      </c>
      <c r="D13" s="24" t="n">
        <f aca="false">3407+2024+1166+1317+615</f>
        <v>8529</v>
      </c>
      <c r="E13" s="25" t="n">
        <v>6.2</v>
      </c>
      <c r="F13" s="43" t="n">
        <v>3.9</v>
      </c>
      <c r="G13" s="25" t="n">
        <v>3.2</v>
      </c>
      <c r="H13" s="24" t="n">
        <f aca="false">2765+1396+658+763+321</f>
        <v>5903</v>
      </c>
      <c r="I13" s="25" t="n">
        <v>3.6</v>
      </c>
    </row>
    <row r="14" customFormat="false" ht="12.75" hidden="false" customHeight="false" outlineLevel="0" collapsed="false">
      <c r="A14" s="29"/>
      <c r="B14" s="30"/>
      <c r="C14" s="30"/>
      <c r="D14" s="24"/>
      <c r="E14" s="30"/>
      <c r="F14" s="30"/>
      <c r="G14" s="30"/>
      <c r="H14" s="24"/>
      <c r="I14" s="30"/>
    </row>
    <row r="15" customFormat="false" ht="15" hidden="false" customHeight="true" outlineLevel="0" collapsed="false">
      <c r="A15" s="44" t="s">
        <v>46</v>
      </c>
      <c r="B15" s="45" t="n">
        <v>18.4</v>
      </c>
      <c r="C15" s="46" t="n">
        <v>17.9</v>
      </c>
      <c r="D15" s="47" t="n">
        <v>71042</v>
      </c>
      <c r="E15" s="45" t="n">
        <v>15.4</v>
      </c>
      <c r="F15" s="48" t="n">
        <v>17.8</v>
      </c>
      <c r="G15" s="45" t="n">
        <v>16.9</v>
      </c>
      <c r="H15" s="47" t="n">
        <v>71042</v>
      </c>
      <c r="I15" s="45" t="n">
        <v>14.6</v>
      </c>
    </row>
    <row r="16" customFormat="false" ht="25.5" hidden="false" customHeight="false" outlineLevel="0" collapsed="false">
      <c r="A16" s="49" t="s">
        <v>47</v>
      </c>
      <c r="B16" s="19" t="n">
        <v>29</v>
      </c>
      <c r="C16" s="19"/>
      <c r="D16" s="19"/>
      <c r="E16" s="19"/>
      <c r="F16" s="19" t="n">
        <v>27</v>
      </c>
      <c r="G16" s="19"/>
      <c r="H16" s="19"/>
      <c r="I16" s="19"/>
    </row>
    <row r="18" customFormat="false" ht="26.25" hidden="false" customHeight="true" outlineLevel="0" collapsed="false">
      <c r="A18" s="15" t="s">
        <v>48</v>
      </c>
      <c r="B18" s="15"/>
      <c r="C18" s="15"/>
      <c r="D18" s="15"/>
      <c r="E18" s="15"/>
      <c r="F18" s="15"/>
      <c r="G18" s="15"/>
      <c r="H18" s="15"/>
      <c r="I18" s="15"/>
    </row>
    <row r="20" customFormat="false" ht="12.75" hidden="false" customHeight="false" outlineLevel="0" collapsed="false">
      <c r="A20" s="35" t="s">
        <v>49</v>
      </c>
    </row>
  </sheetData>
  <mergeCells count="15">
    <mergeCell ref="A2:I2"/>
    <mergeCell ref="A3:I3"/>
    <mergeCell ref="A4:I4"/>
    <mergeCell ref="A6:A8"/>
    <mergeCell ref="B6:E6"/>
    <mergeCell ref="F6:I6"/>
    <mergeCell ref="B7:B8"/>
    <mergeCell ref="C7:C8"/>
    <mergeCell ref="D7:E7"/>
    <mergeCell ref="F7:F8"/>
    <mergeCell ref="G7:G8"/>
    <mergeCell ref="H7:I7"/>
    <mergeCell ref="B16:E16"/>
    <mergeCell ref="F16:I16"/>
    <mergeCell ref="A18:I18"/>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5.62"/>
    <col collapsed="false" customWidth="true" hidden="false" outlineLevel="0" max="3" min="2" style="8" width="9.62"/>
    <col collapsed="false" customWidth="true" hidden="false" outlineLevel="0" max="4" min="4" style="8" width="10.62"/>
    <col collapsed="false" customWidth="true" hidden="false" outlineLevel="0" max="8" min="5" style="8" width="9.62"/>
    <col collapsed="false" customWidth="true" hidden="false" outlineLevel="0" max="9" min="9" style="8" width="10.62"/>
    <col collapsed="false" customWidth="true" hidden="false" outlineLevel="0" max="10" min="10" style="8" width="9.62"/>
    <col collapsed="false" customWidth="true" hidden="false" outlineLevel="0" max="11" min="11" style="8" width="9.49"/>
    <col collapsed="false" customWidth="false" hidden="false" outlineLevel="0" max="257" min="12" style="8" width="8.99"/>
  </cols>
  <sheetData>
    <row r="1" customFormat="false" ht="12.75" hidden="false" customHeight="false" outlineLevel="0" collapsed="false">
      <c r="A1" s="36"/>
    </row>
    <row r="2" customFormat="false" ht="12.75" hidden="false" customHeight="false" outlineLevel="0" collapsed="false">
      <c r="A2" s="16" t="s">
        <v>50</v>
      </c>
      <c r="B2" s="16"/>
      <c r="C2" s="16"/>
      <c r="D2" s="16"/>
      <c r="E2" s="16"/>
      <c r="F2" s="16"/>
      <c r="G2" s="16"/>
      <c r="H2" s="16"/>
      <c r="I2" s="16"/>
      <c r="J2" s="16"/>
      <c r="K2" s="16"/>
    </row>
    <row r="3" customFormat="false" ht="12.75" hidden="false" customHeight="false" outlineLevel="0" collapsed="false">
      <c r="A3" s="17" t="s">
        <v>51</v>
      </c>
      <c r="B3" s="17"/>
      <c r="C3" s="17"/>
      <c r="D3" s="17"/>
      <c r="E3" s="17"/>
      <c r="F3" s="17"/>
      <c r="G3" s="17"/>
      <c r="H3" s="17"/>
      <c r="I3" s="17"/>
      <c r="J3" s="17"/>
      <c r="K3" s="17"/>
    </row>
    <row r="4" customFormat="false" ht="12.75" hidden="false" customHeight="false" outlineLevel="0" collapsed="false">
      <c r="A4" s="16" t="s">
        <v>52</v>
      </c>
      <c r="B4" s="16"/>
      <c r="C4" s="16"/>
      <c r="D4" s="16"/>
      <c r="E4" s="16"/>
      <c r="F4" s="16"/>
      <c r="G4" s="16"/>
      <c r="H4" s="16"/>
      <c r="I4" s="16"/>
      <c r="J4" s="16"/>
      <c r="K4" s="16"/>
    </row>
    <row r="6" customFormat="false" ht="12.75" hidden="false" customHeight="false" outlineLevel="0" collapsed="false">
      <c r="A6" s="50" t="s">
        <v>53</v>
      </c>
      <c r="B6" s="39" t="n">
        <v>1985</v>
      </c>
      <c r="C6" s="39"/>
      <c r="D6" s="39"/>
      <c r="E6" s="39"/>
      <c r="F6" s="39"/>
      <c r="G6" s="39" t="n">
        <v>1995</v>
      </c>
      <c r="H6" s="39"/>
      <c r="I6" s="39"/>
      <c r="J6" s="39"/>
      <c r="K6" s="39"/>
    </row>
    <row r="7" customFormat="false" ht="12.75" hidden="false" customHeight="true" outlineLevel="0" collapsed="false">
      <c r="A7" s="50"/>
      <c r="B7" s="41" t="s">
        <v>54</v>
      </c>
      <c r="C7" s="41" t="s">
        <v>55</v>
      </c>
      <c r="D7" s="40" t="s">
        <v>56</v>
      </c>
      <c r="E7" s="41" t="s">
        <v>57</v>
      </c>
      <c r="F7" s="40" t="s">
        <v>58</v>
      </c>
      <c r="G7" s="41" t="s">
        <v>54</v>
      </c>
      <c r="H7" s="41" t="s">
        <v>55</v>
      </c>
      <c r="I7" s="40" t="s">
        <v>56</v>
      </c>
      <c r="J7" s="41" t="s">
        <v>57</v>
      </c>
      <c r="K7" s="40" t="s">
        <v>58</v>
      </c>
    </row>
    <row r="8" customFormat="false" ht="12.75" hidden="false" customHeight="false" outlineLevel="0" collapsed="false">
      <c r="A8" s="50"/>
      <c r="B8" s="41"/>
      <c r="C8" s="41"/>
      <c r="D8" s="41"/>
      <c r="E8" s="41"/>
      <c r="F8" s="41"/>
      <c r="G8" s="41"/>
      <c r="H8" s="41"/>
      <c r="I8" s="41"/>
      <c r="J8" s="41"/>
      <c r="K8" s="41"/>
    </row>
    <row r="9" customFormat="false" ht="12.75" hidden="false" customHeight="false" outlineLevel="0" collapsed="false">
      <c r="A9" s="50"/>
      <c r="B9" s="41"/>
      <c r="C9" s="41"/>
      <c r="D9" s="41"/>
      <c r="E9" s="41"/>
      <c r="F9" s="41"/>
      <c r="G9" s="41"/>
      <c r="H9" s="41"/>
      <c r="I9" s="41"/>
      <c r="J9" s="41"/>
      <c r="K9" s="41"/>
    </row>
    <row r="10" s="52" customFormat="true" ht="12.75" hidden="false" customHeight="false" outlineLevel="0" collapsed="false">
      <c r="A10" s="44" t="s">
        <v>59</v>
      </c>
      <c r="B10" s="47" t="n">
        <v>79022</v>
      </c>
      <c r="C10" s="47" t="n">
        <v>52994</v>
      </c>
      <c r="D10" s="45" t="n">
        <v>67.0623370706892</v>
      </c>
      <c r="E10" s="47" t="n">
        <v>20189</v>
      </c>
      <c r="F10" s="51" t="n">
        <v>5826</v>
      </c>
      <c r="G10" s="47" t="n">
        <v>71042</v>
      </c>
      <c r="H10" s="47" t="n">
        <v>46487</v>
      </c>
      <c r="I10" s="45" t="n">
        <v>65.4359393035106</v>
      </c>
      <c r="J10" s="47" t="n">
        <v>18288</v>
      </c>
      <c r="K10" s="47" t="n">
        <v>6251</v>
      </c>
    </row>
    <row r="11" customFormat="false" ht="12.75" hidden="false" customHeight="false" outlineLevel="0" collapsed="false">
      <c r="A11" s="29"/>
      <c r="B11" s="24"/>
      <c r="C11" s="24"/>
      <c r="D11" s="25"/>
      <c r="E11" s="24"/>
      <c r="F11" s="21"/>
      <c r="G11" s="24"/>
      <c r="H11" s="24"/>
      <c r="I11" s="25"/>
      <c r="J11" s="24"/>
      <c r="K11" s="24"/>
    </row>
    <row r="12" customFormat="false" ht="12.75" hidden="false" customHeight="false" outlineLevel="0" collapsed="false">
      <c r="A12" s="42" t="s">
        <v>60</v>
      </c>
      <c r="B12" s="24" t="n">
        <v>10221</v>
      </c>
      <c r="C12" s="24" t="n">
        <v>10133</v>
      </c>
      <c r="D12" s="25" t="n">
        <v>99.1390274924176</v>
      </c>
      <c r="E12" s="24" t="n">
        <v>85</v>
      </c>
      <c r="F12" s="53" t="s">
        <v>61</v>
      </c>
      <c r="G12" s="24" t="n">
        <v>4608</v>
      </c>
      <c r="H12" s="24" t="n">
        <v>4570</v>
      </c>
      <c r="I12" s="25" t="n">
        <v>99.1753472222222</v>
      </c>
      <c r="J12" s="24" t="n">
        <v>31</v>
      </c>
      <c r="K12" s="54" t="n">
        <v>4</v>
      </c>
    </row>
    <row r="13" customFormat="false" ht="12.75" hidden="false" customHeight="false" outlineLevel="0" collapsed="false">
      <c r="A13" s="42" t="s">
        <v>62</v>
      </c>
      <c r="B13" s="24" t="n">
        <v>29058</v>
      </c>
      <c r="C13" s="24" t="n">
        <v>26872</v>
      </c>
      <c r="D13" s="25" t="n">
        <v>92.4771147360452</v>
      </c>
      <c r="E13" s="24" t="n">
        <v>2102</v>
      </c>
      <c r="F13" s="21" t="n">
        <v>81</v>
      </c>
      <c r="G13" s="24" t="n">
        <v>21115</v>
      </c>
      <c r="H13" s="24" t="n">
        <v>19938</v>
      </c>
      <c r="I13" s="25" t="n">
        <v>94.4257636751125</v>
      </c>
      <c r="J13" s="24" t="n">
        <v>1122</v>
      </c>
      <c r="K13" s="24" t="n">
        <v>49</v>
      </c>
    </row>
    <row r="14" customFormat="false" ht="12.75" hidden="false" customHeight="false" outlineLevel="0" collapsed="false">
      <c r="A14" s="42" t="s">
        <v>63</v>
      </c>
      <c r="B14" s="24" t="n">
        <v>17613</v>
      </c>
      <c r="C14" s="24" t="n">
        <v>11764</v>
      </c>
      <c r="D14" s="25" t="n">
        <v>66.7915744052688</v>
      </c>
      <c r="E14" s="24" t="n">
        <v>5234</v>
      </c>
      <c r="F14" s="21" t="n">
        <v>610</v>
      </c>
      <c r="G14" s="24" t="n">
        <v>17856</v>
      </c>
      <c r="H14" s="24" t="n">
        <v>14133</v>
      </c>
      <c r="I14" s="25" t="n">
        <v>79.1498655913979</v>
      </c>
      <c r="J14" s="24" t="n">
        <v>3398</v>
      </c>
      <c r="K14" s="24" t="n">
        <v>322</v>
      </c>
    </row>
    <row r="15" customFormat="false" ht="12.75" hidden="false" customHeight="false" outlineLevel="0" collapsed="false">
      <c r="A15" s="42" t="s">
        <v>64</v>
      </c>
      <c r="B15" s="24" t="n">
        <v>9060</v>
      </c>
      <c r="C15" s="24" t="n">
        <v>3059</v>
      </c>
      <c r="D15" s="25" t="n">
        <v>33.7637969094923</v>
      </c>
      <c r="E15" s="24" t="n">
        <v>4693</v>
      </c>
      <c r="F15" s="21" t="n">
        <v>1308</v>
      </c>
      <c r="G15" s="24" t="n">
        <v>10278</v>
      </c>
      <c r="H15" s="24" t="n">
        <v>4955</v>
      </c>
      <c r="I15" s="25" t="n">
        <v>48.2097684374392</v>
      </c>
      <c r="J15" s="24" t="n">
        <v>4433</v>
      </c>
      <c r="K15" s="24" t="n">
        <v>890</v>
      </c>
    </row>
    <row r="16" customFormat="false" ht="12.75" hidden="false" customHeight="false" outlineLevel="0" collapsed="false">
      <c r="A16" s="42" t="s">
        <v>65</v>
      </c>
      <c r="B16" s="24" t="n">
        <v>5303</v>
      </c>
      <c r="C16" s="24" t="n">
        <v>713</v>
      </c>
      <c r="D16" s="25" t="n">
        <v>13.4452196869696</v>
      </c>
      <c r="E16" s="24" t="n">
        <v>3185</v>
      </c>
      <c r="F16" s="21" t="n">
        <v>1405</v>
      </c>
      <c r="G16" s="24" t="n">
        <v>6740</v>
      </c>
      <c r="H16" s="24" t="n">
        <v>1899</v>
      </c>
      <c r="I16" s="25" t="n">
        <v>28.1750741839763</v>
      </c>
      <c r="J16" s="24" t="n">
        <v>3482</v>
      </c>
      <c r="K16" s="24" t="n">
        <v>1358</v>
      </c>
    </row>
    <row r="17" customFormat="false" ht="12.75" hidden="false" customHeight="false" outlineLevel="0" collapsed="false">
      <c r="A17" s="29"/>
      <c r="B17" s="24"/>
      <c r="C17" s="24"/>
      <c r="D17" s="25"/>
      <c r="E17" s="24"/>
      <c r="F17" s="21"/>
      <c r="G17" s="24"/>
      <c r="H17" s="24"/>
      <c r="I17" s="25"/>
      <c r="J17" s="24"/>
      <c r="K17" s="24"/>
    </row>
    <row r="18" customFormat="false" ht="12.75" hidden="false" customHeight="false" outlineLevel="0" collapsed="false">
      <c r="A18" s="42" t="s">
        <v>66</v>
      </c>
      <c r="B18" s="24" t="n">
        <v>3015</v>
      </c>
      <c r="C18" s="24" t="n">
        <v>211</v>
      </c>
      <c r="D18" s="25" t="n">
        <v>6.9983416252073</v>
      </c>
      <c r="E18" s="24" t="n">
        <v>1873</v>
      </c>
      <c r="F18" s="21" t="n">
        <v>931</v>
      </c>
      <c r="G18" s="24" t="n">
        <v>4539</v>
      </c>
      <c r="H18" s="24" t="n">
        <v>667</v>
      </c>
      <c r="I18" s="25" t="n">
        <v>14.6948667107292</v>
      </c>
      <c r="J18" s="24" t="n">
        <v>2424</v>
      </c>
      <c r="K18" s="24" t="n">
        <v>1448</v>
      </c>
    </row>
    <row r="19" customFormat="false" ht="12.75" hidden="false" customHeight="false" outlineLevel="0" collapsed="false">
      <c r="A19" s="42" t="s">
        <v>67</v>
      </c>
      <c r="B19" s="24" t="n">
        <v>4749</v>
      </c>
      <c r="C19" s="24" t="n">
        <v>240</v>
      </c>
      <c r="D19" s="25" t="n">
        <v>5.05369551484523</v>
      </c>
      <c r="E19" s="24" t="n">
        <v>3017</v>
      </c>
      <c r="F19" s="21" t="n">
        <v>1490</v>
      </c>
      <c r="G19" s="24" t="n">
        <v>5903</v>
      </c>
      <c r="H19" s="24" t="n">
        <v>324</v>
      </c>
      <c r="I19" s="25" t="n">
        <v>5.48873454175843</v>
      </c>
      <c r="J19" s="24" t="n">
        <v>3396</v>
      </c>
      <c r="K19" s="24" t="n">
        <v>2180</v>
      </c>
    </row>
    <row r="20" customFormat="false" ht="12.75" hidden="false" customHeight="false" outlineLevel="0" collapsed="false">
      <c r="A20" s="55" t="s">
        <v>68</v>
      </c>
      <c r="B20" s="34" t="n">
        <v>3</v>
      </c>
      <c r="C20" s="34" t="n">
        <v>2</v>
      </c>
      <c r="D20" s="32" t="n">
        <v>66.6666666666667</v>
      </c>
      <c r="E20" s="56" t="s">
        <v>61</v>
      </c>
      <c r="F20" s="57" t="n">
        <v>1</v>
      </c>
      <c r="G20" s="34" t="n">
        <v>3</v>
      </c>
      <c r="H20" s="56" t="n">
        <v>1</v>
      </c>
      <c r="I20" s="32" t="n">
        <v>33.3333333333333</v>
      </c>
      <c r="J20" s="56" t="n">
        <v>2</v>
      </c>
      <c r="K20" s="56" t="s">
        <v>61</v>
      </c>
    </row>
    <row r="21" customFormat="false" ht="12.75" hidden="false" customHeight="false" outlineLevel="0" collapsed="false">
      <c r="A21" s="42" t="s">
        <v>69</v>
      </c>
      <c r="B21" s="50" t="n">
        <v>25</v>
      </c>
      <c r="C21" s="50" t="n">
        <v>23</v>
      </c>
      <c r="D21" s="19"/>
      <c r="E21" s="50" t="n">
        <v>32</v>
      </c>
      <c r="F21" s="50" t="n">
        <v>38</v>
      </c>
      <c r="G21" s="50" t="n">
        <v>27</v>
      </c>
      <c r="H21" s="50" t="n">
        <v>24</v>
      </c>
      <c r="I21" s="19"/>
      <c r="J21" s="50" t="n">
        <v>35</v>
      </c>
      <c r="K21" s="50" t="n">
        <v>41</v>
      </c>
    </row>
    <row r="22" customFormat="false" ht="12.75" hidden="false" customHeight="false" outlineLevel="0" collapsed="false">
      <c r="A22" s="55" t="s">
        <v>70</v>
      </c>
      <c r="B22" s="50"/>
      <c r="C22" s="50"/>
      <c r="D22" s="50"/>
      <c r="E22" s="50"/>
      <c r="F22" s="50"/>
      <c r="G22" s="50"/>
      <c r="H22" s="50"/>
      <c r="I22" s="50"/>
      <c r="J22" s="50"/>
      <c r="K22" s="50"/>
    </row>
    <row r="24" customFormat="false" ht="12.75" hidden="false" customHeight="false" outlineLevel="0" collapsed="false">
      <c r="A24" s="35" t="s">
        <v>49</v>
      </c>
    </row>
  </sheetData>
  <mergeCells count="26">
    <mergeCell ref="A2:K2"/>
    <mergeCell ref="A3:K3"/>
    <mergeCell ref="A4:K4"/>
    <mergeCell ref="A6:A9"/>
    <mergeCell ref="B6:F6"/>
    <mergeCell ref="G6:K6"/>
    <mergeCell ref="B7:B9"/>
    <mergeCell ref="C7:C9"/>
    <mergeCell ref="D7:D9"/>
    <mergeCell ref="E7:E9"/>
    <mergeCell ref="F7:F9"/>
    <mergeCell ref="G7:G9"/>
    <mergeCell ref="H7:H9"/>
    <mergeCell ref="I7:I9"/>
    <mergeCell ref="J7:J9"/>
    <mergeCell ref="K7:K9"/>
    <mergeCell ref="B21:B22"/>
    <mergeCell ref="C21:C22"/>
    <mergeCell ref="D21:D22"/>
    <mergeCell ref="E21:E22"/>
    <mergeCell ref="F21:F22"/>
    <mergeCell ref="G21:G22"/>
    <mergeCell ref="H21:H22"/>
    <mergeCell ref="I21:I22"/>
    <mergeCell ref="J21:J22"/>
    <mergeCell ref="K21:K22"/>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2.24"/>
    <col collapsed="false" customWidth="true" hidden="false" outlineLevel="0" max="2" min="2" style="8" width="7.74"/>
    <col collapsed="false" customWidth="true" hidden="false" outlineLevel="0" max="3" min="3" style="8" width="9.62"/>
    <col collapsed="false" customWidth="true" hidden="false" outlineLevel="0" max="4" min="4" style="8" width="10.62"/>
    <col collapsed="false" customWidth="true" hidden="false" outlineLevel="0" max="6" min="5" style="8" width="9.62"/>
    <col collapsed="false" customWidth="true" hidden="false" outlineLevel="0" max="7" min="7" style="8" width="7.87"/>
    <col collapsed="false" customWidth="true" hidden="false" outlineLevel="0" max="8" min="8" style="8" width="9.62"/>
    <col collapsed="false" customWidth="true" hidden="false" outlineLevel="0" max="9" min="9" style="8" width="10.62"/>
    <col collapsed="false" customWidth="true" hidden="false" outlineLevel="0" max="11" min="10" style="8" width="9.62"/>
    <col collapsed="false" customWidth="false" hidden="false" outlineLevel="0" max="257" min="12" style="8" width="8.99"/>
  </cols>
  <sheetData>
    <row r="1" customFormat="false" ht="12.75" hidden="false" customHeight="false" outlineLevel="0" collapsed="false">
      <c r="A1" s="36"/>
    </row>
    <row r="2" customFormat="false" ht="12.75" hidden="false" customHeight="false" outlineLevel="0" collapsed="false">
      <c r="A2" s="16" t="s">
        <v>71</v>
      </c>
      <c r="B2" s="16"/>
      <c r="C2" s="16"/>
      <c r="D2" s="16"/>
      <c r="E2" s="16"/>
      <c r="F2" s="16"/>
      <c r="G2" s="16"/>
      <c r="H2" s="16"/>
      <c r="I2" s="16"/>
      <c r="J2" s="16"/>
      <c r="K2" s="16"/>
    </row>
    <row r="3" customFormat="false" ht="12.75" hidden="false" customHeight="false" outlineLevel="0" collapsed="false">
      <c r="A3" s="17" t="s">
        <v>72</v>
      </c>
      <c r="B3" s="17"/>
      <c r="C3" s="17"/>
      <c r="D3" s="17"/>
      <c r="E3" s="17"/>
      <c r="F3" s="17"/>
      <c r="G3" s="17"/>
      <c r="H3" s="17"/>
      <c r="I3" s="17"/>
      <c r="J3" s="17"/>
      <c r="K3" s="17"/>
    </row>
    <row r="4" customFormat="false" ht="12.75" hidden="false" customHeight="false" outlineLevel="0" collapsed="false">
      <c r="A4" s="16" t="s">
        <v>52</v>
      </c>
      <c r="B4" s="16"/>
      <c r="C4" s="16"/>
      <c r="D4" s="16"/>
      <c r="E4" s="16"/>
      <c r="F4" s="16"/>
      <c r="G4" s="16"/>
      <c r="H4" s="16"/>
      <c r="I4" s="16"/>
      <c r="J4" s="16"/>
      <c r="K4" s="16"/>
    </row>
    <row r="5" customFormat="false" ht="12.75" hidden="false" customHeight="false" outlineLevel="0" collapsed="false">
      <c r="A5" s="35"/>
    </row>
    <row r="6" customFormat="false" ht="12.75" hidden="false" customHeight="false" outlineLevel="0" collapsed="false">
      <c r="A6" s="50" t="s">
        <v>73</v>
      </c>
      <c r="B6" s="39" t="n">
        <v>1985</v>
      </c>
      <c r="C6" s="39"/>
      <c r="D6" s="39"/>
      <c r="E6" s="39"/>
      <c r="F6" s="39"/>
      <c r="G6" s="39" t="n">
        <v>1995</v>
      </c>
      <c r="H6" s="39"/>
      <c r="I6" s="39"/>
      <c r="J6" s="39"/>
      <c r="K6" s="39"/>
    </row>
    <row r="7" customFormat="false" ht="12.75" hidden="false" customHeight="true" outlineLevel="0" collapsed="false">
      <c r="A7" s="50"/>
      <c r="B7" s="41" t="s">
        <v>54</v>
      </c>
      <c r="C7" s="41" t="s">
        <v>55</v>
      </c>
      <c r="D7" s="40" t="s">
        <v>56</v>
      </c>
      <c r="E7" s="41" t="s">
        <v>57</v>
      </c>
      <c r="F7" s="40" t="s">
        <v>58</v>
      </c>
      <c r="G7" s="41" t="s">
        <v>54</v>
      </c>
      <c r="H7" s="41" t="s">
        <v>55</v>
      </c>
      <c r="I7" s="40" t="s">
        <v>56</v>
      </c>
      <c r="J7" s="41" t="s">
        <v>57</v>
      </c>
      <c r="K7" s="40" t="s">
        <v>58</v>
      </c>
    </row>
    <row r="8" customFormat="false" ht="12.75" hidden="false" customHeight="false" outlineLevel="0" collapsed="false">
      <c r="A8" s="50"/>
      <c r="B8" s="41"/>
      <c r="C8" s="41"/>
      <c r="D8" s="41"/>
      <c r="E8" s="41"/>
      <c r="F8" s="41"/>
      <c r="G8" s="41"/>
      <c r="H8" s="41"/>
      <c r="I8" s="41"/>
      <c r="J8" s="41"/>
      <c r="K8" s="41"/>
    </row>
    <row r="9" customFormat="false" ht="12.75" hidden="false" customHeight="false" outlineLevel="0" collapsed="false">
      <c r="A9" s="50"/>
      <c r="B9" s="41"/>
      <c r="C9" s="41"/>
      <c r="D9" s="41"/>
      <c r="E9" s="41"/>
      <c r="F9" s="41"/>
      <c r="G9" s="41"/>
      <c r="H9" s="41"/>
      <c r="I9" s="41"/>
      <c r="J9" s="41"/>
      <c r="K9" s="41"/>
    </row>
    <row r="10" customFormat="false" ht="12.75" hidden="false" customHeight="false" outlineLevel="0" collapsed="false">
      <c r="A10" s="44" t="s">
        <v>59</v>
      </c>
      <c r="B10" s="47" t="n">
        <v>79022</v>
      </c>
      <c r="C10" s="47" t="n">
        <v>52004</v>
      </c>
      <c r="D10" s="45" t="n">
        <v>65.809521399104</v>
      </c>
      <c r="E10" s="47" t="n">
        <v>20762</v>
      </c>
      <c r="F10" s="47" t="n">
        <v>6247</v>
      </c>
      <c r="G10" s="47" t="n">
        <v>71042</v>
      </c>
      <c r="H10" s="47" t="n">
        <v>46972</v>
      </c>
      <c r="I10" s="45" t="n">
        <v>66.1186340474649</v>
      </c>
      <c r="J10" s="47" t="n">
        <v>18060</v>
      </c>
      <c r="K10" s="47" t="n">
        <v>6001</v>
      </c>
    </row>
    <row r="11" customFormat="false" ht="12.75" hidden="false" customHeight="false" outlineLevel="0" collapsed="false">
      <c r="A11" s="29"/>
      <c r="B11" s="24"/>
      <c r="C11" s="24"/>
      <c r="D11" s="25"/>
      <c r="E11" s="24"/>
      <c r="F11" s="24"/>
      <c r="G11" s="24"/>
      <c r="H11" s="24"/>
      <c r="I11" s="25"/>
      <c r="J11" s="24"/>
      <c r="K11" s="24"/>
    </row>
    <row r="12" customFormat="false" ht="12.75" hidden="false" customHeight="false" outlineLevel="0" collapsed="false">
      <c r="A12" s="42" t="s">
        <v>60</v>
      </c>
      <c r="B12" s="24" t="n">
        <v>3711</v>
      </c>
      <c r="C12" s="24" t="n">
        <v>3706</v>
      </c>
      <c r="D12" s="25" t="n">
        <v>99.8652654271086</v>
      </c>
      <c r="E12" s="24" t="n">
        <v>4</v>
      </c>
      <c r="F12" s="54" t="s">
        <v>61</v>
      </c>
      <c r="G12" s="24" t="n">
        <v>1678</v>
      </c>
      <c r="H12" s="24" t="n">
        <v>1675</v>
      </c>
      <c r="I12" s="25" t="n">
        <v>99.8212157330155</v>
      </c>
      <c r="J12" s="24" t="n">
        <v>2</v>
      </c>
      <c r="K12" s="54" t="s">
        <v>61</v>
      </c>
    </row>
    <row r="13" customFormat="false" ht="12.75" hidden="false" customHeight="false" outlineLevel="0" collapsed="false">
      <c r="A13" s="42" t="s">
        <v>62</v>
      </c>
      <c r="B13" s="24" t="n">
        <v>24904</v>
      </c>
      <c r="C13" s="24" t="n">
        <v>23972</v>
      </c>
      <c r="D13" s="25" t="n">
        <v>96.2576292964986</v>
      </c>
      <c r="E13" s="24" t="n">
        <v>916</v>
      </c>
      <c r="F13" s="24" t="n">
        <v>14</v>
      </c>
      <c r="G13" s="24" t="n">
        <v>16115</v>
      </c>
      <c r="H13" s="24" t="n">
        <v>15690</v>
      </c>
      <c r="I13" s="25" t="n">
        <v>97.3627055538318</v>
      </c>
      <c r="J13" s="24" t="n">
        <v>418</v>
      </c>
      <c r="K13" s="24" t="n">
        <v>4</v>
      </c>
    </row>
    <row r="14" customFormat="false" ht="12.75" hidden="false" customHeight="false" outlineLevel="0" collapsed="false">
      <c r="A14" s="42" t="s">
        <v>63</v>
      </c>
      <c r="B14" s="24" t="n">
        <v>21036</v>
      </c>
      <c r="C14" s="24" t="n">
        <v>16869</v>
      </c>
      <c r="D14" s="25" t="n">
        <v>80.1911009697661</v>
      </c>
      <c r="E14" s="24" t="n">
        <v>3889</v>
      </c>
      <c r="F14" s="24" t="n">
        <v>276</v>
      </c>
      <c r="G14" s="24" t="n">
        <v>19740</v>
      </c>
      <c r="H14" s="24" t="n">
        <v>17275</v>
      </c>
      <c r="I14" s="25" t="n">
        <v>87.5126646403242</v>
      </c>
      <c r="J14" s="24" t="n">
        <v>2339</v>
      </c>
      <c r="K14" s="24" t="n">
        <v>122</v>
      </c>
    </row>
    <row r="15" customFormat="false" ht="12.75" hidden="false" customHeight="false" outlineLevel="0" collapsed="false">
      <c r="A15" s="42" t="s">
        <v>64</v>
      </c>
      <c r="B15" s="24" t="n">
        <v>11075</v>
      </c>
      <c r="C15" s="24" t="n">
        <v>5201</v>
      </c>
      <c r="D15" s="25" t="n">
        <v>46.961625282167</v>
      </c>
      <c r="E15" s="24" t="n">
        <v>4901</v>
      </c>
      <c r="F15" s="24" t="n">
        <v>973</v>
      </c>
      <c r="G15" s="24" t="n">
        <v>12320</v>
      </c>
      <c r="H15" s="24" t="n">
        <v>7894</v>
      </c>
      <c r="I15" s="25" t="n">
        <v>64.0746753246753</v>
      </c>
      <c r="J15" s="24" t="n">
        <v>3929</v>
      </c>
      <c r="K15" s="24" t="n">
        <v>497</v>
      </c>
    </row>
    <row r="16" customFormat="false" ht="12.75" hidden="false" customHeight="false" outlineLevel="0" collapsed="false">
      <c r="A16" s="42" t="s">
        <v>65</v>
      </c>
      <c r="B16" s="24" t="n">
        <v>6536</v>
      </c>
      <c r="C16" s="24" t="n">
        <v>1456</v>
      </c>
      <c r="D16" s="25" t="n">
        <v>22.2766217870257</v>
      </c>
      <c r="E16" s="24" t="n">
        <v>3806</v>
      </c>
      <c r="F16" s="24" t="n">
        <v>1272</v>
      </c>
      <c r="G16" s="24" t="n">
        <v>7596</v>
      </c>
      <c r="H16" s="24" t="n">
        <v>2882</v>
      </c>
      <c r="I16" s="25" t="n">
        <v>37.9410215903107</v>
      </c>
      <c r="J16" s="24" t="n">
        <v>3750</v>
      </c>
      <c r="K16" s="24" t="n">
        <v>964</v>
      </c>
    </row>
    <row r="17" customFormat="false" ht="12.75" hidden="false" customHeight="false" outlineLevel="0" collapsed="false">
      <c r="A17" s="29"/>
      <c r="B17" s="24"/>
      <c r="C17" s="24"/>
      <c r="D17" s="25"/>
      <c r="E17" s="24"/>
      <c r="F17" s="24"/>
      <c r="G17" s="24"/>
      <c r="H17" s="24"/>
      <c r="I17" s="25"/>
      <c r="J17" s="24"/>
      <c r="K17" s="24"/>
    </row>
    <row r="18" customFormat="false" ht="12.75" hidden="false" customHeight="false" outlineLevel="0" collapsed="false">
      <c r="A18" s="42" t="s">
        <v>66</v>
      </c>
      <c r="B18" s="24" t="n">
        <v>4105</v>
      </c>
      <c r="C18" s="24" t="n">
        <v>386</v>
      </c>
      <c r="D18" s="25" t="n">
        <v>9.40316686967113</v>
      </c>
      <c r="E18" s="24" t="n">
        <v>2485</v>
      </c>
      <c r="F18" s="24" t="n">
        <v>1234</v>
      </c>
      <c r="G18" s="24" t="n">
        <v>5062</v>
      </c>
      <c r="H18" s="24" t="n">
        <v>1007</v>
      </c>
      <c r="I18" s="25" t="n">
        <v>19.8933227973133</v>
      </c>
      <c r="J18" s="24" t="n">
        <v>2807</v>
      </c>
      <c r="K18" s="24" t="n">
        <v>1247</v>
      </c>
    </row>
    <row r="19" customFormat="false" ht="12.75" hidden="false" customHeight="false" outlineLevel="0" collapsed="false">
      <c r="A19" s="42" t="s">
        <v>67</v>
      </c>
      <c r="B19" s="24" t="n">
        <v>7650</v>
      </c>
      <c r="C19" s="24" t="n">
        <v>411</v>
      </c>
      <c r="D19" s="25" t="n">
        <v>5.37254901960784</v>
      </c>
      <c r="E19" s="24" t="n">
        <v>4759</v>
      </c>
      <c r="F19" s="24" t="n">
        <v>2478</v>
      </c>
      <c r="G19" s="24" t="n">
        <v>8529</v>
      </c>
      <c r="H19" s="24" t="n">
        <v>547</v>
      </c>
      <c r="I19" s="25" t="n">
        <v>6.4134130613202</v>
      </c>
      <c r="J19" s="24" t="n">
        <v>4815</v>
      </c>
      <c r="K19" s="24" t="n">
        <v>3167</v>
      </c>
    </row>
    <row r="20" customFormat="false" ht="12.75" hidden="false" customHeight="false" outlineLevel="0" collapsed="false">
      <c r="A20" s="55" t="s">
        <v>68</v>
      </c>
      <c r="B20" s="34" t="n">
        <v>5</v>
      </c>
      <c r="C20" s="34" t="n">
        <v>3</v>
      </c>
      <c r="D20" s="32" t="n">
        <v>60</v>
      </c>
      <c r="E20" s="34" t="n">
        <v>2</v>
      </c>
      <c r="F20" s="56" t="s">
        <v>61</v>
      </c>
      <c r="G20" s="34" t="n">
        <v>2</v>
      </c>
      <c r="H20" s="34" t="n">
        <v>2</v>
      </c>
      <c r="I20" s="32" t="n">
        <v>100</v>
      </c>
      <c r="J20" s="56" t="s">
        <v>61</v>
      </c>
      <c r="K20" s="56" t="s">
        <v>61</v>
      </c>
    </row>
    <row r="21" customFormat="false" ht="25.5" hidden="false" customHeight="false" outlineLevel="0" collapsed="false">
      <c r="A21" s="41" t="s">
        <v>47</v>
      </c>
      <c r="B21" s="50" t="n">
        <v>27</v>
      </c>
      <c r="C21" s="50" t="n">
        <v>24</v>
      </c>
      <c r="D21" s="19"/>
      <c r="E21" s="50" t="n">
        <v>35</v>
      </c>
      <c r="F21" s="50" t="n">
        <v>42</v>
      </c>
      <c r="G21" s="50" t="n">
        <v>29</v>
      </c>
      <c r="H21" s="50" t="n">
        <v>26</v>
      </c>
      <c r="I21" s="19"/>
      <c r="J21" s="50" t="n">
        <v>37</v>
      </c>
      <c r="K21" s="50" t="n">
        <v>45</v>
      </c>
    </row>
    <row r="22" customFormat="false" ht="12.75" hidden="false" customHeight="false" outlineLevel="0" collapsed="false">
      <c r="A22" s="58"/>
      <c r="B22" s="58"/>
      <c r="C22" s="58"/>
      <c r="D22" s="58"/>
      <c r="E22" s="58"/>
      <c r="F22" s="58"/>
      <c r="G22" s="58"/>
      <c r="H22" s="58"/>
      <c r="I22" s="58"/>
      <c r="J22" s="58"/>
      <c r="K22" s="58"/>
    </row>
    <row r="23" customFormat="false" ht="12.75" hidden="false" customHeight="false" outlineLevel="0" collapsed="false">
      <c r="A23" s="8" t="s">
        <v>49</v>
      </c>
    </row>
    <row r="24" customFormat="false" ht="12.75" hidden="false" customHeight="false" outlineLevel="0" collapsed="false">
      <c r="A24" s="35"/>
    </row>
  </sheetData>
  <mergeCells count="16">
    <mergeCell ref="A2:K2"/>
    <mergeCell ref="A3:K3"/>
    <mergeCell ref="A4:K4"/>
    <mergeCell ref="A6:A9"/>
    <mergeCell ref="B6:F6"/>
    <mergeCell ref="G6:K6"/>
    <mergeCell ref="B7:B9"/>
    <mergeCell ref="C7:C9"/>
    <mergeCell ref="D7:D9"/>
    <mergeCell ref="E7:E9"/>
    <mergeCell ref="F7:F9"/>
    <mergeCell ref="G7:G9"/>
    <mergeCell ref="H7:H9"/>
    <mergeCell ref="I7:I9"/>
    <mergeCell ref="J7:J9"/>
    <mergeCell ref="K7:K9"/>
  </mergeCells>
  <printOptions headings="false" gridLines="false" gridLinesSet="true" horizontalCentered="tru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0.87"/>
    <col collapsed="false" customWidth="true" hidden="false" outlineLevel="0" max="2" min="2" style="8" width="6.37"/>
    <col collapsed="false" customWidth="true" hidden="false" outlineLevel="0" max="3" min="3" style="8" width="9.62"/>
    <col collapsed="false" customWidth="true" hidden="false" outlineLevel="0" max="4" min="4" style="8" width="10.37"/>
    <col collapsed="false" customWidth="true" hidden="false" outlineLevel="0" max="5" min="5" style="8" width="6.99"/>
    <col collapsed="false" customWidth="false" hidden="false" outlineLevel="0" max="257" min="6" style="8" width="8.99"/>
  </cols>
  <sheetData>
    <row r="2" customFormat="false" ht="12.75" hidden="false" customHeight="false" outlineLevel="0" collapsed="false">
      <c r="A2" s="16" t="s">
        <v>74</v>
      </c>
      <c r="B2" s="16"/>
      <c r="C2" s="16"/>
      <c r="D2" s="16"/>
      <c r="E2" s="16"/>
    </row>
    <row r="3" customFormat="false" ht="12.75" hidden="false" customHeight="false" outlineLevel="0" collapsed="false">
      <c r="A3" s="17" t="s">
        <v>75</v>
      </c>
      <c r="B3" s="17"/>
      <c r="C3" s="17"/>
      <c r="D3" s="17"/>
      <c r="E3" s="17"/>
    </row>
    <row r="4" customFormat="false" ht="12.75" hidden="false" customHeight="false" outlineLevel="0" collapsed="false">
      <c r="A4" s="17" t="s">
        <v>76</v>
      </c>
      <c r="B4" s="17"/>
      <c r="C4" s="17"/>
      <c r="D4" s="17"/>
      <c r="E4" s="17"/>
    </row>
    <row r="5" customFormat="false" ht="12.75" hidden="false" customHeight="false" outlineLevel="0" collapsed="false">
      <c r="A5" s="16" t="s">
        <v>23</v>
      </c>
      <c r="B5" s="16"/>
      <c r="C5" s="16"/>
      <c r="D5" s="16"/>
      <c r="E5" s="16"/>
    </row>
    <row r="6" customFormat="false" ht="12.75" hidden="false" customHeight="true" outlineLevel="0" collapsed="false">
      <c r="A6" s="16" t="s">
        <v>77</v>
      </c>
      <c r="B6" s="16"/>
      <c r="C6" s="16"/>
      <c r="D6" s="16"/>
      <c r="E6" s="16"/>
    </row>
    <row r="8" customFormat="false" ht="12.75" hidden="false" customHeight="false" outlineLevel="0" collapsed="false">
      <c r="A8" s="18" t="s">
        <v>25</v>
      </c>
      <c r="B8" s="18"/>
      <c r="C8" s="19" t="s">
        <v>26</v>
      </c>
      <c r="D8" s="18" t="s">
        <v>27</v>
      </c>
      <c r="E8" s="18"/>
    </row>
    <row r="9" customFormat="false" ht="12.75" hidden="false" customHeight="false" outlineLevel="0" collapsed="false">
      <c r="A9" s="20" t="s">
        <v>28</v>
      </c>
      <c r="B9" s="20" t="s">
        <v>29</v>
      </c>
      <c r="C9" s="19"/>
      <c r="D9" s="20" t="s">
        <v>28</v>
      </c>
      <c r="E9" s="20" t="s">
        <v>29</v>
      </c>
    </row>
    <row r="10" customFormat="false" ht="12.75" hidden="false" customHeight="false" outlineLevel="0" collapsed="false">
      <c r="A10" s="21" t="n">
        <v>56000</v>
      </c>
      <c r="B10" s="59" t="n">
        <v>1.5</v>
      </c>
      <c r="C10" s="60" t="n">
        <v>1900</v>
      </c>
      <c r="D10" s="24" t="n">
        <v>2435</v>
      </c>
      <c r="E10" s="25" t="n">
        <v>2</v>
      </c>
    </row>
    <row r="11" customFormat="false" ht="12.75" hidden="false" customHeight="false" outlineLevel="0" collapsed="false">
      <c r="A11" s="21" t="n">
        <v>83000</v>
      </c>
      <c r="B11" s="59" t="n">
        <v>1.8</v>
      </c>
      <c r="C11" s="60" t="n">
        <v>1910</v>
      </c>
      <c r="D11" s="24" t="n">
        <v>3716</v>
      </c>
      <c r="E11" s="25" t="n">
        <v>2.6</v>
      </c>
    </row>
    <row r="12" customFormat="false" ht="12.75" hidden="false" customHeight="false" outlineLevel="0" collapsed="false">
      <c r="A12" s="21" t="n">
        <v>170505</v>
      </c>
      <c r="B12" s="59" t="n">
        <v>3.2</v>
      </c>
      <c r="C12" s="60" t="n">
        <v>1920</v>
      </c>
      <c r="D12" s="24" t="n">
        <v>8679</v>
      </c>
      <c r="E12" s="25" t="n">
        <v>4.7</v>
      </c>
    </row>
    <row r="13" customFormat="false" ht="12.75" hidden="false" customHeight="false" outlineLevel="0" collapsed="false">
      <c r="A13" s="21" t="n">
        <v>195961</v>
      </c>
      <c r="B13" s="59" t="n">
        <v>3.2</v>
      </c>
      <c r="C13" s="60" t="n">
        <v>1930</v>
      </c>
      <c r="D13" s="24" t="n">
        <v>10639</v>
      </c>
      <c r="E13" s="25" t="n">
        <v>4.4</v>
      </c>
    </row>
    <row r="14" customFormat="false" ht="12.75" hidden="false" customHeight="false" outlineLevel="0" collapsed="false">
      <c r="A14" s="21" t="n">
        <v>264000</v>
      </c>
      <c r="B14" s="59" t="n">
        <v>4</v>
      </c>
      <c r="C14" s="60" t="n">
        <v>1940</v>
      </c>
      <c r="D14" s="24" t="n">
        <v>12054</v>
      </c>
      <c r="E14" s="25" t="n">
        <v>4.6</v>
      </c>
    </row>
    <row r="15" customFormat="false" ht="12.75" hidden="false" customHeight="false" outlineLevel="0" collapsed="false">
      <c r="A15" s="21" t="n">
        <v>385000</v>
      </c>
      <c r="B15" s="59" t="n">
        <v>5.2</v>
      </c>
      <c r="C15" s="60" t="n">
        <v>1950</v>
      </c>
      <c r="D15" s="24" t="n">
        <v>15979</v>
      </c>
      <c r="E15" s="25" t="n">
        <v>5</v>
      </c>
    </row>
    <row r="16" customFormat="false" ht="12.75" hidden="false" customHeight="false" outlineLevel="0" collapsed="false">
      <c r="A16" s="21"/>
      <c r="B16" s="59"/>
      <c r="C16" s="61"/>
      <c r="D16" s="24"/>
      <c r="E16" s="25"/>
    </row>
    <row r="17" customFormat="false" ht="12.75" hidden="false" customHeight="false" outlineLevel="0" collapsed="false">
      <c r="A17" s="21" t="n">
        <v>393000</v>
      </c>
      <c r="B17" s="59" t="n">
        <v>4.4</v>
      </c>
      <c r="C17" s="60" t="n">
        <v>1960</v>
      </c>
      <c r="D17" s="24" t="n">
        <v>16656</v>
      </c>
      <c r="E17" s="25" t="n">
        <v>4.3</v>
      </c>
    </row>
    <row r="18" customFormat="false" ht="12.75" hidden="false" customHeight="false" outlineLevel="0" collapsed="false">
      <c r="A18" s="21" t="n">
        <v>708000</v>
      </c>
      <c r="B18" s="59" t="n">
        <v>7</v>
      </c>
      <c r="C18" s="60" t="n">
        <v>1970</v>
      </c>
      <c r="D18" s="24" t="n">
        <v>29934</v>
      </c>
      <c r="E18" s="25" t="n">
        <v>6.7</v>
      </c>
    </row>
    <row r="19" customFormat="false" ht="12.75" hidden="false" customHeight="false" outlineLevel="0" collapsed="false">
      <c r="A19" s="21" t="n">
        <v>1189000</v>
      </c>
      <c r="B19" s="59" t="n">
        <v>10.4</v>
      </c>
      <c r="C19" s="60" t="n">
        <v>1980</v>
      </c>
      <c r="D19" s="24" t="n">
        <v>45047</v>
      </c>
      <c r="E19" s="25" t="n">
        <v>9.7</v>
      </c>
    </row>
    <row r="20" customFormat="false" ht="12.75" hidden="false" customHeight="false" outlineLevel="0" collapsed="false">
      <c r="A20" s="21" t="n">
        <v>1190000</v>
      </c>
      <c r="B20" s="59" t="n">
        <v>10</v>
      </c>
      <c r="C20" s="60" t="n">
        <v>1985</v>
      </c>
      <c r="D20" s="24" t="n">
        <v>38775</v>
      </c>
      <c r="E20" s="25" t="n">
        <v>8.5</v>
      </c>
    </row>
    <row r="21" customFormat="false" ht="12.75" hidden="false" customHeight="false" outlineLevel="0" collapsed="false">
      <c r="A21" s="21" t="n">
        <v>1178000</v>
      </c>
      <c r="B21" s="59" t="n">
        <v>9.8</v>
      </c>
      <c r="C21" s="60" t="n">
        <v>1986</v>
      </c>
      <c r="D21" s="24" t="n">
        <v>39553</v>
      </c>
      <c r="E21" s="25" t="n">
        <v>8.7</v>
      </c>
    </row>
    <row r="22" customFormat="false" ht="12.75" hidden="false" customHeight="false" outlineLevel="0" collapsed="false">
      <c r="A22" s="21" t="n">
        <v>1166000</v>
      </c>
      <c r="B22" s="59" t="n">
        <v>9.6</v>
      </c>
      <c r="C22" s="60" t="n">
        <v>1987</v>
      </c>
      <c r="D22" s="24" t="n">
        <v>39857</v>
      </c>
      <c r="E22" s="25" t="n">
        <v>8.7</v>
      </c>
    </row>
    <row r="23" customFormat="false" ht="12.75" hidden="false" customHeight="false" outlineLevel="0" collapsed="false">
      <c r="A23" s="62"/>
      <c r="B23" s="52"/>
      <c r="C23" s="61"/>
      <c r="D23" s="30"/>
      <c r="E23" s="30"/>
    </row>
    <row r="24" customFormat="false" ht="12.75" hidden="false" customHeight="false" outlineLevel="0" collapsed="false">
      <c r="A24" s="21" t="n">
        <v>1167000</v>
      </c>
      <c r="B24" s="59" t="n">
        <v>9.6</v>
      </c>
      <c r="C24" s="60" t="n">
        <v>1988</v>
      </c>
      <c r="D24" s="24" t="n">
        <v>40103</v>
      </c>
      <c r="E24" s="25" t="n">
        <v>8.7</v>
      </c>
    </row>
    <row r="25" customFormat="false" ht="12.75" hidden="false" customHeight="false" outlineLevel="0" collapsed="false">
      <c r="A25" s="21" t="n">
        <v>1157000</v>
      </c>
      <c r="B25" s="59" t="n">
        <v>9.4</v>
      </c>
      <c r="C25" s="60" t="n">
        <v>1989</v>
      </c>
      <c r="D25" s="24" t="n">
        <v>40276</v>
      </c>
      <c r="E25" s="22" t="n">
        <v>8.7</v>
      </c>
    </row>
    <row r="26" customFormat="false" ht="12.75" hidden="false" customHeight="false" outlineLevel="0" collapsed="false">
      <c r="A26" s="21" t="n">
        <v>1182000</v>
      </c>
      <c r="B26" s="59" t="n">
        <v>9.4</v>
      </c>
      <c r="C26" s="60" t="n">
        <v>1990</v>
      </c>
      <c r="D26" s="24" t="n">
        <v>40568</v>
      </c>
      <c r="E26" s="25" t="n">
        <v>8.72871517714819</v>
      </c>
    </row>
    <row r="27" customFormat="false" ht="12.75" hidden="false" customHeight="false" outlineLevel="0" collapsed="false">
      <c r="A27" s="53" t="n">
        <v>1187000</v>
      </c>
      <c r="B27" s="63" t="n">
        <v>9.4</v>
      </c>
      <c r="C27" s="60" t="s">
        <v>78</v>
      </c>
      <c r="D27" s="24" t="n">
        <v>40103</v>
      </c>
      <c r="E27" s="22" t="n">
        <v>8.6</v>
      </c>
    </row>
    <row r="28" customFormat="false" ht="12.75" hidden="false" customHeight="false" outlineLevel="0" collapsed="false">
      <c r="A28" s="53" t="n">
        <v>1215000</v>
      </c>
      <c r="B28" s="63" t="n">
        <v>9.6</v>
      </c>
      <c r="C28" s="60" t="n">
        <v>1992</v>
      </c>
      <c r="D28" s="24" t="n">
        <v>40425</v>
      </c>
      <c r="E28" s="22" t="n">
        <v>8.6</v>
      </c>
    </row>
    <row r="29" customFormat="false" ht="12.75" hidden="false" customHeight="false" outlineLevel="0" collapsed="false">
      <c r="A29" s="53" t="n">
        <v>1187000</v>
      </c>
      <c r="B29" s="63" t="n">
        <v>9.2</v>
      </c>
      <c r="C29" s="60" t="n">
        <v>1993</v>
      </c>
      <c r="D29" s="24" t="n">
        <v>40470</v>
      </c>
      <c r="E29" s="22" t="n">
        <v>8.6</v>
      </c>
    </row>
    <row r="30" customFormat="false" ht="12.75" hidden="false" customHeight="false" outlineLevel="0" collapsed="false">
      <c r="A30" s="64" t="n">
        <v>1191000</v>
      </c>
      <c r="B30" s="65" t="n">
        <v>9.2</v>
      </c>
      <c r="C30" s="60" t="n">
        <v>1994</v>
      </c>
      <c r="D30" s="66" t="n">
        <v>39795</v>
      </c>
      <c r="E30" s="67" t="n">
        <v>8.4</v>
      </c>
    </row>
    <row r="31" customFormat="false" ht="12.75" hidden="false" customHeight="false" outlineLevel="0" collapsed="false">
      <c r="A31" s="68" t="n">
        <v>1169000</v>
      </c>
      <c r="B31" s="69" t="n">
        <v>8.8</v>
      </c>
      <c r="C31" s="70" t="n">
        <v>1995</v>
      </c>
      <c r="D31" s="71" t="n">
        <v>39449</v>
      </c>
      <c r="E31" s="72" t="n">
        <v>8.3</v>
      </c>
    </row>
    <row r="33" customFormat="false" ht="50.25" hidden="false" customHeight="true" outlineLevel="0" collapsed="false">
      <c r="A33" s="15" t="s">
        <v>79</v>
      </c>
      <c r="B33" s="15"/>
      <c r="C33" s="15"/>
      <c r="D33" s="15"/>
      <c r="E33" s="15"/>
    </row>
    <row r="34" customFormat="false" ht="12.75" hidden="false" customHeight="false" outlineLevel="0" collapsed="false">
      <c r="A34" s="35"/>
    </row>
    <row r="35" customFormat="false" ht="12.75" hidden="false" customHeight="false" outlineLevel="0" collapsed="false">
      <c r="A35" s="8" t="s">
        <v>80</v>
      </c>
    </row>
  </sheetData>
  <mergeCells count="9">
    <mergeCell ref="A2:E2"/>
    <mergeCell ref="A3:E3"/>
    <mergeCell ref="A4:E4"/>
    <mergeCell ref="A5:E5"/>
    <mergeCell ref="A6:E6"/>
    <mergeCell ref="A8:B8"/>
    <mergeCell ref="C8:C9"/>
    <mergeCell ref="D8:E8"/>
    <mergeCell ref="A33:E33"/>
  </mergeCells>
  <printOptions headings="false" gridLines="false" gridLinesSet="true" horizontalCentered="true" verticalCentered="false"/>
  <pageMargins left="1.5"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 width="13.49"/>
    <col collapsed="false" customWidth="true" hidden="false" outlineLevel="0" max="2" min="2" style="8" width="11.62"/>
    <col collapsed="false" customWidth="true" hidden="false" outlineLevel="0" max="3" min="3" style="8" width="10.99"/>
    <col collapsed="false" customWidth="true" hidden="false" outlineLevel="0" max="4" min="4" style="8" width="9.62"/>
    <col collapsed="false" customWidth="true" hidden="false" outlineLevel="0" max="5" min="5" style="8" width="12.86"/>
    <col collapsed="false" customWidth="true" hidden="false" outlineLevel="0" max="6" min="6" style="8" width="11.62"/>
    <col collapsed="false" customWidth="true" hidden="false" outlineLevel="0" max="7" min="7" style="8" width="10.87"/>
    <col collapsed="false" customWidth="false" hidden="false" outlineLevel="0" max="257" min="8" style="8" width="8.99"/>
  </cols>
  <sheetData>
    <row r="2" customFormat="false" ht="12.75" hidden="false" customHeight="false" outlineLevel="0" collapsed="false">
      <c r="A2" s="16" t="s">
        <v>81</v>
      </c>
      <c r="B2" s="16"/>
      <c r="C2" s="16"/>
      <c r="D2" s="16"/>
      <c r="E2" s="16"/>
      <c r="F2" s="16"/>
      <c r="G2" s="16"/>
    </row>
    <row r="3" customFormat="false" ht="12.75" hidden="false" customHeight="false" outlineLevel="0" collapsed="false">
      <c r="A3" s="17" t="s">
        <v>82</v>
      </c>
      <c r="B3" s="17"/>
      <c r="C3" s="17"/>
      <c r="D3" s="17"/>
      <c r="E3" s="17"/>
      <c r="F3" s="17"/>
      <c r="G3" s="17"/>
    </row>
    <row r="4" customFormat="false" ht="12.75" hidden="false" customHeight="false" outlineLevel="0" collapsed="false">
      <c r="A4" s="17" t="s">
        <v>83</v>
      </c>
      <c r="B4" s="17"/>
      <c r="C4" s="17"/>
      <c r="D4" s="17"/>
      <c r="E4" s="17"/>
      <c r="F4" s="17"/>
      <c r="G4" s="17"/>
    </row>
    <row r="5" customFormat="false" ht="12.75" hidden="false" customHeight="false" outlineLevel="0" collapsed="false">
      <c r="A5" s="17" t="s">
        <v>84</v>
      </c>
      <c r="B5" s="17"/>
      <c r="C5" s="17"/>
      <c r="D5" s="17"/>
      <c r="E5" s="17"/>
      <c r="F5" s="17"/>
      <c r="G5" s="17"/>
    </row>
    <row r="6" customFormat="false" ht="12.75" hidden="false" customHeight="true" outlineLevel="0" collapsed="false">
      <c r="A6" s="16" t="s">
        <v>85</v>
      </c>
      <c r="B6" s="16"/>
      <c r="C6" s="16"/>
      <c r="D6" s="16"/>
      <c r="E6" s="16"/>
      <c r="F6" s="16"/>
      <c r="G6" s="16"/>
    </row>
    <row r="8" customFormat="false" ht="12.75" hidden="false" customHeight="false" outlineLevel="0" collapsed="false">
      <c r="A8" s="18" t="s">
        <v>27</v>
      </c>
      <c r="B8" s="18"/>
      <c r="C8" s="18"/>
      <c r="D8" s="50" t="s">
        <v>86</v>
      </c>
      <c r="E8" s="18" t="s">
        <v>25</v>
      </c>
      <c r="F8" s="18"/>
      <c r="G8" s="18"/>
    </row>
    <row r="9" customFormat="false" ht="12.75" hidden="false" customHeight="true" outlineLevel="0" collapsed="false">
      <c r="A9" s="40" t="s">
        <v>87</v>
      </c>
      <c r="B9" s="40" t="s">
        <v>88</v>
      </c>
      <c r="C9" s="40" t="s">
        <v>89</v>
      </c>
      <c r="D9" s="50"/>
      <c r="E9" s="40" t="s">
        <v>87</v>
      </c>
      <c r="F9" s="40" t="s">
        <v>88</v>
      </c>
      <c r="G9" s="40" t="s">
        <v>89</v>
      </c>
    </row>
    <row r="10" customFormat="false" ht="12.75" hidden="false" customHeight="false" outlineLevel="0" collapsed="false">
      <c r="A10" s="40"/>
      <c r="B10" s="40"/>
      <c r="C10" s="40"/>
      <c r="D10" s="50"/>
      <c r="E10" s="40"/>
      <c r="F10" s="40"/>
      <c r="G10" s="40"/>
    </row>
    <row r="11" customFormat="false" ht="12.75" hidden="false" customHeight="false" outlineLevel="0" collapsed="false">
      <c r="A11" s="40"/>
      <c r="B11" s="40"/>
      <c r="C11" s="40"/>
      <c r="D11" s="50"/>
      <c r="E11" s="40"/>
      <c r="F11" s="40"/>
      <c r="G11" s="40"/>
    </row>
    <row r="12" customFormat="false" ht="12.75" hidden="false" customHeight="false" outlineLevel="0" collapsed="false">
      <c r="A12" s="40"/>
      <c r="B12" s="40"/>
      <c r="C12" s="40"/>
      <c r="D12" s="50"/>
      <c r="E12" s="40"/>
      <c r="F12" s="40"/>
      <c r="G12" s="40"/>
    </row>
    <row r="13" customFormat="false" ht="12.75" hidden="false" customHeight="false" outlineLevel="0" collapsed="false">
      <c r="A13" s="29"/>
      <c r="B13" s="30"/>
      <c r="C13" s="52"/>
      <c r="D13" s="29"/>
      <c r="E13" s="30"/>
      <c r="F13" s="30"/>
      <c r="G13" s="30"/>
    </row>
    <row r="14" customFormat="false" ht="12.75" hidden="false" customHeight="false" outlineLevel="0" collapsed="false">
      <c r="A14" s="21" t="n">
        <v>19209</v>
      </c>
      <c r="B14" s="25" t="n">
        <v>1.15</v>
      </c>
      <c r="C14" s="59" t="n">
        <v>6.5</v>
      </c>
      <c r="D14" s="60" t="n">
        <v>1960</v>
      </c>
      <c r="E14" s="24" t="n">
        <v>463000</v>
      </c>
      <c r="F14" s="73" t="n">
        <v>1.18</v>
      </c>
      <c r="G14" s="25" t="n">
        <v>7.2</v>
      </c>
    </row>
    <row r="15" customFormat="false" ht="12.75" hidden="false" customHeight="false" outlineLevel="0" collapsed="false">
      <c r="A15" s="21" t="n">
        <v>40596</v>
      </c>
      <c r="B15" s="25" t="n">
        <v>1.36</v>
      </c>
      <c r="C15" s="59" t="n">
        <v>12.5</v>
      </c>
      <c r="D15" s="60" t="n">
        <v>1970</v>
      </c>
      <c r="E15" s="24" t="n">
        <v>870000</v>
      </c>
      <c r="F15" s="73" t="n">
        <v>1.22</v>
      </c>
      <c r="G15" s="25" t="n">
        <v>12.5</v>
      </c>
    </row>
    <row r="16" customFormat="false" ht="12.75" hidden="false" customHeight="false" outlineLevel="0" collapsed="false">
      <c r="A16" s="21" t="n">
        <v>46603</v>
      </c>
      <c r="B16" s="25" t="n">
        <v>1.04</v>
      </c>
      <c r="C16" s="59" t="n">
        <v>16.934334260059</v>
      </c>
      <c r="D16" s="60" t="n">
        <v>1980</v>
      </c>
      <c r="E16" s="24" t="n">
        <v>1174000</v>
      </c>
      <c r="F16" s="22" t="n">
        <v>0.98</v>
      </c>
      <c r="G16" s="22" t="n">
        <v>17.3</v>
      </c>
    </row>
    <row r="17" customFormat="false" ht="12.75" hidden="false" customHeight="false" outlineLevel="0" collapsed="false">
      <c r="A17" s="29"/>
      <c r="B17" s="74"/>
      <c r="C17" s="75"/>
      <c r="D17" s="61"/>
      <c r="E17" s="30"/>
      <c r="F17" s="30"/>
      <c r="G17" s="30"/>
    </row>
    <row r="18" customFormat="false" ht="12.75" hidden="false" customHeight="false" outlineLevel="0" collapsed="false">
      <c r="A18" s="21" t="n">
        <v>45461</v>
      </c>
      <c r="B18" s="25" t="n">
        <v>1.05</v>
      </c>
      <c r="C18" s="59" t="n">
        <v>16.8809602849426</v>
      </c>
      <c r="D18" s="60" t="n">
        <v>1981</v>
      </c>
      <c r="E18" s="24" t="n">
        <v>1180000</v>
      </c>
      <c r="F18" s="73" t="n">
        <v>0.97</v>
      </c>
      <c r="G18" s="25" t="n">
        <v>18.7</v>
      </c>
    </row>
    <row r="19" customFormat="false" ht="12.75" hidden="false" customHeight="false" outlineLevel="0" collapsed="false">
      <c r="A19" s="21" t="n">
        <v>41156</v>
      </c>
      <c r="B19" s="25" t="n">
        <v>1.04</v>
      </c>
      <c r="C19" s="59" t="n">
        <v>15.7445312467124</v>
      </c>
      <c r="D19" s="60" t="n">
        <v>1982</v>
      </c>
      <c r="E19" s="24" t="n">
        <v>1108000</v>
      </c>
      <c r="F19" s="73" t="n">
        <v>0.94</v>
      </c>
      <c r="G19" s="25" t="n">
        <v>17.6</v>
      </c>
    </row>
    <row r="20" customFormat="false" ht="12.75" hidden="false" customHeight="false" outlineLevel="0" collapsed="false">
      <c r="A20" s="21" t="n">
        <v>38712</v>
      </c>
      <c r="B20" s="25" t="n">
        <v>1.02</v>
      </c>
      <c r="C20" s="59" t="n">
        <v>15.1603324997082</v>
      </c>
      <c r="D20" s="60" t="n">
        <v>1983</v>
      </c>
      <c r="E20" s="24" t="n">
        <v>1091000</v>
      </c>
      <c r="F20" s="73" t="n">
        <v>0.94</v>
      </c>
      <c r="G20" s="25" t="n">
        <v>17.4</v>
      </c>
    </row>
    <row r="21" customFormat="false" ht="12.75" hidden="false" customHeight="false" outlineLevel="0" collapsed="false">
      <c r="A21" s="21" t="n">
        <v>37629</v>
      </c>
      <c r="B21" s="25" t="n">
        <v>1</v>
      </c>
      <c r="C21" s="59" t="n">
        <v>14.9613114774956</v>
      </c>
      <c r="D21" s="60" t="n">
        <v>1984</v>
      </c>
      <c r="E21" s="24" t="n">
        <v>1081000</v>
      </c>
      <c r="F21" s="73" t="n">
        <v>0.92</v>
      </c>
      <c r="G21" s="25" t="n">
        <v>17.2</v>
      </c>
    </row>
    <row r="22" customFormat="false" ht="12.75" hidden="false" customHeight="false" outlineLevel="0" collapsed="false">
      <c r="A22" s="21" t="n">
        <v>38673</v>
      </c>
      <c r="B22" s="25" t="n">
        <v>1</v>
      </c>
      <c r="C22" s="59" t="n">
        <v>15.5192651493719</v>
      </c>
      <c r="D22" s="60" t="n">
        <v>1985</v>
      </c>
      <c r="E22" s="24" t="n">
        <v>1091000</v>
      </c>
      <c r="F22" s="73" t="n">
        <v>0.92</v>
      </c>
      <c r="G22" s="25" t="n">
        <v>17.3</v>
      </c>
    </row>
    <row r="23" customFormat="false" ht="12.75" hidden="false" customHeight="false" outlineLevel="0" collapsed="false">
      <c r="A23" s="21" t="n">
        <v>39378</v>
      </c>
      <c r="B23" s="25" t="n">
        <v>1</v>
      </c>
      <c r="C23" s="59" t="n">
        <v>15.9055602814191</v>
      </c>
      <c r="D23" s="60" t="n">
        <v>1986</v>
      </c>
      <c r="E23" s="24" t="n">
        <v>1064000</v>
      </c>
      <c r="F23" s="73" t="n">
        <v>0.9</v>
      </c>
      <c r="G23" s="25" t="n">
        <v>16.8</v>
      </c>
    </row>
    <row r="24" customFormat="false" ht="12.75" hidden="false" customHeight="false" outlineLevel="0" collapsed="false">
      <c r="A24" s="21" t="n">
        <v>39321</v>
      </c>
      <c r="B24" s="25" t="n">
        <v>1</v>
      </c>
      <c r="C24" s="59" t="n">
        <v>15.9420942075963</v>
      </c>
      <c r="D24" s="60" t="n">
        <v>1987</v>
      </c>
      <c r="E24" s="24" t="n">
        <v>1038000</v>
      </c>
      <c r="F24" s="73" t="n">
        <v>0.89</v>
      </c>
      <c r="G24" s="25" t="n">
        <v>16.3</v>
      </c>
    </row>
    <row r="25" customFormat="false" ht="12.75" hidden="false" customHeight="false" outlineLevel="0" collapsed="false">
      <c r="A25" s="21" t="n">
        <v>39635</v>
      </c>
      <c r="B25" s="25" t="n">
        <v>0.99</v>
      </c>
      <c r="C25" s="59" t="n">
        <v>16.1316318365599</v>
      </c>
      <c r="D25" s="60" t="n">
        <v>1988</v>
      </c>
      <c r="E25" s="24" t="n">
        <v>1044000</v>
      </c>
      <c r="F25" s="73" t="n">
        <v>0.89</v>
      </c>
      <c r="G25" s="25" t="n">
        <v>16.4</v>
      </c>
    </row>
    <row r="26" customFormat="false" ht="12.75" hidden="false" customHeight="false" outlineLevel="0" collapsed="false">
      <c r="A26" s="21" t="n">
        <v>39897</v>
      </c>
      <c r="B26" s="25" t="n">
        <v>0.99</v>
      </c>
      <c r="C26" s="59" t="n">
        <v>16.2600068712865</v>
      </c>
      <c r="D26" s="60" t="n">
        <v>1989</v>
      </c>
      <c r="E26" s="24" t="n">
        <v>1063000</v>
      </c>
      <c r="F26" s="73" t="n">
        <v>0.91</v>
      </c>
      <c r="G26" s="25" t="n">
        <v>16.8</v>
      </c>
    </row>
    <row r="27" customFormat="false" ht="12.75" hidden="false" customHeight="false" outlineLevel="0" collapsed="false">
      <c r="A27" s="21" t="n">
        <v>39792</v>
      </c>
      <c r="B27" s="25" t="n">
        <v>0.980871622954053</v>
      </c>
      <c r="C27" s="59" t="n">
        <v>16.1866113879027</v>
      </c>
      <c r="D27" s="60" t="n">
        <v>1990</v>
      </c>
      <c r="E27" s="24" t="n">
        <v>1075000</v>
      </c>
      <c r="F27" s="73" t="n">
        <v>0.9</v>
      </c>
      <c r="G27" s="25" t="n">
        <v>16.8</v>
      </c>
    </row>
    <row r="28" customFormat="false" ht="12.75" hidden="false" customHeight="false" outlineLevel="0" collapsed="false">
      <c r="A28" s="29"/>
      <c r="B28" s="74"/>
      <c r="C28" s="75"/>
      <c r="D28" s="61"/>
      <c r="E28" s="30"/>
      <c r="F28" s="30"/>
      <c r="G28" s="30"/>
    </row>
    <row r="29" customFormat="false" ht="12.75" hidden="false" customHeight="false" outlineLevel="0" collapsed="false">
      <c r="A29" s="21" t="n">
        <v>39000</v>
      </c>
      <c r="B29" s="25" t="n">
        <v>0.97</v>
      </c>
      <c r="C29" s="59" t="n">
        <v>15.7314456674187</v>
      </c>
      <c r="D29" s="60" t="n">
        <v>1991</v>
      </c>
      <c r="E29" s="76" t="s">
        <v>90</v>
      </c>
      <c r="F29" s="76" t="s">
        <v>91</v>
      </c>
      <c r="G29" s="77" t="s">
        <v>91</v>
      </c>
    </row>
    <row r="30" customFormat="false" ht="12.75" hidden="false" customHeight="false" outlineLevel="0" collapsed="false">
      <c r="A30" s="21" t="n">
        <v>39579</v>
      </c>
      <c r="B30" s="25" t="n">
        <v>0.98</v>
      </c>
      <c r="C30" s="59" t="n">
        <v>15.8925128231486</v>
      </c>
      <c r="D30" s="60" t="n">
        <v>1992</v>
      </c>
      <c r="E30" s="76" t="s">
        <v>90</v>
      </c>
      <c r="F30" s="76" t="s">
        <v>91</v>
      </c>
      <c r="G30" s="77" t="s">
        <v>91</v>
      </c>
    </row>
    <row r="31" customFormat="false" ht="12.75" hidden="false" customHeight="false" outlineLevel="0" collapsed="false">
      <c r="A31" s="21" t="n">
        <v>39372</v>
      </c>
      <c r="B31" s="25" t="n">
        <v>0.97</v>
      </c>
      <c r="C31" s="59" t="n">
        <v>15.7020894243804</v>
      </c>
      <c r="D31" s="60" t="n">
        <v>1993</v>
      </c>
      <c r="E31" s="76" t="s">
        <v>90</v>
      </c>
      <c r="F31" s="76" t="s">
        <v>91</v>
      </c>
      <c r="G31" s="77" t="s">
        <v>91</v>
      </c>
    </row>
    <row r="32" customFormat="false" ht="12.75" hidden="false" customHeight="false" outlineLevel="0" collapsed="false">
      <c r="A32" s="21" t="n">
        <v>38794</v>
      </c>
      <c r="B32" s="25" t="n">
        <v>0.97</v>
      </c>
      <c r="C32" s="59" t="n">
        <v>15.3654026140275</v>
      </c>
      <c r="D32" s="60" t="n">
        <v>1994</v>
      </c>
      <c r="E32" s="76" t="s">
        <v>90</v>
      </c>
      <c r="F32" s="76" t="s">
        <v>91</v>
      </c>
      <c r="G32" s="77" t="s">
        <v>91</v>
      </c>
    </row>
    <row r="33" customFormat="false" ht="12.75" hidden="false" customHeight="false" outlineLevel="0" collapsed="false">
      <c r="A33" s="31" t="n">
        <v>38611</v>
      </c>
      <c r="B33" s="32" t="n">
        <v>0.98</v>
      </c>
      <c r="C33" s="78" t="n">
        <v>15.292920563237</v>
      </c>
      <c r="D33" s="70" t="n">
        <v>1995</v>
      </c>
      <c r="E33" s="79" t="s">
        <v>90</v>
      </c>
      <c r="F33" s="79" t="s">
        <v>91</v>
      </c>
      <c r="G33" s="80" t="s">
        <v>91</v>
      </c>
    </row>
    <row r="34" customFormat="false" ht="12.75" hidden="false" customHeight="false" outlineLevel="0" collapsed="false">
      <c r="A34" s="35"/>
    </row>
    <row r="35" customFormat="false" ht="12.75" hidden="false" customHeight="false" outlineLevel="0" collapsed="false">
      <c r="A35" s="8" t="s">
        <v>80</v>
      </c>
    </row>
  </sheetData>
  <mergeCells count="14">
    <mergeCell ref="A2:G2"/>
    <mergeCell ref="A3:G3"/>
    <mergeCell ref="A4:G4"/>
    <mergeCell ref="A5:G5"/>
    <mergeCell ref="A6:G6"/>
    <mergeCell ref="A8:C8"/>
    <mergeCell ref="D8:D12"/>
    <mergeCell ref="E8:G8"/>
    <mergeCell ref="A9:A12"/>
    <mergeCell ref="B9:B12"/>
    <mergeCell ref="C9:C12"/>
    <mergeCell ref="E9:E12"/>
    <mergeCell ref="F9:F12"/>
    <mergeCell ref="G9:G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0T12:14:23Z</dcterms:created>
  <dc:creator>Chad Feltenberger</dc:creator>
  <dc:description/>
  <dc:language>en-US</dc:language>
  <cp:lastModifiedBy>CrawfordSha</cp:lastModifiedBy>
  <dcterms:modified xsi:type="dcterms:W3CDTF">2003-10-28T15:36:05Z</dcterms:modified>
  <cp:revision>0</cp:revision>
  <dc:subject/>
  <dc:title/>
</cp:coreProperties>
</file>