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81">
  <si>
    <t xml:space="preserve">Index</t>
  </si>
  <si>
    <r>
      <rPr>
        <b val="true"/>
        <sz val="10"/>
        <rFont val="Comic Sans MS"/>
        <family val="4"/>
      </rPr>
      <t xml:space="preserve">Table 1</t>
    </r>
    <r>
      <rPr>
        <sz val="10"/>
        <rFont val="Comic Sans MS"/>
        <family val="4"/>
      </rPr>
      <t xml:space="preserve">  Marriages and Marriage Rates, Michigan and United States Occurrences, Selected Years, 1900 - 1991</t>
    </r>
  </si>
  <si>
    <r>
      <rPr>
        <b val="true"/>
        <sz val="10"/>
        <rFont val="Comic Sans MS"/>
        <family val="4"/>
      </rPr>
      <t xml:space="preserve">Table 2</t>
    </r>
    <r>
      <rPr>
        <sz val="10"/>
        <rFont val="Comic Sans MS"/>
        <family val="4"/>
      </rPr>
      <t xml:space="preserve">  Number of Marriages and Marriage Rates by Age and Sex, Michigan Occurrences, 1971, 1981 and 1991</t>
    </r>
  </si>
  <si>
    <r>
      <rPr>
        <b val="true"/>
        <sz val="10"/>
        <rFont val="Comic Sans MS"/>
        <family val="4"/>
      </rPr>
      <t xml:space="preserve">Table 3</t>
    </r>
    <r>
      <rPr>
        <sz val="10"/>
        <rFont val="Comic Sans MS"/>
        <family val="4"/>
      </rPr>
      <t xml:space="preserve">  Number of Marriages of Brides by Age and Order of Marriage, Michigan Occurrences, 1981 and 1991</t>
    </r>
  </si>
  <si>
    <r>
      <rPr>
        <b val="true"/>
        <sz val="10"/>
        <rFont val="Comic Sans MS"/>
        <family val="4"/>
      </rPr>
      <t xml:space="preserve">Table 4</t>
    </r>
    <r>
      <rPr>
        <sz val="10"/>
        <rFont val="Comic Sans MS"/>
        <family val="4"/>
      </rPr>
      <t xml:space="preserve">  Number of Marriages of Grooms by Age and Order of Marriage, Michigan Occurrences, 1981 and 1991</t>
    </r>
  </si>
  <si>
    <r>
      <rPr>
        <b val="true"/>
        <sz val="10"/>
        <rFont val="Comic Sans MS"/>
        <family val="4"/>
      </rPr>
      <t xml:space="preserve">Table 5</t>
    </r>
    <r>
      <rPr>
        <sz val="10"/>
        <rFont val="Comic Sans MS"/>
        <family val="4"/>
      </rPr>
      <t xml:space="preserve">  Number of Divorces and Annulments, Divorce and Annulment Rates, Michigan and United States Occurrences, Selected Years, 1900 - 1991</t>
    </r>
  </si>
  <si>
    <r>
      <rPr>
        <b val="true"/>
        <sz val="10"/>
        <rFont val="Arial"/>
        <family val="2"/>
      </rPr>
      <t xml:space="preserve">Table 6</t>
    </r>
    <r>
      <rPr>
        <sz val="10"/>
        <rFont val="Arial"/>
        <family val="2"/>
      </rPr>
      <t xml:space="preserve">  Estimated Number of Children Involved in Divorces and Annulments, Average Number of Children Per Decree and Rate per 1,000 Children Under 18 Years of Age, Michigan and United States, Selected Years 1960 - 1991</t>
    </r>
  </si>
  <si>
    <t xml:space="preserve">An Overview, 1991</t>
  </si>
  <si>
    <t xml:space="preserve">Total Marriages</t>
  </si>
  <si>
    <t xml:space="preserve">Total Divorces and Annulments</t>
  </si>
  <si>
    <t xml:space="preserve">Marriage Rate</t>
  </si>
  <si>
    <t xml:space="preserve">Divorce Rate</t>
  </si>
  <si>
    <t xml:space="preserve">Median Age of Bride</t>
  </si>
  <si>
    <t xml:space="preserve">Median Age of Groom</t>
  </si>
  <si>
    <t xml:space="preserve">Median Age of Wife at Divorce Decree</t>
  </si>
  <si>
    <t xml:space="preserve">Median Age of Husband at Divorce Decree</t>
  </si>
  <si>
    <t xml:space="preserve">Median Duration of Marriage at Divorce Decree</t>
  </si>
  <si>
    <t xml:space="preserve">7 years </t>
  </si>
  <si>
    <t xml:space="preserve">Note: Rates are number of persons married or divorces per 1,000 population.</t>
  </si>
  <si>
    <t xml:space="preserve">Source: Office of the State Registrar and Center for Health Statistics, MDPH</t>
  </si>
  <si>
    <t xml:space="preserve">Table 3.1</t>
  </si>
  <si>
    <t xml:space="preserve">Marriages and Marriage Rates</t>
  </si>
  <si>
    <t xml:space="preserve">Michigan and United States Occurrences</t>
  </si>
  <si>
    <t xml:space="preserve">Selected Years, 1920- 1991</t>
  </si>
  <si>
    <t xml:space="preserve">United States</t>
  </si>
  <si>
    <t xml:space="preserve">Year</t>
  </si>
  <si>
    <t xml:space="preserve">Michigan</t>
  </si>
  <si>
    <t xml:space="preserve">Number</t>
  </si>
  <si>
    <t xml:space="preserve">Rate</t>
  </si>
  <si>
    <t xml:space="preserve">Note: Rates are number of persons married per 1,000 population. Beginning with 1978, marriage data for the United States include nonlicensed marriages registered in California. If nonlicensed marriages were included in the 1977 total, the marriage rate would increase from 19.8 to 20.1. U.S. data for 1989 thru 1991 are provisional.</t>
  </si>
  <si>
    <t xml:space="preserve">Table 3.2</t>
  </si>
  <si>
    <t xml:space="preserve">Number of Marriages and Marriage Rates by Age and Sex</t>
  </si>
  <si>
    <t xml:space="preserve">Michigan Occurrences, 1971, 1981 and 1991</t>
  </si>
  <si>
    <t xml:space="preserve">Age in Years</t>
  </si>
  <si>
    <t xml:space="preserve">Males</t>
  </si>
  <si>
    <t xml:space="preserve">Females</t>
  </si>
  <si>
    <t xml:space="preserve">1971 Rate</t>
  </si>
  <si>
    <t xml:space="preserve">1981 Rate</t>
  </si>
  <si>
    <t xml:space="preserve">  Under 20</t>
  </si>
  <si>
    <t xml:space="preserve">  20-24</t>
  </si>
  <si>
    <t xml:space="preserve">  25-34</t>
  </si>
  <si>
    <t xml:space="preserve">  35-44</t>
  </si>
  <si>
    <t xml:space="preserve">  45 or Over</t>
  </si>
  <si>
    <t xml:space="preserve">  Total</t>
  </si>
  <si>
    <t xml:space="preserve">Median Age at Last Birthday</t>
  </si>
  <si>
    <t xml:space="preserve">Note: Rates are number of persons married per 1,000 population. The population 15 - 19 used to obtain rate for the under 20 row.</t>
  </si>
  <si>
    <t xml:space="preserve">Table 3.3</t>
  </si>
  <si>
    <t xml:space="preserve">Number of Marriages of Brides by Age and Order of Marriage</t>
  </si>
  <si>
    <t xml:space="preserve">Michigan Occurrences, 1981 and 1991</t>
  </si>
  <si>
    <t xml:space="preserve">Ages</t>
  </si>
  <si>
    <t xml:space="preserve">All Marriages</t>
  </si>
  <si>
    <t xml:space="preserve">First Marriages</t>
  </si>
  <si>
    <t xml:space="preserve">Percent First Marriages</t>
  </si>
  <si>
    <t xml:space="preserve">Second Marriages</t>
  </si>
  <si>
    <t xml:space="preserve">Third or More Marriages</t>
  </si>
  <si>
    <t xml:space="preserve">All Ages</t>
  </si>
  <si>
    <t xml:space="preserve">Under 20</t>
  </si>
  <si>
    <t xml:space="preserve">--- </t>
  </si>
  <si>
    <t xml:space="preserve">20 - 24</t>
  </si>
  <si>
    <t xml:space="preserve">25 - 29</t>
  </si>
  <si>
    <t xml:space="preserve">30 - 34</t>
  </si>
  <si>
    <t xml:space="preserve">35 - 39</t>
  </si>
  <si>
    <t xml:space="preserve">40 - 44</t>
  </si>
  <si>
    <t xml:space="preserve">45 or More</t>
  </si>
  <si>
    <t xml:space="preserve">Not Stated</t>
  </si>
  <si>
    <t xml:space="preserve">Table 3.4</t>
  </si>
  <si>
    <t xml:space="preserve">Number of Marriages of Grooms by Age and Order of Marriage</t>
  </si>
  <si>
    <t xml:space="preserve">Table 3.5</t>
  </si>
  <si>
    <t xml:space="preserve">Number of Divorces and Annulments, Divorce and Annulment</t>
  </si>
  <si>
    <t xml:space="preserve">Rates, Michigan and United States Occurrences</t>
  </si>
  <si>
    <t xml:space="preserve"> Selected Years, 1900- 1991</t>
  </si>
  <si>
    <t xml:space="preserve">Note: Rates are number of persons whose marriage ended in divorce or annulment per 1,000 population. In 1974 Michigan data is an estimate. The United States data for 1989 thru 1991 are provisional.</t>
  </si>
  <si>
    <t xml:space="preserve">Table 3.6</t>
  </si>
  <si>
    <t xml:space="preserve">Estimated Number of Children Involved in Divorces and </t>
  </si>
  <si>
    <t xml:space="preserve">Annulments, Average Number of Children Per Decree</t>
  </si>
  <si>
    <t xml:space="preserve">and Rate per 1,000 Children Under 18 Years of Age</t>
  </si>
  <si>
    <t xml:space="preserve">Michigan and United States, Selected Years 1960-1991</t>
  </si>
  <si>
    <t xml:space="preserve">Estimated Number of Children Involved</t>
  </si>
  <si>
    <t xml:space="preserve">Average Number of Children Per Decree</t>
  </si>
  <si>
    <t xml:space="preserve">Rate Per 1,000 Under 18 Years of Age</t>
  </si>
  <si>
    <t xml:space="preserve">---  </t>
  </si>
</sst>
</file>

<file path=xl/styles.xml><?xml version="1.0" encoding="utf-8"?>
<styleSheet xmlns="http://schemas.openxmlformats.org/spreadsheetml/2006/main">
  <numFmts count="6">
    <numFmt numFmtId="164" formatCode="General"/>
    <numFmt numFmtId="165" formatCode="[$-409]#,##0_);\(#,##0\)"/>
    <numFmt numFmtId="166" formatCode="#,##0.0_);\(#,##0.0\)"/>
    <numFmt numFmtId="167" formatCode="0.0_)"/>
    <numFmt numFmtId="168" formatCode="[$-409]#,##0.00_);\(#,##0.00\)"/>
    <numFmt numFmtId="169" formatCode="0.00_)"/>
  </numFmts>
  <fonts count="8">
    <font>
      <sz val="12"/>
      <name val="Comic Sans MS"/>
      <family val="0"/>
    </font>
    <font>
      <sz val="10"/>
      <name val="Arial"/>
      <family val="0"/>
    </font>
    <font>
      <sz val="10"/>
      <name val="Arial"/>
      <family val="0"/>
    </font>
    <font>
      <sz val="10"/>
      <name val="Arial"/>
      <family val="0"/>
    </font>
    <font>
      <sz val="10"/>
      <name val="Comic Sans MS"/>
      <family val="4"/>
    </font>
    <font>
      <b val="true"/>
      <sz val="10"/>
      <name val="Comic Sans MS"/>
      <family val="4"/>
    </font>
    <font>
      <b val="true"/>
      <sz val="10"/>
      <name val="Arial"/>
      <family val="2"/>
    </font>
    <fon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fil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6" fontId="7" fillId="0" borderId="4" xfId="0" applyFont="true" applyBorder="true" applyAlignment="true" applyProtection="true">
      <alignment horizontal="right" vertical="bottom" textRotation="0" wrapText="false" indent="0" shrinkToFit="false"/>
      <protection locked="true" hidden="false"/>
    </xf>
    <xf numFmtId="168" fontId="7" fillId="0" borderId="4" xfId="0" applyFont="true" applyBorder="true" applyAlignment="false" applyProtection="true">
      <alignment horizontal="general" vertical="bottom" textRotation="0" wrapText="false" indent="0" shrinkToFit="false"/>
      <protection locked="true" hidden="false"/>
    </xf>
    <xf numFmtId="169" fontId="7" fillId="0" borderId="4" xfId="0" applyFont="true" applyBorder="true" applyAlignment="false" applyProtection="true">
      <alignment horizontal="general" vertical="bottom" textRotation="0" wrapText="false" indent="0" shrinkToFit="false"/>
      <protection locked="true" hidden="false"/>
    </xf>
    <xf numFmtId="169" fontId="7" fillId="0" borderId="4" xfId="0" applyFont="true" applyBorder="true" applyAlignment="true" applyProtection="true">
      <alignment horizontal="right"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cols>
    <col collapsed="false" customWidth="true" hidden="false" outlineLevel="0" max="1" min="1" style="1" width="70.59"/>
    <col collapsed="false" customWidth="false" hidden="false" outlineLevel="0" max="257" min="2" style="1" width="8.7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row>
    <row r="4" customFormat="false" ht="16.5" hidden="false" customHeight="false" outlineLevel="0" collapsed="false">
      <c r="A4" s="3" t="s">
        <v>3</v>
      </c>
      <c r="B4" s="4"/>
      <c r="C4" s="4"/>
      <c r="D4" s="4"/>
      <c r="E4" s="4"/>
      <c r="F4" s="4"/>
      <c r="G4" s="4"/>
      <c r="H4" s="4"/>
      <c r="I4" s="4"/>
      <c r="J4" s="4"/>
      <c r="K4" s="4"/>
    </row>
    <row r="5" customFormat="false" ht="16.5" hidden="false" customHeight="false" outlineLevel="0" collapsed="false">
      <c r="A5" s="3" t="s">
        <v>4</v>
      </c>
      <c r="B5" s="4"/>
      <c r="C5" s="4"/>
      <c r="D5" s="4"/>
      <c r="E5" s="4"/>
      <c r="F5" s="4"/>
      <c r="G5" s="4"/>
      <c r="H5" s="4"/>
      <c r="I5" s="4"/>
      <c r="J5" s="4"/>
      <c r="K5" s="4"/>
    </row>
    <row r="6" customFormat="false" ht="36.75" hidden="false" customHeight="true" outlineLevel="0" collapsed="false">
      <c r="A6" s="5" t="s">
        <v>5</v>
      </c>
      <c r="B6" s="4"/>
      <c r="C6" s="4"/>
      <c r="D6" s="4"/>
      <c r="E6" s="4"/>
      <c r="F6" s="4"/>
      <c r="G6" s="4"/>
      <c r="H6" s="4"/>
      <c r="I6" s="4"/>
      <c r="J6" s="4"/>
      <c r="K6" s="4"/>
    </row>
    <row r="7" customFormat="false" ht="33.75" hidden="false" customHeight="true" outlineLevel="0" collapsed="false">
      <c r="A7" s="6" t="s">
        <v>6</v>
      </c>
      <c r="B7" s="4"/>
      <c r="C7" s="4"/>
      <c r="D7" s="4"/>
      <c r="E7" s="4"/>
      <c r="F7" s="4"/>
      <c r="G7" s="4"/>
      <c r="H7" s="4"/>
      <c r="I7" s="4"/>
      <c r="J7" s="4"/>
      <c r="K7" s="4"/>
    </row>
    <row r="8" customFormat="false" ht="15" hidden="false" customHeight="false" outlineLevel="0" collapsed="false">
      <c r="B8" s="7"/>
      <c r="C8" s="7"/>
      <c r="D8" s="7"/>
      <c r="E8" s="7"/>
      <c r="F8" s="7"/>
      <c r="G8" s="7"/>
    </row>
    <row r="9" customFormat="false" ht="15" hidden="false" customHeight="false" outlineLevel="0" collapsed="false">
      <c r="A9" s="7"/>
      <c r="B9" s="7"/>
      <c r="C9" s="7"/>
      <c r="D9" s="7"/>
      <c r="E9" s="7"/>
      <c r="F9" s="7"/>
      <c r="G9" s="7"/>
    </row>
    <row r="10" customFormat="false" ht="15" hidden="false" customHeight="false" outlineLevel="0" collapsed="false">
      <c r="A10" s="7"/>
      <c r="B10" s="7"/>
      <c r="C10" s="7"/>
      <c r="D10" s="7"/>
      <c r="E10" s="7"/>
      <c r="F10" s="7"/>
      <c r="G10" s="7"/>
    </row>
    <row r="11" customFormat="false" ht="15" hidden="false" customHeight="false" outlineLevel="0" collapsed="false">
      <c r="A11" s="7"/>
      <c r="B11" s="7"/>
      <c r="C11" s="7"/>
      <c r="D11" s="7"/>
      <c r="E11" s="7"/>
      <c r="F11" s="7"/>
      <c r="G1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8" width="27.5"/>
    <col collapsed="false" customWidth="false" hidden="false" outlineLevel="0" max="257" min="2" style="8" width="8.79"/>
  </cols>
  <sheetData>
    <row r="2" customFormat="false" ht="12.75" hidden="false" customHeight="false" outlineLevel="0" collapsed="false">
      <c r="A2" s="9" t="s">
        <v>7</v>
      </c>
      <c r="B2" s="9"/>
    </row>
    <row r="4" customFormat="false" ht="19.7" hidden="false" customHeight="true" outlineLevel="0" collapsed="false">
      <c r="A4" s="10" t="s">
        <v>8</v>
      </c>
      <c r="B4" s="11" t="n">
        <v>72747</v>
      </c>
    </row>
    <row r="5" customFormat="false" ht="19.7" hidden="false" customHeight="true" outlineLevel="0" collapsed="false">
      <c r="A5" s="10" t="s">
        <v>9</v>
      </c>
      <c r="B5" s="11" t="n">
        <v>40103</v>
      </c>
    </row>
    <row r="6" customFormat="false" ht="19.7" hidden="false" customHeight="true" outlineLevel="0" collapsed="false">
      <c r="A6" s="10" t="s">
        <v>10</v>
      </c>
      <c r="B6" s="12" t="n">
        <v>15.7</v>
      </c>
    </row>
    <row r="7" customFormat="false" ht="19.7" hidden="false" customHeight="true" outlineLevel="0" collapsed="false">
      <c r="A7" s="10" t="s">
        <v>11</v>
      </c>
      <c r="B7" s="12" t="n">
        <v>8.6</v>
      </c>
    </row>
    <row r="8" customFormat="false" ht="19.7" hidden="false" customHeight="true" outlineLevel="0" collapsed="false">
      <c r="A8" s="10" t="s">
        <v>12</v>
      </c>
      <c r="B8" s="11" t="n">
        <v>26</v>
      </c>
    </row>
    <row r="9" customFormat="false" ht="19.7" hidden="false" customHeight="true" outlineLevel="0" collapsed="false">
      <c r="A9" s="10" t="s">
        <v>13</v>
      </c>
      <c r="B9" s="11" t="n">
        <v>28</v>
      </c>
    </row>
    <row r="10" customFormat="false" ht="19.7" hidden="false" customHeight="true" outlineLevel="0" collapsed="false">
      <c r="A10" s="10" t="s">
        <v>14</v>
      </c>
      <c r="B10" s="11" t="n">
        <v>34</v>
      </c>
    </row>
    <row r="11" customFormat="false" ht="19.7" hidden="false" customHeight="true" outlineLevel="0" collapsed="false">
      <c r="A11" s="10" t="s">
        <v>15</v>
      </c>
      <c r="B11" s="11" t="n">
        <v>36</v>
      </c>
    </row>
    <row r="12" customFormat="false" ht="19.7" hidden="false" customHeight="true" outlineLevel="0" collapsed="false">
      <c r="A12" s="10" t="s">
        <v>16</v>
      </c>
      <c r="B12" s="13" t="s">
        <v>17</v>
      </c>
    </row>
    <row r="14" customFormat="false" ht="25.5" hidden="false" customHeight="true" outlineLevel="0" collapsed="false">
      <c r="A14" s="14" t="s">
        <v>18</v>
      </c>
      <c r="B14" s="14"/>
    </row>
    <row r="16" customFormat="false" ht="26.25" hidden="false" customHeight="true" outlineLevel="0" collapsed="false">
      <c r="A16" s="14" t="s">
        <v>19</v>
      </c>
      <c r="B16" s="14"/>
    </row>
  </sheetData>
  <mergeCells count="3">
    <mergeCell ref="A2:B2"/>
    <mergeCell ref="A14:B14"/>
    <mergeCell ref="A16: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false" hidden="false" outlineLevel="0" max="257" min="1" style="8" width="7.69"/>
  </cols>
  <sheetData>
    <row r="2" customFormat="false" ht="12.75" hidden="false" customHeight="false" outlineLevel="0" collapsed="false">
      <c r="A2" s="15" t="s">
        <v>20</v>
      </c>
      <c r="B2" s="15"/>
      <c r="C2" s="15"/>
      <c r="D2" s="15"/>
      <c r="E2" s="15"/>
    </row>
    <row r="3" customFormat="false" ht="12.75" hidden="false" customHeight="false" outlineLevel="0" collapsed="false">
      <c r="A3" s="16" t="s">
        <v>21</v>
      </c>
      <c r="B3" s="16"/>
      <c r="C3" s="16"/>
      <c r="D3" s="16"/>
      <c r="E3" s="16"/>
    </row>
    <row r="4" customFormat="false" ht="12.75" hidden="false" customHeight="false" outlineLevel="0" collapsed="false">
      <c r="A4" s="15" t="s">
        <v>22</v>
      </c>
      <c r="B4" s="15"/>
      <c r="C4" s="15"/>
      <c r="D4" s="15"/>
      <c r="E4" s="15"/>
    </row>
    <row r="5" customFormat="false" ht="12.75" hidden="false" customHeight="false" outlineLevel="0" collapsed="false">
      <c r="A5" s="15" t="s">
        <v>23</v>
      </c>
      <c r="B5" s="15"/>
      <c r="C5" s="15"/>
      <c r="D5" s="15"/>
      <c r="E5" s="15"/>
    </row>
    <row r="7" customFormat="false" ht="12.75" hidden="false" customHeight="true" outlineLevel="0" collapsed="false">
      <c r="A7" s="17" t="s">
        <v>24</v>
      </c>
      <c r="B7" s="17"/>
      <c r="C7" s="18" t="s">
        <v>25</v>
      </c>
      <c r="D7" s="17" t="s">
        <v>26</v>
      </c>
      <c r="E7" s="17"/>
    </row>
    <row r="8" customFormat="false" ht="12.75" hidden="false" customHeight="false" outlineLevel="0" collapsed="false">
      <c r="A8" s="19" t="s">
        <v>27</v>
      </c>
      <c r="B8" s="19" t="s">
        <v>28</v>
      </c>
      <c r="C8" s="18"/>
      <c r="D8" s="19" t="s">
        <v>27</v>
      </c>
      <c r="E8" s="19" t="s">
        <v>28</v>
      </c>
    </row>
    <row r="9" customFormat="false" ht="12.75" hidden="false" customHeight="false" outlineLevel="0" collapsed="false">
      <c r="A9" s="20"/>
      <c r="B9" s="20"/>
      <c r="C9" s="20"/>
      <c r="D9" s="20"/>
      <c r="E9" s="20"/>
    </row>
    <row r="10" customFormat="false" ht="12.75" hidden="false" customHeight="false" outlineLevel="0" collapsed="false">
      <c r="A10" s="21" t="n">
        <v>709000</v>
      </c>
      <c r="B10" s="22" t="n">
        <v>18.6</v>
      </c>
      <c r="C10" s="23" t="n">
        <v>1900</v>
      </c>
      <c r="D10" s="21" t="n">
        <v>23295</v>
      </c>
      <c r="E10" s="22" t="n">
        <v>19.2</v>
      </c>
    </row>
    <row r="11" customFormat="false" ht="12.75" hidden="false" customHeight="false" outlineLevel="0" collapsed="false">
      <c r="A11" s="21" t="n">
        <v>948000</v>
      </c>
      <c r="B11" s="22" t="n">
        <v>20.5</v>
      </c>
      <c r="C11" s="23" t="n">
        <v>1910</v>
      </c>
      <c r="D11" s="21" t="n">
        <v>29039</v>
      </c>
      <c r="E11" s="22" t="n">
        <v>20.7</v>
      </c>
    </row>
    <row r="12" customFormat="false" ht="12.75" hidden="false" customHeight="false" outlineLevel="0" collapsed="false">
      <c r="A12" s="21" t="n">
        <v>1274476</v>
      </c>
      <c r="B12" s="22" t="n">
        <v>23.9</v>
      </c>
      <c r="C12" s="23" t="n">
        <v>1920</v>
      </c>
      <c r="D12" s="21" t="n">
        <v>50805</v>
      </c>
      <c r="E12" s="22" t="n">
        <v>27.7</v>
      </c>
    </row>
    <row r="13" customFormat="false" ht="12.75" hidden="false" customHeight="false" outlineLevel="0" collapsed="false">
      <c r="A13" s="21" t="n">
        <v>1126856</v>
      </c>
      <c r="B13" s="22" t="n">
        <v>18.3</v>
      </c>
      <c r="C13" s="23" t="n">
        <v>1930</v>
      </c>
      <c r="D13" s="21" t="n">
        <v>29482</v>
      </c>
      <c r="E13" s="22" t="n">
        <v>12.2</v>
      </c>
    </row>
    <row r="14" customFormat="false" ht="12.75" hidden="false" customHeight="false" outlineLevel="0" collapsed="false">
      <c r="A14" s="21" t="n">
        <v>1595879</v>
      </c>
      <c r="B14" s="22" t="n">
        <v>24.2</v>
      </c>
      <c r="C14" s="23" t="n">
        <v>1940</v>
      </c>
      <c r="D14" s="21" t="n">
        <v>46342</v>
      </c>
      <c r="E14" s="22" t="n">
        <v>17.6</v>
      </c>
    </row>
    <row r="15" customFormat="false" ht="12.75" hidden="false" customHeight="false" outlineLevel="0" collapsed="false">
      <c r="A15" s="21" t="n">
        <v>1667231</v>
      </c>
      <c r="B15" s="22" t="n">
        <v>22.1</v>
      </c>
      <c r="C15" s="23" t="n">
        <v>1950</v>
      </c>
      <c r="D15" s="21" t="n">
        <v>58180</v>
      </c>
      <c r="E15" s="22" t="n">
        <v>18.3</v>
      </c>
    </row>
    <row r="16" customFormat="false" ht="12.75" hidden="false" customHeight="false" outlineLevel="0" collapsed="false">
      <c r="A16" s="21" t="n">
        <v>1523000</v>
      </c>
      <c r="B16" s="22" t="n">
        <v>17</v>
      </c>
      <c r="C16" s="23" t="n">
        <v>1960</v>
      </c>
      <c r="D16" s="21" t="n">
        <v>61090</v>
      </c>
      <c r="E16" s="22" t="n">
        <v>15.6</v>
      </c>
    </row>
    <row r="17" customFormat="false" ht="12.75" hidden="false" customHeight="false" outlineLevel="0" collapsed="false">
      <c r="A17" s="21" t="n">
        <v>2158802</v>
      </c>
      <c r="B17" s="22" t="n">
        <v>21.2</v>
      </c>
      <c r="C17" s="23" t="n">
        <v>1970</v>
      </c>
      <c r="D17" s="21" t="n">
        <v>91933</v>
      </c>
      <c r="E17" s="22" t="n">
        <v>20.7</v>
      </c>
    </row>
    <row r="18" customFormat="false" ht="12.75" hidden="false" customHeight="false" outlineLevel="0" collapsed="false">
      <c r="A18" s="21"/>
      <c r="B18" s="22"/>
      <c r="C18" s="24"/>
      <c r="D18" s="21"/>
      <c r="E18" s="22"/>
    </row>
    <row r="19" customFormat="false" ht="12.75" hidden="false" customHeight="false" outlineLevel="0" collapsed="false">
      <c r="A19" s="21" t="n">
        <v>2390252</v>
      </c>
      <c r="B19" s="22" t="n">
        <v>21.2</v>
      </c>
      <c r="C19" s="23" t="n">
        <v>1980</v>
      </c>
      <c r="D19" s="21" t="n">
        <v>86898</v>
      </c>
      <c r="E19" s="22" t="n">
        <v>18.8</v>
      </c>
    </row>
    <row r="20" customFormat="false" ht="12.75" hidden="false" customHeight="false" outlineLevel="0" collapsed="false">
      <c r="A20" s="21" t="n">
        <v>2425000</v>
      </c>
      <c r="B20" s="22" t="n">
        <v>20.4</v>
      </c>
      <c r="C20" s="23" t="n">
        <v>1985</v>
      </c>
      <c r="D20" s="21" t="n">
        <v>79022</v>
      </c>
      <c r="E20" s="22" t="n">
        <v>17.4</v>
      </c>
    </row>
    <row r="21" customFormat="false" ht="12.75" hidden="false" customHeight="false" outlineLevel="0" collapsed="false">
      <c r="A21" s="21" t="n">
        <v>2407099</v>
      </c>
      <c r="B21" s="22" t="n">
        <v>20</v>
      </c>
      <c r="C21" s="23" t="n">
        <v>1986</v>
      </c>
      <c r="D21" s="21" t="n">
        <v>77815</v>
      </c>
      <c r="E21" s="22" t="n">
        <v>17</v>
      </c>
    </row>
    <row r="22" customFormat="false" ht="12.75" hidden="false" customHeight="false" outlineLevel="0" collapsed="false">
      <c r="A22" s="21" t="n">
        <v>2403378</v>
      </c>
      <c r="B22" s="22" t="n">
        <v>19.8</v>
      </c>
      <c r="C22" s="23" t="n">
        <v>1987</v>
      </c>
      <c r="D22" s="21" t="n">
        <v>74418</v>
      </c>
      <c r="E22" s="22" t="n">
        <v>16.2</v>
      </c>
    </row>
    <row r="23" customFormat="false" ht="12.75" hidden="false" customHeight="false" outlineLevel="0" collapsed="false">
      <c r="A23" s="21" t="n">
        <v>2395926</v>
      </c>
      <c r="B23" s="22" t="n">
        <f aca="false">9.7*2</f>
        <v>19.4</v>
      </c>
      <c r="C23" s="23" t="n">
        <v>1988</v>
      </c>
      <c r="D23" s="21" t="n">
        <v>75386</v>
      </c>
      <c r="E23" s="22" t="n">
        <v>16.3</v>
      </c>
    </row>
    <row r="24" customFormat="false" ht="12.75" hidden="false" customHeight="false" outlineLevel="0" collapsed="false">
      <c r="A24" s="25" t="n">
        <v>2404000</v>
      </c>
      <c r="B24" s="26" t="n">
        <v>19.4</v>
      </c>
      <c r="C24" s="23" t="n">
        <v>1989</v>
      </c>
      <c r="D24" s="21" t="n">
        <v>76210</v>
      </c>
      <c r="E24" s="22" t="n">
        <v>16.4</v>
      </c>
    </row>
    <row r="25" customFormat="false" ht="12.75" hidden="false" customHeight="false" outlineLevel="0" collapsed="false">
      <c r="A25" s="25"/>
      <c r="B25" s="26"/>
      <c r="C25" s="23"/>
      <c r="D25" s="21"/>
      <c r="E25" s="22"/>
    </row>
    <row r="26" customFormat="false" ht="12.75" hidden="false" customHeight="false" outlineLevel="0" collapsed="false">
      <c r="A26" s="25" t="n">
        <v>2448000</v>
      </c>
      <c r="B26" s="26" t="n">
        <v>19.6</v>
      </c>
      <c r="C26" s="23" t="n">
        <v>1990</v>
      </c>
      <c r="D26" s="21" t="n">
        <v>76099</v>
      </c>
      <c r="E26" s="22" t="n">
        <v>16.4</v>
      </c>
    </row>
    <row r="27" customFormat="false" ht="12.75" hidden="false" customHeight="false" outlineLevel="0" collapsed="false">
      <c r="A27" s="25" t="n">
        <v>2371000</v>
      </c>
      <c r="B27" s="26" t="n">
        <v>18.8</v>
      </c>
      <c r="C27" s="23" t="n">
        <v>1991</v>
      </c>
      <c r="D27" s="21" t="n">
        <v>72747</v>
      </c>
      <c r="E27" s="22" t="n">
        <v>15.7</v>
      </c>
    </row>
    <row r="28" customFormat="false" ht="12.75" hidden="false" customHeight="false" outlineLevel="0" collapsed="false">
      <c r="A28" s="27"/>
      <c r="B28" s="27"/>
      <c r="C28" s="27"/>
      <c r="D28" s="27"/>
      <c r="E28" s="27"/>
    </row>
    <row r="30" customFormat="false" ht="78" hidden="false" customHeight="true" outlineLevel="0" collapsed="false">
      <c r="A30" s="14" t="s">
        <v>29</v>
      </c>
      <c r="B30" s="14"/>
      <c r="C30" s="14"/>
      <c r="D30" s="14"/>
      <c r="E30" s="14"/>
    </row>
    <row r="32" customFormat="false" ht="12.75" hidden="false" customHeight="false" outlineLevel="0" collapsed="false">
      <c r="A32" s="8" t="s">
        <v>19</v>
      </c>
    </row>
  </sheetData>
  <mergeCells count="8">
    <mergeCell ref="A2:E2"/>
    <mergeCell ref="A3:E3"/>
    <mergeCell ref="A4:E4"/>
    <mergeCell ref="A5:E5"/>
    <mergeCell ref="A7:B7"/>
    <mergeCell ref="C7:C8"/>
    <mergeCell ref="D7:E7"/>
    <mergeCell ref="A30: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11.69"/>
    <col collapsed="false" customWidth="false" hidden="false" outlineLevel="0" max="257" min="2" style="8" width="7.69"/>
  </cols>
  <sheetData>
    <row r="2" customFormat="false" ht="12.75" hidden="false" customHeight="false" outlineLevel="0" collapsed="false">
      <c r="A2" s="15" t="s">
        <v>30</v>
      </c>
      <c r="B2" s="15"/>
      <c r="C2" s="15"/>
      <c r="D2" s="15"/>
      <c r="E2" s="15"/>
      <c r="F2" s="15"/>
      <c r="G2" s="15"/>
      <c r="H2" s="15"/>
      <c r="I2" s="15"/>
    </row>
    <row r="3" customFormat="false" ht="12.75" hidden="false" customHeight="false" outlineLevel="0" collapsed="false">
      <c r="A3" s="16" t="s">
        <v>31</v>
      </c>
      <c r="B3" s="16"/>
      <c r="C3" s="16"/>
      <c r="D3" s="16"/>
      <c r="E3" s="16"/>
      <c r="F3" s="16"/>
      <c r="G3" s="16"/>
      <c r="H3" s="16"/>
      <c r="I3" s="16"/>
    </row>
    <row r="4" customFormat="false" ht="12.75" hidden="false" customHeight="false" outlineLevel="0" collapsed="false">
      <c r="A4" s="15" t="s">
        <v>32</v>
      </c>
      <c r="B4" s="15"/>
      <c r="C4" s="15"/>
      <c r="D4" s="15"/>
      <c r="E4" s="15"/>
      <c r="F4" s="15"/>
      <c r="G4" s="15"/>
      <c r="H4" s="15"/>
      <c r="I4" s="15"/>
    </row>
    <row r="6" customFormat="false" ht="12.75" hidden="false" customHeight="true" outlineLevel="0" collapsed="false">
      <c r="A6" s="28" t="s">
        <v>33</v>
      </c>
      <c r="B6" s="29" t="s">
        <v>34</v>
      </c>
      <c r="C6" s="29"/>
      <c r="D6" s="29"/>
      <c r="E6" s="29"/>
      <c r="F6" s="17" t="s">
        <v>35</v>
      </c>
      <c r="G6" s="17"/>
      <c r="H6" s="17"/>
      <c r="I6" s="17"/>
    </row>
    <row r="7" customFormat="false" ht="19.5" hidden="false" customHeight="true" outlineLevel="0" collapsed="false">
      <c r="A7" s="28"/>
      <c r="B7" s="28" t="s">
        <v>36</v>
      </c>
      <c r="C7" s="30" t="s">
        <v>37</v>
      </c>
      <c r="D7" s="28" t="n">
        <v>1991</v>
      </c>
      <c r="E7" s="28"/>
      <c r="F7" s="30" t="s">
        <v>36</v>
      </c>
      <c r="G7" s="30" t="s">
        <v>37</v>
      </c>
      <c r="H7" s="28" t="n">
        <v>1991</v>
      </c>
      <c r="I7" s="28"/>
    </row>
    <row r="8" customFormat="false" ht="12.75" hidden="false" customHeight="false" outlineLevel="0" collapsed="false">
      <c r="A8" s="28"/>
      <c r="B8" s="28"/>
      <c r="C8" s="30"/>
      <c r="D8" s="17" t="s">
        <v>27</v>
      </c>
      <c r="E8" s="17" t="s">
        <v>28</v>
      </c>
      <c r="F8" s="30"/>
      <c r="G8" s="30"/>
      <c r="H8" s="17" t="s">
        <v>27</v>
      </c>
      <c r="I8" s="17" t="s">
        <v>28</v>
      </c>
    </row>
    <row r="9" customFormat="false" ht="12.75" hidden="false" customHeight="false" outlineLevel="0" collapsed="false">
      <c r="A9" s="20"/>
      <c r="B9" s="20"/>
      <c r="C9" s="20"/>
      <c r="D9" s="20"/>
      <c r="E9" s="20"/>
      <c r="F9" s="20"/>
      <c r="G9" s="20"/>
      <c r="H9" s="20"/>
      <c r="I9" s="20"/>
    </row>
    <row r="10" customFormat="false" ht="12.75" hidden="false" customHeight="false" outlineLevel="0" collapsed="false">
      <c r="A10" s="31" t="s">
        <v>38</v>
      </c>
      <c r="B10" s="32" t="n">
        <v>36.6</v>
      </c>
      <c r="C10" s="32" t="n">
        <v>13.8</v>
      </c>
      <c r="D10" s="21" t="n">
        <v>2239</v>
      </c>
      <c r="E10" s="32" t="n">
        <v>6.3</v>
      </c>
      <c r="F10" s="32" t="n">
        <v>76.6</v>
      </c>
      <c r="G10" s="32" t="n">
        <v>36.8</v>
      </c>
      <c r="H10" s="21" t="n">
        <v>5897</v>
      </c>
      <c r="I10" s="32" t="n">
        <v>17.1</v>
      </c>
    </row>
    <row r="11" customFormat="false" ht="12.75" hidden="false" customHeight="false" outlineLevel="0" collapsed="false">
      <c r="A11" s="31" t="s">
        <v>39</v>
      </c>
      <c r="B11" s="32" t="n">
        <v>122.7</v>
      </c>
      <c r="C11" s="32" t="n">
        <v>70.8</v>
      </c>
      <c r="D11" s="21" t="n">
        <v>18089</v>
      </c>
      <c r="E11" s="32" t="n">
        <v>51.6</v>
      </c>
      <c r="F11" s="32" t="n">
        <v>90.9</v>
      </c>
      <c r="G11" s="32" t="n">
        <v>73.6</v>
      </c>
      <c r="H11" s="21" t="n">
        <v>23185</v>
      </c>
      <c r="I11" s="32" t="n">
        <v>65.1</v>
      </c>
    </row>
    <row r="12" customFormat="false" ht="12.75" hidden="false" customHeight="false" outlineLevel="0" collapsed="false">
      <c r="A12" s="31" t="s">
        <v>40</v>
      </c>
      <c r="B12" s="32" t="n">
        <v>34.8</v>
      </c>
      <c r="C12" s="32" t="n">
        <v>40</v>
      </c>
      <c r="D12" s="21" t="n">
        <v>32534</v>
      </c>
      <c r="E12" s="32" t="n">
        <v>42.1</v>
      </c>
      <c r="F12" s="32" t="n">
        <v>21.7</v>
      </c>
      <c r="G12" s="32" t="n">
        <v>30.6</v>
      </c>
      <c r="H12" s="21" t="n">
        <v>28179</v>
      </c>
      <c r="I12" s="32" t="n">
        <v>35.2</v>
      </c>
    </row>
    <row r="13" customFormat="false" ht="12.75" hidden="false" customHeight="false" outlineLevel="0" collapsed="false">
      <c r="A13" s="31" t="s">
        <v>41</v>
      </c>
      <c r="B13" s="32" t="n">
        <v>12.6</v>
      </c>
      <c r="C13" s="32" t="n">
        <v>17.6</v>
      </c>
      <c r="D13" s="21" t="n">
        <v>12050</v>
      </c>
      <c r="E13" s="32" t="n">
        <v>17.5</v>
      </c>
      <c r="F13" s="32" t="n">
        <v>9.5</v>
      </c>
      <c r="G13" s="32" t="n">
        <v>12.3</v>
      </c>
      <c r="H13" s="21" t="n">
        <v>10424</v>
      </c>
      <c r="I13" s="32" t="n">
        <v>14.6</v>
      </c>
    </row>
    <row r="14" customFormat="false" ht="12.75" hidden="false" customHeight="false" outlineLevel="0" collapsed="false">
      <c r="A14" s="31" t="s">
        <v>42</v>
      </c>
      <c r="B14" s="32" t="n">
        <v>6.7</v>
      </c>
      <c r="C14" s="32" t="n">
        <v>6.3</v>
      </c>
      <c r="D14" s="21" t="n">
        <v>7835</v>
      </c>
      <c r="E14" s="32" t="n">
        <v>6.08356379493612</v>
      </c>
      <c r="F14" s="32" t="n">
        <v>4.4</v>
      </c>
      <c r="G14" s="32" t="n">
        <v>3.4</v>
      </c>
      <c r="H14" s="21" t="n">
        <v>5062</v>
      </c>
      <c r="I14" s="32" t="n">
        <v>3.3</v>
      </c>
    </row>
    <row r="15" customFormat="false" ht="19.7" hidden="false" customHeight="true" outlineLevel="0" collapsed="false">
      <c r="A15" s="33" t="s">
        <v>43</v>
      </c>
      <c r="B15" s="34" t="n">
        <v>21</v>
      </c>
      <c r="C15" s="35" t="n">
        <v>18.9</v>
      </c>
      <c r="D15" s="36" t="n">
        <v>72747</v>
      </c>
      <c r="E15" s="37" t="n">
        <v>16.1</v>
      </c>
      <c r="F15" s="37" t="n">
        <v>20.1</v>
      </c>
      <c r="G15" s="37" t="n">
        <v>17.9</v>
      </c>
      <c r="H15" s="36" t="n">
        <v>72747</v>
      </c>
      <c r="I15" s="37" t="n">
        <v>15.2</v>
      </c>
    </row>
    <row r="16" customFormat="false" ht="25.5" hidden="false" customHeight="false" outlineLevel="0" collapsed="false">
      <c r="A16" s="38" t="s">
        <v>44</v>
      </c>
      <c r="B16" s="39" t="n">
        <v>28</v>
      </c>
      <c r="C16" s="39"/>
      <c r="D16" s="39"/>
      <c r="E16" s="39"/>
      <c r="F16" s="40" t="n">
        <v>26</v>
      </c>
      <c r="G16" s="40"/>
      <c r="H16" s="40"/>
      <c r="I16" s="40"/>
    </row>
    <row r="17" customFormat="false" ht="12.75" hidden="false" customHeight="false" outlineLevel="0" collapsed="false">
      <c r="A17" s="41"/>
      <c r="B17" s="42"/>
      <c r="C17" s="42"/>
      <c r="D17" s="42"/>
      <c r="F17" s="42"/>
      <c r="G17" s="42"/>
      <c r="H17" s="42"/>
    </row>
    <row r="18" customFormat="false" ht="25.5" hidden="false" customHeight="true" outlineLevel="0" collapsed="false">
      <c r="A18" s="14" t="s">
        <v>45</v>
      </c>
      <c r="B18" s="14"/>
      <c r="C18" s="14"/>
      <c r="D18" s="14"/>
      <c r="E18" s="14"/>
      <c r="F18" s="14"/>
      <c r="G18" s="14"/>
      <c r="H18" s="14"/>
      <c r="I18" s="14"/>
    </row>
    <row r="20" customFormat="false" ht="12.75" hidden="false" customHeight="false" outlineLevel="0" collapsed="false">
      <c r="A20" s="43" t="s">
        <v>19</v>
      </c>
      <c r="B20" s="43"/>
      <c r="C20" s="43"/>
      <c r="D20" s="43"/>
      <c r="E20" s="43"/>
      <c r="F20" s="43"/>
      <c r="G20" s="43"/>
    </row>
  </sheetData>
  <mergeCells count="16">
    <mergeCell ref="A2:I2"/>
    <mergeCell ref="A3:I3"/>
    <mergeCell ref="A4:I4"/>
    <mergeCell ref="A6:A8"/>
    <mergeCell ref="B6:E6"/>
    <mergeCell ref="F6:I6"/>
    <mergeCell ref="B7:B8"/>
    <mergeCell ref="C7:C8"/>
    <mergeCell ref="D7:E7"/>
    <mergeCell ref="F7:F8"/>
    <mergeCell ref="G7:G8"/>
    <mergeCell ref="H7:I7"/>
    <mergeCell ref="B16:E16"/>
    <mergeCell ref="F16:I16"/>
    <mergeCell ref="A18:I18"/>
    <mergeCell ref="A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12.5"/>
    <col collapsed="false" customWidth="false" hidden="false" outlineLevel="0" max="3" min="2" style="8" width="7.69"/>
    <col collapsed="false" customWidth="true" hidden="false" outlineLevel="0" max="4" min="4" style="8" width="8.5"/>
    <col collapsed="false" customWidth="false" hidden="false" outlineLevel="0" max="8" min="5" style="8" width="7.69"/>
    <col collapsed="false" customWidth="true" hidden="false" outlineLevel="0" max="9" min="9" style="8" width="8.5"/>
    <col collapsed="false" customWidth="false" hidden="false" outlineLevel="0" max="257" min="10" style="8" width="7.69"/>
  </cols>
  <sheetData>
    <row r="2" customFormat="false" ht="12.75" hidden="false" customHeight="false" outlineLevel="0" collapsed="false">
      <c r="A2" s="44" t="s">
        <v>46</v>
      </c>
      <c r="B2" s="44"/>
      <c r="C2" s="44"/>
      <c r="D2" s="44"/>
      <c r="E2" s="44"/>
      <c r="F2" s="44"/>
      <c r="G2" s="44"/>
      <c r="H2" s="44"/>
      <c r="I2" s="44"/>
      <c r="J2" s="44"/>
      <c r="K2" s="44"/>
    </row>
    <row r="3" customFormat="false" ht="12.75" hidden="false" customHeight="false" outlineLevel="0" collapsed="false">
      <c r="A3" s="9" t="s">
        <v>47</v>
      </c>
      <c r="B3" s="9"/>
      <c r="C3" s="9"/>
      <c r="D3" s="9"/>
      <c r="E3" s="9"/>
      <c r="F3" s="9"/>
      <c r="G3" s="9"/>
      <c r="H3" s="9"/>
      <c r="I3" s="9"/>
      <c r="J3" s="9"/>
      <c r="K3" s="9"/>
    </row>
    <row r="4" customFormat="false" ht="12.75" hidden="false" customHeight="false" outlineLevel="0" collapsed="false">
      <c r="A4" s="44" t="s">
        <v>48</v>
      </c>
      <c r="B4" s="44"/>
      <c r="C4" s="44"/>
      <c r="D4" s="44"/>
      <c r="E4" s="44"/>
      <c r="F4" s="44"/>
      <c r="G4" s="44"/>
      <c r="H4" s="44"/>
      <c r="I4" s="44"/>
      <c r="J4" s="44"/>
      <c r="K4" s="44"/>
    </row>
    <row r="6" customFormat="false" ht="12.75" hidden="false" customHeight="false" outlineLevel="0" collapsed="false">
      <c r="A6" s="18" t="s">
        <v>49</v>
      </c>
      <c r="B6" s="17" t="n">
        <v>1981</v>
      </c>
      <c r="C6" s="17"/>
      <c r="D6" s="17"/>
      <c r="E6" s="17"/>
      <c r="F6" s="17"/>
      <c r="G6" s="17" t="n">
        <v>1991</v>
      </c>
      <c r="H6" s="17"/>
      <c r="I6" s="17"/>
      <c r="J6" s="17"/>
      <c r="K6" s="17"/>
    </row>
    <row r="7" customFormat="false" ht="38.25" hidden="false" customHeight="false" outlineLevel="0" collapsed="false">
      <c r="A7" s="18"/>
      <c r="B7" s="45" t="s">
        <v>50</v>
      </c>
      <c r="C7" s="45" t="s">
        <v>51</v>
      </c>
      <c r="D7" s="45" t="s">
        <v>52</v>
      </c>
      <c r="E7" s="45" t="s">
        <v>53</v>
      </c>
      <c r="F7" s="45" t="s">
        <v>54</v>
      </c>
      <c r="G7" s="45" t="s">
        <v>50</v>
      </c>
      <c r="H7" s="45" t="s">
        <v>51</v>
      </c>
      <c r="I7" s="45" t="s">
        <v>52</v>
      </c>
      <c r="J7" s="45" t="s">
        <v>53</v>
      </c>
      <c r="K7" s="45" t="s">
        <v>54</v>
      </c>
    </row>
    <row r="8" customFormat="false" ht="24" hidden="false" customHeight="true" outlineLevel="0" collapsed="false">
      <c r="A8" s="46" t="s">
        <v>55</v>
      </c>
      <c r="B8" s="47" t="n">
        <v>85252</v>
      </c>
      <c r="C8" s="47" t="n">
        <v>58006</v>
      </c>
      <c r="D8" s="48" t="n">
        <v>68</v>
      </c>
      <c r="E8" s="47" t="n">
        <v>21371</v>
      </c>
      <c r="F8" s="47" t="n">
        <v>5860</v>
      </c>
      <c r="G8" s="47" t="n">
        <v>72747</v>
      </c>
      <c r="H8" s="47" t="n">
        <v>47415</v>
      </c>
      <c r="I8" s="48" t="n">
        <v>65.2</v>
      </c>
      <c r="J8" s="47" t="n">
        <v>19099</v>
      </c>
      <c r="K8" s="49" t="n">
        <v>6216</v>
      </c>
    </row>
    <row r="9" customFormat="false" ht="12.75" hidden="false" customHeight="false" outlineLevel="0" collapsed="false">
      <c r="A9" s="20"/>
      <c r="B9" s="21"/>
      <c r="C9" s="21"/>
      <c r="D9" s="32"/>
      <c r="E9" s="21"/>
      <c r="F9" s="21"/>
      <c r="G9" s="21"/>
      <c r="H9" s="21"/>
      <c r="I9" s="32"/>
      <c r="J9" s="21"/>
      <c r="K9" s="50"/>
    </row>
    <row r="10" customFormat="false" ht="12.75" hidden="false" customHeight="false" outlineLevel="0" collapsed="false">
      <c r="A10" s="51" t="s">
        <v>56</v>
      </c>
      <c r="B10" s="21" t="n">
        <v>15886</v>
      </c>
      <c r="C10" s="21" t="n">
        <v>15723</v>
      </c>
      <c r="D10" s="32" t="n">
        <v>99</v>
      </c>
      <c r="E10" s="21" t="n">
        <v>152</v>
      </c>
      <c r="F10" s="21" t="n">
        <v>3</v>
      </c>
      <c r="G10" s="21" t="n">
        <v>5897</v>
      </c>
      <c r="H10" s="21" t="n">
        <v>5851</v>
      </c>
      <c r="I10" s="32" t="n">
        <v>99.2</v>
      </c>
      <c r="J10" s="21" t="n">
        <v>44</v>
      </c>
      <c r="K10" s="52" t="s">
        <v>57</v>
      </c>
    </row>
    <row r="11" customFormat="false" ht="12.75" hidden="false" customHeight="false" outlineLevel="0" collapsed="false">
      <c r="A11" s="51" t="s">
        <v>58</v>
      </c>
      <c r="B11" s="21" t="n">
        <v>33327</v>
      </c>
      <c r="C11" s="21" t="n">
        <v>29931</v>
      </c>
      <c r="D11" s="32" t="n">
        <v>89.8</v>
      </c>
      <c r="E11" s="21" t="n">
        <v>3253</v>
      </c>
      <c r="F11" s="21" t="n">
        <v>142</v>
      </c>
      <c r="G11" s="21" t="n">
        <v>23185</v>
      </c>
      <c r="H11" s="21" t="n">
        <v>21744</v>
      </c>
      <c r="I11" s="32" t="n">
        <v>93.8</v>
      </c>
      <c r="J11" s="21" t="n">
        <v>1393</v>
      </c>
      <c r="K11" s="50" t="n">
        <v>43</v>
      </c>
    </row>
    <row r="12" customFormat="false" ht="12.75" hidden="false" customHeight="false" outlineLevel="0" collapsed="false">
      <c r="A12" s="51" t="s">
        <v>59</v>
      </c>
      <c r="B12" s="21" t="n">
        <v>16311</v>
      </c>
      <c r="C12" s="21" t="n">
        <v>9466</v>
      </c>
      <c r="D12" s="32" t="n">
        <v>58</v>
      </c>
      <c r="E12" s="21" t="n">
        <v>6019</v>
      </c>
      <c r="F12" s="21" t="n">
        <v>821</v>
      </c>
      <c r="G12" s="21" t="n">
        <v>17788</v>
      </c>
      <c r="H12" s="21" t="n">
        <v>13186</v>
      </c>
      <c r="I12" s="32" t="n">
        <v>74.1</v>
      </c>
      <c r="J12" s="21" t="n">
        <v>4180</v>
      </c>
      <c r="K12" s="50" t="n">
        <v>418</v>
      </c>
    </row>
    <row r="13" customFormat="false" ht="12.75" hidden="false" customHeight="false" outlineLevel="0" collapsed="false">
      <c r="A13" s="51" t="s">
        <v>60</v>
      </c>
      <c r="B13" s="21" t="n">
        <v>8089</v>
      </c>
      <c r="C13" s="21" t="n">
        <v>2029</v>
      </c>
      <c r="D13" s="32" t="n">
        <v>25.1</v>
      </c>
      <c r="E13" s="21" t="n">
        <v>4722</v>
      </c>
      <c r="F13" s="21" t="n">
        <v>1337</v>
      </c>
      <c r="G13" s="21" t="n">
        <v>10391</v>
      </c>
      <c r="H13" s="21" t="n">
        <v>4599</v>
      </c>
      <c r="I13" s="32" t="n">
        <v>44.3</v>
      </c>
      <c r="J13" s="21" t="n">
        <v>4749</v>
      </c>
      <c r="K13" s="50" t="n">
        <v>1041</v>
      </c>
    </row>
    <row r="14" customFormat="false" ht="12.75" hidden="false" customHeight="false" outlineLevel="0" collapsed="false">
      <c r="A14" s="51" t="s">
        <v>61</v>
      </c>
      <c r="B14" s="21" t="n">
        <v>4101</v>
      </c>
      <c r="C14" s="21" t="n">
        <v>449</v>
      </c>
      <c r="D14" s="32" t="n">
        <v>10.9</v>
      </c>
      <c r="E14" s="21" t="n">
        <v>2542</v>
      </c>
      <c r="F14" s="21" t="n">
        <v>1110</v>
      </c>
      <c r="G14" s="21" t="n">
        <v>6383</v>
      </c>
      <c r="H14" s="21" t="n">
        <v>1396</v>
      </c>
      <c r="I14" s="32" t="n">
        <v>21.9</v>
      </c>
      <c r="J14" s="21" t="n">
        <v>3468</v>
      </c>
      <c r="K14" s="50" t="n">
        <v>1519</v>
      </c>
    </row>
    <row r="15" customFormat="false" ht="12.75" hidden="false" customHeight="false" outlineLevel="0" collapsed="false">
      <c r="A15" s="51"/>
      <c r="B15" s="21"/>
      <c r="C15" s="21"/>
      <c r="D15" s="32"/>
      <c r="E15" s="21"/>
      <c r="F15" s="21"/>
      <c r="G15" s="21"/>
      <c r="H15" s="21"/>
      <c r="I15" s="32"/>
      <c r="J15" s="21"/>
      <c r="K15" s="50"/>
    </row>
    <row r="16" customFormat="false" ht="12.75" hidden="false" customHeight="false" outlineLevel="0" collapsed="false">
      <c r="A16" s="51" t="s">
        <v>62</v>
      </c>
      <c r="B16" s="21" t="n">
        <v>2553</v>
      </c>
      <c r="C16" s="21" t="n">
        <v>160</v>
      </c>
      <c r="D16" s="32" t="n">
        <v>6.3</v>
      </c>
      <c r="E16" s="21" t="n">
        <v>1560</v>
      </c>
      <c r="F16" s="21" t="n">
        <v>833</v>
      </c>
      <c r="G16" s="21" t="n">
        <v>4041</v>
      </c>
      <c r="H16" s="21" t="n">
        <v>416</v>
      </c>
      <c r="I16" s="32" t="n">
        <v>10.3</v>
      </c>
      <c r="J16" s="21" t="n">
        <v>2241</v>
      </c>
      <c r="K16" s="50" t="n">
        <v>1383</v>
      </c>
    </row>
    <row r="17" customFormat="false" ht="12.75" hidden="false" customHeight="false" outlineLevel="0" collapsed="false">
      <c r="A17" s="51" t="s">
        <v>63</v>
      </c>
      <c r="B17" s="21" t="n">
        <v>4981</v>
      </c>
      <c r="C17" s="21" t="n">
        <v>247</v>
      </c>
      <c r="D17" s="32" t="n">
        <v>5</v>
      </c>
      <c r="E17" s="21" t="n">
        <v>3120</v>
      </c>
      <c r="F17" s="21" t="n">
        <v>2447</v>
      </c>
      <c r="G17" s="21" t="n">
        <v>5062</v>
      </c>
      <c r="H17" s="21" t="n">
        <v>223</v>
      </c>
      <c r="I17" s="32" t="n">
        <v>4.4</v>
      </c>
      <c r="J17" s="21" t="n">
        <v>3024</v>
      </c>
      <c r="K17" s="50" t="n">
        <v>1812</v>
      </c>
    </row>
    <row r="18" customFormat="false" ht="12.75" hidden="false" customHeight="false" outlineLevel="0" collapsed="false">
      <c r="A18" s="53" t="s">
        <v>64</v>
      </c>
      <c r="B18" s="54" t="n">
        <v>4</v>
      </c>
      <c r="C18" s="55" t="n">
        <v>1</v>
      </c>
      <c r="D18" s="56" t="n">
        <v>25</v>
      </c>
      <c r="E18" s="54" t="n">
        <v>3</v>
      </c>
      <c r="F18" s="55" t="s">
        <v>57</v>
      </c>
      <c r="G18" s="55" t="s">
        <v>57</v>
      </c>
      <c r="H18" s="55" t="s">
        <v>57</v>
      </c>
      <c r="I18" s="55" t="s">
        <v>57</v>
      </c>
      <c r="J18" s="55" t="s">
        <v>57</v>
      </c>
      <c r="K18" s="55" t="s">
        <v>57</v>
      </c>
    </row>
    <row r="19" customFormat="false" ht="25.5" hidden="false" customHeight="false" outlineLevel="0" collapsed="false">
      <c r="A19" s="45" t="s">
        <v>44</v>
      </c>
      <c r="B19" s="57" t="n">
        <v>23</v>
      </c>
      <c r="C19" s="57" t="n">
        <v>21</v>
      </c>
      <c r="D19" s="58" t="s">
        <v>57</v>
      </c>
      <c r="E19" s="57" t="n">
        <v>31</v>
      </c>
      <c r="F19" s="57" t="n">
        <v>37</v>
      </c>
      <c r="G19" s="57" t="n">
        <v>26</v>
      </c>
      <c r="H19" s="57" t="n">
        <v>24</v>
      </c>
      <c r="I19" s="58" t="s">
        <v>57</v>
      </c>
      <c r="J19" s="57" t="n">
        <v>34</v>
      </c>
      <c r="K19" s="57" t="n">
        <v>40</v>
      </c>
    </row>
    <row r="21" customFormat="false" ht="12.75" hidden="false" customHeight="false" outlineLevel="0" collapsed="false">
      <c r="A21" s="43" t="s">
        <v>19</v>
      </c>
      <c r="B21" s="43"/>
      <c r="C21" s="43"/>
      <c r="D21" s="43"/>
      <c r="E21" s="43"/>
      <c r="F21" s="43"/>
      <c r="G21" s="43"/>
      <c r="H21" s="43"/>
      <c r="I21" s="43"/>
      <c r="J21" s="43"/>
      <c r="K21" s="43"/>
    </row>
  </sheetData>
  <mergeCells count="7">
    <mergeCell ref="A2:K2"/>
    <mergeCell ref="A3:K3"/>
    <mergeCell ref="A4:K4"/>
    <mergeCell ref="A6:A7"/>
    <mergeCell ref="B6:F6"/>
    <mergeCell ref="G6:K6"/>
    <mergeCell ref="A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12.5"/>
    <col collapsed="false" customWidth="false" hidden="false" outlineLevel="0" max="3" min="2" style="8" width="7.69"/>
    <col collapsed="false" customWidth="true" hidden="false" outlineLevel="0" max="4" min="4" style="8" width="8.5"/>
    <col collapsed="false" customWidth="false" hidden="false" outlineLevel="0" max="8" min="5" style="8" width="7.69"/>
    <col collapsed="false" customWidth="true" hidden="false" outlineLevel="0" max="9" min="9" style="8" width="8.5"/>
    <col collapsed="false" customWidth="false" hidden="false" outlineLevel="0" max="257" min="10" style="8" width="7.69"/>
  </cols>
  <sheetData>
    <row r="2" customFormat="false" ht="12.75" hidden="false" customHeight="false" outlineLevel="0" collapsed="false">
      <c r="A2" s="44" t="s">
        <v>65</v>
      </c>
      <c r="B2" s="44"/>
      <c r="C2" s="44"/>
      <c r="D2" s="44"/>
      <c r="E2" s="44"/>
      <c r="F2" s="44"/>
      <c r="G2" s="44"/>
      <c r="H2" s="44"/>
      <c r="I2" s="44"/>
      <c r="J2" s="44"/>
      <c r="K2" s="44"/>
    </row>
    <row r="3" customFormat="false" ht="12.75" hidden="false" customHeight="false" outlineLevel="0" collapsed="false">
      <c r="A3" s="9" t="s">
        <v>66</v>
      </c>
      <c r="B3" s="9"/>
      <c r="C3" s="9"/>
      <c r="D3" s="9"/>
      <c r="E3" s="9"/>
      <c r="F3" s="9"/>
      <c r="G3" s="9"/>
      <c r="H3" s="9"/>
      <c r="I3" s="9"/>
      <c r="J3" s="9"/>
      <c r="K3" s="9"/>
    </row>
    <row r="4" customFormat="false" ht="12.75" hidden="false" customHeight="false" outlineLevel="0" collapsed="false">
      <c r="A4" s="44" t="s">
        <v>48</v>
      </c>
      <c r="B4" s="44"/>
      <c r="C4" s="44"/>
      <c r="D4" s="44"/>
      <c r="E4" s="44"/>
      <c r="F4" s="44"/>
      <c r="G4" s="44"/>
      <c r="H4" s="44"/>
      <c r="I4" s="44"/>
      <c r="J4" s="44"/>
      <c r="K4" s="44"/>
    </row>
    <row r="6" customFormat="false" ht="12.75" hidden="false" customHeight="false" outlineLevel="0" collapsed="false">
      <c r="A6" s="18" t="s">
        <v>49</v>
      </c>
      <c r="B6" s="17" t="n">
        <v>1981</v>
      </c>
      <c r="C6" s="17"/>
      <c r="D6" s="17"/>
      <c r="E6" s="17"/>
      <c r="F6" s="17"/>
      <c r="G6" s="17" t="n">
        <v>1991</v>
      </c>
      <c r="H6" s="17"/>
      <c r="I6" s="17"/>
      <c r="J6" s="17"/>
      <c r="K6" s="17"/>
    </row>
    <row r="7" customFormat="false" ht="38.25" hidden="false" customHeight="false" outlineLevel="0" collapsed="false">
      <c r="A7" s="18"/>
      <c r="B7" s="45" t="s">
        <v>50</v>
      </c>
      <c r="C7" s="45" t="s">
        <v>51</v>
      </c>
      <c r="D7" s="45" t="s">
        <v>52</v>
      </c>
      <c r="E7" s="45" t="s">
        <v>53</v>
      </c>
      <c r="F7" s="45" t="s">
        <v>54</v>
      </c>
      <c r="G7" s="45" t="s">
        <v>50</v>
      </c>
      <c r="H7" s="45" t="s">
        <v>51</v>
      </c>
      <c r="I7" s="45" t="s">
        <v>52</v>
      </c>
      <c r="J7" s="45" t="s">
        <v>53</v>
      </c>
      <c r="K7" s="45" t="s">
        <v>54</v>
      </c>
    </row>
    <row r="8" customFormat="false" ht="24" hidden="false" customHeight="true" outlineLevel="0" collapsed="false">
      <c r="A8" s="46" t="s">
        <v>55</v>
      </c>
      <c r="B8" s="47" t="n">
        <v>85252</v>
      </c>
      <c r="C8" s="47" t="n">
        <v>56017</v>
      </c>
      <c r="D8" s="59" t="n">
        <v>65.7</v>
      </c>
      <c r="E8" s="47" t="n">
        <v>22932</v>
      </c>
      <c r="F8" s="47" t="n">
        <v>6284</v>
      </c>
      <c r="G8" s="47" t="n">
        <v>72747</v>
      </c>
      <c r="H8" s="47" t="n">
        <v>47759</v>
      </c>
      <c r="I8" s="48" t="n">
        <v>65.7</v>
      </c>
      <c r="J8" s="47" t="n">
        <v>18813</v>
      </c>
      <c r="K8" s="47" t="n">
        <v>6159</v>
      </c>
    </row>
    <row r="9" customFormat="false" ht="12.75" hidden="false" customHeight="false" outlineLevel="0" collapsed="false">
      <c r="A9" s="20"/>
      <c r="B9" s="21"/>
      <c r="C9" s="21"/>
      <c r="D9" s="22"/>
      <c r="E9" s="21"/>
      <c r="F9" s="21"/>
      <c r="G9" s="21"/>
      <c r="H9" s="21"/>
      <c r="I9" s="32"/>
      <c r="J9" s="21"/>
      <c r="K9" s="21"/>
    </row>
    <row r="10" customFormat="false" ht="12.75" hidden="false" customHeight="false" outlineLevel="0" collapsed="false">
      <c r="A10" s="51" t="s">
        <v>56</v>
      </c>
      <c r="B10" s="21" t="n">
        <v>6086</v>
      </c>
      <c r="C10" s="21" t="n">
        <v>6070</v>
      </c>
      <c r="D10" s="22" t="n">
        <v>99.7</v>
      </c>
      <c r="E10" s="21" t="n">
        <v>10</v>
      </c>
      <c r="F10" s="52" t="s">
        <v>57</v>
      </c>
      <c r="G10" s="21" t="n">
        <v>2239</v>
      </c>
      <c r="H10" s="21" t="n">
        <v>2235</v>
      </c>
      <c r="I10" s="32" t="n">
        <v>99.8</v>
      </c>
      <c r="J10" s="21" t="n">
        <v>3</v>
      </c>
      <c r="K10" s="52" t="s">
        <v>57</v>
      </c>
    </row>
    <row r="11" customFormat="false" ht="12.75" hidden="false" customHeight="false" outlineLevel="0" collapsed="false">
      <c r="A11" s="51" t="s">
        <v>58</v>
      </c>
      <c r="B11" s="21" t="n">
        <v>31241</v>
      </c>
      <c r="C11" s="21" t="n">
        <v>29698</v>
      </c>
      <c r="D11" s="22" t="n">
        <v>95.1</v>
      </c>
      <c r="E11" s="21" t="n">
        <v>1500</v>
      </c>
      <c r="F11" s="21" t="n">
        <v>38</v>
      </c>
      <c r="G11" s="21" t="n">
        <v>18089</v>
      </c>
      <c r="H11" s="21" t="n">
        <v>17567</v>
      </c>
      <c r="I11" s="32" t="n">
        <v>97.1</v>
      </c>
      <c r="J11" s="21" t="n">
        <v>512</v>
      </c>
      <c r="K11" s="21" t="n">
        <v>6</v>
      </c>
    </row>
    <row r="12" customFormat="false" ht="12.75" hidden="false" customHeight="false" outlineLevel="0" collapsed="false">
      <c r="A12" s="51" t="s">
        <v>59</v>
      </c>
      <c r="B12" s="21" t="n">
        <v>20582</v>
      </c>
      <c r="C12" s="21" t="n">
        <v>14834</v>
      </c>
      <c r="D12" s="22" t="n">
        <v>72.1</v>
      </c>
      <c r="E12" s="21" t="n">
        <v>5324</v>
      </c>
      <c r="F12" s="21" t="n">
        <v>422</v>
      </c>
      <c r="G12" s="21" t="n">
        <v>20539</v>
      </c>
      <c r="H12" s="21" t="n">
        <v>17520</v>
      </c>
      <c r="I12" s="32" t="n">
        <v>85.3</v>
      </c>
      <c r="J12" s="21" t="n">
        <v>2853</v>
      </c>
      <c r="K12" s="21" t="n">
        <v>160</v>
      </c>
    </row>
    <row r="13" customFormat="false" ht="12.75" hidden="false" customHeight="false" outlineLevel="0" collapsed="false">
      <c r="A13" s="51" t="s">
        <v>60</v>
      </c>
      <c r="B13" s="21" t="n">
        <v>10462</v>
      </c>
      <c r="C13" s="21" t="n">
        <v>3790</v>
      </c>
      <c r="D13" s="22" t="n">
        <v>36.2</v>
      </c>
      <c r="E13" s="21" t="n">
        <v>5530</v>
      </c>
      <c r="F13" s="21" t="n">
        <v>1139</v>
      </c>
      <c r="G13" s="21" t="n">
        <v>11995</v>
      </c>
      <c r="H13" s="21" t="n">
        <v>7061</v>
      </c>
      <c r="I13" s="32" t="n">
        <v>58.9</v>
      </c>
      <c r="J13" s="21" t="n">
        <v>4315</v>
      </c>
      <c r="K13" s="21" t="n">
        <v>616</v>
      </c>
    </row>
    <row r="14" customFormat="false" ht="12.75" hidden="false" customHeight="false" outlineLevel="0" collapsed="false">
      <c r="A14" s="51" t="s">
        <v>61</v>
      </c>
      <c r="B14" s="21" t="n">
        <v>5663</v>
      </c>
      <c r="C14" s="21" t="n">
        <v>879</v>
      </c>
      <c r="D14" s="22" t="n">
        <v>15.5</v>
      </c>
      <c r="E14" s="21" t="n">
        <v>3511</v>
      </c>
      <c r="F14" s="21" t="n">
        <v>1272</v>
      </c>
      <c r="G14" s="21" t="n">
        <v>7194</v>
      </c>
      <c r="H14" s="21" t="n">
        <v>2271</v>
      </c>
      <c r="I14" s="32" t="n">
        <v>31.6</v>
      </c>
      <c r="J14" s="21" t="n">
        <v>3776</v>
      </c>
      <c r="K14" s="21" t="n">
        <v>1146</v>
      </c>
    </row>
    <row r="15" customFormat="false" ht="12.75" hidden="false" customHeight="false" outlineLevel="0" collapsed="false">
      <c r="A15" s="51"/>
      <c r="B15" s="21"/>
      <c r="C15" s="21"/>
      <c r="D15" s="22"/>
      <c r="E15" s="21"/>
      <c r="F15" s="21"/>
      <c r="G15" s="21"/>
      <c r="H15" s="21"/>
      <c r="I15" s="32"/>
      <c r="J15" s="21"/>
      <c r="K15" s="21"/>
    </row>
    <row r="16" customFormat="false" ht="12.75" hidden="false" customHeight="false" outlineLevel="0" collapsed="false">
      <c r="A16" s="51" t="s">
        <v>62</v>
      </c>
      <c r="B16" s="21" t="n">
        <v>3443</v>
      </c>
      <c r="C16" s="21" t="n">
        <v>279</v>
      </c>
      <c r="D16" s="22" t="n">
        <v>8.1</v>
      </c>
      <c r="E16" s="21" t="n">
        <v>2142</v>
      </c>
      <c r="F16" s="21" t="n">
        <v>1022</v>
      </c>
      <c r="G16" s="21" t="n">
        <v>4856</v>
      </c>
      <c r="H16" s="21" t="n">
        <v>699</v>
      </c>
      <c r="I16" s="32" t="n">
        <v>14.4</v>
      </c>
      <c r="J16" s="21" t="n">
        <v>2785</v>
      </c>
      <c r="K16" s="21" t="n">
        <v>1372</v>
      </c>
    </row>
    <row r="17" customFormat="false" ht="12.75" hidden="false" customHeight="false" outlineLevel="0" collapsed="false">
      <c r="A17" s="51" t="s">
        <v>63</v>
      </c>
      <c r="B17" s="21" t="n">
        <v>7770</v>
      </c>
      <c r="C17" s="21" t="n">
        <v>464</v>
      </c>
      <c r="D17" s="22" t="n">
        <v>6</v>
      </c>
      <c r="E17" s="21" t="n">
        <v>4913</v>
      </c>
      <c r="F17" s="21" t="n">
        <v>2391</v>
      </c>
      <c r="G17" s="21" t="n">
        <v>7835</v>
      </c>
      <c r="H17" s="21" t="n">
        <v>406</v>
      </c>
      <c r="I17" s="32" t="n">
        <v>5.2</v>
      </c>
      <c r="J17" s="21" t="n">
        <v>4569</v>
      </c>
      <c r="K17" s="21" t="n">
        <v>2859</v>
      </c>
    </row>
    <row r="18" customFormat="false" ht="12.75" hidden="false" customHeight="false" outlineLevel="0" collapsed="false">
      <c r="A18" s="53" t="s">
        <v>64</v>
      </c>
      <c r="B18" s="55" t="n">
        <v>5</v>
      </c>
      <c r="C18" s="55" t="n">
        <v>3</v>
      </c>
      <c r="D18" s="56" t="n">
        <v>60</v>
      </c>
      <c r="E18" s="55" t="n">
        <v>2</v>
      </c>
      <c r="F18" s="55" t="s">
        <v>57</v>
      </c>
      <c r="G18" s="55" t="s">
        <v>57</v>
      </c>
      <c r="H18" s="55" t="s">
        <v>57</v>
      </c>
      <c r="I18" s="55" t="s">
        <v>57</v>
      </c>
      <c r="J18" s="55" t="s">
        <v>57</v>
      </c>
      <c r="K18" s="55" t="s">
        <v>57</v>
      </c>
    </row>
    <row r="19" customFormat="false" ht="25.5" hidden="false" customHeight="false" outlineLevel="0" collapsed="false">
      <c r="A19" s="45" t="s">
        <v>44</v>
      </c>
      <c r="B19" s="57" t="n">
        <v>25</v>
      </c>
      <c r="C19" s="57" t="n">
        <v>23</v>
      </c>
      <c r="D19" s="58"/>
      <c r="E19" s="57" t="n">
        <v>34</v>
      </c>
      <c r="F19" s="57" t="n">
        <v>41</v>
      </c>
      <c r="G19" s="57" t="n">
        <v>28</v>
      </c>
      <c r="H19" s="57" t="n">
        <v>25</v>
      </c>
      <c r="I19" s="58"/>
      <c r="J19" s="57" t="n">
        <v>37</v>
      </c>
      <c r="K19" s="57" t="n">
        <v>44</v>
      </c>
    </row>
    <row r="21" customFormat="false" ht="12.75" hidden="false" customHeight="false" outlineLevel="0" collapsed="false">
      <c r="A21" s="43" t="s">
        <v>19</v>
      </c>
      <c r="B21" s="43"/>
      <c r="C21" s="43"/>
      <c r="D21" s="43"/>
      <c r="E21" s="43"/>
      <c r="F21" s="43"/>
      <c r="G21" s="43"/>
      <c r="H21" s="43"/>
      <c r="I21" s="43"/>
      <c r="J21" s="43"/>
      <c r="K21" s="43"/>
    </row>
  </sheetData>
  <mergeCells count="7">
    <mergeCell ref="A2:K2"/>
    <mergeCell ref="A3:K3"/>
    <mergeCell ref="A4:K4"/>
    <mergeCell ref="A6:A7"/>
    <mergeCell ref="B6:F6"/>
    <mergeCell ref="G6:K6"/>
    <mergeCell ref="A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10.49"/>
    <col collapsed="false" customWidth="false" hidden="false" outlineLevel="0" max="3" min="2" style="8" width="7.69"/>
    <col collapsed="false" customWidth="true" hidden="false" outlineLevel="0" max="4" min="4" style="8" width="9.79"/>
    <col collapsed="false" customWidth="false" hidden="false" outlineLevel="0" max="257" min="5" style="8" width="7.69"/>
  </cols>
  <sheetData>
    <row r="2" customFormat="false" ht="12.75" hidden="false" customHeight="false" outlineLevel="0" collapsed="false">
      <c r="A2" s="15" t="s">
        <v>67</v>
      </c>
      <c r="B2" s="15"/>
      <c r="C2" s="15"/>
      <c r="D2" s="15"/>
      <c r="E2" s="15"/>
    </row>
    <row r="3" customFormat="false" ht="12.75" hidden="false" customHeight="false" outlineLevel="0" collapsed="false">
      <c r="A3" s="16" t="s">
        <v>68</v>
      </c>
      <c r="B3" s="16"/>
      <c r="C3" s="16"/>
      <c r="D3" s="16"/>
      <c r="E3" s="16"/>
    </row>
    <row r="4" customFormat="false" ht="12.75" hidden="false" customHeight="false" outlineLevel="0" collapsed="false">
      <c r="A4" s="16" t="s">
        <v>69</v>
      </c>
      <c r="B4" s="16"/>
      <c r="C4" s="16"/>
      <c r="D4" s="16"/>
      <c r="E4" s="16"/>
    </row>
    <row r="5" customFormat="false" ht="12.75" hidden="false" customHeight="false" outlineLevel="0" collapsed="false">
      <c r="A5" s="15" t="s">
        <v>70</v>
      </c>
      <c r="B5" s="15"/>
      <c r="C5" s="15"/>
      <c r="D5" s="15"/>
      <c r="E5" s="15"/>
    </row>
    <row r="7" customFormat="false" ht="12.75" hidden="false" customHeight="true" outlineLevel="0" collapsed="false">
      <c r="A7" s="17" t="s">
        <v>24</v>
      </c>
      <c r="B7" s="17"/>
      <c r="C7" s="18" t="s">
        <v>25</v>
      </c>
      <c r="D7" s="17" t="s">
        <v>26</v>
      </c>
      <c r="E7" s="17"/>
    </row>
    <row r="8" customFormat="false" ht="12.75" hidden="false" customHeight="false" outlineLevel="0" collapsed="false">
      <c r="A8" s="19" t="s">
        <v>27</v>
      </c>
      <c r="B8" s="19" t="s">
        <v>28</v>
      </c>
      <c r="C8" s="18"/>
      <c r="D8" s="19" t="s">
        <v>27</v>
      </c>
      <c r="E8" s="19" t="s">
        <v>28</v>
      </c>
    </row>
    <row r="9" customFormat="false" ht="12.75" hidden="false" customHeight="false" outlineLevel="0" collapsed="false">
      <c r="A9" s="20"/>
      <c r="B9" s="20"/>
      <c r="C9" s="20"/>
      <c r="D9" s="20"/>
      <c r="E9" s="20"/>
    </row>
    <row r="10" customFormat="false" ht="12.75" hidden="false" customHeight="false" outlineLevel="0" collapsed="false">
      <c r="A10" s="21" t="n">
        <v>56000</v>
      </c>
      <c r="B10" s="22" t="n">
        <v>1.5</v>
      </c>
      <c r="C10" s="23" t="n">
        <v>1900</v>
      </c>
      <c r="D10" s="21" t="n">
        <v>2435</v>
      </c>
      <c r="E10" s="22" t="n">
        <v>2</v>
      </c>
    </row>
    <row r="11" customFormat="false" ht="12.75" hidden="false" customHeight="false" outlineLevel="0" collapsed="false">
      <c r="A11" s="21" t="n">
        <v>8300</v>
      </c>
      <c r="B11" s="22" t="n">
        <v>1.8</v>
      </c>
      <c r="C11" s="23" t="n">
        <v>1910</v>
      </c>
      <c r="D11" s="21" t="n">
        <v>3716</v>
      </c>
      <c r="E11" s="22" t="n">
        <v>2.6</v>
      </c>
    </row>
    <row r="12" customFormat="false" ht="12.75" hidden="false" customHeight="false" outlineLevel="0" collapsed="false">
      <c r="A12" s="21" t="n">
        <v>170505</v>
      </c>
      <c r="B12" s="22" t="n">
        <v>3.2</v>
      </c>
      <c r="C12" s="23" t="n">
        <v>1920</v>
      </c>
      <c r="D12" s="21" t="n">
        <v>8679</v>
      </c>
      <c r="E12" s="22" t="n">
        <v>4.7</v>
      </c>
    </row>
    <row r="13" customFormat="false" ht="12.75" hidden="false" customHeight="false" outlineLevel="0" collapsed="false">
      <c r="A13" s="21" t="n">
        <v>195961</v>
      </c>
      <c r="B13" s="22" t="n">
        <v>3.2</v>
      </c>
      <c r="C13" s="23" t="n">
        <v>1930</v>
      </c>
      <c r="D13" s="21" t="n">
        <v>10639</v>
      </c>
      <c r="E13" s="22" t="n">
        <v>4.4</v>
      </c>
    </row>
    <row r="14" customFormat="false" ht="12.75" hidden="false" customHeight="false" outlineLevel="0" collapsed="false">
      <c r="A14" s="21" t="n">
        <v>264000</v>
      </c>
      <c r="B14" s="22" t="n">
        <v>4</v>
      </c>
      <c r="C14" s="23" t="n">
        <v>1940</v>
      </c>
      <c r="D14" s="21" t="n">
        <v>12054</v>
      </c>
      <c r="E14" s="22" t="n">
        <v>4.6</v>
      </c>
    </row>
    <row r="15" customFormat="false" ht="12.75" hidden="false" customHeight="false" outlineLevel="0" collapsed="false">
      <c r="A15" s="21" t="n">
        <v>385144</v>
      </c>
      <c r="B15" s="22" t="n">
        <v>5.1</v>
      </c>
      <c r="C15" s="23" t="n">
        <v>1950</v>
      </c>
      <c r="D15" s="21" t="n">
        <v>15979</v>
      </c>
      <c r="E15" s="22" t="n">
        <v>5</v>
      </c>
    </row>
    <row r="16" customFormat="false" ht="12.75" hidden="false" customHeight="false" outlineLevel="0" collapsed="false">
      <c r="A16" s="21" t="n">
        <v>393000</v>
      </c>
      <c r="B16" s="22" t="n">
        <v>4.4</v>
      </c>
      <c r="C16" s="23" t="n">
        <v>1960</v>
      </c>
      <c r="D16" s="21" t="n">
        <v>16656</v>
      </c>
      <c r="E16" s="22" t="n">
        <v>4.3</v>
      </c>
    </row>
    <row r="17" customFormat="false" ht="12.75" hidden="false" customHeight="false" outlineLevel="0" collapsed="false">
      <c r="A17" s="21" t="n">
        <v>708000</v>
      </c>
      <c r="B17" s="22" t="n">
        <v>7</v>
      </c>
      <c r="C17" s="23" t="n">
        <v>1970</v>
      </c>
      <c r="D17" s="21" t="n">
        <v>29934</v>
      </c>
      <c r="E17" s="22" t="n">
        <v>6.7</v>
      </c>
    </row>
    <row r="18" customFormat="false" ht="12.75" hidden="false" customHeight="false" outlineLevel="0" collapsed="false">
      <c r="A18" s="21"/>
      <c r="B18" s="22"/>
      <c r="C18" s="23"/>
      <c r="D18" s="21"/>
      <c r="E18" s="22"/>
    </row>
    <row r="19" customFormat="false" ht="12.75" hidden="false" customHeight="false" outlineLevel="0" collapsed="false">
      <c r="A19" s="21" t="n">
        <v>1189000</v>
      </c>
      <c r="B19" s="22" t="n">
        <v>10.5</v>
      </c>
      <c r="C19" s="23" t="n">
        <v>1980</v>
      </c>
      <c r="D19" s="21" t="n">
        <v>45047</v>
      </c>
      <c r="E19" s="22" t="n">
        <v>9.7</v>
      </c>
    </row>
    <row r="20" customFormat="false" ht="12.75" hidden="false" customHeight="false" outlineLevel="0" collapsed="false">
      <c r="A20" s="21" t="n">
        <v>1190000</v>
      </c>
      <c r="B20" s="22" t="n">
        <v>10</v>
      </c>
      <c r="C20" s="23" t="n">
        <v>1985</v>
      </c>
      <c r="D20" s="21" t="n">
        <v>38775</v>
      </c>
      <c r="E20" s="22" t="n">
        <v>8.5</v>
      </c>
    </row>
    <row r="21" customFormat="false" ht="12.75" hidden="false" customHeight="false" outlineLevel="0" collapsed="false">
      <c r="A21" s="21" t="n">
        <v>1178000</v>
      </c>
      <c r="B21" s="22" t="n">
        <v>9.8</v>
      </c>
      <c r="C21" s="23" t="n">
        <v>1986</v>
      </c>
      <c r="D21" s="21" t="n">
        <v>39553</v>
      </c>
      <c r="E21" s="22" t="n">
        <v>8.7</v>
      </c>
    </row>
    <row r="22" customFormat="false" ht="12.75" hidden="false" customHeight="false" outlineLevel="0" collapsed="false">
      <c r="A22" s="21" t="n">
        <v>1166000</v>
      </c>
      <c r="B22" s="26" t="n">
        <v>9.6</v>
      </c>
      <c r="C22" s="23" t="n">
        <v>1987</v>
      </c>
      <c r="D22" s="21" t="n">
        <v>39857</v>
      </c>
      <c r="E22" s="22" t="n">
        <v>8.7</v>
      </c>
    </row>
    <row r="23" customFormat="false" ht="12.75" hidden="false" customHeight="false" outlineLevel="0" collapsed="false">
      <c r="A23" s="21" t="n">
        <v>1167000</v>
      </c>
      <c r="B23" s="22" t="n">
        <v>9.4</v>
      </c>
      <c r="C23" s="23" t="n">
        <v>1988</v>
      </c>
      <c r="D23" s="21" t="n">
        <v>40103</v>
      </c>
      <c r="E23" s="22" t="n">
        <v>8.7</v>
      </c>
    </row>
    <row r="24" customFormat="false" ht="12.75" hidden="false" customHeight="false" outlineLevel="0" collapsed="false">
      <c r="A24" s="25" t="n">
        <v>1163000</v>
      </c>
      <c r="B24" s="60" t="n">
        <v>9.4</v>
      </c>
      <c r="C24" s="23" t="n">
        <v>1989</v>
      </c>
      <c r="D24" s="21" t="n">
        <v>40276</v>
      </c>
      <c r="E24" s="22" t="n">
        <v>8.7</v>
      </c>
    </row>
    <row r="25" customFormat="false" ht="12.75" hidden="false" customHeight="false" outlineLevel="0" collapsed="false">
      <c r="A25" s="25"/>
      <c r="B25" s="60"/>
      <c r="C25" s="23"/>
      <c r="D25" s="21"/>
      <c r="E25" s="22"/>
    </row>
    <row r="26" customFormat="false" ht="12.75" hidden="false" customHeight="false" outlineLevel="0" collapsed="false">
      <c r="A26" s="25" t="n">
        <v>1175000</v>
      </c>
      <c r="B26" s="60" t="n">
        <v>9.4</v>
      </c>
      <c r="C26" s="23" t="n">
        <v>1990</v>
      </c>
      <c r="D26" s="21" t="n">
        <v>40568</v>
      </c>
      <c r="E26" s="22" t="n">
        <v>8.72871517714819</v>
      </c>
    </row>
    <row r="27" customFormat="false" ht="12.75" hidden="false" customHeight="false" outlineLevel="0" collapsed="false">
      <c r="A27" s="25" t="n">
        <v>1187000</v>
      </c>
      <c r="B27" s="60" t="n">
        <v>9.4</v>
      </c>
      <c r="C27" s="23" t="n">
        <v>1991</v>
      </c>
      <c r="D27" s="21" t="n">
        <v>40103</v>
      </c>
      <c r="E27" s="22" t="n">
        <v>8.6</v>
      </c>
    </row>
    <row r="28" customFormat="false" ht="12.75" hidden="false" customHeight="false" outlineLevel="0" collapsed="false">
      <c r="A28" s="27"/>
      <c r="B28" s="27"/>
      <c r="C28" s="27"/>
      <c r="D28" s="27"/>
      <c r="E28" s="27"/>
    </row>
    <row r="30" customFormat="false" ht="36.75" hidden="false" customHeight="true" outlineLevel="0" collapsed="false">
      <c r="A30" s="14" t="s">
        <v>71</v>
      </c>
      <c r="B30" s="14"/>
      <c r="C30" s="14"/>
      <c r="D30" s="14"/>
      <c r="E30" s="14"/>
    </row>
    <row r="32" customFormat="false" ht="12.75" hidden="false" customHeight="false" outlineLevel="0" collapsed="false">
      <c r="A32" s="8" t="s">
        <v>19</v>
      </c>
    </row>
  </sheetData>
  <mergeCells count="8">
    <mergeCell ref="A2:E2"/>
    <mergeCell ref="A3:E3"/>
    <mergeCell ref="A4:E4"/>
    <mergeCell ref="A5:E5"/>
    <mergeCell ref="A7:B7"/>
    <mergeCell ref="C7:C8"/>
    <mergeCell ref="D7:E7"/>
    <mergeCell ref="A30: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8.69"/>
    <col collapsed="false" customWidth="true" hidden="false" outlineLevel="0" max="2" min="2" style="8" width="9.29"/>
    <col collapsed="false" customWidth="true" hidden="false" outlineLevel="0" max="3" min="3" style="8" width="8.69"/>
    <col collapsed="false" customWidth="false" hidden="false" outlineLevel="0" max="4" min="4" style="8" width="7.69"/>
    <col collapsed="false" customWidth="true" hidden="false" outlineLevel="0" max="5" min="5" style="8" width="8.69"/>
    <col collapsed="false" customWidth="true" hidden="false" outlineLevel="0" max="6" min="6" style="8" width="9.29"/>
    <col collapsed="false" customWidth="true" hidden="false" outlineLevel="0" max="7" min="7" style="8" width="8.69"/>
    <col collapsed="false" customWidth="false" hidden="false" outlineLevel="0" max="257" min="8" style="8" width="7.69"/>
  </cols>
  <sheetData>
    <row r="2" customFormat="false" ht="12.75" hidden="false" customHeight="false" outlineLevel="0" collapsed="false">
      <c r="A2" s="15" t="s">
        <v>72</v>
      </c>
      <c r="B2" s="15"/>
      <c r="C2" s="15"/>
      <c r="D2" s="15"/>
      <c r="E2" s="15"/>
      <c r="F2" s="15"/>
      <c r="G2" s="15"/>
    </row>
    <row r="3" customFormat="false" ht="12.75" hidden="false" customHeight="false" outlineLevel="0" collapsed="false">
      <c r="A3" s="16" t="s">
        <v>73</v>
      </c>
      <c r="B3" s="16"/>
      <c r="C3" s="16"/>
      <c r="D3" s="16"/>
      <c r="E3" s="16"/>
      <c r="F3" s="16"/>
      <c r="G3" s="16"/>
    </row>
    <row r="4" customFormat="false" ht="12.75" hidden="false" customHeight="false" outlineLevel="0" collapsed="false">
      <c r="A4" s="16" t="s">
        <v>74</v>
      </c>
      <c r="B4" s="16"/>
      <c r="C4" s="16"/>
      <c r="D4" s="16"/>
      <c r="E4" s="16"/>
      <c r="F4" s="16"/>
      <c r="G4" s="16"/>
    </row>
    <row r="5" customFormat="false" ht="12.75" hidden="false" customHeight="false" outlineLevel="0" collapsed="false">
      <c r="A5" s="16" t="s">
        <v>75</v>
      </c>
      <c r="B5" s="16"/>
      <c r="C5" s="16"/>
      <c r="D5" s="16"/>
      <c r="E5" s="16"/>
      <c r="F5" s="16"/>
      <c r="G5" s="16"/>
    </row>
    <row r="6" customFormat="false" ht="12.75" hidden="false" customHeight="true" outlineLevel="0" collapsed="false">
      <c r="A6" s="15" t="s">
        <v>76</v>
      </c>
      <c r="B6" s="15"/>
      <c r="C6" s="15"/>
      <c r="D6" s="15"/>
      <c r="E6" s="15"/>
      <c r="F6" s="15"/>
      <c r="G6" s="15"/>
    </row>
    <row r="8" customFormat="false" ht="12.75" hidden="false" customHeight="false" outlineLevel="0" collapsed="false">
      <c r="A8" s="17" t="s">
        <v>26</v>
      </c>
      <c r="B8" s="17"/>
      <c r="C8" s="17"/>
      <c r="D8" s="18" t="s">
        <v>25</v>
      </c>
      <c r="E8" s="17" t="s">
        <v>24</v>
      </c>
      <c r="F8" s="17"/>
      <c r="G8" s="17"/>
    </row>
    <row r="9" customFormat="false" ht="51" hidden="false" customHeight="false" outlineLevel="0" collapsed="false">
      <c r="A9" s="45" t="s">
        <v>77</v>
      </c>
      <c r="B9" s="45" t="s">
        <v>78</v>
      </c>
      <c r="C9" s="45" t="s">
        <v>79</v>
      </c>
      <c r="D9" s="18"/>
      <c r="E9" s="45" t="s">
        <v>77</v>
      </c>
      <c r="F9" s="45" t="s">
        <v>78</v>
      </c>
      <c r="G9" s="45" t="s">
        <v>79</v>
      </c>
    </row>
    <row r="10" customFormat="false" ht="12.75" hidden="false" customHeight="false" outlineLevel="0" collapsed="false">
      <c r="A10" s="20"/>
      <c r="B10" s="20"/>
      <c r="C10" s="20"/>
      <c r="D10" s="20"/>
      <c r="E10" s="20"/>
      <c r="F10" s="20"/>
      <c r="G10" s="20"/>
    </row>
    <row r="11" customFormat="false" ht="12.75" hidden="false" customHeight="false" outlineLevel="0" collapsed="false">
      <c r="A11" s="21" t="n">
        <v>19209</v>
      </c>
      <c r="B11" s="61" t="n">
        <v>1.15</v>
      </c>
      <c r="C11" s="22" t="n">
        <v>6.5</v>
      </c>
      <c r="D11" s="23" t="n">
        <v>1960</v>
      </c>
      <c r="E11" s="21" t="n">
        <v>463000</v>
      </c>
      <c r="F11" s="62" t="n">
        <v>1.18</v>
      </c>
      <c r="G11" s="32" t="n">
        <v>7.2</v>
      </c>
    </row>
    <row r="12" customFormat="false" ht="12.75" hidden="false" customHeight="false" outlineLevel="0" collapsed="false">
      <c r="A12" s="21" t="n">
        <v>40596</v>
      </c>
      <c r="B12" s="61" t="n">
        <v>1.36</v>
      </c>
      <c r="C12" s="22" t="n">
        <v>12.5</v>
      </c>
      <c r="D12" s="23" t="n">
        <v>1970</v>
      </c>
      <c r="E12" s="21" t="n">
        <v>870000</v>
      </c>
      <c r="F12" s="62" t="n">
        <v>1.22</v>
      </c>
      <c r="G12" s="32" t="n">
        <v>12.5</v>
      </c>
    </row>
    <row r="13" customFormat="false" ht="12.75" hidden="false" customHeight="false" outlineLevel="0" collapsed="false">
      <c r="A13" s="21" t="n">
        <v>46603</v>
      </c>
      <c r="B13" s="61" t="n">
        <v>1.04</v>
      </c>
      <c r="C13" s="22" t="n">
        <v>16.9</v>
      </c>
      <c r="D13" s="23" t="n">
        <v>1980</v>
      </c>
      <c r="E13" s="21" t="n">
        <v>1174000</v>
      </c>
      <c r="F13" s="62" t="n">
        <v>0.98</v>
      </c>
      <c r="G13" s="32" t="n">
        <v>17.3</v>
      </c>
    </row>
    <row r="14" customFormat="false" ht="12.75" hidden="false" customHeight="false" outlineLevel="0" collapsed="false">
      <c r="A14" s="21"/>
      <c r="B14" s="61"/>
      <c r="C14" s="22"/>
      <c r="D14" s="23"/>
      <c r="E14" s="21"/>
      <c r="F14" s="62"/>
      <c r="G14" s="32"/>
    </row>
    <row r="15" customFormat="false" ht="12.75" hidden="false" customHeight="false" outlineLevel="0" collapsed="false">
      <c r="A15" s="21" t="n">
        <v>45461</v>
      </c>
      <c r="B15" s="61" t="n">
        <v>1.05</v>
      </c>
      <c r="C15" s="22" t="n">
        <v>18.2</v>
      </c>
      <c r="D15" s="23" t="n">
        <v>1981</v>
      </c>
      <c r="E15" s="21" t="n">
        <v>1180000</v>
      </c>
      <c r="F15" s="62" t="n">
        <v>0.97</v>
      </c>
      <c r="G15" s="32" t="n">
        <v>18.7</v>
      </c>
    </row>
    <row r="16" customFormat="false" ht="12.75" hidden="false" customHeight="false" outlineLevel="0" collapsed="false">
      <c r="A16" s="21" t="n">
        <v>41156</v>
      </c>
      <c r="B16" s="61" t="n">
        <v>1.04</v>
      </c>
      <c r="C16" s="22" t="n">
        <v>16.9</v>
      </c>
      <c r="D16" s="23" t="n">
        <v>1982</v>
      </c>
      <c r="E16" s="21" t="n">
        <v>1108000</v>
      </c>
      <c r="F16" s="62" t="n">
        <v>0.94</v>
      </c>
      <c r="G16" s="32" t="n">
        <v>17.6</v>
      </c>
    </row>
    <row r="17" customFormat="false" ht="12.75" hidden="false" customHeight="false" outlineLevel="0" collapsed="false">
      <c r="A17" s="21" t="n">
        <v>38712</v>
      </c>
      <c r="B17" s="61" t="n">
        <v>1.02</v>
      </c>
      <c r="C17" s="22" t="n">
        <v>16.2</v>
      </c>
      <c r="D17" s="23" t="n">
        <v>1983</v>
      </c>
      <c r="E17" s="21" t="n">
        <v>1091000</v>
      </c>
      <c r="F17" s="62" t="n">
        <v>0.94</v>
      </c>
      <c r="G17" s="32" t="n">
        <v>17.4</v>
      </c>
    </row>
    <row r="18" customFormat="false" ht="12.75" hidden="false" customHeight="false" outlineLevel="0" collapsed="false">
      <c r="A18" s="21" t="n">
        <v>37629</v>
      </c>
      <c r="B18" s="61" t="n">
        <v>1</v>
      </c>
      <c r="C18" s="22" t="n">
        <v>14.8</v>
      </c>
      <c r="D18" s="23" t="n">
        <v>1984</v>
      </c>
      <c r="E18" s="21" t="n">
        <v>1081000</v>
      </c>
      <c r="F18" s="62" t="n">
        <v>0.92</v>
      </c>
      <c r="G18" s="32" t="n">
        <v>17.2</v>
      </c>
    </row>
    <row r="19" customFormat="false" ht="12.75" hidden="false" customHeight="false" outlineLevel="0" collapsed="false">
      <c r="A19" s="21" t="n">
        <v>38673</v>
      </c>
      <c r="B19" s="61" t="n">
        <v>1</v>
      </c>
      <c r="C19" s="22" t="n">
        <v>15.3</v>
      </c>
      <c r="D19" s="23" t="n">
        <v>1985</v>
      </c>
      <c r="E19" s="21" t="n">
        <v>1091000</v>
      </c>
      <c r="F19" s="62" t="n">
        <v>0.92</v>
      </c>
      <c r="G19" s="32" t="n">
        <v>17.3</v>
      </c>
    </row>
    <row r="20" customFormat="false" ht="12.75" hidden="false" customHeight="false" outlineLevel="0" collapsed="false">
      <c r="A20" s="21"/>
      <c r="B20" s="61"/>
      <c r="C20" s="22"/>
      <c r="D20" s="23"/>
      <c r="E20" s="21"/>
      <c r="F20" s="62"/>
      <c r="G20" s="32"/>
    </row>
    <row r="21" customFormat="false" ht="12.75" hidden="false" customHeight="false" outlineLevel="0" collapsed="false">
      <c r="A21" s="21" t="n">
        <v>39378</v>
      </c>
      <c r="B21" s="61" t="n">
        <v>1</v>
      </c>
      <c r="C21" s="22" t="n">
        <v>15.7</v>
      </c>
      <c r="D21" s="23" t="n">
        <v>1986</v>
      </c>
      <c r="E21" s="21" t="n">
        <v>1064000</v>
      </c>
      <c r="F21" s="62" t="n">
        <v>0.9</v>
      </c>
      <c r="G21" s="32" t="n">
        <v>16.8</v>
      </c>
    </row>
    <row r="22" customFormat="false" ht="12.75" hidden="false" customHeight="false" outlineLevel="0" collapsed="false">
      <c r="A22" s="21" t="n">
        <v>39321</v>
      </c>
      <c r="B22" s="61" t="n">
        <v>1</v>
      </c>
      <c r="C22" s="22" t="n">
        <v>14.8</v>
      </c>
      <c r="D22" s="23" t="n">
        <v>1987</v>
      </c>
      <c r="E22" s="21" t="n">
        <v>1038000</v>
      </c>
      <c r="F22" s="62" t="n">
        <v>0.89</v>
      </c>
      <c r="G22" s="32" t="n">
        <v>16.3</v>
      </c>
    </row>
    <row r="23" customFormat="false" ht="12.75" hidden="false" customHeight="false" outlineLevel="0" collapsed="false">
      <c r="A23" s="21" t="n">
        <v>39635</v>
      </c>
      <c r="B23" s="61" t="n">
        <v>0.99</v>
      </c>
      <c r="C23" s="22" t="n">
        <v>15</v>
      </c>
      <c r="D23" s="23" t="n">
        <v>1988</v>
      </c>
      <c r="E23" s="21" t="n">
        <v>1044000</v>
      </c>
      <c r="F23" s="62" t="n">
        <v>0.89</v>
      </c>
      <c r="G23" s="32" t="n">
        <v>16.4</v>
      </c>
    </row>
    <row r="24" customFormat="false" ht="12.75" hidden="false" customHeight="false" outlineLevel="0" collapsed="false">
      <c r="A24" s="21" t="n">
        <v>39897</v>
      </c>
      <c r="B24" s="61" t="n">
        <v>0.99</v>
      </c>
      <c r="C24" s="22" t="n">
        <v>15.2</v>
      </c>
      <c r="D24" s="23" t="n">
        <v>1989</v>
      </c>
      <c r="E24" s="63" t="s">
        <v>80</v>
      </c>
      <c r="F24" s="63" t="s">
        <v>80</v>
      </c>
      <c r="G24" s="63" t="s">
        <v>80</v>
      </c>
    </row>
    <row r="25" customFormat="false" ht="12.75" hidden="false" customHeight="false" outlineLevel="0" collapsed="false">
      <c r="A25" s="21" t="n">
        <v>39792</v>
      </c>
      <c r="B25" s="61" t="n">
        <v>0.98</v>
      </c>
      <c r="C25" s="22" t="n">
        <v>15.9</v>
      </c>
      <c r="D25" s="23" t="n">
        <v>1990</v>
      </c>
      <c r="E25" s="63" t="s">
        <v>80</v>
      </c>
      <c r="F25" s="63" t="s">
        <v>80</v>
      </c>
      <c r="G25" s="63" t="s">
        <v>80</v>
      </c>
    </row>
    <row r="26" customFormat="false" ht="12.75" hidden="false" customHeight="false" outlineLevel="0" collapsed="false">
      <c r="A26" s="21"/>
      <c r="B26" s="61"/>
      <c r="C26" s="22"/>
      <c r="D26" s="23"/>
      <c r="E26" s="63"/>
      <c r="F26" s="63"/>
      <c r="G26" s="63"/>
    </row>
    <row r="27" customFormat="false" ht="12.75" hidden="false" customHeight="false" outlineLevel="0" collapsed="false">
      <c r="A27" s="21" t="n">
        <v>39000</v>
      </c>
      <c r="B27" s="61" t="n">
        <v>0.97</v>
      </c>
      <c r="C27" s="22" t="n">
        <v>15.7</v>
      </c>
      <c r="D27" s="23" t="n">
        <v>1991</v>
      </c>
      <c r="E27" s="63" t="s">
        <v>80</v>
      </c>
      <c r="F27" s="63" t="s">
        <v>80</v>
      </c>
      <c r="G27" s="63" t="s">
        <v>80</v>
      </c>
    </row>
    <row r="28" customFormat="false" ht="12.75" hidden="false" customHeight="false" outlineLevel="0" collapsed="false">
      <c r="A28" s="53"/>
      <c r="B28" s="64"/>
      <c r="C28" s="53"/>
      <c r="D28" s="53"/>
      <c r="E28" s="53"/>
      <c r="F28" s="53"/>
      <c r="G28" s="53"/>
    </row>
    <row r="30" customFormat="false" ht="12.75" hidden="false" customHeight="false" outlineLevel="0" collapsed="false">
      <c r="A30" s="8" t="s">
        <v>19</v>
      </c>
    </row>
  </sheetData>
  <mergeCells count="8">
    <mergeCell ref="A2:G2"/>
    <mergeCell ref="A3:G3"/>
    <mergeCell ref="A4:G4"/>
    <mergeCell ref="A5:G5"/>
    <mergeCell ref="A6:G6"/>
    <mergeCell ref="A8:C8"/>
    <mergeCell ref="D8:D9"/>
    <mergeCell ref="E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3:47:34Z</dcterms:created>
  <dc:creator>CrawfordSha</dc:creator>
  <dc:description/>
  <dc:language>en-US</dc:language>
  <cp:lastModifiedBy>CrawfordSha</cp:lastModifiedBy>
  <dcterms:modified xsi:type="dcterms:W3CDTF">2003-10-28T15:24:28Z</dcterms:modified>
  <cp:revision>0</cp:revision>
  <dc:subject/>
  <dc:title/>
</cp:coreProperties>
</file>