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MXPOP" sheetId="3" state="visible" r:id="rId4"/>
    <sheet name="TAB301" sheetId="4" state="visible" r:id="rId5"/>
    <sheet name="TAB302" sheetId="5" state="visible" r:id="rId6"/>
    <sheet name="TAB303" sheetId="6" state="visible" r:id="rId7"/>
    <sheet name="TAB304" sheetId="7" state="visible" r:id="rId8"/>
    <sheet name="TAB305" sheetId="8" state="visible" r:id="rId9"/>
    <sheet name="TAB306" sheetId="9" state="visible" r:id="rId10"/>
    <sheet name="Duration of Mx at Dissolution" sheetId="10" state="visible" r:id="rId11"/>
    <sheet name="Husband Custody" sheetId="11" state="visible" r:id="rId12"/>
    <sheet name="Wife Custody" sheetId="12" state="visible" r:id="rId13"/>
    <sheet name="Joint Custody" sheetId="13" state="visible" r:id="rId14"/>
    <sheet name="Other Custody" sheetId="14" state="visible" r:id="rId15"/>
    <sheet name="Marriage#'s" sheetId="15" state="visible" r:id="rId16"/>
    <sheet name="Marriage Rates" sheetId="16" state="visible" r:id="rId17"/>
    <sheet name="Divorce#'s" sheetId="17" state="visible" r:id="rId18"/>
    <sheet name="Divorce Rates" sheetId="18" state="visible" r:id="rId19"/>
    <sheet name="CntyTrend" sheetId="19" state="visible" r:id="rId20"/>
  </sheets>
  <definedNames>
    <definedName function="false" hidden="false" localSheetId="18" name="_xlnm.Print_Area" vbProcedure="false">CntyTrend!$A$7:$E$92</definedName>
    <definedName function="false" hidden="false" localSheetId="18" name="_xlnm.Print_Titles" vbProcedure="false">CntyTrend!$2:$6</definedName>
    <definedName function="false" hidden="false" localSheetId="17" name="_xlnm.Print_Area" vbProcedure="false">'Divorce Rates'!$A$8:$K$96</definedName>
    <definedName function="false" hidden="false" localSheetId="17" name="_xlnm.Print_Titles" vbProcedure="false">'Divorce Rates'!$2:$7</definedName>
    <definedName function="false" hidden="false" localSheetId="16" name="_xlnm.Print_Area" vbProcedure="false">'Divorce#''s'!$A$8:$K$95</definedName>
    <definedName function="false" hidden="false" localSheetId="16" name="_xlnm.Print_Titles" vbProcedure="false">'Divorce#''s'!$2:$7</definedName>
    <definedName function="false" hidden="false" localSheetId="9" name="_xlnm.Print_Area" vbProcedure="false">'Duration of Mx at Dissolution'!$A$2:$M$24</definedName>
    <definedName function="false" hidden="false" localSheetId="0" name="_xlnm.Print_Area" vbProcedure="false">'List of Tables'!$A$4:$B$65</definedName>
    <definedName function="false" hidden="false" localSheetId="0" name="_xlnm.Print_Titles" vbProcedure="false">'List of Tables'!$2:$3</definedName>
    <definedName function="false" hidden="false" localSheetId="15" name="_xlnm.Print_Area" vbProcedure="false">'Marriage Rates'!$A$8:$K$98</definedName>
    <definedName function="false" hidden="false" localSheetId="15" name="_xlnm.Print_Titles" vbProcedure="false">'Marriage Rates'!$2:$7</definedName>
    <definedName function="false" hidden="false" localSheetId="14" name="_xlnm.Print_Area" vbProcedure="false">'Marriage#''s'!$A$8:$K$95</definedName>
    <definedName function="false" hidden="false" localSheetId="14" name="_xlnm.Print_Titles" vbProcedure="false">'Marriage#''s'!$2:$7</definedName>
    <definedName function="false" hidden="false" localSheetId="2" name="_xlnm.Print_Area" vbProcedure="false">MXPOP!$A$2:$D$21</definedName>
    <definedName function="false" hidden="false" localSheetId="1" name="_xlnm.Print_Area" vbProcedure="false">Overview!$B$2:$C$12</definedName>
    <definedName function="false" hidden="false" localSheetId="3" name="_xlnm.Print_Area" vbProcedure="false">TAB301!$B$2:$F$46</definedName>
    <definedName function="false" hidden="false" localSheetId="4" name="_xlnm.Print_Area" vbProcedure="false">TAB302!$B$3:$J$19</definedName>
    <definedName function="false" hidden="false" localSheetId="5" name="_xlnm.Print_Area" vbProcedure="false">TAB303!$B$2:$L$18</definedName>
    <definedName function="false" hidden="false" localSheetId="6" name="_xlnm.Print_Area" vbProcedure="false">TAB304!$B$2:$L$18</definedName>
    <definedName function="false" hidden="false" localSheetId="7" name="_xlnm.Print_Area" vbProcedure="false">TAB305!$B$2:$F$45</definedName>
    <definedName function="false" hidden="false" localSheetId="8" name="_xlnm.Print_Area" vbProcedure="false">TAB306!$B$2:$H$48</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3" name="Print_Area_MI" vbProcedure="false">#REF!</definedName>
    <definedName function="false" hidden="false" localSheetId="3" name="_Regression_Int" vbProcedure="false">1</definedName>
    <definedName function="false" hidden="false" localSheetId="11" name="FILENAME" vbProcedure="false">#REF!</definedName>
    <definedName function="false" hidden="false" localSheetId="11" name="\a" vbProcedure="false">#REF!</definedName>
    <definedName function="false" hidden="false" localSheetId="11"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47">
  <si>
    <t xml:space="preserve">Marriage and Divorce Section of the Annual Report</t>
  </si>
  <si>
    <t xml:space="preserve">Table 3.1</t>
  </si>
  <si>
    <t xml:space="preserve">Marriages and Marriage Rates</t>
  </si>
  <si>
    <t xml:space="preserve">Michigan and United States Occurrences,</t>
  </si>
  <si>
    <t xml:space="preserve">Selected Years, 1900 - 2014</t>
  </si>
  <si>
    <t xml:space="preserve">Table 3.2</t>
  </si>
  <si>
    <t xml:space="preserve">Number of Marriages and Marriage Rates by Age and Sex</t>
  </si>
  <si>
    <t xml:space="preserve">Michigan Occurrences, 1994, 2004 and 2014</t>
  </si>
  <si>
    <t xml:space="preserve">Table 3.3</t>
  </si>
  <si>
    <t xml:space="preserve">Number of Marriages of Bride by Age and Order of Marriage</t>
  </si>
  <si>
    <t xml:space="preserve">Michigan Occurrences, 2004 and 2014</t>
  </si>
  <si>
    <t xml:space="preserve">Table 3.4</t>
  </si>
  <si>
    <t xml:space="preserve">Number of Marriages of Groom by Age and Order of Marriage</t>
  </si>
  <si>
    <t xml:space="preserve">Table 3.5</t>
  </si>
  <si>
    <t xml:space="preserve">Number of Divorces and Annulments</t>
  </si>
  <si>
    <t xml:space="preserve">Divorce and Annulment Rates</t>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14</t>
  </si>
  <si>
    <t xml:space="preserve">Table 3.21</t>
  </si>
  <si>
    <t xml:space="preserve">Median Duration of Marriage at time of Dissolution</t>
  </si>
  <si>
    <t xml:space="preserve">by Number of Previous Marriages of Husband and Wife,</t>
  </si>
  <si>
    <t xml:space="preserve">Divorces and Annulments Occurring in Michigan, 2014</t>
  </si>
  <si>
    <t xml:space="preserve">Divorces by Number of Children Awarded Custody to Husband,</t>
  </si>
  <si>
    <t xml:space="preserve">Michigan Occurrences, 1990 - 2014</t>
  </si>
  <si>
    <t xml:space="preserve">Divorces by Number of Children Awarded Custody to Wife,</t>
  </si>
  <si>
    <t xml:space="preserve">Divorces by Number of Children Awarded Joint Custody,</t>
  </si>
  <si>
    <t xml:space="preserve">Michigan Occrrences, 1990 - 2014</t>
  </si>
  <si>
    <t xml:space="preserve">Divorces by Number of Children Awarded Custody to </t>
  </si>
  <si>
    <t xml:space="preserve">Guardians Other than Parents,</t>
  </si>
  <si>
    <t xml:space="preserve">Number of Marriages by County of Occurrence,</t>
  </si>
  <si>
    <t xml:space="preserve">State of Michigan and Michigan Counties, 2000 - 2014</t>
  </si>
  <si>
    <t xml:space="preserve">Rate of Marriages by County of Occurrence,</t>
  </si>
  <si>
    <t xml:space="preserve">Number of Divorces by County of Occurrence,</t>
  </si>
  <si>
    <t xml:space="preserve">Rate of Divorces by County of Occurrence,</t>
  </si>
  <si>
    <t xml:space="preserve">Number and Rate of Marriages and Divorces </t>
  </si>
  <si>
    <t xml:space="preserve">by County of Occurrence, Michigan Residents, 2014</t>
  </si>
  <si>
    <t xml:space="preserve">An Overview, 2014</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Duration of Marriage at Divorce Decree</t>
  </si>
  <si>
    <t xml:space="preserve">9  years, 9 months</t>
  </si>
  <si>
    <t xml:space="preserve">Estimated Number of Children Involved in Divorce</t>
  </si>
  <si>
    <t xml:space="preserve">Source: 2014 Michigan Occurrence Marriage and Divorce Files. Division for Vital Records &amp; Health Statistics, Michigan Department of Health &amp; Human Services.</t>
  </si>
  <si>
    <t xml:space="preserve">Population Estimates By Age and Sex</t>
  </si>
  <si>
    <t xml:space="preserve">State of Michigan Residents,</t>
  </si>
  <si>
    <t xml:space="preserve">Age Group</t>
  </si>
  <si>
    <t xml:space="preserve">Total</t>
  </si>
  <si>
    <t xml:space="preserve">Male</t>
  </si>
  <si>
    <t xml:space="preserve">Female</t>
  </si>
  <si>
    <t xml:space="preserve">&lt; 20</t>
  </si>
  <si>
    <t xml:space="preserve">20-24</t>
  </si>
  <si>
    <t xml:space="preserve">25-34</t>
  </si>
  <si>
    <t xml:space="preserve">35-44</t>
  </si>
  <si>
    <t xml:space="preserve">45 or Over</t>
  </si>
  <si>
    <t xml:space="preserve">All Ages</t>
  </si>
  <si>
    <t xml:space="preserve">Source:</t>
  </si>
  <si>
    <t xml:space="preserve">Division for Vital Records &amp; Health Statistics, Michigan Department of Health &amp; Human Services</t>
  </si>
  <si>
    <t xml:space="preserve">United States</t>
  </si>
  <si>
    <t xml:space="preserve">Year</t>
  </si>
  <si>
    <t xml:space="preserve">Michigan</t>
  </si>
  <si>
    <t xml:space="preserve">Number</t>
  </si>
  <si>
    <t xml:space="preserve">Rate</t>
  </si>
  <si>
    <t xml:space="preserve">Note: Rates are the number of persons married per 1,000 population.</t>
  </si>
  <si>
    <t xml:space="preserve">Beginning with 1978, marriage data for the U.S. included non-licensed marriages registered in California.  If non-licensed marriages were included in the 1977 total, the marriage rate would increase from 19.8 to 20.1.</t>
  </si>
  <si>
    <t xml:space="preserve">1991-1999 U.S. data are provisional.</t>
  </si>
  <si>
    <t xml:space="preserve">U.S. marriages from 2000-2007 were estimated using "Table 1300, Marriage and Divorce Rates by Country", U.S. Bureau of Census.</t>
  </si>
  <si>
    <t xml:space="preserve">Starting in 2008, the number and rates of U.S. marriages are estimated using the U.S. Census Bureau, 2008-2009 American Community Survey figures, and contain estimation error not indicated in the table.</t>
  </si>
  <si>
    <t xml:space="preserve">Sources: Michigan Occurrence Marriage Files.  Division for Vital Records &amp; Health Statistics, Michigan Department of Health &amp; Human Services, Population Estimate (latest update 9/2012), National Center for Health Statistics, U.S. Census Populations With Bridged Race Categories; Monthly Vital Statistics Report, National Center for Health Statistics and U.S. Bureau of Census.</t>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94, 2004 and 2014 Michigan Occurrence Marriage Files. Division for Vital Records &amp; Health Statistics, Michigan Department of Health &amp; Human Services.</t>
  </si>
  <si>
    <t xml:space="preserve">2004 Marriages</t>
  </si>
  <si>
    <t xml:space="preserve">2014 Marriages</t>
  </si>
  <si>
    <t xml:space="preserve">All Marriages</t>
  </si>
  <si>
    <t xml:space="preserve">First Marriages</t>
  </si>
  <si>
    <t xml:space="preserve">Percent First Marriages</t>
  </si>
  <si>
    <t xml:space="preserve">Second Marriage</t>
  </si>
  <si>
    <t xml:space="preserve">Third or More Marriages</t>
  </si>
  <si>
    <t xml:space="preserve"> &lt; 20</t>
  </si>
  <si>
    <t xml:space="preserve">-</t>
  </si>
  <si>
    <t xml:space="preserve"> 20-24</t>
  </si>
  <si>
    <t xml:space="preserve"> 25-29</t>
  </si>
  <si>
    <t xml:space="preserve"> 30-34</t>
  </si>
  <si>
    <t xml:space="preserve"> 35-39</t>
  </si>
  <si>
    <t xml:space="preserve"> 40-44</t>
  </si>
  <si>
    <t xml:space="preserve"> 45 or Over</t>
  </si>
  <si>
    <t xml:space="preserve">N/A</t>
  </si>
  <si>
    <t xml:space="preserve">Source:  2004 and 2014 Michigan Occurrence Marriage Files, Division for Vital Records &amp; Health Statistics, Michigan Department of Health &amp; Human Services.</t>
  </si>
  <si>
    <t xml:space="preserve">Note: Marriages with age of bride not stated are included only in the "total" row.  "N/A" indicates that the category is not applicable.</t>
  </si>
  <si>
    <t xml:space="preserve">---</t>
  </si>
  <si>
    <t xml:space="preserve">Note:  Marriages with age of groom not stated are included only in the "total" row.  "N/A" indicates that the category is not applicable.</t>
  </si>
  <si>
    <t xml:space="preserve">n.a. </t>
  </si>
  <si>
    <t xml:space="preserve">Note:  Rates are the number of persons whose marriage ended in divorce or annulment per 1,000 population.  1991 - 1999 U.S. data are provisional. U.S. data represents 12 months ending with December.</t>
  </si>
  <si>
    <r>
      <rPr>
        <sz val="12"/>
        <rFont val="Arial"/>
        <family val="2"/>
      </rPr>
      <t xml:space="preserve">Source: 1900 - 2014 Michigan Occurrence Divorce Files, Division for Vital Records &amp; Health Statistics, Michigan Department of Health &amp; Human Services. </t>
    </r>
    <r>
      <rPr>
        <i val="true"/>
        <sz val="12"/>
        <rFont val="Arial"/>
        <family val="2"/>
      </rPr>
      <t xml:space="preserve">Monthly Vital Statistics Report</t>
    </r>
    <r>
      <rPr>
        <sz val="12"/>
        <rFont val="Arial"/>
        <family val="2"/>
      </rPr>
      <t xml:space="preserve">, National Center for Health Statistics.</t>
    </r>
  </si>
  <si>
    <t xml:space="preserve">Estimated Number of Children Involved</t>
  </si>
  <si>
    <t xml:space="preserve">Average Number of Children Per Decree</t>
  </si>
  <si>
    <t xml:space="preserve">Rate per 1,000 Under 18 Years of Age</t>
  </si>
  <si>
    <t xml:space="preserve">n.a.</t>
  </si>
  <si>
    <t xml:space="preserve">Note:  1991 - 2014 U. S. data are not available</t>
  </si>
  <si>
    <r>
      <rPr>
        <sz val="12"/>
        <rFont val="Arial"/>
        <family val="2"/>
      </rPr>
      <t xml:space="preserve">Source: 1960 - 2014 Michigan Occurrence Divorce Files, Division for Vital Records &amp; Health Statistics, Michigan Department of Health &amp; Human Services.  </t>
    </r>
    <r>
      <rPr>
        <i val="true"/>
        <sz val="12"/>
        <rFont val="Arial"/>
        <family val="2"/>
      </rPr>
      <t xml:space="preserve">Monthly Vital Statistics Report</t>
    </r>
    <r>
      <rPr>
        <sz val="12"/>
        <rFont val="Arial"/>
        <family val="2"/>
      </rPr>
      <t xml:space="preserve">, National Center for Health Statistics.</t>
    </r>
  </si>
  <si>
    <t xml:space="preserve">To calculate the estimated children under 18 use variable 35 from the testing.</t>
  </si>
  <si>
    <t xml:space="preserve">Here is as sample of how to do this</t>
  </si>
  <si>
    <t xml:space="preserve">0=No Children - 16,540</t>
  </si>
  <si>
    <t xml:space="preserve">1=1 Child - 6,662</t>
  </si>
  <si>
    <t xml:space="preserve">2=2 Children which you multiply by 2 - 6,501 X 2=13,002</t>
  </si>
  <si>
    <t xml:space="preserve">3=3 Children which you multiply by 3 - 2,284 X 3=6,852</t>
  </si>
  <si>
    <t xml:space="preserve">4=4 Children which you multiply by 4 - 583 X 4=2,332</t>
  </si>
  <si>
    <t xml:space="preserve">5=5 Children which you multiply by 5 - 130 X 5=650</t>
  </si>
  <si>
    <t xml:space="preserve">6=6 Children which you multiply by 6 - 42 X 6=252</t>
  </si>
  <si>
    <t xml:space="preserve">7=7 Children which you multiply by 7 - 15 X 7=105</t>
  </si>
  <si>
    <t xml:space="preserve">8=8 or more Childr4en which you multiply by 8 - 10 X 8=80</t>
  </si>
  <si>
    <t xml:space="preserve">Then add them together</t>
  </si>
  <si>
    <t xml:space="preserve">7,191 + 13,868 + 7,260 + 2,248 + 555 + 228 + 91 + 40=31,481</t>
  </si>
  <si>
    <t xml:space="preserve">and that will equal number of children &lt; 18</t>
  </si>
  <si>
    <t xml:space="preserve">Number of Previous Marriages</t>
  </si>
  <si>
    <t xml:space="preserve">Husband</t>
  </si>
  <si>
    <t xml:space="preserve">Wife</t>
  </si>
  <si>
    <t xml:space="preserve">Percent</t>
  </si>
  <si>
    <t xml:space="preserve">Median</t>
  </si>
  <si>
    <t xml:space="preserve">All Cases</t>
  </si>
  <si>
    <t xml:space="preserve">Years and</t>
  </si>
  <si>
    <t xml:space="preserve">Months</t>
  </si>
  <si>
    <t xml:space="preserve">Month</t>
  </si>
  <si>
    <t xml:space="preserve">4+</t>
  </si>
  <si>
    <t xml:space="preserve">Unknown or NR</t>
  </si>
  <si>
    <t xml:space="preserve">Notice:  On 576 records the number of previous marriages of the husband was unknown or not reported (1.9 percent of the total), and on 786 records (2.6 percent of the total) the number of previous marriages of the wife was unknown or not reported.</t>
  </si>
  <si>
    <t xml:space="preserve">Number of Children</t>
  </si>
  <si>
    <t xml:space="preserve">No Children </t>
  </si>
  <si>
    <t xml:space="preserve">6+</t>
  </si>
  <si>
    <t xml:space="preserve">Unknown</t>
  </si>
  <si>
    <t xml:space="preserve">    -</t>
  </si>
  <si>
    <t xml:space="preserve"> -</t>
  </si>
  <si>
    <t xml:space="preserve">Source: 1990 - 2014 Michigan Occurrence Divorce Files, Division for Vital Records &amp; Health Statistics, Michigan Department of Health &amp; Human Services.</t>
  </si>
  <si>
    <t xml:space="preserve">No Children</t>
  </si>
  <si>
    <t xml:space="preserve">Divorces by Number of Children Awarded Custody to Guardians Other than Parents,</t>
  </si>
  <si>
    <t xml:space="preserve">County</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Source:  2000 - 2014 Michigan Occurrence Marriage Files, Division for Vital Records &amp; Health Statistics, Michigan Department of Health &amp; Human Services.</t>
  </si>
  <si>
    <t xml:space="preserve">Note:  Marriage rates are persons per 1,000 population rather than events per population. Asterisk (*) indicates that</t>
  </si>
  <si>
    <t xml:space="preserve">    data do not meet the standards of reliability or precision.</t>
  </si>
  <si>
    <t xml:space="preserve">Source:  2000 - 2014 Michigan Occurrence Divorce Files, Division for Vital Records &amp; Health Statistics, Michigan Department of Health &amp; Human Services.</t>
  </si>
  <si>
    <t xml:space="preserve">* </t>
  </si>
  <si>
    <t xml:space="preserve">*</t>
  </si>
  <si>
    <t xml:space="preserve">Note:  Divorce rates are persons per 1,000 population rather than events per population.  Asterisk (*) indicates that data do not meet the standards of reliability or precision.</t>
  </si>
  <si>
    <t xml:space="preserve">Marriage and Divorce Numbers and Rates by County of Occurrence, Michigan Residents, 2014</t>
  </si>
  <si>
    <t xml:space="preserve">Marriage</t>
  </si>
  <si>
    <t xml:space="preserve">Divorce</t>
  </si>
  <si>
    <t xml:space="preserve">Note: Marriage and Divorce rates are persons per 1,000 population rather than events per population.  Asterisk (*) indicates that data does not meet the standards of reliability or precision.</t>
  </si>
  <si>
    <t xml:space="preserve">Source: 2014 Michigan Occurrence Marriage and Divorce Files, Division for Vital Records &amp; Health Statistics, Michigan Department of Health &amp; Human Services.</t>
  </si>
</sst>
</file>

<file path=xl/styles.xml><?xml version="1.0" encoding="utf-8"?>
<styleSheet xmlns="http://schemas.openxmlformats.org/spreadsheetml/2006/main">
  <numFmts count="14">
    <numFmt numFmtId="164" formatCode="General_)"/>
    <numFmt numFmtId="165" formatCode="General"/>
    <numFmt numFmtId="166" formatCode="[$-409]#,##0_);\(#,##0\)"/>
    <numFmt numFmtId="167" formatCode="0.0_)"/>
    <numFmt numFmtId="168" formatCode="0.0"/>
    <numFmt numFmtId="169" formatCode="dd\-mmm\-yy_)"/>
    <numFmt numFmtId="170" formatCode="#,##0"/>
    <numFmt numFmtId="171" formatCode="#,##0.0_);\(#,##0.0\)"/>
    <numFmt numFmtId="172" formatCode="0.00_)"/>
    <numFmt numFmtId="173" formatCode="[$-409]#,##0.00_);\(#,##0.00\)"/>
    <numFmt numFmtId="174" formatCode="0.0%"/>
    <numFmt numFmtId="175" formatCode="0.000"/>
    <numFmt numFmtId="176" formatCode="_(* #,##0.00_);_(* \(#,##0.00\);_(* \-??_);_(@_)"/>
    <numFmt numFmtId="177" formatCode="_(* #,##0_);_(* \(#,##0\);_(* \-??_);_(@_)"/>
  </numFmts>
  <fonts count="14">
    <font>
      <sz val="10"/>
      <name val="Courier New"/>
      <family val="0"/>
    </font>
    <font>
      <sz val="10"/>
      <name val="Arial"/>
      <family val="0"/>
    </font>
    <font>
      <sz val="10"/>
      <name val="Arial"/>
      <family val="0"/>
    </font>
    <font>
      <sz val="10"/>
      <name val="Arial"/>
      <family val="0"/>
    </font>
    <font>
      <sz val="11"/>
      <color rgb="FF000000"/>
      <name val="Calibri"/>
      <family val="2"/>
    </font>
    <font>
      <sz val="10"/>
      <name val="Comic Sans MS"/>
      <family val="4"/>
    </font>
    <font>
      <sz val="10"/>
      <color rgb="FF000000"/>
      <name val="Arial"/>
      <family val="2"/>
    </font>
    <font>
      <sz val="12"/>
      <name val="Arial"/>
      <family val="2"/>
    </font>
    <font>
      <b val="true"/>
      <sz val="12"/>
      <name val="Arial"/>
      <family val="2"/>
    </font>
    <font>
      <sz val="12"/>
      <name val="Courier New"/>
      <family val="3"/>
    </font>
    <font>
      <b val="true"/>
      <sz val="12"/>
      <color rgb="FFFF0000"/>
      <name val="Arial"/>
      <family val="2"/>
    </font>
    <font>
      <sz val="9"/>
      <name val="Arial"/>
      <family val="2"/>
    </font>
    <font>
      <sz val="10"/>
      <name val="Arial"/>
      <family val="2"/>
    </font>
    <font>
      <i val="true"/>
      <sz val="12"/>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21"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6" fontId="7" fillId="0" borderId="2" xfId="21"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true" hidden="false"/>
    </xf>
    <xf numFmtId="170" fontId="7" fillId="0" borderId="4"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70" fontId="7" fillId="0" borderId="5" xfId="0" applyFont="true" applyBorder="true" applyAlignment="false" applyProtection="true">
      <alignment horizontal="general" vertical="bottom" textRotation="0" wrapText="false" indent="0" shrinkToFit="false"/>
      <protection locked="true" hidden="false"/>
    </xf>
    <xf numFmtId="170" fontId="7" fillId="0" borderId="5"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70"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2"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71" fontId="7" fillId="0" borderId="2"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bottom" textRotation="0" wrapText="false" indent="0" shrinkToFit="false"/>
      <protection locked="true" hidden="false"/>
    </xf>
    <xf numFmtId="172" fontId="7" fillId="0"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72" fontId="7" fillId="0" borderId="2" xfId="0"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72" fontId="7" fillId="0" borderId="6"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74" fontId="7" fillId="0" borderId="13"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74" fontId="7"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74" fontId="7" fillId="0" borderId="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74" fontId="7"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7" fontId="7" fillId="0" borderId="11" xfId="15" applyFont="true" applyBorder="true" applyAlignment="true" applyProtection="true">
      <alignment horizontal="general" vertical="bottom" textRotation="0" wrapText="false" indent="0" shrinkToFit="false"/>
      <protection locked="true" hidden="false"/>
    </xf>
    <xf numFmtId="177" fontId="7" fillId="0" borderId="2" xfId="15" applyFont="true" applyBorder="true" applyAlignment="true" applyProtection="true">
      <alignment horizontal="general" vertical="bottom" textRotation="0" wrapText="false" indent="0" shrinkToFit="false"/>
      <protection locked="true" hidden="false"/>
    </xf>
    <xf numFmtId="177" fontId="7" fillId="0" borderId="2" xfId="15" applyFont="true" applyBorder="true" applyAlignment="true" applyProtection="true">
      <alignment horizontal="left" vertical="bottom" textRotation="0" wrapText="false" indent="2" shrinkToFit="false"/>
      <protection locked="true" hidden="false"/>
    </xf>
    <xf numFmtId="177" fontId="7" fillId="0" borderId="2" xfId="15" applyFont="true" applyBorder="true" applyAlignment="true" applyProtection="true">
      <alignment horizontal="left" vertical="bottom" textRotation="0" wrapText="false" indent="1" shrinkToFit="false"/>
      <protection locked="true" hidden="false"/>
    </xf>
    <xf numFmtId="177" fontId="7" fillId="0" borderId="6" xfId="15" applyFont="true" applyBorder="true" applyAlignment="true" applyProtection="true">
      <alignment horizontal="general" vertical="bottom" textRotation="0" wrapText="false" indent="0" shrinkToFit="false"/>
      <protection locked="true" hidden="false"/>
    </xf>
    <xf numFmtId="177" fontId="7" fillId="0" borderId="6" xfId="15" applyFont="true" applyBorder="true" applyAlignment="true" applyProtection="true">
      <alignment horizontal="left" vertical="bottom" textRotation="0" wrapText="false" indent="2" shrinkToFit="false"/>
      <protection locked="true" hidden="false"/>
    </xf>
    <xf numFmtId="177" fontId="7" fillId="0" borderId="6" xfId="15" applyFont="true" applyBorder="true" applyAlignment="true" applyProtection="true">
      <alignment horizontal="left" vertical="bottom" textRotation="0" wrapText="false" indent="1" shrinkToFit="false"/>
      <protection locked="true" hidden="false"/>
    </xf>
    <xf numFmtId="177" fontId="7" fillId="0" borderId="11" xfId="15" applyFont="true" applyBorder="true" applyAlignment="true" applyProtection="true">
      <alignment horizontal="left" vertical="bottom" textRotation="0" wrapText="false" indent="1"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fil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tru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fill" vertical="bottom" textRotation="0" wrapText="false" indent="0" shrinkToFit="false"/>
      <protection locked="true" hidden="false"/>
    </xf>
    <xf numFmtId="166" fontId="7" fillId="0" borderId="5" xfId="0" applyFont="true" applyBorder="true" applyAlignment="true" applyProtection="true">
      <alignment horizontal="fill" vertical="bottom" textRotation="0" wrapText="false" indent="0" shrinkToFit="false"/>
      <protection locked="true" hidden="false"/>
    </xf>
    <xf numFmtId="170" fontId="7" fillId="0" borderId="6" xfId="0"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Overview"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63.74"/>
    <col collapsed="false" customWidth="false" hidden="false" outlineLevel="0" max="257" min="3" style="1" width="8.99"/>
  </cols>
  <sheetData>
    <row r="2" customFormat="false" ht="15.75" hidden="false" customHeight="false" outlineLevel="0" collapsed="false">
      <c r="B2" s="2" t="s">
        <v>0</v>
      </c>
    </row>
    <row r="3" customFormat="false" ht="15.75" hidden="false" customHeight="false" outlineLevel="0" collapsed="false">
      <c r="B3" s="3"/>
    </row>
    <row r="4" customFormat="false" ht="15" hidden="false" customHeight="false" outlineLevel="0" collapsed="false">
      <c r="B4" s="4" t="s">
        <v>1</v>
      </c>
    </row>
    <row r="5" customFormat="false" ht="15.75" hidden="false" customHeight="false" outlineLevel="0" collapsed="false">
      <c r="B5" s="5" t="s">
        <v>2</v>
      </c>
    </row>
    <row r="6" customFormat="false" ht="15" hidden="false" customHeight="false" outlineLevel="0" collapsed="false">
      <c r="B6" s="4" t="s">
        <v>3</v>
      </c>
    </row>
    <row r="7" customFormat="false" ht="15" hidden="false" customHeight="false" outlineLevel="0" collapsed="false">
      <c r="B7" s="4" t="s">
        <v>4</v>
      </c>
    </row>
    <row r="9" customFormat="false" ht="15" hidden="false" customHeight="false" outlineLevel="0" collapsed="false">
      <c r="B9" s="4" t="s">
        <v>5</v>
      </c>
    </row>
    <row r="10" customFormat="false" ht="15.75" hidden="false" customHeight="false" outlineLevel="0" collapsed="false">
      <c r="B10" s="6" t="s">
        <v>6</v>
      </c>
    </row>
    <row r="11" customFormat="false" ht="15" hidden="false" customHeight="false" outlineLevel="0" collapsed="false">
      <c r="B11" s="7" t="s">
        <v>7</v>
      </c>
    </row>
    <row r="13" customFormat="false" ht="15" hidden="false" customHeight="false" outlineLevel="0" collapsed="false">
      <c r="B13" s="4" t="s">
        <v>8</v>
      </c>
    </row>
    <row r="14" customFormat="false" ht="15.75" hidden="false" customHeight="false" outlineLevel="0" collapsed="false">
      <c r="B14" s="6" t="s">
        <v>9</v>
      </c>
    </row>
    <row r="15" customFormat="false" ht="15" hidden="false" customHeight="false" outlineLevel="0" collapsed="false">
      <c r="B15" s="4" t="s">
        <v>10</v>
      </c>
    </row>
    <row r="17" customFormat="false" ht="15" hidden="false" customHeight="false" outlineLevel="0" collapsed="false">
      <c r="B17" s="4" t="s">
        <v>11</v>
      </c>
    </row>
    <row r="18" customFormat="false" ht="15.75" hidden="false" customHeight="false" outlineLevel="0" collapsed="false">
      <c r="B18" s="8" t="s">
        <v>12</v>
      </c>
    </row>
    <row r="19" customFormat="false" ht="15" hidden="false" customHeight="false" outlineLevel="0" collapsed="false">
      <c r="B19" s="4" t="s">
        <v>10</v>
      </c>
    </row>
    <row r="21" customFormat="false" ht="15" hidden="false" customHeight="false" outlineLevel="0" collapsed="false">
      <c r="B21" s="4" t="s">
        <v>13</v>
      </c>
    </row>
    <row r="22" customFormat="false" ht="15.75" hidden="false" customHeight="false" outlineLevel="0" collapsed="false">
      <c r="B22" s="9" t="s">
        <v>14</v>
      </c>
    </row>
    <row r="23" customFormat="false" ht="15.75" hidden="false" customHeight="false" outlineLevel="0" collapsed="false">
      <c r="B23" s="9" t="s">
        <v>15</v>
      </c>
    </row>
    <row r="24" customFormat="false" ht="15" hidden="false" customHeight="false" outlineLevel="0" collapsed="false">
      <c r="B24" s="4" t="s">
        <v>3</v>
      </c>
    </row>
    <row r="25" customFormat="false" ht="15" hidden="false" customHeight="false" outlineLevel="0" collapsed="false">
      <c r="B25" s="4" t="s">
        <v>4</v>
      </c>
    </row>
    <row r="27" customFormat="false" ht="15" hidden="false" customHeight="false" outlineLevel="0" collapsed="false">
      <c r="B27" s="4" t="s">
        <v>16</v>
      </c>
    </row>
    <row r="28" customFormat="false" ht="15.75" hidden="false" customHeight="false" outlineLevel="0" collapsed="false">
      <c r="B28" s="5" t="s">
        <v>17</v>
      </c>
    </row>
    <row r="29" customFormat="false" ht="15.75" hidden="false" customHeight="false" outlineLevel="0" collapsed="false">
      <c r="B29" s="5" t="s">
        <v>18</v>
      </c>
    </row>
    <row r="30" customFormat="false" ht="15.75" hidden="false" customHeight="false" outlineLevel="0" collapsed="false">
      <c r="B30" s="5" t="s">
        <v>19</v>
      </c>
    </row>
    <row r="31" customFormat="false" ht="15" hidden="false" customHeight="false" outlineLevel="0" collapsed="false">
      <c r="B31" s="4" t="s">
        <v>20</v>
      </c>
    </row>
    <row r="33" customFormat="false" ht="15" hidden="false" customHeight="false" outlineLevel="0" collapsed="false">
      <c r="B33" s="10" t="s">
        <v>21</v>
      </c>
      <c r="C33" s="10"/>
      <c r="D33" s="10"/>
      <c r="E33" s="10"/>
      <c r="F33" s="10"/>
      <c r="G33" s="10"/>
      <c r="H33" s="10"/>
    </row>
    <row r="34" customFormat="false" ht="15.75" hidden="false" customHeight="false" outlineLevel="0" collapsed="false">
      <c r="B34" s="11" t="s">
        <v>22</v>
      </c>
      <c r="C34" s="11"/>
      <c r="D34" s="11"/>
      <c r="E34" s="11"/>
      <c r="F34" s="11"/>
      <c r="G34" s="11"/>
      <c r="H34" s="11"/>
    </row>
    <row r="35" customFormat="false" ht="15.75" hidden="false" customHeight="false" outlineLevel="0" collapsed="false">
      <c r="B35" s="11" t="s">
        <v>23</v>
      </c>
      <c r="C35" s="11"/>
      <c r="D35" s="11"/>
      <c r="E35" s="11"/>
      <c r="F35" s="11"/>
      <c r="G35" s="11"/>
      <c r="H35" s="11"/>
    </row>
    <row r="36" customFormat="false" ht="15" hidden="false" customHeight="false" outlineLevel="0" collapsed="false">
      <c r="B36" s="10" t="s">
        <v>24</v>
      </c>
      <c r="C36" s="10"/>
      <c r="D36" s="10"/>
      <c r="E36" s="10"/>
      <c r="F36" s="10"/>
      <c r="G36" s="10"/>
      <c r="H36" s="10"/>
    </row>
    <row r="38" customFormat="false" ht="15.75" hidden="false" customHeight="false" outlineLevel="0" collapsed="false">
      <c r="B38" s="12" t="s">
        <v>25</v>
      </c>
    </row>
    <row r="39" customFormat="false" ht="15" hidden="false" customHeight="false" outlineLevel="0" collapsed="false">
      <c r="B39" s="1" t="s">
        <v>26</v>
      </c>
    </row>
    <row r="41" customFormat="false" ht="15.75" hidden="false" customHeight="false" outlineLevel="0" collapsed="false">
      <c r="B41" s="12" t="s">
        <v>27</v>
      </c>
    </row>
    <row r="42" customFormat="false" ht="15" hidden="false" customHeight="false" outlineLevel="0" collapsed="false">
      <c r="B42" s="1" t="s">
        <v>26</v>
      </c>
    </row>
    <row r="44" customFormat="false" ht="15.75" hidden="false" customHeight="false" outlineLevel="0" collapsed="false">
      <c r="B44" s="12" t="s">
        <v>28</v>
      </c>
    </row>
    <row r="45" customFormat="false" ht="15" hidden="false" customHeight="false" outlineLevel="0" collapsed="false">
      <c r="B45" s="1" t="s">
        <v>29</v>
      </c>
    </row>
    <row r="47" customFormat="false" ht="15.75" hidden="false" customHeight="false" outlineLevel="0" collapsed="false">
      <c r="B47" s="12" t="s">
        <v>30</v>
      </c>
    </row>
    <row r="48" customFormat="false" ht="15.75" hidden="false" customHeight="false" outlineLevel="0" collapsed="false">
      <c r="B48" s="12" t="s">
        <v>31</v>
      </c>
    </row>
    <row r="49" customFormat="false" ht="15" hidden="false" customHeight="false" outlineLevel="0" collapsed="false">
      <c r="B49" s="1" t="s">
        <v>26</v>
      </c>
    </row>
    <row r="51" customFormat="false" ht="15.75" hidden="false" customHeight="false" outlineLevel="0" collapsed="false">
      <c r="B51" s="5" t="s">
        <v>32</v>
      </c>
    </row>
    <row r="52" customFormat="false" ht="15" hidden="false" customHeight="false" outlineLevel="0" collapsed="false">
      <c r="B52" s="4" t="s">
        <v>33</v>
      </c>
    </row>
    <row r="54" customFormat="false" ht="15.75" hidden="false" customHeight="false" outlineLevel="0" collapsed="false">
      <c r="B54" s="5" t="s">
        <v>34</v>
      </c>
    </row>
    <row r="55" customFormat="false" ht="15" hidden="false" customHeight="false" outlineLevel="0" collapsed="false">
      <c r="B55" s="4" t="s">
        <v>33</v>
      </c>
    </row>
    <row r="57" customFormat="false" ht="15.75" hidden="false" customHeight="false" outlineLevel="0" collapsed="false">
      <c r="B57" s="5" t="s">
        <v>35</v>
      </c>
    </row>
    <row r="58" customFormat="false" ht="15" hidden="false" customHeight="false" outlineLevel="0" collapsed="false">
      <c r="B58" s="4" t="s">
        <v>33</v>
      </c>
    </row>
    <row r="60" customFormat="false" ht="15.75" hidden="false" customHeight="false" outlineLevel="0" collapsed="false">
      <c r="B60" s="5" t="s">
        <v>36</v>
      </c>
    </row>
    <row r="61" customFormat="false" ht="15" hidden="false" customHeight="false" outlineLevel="0" collapsed="false">
      <c r="B61" s="4" t="s">
        <v>33</v>
      </c>
    </row>
    <row r="63" customFormat="false" ht="15.75" hidden="false" customHeight="false" outlineLevel="0" collapsed="false">
      <c r="B63" s="5" t="s">
        <v>37</v>
      </c>
      <c r="C63" s="13"/>
      <c r="D63" s="13"/>
      <c r="E63" s="13"/>
      <c r="F63" s="13"/>
    </row>
    <row r="64" customFormat="false" ht="15" hidden="false" customHeight="false" outlineLevel="0" collapsed="false">
      <c r="B64" s="4" t="s">
        <v>38</v>
      </c>
      <c r="C64" s="13"/>
      <c r="D64" s="13"/>
      <c r="E64" s="13"/>
      <c r="F64" s="13"/>
    </row>
  </sheetData>
  <mergeCells count="4">
    <mergeCell ref="B33:H33"/>
    <mergeCell ref="B34:H34"/>
    <mergeCell ref="B35:H35"/>
    <mergeCell ref="B36:H36"/>
  </mergeCells>
  <printOptions headings="false" gridLines="false" gridLinesSet="true" horizontalCentered="true" verticalCentered="false"/>
  <pageMargins left="0.25" right="0.2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1" width="17.74"/>
    <col collapsed="false" customWidth="true" hidden="false" outlineLevel="0" max="2" min="2" style="1" width="12.86"/>
    <col collapsed="false" customWidth="true" hidden="false" outlineLevel="0" max="3" min="3" style="1" width="9.74"/>
    <col collapsed="false" customWidth="true" hidden="false" outlineLevel="0" max="4" min="4" style="1" width="4.24"/>
    <col collapsed="false" customWidth="true" hidden="false" outlineLevel="0" max="5" min="5" style="1" width="9.86"/>
    <col collapsed="false" customWidth="true" hidden="false" outlineLevel="0" max="6" min="6" style="1" width="4.24"/>
    <col collapsed="false" customWidth="true" hidden="false" outlineLevel="0" max="7" min="7" style="1" width="8.49"/>
    <col collapsed="false" customWidth="true" hidden="false" outlineLevel="0" max="8" min="8" style="1" width="12.86"/>
    <col collapsed="false" customWidth="true" hidden="false" outlineLevel="0" max="9" min="9" style="1" width="9.74"/>
    <col collapsed="false" customWidth="true" hidden="false" outlineLevel="0" max="10" min="10" style="1" width="4.24"/>
    <col collapsed="false" customWidth="true" hidden="false" outlineLevel="0" max="11" min="11" style="1" width="9.86"/>
    <col collapsed="false" customWidth="true" hidden="false" outlineLevel="0" max="12" min="12" style="1" width="4.24"/>
    <col collapsed="false" customWidth="true" hidden="false" outlineLevel="0" max="13" min="13" style="1" width="7.99"/>
    <col collapsed="false" customWidth="false" hidden="false" outlineLevel="0" max="14" min="14" style="1" width="8.99"/>
    <col collapsed="false" customWidth="false" hidden="false" outlineLevel="0" max="15" min="15" style="135" width="8.99"/>
    <col collapsed="false" customWidth="true" hidden="false" outlineLevel="0" max="16" min="16" style="135" width="10.99"/>
    <col collapsed="false" customWidth="false" hidden="false" outlineLevel="0" max="18" min="17" style="135" width="8.99"/>
    <col collapsed="false" customWidth="true" hidden="false" outlineLevel="0" max="19" min="19" style="135" width="11.74"/>
    <col collapsed="false" customWidth="false" hidden="false" outlineLevel="0" max="21" min="20" style="135" width="8.99"/>
    <col collapsed="false" customWidth="false" hidden="false" outlineLevel="0" max="257" min="22" style="1" width="8.99"/>
  </cols>
  <sheetData>
    <row r="1" s="1" customFormat="true" ht="15.75" hidden="false" customHeight="false" outlineLevel="0" collapsed="false">
      <c r="A1" s="14"/>
    </row>
    <row r="2" customFormat="false" ht="15" hidden="false" customHeight="false" outlineLevel="0" collapsed="false">
      <c r="A2" s="33" t="s">
        <v>21</v>
      </c>
      <c r="B2" s="33"/>
      <c r="C2" s="33"/>
      <c r="D2" s="33"/>
      <c r="E2" s="33"/>
      <c r="F2" s="33"/>
      <c r="G2" s="33"/>
      <c r="H2" s="33"/>
      <c r="I2" s="33"/>
      <c r="J2" s="33"/>
      <c r="K2" s="33"/>
      <c r="L2" s="33"/>
      <c r="M2" s="33"/>
    </row>
    <row r="3" customFormat="false" ht="15" hidden="false" customHeight="false" outlineLevel="0" collapsed="false">
      <c r="A3" s="33" t="s">
        <v>22</v>
      </c>
      <c r="B3" s="33"/>
      <c r="C3" s="33"/>
      <c r="D3" s="33"/>
      <c r="E3" s="33"/>
      <c r="F3" s="33"/>
      <c r="G3" s="33"/>
      <c r="H3" s="33"/>
      <c r="I3" s="33"/>
      <c r="J3" s="33"/>
      <c r="K3" s="33"/>
      <c r="L3" s="33"/>
      <c r="M3" s="33"/>
      <c r="O3" s="136"/>
      <c r="P3" s="136"/>
      <c r="Q3" s="136"/>
      <c r="R3" s="136"/>
      <c r="S3" s="136"/>
      <c r="T3" s="136"/>
      <c r="U3" s="136"/>
    </row>
    <row r="4" customFormat="false" ht="15" hidden="false" customHeight="false" outlineLevel="0" collapsed="false">
      <c r="A4" s="33" t="s">
        <v>23</v>
      </c>
      <c r="B4" s="33"/>
      <c r="C4" s="33"/>
      <c r="D4" s="33"/>
      <c r="E4" s="33"/>
      <c r="F4" s="33"/>
      <c r="G4" s="33"/>
      <c r="H4" s="33"/>
      <c r="I4" s="33"/>
      <c r="J4" s="33"/>
      <c r="K4" s="33"/>
      <c r="L4" s="33"/>
      <c r="M4" s="33"/>
      <c r="O4" s="136"/>
      <c r="P4" s="136"/>
      <c r="Q4" s="136"/>
      <c r="R4" s="136"/>
      <c r="S4" s="136"/>
      <c r="T4" s="136"/>
      <c r="U4" s="136"/>
    </row>
    <row r="5" customFormat="false" ht="15" hidden="false" customHeight="false" outlineLevel="0" collapsed="false">
      <c r="A5" s="33" t="s">
        <v>24</v>
      </c>
      <c r="B5" s="33"/>
      <c r="C5" s="33"/>
      <c r="D5" s="33"/>
      <c r="E5" s="33"/>
      <c r="F5" s="33"/>
      <c r="G5" s="33"/>
      <c r="H5" s="33"/>
      <c r="I5" s="33"/>
      <c r="J5" s="33"/>
      <c r="K5" s="33"/>
      <c r="L5" s="33"/>
      <c r="M5" s="33"/>
      <c r="O5" s="137"/>
      <c r="P5" s="101"/>
      <c r="Q5" s="101"/>
      <c r="R5" s="101"/>
      <c r="S5" s="101"/>
      <c r="T5" s="101"/>
      <c r="U5" s="101"/>
    </row>
    <row r="6" customFormat="false" ht="15" hidden="false" customHeight="true" outlineLevel="0" collapsed="false">
      <c r="A6" s="138" t="s">
        <v>130</v>
      </c>
      <c r="B6" s="76" t="s">
        <v>131</v>
      </c>
      <c r="C6" s="76"/>
      <c r="D6" s="76"/>
      <c r="E6" s="76"/>
      <c r="F6" s="76"/>
      <c r="G6" s="76"/>
      <c r="H6" s="76" t="s">
        <v>132</v>
      </c>
      <c r="I6" s="76"/>
      <c r="J6" s="76"/>
      <c r="K6" s="76"/>
      <c r="L6" s="76"/>
      <c r="M6" s="76"/>
      <c r="O6" s="137"/>
      <c r="P6" s="101"/>
      <c r="Q6" s="101"/>
      <c r="R6" s="101"/>
      <c r="S6" s="101"/>
      <c r="T6" s="101"/>
      <c r="U6" s="101"/>
    </row>
    <row r="7" customFormat="false" ht="15" hidden="false" customHeight="true" outlineLevel="0" collapsed="false">
      <c r="A7" s="138"/>
      <c r="B7" s="76"/>
      <c r="C7" s="76"/>
      <c r="D7" s="76"/>
      <c r="E7" s="76"/>
      <c r="F7" s="76"/>
      <c r="G7" s="76"/>
      <c r="H7" s="76"/>
      <c r="I7" s="76"/>
      <c r="J7" s="76"/>
      <c r="K7" s="76"/>
      <c r="L7" s="76"/>
      <c r="M7" s="76"/>
      <c r="O7" s="137"/>
      <c r="P7" s="139"/>
      <c r="Q7" s="139"/>
      <c r="R7" s="139"/>
      <c r="S7" s="139"/>
      <c r="T7" s="139"/>
      <c r="U7" s="139"/>
    </row>
    <row r="8" customFormat="false" ht="15" hidden="false" customHeight="false" outlineLevel="0" collapsed="false">
      <c r="A8" s="138"/>
      <c r="B8" s="91" t="s">
        <v>67</v>
      </c>
      <c r="C8" s="76" t="s">
        <v>133</v>
      </c>
      <c r="D8" s="76" t="s">
        <v>134</v>
      </c>
      <c r="E8" s="76"/>
      <c r="F8" s="76"/>
      <c r="G8" s="76"/>
      <c r="H8" s="76" t="s">
        <v>67</v>
      </c>
      <c r="I8" s="76" t="s">
        <v>133</v>
      </c>
      <c r="J8" s="76" t="s">
        <v>134</v>
      </c>
      <c r="K8" s="76"/>
      <c r="L8" s="76"/>
      <c r="M8" s="76"/>
      <c r="O8" s="137"/>
      <c r="P8" s="139"/>
      <c r="Q8" s="139"/>
      <c r="R8" s="139"/>
      <c r="S8" s="139"/>
      <c r="T8" s="139"/>
      <c r="U8" s="139"/>
    </row>
    <row r="9" customFormat="false" ht="15" hidden="false" customHeight="false" outlineLevel="0" collapsed="false">
      <c r="A9" s="138"/>
      <c r="B9" s="91"/>
      <c r="C9" s="76"/>
      <c r="D9" s="76"/>
      <c r="E9" s="76"/>
      <c r="F9" s="76"/>
      <c r="G9" s="76"/>
      <c r="H9" s="76"/>
      <c r="I9" s="76"/>
      <c r="J9" s="76"/>
      <c r="K9" s="76"/>
      <c r="L9" s="76"/>
      <c r="M9" s="76"/>
      <c r="O9" s="137"/>
      <c r="P9" s="139"/>
      <c r="Q9" s="139"/>
      <c r="R9" s="139"/>
      <c r="S9" s="139"/>
      <c r="T9" s="139"/>
      <c r="U9" s="139"/>
    </row>
    <row r="10" customFormat="false" ht="15" hidden="false" customHeight="false" outlineLevel="0" collapsed="false">
      <c r="A10" s="25" t="s">
        <v>135</v>
      </c>
      <c r="B10" s="140" t="n">
        <v>29708</v>
      </c>
      <c r="C10" s="141" t="n">
        <v>1</v>
      </c>
      <c r="D10" s="142" t="n">
        <v>9</v>
      </c>
      <c r="E10" s="143" t="s">
        <v>136</v>
      </c>
      <c r="F10" s="144" t="n">
        <v>9</v>
      </c>
      <c r="G10" s="26" t="s">
        <v>137</v>
      </c>
      <c r="H10" s="145" t="n">
        <v>29708</v>
      </c>
      <c r="I10" s="146" t="n">
        <v>1</v>
      </c>
      <c r="J10" s="142" t="n">
        <v>9</v>
      </c>
      <c r="K10" s="143" t="s">
        <v>136</v>
      </c>
      <c r="L10" s="144" t="n">
        <v>9</v>
      </c>
      <c r="M10" s="26" t="s">
        <v>137</v>
      </c>
      <c r="O10" s="105"/>
      <c r="P10" s="147"/>
      <c r="Q10" s="148"/>
      <c r="R10" s="105"/>
      <c r="S10" s="147"/>
      <c r="T10" s="148"/>
      <c r="U10" s="105"/>
    </row>
    <row r="11" customFormat="false" ht="15" hidden="false" customHeight="false" outlineLevel="0" collapsed="false">
      <c r="A11" s="29"/>
      <c r="B11" s="149"/>
      <c r="C11" s="150"/>
      <c r="D11" s="151"/>
      <c r="E11" s="33"/>
      <c r="F11" s="152"/>
      <c r="G11" s="28"/>
      <c r="H11" s="153"/>
      <c r="I11" s="154"/>
      <c r="J11" s="151"/>
      <c r="K11" s="33"/>
      <c r="L11" s="152"/>
      <c r="M11" s="28"/>
      <c r="O11" s="105"/>
      <c r="P11" s="147"/>
      <c r="Q11" s="148"/>
      <c r="R11" s="105"/>
      <c r="S11" s="147"/>
      <c r="T11" s="148"/>
      <c r="U11" s="105"/>
    </row>
    <row r="12" customFormat="false" ht="15" hidden="false" customHeight="false" outlineLevel="0" collapsed="false">
      <c r="A12" s="29" t="n">
        <v>0</v>
      </c>
      <c r="B12" s="123" t="n">
        <v>20008</v>
      </c>
      <c r="C12" s="150" t="n">
        <f aca="false">B12/B$10</f>
        <v>0.673</v>
      </c>
      <c r="D12" s="151" t="n">
        <v>10</v>
      </c>
      <c r="E12" s="33" t="s">
        <v>136</v>
      </c>
      <c r="F12" s="152" t="n">
        <v>6</v>
      </c>
      <c r="G12" s="28" t="s">
        <v>137</v>
      </c>
      <c r="H12" s="123" t="n">
        <v>19659</v>
      </c>
      <c r="I12" s="154" t="n">
        <f aca="false">H12/H$10</f>
        <v>0.662</v>
      </c>
      <c r="J12" s="151" t="n">
        <v>10</v>
      </c>
      <c r="K12" s="33" t="s">
        <v>136</v>
      </c>
      <c r="L12" s="152" t="n">
        <v>6</v>
      </c>
      <c r="M12" s="28" t="s">
        <v>137</v>
      </c>
      <c r="O12" s="105"/>
      <c r="P12" s="147"/>
      <c r="Q12" s="148"/>
      <c r="R12" s="105"/>
      <c r="S12" s="147"/>
      <c r="T12" s="148"/>
      <c r="U12" s="105"/>
    </row>
    <row r="13" customFormat="false" ht="15" hidden="false" customHeight="false" outlineLevel="0" collapsed="false">
      <c r="A13" s="29"/>
      <c r="B13" s="149"/>
      <c r="C13" s="150"/>
      <c r="D13" s="151"/>
      <c r="E13" s="33"/>
      <c r="F13" s="152"/>
      <c r="G13" s="28"/>
      <c r="H13" s="155"/>
      <c r="I13" s="154"/>
      <c r="J13" s="151"/>
      <c r="K13" s="33"/>
      <c r="L13" s="152"/>
      <c r="M13" s="28"/>
      <c r="O13" s="105"/>
      <c r="P13" s="147"/>
      <c r="Q13" s="148"/>
      <c r="R13" s="105"/>
      <c r="S13" s="147"/>
      <c r="T13" s="148"/>
      <c r="U13" s="105"/>
    </row>
    <row r="14" customFormat="false" ht="15" hidden="false" customHeight="false" outlineLevel="0" collapsed="false">
      <c r="A14" s="29" t="n">
        <v>1</v>
      </c>
      <c r="B14" s="123" t="n">
        <v>6839</v>
      </c>
      <c r="C14" s="150" t="n">
        <f aca="false">B14/B$10</f>
        <v>0.23</v>
      </c>
      <c r="D14" s="151" t="n">
        <v>8</v>
      </c>
      <c r="E14" s="33" t="s">
        <v>136</v>
      </c>
      <c r="F14" s="152" t="n">
        <v>7</v>
      </c>
      <c r="G14" s="28" t="s">
        <v>137</v>
      </c>
      <c r="H14" s="123" t="n">
        <v>6744</v>
      </c>
      <c r="I14" s="154" t="n">
        <f aca="false">H14/H$10</f>
        <v>0.227</v>
      </c>
      <c r="J14" s="151" t="n">
        <v>9</v>
      </c>
      <c r="K14" s="33" t="s">
        <v>136</v>
      </c>
      <c r="L14" s="152" t="n">
        <v>0</v>
      </c>
      <c r="M14" s="28" t="s">
        <v>137</v>
      </c>
      <c r="O14" s="105"/>
      <c r="P14" s="147"/>
      <c r="Q14" s="148"/>
      <c r="R14" s="105"/>
      <c r="S14" s="147"/>
      <c r="T14" s="148"/>
      <c r="U14" s="105"/>
    </row>
    <row r="15" customFormat="false" ht="15" hidden="false" customHeight="false" outlineLevel="0" collapsed="false">
      <c r="A15" s="29"/>
      <c r="B15" s="149"/>
      <c r="C15" s="150"/>
      <c r="D15" s="151"/>
      <c r="E15" s="33"/>
      <c r="F15" s="152"/>
      <c r="G15" s="28"/>
      <c r="H15" s="155"/>
      <c r="I15" s="154"/>
      <c r="J15" s="151"/>
      <c r="K15" s="33"/>
      <c r="L15" s="152"/>
      <c r="M15" s="28"/>
      <c r="O15" s="105"/>
      <c r="P15" s="147"/>
      <c r="Q15" s="148"/>
      <c r="R15" s="105"/>
      <c r="S15" s="147"/>
      <c r="T15" s="148"/>
      <c r="U15" s="105"/>
    </row>
    <row r="16" customFormat="false" ht="15" hidden="false" customHeight="false" outlineLevel="0" collapsed="false">
      <c r="A16" s="29" t="n">
        <v>2</v>
      </c>
      <c r="B16" s="123" t="n">
        <v>1764</v>
      </c>
      <c r="C16" s="150" t="n">
        <f aca="false">B16/B$10</f>
        <v>0.059</v>
      </c>
      <c r="D16" s="151" t="n">
        <v>7</v>
      </c>
      <c r="E16" s="33" t="s">
        <v>136</v>
      </c>
      <c r="F16" s="152" t="n">
        <v>6</v>
      </c>
      <c r="G16" s="28" t="s">
        <v>138</v>
      </c>
      <c r="H16" s="123" t="n">
        <v>1871</v>
      </c>
      <c r="I16" s="154" t="n">
        <f aca="false">H16/H$10</f>
        <v>0.063</v>
      </c>
      <c r="J16" s="151" t="n">
        <v>6</v>
      </c>
      <c r="K16" s="33" t="s">
        <v>136</v>
      </c>
      <c r="L16" s="152" t="n">
        <v>6</v>
      </c>
      <c r="M16" s="28" t="s">
        <v>137</v>
      </c>
      <c r="O16" s="105"/>
      <c r="P16" s="147"/>
      <c r="Q16" s="148"/>
      <c r="R16" s="105"/>
      <c r="S16" s="147"/>
      <c r="T16" s="148"/>
      <c r="U16" s="105"/>
    </row>
    <row r="17" customFormat="false" ht="15" hidden="false" customHeight="false" outlineLevel="0" collapsed="false">
      <c r="A17" s="29"/>
      <c r="B17" s="149"/>
      <c r="C17" s="150"/>
      <c r="D17" s="151"/>
      <c r="E17" s="33"/>
      <c r="F17" s="152"/>
      <c r="G17" s="28"/>
      <c r="H17" s="155"/>
      <c r="I17" s="154"/>
      <c r="J17" s="151"/>
      <c r="K17" s="33"/>
      <c r="L17" s="152"/>
      <c r="M17" s="28"/>
      <c r="O17" s="105"/>
      <c r="P17" s="147"/>
      <c r="Q17" s="148"/>
      <c r="R17" s="105"/>
      <c r="S17" s="147"/>
      <c r="T17" s="148"/>
      <c r="U17" s="105"/>
    </row>
    <row r="18" customFormat="false" ht="15" hidden="false" customHeight="false" outlineLevel="0" collapsed="false">
      <c r="A18" s="29" t="n">
        <v>3</v>
      </c>
      <c r="B18" s="123" t="n">
        <v>390</v>
      </c>
      <c r="C18" s="150" t="n">
        <f aca="false">B18/B$10</f>
        <v>0.013</v>
      </c>
      <c r="D18" s="151" t="n">
        <v>6</v>
      </c>
      <c r="E18" s="33" t="s">
        <v>136</v>
      </c>
      <c r="F18" s="152" t="n">
        <v>6</v>
      </c>
      <c r="G18" s="28" t="s">
        <v>137</v>
      </c>
      <c r="H18" s="123" t="n">
        <v>471</v>
      </c>
      <c r="I18" s="154" t="n">
        <f aca="false">H18/H$10</f>
        <v>0.016</v>
      </c>
      <c r="J18" s="151" t="n">
        <v>6</v>
      </c>
      <c r="K18" s="33" t="s">
        <v>136</v>
      </c>
      <c r="L18" s="152" t="n">
        <v>6</v>
      </c>
      <c r="M18" s="28" t="s">
        <v>137</v>
      </c>
      <c r="O18" s="105"/>
      <c r="P18" s="147"/>
      <c r="Q18" s="148"/>
      <c r="R18" s="105"/>
      <c r="S18" s="147"/>
      <c r="T18" s="148"/>
      <c r="U18" s="105"/>
    </row>
    <row r="19" customFormat="false" ht="15" hidden="false" customHeight="false" outlineLevel="0" collapsed="false">
      <c r="A19" s="29"/>
      <c r="B19" s="149"/>
      <c r="C19" s="150"/>
      <c r="D19" s="151"/>
      <c r="E19" s="33"/>
      <c r="F19" s="152"/>
      <c r="G19" s="28"/>
      <c r="H19" s="155"/>
      <c r="I19" s="154"/>
      <c r="J19" s="151"/>
      <c r="K19" s="33"/>
      <c r="L19" s="152"/>
      <c r="M19" s="28"/>
      <c r="O19" s="105"/>
      <c r="P19" s="147"/>
      <c r="Q19" s="148"/>
      <c r="R19" s="105"/>
      <c r="S19" s="147"/>
      <c r="T19" s="148"/>
      <c r="U19" s="105"/>
    </row>
    <row r="20" customFormat="false" ht="15" hidden="false" customHeight="false" outlineLevel="0" collapsed="false">
      <c r="A20" s="29" t="s">
        <v>139</v>
      </c>
      <c r="B20" s="123" t="n">
        <v>131</v>
      </c>
      <c r="C20" s="150" t="n">
        <f aca="false">B20/B$10</f>
        <v>0.004</v>
      </c>
      <c r="D20" s="151" t="n">
        <v>5</v>
      </c>
      <c r="E20" s="33" t="s">
        <v>136</v>
      </c>
      <c r="F20" s="152" t="n">
        <v>9</v>
      </c>
      <c r="G20" s="28" t="s">
        <v>137</v>
      </c>
      <c r="H20" s="123" t="n">
        <v>177</v>
      </c>
      <c r="I20" s="154" t="n">
        <f aca="false">H20/H$10</f>
        <v>0.006</v>
      </c>
      <c r="J20" s="151" t="n">
        <v>6</v>
      </c>
      <c r="K20" s="33" t="s">
        <v>136</v>
      </c>
      <c r="L20" s="152" t="n">
        <v>4</v>
      </c>
      <c r="M20" s="28" t="s">
        <v>137</v>
      </c>
      <c r="O20" s="105"/>
      <c r="P20" s="147"/>
      <c r="Q20" s="148"/>
      <c r="R20" s="105"/>
      <c r="S20" s="147"/>
      <c r="T20" s="148"/>
      <c r="U20" s="105"/>
    </row>
    <row r="21" customFormat="false" ht="15" hidden="false" customHeight="false" outlineLevel="0" collapsed="false">
      <c r="A21" s="29"/>
      <c r="B21" s="149"/>
      <c r="C21" s="150"/>
      <c r="D21" s="151"/>
      <c r="E21" s="33"/>
      <c r="F21" s="152"/>
      <c r="G21" s="28"/>
      <c r="H21" s="153"/>
      <c r="I21" s="154"/>
      <c r="J21" s="151"/>
      <c r="K21" s="33"/>
      <c r="L21" s="152"/>
      <c r="M21" s="28"/>
      <c r="O21" s="105"/>
      <c r="P21" s="147"/>
      <c r="Q21" s="148"/>
      <c r="R21" s="105"/>
      <c r="S21" s="147"/>
      <c r="T21" s="148"/>
      <c r="U21" s="105"/>
    </row>
    <row r="22" customFormat="false" ht="15" hidden="false" customHeight="false" outlineLevel="0" collapsed="false">
      <c r="A22" s="131" t="s">
        <v>140</v>
      </c>
      <c r="B22" s="156" t="n">
        <v>576</v>
      </c>
      <c r="C22" s="157" t="n">
        <f aca="false">B22/B$10</f>
        <v>0.019</v>
      </c>
      <c r="D22" s="158" t="n">
        <v>10</v>
      </c>
      <c r="E22" s="68" t="s">
        <v>136</v>
      </c>
      <c r="F22" s="159" t="n">
        <v>6</v>
      </c>
      <c r="G22" s="160" t="s">
        <v>137</v>
      </c>
      <c r="H22" s="161" t="n">
        <v>786</v>
      </c>
      <c r="I22" s="162" t="n">
        <f aca="false">H22/H$10</f>
        <v>0.026</v>
      </c>
      <c r="J22" s="158" t="n">
        <v>10</v>
      </c>
      <c r="K22" s="68" t="s">
        <v>136</v>
      </c>
      <c r="L22" s="159" t="n">
        <v>7</v>
      </c>
      <c r="M22" s="160" t="s">
        <v>137</v>
      </c>
      <c r="O22" s="163"/>
      <c r="P22" s="147"/>
      <c r="Q22" s="148"/>
      <c r="R22" s="105"/>
      <c r="S22" s="147"/>
      <c r="T22" s="148"/>
      <c r="U22" s="105"/>
    </row>
    <row r="23" customFormat="false" ht="15" hidden="false" customHeight="false" outlineLevel="0" collapsed="false">
      <c r="O23" s="136"/>
      <c r="P23" s="136"/>
      <c r="Q23" s="136"/>
      <c r="R23" s="136"/>
      <c r="S23" s="136"/>
      <c r="T23" s="136"/>
      <c r="U23" s="136"/>
    </row>
    <row r="24" customFormat="false" ht="42.75" hidden="false" customHeight="true" outlineLevel="0" collapsed="false">
      <c r="A24" s="164" t="s">
        <v>141</v>
      </c>
      <c r="B24" s="164"/>
      <c r="C24" s="164"/>
      <c r="D24" s="164"/>
      <c r="E24" s="164"/>
      <c r="F24" s="164"/>
      <c r="G24" s="164"/>
      <c r="H24" s="164"/>
      <c r="I24" s="164"/>
      <c r="J24" s="164"/>
      <c r="K24" s="164"/>
      <c r="L24" s="164"/>
      <c r="M24" s="164"/>
    </row>
    <row r="29" customFormat="false" ht="15" hidden="false" customHeight="false" outlineLevel="0" collapsed="false">
      <c r="H29" s="0"/>
      <c r="I29" s="0"/>
    </row>
  </sheetData>
  <mergeCells count="17">
    <mergeCell ref="A2:M2"/>
    <mergeCell ref="A3:M3"/>
    <mergeCell ref="A4:M4"/>
    <mergeCell ref="A5:M5"/>
    <mergeCell ref="O5:O7"/>
    <mergeCell ref="P5:R5"/>
    <mergeCell ref="S5:U5"/>
    <mergeCell ref="A6:A9"/>
    <mergeCell ref="B6:G7"/>
    <mergeCell ref="H6:M7"/>
    <mergeCell ref="B8:B9"/>
    <mergeCell ref="C8:C9"/>
    <mergeCell ref="D8:G9"/>
    <mergeCell ref="H8:H9"/>
    <mergeCell ref="I8:I9"/>
    <mergeCell ref="J8:M9"/>
    <mergeCell ref="A24:M24"/>
  </mergeCells>
  <printOptions headings="false" gridLines="false" gridLinesSet="true" horizontalCentered="false" verticalCentered="false"/>
  <pageMargins left="0" right="0"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99"/>
    <col collapsed="false" customWidth="true" hidden="false" outlineLevel="0" max="4" min="4" style="1" width="10.11"/>
    <col collapsed="false" customWidth="true" hidden="false" outlineLevel="0" max="9" min="5" style="1" width="9.12"/>
    <col collapsed="false" customWidth="true" hidden="false" outlineLevel="0" max="10" min="10" style="1" width="13.99"/>
    <col collapsed="false" customWidth="true" hidden="false" outlineLevel="0" max="11" min="11" style="1" width="11.24"/>
    <col collapsed="false" customWidth="false" hidden="false" outlineLevel="0" max="257" min="12" style="1" width="8.99"/>
  </cols>
  <sheetData>
    <row r="2" customFormat="false" ht="15.75" hidden="false" customHeight="false" outlineLevel="0" collapsed="false">
      <c r="B2" s="22" t="s">
        <v>25</v>
      </c>
      <c r="C2" s="22"/>
      <c r="D2" s="22"/>
      <c r="E2" s="22"/>
      <c r="F2" s="22"/>
      <c r="G2" s="22"/>
      <c r="H2" s="22"/>
      <c r="I2" s="22"/>
      <c r="J2" s="22"/>
      <c r="K2" s="22"/>
    </row>
    <row r="3" customFormat="false" ht="15" hidden="false" customHeight="true" outlineLevel="0" collapsed="false">
      <c r="B3" s="33" t="s">
        <v>26</v>
      </c>
      <c r="C3" s="33"/>
      <c r="D3" s="33"/>
      <c r="E3" s="33"/>
      <c r="F3" s="33"/>
      <c r="G3" s="33"/>
      <c r="H3" s="33"/>
      <c r="I3" s="33"/>
      <c r="J3" s="33"/>
      <c r="K3" s="33"/>
    </row>
    <row r="4" customFormat="false" ht="15" hidden="false" customHeight="false" outlineLevel="0" collapsed="false">
      <c r="B4" s="76" t="s">
        <v>65</v>
      </c>
      <c r="C4" s="25" t="s">
        <v>142</v>
      </c>
      <c r="D4" s="25"/>
      <c r="E4" s="25"/>
      <c r="F4" s="25"/>
      <c r="G4" s="25"/>
      <c r="H4" s="25"/>
      <c r="I4" s="25"/>
      <c r="J4" s="25"/>
      <c r="K4" s="25"/>
    </row>
    <row r="5" customFormat="false" ht="15" hidden="false" customHeight="false" outlineLevel="0" collapsed="false">
      <c r="B5" s="76"/>
      <c r="C5" s="25" t="s">
        <v>143</v>
      </c>
      <c r="D5" s="25" t="n">
        <v>1</v>
      </c>
      <c r="E5" s="25" t="n">
        <v>2</v>
      </c>
      <c r="F5" s="25" t="n">
        <v>3</v>
      </c>
      <c r="G5" s="25" t="n">
        <v>4</v>
      </c>
      <c r="H5" s="25" t="n">
        <v>5</v>
      </c>
      <c r="I5" s="25" t="s">
        <v>144</v>
      </c>
      <c r="J5" s="25" t="s">
        <v>145</v>
      </c>
      <c r="K5" s="25" t="s">
        <v>53</v>
      </c>
    </row>
    <row r="6" customFormat="false" ht="15" hidden="false" customHeight="false" outlineLevel="0" collapsed="false">
      <c r="B6" s="165" t="n">
        <v>1990</v>
      </c>
      <c r="C6" s="166" t="n">
        <v>35712</v>
      </c>
      <c r="D6" s="166" t="n">
        <v>1188</v>
      </c>
      <c r="E6" s="166" t="n">
        <v>783</v>
      </c>
      <c r="F6" s="166" t="n">
        <v>249</v>
      </c>
      <c r="G6" s="166" t="n">
        <v>54</v>
      </c>
      <c r="H6" s="166" t="n">
        <v>11</v>
      </c>
      <c r="I6" s="166" t="n">
        <v>5</v>
      </c>
      <c r="J6" s="166" t="n">
        <v>2566</v>
      </c>
      <c r="K6" s="166" t="n">
        <v>40568</v>
      </c>
    </row>
    <row r="7" customFormat="false" ht="15" hidden="false" customHeight="false" outlineLevel="0" collapsed="false">
      <c r="B7" s="29" t="n">
        <v>1991</v>
      </c>
      <c r="C7" s="167" t="n">
        <v>36649</v>
      </c>
      <c r="D7" s="167" t="n">
        <v>1212</v>
      </c>
      <c r="E7" s="167" t="n">
        <v>744</v>
      </c>
      <c r="F7" s="167" t="n">
        <v>246</v>
      </c>
      <c r="G7" s="167" t="n">
        <v>51</v>
      </c>
      <c r="H7" s="167" t="n">
        <v>5</v>
      </c>
      <c r="I7" s="167" t="n">
        <v>4</v>
      </c>
      <c r="J7" s="167" t="n">
        <v>1192</v>
      </c>
      <c r="K7" s="167" t="n">
        <v>40103</v>
      </c>
    </row>
    <row r="8" customFormat="false" ht="15" hidden="false" customHeight="false" outlineLevel="0" collapsed="false">
      <c r="B8" s="29" t="n">
        <v>1992</v>
      </c>
      <c r="C8" s="167" t="n">
        <v>37025</v>
      </c>
      <c r="D8" s="167" t="n">
        <v>1255</v>
      </c>
      <c r="E8" s="167" t="n">
        <v>792</v>
      </c>
      <c r="F8" s="167" t="n">
        <v>258</v>
      </c>
      <c r="G8" s="167" t="n">
        <v>49</v>
      </c>
      <c r="H8" s="167" t="n">
        <v>8</v>
      </c>
      <c r="I8" s="167" t="n">
        <v>1</v>
      </c>
      <c r="J8" s="167" t="n">
        <v>1037</v>
      </c>
      <c r="K8" s="167" t="n">
        <v>40425</v>
      </c>
    </row>
    <row r="9" customFormat="false" ht="15" hidden="false" customHeight="false" outlineLevel="0" collapsed="false">
      <c r="B9" s="29" t="n">
        <v>1993</v>
      </c>
      <c r="C9" s="167" t="n">
        <v>37069</v>
      </c>
      <c r="D9" s="167" t="n">
        <v>1284</v>
      </c>
      <c r="E9" s="167" t="n">
        <v>834</v>
      </c>
      <c r="F9" s="167" t="n">
        <v>266</v>
      </c>
      <c r="G9" s="167" t="n">
        <v>54</v>
      </c>
      <c r="H9" s="167" t="n">
        <v>18</v>
      </c>
      <c r="I9" s="167" t="n">
        <v>1</v>
      </c>
      <c r="J9" s="167" t="n">
        <v>944</v>
      </c>
      <c r="K9" s="167" t="n">
        <v>40470</v>
      </c>
    </row>
    <row r="10" customFormat="false" ht="15" hidden="false" customHeight="false" outlineLevel="0" collapsed="false">
      <c r="B10" s="29" t="n">
        <v>1994</v>
      </c>
      <c r="C10" s="167" t="n">
        <v>36541</v>
      </c>
      <c r="D10" s="167" t="n">
        <v>1339</v>
      </c>
      <c r="E10" s="167" t="n">
        <v>817</v>
      </c>
      <c r="F10" s="167" t="n">
        <v>279</v>
      </c>
      <c r="G10" s="167" t="n">
        <v>50</v>
      </c>
      <c r="H10" s="167" t="n">
        <v>20</v>
      </c>
      <c r="I10" s="167" t="n">
        <v>4</v>
      </c>
      <c r="J10" s="167" t="n">
        <v>745</v>
      </c>
      <c r="K10" s="167" t="n">
        <v>39795</v>
      </c>
    </row>
    <row r="11" customFormat="false" ht="15" hidden="false" customHeight="false" outlineLevel="0" collapsed="false">
      <c r="B11" s="29" t="n">
        <v>1995</v>
      </c>
      <c r="C11" s="167" t="n">
        <v>36160</v>
      </c>
      <c r="D11" s="167" t="n">
        <v>1268</v>
      </c>
      <c r="E11" s="167" t="n">
        <v>789</v>
      </c>
      <c r="F11" s="167" t="n">
        <v>252</v>
      </c>
      <c r="G11" s="167" t="n">
        <v>66</v>
      </c>
      <c r="H11" s="167" t="n">
        <v>13</v>
      </c>
      <c r="I11" s="167" t="n">
        <v>4</v>
      </c>
      <c r="J11" s="167" t="n">
        <v>897</v>
      </c>
      <c r="K11" s="167" t="n">
        <v>39449</v>
      </c>
    </row>
    <row r="12" customFormat="false" ht="15" hidden="false" customHeight="false" outlineLevel="0" collapsed="false">
      <c r="B12" s="29" t="n">
        <v>1996</v>
      </c>
      <c r="C12" s="167" t="n">
        <v>34784</v>
      </c>
      <c r="D12" s="167" t="n">
        <v>1196</v>
      </c>
      <c r="E12" s="167" t="n">
        <v>775</v>
      </c>
      <c r="F12" s="167" t="n">
        <v>262</v>
      </c>
      <c r="G12" s="167" t="n">
        <v>51</v>
      </c>
      <c r="H12" s="167" t="n">
        <v>16</v>
      </c>
      <c r="I12" s="167" t="n">
        <v>2</v>
      </c>
      <c r="J12" s="167" t="n">
        <v>1083</v>
      </c>
      <c r="K12" s="167" t="n">
        <v>38169</v>
      </c>
    </row>
    <row r="13" customFormat="false" ht="15" hidden="false" customHeight="false" outlineLevel="0" collapsed="false">
      <c r="B13" s="29" t="n">
        <v>1997</v>
      </c>
      <c r="C13" s="167" t="n">
        <v>34944</v>
      </c>
      <c r="D13" s="167" t="n">
        <v>1200</v>
      </c>
      <c r="E13" s="167" t="n">
        <v>733</v>
      </c>
      <c r="F13" s="167" t="n">
        <v>268</v>
      </c>
      <c r="G13" s="167" t="n">
        <v>60</v>
      </c>
      <c r="H13" s="167" t="n">
        <v>8</v>
      </c>
      <c r="I13" s="167" t="n">
        <v>8</v>
      </c>
      <c r="J13" s="167" t="n">
        <v>981</v>
      </c>
      <c r="K13" s="167" t="n">
        <v>38202</v>
      </c>
    </row>
    <row r="14" customFormat="false" ht="15" hidden="false" customHeight="false" outlineLevel="0" collapsed="false">
      <c r="B14" s="29" t="n">
        <v>1998</v>
      </c>
      <c r="C14" s="167" t="n">
        <v>35625</v>
      </c>
      <c r="D14" s="167" t="n">
        <v>1257</v>
      </c>
      <c r="E14" s="167" t="n">
        <v>787</v>
      </c>
      <c r="F14" s="167" t="n">
        <v>289</v>
      </c>
      <c r="G14" s="167" t="n">
        <v>50</v>
      </c>
      <c r="H14" s="167" t="n">
        <v>7</v>
      </c>
      <c r="I14" s="167" t="n">
        <v>10</v>
      </c>
      <c r="J14" s="167" t="n">
        <v>498</v>
      </c>
      <c r="K14" s="167" t="n">
        <v>38523</v>
      </c>
    </row>
    <row r="15" customFormat="false" ht="15" hidden="false" customHeight="false" outlineLevel="0" collapsed="false">
      <c r="B15" s="29" t="n">
        <v>1999</v>
      </c>
      <c r="C15" s="167" t="n">
        <v>35275</v>
      </c>
      <c r="D15" s="167" t="n">
        <v>1188</v>
      </c>
      <c r="E15" s="167" t="n">
        <v>738</v>
      </c>
      <c r="F15" s="167" t="n">
        <v>232</v>
      </c>
      <c r="G15" s="167" t="n">
        <v>62</v>
      </c>
      <c r="H15" s="167" t="n">
        <v>14</v>
      </c>
      <c r="I15" s="167" t="n">
        <v>5</v>
      </c>
      <c r="J15" s="167" t="n">
        <v>492</v>
      </c>
      <c r="K15" s="167" t="n">
        <v>38006</v>
      </c>
    </row>
    <row r="16" customFormat="false" ht="15" hidden="false" customHeight="false" outlineLevel="0" collapsed="false">
      <c r="B16" s="29" t="n">
        <v>2000</v>
      </c>
      <c r="C16" s="167" t="n">
        <v>36157</v>
      </c>
      <c r="D16" s="167" t="n">
        <v>1211</v>
      </c>
      <c r="E16" s="167" t="n">
        <v>696</v>
      </c>
      <c r="F16" s="167" t="n">
        <v>247</v>
      </c>
      <c r="G16" s="167" t="n">
        <v>57</v>
      </c>
      <c r="H16" s="167" t="n">
        <v>13</v>
      </c>
      <c r="I16" s="167" t="n">
        <v>2</v>
      </c>
      <c r="J16" s="167" t="n">
        <v>549</v>
      </c>
      <c r="K16" s="167" t="n">
        <v>38932</v>
      </c>
    </row>
    <row r="17" customFormat="false" ht="15" hidden="false" customHeight="false" outlineLevel="0" collapsed="false">
      <c r="B17" s="29" t="n">
        <v>2001</v>
      </c>
      <c r="C17" s="167" t="n">
        <v>36284</v>
      </c>
      <c r="D17" s="167" t="n">
        <v>1140</v>
      </c>
      <c r="E17" s="167" t="n">
        <v>701</v>
      </c>
      <c r="F17" s="167" t="n">
        <v>215</v>
      </c>
      <c r="G17" s="167" t="n">
        <v>51</v>
      </c>
      <c r="H17" s="167" t="n">
        <v>7</v>
      </c>
      <c r="I17" s="167" t="n">
        <v>4</v>
      </c>
      <c r="J17" s="167" t="n">
        <v>467</v>
      </c>
      <c r="K17" s="167" t="n">
        <v>38869</v>
      </c>
    </row>
    <row r="18" customFormat="false" ht="15" hidden="false" customHeight="false" outlineLevel="0" collapsed="false">
      <c r="B18" s="29" t="n">
        <v>2002</v>
      </c>
      <c r="C18" s="167" t="n">
        <v>35354</v>
      </c>
      <c r="D18" s="167" t="n">
        <v>1036</v>
      </c>
      <c r="E18" s="167" t="n">
        <v>635</v>
      </c>
      <c r="F18" s="167" t="n">
        <v>218</v>
      </c>
      <c r="G18" s="167" t="n">
        <v>50</v>
      </c>
      <c r="H18" s="167" t="n">
        <v>13</v>
      </c>
      <c r="I18" s="167" t="n">
        <v>1</v>
      </c>
      <c r="J18" s="167" t="n">
        <v>497</v>
      </c>
      <c r="K18" s="167" t="n">
        <v>37804</v>
      </c>
    </row>
    <row r="19" customFormat="false" ht="15" hidden="false" customHeight="false" outlineLevel="0" collapsed="false">
      <c r="B19" s="29" t="n">
        <v>2003</v>
      </c>
      <c r="C19" s="167" t="n">
        <v>33512</v>
      </c>
      <c r="D19" s="167" t="n">
        <v>1045</v>
      </c>
      <c r="E19" s="167" t="n">
        <v>561</v>
      </c>
      <c r="F19" s="167" t="n">
        <v>207</v>
      </c>
      <c r="G19" s="167" t="n">
        <v>49</v>
      </c>
      <c r="H19" s="167" t="n">
        <v>13</v>
      </c>
      <c r="I19" s="167" t="n">
        <v>2</v>
      </c>
      <c r="J19" s="167" t="n">
        <v>207</v>
      </c>
      <c r="K19" s="167" t="n">
        <v>35596</v>
      </c>
    </row>
    <row r="20" customFormat="false" ht="15" hidden="false" customHeight="false" outlineLevel="0" collapsed="false">
      <c r="B20" s="29" t="n">
        <v>2004</v>
      </c>
      <c r="C20" s="167" t="n">
        <v>32687</v>
      </c>
      <c r="D20" s="167" t="n">
        <v>946</v>
      </c>
      <c r="E20" s="167" t="n">
        <v>583</v>
      </c>
      <c r="F20" s="167" t="n">
        <v>188</v>
      </c>
      <c r="G20" s="167" t="n">
        <v>51</v>
      </c>
      <c r="H20" s="167" t="n">
        <v>11</v>
      </c>
      <c r="I20" s="167" t="n">
        <v>2</v>
      </c>
      <c r="J20" s="167" t="n">
        <v>228</v>
      </c>
      <c r="K20" s="167" t="n">
        <v>34696</v>
      </c>
    </row>
    <row r="21" customFormat="false" ht="15" hidden="false" customHeight="false" outlineLevel="0" collapsed="false">
      <c r="B21" s="29" t="n">
        <v>2005</v>
      </c>
      <c r="C21" s="167" t="n">
        <v>32993</v>
      </c>
      <c r="D21" s="167" t="n">
        <v>840</v>
      </c>
      <c r="E21" s="167" t="n">
        <v>519</v>
      </c>
      <c r="F21" s="167" t="n">
        <v>169</v>
      </c>
      <c r="G21" s="167" t="n">
        <v>44</v>
      </c>
      <c r="H21" s="167" t="n">
        <v>7</v>
      </c>
      <c r="I21" s="167" t="n">
        <v>6</v>
      </c>
      <c r="J21" s="167" t="n">
        <v>2</v>
      </c>
      <c r="K21" s="167" t="n">
        <v>34580</v>
      </c>
    </row>
    <row r="22" customFormat="false" ht="15" hidden="false" customHeight="false" outlineLevel="0" collapsed="false">
      <c r="B22" s="29" t="n">
        <v>2006</v>
      </c>
      <c r="C22" s="167" t="n">
        <v>33514</v>
      </c>
      <c r="D22" s="167" t="n">
        <v>805</v>
      </c>
      <c r="E22" s="167" t="n">
        <v>496</v>
      </c>
      <c r="F22" s="167" t="n">
        <v>151</v>
      </c>
      <c r="G22" s="167" t="n">
        <v>43</v>
      </c>
      <c r="H22" s="167" t="n">
        <v>9</v>
      </c>
      <c r="I22" s="167" t="n">
        <v>4</v>
      </c>
      <c r="J22" s="168" t="s">
        <v>146</v>
      </c>
      <c r="K22" s="167" t="n">
        <v>35022</v>
      </c>
    </row>
    <row r="23" customFormat="false" ht="15" hidden="false" customHeight="false" outlineLevel="0" collapsed="false">
      <c r="B23" s="29" t="n">
        <v>2007</v>
      </c>
      <c r="C23" s="167" t="n">
        <v>33033</v>
      </c>
      <c r="D23" s="167" t="n">
        <v>804</v>
      </c>
      <c r="E23" s="167" t="n">
        <v>491</v>
      </c>
      <c r="F23" s="167" t="n">
        <v>148</v>
      </c>
      <c r="G23" s="167" t="n">
        <v>36</v>
      </c>
      <c r="H23" s="167" t="n">
        <v>8</v>
      </c>
      <c r="I23" s="167" t="n">
        <v>2</v>
      </c>
      <c r="J23" s="168" t="s">
        <v>146</v>
      </c>
      <c r="K23" s="167" t="n">
        <v>34522</v>
      </c>
    </row>
    <row r="24" customFormat="false" ht="15" hidden="false" customHeight="false" outlineLevel="0" collapsed="false">
      <c r="B24" s="29" t="n">
        <v>2008</v>
      </c>
      <c r="C24" s="167" t="n">
        <v>32126</v>
      </c>
      <c r="D24" s="167" t="n">
        <v>761</v>
      </c>
      <c r="E24" s="167" t="n">
        <v>430</v>
      </c>
      <c r="F24" s="167" t="n">
        <v>160</v>
      </c>
      <c r="G24" s="167" t="n">
        <v>32</v>
      </c>
      <c r="H24" s="167" t="n">
        <v>12</v>
      </c>
      <c r="I24" s="167" t="n">
        <v>4</v>
      </c>
      <c r="J24" s="167" t="n">
        <v>1</v>
      </c>
      <c r="K24" s="167" t="n">
        <v>33526</v>
      </c>
    </row>
    <row r="25" customFormat="false" ht="15" hidden="false" customHeight="false" outlineLevel="0" collapsed="false">
      <c r="B25" s="29" t="n">
        <v>2009</v>
      </c>
      <c r="C25" s="167" t="n">
        <v>31518</v>
      </c>
      <c r="D25" s="167" t="n">
        <v>690</v>
      </c>
      <c r="E25" s="167" t="n">
        <v>408</v>
      </c>
      <c r="F25" s="167" t="n">
        <v>125</v>
      </c>
      <c r="G25" s="167" t="n">
        <v>22</v>
      </c>
      <c r="H25" s="167" t="n">
        <v>7</v>
      </c>
      <c r="I25" s="167" t="n">
        <v>1</v>
      </c>
      <c r="J25" s="168" t="s">
        <v>146</v>
      </c>
      <c r="K25" s="167" t="n">
        <v>32771</v>
      </c>
    </row>
    <row r="26" customFormat="false" ht="15" hidden="false" customHeight="false" outlineLevel="0" collapsed="false">
      <c r="B26" s="29" t="n">
        <v>2010</v>
      </c>
      <c r="C26" s="167" t="n">
        <v>33597</v>
      </c>
      <c r="D26" s="167" t="n">
        <v>707</v>
      </c>
      <c r="E26" s="167" t="n">
        <v>436</v>
      </c>
      <c r="F26" s="167" t="n">
        <v>147</v>
      </c>
      <c r="G26" s="167" t="n">
        <v>47</v>
      </c>
      <c r="H26" s="167" t="n">
        <v>9</v>
      </c>
      <c r="I26" s="167" t="n">
        <v>4</v>
      </c>
      <c r="J26" s="167" t="n">
        <v>9</v>
      </c>
      <c r="K26" s="167" t="n">
        <v>34956</v>
      </c>
    </row>
    <row r="27" customFormat="false" ht="15" hidden="false" customHeight="false" outlineLevel="0" collapsed="false">
      <c r="B27" s="29" t="n">
        <v>2011</v>
      </c>
      <c r="C27" s="167" t="n">
        <v>32729</v>
      </c>
      <c r="D27" s="167" t="n">
        <v>672</v>
      </c>
      <c r="E27" s="167" t="n">
        <v>368</v>
      </c>
      <c r="F27" s="167" t="n">
        <v>122</v>
      </c>
      <c r="G27" s="167" t="n">
        <v>32</v>
      </c>
      <c r="H27" s="167" t="n">
        <v>5</v>
      </c>
      <c r="I27" s="167" t="n">
        <v>7</v>
      </c>
      <c r="J27" s="167" t="n">
        <v>5</v>
      </c>
      <c r="K27" s="167" t="n">
        <v>33940</v>
      </c>
    </row>
    <row r="28" customFormat="false" ht="15" hidden="false" customHeight="false" outlineLevel="0" collapsed="false">
      <c r="B28" s="29" t="n">
        <v>2012</v>
      </c>
      <c r="C28" s="167" t="n">
        <v>31679</v>
      </c>
      <c r="D28" s="167" t="n">
        <v>638</v>
      </c>
      <c r="E28" s="167" t="n">
        <v>396</v>
      </c>
      <c r="F28" s="167" t="n">
        <v>118</v>
      </c>
      <c r="G28" s="167" t="n">
        <v>43</v>
      </c>
      <c r="H28" s="167" t="n">
        <v>12</v>
      </c>
      <c r="I28" s="169" t="s">
        <v>147</v>
      </c>
      <c r="J28" s="167" t="n">
        <v>6</v>
      </c>
      <c r="K28" s="167" t="n">
        <v>32892</v>
      </c>
    </row>
    <row r="29" customFormat="false" ht="15" hidden="false" customHeight="false" outlineLevel="0" collapsed="false">
      <c r="B29" s="29" t="n">
        <v>2013</v>
      </c>
      <c r="C29" s="167" t="n">
        <v>30629</v>
      </c>
      <c r="D29" s="167" t="n">
        <v>563</v>
      </c>
      <c r="E29" s="167" t="n">
        <v>330</v>
      </c>
      <c r="F29" s="167" t="n">
        <v>106</v>
      </c>
      <c r="G29" s="167" t="n">
        <v>35</v>
      </c>
      <c r="H29" s="167" t="n">
        <v>4</v>
      </c>
      <c r="I29" s="167" t="n">
        <v>4</v>
      </c>
      <c r="J29" s="167" t="n">
        <v>16</v>
      </c>
      <c r="K29" s="167" t="n">
        <v>31687</v>
      </c>
    </row>
    <row r="30" customFormat="false" ht="15" hidden="false" customHeight="false" outlineLevel="0" collapsed="false">
      <c r="B30" s="131" t="n">
        <v>2014</v>
      </c>
      <c r="C30" s="170" t="n">
        <v>28702</v>
      </c>
      <c r="D30" s="170" t="n">
        <v>506</v>
      </c>
      <c r="E30" s="170" t="n">
        <v>341</v>
      </c>
      <c r="F30" s="170" t="n">
        <v>116</v>
      </c>
      <c r="G30" s="170" t="n">
        <v>32</v>
      </c>
      <c r="H30" s="170" t="n">
        <v>9</v>
      </c>
      <c r="I30" s="170" t="n">
        <v>2</v>
      </c>
      <c r="J30" s="171" t="s">
        <v>146</v>
      </c>
      <c r="K30" s="170" t="n">
        <v>29708</v>
      </c>
    </row>
    <row r="32" customFormat="false" ht="15" hidden="false" customHeight="true" outlineLevel="0" collapsed="false">
      <c r="B32" s="66" t="s">
        <v>148</v>
      </c>
      <c r="C32" s="66"/>
      <c r="D32" s="66"/>
      <c r="E32" s="66"/>
      <c r="F32" s="66"/>
      <c r="G32" s="66"/>
      <c r="H32" s="66"/>
      <c r="I32" s="66"/>
      <c r="J32" s="66"/>
      <c r="K32" s="66"/>
    </row>
    <row r="33" customFormat="false" ht="15" hidden="false" customHeight="false" outlineLevel="0" collapsed="false">
      <c r="B33" s="66"/>
      <c r="C33" s="66"/>
      <c r="D33" s="66"/>
      <c r="E33" s="66"/>
      <c r="F33" s="66"/>
      <c r="G33" s="66"/>
      <c r="H33" s="66"/>
      <c r="I33" s="66"/>
      <c r="J33" s="66"/>
      <c r="K33" s="66"/>
    </row>
  </sheetData>
  <mergeCells count="5">
    <mergeCell ref="B2:K2"/>
    <mergeCell ref="B3:K3"/>
    <mergeCell ref="B4:B5"/>
    <mergeCell ref="C4:K4"/>
    <mergeCell ref="B32: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75" hidden="false" customHeight="false" outlineLevel="0" collapsed="false">
      <c r="B2" s="22" t="s">
        <v>27</v>
      </c>
      <c r="C2" s="22"/>
      <c r="D2" s="22"/>
      <c r="E2" s="22"/>
      <c r="F2" s="22"/>
      <c r="G2" s="22"/>
      <c r="H2" s="22"/>
      <c r="I2" s="22"/>
      <c r="J2" s="22"/>
      <c r="K2" s="22"/>
    </row>
    <row r="3" customFormat="false" ht="15" hidden="false" customHeight="true" outlineLevel="0" collapsed="false">
      <c r="B3" s="33" t="s">
        <v>26</v>
      </c>
      <c r="C3" s="33"/>
      <c r="D3" s="33"/>
      <c r="E3" s="33"/>
      <c r="F3" s="33"/>
      <c r="G3" s="33"/>
      <c r="H3" s="33"/>
      <c r="I3" s="33"/>
      <c r="J3" s="33"/>
      <c r="K3" s="33"/>
    </row>
    <row r="4" customFormat="false" ht="15" hidden="false" customHeight="false" outlineLevel="0" collapsed="false">
      <c r="B4" s="76" t="s">
        <v>65</v>
      </c>
      <c r="C4" s="25" t="s">
        <v>142</v>
      </c>
      <c r="D4" s="25"/>
      <c r="E4" s="25"/>
      <c r="F4" s="25"/>
      <c r="G4" s="25"/>
      <c r="H4" s="25"/>
      <c r="I4" s="25"/>
      <c r="J4" s="25"/>
      <c r="K4" s="25"/>
    </row>
    <row r="5" customFormat="false" ht="15" hidden="false" customHeight="false" outlineLevel="0" collapsed="false">
      <c r="B5" s="76"/>
      <c r="C5" s="25" t="s">
        <v>149</v>
      </c>
      <c r="D5" s="25" t="n">
        <v>1</v>
      </c>
      <c r="E5" s="25" t="n">
        <v>2</v>
      </c>
      <c r="F5" s="25" t="n">
        <v>3</v>
      </c>
      <c r="G5" s="25" t="n">
        <v>4</v>
      </c>
      <c r="H5" s="25" t="n">
        <v>5</v>
      </c>
      <c r="I5" s="25" t="s">
        <v>144</v>
      </c>
      <c r="J5" s="25" t="s">
        <v>145</v>
      </c>
      <c r="K5" s="25" t="s">
        <v>53</v>
      </c>
    </row>
    <row r="6" customFormat="false" ht="15" hidden="false" customHeight="false" outlineLevel="0" collapsed="false">
      <c r="B6" s="165" t="n">
        <v>1990</v>
      </c>
      <c r="C6" s="166" t="n">
        <v>23283</v>
      </c>
      <c r="D6" s="166" t="n">
        <v>6885</v>
      </c>
      <c r="E6" s="166" t="n">
        <v>5533</v>
      </c>
      <c r="F6" s="166" t="n">
        <v>1767</v>
      </c>
      <c r="G6" s="166" t="n">
        <v>377</v>
      </c>
      <c r="H6" s="166" t="n">
        <v>82</v>
      </c>
      <c r="I6" s="166" t="n">
        <v>35</v>
      </c>
      <c r="J6" s="166" t="n">
        <v>2606</v>
      </c>
      <c r="K6" s="166" t="n">
        <v>40568</v>
      </c>
    </row>
    <row r="7" customFormat="false" ht="15" hidden="false" customHeight="false" outlineLevel="0" collapsed="false">
      <c r="B7" s="29" t="n">
        <v>1991</v>
      </c>
      <c r="C7" s="167" t="n">
        <v>23473</v>
      </c>
      <c r="D7" s="167" t="n">
        <v>6965</v>
      </c>
      <c r="E7" s="167" t="n">
        <v>6032</v>
      </c>
      <c r="F7" s="167" t="n">
        <v>1896</v>
      </c>
      <c r="G7" s="167" t="n">
        <v>405</v>
      </c>
      <c r="H7" s="167" t="n">
        <v>86</v>
      </c>
      <c r="I7" s="167" t="n">
        <v>21</v>
      </c>
      <c r="J7" s="167" t="n">
        <v>1225</v>
      </c>
      <c r="K7" s="167" t="n">
        <v>40103</v>
      </c>
    </row>
    <row r="8" customFormat="false" ht="15" hidden="false" customHeight="false" outlineLevel="0" collapsed="false">
      <c r="B8" s="29" t="n">
        <v>1992</v>
      </c>
      <c r="C8" s="167" t="n">
        <v>23441</v>
      </c>
      <c r="D8" s="167" t="n">
        <v>7305</v>
      </c>
      <c r="E8" s="167" t="n">
        <v>6112</v>
      </c>
      <c r="F8" s="167" t="n">
        <v>1982</v>
      </c>
      <c r="G8" s="167" t="n">
        <v>424</v>
      </c>
      <c r="H8" s="167" t="n">
        <v>93</v>
      </c>
      <c r="I8" s="167" t="n">
        <v>29</v>
      </c>
      <c r="J8" s="167" t="n">
        <v>1039</v>
      </c>
      <c r="K8" s="167" t="n">
        <v>40425</v>
      </c>
    </row>
    <row r="9" customFormat="false" ht="15" hidden="false" customHeight="false" outlineLevel="0" collapsed="false">
      <c r="B9" s="29" t="n">
        <v>1993</v>
      </c>
      <c r="C9" s="167" t="n">
        <v>23827</v>
      </c>
      <c r="D9" s="167" t="n">
        <v>7165</v>
      </c>
      <c r="E9" s="167" t="n">
        <v>6027</v>
      </c>
      <c r="F9" s="167" t="n">
        <v>1938</v>
      </c>
      <c r="G9" s="167" t="n">
        <v>441</v>
      </c>
      <c r="H9" s="167" t="n">
        <v>74</v>
      </c>
      <c r="I9" s="167" t="n">
        <v>28</v>
      </c>
      <c r="J9" s="167" t="n">
        <v>970</v>
      </c>
      <c r="K9" s="167" t="n">
        <v>40470</v>
      </c>
    </row>
    <row r="10" customFormat="false" ht="15" hidden="false" customHeight="false" outlineLevel="0" collapsed="false">
      <c r="B10" s="29" t="n">
        <v>1994</v>
      </c>
      <c r="C10" s="167" t="n">
        <v>23751</v>
      </c>
      <c r="D10" s="167" t="n">
        <v>6884</v>
      </c>
      <c r="E10" s="167" t="n">
        <v>5976</v>
      </c>
      <c r="F10" s="167" t="n">
        <v>1905</v>
      </c>
      <c r="G10" s="167" t="n">
        <v>410</v>
      </c>
      <c r="H10" s="167" t="n">
        <v>77</v>
      </c>
      <c r="I10" s="167" t="n">
        <v>45</v>
      </c>
      <c r="J10" s="167" t="n">
        <v>747</v>
      </c>
      <c r="K10" s="167" t="n">
        <v>39795</v>
      </c>
    </row>
    <row r="11" customFormat="false" ht="15" hidden="false" customHeight="false" outlineLevel="0" collapsed="false">
      <c r="B11" s="29" t="n">
        <v>1995</v>
      </c>
      <c r="C11" s="167" t="n">
        <v>23449</v>
      </c>
      <c r="D11" s="167" t="n">
        <v>6954</v>
      </c>
      <c r="E11" s="167" t="n">
        <v>5783</v>
      </c>
      <c r="F11" s="167" t="n">
        <v>1834</v>
      </c>
      <c r="G11" s="167" t="n">
        <v>420</v>
      </c>
      <c r="H11" s="167" t="n">
        <v>86</v>
      </c>
      <c r="I11" s="167" t="n">
        <v>26</v>
      </c>
      <c r="J11" s="167" t="n">
        <v>897</v>
      </c>
      <c r="K11" s="167" t="n">
        <v>39449</v>
      </c>
    </row>
    <row r="12" customFormat="false" ht="15" hidden="false" customHeight="false" outlineLevel="0" collapsed="false">
      <c r="B12" s="29" t="n">
        <v>1996</v>
      </c>
      <c r="C12" s="167" t="n">
        <v>23034</v>
      </c>
      <c r="D12" s="167" t="n">
        <v>6355</v>
      </c>
      <c r="E12" s="167" t="n">
        <v>5518</v>
      </c>
      <c r="F12" s="167" t="n">
        <v>1686</v>
      </c>
      <c r="G12" s="167" t="n">
        <v>394</v>
      </c>
      <c r="H12" s="167" t="n">
        <v>57</v>
      </c>
      <c r="I12" s="167" t="n">
        <v>42</v>
      </c>
      <c r="J12" s="167" t="n">
        <v>1083</v>
      </c>
      <c r="K12" s="167" t="n">
        <v>38169</v>
      </c>
    </row>
    <row r="13" customFormat="false" ht="15" hidden="false" customHeight="false" outlineLevel="0" collapsed="false">
      <c r="B13" s="29" t="n">
        <v>1997</v>
      </c>
      <c r="C13" s="167" t="n">
        <v>23477</v>
      </c>
      <c r="D13" s="167" t="n">
        <v>6317</v>
      </c>
      <c r="E13" s="167" t="n">
        <v>5267</v>
      </c>
      <c r="F13" s="167" t="n">
        <v>1706</v>
      </c>
      <c r="G13" s="167" t="n">
        <v>353</v>
      </c>
      <c r="H13" s="167" t="n">
        <v>66</v>
      </c>
      <c r="I13" s="167" t="n">
        <v>35</v>
      </c>
      <c r="J13" s="167" t="n">
        <v>981</v>
      </c>
      <c r="K13" s="167" t="n">
        <v>38202</v>
      </c>
    </row>
    <row r="14" customFormat="false" ht="15" hidden="false" customHeight="false" outlineLevel="0" collapsed="false">
      <c r="B14" s="29" t="n">
        <v>1998</v>
      </c>
      <c r="C14" s="167" t="n">
        <v>24294</v>
      </c>
      <c r="D14" s="167" t="n">
        <v>6276</v>
      </c>
      <c r="E14" s="167" t="n">
        <v>5302</v>
      </c>
      <c r="F14" s="167" t="n">
        <v>1641</v>
      </c>
      <c r="G14" s="167" t="n">
        <v>394</v>
      </c>
      <c r="H14" s="167" t="n">
        <v>81</v>
      </c>
      <c r="I14" s="167" t="n">
        <v>38</v>
      </c>
      <c r="J14" s="167" t="n">
        <v>497</v>
      </c>
      <c r="K14" s="167" t="n">
        <v>38523</v>
      </c>
    </row>
    <row r="15" customFormat="false" ht="15" hidden="false" customHeight="false" outlineLevel="0" collapsed="false">
      <c r="B15" s="29" t="n">
        <v>1999</v>
      </c>
      <c r="C15" s="167" t="n">
        <v>24420</v>
      </c>
      <c r="D15" s="167" t="n">
        <v>5960</v>
      </c>
      <c r="E15" s="167" t="n">
        <v>5095</v>
      </c>
      <c r="F15" s="167" t="n">
        <v>1589</v>
      </c>
      <c r="G15" s="167" t="n">
        <v>364</v>
      </c>
      <c r="H15" s="167" t="n">
        <v>50</v>
      </c>
      <c r="I15" s="167" t="n">
        <v>36</v>
      </c>
      <c r="J15" s="167" t="n">
        <v>492</v>
      </c>
      <c r="K15" s="167" t="n">
        <v>38006</v>
      </c>
    </row>
    <row r="16" customFormat="false" ht="15" hidden="false" customHeight="false" outlineLevel="0" collapsed="false">
      <c r="B16" s="29" t="n">
        <v>2000</v>
      </c>
      <c r="C16" s="167" t="n">
        <v>25351</v>
      </c>
      <c r="D16" s="167" t="n">
        <v>5966</v>
      </c>
      <c r="E16" s="167" t="n">
        <v>5039</v>
      </c>
      <c r="F16" s="167" t="n">
        <v>1563</v>
      </c>
      <c r="G16" s="167" t="n">
        <v>373</v>
      </c>
      <c r="H16" s="167" t="n">
        <v>64</v>
      </c>
      <c r="I16" s="167" t="n">
        <v>27</v>
      </c>
      <c r="J16" s="167" t="n">
        <v>549</v>
      </c>
      <c r="K16" s="167" t="n">
        <v>38932</v>
      </c>
    </row>
    <row r="17" customFormat="false" ht="15" hidden="false" customHeight="false" outlineLevel="0" collapsed="false">
      <c r="B17" s="29" t="n">
        <v>2001</v>
      </c>
      <c r="C17" s="167" t="n">
        <v>25592</v>
      </c>
      <c r="D17" s="167" t="n">
        <v>5767</v>
      </c>
      <c r="E17" s="167" t="n">
        <v>4992</v>
      </c>
      <c r="F17" s="167" t="n">
        <v>1618</v>
      </c>
      <c r="G17" s="167" t="n">
        <v>360</v>
      </c>
      <c r="H17" s="167" t="n">
        <v>50</v>
      </c>
      <c r="I17" s="167" t="n">
        <v>23</v>
      </c>
      <c r="J17" s="167" t="n">
        <v>467</v>
      </c>
      <c r="K17" s="167" t="n">
        <v>38869</v>
      </c>
    </row>
    <row r="18" customFormat="false" ht="15" hidden="false" customHeight="false" outlineLevel="0" collapsed="false">
      <c r="B18" s="29" t="n">
        <v>2002</v>
      </c>
      <c r="C18" s="167" t="n">
        <v>24930</v>
      </c>
      <c r="D18" s="167" t="n">
        <v>5753</v>
      </c>
      <c r="E18" s="167" t="n">
        <v>4671</v>
      </c>
      <c r="F18" s="167" t="n">
        <v>1509</v>
      </c>
      <c r="G18" s="167" t="n">
        <v>325</v>
      </c>
      <c r="H18" s="167" t="n">
        <v>87</v>
      </c>
      <c r="I18" s="167" t="n">
        <v>32</v>
      </c>
      <c r="J18" s="167" t="n">
        <v>497</v>
      </c>
      <c r="K18" s="167" t="n">
        <v>37804</v>
      </c>
    </row>
    <row r="19" customFormat="false" ht="15" hidden="false" customHeight="false" outlineLevel="0" collapsed="false">
      <c r="B19" s="29" t="n">
        <v>2003</v>
      </c>
      <c r="C19" s="167" t="n">
        <v>23843</v>
      </c>
      <c r="D19" s="167" t="n">
        <v>5331</v>
      </c>
      <c r="E19" s="167" t="n">
        <v>4465</v>
      </c>
      <c r="F19" s="167" t="n">
        <v>1385</v>
      </c>
      <c r="G19" s="167" t="n">
        <v>287</v>
      </c>
      <c r="H19" s="167" t="n">
        <v>50</v>
      </c>
      <c r="I19" s="167" t="n">
        <v>28</v>
      </c>
      <c r="J19" s="167" t="n">
        <v>207</v>
      </c>
      <c r="K19" s="167" t="n">
        <v>35596</v>
      </c>
    </row>
    <row r="20" customFormat="false" ht="15" hidden="false" customHeight="false" outlineLevel="0" collapsed="false">
      <c r="B20" s="29" t="n">
        <v>2004</v>
      </c>
      <c r="C20" s="167" t="n">
        <v>23637</v>
      </c>
      <c r="D20" s="167" t="n">
        <v>5016</v>
      </c>
      <c r="E20" s="167" t="n">
        <v>4102</v>
      </c>
      <c r="F20" s="167" t="n">
        <v>1349</v>
      </c>
      <c r="G20" s="167" t="n">
        <v>271</v>
      </c>
      <c r="H20" s="167" t="n">
        <v>67</v>
      </c>
      <c r="I20" s="167" t="n">
        <v>28</v>
      </c>
      <c r="J20" s="167" t="n">
        <v>226</v>
      </c>
      <c r="K20" s="167" t="n">
        <v>34696</v>
      </c>
    </row>
    <row r="21" customFormat="false" ht="15" hidden="false" customHeight="false" outlineLevel="0" collapsed="false">
      <c r="B21" s="29" t="n">
        <v>2005</v>
      </c>
      <c r="C21" s="167" t="n">
        <v>24145</v>
      </c>
      <c r="D21" s="167" t="n">
        <v>4734</v>
      </c>
      <c r="E21" s="167" t="n">
        <v>4069</v>
      </c>
      <c r="F21" s="167" t="n">
        <v>1255</v>
      </c>
      <c r="G21" s="167" t="n">
        <v>296</v>
      </c>
      <c r="H21" s="167" t="n">
        <v>46</v>
      </c>
      <c r="I21" s="167" t="n">
        <v>34</v>
      </c>
      <c r="J21" s="167" t="n">
        <v>1</v>
      </c>
      <c r="K21" s="167" t="n">
        <v>34580</v>
      </c>
    </row>
    <row r="22" customFormat="false" ht="15" hidden="false" customHeight="false" outlineLevel="0" collapsed="false">
      <c r="B22" s="29" t="n">
        <v>2006</v>
      </c>
      <c r="C22" s="167" t="n">
        <v>24739</v>
      </c>
      <c r="D22" s="167" t="n">
        <v>4789</v>
      </c>
      <c r="E22" s="167" t="n">
        <v>3930</v>
      </c>
      <c r="F22" s="167" t="n">
        <v>1214</v>
      </c>
      <c r="G22" s="167" t="n">
        <v>265</v>
      </c>
      <c r="H22" s="167" t="n">
        <v>59</v>
      </c>
      <c r="I22" s="167" t="n">
        <v>26</v>
      </c>
      <c r="J22" s="169" t="s">
        <v>95</v>
      </c>
      <c r="K22" s="167" t="n">
        <v>35022</v>
      </c>
    </row>
    <row r="23" customFormat="false" ht="15" hidden="false" customHeight="false" outlineLevel="0" collapsed="false">
      <c r="B23" s="29" t="n">
        <v>2007</v>
      </c>
      <c r="C23" s="167" t="n">
        <v>24670</v>
      </c>
      <c r="D23" s="167" t="n">
        <v>4578</v>
      </c>
      <c r="E23" s="167" t="n">
        <v>3671</v>
      </c>
      <c r="F23" s="167" t="n">
        <v>1249</v>
      </c>
      <c r="G23" s="167" t="n">
        <v>275</v>
      </c>
      <c r="H23" s="167" t="n">
        <v>51</v>
      </c>
      <c r="I23" s="167" t="n">
        <v>28</v>
      </c>
      <c r="J23" s="169" t="s">
        <v>95</v>
      </c>
      <c r="K23" s="167" t="n">
        <v>34522</v>
      </c>
    </row>
    <row r="24" customFormat="false" ht="15" hidden="false" customHeight="false" outlineLevel="0" collapsed="false">
      <c r="B24" s="29" t="n">
        <v>2008</v>
      </c>
      <c r="C24" s="167" t="n">
        <v>24022</v>
      </c>
      <c r="D24" s="167" t="n">
        <v>4287</v>
      </c>
      <c r="E24" s="167" t="n">
        <v>3717</v>
      </c>
      <c r="F24" s="167" t="n">
        <v>1176</v>
      </c>
      <c r="G24" s="167" t="n">
        <v>249</v>
      </c>
      <c r="H24" s="167" t="n">
        <v>53</v>
      </c>
      <c r="I24" s="167" t="n">
        <v>21</v>
      </c>
      <c r="J24" s="167" t="n">
        <v>1</v>
      </c>
      <c r="K24" s="167" t="n">
        <v>33526</v>
      </c>
    </row>
    <row r="25" customFormat="false" ht="15" hidden="false" customHeight="false" outlineLevel="0" collapsed="false">
      <c r="B25" s="29" t="n">
        <v>2009</v>
      </c>
      <c r="C25" s="167" t="n">
        <v>23922</v>
      </c>
      <c r="D25" s="167" t="n">
        <v>4041</v>
      </c>
      <c r="E25" s="167" t="n">
        <v>3417</v>
      </c>
      <c r="F25" s="167" t="n">
        <v>1042</v>
      </c>
      <c r="G25" s="167" t="n">
        <v>268</v>
      </c>
      <c r="H25" s="167" t="n">
        <v>53</v>
      </c>
      <c r="I25" s="167" t="n">
        <v>28</v>
      </c>
      <c r="J25" s="169" t="s">
        <v>95</v>
      </c>
      <c r="K25" s="167" t="n">
        <v>32771</v>
      </c>
    </row>
    <row r="26" customFormat="false" ht="15" hidden="false" customHeight="false" outlineLevel="0" collapsed="false">
      <c r="B26" s="29" t="n">
        <v>2010</v>
      </c>
      <c r="C26" s="167" t="n">
        <v>25899</v>
      </c>
      <c r="D26" s="167" t="n">
        <v>4062</v>
      </c>
      <c r="E26" s="167" t="n">
        <v>3460</v>
      </c>
      <c r="F26" s="167" t="n">
        <v>1171</v>
      </c>
      <c r="G26" s="167" t="n">
        <v>280</v>
      </c>
      <c r="H26" s="167" t="n">
        <v>55</v>
      </c>
      <c r="I26" s="167" t="n">
        <v>20</v>
      </c>
      <c r="J26" s="167" t="n">
        <v>9</v>
      </c>
      <c r="K26" s="167" t="n">
        <v>34956</v>
      </c>
    </row>
    <row r="27" customFormat="false" ht="15" hidden="false" customHeight="false" outlineLevel="0" collapsed="false">
      <c r="B27" s="29" t="n">
        <v>2011</v>
      </c>
      <c r="C27" s="167" t="n">
        <v>25399</v>
      </c>
      <c r="D27" s="167" t="n">
        <v>3823</v>
      </c>
      <c r="E27" s="167" t="n">
        <v>3257</v>
      </c>
      <c r="F27" s="167" t="n">
        <v>1131</v>
      </c>
      <c r="G27" s="167" t="n">
        <v>257</v>
      </c>
      <c r="H27" s="167" t="n">
        <v>46</v>
      </c>
      <c r="I27" s="167" t="n">
        <v>22</v>
      </c>
      <c r="J27" s="167" t="n">
        <v>5</v>
      </c>
      <c r="K27" s="167" t="n">
        <v>33940</v>
      </c>
    </row>
    <row r="28" customFormat="false" ht="15" hidden="false" customHeight="false" outlineLevel="0" collapsed="false">
      <c r="B28" s="29" t="n">
        <v>2012</v>
      </c>
      <c r="C28" s="167" t="n">
        <v>24867</v>
      </c>
      <c r="D28" s="167" t="n">
        <v>3703</v>
      </c>
      <c r="E28" s="167" t="n">
        <v>2917</v>
      </c>
      <c r="F28" s="167" t="n">
        <v>1052</v>
      </c>
      <c r="G28" s="167" t="n">
        <v>250</v>
      </c>
      <c r="H28" s="167" t="n">
        <v>61</v>
      </c>
      <c r="I28" s="167" t="n">
        <v>26</v>
      </c>
      <c r="J28" s="167" t="n">
        <v>16</v>
      </c>
      <c r="K28" s="167" t="n">
        <v>32892</v>
      </c>
    </row>
    <row r="29" customFormat="false" ht="15" hidden="false" customHeight="false" outlineLevel="0" collapsed="false">
      <c r="B29" s="29" t="n">
        <v>2013</v>
      </c>
      <c r="C29" s="167" t="n">
        <v>23978</v>
      </c>
      <c r="D29" s="167" t="n">
        <v>3499</v>
      </c>
      <c r="E29" s="167" t="n">
        <v>2881</v>
      </c>
      <c r="F29" s="167" t="n">
        <v>965</v>
      </c>
      <c r="G29" s="167" t="n">
        <v>254</v>
      </c>
      <c r="H29" s="167" t="n">
        <v>42</v>
      </c>
      <c r="I29" s="167" t="n">
        <v>17</v>
      </c>
      <c r="J29" s="167" t="n">
        <v>51</v>
      </c>
      <c r="K29" s="167" t="n">
        <v>31687</v>
      </c>
    </row>
    <row r="30" customFormat="false" ht="15" hidden="false" customHeight="false" outlineLevel="0" collapsed="false">
      <c r="B30" s="131" t="n">
        <v>2014</v>
      </c>
      <c r="C30" s="170" t="n">
        <v>22969</v>
      </c>
      <c r="D30" s="170" t="n">
        <v>3218</v>
      </c>
      <c r="E30" s="170" t="n">
        <v>2451</v>
      </c>
      <c r="F30" s="170" t="n">
        <v>808</v>
      </c>
      <c r="G30" s="170" t="n">
        <v>197</v>
      </c>
      <c r="H30" s="170" t="n">
        <v>46</v>
      </c>
      <c r="I30" s="170" t="n">
        <v>19</v>
      </c>
      <c r="J30" s="172" t="s">
        <v>95</v>
      </c>
      <c r="K30" s="170" t="n">
        <v>29708</v>
      </c>
    </row>
    <row r="32" customFormat="false" ht="15" hidden="false" customHeight="true" outlineLevel="0" collapsed="false">
      <c r="B32" s="66" t="s">
        <v>148</v>
      </c>
      <c r="C32" s="66"/>
      <c r="D32" s="66"/>
      <c r="E32" s="66"/>
      <c r="F32" s="66"/>
      <c r="G32" s="66"/>
      <c r="H32" s="66"/>
      <c r="I32" s="66"/>
      <c r="J32" s="66"/>
      <c r="K32" s="66"/>
    </row>
    <row r="33" customFormat="false" ht="15" hidden="false" customHeight="false" outlineLevel="0" collapsed="false">
      <c r="B33" s="66"/>
      <c r="C33" s="66"/>
      <c r="D33" s="66"/>
      <c r="E33" s="66"/>
      <c r="F33" s="66"/>
      <c r="G33" s="66"/>
      <c r="H33" s="66"/>
      <c r="I33" s="66"/>
      <c r="J33" s="66"/>
      <c r="K33" s="66"/>
    </row>
  </sheetData>
  <mergeCells count="5">
    <mergeCell ref="B2:K2"/>
    <mergeCell ref="B3:K3"/>
    <mergeCell ref="B4:B5"/>
    <mergeCell ref="C4:K4"/>
    <mergeCell ref="B32:K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75" hidden="false" customHeight="false" outlineLevel="0" collapsed="false">
      <c r="B2" s="22" t="s">
        <v>28</v>
      </c>
      <c r="C2" s="22"/>
      <c r="D2" s="22"/>
      <c r="E2" s="22"/>
      <c r="F2" s="22"/>
      <c r="G2" s="22"/>
      <c r="H2" s="22"/>
      <c r="I2" s="22"/>
      <c r="J2" s="22"/>
      <c r="K2" s="22"/>
    </row>
    <row r="3" customFormat="false" ht="15" hidden="false" customHeight="true" outlineLevel="0" collapsed="false">
      <c r="B3" s="33" t="s">
        <v>26</v>
      </c>
      <c r="C3" s="33"/>
      <c r="D3" s="33"/>
      <c r="E3" s="33"/>
      <c r="F3" s="33"/>
      <c r="G3" s="33"/>
      <c r="H3" s="33"/>
      <c r="I3" s="33"/>
      <c r="J3" s="33"/>
      <c r="K3" s="33"/>
    </row>
    <row r="4" customFormat="false" ht="15" hidden="false" customHeight="false" outlineLevel="0" collapsed="false">
      <c r="B4" s="76" t="s">
        <v>65</v>
      </c>
      <c r="C4" s="25" t="s">
        <v>142</v>
      </c>
      <c r="D4" s="25"/>
      <c r="E4" s="25"/>
      <c r="F4" s="25"/>
      <c r="G4" s="25"/>
      <c r="H4" s="25"/>
      <c r="I4" s="25"/>
      <c r="J4" s="25"/>
      <c r="K4" s="25"/>
    </row>
    <row r="5" customFormat="false" ht="15" hidden="false" customHeight="false" outlineLevel="0" collapsed="false">
      <c r="B5" s="76"/>
      <c r="C5" s="25" t="s">
        <v>149</v>
      </c>
      <c r="D5" s="25" t="n">
        <v>1</v>
      </c>
      <c r="E5" s="25" t="n">
        <v>2</v>
      </c>
      <c r="F5" s="25" t="n">
        <v>3</v>
      </c>
      <c r="G5" s="25" t="n">
        <v>4</v>
      </c>
      <c r="H5" s="25" t="n">
        <v>5</v>
      </c>
      <c r="I5" s="25" t="s">
        <v>144</v>
      </c>
      <c r="J5" s="25" t="s">
        <v>145</v>
      </c>
      <c r="K5" s="25" t="s">
        <v>53</v>
      </c>
    </row>
    <row r="6" customFormat="false" ht="15" hidden="false" customHeight="false" outlineLevel="0" collapsed="false">
      <c r="B6" s="165" t="n">
        <v>1990</v>
      </c>
      <c r="C6" s="166" t="n">
        <v>35353</v>
      </c>
      <c r="D6" s="166" t="n">
        <v>1139</v>
      </c>
      <c r="E6" s="166" t="n">
        <v>1095</v>
      </c>
      <c r="F6" s="166" t="n">
        <v>330</v>
      </c>
      <c r="G6" s="166" t="n">
        <v>62</v>
      </c>
      <c r="H6" s="166" t="n">
        <v>14</v>
      </c>
      <c r="I6" s="166" t="n">
        <v>2</v>
      </c>
      <c r="J6" s="166" t="n">
        <v>2573</v>
      </c>
      <c r="K6" s="166" t="n">
        <v>40568</v>
      </c>
    </row>
    <row r="7" customFormat="false" ht="15" hidden="false" customHeight="false" outlineLevel="0" collapsed="false">
      <c r="B7" s="29" t="n">
        <v>1991</v>
      </c>
      <c r="C7" s="167" t="n">
        <v>36176</v>
      </c>
      <c r="D7" s="167" t="n">
        <v>1091</v>
      </c>
      <c r="E7" s="167" t="n">
        <v>1236</v>
      </c>
      <c r="F7" s="167" t="n">
        <v>351</v>
      </c>
      <c r="G7" s="167" t="n">
        <v>45</v>
      </c>
      <c r="H7" s="167" t="n">
        <v>8</v>
      </c>
      <c r="I7" s="167" t="n">
        <v>6</v>
      </c>
      <c r="J7" s="167" t="n">
        <v>1190</v>
      </c>
      <c r="K7" s="167" t="n">
        <v>40103</v>
      </c>
    </row>
    <row r="8" customFormat="false" ht="15" hidden="false" customHeight="false" outlineLevel="0" collapsed="false">
      <c r="B8" s="29" t="n">
        <v>1992</v>
      </c>
      <c r="C8" s="167" t="n">
        <v>36763</v>
      </c>
      <c r="D8" s="167" t="n">
        <v>1126</v>
      </c>
      <c r="E8" s="167" t="n">
        <v>1098</v>
      </c>
      <c r="F8" s="167" t="n">
        <v>326</v>
      </c>
      <c r="G8" s="167" t="n">
        <v>64</v>
      </c>
      <c r="H8" s="167" t="n">
        <v>9</v>
      </c>
      <c r="I8" s="167" t="n">
        <v>2</v>
      </c>
      <c r="J8" s="167" t="n">
        <v>1037</v>
      </c>
      <c r="K8" s="167" t="n">
        <v>40425</v>
      </c>
    </row>
    <row r="9" customFormat="false" ht="15" hidden="false" customHeight="false" outlineLevel="0" collapsed="false">
      <c r="B9" s="29" t="n">
        <v>1993</v>
      </c>
      <c r="C9" s="167" t="n">
        <v>36842</v>
      </c>
      <c r="D9" s="167" t="n">
        <v>1172</v>
      </c>
      <c r="E9" s="167" t="n">
        <v>1103</v>
      </c>
      <c r="F9" s="167" t="n">
        <v>325</v>
      </c>
      <c r="G9" s="167" t="n">
        <v>68</v>
      </c>
      <c r="H9" s="167" t="n">
        <v>13</v>
      </c>
      <c r="I9" s="167" t="n">
        <v>3</v>
      </c>
      <c r="J9" s="167" t="n">
        <v>944</v>
      </c>
      <c r="K9" s="167" t="n">
        <v>40470</v>
      </c>
    </row>
    <row r="10" customFormat="false" ht="15" hidden="false" customHeight="false" outlineLevel="0" collapsed="false">
      <c r="B10" s="29" t="n">
        <v>1994</v>
      </c>
      <c r="C10" s="167" t="n">
        <v>36254</v>
      </c>
      <c r="D10" s="167" t="n">
        <v>1145</v>
      </c>
      <c r="E10" s="167" t="n">
        <v>1226</v>
      </c>
      <c r="F10" s="167" t="n">
        <v>325</v>
      </c>
      <c r="G10" s="167" t="n">
        <v>82</v>
      </c>
      <c r="H10" s="167" t="n">
        <v>14</v>
      </c>
      <c r="I10" s="167" t="n">
        <v>4</v>
      </c>
      <c r="J10" s="167" t="n">
        <v>745</v>
      </c>
      <c r="K10" s="167" t="n">
        <v>39795</v>
      </c>
    </row>
    <row r="11" customFormat="false" ht="15" hidden="false" customHeight="false" outlineLevel="0" collapsed="false">
      <c r="B11" s="29" t="n">
        <v>1995</v>
      </c>
      <c r="C11" s="167" t="n">
        <v>35524</v>
      </c>
      <c r="D11" s="167" t="n">
        <v>1351</v>
      </c>
      <c r="E11" s="167" t="n">
        <v>1237</v>
      </c>
      <c r="F11" s="167" t="n">
        <v>358</v>
      </c>
      <c r="G11" s="167" t="n">
        <v>62</v>
      </c>
      <c r="H11" s="167" t="n">
        <v>15</v>
      </c>
      <c r="I11" s="167" t="n">
        <v>5</v>
      </c>
      <c r="J11" s="167" t="n">
        <v>897</v>
      </c>
      <c r="K11" s="167" t="n">
        <v>39449</v>
      </c>
    </row>
    <row r="12" customFormat="false" ht="15" hidden="false" customHeight="false" outlineLevel="0" collapsed="false">
      <c r="B12" s="29" t="n">
        <v>1996</v>
      </c>
      <c r="C12" s="167" t="n">
        <v>34086</v>
      </c>
      <c r="D12" s="167" t="n">
        <v>1286</v>
      </c>
      <c r="E12" s="167" t="n">
        <v>1252</v>
      </c>
      <c r="F12" s="167" t="n">
        <v>382</v>
      </c>
      <c r="G12" s="167" t="n">
        <v>66</v>
      </c>
      <c r="H12" s="167" t="n">
        <v>12</v>
      </c>
      <c r="I12" s="167" t="n">
        <v>2</v>
      </c>
      <c r="J12" s="167" t="n">
        <v>1083</v>
      </c>
      <c r="K12" s="167" t="n">
        <v>38169</v>
      </c>
    </row>
    <row r="13" customFormat="false" ht="15" hidden="false" customHeight="false" outlineLevel="0" collapsed="false">
      <c r="B13" s="29" t="n">
        <v>1997</v>
      </c>
      <c r="C13" s="167" t="n">
        <v>34127</v>
      </c>
      <c r="D13" s="167" t="n">
        <v>1398</v>
      </c>
      <c r="E13" s="167" t="n">
        <v>1239</v>
      </c>
      <c r="F13" s="167" t="n">
        <v>374</v>
      </c>
      <c r="G13" s="167" t="n">
        <v>68</v>
      </c>
      <c r="H13" s="167" t="n">
        <v>10</v>
      </c>
      <c r="I13" s="167" t="n">
        <v>4</v>
      </c>
      <c r="J13" s="167" t="n">
        <v>982</v>
      </c>
      <c r="K13" s="167" t="n">
        <v>38202</v>
      </c>
    </row>
    <row r="14" customFormat="false" ht="15" hidden="false" customHeight="false" outlineLevel="0" collapsed="false">
      <c r="B14" s="29" t="n">
        <v>1998</v>
      </c>
      <c r="C14" s="167" t="n">
        <v>34400</v>
      </c>
      <c r="D14" s="167" t="n">
        <v>1535</v>
      </c>
      <c r="E14" s="167" t="n">
        <v>1524</v>
      </c>
      <c r="F14" s="167" t="n">
        <v>462</v>
      </c>
      <c r="G14" s="167" t="n">
        <v>88</v>
      </c>
      <c r="H14" s="167" t="n">
        <v>9</v>
      </c>
      <c r="I14" s="167" t="n">
        <v>8</v>
      </c>
      <c r="J14" s="167" t="n">
        <v>497</v>
      </c>
      <c r="K14" s="167" t="n">
        <v>38523</v>
      </c>
    </row>
    <row r="15" customFormat="false" ht="15" hidden="false" customHeight="false" outlineLevel="0" collapsed="false">
      <c r="B15" s="29" t="n">
        <v>1999</v>
      </c>
      <c r="C15" s="167" t="n">
        <v>33597</v>
      </c>
      <c r="D15" s="167" t="n">
        <v>1665</v>
      </c>
      <c r="E15" s="167" t="n">
        <v>1643</v>
      </c>
      <c r="F15" s="167" t="n">
        <v>484</v>
      </c>
      <c r="G15" s="167" t="n">
        <v>103</v>
      </c>
      <c r="H15" s="167" t="n">
        <v>16</v>
      </c>
      <c r="I15" s="167" t="n">
        <v>7</v>
      </c>
      <c r="J15" s="167" t="n">
        <v>491</v>
      </c>
      <c r="K15" s="167" t="n">
        <v>38006</v>
      </c>
    </row>
    <row r="16" customFormat="false" ht="15" hidden="false" customHeight="false" outlineLevel="0" collapsed="false">
      <c r="B16" s="29" t="n">
        <v>2000</v>
      </c>
      <c r="C16" s="167" t="n">
        <v>34098</v>
      </c>
      <c r="D16" s="167" t="n">
        <v>1833</v>
      </c>
      <c r="E16" s="167" t="n">
        <v>1799</v>
      </c>
      <c r="F16" s="167" t="n">
        <v>524</v>
      </c>
      <c r="G16" s="167" t="n">
        <v>110</v>
      </c>
      <c r="H16" s="167" t="n">
        <v>15</v>
      </c>
      <c r="I16" s="167" t="n">
        <v>4</v>
      </c>
      <c r="J16" s="167" t="n">
        <v>549</v>
      </c>
      <c r="K16" s="167" t="n">
        <v>38932</v>
      </c>
    </row>
    <row r="17" customFormat="false" ht="15" hidden="false" customHeight="false" outlineLevel="0" collapsed="false">
      <c r="B17" s="29" t="n">
        <v>2001</v>
      </c>
      <c r="C17" s="167" t="n">
        <v>33900</v>
      </c>
      <c r="D17" s="167" t="n">
        <v>1921</v>
      </c>
      <c r="E17" s="167" t="n">
        <v>1910</v>
      </c>
      <c r="F17" s="167" t="n">
        <v>537</v>
      </c>
      <c r="G17" s="167" t="n">
        <v>117</v>
      </c>
      <c r="H17" s="167" t="n">
        <v>10</v>
      </c>
      <c r="I17" s="167" t="n">
        <v>7</v>
      </c>
      <c r="J17" s="167" t="n">
        <v>467</v>
      </c>
      <c r="K17" s="167" t="n">
        <v>38869</v>
      </c>
    </row>
    <row r="18" customFormat="false" ht="15" hidden="false" customHeight="false" outlineLevel="0" collapsed="false">
      <c r="B18" s="29" t="n">
        <v>2002</v>
      </c>
      <c r="C18" s="167" t="n">
        <v>32830</v>
      </c>
      <c r="D18" s="167" t="n">
        <v>1901</v>
      </c>
      <c r="E18" s="167" t="n">
        <v>1925</v>
      </c>
      <c r="F18" s="167" t="n">
        <v>531</v>
      </c>
      <c r="G18" s="167" t="n">
        <v>103</v>
      </c>
      <c r="H18" s="167" t="n">
        <v>12</v>
      </c>
      <c r="I18" s="167" t="n">
        <v>6</v>
      </c>
      <c r="J18" s="167" t="n">
        <v>496</v>
      </c>
      <c r="K18" s="167" t="n">
        <v>37804</v>
      </c>
    </row>
    <row r="19" customFormat="false" ht="15" hidden="false" customHeight="false" outlineLevel="0" collapsed="false">
      <c r="B19" s="29" t="n">
        <v>2003</v>
      </c>
      <c r="C19" s="167" t="n">
        <v>31161</v>
      </c>
      <c r="D19" s="167" t="n">
        <v>1844</v>
      </c>
      <c r="E19" s="167" t="n">
        <v>1748</v>
      </c>
      <c r="F19" s="167" t="n">
        <v>506</v>
      </c>
      <c r="G19" s="167" t="n">
        <v>109</v>
      </c>
      <c r="H19" s="167" t="n">
        <v>19</v>
      </c>
      <c r="I19" s="167" t="n">
        <v>2</v>
      </c>
      <c r="J19" s="167" t="n">
        <v>207</v>
      </c>
      <c r="K19" s="167" t="n">
        <v>35596</v>
      </c>
    </row>
    <row r="20" customFormat="false" ht="15" hidden="false" customHeight="false" outlineLevel="0" collapsed="false">
      <c r="B20" s="29" t="n">
        <v>2004</v>
      </c>
      <c r="C20" s="167" t="n">
        <v>30006</v>
      </c>
      <c r="D20" s="167" t="n">
        <v>1914</v>
      </c>
      <c r="E20" s="167" t="n">
        <v>1881</v>
      </c>
      <c r="F20" s="167" t="n">
        <v>558</v>
      </c>
      <c r="G20" s="167" t="n">
        <v>94</v>
      </c>
      <c r="H20" s="167" t="n">
        <v>13</v>
      </c>
      <c r="I20" s="167" t="n">
        <v>4</v>
      </c>
      <c r="J20" s="167" t="n">
        <v>226</v>
      </c>
      <c r="K20" s="167" t="n">
        <v>34696</v>
      </c>
    </row>
    <row r="21" customFormat="false" ht="15" hidden="false" customHeight="false" outlineLevel="0" collapsed="false">
      <c r="B21" s="29" t="n">
        <v>2005</v>
      </c>
      <c r="C21" s="167" t="n">
        <v>29905</v>
      </c>
      <c r="D21" s="167" t="n">
        <v>2053</v>
      </c>
      <c r="E21" s="167" t="n">
        <v>1949</v>
      </c>
      <c r="F21" s="167" t="n">
        <v>559</v>
      </c>
      <c r="G21" s="167" t="n">
        <v>96</v>
      </c>
      <c r="H21" s="167" t="n">
        <v>13</v>
      </c>
      <c r="I21" s="167" t="n">
        <v>5</v>
      </c>
      <c r="J21" s="169" t="s">
        <v>95</v>
      </c>
      <c r="K21" s="167" t="n">
        <v>34580</v>
      </c>
    </row>
    <row r="22" customFormat="false" ht="15" hidden="false" customHeight="false" outlineLevel="0" collapsed="false">
      <c r="B22" s="29" t="n">
        <v>2006</v>
      </c>
      <c r="C22" s="167" t="n">
        <v>30155</v>
      </c>
      <c r="D22" s="167" t="n">
        <v>2067</v>
      </c>
      <c r="E22" s="167" t="n">
        <v>2024</v>
      </c>
      <c r="F22" s="167" t="n">
        <v>638</v>
      </c>
      <c r="G22" s="167" t="n">
        <v>115</v>
      </c>
      <c r="H22" s="167" t="n">
        <v>18</v>
      </c>
      <c r="I22" s="167" t="n">
        <v>5</v>
      </c>
      <c r="J22" s="169" t="s">
        <v>95</v>
      </c>
      <c r="K22" s="167" t="n">
        <v>35022</v>
      </c>
    </row>
    <row r="23" customFormat="false" ht="15" hidden="false" customHeight="false" outlineLevel="0" collapsed="false">
      <c r="B23" s="29" t="n">
        <v>2007</v>
      </c>
      <c r="C23" s="167" t="n">
        <v>29394</v>
      </c>
      <c r="D23" s="167" t="n">
        <v>2206</v>
      </c>
      <c r="E23" s="167" t="n">
        <v>2158</v>
      </c>
      <c r="F23" s="167" t="n">
        <v>618</v>
      </c>
      <c r="G23" s="167" t="n">
        <v>117</v>
      </c>
      <c r="H23" s="167" t="n">
        <v>20</v>
      </c>
      <c r="I23" s="167" t="n">
        <v>9</v>
      </c>
      <c r="J23" s="169" t="s">
        <v>95</v>
      </c>
      <c r="K23" s="167" t="n">
        <v>34522</v>
      </c>
    </row>
    <row r="24" customFormat="false" ht="15" hidden="false" customHeight="false" outlineLevel="0" collapsed="false">
      <c r="B24" s="29" t="n">
        <v>2008</v>
      </c>
      <c r="C24" s="167" t="n">
        <v>28397</v>
      </c>
      <c r="D24" s="167" t="n">
        <v>2156</v>
      </c>
      <c r="E24" s="167" t="n">
        <v>2187</v>
      </c>
      <c r="F24" s="167" t="n">
        <v>641</v>
      </c>
      <c r="G24" s="167" t="n">
        <v>120</v>
      </c>
      <c r="H24" s="167" t="n">
        <v>17</v>
      </c>
      <c r="I24" s="167" t="n">
        <v>7</v>
      </c>
      <c r="J24" s="167" t="n">
        <v>1</v>
      </c>
      <c r="K24" s="167" t="n">
        <v>33526</v>
      </c>
    </row>
    <row r="25" customFormat="false" ht="15" hidden="false" customHeight="false" outlineLevel="0" collapsed="false">
      <c r="B25" s="29" t="n">
        <v>2009</v>
      </c>
      <c r="C25" s="167" t="n">
        <v>27455</v>
      </c>
      <c r="D25" s="167" t="n">
        <v>2278</v>
      </c>
      <c r="E25" s="167" t="n">
        <v>2168</v>
      </c>
      <c r="F25" s="167" t="n">
        <v>724</v>
      </c>
      <c r="G25" s="167" t="n">
        <v>117</v>
      </c>
      <c r="H25" s="167" t="n">
        <v>21</v>
      </c>
      <c r="I25" s="167" t="n">
        <v>8</v>
      </c>
      <c r="J25" s="169" t="s">
        <v>95</v>
      </c>
      <c r="K25" s="167" t="n">
        <v>32771</v>
      </c>
    </row>
    <row r="26" customFormat="false" ht="15" hidden="false" customHeight="false" outlineLevel="0" collapsed="false">
      <c r="B26" s="29" t="n">
        <v>2010</v>
      </c>
      <c r="C26" s="167" t="n">
        <v>28854</v>
      </c>
      <c r="D26" s="167" t="n">
        <v>2486</v>
      </c>
      <c r="E26" s="167" t="n">
        <v>2585</v>
      </c>
      <c r="F26" s="167" t="n">
        <v>827</v>
      </c>
      <c r="G26" s="167" t="n">
        <v>162</v>
      </c>
      <c r="H26" s="167" t="n">
        <v>29</v>
      </c>
      <c r="I26" s="167" t="n">
        <v>4</v>
      </c>
      <c r="J26" s="167" t="n">
        <v>9</v>
      </c>
      <c r="K26" s="167" t="n">
        <v>34956</v>
      </c>
    </row>
    <row r="27" customFormat="false" ht="15" hidden="false" customHeight="false" outlineLevel="0" collapsed="false">
      <c r="B27" s="29" t="n">
        <v>2011</v>
      </c>
      <c r="C27" s="167" t="n">
        <v>27724</v>
      </c>
      <c r="D27" s="167" t="n">
        <v>2580</v>
      </c>
      <c r="E27" s="167" t="n">
        <v>2629</v>
      </c>
      <c r="F27" s="167" t="n">
        <v>825</v>
      </c>
      <c r="G27" s="167" t="n">
        <v>147</v>
      </c>
      <c r="H27" s="167" t="n">
        <v>24</v>
      </c>
      <c r="I27" s="167" t="n">
        <v>6</v>
      </c>
      <c r="J27" s="167" t="n">
        <v>5</v>
      </c>
      <c r="K27" s="167" t="n">
        <v>33940</v>
      </c>
    </row>
    <row r="28" customFormat="false" ht="15" hidden="false" customHeight="false" outlineLevel="0" collapsed="false">
      <c r="B28" s="29" t="n">
        <v>2012</v>
      </c>
      <c r="C28" s="167" t="n">
        <v>26798</v>
      </c>
      <c r="D28" s="167" t="n">
        <v>2518</v>
      </c>
      <c r="E28" s="167" t="n">
        <v>2570</v>
      </c>
      <c r="F28" s="167" t="n">
        <v>805</v>
      </c>
      <c r="G28" s="167" t="n">
        <v>151</v>
      </c>
      <c r="H28" s="167" t="n">
        <v>24</v>
      </c>
      <c r="I28" s="167" t="n">
        <v>7</v>
      </c>
      <c r="J28" s="167" t="n">
        <v>19</v>
      </c>
      <c r="K28" s="167" t="n">
        <v>32892</v>
      </c>
    </row>
    <row r="29" customFormat="false" ht="15" hidden="false" customHeight="false" outlineLevel="0" collapsed="false">
      <c r="B29" s="29" t="n">
        <v>2013</v>
      </c>
      <c r="C29" s="167" t="n">
        <v>25669</v>
      </c>
      <c r="D29" s="167" t="n">
        <v>2509</v>
      </c>
      <c r="E29" s="167" t="n">
        <v>2482</v>
      </c>
      <c r="F29" s="167" t="n">
        <v>755</v>
      </c>
      <c r="G29" s="167" t="n">
        <v>170</v>
      </c>
      <c r="H29" s="167" t="n">
        <v>23</v>
      </c>
      <c r="I29" s="167" t="n">
        <v>13</v>
      </c>
      <c r="J29" s="167" t="n">
        <v>66</v>
      </c>
      <c r="K29" s="167" t="n">
        <v>31687</v>
      </c>
    </row>
    <row r="30" customFormat="false" ht="15" hidden="false" customHeight="false" outlineLevel="0" collapsed="false">
      <c r="B30" s="131" t="n">
        <v>2014</v>
      </c>
      <c r="C30" s="170" t="n">
        <v>23984</v>
      </c>
      <c r="D30" s="170" t="n">
        <v>2462</v>
      </c>
      <c r="E30" s="170" t="n">
        <v>2350</v>
      </c>
      <c r="F30" s="170" t="n">
        <v>729</v>
      </c>
      <c r="G30" s="170" t="n">
        <v>149</v>
      </c>
      <c r="H30" s="170" t="n">
        <v>25</v>
      </c>
      <c r="I30" s="170" t="n">
        <v>9</v>
      </c>
      <c r="J30" s="172" t="s">
        <v>95</v>
      </c>
      <c r="K30" s="170" t="n">
        <v>29708</v>
      </c>
    </row>
    <row r="32" customFormat="false" ht="15" hidden="false" customHeight="true" outlineLevel="0" collapsed="false">
      <c r="B32" s="66" t="s">
        <v>148</v>
      </c>
      <c r="C32" s="66"/>
      <c r="D32" s="66"/>
      <c r="E32" s="66"/>
      <c r="F32" s="66"/>
      <c r="G32" s="66"/>
      <c r="H32" s="66"/>
      <c r="I32" s="66"/>
      <c r="J32" s="66"/>
      <c r="K32" s="66"/>
    </row>
    <row r="33" customFormat="false" ht="15" hidden="false" customHeight="false" outlineLevel="0" collapsed="false">
      <c r="B33" s="66"/>
      <c r="C33" s="66"/>
      <c r="D33" s="66"/>
      <c r="E33" s="66"/>
      <c r="F33" s="66"/>
      <c r="G33" s="66"/>
      <c r="H33" s="66"/>
      <c r="I33" s="66"/>
      <c r="J33" s="66"/>
      <c r="K33" s="66"/>
    </row>
  </sheetData>
  <mergeCells count="5">
    <mergeCell ref="B2:K2"/>
    <mergeCell ref="B3:K3"/>
    <mergeCell ref="B4:B5"/>
    <mergeCell ref="C4:K4"/>
    <mergeCell ref="B32: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75" hidden="false" customHeight="false" outlineLevel="0" collapsed="false">
      <c r="B2" s="22" t="s">
        <v>150</v>
      </c>
      <c r="C2" s="22"/>
      <c r="D2" s="22"/>
      <c r="E2" s="22"/>
      <c r="F2" s="22"/>
      <c r="G2" s="22"/>
      <c r="H2" s="22"/>
      <c r="I2" s="22"/>
      <c r="J2" s="22"/>
      <c r="K2" s="22"/>
    </row>
    <row r="3" customFormat="false" ht="15" hidden="false" customHeight="true" outlineLevel="0" collapsed="false">
      <c r="B3" s="33" t="s">
        <v>26</v>
      </c>
      <c r="C3" s="33"/>
      <c r="D3" s="33"/>
      <c r="E3" s="33"/>
      <c r="F3" s="33"/>
      <c r="G3" s="33"/>
      <c r="H3" s="33"/>
      <c r="I3" s="33"/>
      <c r="J3" s="33"/>
      <c r="K3" s="33"/>
    </row>
    <row r="4" customFormat="false" ht="15" hidden="false" customHeight="false" outlineLevel="0" collapsed="false">
      <c r="B4" s="76" t="s">
        <v>65</v>
      </c>
      <c r="C4" s="25" t="s">
        <v>142</v>
      </c>
      <c r="D4" s="25"/>
      <c r="E4" s="25"/>
      <c r="F4" s="25"/>
      <c r="G4" s="25"/>
      <c r="H4" s="25"/>
      <c r="I4" s="25"/>
      <c r="J4" s="25"/>
      <c r="K4" s="25"/>
    </row>
    <row r="5" customFormat="false" ht="15" hidden="false" customHeight="false" outlineLevel="0" collapsed="false">
      <c r="B5" s="76"/>
      <c r="C5" s="25" t="s">
        <v>149</v>
      </c>
      <c r="D5" s="25" t="n">
        <v>1</v>
      </c>
      <c r="E5" s="25" t="n">
        <v>2</v>
      </c>
      <c r="F5" s="25" t="n">
        <v>3</v>
      </c>
      <c r="G5" s="25" t="n">
        <v>4</v>
      </c>
      <c r="H5" s="25" t="n">
        <v>5</v>
      </c>
      <c r="I5" s="25" t="s">
        <v>144</v>
      </c>
      <c r="J5" s="25" t="s">
        <v>145</v>
      </c>
      <c r="K5" s="25" t="s">
        <v>53</v>
      </c>
    </row>
    <row r="6" customFormat="false" ht="15" hidden="false" customHeight="false" outlineLevel="0" collapsed="false">
      <c r="B6" s="165" t="n">
        <v>1990</v>
      </c>
      <c r="C6" s="166" t="n">
        <v>37845</v>
      </c>
      <c r="D6" s="166" t="n">
        <v>85</v>
      </c>
      <c r="E6" s="166" t="n">
        <v>46</v>
      </c>
      <c r="F6" s="166" t="n">
        <v>17</v>
      </c>
      <c r="G6" s="166" t="n">
        <v>4</v>
      </c>
      <c r="H6" s="166" t="n">
        <v>2</v>
      </c>
      <c r="I6" s="173" t="s">
        <v>95</v>
      </c>
      <c r="J6" s="166" t="n">
        <v>2569</v>
      </c>
      <c r="K6" s="166" t="n">
        <v>40568</v>
      </c>
    </row>
    <row r="7" customFormat="false" ht="15" hidden="false" customHeight="false" outlineLevel="0" collapsed="false">
      <c r="B7" s="29" t="n">
        <v>1991</v>
      </c>
      <c r="C7" s="167" t="n">
        <v>38718</v>
      </c>
      <c r="D7" s="167" t="n">
        <v>100</v>
      </c>
      <c r="E7" s="167" t="n">
        <v>63</v>
      </c>
      <c r="F7" s="167" t="n">
        <v>18</v>
      </c>
      <c r="G7" s="167" t="n">
        <v>11</v>
      </c>
      <c r="H7" s="167" t="n">
        <v>3</v>
      </c>
      <c r="I7" s="167" t="n">
        <v>1</v>
      </c>
      <c r="J7" s="167" t="n">
        <v>1189</v>
      </c>
      <c r="K7" s="167" t="n">
        <v>40103</v>
      </c>
    </row>
    <row r="8" customFormat="false" ht="15" hidden="false" customHeight="false" outlineLevel="0" collapsed="false">
      <c r="B8" s="29" t="n">
        <v>1992</v>
      </c>
      <c r="C8" s="167" t="n">
        <v>39138</v>
      </c>
      <c r="D8" s="167" t="n">
        <v>147</v>
      </c>
      <c r="E8" s="167" t="n">
        <v>64</v>
      </c>
      <c r="F8" s="167" t="n">
        <v>23</v>
      </c>
      <c r="G8" s="167" t="n">
        <v>7</v>
      </c>
      <c r="H8" s="167" t="n">
        <v>5</v>
      </c>
      <c r="I8" s="167" t="n">
        <v>1</v>
      </c>
      <c r="J8" s="167" t="n">
        <v>1040</v>
      </c>
      <c r="K8" s="167" t="n">
        <v>40425</v>
      </c>
    </row>
    <row r="9" customFormat="false" ht="15" hidden="false" customHeight="false" outlineLevel="0" collapsed="false">
      <c r="B9" s="29" t="n">
        <v>1993</v>
      </c>
      <c r="C9" s="167" t="n">
        <v>39291</v>
      </c>
      <c r="D9" s="167" t="n">
        <v>140</v>
      </c>
      <c r="E9" s="167" t="n">
        <v>62</v>
      </c>
      <c r="F9" s="167" t="n">
        <v>19</v>
      </c>
      <c r="G9" s="167" t="n">
        <v>11</v>
      </c>
      <c r="H9" s="167" t="n">
        <v>3</v>
      </c>
      <c r="I9" s="167" t="n">
        <v>1</v>
      </c>
      <c r="J9" s="167" t="n">
        <v>943</v>
      </c>
      <c r="K9" s="167" t="n">
        <v>40470</v>
      </c>
    </row>
    <row r="10" customFormat="false" ht="15" hidden="false" customHeight="false" outlineLevel="0" collapsed="false">
      <c r="B10" s="29" t="n">
        <v>1994</v>
      </c>
      <c r="C10" s="167" t="n">
        <v>38791</v>
      </c>
      <c r="D10" s="167" t="n">
        <v>170</v>
      </c>
      <c r="E10" s="167" t="n">
        <v>55</v>
      </c>
      <c r="F10" s="167" t="n">
        <v>20</v>
      </c>
      <c r="G10" s="167" t="n">
        <v>8</v>
      </c>
      <c r="H10" s="167" t="n">
        <v>4</v>
      </c>
      <c r="I10" s="167" t="n">
        <v>2</v>
      </c>
      <c r="J10" s="167" t="n">
        <v>745</v>
      </c>
      <c r="K10" s="167" t="n">
        <v>39795</v>
      </c>
    </row>
    <row r="11" customFormat="false" ht="15" hidden="false" customHeight="false" outlineLevel="0" collapsed="false">
      <c r="B11" s="29" t="n">
        <v>1995</v>
      </c>
      <c r="C11" s="167" t="n">
        <v>38279</v>
      </c>
      <c r="D11" s="167" t="n">
        <v>164</v>
      </c>
      <c r="E11" s="167" t="n">
        <v>64</v>
      </c>
      <c r="F11" s="167" t="n">
        <v>30</v>
      </c>
      <c r="G11" s="167" t="n">
        <v>11</v>
      </c>
      <c r="H11" s="167" t="n">
        <v>4</v>
      </c>
      <c r="I11" s="169" t="s">
        <v>95</v>
      </c>
      <c r="J11" s="167" t="n">
        <v>897</v>
      </c>
      <c r="K11" s="167" t="n">
        <v>39449</v>
      </c>
    </row>
    <row r="12" customFormat="false" ht="15" hidden="false" customHeight="false" outlineLevel="0" collapsed="false">
      <c r="B12" s="29" t="n">
        <v>1996</v>
      </c>
      <c r="C12" s="167" t="n">
        <v>36810</v>
      </c>
      <c r="D12" s="167" t="n">
        <v>169</v>
      </c>
      <c r="E12" s="167" t="n">
        <v>71</v>
      </c>
      <c r="F12" s="167" t="n">
        <v>27</v>
      </c>
      <c r="G12" s="167" t="n">
        <v>7</v>
      </c>
      <c r="H12" s="167" t="n">
        <v>2</v>
      </c>
      <c r="I12" s="169" t="s">
        <v>95</v>
      </c>
      <c r="J12" s="167" t="n">
        <v>1083</v>
      </c>
      <c r="K12" s="167" t="n">
        <v>38169</v>
      </c>
    </row>
    <row r="13" customFormat="false" ht="15" hidden="false" customHeight="false" outlineLevel="0" collapsed="false">
      <c r="B13" s="29" t="n">
        <v>1997</v>
      </c>
      <c r="C13" s="167" t="n">
        <v>36925</v>
      </c>
      <c r="D13" s="167" t="n">
        <v>199</v>
      </c>
      <c r="E13" s="167" t="n">
        <v>63</v>
      </c>
      <c r="F13" s="167" t="n">
        <v>16</v>
      </c>
      <c r="G13" s="167" t="n">
        <v>14</v>
      </c>
      <c r="H13" s="167" t="n">
        <v>1</v>
      </c>
      <c r="I13" s="167" t="n">
        <v>3</v>
      </c>
      <c r="J13" s="167" t="n">
        <v>981</v>
      </c>
      <c r="K13" s="167" t="n">
        <v>38202</v>
      </c>
    </row>
    <row r="14" customFormat="false" ht="15" hidden="false" customHeight="false" outlineLevel="0" collapsed="false">
      <c r="B14" s="29" t="n">
        <v>1998</v>
      </c>
      <c r="C14" s="167" t="n">
        <v>37701</v>
      </c>
      <c r="D14" s="167" t="n">
        <v>207</v>
      </c>
      <c r="E14" s="167" t="n">
        <v>75</v>
      </c>
      <c r="F14" s="167" t="n">
        <v>31</v>
      </c>
      <c r="G14" s="167" t="n">
        <v>7</v>
      </c>
      <c r="H14" s="167" t="n">
        <v>4</v>
      </c>
      <c r="I14" s="169" t="s">
        <v>95</v>
      </c>
      <c r="J14" s="167" t="n">
        <v>498</v>
      </c>
      <c r="K14" s="167" t="n">
        <v>38523</v>
      </c>
    </row>
    <row r="15" customFormat="false" ht="15" hidden="false" customHeight="false" outlineLevel="0" collapsed="false">
      <c r="B15" s="29" t="n">
        <v>1999</v>
      </c>
      <c r="C15" s="167" t="n">
        <v>37161</v>
      </c>
      <c r="D15" s="167" t="n">
        <v>232</v>
      </c>
      <c r="E15" s="167" t="n">
        <v>77</v>
      </c>
      <c r="F15" s="167" t="n">
        <v>32</v>
      </c>
      <c r="G15" s="167" t="n">
        <v>7</v>
      </c>
      <c r="H15" s="167" t="n">
        <v>2</v>
      </c>
      <c r="I15" s="167" t="n">
        <v>2</v>
      </c>
      <c r="J15" s="167" t="n">
        <v>493</v>
      </c>
      <c r="K15" s="167" t="n">
        <v>38006</v>
      </c>
    </row>
    <row r="16" customFormat="false" ht="15" hidden="false" customHeight="false" outlineLevel="0" collapsed="false">
      <c r="B16" s="29" t="n">
        <v>2000</v>
      </c>
      <c r="C16" s="167" t="n">
        <v>38039</v>
      </c>
      <c r="D16" s="167" t="n">
        <v>225</v>
      </c>
      <c r="E16" s="167" t="n">
        <v>77</v>
      </c>
      <c r="F16" s="167" t="n">
        <v>26</v>
      </c>
      <c r="G16" s="167" t="n">
        <v>9</v>
      </c>
      <c r="H16" s="167" t="n">
        <v>5</v>
      </c>
      <c r="I16" s="167" t="n">
        <v>2</v>
      </c>
      <c r="J16" s="167" t="n">
        <v>549</v>
      </c>
      <c r="K16" s="167" t="n">
        <v>38932</v>
      </c>
    </row>
    <row r="17" customFormat="false" ht="15" hidden="false" customHeight="false" outlineLevel="0" collapsed="false">
      <c r="B17" s="29" t="n">
        <v>2001</v>
      </c>
      <c r="C17" s="167" t="n">
        <v>38078</v>
      </c>
      <c r="D17" s="167" t="n">
        <v>194</v>
      </c>
      <c r="E17" s="167" t="n">
        <v>90</v>
      </c>
      <c r="F17" s="167" t="n">
        <v>28</v>
      </c>
      <c r="G17" s="167" t="n">
        <v>8</v>
      </c>
      <c r="H17" s="167" t="n">
        <v>4</v>
      </c>
      <c r="I17" s="169" t="s">
        <v>95</v>
      </c>
      <c r="J17" s="167" t="n">
        <v>467</v>
      </c>
      <c r="K17" s="167" t="n">
        <v>38869</v>
      </c>
    </row>
    <row r="18" customFormat="false" ht="15" hidden="false" customHeight="false" outlineLevel="0" collapsed="false">
      <c r="B18" s="29" t="n">
        <v>2002</v>
      </c>
      <c r="C18" s="167" t="n">
        <v>37007</v>
      </c>
      <c r="D18" s="167" t="n">
        <v>204</v>
      </c>
      <c r="E18" s="167" t="n">
        <v>54</v>
      </c>
      <c r="F18" s="167" t="n">
        <v>31</v>
      </c>
      <c r="G18" s="167" t="n">
        <v>9</v>
      </c>
      <c r="H18" s="167" t="n">
        <v>1</v>
      </c>
      <c r="I18" s="167" t="n">
        <v>1</v>
      </c>
      <c r="J18" s="167" t="n">
        <v>497</v>
      </c>
      <c r="K18" s="167" t="n">
        <v>37804</v>
      </c>
    </row>
    <row r="19" customFormat="false" ht="15" hidden="false" customHeight="false" outlineLevel="0" collapsed="false">
      <c r="B19" s="29" t="n">
        <v>2003</v>
      </c>
      <c r="C19" s="167" t="n">
        <v>35111</v>
      </c>
      <c r="D19" s="167" t="n">
        <v>181</v>
      </c>
      <c r="E19" s="167" t="n">
        <v>62</v>
      </c>
      <c r="F19" s="167" t="n">
        <v>23</v>
      </c>
      <c r="G19" s="167" t="n">
        <v>5</v>
      </c>
      <c r="H19" s="167" t="n">
        <v>4</v>
      </c>
      <c r="I19" s="167" t="n">
        <v>3</v>
      </c>
      <c r="J19" s="167" t="n">
        <v>207</v>
      </c>
      <c r="K19" s="167" t="n">
        <v>35596</v>
      </c>
    </row>
    <row r="20" customFormat="false" ht="15" hidden="false" customHeight="false" outlineLevel="0" collapsed="false">
      <c r="B20" s="29" t="n">
        <v>2004</v>
      </c>
      <c r="C20" s="167" t="n">
        <v>34182</v>
      </c>
      <c r="D20" s="167" t="n">
        <v>180</v>
      </c>
      <c r="E20" s="167" t="n">
        <v>63</v>
      </c>
      <c r="F20" s="167" t="n">
        <v>28</v>
      </c>
      <c r="G20" s="167" t="n">
        <v>10</v>
      </c>
      <c r="H20" s="167" t="n">
        <v>4</v>
      </c>
      <c r="I20" s="167" t="n">
        <v>2</v>
      </c>
      <c r="J20" s="167" t="n">
        <v>227</v>
      </c>
      <c r="K20" s="167" t="n">
        <v>34696</v>
      </c>
    </row>
    <row r="21" customFormat="false" ht="15" hidden="false" customHeight="false" outlineLevel="0" collapsed="false">
      <c r="B21" s="29" t="n">
        <v>2005</v>
      </c>
      <c r="C21" s="167" t="n">
        <v>34294</v>
      </c>
      <c r="D21" s="167" t="n">
        <v>182</v>
      </c>
      <c r="E21" s="167" t="n">
        <v>70</v>
      </c>
      <c r="F21" s="167" t="n">
        <v>19</v>
      </c>
      <c r="G21" s="167" t="n">
        <v>7</v>
      </c>
      <c r="H21" s="167" t="n">
        <v>2</v>
      </c>
      <c r="I21" s="167" t="n">
        <v>5</v>
      </c>
      <c r="J21" s="167" t="n">
        <v>1</v>
      </c>
      <c r="K21" s="167" t="n">
        <v>34580</v>
      </c>
    </row>
    <row r="22" customFormat="false" ht="15" hidden="false" customHeight="false" outlineLevel="0" collapsed="false">
      <c r="B22" s="29" t="n">
        <v>2006</v>
      </c>
      <c r="C22" s="167" t="n">
        <v>34612</v>
      </c>
      <c r="D22" s="167" t="n">
        <v>271</v>
      </c>
      <c r="E22" s="167" t="n">
        <v>78</v>
      </c>
      <c r="F22" s="167" t="n">
        <v>40</v>
      </c>
      <c r="G22" s="167" t="n">
        <v>12</v>
      </c>
      <c r="H22" s="167" t="n">
        <v>3</v>
      </c>
      <c r="I22" s="167" t="n">
        <v>6</v>
      </c>
      <c r="J22" s="169" t="s">
        <v>95</v>
      </c>
      <c r="K22" s="167" t="n">
        <v>35022</v>
      </c>
    </row>
    <row r="23" customFormat="false" ht="15" hidden="false" customHeight="false" outlineLevel="0" collapsed="false">
      <c r="B23" s="29" t="n">
        <v>2007</v>
      </c>
      <c r="C23" s="167" t="n">
        <v>34084</v>
      </c>
      <c r="D23" s="167" t="n">
        <v>292</v>
      </c>
      <c r="E23" s="167" t="n">
        <v>100</v>
      </c>
      <c r="F23" s="167" t="n">
        <v>33</v>
      </c>
      <c r="G23" s="167" t="n">
        <v>9</v>
      </c>
      <c r="H23" s="167" t="n">
        <v>3</v>
      </c>
      <c r="I23" s="167" t="n">
        <v>1</v>
      </c>
      <c r="J23" s="169" t="s">
        <v>95</v>
      </c>
      <c r="K23" s="167" t="n">
        <v>34522</v>
      </c>
    </row>
    <row r="24" customFormat="false" ht="15" hidden="false" customHeight="false" outlineLevel="0" collapsed="false">
      <c r="B24" s="29" t="n">
        <v>2008</v>
      </c>
      <c r="C24" s="167" t="n">
        <v>33087</v>
      </c>
      <c r="D24" s="167" t="n">
        <v>292</v>
      </c>
      <c r="E24" s="167" t="n">
        <v>97</v>
      </c>
      <c r="F24" s="167" t="n">
        <v>34</v>
      </c>
      <c r="G24" s="167" t="n">
        <v>8</v>
      </c>
      <c r="H24" s="167" t="n">
        <v>4</v>
      </c>
      <c r="I24" s="167" t="n">
        <v>3</v>
      </c>
      <c r="J24" s="167" t="n">
        <v>1</v>
      </c>
      <c r="K24" s="167" t="n">
        <v>33526</v>
      </c>
    </row>
    <row r="25" customFormat="false" ht="15" hidden="false" customHeight="false" outlineLevel="0" collapsed="false">
      <c r="B25" s="29" t="n">
        <v>2009</v>
      </c>
      <c r="C25" s="167" t="n">
        <v>32347</v>
      </c>
      <c r="D25" s="167" t="n">
        <v>281</v>
      </c>
      <c r="E25" s="167" t="n">
        <v>91</v>
      </c>
      <c r="F25" s="167" t="n">
        <v>28</v>
      </c>
      <c r="G25" s="167" t="n">
        <v>13</v>
      </c>
      <c r="H25" s="167" t="n">
        <v>3</v>
      </c>
      <c r="I25" s="169" t="s">
        <v>95</v>
      </c>
      <c r="J25" s="167" t="n">
        <v>8</v>
      </c>
      <c r="K25" s="167" t="n">
        <v>32771</v>
      </c>
    </row>
    <row r="26" customFormat="false" ht="15" hidden="false" customHeight="false" outlineLevel="0" collapsed="false">
      <c r="B26" s="29" t="n">
        <v>2010</v>
      </c>
      <c r="C26" s="167" t="n">
        <v>34539</v>
      </c>
      <c r="D26" s="167" t="n">
        <v>257</v>
      </c>
      <c r="E26" s="167" t="n">
        <v>96</v>
      </c>
      <c r="F26" s="167" t="n">
        <v>36</v>
      </c>
      <c r="G26" s="167" t="n">
        <v>10</v>
      </c>
      <c r="H26" s="167" t="n">
        <v>2</v>
      </c>
      <c r="I26" s="167" t="n">
        <v>1</v>
      </c>
      <c r="J26" s="167" t="n">
        <v>15</v>
      </c>
      <c r="K26" s="167" t="n">
        <v>34956</v>
      </c>
    </row>
    <row r="27" customFormat="false" ht="15" hidden="false" customHeight="false" outlineLevel="0" collapsed="false">
      <c r="B27" s="29" t="n">
        <v>2011</v>
      </c>
      <c r="C27" s="167" t="n">
        <v>33493</v>
      </c>
      <c r="D27" s="167" t="n">
        <v>314</v>
      </c>
      <c r="E27" s="167" t="n">
        <v>77</v>
      </c>
      <c r="F27" s="167" t="n">
        <v>27</v>
      </c>
      <c r="G27" s="167" t="n">
        <v>11</v>
      </c>
      <c r="H27" s="167" t="n">
        <v>2</v>
      </c>
      <c r="I27" s="169" t="s">
        <v>95</v>
      </c>
      <c r="J27" s="167" t="n">
        <v>16</v>
      </c>
      <c r="K27" s="167" t="n">
        <v>33940</v>
      </c>
    </row>
    <row r="28" customFormat="false" ht="15" hidden="false" customHeight="false" outlineLevel="0" collapsed="false">
      <c r="B28" s="29" t="n">
        <v>2012</v>
      </c>
      <c r="C28" s="167" t="n">
        <v>32455</v>
      </c>
      <c r="D28" s="167" t="n">
        <v>312</v>
      </c>
      <c r="E28" s="167" t="n">
        <v>79</v>
      </c>
      <c r="F28" s="167" t="n">
        <v>28</v>
      </c>
      <c r="G28" s="167" t="n">
        <v>12</v>
      </c>
      <c r="H28" s="167" t="n">
        <v>1</v>
      </c>
      <c r="I28" s="169" t="s">
        <v>95</v>
      </c>
      <c r="J28" s="167" t="n">
        <v>5</v>
      </c>
      <c r="K28" s="167" t="n">
        <v>32892</v>
      </c>
    </row>
    <row r="29" customFormat="false" ht="15" hidden="false" customHeight="false" outlineLevel="0" collapsed="false">
      <c r="B29" s="29" t="n">
        <v>2013</v>
      </c>
      <c r="C29" s="167" t="n">
        <v>31266</v>
      </c>
      <c r="D29" s="167" t="n">
        <v>268</v>
      </c>
      <c r="E29" s="167" t="n">
        <v>85</v>
      </c>
      <c r="F29" s="167" t="n">
        <v>31</v>
      </c>
      <c r="G29" s="167" t="n">
        <v>11</v>
      </c>
      <c r="H29" s="167" t="n">
        <v>3</v>
      </c>
      <c r="I29" s="167" t="n">
        <v>1</v>
      </c>
      <c r="J29" s="167" t="n">
        <v>22</v>
      </c>
      <c r="K29" s="167" t="n">
        <v>31687</v>
      </c>
    </row>
    <row r="30" customFormat="false" ht="15" hidden="false" customHeight="false" outlineLevel="0" collapsed="false">
      <c r="B30" s="131" t="n">
        <v>2014</v>
      </c>
      <c r="C30" s="170" t="n">
        <v>29315</v>
      </c>
      <c r="D30" s="170" t="n">
        <v>271</v>
      </c>
      <c r="E30" s="170" t="n">
        <v>83</v>
      </c>
      <c r="F30" s="170" t="n">
        <v>27</v>
      </c>
      <c r="G30" s="170" t="n">
        <v>9</v>
      </c>
      <c r="H30" s="170" t="n">
        <v>3</v>
      </c>
      <c r="I30" s="172" t="s">
        <v>95</v>
      </c>
      <c r="J30" s="172" t="s">
        <v>95</v>
      </c>
      <c r="K30" s="170" t="n">
        <v>29708</v>
      </c>
    </row>
    <row r="32" customFormat="false" ht="15" hidden="false" customHeight="true" outlineLevel="0" collapsed="false">
      <c r="B32" s="66" t="s">
        <v>148</v>
      </c>
      <c r="C32" s="66"/>
      <c r="D32" s="66"/>
      <c r="E32" s="66"/>
      <c r="F32" s="66"/>
      <c r="G32" s="66"/>
      <c r="H32" s="66"/>
      <c r="I32" s="66"/>
      <c r="J32" s="66"/>
      <c r="K32" s="66"/>
    </row>
    <row r="33" customFormat="false" ht="15" hidden="false" customHeight="false" outlineLevel="0" collapsed="false">
      <c r="B33" s="66"/>
      <c r="C33" s="66"/>
      <c r="D33" s="66"/>
      <c r="E33" s="66"/>
      <c r="F33" s="66"/>
      <c r="G33" s="66"/>
      <c r="H33" s="66"/>
      <c r="I33" s="66"/>
      <c r="J33" s="66"/>
      <c r="K33" s="66"/>
    </row>
  </sheetData>
  <mergeCells count="5">
    <mergeCell ref="B2:K2"/>
    <mergeCell ref="B3:K3"/>
    <mergeCell ref="B4:B5"/>
    <mergeCell ref="C4:K4"/>
    <mergeCell ref="B32: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16" min="2" style="1" width="7.87"/>
    <col collapsed="false" customWidth="false" hidden="false" outlineLevel="0" max="257" min="17" style="1" width="8.99"/>
  </cols>
  <sheetData>
    <row r="1" customFormat="false" ht="15.75" hidden="false" customHeight="false" outlineLevel="0" collapsed="false">
      <c r="A1" s="14"/>
    </row>
    <row r="3" customFormat="false" ht="15.75" hidden="false" customHeight="false" outlineLevel="0" collapsed="false">
      <c r="A3" s="36" t="s">
        <v>32</v>
      </c>
      <c r="B3" s="36"/>
      <c r="C3" s="36"/>
      <c r="D3" s="36"/>
      <c r="E3" s="36"/>
      <c r="F3" s="36"/>
      <c r="G3" s="36"/>
      <c r="H3" s="36"/>
      <c r="I3" s="36"/>
      <c r="J3" s="36"/>
      <c r="K3" s="36"/>
      <c r="L3" s="36"/>
      <c r="M3" s="36"/>
      <c r="N3" s="36"/>
      <c r="O3" s="36"/>
    </row>
    <row r="4" customFormat="false" ht="15.75" hidden="false" customHeight="false" outlineLevel="0" collapsed="false">
      <c r="A4" s="36" t="s">
        <v>33</v>
      </c>
      <c r="B4" s="36"/>
      <c r="C4" s="36"/>
      <c r="D4" s="36"/>
      <c r="E4" s="36"/>
      <c r="F4" s="36"/>
      <c r="G4" s="36"/>
      <c r="H4" s="36"/>
      <c r="I4" s="36"/>
      <c r="J4" s="36"/>
      <c r="K4" s="36"/>
      <c r="L4" s="36"/>
      <c r="M4" s="36"/>
      <c r="N4" s="36"/>
      <c r="O4" s="36"/>
    </row>
    <row r="6" customFormat="false" ht="17.25" hidden="false" customHeight="true" outlineLevel="0" collapsed="false">
      <c r="A6" s="37" t="s">
        <v>151</v>
      </c>
      <c r="B6" s="37" t="n">
        <v>2000</v>
      </c>
      <c r="C6" s="39" t="n">
        <v>2001</v>
      </c>
      <c r="D6" s="39" t="n">
        <v>2002</v>
      </c>
      <c r="E6" s="39" t="n">
        <v>2003</v>
      </c>
      <c r="F6" s="39" t="n">
        <v>2004</v>
      </c>
      <c r="G6" s="39" t="n">
        <v>2005</v>
      </c>
      <c r="H6" s="39" t="n">
        <v>2006</v>
      </c>
      <c r="I6" s="39" t="n">
        <v>2007</v>
      </c>
      <c r="J6" s="39" t="n">
        <v>2008</v>
      </c>
      <c r="K6" s="37" t="n">
        <v>2009</v>
      </c>
      <c r="L6" s="37" t="n">
        <v>2010</v>
      </c>
      <c r="M6" s="37" t="n">
        <v>2011</v>
      </c>
      <c r="N6" s="37" t="n">
        <v>2012</v>
      </c>
      <c r="O6" s="37" t="n">
        <v>2013</v>
      </c>
      <c r="P6" s="37" t="n">
        <v>2014</v>
      </c>
    </row>
    <row r="7" customFormat="false" ht="15" hidden="false" customHeight="false" outlineLevel="0" collapsed="false">
      <c r="A7" s="27"/>
      <c r="B7" s="27"/>
      <c r="C7" s="174"/>
      <c r="D7" s="174"/>
      <c r="E7" s="174"/>
      <c r="F7" s="174"/>
      <c r="G7" s="174"/>
      <c r="H7" s="174"/>
      <c r="I7" s="174"/>
      <c r="J7" s="174"/>
      <c r="K7" s="27"/>
      <c r="L7" s="27"/>
      <c r="M7" s="27"/>
      <c r="N7" s="27"/>
      <c r="O7" s="27"/>
      <c r="P7" s="27"/>
    </row>
    <row r="8" customFormat="false" ht="15" hidden="false" customHeight="false" outlineLevel="0" collapsed="false">
      <c r="A8" s="103" t="s">
        <v>66</v>
      </c>
      <c r="B8" s="40" t="n">
        <f aca="false">SUM(B10:B92)</f>
        <v>66326</v>
      </c>
      <c r="C8" s="40" t="n">
        <f aca="false">SUM(C10:C92)</f>
        <v>66876</v>
      </c>
      <c r="D8" s="40" t="n">
        <f aca="false">SUM(D10:D92)</f>
        <v>65104</v>
      </c>
      <c r="E8" s="175" t="n">
        <v>62920</v>
      </c>
      <c r="F8" s="43" t="n">
        <v>61932</v>
      </c>
      <c r="G8" s="43" t="n">
        <f aca="false">SUM(G10:G92)</f>
        <v>61108</v>
      </c>
      <c r="H8" s="43" t="n">
        <f aca="false">SUM(H10:H92)</f>
        <v>59400</v>
      </c>
      <c r="I8" s="43" t="n">
        <f aca="false">SUM(I10:I92)</f>
        <v>56996</v>
      </c>
      <c r="J8" s="43" t="n">
        <f aca="false">SUM(J10:J92)</f>
        <v>55465</v>
      </c>
      <c r="K8" s="43" t="n">
        <f aca="false">SUM(K10:K92)</f>
        <v>53528</v>
      </c>
      <c r="L8" s="43" t="n">
        <v>54182</v>
      </c>
      <c r="M8" s="43" t="n">
        <v>56159</v>
      </c>
      <c r="N8" s="43" t="n">
        <v>56315</v>
      </c>
      <c r="O8" s="43" t="n">
        <v>55396</v>
      </c>
      <c r="P8" s="43" t="n">
        <v>57071</v>
      </c>
    </row>
    <row r="9" customFormat="false" ht="15" hidden="false" customHeight="false" outlineLevel="0" collapsed="false">
      <c r="A9" s="27"/>
      <c r="B9" s="27"/>
      <c r="C9" s="176"/>
      <c r="D9" s="176"/>
      <c r="E9" s="110"/>
      <c r="F9" s="110"/>
      <c r="G9" s="110"/>
      <c r="H9" s="174"/>
      <c r="I9" s="174"/>
      <c r="J9" s="174"/>
      <c r="K9" s="27"/>
      <c r="L9" s="27"/>
      <c r="M9" s="27"/>
      <c r="N9" s="27"/>
      <c r="O9" s="27"/>
      <c r="P9" s="27"/>
    </row>
    <row r="10" customFormat="false" ht="15" hidden="false" customHeight="false" outlineLevel="0" collapsed="false">
      <c r="A10" s="103" t="s">
        <v>152</v>
      </c>
      <c r="B10" s="30" t="n">
        <v>69</v>
      </c>
      <c r="C10" s="30" t="n">
        <v>60</v>
      </c>
      <c r="D10" s="43" t="n">
        <v>47</v>
      </c>
      <c r="E10" s="40" t="n">
        <v>59</v>
      </c>
      <c r="F10" s="43" t="n">
        <v>51</v>
      </c>
      <c r="G10" s="30" t="n">
        <v>76</v>
      </c>
      <c r="H10" s="30" t="n">
        <v>58</v>
      </c>
      <c r="I10" s="30" t="n">
        <v>57</v>
      </c>
      <c r="J10" s="45" t="n">
        <v>51</v>
      </c>
      <c r="K10" s="30" t="n">
        <v>55</v>
      </c>
      <c r="L10" s="30" t="n">
        <v>39</v>
      </c>
      <c r="M10" s="30" t="n">
        <v>43</v>
      </c>
      <c r="N10" s="30" t="n">
        <v>51</v>
      </c>
      <c r="O10" s="30" t="n">
        <v>53</v>
      </c>
      <c r="P10" s="30" t="n">
        <v>45</v>
      </c>
    </row>
    <row r="11" customFormat="false" ht="15" hidden="false" customHeight="false" outlineLevel="0" collapsed="false">
      <c r="A11" s="103" t="s">
        <v>153</v>
      </c>
      <c r="B11" s="30" t="n">
        <v>70</v>
      </c>
      <c r="C11" s="30" t="n">
        <v>53</v>
      </c>
      <c r="D11" s="43" t="n">
        <v>65</v>
      </c>
      <c r="E11" s="40" t="n">
        <v>65</v>
      </c>
      <c r="F11" s="43" t="n">
        <v>50</v>
      </c>
      <c r="G11" s="30" t="n">
        <v>74</v>
      </c>
      <c r="H11" s="30" t="n">
        <v>44</v>
      </c>
      <c r="I11" s="30" t="n">
        <v>59</v>
      </c>
      <c r="J11" s="45" t="n">
        <v>50</v>
      </c>
      <c r="K11" s="30" t="n">
        <v>49</v>
      </c>
      <c r="L11" s="30" t="n">
        <v>39</v>
      </c>
      <c r="M11" s="30" t="n">
        <v>70</v>
      </c>
      <c r="N11" s="30" t="n">
        <v>47</v>
      </c>
      <c r="O11" s="30" t="n">
        <v>49</v>
      </c>
      <c r="P11" s="30" t="n">
        <v>58</v>
      </c>
    </row>
    <row r="12" customFormat="false" ht="15" hidden="false" customHeight="false" outlineLevel="0" collapsed="false">
      <c r="A12" s="103" t="s">
        <v>154</v>
      </c>
      <c r="B12" s="30" t="n">
        <v>765</v>
      </c>
      <c r="C12" s="30" t="n">
        <v>769</v>
      </c>
      <c r="D12" s="43" t="n">
        <v>758</v>
      </c>
      <c r="E12" s="40" t="n">
        <v>755</v>
      </c>
      <c r="F12" s="43" t="n">
        <v>724</v>
      </c>
      <c r="G12" s="30" t="n">
        <v>791</v>
      </c>
      <c r="H12" s="30" t="n">
        <v>815</v>
      </c>
      <c r="I12" s="30" t="n">
        <v>748</v>
      </c>
      <c r="J12" s="45" t="n">
        <v>769</v>
      </c>
      <c r="K12" s="30" t="n">
        <v>673</v>
      </c>
      <c r="L12" s="30" t="n">
        <v>720</v>
      </c>
      <c r="M12" s="30" t="n">
        <v>695</v>
      </c>
      <c r="N12" s="30" t="n">
        <v>719</v>
      </c>
      <c r="O12" s="30" t="n">
        <v>693</v>
      </c>
      <c r="P12" s="30" t="n">
        <v>725</v>
      </c>
    </row>
    <row r="13" customFormat="false" ht="15" hidden="false" customHeight="false" outlineLevel="0" collapsed="false">
      <c r="A13" s="103" t="s">
        <v>155</v>
      </c>
      <c r="B13" s="30" t="n">
        <v>240</v>
      </c>
      <c r="C13" s="30" t="n">
        <v>251</v>
      </c>
      <c r="D13" s="43" t="n">
        <v>189</v>
      </c>
      <c r="E13" s="40" t="n">
        <v>192</v>
      </c>
      <c r="F13" s="43" t="n">
        <v>204</v>
      </c>
      <c r="G13" s="30" t="n">
        <v>203</v>
      </c>
      <c r="H13" s="30" t="n">
        <v>212</v>
      </c>
      <c r="I13" s="30" t="n">
        <v>193</v>
      </c>
      <c r="J13" s="45" t="n">
        <v>208</v>
      </c>
      <c r="K13" s="30" t="n">
        <v>180</v>
      </c>
      <c r="L13" s="30" t="n">
        <v>171</v>
      </c>
      <c r="M13" s="30" t="n">
        <v>181</v>
      </c>
      <c r="N13" s="30" t="n">
        <v>189</v>
      </c>
      <c r="O13" s="30" t="n">
        <v>185</v>
      </c>
      <c r="P13" s="30" t="n">
        <v>162</v>
      </c>
    </row>
    <row r="14" customFormat="false" ht="15" hidden="false" customHeight="false" outlineLevel="0" collapsed="false">
      <c r="A14" s="103" t="s">
        <v>156</v>
      </c>
      <c r="B14" s="30" t="n">
        <v>200</v>
      </c>
      <c r="C14" s="30" t="n">
        <v>175</v>
      </c>
      <c r="D14" s="43" t="n">
        <v>184</v>
      </c>
      <c r="E14" s="40" t="n">
        <v>171</v>
      </c>
      <c r="F14" s="43" t="n">
        <v>154</v>
      </c>
      <c r="G14" s="30" t="n">
        <v>156</v>
      </c>
      <c r="H14" s="30" t="n">
        <v>196</v>
      </c>
      <c r="I14" s="30" t="n">
        <v>160</v>
      </c>
      <c r="J14" s="45" t="n">
        <v>207</v>
      </c>
      <c r="K14" s="30" t="n">
        <v>166</v>
      </c>
      <c r="L14" s="30" t="n">
        <v>185</v>
      </c>
      <c r="M14" s="30" t="n">
        <v>180</v>
      </c>
      <c r="N14" s="30" t="n">
        <v>137</v>
      </c>
      <c r="O14" s="30" t="n">
        <v>140</v>
      </c>
      <c r="P14" s="30" t="n">
        <v>190</v>
      </c>
    </row>
    <row r="15" customFormat="false" ht="15" hidden="false" customHeight="false" outlineLevel="0" collapsed="false">
      <c r="A15" s="103" t="s">
        <v>157</v>
      </c>
      <c r="B15" s="30" t="n">
        <v>120</v>
      </c>
      <c r="C15" s="30" t="n">
        <v>107</v>
      </c>
      <c r="D15" s="43" t="n">
        <v>123</v>
      </c>
      <c r="E15" s="40" t="n">
        <v>115</v>
      </c>
      <c r="F15" s="43" t="n">
        <v>108</v>
      </c>
      <c r="G15" s="30" t="n">
        <v>115</v>
      </c>
      <c r="H15" s="30" t="n">
        <v>92</v>
      </c>
      <c r="I15" s="30" t="n">
        <v>93</v>
      </c>
      <c r="J15" s="45" t="n">
        <v>109</v>
      </c>
      <c r="K15" s="30" t="n">
        <v>76</v>
      </c>
      <c r="L15" s="30" t="n">
        <v>85</v>
      </c>
      <c r="M15" s="30" t="n">
        <v>92</v>
      </c>
      <c r="N15" s="30" t="n">
        <v>83</v>
      </c>
      <c r="O15" s="30" t="n">
        <v>89</v>
      </c>
      <c r="P15" s="30" t="n">
        <v>130</v>
      </c>
    </row>
    <row r="16" customFormat="false" ht="15" hidden="false" customHeight="false" outlineLevel="0" collapsed="false">
      <c r="A16" s="103" t="s">
        <v>158</v>
      </c>
      <c r="B16" s="30" t="n">
        <v>54</v>
      </c>
      <c r="C16" s="30" t="n">
        <v>48</v>
      </c>
      <c r="D16" s="43" t="n">
        <v>55</v>
      </c>
      <c r="E16" s="40" t="n">
        <v>77</v>
      </c>
      <c r="F16" s="43" t="n">
        <v>48</v>
      </c>
      <c r="G16" s="30" t="n">
        <v>36</v>
      </c>
      <c r="H16" s="30" t="n">
        <v>47</v>
      </c>
      <c r="I16" s="30" t="n">
        <v>43</v>
      </c>
      <c r="J16" s="45" t="n">
        <v>46</v>
      </c>
      <c r="K16" s="30" t="n">
        <v>42</v>
      </c>
      <c r="L16" s="30" t="n">
        <v>36</v>
      </c>
      <c r="M16" s="30" t="n">
        <v>48</v>
      </c>
      <c r="N16" s="30" t="n">
        <v>25</v>
      </c>
      <c r="O16" s="30" t="n">
        <v>43</v>
      </c>
      <c r="P16" s="30" t="n">
        <v>67</v>
      </c>
    </row>
    <row r="17" customFormat="false" ht="15" hidden="false" customHeight="false" outlineLevel="0" collapsed="false">
      <c r="A17" s="103" t="s">
        <v>159</v>
      </c>
      <c r="B17" s="30" t="n">
        <v>457</v>
      </c>
      <c r="C17" s="30" t="n">
        <v>457</v>
      </c>
      <c r="D17" s="43" t="n">
        <v>445</v>
      </c>
      <c r="E17" s="40" t="n">
        <v>417</v>
      </c>
      <c r="F17" s="43" t="n">
        <v>416</v>
      </c>
      <c r="G17" s="30" t="n">
        <v>447</v>
      </c>
      <c r="H17" s="30" t="n">
        <v>408</v>
      </c>
      <c r="I17" s="30" t="n">
        <v>413</v>
      </c>
      <c r="J17" s="45" t="n">
        <v>360</v>
      </c>
      <c r="K17" s="30" t="n">
        <v>376</v>
      </c>
      <c r="L17" s="30" t="n">
        <v>370</v>
      </c>
      <c r="M17" s="30" t="n">
        <v>392</v>
      </c>
      <c r="N17" s="30" t="n">
        <v>364</v>
      </c>
      <c r="O17" s="30" t="n">
        <v>350</v>
      </c>
      <c r="P17" s="30" t="n">
        <v>389</v>
      </c>
    </row>
    <row r="18" customFormat="false" ht="15" hidden="false" customHeight="false" outlineLevel="0" collapsed="false">
      <c r="A18" s="103" t="s">
        <v>160</v>
      </c>
      <c r="B18" s="30" t="n">
        <v>766</v>
      </c>
      <c r="C18" s="30" t="n">
        <v>794</v>
      </c>
      <c r="D18" s="43" t="n">
        <v>809</v>
      </c>
      <c r="E18" s="40" t="n">
        <v>742</v>
      </c>
      <c r="F18" s="43" t="n">
        <v>698</v>
      </c>
      <c r="G18" s="30" t="n">
        <v>694</v>
      </c>
      <c r="H18" s="30" t="n">
        <v>643</v>
      </c>
      <c r="I18" s="30" t="n">
        <v>693</v>
      </c>
      <c r="J18" s="45" t="n">
        <v>670</v>
      </c>
      <c r="K18" s="30" t="n">
        <v>632</v>
      </c>
      <c r="L18" s="30" t="n">
        <v>639</v>
      </c>
      <c r="M18" s="30" t="n">
        <v>643</v>
      </c>
      <c r="N18" s="30" t="n">
        <v>636</v>
      </c>
      <c r="O18" s="30" t="n">
        <v>601</v>
      </c>
      <c r="P18" s="30" t="n">
        <v>586</v>
      </c>
    </row>
    <row r="19" customFormat="false" ht="15" hidden="false" customHeight="false" outlineLevel="0" collapsed="false">
      <c r="A19" s="103" t="s">
        <v>161</v>
      </c>
      <c r="B19" s="30" t="n">
        <v>146</v>
      </c>
      <c r="C19" s="30" t="n">
        <v>133</v>
      </c>
      <c r="D19" s="43" t="n">
        <v>121</v>
      </c>
      <c r="E19" s="40" t="n">
        <v>108</v>
      </c>
      <c r="F19" s="43" t="n">
        <v>127</v>
      </c>
      <c r="G19" s="30" t="n">
        <v>126</v>
      </c>
      <c r="H19" s="30" t="n">
        <v>116</v>
      </c>
      <c r="I19" s="30" t="n">
        <v>132</v>
      </c>
      <c r="J19" s="45" t="n">
        <v>121</v>
      </c>
      <c r="K19" s="30" t="n">
        <v>145</v>
      </c>
      <c r="L19" s="30" t="n">
        <v>137</v>
      </c>
      <c r="M19" s="30" t="n">
        <v>133</v>
      </c>
      <c r="N19" s="30" t="n">
        <v>142</v>
      </c>
      <c r="O19" s="30" t="n">
        <v>131</v>
      </c>
      <c r="P19" s="30" t="n">
        <v>145</v>
      </c>
    </row>
    <row r="20" customFormat="false" ht="15" hidden="false" customHeight="false" outlineLevel="0" collapsed="false">
      <c r="A20" s="103" t="s">
        <v>162</v>
      </c>
      <c r="B20" s="30" t="n">
        <v>1206</v>
      </c>
      <c r="C20" s="30" t="n">
        <v>1391</v>
      </c>
      <c r="D20" s="43" t="n">
        <v>1383</v>
      </c>
      <c r="E20" s="40" t="n">
        <v>1207</v>
      </c>
      <c r="F20" s="43" t="n">
        <v>1191</v>
      </c>
      <c r="G20" s="30" t="n">
        <v>1202</v>
      </c>
      <c r="H20" s="30" t="n">
        <v>1175</v>
      </c>
      <c r="I20" s="30" t="n">
        <v>1112</v>
      </c>
      <c r="J20" s="45" t="n">
        <v>1064</v>
      </c>
      <c r="K20" s="30" t="n">
        <v>1092</v>
      </c>
      <c r="L20" s="30" t="n">
        <v>1117</v>
      </c>
      <c r="M20" s="30" t="n">
        <v>1196</v>
      </c>
      <c r="N20" s="30" t="n">
        <v>1233</v>
      </c>
      <c r="O20" s="30" t="n">
        <v>1128</v>
      </c>
      <c r="P20" s="30" t="n">
        <v>1062</v>
      </c>
    </row>
    <row r="21" customFormat="false" ht="15" hidden="false" customHeight="false" outlineLevel="0" collapsed="false">
      <c r="A21" s="103" t="s">
        <v>163</v>
      </c>
      <c r="B21" s="30" t="n">
        <v>326</v>
      </c>
      <c r="C21" s="30" t="n">
        <v>344</v>
      </c>
      <c r="D21" s="43" t="n">
        <v>332</v>
      </c>
      <c r="E21" s="40" t="n">
        <v>331</v>
      </c>
      <c r="F21" s="43" t="n">
        <v>576</v>
      </c>
      <c r="G21" s="30" t="n">
        <v>305</v>
      </c>
      <c r="H21" s="30" t="n">
        <v>299</v>
      </c>
      <c r="I21" s="30" t="n">
        <v>278</v>
      </c>
      <c r="J21" s="45" t="n">
        <v>273</v>
      </c>
      <c r="K21" s="30" t="n">
        <v>249</v>
      </c>
      <c r="L21" s="30" t="n">
        <v>247</v>
      </c>
      <c r="M21" s="30" t="n">
        <v>229</v>
      </c>
      <c r="N21" s="30" t="n">
        <v>282</v>
      </c>
      <c r="O21" s="30" t="n">
        <v>283</v>
      </c>
      <c r="P21" s="30" t="n">
        <v>264</v>
      </c>
    </row>
    <row r="22" customFormat="false" ht="15" hidden="false" customHeight="false" outlineLevel="0" collapsed="false">
      <c r="A22" s="103" t="s">
        <v>164</v>
      </c>
      <c r="B22" s="30" t="n">
        <v>1195</v>
      </c>
      <c r="C22" s="30" t="n">
        <v>1100</v>
      </c>
      <c r="D22" s="43" t="n">
        <v>1104</v>
      </c>
      <c r="E22" s="40" t="n">
        <v>1012</v>
      </c>
      <c r="F22" s="43" t="n">
        <v>1066</v>
      </c>
      <c r="G22" s="30" t="n">
        <v>948</v>
      </c>
      <c r="H22" s="30" t="n">
        <v>964</v>
      </c>
      <c r="I22" s="30" t="n">
        <v>887</v>
      </c>
      <c r="J22" s="45" t="n">
        <v>910</v>
      </c>
      <c r="K22" s="30" t="n">
        <v>878</v>
      </c>
      <c r="L22" s="30" t="n">
        <v>902</v>
      </c>
      <c r="M22" s="30" t="n">
        <v>890</v>
      </c>
      <c r="N22" s="30" t="n">
        <v>864</v>
      </c>
      <c r="O22" s="30" t="n">
        <v>901</v>
      </c>
      <c r="P22" s="30" t="n">
        <v>897</v>
      </c>
    </row>
    <row r="23" customFormat="false" ht="15" hidden="false" customHeight="false" outlineLevel="0" collapsed="false">
      <c r="A23" s="103" t="s">
        <v>165</v>
      </c>
      <c r="B23" s="30" t="n">
        <v>315</v>
      </c>
      <c r="C23" s="30" t="n">
        <v>330</v>
      </c>
      <c r="D23" s="43" t="n">
        <v>352</v>
      </c>
      <c r="E23" s="40" t="n">
        <v>312</v>
      </c>
      <c r="F23" s="43" t="n">
        <v>326</v>
      </c>
      <c r="G23" s="30" t="n">
        <v>326</v>
      </c>
      <c r="H23" s="30" t="n">
        <v>297</v>
      </c>
      <c r="I23" s="30" t="n">
        <v>283</v>
      </c>
      <c r="J23" s="45" t="n">
        <v>247</v>
      </c>
      <c r="K23" s="30" t="n">
        <v>271</v>
      </c>
      <c r="L23" s="30" t="n">
        <v>267</v>
      </c>
      <c r="M23" s="30" t="n">
        <v>271</v>
      </c>
      <c r="N23" s="30" t="n">
        <v>297</v>
      </c>
      <c r="O23" s="30" t="n">
        <v>281</v>
      </c>
      <c r="P23" s="30" t="n">
        <v>287</v>
      </c>
    </row>
    <row r="24" customFormat="false" ht="15" hidden="false" customHeight="false" outlineLevel="0" collapsed="false">
      <c r="A24" s="103" t="s">
        <v>166</v>
      </c>
      <c r="B24" s="30" t="n">
        <v>197</v>
      </c>
      <c r="C24" s="30" t="n">
        <v>202</v>
      </c>
      <c r="D24" s="43" t="n">
        <v>203</v>
      </c>
      <c r="E24" s="40" t="n">
        <v>206</v>
      </c>
      <c r="F24" s="43" t="n">
        <v>195</v>
      </c>
      <c r="G24" s="30" t="n">
        <v>205</v>
      </c>
      <c r="H24" s="30" t="n">
        <v>176</v>
      </c>
      <c r="I24" s="30" t="n">
        <v>215</v>
      </c>
      <c r="J24" s="45" t="n">
        <v>191</v>
      </c>
      <c r="K24" s="30" t="n">
        <v>191</v>
      </c>
      <c r="L24" s="30" t="n">
        <v>212</v>
      </c>
      <c r="M24" s="30" t="n">
        <v>203</v>
      </c>
      <c r="N24" s="30" t="n">
        <v>210</v>
      </c>
      <c r="O24" s="30" t="n">
        <v>196</v>
      </c>
      <c r="P24" s="30" t="n">
        <v>214</v>
      </c>
    </row>
    <row r="25" customFormat="false" ht="15" hidden="false" customHeight="false" outlineLevel="0" collapsed="false">
      <c r="A25" s="103" t="s">
        <v>167</v>
      </c>
      <c r="B25" s="30" t="n">
        <v>172</v>
      </c>
      <c r="C25" s="30" t="n">
        <v>205</v>
      </c>
      <c r="D25" s="43" t="n">
        <v>184</v>
      </c>
      <c r="E25" s="40" t="n">
        <v>198</v>
      </c>
      <c r="F25" s="43" t="n">
        <v>177</v>
      </c>
      <c r="G25" s="30" t="n">
        <v>179</v>
      </c>
      <c r="H25" s="30" t="n">
        <v>178</v>
      </c>
      <c r="I25" s="30" t="n">
        <v>184</v>
      </c>
      <c r="J25" s="45" t="n">
        <v>159</v>
      </c>
      <c r="K25" s="30" t="n">
        <v>168</v>
      </c>
      <c r="L25" s="30" t="n">
        <v>154</v>
      </c>
      <c r="M25" s="30" t="n">
        <v>168</v>
      </c>
      <c r="N25" s="30" t="n">
        <v>137</v>
      </c>
      <c r="O25" s="30" t="n">
        <v>160</v>
      </c>
      <c r="P25" s="30" t="n">
        <v>154</v>
      </c>
    </row>
    <row r="26" customFormat="false" ht="15" hidden="false" customHeight="false" outlineLevel="0" collapsed="false">
      <c r="A26" s="103" t="s">
        <v>168</v>
      </c>
      <c r="B26" s="30" t="n">
        <v>285</v>
      </c>
      <c r="C26" s="30" t="n">
        <v>282</v>
      </c>
      <c r="D26" s="43" t="n">
        <v>237</v>
      </c>
      <c r="E26" s="40" t="n">
        <v>244</v>
      </c>
      <c r="F26" s="43" t="n">
        <v>263</v>
      </c>
      <c r="G26" s="30" t="n">
        <v>235</v>
      </c>
      <c r="H26" s="30" t="n">
        <v>258</v>
      </c>
      <c r="I26" s="30" t="n">
        <v>200</v>
      </c>
      <c r="J26" s="45" t="n">
        <v>233</v>
      </c>
      <c r="K26" s="30" t="n">
        <v>220</v>
      </c>
      <c r="L26" s="30" t="n">
        <v>214</v>
      </c>
      <c r="M26" s="30" t="n">
        <v>221</v>
      </c>
      <c r="N26" s="30" t="n">
        <v>207</v>
      </c>
      <c r="O26" s="30" t="n">
        <v>220</v>
      </c>
      <c r="P26" s="30" t="n">
        <v>227</v>
      </c>
    </row>
    <row r="27" customFormat="false" ht="15" hidden="false" customHeight="false" outlineLevel="0" collapsed="false">
      <c r="A27" s="103" t="s">
        <v>169</v>
      </c>
      <c r="B27" s="30" t="n">
        <v>237</v>
      </c>
      <c r="C27" s="30" t="n">
        <v>257</v>
      </c>
      <c r="D27" s="43" t="n">
        <v>232</v>
      </c>
      <c r="E27" s="40" t="n">
        <v>251</v>
      </c>
      <c r="F27" s="43" t="n">
        <v>221</v>
      </c>
      <c r="G27" s="30" t="n">
        <v>195</v>
      </c>
      <c r="H27" s="30" t="n">
        <v>207</v>
      </c>
      <c r="I27" s="30" t="n">
        <v>198</v>
      </c>
      <c r="J27" s="45" t="n">
        <v>184</v>
      </c>
      <c r="K27" s="30" t="n">
        <v>199</v>
      </c>
      <c r="L27" s="30" t="n">
        <v>203</v>
      </c>
      <c r="M27" s="30" t="n">
        <v>210</v>
      </c>
      <c r="N27" s="30" t="n">
        <v>197</v>
      </c>
      <c r="O27" s="30" t="n">
        <v>195</v>
      </c>
      <c r="P27" s="30" t="n">
        <v>209</v>
      </c>
    </row>
    <row r="28" customFormat="false" ht="15" hidden="false" customHeight="false" outlineLevel="0" collapsed="false">
      <c r="A28" s="103" t="s">
        <v>170</v>
      </c>
      <c r="B28" s="30" t="n">
        <v>421</v>
      </c>
      <c r="C28" s="30" t="n">
        <v>437</v>
      </c>
      <c r="D28" s="43" t="n">
        <v>434</v>
      </c>
      <c r="E28" s="40" t="n">
        <v>425</v>
      </c>
      <c r="F28" s="43" t="n">
        <v>439</v>
      </c>
      <c r="G28" s="30" t="n">
        <v>405</v>
      </c>
      <c r="H28" s="30" t="n">
        <v>441</v>
      </c>
      <c r="I28" s="30" t="n">
        <v>396</v>
      </c>
      <c r="J28" s="45" t="n">
        <v>388</v>
      </c>
      <c r="K28" s="30" t="n">
        <v>424</v>
      </c>
      <c r="L28" s="30" t="n">
        <v>421</v>
      </c>
      <c r="M28" s="30" t="n">
        <v>428</v>
      </c>
      <c r="N28" s="30" t="n">
        <v>402</v>
      </c>
      <c r="O28" s="30" t="n">
        <v>413</v>
      </c>
      <c r="P28" s="30" t="n">
        <v>428</v>
      </c>
    </row>
    <row r="29" customFormat="false" ht="15" hidden="false" customHeight="false" outlineLevel="0" collapsed="false">
      <c r="A29" s="103" t="s">
        <v>171</v>
      </c>
      <c r="B29" s="30" t="n">
        <v>99</v>
      </c>
      <c r="C29" s="30" t="n">
        <v>97</v>
      </c>
      <c r="D29" s="43" t="n">
        <v>101</v>
      </c>
      <c r="E29" s="40" t="n">
        <v>83</v>
      </c>
      <c r="F29" s="43" t="n">
        <v>88</v>
      </c>
      <c r="G29" s="30" t="n">
        <v>110</v>
      </c>
      <c r="H29" s="30" t="n">
        <v>104</v>
      </c>
      <c r="I29" s="30" t="n">
        <v>97</v>
      </c>
      <c r="J29" s="45" t="n">
        <v>81</v>
      </c>
      <c r="K29" s="30" t="n">
        <v>88</v>
      </c>
      <c r="L29" s="30" t="n">
        <v>81</v>
      </c>
      <c r="M29" s="30" t="n">
        <v>94</v>
      </c>
      <c r="N29" s="30" t="n">
        <v>72</v>
      </c>
      <c r="O29" s="30" t="n">
        <v>82</v>
      </c>
      <c r="P29" s="30" t="n">
        <v>120</v>
      </c>
    </row>
    <row r="30" customFormat="false" ht="15" hidden="false" customHeight="false" outlineLevel="0" collapsed="false">
      <c r="A30" s="103" t="s">
        <v>172</v>
      </c>
      <c r="B30" s="30" t="n">
        <v>322</v>
      </c>
      <c r="C30" s="30" t="n">
        <v>299</v>
      </c>
      <c r="D30" s="43" t="n">
        <v>307</v>
      </c>
      <c r="E30" s="40" t="n">
        <v>269</v>
      </c>
      <c r="F30" s="43" t="n">
        <v>273</v>
      </c>
      <c r="G30" s="30" t="n">
        <v>256</v>
      </c>
      <c r="H30" s="30" t="n">
        <v>231</v>
      </c>
      <c r="I30" s="30" t="n">
        <v>242</v>
      </c>
      <c r="J30" s="45" t="n">
        <v>233</v>
      </c>
      <c r="K30" s="30" t="n">
        <v>218</v>
      </c>
      <c r="L30" s="30" t="n">
        <v>242</v>
      </c>
      <c r="M30" s="30" t="n">
        <v>234</v>
      </c>
      <c r="N30" s="30" t="n">
        <v>278</v>
      </c>
      <c r="O30" s="30" t="n">
        <v>250</v>
      </c>
      <c r="P30" s="30" t="n">
        <v>220</v>
      </c>
    </row>
    <row r="31" customFormat="false" ht="15" hidden="false" customHeight="false" outlineLevel="0" collapsed="false">
      <c r="A31" s="103" t="s">
        <v>173</v>
      </c>
      <c r="B31" s="30" t="n">
        <v>197</v>
      </c>
      <c r="C31" s="30" t="n">
        <v>230</v>
      </c>
      <c r="D31" s="43" t="n">
        <v>212</v>
      </c>
      <c r="E31" s="40" t="n">
        <v>204</v>
      </c>
      <c r="F31" s="43" t="n">
        <v>215</v>
      </c>
      <c r="G31" s="30" t="n">
        <v>211</v>
      </c>
      <c r="H31" s="30" t="n">
        <v>227</v>
      </c>
      <c r="I31" s="30" t="n">
        <v>186</v>
      </c>
      <c r="J31" s="45" t="n">
        <v>184</v>
      </c>
      <c r="K31" s="30" t="n">
        <v>138</v>
      </c>
      <c r="L31" s="30" t="n">
        <v>184</v>
      </c>
      <c r="M31" s="30" t="n">
        <v>168</v>
      </c>
      <c r="N31" s="30" t="n">
        <v>190</v>
      </c>
      <c r="O31" s="30" t="n">
        <v>185</v>
      </c>
      <c r="P31" s="30" t="n">
        <v>169</v>
      </c>
    </row>
    <row r="32" customFormat="false" ht="15" hidden="false" customHeight="false" outlineLevel="0" collapsed="false">
      <c r="A32" s="103" t="s">
        <v>174</v>
      </c>
      <c r="B32" s="30" t="n">
        <v>859</v>
      </c>
      <c r="C32" s="30" t="n">
        <v>919</v>
      </c>
      <c r="D32" s="43" t="n">
        <v>833</v>
      </c>
      <c r="E32" s="40" t="n">
        <v>775</v>
      </c>
      <c r="F32" s="43" t="n">
        <v>707</v>
      </c>
      <c r="G32" s="30" t="n">
        <v>719</v>
      </c>
      <c r="H32" s="30" t="n">
        <v>732</v>
      </c>
      <c r="I32" s="30" t="n">
        <v>714</v>
      </c>
      <c r="J32" s="45" t="n">
        <v>719</v>
      </c>
      <c r="K32" s="30" t="n">
        <v>652</v>
      </c>
      <c r="L32" s="30" t="n">
        <v>675</v>
      </c>
      <c r="M32" s="30" t="n">
        <v>653</v>
      </c>
      <c r="N32" s="30" t="n">
        <v>726</v>
      </c>
      <c r="O32" s="30" t="n">
        <v>698</v>
      </c>
      <c r="P32" s="30" t="n">
        <v>701</v>
      </c>
    </row>
    <row r="33" customFormat="false" ht="15" hidden="false" customHeight="false" outlineLevel="0" collapsed="false">
      <c r="A33" s="103" t="s">
        <v>175</v>
      </c>
      <c r="B33" s="30" t="n">
        <v>295</v>
      </c>
      <c r="C33" s="30" t="n">
        <v>273</v>
      </c>
      <c r="D33" s="43" t="n">
        <v>291</v>
      </c>
      <c r="E33" s="40" t="n">
        <v>294</v>
      </c>
      <c r="F33" s="43" t="n">
        <v>274</v>
      </c>
      <c r="G33" s="30" t="n">
        <v>274</v>
      </c>
      <c r="H33" s="30" t="n">
        <v>252</v>
      </c>
      <c r="I33" s="30" t="n">
        <v>256</v>
      </c>
      <c r="J33" s="45" t="n">
        <v>279</v>
      </c>
      <c r="K33" s="30" t="n">
        <v>236</v>
      </c>
      <c r="L33" s="30" t="n">
        <v>277</v>
      </c>
      <c r="M33" s="30" t="n">
        <v>272</v>
      </c>
      <c r="N33" s="30" t="n">
        <v>299</v>
      </c>
      <c r="O33" s="30" t="n">
        <v>255</v>
      </c>
      <c r="P33" s="30" t="n">
        <v>280</v>
      </c>
    </row>
    <row r="34" customFormat="false" ht="15" hidden="false" customHeight="false" outlineLevel="0" collapsed="false">
      <c r="A34" s="103" t="s">
        <v>176</v>
      </c>
      <c r="B34" s="30" t="n">
        <v>3103</v>
      </c>
      <c r="C34" s="30" t="n">
        <v>3223</v>
      </c>
      <c r="D34" s="43" t="n">
        <v>2938</v>
      </c>
      <c r="E34" s="40" t="n">
        <v>2897</v>
      </c>
      <c r="F34" s="43" t="n">
        <v>2869</v>
      </c>
      <c r="G34" s="30" t="n">
        <v>2808</v>
      </c>
      <c r="H34" s="30" t="n">
        <v>2555</v>
      </c>
      <c r="I34" s="30" t="n">
        <v>2420</v>
      </c>
      <c r="J34" s="45" t="n">
        <v>2325</v>
      </c>
      <c r="K34" s="30" t="n">
        <v>2190</v>
      </c>
      <c r="L34" s="30" t="n">
        <v>2219</v>
      </c>
      <c r="M34" s="30" t="n">
        <v>2146</v>
      </c>
      <c r="N34" s="30" t="n">
        <v>2093</v>
      </c>
      <c r="O34" s="30" t="n">
        <v>2093</v>
      </c>
      <c r="P34" s="30" t="n">
        <v>2068</v>
      </c>
    </row>
    <row r="35" customFormat="false" ht="15" hidden="false" customHeight="false" outlineLevel="0" collapsed="false">
      <c r="A35" s="103" t="s">
        <v>177</v>
      </c>
      <c r="B35" s="30" t="n">
        <v>176</v>
      </c>
      <c r="C35" s="30" t="n">
        <v>221</v>
      </c>
      <c r="D35" s="43" t="n">
        <v>202</v>
      </c>
      <c r="E35" s="40" t="n">
        <v>181</v>
      </c>
      <c r="F35" s="43" t="n">
        <v>168</v>
      </c>
      <c r="G35" s="30" t="n">
        <v>172</v>
      </c>
      <c r="H35" s="30" t="n">
        <v>159</v>
      </c>
      <c r="I35" s="30" t="n">
        <v>139</v>
      </c>
      <c r="J35" s="45" t="n">
        <v>146</v>
      </c>
      <c r="K35" s="30" t="n">
        <v>158</v>
      </c>
      <c r="L35" s="30" t="n">
        <v>134</v>
      </c>
      <c r="M35" s="30" t="n">
        <v>149</v>
      </c>
      <c r="N35" s="30" t="n">
        <v>153</v>
      </c>
      <c r="O35" s="30" t="n">
        <v>160</v>
      </c>
      <c r="P35" s="30" t="n">
        <v>150</v>
      </c>
    </row>
    <row r="36" customFormat="false" ht="15" hidden="false" customHeight="false" outlineLevel="0" collapsed="false">
      <c r="A36" s="103" t="s">
        <v>178</v>
      </c>
      <c r="B36" s="30" t="n">
        <v>108</v>
      </c>
      <c r="C36" s="30" t="n">
        <v>119</v>
      </c>
      <c r="D36" s="43" t="n">
        <v>127</v>
      </c>
      <c r="E36" s="40" t="n">
        <v>99</v>
      </c>
      <c r="F36" s="43" t="n">
        <v>139</v>
      </c>
      <c r="G36" s="30" t="n">
        <v>109</v>
      </c>
      <c r="H36" s="30" t="n">
        <v>108</v>
      </c>
      <c r="I36" s="30" t="n">
        <v>91</v>
      </c>
      <c r="J36" s="45" t="n">
        <v>111</v>
      </c>
      <c r="K36" s="30" t="n">
        <v>85</v>
      </c>
      <c r="L36" s="30" t="n">
        <v>85</v>
      </c>
      <c r="M36" s="30" t="n">
        <v>90</v>
      </c>
      <c r="N36" s="30" t="n">
        <v>93</v>
      </c>
      <c r="O36" s="30" t="n">
        <v>93</v>
      </c>
      <c r="P36" s="30" t="n">
        <v>77</v>
      </c>
    </row>
    <row r="37" customFormat="false" ht="15" hidden="false" customHeight="false" outlineLevel="0" collapsed="false">
      <c r="A37" s="103" t="s">
        <v>179</v>
      </c>
      <c r="B37" s="30" t="n">
        <v>712</v>
      </c>
      <c r="C37" s="30" t="n">
        <v>681</v>
      </c>
      <c r="D37" s="43" t="n">
        <v>708</v>
      </c>
      <c r="E37" s="40" t="n">
        <v>665</v>
      </c>
      <c r="F37" s="43" t="n">
        <v>672</v>
      </c>
      <c r="G37" s="30" t="n">
        <v>637</v>
      </c>
      <c r="H37" s="30" t="n">
        <v>627</v>
      </c>
      <c r="I37" s="30" t="n">
        <v>671</v>
      </c>
      <c r="J37" s="45" t="n">
        <v>630</v>
      </c>
      <c r="K37" s="30" t="n">
        <v>626</v>
      </c>
      <c r="L37" s="30" t="n">
        <v>669</v>
      </c>
      <c r="M37" s="30" t="n">
        <v>672</v>
      </c>
      <c r="N37" s="30" t="n">
        <v>621</v>
      </c>
      <c r="O37" s="30" t="n">
        <v>658</v>
      </c>
      <c r="P37" s="30" t="n">
        <v>683</v>
      </c>
    </row>
    <row r="38" customFormat="false" ht="15" hidden="false" customHeight="false" outlineLevel="0" collapsed="false">
      <c r="A38" s="103" t="s">
        <v>180</v>
      </c>
      <c r="B38" s="30" t="n">
        <v>319</v>
      </c>
      <c r="C38" s="30" t="n">
        <v>272</v>
      </c>
      <c r="D38" s="43" t="n">
        <v>261</v>
      </c>
      <c r="E38" s="40" t="n">
        <v>259</v>
      </c>
      <c r="F38" s="43" t="n">
        <v>266</v>
      </c>
      <c r="G38" s="30" t="n">
        <v>262</v>
      </c>
      <c r="H38" s="30" t="n">
        <v>284</v>
      </c>
      <c r="I38" s="30" t="n">
        <v>249</v>
      </c>
      <c r="J38" s="45" t="n">
        <v>242</v>
      </c>
      <c r="K38" s="30" t="n">
        <v>252</v>
      </c>
      <c r="L38" s="30" t="n">
        <v>230</v>
      </c>
      <c r="M38" s="30" t="n">
        <v>220</v>
      </c>
      <c r="N38" s="30" t="n">
        <v>226</v>
      </c>
      <c r="O38" s="30" t="n">
        <v>231</v>
      </c>
      <c r="P38" s="30" t="n">
        <v>243</v>
      </c>
    </row>
    <row r="39" customFormat="false" ht="15" hidden="false" customHeight="false" outlineLevel="0" collapsed="false">
      <c r="A39" s="103" t="s">
        <v>181</v>
      </c>
      <c r="B39" s="30" t="n">
        <v>371</v>
      </c>
      <c r="C39" s="30" t="n">
        <v>356</v>
      </c>
      <c r="D39" s="43" t="n">
        <v>372</v>
      </c>
      <c r="E39" s="40" t="n">
        <v>366</v>
      </c>
      <c r="F39" s="43" t="n">
        <v>369</v>
      </c>
      <c r="G39" s="30" t="n">
        <v>352</v>
      </c>
      <c r="H39" s="30" t="n">
        <v>335</v>
      </c>
      <c r="I39" s="30" t="n">
        <v>344</v>
      </c>
      <c r="J39" s="45" t="n">
        <v>312</v>
      </c>
      <c r="K39" s="30" t="n">
        <v>292</v>
      </c>
      <c r="L39" s="30" t="n">
        <v>270</v>
      </c>
      <c r="M39" s="30" t="n">
        <v>252</v>
      </c>
      <c r="N39" s="30" t="n">
        <v>330</v>
      </c>
      <c r="O39" s="30" t="n">
        <v>331</v>
      </c>
      <c r="P39" s="30" t="n">
        <v>321</v>
      </c>
    </row>
    <row r="40" customFormat="false" ht="15" hidden="false" customHeight="false" outlineLevel="0" collapsed="false">
      <c r="A40" s="103" t="s">
        <v>182</v>
      </c>
      <c r="B40" s="30" t="n">
        <v>215</v>
      </c>
      <c r="C40" s="30" t="n">
        <v>201</v>
      </c>
      <c r="D40" s="43" t="n">
        <v>208</v>
      </c>
      <c r="E40" s="40" t="n">
        <v>230</v>
      </c>
      <c r="F40" s="43" t="n">
        <v>218</v>
      </c>
      <c r="G40" s="30" t="n">
        <v>243</v>
      </c>
      <c r="H40" s="30" t="n">
        <v>221</v>
      </c>
      <c r="I40" s="30" t="n">
        <v>241</v>
      </c>
      <c r="J40" s="45" t="n">
        <v>215</v>
      </c>
      <c r="K40" s="30" t="n">
        <v>196</v>
      </c>
      <c r="L40" s="30" t="n">
        <v>178</v>
      </c>
      <c r="M40" s="30" t="n">
        <v>195</v>
      </c>
      <c r="N40" s="30" t="n">
        <v>204</v>
      </c>
      <c r="O40" s="30" t="n">
        <v>193</v>
      </c>
      <c r="P40" s="30" t="n">
        <v>188</v>
      </c>
    </row>
    <row r="41" customFormat="false" ht="15" hidden="false" customHeight="false" outlineLevel="0" collapsed="false">
      <c r="A41" s="103" t="s">
        <v>183</v>
      </c>
      <c r="B41" s="30" t="n">
        <v>193</v>
      </c>
      <c r="C41" s="30" t="n">
        <v>233</v>
      </c>
      <c r="D41" s="43" t="n">
        <v>196</v>
      </c>
      <c r="E41" s="40" t="n">
        <v>205</v>
      </c>
      <c r="F41" s="43" t="n">
        <v>207</v>
      </c>
      <c r="G41" s="30" t="n">
        <v>207</v>
      </c>
      <c r="H41" s="30" t="n">
        <v>206</v>
      </c>
      <c r="I41" s="30" t="n">
        <v>186</v>
      </c>
      <c r="J41" s="45" t="n">
        <v>183</v>
      </c>
      <c r="K41" s="30" t="n">
        <v>195</v>
      </c>
      <c r="L41" s="30" t="n">
        <v>171</v>
      </c>
      <c r="M41" s="30" t="n">
        <v>183</v>
      </c>
      <c r="N41" s="30" t="n">
        <v>198</v>
      </c>
      <c r="O41" s="30" t="n">
        <v>194</v>
      </c>
      <c r="P41" s="30" t="n">
        <v>194</v>
      </c>
    </row>
    <row r="42" customFormat="false" ht="15" hidden="false" customHeight="false" outlineLevel="0" collapsed="false">
      <c r="A42" s="103" t="s">
        <v>184</v>
      </c>
      <c r="B42" s="30" t="n">
        <v>2087</v>
      </c>
      <c r="C42" s="30" t="n">
        <v>2015</v>
      </c>
      <c r="D42" s="43" t="n">
        <v>1932</v>
      </c>
      <c r="E42" s="40" t="n">
        <v>2046</v>
      </c>
      <c r="F42" s="43" t="n">
        <v>2009</v>
      </c>
      <c r="G42" s="30" t="n">
        <v>1947</v>
      </c>
      <c r="H42" s="30" t="n">
        <v>1867</v>
      </c>
      <c r="I42" s="30" t="n">
        <v>1839</v>
      </c>
      <c r="J42" s="45" t="n">
        <v>1829</v>
      </c>
      <c r="K42" s="30" t="n">
        <v>1736</v>
      </c>
      <c r="L42" s="30" t="n">
        <v>1704</v>
      </c>
      <c r="M42" s="30" t="n">
        <v>1778</v>
      </c>
      <c r="N42" s="30" t="n">
        <v>1757</v>
      </c>
      <c r="O42" s="30" t="n">
        <v>1677</v>
      </c>
      <c r="P42" s="30" t="n">
        <v>1856</v>
      </c>
    </row>
    <row r="43" customFormat="false" ht="15" hidden="false" customHeight="false" outlineLevel="0" collapsed="false">
      <c r="A43" s="103" t="s">
        <v>185</v>
      </c>
      <c r="B43" s="30" t="n">
        <v>468</v>
      </c>
      <c r="C43" s="30" t="n">
        <v>468</v>
      </c>
      <c r="D43" s="43" t="n">
        <v>438</v>
      </c>
      <c r="E43" s="40" t="n">
        <v>446</v>
      </c>
      <c r="F43" s="43" t="n">
        <v>456</v>
      </c>
      <c r="G43" s="30" t="n">
        <v>427</v>
      </c>
      <c r="H43" s="30" t="n">
        <v>500</v>
      </c>
      <c r="I43" s="30" t="n">
        <v>430</v>
      </c>
      <c r="J43" s="45" t="n">
        <v>378</v>
      </c>
      <c r="K43" s="30" t="n">
        <v>394</v>
      </c>
      <c r="L43" s="30" t="n">
        <v>362</v>
      </c>
      <c r="M43" s="30" t="n">
        <v>376</v>
      </c>
      <c r="N43" s="30" t="n">
        <v>356</v>
      </c>
      <c r="O43" s="30" t="n">
        <v>402</v>
      </c>
      <c r="P43" s="30" t="n">
        <v>372</v>
      </c>
    </row>
    <row r="44" customFormat="false" ht="15" hidden="false" customHeight="false" outlineLevel="0" collapsed="false">
      <c r="A44" s="103" t="s">
        <v>186</v>
      </c>
      <c r="B44" s="30" t="n">
        <v>195</v>
      </c>
      <c r="C44" s="30" t="n">
        <v>175</v>
      </c>
      <c r="D44" s="43" t="n">
        <v>194</v>
      </c>
      <c r="E44" s="40" t="n">
        <v>158</v>
      </c>
      <c r="F44" s="43" t="n">
        <v>174</v>
      </c>
      <c r="G44" s="30" t="n">
        <v>187</v>
      </c>
      <c r="H44" s="30" t="n">
        <v>182</v>
      </c>
      <c r="I44" s="30" t="n">
        <v>175</v>
      </c>
      <c r="J44" s="45" t="n">
        <v>154</v>
      </c>
      <c r="K44" s="30" t="n">
        <v>131</v>
      </c>
      <c r="L44" s="30" t="n">
        <v>172</v>
      </c>
      <c r="M44" s="30" t="n">
        <v>165</v>
      </c>
      <c r="N44" s="30" t="n">
        <v>153</v>
      </c>
      <c r="O44" s="30" t="n">
        <v>138</v>
      </c>
      <c r="P44" s="30" t="n">
        <v>138</v>
      </c>
    </row>
    <row r="45" customFormat="false" ht="15" hidden="false" customHeight="false" outlineLevel="0" collapsed="false">
      <c r="A45" s="103" t="s">
        <v>187</v>
      </c>
      <c r="B45" s="30" t="n">
        <v>74</v>
      </c>
      <c r="C45" s="30" t="n">
        <v>72</v>
      </c>
      <c r="D45" s="43" t="n">
        <v>83</v>
      </c>
      <c r="E45" s="40" t="n">
        <v>71</v>
      </c>
      <c r="F45" s="43" t="n">
        <v>88</v>
      </c>
      <c r="G45" s="30" t="n">
        <v>77</v>
      </c>
      <c r="H45" s="30" t="n">
        <v>91</v>
      </c>
      <c r="I45" s="30" t="n">
        <v>66</v>
      </c>
      <c r="J45" s="45" t="n">
        <v>87</v>
      </c>
      <c r="K45" s="30" t="n">
        <v>58</v>
      </c>
      <c r="L45" s="30" t="n">
        <v>72</v>
      </c>
      <c r="M45" s="30" t="n">
        <v>57</v>
      </c>
      <c r="N45" s="30" t="n">
        <v>53</v>
      </c>
      <c r="O45" s="30" t="n">
        <v>70</v>
      </c>
      <c r="P45" s="30" t="n">
        <v>68</v>
      </c>
    </row>
    <row r="46" customFormat="false" ht="15" hidden="false" customHeight="false" outlineLevel="0" collapsed="false">
      <c r="A46" s="103" t="s">
        <v>188</v>
      </c>
      <c r="B46" s="30" t="n">
        <v>420</v>
      </c>
      <c r="C46" s="30" t="n">
        <v>398</v>
      </c>
      <c r="D46" s="43" t="n">
        <v>431</v>
      </c>
      <c r="E46" s="40" t="n">
        <v>445</v>
      </c>
      <c r="F46" s="43" t="n">
        <v>404</v>
      </c>
      <c r="G46" s="30" t="n">
        <v>400</v>
      </c>
      <c r="H46" s="30" t="n">
        <v>376</v>
      </c>
      <c r="I46" s="30" t="n">
        <v>408</v>
      </c>
      <c r="J46" s="45" t="n">
        <v>333</v>
      </c>
      <c r="K46" s="30" t="n">
        <v>370</v>
      </c>
      <c r="L46" s="30" t="n">
        <v>350</v>
      </c>
      <c r="M46" s="30" t="n">
        <v>376</v>
      </c>
      <c r="N46" s="30" t="n">
        <v>344</v>
      </c>
      <c r="O46" s="30" t="n">
        <v>405</v>
      </c>
      <c r="P46" s="30" t="n">
        <v>311</v>
      </c>
    </row>
    <row r="47" customFormat="false" ht="15" hidden="false" customHeight="false" outlineLevel="0" collapsed="false">
      <c r="A47" s="103" t="s">
        <v>189</v>
      </c>
      <c r="B47" s="30" t="n">
        <v>1128</v>
      </c>
      <c r="C47" s="30" t="n">
        <v>1166</v>
      </c>
      <c r="D47" s="43" t="n">
        <v>1128</v>
      </c>
      <c r="E47" s="40" t="n">
        <v>1091</v>
      </c>
      <c r="F47" s="43" t="n">
        <v>1123</v>
      </c>
      <c r="G47" s="30" t="n">
        <v>1057</v>
      </c>
      <c r="H47" s="30" t="n">
        <v>1092</v>
      </c>
      <c r="I47" s="30" t="n">
        <v>1012</v>
      </c>
      <c r="J47" s="45" t="n">
        <v>989</v>
      </c>
      <c r="K47" s="30" t="n">
        <v>910</v>
      </c>
      <c r="L47" s="30" t="n">
        <v>950</v>
      </c>
      <c r="M47" s="30" t="n">
        <v>1000</v>
      </c>
      <c r="N47" s="30" t="n">
        <v>988</v>
      </c>
      <c r="O47" s="30" t="n">
        <v>985</v>
      </c>
      <c r="P47" s="30" t="n">
        <v>858</v>
      </c>
    </row>
    <row r="48" customFormat="false" ht="15" hidden="false" customHeight="false" outlineLevel="0" collapsed="false">
      <c r="A48" s="103" t="s">
        <v>190</v>
      </c>
      <c r="B48" s="30" t="n">
        <v>1794</v>
      </c>
      <c r="C48" s="30" t="n">
        <v>1743</v>
      </c>
      <c r="D48" s="43" t="n">
        <v>1869</v>
      </c>
      <c r="E48" s="40" t="n">
        <v>1761</v>
      </c>
      <c r="F48" s="43" t="n">
        <v>1721</v>
      </c>
      <c r="G48" s="30" t="n">
        <v>1698</v>
      </c>
      <c r="H48" s="30" t="n">
        <v>1676</v>
      </c>
      <c r="I48" s="30" t="n">
        <v>1584</v>
      </c>
      <c r="J48" s="45" t="n">
        <v>1665</v>
      </c>
      <c r="K48" s="30" t="n">
        <v>1553</v>
      </c>
      <c r="L48" s="30" t="n">
        <v>1603</v>
      </c>
      <c r="M48" s="30" t="n">
        <v>1596</v>
      </c>
      <c r="N48" s="30" t="n">
        <v>1603</v>
      </c>
      <c r="O48" s="30" t="n">
        <v>1678</v>
      </c>
      <c r="P48" s="30" t="n">
        <v>1568</v>
      </c>
    </row>
    <row r="49" customFormat="false" ht="15" hidden="false" customHeight="false" outlineLevel="0" collapsed="false">
      <c r="A49" s="103" t="s">
        <v>191</v>
      </c>
      <c r="B49" s="30" t="n">
        <v>121</v>
      </c>
      <c r="C49" s="30" t="n">
        <v>128</v>
      </c>
      <c r="D49" s="43" t="n">
        <v>129</v>
      </c>
      <c r="E49" s="40" t="n">
        <v>134</v>
      </c>
      <c r="F49" s="43" t="n">
        <v>122</v>
      </c>
      <c r="G49" s="30" t="n">
        <v>122</v>
      </c>
      <c r="H49" s="30" t="n">
        <v>103</v>
      </c>
      <c r="I49" s="30" t="n">
        <v>95</v>
      </c>
      <c r="J49" s="45" t="n">
        <v>103</v>
      </c>
      <c r="K49" s="30" t="n">
        <v>103</v>
      </c>
      <c r="L49" s="30" t="n">
        <v>103</v>
      </c>
      <c r="M49" s="30" t="n">
        <v>117</v>
      </c>
      <c r="N49" s="30" t="n">
        <v>111</v>
      </c>
      <c r="O49" s="30" t="n">
        <v>108</v>
      </c>
      <c r="P49" s="30" t="n">
        <v>103</v>
      </c>
    </row>
    <row r="50" customFormat="false" ht="15" hidden="false" customHeight="false" outlineLevel="0" collapsed="false">
      <c r="A50" s="103" t="s">
        <v>192</v>
      </c>
      <c r="B50" s="30" t="n">
        <v>4757</v>
      </c>
      <c r="C50" s="30" t="n">
        <v>4861</v>
      </c>
      <c r="D50" s="43" t="n">
        <v>4630</v>
      </c>
      <c r="E50" s="89" t="n">
        <v>4562</v>
      </c>
      <c r="F50" s="43" t="n">
        <v>4607</v>
      </c>
      <c r="G50" s="30" t="n">
        <v>4541</v>
      </c>
      <c r="H50" s="30" t="n">
        <v>4514</v>
      </c>
      <c r="I50" s="30" t="n">
        <v>4197</v>
      </c>
      <c r="J50" s="45" t="n">
        <v>4274</v>
      </c>
      <c r="K50" s="30" t="n">
        <v>4110</v>
      </c>
      <c r="L50" s="30" t="n">
        <v>4099</v>
      </c>
      <c r="M50" s="30" t="n">
        <v>4289</v>
      </c>
      <c r="N50" s="30" t="n">
        <v>4369</v>
      </c>
      <c r="O50" s="30" t="n">
        <v>4384</v>
      </c>
      <c r="P50" s="30" t="n">
        <v>4498</v>
      </c>
    </row>
    <row r="51" customFormat="false" ht="15" hidden="false" customHeight="false" outlineLevel="0" collapsed="false">
      <c r="A51" s="103" t="s">
        <v>193</v>
      </c>
      <c r="B51" s="30" t="n">
        <v>17</v>
      </c>
      <c r="C51" s="30" t="n">
        <v>17</v>
      </c>
      <c r="D51" s="43" t="n">
        <v>23</v>
      </c>
      <c r="E51" s="89" t="n">
        <v>22</v>
      </c>
      <c r="F51" s="43" t="n">
        <v>23</v>
      </c>
      <c r="G51" s="30" t="n">
        <v>22</v>
      </c>
      <c r="H51" s="30" t="n">
        <v>24</v>
      </c>
      <c r="I51" s="30" t="n">
        <v>21</v>
      </c>
      <c r="J51" s="45" t="n">
        <v>20</v>
      </c>
      <c r="K51" s="30" t="n">
        <v>15</v>
      </c>
      <c r="L51" s="30" t="n">
        <v>20</v>
      </c>
      <c r="M51" s="30" t="n">
        <v>23</v>
      </c>
      <c r="N51" s="30" t="n">
        <v>22</v>
      </c>
      <c r="O51" s="30" t="n">
        <v>23</v>
      </c>
      <c r="P51" s="30" t="n">
        <v>25</v>
      </c>
    </row>
    <row r="52" customFormat="false" ht="15" hidden="false" customHeight="false" outlineLevel="0" collapsed="false">
      <c r="A52" s="103" t="s">
        <v>194</v>
      </c>
      <c r="B52" s="30" t="n">
        <v>75</v>
      </c>
      <c r="C52" s="30" t="n">
        <v>86</v>
      </c>
      <c r="D52" s="43" t="n">
        <v>60</v>
      </c>
      <c r="E52" s="89" t="n">
        <v>79</v>
      </c>
      <c r="F52" s="43" t="n">
        <v>67</v>
      </c>
      <c r="G52" s="30" t="n">
        <v>73</v>
      </c>
      <c r="H52" s="30" t="n">
        <v>70</v>
      </c>
      <c r="I52" s="30" t="n">
        <v>60</v>
      </c>
      <c r="J52" s="45" t="n">
        <v>63</v>
      </c>
      <c r="K52" s="30" t="n">
        <v>54</v>
      </c>
      <c r="L52" s="30" t="n">
        <v>67</v>
      </c>
      <c r="M52" s="30" t="n">
        <v>54</v>
      </c>
      <c r="N52" s="30" t="n">
        <v>53</v>
      </c>
      <c r="O52" s="30" t="n">
        <v>47</v>
      </c>
      <c r="P52" s="30" t="n">
        <v>53</v>
      </c>
    </row>
    <row r="53" customFormat="false" ht="15" hidden="false" customHeight="false" outlineLevel="0" collapsed="false">
      <c r="A53" s="103" t="s">
        <v>195</v>
      </c>
      <c r="B53" s="30" t="n">
        <v>608</v>
      </c>
      <c r="C53" s="30" t="n">
        <v>643</v>
      </c>
      <c r="D53" s="43" t="n">
        <v>588</v>
      </c>
      <c r="E53" s="89" t="n">
        <v>548</v>
      </c>
      <c r="F53" s="43" t="n">
        <v>562</v>
      </c>
      <c r="G53" s="30" t="n">
        <v>550</v>
      </c>
      <c r="H53" s="30" t="n">
        <v>542</v>
      </c>
      <c r="I53" s="30" t="n">
        <v>534</v>
      </c>
      <c r="J53" s="45" t="n">
        <v>485</v>
      </c>
      <c r="K53" s="30" t="n">
        <v>496</v>
      </c>
      <c r="L53" s="30" t="n">
        <v>498</v>
      </c>
      <c r="M53" s="30" t="n">
        <v>519</v>
      </c>
      <c r="N53" s="30" t="n">
        <v>521</v>
      </c>
      <c r="O53" s="30" t="n">
        <v>511</v>
      </c>
      <c r="P53" s="30" t="n">
        <v>530</v>
      </c>
    </row>
    <row r="54" customFormat="false" ht="15" hidden="false" customHeight="false" outlineLevel="0" collapsed="false">
      <c r="A54" s="103" t="s">
        <v>196</v>
      </c>
      <c r="B54" s="30" t="n">
        <v>152</v>
      </c>
      <c r="C54" s="30" t="n">
        <v>146</v>
      </c>
      <c r="D54" s="43" t="n">
        <v>159</v>
      </c>
      <c r="E54" s="89" t="n">
        <v>143</v>
      </c>
      <c r="F54" s="43" t="n">
        <v>167</v>
      </c>
      <c r="G54" s="30" t="n">
        <v>162</v>
      </c>
      <c r="H54" s="30" t="n">
        <v>177</v>
      </c>
      <c r="I54" s="30" t="n">
        <v>151</v>
      </c>
      <c r="J54" s="45" t="n">
        <v>164</v>
      </c>
      <c r="K54" s="30" t="n">
        <v>145</v>
      </c>
      <c r="L54" s="30" t="n">
        <v>179</v>
      </c>
      <c r="M54" s="30" t="n">
        <v>185</v>
      </c>
      <c r="N54" s="30" t="n">
        <v>204</v>
      </c>
      <c r="O54" s="30" t="n">
        <v>203</v>
      </c>
      <c r="P54" s="30" t="n">
        <v>217</v>
      </c>
    </row>
    <row r="55" customFormat="false" ht="15" hidden="false" customHeight="false" outlineLevel="0" collapsed="false">
      <c r="A55" s="103" t="s">
        <v>197</v>
      </c>
      <c r="B55" s="30" t="n">
        <v>479</v>
      </c>
      <c r="C55" s="30" t="n">
        <v>549</v>
      </c>
      <c r="D55" s="43" t="n">
        <v>552</v>
      </c>
      <c r="E55" s="89" t="n">
        <v>504</v>
      </c>
      <c r="F55" s="43" t="n">
        <v>514</v>
      </c>
      <c r="G55" s="30" t="n">
        <v>547</v>
      </c>
      <c r="H55" s="30" t="n">
        <v>507</v>
      </c>
      <c r="I55" s="30" t="n">
        <v>507</v>
      </c>
      <c r="J55" s="45" t="n">
        <v>460</v>
      </c>
      <c r="K55" s="30" t="n">
        <v>469</v>
      </c>
      <c r="L55" s="30" t="n">
        <v>451</v>
      </c>
      <c r="M55" s="30" t="n">
        <v>466</v>
      </c>
      <c r="N55" s="30" t="n">
        <v>477</v>
      </c>
      <c r="O55" s="30" t="n">
        <v>464</v>
      </c>
      <c r="P55" s="30" t="n">
        <v>465</v>
      </c>
    </row>
    <row r="56" customFormat="false" ht="15" hidden="false" customHeight="false" outlineLevel="0" collapsed="false">
      <c r="A56" s="103" t="s">
        <v>198</v>
      </c>
      <c r="B56" s="30" t="n">
        <v>926</v>
      </c>
      <c r="C56" s="30" t="n">
        <v>891</v>
      </c>
      <c r="D56" s="43" t="n">
        <v>988</v>
      </c>
      <c r="E56" s="89" t="n">
        <v>986</v>
      </c>
      <c r="F56" s="43" t="n">
        <v>971</v>
      </c>
      <c r="G56" s="30" t="n">
        <v>1048</v>
      </c>
      <c r="H56" s="30" t="n">
        <v>954</v>
      </c>
      <c r="I56" s="30" t="n">
        <v>950</v>
      </c>
      <c r="J56" s="45" t="n">
        <v>918</v>
      </c>
      <c r="K56" s="30" t="n">
        <v>836</v>
      </c>
      <c r="L56" s="30" t="n">
        <v>894</v>
      </c>
      <c r="M56" s="30" t="n">
        <v>983</v>
      </c>
      <c r="N56" s="30" t="n">
        <v>918</v>
      </c>
      <c r="O56" s="30" t="n">
        <v>1003</v>
      </c>
      <c r="P56" s="30" t="n">
        <v>1089</v>
      </c>
    </row>
    <row r="57" customFormat="false" ht="15" hidden="false" customHeight="false" outlineLevel="0" collapsed="false">
      <c r="A57" s="103" t="s">
        <v>199</v>
      </c>
      <c r="B57" s="30" t="n">
        <v>39</v>
      </c>
      <c r="C57" s="30" t="n">
        <v>50</v>
      </c>
      <c r="D57" s="43" t="n">
        <v>47</v>
      </c>
      <c r="E57" s="89" t="n">
        <v>36</v>
      </c>
      <c r="F57" s="43" t="n">
        <v>46</v>
      </c>
      <c r="G57" s="30" t="n">
        <v>45</v>
      </c>
      <c r="H57" s="30" t="n">
        <v>43</v>
      </c>
      <c r="I57" s="30" t="n">
        <v>32</v>
      </c>
      <c r="J57" s="45" t="n">
        <v>30</v>
      </c>
      <c r="K57" s="30" t="n">
        <v>34</v>
      </c>
      <c r="L57" s="30" t="n">
        <v>31</v>
      </c>
      <c r="M57" s="30" t="n">
        <v>38</v>
      </c>
      <c r="N57" s="30" t="n">
        <v>36</v>
      </c>
      <c r="O57" s="30" t="n">
        <v>39</v>
      </c>
      <c r="P57" s="30" t="n">
        <v>32</v>
      </c>
    </row>
    <row r="58" customFormat="false" ht="15" hidden="false" customHeight="false" outlineLevel="0" collapsed="false">
      <c r="A58" s="103" t="s">
        <v>200</v>
      </c>
      <c r="B58" s="30" t="n">
        <v>240</v>
      </c>
      <c r="C58" s="30" t="n">
        <v>218</v>
      </c>
      <c r="D58" s="43" t="n">
        <v>229</v>
      </c>
      <c r="E58" s="89" t="n">
        <v>226</v>
      </c>
      <c r="F58" s="43" t="n">
        <v>291</v>
      </c>
      <c r="G58" s="30" t="n">
        <v>228</v>
      </c>
      <c r="H58" s="30" t="n">
        <v>177</v>
      </c>
      <c r="I58" s="30" t="n">
        <v>245</v>
      </c>
      <c r="J58" s="45" t="n">
        <v>212</v>
      </c>
      <c r="K58" s="30" t="n">
        <v>220</v>
      </c>
      <c r="L58" s="30" t="n">
        <v>172</v>
      </c>
      <c r="M58" s="30" t="n">
        <v>200</v>
      </c>
      <c r="N58" s="30" t="n">
        <v>209</v>
      </c>
      <c r="O58" s="30" t="n">
        <v>189</v>
      </c>
      <c r="P58" s="30" t="n">
        <v>188</v>
      </c>
    </row>
    <row r="59" customFormat="false" ht="15" hidden="false" customHeight="false" outlineLevel="0" collapsed="false">
      <c r="A59" s="103" t="s">
        <v>201</v>
      </c>
      <c r="B59" s="30" t="n">
        <v>5503</v>
      </c>
      <c r="C59" s="30" t="n">
        <v>5391</v>
      </c>
      <c r="D59" s="43" t="n">
        <v>5237</v>
      </c>
      <c r="E59" s="89" t="n">
        <v>5260</v>
      </c>
      <c r="F59" s="43" t="n">
        <v>5161</v>
      </c>
      <c r="G59" s="30" t="n">
        <v>5155</v>
      </c>
      <c r="H59" s="30" t="n">
        <v>5032</v>
      </c>
      <c r="I59" s="30" t="n">
        <v>4823</v>
      </c>
      <c r="J59" s="45" t="n">
        <v>4627</v>
      </c>
      <c r="K59" s="30" t="n">
        <v>4327</v>
      </c>
      <c r="L59" s="30" t="n">
        <v>4464</v>
      </c>
      <c r="M59" s="30" t="n">
        <v>4570</v>
      </c>
      <c r="N59" s="30" t="n">
        <v>4716</v>
      </c>
      <c r="O59" s="30" t="n">
        <v>4620</v>
      </c>
      <c r="P59" s="30" t="n">
        <v>4879</v>
      </c>
    </row>
    <row r="60" customFormat="false" ht="15" hidden="false" customHeight="false" outlineLevel="0" collapsed="false">
      <c r="A60" s="103" t="s">
        <v>202</v>
      </c>
      <c r="B60" s="30" t="n">
        <v>167</v>
      </c>
      <c r="C60" s="30" t="n">
        <v>141</v>
      </c>
      <c r="D60" s="43" t="n">
        <v>151</v>
      </c>
      <c r="E60" s="177" t="n">
        <v>155</v>
      </c>
      <c r="F60" s="43" t="n">
        <v>161</v>
      </c>
      <c r="G60" s="30" t="n">
        <v>163</v>
      </c>
      <c r="H60" s="30" t="n">
        <v>135</v>
      </c>
      <c r="I60" s="30" t="n">
        <v>148</v>
      </c>
      <c r="J60" s="45" t="n">
        <v>142</v>
      </c>
      <c r="K60" s="30" t="n">
        <v>130</v>
      </c>
      <c r="L60" s="30" t="n">
        <v>139</v>
      </c>
      <c r="M60" s="30" t="n">
        <v>138</v>
      </c>
      <c r="N60" s="30" t="n">
        <v>141</v>
      </c>
      <c r="O60" s="30" t="n">
        <v>139</v>
      </c>
      <c r="P60" s="30" t="n">
        <v>140</v>
      </c>
    </row>
    <row r="61" customFormat="false" ht="15" hidden="false" customHeight="false" outlineLevel="0" collapsed="false">
      <c r="A61" s="103" t="s">
        <v>203</v>
      </c>
      <c r="B61" s="30" t="n">
        <v>494</v>
      </c>
      <c r="C61" s="30" t="n">
        <v>459</v>
      </c>
      <c r="D61" s="43" t="n">
        <v>495</v>
      </c>
      <c r="E61" s="177" t="n">
        <v>449</v>
      </c>
      <c r="F61" s="43" t="n">
        <v>456</v>
      </c>
      <c r="G61" s="30" t="n">
        <v>458</v>
      </c>
      <c r="H61" s="30" t="n">
        <v>464</v>
      </c>
      <c r="I61" s="30" t="n">
        <v>483</v>
      </c>
      <c r="J61" s="45" t="n">
        <v>484</v>
      </c>
      <c r="K61" s="30" t="n">
        <v>472</v>
      </c>
      <c r="L61" s="30" t="n">
        <v>446</v>
      </c>
      <c r="M61" s="30" t="n">
        <v>504</v>
      </c>
      <c r="N61" s="30" t="n">
        <v>487</v>
      </c>
      <c r="O61" s="30" t="n">
        <v>438</v>
      </c>
      <c r="P61" s="30" t="n">
        <v>449</v>
      </c>
    </row>
    <row r="62" customFormat="false" ht="15" hidden="false" customHeight="false" outlineLevel="0" collapsed="false">
      <c r="A62" s="103" t="s">
        <v>204</v>
      </c>
      <c r="B62" s="30" t="n">
        <v>231</v>
      </c>
      <c r="C62" s="30" t="n">
        <v>237</v>
      </c>
      <c r="D62" s="43" t="n">
        <v>232</v>
      </c>
      <c r="E62" s="177" t="n">
        <v>244</v>
      </c>
      <c r="F62" s="43" t="n">
        <v>222</v>
      </c>
      <c r="G62" s="30" t="n">
        <v>252</v>
      </c>
      <c r="H62" s="30" t="n">
        <v>219</v>
      </c>
      <c r="I62" s="30" t="n">
        <v>249</v>
      </c>
      <c r="J62" s="45" t="n">
        <v>198</v>
      </c>
      <c r="K62" s="30" t="n">
        <v>183</v>
      </c>
      <c r="L62" s="30" t="n">
        <v>206</v>
      </c>
      <c r="M62" s="30" t="n">
        <v>188</v>
      </c>
      <c r="N62" s="30" t="n">
        <v>214</v>
      </c>
      <c r="O62" s="30" t="n">
        <v>204</v>
      </c>
      <c r="P62" s="30" t="n">
        <v>198</v>
      </c>
    </row>
    <row r="63" customFormat="false" ht="15" hidden="false" customHeight="false" outlineLevel="0" collapsed="false">
      <c r="A63" s="103" t="s">
        <v>205</v>
      </c>
      <c r="B63" s="30" t="n">
        <v>292</v>
      </c>
      <c r="C63" s="30" t="n">
        <v>262</v>
      </c>
      <c r="D63" s="43" t="n">
        <v>260</v>
      </c>
      <c r="E63" s="177" t="n">
        <v>277</v>
      </c>
      <c r="F63" s="43" t="n">
        <v>248</v>
      </c>
      <c r="G63" s="30" t="n">
        <v>272</v>
      </c>
      <c r="H63" s="30" t="n">
        <v>282</v>
      </c>
      <c r="I63" s="30" t="n">
        <v>238</v>
      </c>
      <c r="J63" s="45" t="n">
        <v>266</v>
      </c>
      <c r="K63" s="30" t="n">
        <v>236</v>
      </c>
      <c r="L63" s="30" t="n">
        <v>222</v>
      </c>
      <c r="M63" s="30" t="n">
        <v>236</v>
      </c>
      <c r="N63" s="30" t="n">
        <v>236</v>
      </c>
      <c r="O63" s="30" t="n">
        <v>215</v>
      </c>
      <c r="P63" s="30" t="n">
        <v>223</v>
      </c>
    </row>
    <row r="64" customFormat="false" ht="15" hidden="false" customHeight="false" outlineLevel="0" collapsed="false">
      <c r="A64" s="103" t="s">
        <v>206</v>
      </c>
      <c r="B64" s="30" t="n">
        <v>211</v>
      </c>
      <c r="C64" s="30" t="n">
        <v>209</v>
      </c>
      <c r="D64" s="43" t="n">
        <v>203</v>
      </c>
      <c r="E64" s="177" t="n">
        <v>185</v>
      </c>
      <c r="F64" s="43" t="n">
        <v>185</v>
      </c>
      <c r="G64" s="30" t="n">
        <v>190</v>
      </c>
      <c r="H64" s="30" t="n">
        <v>180</v>
      </c>
      <c r="I64" s="30" t="n">
        <v>168</v>
      </c>
      <c r="J64" s="45" t="n">
        <v>159</v>
      </c>
      <c r="K64" s="30" t="n">
        <v>148</v>
      </c>
      <c r="L64" s="30" t="n">
        <v>152</v>
      </c>
      <c r="M64" s="30" t="n">
        <v>149</v>
      </c>
      <c r="N64" s="30" t="n">
        <v>162</v>
      </c>
      <c r="O64" s="30" t="n">
        <v>158</v>
      </c>
      <c r="P64" s="30" t="n">
        <v>157</v>
      </c>
    </row>
    <row r="65" customFormat="false" ht="15" hidden="false" customHeight="false" outlineLevel="0" collapsed="false">
      <c r="A65" s="103" t="s">
        <v>207</v>
      </c>
      <c r="B65" s="30" t="n">
        <v>617</v>
      </c>
      <c r="C65" s="30" t="n">
        <v>595</v>
      </c>
      <c r="D65" s="43" t="n">
        <v>611</v>
      </c>
      <c r="E65" s="177" t="n">
        <v>601</v>
      </c>
      <c r="F65" s="43" t="n">
        <v>580</v>
      </c>
      <c r="G65" s="30" t="n">
        <v>590</v>
      </c>
      <c r="H65" s="30" t="n">
        <v>600</v>
      </c>
      <c r="I65" s="30" t="n">
        <v>564</v>
      </c>
      <c r="J65" s="45" t="n">
        <v>541</v>
      </c>
      <c r="K65" s="30" t="n">
        <v>520</v>
      </c>
      <c r="L65" s="30" t="n">
        <v>514</v>
      </c>
      <c r="M65" s="30" t="n">
        <v>553</v>
      </c>
      <c r="N65" s="30" t="n">
        <v>539</v>
      </c>
      <c r="O65" s="30" t="n">
        <v>545</v>
      </c>
      <c r="P65" s="30" t="n">
        <v>557</v>
      </c>
    </row>
    <row r="66" customFormat="false" ht="15" hidden="false" customHeight="false" outlineLevel="0" collapsed="false">
      <c r="A66" s="103" t="s">
        <v>208</v>
      </c>
      <c r="B66" s="30" t="n">
        <v>111</v>
      </c>
      <c r="C66" s="30" t="n">
        <v>110</v>
      </c>
      <c r="D66" s="43" t="n">
        <v>109</v>
      </c>
      <c r="E66" s="177" t="n">
        <v>121</v>
      </c>
      <c r="F66" s="43" t="n">
        <v>95</v>
      </c>
      <c r="G66" s="30" t="n">
        <v>103</v>
      </c>
      <c r="H66" s="30" t="n">
        <v>109</v>
      </c>
      <c r="I66" s="30" t="n">
        <v>101</v>
      </c>
      <c r="J66" s="45" t="n">
        <v>96</v>
      </c>
      <c r="K66" s="30" t="n">
        <v>116</v>
      </c>
      <c r="L66" s="30" t="n">
        <v>115</v>
      </c>
      <c r="M66" s="30" t="n">
        <v>95</v>
      </c>
      <c r="N66" s="30" t="n">
        <v>120</v>
      </c>
      <c r="O66" s="30" t="n">
        <v>98</v>
      </c>
      <c r="P66" s="30" t="n">
        <v>119</v>
      </c>
    </row>
    <row r="67" customFormat="false" ht="15" hidden="false" customHeight="false" outlineLevel="0" collapsed="false">
      <c r="A67" s="103" t="s">
        <v>209</v>
      </c>
      <c r="B67" s="30" t="n">
        <v>873</v>
      </c>
      <c r="C67" s="30" t="n">
        <v>894</v>
      </c>
      <c r="D67" s="43" t="n">
        <v>827</v>
      </c>
      <c r="E67" s="177" t="n">
        <v>820</v>
      </c>
      <c r="F67" s="43" t="n">
        <v>847</v>
      </c>
      <c r="G67" s="30" t="n">
        <v>853</v>
      </c>
      <c r="H67" s="30" t="n">
        <v>871</v>
      </c>
      <c r="I67" s="30" t="n">
        <v>776</v>
      </c>
      <c r="J67" s="45" t="n">
        <v>733</v>
      </c>
      <c r="K67" s="30" t="n">
        <v>725</v>
      </c>
      <c r="L67" s="30" t="n">
        <v>668</v>
      </c>
      <c r="M67" s="30" t="n">
        <v>677</v>
      </c>
      <c r="N67" s="30" t="n">
        <v>750</v>
      </c>
      <c r="O67" s="30" t="n">
        <v>678</v>
      </c>
      <c r="P67" s="30" t="n">
        <v>744</v>
      </c>
    </row>
    <row r="68" customFormat="false" ht="15" hidden="false" customHeight="false" outlineLevel="0" collapsed="false">
      <c r="A68" s="103" t="s">
        <v>210</v>
      </c>
      <c r="B68" s="30" t="n">
        <v>513</v>
      </c>
      <c r="C68" s="30" t="n">
        <v>492</v>
      </c>
      <c r="D68" s="43" t="n">
        <v>464</v>
      </c>
      <c r="E68" s="177" t="n">
        <v>489</v>
      </c>
      <c r="F68" s="43" t="n">
        <v>491</v>
      </c>
      <c r="G68" s="30" t="n">
        <v>501</v>
      </c>
      <c r="H68" s="30" t="n">
        <v>416</v>
      </c>
      <c r="I68" s="30" t="n">
        <v>487</v>
      </c>
      <c r="J68" s="45" t="n">
        <v>461</v>
      </c>
      <c r="K68" s="30" t="n">
        <v>434</v>
      </c>
      <c r="L68" s="30" t="n">
        <v>454</v>
      </c>
      <c r="M68" s="30" t="n">
        <v>435</v>
      </c>
      <c r="N68" s="30" t="n">
        <v>481</v>
      </c>
      <c r="O68" s="30" t="n">
        <v>397</v>
      </c>
      <c r="P68" s="30" t="n">
        <v>425</v>
      </c>
    </row>
    <row r="69" customFormat="false" ht="15" hidden="false" customHeight="false" outlineLevel="0" collapsed="false">
      <c r="A69" s="103" t="s">
        <v>211</v>
      </c>
      <c r="B69" s="30" t="n">
        <v>63</v>
      </c>
      <c r="C69" s="30" t="n">
        <v>58</v>
      </c>
      <c r="D69" s="43" t="n">
        <v>73</v>
      </c>
      <c r="E69" s="89" t="n">
        <v>61</v>
      </c>
      <c r="F69" s="43" t="n">
        <v>52</v>
      </c>
      <c r="G69" s="30" t="n">
        <v>57</v>
      </c>
      <c r="H69" s="30" t="n">
        <v>123</v>
      </c>
      <c r="I69" s="30" t="n">
        <v>52</v>
      </c>
      <c r="J69" s="45" t="n">
        <v>50</v>
      </c>
      <c r="K69" s="30" t="n">
        <v>45</v>
      </c>
      <c r="L69" s="30" t="n">
        <v>47</v>
      </c>
      <c r="M69" s="30" t="n">
        <v>43</v>
      </c>
      <c r="N69" s="30" t="n">
        <v>46</v>
      </c>
      <c r="O69" s="30" t="n">
        <v>35</v>
      </c>
      <c r="P69" s="30" t="n">
        <v>61</v>
      </c>
    </row>
    <row r="70" customFormat="false" ht="15" hidden="false" customHeight="false" outlineLevel="0" collapsed="false">
      <c r="A70" s="103" t="s">
        <v>212</v>
      </c>
      <c r="B70" s="30" t="n">
        <v>1341</v>
      </c>
      <c r="C70" s="30" t="n">
        <v>1356</v>
      </c>
      <c r="D70" s="43" t="n">
        <v>1275</v>
      </c>
      <c r="E70" s="89" t="n">
        <v>1289</v>
      </c>
      <c r="F70" s="43" t="n">
        <v>1312</v>
      </c>
      <c r="G70" s="30" t="n">
        <v>1211</v>
      </c>
      <c r="H70" s="30" t="n">
        <v>1201</v>
      </c>
      <c r="I70" s="30" t="n">
        <v>1212</v>
      </c>
      <c r="J70" s="45" t="n">
        <v>1190</v>
      </c>
      <c r="K70" s="30" t="n">
        <v>1067</v>
      </c>
      <c r="L70" s="30" t="n">
        <v>1169</v>
      </c>
      <c r="M70" s="30" t="n">
        <v>1111</v>
      </c>
      <c r="N70" s="30" t="n">
        <v>1125</v>
      </c>
      <c r="O70" s="30" t="n">
        <v>1073</v>
      </c>
      <c r="P70" s="30" t="n">
        <v>1184</v>
      </c>
    </row>
    <row r="71" customFormat="false" ht="15" hidden="false" customHeight="false" outlineLevel="0" collapsed="false">
      <c r="A71" s="103" t="s">
        <v>213</v>
      </c>
      <c r="B71" s="30" t="n">
        <v>336</v>
      </c>
      <c r="C71" s="30" t="n">
        <v>394</v>
      </c>
      <c r="D71" s="43" t="n">
        <v>339</v>
      </c>
      <c r="E71" s="89" t="n">
        <v>343</v>
      </c>
      <c r="F71" s="43" t="n">
        <v>364</v>
      </c>
      <c r="G71" s="30" t="n">
        <v>369</v>
      </c>
      <c r="H71" s="30" t="n">
        <v>347</v>
      </c>
      <c r="I71" s="30" t="n">
        <v>378</v>
      </c>
      <c r="J71" s="45" t="n">
        <v>355</v>
      </c>
      <c r="K71" s="30" t="n">
        <v>321</v>
      </c>
      <c r="L71" s="30" t="n">
        <v>322</v>
      </c>
      <c r="M71" s="30" t="n">
        <v>331</v>
      </c>
      <c r="N71" s="30" t="n">
        <v>323</v>
      </c>
      <c r="O71" s="30" t="n">
        <v>275</v>
      </c>
      <c r="P71" s="30" t="n">
        <v>301</v>
      </c>
    </row>
    <row r="72" customFormat="false" ht="15" hidden="false" customHeight="false" outlineLevel="0" collapsed="false">
      <c r="A72" s="103" t="s">
        <v>214</v>
      </c>
      <c r="B72" s="30" t="n">
        <v>7789</v>
      </c>
      <c r="C72" s="30" t="n">
        <v>7932</v>
      </c>
      <c r="D72" s="43" t="n">
        <v>7901</v>
      </c>
      <c r="E72" s="89" t="n">
        <v>7292</v>
      </c>
      <c r="F72" s="43" t="n">
        <v>7096</v>
      </c>
      <c r="G72" s="30" t="n">
        <v>7166</v>
      </c>
      <c r="H72" s="30" t="n">
        <v>6861</v>
      </c>
      <c r="I72" s="30" t="n">
        <v>6694</v>
      </c>
      <c r="J72" s="45" t="n">
        <v>6445</v>
      </c>
      <c r="K72" s="30" t="n">
        <v>6420</v>
      </c>
      <c r="L72" s="30" t="n">
        <v>6137</v>
      </c>
      <c r="M72" s="30" t="n">
        <v>6673</v>
      </c>
      <c r="N72" s="30" t="n">
        <v>6644</v>
      </c>
      <c r="O72" s="30" t="n">
        <v>6888</v>
      </c>
      <c r="P72" s="30" t="n">
        <v>7082</v>
      </c>
    </row>
    <row r="73" customFormat="false" ht="15" hidden="false" customHeight="false" outlineLevel="0" collapsed="false">
      <c r="A73" s="103" t="s">
        <v>215</v>
      </c>
      <c r="B73" s="30" t="n">
        <v>201</v>
      </c>
      <c r="C73" s="30" t="n">
        <v>240</v>
      </c>
      <c r="D73" s="43" t="n">
        <v>216</v>
      </c>
      <c r="E73" s="89" t="n">
        <v>215</v>
      </c>
      <c r="F73" s="43" t="n">
        <v>220</v>
      </c>
      <c r="G73" s="30" t="n">
        <v>186</v>
      </c>
      <c r="H73" s="30" t="n">
        <v>202</v>
      </c>
      <c r="I73" s="30" t="n">
        <v>201</v>
      </c>
      <c r="J73" s="45" t="n">
        <v>197</v>
      </c>
      <c r="K73" s="30" t="n">
        <v>191</v>
      </c>
      <c r="L73" s="30" t="n">
        <v>182</v>
      </c>
      <c r="M73" s="30" t="n">
        <v>124</v>
      </c>
      <c r="N73" s="30" t="n">
        <v>183</v>
      </c>
      <c r="O73" s="30" t="n">
        <v>188</v>
      </c>
      <c r="P73" s="30" t="n">
        <v>182</v>
      </c>
    </row>
    <row r="74" customFormat="false" ht="15" hidden="false" customHeight="false" outlineLevel="0" collapsed="false">
      <c r="A74" s="103" t="s">
        <v>216</v>
      </c>
      <c r="B74" s="30" t="n">
        <v>153</v>
      </c>
      <c r="C74" s="30" t="n">
        <v>144</v>
      </c>
      <c r="D74" s="43" t="n">
        <v>154</v>
      </c>
      <c r="E74" s="89" t="n">
        <v>167</v>
      </c>
      <c r="F74" s="43" t="n">
        <v>146</v>
      </c>
      <c r="G74" s="30" t="n">
        <v>147</v>
      </c>
      <c r="H74" s="30" t="n">
        <v>127</v>
      </c>
      <c r="I74" s="30" t="n">
        <v>138</v>
      </c>
      <c r="J74" s="45" t="n">
        <v>128</v>
      </c>
      <c r="K74" s="30" t="n">
        <v>139</v>
      </c>
      <c r="L74" s="30" t="n">
        <v>143</v>
      </c>
      <c r="M74" s="30" t="n">
        <v>136</v>
      </c>
      <c r="N74" s="30" t="n">
        <v>125</v>
      </c>
      <c r="O74" s="30" t="n">
        <v>142</v>
      </c>
      <c r="P74" s="30" t="n">
        <v>114</v>
      </c>
    </row>
    <row r="75" customFormat="false" ht="15" hidden="false" customHeight="false" outlineLevel="0" collapsed="false">
      <c r="A75" s="103" t="s">
        <v>217</v>
      </c>
      <c r="B75" s="30" t="n">
        <v>46</v>
      </c>
      <c r="C75" s="30" t="n">
        <v>44</v>
      </c>
      <c r="D75" s="43" t="n">
        <v>37</v>
      </c>
      <c r="E75" s="89" t="n">
        <v>50</v>
      </c>
      <c r="F75" s="43" t="n">
        <v>44</v>
      </c>
      <c r="G75" s="30" t="n">
        <v>43</v>
      </c>
      <c r="H75" s="30" t="n">
        <v>27</v>
      </c>
      <c r="I75" s="30" t="n">
        <v>44</v>
      </c>
      <c r="J75" s="45" t="n">
        <v>41</v>
      </c>
      <c r="K75" s="30" t="n">
        <v>35</v>
      </c>
      <c r="L75" s="30" t="n">
        <v>37</v>
      </c>
      <c r="M75" s="30" t="n">
        <v>38</v>
      </c>
      <c r="N75" s="30" t="n">
        <v>26</v>
      </c>
      <c r="O75" s="30" t="n">
        <v>26</v>
      </c>
      <c r="P75" s="30" t="n">
        <v>27</v>
      </c>
    </row>
    <row r="76" customFormat="false" ht="15" hidden="false" customHeight="false" outlineLevel="0" collapsed="false">
      <c r="A76" s="103" t="s">
        <v>218</v>
      </c>
      <c r="B76" s="30" t="n">
        <v>199</v>
      </c>
      <c r="C76" s="30" t="n">
        <v>207</v>
      </c>
      <c r="D76" s="43" t="n">
        <v>211</v>
      </c>
      <c r="E76" s="89" t="n">
        <v>170</v>
      </c>
      <c r="F76" s="43" t="n">
        <v>189</v>
      </c>
      <c r="G76" s="30" t="n">
        <v>178</v>
      </c>
      <c r="H76" s="30" t="n">
        <v>174</v>
      </c>
      <c r="I76" s="30" t="n">
        <v>150</v>
      </c>
      <c r="J76" s="45" t="n">
        <v>160</v>
      </c>
      <c r="K76" s="30" t="n">
        <v>159</v>
      </c>
      <c r="L76" s="30" t="n">
        <v>172</v>
      </c>
      <c r="M76" s="30" t="n">
        <v>156</v>
      </c>
      <c r="N76" s="30" t="n">
        <v>173</v>
      </c>
      <c r="O76" s="30" t="n">
        <v>164</v>
      </c>
      <c r="P76" s="30" t="n">
        <v>146</v>
      </c>
    </row>
    <row r="77" customFormat="false" ht="15" hidden="false" customHeight="false" outlineLevel="0" collapsed="false">
      <c r="A77" s="103" t="s">
        <v>219</v>
      </c>
      <c r="B77" s="30" t="n">
        <v>56</v>
      </c>
      <c r="C77" s="30" t="n">
        <v>50</v>
      </c>
      <c r="D77" s="43" t="n">
        <v>57</v>
      </c>
      <c r="E77" s="89" t="n">
        <v>64</v>
      </c>
      <c r="F77" s="43" t="n">
        <v>67</v>
      </c>
      <c r="G77" s="30" t="n">
        <v>54</v>
      </c>
      <c r="H77" s="30" t="n">
        <v>47</v>
      </c>
      <c r="I77" s="30" t="n">
        <v>41</v>
      </c>
      <c r="J77" s="45" t="n">
        <v>58</v>
      </c>
      <c r="K77" s="30" t="n">
        <v>49</v>
      </c>
      <c r="L77" s="30" t="n">
        <v>56</v>
      </c>
      <c r="M77" s="30" t="n">
        <v>52</v>
      </c>
      <c r="N77" s="30" t="n">
        <v>44</v>
      </c>
      <c r="O77" s="30" t="n">
        <v>47</v>
      </c>
      <c r="P77" s="30" t="n">
        <v>49</v>
      </c>
    </row>
    <row r="78" customFormat="false" ht="15" hidden="false" customHeight="false" outlineLevel="0" collapsed="false">
      <c r="A78" s="103" t="s">
        <v>220</v>
      </c>
      <c r="B78" s="30" t="n">
        <v>195</v>
      </c>
      <c r="C78" s="30" t="n">
        <v>197</v>
      </c>
      <c r="D78" s="43" t="n">
        <v>196</v>
      </c>
      <c r="E78" s="89" t="n">
        <v>164</v>
      </c>
      <c r="F78" s="43" t="n">
        <v>162</v>
      </c>
      <c r="G78" s="30" t="n">
        <v>181</v>
      </c>
      <c r="H78" s="30" t="n">
        <v>186</v>
      </c>
      <c r="I78" s="30" t="n">
        <v>173</v>
      </c>
      <c r="J78" s="45" t="n">
        <v>167</v>
      </c>
      <c r="K78" s="30" t="n">
        <v>157</v>
      </c>
      <c r="L78" s="30" t="n">
        <v>407</v>
      </c>
      <c r="M78" s="30" t="n">
        <v>180</v>
      </c>
      <c r="N78" s="30" t="n">
        <v>176</v>
      </c>
      <c r="O78" s="30" t="n">
        <v>165</v>
      </c>
      <c r="P78" s="30" t="n">
        <v>178</v>
      </c>
    </row>
    <row r="79" customFormat="false" ht="15" hidden="false" customHeight="false" outlineLevel="0" collapsed="false">
      <c r="A79" s="103" t="s">
        <v>221</v>
      </c>
      <c r="B79" s="30" t="n">
        <v>1776</v>
      </c>
      <c r="C79" s="30" t="n">
        <v>1749</v>
      </c>
      <c r="D79" s="43" t="n">
        <v>1783</v>
      </c>
      <c r="E79" s="89" t="n">
        <v>1767</v>
      </c>
      <c r="F79" s="43" t="n">
        <v>1633</v>
      </c>
      <c r="G79" s="30" t="n">
        <v>1808</v>
      </c>
      <c r="H79" s="30" t="n">
        <v>1662</v>
      </c>
      <c r="I79" s="30" t="n">
        <v>1694</v>
      </c>
      <c r="J79" s="48" t="n">
        <v>1681</v>
      </c>
      <c r="K79" s="30" t="n">
        <v>1538</v>
      </c>
      <c r="L79" s="30" t="n">
        <v>1582</v>
      </c>
      <c r="M79" s="30" t="n">
        <v>1866</v>
      </c>
      <c r="N79" s="30" t="n">
        <v>1890</v>
      </c>
      <c r="O79" s="30" t="n">
        <v>1810</v>
      </c>
      <c r="P79" s="30" t="n">
        <v>1817</v>
      </c>
    </row>
    <row r="80" customFormat="false" ht="15" hidden="false" customHeight="false" outlineLevel="0" collapsed="false">
      <c r="A80" s="103" t="s">
        <v>222</v>
      </c>
      <c r="B80" s="30" t="n">
        <v>93</v>
      </c>
      <c r="C80" s="30" t="n">
        <v>73</v>
      </c>
      <c r="D80" s="43" t="n">
        <v>76</v>
      </c>
      <c r="E80" s="89" t="n">
        <v>65</v>
      </c>
      <c r="F80" s="43" t="n">
        <v>84</v>
      </c>
      <c r="G80" s="30" t="n">
        <v>73</v>
      </c>
      <c r="H80" s="30" t="n">
        <v>74</v>
      </c>
      <c r="I80" s="30" t="n">
        <v>76</v>
      </c>
      <c r="J80" s="48" t="n">
        <v>58</v>
      </c>
      <c r="K80" s="30" t="n">
        <v>55</v>
      </c>
      <c r="L80" s="30" t="n">
        <v>61</v>
      </c>
      <c r="M80" s="30" t="n">
        <v>75</v>
      </c>
      <c r="N80" s="30" t="n">
        <v>69</v>
      </c>
      <c r="O80" s="30" t="n">
        <v>63</v>
      </c>
      <c r="P80" s="30" t="n">
        <v>59</v>
      </c>
    </row>
    <row r="81" customFormat="false" ht="15" hidden="false" customHeight="false" outlineLevel="0" collapsed="false">
      <c r="A81" s="103" t="s">
        <v>223</v>
      </c>
      <c r="B81" s="30" t="n">
        <v>161</v>
      </c>
      <c r="C81" s="30" t="n">
        <v>139</v>
      </c>
      <c r="D81" s="43" t="n">
        <v>152</v>
      </c>
      <c r="E81" s="89" t="n">
        <v>137</v>
      </c>
      <c r="F81" s="43" t="n">
        <v>154</v>
      </c>
      <c r="G81" s="30" t="n">
        <v>142</v>
      </c>
      <c r="H81" s="30" t="n">
        <v>144</v>
      </c>
      <c r="I81" s="30" t="n">
        <v>110</v>
      </c>
      <c r="J81" s="48" t="n">
        <v>123</v>
      </c>
      <c r="K81" s="30" t="n">
        <v>116</v>
      </c>
      <c r="L81" s="30" t="n">
        <v>121</v>
      </c>
      <c r="M81" s="30" t="n">
        <v>134</v>
      </c>
      <c r="N81" s="30" t="n">
        <v>113</v>
      </c>
      <c r="O81" s="30" t="n">
        <v>112</v>
      </c>
      <c r="P81" s="30" t="n">
        <v>110</v>
      </c>
    </row>
    <row r="82" customFormat="false" ht="15" hidden="false" customHeight="false" outlineLevel="0" collapsed="false">
      <c r="A82" s="103" t="s">
        <v>224</v>
      </c>
      <c r="B82" s="30" t="n">
        <v>1405</v>
      </c>
      <c r="C82" s="30" t="n">
        <v>1363</v>
      </c>
      <c r="D82" s="43" t="n">
        <v>1258</v>
      </c>
      <c r="E82" s="89" t="n">
        <v>1252</v>
      </c>
      <c r="F82" s="43" t="n">
        <v>1237</v>
      </c>
      <c r="G82" s="30" t="n">
        <v>1173</v>
      </c>
      <c r="H82" s="30" t="n">
        <v>1171</v>
      </c>
      <c r="I82" s="30" t="n">
        <v>1165</v>
      </c>
      <c r="J82" s="48" t="n">
        <v>1087</v>
      </c>
      <c r="K82" s="30" t="n">
        <v>1035</v>
      </c>
      <c r="L82" s="30" t="n">
        <v>1029</v>
      </c>
      <c r="M82" s="30" t="n">
        <v>1207</v>
      </c>
      <c r="N82" s="30" t="n">
        <v>1130</v>
      </c>
      <c r="O82" s="30" t="n">
        <v>1077</v>
      </c>
      <c r="P82" s="30" t="n">
        <v>1074</v>
      </c>
    </row>
    <row r="83" customFormat="false" ht="15" hidden="false" customHeight="false" outlineLevel="0" collapsed="false">
      <c r="A83" s="103" t="s">
        <v>225</v>
      </c>
      <c r="B83" s="30" t="n">
        <v>1221</v>
      </c>
      <c r="C83" s="30" t="n">
        <v>1194</v>
      </c>
      <c r="D83" s="43" t="n">
        <v>1122</v>
      </c>
      <c r="E83" s="89" t="n">
        <v>1083</v>
      </c>
      <c r="F83" s="43" t="n">
        <v>1037</v>
      </c>
      <c r="G83" s="30" t="n">
        <v>1051</v>
      </c>
      <c r="H83" s="30" t="n">
        <v>1078</v>
      </c>
      <c r="I83" s="30" t="n">
        <v>908</v>
      </c>
      <c r="J83" s="48" t="n">
        <v>909</v>
      </c>
      <c r="K83" s="30" t="n">
        <v>868</v>
      </c>
      <c r="L83" s="30" t="n">
        <v>851</v>
      </c>
      <c r="M83" s="30" t="n">
        <v>921</v>
      </c>
      <c r="N83" s="30" t="n">
        <v>895</v>
      </c>
      <c r="O83" s="30" t="n">
        <v>858</v>
      </c>
      <c r="P83" s="30" t="n">
        <v>913</v>
      </c>
    </row>
    <row r="84" customFormat="false" ht="15" hidden="false" customHeight="false" outlineLevel="0" collapsed="false">
      <c r="A84" s="103" t="s">
        <v>226</v>
      </c>
      <c r="B84" s="30" t="n">
        <v>484</v>
      </c>
      <c r="C84" s="30" t="n">
        <v>503</v>
      </c>
      <c r="D84" s="43" t="n">
        <v>490</v>
      </c>
      <c r="E84" s="89" t="n">
        <v>456</v>
      </c>
      <c r="F84" s="43" t="n">
        <v>511</v>
      </c>
      <c r="G84" s="30" t="n">
        <v>485</v>
      </c>
      <c r="H84" s="30" t="n">
        <v>500</v>
      </c>
      <c r="I84" s="30" t="n">
        <v>483</v>
      </c>
      <c r="J84" s="48" t="n">
        <v>462</v>
      </c>
      <c r="K84" s="30" t="n">
        <v>409</v>
      </c>
      <c r="L84" s="30" t="n">
        <v>450</v>
      </c>
      <c r="M84" s="30" t="n">
        <v>451</v>
      </c>
      <c r="N84" s="30" t="n">
        <v>441</v>
      </c>
      <c r="O84" s="30" t="n">
        <v>450</v>
      </c>
      <c r="P84" s="30" t="n">
        <v>456</v>
      </c>
    </row>
    <row r="85" customFormat="false" ht="15" hidden="false" customHeight="false" outlineLevel="0" collapsed="false">
      <c r="A85" s="103" t="s">
        <v>227</v>
      </c>
      <c r="B85" s="30" t="n">
        <v>310</v>
      </c>
      <c r="C85" s="30" t="n">
        <v>295</v>
      </c>
      <c r="D85" s="43" t="n">
        <v>281</v>
      </c>
      <c r="E85" s="89" t="n">
        <v>281</v>
      </c>
      <c r="F85" s="43" t="n">
        <v>291</v>
      </c>
      <c r="G85" s="30" t="n">
        <v>282</v>
      </c>
      <c r="H85" s="30" t="n">
        <v>265</v>
      </c>
      <c r="I85" s="30" t="n">
        <v>294</v>
      </c>
      <c r="J85" s="48" t="n">
        <v>260</v>
      </c>
      <c r="K85" s="30" t="n">
        <v>246</v>
      </c>
      <c r="L85" s="30" t="n">
        <v>220</v>
      </c>
      <c r="M85" s="30" t="n">
        <v>213</v>
      </c>
      <c r="N85" s="30" t="n">
        <v>241</v>
      </c>
      <c r="O85" s="30" t="n">
        <v>233</v>
      </c>
      <c r="P85" s="30" t="n">
        <v>222</v>
      </c>
    </row>
    <row r="86" customFormat="false" ht="15" hidden="false" customHeight="false" outlineLevel="0" collapsed="false">
      <c r="A86" s="103" t="s">
        <v>228</v>
      </c>
      <c r="B86" s="30" t="n">
        <v>78</v>
      </c>
      <c r="C86" s="30" t="n">
        <v>51</v>
      </c>
      <c r="D86" s="43" t="n">
        <v>61</v>
      </c>
      <c r="E86" s="89" t="n">
        <v>82</v>
      </c>
      <c r="F86" s="43" t="n">
        <v>45</v>
      </c>
      <c r="G86" s="30" t="n">
        <v>53</v>
      </c>
      <c r="H86" s="30" t="n">
        <v>49</v>
      </c>
      <c r="I86" s="30" t="n">
        <v>55</v>
      </c>
      <c r="J86" s="48" t="n">
        <v>45</v>
      </c>
      <c r="K86" s="30" t="n">
        <v>45</v>
      </c>
      <c r="L86" s="30" t="n">
        <v>52</v>
      </c>
      <c r="M86" s="30" t="n">
        <v>36</v>
      </c>
      <c r="N86" s="30" t="n">
        <v>42</v>
      </c>
      <c r="O86" s="30" t="n">
        <v>44</v>
      </c>
      <c r="P86" s="30" t="n">
        <v>42</v>
      </c>
    </row>
    <row r="87" customFormat="false" ht="15" hidden="false" customHeight="false" outlineLevel="0" collapsed="false">
      <c r="A87" s="103" t="s">
        <v>229</v>
      </c>
      <c r="B87" s="30" t="n">
        <v>562</v>
      </c>
      <c r="C87" s="30" t="n">
        <v>537</v>
      </c>
      <c r="D87" s="43" t="n">
        <v>520</v>
      </c>
      <c r="E87" s="89" t="n">
        <v>502</v>
      </c>
      <c r="F87" s="43" t="n">
        <v>479</v>
      </c>
      <c r="G87" s="30" t="n">
        <v>489</v>
      </c>
      <c r="H87" s="30" t="n">
        <v>534</v>
      </c>
      <c r="I87" s="30" t="n">
        <v>497</v>
      </c>
      <c r="J87" s="48" t="n">
        <v>368</v>
      </c>
      <c r="K87" s="30" t="n">
        <v>422</v>
      </c>
      <c r="L87" s="30" t="n">
        <v>439</v>
      </c>
      <c r="M87" s="30" t="n">
        <v>385</v>
      </c>
      <c r="N87" s="30" t="n">
        <v>452</v>
      </c>
      <c r="O87" s="30" t="n">
        <v>421</v>
      </c>
      <c r="P87" s="30" t="n">
        <v>453</v>
      </c>
    </row>
    <row r="88" customFormat="false" ht="15" hidden="false" customHeight="false" outlineLevel="0" collapsed="false">
      <c r="A88" s="103" t="s">
        <v>230</v>
      </c>
      <c r="B88" s="30" t="n">
        <v>418</v>
      </c>
      <c r="C88" s="30" t="n">
        <v>374</v>
      </c>
      <c r="D88" s="43" t="n">
        <v>410</v>
      </c>
      <c r="E88" s="89" t="n">
        <v>383</v>
      </c>
      <c r="F88" s="43" t="n">
        <v>436</v>
      </c>
      <c r="G88" s="30" t="n">
        <v>398</v>
      </c>
      <c r="H88" s="30" t="n">
        <v>361</v>
      </c>
      <c r="I88" s="30" t="n">
        <v>354</v>
      </c>
      <c r="J88" s="48" t="n">
        <v>352</v>
      </c>
      <c r="K88" s="30" t="n">
        <v>325</v>
      </c>
      <c r="L88" s="30" t="n">
        <v>349</v>
      </c>
      <c r="M88" s="30" t="n">
        <v>367</v>
      </c>
      <c r="N88" s="30" t="n">
        <v>320</v>
      </c>
      <c r="O88" s="30" t="n">
        <v>326</v>
      </c>
      <c r="P88" s="30" t="n">
        <v>320</v>
      </c>
    </row>
    <row r="89" customFormat="false" ht="15" hidden="false" customHeight="false" outlineLevel="0" collapsed="false">
      <c r="A89" s="103" t="s">
        <v>231</v>
      </c>
      <c r="B89" s="30" t="n">
        <v>541</v>
      </c>
      <c r="C89" s="30" t="n">
        <v>567</v>
      </c>
      <c r="D89" s="43" t="n">
        <v>547</v>
      </c>
      <c r="E89" s="89" t="n">
        <v>595</v>
      </c>
      <c r="F89" s="43" t="n">
        <v>495</v>
      </c>
      <c r="G89" s="30" t="n">
        <v>541</v>
      </c>
      <c r="H89" s="30" t="n">
        <v>568</v>
      </c>
      <c r="I89" s="30" t="n">
        <v>484</v>
      </c>
      <c r="J89" s="48" t="n">
        <v>474</v>
      </c>
      <c r="K89" s="30" t="n">
        <v>494</v>
      </c>
      <c r="L89" s="30" t="n">
        <v>509</v>
      </c>
      <c r="M89" s="30" t="n">
        <v>515</v>
      </c>
      <c r="N89" s="30" t="n">
        <v>524</v>
      </c>
      <c r="O89" s="30" t="n">
        <v>496</v>
      </c>
      <c r="P89" s="30" t="n">
        <v>499</v>
      </c>
    </row>
    <row r="90" customFormat="false" ht="15" hidden="false" customHeight="false" outlineLevel="0" collapsed="false">
      <c r="A90" s="103" t="s">
        <v>232</v>
      </c>
      <c r="B90" s="30" t="n">
        <v>1998</v>
      </c>
      <c r="C90" s="30" t="n">
        <v>2081</v>
      </c>
      <c r="D90" s="43" t="n">
        <v>2020</v>
      </c>
      <c r="E90" s="89" t="n">
        <v>1978</v>
      </c>
      <c r="F90" s="43" t="n">
        <v>1937</v>
      </c>
      <c r="G90" s="30" t="n">
        <v>1960</v>
      </c>
      <c r="H90" s="30" t="n">
        <v>1850</v>
      </c>
      <c r="I90" s="30" t="n">
        <v>1818</v>
      </c>
      <c r="J90" s="48" t="n">
        <v>1695</v>
      </c>
      <c r="K90" s="30" t="n">
        <v>1726</v>
      </c>
      <c r="L90" s="30" t="n">
        <v>1729</v>
      </c>
      <c r="M90" s="30" t="n">
        <v>1941</v>
      </c>
      <c r="N90" s="30" t="n">
        <v>1808</v>
      </c>
      <c r="O90" s="30" t="n">
        <v>1891</v>
      </c>
      <c r="P90" s="30" t="n">
        <v>1956</v>
      </c>
    </row>
    <row r="91" customFormat="false" ht="15" hidden="false" customHeight="false" outlineLevel="0" collapsed="false">
      <c r="A91" s="103" t="s">
        <v>233</v>
      </c>
      <c r="B91" s="30" t="n">
        <v>9840</v>
      </c>
      <c r="C91" s="30" t="n">
        <v>10111</v>
      </c>
      <c r="D91" s="43" t="n">
        <v>9593</v>
      </c>
      <c r="E91" s="89" t="n">
        <v>9002</v>
      </c>
      <c r="F91" s="43" t="n">
        <v>8348</v>
      </c>
      <c r="G91" s="30" t="n">
        <v>8078</v>
      </c>
      <c r="H91" s="30" t="n">
        <v>7705</v>
      </c>
      <c r="I91" s="30" t="n">
        <v>7211</v>
      </c>
      <c r="J91" s="48" t="n">
        <v>7136</v>
      </c>
      <c r="K91" s="30" t="n">
        <v>7098</v>
      </c>
      <c r="L91" s="30" t="n">
        <v>7204</v>
      </c>
      <c r="M91" s="30" t="n">
        <v>7357</v>
      </c>
      <c r="N91" s="30" t="n">
        <v>7587</v>
      </c>
      <c r="O91" s="30" t="n">
        <v>7038</v>
      </c>
      <c r="P91" s="30" t="n">
        <v>7497</v>
      </c>
    </row>
    <row r="92" customFormat="false" ht="15" hidden="false" customHeight="false" outlineLevel="0" collapsed="false">
      <c r="A92" s="103" t="s">
        <v>234</v>
      </c>
      <c r="B92" s="30" t="n">
        <v>258</v>
      </c>
      <c r="C92" s="30" t="n">
        <v>282</v>
      </c>
      <c r="D92" s="43" t="n">
        <v>250</v>
      </c>
      <c r="E92" s="89" t="n">
        <v>249</v>
      </c>
      <c r="F92" s="43" t="n">
        <v>303</v>
      </c>
      <c r="G92" s="30" t="n">
        <v>237</v>
      </c>
      <c r="H92" s="30" t="n">
        <v>274</v>
      </c>
      <c r="I92" s="30" t="n">
        <v>241</v>
      </c>
      <c r="J92" s="48" t="n">
        <v>253</v>
      </c>
      <c r="K92" s="30" t="n">
        <v>231</v>
      </c>
      <c r="L92" s="30" t="n">
        <v>234</v>
      </c>
      <c r="M92" s="30" t="n">
        <v>259</v>
      </c>
      <c r="N92" s="30" t="n">
        <v>213</v>
      </c>
      <c r="O92" s="30" t="n">
        <v>222</v>
      </c>
      <c r="P92" s="30" t="n">
        <v>258</v>
      </c>
    </row>
    <row r="93" customFormat="false" ht="15" hidden="false" customHeight="false" outlineLevel="0" collapsed="false">
      <c r="A93" s="178"/>
      <c r="B93" s="178"/>
      <c r="C93" s="32"/>
      <c r="D93" s="179"/>
      <c r="E93" s="180"/>
      <c r="F93" s="180"/>
      <c r="G93" s="180"/>
      <c r="H93" s="179"/>
      <c r="I93" s="179"/>
      <c r="J93" s="179"/>
      <c r="K93" s="178"/>
      <c r="L93" s="178"/>
      <c r="M93" s="178"/>
      <c r="N93" s="178"/>
      <c r="O93" s="178"/>
      <c r="P93" s="178"/>
    </row>
    <row r="95" customFormat="false" ht="15" hidden="false" customHeight="false" outlineLevel="0" collapsed="false">
      <c r="A95" s="1" t="s">
        <v>235</v>
      </c>
    </row>
    <row r="96" customFormat="false" ht="15" hidden="false" customHeight="false" outlineLevel="0" collapsed="false">
      <c r="A96" s="134"/>
    </row>
  </sheetData>
  <mergeCells count="2">
    <mergeCell ref="A3:O3"/>
    <mergeCell ref="A4:O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87"/>
    <col collapsed="false" customWidth="true" hidden="false" outlineLevel="0" max="16" min="2" style="1" width="6.99"/>
    <col collapsed="false" customWidth="false" hidden="false" outlineLevel="0" max="17" min="17" style="1" width="8.99"/>
    <col collapsed="false" customWidth="true" hidden="false" outlineLevel="0" max="18" min="18" style="1" width="13.99"/>
    <col collapsed="false" customWidth="false" hidden="false" outlineLevel="0" max="257" min="19" style="1" width="8.99"/>
  </cols>
  <sheetData>
    <row r="1" customFormat="false" ht="15.75" hidden="false" customHeight="false" outlineLevel="0" collapsed="false">
      <c r="A1" s="14"/>
    </row>
    <row r="3" customFormat="false" ht="18" hidden="false" customHeight="true" outlineLevel="0" collapsed="false">
      <c r="A3" s="36" t="s">
        <v>34</v>
      </c>
      <c r="B3" s="36"/>
      <c r="C3" s="36"/>
      <c r="D3" s="36"/>
      <c r="E3" s="36"/>
      <c r="F3" s="36"/>
      <c r="G3" s="36"/>
      <c r="H3" s="36"/>
      <c r="I3" s="36"/>
      <c r="J3" s="36"/>
      <c r="K3" s="36"/>
      <c r="L3" s="36"/>
      <c r="M3" s="36"/>
      <c r="N3" s="36"/>
      <c r="O3" s="36"/>
      <c r="P3" s="36"/>
    </row>
    <row r="4" customFormat="false" ht="16.5" hidden="false" customHeight="true" outlineLevel="0" collapsed="false">
      <c r="A4" s="36" t="s">
        <v>33</v>
      </c>
      <c r="B4" s="36"/>
      <c r="C4" s="36"/>
      <c r="D4" s="36"/>
      <c r="E4" s="36"/>
      <c r="F4" s="36"/>
      <c r="G4" s="36"/>
      <c r="H4" s="36"/>
      <c r="I4" s="36"/>
      <c r="J4" s="36"/>
      <c r="K4" s="36"/>
      <c r="L4" s="36"/>
      <c r="M4" s="36"/>
      <c r="N4" s="36"/>
      <c r="O4" s="36"/>
      <c r="P4" s="36"/>
    </row>
    <row r="6" customFormat="false" ht="19.5" hidden="false" customHeight="true" outlineLevel="0" collapsed="false">
      <c r="A6" s="37" t="s">
        <v>151</v>
      </c>
      <c r="B6" s="37" t="n">
        <v>2000</v>
      </c>
      <c r="C6" s="39" t="n">
        <v>2001</v>
      </c>
      <c r="D6" s="39" t="n">
        <v>2002</v>
      </c>
      <c r="E6" s="39" t="n">
        <v>2003</v>
      </c>
      <c r="F6" s="39" t="n">
        <v>2004</v>
      </c>
      <c r="G6" s="39" t="n">
        <v>2005</v>
      </c>
      <c r="H6" s="39" t="n">
        <v>2006</v>
      </c>
      <c r="I6" s="39" t="n">
        <v>2007</v>
      </c>
      <c r="J6" s="39" t="n">
        <v>2008</v>
      </c>
      <c r="K6" s="37" t="n">
        <v>2009</v>
      </c>
      <c r="L6" s="37" t="n">
        <v>2010</v>
      </c>
      <c r="M6" s="37" t="n">
        <v>2011</v>
      </c>
      <c r="N6" s="37" t="n">
        <v>2012</v>
      </c>
      <c r="O6" s="37" t="n">
        <v>2013</v>
      </c>
      <c r="P6" s="37" t="n">
        <v>2014</v>
      </c>
    </row>
    <row r="7" customFormat="false" ht="15" hidden="false" customHeight="false" outlineLevel="0" collapsed="false">
      <c r="A7" s="27"/>
      <c r="B7" s="174"/>
      <c r="C7" s="174"/>
      <c r="D7" s="174"/>
      <c r="E7" s="174"/>
      <c r="F7" s="174"/>
      <c r="G7" s="174"/>
      <c r="H7" s="174"/>
      <c r="I7" s="174"/>
      <c r="J7" s="174"/>
      <c r="K7" s="27"/>
      <c r="L7" s="27"/>
      <c r="M7" s="27"/>
      <c r="N7" s="27"/>
      <c r="O7" s="27"/>
      <c r="P7" s="27"/>
      <c r="R7" s="81"/>
      <c r="S7" s="81"/>
      <c r="T7" s="81"/>
      <c r="U7" s="81"/>
    </row>
    <row r="8" customFormat="false" ht="15" hidden="false" customHeight="false" outlineLevel="0" collapsed="false">
      <c r="A8" s="103" t="s">
        <v>66</v>
      </c>
      <c r="B8" s="181" t="n">
        <v>13.3</v>
      </c>
      <c r="C8" s="181" t="n">
        <v>13.4</v>
      </c>
      <c r="D8" s="181" t="n">
        <v>13</v>
      </c>
      <c r="E8" s="181" t="n">
        <v>12.5</v>
      </c>
      <c r="F8" s="181" t="n">
        <v>12.3</v>
      </c>
      <c r="G8" s="182" t="n">
        <v>12.1</v>
      </c>
      <c r="H8" s="181" t="n">
        <v>11.8</v>
      </c>
      <c r="I8" s="181" t="n">
        <v>11.3</v>
      </c>
      <c r="J8" s="181" t="n">
        <v>11.1</v>
      </c>
      <c r="K8" s="111" t="n">
        <v>10.7</v>
      </c>
      <c r="L8" s="111" t="n">
        <v>10.8</v>
      </c>
      <c r="M8" s="111" t="n">
        <v>11.4</v>
      </c>
      <c r="N8" s="111" t="n">
        <v>11.4</v>
      </c>
      <c r="O8" s="111" t="n">
        <v>11.2</v>
      </c>
      <c r="P8" s="111" t="n">
        <v>11.5</v>
      </c>
      <c r="R8" s="183"/>
      <c r="S8" s="61"/>
      <c r="T8" s="184"/>
      <c r="U8" s="81"/>
    </row>
    <row r="9" customFormat="false" ht="15" hidden="false" customHeight="false" outlineLevel="0" collapsed="false">
      <c r="A9" s="27"/>
      <c r="B9" s="176"/>
      <c r="C9" s="176"/>
      <c r="D9" s="181"/>
      <c r="E9" s="181"/>
      <c r="F9" s="110"/>
      <c r="G9" s="182"/>
      <c r="H9" s="174"/>
      <c r="I9" s="174"/>
      <c r="J9" s="185"/>
      <c r="K9" s="111"/>
      <c r="L9" s="111"/>
      <c r="M9" s="111"/>
      <c r="N9" s="111"/>
      <c r="O9" s="111"/>
      <c r="P9" s="111"/>
      <c r="R9" s="81"/>
      <c r="S9" s="81"/>
      <c r="T9" s="81"/>
      <c r="U9" s="81"/>
    </row>
    <row r="10" customFormat="false" ht="15" hidden="false" customHeight="false" outlineLevel="0" collapsed="false">
      <c r="A10" s="103" t="s">
        <v>152</v>
      </c>
      <c r="B10" s="181" t="n">
        <v>11.8</v>
      </c>
      <c r="C10" s="181" t="n">
        <v>10.3</v>
      </c>
      <c r="D10" s="181" t="n">
        <v>8.2</v>
      </c>
      <c r="E10" s="181" t="n">
        <v>10.2</v>
      </c>
      <c r="F10" s="181" t="n">
        <v>8.8</v>
      </c>
      <c r="G10" s="182" t="n">
        <v>13</v>
      </c>
      <c r="H10" s="181" t="n">
        <v>9.9</v>
      </c>
      <c r="I10" s="181" t="n">
        <v>9.9</v>
      </c>
      <c r="J10" s="181" t="n">
        <v>8.8</v>
      </c>
      <c r="K10" s="111" t="n">
        <v>9.9</v>
      </c>
      <c r="L10" s="111" t="n">
        <v>10.1</v>
      </c>
      <c r="M10" s="111" t="n">
        <v>8</v>
      </c>
      <c r="N10" s="111" t="n">
        <v>9.4</v>
      </c>
      <c r="O10" s="111" t="n">
        <v>10</v>
      </c>
      <c r="P10" s="111" t="n">
        <v>8.6</v>
      </c>
      <c r="R10" s="183"/>
      <c r="S10" s="34"/>
      <c r="T10" s="184"/>
      <c r="U10" s="81"/>
    </row>
    <row r="11" customFormat="false" ht="15" hidden="false" customHeight="false" outlineLevel="0" collapsed="false">
      <c r="A11" s="103" t="s">
        <v>153</v>
      </c>
      <c r="B11" s="181" t="n">
        <v>14.2</v>
      </c>
      <c r="C11" s="181" t="n">
        <v>10.8</v>
      </c>
      <c r="D11" s="181" t="n">
        <v>13.3</v>
      </c>
      <c r="E11" s="181" t="n">
        <v>13.3</v>
      </c>
      <c r="F11" s="181" t="n">
        <v>10.2</v>
      </c>
      <c r="G11" s="182" t="n">
        <v>15.3</v>
      </c>
      <c r="H11" s="181" t="n">
        <v>9.1</v>
      </c>
      <c r="I11" s="181" t="n">
        <v>12.3</v>
      </c>
      <c r="J11" s="181" t="n">
        <v>10.6</v>
      </c>
      <c r="K11" s="111" t="n">
        <v>10.6</v>
      </c>
      <c r="L11" s="111" t="n">
        <v>10.2</v>
      </c>
      <c r="M11" s="111" t="n">
        <v>14.7</v>
      </c>
      <c r="N11" s="111" t="n">
        <v>9.9</v>
      </c>
      <c r="O11" s="111" t="n">
        <v>10.3</v>
      </c>
      <c r="P11" s="111" t="n">
        <v>12.3</v>
      </c>
      <c r="R11" s="183"/>
      <c r="S11" s="34"/>
      <c r="T11" s="184"/>
      <c r="U11" s="81"/>
    </row>
    <row r="12" customFormat="false" ht="15" hidden="false" customHeight="false" outlineLevel="0" collapsed="false">
      <c r="A12" s="103" t="s">
        <v>154</v>
      </c>
      <c r="B12" s="181" t="n">
        <v>14.4</v>
      </c>
      <c r="C12" s="181" t="n">
        <v>14.3</v>
      </c>
      <c r="D12" s="181" t="n">
        <v>13.9</v>
      </c>
      <c r="E12" s="181" t="n">
        <v>13.7</v>
      </c>
      <c r="F12" s="181" t="n">
        <v>13.1</v>
      </c>
      <c r="G12" s="182" t="n">
        <v>14</v>
      </c>
      <c r="H12" s="181" t="n">
        <v>14.4</v>
      </c>
      <c r="I12" s="181" t="n">
        <v>13.3</v>
      </c>
      <c r="J12" s="181" t="n">
        <v>13.6</v>
      </c>
      <c r="K12" s="111" t="n">
        <v>11.9</v>
      </c>
      <c r="L12" s="111" t="n">
        <v>12.1</v>
      </c>
      <c r="M12" s="111" t="n">
        <v>12.5</v>
      </c>
      <c r="N12" s="111" t="n">
        <v>12.9</v>
      </c>
      <c r="O12" s="111" t="n">
        <v>12.3</v>
      </c>
      <c r="P12" s="111" t="n">
        <v>12.7</v>
      </c>
      <c r="R12" s="183"/>
      <c r="S12" s="34"/>
      <c r="T12" s="184"/>
      <c r="U12" s="81"/>
    </row>
    <row r="13" customFormat="false" ht="15" hidden="false" customHeight="false" outlineLevel="0" collapsed="false">
      <c r="A13" s="103" t="s">
        <v>155</v>
      </c>
      <c r="B13" s="181" t="n">
        <v>15.3</v>
      </c>
      <c r="C13" s="181" t="n">
        <v>16.1</v>
      </c>
      <c r="D13" s="181" t="n">
        <v>12.2</v>
      </c>
      <c r="E13" s="181" t="n">
        <v>12.5</v>
      </c>
      <c r="F13" s="181" t="n">
        <v>13.3</v>
      </c>
      <c r="G13" s="182" t="n">
        <v>13.3</v>
      </c>
      <c r="H13" s="181" t="n">
        <v>14.1</v>
      </c>
      <c r="I13" s="181" t="n">
        <v>13</v>
      </c>
      <c r="J13" s="181" t="n">
        <v>14.1</v>
      </c>
      <c r="K13" s="111" t="n">
        <v>12.3</v>
      </c>
      <c r="L13" s="111" t="n">
        <v>12.2</v>
      </c>
      <c r="M13" s="111" t="n">
        <v>12.3</v>
      </c>
      <c r="N13" s="111" t="n">
        <v>12.9</v>
      </c>
      <c r="O13" s="111" t="n">
        <v>12.7</v>
      </c>
      <c r="P13" s="111" t="n">
        <v>11.2</v>
      </c>
      <c r="R13" s="183"/>
      <c r="S13" s="34"/>
      <c r="T13" s="184"/>
      <c r="U13" s="81"/>
    </row>
    <row r="14" customFormat="false" ht="15" hidden="false" customHeight="false" outlineLevel="0" collapsed="false">
      <c r="A14" s="103" t="s">
        <v>156</v>
      </c>
      <c r="B14" s="181" t="n">
        <v>17.2</v>
      </c>
      <c r="C14" s="181" t="n">
        <v>14.9</v>
      </c>
      <c r="D14" s="181" t="n">
        <v>15.5</v>
      </c>
      <c r="E14" s="181" t="n">
        <v>14.2</v>
      </c>
      <c r="F14" s="181" t="n">
        <v>12.8</v>
      </c>
      <c r="G14" s="182" t="n">
        <v>12.8</v>
      </c>
      <c r="H14" s="181" t="n">
        <v>16</v>
      </c>
      <c r="I14" s="181" t="n">
        <v>13.2</v>
      </c>
      <c r="J14" s="181" t="n">
        <v>17.2</v>
      </c>
      <c r="K14" s="111" t="n">
        <v>13.9</v>
      </c>
      <c r="L14" s="111" t="n">
        <v>14.1</v>
      </c>
      <c r="M14" s="111" t="n">
        <v>15.4</v>
      </c>
      <c r="N14" s="111" t="n">
        <v>11.8</v>
      </c>
      <c r="O14" s="111" t="n">
        <v>12</v>
      </c>
      <c r="P14" s="111" t="n">
        <v>16.3</v>
      </c>
      <c r="R14" s="183"/>
      <c r="S14" s="34"/>
      <c r="T14" s="184"/>
      <c r="U14" s="81"/>
    </row>
    <row r="15" customFormat="false" ht="15" hidden="false" customHeight="false" outlineLevel="0" collapsed="false">
      <c r="A15" s="103" t="s">
        <v>157</v>
      </c>
      <c r="B15" s="181" t="n">
        <v>13.9</v>
      </c>
      <c r="C15" s="181" t="n">
        <v>12.4</v>
      </c>
      <c r="D15" s="181" t="n">
        <v>14.3</v>
      </c>
      <c r="E15" s="181" t="n">
        <v>13.3</v>
      </c>
      <c r="F15" s="181" t="n">
        <v>12.5</v>
      </c>
      <c r="G15" s="182" t="n">
        <v>13.4</v>
      </c>
      <c r="H15" s="181" t="n">
        <v>10.8</v>
      </c>
      <c r="I15" s="181" t="n">
        <v>11.2</v>
      </c>
      <c r="J15" s="181" t="n">
        <v>13.3</v>
      </c>
      <c r="K15" s="111" t="n">
        <v>9.4</v>
      </c>
      <c r="L15" s="111" t="n">
        <v>9.6</v>
      </c>
      <c r="M15" s="111" t="n">
        <v>11.8</v>
      </c>
      <c r="N15" s="111" t="n">
        <v>10.6</v>
      </c>
      <c r="O15" s="111" t="n">
        <v>11.5</v>
      </c>
      <c r="P15" s="111" t="n">
        <v>16.9</v>
      </c>
      <c r="R15" s="183"/>
      <c r="S15" s="34"/>
      <c r="T15" s="184"/>
      <c r="U15" s="81"/>
    </row>
    <row r="16" customFormat="false" ht="15" hidden="false" customHeight="false" outlineLevel="0" collapsed="false">
      <c r="A16" s="103" t="s">
        <v>158</v>
      </c>
      <c r="B16" s="181" t="n">
        <v>12.4</v>
      </c>
      <c r="C16" s="181" t="n">
        <v>11</v>
      </c>
      <c r="D16" s="181" t="n">
        <v>12.7</v>
      </c>
      <c r="E16" s="181" t="n">
        <v>17.5</v>
      </c>
      <c r="F16" s="181" t="n">
        <v>10.9</v>
      </c>
      <c r="G16" s="182" t="n">
        <v>8.2</v>
      </c>
      <c r="H16" s="181" t="n">
        <v>10.8</v>
      </c>
      <c r="I16" s="181" t="n">
        <v>10.1</v>
      </c>
      <c r="J16" s="181" t="n">
        <v>10.8</v>
      </c>
      <c r="K16" s="111" t="n">
        <v>9.8</v>
      </c>
      <c r="L16" s="111" t="n">
        <v>9.5</v>
      </c>
      <c r="M16" s="111" t="n">
        <v>10.9</v>
      </c>
      <c r="N16" s="111" t="n">
        <v>5.7</v>
      </c>
      <c r="O16" s="111" t="n">
        <v>9.9</v>
      </c>
      <c r="P16" s="111" t="n">
        <v>15.5</v>
      </c>
      <c r="R16" s="183"/>
      <c r="S16" s="34"/>
      <c r="T16" s="184"/>
      <c r="U16" s="81"/>
    </row>
    <row r="17" customFormat="false" ht="15" hidden="false" customHeight="false" outlineLevel="0" collapsed="false">
      <c r="A17" s="103" t="s">
        <v>159</v>
      </c>
      <c r="B17" s="181" t="n">
        <v>16.1</v>
      </c>
      <c r="C17" s="181" t="n">
        <v>15.9</v>
      </c>
      <c r="D17" s="181" t="n">
        <v>15.4</v>
      </c>
      <c r="E17" s="181" t="n">
        <v>14.2</v>
      </c>
      <c r="F17" s="181" t="n">
        <v>14.2</v>
      </c>
      <c r="G17" s="182" t="n">
        <v>14.9</v>
      </c>
      <c r="H17" s="181" t="n">
        <v>13.6</v>
      </c>
      <c r="I17" s="181" t="n">
        <v>14</v>
      </c>
      <c r="J17" s="181" t="n">
        <v>12.2</v>
      </c>
      <c r="K17" s="111" t="n">
        <v>12.9</v>
      </c>
      <c r="L17" s="111" t="n">
        <v>12.7</v>
      </c>
      <c r="M17" s="111" t="n">
        <v>13.3</v>
      </c>
      <c r="N17" s="111" t="n">
        <v>12.4</v>
      </c>
      <c r="O17" s="111" t="n">
        <v>11.8</v>
      </c>
      <c r="P17" s="111" t="n">
        <v>13.1</v>
      </c>
      <c r="R17" s="183"/>
      <c r="S17" s="34"/>
      <c r="T17" s="184"/>
      <c r="U17" s="81"/>
    </row>
    <row r="18" customFormat="false" ht="15" hidden="false" customHeight="false" outlineLevel="0" collapsed="false">
      <c r="A18" s="103" t="s">
        <v>160</v>
      </c>
      <c r="B18" s="181" t="n">
        <v>13.9</v>
      </c>
      <c r="C18" s="181" t="n">
        <v>14.5</v>
      </c>
      <c r="D18" s="181" t="n">
        <v>14.8</v>
      </c>
      <c r="E18" s="181" t="n">
        <v>13.6</v>
      </c>
      <c r="F18" s="181" t="n">
        <v>12.8</v>
      </c>
      <c r="G18" s="182" t="n">
        <v>12.7</v>
      </c>
      <c r="H18" s="181" t="n">
        <v>11.9</v>
      </c>
      <c r="I18" s="181" t="n">
        <v>12.9</v>
      </c>
      <c r="J18" s="181" t="n">
        <v>12.5</v>
      </c>
      <c r="K18" s="111" t="n">
        <v>11.8</v>
      </c>
      <c r="L18" s="111" t="n">
        <v>11.7</v>
      </c>
      <c r="M18" s="111" t="n">
        <v>12</v>
      </c>
      <c r="N18" s="111" t="n">
        <v>11.9</v>
      </c>
      <c r="O18" s="111" t="n">
        <v>11.3</v>
      </c>
      <c r="P18" s="111" t="n">
        <v>11</v>
      </c>
      <c r="R18" s="183"/>
      <c r="S18" s="34"/>
      <c r="T18" s="184"/>
      <c r="U18" s="81"/>
    </row>
    <row r="19" customFormat="false" ht="15" hidden="false" customHeight="false" outlineLevel="0" collapsed="false">
      <c r="A19" s="103" t="s">
        <v>161</v>
      </c>
      <c r="B19" s="181" t="n">
        <v>18.1</v>
      </c>
      <c r="C19" s="181" t="n">
        <v>16.2</v>
      </c>
      <c r="D19" s="181" t="n">
        <v>14.4</v>
      </c>
      <c r="E19" s="181" t="n">
        <v>12.6</v>
      </c>
      <c r="F19" s="181" t="n">
        <v>14.9</v>
      </c>
      <c r="G19" s="182" t="n">
        <v>14.3</v>
      </c>
      <c r="H19" s="181" t="n">
        <v>13.1</v>
      </c>
      <c r="I19" s="181" t="n">
        <v>15.1</v>
      </c>
      <c r="J19" s="181" t="n">
        <v>13.9</v>
      </c>
      <c r="K19" s="111" t="n">
        <v>16.8</v>
      </c>
      <c r="L19" s="111" t="n">
        <v>16.5</v>
      </c>
      <c r="M19" s="111" t="n">
        <v>15.2</v>
      </c>
      <c r="N19" s="111" t="n">
        <v>16.3</v>
      </c>
      <c r="O19" s="111" t="n">
        <v>15</v>
      </c>
      <c r="P19" s="111" t="n">
        <v>16.6</v>
      </c>
      <c r="R19" s="183"/>
      <c r="S19" s="34"/>
      <c r="T19" s="184"/>
      <c r="U19" s="81"/>
    </row>
    <row r="20" customFormat="false" ht="15" hidden="false" customHeight="false" outlineLevel="0" collapsed="false">
      <c r="A20" s="103" t="s">
        <v>162</v>
      </c>
      <c r="B20" s="181" t="n">
        <v>14.8</v>
      </c>
      <c r="C20" s="181" t="n">
        <v>17.2</v>
      </c>
      <c r="D20" s="181" t="n">
        <v>17</v>
      </c>
      <c r="E20" s="181" t="n">
        <v>14.8</v>
      </c>
      <c r="F20" s="181" t="n">
        <v>14.6</v>
      </c>
      <c r="G20" s="182" t="n">
        <v>14.8</v>
      </c>
      <c r="H20" s="181" t="n">
        <v>14.5</v>
      </c>
      <c r="I20" s="181" t="n">
        <v>13.9</v>
      </c>
      <c r="J20" s="181" t="n">
        <v>13.3</v>
      </c>
      <c r="K20" s="111" t="n">
        <v>13.6</v>
      </c>
      <c r="L20" s="111" t="n">
        <v>13.9</v>
      </c>
      <c r="M20" s="111" t="n">
        <v>15.2</v>
      </c>
      <c r="N20" s="111" t="n">
        <v>15.7</v>
      </c>
      <c r="O20" s="111" t="n">
        <v>14.5</v>
      </c>
      <c r="P20" s="111" t="n">
        <v>13.7</v>
      </c>
      <c r="R20" s="183"/>
      <c r="S20" s="34"/>
      <c r="T20" s="184"/>
      <c r="U20" s="81"/>
    </row>
    <row r="21" customFormat="false" ht="15" hidden="false" customHeight="false" outlineLevel="0" collapsed="false">
      <c r="A21" s="103" t="s">
        <v>163</v>
      </c>
      <c r="B21" s="181" t="n">
        <v>14.2</v>
      </c>
      <c r="C21" s="181" t="n">
        <v>15</v>
      </c>
      <c r="D21" s="181" t="n">
        <v>14.4</v>
      </c>
      <c r="E21" s="181" t="n">
        <v>14.3</v>
      </c>
      <c r="F21" s="181" t="n">
        <v>24.8</v>
      </c>
      <c r="G21" s="182" t="n">
        <v>13.1</v>
      </c>
      <c r="H21" s="181" t="n">
        <v>13</v>
      </c>
      <c r="I21" s="181" t="n">
        <v>12</v>
      </c>
      <c r="J21" s="181" t="n">
        <v>11.9</v>
      </c>
      <c r="K21" s="111" t="n">
        <v>11.1</v>
      </c>
      <c r="L21" s="111" t="n">
        <v>11</v>
      </c>
      <c r="M21" s="111" t="n">
        <v>10.1</v>
      </c>
      <c r="N21" s="111" t="n">
        <v>12.5</v>
      </c>
      <c r="O21" s="111" t="n">
        <v>13</v>
      </c>
      <c r="P21" s="111" t="n">
        <v>12.1</v>
      </c>
      <c r="R21" s="183"/>
      <c r="S21" s="34"/>
      <c r="T21" s="184"/>
      <c r="U21" s="81"/>
    </row>
    <row r="22" customFormat="false" ht="15" hidden="false" customHeight="false" outlineLevel="0" collapsed="false">
      <c r="A22" s="103" t="s">
        <v>164</v>
      </c>
      <c r="B22" s="181" t="n">
        <v>17.3</v>
      </c>
      <c r="C22" s="181" t="n">
        <v>15.9</v>
      </c>
      <c r="D22" s="181" t="n">
        <v>16</v>
      </c>
      <c r="E22" s="181" t="n">
        <v>14.6</v>
      </c>
      <c r="F22" s="181" t="n">
        <v>15.4</v>
      </c>
      <c r="G22" s="182" t="n">
        <v>13.6</v>
      </c>
      <c r="H22" s="181" t="n">
        <v>14</v>
      </c>
      <c r="I22" s="181" t="n">
        <v>13</v>
      </c>
      <c r="J22" s="181" t="n">
        <v>13.4</v>
      </c>
      <c r="K22" s="111" t="n">
        <v>12.9</v>
      </c>
      <c r="L22" s="111" t="n">
        <v>12.9</v>
      </c>
      <c r="M22" s="111" t="n">
        <v>13.1</v>
      </c>
      <c r="N22" s="111" t="n">
        <v>12.8</v>
      </c>
      <c r="O22" s="111" t="n">
        <v>13.3</v>
      </c>
      <c r="P22" s="111" t="n">
        <v>13.3</v>
      </c>
      <c r="R22" s="183"/>
      <c r="S22" s="34"/>
      <c r="T22" s="184"/>
      <c r="U22" s="81"/>
    </row>
    <row r="23" customFormat="false" ht="15" hidden="false" customHeight="false" outlineLevel="0" collapsed="false">
      <c r="A23" s="103" t="s">
        <v>165</v>
      </c>
      <c r="B23" s="181" t="n">
        <v>12.3</v>
      </c>
      <c r="C23" s="181" t="n">
        <v>12.9</v>
      </c>
      <c r="D23" s="181" t="n">
        <v>13.7</v>
      </c>
      <c r="E23" s="181" t="n">
        <v>12.1</v>
      </c>
      <c r="F23" s="181" t="n">
        <v>12.7</v>
      </c>
      <c r="G23" s="182" t="n">
        <v>12.5</v>
      </c>
      <c r="H23" s="181" t="n">
        <v>11.6</v>
      </c>
      <c r="I23" s="181" t="n">
        <v>11.2</v>
      </c>
      <c r="J23" s="181" t="n">
        <v>9.8</v>
      </c>
      <c r="K23" s="111" t="n">
        <v>10.9</v>
      </c>
      <c r="L23" s="111" t="n">
        <v>10.4</v>
      </c>
      <c r="M23" s="111" t="n">
        <v>10.4</v>
      </c>
      <c r="N23" s="111" t="n">
        <v>11.4</v>
      </c>
      <c r="O23" s="111" t="n">
        <v>10.8</v>
      </c>
      <c r="P23" s="111" t="n">
        <v>11.1</v>
      </c>
      <c r="R23" s="183"/>
      <c r="S23" s="34"/>
      <c r="T23" s="184"/>
      <c r="U23" s="81"/>
    </row>
    <row r="24" customFormat="false" ht="15" hidden="false" customHeight="false" outlineLevel="0" collapsed="false">
      <c r="A24" s="103" t="s">
        <v>166</v>
      </c>
      <c r="B24" s="181" t="n">
        <v>15.1</v>
      </c>
      <c r="C24" s="181" t="n">
        <v>15.3</v>
      </c>
      <c r="D24" s="181" t="n">
        <v>15.4</v>
      </c>
      <c r="E24" s="181" t="n">
        <v>15.4</v>
      </c>
      <c r="F24" s="181" t="n">
        <v>14.6</v>
      </c>
      <c r="G24" s="182" t="n">
        <v>15.3</v>
      </c>
      <c r="H24" s="181" t="n">
        <v>13.3</v>
      </c>
      <c r="I24" s="181" t="n">
        <v>16.4</v>
      </c>
      <c r="J24" s="181" t="n">
        <v>14.7</v>
      </c>
      <c r="K24" s="111" t="n">
        <v>14.8</v>
      </c>
      <c r="L24" s="111" t="n">
        <v>14.7</v>
      </c>
      <c r="M24" s="111" t="n">
        <v>15.6</v>
      </c>
      <c r="N24" s="111" t="n">
        <v>16.2</v>
      </c>
      <c r="O24" s="111" t="n">
        <v>15</v>
      </c>
      <c r="P24" s="111" t="n">
        <v>16.4</v>
      </c>
      <c r="R24" s="183"/>
      <c r="S24" s="34"/>
      <c r="T24" s="184"/>
      <c r="U24" s="81"/>
    </row>
    <row r="25" customFormat="false" ht="15" hidden="false" customHeight="false" outlineLevel="0" collapsed="false">
      <c r="A25" s="103" t="s">
        <v>167</v>
      </c>
      <c r="B25" s="181" t="n">
        <v>12.9</v>
      </c>
      <c r="C25" s="181" t="n">
        <v>15.3</v>
      </c>
      <c r="D25" s="181" t="n">
        <v>13.6</v>
      </c>
      <c r="E25" s="181" t="n">
        <v>14.4</v>
      </c>
      <c r="F25" s="181" t="n">
        <v>12.9</v>
      </c>
      <c r="G25" s="182" t="n">
        <v>13</v>
      </c>
      <c r="H25" s="181" t="n">
        <v>13</v>
      </c>
      <c r="I25" s="181" t="n">
        <v>13.7</v>
      </c>
      <c r="J25" s="181" t="n">
        <v>12.1</v>
      </c>
      <c r="K25" s="111" t="n">
        <v>12.9</v>
      </c>
      <c r="L25" s="111" t="n">
        <v>12.8</v>
      </c>
      <c r="M25" s="111" t="n">
        <v>13</v>
      </c>
      <c r="N25" s="111" t="n">
        <v>10.6</v>
      </c>
      <c r="O25" s="111" t="n">
        <v>12.4</v>
      </c>
      <c r="P25" s="111" t="n">
        <v>12</v>
      </c>
      <c r="R25" s="183"/>
      <c r="S25" s="34"/>
      <c r="T25" s="184"/>
      <c r="U25" s="81"/>
    </row>
    <row r="26" customFormat="false" ht="15" hidden="false" customHeight="false" outlineLevel="0" collapsed="false">
      <c r="A26" s="103" t="s">
        <v>168</v>
      </c>
      <c r="B26" s="181" t="n">
        <v>14.8</v>
      </c>
      <c r="C26" s="181" t="n">
        <v>14.6</v>
      </c>
      <c r="D26" s="181" t="n">
        <v>12.2</v>
      </c>
      <c r="E26" s="181" t="n">
        <v>12.6</v>
      </c>
      <c r="F26" s="181" t="n">
        <v>13.5</v>
      </c>
      <c r="G26" s="182" t="n">
        <v>12.1</v>
      </c>
      <c r="H26" s="181" t="n">
        <v>13.3</v>
      </c>
      <c r="I26" s="181" t="n">
        <v>10.3</v>
      </c>
      <c r="J26" s="181" t="n">
        <v>12</v>
      </c>
      <c r="K26" s="111" t="n">
        <v>11.4</v>
      </c>
      <c r="L26" s="111" t="n">
        <v>11.4</v>
      </c>
      <c r="M26" s="111" t="n">
        <v>11.4</v>
      </c>
      <c r="N26" s="111" t="n">
        <v>10.7</v>
      </c>
      <c r="O26" s="111" t="n">
        <v>11.4</v>
      </c>
      <c r="P26" s="111" t="n">
        <v>11.8</v>
      </c>
      <c r="R26" s="183"/>
      <c r="S26" s="34"/>
      <c r="T26" s="184"/>
      <c r="U26" s="81"/>
    </row>
    <row r="27" customFormat="false" ht="15" hidden="false" customHeight="false" outlineLevel="0" collapsed="false">
      <c r="A27" s="103" t="s">
        <v>169</v>
      </c>
      <c r="B27" s="181" t="n">
        <v>15.1</v>
      </c>
      <c r="C27" s="181" t="n">
        <v>16.4</v>
      </c>
      <c r="D27" s="181" t="n">
        <v>14.6</v>
      </c>
      <c r="E27" s="181" t="n">
        <v>15.9</v>
      </c>
      <c r="F27" s="181" t="n">
        <v>14</v>
      </c>
      <c r="G27" s="182" t="n">
        <v>12.3</v>
      </c>
      <c r="H27" s="181" t="n">
        <v>13.2</v>
      </c>
      <c r="I27" s="181" t="n">
        <v>12.9</v>
      </c>
      <c r="J27" s="181" t="n">
        <v>12.1</v>
      </c>
      <c r="K27" s="111" t="n">
        <v>13.2</v>
      </c>
      <c r="L27" s="111" t="n">
        <v>12.9</v>
      </c>
      <c r="M27" s="111" t="n">
        <v>13.5</v>
      </c>
      <c r="N27" s="111" t="n">
        <v>12.7</v>
      </c>
      <c r="O27" s="111" t="n">
        <v>12.8</v>
      </c>
      <c r="P27" s="111" t="n">
        <v>13.6</v>
      </c>
      <c r="R27" s="183"/>
      <c r="S27" s="34"/>
      <c r="T27" s="184"/>
      <c r="U27" s="81"/>
    </row>
    <row r="28" customFormat="false" ht="15" hidden="false" customHeight="false" outlineLevel="0" collapsed="false">
      <c r="A28" s="103" t="s">
        <v>170</v>
      </c>
      <c r="B28" s="181" t="n">
        <v>13</v>
      </c>
      <c r="C28" s="181" t="n">
        <v>13.3</v>
      </c>
      <c r="D28" s="181" t="n">
        <v>13</v>
      </c>
      <c r="E28" s="181" t="n">
        <v>12.6</v>
      </c>
      <c r="F28" s="181" t="n">
        <v>13</v>
      </c>
      <c r="G28" s="182" t="n">
        <v>11.7</v>
      </c>
      <c r="H28" s="181" t="n">
        <v>12.6</v>
      </c>
      <c r="I28" s="181" t="n">
        <v>11.4</v>
      </c>
      <c r="J28" s="181" t="n">
        <v>11.1</v>
      </c>
      <c r="K28" s="111" t="n">
        <v>12.1</v>
      </c>
      <c r="L28" s="111" t="n">
        <v>11.2</v>
      </c>
      <c r="M28" s="111" t="n">
        <v>11.3</v>
      </c>
      <c r="N28" s="111" t="n">
        <v>10.7</v>
      </c>
      <c r="O28" s="111" t="n">
        <v>10.8</v>
      </c>
      <c r="P28" s="111" t="n">
        <v>11.1</v>
      </c>
      <c r="R28" s="183"/>
      <c r="S28" s="34"/>
      <c r="T28" s="184"/>
      <c r="U28" s="81"/>
    </row>
    <row r="29" customFormat="false" ht="15" hidden="false" customHeight="false" outlineLevel="0" collapsed="false">
      <c r="A29" s="103" t="s">
        <v>171</v>
      </c>
      <c r="B29" s="181" t="n">
        <v>13.8</v>
      </c>
      <c r="C29" s="181" t="n">
        <v>13.3</v>
      </c>
      <c r="D29" s="181" t="n">
        <v>13.7</v>
      </c>
      <c r="E29" s="181" t="n">
        <v>11.2</v>
      </c>
      <c r="F29" s="181" t="n">
        <v>11.9</v>
      </c>
      <c r="G29" s="182" t="n">
        <v>14.6</v>
      </c>
      <c r="H29" s="181" t="n">
        <v>13.9</v>
      </c>
      <c r="I29" s="181" t="n">
        <v>13.3</v>
      </c>
      <c r="J29" s="181" t="n">
        <v>11.2</v>
      </c>
      <c r="K29" s="111" t="n">
        <v>12.4</v>
      </c>
      <c r="L29" s="111" t="n">
        <v>12.5</v>
      </c>
      <c r="M29" s="111" t="n">
        <v>13.4</v>
      </c>
      <c r="N29" s="111" t="n">
        <v>10.3</v>
      </c>
      <c r="O29" s="111" t="n">
        <v>11.8</v>
      </c>
      <c r="P29" s="111" t="n">
        <v>17.5</v>
      </c>
      <c r="R29" s="183"/>
      <c r="S29" s="34"/>
      <c r="T29" s="184"/>
      <c r="U29" s="81"/>
    </row>
    <row r="30" customFormat="false" ht="15" hidden="false" customHeight="false" outlineLevel="0" collapsed="false">
      <c r="A30" s="103" t="s">
        <v>172</v>
      </c>
      <c r="B30" s="181" t="n">
        <v>16.7</v>
      </c>
      <c r="C30" s="181" t="n">
        <v>15.6</v>
      </c>
      <c r="D30" s="181" t="n">
        <v>16</v>
      </c>
      <c r="E30" s="181" t="n">
        <v>14</v>
      </c>
      <c r="F30" s="181" t="n">
        <v>14.2</v>
      </c>
      <c r="G30" s="182" t="n">
        <v>13.4</v>
      </c>
      <c r="H30" s="181" t="n">
        <v>12.1</v>
      </c>
      <c r="I30" s="181" t="n">
        <v>13</v>
      </c>
      <c r="J30" s="181" t="n">
        <v>12.5</v>
      </c>
      <c r="K30" s="111" t="n">
        <v>11.8</v>
      </c>
      <c r="L30" s="111" t="n">
        <v>11.8</v>
      </c>
      <c r="M30" s="111" t="n">
        <v>12.6</v>
      </c>
      <c r="N30" s="111" t="n">
        <v>15</v>
      </c>
      <c r="O30" s="111" t="n">
        <v>13.5</v>
      </c>
      <c r="P30" s="111" t="n">
        <v>12</v>
      </c>
      <c r="R30" s="183"/>
      <c r="S30" s="34"/>
      <c r="T30" s="184"/>
      <c r="U30" s="81"/>
    </row>
    <row r="31" customFormat="false" ht="15" hidden="false" customHeight="false" outlineLevel="0" collapsed="false">
      <c r="A31" s="103" t="s">
        <v>173</v>
      </c>
      <c r="B31" s="181" t="n">
        <v>14.3</v>
      </c>
      <c r="C31" s="181" t="n">
        <v>16.9</v>
      </c>
      <c r="D31" s="181" t="n">
        <v>15.5</v>
      </c>
      <c r="E31" s="181" t="n">
        <v>15</v>
      </c>
      <c r="F31" s="181" t="n">
        <v>15.8</v>
      </c>
      <c r="G31" s="182" t="n">
        <v>15.1</v>
      </c>
      <c r="H31" s="181" t="n">
        <v>16.5</v>
      </c>
      <c r="I31" s="181" t="n">
        <v>13.8</v>
      </c>
      <c r="J31" s="181" t="n">
        <v>13.7</v>
      </c>
      <c r="K31" s="111" t="n">
        <v>10.3</v>
      </c>
      <c r="L31" s="111" t="n">
        <v>10.5</v>
      </c>
      <c r="M31" s="111" t="n">
        <v>12.8</v>
      </c>
      <c r="N31" s="111" t="n">
        <v>14.5</v>
      </c>
      <c r="O31" s="111" t="n">
        <v>14.2</v>
      </c>
      <c r="P31" s="111" t="n">
        <v>13</v>
      </c>
      <c r="R31" s="183"/>
      <c r="S31" s="34"/>
      <c r="T31" s="184"/>
      <c r="U31" s="81"/>
    </row>
    <row r="32" customFormat="false" ht="15" hidden="false" customHeight="false" outlineLevel="0" collapsed="false">
      <c r="A32" s="103" t="s">
        <v>174</v>
      </c>
      <c r="B32" s="181" t="n">
        <v>16.5</v>
      </c>
      <c r="C32" s="181" t="n">
        <v>17.6</v>
      </c>
      <c r="D32" s="181" t="n">
        <v>15.8</v>
      </c>
      <c r="E32" s="181" t="n">
        <v>14.6</v>
      </c>
      <c r="F32" s="181" t="n">
        <v>13.3</v>
      </c>
      <c r="G32" s="182" t="n">
        <v>13.4</v>
      </c>
      <c r="H32" s="181" t="n">
        <v>13.7</v>
      </c>
      <c r="I32" s="181" t="n">
        <v>13.3</v>
      </c>
      <c r="J32" s="181" t="n">
        <v>13.5</v>
      </c>
      <c r="K32" s="111" t="n">
        <v>12.3</v>
      </c>
      <c r="L32" s="111" t="n">
        <v>12.1</v>
      </c>
      <c r="M32" s="111" t="n">
        <v>12.1</v>
      </c>
      <c r="N32" s="111" t="n">
        <v>13.4</v>
      </c>
      <c r="O32" s="111" t="n">
        <v>12.9</v>
      </c>
      <c r="P32" s="111" t="n">
        <v>12.9</v>
      </c>
      <c r="R32" s="183"/>
      <c r="S32" s="34"/>
      <c r="T32" s="184"/>
      <c r="U32" s="81"/>
    </row>
    <row r="33" customFormat="false" ht="15" hidden="false" customHeight="false" outlineLevel="0" collapsed="false">
      <c r="A33" s="103" t="s">
        <v>175</v>
      </c>
      <c r="B33" s="181" t="n">
        <v>18.7</v>
      </c>
      <c r="C33" s="181" t="n">
        <v>17</v>
      </c>
      <c r="D33" s="181" t="n">
        <v>18</v>
      </c>
      <c r="E33" s="181" t="n">
        <v>18</v>
      </c>
      <c r="F33" s="181" t="n">
        <v>16.7</v>
      </c>
      <c r="G33" s="182" t="n">
        <v>16.3</v>
      </c>
      <c r="H33" s="181" t="n">
        <v>15</v>
      </c>
      <c r="I33" s="181" t="n">
        <v>15.3</v>
      </c>
      <c r="J33" s="181" t="n">
        <v>16.6</v>
      </c>
      <c r="K33" s="111" t="n">
        <v>14</v>
      </c>
      <c r="L33" s="111" t="n">
        <v>14.4</v>
      </c>
      <c r="M33" s="111" t="n">
        <v>16.6</v>
      </c>
      <c r="N33" s="111" t="n">
        <v>18.2</v>
      </c>
      <c r="O33" s="111" t="n">
        <v>15.4</v>
      </c>
      <c r="P33" s="111" t="n">
        <v>16.9</v>
      </c>
      <c r="R33" s="183"/>
      <c r="S33" s="34"/>
      <c r="T33" s="184"/>
      <c r="U33" s="81"/>
    </row>
    <row r="34" customFormat="false" ht="15" hidden="false" customHeight="false" outlineLevel="0" collapsed="false">
      <c r="A34" s="103" t="s">
        <v>176</v>
      </c>
      <c r="B34" s="181" t="n">
        <v>14.2</v>
      </c>
      <c r="C34" s="181" t="n">
        <v>14.7</v>
      </c>
      <c r="D34" s="181" t="n">
        <v>13.3</v>
      </c>
      <c r="E34" s="181" t="n">
        <v>13.1</v>
      </c>
      <c r="F34" s="181" t="n">
        <v>13</v>
      </c>
      <c r="G34" s="182" t="n">
        <v>12.7</v>
      </c>
      <c r="H34" s="181" t="n">
        <v>11.6</v>
      </c>
      <c r="I34" s="181" t="n">
        <v>11.1</v>
      </c>
      <c r="J34" s="181" t="n">
        <v>10.8</v>
      </c>
      <c r="K34" s="111" t="n">
        <v>10.3</v>
      </c>
      <c r="L34" s="111" t="n">
        <v>10.3</v>
      </c>
      <c r="M34" s="111" t="n">
        <v>10.2</v>
      </c>
      <c r="N34" s="111" t="n">
        <v>9.9</v>
      </c>
      <c r="O34" s="111" t="n">
        <v>10.1</v>
      </c>
      <c r="P34" s="111" t="n">
        <v>10</v>
      </c>
      <c r="R34" s="183"/>
      <c r="S34" s="34"/>
      <c r="T34" s="184"/>
      <c r="U34" s="81"/>
    </row>
    <row r="35" customFormat="false" ht="15" hidden="false" customHeight="false" outlineLevel="0" collapsed="false">
      <c r="A35" s="103" t="s">
        <v>177</v>
      </c>
      <c r="B35" s="181" t="n">
        <v>13.5</v>
      </c>
      <c r="C35" s="181" t="n">
        <v>16.7</v>
      </c>
      <c r="D35" s="181" t="n">
        <v>15.1</v>
      </c>
      <c r="E35" s="181" t="n">
        <v>13.4</v>
      </c>
      <c r="F35" s="181" t="n">
        <v>12.5</v>
      </c>
      <c r="G35" s="182" t="n">
        <v>12.6</v>
      </c>
      <c r="H35" s="181" t="n">
        <v>11.8</v>
      </c>
      <c r="I35" s="181" t="n">
        <v>10.6</v>
      </c>
      <c r="J35" s="181" t="n">
        <v>11.3</v>
      </c>
      <c r="K35" s="111" t="n">
        <v>12.3</v>
      </c>
      <c r="L35" s="111" t="n">
        <v>12.3</v>
      </c>
      <c r="M35" s="111" t="n">
        <v>11.5</v>
      </c>
      <c r="N35" s="111" t="n">
        <v>11.8</v>
      </c>
      <c r="O35" s="111" t="n">
        <v>12.6</v>
      </c>
      <c r="P35" s="111" t="n">
        <v>11.8</v>
      </c>
      <c r="R35" s="183"/>
      <c r="S35" s="34"/>
      <c r="T35" s="184"/>
      <c r="U35" s="81"/>
    </row>
    <row r="36" customFormat="false" ht="15" hidden="false" customHeight="false" outlineLevel="0" collapsed="false">
      <c r="A36" s="103" t="s">
        <v>178</v>
      </c>
      <c r="B36" s="181" t="n">
        <v>12.5</v>
      </c>
      <c r="C36" s="181" t="n">
        <v>13.4</v>
      </c>
      <c r="D36" s="181" t="n">
        <v>14.6</v>
      </c>
      <c r="E36" s="181" t="n">
        <v>11.4</v>
      </c>
      <c r="F36" s="181" t="n">
        <v>16</v>
      </c>
      <c r="G36" s="182" t="n">
        <v>12.9</v>
      </c>
      <c r="H36" s="181" t="n">
        <v>13.1</v>
      </c>
      <c r="I36" s="181" t="n">
        <v>11.2</v>
      </c>
      <c r="J36" s="181" t="n">
        <v>13.8</v>
      </c>
      <c r="K36" s="111" t="n">
        <v>10.7</v>
      </c>
      <c r="L36" s="111" t="n">
        <v>10.3</v>
      </c>
      <c r="M36" s="111" t="n">
        <v>11.1</v>
      </c>
      <c r="N36" s="111" t="n">
        <v>11.4</v>
      </c>
      <c r="O36" s="111" t="n">
        <v>11.7</v>
      </c>
      <c r="P36" s="111" t="n">
        <v>9.8</v>
      </c>
      <c r="R36" s="183"/>
      <c r="S36" s="34"/>
      <c r="T36" s="184"/>
      <c r="U36" s="81"/>
    </row>
    <row r="37" customFormat="false" ht="15" hidden="false" customHeight="false" outlineLevel="0" collapsed="false">
      <c r="A37" s="103" t="s">
        <v>179</v>
      </c>
      <c r="B37" s="181" t="n">
        <v>18.3</v>
      </c>
      <c r="C37" s="181" t="n">
        <v>17</v>
      </c>
      <c r="D37" s="181" t="n">
        <v>17.4</v>
      </c>
      <c r="E37" s="181" t="n">
        <v>16.2</v>
      </c>
      <c r="F37" s="181" t="n">
        <v>16.4</v>
      </c>
      <c r="G37" s="182" t="n">
        <v>15.2</v>
      </c>
      <c r="H37" s="181" t="n">
        <v>14.8</v>
      </c>
      <c r="I37" s="181" t="n">
        <v>15.7</v>
      </c>
      <c r="J37" s="181" t="n">
        <v>14.6</v>
      </c>
      <c r="K37" s="111" t="n">
        <v>14.5</v>
      </c>
      <c r="L37" s="111" t="n">
        <v>14.4</v>
      </c>
      <c r="M37" s="111" t="n">
        <v>15.2</v>
      </c>
      <c r="N37" s="111" t="n">
        <v>14.1</v>
      </c>
      <c r="O37" s="111" t="n">
        <v>14.6</v>
      </c>
      <c r="P37" s="111" t="n">
        <v>15</v>
      </c>
      <c r="R37" s="183"/>
      <c r="S37" s="34"/>
      <c r="T37" s="184"/>
      <c r="U37" s="81"/>
    </row>
    <row r="38" customFormat="false" ht="15" hidden="false" customHeight="false" outlineLevel="0" collapsed="false">
      <c r="A38" s="103" t="s">
        <v>180</v>
      </c>
      <c r="B38" s="181" t="n">
        <v>15.1</v>
      </c>
      <c r="C38" s="181" t="n">
        <v>12.9</v>
      </c>
      <c r="D38" s="181" t="n">
        <v>12.3</v>
      </c>
      <c r="E38" s="181" t="n">
        <v>12.2</v>
      </c>
      <c r="F38" s="181" t="n">
        <v>12.5</v>
      </c>
      <c r="G38" s="182" t="n">
        <v>12.4</v>
      </c>
      <c r="H38" s="181" t="n">
        <v>13.5</v>
      </c>
      <c r="I38" s="181" t="n">
        <v>11.8</v>
      </c>
      <c r="J38" s="181" t="n">
        <v>11.5</v>
      </c>
      <c r="K38" s="111" t="n">
        <v>12</v>
      </c>
      <c r="L38" s="111" t="n">
        <v>11.9</v>
      </c>
      <c r="M38" s="111" t="n">
        <v>10.4</v>
      </c>
      <c r="N38" s="111" t="n">
        <v>10.7</v>
      </c>
      <c r="O38" s="111" t="n">
        <v>11</v>
      </c>
      <c r="P38" s="111" t="n">
        <v>11.7</v>
      </c>
      <c r="R38" s="183"/>
      <c r="S38" s="34"/>
      <c r="T38" s="184"/>
      <c r="U38" s="81"/>
    </row>
    <row r="39" customFormat="false" ht="15" hidden="false" customHeight="false" outlineLevel="0" collapsed="false">
      <c r="A39" s="103" t="s">
        <v>181</v>
      </c>
      <c r="B39" s="181" t="n">
        <v>15.9</v>
      </c>
      <c r="C39" s="181" t="n">
        <v>15.2</v>
      </c>
      <c r="D39" s="181" t="n">
        <v>15.8</v>
      </c>
      <c r="E39" s="181" t="n">
        <v>15.5</v>
      </c>
      <c r="F39" s="181" t="n">
        <v>15.6</v>
      </c>
      <c r="G39" s="182" t="n">
        <v>15</v>
      </c>
      <c r="H39" s="181" t="n">
        <v>14.2</v>
      </c>
      <c r="I39" s="181" t="n">
        <v>14.7</v>
      </c>
      <c r="J39" s="181" t="n">
        <v>13.5</v>
      </c>
      <c r="K39" s="111" t="n">
        <v>12.8</v>
      </c>
      <c r="L39" s="111" t="n">
        <v>12.5</v>
      </c>
      <c r="M39" s="111" t="n">
        <v>15.1</v>
      </c>
      <c r="N39" s="111" t="n">
        <v>14.2</v>
      </c>
      <c r="O39" s="111" t="n">
        <v>14.4</v>
      </c>
      <c r="P39" s="111" t="n">
        <v>14</v>
      </c>
      <c r="R39" s="183"/>
      <c r="S39" s="34"/>
      <c r="T39" s="184"/>
      <c r="U39" s="81"/>
    </row>
    <row r="40" customFormat="false" ht="15" hidden="false" customHeight="false" outlineLevel="0" collapsed="false">
      <c r="A40" s="103" t="s">
        <v>182</v>
      </c>
      <c r="B40" s="181" t="n">
        <v>11.9</v>
      </c>
      <c r="C40" s="181" t="n">
        <v>11.2</v>
      </c>
      <c r="D40" s="181" t="n">
        <v>11.6</v>
      </c>
      <c r="E40" s="181" t="n">
        <v>12.7</v>
      </c>
      <c r="F40" s="181" t="n">
        <v>12</v>
      </c>
      <c r="G40" s="182" t="n">
        <v>13.6</v>
      </c>
      <c r="H40" s="181" t="n">
        <v>12.5</v>
      </c>
      <c r="I40" s="181" t="n">
        <v>13.7</v>
      </c>
      <c r="J40" s="181" t="n">
        <v>12.2</v>
      </c>
      <c r="K40" s="111" t="n">
        <v>11.1</v>
      </c>
      <c r="L40" s="111" t="n">
        <v>10.7</v>
      </c>
      <c r="M40" s="111" t="n">
        <v>10.6</v>
      </c>
      <c r="N40" s="111" t="n">
        <v>11.1</v>
      </c>
      <c r="O40" s="111" t="n">
        <v>10.7</v>
      </c>
      <c r="P40" s="111" t="n">
        <v>10.3</v>
      </c>
      <c r="R40" s="183"/>
      <c r="S40" s="34"/>
      <c r="T40" s="184"/>
      <c r="U40" s="81"/>
    </row>
    <row r="41" customFormat="false" ht="15" hidden="false" customHeight="false" outlineLevel="0" collapsed="false">
      <c r="A41" s="103" t="s">
        <v>183</v>
      </c>
      <c r="B41" s="181" t="n">
        <v>10.7</v>
      </c>
      <c r="C41" s="181" t="n">
        <v>13.1</v>
      </c>
      <c r="D41" s="181" t="n">
        <v>11.1</v>
      </c>
      <c r="E41" s="181" t="n">
        <v>11.6</v>
      </c>
      <c r="F41" s="181" t="n">
        <v>11.8</v>
      </c>
      <c r="G41" s="182" t="n">
        <v>12</v>
      </c>
      <c r="H41" s="181" t="n">
        <v>12.1</v>
      </c>
      <c r="I41" s="181" t="n">
        <v>11.2</v>
      </c>
      <c r="J41" s="181" t="n">
        <v>11.2</v>
      </c>
      <c r="K41" s="111" t="n">
        <v>12.1</v>
      </c>
      <c r="L41" s="111" t="n">
        <v>11.8</v>
      </c>
      <c r="M41" s="111" t="n">
        <v>11.2</v>
      </c>
      <c r="N41" s="111" t="n">
        <v>12.1</v>
      </c>
      <c r="O41" s="111" t="n">
        <v>12</v>
      </c>
      <c r="P41" s="111" t="n">
        <v>12.1</v>
      </c>
      <c r="R41" s="183"/>
      <c r="S41" s="34"/>
      <c r="T41" s="184"/>
      <c r="U41" s="81"/>
    </row>
    <row r="42" customFormat="false" ht="15" hidden="false" customHeight="false" outlineLevel="0" collapsed="false">
      <c r="A42" s="103" t="s">
        <v>184</v>
      </c>
      <c r="B42" s="181" t="n">
        <v>14.9</v>
      </c>
      <c r="C42" s="181" t="n">
        <v>14.4</v>
      </c>
      <c r="D42" s="181" t="n">
        <v>13.7</v>
      </c>
      <c r="E42" s="181" t="n">
        <v>14.5</v>
      </c>
      <c r="F42" s="181" t="n">
        <v>14.2</v>
      </c>
      <c r="G42" s="182" t="n">
        <v>14</v>
      </c>
      <c r="H42" s="181" t="n">
        <v>13.5</v>
      </c>
      <c r="I42" s="181" t="n">
        <v>13.2</v>
      </c>
      <c r="J42" s="181" t="n">
        <v>13.2</v>
      </c>
      <c r="K42" s="111" t="n">
        <v>12.5</v>
      </c>
      <c r="L42" s="111" t="n">
        <v>12.4</v>
      </c>
      <c r="M42" s="111" t="n">
        <v>12.6</v>
      </c>
      <c r="N42" s="111" t="n">
        <v>12.5</v>
      </c>
      <c r="O42" s="111" t="n">
        <v>11.9</v>
      </c>
      <c r="P42" s="111" t="n">
        <v>13</v>
      </c>
      <c r="R42" s="183"/>
      <c r="S42" s="34"/>
      <c r="T42" s="184"/>
      <c r="U42" s="81"/>
    </row>
    <row r="43" customFormat="false" ht="15" hidden="false" customHeight="false" outlineLevel="0" collapsed="false">
      <c r="A43" s="103" t="s">
        <v>185</v>
      </c>
      <c r="B43" s="181" t="n">
        <v>15.2</v>
      </c>
      <c r="C43" s="181" t="n">
        <v>15.1</v>
      </c>
      <c r="D43" s="181" t="n">
        <v>13.9</v>
      </c>
      <c r="E43" s="181" t="n">
        <v>14</v>
      </c>
      <c r="F43" s="181" t="n">
        <v>14.3</v>
      </c>
      <c r="G43" s="182" t="n">
        <v>13.2</v>
      </c>
      <c r="H43" s="181" t="n">
        <v>15.4</v>
      </c>
      <c r="I43" s="181" t="n">
        <v>13.4</v>
      </c>
      <c r="J43" s="181" t="n">
        <v>11.8</v>
      </c>
      <c r="K43" s="111" t="n">
        <v>12.6</v>
      </c>
      <c r="L43" s="111" t="n">
        <v>12.3</v>
      </c>
      <c r="M43" s="111" t="n">
        <v>11.8</v>
      </c>
      <c r="N43" s="111" t="n">
        <v>11.1</v>
      </c>
      <c r="O43" s="111" t="n">
        <v>12.5</v>
      </c>
      <c r="P43" s="111" t="n">
        <v>11.6</v>
      </c>
      <c r="R43" s="183"/>
      <c r="S43" s="34"/>
      <c r="T43" s="184"/>
      <c r="U43" s="81"/>
    </row>
    <row r="44" customFormat="false" ht="15" hidden="false" customHeight="false" outlineLevel="0" collapsed="false">
      <c r="A44" s="103" t="s">
        <v>186</v>
      </c>
      <c r="B44" s="181" t="n">
        <v>14.3</v>
      </c>
      <c r="C44" s="181" t="n">
        <v>12.9</v>
      </c>
      <c r="D44" s="181" t="n">
        <v>14.4</v>
      </c>
      <c r="E44" s="181" t="n">
        <v>11.8</v>
      </c>
      <c r="F44" s="181" t="n">
        <v>12.9</v>
      </c>
      <c r="G44" s="182" t="n">
        <v>13.9</v>
      </c>
      <c r="H44" s="181" t="n">
        <v>13.6</v>
      </c>
      <c r="I44" s="181" t="n">
        <v>13.3</v>
      </c>
      <c r="J44" s="181" t="n">
        <v>11.9</v>
      </c>
      <c r="K44" s="111" t="n">
        <v>10.1</v>
      </c>
      <c r="L44" s="111" t="n">
        <v>10.1</v>
      </c>
      <c r="M44" s="111" t="n">
        <v>12.9</v>
      </c>
      <c r="N44" s="111" t="n">
        <v>12</v>
      </c>
      <c r="O44" s="111" t="n">
        <v>10.9</v>
      </c>
      <c r="P44" s="111" t="n">
        <v>10.9</v>
      </c>
      <c r="R44" s="183"/>
      <c r="S44" s="34"/>
      <c r="T44" s="184"/>
      <c r="U44" s="81"/>
    </row>
    <row r="45" customFormat="false" ht="15" hidden="false" customHeight="false" outlineLevel="0" collapsed="false">
      <c r="A45" s="103" t="s">
        <v>187</v>
      </c>
      <c r="B45" s="181" t="n">
        <v>11.3</v>
      </c>
      <c r="C45" s="181" t="n">
        <v>11.1</v>
      </c>
      <c r="D45" s="181" t="n">
        <v>13</v>
      </c>
      <c r="E45" s="181" t="n">
        <v>11.1</v>
      </c>
      <c r="F45" s="181" t="n">
        <v>13.8</v>
      </c>
      <c r="G45" s="182" t="n">
        <v>12.5</v>
      </c>
      <c r="H45" s="181" t="n">
        <v>14.7</v>
      </c>
      <c r="I45" s="181" t="n">
        <v>10.9</v>
      </c>
      <c r="J45" s="181" t="n">
        <v>14.5</v>
      </c>
      <c r="K45" s="111" t="n">
        <v>10</v>
      </c>
      <c r="L45" s="111" t="n">
        <v>9.8</v>
      </c>
      <c r="M45" s="111" t="n">
        <v>9.7</v>
      </c>
      <c r="N45" s="111" t="n">
        <v>9</v>
      </c>
      <c r="O45" s="111" t="n">
        <v>12.2</v>
      </c>
      <c r="P45" s="111" t="n">
        <v>11.9</v>
      </c>
      <c r="R45" s="183"/>
      <c r="S45" s="34"/>
      <c r="T45" s="184"/>
      <c r="U45" s="81"/>
    </row>
    <row r="46" customFormat="false" ht="15" hidden="false" customHeight="false" outlineLevel="0" collapsed="false">
      <c r="A46" s="103" t="s">
        <v>188</v>
      </c>
      <c r="B46" s="181" t="n">
        <v>13.3</v>
      </c>
      <c r="C46" s="181" t="n">
        <v>12.5</v>
      </c>
      <c r="D46" s="181" t="n">
        <v>13.4</v>
      </c>
      <c r="E46" s="181" t="n">
        <v>13.8</v>
      </c>
      <c r="F46" s="181" t="n">
        <v>12.5</v>
      </c>
      <c r="G46" s="182" t="n">
        <v>12.2</v>
      </c>
      <c r="H46" s="181" t="n">
        <v>11.4</v>
      </c>
      <c r="I46" s="181" t="n">
        <v>12.2</v>
      </c>
      <c r="J46" s="181" t="n">
        <v>10</v>
      </c>
      <c r="K46" s="111" t="n">
        <v>11</v>
      </c>
      <c r="L46" s="111" t="n">
        <v>10.5</v>
      </c>
      <c r="M46" s="111" t="n">
        <v>10.6</v>
      </c>
      <c r="N46" s="111" t="n">
        <v>9.7</v>
      </c>
      <c r="O46" s="111" t="n">
        <v>11.5</v>
      </c>
      <c r="P46" s="111" t="n">
        <v>8.8</v>
      </c>
      <c r="R46" s="183"/>
      <c r="S46" s="34"/>
      <c r="T46" s="184"/>
      <c r="U46" s="81"/>
    </row>
    <row r="47" customFormat="false" ht="15" hidden="false" customHeight="false" outlineLevel="0" collapsed="false">
      <c r="A47" s="103" t="s">
        <v>189</v>
      </c>
      <c r="B47" s="181" t="n">
        <v>14.2</v>
      </c>
      <c r="C47" s="181" t="n">
        <v>14.6</v>
      </c>
      <c r="D47" s="181" t="n">
        <v>14</v>
      </c>
      <c r="E47" s="181" t="n">
        <v>13.4</v>
      </c>
      <c r="F47" s="181" t="n">
        <v>13.8</v>
      </c>
      <c r="G47" s="182" t="n">
        <v>12.9</v>
      </c>
      <c r="H47" s="181" t="n">
        <v>13.3</v>
      </c>
      <c r="I47" s="181" t="n">
        <v>12.4</v>
      </c>
      <c r="J47" s="181" t="n">
        <v>12.3</v>
      </c>
      <c r="K47" s="111" t="n">
        <v>11.4</v>
      </c>
      <c r="L47" s="111" t="n">
        <v>11.4</v>
      </c>
      <c r="M47" s="111" t="n">
        <v>12.5</v>
      </c>
      <c r="N47" s="111" t="n">
        <v>12.4</v>
      </c>
      <c r="O47" s="111" t="n">
        <v>12.3</v>
      </c>
      <c r="P47" s="111" t="n">
        <v>10.7</v>
      </c>
      <c r="R47" s="183"/>
      <c r="S47" s="34"/>
      <c r="T47" s="184"/>
      <c r="U47" s="81"/>
    </row>
    <row r="48" customFormat="false" ht="15" hidden="false" customHeight="false" outlineLevel="0" collapsed="false">
      <c r="A48" s="103" t="s">
        <v>190</v>
      </c>
      <c r="B48" s="181" t="n">
        <v>15</v>
      </c>
      <c r="C48" s="181" t="n">
        <v>14.5</v>
      </c>
      <c r="D48" s="181" t="n">
        <v>15.5</v>
      </c>
      <c r="E48" s="181" t="n">
        <v>14.5</v>
      </c>
      <c r="F48" s="181" t="n">
        <v>14.2</v>
      </c>
      <c r="G48" s="182" t="n">
        <v>14.1</v>
      </c>
      <c r="H48" s="181" t="n">
        <v>13.9</v>
      </c>
      <c r="I48" s="181" t="n">
        <v>12.9</v>
      </c>
      <c r="J48" s="181" t="n">
        <v>13.5</v>
      </c>
      <c r="K48" s="111" t="n">
        <v>12.5</v>
      </c>
      <c r="L48" s="111" t="n">
        <v>12.4</v>
      </c>
      <c r="M48" s="111" t="n">
        <v>12.7</v>
      </c>
      <c r="N48" s="111" t="n">
        <v>12.7</v>
      </c>
      <c r="O48" s="111" t="n">
        <v>13.1</v>
      </c>
      <c r="P48" s="111" t="n">
        <v>12.1</v>
      </c>
      <c r="R48" s="183"/>
      <c r="S48" s="34"/>
      <c r="T48" s="184"/>
      <c r="U48" s="81"/>
    </row>
    <row r="49" customFormat="false" ht="15" hidden="false" customHeight="false" outlineLevel="0" collapsed="false">
      <c r="A49" s="103" t="s">
        <v>191</v>
      </c>
      <c r="B49" s="181" t="n">
        <v>14.6</v>
      </c>
      <c r="C49" s="181" t="n">
        <v>15.2</v>
      </c>
      <c r="D49" s="181" t="n">
        <v>15.1</v>
      </c>
      <c r="E49" s="181" t="n">
        <v>15.6</v>
      </c>
      <c r="F49" s="181" t="n">
        <v>14.2</v>
      </c>
      <c r="G49" s="182" t="n">
        <v>14.2</v>
      </c>
      <c r="H49" s="181" t="n">
        <v>11.9</v>
      </c>
      <c r="I49" s="181" t="n">
        <v>11.1</v>
      </c>
      <c r="J49" s="181" t="n">
        <v>12.1</v>
      </c>
      <c r="K49" s="111" t="n">
        <v>12.2</v>
      </c>
      <c r="L49" s="111" t="n">
        <v>12</v>
      </c>
      <c r="M49" s="111" t="n">
        <v>13.6</v>
      </c>
      <c r="N49" s="111" t="n">
        <v>12.9</v>
      </c>
      <c r="O49" s="111" t="n">
        <v>12.6</v>
      </c>
      <c r="P49" s="111" t="n">
        <v>11.8</v>
      </c>
      <c r="R49" s="183"/>
      <c r="S49" s="34"/>
      <c r="T49" s="184"/>
      <c r="U49" s="81"/>
    </row>
    <row r="50" customFormat="false" ht="15" hidden="false" customHeight="false" outlineLevel="0" collapsed="false">
      <c r="A50" s="103" t="s">
        <v>192</v>
      </c>
      <c r="B50" s="181" t="n">
        <v>16.5</v>
      </c>
      <c r="C50" s="181" t="n">
        <v>16.7</v>
      </c>
      <c r="D50" s="181" t="n">
        <v>15.7</v>
      </c>
      <c r="E50" s="181" t="n">
        <v>15.5</v>
      </c>
      <c r="F50" s="181" t="n">
        <v>15.6</v>
      </c>
      <c r="G50" s="182" t="n">
        <v>15.2</v>
      </c>
      <c r="H50" s="181" t="n">
        <v>15.1</v>
      </c>
      <c r="I50" s="181" t="n">
        <v>13.9</v>
      </c>
      <c r="J50" s="181" t="n">
        <v>14.1</v>
      </c>
      <c r="K50" s="111" t="n">
        <v>13.5</v>
      </c>
      <c r="L50" s="111" t="n">
        <v>13.6</v>
      </c>
      <c r="M50" s="111" t="n">
        <v>14.1</v>
      </c>
      <c r="N50" s="111" t="n">
        <v>14.4</v>
      </c>
      <c r="O50" s="111" t="n">
        <v>14.1</v>
      </c>
      <c r="P50" s="111" t="n">
        <v>14.3</v>
      </c>
      <c r="R50" s="183"/>
      <c r="S50" s="34"/>
      <c r="T50" s="184"/>
      <c r="U50" s="81"/>
    </row>
    <row r="51" customFormat="false" ht="15" hidden="false" customHeight="false" outlineLevel="0" collapsed="false">
      <c r="A51" s="103" t="s">
        <v>193</v>
      </c>
      <c r="B51" s="181" t="n">
        <v>14.7</v>
      </c>
      <c r="C51" s="181" t="n">
        <v>14.9</v>
      </c>
      <c r="D51" s="181" t="n">
        <v>20.9</v>
      </c>
      <c r="E51" s="181" t="n">
        <v>19.8</v>
      </c>
      <c r="F51" s="181" t="n">
        <v>20.7</v>
      </c>
      <c r="G51" s="182" t="n">
        <v>20</v>
      </c>
      <c r="H51" s="181" t="n">
        <v>22</v>
      </c>
      <c r="I51" s="181" t="n">
        <v>19.5</v>
      </c>
      <c r="J51" s="181" t="n">
        <v>18.2</v>
      </c>
      <c r="K51" s="111" t="n">
        <v>13</v>
      </c>
      <c r="L51" s="111" t="n">
        <v>13.9</v>
      </c>
      <c r="M51" s="111" t="n">
        <v>21.2</v>
      </c>
      <c r="N51" s="111" t="n">
        <v>20.2</v>
      </c>
      <c r="O51" s="111" t="n">
        <v>21</v>
      </c>
      <c r="P51" s="111" t="n">
        <v>22.6</v>
      </c>
      <c r="R51" s="183"/>
      <c r="S51" s="34"/>
      <c r="T51" s="184"/>
      <c r="U51" s="81"/>
    </row>
    <row r="52" customFormat="false" ht="15" hidden="false" customHeight="false" outlineLevel="0" collapsed="false">
      <c r="A52" s="103" t="s">
        <v>194</v>
      </c>
      <c r="B52" s="181" t="n">
        <v>13.2</v>
      </c>
      <c r="C52" s="181" t="n">
        <v>14.8</v>
      </c>
      <c r="D52" s="181" t="n">
        <v>10.3</v>
      </c>
      <c r="E52" s="181" t="n">
        <v>13.4</v>
      </c>
      <c r="F52" s="181" t="n">
        <v>11.4</v>
      </c>
      <c r="G52" s="182" t="n">
        <v>12.1</v>
      </c>
      <c r="H52" s="181" t="n">
        <v>11.9</v>
      </c>
      <c r="I52" s="181" t="n">
        <v>10.8</v>
      </c>
      <c r="J52" s="181" t="n">
        <v>11.4</v>
      </c>
      <c r="K52" s="111" t="n">
        <v>9.9</v>
      </c>
      <c r="L52" s="111" t="n">
        <v>9.4</v>
      </c>
      <c r="M52" s="111" t="n">
        <v>9.4</v>
      </c>
      <c r="N52" s="111" t="n">
        <v>9.2</v>
      </c>
      <c r="O52" s="111" t="n">
        <v>8.3</v>
      </c>
      <c r="P52" s="111" t="n">
        <v>9.3</v>
      </c>
      <c r="R52" s="183"/>
      <c r="S52" s="34"/>
      <c r="T52" s="184"/>
      <c r="U52" s="81"/>
    </row>
    <row r="53" customFormat="false" ht="15" hidden="false" customHeight="false" outlineLevel="0" collapsed="false">
      <c r="A53" s="103" t="s">
        <v>195</v>
      </c>
      <c r="B53" s="181" t="n">
        <v>13.8</v>
      </c>
      <c r="C53" s="181" t="n">
        <v>14.4</v>
      </c>
      <c r="D53" s="181" t="n">
        <v>13</v>
      </c>
      <c r="E53" s="181" t="n">
        <v>12</v>
      </c>
      <c r="F53" s="181" t="n">
        <v>12.3</v>
      </c>
      <c r="G53" s="182" t="n">
        <v>11.8</v>
      </c>
      <c r="H53" s="181" t="n">
        <v>11.6</v>
      </c>
      <c r="I53" s="181" t="n">
        <v>11.6</v>
      </c>
      <c r="J53" s="181" t="n">
        <v>10.7</v>
      </c>
      <c r="K53" s="111" t="n">
        <v>11</v>
      </c>
      <c r="L53" s="111" t="n">
        <v>11.2</v>
      </c>
      <c r="M53" s="111" t="n">
        <v>11.8</v>
      </c>
      <c r="N53" s="111" t="n">
        <v>11.8</v>
      </c>
      <c r="O53" s="111" t="n">
        <v>11.6</v>
      </c>
      <c r="P53" s="111" t="n">
        <v>12</v>
      </c>
      <c r="R53" s="183"/>
      <c r="S53" s="34"/>
      <c r="T53" s="184"/>
      <c r="U53" s="81"/>
    </row>
    <row r="54" customFormat="false" ht="15" hidden="false" customHeight="false" outlineLevel="0" collapsed="false">
      <c r="A54" s="103" t="s">
        <v>196</v>
      </c>
      <c r="B54" s="181" t="n">
        <v>14.3</v>
      </c>
      <c r="C54" s="181" t="n">
        <v>13.6</v>
      </c>
      <c r="D54" s="181" t="n">
        <v>14.6</v>
      </c>
      <c r="E54" s="181" t="n">
        <v>13.1</v>
      </c>
      <c r="F54" s="181" t="n">
        <v>15.3</v>
      </c>
      <c r="G54" s="182" t="n">
        <v>14.6</v>
      </c>
      <c r="H54" s="181" t="n">
        <v>16</v>
      </c>
      <c r="I54" s="181" t="n">
        <v>13.8</v>
      </c>
      <c r="J54" s="181" t="n">
        <v>15.1</v>
      </c>
      <c r="K54" s="111" t="n">
        <v>13.2</v>
      </c>
      <c r="L54" s="111" t="n">
        <v>13.4</v>
      </c>
      <c r="M54" s="111" t="n">
        <v>17.2</v>
      </c>
      <c r="N54" s="111" t="n">
        <v>19</v>
      </c>
      <c r="O54" s="111" t="n">
        <v>18.7</v>
      </c>
      <c r="P54" s="111" t="n">
        <v>19.8</v>
      </c>
      <c r="R54" s="183"/>
      <c r="S54" s="34"/>
      <c r="T54" s="184"/>
      <c r="U54" s="81"/>
    </row>
    <row r="55" customFormat="false" ht="15" hidden="false" customHeight="false" outlineLevel="0" collapsed="false">
      <c r="A55" s="103" t="s">
        <v>197</v>
      </c>
      <c r="B55" s="181" t="n">
        <v>9.7</v>
      </c>
      <c r="C55" s="181" t="n">
        <v>11</v>
      </c>
      <c r="D55" s="181" t="n">
        <v>11</v>
      </c>
      <c r="E55" s="181" t="n">
        <v>10</v>
      </c>
      <c r="F55" s="181" t="n">
        <v>10.2</v>
      </c>
      <c r="G55" s="182" t="n">
        <v>10.7</v>
      </c>
      <c r="H55" s="181" t="n">
        <v>9.9</v>
      </c>
      <c r="I55" s="181" t="n">
        <v>10</v>
      </c>
      <c r="J55" s="181" t="n">
        <v>9.1</v>
      </c>
      <c r="K55" s="111" t="n">
        <v>9.4</v>
      </c>
      <c r="L55" s="111" t="n">
        <v>9.4</v>
      </c>
      <c r="M55" s="111" t="n">
        <v>9.4</v>
      </c>
      <c r="N55" s="111" t="n">
        <v>9.6</v>
      </c>
      <c r="O55" s="111" t="n">
        <v>9.4</v>
      </c>
      <c r="P55" s="111" t="n">
        <v>9.4</v>
      </c>
      <c r="R55" s="183"/>
      <c r="S55" s="34"/>
      <c r="T55" s="184"/>
      <c r="U55" s="81"/>
    </row>
    <row r="56" customFormat="false" ht="15" hidden="false" customHeight="false" outlineLevel="0" collapsed="false">
      <c r="A56" s="103" t="s">
        <v>198</v>
      </c>
      <c r="B56" s="181" t="n">
        <v>11.7</v>
      </c>
      <c r="C56" s="181" t="n">
        <v>10.9</v>
      </c>
      <c r="D56" s="181" t="n">
        <v>11.7</v>
      </c>
      <c r="E56" s="181" t="n">
        <v>11.4</v>
      </c>
      <c r="F56" s="181" t="n">
        <v>11.2</v>
      </c>
      <c r="G56" s="182" t="n">
        <v>11.5</v>
      </c>
      <c r="H56" s="181" t="n">
        <v>10.3</v>
      </c>
      <c r="I56" s="181" t="n">
        <v>10.4</v>
      </c>
      <c r="J56" s="181" t="n">
        <v>10.1</v>
      </c>
      <c r="K56" s="111" t="n">
        <v>9.1</v>
      </c>
      <c r="L56" s="111" t="n">
        <v>9.2</v>
      </c>
      <c r="M56" s="111" t="n">
        <v>10.8</v>
      </c>
      <c r="N56" s="111" t="n">
        <v>10.1</v>
      </c>
      <c r="O56" s="111" t="n">
        <v>10.9</v>
      </c>
      <c r="P56" s="111" t="n">
        <v>11.7</v>
      </c>
      <c r="R56" s="183"/>
      <c r="S56" s="34"/>
      <c r="T56" s="184"/>
      <c r="U56" s="81"/>
    </row>
    <row r="57" customFormat="false" ht="15" hidden="false" customHeight="false" outlineLevel="0" collapsed="false">
      <c r="A57" s="103" t="s">
        <v>199</v>
      </c>
      <c r="B57" s="181" t="n">
        <v>11.1</v>
      </c>
      <c r="C57" s="181" t="n">
        <v>14.2</v>
      </c>
      <c r="D57" s="181" t="n">
        <v>13.4</v>
      </c>
      <c r="E57" s="181" t="n">
        <v>10.4</v>
      </c>
      <c r="F57" s="181" t="n">
        <v>13.3</v>
      </c>
      <c r="G57" s="182" t="n">
        <v>13.3</v>
      </c>
      <c r="H57" s="181" t="n">
        <v>12.9</v>
      </c>
      <c r="I57" s="181" t="n">
        <v>9.5</v>
      </c>
      <c r="J57" s="181" t="n">
        <v>9.1</v>
      </c>
      <c r="K57" s="111" t="n">
        <v>10.4</v>
      </c>
      <c r="L57" s="111" t="n">
        <v>10.3</v>
      </c>
      <c r="M57" s="111" t="n">
        <v>11.5</v>
      </c>
      <c r="N57" s="111" t="n">
        <v>10.9</v>
      </c>
      <c r="O57" s="111" t="n">
        <v>12</v>
      </c>
      <c r="P57" s="111" t="n">
        <v>10</v>
      </c>
      <c r="R57" s="183"/>
      <c r="S57" s="34"/>
      <c r="T57" s="184"/>
      <c r="U57" s="81"/>
    </row>
    <row r="58" customFormat="false" ht="15" hidden="false" customHeight="false" outlineLevel="0" collapsed="false">
      <c r="A58" s="103" t="s">
        <v>200</v>
      </c>
      <c r="B58" s="181" t="n">
        <v>40.3</v>
      </c>
      <c r="C58" s="181" t="n">
        <v>37.2</v>
      </c>
      <c r="D58" s="181" t="n">
        <v>39.8</v>
      </c>
      <c r="E58" s="181" t="n">
        <v>39.4</v>
      </c>
      <c r="F58" s="181" t="n">
        <v>50.7</v>
      </c>
      <c r="G58" s="182" t="n">
        <v>40.2</v>
      </c>
      <c r="H58" s="181" t="n">
        <v>32</v>
      </c>
      <c r="I58" s="181" t="n">
        <v>45</v>
      </c>
      <c r="J58" s="181" t="n">
        <v>39.9</v>
      </c>
      <c r="K58" s="111" t="n">
        <v>41.5</v>
      </c>
      <c r="L58" s="111" t="n">
        <v>39.6</v>
      </c>
      <c r="M58" s="111" t="n">
        <v>36.2</v>
      </c>
      <c r="N58" s="111" t="n">
        <v>37.9</v>
      </c>
      <c r="O58" s="111" t="n">
        <v>34.2</v>
      </c>
      <c r="P58" s="111" t="n">
        <v>34.1</v>
      </c>
      <c r="R58" s="183"/>
      <c r="S58" s="34"/>
      <c r="T58" s="184"/>
      <c r="U58" s="81"/>
    </row>
    <row r="59" customFormat="false" ht="15" hidden="false" customHeight="false" outlineLevel="0" collapsed="false">
      <c r="A59" s="103" t="s">
        <v>201</v>
      </c>
      <c r="B59" s="181" t="n">
        <v>13.9</v>
      </c>
      <c r="C59" s="181" t="n">
        <v>13.5</v>
      </c>
      <c r="D59" s="181" t="n">
        <v>13</v>
      </c>
      <c r="E59" s="181" t="n">
        <v>12.9</v>
      </c>
      <c r="F59" s="181" t="n">
        <v>12.7</v>
      </c>
      <c r="G59" s="182" t="n">
        <v>12.4</v>
      </c>
      <c r="H59" s="181" t="n">
        <v>12.1</v>
      </c>
      <c r="I59" s="181" t="n">
        <v>11.6</v>
      </c>
      <c r="J59" s="181" t="n">
        <v>11.1</v>
      </c>
      <c r="K59" s="111" t="n">
        <v>10.4</v>
      </c>
      <c r="L59" s="111" t="n">
        <v>10.3</v>
      </c>
      <c r="M59" s="111" t="n">
        <v>10.9</v>
      </c>
      <c r="N59" s="111" t="n">
        <v>11.2</v>
      </c>
      <c r="O59" s="111" t="n">
        <v>10.8</v>
      </c>
      <c r="P59" s="111" t="n">
        <v>11.3</v>
      </c>
      <c r="R59" s="183"/>
      <c r="S59" s="34"/>
      <c r="T59" s="184"/>
      <c r="U59" s="81"/>
    </row>
    <row r="60" customFormat="false" ht="15" hidden="false" customHeight="false" outlineLevel="0" collapsed="false">
      <c r="A60" s="103" t="s">
        <v>202</v>
      </c>
      <c r="B60" s="181" t="n">
        <v>13.6</v>
      </c>
      <c r="C60" s="181" t="n">
        <v>11.4</v>
      </c>
      <c r="D60" s="181" t="n">
        <v>12</v>
      </c>
      <c r="E60" s="181" t="n">
        <v>12.2</v>
      </c>
      <c r="F60" s="181" t="n">
        <v>12.7</v>
      </c>
      <c r="G60" s="182" t="n">
        <v>12.9</v>
      </c>
      <c r="H60" s="181" t="n">
        <v>10.8</v>
      </c>
      <c r="I60" s="181" t="n">
        <v>11.9</v>
      </c>
      <c r="J60" s="181" t="n">
        <v>11.5</v>
      </c>
      <c r="K60" s="111" t="n">
        <v>10.6</v>
      </c>
      <c r="L60" s="111" t="n">
        <v>10.5</v>
      </c>
      <c r="M60" s="111" t="n">
        <v>11.2</v>
      </c>
      <c r="N60" s="111" t="n">
        <v>11.4</v>
      </c>
      <c r="O60" s="111" t="n">
        <v>11.4</v>
      </c>
      <c r="P60" s="111" t="n">
        <v>11.5</v>
      </c>
      <c r="R60" s="183"/>
      <c r="S60" s="34"/>
      <c r="T60" s="184"/>
      <c r="U60" s="81"/>
    </row>
    <row r="61" customFormat="false" ht="15" hidden="false" customHeight="false" outlineLevel="0" collapsed="false">
      <c r="A61" s="103" t="s">
        <v>203</v>
      </c>
      <c r="B61" s="181" t="n">
        <v>15.3</v>
      </c>
      <c r="C61" s="181" t="n">
        <v>14.2</v>
      </c>
      <c r="D61" s="181" t="n">
        <v>15.4</v>
      </c>
      <c r="E61" s="181" t="n">
        <v>13.9</v>
      </c>
      <c r="F61" s="181" t="n">
        <v>14.1</v>
      </c>
      <c r="G61" s="182" t="n">
        <v>14.1</v>
      </c>
      <c r="H61" s="181" t="n">
        <v>14.3</v>
      </c>
      <c r="I61" s="181" t="n">
        <v>14.8</v>
      </c>
      <c r="J61" s="181" t="n">
        <v>14.8</v>
      </c>
      <c r="K61" s="111" t="n">
        <v>14.4</v>
      </c>
      <c r="L61" s="111" t="n">
        <v>14.1</v>
      </c>
      <c r="M61" s="111" t="n">
        <v>14.9</v>
      </c>
      <c r="N61" s="111" t="n">
        <v>14.4</v>
      </c>
      <c r="O61" s="111" t="n">
        <v>12.9</v>
      </c>
      <c r="P61" s="111" t="n">
        <v>13.3</v>
      </c>
      <c r="R61" s="183"/>
      <c r="S61" s="34"/>
      <c r="T61" s="184"/>
      <c r="U61" s="81"/>
    </row>
    <row r="62" customFormat="false" ht="15" hidden="false" customHeight="false" outlineLevel="0" collapsed="false">
      <c r="A62" s="103" t="s">
        <v>204</v>
      </c>
      <c r="B62" s="181" t="n">
        <v>16.3</v>
      </c>
      <c r="C62" s="181" t="n">
        <v>16.6</v>
      </c>
      <c r="D62" s="181" t="n">
        <v>16.1</v>
      </c>
      <c r="E62" s="181" t="n">
        <v>17</v>
      </c>
      <c r="F62" s="181" t="n">
        <v>15.5</v>
      </c>
      <c r="G62" s="182" t="n">
        <v>17.4</v>
      </c>
      <c r="H62" s="181" t="n">
        <v>15.1</v>
      </c>
      <c r="I62" s="181" t="n">
        <v>17.3</v>
      </c>
      <c r="J62" s="181" t="n">
        <v>13.8</v>
      </c>
      <c r="K62" s="111" t="n">
        <v>12.8</v>
      </c>
      <c r="L62" s="111" t="n">
        <v>12.8</v>
      </c>
      <c r="M62" s="111" t="n">
        <v>13.1</v>
      </c>
      <c r="N62" s="111" t="n">
        <v>14.9</v>
      </c>
      <c r="O62" s="111" t="n">
        <v>14.3</v>
      </c>
      <c r="P62" s="111" t="n">
        <v>13.7</v>
      </c>
      <c r="R62" s="183"/>
      <c r="S62" s="34"/>
      <c r="T62" s="184"/>
      <c r="U62" s="81"/>
    </row>
    <row r="63" customFormat="false" ht="15" hidden="false" customHeight="false" outlineLevel="0" collapsed="false">
      <c r="A63" s="103" t="s">
        <v>205</v>
      </c>
      <c r="B63" s="181" t="n">
        <v>14.4</v>
      </c>
      <c r="C63" s="181" t="n">
        <v>12.8</v>
      </c>
      <c r="D63" s="181" t="n">
        <v>12.5</v>
      </c>
      <c r="E63" s="181" t="n">
        <v>13.3</v>
      </c>
      <c r="F63" s="181" t="n">
        <v>11.9</v>
      </c>
      <c r="G63" s="182" t="n">
        <v>12.8</v>
      </c>
      <c r="H63" s="181" t="n">
        <v>13.3</v>
      </c>
      <c r="I63" s="181" t="n">
        <v>11.3</v>
      </c>
      <c r="J63" s="181" t="n">
        <v>12.8</v>
      </c>
      <c r="K63" s="111" t="n">
        <v>11.3</v>
      </c>
      <c r="L63" s="111" t="n">
        <v>11</v>
      </c>
      <c r="M63" s="111" t="n">
        <v>10.9</v>
      </c>
      <c r="N63" s="111" t="n">
        <v>10.9</v>
      </c>
      <c r="O63" s="111" t="n">
        <v>10</v>
      </c>
      <c r="P63" s="111" t="n">
        <v>10.3</v>
      </c>
      <c r="R63" s="183"/>
      <c r="S63" s="34"/>
      <c r="T63" s="184"/>
      <c r="U63" s="81"/>
    </row>
    <row r="64" customFormat="false" ht="15" hidden="false" customHeight="false" outlineLevel="0" collapsed="false">
      <c r="A64" s="103" t="s">
        <v>206</v>
      </c>
      <c r="B64" s="181" t="n">
        <v>16.7</v>
      </c>
      <c r="C64" s="181" t="n">
        <v>16.6</v>
      </c>
      <c r="D64" s="181" t="n">
        <v>16.2</v>
      </c>
      <c r="E64" s="181" t="n">
        <v>14.8</v>
      </c>
      <c r="F64" s="181" t="n">
        <v>14.8</v>
      </c>
      <c r="G64" s="182" t="n">
        <v>15.2</v>
      </c>
      <c r="H64" s="181" t="n">
        <v>14.6</v>
      </c>
      <c r="I64" s="181" t="n">
        <v>13.9</v>
      </c>
      <c r="J64" s="181" t="n">
        <v>13.1</v>
      </c>
      <c r="K64" s="111" t="n">
        <v>12.3</v>
      </c>
      <c r="L64" s="111" t="n">
        <v>12.3</v>
      </c>
      <c r="M64" s="111" t="n">
        <v>12.5</v>
      </c>
      <c r="N64" s="111" t="n">
        <v>13.5</v>
      </c>
      <c r="O64" s="111" t="n">
        <v>13.3</v>
      </c>
      <c r="P64" s="111" t="n">
        <v>13.2</v>
      </c>
      <c r="R64" s="183"/>
      <c r="S64" s="34"/>
      <c r="T64" s="184"/>
      <c r="U64" s="81"/>
    </row>
    <row r="65" customFormat="false" ht="15" hidden="false" customHeight="false" outlineLevel="0" collapsed="false">
      <c r="A65" s="103" t="s">
        <v>207</v>
      </c>
      <c r="B65" s="181" t="n">
        <v>14.9</v>
      </c>
      <c r="C65" s="181" t="n">
        <v>14.2</v>
      </c>
      <c r="D65" s="181" t="n">
        <v>14.5</v>
      </c>
      <c r="E65" s="181" t="n">
        <v>14.2</v>
      </c>
      <c r="F65" s="181" t="n">
        <v>13.7</v>
      </c>
      <c r="G65" s="182" t="n">
        <v>14</v>
      </c>
      <c r="H65" s="181" t="n">
        <v>14.3</v>
      </c>
      <c r="I65" s="181" t="n">
        <v>13.6</v>
      </c>
      <c r="J65" s="181" t="n">
        <v>13.1</v>
      </c>
      <c r="K65" s="111" t="n">
        <v>12.6</v>
      </c>
      <c r="L65" s="111" t="n">
        <v>12.4</v>
      </c>
      <c r="M65" s="111" t="n">
        <v>13.2</v>
      </c>
      <c r="N65" s="111" t="n">
        <v>12.8</v>
      </c>
      <c r="O65" s="111" t="n">
        <v>13</v>
      </c>
      <c r="P65" s="111" t="n">
        <v>13.4</v>
      </c>
      <c r="R65" s="183"/>
      <c r="S65" s="34"/>
      <c r="T65" s="184"/>
      <c r="U65" s="81"/>
    </row>
    <row r="66" customFormat="false" ht="15" hidden="false" customHeight="false" outlineLevel="0" collapsed="false">
      <c r="A66" s="103" t="s">
        <v>208</v>
      </c>
      <c r="B66" s="181" t="n">
        <v>15.3</v>
      </c>
      <c r="C66" s="181" t="n">
        <v>14.9</v>
      </c>
      <c r="D66" s="181" t="n">
        <v>14.6</v>
      </c>
      <c r="E66" s="181" t="n">
        <v>15.9</v>
      </c>
      <c r="F66" s="181" t="n">
        <v>12.5</v>
      </c>
      <c r="G66" s="182" t="n">
        <v>13.5</v>
      </c>
      <c r="H66" s="181" t="n">
        <v>14.3</v>
      </c>
      <c r="I66" s="181" t="n">
        <v>13.5</v>
      </c>
      <c r="J66" s="181" t="n">
        <v>12.8</v>
      </c>
      <c r="K66" s="111" t="n">
        <v>15.6</v>
      </c>
      <c r="L66" s="111" t="n">
        <v>15.6</v>
      </c>
      <c r="M66" s="111" t="n">
        <v>12.7</v>
      </c>
      <c r="N66" s="111" t="n">
        <v>16.1</v>
      </c>
      <c r="O66" s="111" t="n">
        <v>13</v>
      </c>
      <c r="P66" s="111" t="n">
        <v>15.8</v>
      </c>
      <c r="R66" s="183"/>
      <c r="S66" s="34"/>
      <c r="T66" s="184"/>
      <c r="U66" s="81"/>
    </row>
    <row r="67" customFormat="false" ht="15" hidden="false" customHeight="false" outlineLevel="0" collapsed="false">
      <c r="A67" s="103" t="s">
        <v>209</v>
      </c>
      <c r="B67" s="181" t="n">
        <v>11.9</v>
      </c>
      <c r="C67" s="181" t="n">
        <v>12.1</v>
      </c>
      <c r="D67" s="181" t="n">
        <v>11.1</v>
      </c>
      <c r="E67" s="181" t="n">
        <v>10.9</v>
      </c>
      <c r="F67" s="181" t="n">
        <v>11.2</v>
      </c>
      <c r="G67" s="182" t="n">
        <v>11.1</v>
      </c>
      <c r="H67" s="181" t="n">
        <v>11.2</v>
      </c>
      <c r="I67" s="181" t="n">
        <v>10.1</v>
      </c>
      <c r="J67" s="181" t="n">
        <v>9.6</v>
      </c>
      <c r="K67" s="111" t="n">
        <v>9.5</v>
      </c>
      <c r="L67" s="111" t="n">
        <v>9.5</v>
      </c>
      <c r="M67" s="111" t="n">
        <v>8.9</v>
      </c>
      <c r="N67" s="111" t="n">
        <v>9.9</v>
      </c>
      <c r="O67" s="111" t="n">
        <v>9</v>
      </c>
      <c r="P67" s="111" t="n">
        <v>9.9</v>
      </c>
      <c r="R67" s="183"/>
      <c r="S67" s="34"/>
      <c r="T67" s="184"/>
      <c r="U67" s="81"/>
    </row>
    <row r="68" customFormat="false" ht="15" hidden="false" customHeight="false" outlineLevel="0" collapsed="false">
      <c r="A68" s="103" t="s">
        <v>210</v>
      </c>
      <c r="B68" s="181" t="n">
        <v>16.7</v>
      </c>
      <c r="C68" s="181" t="n">
        <v>15.9</v>
      </c>
      <c r="D68" s="181" t="n">
        <v>14.9</v>
      </c>
      <c r="E68" s="181" t="n">
        <v>15.5</v>
      </c>
      <c r="F68" s="181" t="n">
        <v>15.6</v>
      </c>
      <c r="G68" s="182" t="n">
        <v>15.7</v>
      </c>
      <c r="H68" s="181" t="n">
        <v>13</v>
      </c>
      <c r="I68" s="181" t="n">
        <v>15.5</v>
      </c>
      <c r="J68" s="181" t="n">
        <v>14.6</v>
      </c>
      <c r="K68" s="111" t="n">
        <v>13.8</v>
      </c>
      <c r="L68" s="111" t="n">
        <v>13.7</v>
      </c>
      <c r="M68" s="111" t="n">
        <v>13.8</v>
      </c>
      <c r="N68" s="111" t="n">
        <v>15.2</v>
      </c>
      <c r="O68" s="111" t="n">
        <v>12.6</v>
      </c>
      <c r="P68" s="111" t="n">
        <v>13.5</v>
      </c>
      <c r="R68" s="183"/>
      <c r="S68" s="34"/>
      <c r="T68" s="184"/>
      <c r="U68" s="81"/>
    </row>
    <row r="69" customFormat="false" ht="15" hidden="false" customHeight="false" outlineLevel="0" collapsed="false">
      <c r="A69" s="103" t="s">
        <v>211</v>
      </c>
      <c r="B69" s="181" t="n">
        <v>12.1</v>
      </c>
      <c r="C69" s="181" t="n">
        <v>11</v>
      </c>
      <c r="D69" s="181" t="n">
        <v>13.8</v>
      </c>
      <c r="E69" s="181" t="n">
        <v>11.6</v>
      </c>
      <c r="F69" s="181" t="n">
        <v>9.9</v>
      </c>
      <c r="G69" s="182" t="n">
        <v>10.9</v>
      </c>
      <c r="H69" s="181" t="n">
        <v>23.5</v>
      </c>
      <c r="I69" s="181" t="n">
        <v>10.1</v>
      </c>
      <c r="J69" s="181" t="n">
        <v>9.7</v>
      </c>
      <c r="K69" s="111" t="n">
        <v>8.9</v>
      </c>
      <c r="L69" s="111" t="n">
        <v>9.2</v>
      </c>
      <c r="M69" s="111" t="n">
        <v>8.9</v>
      </c>
      <c r="N69" s="111" t="n">
        <v>9.5</v>
      </c>
      <c r="O69" s="111" t="n">
        <v>7.5</v>
      </c>
      <c r="P69" s="111" t="n">
        <v>13.1</v>
      </c>
      <c r="R69" s="183"/>
      <c r="S69" s="34"/>
      <c r="T69" s="184"/>
      <c r="U69" s="81"/>
    </row>
    <row r="70" customFormat="false" ht="15" hidden="false" customHeight="false" outlineLevel="0" collapsed="false">
      <c r="A70" s="103" t="s">
        <v>212</v>
      </c>
      <c r="B70" s="181" t="n">
        <v>15.7</v>
      </c>
      <c r="C70" s="181" t="n">
        <v>15.8</v>
      </c>
      <c r="D70" s="181" t="n">
        <v>14.8</v>
      </c>
      <c r="E70" s="181" t="n">
        <v>14.9</v>
      </c>
      <c r="F70" s="181" t="n">
        <v>15.2</v>
      </c>
      <c r="G70" s="182" t="n">
        <v>13.8</v>
      </c>
      <c r="H70" s="181" t="n">
        <v>13.7</v>
      </c>
      <c r="I70" s="181" t="n">
        <v>13.9</v>
      </c>
      <c r="J70" s="181" t="n">
        <v>13.7</v>
      </c>
      <c r="K70" s="111" t="n">
        <v>12.3</v>
      </c>
      <c r="L70" s="111" t="n">
        <v>12.4</v>
      </c>
      <c r="M70" s="111" t="n">
        <v>13</v>
      </c>
      <c r="N70" s="111" t="n">
        <v>13.1</v>
      </c>
      <c r="O70" s="111" t="n">
        <v>12.5</v>
      </c>
      <c r="P70" s="111" t="n">
        <v>13.7</v>
      </c>
      <c r="R70" s="183"/>
      <c r="S70" s="34"/>
      <c r="T70" s="184"/>
      <c r="U70" s="81"/>
    </row>
    <row r="71" customFormat="false" ht="15" hidden="false" customHeight="false" outlineLevel="0" collapsed="false">
      <c r="A71" s="103" t="s">
        <v>213</v>
      </c>
      <c r="B71" s="181" t="n">
        <v>14</v>
      </c>
      <c r="C71" s="181" t="n">
        <v>16.2</v>
      </c>
      <c r="D71" s="181" t="n">
        <v>13.8</v>
      </c>
      <c r="E71" s="181" t="n">
        <v>13.9</v>
      </c>
      <c r="F71" s="181" t="n">
        <v>14.8</v>
      </c>
      <c r="G71" s="182" t="n">
        <v>14.8</v>
      </c>
      <c r="H71" s="181" t="n">
        <v>13.9</v>
      </c>
      <c r="I71" s="181" t="n">
        <v>15.4</v>
      </c>
      <c r="J71" s="181" t="n">
        <v>14.5</v>
      </c>
      <c r="K71" s="111" t="n">
        <v>13.2</v>
      </c>
      <c r="L71" s="111" t="n">
        <v>13.2</v>
      </c>
      <c r="M71" s="111" t="n">
        <v>13.7</v>
      </c>
      <c r="N71" s="111" t="n">
        <v>13.4</v>
      </c>
      <c r="O71" s="111" t="n">
        <v>11.5</v>
      </c>
      <c r="P71" s="111" t="n">
        <v>12.6</v>
      </c>
      <c r="R71" s="183"/>
      <c r="S71" s="34"/>
      <c r="T71" s="184"/>
      <c r="U71" s="81"/>
    </row>
    <row r="72" customFormat="false" ht="15" hidden="false" customHeight="false" outlineLevel="0" collapsed="false">
      <c r="A72" s="103" t="s">
        <v>214</v>
      </c>
      <c r="B72" s="181" t="n">
        <v>13</v>
      </c>
      <c r="C72" s="181" t="n">
        <v>13.2</v>
      </c>
      <c r="D72" s="181" t="n">
        <v>13.1</v>
      </c>
      <c r="E72" s="181" t="n">
        <v>12.1</v>
      </c>
      <c r="F72" s="181" t="n">
        <v>11.7</v>
      </c>
      <c r="G72" s="182" t="n">
        <v>11.8</v>
      </c>
      <c r="H72" s="181" t="n">
        <v>11.3</v>
      </c>
      <c r="I72" s="181" t="n">
        <v>11.1</v>
      </c>
      <c r="J72" s="181" t="n">
        <v>10.7</v>
      </c>
      <c r="K72" s="111" t="n">
        <v>10.7</v>
      </c>
      <c r="L72" s="111" t="n">
        <v>10.7</v>
      </c>
      <c r="M72" s="111" t="n">
        <v>11</v>
      </c>
      <c r="N72" s="111" t="n">
        <v>11</v>
      </c>
      <c r="O72" s="111" t="n">
        <v>11.2</v>
      </c>
      <c r="P72" s="111" t="n">
        <v>11.4</v>
      </c>
      <c r="R72" s="183"/>
      <c r="S72" s="34"/>
      <c r="T72" s="184"/>
      <c r="U72" s="81"/>
    </row>
    <row r="73" customFormat="false" ht="15" hidden="false" customHeight="false" outlineLevel="0" collapsed="false">
      <c r="A73" s="103" t="s">
        <v>215</v>
      </c>
      <c r="B73" s="181" t="n">
        <v>14.9</v>
      </c>
      <c r="C73" s="181" t="n">
        <v>17.7</v>
      </c>
      <c r="D73" s="181" t="n">
        <v>15.6</v>
      </c>
      <c r="E73" s="181" t="n">
        <v>15.3</v>
      </c>
      <c r="F73" s="181" t="n">
        <v>15.7</v>
      </c>
      <c r="G73" s="182" t="n">
        <v>13.1</v>
      </c>
      <c r="H73" s="181" t="n">
        <v>14.1</v>
      </c>
      <c r="I73" s="181" t="n">
        <v>14.5</v>
      </c>
      <c r="J73" s="181" t="n">
        <v>14.3</v>
      </c>
      <c r="K73" s="111" t="n">
        <v>13.9</v>
      </c>
      <c r="L73" s="111" t="n">
        <v>14.4</v>
      </c>
      <c r="M73" s="111" t="n">
        <v>16.9</v>
      </c>
      <c r="N73" s="111" t="n">
        <v>13.8</v>
      </c>
      <c r="O73" s="111" t="n">
        <v>14.3</v>
      </c>
      <c r="P73" s="111" t="n">
        <v>13.9</v>
      </c>
      <c r="R73" s="183"/>
      <c r="S73" s="34"/>
      <c r="T73" s="184"/>
      <c r="U73" s="81"/>
    </row>
    <row r="74" customFormat="false" ht="15" hidden="false" customHeight="false" outlineLevel="0" collapsed="false">
      <c r="A74" s="103" t="s">
        <v>216</v>
      </c>
      <c r="B74" s="181" t="n">
        <v>14.1</v>
      </c>
      <c r="C74" s="181" t="n">
        <v>13.3</v>
      </c>
      <c r="D74" s="181" t="n">
        <v>14.2</v>
      </c>
      <c r="E74" s="181" t="n">
        <v>15.3</v>
      </c>
      <c r="F74" s="181" t="n">
        <v>13.4</v>
      </c>
      <c r="G74" s="182" t="n">
        <v>13.4</v>
      </c>
      <c r="H74" s="181" t="n">
        <v>11.7</v>
      </c>
      <c r="I74" s="181" t="n">
        <v>12.9</v>
      </c>
      <c r="J74" s="181" t="n">
        <v>12.2</v>
      </c>
      <c r="K74" s="111" t="n">
        <v>13.1</v>
      </c>
      <c r="L74" s="111" t="n">
        <v>12.8</v>
      </c>
      <c r="M74" s="111" t="n">
        <v>12.6</v>
      </c>
      <c r="N74" s="111" t="n">
        <v>11.6</v>
      </c>
      <c r="O74" s="111" t="n">
        <v>13.4</v>
      </c>
      <c r="P74" s="111" t="n">
        <v>10.8</v>
      </c>
      <c r="R74" s="183"/>
      <c r="S74" s="34"/>
      <c r="T74" s="184"/>
      <c r="U74" s="81"/>
    </row>
    <row r="75" customFormat="false" ht="15" hidden="false" customHeight="false" outlineLevel="0" collapsed="false">
      <c r="A75" s="103" t="s">
        <v>217</v>
      </c>
      <c r="B75" s="181" t="n">
        <v>11.8</v>
      </c>
      <c r="C75" s="181" t="n">
        <v>11.4</v>
      </c>
      <c r="D75" s="181" t="n">
        <v>9.6</v>
      </c>
      <c r="E75" s="181" t="n">
        <v>13.2</v>
      </c>
      <c r="F75" s="181" t="n">
        <v>11.6</v>
      </c>
      <c r="G75" s="182" t="n">
        <v>11.7</v>
      </c>
      <c r="H75" s="181" t="n">
        <v>7.5</v>
      </c>
      <c r="I75" s="181" t="n">
        <v>12.6</v>
      </c>
      <c r="J75" s="181" t="n">
        <v>12</v>
      </c>
      <c r="K75" s="111" t="n">
        <v>10.7</v>
      </c>
      <c r="L75" s="111" t="n">
        <v>10.3</v>
      </c>
      <c r="M75" s="111" t="n">
        <v>11.5</v>
      </c>
      <c r="N75" s="111" t="n">
        <v>7.9</v>
      </c>
      <c r="O75" s="111" t="n">
        <v>8.2</v>
      </c>
      <c r="P75" s="111" t="n">
        <v>8.7</v>
      </c>
      <c r="R75" s="183"/>
      <c r="S75" s="34"/>
      <c r="T75" s="184"/>
      <c r="U75" s="81"/>
    </row>
    <row r="76" customFormat="false" ht="15" hidden="false" customHeight="false" outlineLevel="0" collapsed="false">
      <c r="A76" s="103" t="s">
        <v>218</v>
      </c>
      <c r="B76" s="181" t="n">
        <v>17.1</v>
      </c>
      <c r="C76" s="181" t="n">
        <v>17.8</v>
      </c>
      <c r="D76" s="181" t="n">
        <v>18</v>
      </c>
      <c r="E76" s="181" t="n">
        <v>14.5</v>
      </c>
      <c r="F76" s="181" t="n">
        <v>16.1</v>
      </c>
      <c r="G76" s="182" t="n">
        <v>15</v>
      </c>
      <c r="H76" s="181" t="n">
        <v>14.8</v>
      </c>
      <c r="I76" s="181" t="n">
        <v>13</v>
      </c>
      <c r="J76" s="181" t="n">
        <v>14</v>
      </c>
      <c r="K76" s="111" t="n">
        <v>14</v>
      </c>
      <c r="L76" s="111" t="n">
        <v>13.5</v>
      </c>
      <c r="M76" s="111" t="n">
        <v>13.3</v>
      </c>
      <c r="N76" s="111" t="n">
        <v>14.7</v>
      </c>
      <c r="O76" s="111" t="n">
        <v>14.1</v>
      </c>
      <c r="P76" s="111" t="n">
        <v>12.6</v>
      </c>
      <c r="R76" s="183"/>
      <c r="S76" s="34"/>
      <c r="T76" s="184"/>
      <c r="U76" s="81"/>
    </row>
    <row r="77" customFormat="false" ht="15" hidden="false" customHeight="false" outlineLevel="0" collapsed="false">
      <c r="A77" s="103" t="s">
        <v>219</v>
      </c>
      <c r="B77" s="181" t="n">
        <v>11.9</v>
      </c>
      <c r="C77" s="181" t="n">
        <v>10.5</v>
      </c>
      <c r="D77" s="181" t="n">
        <v>12.1</v>
      </c>
      <c r="E77" s="181" t="n">
        <v>13.5</v>
      </c>
      <c r="F77" s="181" t="n">
        <v>14.2</v>
      </c>
      <c r="G77" s="182" t="n">
        <v>11.6</v>
      </c>
      <c r="H77" s="181" t="n">
        <v>10.3</v>
      </c>
      <c r="I77" s="181" t="n">
        <v>9.2</v>
      </c>
      <c r="J77" s="181" t="n">
        <v>13.1</v>
      </c>
      <c r="K77" s="111" t="n">
        <v>11.3</v>
      </c>
      <c r="L77" s="111" t="n">
        <v>11.3</v>
      </c>
      <c r="M77" s="111" t="n">
        <v>12.1</v>
      </c>
      <c r="N77" s="111" t="n">
        <v>10.2</v>
      </c>
      <c r="O77" s="111" t="n">
        <v>11.2</v>
      </c>
      <c r="P77" s="111" t="n">
        <v>11.7</v>
      </c>
      <c r="R77" s="183"/>
      <c r="S77" s="34"/>
      <c r="T77" s="184"/>
      <c r="U77" s="81"/>
    </row>
    <row r="78" customFormat="false" ht="15" hidden="false" customHeight="false" outlineLevel="0" collapsed="false">
      <c r="A78" s="103" t="s">
        <v>220</v>
      </c>
      <c r="B78" s="181" t="n">
        <v>16.6</v>
      </c>
      <c r="C78" s="181" t="n">
        <v>16.6</v>
      </c>
      <c r="D78" s="181" t="n">
        <v>16.2</v>
      </c>
      <c r="E78" s="181" t="n">
        <v>13.5</v>
      </c>
      <c r="F78" s="181" t="n">
        <v>13.4</v>
      </c>
      <c r="G78" s="182" t="n">
        <v>14.7</v>
      </c>
      <c r="H78" s="181" t="n">
        <v>15.1</v>
      </c>
      <c r="I78" s="181" t="n">
        <v>14.3</v>
      </c>
      <c r="J78" s="181" t="n">
        <v>14</v>
      </c>
      <c r="K78" s="111" t="n">
        <v>13.4</v>
      </c>
      <c r="L78" s="111" t="n">
        <v>13</v>
      </c>
      <c r="M78" s="111" t="n">
        <v>15</v>
      </c>
      <c r="N78" s="111" t="n">
        <v>14.6</v>
      </c>
      <c r="O78" s="111" t="n">
        <v>13.7</v>
      </c>
      <c r="P78" s="111" t="n">
        <v>14.7</v>
      </c>
      <c r="R78" s="183"/>
      <c r="S78" s="34"/>
      <c r="T78" s="184"/>
      <c r="U78" s="81"/>
    </row>
    <row r="79" customFormat="false" ht="15" hidden="false" customHeight="false" outlineLevel="0" collapsed="false">
      <c r="A79" s="103" t="s">
        <v>221</v>
      </c>
      <c r="B79" s="181" t="n">
        <v>14.8</v>
      </c>
      <c r="C79" s="181" t="n">
        <v>14.4</v>
      </c>
      <c r="D79" s="181" t="n">
        <v>14.5</v>
      </c>
      <c r="E79" s="181" t="n">
        <v>14.2</v>
      </c>
      <c r="F79" s="181" t="n">
        <v>13.1</v>
      </c>
      <c r="G79" s="182" t="n">
        <v>14.2</v>
      </c>
      <c r="H79" s="181" t="n">
        <v>12.9</v>
      </c>
      <c r="I79" s="181" t="n">
        <v>13.1</v>
      </c>
      <c r="J79" s="181" t="n">
        <v>12.9</v>
      </c>
      <c r="K79" s="111" t="n">
        <v>11.7</v>
      </c>
      <c r="L79" s="111" t="n">
        <v>11.7</v>
      </c>
      <c r="M79" s="111" t="n">
        <v>14</v>
      </c>
      <c r="N79" s="111" t="n">
        <v>14.2</v>
      </c>
      <c r="O79" s="111" t="n">
        <v>13.3</v>
      </c>
      <c r="P79" s="111" t="n">
        <v>13.2</v>
      </c>
      <c r="R79" s="183"/>
      <c r="S79" s="34"/>
      <c r="T79" s="184"/>
      <c r="U79" s="81"/>
    </row>
    <row r="80" customFormat="false" ht="15" hidden="false" customHeight="false" outlineLevel="0" collapsed="false">
      <c r="A80" s="103" t="s">
        <v>222</v>
      </c>
      <c r="B80" s="181" t="n">
        <v>12.9</v>
      </c>
      <c r="C80" s="181" t="n">
        <v>10.2</v>
      </c>
      <c r="D80" s="181" t="n">
        <v>10.6</v>
      </c>
      <c r="E80" s="181" t="n">
        <v>9.1</v>
      </c>
      <c r="F80" s="181" t="n">
        <v>11.8</v>
      </c>
      <c r="G80" s="182" t="n">
        <v>10.2</v>
      </c>
      <c r="H80" s="181" t="n">
        <v>10.5</v>
      </c>
      <c r="I80" s="181" t="n">
        <v>11</v>
      </c>
      <c r="J80" s="181" t="n">
        <v>8.5</v>
      </c>
      <c r="K80" s="111" t="n">
        <v>8.2</v>
      </c>
      <c r="L80" s="111" t="n">
        <v>8.2</v>
      </c>
      <c r="M80" s="111" t="n">
        <v>11.4</v>
      </c>
      <c r="N80" s="111" t="n">
        <v>10.5</v>
      </c>
      <c r="O80" s="111" t="n">
        <v>9.6</v>
      </c>
      <c r="P80" s="111" t="n">
        <v>9.1</v>
      </c>
      <c r="R80" s="183"/>
      <c r="S80" s="34"/>
      <c r="T80" s="184"/>
      <c r="U80" s="81"/>
    </row>
    <row r="81" customFormat="false" ht="15" hidden="false" customHeight="false" outlineLevel="0" collapsed="false">
      <c r="A81" s="103" t="s">
        <v>223</v>
      </c>
      <c r="B81" s="181" t="n">
        <v>12.6</v>
      </c>
      <c r="C81" s="181" t="n">
        <v>10.8</v>
      </c>
      <c r="D81" s="181" t="n">
        <v>11.8</v>
      </c>
      <c r="E81" s="181" t="n">
        <v>10.4</v>
      </c>
      <c r="F81" s="181" t="n">
        <v>11.7</v>
      </c>
      <c r="G81" s="111" t="n">
        <v>10.9</v>
      </c>
      <c r="H81" s="181" t="n">
        <v>11</v>
      </c>
      <c r="I81" s="181" t="n">
        <v>8.6</v>
      </c>
      <c r="J81" s="181" t="n">
        <v>9.8</v>
      </c>
      <c r="K81" s="111" t="n">
        <v>9.4</v>
      </c>
      <c r="L81" s="111" t="n">
        <v>9.5</v>
      </c>
      <c r="M81" s="111" t="n">
        <v>11</v>
      </c>
      <c r="N81" s="111" t="n">
        <v>9.3</v>
      </c>
      <c r="O81" s="111" t="n">
        <v>9.3</v>
      </c>
      <c r="P81" s="111" t="n">
        <v>9.2</v>
      </c>
      <c r="R81" s="183"/>
      <c r="S81" s="34"/>
      <c r="T81" s="184"/>
      <c r="U81" s="81"/>
    </row>
    <row r="82" customFormat="false" ht="15" hidden="false" customHeight="false" outlineLevel="0" collapsed="false">
      <c r="A82" s="103" t="s">
        <v>224</v>
      </c>
      <c r="B82" s="181" t="n">
        <v>13.4</v>
      </c>
      <c r="C82" s="181" t="n">
        <v>13</v>
      </c>
      <c r="D82" s="181" t="n">
        <v>12</v>
      </c>
      <c r="E82" s="181" t="n">
        <v>12</v>
      </c>
      <c r="F82" s="181" t="n">
        <v>11.8</v>
      </c>
      <c r="G82" s="111" t="n">
        <v>11.3</v>
      </c>
      <c r="H82" s="181" t="n">
        <v>11.4</v>
      </c>
      <c r="I82" s="181" t="n">
        <v>11.5</v>
      </c>
      <c r="J82" s="181" t="n">
        <v>10.8</v>
      </c>
      <c r="K82" s="111" t="n">
        <v>10.3</v>
      </c>
      <c r="L82" s="111" t="n">
        <v>10.3</v>
      </c>
      <c r="M82" s="111" t="n">
        <v>12.1</v>
      </c>
      <c r="N82" s="111" t="n">
        <v>11.4</v>
      </c>
      <c r="O82" s="111" t="n">
        <v>11</v>
      </c>
      <c r="P82" s="111" t="n">
        <v>11</v>
      </c>
      <c r="R82" s="183"/>
      <c r="S82" s="34"/>
      <c r="T82" s="184"/>
      <c r="U82" s="81"/>
    </row>
    <row r="83" customFormat="false" ht="15" hidden="false" customHeight="false" outlineLevel="0" collapsed="false">
      <c r="A83" s="103" t="s">
        <v>225</v>
      </c>
      <c r="B83" s="181" t="n">
        <v>14.8</v>
      </c>
      <c r="C83" s="181" t="n">
        <v>14.4</v>
      </c>
      <c r="D83" s="181" t="n">
        <v>13.4</v>
      </c>
      <c r="E83" s="181" t="n">
        <v>12.8</v>
      </c>
      <c r="F83" s="181" t="n">
        <v>12.3</v>
      </c>
      <c r="G83" s="111" t="n">
        <v>12.3</v>
      </c>
      <c r="H83" s="181" t="n">
        <v>12.6</v>
      </c>
      <c r="I83" s="181" t="n">
        <v>10.7</v>
      </c>
      <c r="J83" s="181" t="n">
        <v>10.8</v>
      </c>
      <c r="K83" s="111" t="n">
        <v>10.4</v>
      </c>
      <c r="L83" s="111" t="n">
        <v>10.6</v>
      </c>
      <c r="M83" s="111" t="n">
        <v>11.4</v>
      </c>
      <c r="N83" s="111" t="n">
        <v>11.1</v>
      </c>
      <c r="O83" s="111" t="n">
        <v>10.7</v>
      </c>
      <c r="P83" s="111" t="n">
        <v>11.4</v>
      </c>
      <c r="R83" s="183"/>
      <c r="S83" s="34"/>
      <c r="T83" s="184"/>
      <c r="U83" s="81"/>
    </row>
    <row r="84" customFormat="false" ht="15" hidden="false" customHeight="false" outlineLevel="0" collapsed="false">
      <c r="A84" s="103" t="s">
        <v>226</v>
      </c>
      <c r="B84" s="181" t="n">
        <v>15.5</v>
      </c>
      <c r="C84" s="181" t="n">
        <v>16.1</v>
      </c>
      <c r="D84" s="181" t="n">
        <v>15.7</v>
      </c>
      <c r="E84" s="181" t="n">
        <v>14.5</v>
      </c>
      <c r="F84" s="181" t="n">
        <v>16.3</v>
      </c>
      <c r="G84" s="111" t="n">
        <v>15.4</v>
      </c>
      <c r="H84" s="181" t="n">
        <v>15.9</v>
      </c>
      <c r="I84" s="181" t="n">
        <v>15.5</v>
      </c>
      <c r="J84" s="181" t="n">
        <v>14.8</v>
      </c>
      <c r="K84" s="111" t="n">
        <v>13.3</v>
      </c>
      <c r="L84" s="111" t="n">
        <v>13.3</v>
      </c>
      <c r="M84" s="111" t="n">
        <v>14.8</v>
      </c>
      <c r="N84" s="111" t="n">
        <v>14.4</v>
      </c>
      <c r="O84" s="111" t="n">
        <v>14.8</v>
      </c>
      <c r="P84" s="111" t="n">
        <v>15</v>
      </c>
      <c r="R84" s="183"/>
      <c r="S84" s="34"/>
      <c r="T84" s="184"/>
      <c r="U84" s="81"/>
    </row>
    <row r="85" customFormat="false" ht="15" hidden="false" customHeight="false" outlineLevel="0" collapsed="false">
      <c r="A85" s="103" t="s">
        <v>227</v>
      </c>
      <c r="B85" s="181" t="n">
        <v>13.9</v>
      </c>
      <c r="C85" s="181" t="n">
        <v>13.3</v>
      </c>
      <c r="D85" s="181" t="n">
        <v>12.6</v>
      </c>
      <c r="E85" s="181" t="n">
        <v>12.6</v>
      </c>
      <c r="F85" s="181" t="n">
        <v>13.1</v>
      </c>
      <c r="G85" s="111" t="n">
        <v>12.6</v>
      </c>
      <c r="H85" s="181" t="n">
        <v>11.9</v>
      </c>
      <c r="I85" s="181" t="n">
        <v>13.5</v>
      </c>
      <c r="J85" s="181" t="n">
        <v>12.1</v>
      </c>
      <c r="K85" s="111" t="n">
        <v>11.7</v>
      </c>
      <c r="L85" s="111" t="n">
        <v>11.4</v>
      </c>
      <c r="M85" s="111" t="n">
        <v>10</v>
      </c>
      <c r="N85" s="111" t="n">
        <v>11.3</v>
      </c>
      <c r="O85" s="111" t="n">
        <v>11.1</v>
      </c>
      <c r="P85" s="111" t="n">
        <v>10.7</v>
      </c>
      <c r="R85" s="183"/>
      <c r="S85" s="34"/>
      <c r="T85" s="184"/>
      <c r="U85" s="81"/>
    </row>
    <row r="86" customFormat="false" ht="15" hidden="false" customHeight="false" outlineLevel="0" collapsed="false">
      <c r="A86" s="103" t="s">
        <v>228</v>
      </c>
      <c r="B86" s="181" t="n">
        <v>17.5</v>
      </c>
      <c r="C86" s="181" t="n">
        <v>11.5</v>
      </c>
      <c r="D86" s="181" t="n">
        <v>13.9</v>
      </c>
      <c r="E86" s="181" t="n">
        <v>18.7</v>
      </c>
      <c r="F86" s="181" t="n">
        <v>10.3</v>
      </c>
      <c r="G86" s="111" t="n">
        <v>12</v>
      </c>
      <c r="H86" s="181" t="n">
        <v>11.2</v>
      </c>
      <c r="I86" s="181" t="n">
        <v>12.9</v>
      </c>
      <c r="J86" s="181" t="n">
        <v>10.9</v>
      </c>
      <c r="K86" s="111" t="n">
        <v>11.1</v>
      </c>
      <c r="L86" s="111" t="n">
        <v>10.6</v>
      </c>
      <c r="M86" s="111" t="n">
        <v>8.5</v>
      </c>
      <c r="N86" s="111" t="n">
        <v>9.9</v>
      </c>
      <c r="O86" s="111" t="n">
        <v>10.7</v>
      </c>
      <c r="P86" s="111" t="n">
        <v>10.3</v>
      </c>
      <c r="R86" s="183"/>
      <c r="S86" s="34"/>
      <c r="T86" s="184"/>
      <c r="U86" s="81"/>
    </row>
    <row r="87" customFormat="false" ht="15" hidden="false" customHeight="false" outlineLevel="0" collapsed="false">
      <c r="A87" s="103" t="s">
        <v>229</v>
      </c>
      <c r="B87" s="181" t="n">
        <v>15.7</v>
      </c>
      <c r="C87" s="181" t="n">
        <v>14.9</v>
      </c>
      <c r="D87" s="181" t="n">
        <v>14.4</v>
      </c>
      <c r="E87" s="181" t="n">
        <v>13.8</v>
      </c>
      <c r="F87" s="181" t="n">
        <v>13.2</v>
      </c>
      <c r="G87" s="111" t="n">
        <v>13.4</v>
      </c>
      <c r="H87" s="181" t="n">
        <v>14.6</v>
      </c>
      <c r="I87" s="181" t="n">
        <v>13.9</v>
      </c>
      <c r="J87" s="181" t="n">
        <v>10.4</v>
      </c>
      <c r="K87" s="111" t="n">
        <v>12.1</v>
      </c>
      <c r="L87" s="111" t="n">
        <v>11.9</v>
      </c>
      <c r="M87" s="111" t="n">
        <v>11</v>
      </c>
      <c r="N87" s="111" t="n">
        <v>12.9</v>
      </c>
      <c r="O87" s="111" t="n">
        <v>12.2</v>
      </c>
      <c r="P87" s="111" t="n">
        <v>13.1</v>
      </c>
      <c r="R87" s="183"/>
      <c r="S87" s="34"/>
      <c r="T87" s="184"/>
      <c r="U87" s="81"/>
    </row>
    <row r="88" customFormat="false" ht="15" hidden="false" customHeight="false" outlineLevel="0" collapsed="false">
      <c r="A88" s="103" t="s">
        <v>230</v>
      </c>
      <c r="B88" s="181" t="n">
        <v>14.3</v>
      </c>
      <c r="C88" s="181" t="n">
        <v>12.8</v>
      </c>
      <c r="D88" s="181" t="n">
        <v>14.1</v>
      </c>
      <c r="E88" s="181" t="n">
        <v>13.1</v>
      </c>
      <c r="F88" s="181" t="n">
        <v>14.9</v>
      </c>
      <c r="G88" s="111" t="n">
        <v>13.6</v>
      </c>
      <c r="H88" s="181" t="n">
        <v>12.5</v>
      </c>
      <c r="I88" s="181" t="n">
        <v>12.5</v>
      </c>
      <c r="J88" s="181" t="n">
        <v>12.5</v>
      </c>
      <c r="K88" s="111" t="n">
        <v>11.7</v>
      </c>
      <c r="L88" s="111" t="n">
        <v>11.7</v>
      </c>
      <c r="M88" s="111" t="n">
        <v>13.2</v>
      </c>
      <c r="N88" s="111" t="n">
        <v>11.5</v>
      </c>
      <c r="O88" s="111" t="n">
        <v>12</v>
      </c>
      <c r="P88" s="111" t="n">
        <v>11.9</v>
      </c>
      <c r="R88" s="183"/>
      <c r="S88" s="34"/>
      <c r="T88" s="184"/>
      <c r="U88" s="81"/>
    </row>
    <row r="89" customFormat="false" ht="15" hidden="false" customHeight="false" outlineLevel="0" collapsed="false">
      <c r="A89" s="103" t="s">
        <v>231</v>
      </c>
      <c r="B89" s="181" t="n">
        <v>14.2</v>
      </c>
      <c r="C89" s="181" t="n">
        <v>14.8</v>
      </c>
      <c r="D89" s="181" t="n">
        <v>14.2</v>
      </c>
      <c r="E89" s="181" t="n">
        <v>15.2</v>
      </c>
      <c r="F89" s="181" t="n">
        <v>12.7</v>
      </c>
      <c r="G89" s="111" t="n">
        <v>13.7</v>
      </c>
      <c r="H89" s="181" t="n">
        <v>14.4</v>
      </c>
      <c r="I89" s="181" t="n">
        <v>12.4</v>
      </c>
      <c r="J89" s="181" t="n">
        <v>12.2</v>
      </c>
      <c r="K89" s="111" t="n">
        <v>12.6</v>
      </c>
      <c r="L89" s="111" t="n">
        <v>13</v>
      </c>
      <c r="M89" s="111" t="n">
        <v>13.5</v>
      </c>
      <c r="N89" s="111" t="n">
        <v>13.8</v>
      </c>
      <c r="O89" s="111" t="n">
        <v>13.1</v>
      </c>
      <c r="P89" s="111" t="n">
        <v>13.3</v>
      </c>
      <c r="R89" s="183"/>
      <c r="S89" s="34"/>
      <c r="T89" s="184"/>
      <c r="U89" s="81"/>
    </row>
    <row r="90" customFormat="false" ht="15" hidden="false" customHeight="false" outlineLevel="0" collapsed="false">
      <c r="A90" s="103" t="s">
        <v>232</v>
      </c>
      <c r="B90" s="181" t="n">
        <v>12.3</v>
      </c>
      <c r="C90" s="181" t="n">
        <v>12.6</v>
      </c>
      <c r="D90" s="181" t="n">
        <v>12.1</v>
      </c>
      <c r="E90" s="181" t="n">
        <v>11.7</v>
      </c>
      <c r="F90" s="181" t="n">
        <v>11.4</v>
      </c>
      <c r="G90" s="111" t="n">
        <v>11.5</v>
      </c>
      <c r="H90" s="181" t="n">
        <v>10.8</v>
      </c>
      <c r="I90" s="181" t="n">
        <v>10.4</v>
      </c>
      <c r="J90" s="181" t="n">
        <v>9.8</v>
      </c>
      <c r="K90" s="111" t="n">
        <v>9.9</v>
      </c>
      <c r="L90" s="111" t="n">
        <v>10</v>
      </c>
      <c r="M90" s="111" t="n">
        <v>11.2</v>
      </c>
      <c r="N90" s="111" t="n">
        <v>10.4</v>
      </c>
      <c r="O90" s="111" t="n">
        <v>10.7</v>
      </c>
      <c r="P90" s="111" t="n">
        <v>11</v>
      </c>
      <c r="R90" s="183"/>
      <c r="S90" s="34"/>
      <c r="T90" s="184"/>
      <c r="U90" s="81"/>
    </row>
    <row r="91" customFormat="false" ht="15" hidden="false" customHeight="false" outlineLevel="0" collapsed="false">
      <c r="A91" s="103" t="s">
        <v>233</v>
      </c>
      <c r="B91" s="181" t="n">
        <v>9.6</v>
      </c>
      <c r="C91" s="181" t="n">
        <v>9.9</v>
      </c>
      <c r="D91" s="181" t="n">
        <v>9.4</v>
      </c>
      <c r="E91" s="181" t="n">
        <v>8.9</v>
      </c>
      <c r="F91" s="181" t="n">
        <v>8.2</v>
      </c>
      <c r="G91" s="111" t="n">
        <v>8.1</v>
      </c>
      <c r="H91" s="181" t="n">
        <v>7.8</v>
      </c>
      <c r="I91" s="181" t="n">
        <v>7.3</v>
      </c>
      <c r="J91" s="181" t="n">
        <v>7.3</v>
      </c>
      <c r="K91" s="111" t="n">
        <v>7.4</v>
      </c>
      <c r="L91" s="111" t="n">
        <v>7.8</v>
      </c>
      <c r="M91" s="111" t="n">
        <v>8.2</v>
      </c>
      <c r="N91" s="111" t="n">
        <v>8.4</v>
      </c>
      <c r="O91" s="111" t="n">
        <v>7.9</v>
      </c>
      <c r="P91" s="111" t="n">
        <v>8.5</v>
      </c>
      <c r="R91" s="183"/>
      <c r="S91" s="34"/>
      <c r="T91" s="184"/>
      <c r="U91" s="81"/>
    </row>
    <row r="92" customFormat="false" ht="15" hidden="false" customHeight="false" outlineLevel="0" collapsed="false">
      <c r="A92" s="103" t="s">
        <v>234</v>
      </c>
      <c r="B92" s="181" t="n">
        <v>16.9</v>
      </c>
      <c r="C92" s="181" t="n">
        <v>18.4</v>
      </c>
      <c r="D92" s="181" t="n">
        <v>16.2</v>
      </c>
      <c r="E92" s="181" t="n">
        <v>15.9</v>
      </c>
      <c r="F92" s="181" t="n">
        <v>19.4</v>
      </c>
      <c r="G92" s="111" t="n">
        <v>14.9</v>
      </c>
      <c r="H92" s="181" t="n">
        <v>17.1</v>
      </c>
      <c r="I92" s="181" t="n">
        <v>15.2</v>
      </c>
      <c r="J92" s="181" t="n">
        <v>16</v>
      </c>
      <c r="K92" s="111" t="n">
        <v>14.6</v>
      </c>
      <c r="L92" s="111" t="n">
        <v>14.1</v>
      </c>
      <c r="M92" s="111" t="n">
        <v>15.8</v>
      </c>
      <c r="N92" s="111" t="n">
        <v>13</v>
      </c>
      <c r="O92" s="111" t="n">
        <v>13.6</v>
      </c>
      <c r="P92" s="111" t="n">
        <v>15.7</v>
      </c>
      <c r="R92" s="183"/>
      <c r="S92" s="34"/>
      <c r="T92" s="184"/>
      <c r="U92" s="81"/>
    </row>
    <row r="93" customFormat="false" ht="15" hidden="false" customHeight="false" outlineLevel="0" collapsed="false">
      <c r="A93" s="178"/>
      <c r="B93" s="179"/>
      <c r="C93" s="179"/>
      <c r="D93" s="179"/>
      <c r="E93" s="180"/>
      <c r="F93" s="180"/>
      <c r="G93" s="180"/>
      <c r="H93" s="179"/>
      <c r="I93" s="179"/>
      <c r="J93" s="179"/>
      <c r="K93" s="178"/>
      <c r="L93" s="178"/>
      <c r="M93" s="178"/>
      <c r="N93" s="178"/>
      <c r="O93" s="178"/>
      <c r="P93" s="178"/>
      <c r="R93" s="81"/>
      <c r="S93" s="81"/>
      <c r="T93" s="81"/>
      <c r="U93" s="81"/>
    </row>
    <row r="95" customFormat="false" ht="15" hidden="false" customHeight="false" outlineLevel="0" collapsed="false">
      <c r="A95" s="1" t="s">
        <v>236</v>
      </c>
    </row>
    <row r="96" customFormat="false" ht="15" hidden="false" customHeight="false" outlineLevel="0" collapsed="false">
      <c r="A96" s="134" t="s">
        <v>237</v>
      </c>
    </row>
    <row r="98" customFormat="false" ht="15" hidden="false" customHeight="false" outlineLevel="0" collapsed="false">
      <c r="A98" s="1" t="s">
        <v>235</v>
      </c>
    </row>
    <row r="99" customFormat="false" ht="15" hidden="false" customHeight="false" outlineLevel="0" collapsed="false">
      <c r="A99" s="134"/>
    </row>
  </sheetData>
  <mergeCells count="2">
    <mergeCell ref="A3:P3"/>
    <mergeCell ref="A4:P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16" min="2" style="1" width="7.87"/>
    <col collapsed="false" customWidth="false" hidden="false" outlineLevel="0" max="257" min="17" style="1" width="8.99"/>
  </cols>
  <sheetData>
    <row r="1" customFormat="false" ht="15.75" hidden="false" customHeight="false" outlineLevel="0" collapsed="false">
      <c r="A1" s="14"/>
    </row>
    <row r="3" customFormat="false" ht="15.75" hidden="false" customHeight="false" outlineLevel="0" collapsed="false">
      <c r="A3" s="36" t="s">
        <v>35</v>
      </c>
      <c r="B3" s="36"/>
      <c r="C3" s="36"/>
      <c r="D3" s="36"/>
      <c r="E3" s="36"/>
      <c r="F3" s="36"/>
      <c r="G3" s="36"/>
      <c r="H3" s="36"/>
      <c r="I3" s="36"/>
      <c r="J3" s="36"/>
      <c r="K3" s="36"/>
      <c r="L3" s="36"/>
      <c r="M3" s="36"/>
      <c r="N3" s="36"/>
      <c r="O3" s="36"/>
    </row>
    <row r="4" customFormat="false" ht="15.75" hidden="false" customHeight="false" outlineLevel="0" collapsed="false">
      <c r="A4" s="36" t="s">
        <v>33</v>
      </c>
      <c r="B4" s="36"/>
      <c r="C4" s="36"/>
      <c r="D4" s="36"/>
      <c r="E4" s="36"/>
      <c r="F4" s="36"/>
      <c r="G4" s="36"/>
      <c r="H4" s="36"/>
      <c r="I4" s="36"/>
      <c r="J4" s="36"/>
      <c r="K4" s="36"/>
      <c r="L4" s="36"/>
      <c r="M4" s="36"/>
      <c r="N4" s="36"/>
      <c r="O4" s="36"/>
    </row>
    <row r="6" customFormat="false" ht="18.75" hidden="false" customHeight="true" outlineLevel="0" collapsed="false">
      <c r="A6" s="37" t="s">
        <v>151</v>
      </c>
      <c r="B6" s="37" t="n">
        <v>2000</v>
      </c>
      <c r="C6" s="39" t="n">
        <v>2001</v>
      </c>
      <c r="D6" s="39" t="n">
        <v>2002</v>
      </c>
      <c r="E6" s="39" t="n">
        <v>2003</v>
      </c>
      <c r="F6" s="39" t="n">
        <v>2004</v>
      </c>
      <c r="G6" s="39" t="n">
        <v>2005</v>
      </c>
      <c r="H6" s="39" t="n">
        <v>2006</v>
      </c>
      <c r="I6" s="39" t="n">
        <v>2007</v>
      </c>
      <c r="J6" s="39" t="n">
        <v>2008</v>
      </c>
      <c r="K6" s="37" t="n">
        <v>2009</v>
      </c>
      <c r="L6" s="37" t="n">
        <v>2010</v>
      </c>
      <c r="M6" s="37" t="n">
        <v>2011</v>
      </c>
      <c r="N6" s="37" t="n">
        <v>2012</v>
      </c>
      <c r="O6" s="37" t="n">
        <v>2013</v>
      </c>
      <c r="P6" s="37" t="n">
        <v>2014</v>
      </c>
    </row>
    <row r="7" customFormat="false" ht="15" hidden="false" customHeight="false" outlineLevel="0" collapsed="false">
      <c r="A7" s="27"/>
      <c r="B7" s="174"/>
      <c r="C7" s="174"/>
      <c r="D7" s="174"/>
      <c r="E7" s="174"/>
      <c r="F7" s="174"/>
      <c r="G7" s="174"/>
      <c r="H7" s="174"/>
      <c r="I7" s="174"/>
      <c r="J7" s="174"/>
      <c r="K7" s="27"/>
      <c r="L7" s="27"/>
      <c r="M7" s="27"/>
      <c r="N7" s="27"/>
      <c r="O7" s="27"/>
      <c r="P7" s="27"/>
    </row>
    <row r="8" customFormat="false" ht="15" hidden="false" customHeight="false" outlineLevel="0" collapsed="false">
      <c r="A8" s="103" t="s">
        <v>66</v>
      </c>
      <c r="B8" s="40" t="n">
        <f aca="false">SUM(B10:B92)</f>
        <v>38932</v>
      </c>
      <c r="C8" s="40" t="n">
        <f aca="false">SUM(C10:C92)</f>
        <v>38869</v>
      </c>
      <c r="D8" s="40" t="n">
        <f aca="false">SUM(D10:D92)</f>
        <v>37804</v>
      </c>
      <c r="E8" s="40" t="n">
        <f aca="false">SUM(E10:E92)</f>
        <v>35596</v>
      </c>
      <c r="F8" s="40" t="n">
        <f aca="false">SUM(F10:F92)</f>
        <v>34696</v>
      </c>
      <c r="G8" s="40" t="n">
        <f aca="false">SUM(G10:G92)</f>
        <v>34580</v>
      </c>
      <c r="H8" s="40" t="n">
        <f aca="false">SUM(H10:H92)</f>
        <v>35022</v>
      </c>
      <c r="I8" s="40" t="n">
        <f aca="false">SUM(I10:I92)</f>
        <v>34522</v>
      </c>
      <c r="J8" s="40" t="n">
        <f aca="false">SUM(J10:J92)</f>
        <v>33526</v>
      </c>
      <c r="K8" s="40" t="n">
        <f aca="false">SUM(K10:K92)</f>
        <v>32771</v>
      </c>
      <c r="L8" s="40" t="n">
        <f aca="false">Overview!$C4</f>
        <v>29708</v>
      </c>
      <c r="M8" s="40" t="n">
        <v>33940</v>
      </c>
      <c r="N8" s="40" t="n">
        <v>32892</v>
      </c>
      <c r="O8" s="40" t="n">
        <v>31687</v>
      </c>
      <c r="P8" s="40" t="n">
        <v>29708</v>
      </c>
    </row>
    <row r="9" customFormat="false" ht="15" hidden="false" customHeight="false" outlineLevel="0" collapsed="false">
      <c r="A9" s="27"/>
      <c r="B9" s="27"/>
      <c r="C9" s="186"/>
      <c r="D9" s="187"/>
      <c r="E9" s="110"/>
      <c r="F9" s="110"/>
      <c r="G9" s="110"/>
      <c r="H9" s="174"/>
      <c r="I9" s="174"/>
      <c r="J9" s="174"/>
      <c r="K9" s="174"/>
      <c r="L9" s="174"/>
      <c r="M9" s="174"/>
      <c r="N9" s="174"/>
      <c r="O9" s="174"/>
      <c r="P9" s="174"/>
    </row>
    <row r="10" customFormat="false" ht="15" hidden="false" customHeight="false" outlineLevel="0" collapsed="false">
      <c r="A10" s="103" t="s">
        <v>152</v>
      </c>
      <c r="B10" s="30" t="n">
        <v>47</v>
      </c>
      <c r="C10" s="40" t="n">
        <v>59</v>
      </c>
      <c r="D10" s="40" t="n">
        <v>35</v>
      </c>
      <c r="E10" s="40" t="n">
        <v>35</v>
      </c>
      <c r="F10" s="40" t="n">
        <v>46</v>
      </c>
      <c r="G10" s="30" t="n">
        <v>32</v>
      </c>
      <c r="H10" s="30" t="n">
        <v>55</v>
      </c>
      <c r="I10" s="45" t="n">
        <v>49</v>
      </c>
      <c r="J10" s="30" t="n">
        <v>45</v>
      </c>
      <c r="K10" s="30" t="n">
        <v>50</v>
      </c>
      <c r="L10" s="30" t="n">
        <v>36</v>
      </c>
      <c r="M10" s="30" t="n">
        <v>33</v>
      </c>
      <c r="N10" s="30" t="n">
        <v>33</v>
      </c>
      <c r="O10" s="30" t="n">
        <v>27</v>
      </c>
      <c r="P10" s="30" t="n">
        <v>29</v>
      </c>
    </row>
    <row r="11" customFormat="false" ht="15" hidden="false" customHeight="false" outlineLevel="0" collapsed="false">
      <c r="A11" s="103" t="s">
        <v>153</v>
      </c>
      <c r="B11" s="30" t="n">
        <v>43</v>
      </c>
      <c r="C11" s="40" t="n">
        <v>32</v>
      </c>
      <c r="D11" s="40" t="n">
        <v>31</v>
      </c>
      <c r="E11" s="40" t="n">
        <v>22</v>
      </c>
      <c r="F11" s="40" t="n">
        <v>34</v>
      </c>
      <c r="G11" s="30" t="n">
        <v>40</v>
      </c>
      <c r="H11" s="30" t="n">
        <v>38</v>
      </c>
      <c r="I11" s="45" t="n">
        <v>31</v>
      </c>
      <c r="J11" s="30" t="n">
        <v>27</v>
      </c>
      <c r="K11" s="30" t="n">
        <v>22</v>
      </c>
      <c r="L11" s="30" t="n">
        <v>34</v>
      </c>
      <c r="M11" s="30" t="n">
        <v>27</v>
      </c>
      <c r="N11" s="30" t="n">
        <v>33</v>
      </c>
      <c r="O11" s="30" t="n">
        <v>37</v>
      </c>
      <c r="P11" s="30" t="n">
        <v>24</v>
      </c>
    </row>
    <row r="12" customFormat="false" ht="15" hidden="false" customHeight="false" outlineLevel="0" collapsed="false">
      <c r="A12" s="103" t="s">
        <v>154</v>
      </c>
      <c r="B12" s="30" t="n">
        <v>394</v>
      </c>
      <c r="C12" s="40" t="n">
        <v>381</v>
      </c>
      <c r="D12" s="40" t="n">
        <v>379</v>
      </c>
      <c r="E12" s="40" t="n">
        <v>452</v>
      </c>
      <c r="F12" s="40" t="n">
        <v>392</v>
      </c>
      <c r="G12" s="30" t="n">
        <v>400</v>
      </c>
      <c r="H12" s="30" t="n">
        <v>461</v>
      </c>
      <c r="I12" s="45" t="n">
        <v>384</v>
      </c>
      <c r="J12" s="30" t="n">
        <v>382</v>
      </c>
      <c r="K12" s="30" t="n">
        <v>365</v>
      </c>
      <c r="L12" s="30" t="n">
        <v>346</v>
      </c>
      <c r="M12" s="30" t="n">
        <v>405</v>
      </c>
      <c r="N12" s="30" t="n">
        <v>414</v>
      </c>
      <c r="O12" s="30" t="n">
        <v>411</v>
      </c>
      <c r="P12" s="30" t="n">
        <v>355</v>
      </c>
    </row>
    <row r="13" customFormat="false" ht="15" hidden="false" customHeight="false" outlineLevel="0" collapsed="false">
      <c r="A13" s="103" t="s">
        <v>155</v>
      </c>
      <c r="B13" s="30" t="n">
        <v>113</v>
      </c>
      <c r="C13" s="40" t="n">
        <v>107</v>
      </c>
      <c r="D13" s="40" t="n">
        <v>124</v>
      </c>
      <c r="E13" s="40" t="n">
        <v>146</v>
      </c>
      <c r="F13" s="40" t="n">
        <v>130</v>
      </c>
      <c r="G13" s="30" t="n">
        <v>123</v>
      </c>
      <c r="H13" s="30" t="n">
        <v>126</v>
      </c>
      <c r="I13" s="45" t="n">
        <v>122</v>
      </c>
      <c r="J13" s="30" t="n">
        <v>107</v>
      </c>
      <c r="K13" s="30" t="n">
        <v>126</v>
      </c>
      <c r="L13" s="30" t="n">
        <v>110</v>
      </c>
      <c r="M13" s="30" t="n">
        <v>124</v>
      </c>
      <c r="N13" s="30" t="n">
        <v>124</v>
      </c>
      <c r="O13" s="30" t="n">
        <v>111</v>
      </c>
      <c r="P13" s="30" t="n">
        <v>115</v>
      </c>
    </row>
    <row r="14" customFormat="false" ht="15" hidden="false" customHeight="false" outlineLevel="0" collapsed="false">
      <c r="A14" s="103" t="s">
        <v>156</v>
      </c>
      <c r="B14" s="30" t="n">
        <v>107</v>
      </c>
      <c r="C14" s="40" t="n">
        <v>106</v>
      </c>
      <c r="D14" s="40" t="n">
        <v>105</v>
      </c>
      <c r="E14" s="40" t="n">
        <v>107</v>
      </c>
      <c r="F14" s="40" t="n">
        <v>108</v>
      </c>
      <c r="G14" s="30" t="n">
        <v>111</v>
      </c>
      <c r="H14" s="30" t="n">
        <v>108</v>
      </c>
      <c r="I14" s="45" t="n">
        <v>99</v>
      </c>
      <c r="J14" s="30" t="n">
        <v>76</v>
      </c>
      <c r="K14" s="30" t="n">
        <v>100</v>
      </c>
      <c r="L14" s="30" t="n">
        <v>84</v>
      </c>
      <c r="M14" s="30" t="n">
        <v>91</v>
      </c>
      <c r="N14" s="30" t="n">
        <v>88</v>
      </c>
      <c r="O14" s="30" t="n">
        <v>70</v>
      </c>
      <c r="P14" s="30" t="n">
        <v>87</v>
      </c>
    </row>
    <row r="15" customFormat="false" ht="15" hidden="false" customHeight="false" outlineLevel="0" collapsed="false">
      <c r="A15" s="103" t="s">
        <v>157</v>
      </c>
      <c r="B15" s="30" t="n">
        <v>54</v>
      </c>
      <c r="C15" s="40" t="n">
        <v>228</v>
      </c>
      <c r="D15" s="40" t="n">
        <v>62</v>
      </c>
      <c r="E15" s="40" t="n">
        <v>47</v>
      </c>
      <c r="F15" s="40" t="n">
        <v>50</v>
      </c>
      <c r="G15" s="30" t="n">
        <v>49</v>
      </c>
      <c r="H15" s="30" t="n">
        <v>49</v>
      </c>
      <c r="I15" s="45" t="n">
        <v>40</v>
      </c>
      <c r="J15" s="30" t="n">
        <v>42</v>
      </c>
      <c r="K15" s="30" t="n">
        <v>49</v>
      </c>
      <c r="L15" s="30" t="n">
        <v>61</v>
      </c>
      <c r="M15" s="30" t="n">
        <v>45</v>
      </c>
      <c r="N15" s="30" t="n">
        <v>40</v>
      </c>
      <c r="O15" s="30" t="n">
        <v>37</v>
      </c>
      <c r="P15" s="30" t="n">
        <v>49</v>
      </c>
    </row>
    <row r="16" customFormat="false" ht="15" hidden="false" customHeight="false" outlineLevel="0" collapsed="false">
      <c r="A16" s="103" t="s">
        <v>158</v>
      </c>
      <c r="B16" s="30" t="n">
        <v>31</v>
      </c>
      <c r="C16" s="40" t="n">
        <v>28</v>
      </c>
      <c r="D16" s="40" t="n">
        <v>25</v>
      </c>
      <c r="E16" s="40" t="n">
        <v>13</v>
      </c>
      <c r="F16" s="40" t="n">
        <v>22</v>
      </c>
      <c r="G16" s="30" t="n">
        <v>16</v>
      </c>
      <c r="H16" s="30" t="n">
        <v>15</v>
      </c>
      <c r="I16" s="45" t="n">
        <v>18</v>
      </c>
      <c r="J16" s="30" t="n">
        <v>28</v>
      </c>
      <c r="K16" s="30" t="n">
        <v>23</v>
      </c>
      <c r="L16" s="30" t="n">
        <v>19</v>
      </c>
      <c r="M16" s="30" t="n">
        <v>23</v>
      </c>
      <c r="N16" s="30" t="n">
        <v>19</v>
      </c>
      <c r="O16" s="30" t="n">
        <v>18</v>
      </c>
      <c r="P16" s="30" t="n">
        <v>16</v>
      </c>
    </row>
    <row r="17" customFormat="false" ht="15" hidden="false" customHeight="false" outlineLevel="0" collapsed="false">
      <c r="A17" s="103" t="s">
        <v>159</v>
      </c>
      <c r="B17" s="30" t="n">
        <v>298</v>
      </c>
      <c r="C17" s="40" t="n">
        <v>248</v>
      </c>
      <c r="D17" s="40" t="n">
        <v>246</v>
      </c>
      <c r="E17" s="40" t="n">
        <v>312</v>
      </c>
      <c r="F17" s="40" t="n">
        <v>247</v>
      </c>
      <c r="G17" s="30" t="n">
        <v>239</v>
      </c>
      <c r="H17" s="30" t="n">
        <v>264</v>
      </c>
      <c r="I17" s="45" t="n">
        <v>245</v>
      </c>
      <c r="J17" s="30" t="n">
        <v>240</v>
      </c>
      <c r="K17" s="30" t="n">
        <v>252</v>
      </c>
      <c r="L17" s="30" t="n">
        <v>244</v>
      </c>
      <c r="M17" s="30" t="n">
        <v>251</v>
      </c>
      <c r="N17" s="30" t="n">
        <v>199</v>
      </c>
      <c r="O17" s="30" t="n">
        <v>224</v>
      </c>
      <c r="P17" s="30" t="n">
        <v>229</v>
      </c>
    </row>
    <row r="18" customFormat="false" ht="15" hidden="false" customHeight="false" outlineLevel="0" collapsed="false">
      <c r="A18" s="103" t="s">
        <v>160</v>
      </c>
      <c r="B18" s="30" t="n">
        <v>521</v>
      </c>
      <c r="C18" s="40" t="n">
        <v>399</v>
      </c>
      <c r="D18" s="40" t="n">
        <v>366</v>
      </c>
      <c r="E18" s="40" t="n">
        <v>412</v>
      </c>
      <c r="F18" s="40" t="n">
        <v>395</v>
      </c>
      <c r="G18" s="30" t="n">
        <v>442</v>
      </c>
      <c r="H18" s="30" t="n">
        <v>413</v>
      </c>
      <c r="I18" s="45" t="n">
        <v>401</v>
      </c>
      <c r="J18" s="30" t="n">
        <v>436</v>
      </c>
      <c r="K18" s="30" t="n">
        <v>421</v>
      </c>
      <c r="L18" s="30" t="n">
        <v>392</v>
      </c>
      <c r="M18" s="30" t="n">
        <v>442</v>
      </c>
      <c r="N18" s="30" t="n">
        <v>391</v>
      </c>
      <c r="O18" s="30" t="n">
        <v>366</v>
      </c>
      <c r="P18" s="30" t="n">
        <v>303</v>
      </c>
    </row>
    <row r="19" customFormat="false" ht="15" hidden="false" customHeight="false" outlineLevel="0" collapsed="false">
      <c r="A19" s="103" t="s">
        <v>161</v>
      </c>
      <c r="B19" s="30" t="n">
        <v>61</v>
      </c>
      <c r="C19" s="40" t="n">
        <v>57</v>
      </c>
      <c r="D19" s="40" t="n">
        <v>86</v>
      </c>
      <c r="E19" s="40" t="n">
        <v>66</v>
      </c>
      <c r="F19" s="40" t="n">
        <v>86</v>
      </c>
      <c r="G19" s="30" t="n">
        <v>73</v>
      </c>
      <c r="H19" s="30" t="n">
        <v>74</v>
      </c>
      <c r="I19" s="45" t="n">
        <v>63</v>
      </c>
      <c r="J19" s="30" t="n">
        <v>71</v>
      </c>
      <c r="K19" s="30" t="n">
        <v>63</v>
      </c>
      <c r="L19" s="30" t="n">
        <v>78</v>
      </c>
      <c r="M19" s="30" t="n">
        <v>83</v>
      </c>
      <c r="N19" s="30" t="n">
        <v>54</v>
      </c>
      <c r="O19" s="30" t="n">
        <v>64</v>
      </c>
      <c r="P19" s="30" t="n">
        <v>60</v>
      </c>
    </row>
    <row r="20" customFormat="false" ht="15" hidden="false" customHeight="false" outlineLevel="0" collapsed="false">
      <c r="A20" s="103" t="s">
        <v>162</v>
      </c>
      <c r="B20" s="30" t="n">
        <v>604</v>
      </c>
      <c r="C20" s="40" t="n">
        <v>679</v>
      </c>
      <c r="D20" s="40" t="n">
        <v>629</v>
      </c>
      <c r="E20" s="40" t="n">
        <v>616</v>
      </c>
      <c r="F20" s="40" t="n">
        <v>524</v>
      </c>
      <c r="G20" s="30" t="n">
        <v>586</v>
      </c>
      <c r="H20" s="30" t="n">
        <v>623</v>
      </c>
      <c r="I20" s="45" t="n">
        <v>558</v>
      </c>
      <c r="J20" s="30" t="n">
        <v>557</v>
      </c>
      <c r="K20" s="30" t="n">
        <v>587</v>
      </c>
      <c r="L20" s="30" t="n">
        <v>629</v>
      </c>
      <c r="M20" s="30" t="n">
        <v>583</v>
      </c>
      <c r="N20" s="30" t="n">
        <v>579</v>
      </c>
      <c r="O20" s="30" t="n">
        <v>501</v>
      </c>
      <c r="P20" s="30" t="n">
        <v>543</v>
      </c>
    </row>
    <row r="21" customFormat="false" ht="15" hidden="false" customHeight="false" outlineLevel="0" collapsed="false">
      <c r="A21" s="103" t="s">
        <v>163</v>
      </c>
      <c r="B21" s="30" t="n">
        <v>207</v>
      </c>
      <c r="C21" s="40" t="n">
        <v>222</v>
      </c>
      <c r="D21" s="40" t="n">
        <v>229</v>
      </c>
      <c r="E21" s="40" t="n">
        <v>190</v>
      </c>
      <c r="F21" s="40" t="n">
        <v>209</v>
      </c>
      <c r="G21" s="30" t="n">
        <v>193</v>
      </c>
      <c r="H21" s="30" t="n">
        <v>205</v>
      </c>
      <c r="I21" s="45" t="n">
        <v>187</v>
      </c>
      <c r="J21" s="30" t="n">
        <v>162</v>
      </c>
      <c r="K21" s="30" t="n">
        <v>173</v>
      </c>
      <c r="L21" s="30" t="n">
        <v>193</v>
      </c>
      <c r="M21" s="30" t="n">
        <v>188</v>
      </c>
      <c r="N21" s="30" t="n">
        <v>182</v>
      </c>
      <c r="O21" s="30" t="n">
        <v>158</v>
      </c>
      <c r="P21" s="30" t="n">
        <v>179</v>
      </c>
    </row>
    <row r="22" customFormat="false" ht="15" hidden="false" customHeight="false" outlineLevel="0" collapsed="false">
      <c r="A22" s="103" t="s">
        <v>164</v>
      </c>
      <c r="B22" s="30" t="n">
        <v>707</v>
      </c>
      <c r="C22" s="40" t="n">
        <v>639</v>
      </c>
      <c r="D22" s="40" t="n">
        <v>625</v>
      </c>
      <c r="E22" s="40" t="n">
        <v>649</v>
      </c>
      <c r="F22" s="40" t="n">
        <v>632</v>
      </c>
      <c r="G22" s="30" t="n">
        <v>622</v>
      </c>
      <c r="H22" s="30" t="n">
        <v>635</v>
      </c>
      <c r="I22" s="45" t="n">
        <v>608</v>
      </c>
      <c r="J22" s="30" t="n">
        <v>562</v>
      </c>
      <c r="K22" s="30" t="n">
        <v>536</v>
      </c>
      <c r="L22" s="30" t="n">
        <v>567</v>
      </c>
      <c r="M22" s="30" t="n">
        <v>629</v>
      </c>
      <c r="N22" s="30" t="n">
        <v>582</v>
      </c>
      <c r="O22" s="30" t="n">
        <v>534</v>
      </c>
      <c r="P22" s="30" t="n">
        <v>535</v>
      </c>
    </row>
    <row r="23" customFormat="false" ht="15" hidden="false" customHeight="false" outlineLevel="0" collapsed="false">
      <c r="A23" s="103" t="s">
        <v>165</v>
      </c>
      <c r="B23" s="30" t="n">
        <v>239</v>
      </c>
      <c r="C23" s="40" t="n">
        <v>220</v>
      </c>
      <c r="D23" s="40" t="n">
        <v>218</v>
      </c>
      <c r="E23" s="40" t="n">
        <v>215</v>
      </c>
      <c r="F23" s="40" t="n">
        <v>197</v>
      </c>
      <c r="G23" s="30" t="n">
        <v>194</v>
      </c>
      <c r="H23" s="30" t="n">
        <v>221</v>
      </c>
      <c r="I23" s="45" t="n">
        <v>214</v>
      </c>
      <c r="J23" s="30" t="n">
        <v>197</v>
      </c>
      <c r="K23" s="30" t="n">
        <v>215</v>
      </c>
      <c r="L23" s="30" t="n">
        <v>243</v>
      </c>
      <c r="M23" s="30" t="n">
        <v>184</v>
      </c>
      <c r="N23" s="30" t="n">
        <v>208</v>
      </c>
      <c r="O23" s="30" t="n">
        <v>196</v>
      </c>
      <c r="P23" s="30" t="n">
        <v>188</v>
      </c>
    </row>
    <row r="24" customFormat="false" ht="15" hidden="false" customHeight="false" outlineLevel="0" collapsed="false">
      <c r="A24" s="103" t="s">
        <v>166</v>
      </c>
      <c r="B24" s="30" t="n">
        <v>126</v>
      </c>
      <c r="C24" s="40" t="n">
        <v>135</v>
      </c>
      <c r="D24" s="40" t="n">
        <v>120</v>
      </c>
      <c r="E24" s="40" t="n">
        <v>132</v>
      </c>
      <c r="F24" s="40" t="n">
        <v>138</v>
      </c>
      <c r="G24" s="30" t="n">
        <v>113</v>
      </c>
      <c r="H24" s="30" t="n">
        <v>121</v>
      </c>
      <c r="I24" s="45" t="n">
        <v>109</v>
      </c>
      <c r="J24" s="30" t="n">
        <v>98</v>
      </c>
      <c r="K24" s="30" t="n">
        <v>104</v>
      </c>
      <c r="L24" s="30" t="n">
        <v>134</v>
      </c>
      <c r="M24" s="30" t="n">
        <v>117</v>
      </c>
      <c r="N24" s="30" t="n">
        <v>130</v>
      </c>
      <c r="O24" s="30" t="n">
        <v>102</v>
      </c>
      <c r="P24" s="30" t="n">
        <v>92</v>
      </c>
    </row>
    <row r="25" customFormat="false" ht="15" hidden="false" customHeight="false" outlineLevel="0" collapsed="false">
      <c r="A25" s="103" t="s">
        <v>167</v>
      </c>
      <c r="B25" s="30" t="n">
        <v>104</v>
      </c>
      <c r="C25" s="40" t="n">
        <v>124</v>
      </c>
      <c r="D25" s="40" t="n">
        <v>109</v>
      </c>
      <c r="E25" s="40" t="n">
        <v>120</v>
      </c>
      <c r="F25" s="40" t="n">
        <v>104</v>
      </c>
      <c r="G25" s="30" t="n">
        <v>94</v>
      </c>
      <c r="H25" s="30" t="n">
        <v>97</v>
      </c>
      <c r="I25" s="45" t="n">
        <v>105</v>
      </c>
      <c r="J25" s="30" t="n">
        <v>108</v>
      </c>
      <c r="K25" s="30" t="n">
        <v>102</v>
      </c>
      <c r="L25" s="30" t="n">
        <v>103</v>
      </c>
      <c r="M25" s="30" t="n">
        <v>86</v>
      </c>
      <c r="N25" s="30" t="n">
        <v>85</v>
      </c>
      <c r="O25" s="30" t="n">
        <v>82</v>
      </c>
      <c r="P25" s="30" t="n">
        <v>95</v>
      </c>
    </row>
    <row r="26" customFormat="false" ht="15" hidden="false" customHeight="false" outlineLevel="0" collapsed="false">
      <c r="A26" s="103" t="s">
        <v>168</v>
      </c>
      <c r="B26" s="30" t="n">
        <v>110</v>
      </c>
      <c r="C26" s="40" t="n">
        <v>120</v>
      </c>
      <c r="D26" s="40" t="n">
        <v>127</v>
      </c>
      <c r="E26" s="40" t="n">
        <v>150</v>
      </c>
      <c r="F26" s="40" t="n">
        <v>125</v>
      </c>
      <c r="G26" s="30" t="n">
        <v>106</v>
      </c>
      <c r="H26" s="30" t="n">
        <v>124</v>
      </c>
      <c r="I26" s="45" t="n">
        <v>132</v>
      </c>
      <c r="J26" s="30" t="n">
        <v>105</v>
      </c>
      <c r="K26" s="30" t="n">
        <v>107</v>
      </c>
      <c r="L26" s="30" t="n">
        <v>131</v>
      </c>
      <c r="M26" s="30" t="n">
        <v>149</v>
      </c>
      <c r="N26" s="30" t="n">
        <v>107</v>
      </c>
      <c r="O26" s="30" t="n">
        <v>133</v>
      </c>
      <c r="P26" s="30" t="n">
        <v>140</v>
      </c>
    </row>
    <row r="27" customFormat="false" ht="15" hidden="false" customHeight="false" outlineLevel="0" collapsed="false">
      <c r="A27" s="103" t="s">
        <v>169</v>
      </c>
      <c r="B27" s="30" t="n">
        <v>150</v>
      </c>
      <c r="C27" s="40" t="n">
        <v>168</v>
      </c>
      <c r="D27" s="40" t="n">
        <v>140</v>
      </c>
      <c r="E27" s="40" t="n">
        <v>158</v>
      </c>
      <c r="F27" s="40" t="n">
        <v>125</v>
      </c>
      <c r="G27" s="30" t="n">
        <v>133</v>
      </c>
      <c r="H27" s="30" t="n">
        <v>160</v>
      </c>
      <c r="I27" s="45" t="n">
        <v>148</v>
      </c>
      <c r="J27" s="30" t="n">
        <v>145</v>
      </c>
      <c r="K27" s="30" t="n">
        <v>130</v>
      </c>
      <c r="L27" s="30" t="n">
        <v>130</v>
      </c>
      <c r="M27" s="30" t="n">
        <v>139</v>
      </c>
      <c r="N27" s="30" t="n">
        <v>134</v>
      </c>
      <c r="O27" s="30" t="n">
        <v>145</v>
      </c>
      <c r="P27" s="30" t="n">
        <v>122</v>
      </c>
    </row>
    <row r="28" customFormat="false" ht="15" hidden="false" customHeight="false" outlineLevel="0" collapsed="false">
      <c r="A28" s="103" t="s">
        <v>170</v>
      </c>
      <c r="B28" s="30" t="n">
        <v>254</v>
      </c>
      <c r="C28" s="40" t="n">
        <v>260</v>
      </c>
      <c r="D28" s="40" t="n">
        <v>384</v>
      </c>
      <c r="E28" s="40" t="n">
        <v>291</v>
      </c>
      <c r="F28" s="40" t="n">
        <v>232</v>
      </c>
      <c r="G28" s="30" t="n">
        <v>252</v>
      </c>
      <c r="H28" s="30" t="n">
        <v>239</v>
      </c>
      <c r="I28" s="45" t="n">
        <v>214</v>
      </c>
      <c r="J28" s="30" t="n">
        <v>241</v>
      </c>
      <c r="K28" s="30" t="n">
        <v>240</v>
      </c>
      <c r="L28" s="30" t="n">
        <v>258</v>
      </c>
      <c r="M28" s="30" t="n">
        <v>249</v>
      </c>
      <c r="N28" s="30" t="n">
        <v>263</v>
      </c>
      <c r="O28" s="30" t="n">
        <v>223</v>
      </c>
      <c r="P28" s="30" t="n">
        <v>210</v>
      </c>
    </row>
    <row r="29" customFormat="false" ht="15" hidden="false" customHeight="false" outlineLevel="0" collapsed="false">
      <c r="A29" s="103" t="s">
        <v>171</v>
      </c>
      <c r="B29" s="30" t="n">
        <v>58</v>
      </c>
      <c r="C29" s="40" t="n">
        <v>60</v>
      </c>
      <c r="D29" s="40" t="n">
        <v>56</v>
      </c>
      <c r="E29" s="40" t="n">
        <v>52</v>
      </c>
      <c r="F29" s="40" t="n">
        <v>67</v>
      </c>
      <c r="G29" s="30" t="n">
        <v>52</v>
      </c>
      <c r="H29" s="30" t="n">
        <v>62</v>
      </c>
      <c r="I29" s="45" t="n">
        <v>61</v>
      </c>
      <c r="J29" s="30" t="n">
        <v>88</v>
      </c>
      <c r="K29" s="30" t="n">
        <v>68</v>
      </c>
      <c r="L29" s="30" t="n">
        <v>75</v>
      </c>
      <c r="M29" s="30" t="n">
        <v>63</v>
      </c>
      <c r="N29" s="30" t="n">
        <v>68</v>
      </c>
      <c r="O29" s="30" t="n">
        <v>52</v>
      </c>
      <c r="P29" s="30" t="n">
        <v>44</v>
      </c>
    </row>
    <row r="30" customFormat="false" ht="15" hidden="false" customHeight="false" outlineLevel="0" collapsed="false">
      <c r="A30" s="103" t="s">
        <v>172</v>
      </c>
      <c r="B30" s="30" t="n">
        <v>170</v>
      </c>
      <c r="C30" s="40" t="n">
        <v>154</v>
      </c>
      <c r="D30" s="40" t="n">
        <v>138</v>
      </c>
      <c r="E30" s="40" t="n">
        <v>149</v>
      </c>
      <c r="F30" s="40" t="n">
        <v>118</v>
      </c>
      <c r="G30" s="30" t="n">
        <v>130</v>
      </c>
      <c r="H30" s="30" t="n">
        <v>123</v>
      </c>
      <c r="I30" s="45" t="n">
        <v>158</v>
      </c>
      <c r="J30" s="30" t="n">
        <v>137</v>
      </c>
      <c r="K30" s="30" t="n">
        <v>112</v>
      </c>
      <c r="L30" s="30" t="n">
        <v>131</v>
      </c>
      <c r="M30" s="30" t="n">
        <v>174</v>
      </c>
      <c r="N30" s="30" t="n">
        <v>124</v>
      </c>
      <c r="O30" s="30" t="n">
        <v>126</v>
      </c>
      <c r="P30" s="30" t="n">
        <v>108</v>
      </c>
    </row>
    <row r="31" customFormat="false" ht="15" hidden="false" customHeight="false" outlineLevel="0" collapsed="false">
      <c r="A31" s="103" t="s">
        <v>173</v>
      </c>
      <c r="B31" s="30" t="n">
        <v>133</v>
      </c>
      <c r="C31" s="40" t="n">
        <v>121</v>
      </c>
      <c r="D31" s="40" t="n">
        <v>118</v>
      </c>
      <c r="E31" s="40" t="n">
        <v>132</v>
      </c>
      <c r="F31" s="40" t="n">
        <v>118</v>
      </c>
      <c r="G31" s="30" t="n">
        <v>119</v>
      </c>
      <c r="H31" s="30" t="n">
        <v>125</v>
      </c>
      <c r="I31" s="45" t="n">
        <v>112</v>
      </c>
      <c r="J31" s="30" t="n">
        <v>113</v>
      </c>
      <c r="K31" s="30" t="n">
        <v>103</v>
      </c>
      <c r="L31" s="30" t="n">
        <v>126</v>
      </c>
      <c r="M31" s="30" t="n">
        <v>126</v>
      </c>
      <c r="N31" s="30" t="n">
        <v>126</v>
      </c>
      <c r="O31" s="30" t="n">
        <v>100</v>
      </c>
      <c r="P31" s="30" t="n">
        <v>102</v>
      </c>
    </row>
    <row r="32" customFormat="false" ht="15" hidden="false" customHeight="false" outlineLevel="0" collapsed="false">
      <c r="A32" s="103" t="s">
        <v>174</v>
      </c>
      <c r="B32" s="30" t="n">
        <v>504</v>
      </c>
      <c r="C32" s="40" t="n">
        <v>557</v>
      </c>
      <c r="D32" s="40" t="n">
        <v>508</v>
      </c>
      <c r="E32" s="40" t="n">
        <v>469</v>
      </c>
      <c r="F32" s="40" t="n">
        <v>452</v>
      </c>
      <c r="G32" s="30" t="n">
        <v>609</v>
      </c>
      <c r="H32" s="30" t="n">
        <v>427</v>
      </c>
      <c r="I32" s="45" t="n">
        <v>444</v>
      </c>
      <c r="J32" s="30" t="n">
        <v>452</v>
      </c>
      <c r="K32" s="30" t="n">
        <v>404</v>
      </c>
      <c r="L32" s="30" t="n">
        <v>468</v>
      </c>
      <c r="M32" s="30" t="n">
        <v>452</v>
      </c>
      <c r="N32" s="30" t="n">
        <v>459</v>
      </c>
      <c r="O32" s="30" t="n">
        <v>422</v>
      </c>
      <c r="P32" s="30" t="n">
        <v>394</v>
      </c>
    </row>
    <row r="33" customFormat="false" ht="15" hidden="false" customHeight="false" outlineLevel="0" collapsed="false">
      <c r="A33" s="103" t="s">
        <v>175</v>
      </c>
      <c r="B33" s="30" t="n">
        <v>168</v>
      </c>
      <c r="C33" s="40" t="n">
        <v>168</v>
      </c>
      <c r="D33" s="40" t="n">
        <v>148</v>
      </c>
      <c r="E33" s="40" t="n">
        <v>157</v>
      </c>
      <c r="F33" s="40" t="n">
        <v>153</v>
      </c>
      <c r="G33" s="30" t="n">
        <v>137</v>
      </c>
      <c r="H33" s="30" t="n">
        <v>149</v>
      </c>
      <c r="I33" s="45" t="n">
        <v>149</v>
      </c>
      <c r="J33" s="30" t="n">
        <v>142</v>
      </c>
      <c r="K33" s="30" t="n">
        <v>141</v>
      </c>
      <c r="L33" s="30" t="n">
        <v>150</v>
      </c>
      <c r="M33" s="30" t="n">
        <v>115</v>
      </c>
      <c r="N33" s="30" t="n">
        <v>128</v>
      </c>
      <c r="O33" s="30" t="n">
        <v>137</v>
      </c>
      <c r="P33" s="30" t="n">
        <v>125</v>
      </c>
    </row>
    <row r="34" customFormat="false" ht="15" hidden="false" customHeight="false" outlineLevel="0" collapsed="false">
      <c r="A34" s="103" t="s">
        <v>176</v>
      </c>
      <c r="B34" s="30" t="n">
        <v>1859</v>
      </c>
      <c r="C34" s="40" t="n">
        <v>1789</v>
      </c>
      <c r="D34" s="40" t="n">
        <v>1783</v>
      </c>
      <c r="E34" s="40" t="n">
        <v>1917</v>
      </c>
      <c r="F34" s="40" t="n">
        <v>1707</v>
      </c>
      <c r="G34" s="30" t="n">
        <v>1647</v>
      </c>
      <c r="H34" s="30" t="n">
        <v>1686</v>
      </c>
      <c r="I34" s="45" t="n">
        <v>1627</v>
      </c>
      <c r="J34" s="30" t="n">
        <v>1610</v>
      </c>
      <c r="K34" s="30" t="n">
        <v>1552</v>
      </c>
      <c r="L34" s="30" t="n">
        <v>1695</v>
      </c>
      <c r="M34" s="30" t="n">
        <v>1622</v>
      </c>
      <c r="N34" s="30" t="n">
        <v>1488</v>
      </c>
      <c r="O34" s="30" t="n">
        <v>1428</v>
      </c>
      <c r="P34" s="30" t="n">
        <v>1385</v>
      </c>
    </row>
    <row r="35" customFormat="false" ht="15" hidden="false" customHeight="false" outlineLevel="0" collapsed="false">
      <c r="A35" s="103" t="s">
        <v>177</v>
      </c>
      <c r="B35" s="30" t="n">
        <v>110</v>
      </c>
      <c r="C35" s="40" t="n">
        <v>113</v>
      </c>
      <c r="D35" s="40" t="n">
        <v>113</v>
      </c>
      <c r="E35" s="40" t="n">
        <v>102</v>
      </c>
      <c r="F35" s="40" t="n">
        <v>111</v>
      </c>
      <c r="G35" s="30" t="n">
        <v>116</v>
      </c>
      <c r="H35" s="30" t="n">
        <v>106</v>
      </c>
      <c r="I35" s="45" t="n">
        <v>122</v>
      </c>
      <c r="J35" s="30" t="n">
        <v>97</v>
      </c>
      <c r="K35" s="30" t="n">
        <v>79</v>
      </c>
      <c r="L35" s="30" t="n">
        <v>123</v>
      </c>
      <c r="M35" s="30" t="n">
        <v>94</v>
      </c>
      <c r="N35" s="30" t="n">
        <v>116</v>
      </c>
      <c r="O35" s="30" t="n">
        <v>105</v>
      </c>
      <c r="P35" s="30" t="n">
        <v>80</v>
      </c>
    </row>
    <row r="36" customFormat="false" ht="15" hidden="false" customHeight="false" outlineLevel="0" collapsed="false">
      <c r="A36" s="103" t="s">
        <v>178</v>
      </c>
      <c r="B36" s="30" t="n">
        <v>58</v>
      </c>
      <c r="C36" s="40" t="n">
        <v>72</v>
      </c>
      <c r="D36" s="40" t="n">
        <v>59</v>
      </c>
      <c r="E36" s="40" t="n">
        <v>70</v>
      </c>
      <c r="F36" s="40" t="n">
        <v>59</v>
      </c>
      <c r="G36" s="30" t="n">
        <v>61</v>
      </c>
      <c r="H36" s="30" t="n">
        <v>55</v>
      </c>
      <c r="I36" s="45" t="n">
        <v>42</v>
      </c>
      <c r="J36" s="30" t="n">
        <v>59</v>
      </c>
      <c r="K36" s="30" t="n">
        <v>56</v>
      </c>
      <c r="L36" s="30" t="n">
        <v>54</v>
      </c>
      <c r="M36" s="30" t="n">
        <v>53</v>
      </c>
      <c r="N36" s="30" t="n">
        <v>46</v>
      </c>
      <c r="O36" s="30" t="n">
        <v>37</v>
      </c>
      <c r="P36" s="30" t="n">
        <v>47</v>
      </c>
    </row>
    <row r="37" customFormat="false" ht="15" hidden="false" customHeight="false" outlineLevel="0" collapsed="false">
      <c r="A37" s="103" t="s">
        <v>179</v>
      </c>
      <c r="B37" s="30" t="n">
        <v>389</v>
      </c>
      <c r="C37" s="40" t="n">
        <v>385</v>
      </c>
      <c r="D37" s="40" t="n">
        <v>415</v>
      </c>
      <c r="E37" s="40" t="n">
        <v>390</v>
      </c>
      <c r="F37" s="40" t="n">
        <v>392</v>
      </c>
      <c r="G37" s="30" t="n">
        <v>381</v>
      </c>
      <c r="H37" s="30" t="n">
        <v>373</v>
      </c>
      <c r="I37" s="45" t="n">
        <v>390</v>
      </c>
      <c r="J37" s="30" t="n">
        <v>409</v>
      </c>
      <c r="K37" s="30" t="n">
        <v>405</v>
      </c>
      <c r="L37" s="30" t="n">
        <v>377</v>
      </c>
      <c r="M37" s="30" t="n">
        <v>334</v>
      </c>
      <c r="N37" s="30" t="n">
        <v>344</v>
      </c>
      <c r="O37" s="30" t="n">
        <v>398</v>
      </c>
      <c r="P37" s="30" t="n">
        <v>330</v>
      </c>
    </row>
    <row r="38" customFormat="false" ht="15" hidden="false" customHeight="false" outlineLevel="0" collapsed="false">
      <c r="A38" s="103" t="s">
        <v>180</v>
      </c>
      <c r="B38" s="30" t="n">
        <v>160</v>
      </c>
      <c r="C38" s="40" t="n">
        <v>135</v>
      </c>
      <c r="D38" s="40" t="n">
        <v>124</v>
      </c>
      <c r="E38" s="40" t="n">
        <v>133</v>
      </c>
      <c r="F38" s="40" t="n">
        <v>109</v>
      </c>
      <c r="G38" s="30" t="n">
        <v>114</v>
      </c>
      <c r="H38" s="30" t="n">
        <v>114</v>
      </c>
      <c r="I38" s="45" t="n">
        <v>100</v>
      </c>
      <c r="J38" s="30" t="n">
        <v>120</v>
      </c>
      <c r="K38" s="30" t="n">
        <v>85</v>
      </c>
      <c r="L38" s="30" t="n">
        <v>84</v>
      </c>
      <c r="M38" s="30" t="n">
        <v>117</v>
      </c>
      <c r="N38" s="30" t="n">
        <v>118</v>
      </c>
      <c r="O38" s="30" t="n">
        <v>106</v>
      </c>
      <c r="P38" s="30" t="n">
        <v>123</v>
      </c>
    </row>
    <row r="39" customFormat="false" ht="15" hidden="false" customHeight="false" outlineLevel="0" collapsed="false">
      <c r="A39" s="103" t="s">
        <v>181</v>
      </c>
      <c r="B39" s="30" t="n">
        <v>275</v>
      </c>
      <c r="C39" s="40" t="n">
        <v>250</v>
      </c>
      <c r="D39" s="40" t="n">
        <v>248</v>
      </c>
      <c r="E39" s="40" t="n">
        <v>235</v>
      </c>
      <c r="F39" s="40" t="n">
        <v>244</v>
      </c>
      <c r="G39" s="30" t="n">
        <v>247</v>
      </c>
      <c r="H39" s="30" t="n">
        <v>234</v>
      </c>
      <c r="I39" s="45" t="n">
        <v>214</v>
      </c>
      <c r="J39" s="30" t="n">
        <v>191</v>
      </c>
      <c r="K39" s="30" t="n">
        <v>230</v>
      </c>
      <c r="L39" s="30" t="n">
        <v>231</v>
      </c>
      <c r="M39" s="30" t="n">
        <v>222</v>
      </c>
      <c r="N39" s="30" t="n">
        <v>222</v>
      </c>
      <c r="O39" s="30" t="n">
        <v>248</v>
      </c>
      <c r="P39" s="30" t="n">
        <v>200</v>
      </c>
    </row>
    <row r="40" customFormat="false" ht="15" hidden="false" customHeight="false" outlineLevel="0" collapsed="false">
      <c r="A40" s="103" t="s">
        <v>182</v>
      </c>
      <c r="B40" s="30" t="n">
        <v>107</v>
      </c>
      <c r="C40" s="40" t="n">
        <v>87</v>
      </c>
      <c r="D40" s="40" t="n">
        <v>83</v>
      </c>
      <c r="E40" s="40" t="n">
        <v>96</v>
      </c>
      <c r="F40" s="30" t="n">
        <v>85</v>
      </c>
      <c r="G40" s="30" t="n">
        <v>96</v>
      </c>
      <c r="H40" s="30" t="n">
        <v>80</v>
      </c>
      <c r="I40" s="45" t="n">
        <v>90</v>
      </c>
      <c r="J40" s="30" t="n">
        <v>87</v>
      </c>
      <c r="K40" s="30" t="n">
        <v>74</v>
      </c>
      <c r="L40" s="30" t="n">
        <v>91</v>
      </c>
      <c r="M40" s="30" t="n">
        <v>90</v>
      </c>
      <c r="N40" s="30" t="n">
        <v>112</v>
      </c>
      <c r="O40" s="30" t="n">
        <v>82</v>
      </c>
      <c r="P40" s="30" t="n">
        <v>86</v>
      </c>
    </row>
    <row r="41" customFormat="false" ht="15" hidden="false" customHeight="false" outlineLevel="0" collapsed="false">
      <c r="A41" s="103" t="s">
        <v>183</v>
      </c>
      <c r="B41" s="30" t="n">
        <v>112</v>
      </c>
      <c r="C41" s="40" t="n">
        <v>221</v>
      </c>
      <c r="D41" s="40" t="n">
        <v>107</v>
      </c>
      <c r="E41" s="40" t="n">
        <v>118</v>
      </c>
      <c r="F41" s="40" t="n">
        <v>100</v>
      </c>
      <c r="G41" s="30" t="n">
        <v>116</v>
      </c>
      <c r="H41" s="30" t="n">
        <v>125</v>
      </c>
      <c r="I41" s="45" t="n">
        <v>121</v>
      </c>
      <c r="J41" s="30" t="n">
        <v>117</v>
      </c>
      <c r="K41" s="30" t="n">
        <v>101</v>
      </c>
      <c r="L41" s="30" t="n">
        <v>94</v>
      </c>
      <c r="M41" s="30" t="n">
        <v>109</v>
      </c>
      <c r="N41" s="30" t="n">
        <v>127</v>
      </c>
      <c r="O41" s="30" t="n">
        <v>107</v>
      </c>
      <c r="P41" s="30" t="n">
        <v>96</v>
      </c>
    </row>
    <row r="42" customFormat="false" ht="15" hidden="false" customHeight="false" outlineLevel="0" collapsed="false">
      <c r="A42" s="103" t="s">
        <v>184</v>
      </c>
      <c r="B42" s="30" t="n">
        <v>1098</v>
      </c>
      <c r="C42" s="40" t="n">
        <v>1111</v>
      </c>
      <c r="D42" s="40" t="n">
        <v>1102</v>
      </c>
      <c r="E42" s="40" t="n">
        <v>1011</v>
      </c>
      <c r="F42" s="40" t="n">
        <v>966</v>
      </c>
      <c r="G42" s="30" t="n">
        <v>998</v>
      </c>
      <c r="H42" s="30" t="n">
        <v>944</v>
      </c>
      <c r="I42" s="45" t="n">
        <v>995</v>
      </c>
      <c r="J42" s="30" t="n">
        <v>986</v>
      </c>
      <c r="K42" s="30" t="n">
        <v>978</v>
      </c>
      <c r="L42" s="30" t="n">
        <v>974</v>
      </c>
      <c r="M42" s="30" t="n">
        <v>911</v>
      </c>
      <c r="N42" s="30" t="n">
        <v>958</v>
      </c>
      <c r="O42" s="30" t="n">
        <v>884</v>
      </c>
      <c r="P42" s="30" t="n">
        <v>859</v>
      </c>
    </row>
    <row r="43" customFormat="false" ht="15" hidden="false" customHeight="false" outlineLevel="0" collapsed="false">
      <c r="A43" s="103" t="s">
        <v>185</v>
      </c>
      <c r="B43" s="30" t="n">
        <v>256</v>
      </c>
      <c r="C43" s="40" t="n">
        <v>216</v>
      </c>
      <c r="D43" s="40" t="n">
        <v>281</v>
      </c>
      <c r="E43" s="40" t="n">
        <v>236</v>
      </c>
      <c r="F43" s="40" t="n">
        <v>220</v>
      </c>
      <c r="G43" s="30" t="n">
        <v>199</v>
      </c>
      <c r="H43" s="30" t="n">
        <v>216</v>
      </c>
      <c r="I43" s="45" t="n">
        <v>128</v>
      </c>
      <c r="J43" s="30" t="n">
        <v>170</v>
      </c>
      <c r="K43" s="30" t="n">
        <v>154</v>
      </c>
      <c r="L43" s="30" t="n">
        <v>169</v>
      </c>
      <c r="M43" s="30" t="n">
        <v>188</v>
      </c>
      <c r="N43" s="30" t="n">
        <v>168</v>
      </c>
      <c r="O43" s="30" t="n">
        <v>219</v>
      </c>
      <c r="P43" s="30" t="n">
        <v>189</v>
      </c>
    </row>
    <row r="44" customFormat="false" ht="15" hidden="false" customHeight="false" outlineLevel="0" collapsed="false">
      <c r="A44" s="103" t="s">
        <v>186</v>
      </c>
      <c r="B44" s="30" t="n">
        <v>131</v>
      </c>
      <c r="C44" s="40" t="n">
        <v>111</v>
      </c>
      <c r="D44" s="40" t="n">
        <v>107</v>
      </c>
      <c r="E44" s="40" t="n">
        <v>107</v>
      </c>
      <c r="F44" s="40" t="n">
        <v>121</v>
      </c>
      <c r="G44" s="30" t="n">
        <v>97</v>
      </c>
      <c r="H44" s="30" t="n">
        <v>121</v>
      </c>
      <c r="I44" s="45" t="n">
        <v>93</v>
      </c>
      <c r="J44" s="30" t="n">
        <v>83</v>
      </c>
      <c r="K44" s="30" t="n">
        <v>109</v>
      </c>
      <c r="L44" s="30" t="n">
        <v>90</v>
      </c>
      <c r="M44" s="30" t="n">
        <v>104</v>
      </c>
      <c r="N44" s="30" t="n">
        <v>92</v>
      </c>
      <c r="O44" s="30" t="n">
        <v>93</v>
      </c>
      <c r="P44" s="30" t="n">
        <v>96</v>
      </c>
    </row>
    <row r="45" customFormat="false" ht="15" hidden="false" customHeight="false" outlineLevel="0" collapsed="false">
      <c r="A45" s="103" t="s">
        <v>187</v>
      </c>
      <c r="B45" s="30" t="n">
        <v>45</v>
      </c>
      <c r="C45" s="40" t="n">
        <v>35</v>
      </c>
      <c r="D45" s="40" t="n">
        <v>59</v>
      </c>
      <c r="E45" s="40" t="n">
        <v>36</v>
      </c>
      <c r="F45" s="30" t="n">
        <v>50</v>
      </c>
      <c r="G45" s="30" t="n">
        <v>51</v>
      </c>
      <c r="H45" s="30" t="n">
        <v>46</v>
      </c>
      <c r="I45" s="45" t="n">
        <v>45</v>
      </c>
      <c r="J45" s="30" t="n">
        <v>61</v>
      </c>
      <c r="K45" s="30" t="n">
        <v>37</v>
      </c>
      <c r="L45" s="30" t="n">
        <v>49</v>
      </c>
      <c r="M45" s="30" t="n">
        <v>41</v>
      </c>
      <c r="N45" s="30" t="n">
        <v>42</v>
      </c>
      <c r="O45" s="30" t="n">
        <v>41</v>
      </c>
      <c r="P45" s="30" t="n">
        <v>44</v>
      </c>
    </row>
    <row r="46" customFormat="false" ht="15" hidden="false" customHeight="false" outlineLevel="0" collapsed="false">
      <c r="A46" s="103" t="s">
        <v>188</v>
      </c>
      <c r="B46" s="30" t="n">
        <v>230</v>
      </c>
      <c r="C46" s="40" t="n">
        <v>186</v>
      </c>
      <c r="D46" s="40" t="n">
        <v>218</v>
      </c>
      <c r="E46" s="40" t="n">
        <v>192</v>
      </c>
      <c r="F46" s="40" t="n">
        <v>184</v>
      </c>
      <c r="G46" s="30" t="n">
        <v>195</v>
      </c>
      <c r="H46" s="30" t="n">
        <v>232</v>
      </c>
      <c r="I46" s="45" t="n">
        <v>193</v>
      </c>
      <c r="J46" s="30" t="n">
        <v>192</v>
      </c>
      <c r="K46" s="30" t="n">
        <v>204</v>
      </c>
      <c r="L46" s="30" t="n">
        <v>173</v>
      </c>
      <c r="M46" s="30" t="n">
        <v>202</v>
      </c>
      <c r="N46" s="30" t="n">
        <v>227</v>
      </c>
      <c r="O46" s="30" t="n">
        <v>193</v>
      </c>
      <c r="P46" s="30" t="n">
        <v>154</v>
      </c>
    </row>
    <row r="47" customFormat="false" ht="15" hidden="false" customHeight="false" outlineLevel="0" collapsed="false">
      <c r="A47" s="103" t="s">
        <v>189</v>
      </c>
      <c r="B47" s="30" t="n">
        <v>858</v>
      </c>
      <c r="C47" s="40" t="n">
        <v>808</v>
      </c>
      <c r="D47" s="40" t="n">
        <v>750</v>
      </c>
      <c r="E47" s="40" t="n">
        <v>735</v>
      </c>
      <c r="F47" s="40" t="n">
        <v>703</v>
      </c>
      <c r="G47" s="30" t="n">
        <v>753</v>
      </c>
      <c r="H47" s="30" t="n">
        <v>683</v>
      </c>
      <c r="I47" s="45" t="n">
        <v>677</v>
      </c>
      <c r="J47" s="30" t="n">
        <v>737</v>
      </c>
      <c r="K47" s="30" t="n">
        <v>677</v>
      </c>
      <c r="L47" s="30" t="n">
        <v>723</v>
      </c>
      <c r="M47" s="30" t="n">
        <v>686</v>
      </c>
      <c r="N47" s="30" t="n">
        <v>664</v>
      </c>
      <c r="O47" s="30" t="n">
        <v>689</v>
      </c>
      <c r="P47" s="30" t="n">
        <v>611</v>
      </c>
    </row>
    <row r="48" customFormat="false" ht="15" hidden="false" customHeight="false" outlineLevel="0" collapsed="false">
      <c r="A48" s="103" t="s">
        <v>190</v>
      </c>
      <c r="B48" s="30" t="n">
        <v>965</v>
      </c>
      <c r="C48" s="40" t="n">
        <v>975</v>
      </c>
      <c r="D48" s="40" t="n">
        <v>813</v>
      </c>
      <c r="E48" s="40" t="n">
        <v>908</v>
      </c>
      <c r="F48" s="40" t="n">
        <v>881</v>
      </c>
      <c r="G48" s="30" t="n">
        <v>869</v>
      </c>
      <c r="H48" s="30" t="n">
        <v>928</v>
      </c>
      <c r="I48" s="45" t="n">
        <v>904</v>
      </c>
      <c r="J48" s="30" t="n">
        <v>876</v>
      </c>
      <c r="K48" s="30" t="n">
        <v>754</v>
      </c>
      <c r="L48" s="30" t="n">
        <v>868</v>
      </c>
      <c r="M48" s="30" t="n">
        <v>840</v>
      </c>
      <c r="N48" s="30" t="n">
        <v>829</v>
      </c>
      <c r="O48" s="30" t="n">
        <v>742</v>
      </c>
      <c r="P48" s="30" t="n">
        <v>617</v>
      </c>
    </row>
    <row r="49" customFormat="false" ht="15" hidden="false" customHeight="false" outlineLevel="0" collapsed="false">
      <c r="A49" s="103" t="s">
        <v>191</v>
      </c>
      <c r="B49" s="30" t="n">
        <v>97</v>
      </c>
      <c r="C49" s="40" t="n">
        <v>97</v>
      </c>
      <c r="D49" s="40" t="n">
        <v>78</v>
      </c>
      <c r="E49" s="40" t="n">
        <v>92</v>
      </c>
      <c r="F49" s="40" t="n">
        <v>91</v>
      </c>
      <c r="G49" s="30" t="n">
        <v>88</v>
      </c>
      <c r="H49" s="30" t="n">
        <v>79</v>
      </c>
      <c r="I49" s="45" t="n">
        <v>67</v>
      </c>
      <c r="J49" s="30" t="n">
        <v>68</v>
      </c>
      <c r="K49" s="30" t="n">
        <v>88</v>
      </c>
      <c r="L49" s="30" t="n">
        <v>77</v>
      </c>
      <c r="M49" s="30" t="n">
        <v>68</v>
      </c>
      <c r="N49" s="30" t="n">
        <v>88</v>
      </c>
      <c r="O49" s="30" t="n">
        <v>84</v>
      </c>
      <c r="P49" s="30" t="n">
        <v>67</v>
      </c>
    </row>
    <row r="50" customFormat="false" ht="15" hidden="false" customHeight="false" outlineLevel="0" collapsed="false">
      <c r="A50" s="103" t="s">
        <v>192</v>
      </c>
      <c r="B50" s="30" t="n">
        <v>2080</v>
      </c>
      <c r="C50" s="40" t="n">
        <v>2123</v>
      </c>
      <c r="D50" s="30" t="n">
        <v>2040</v>
      </c>
      <c r="E50" s="30" t="n">
        <v>2016</v>
      </c>
      <c r="F50" s="30" t="n">
        <v>2134</v>
      </c>
      <c r="G50" s="30" t="n">
        <v>2026</v>
      </c>
      <c r="H50" s="30" t="n">
        <v>2107</v>
      </c>
      <c r="I50" s="45" t="n">
        <v>2153</v>
      </c>
      <c r="J50" s="30" t="n">
        <v>2106</v>
      </c>
      <c r="K50" s="30" t="n">
        <v>1949</v>
      </c>
      <c r="L50" s="30" t="n">
        <v>2301</v>
      </c>
      <c r="M50" s="30" t="n">
        <v>2133</v>
      </c>
      <c r="N50" s="30" t="n">
        <v>2222</v>
      </c>
      <c r="O50" s="30" t="n">
        <v>2174</v>
      </c>
      <c r="P50" s="30" t="n">
        <v>2016</v>
      </c>
    </row>
    <row r="51" customFormat="false" ht="15" hidden="false" customHeight="false" outlineLevel="0" collapsed="false">
      <c r="A51" s="103" t="s">
        <v>193</v>
      </c>
      <c r="B51" s="30" t="n">
        <v>4</v>
      </c>
      <c r="C51" s="40" t="n">
        <v>6</v>
      </c>
      <c r="D51" s="30" t="n">
        <v>7</v>
      </c>
      <c r="E51" s="30" t="n">
        <v>10</v>
      </c>
      <c r="F51" s="30" t="n">
        <v>2</v>
      </c>
      <c r="G51" s="30" t="n">
        <v>2</v>
      </c>
      <c r="H51" s="30" t="n">
        <v>7</v>
      </c>
      <c r="I51" s="45" t="n">
        <v>8</v>
      </c>
      <c r="J51" s="30" t="n">
        <v>6</v>
      </c>
      <c r="K51" s="30" t="n">
        <v>5</v>
      </c>
      <c r="L51" s="30" t="n">
        <v>9</v>
      </c>
      <c r="M51" s="30" t="n">
        <v>14</v>
      </c>
      <c r="N51" s="30" t="n">
        <v>5</v>
      </c>
      <c r="O51" s="30" t="n">
        <v>2</v>
      </c>
      <c r="P51" s="30" t="n">
        <v>4</v>
      </c>
    </row>
    <row r="52" customFormat="false" ht="15" hidden="false" customHeight="false" outlineLevel="0" collapsed="false">
      <c r="A52" s="103" t="s">
        <v>194</v>
      </c>
      <c r="B52" s="30" t="n">
        <v>36</v>
      </c>
      <c r="C52" s="40" t="n">
        <v>31</v>
      </c>
      <c r="D52" s="30" t="n">
        <v>31</v>
      </c>
      <c r="E52" s="30" t="n">
        <v>37</v>
      </c>
      <c r="F52" s="30" t="n">
        <v>33</v>
      </c>
      <c r="G52" s="30" t="n">
        <v>82</v>
      </c>
      <c r="H52" s="30" t="n">
        <v>29</v>
      </c>
      <c r="I52" s="45" t="n">
        <v>26</v>
      </c>
      <c r="J52" s="30" t="n">
        <v>33</v>
      </c>
      <c r="K52" s="30" t="n">
        <v>39</v>
      </c>
      <c r="L52" s="30" t="n">
        <v>34</v>
      </c>
      <c r="M52" s="30" t="n">
        <v>38</v>
      </c>
      <c r="N52" s="30" t="n">
        <v>44</v>
      </c>
      <c r="O52" s="30" t="n">
        <v>21</v>
      </c>
      <c r="P52" s="30" t="n">
        <v>28</v>
      </c>
    </row>
    <row r="53" customFormat="false" ht="15" hidden="false" customHeight="false" outlineLevel="0" collapsed="false">
      <c r="A53" s="103" t="s">
        <v>195</v>
      </c>
      <c r="B53" s="30" t="n">
        <v>309</v>
      </c>
      <c r="C53" s="40" t="n">
        <v>302</v>
      </c>
      <c r="D53" s="30" t="n">
        <v>371</v>
      </c>
      <c r="E53" s="30" t="n">
        <v>341</v>
      </c>
      <c r="F53" s="30" t="n">
        <v>301</v>
      </c>
      <c r="G53" s="30" t="n">
        <v>223</v>
      </c>
      <c r="H53" s="30" t="n">
        <v>328</v>
      </c>
      <c r="I53" s="45" t="n">
        <v>312</v>
      </c>
      <c r="J53" s="30" t="n">
        <v>325</v>
      </c>
      <c r="K53" s="30" t="n">
        <v>328</v>
      </c>
      <c r="L53" s="30" t="n">
        <v>327</v>
      </c>
      <c r="M53" s="30" t="n">
        <v>306</v>
      </c>
      <c r="N53" s="30" t="n">
        <v>305</v>
      </c>
      <c r="O53" s="30" t="n">
        <v>322</v>
      </c>
      <c r="P53" s="30" t="n">
        <v>318</v>
      </c>
    </row>
    <row r="54" customFormat="false" ht="15" hidden="false" customHeight="false" outlineLevel="0" collapsed="false">
      <c r="A54" s="103" t="s">
        <v>196</v>
      </c>
      <c r="B54" s="30" t="n">
        <v>74</v>
      </c>
      <c r="C54" s="40" t="n">
        <v>82</v>
      </c>
      <c r="D54" s="30" t="n">
        <v>73</v>
      </c>
      <c r="E54" s="30" t="n">
        <v>72</v>
      </c>
      <c r="F54" s="30" t="n">
        <v>62</v>
      </c>
      <c r="G54" s="30" t="n">
        <v>63</v>
      </c>
      <c r="H54" s="30" t="n">
        <v>73</v>
      </c>
      <c r="I54" s="45" t="n">
        <v>66</v>
      </c>
      <c r="J54" s="30" t="n">
        <v>55</v>
      </c>
      <c r="K54" s="30" t="n">
        <v>60</v>
      </c>
      <c r="L54" s="30" t="n">
        <v>73</v>
      </c>
      <c r="M54" s="30" t="n">
        <v>66</v>
      </c>
      <c r="N54" s="30" t="n">
        <v>64</v>
      </c>
      <c r="O54" s="30" t="n">
        <v>49</v>
      </c>
      <c r="P54" s="30" t="n">
        <v>63</v>
      </c>
    </row>
    <row r="55" customFormat="false" ht="15" hidden="false" customHeight="false" outlineLevel="0" collapsed="false">
      <c r="A55" s="103" t="s">
        <v>197</v>
      </c>
      <c r="B55" s="30" t="n">
        <v>445</v>
      </c>
      <c r="C55" s="40" t="n">
        <v>395</v>
      </c>
      <c r="D55" s="30" t="n">
        <v>398</v>
      </c>
      <c r="E55" s="30" t="n">
        <v>441</v>
      </c>
      <c r="F55" s="30" t="n">
        <v>385</v>
      </c>
      <c r="G55" s="30" t="n">
        <v>408</v>
      </c>
      <c r="H55" s="30" t="n">
        <v>389</v>
      </c>
      <c r="I55" s="45" t="n">
        <v>400</v>
      </c>
      <c r="J55" s="30" t="n">
        <v>430</v>
      </c>
      <c r="K55" s="30" t="n">
        <v>413</v>
      </c>
      <c r="L55" s="30" t="n">
        <v>445</v>
      </c>
      <c r="M55" s="30" t="n">
        <v>426</v>
      </c>
      <c r="N55" s="30" t="n">
        <v>432</v>
      </c>
      <c r="O55" s="30" t="n">
        <v>384</v>
      </c>
      <c r="P55" s="30" t="n">
        <v>388</v>
      </c>
    </row>
    <row r="56" customFormat="false" ht="15" hidden="false" customHeight="false" outlineLevel="0" collapsed="false">
      <c r="A56" s="103" t="s">
        <v>198</v>
      </c>
      <c r="B56" s="30" t="n">
        <v>586</v>
      </c>
      <c r="C56" s="40" t="n">
        <v>706</v>
      </c>
      <c r="D56" s="30" t="n">
        <v>675</v>
      </c>
      <c r="E56" s="30" t="n">
        <v>681</v>
      </c>
      <c r="F56" s="30" t="n">
        <v>630</v>
      </c>
      <c r="G56" s="30" t="n">
        <v>597</v>
      </c>
      <c r="H56" s="30" t="n">
        <v>690</v>
      </c>
      <c r="I56" s="45" t="n">
        <v>694</v>
      </c>
      <c r="J56" s="30" t="n">
        <v>686</v>
      </c>
      <c r="K56" s="30" t="n">
        <v>689</v>
      </c>
      <c r="L56" s="30" t="n">
        <v>730</v>
      </c>
      <c r="M56" s="30" t="n">
        <v>691</v>
      </c>
      <c r="N56" s="30" t="n">
        <v>618</v>
      </c>
      <c r="O56" s="30" t="n">
        <v>641</v>
      </c>
      <c r="P56" s="30" t="n">
        <v>601</v>
      </c>
    </row>
    <row r="57" customFormat="false" ht="15" hidden="false" customHeight="false" outlineLevel="0" collapsed="false">
      <c r="A57" s="103" t="s">
        <v>199</v>
      </c>
      <c r="B57" s="30" t="n">
        <v>37</v>
      </c>
      <c r="C57" s="40" t="n">
        <v>28</v>
      </c>
      <c r="D57" s="30" t="n">
        <v>27</v>
      </c>
      <c r="E57" s="30" t="n">
        <v>34</v>
      </c>
      <c r="F57" s="30" t="n">
        <v>23</v>
      </c>
      <c r="G57" s="30" t="n">
        <v>16</v>
      </c>
      <c r="H57" s="30" t="n">
        <v>21</v>
      </c>
      <c r="I57" s="45" t="n">
        <v>22</v>
      </c>
      <c r="J57" s="30" t="n">
        <v>24</v>
      </c>
      <c r="K57" s="30" t="n">
        <v>26</v>
      </c>
      <c r="L57" s="30" t="n">
        <v>26</v>
      </c>
      <c r="M57" s="30" t="n">
        <v>20</v>
      </c>
      <c r="N57" s="30" t="n">
        <v>26</v>
      </c>
      <c r="O57" s="30" t="n">
        <v>20</v>
      </c>
      <c r="P57" s="30" t="n">
        <v>29</v>
      </c>
    </row>
    <row r="58" customFormat="false" ht="15" hidden="false" customHeight="false" outlineLevel="0" collapsed="false">
      <c r="A58" s="103" t="s">
        <v>200</v>
      </c>
      <c r="B58" s="30" t="n">
        <v>39</v>
      </c>
      <c r="C58" s="40" t="n">
        <v>37</v>
      </c>
      <c r="D58" s="30" t="n">
        <v>37</v>
      </c>
      <c r="E58" s="30" t="n">
        <v>45</v>
      </c>
      <c r="F58" s="30" t="n">
        <v>32</v>
      </c>
      <c r="G58" s="30" t="n">
        <v>44</v>
      </c>
      <c r="H58" s="30" t="n">
        <v>37</v>
      </c>
      <c r="I58" s="45" t="n">
        <v>41</v>
      </c>
      <c r="J58" s="30" t="n">
        <v>35</v>
      </c>
      <c r="K58" s="30" t="n">
        <v>36</v>
      </c>
      <c r="L58" s="30" t="n">
        <v>60</v>
      </c>
      <c r="M58" s="30" t="n">
        <v>42</v>
      </c>
      <c r="N58" s="30" t="n">
        <v>40</v>
      </c>
      <c r="O58" s="30" t="n">
        <v>44</v>
      </c>
      <c r="P58" s="30" t="n">
        <v>48</v>
      </c>
    </row>
    <row r="59" customFormat="false" ht="15" hidden="false" customHeight="false" outlineLevel="0" collapsed="false">
      <c r="A59" s="103" t="s">
        <v>201</v>
      </c>
      <c r="B59" s="30" t="n">
        <v>3001</v>
      </c>
      <c r="C59" s="40" t="n">
        <v>3063</v>
      </c>
      <c r="D59" s="30" t="n">
        <v>3089</v>
      </c>
      <c r="E59" s="30" t="n">
        <v>2909</v>
      </c>
      <c r="F59" s="30" t="n">
        <v>2846</v>
      </c>
      <c r="G59" s="30" t="n">
        <v>2907</v>
      </c>
      <c r="H59" s="30" t="n">
        <v>2926</v>
      </c>
      <c r="I59" s="45" t="n">
        <v>2950</v>
      </c>
      <c r="J59" s="30" t="n">
        <v>2913</v>
      </c>
      <c r="K59" s="30" t="n">
        <v>2736</v>
      </c>
      <c r="L59" s="30" t="n">
        <v>2988</v>
      </c>
      <c r="M59" s="30" t="n">
        <v>2831</v>
      </c>
      <c r="N59" s="30" t="n">
        <v>2701</v>
      </c>
      <c r="O59" s="30" t="n">
        <v>2612</v>
      </c>
      <c r="P59" s="30" t="n">
        <v>2508</v>
      </c>
    </row>
    <row r="60" customFormat="false" ht="15" hidden="false" customHeight="false" outlineLevel="0" collapsed="false">
      <c r="A60" s="103" t="s">
        <v>202</v>
      </c>
      <c r="B60" s="30" t="n">
        <v>97</v>
      </c>
      <c r="C60" s="40" t="n">
        <v>107</v>
      </c>
      <c r="D60" s="30" t="n">
        <v>89</v>
      </c>
      <c r="E60" s="30" t="n">
        <v>104</v>
      </c>
      <c r="F60" s="30" t="n">
        <v>77</v>
      </c>
      <c r="G60" s="30" t="n">
        <v>72</v>
      </c>
      <c r="H60" s="30" t="n">
        <v>91</v>
      </c>
      <c r="I60" s="45" t="n">
        <v>70</v>
      </c>
      <c r="J60" s="30" t="n">
        <v>71</v>
      </c>
      <c r="K60" s="30" t="n">
        <v>58</v>
      </c>
      <c r="L60" s="30" t="n">
        <v>88</v>
      </c>
      <c r="M60" s="30" t="n">
        <v>82</v>
      </c>
      <c r="N60" s="30" t="n">
        <v>62</v>
      </c>
      <c r="O60" s="30" t="n">
        <v>75</v>
      </c>
      <c r="P60" s="30" t="n">
        <v>65</v>
      </c>
    </row>
    <row r="61" customFormat="false" ht="15" hidden="false" customHeight="false" outlineLevel="0" collapsed="false">
      <c r="A61" s="103" t="s">
        <v>203</v>
      </c>
      <c r="B61" s="30" t="n">
        <v>265</v>
      </c>
      <c r="C61" s="40" t="n">
        <v>262</v>
      </c>
      <c r="D61" s="30" t="n">
        <v>242</v>
      </c>
      <c r="E61" s="30" t="n">
        <v>188</v>
      </c>
      <c r="F61" s="30" t="n">
        <v>225</v>
      </c>
      <c r="G61" s="30" t="n">
        <v>209</v>
      </c>
      <c r="H61" s="30" t="n">
        <v>215</v>
      </c>
      <c r="I61" s="45" t="n">
        <v>206</v>
      </c>
      <c r="J61" s="30" t="n">
        <v>195</v>
      </c>
      <c r="K61" s="30" t="n">
        <v>217</v>
      </c>
      <c r="L61" s="30" t="n">
        <v>215</v>
      </c>
      <c r="M61" s="30" t="n">
        <v>256</v>
      </c>
      <c r="N61" s="30" t="n">
        <v>178</v>
      </c>
      <c r="O61" s="30" t="n">
        <v>185</v>
      </c>
      <c r="P61" s="30" t="n">
        <v>191</v>
      </c>
    </row>
    <row r="62" customFormat="false" ht="15" hidden="false" customHeight="false" outlineLevel="0" collapsed="false">
      <c r="A62" s="103" t="s">
        <v>204</v>
      </c>
      <c r="B62" s="30" t="n">
        <v>145</v>
      </c>
      <c r="C62" s="40" t="n">
        <v>145</v>
      </c>
      <c r="D62" s="30" t="n">
        <v>153</v>
      </c>
      <c r="E62" s="30" t="n">
        <v>151</v>
      </c>
      <c r="F62" s="30" t="n">
        <v>136</v>
      </c>
      <c r="G62" s="30" t="n">
        <v>107</v>
      </c>
      <c r="H62" s="30" t="n">
        <v>132</v>
      </c>
      <c r="I62" s="45" t="n">
        <v>142</v>
      </c>
      <c r="J62" s="30" t="n">
        <v>121</v>
      </c>
      <c r="K62" s="30" t="n">
        <v>122</v>
      </c>
      <c r="L62" s="30" t="n">
        <v>155</v>
      </c>
      <c r="M62" s="30" t="n">
        <v>159</v>
      </c>
      <c r="N62" s="30" t="n">
        <v>112</v>
      </c>
      <c r="O62" s="30" t="n">
        <v>111</v>
      </c>
      <c r="P62" s="30" t="n">
        <v>139</v>
      </c>
    </row>
    <row r="63" customFormat="false" ht="15" hidden="false" customHeight="false" outlineLevel="0" collapsed="false">
      <c r="A63" s="103" t="s">
        <v>205</v>
      </c>
      <c r="B63" s="30" t="n">
        <v>151</v>
      </c>
      <c r="C63" s="40" t="n">
        <v>152</v>
      </c>
      <c r="D63" s="30" t="n">
        <v>146</v>
      </c>
      <c r="E63" s="30" t="n">
        <v>136</v>
      </c>
      <c r="F63" s="30" t="n">
        <v>167</v>
      </c>
      <c r="G63" s="30" t="n">
        <v>136</v>
      </c>
      <c r="H63" s="30" t="n">
        <v>116</v>
      </c>
      <c r="I63" s="45" t="n">
        <v>146</v>
      </c>
      <c r="J63" s="30" t="n">
        <v>131</v>
      </c>
      <c r="K63" s="30" t="n">
        <v>159</v>
      </c>
      <c r="L63" s="30" t="n">
        <v>145</v>
      </c>
      <c r="M63" s="30" t="n">
        <v>152</v>
      </c>
      <c r="N63" s="30" t="n">
        <v>142</v>
      </c>
      <c r="O63" s="30" t="n">
        <v>130</v>
      </c>
      <c r="P63" s="30" t="n">
        <v>130</v>
      </c>
    </row>
    <row r="64" customFormat="false" ht="15" hidden="false" customHeight="false" outlineLevel="0" collapsed="false">
      <c r="A64" s="103" t="s">
        <v>206</v>
      </c>
      <c r="B64" s="30" t="n">
        <v>107</v>
      </c>
      <c r="C64" s="40" t="n">
        <v>109</v>
      </c>
      <c r="D64" s="30" t="n">
        <v>84</v>
      </c>
      <c r="E64" s="30" t="n">
        <v>118</v>
      </c>
      <c r="F64" s="30" t="n">
        <v>83</v>
      </c>
      <c r="G64" s="30" t="n">
        <v>85</v>
      </c>
      <c r="H64" s="30" t="n">
        <v>74</v>
      </c>
      <c r="I64" s="45" t="n">
        <v>89</v>
      </c>
      <c r="J64" s="30" t="n">
        <v>84</v>
      </c>
      <c r="K64" s="30" t="n">
        <v>84</v>
      </c>
      <c r="L64" s="30" t="n">
        <v>87</v>
      </c>
      <c r="M64" s="30" t="n">
        <v>81</v>
      </c>
      <c r="N64" s="30" t="n">
        <v>80</v>
      </c>
      <c r="O64" s="30" t="n">
        <v>76</v>
      </c>
      <c r="P64" s="30" t="n">
        <v>83</v>
      </c>
    </row>
    <row r="65" customFormat="false" ht="15" hidden="false" customHeight="false" outlineLevel="0" collapsed="false">
      <c r="A65" s="103" t="s">
        <v>207</v>
      </c>
      <c r="B65" s="30" t="n">
        <v>342</v>
      </c>
      <c r="C65" s="40" t="n">
        <v>334</v>
      </c>
      <c r="D65" s="30" t="n">
        <v>335</v>
      </c>
      <c r="E65" s="30" t="n">
        <v>337</v>
      </c>
      <c r="F65" s="30" t="n">
        <v>358</v>
      </c>
      <c r="G65" s="30" t="n">
        <v>349</v>
      </c>
      <c r="H65" s="30" t="n">
        <v>267</v>
      </c>
      <c r="I65" s="45" t="n">
        <v>302</v>
      </c>
      <c r="J65" s="30" t="n">
        <v>307</v>
      </c>
      <c r="K65" s="30" t="n">
        <v>240</v>
      </c>
      <c r="L65" s="30" t="n">
        <v>292</v>
      </c>
      <c r="M65" s="30" t="n">
        <v>297</v>
      </c>
      <c r="N65" s="30" t="n">
        <v>330</v>
      </c>
      <c r="O65" s="30" t="n">
        <v>333</v>
      </c>
      <c r="P65" s="30" t="n">
        <v>285</v>
      </c>
    </row>
    <row r="66" customFormat="false" ht="15" hidden="false" customHeight="false" outlineLevel="0" collapsed="false">
      <c r="A66" s="103" t="s">
        <v>208</v>
      </c>
      <c r="B66" s="30" t="n">
        <v>52</v>
      </c>
      <c r="C66" s="40" t="n">
        <v>71</v>
      </c>
      <c r="D66" s="30" t="n">
        <v>71</v>
      </c>
      <c r="E66" s="30" t="n">
        <v>47</v>
      </c>
      <c r="F66" s="30" t="n">
        <v>42</v>
      </c>
      <c r="G66" s="30" t="n">
        <v>58</v>
      </c>
      <c r="H66" s="30" t="n">
        <v>53</v>
      </c>
      <c r="I66" s="45" t="n">
        <v>44</v>
      </c>
      <c r="J66" s="30" t="n">
        <v>54</v>
      </c>
      <c r="K66" s="30" t="n">
        <v>51</v>
      </c>
      <c r="L66" s="30" t="n">
        <v>72</v>
      </c>
      <c r="M66" s="30" t="n">
        <v>71</v>
      </c>
      <c r="N66" s="30" t="n">
        <v>44</v>
      </c>
      <c r="O66" s="30" t="n">
        <v>54</v>
      </c>
      <c r="P66" s="30" t="n">
        <v>71</v>
      </c>
    </row>
    <row r="67" customFormat="false" ht="15" hidden="false" customHeight="false" outlineLevel="0" collapsed="false">
      <c r="A67" s="103" t="s">
        <v>209</v>
      </c>
      <c r="B67" s="30" t="n">
        <v>560</v>
      </c>
      <c r="C67" s="40" t="n">
        <v>676</v>
      </c>
      <c r="D67" s="30" t="n">
        <v>581</v>
      </c>
      <c r="E67" s="30" t="n">
        <v>641</v>
      </c>
      <c r="F67" s="30" t="n">
        <v>601</v>
      </c>
      <c r="G67" s="30" t="n">
        <v>566</v>
      </c>
      <c r="H67" s="30" t="n">
        <v>572</v>
      </c>
      <c r="I67" s="45" t="n">
        <v>558</v>
      </c>
      <c r="J67" s="30" t="n">
        <v>553</v>
      </c>
      <c r="K67" s="30" t="n">
        <v>610</v>
      </c>
      <c r="L67" s="30" t="n">
        <v>595</v>
      </c>
      <c r="M67" s="30" t="n">
        <v>546</v>
      </c>
      <c r="N67" s="30" t="n">
        <v>537</v>
      </c>
      <c r="O67" s="30" t="n">
        <v>635</v>
      </c>
      <c r="P67" s="30" t="n">
        <v>527</v>
      </c>
    </row>
    <row r="68" customFormat="false" ht="15" hidden="false" customHeight="false" outlineLevel="0" collapsed="false">
      <c r="A68" s="103" t="s">
        <v>210</v>
      </c>
      <c r="B68" s="30" t="n">
        <v>301</v>
      </c>
      <c r="C68" s="40" t="n">
        <v>308</v>
      </c>
      <c r="D68" s="30" t="n">
        <v>344</v>
      </c>
      <c r="E68" s="30" t="n">
        <v>298</v>
      </c>
      <c r="F68" s="30" t="n">
        <v>283</v>
      </c>
      <c r="G68" s="30" t="n">
        <v>265</v>
      </c>
      <c r="H68" s="30" t="n">
        <v>275</v>
      </c>
      <c r="I68" s="45" t="n">
        <v>292</v>
      </c>
      <c r="J68" s="30" t="n">
        <v>243</v>
      </c>
      <c r="K68" s="30" t="n">
        <v>282</v>
      </c>
      <c r="L68" s="30" t="n">
        <v>264</v>
      </c>
      <c r="M68" s="30" t="n">
        <v>284</v>
      </c>
      <c r="N68" s="30" t="n">
        <v>295</v>
      </c>
      <c r="O68" s="30" t="n">
        <v>301</v>
      </c>
      <c r="P68" s="30" t="n">
        <v>286</v>
      </c>
    </row>
    <row r="69" customFormat="false" ht="15" hidden="false" customHeight="false" outlineLevel="0" collapsed="false">
      <c r="A69" s="103" t="s">
        <v>211</v>
      </c>
      <c r="B69" s="30" t="n">
        <v>28</v>
      </c>
      <c r="C69" s="40" t="n">
        <v>30</v>
      </c>
      <c r="D69" s="30" t="n">
        <v>34</v>
      </c>
      <c r="E69" s="30" t="n">
        <v>45</v>
      </c>
      <c r="F69" s="30" t="n">
        <v>29</v>
      </c>
      <c r="G69" s="30" t="n">
        <v>26</v>
      </c>
      <c r="H69" s="30" t="n">
        <v>34</v>
      </c>
      <c r="I69" s="45" t="n">
        <v>39</v>
      </c>
      <c r="J69" s="30" t="n">
        <v>36</v>
      </c>
      <c r="K69" s="30" t="n">
        <v>32</v>
      </c>
      <c r="L69" s="30" t="n">
        <v>30</v>
      </c>
      <c r="M69" s="30" t="n">
        <v>33</v>
      </c>
      <c r="N69" s="30" t="n">
        <v>36</v>
      </c>
      <c r="O69" s="30" t="n">
        <v>37</v>
      </c>
      <c r="P69" s="30" t="n">
        <v>30</v>
      </c>
    </row>
    <row r="70" customFormat="false" ht="15" hidden="false" customHeight="false" outlineLevel="0" collapsed="false">
      <c r="A70" s="103" t="s">
        <v>212</v>
      </c>
      <c r="B70" s="30" t="n">
        <v>865</v>
      </c>
      <c r="C70" s="40" t="n">
        <v>854</v>
      </c>
      <c r="D70" s="30" t="n">
        <v>792</v>
      </c>
      <c r="E70" s="30" t="n">
        <v>787</v>
      </c>
      <c r="F70" s="30" t="n">
        <v>747</v>
      </c>
      <c r="G70" s="30" t="n">
        <v>739</v>
      </c>
      <c r="H70" s="30" t="n">
        <v>794</v>
      </c>
      <c r="I70" s="45" t="n">
        <v>742</v>
      </c>
      <c r="J70" s="30" t="n">
        <v>673</v>
      </c>
      <c r="K70" s="30" t="n">
        <v>713</v>
      </c>
      <c r="L70" s="30" t="n">
        <v>779</v>
      </c>
      <c r="M70" s="30" t="n">
        <v>727</v>
      </c>
      <c r="N70" s="30" t="n">
        <v>739</v>
      </c>
      <c r="O70" s="30" t="n">
        <v>752</v>
      </c>
      <c r="P70" s="30" t="n">
        <v>697</v>
      </c>
    </row>
    <row r="71" customFormat="false" ht="15" hidden="false" customHeight="false" outlineLevel="0" collapsed="false">
      <c r="A71" s="103" t="s">
        <v>213</v>
      </c>
      <c r="B71" s="30" t="n">
        <v>232</v>
      </c>
      <c r="C71" s="40" t="n">
        <v>263</v>
      </c>
      <c r="D71" s="30" t="n">
        <v>243</v>
      </c>
      <c r="E71" s="30" t="n">
        <v>203</v>
      </c>
      <c r="F71" s="30" t="n">
        <v>189</v>
      </c>
      <c r="G71" s="30" t="n">
        <v>210</v>
      </c>
      <c r="H71" s="30" t="n">
        <v>216</v>
      </c>
      <c r="I71" s="45" t="n">
        <v>223</v>
      </c>
      <c r="J71" s="30" t="n">
        <v>186</v>
      </c>
      <c r="K71" s="30" t="n">
        <v>203</v>
      </c>
      <c r="L71" s="30" t="n">
        <v>190</v>
      </c>
      <c r="M71" s="30" t="n">
        <v>221</v>
      </c>
      <c r="N71" s="30" t="n">
        <v>223</v>
      </c>
      <c r="O71" s="30" t="n">
        <v>211</v>
      </c>
      <c r="P71" s="30" t="n">
        <v>188</v>
      </c>
    </row>
    <row r="72" customFormat="false" ht="15" hidden="false" customHeight="false" outlineLevel="0" collapsed="false">
      <c r="A72" s="103" t="s">
        <v>214</v>
      </c>
      <c r="B72" s="30" t="n">
        <v>4691</v>
      </c>
      <c r="C72" s="40" t="n">
        <v>4450</v>
      </c>
      <c r="D72" s="30" t="n">
        <v>4187</v>
      </c>
      <c r="E72" s="30" t="n">
        <v>4219</v>
      </c>
      <c r="F72" s="30" t="n">
        <v>4123</v>
      </c>
      <c r="G72" s="30" t="n">
        <v>3763</v>
      </c>
      <c r="H72" s="30" t="n">
        <v>4027</v>
      </c>
      <c r="I72" s="45" t="n">
        <v>3899</v>
      </c>
      <c r="J72" s="30" t="n">
        <v>3804</v>
      </c>
      <c r="K72" s="30" t="n">
        <v>3671</v>
      </c>
      <c r="L72" s="30" t="n">
        <v>4089</v>
      </c>
      <c r="M72" s="30" t="n">
        <v>3889</v>
      </c>
      <c r="N72" s="30" t="n">
        <v>3869</v>
      </c>
      <c r="O72" s="30" t="n">
        <v>3749</v>
      </c>
      <c r="P72" s="30" t="n">
        <v>3529</v>
      </c>
    </row>
    <row r="73" customFormat="false" ht="15" hidden="false" customHeight="false" outlineLevel="0" collapsed="false">
      <c r="A73" s="103" t="s">
        <v>215</v>
      </c>
      <c r="B73" s="30" t="n">
        <v>114</v>
      </c>
      <c r="C73" s="40" t="n">
        <v>119</v>
      </c>
      <c r="D73" s="30" t="n">
        <v>107</v>
      </c>
      <c r="E73" s="30" t="n">
        <v>124</v>
      </c>
      <c r="F73" s="30" t="n">
        <v>108</v>
      </c>
      <c r="G73" s="30" t="n">
        <v>125</v>
      </c>
      <c r="H73" s="30" t="n">
        <v>105</v>
      </c>
      <c r="I73" s="45" t="n">
        <v>108</v>
      </c>
      <c r="J73" s="30" t="n">
        <v>106</v>
      </c>
      <c r="K73" s="30" t="n">
        <v>95</v>
      </c>
      <c r="L73" s="30" t="n">
        <v>127</v>
      </c>
      <c r="M73" s="30" t="n">
        <v>88</v>
      </c>
      <c r="N73" s="30" t="n">
        <v>107</v>
      </c>
      <c r="O73" s="30" t="n">
        <v>87</v>
      </c>
      <c r="P73" s="30" t="n">
        <v>84</v>
      </c>
    </row>
    <row r="74" customFormat="false" ht="15" hidden="false" customHeight="false" outlineLevel="0" collapsed="false">
      <c r="A74" s="103" t="s">
        <v>216</v>
      </c>
      <c r="B74" s="30" t="n">
        <v>112</v>
      </c>
      <c r="C74" s="40" t="n">
        <v>104</v>
      </c>
      <c r="D74" s="30" t="n">
        <v>98</v>
      </c>
      <c r="E74" s="30" t="n">
        <v>94</v>
      </c>
      <c r="F74" s="30" t="n">
        <v>92</v>
      </c>
      <c r="G74" s="30" t="n">
        <v>87</v>
      </c>
      <c r="H74" s="30" t="n">
        <v>97</v>
      </c>
      <c r="I74" s="45" t="n">
        <v>95</v>
      </c>
      <c r="J74" s="30" t="n">
        <v>82</v>
      </c>
      <c r="K74" s="30" t="n">
        <v>95</v>
      </c>
      <c r="L74" s="30" t="n">
        <v>104</v>
      </c>
      <c r="M74" s="30" t="n">
        <v>82</v>
      </c>
      <c r="N74" s="30" t="n">
        <v>104</v>
      </c>
      <c r="O74" s="30" t="n">
        <v>66</v>
      </c>
      <c r="P74" s="30" t="n">
        <v>79</v>
      </c>
    </row>
    <row r="75" customFormat="false" ht="15" hidden="false" customHeight="false" outlineLevel="0" collapsed="false">
      <c r="A75" s="103" t="s">
        <v>217</v>
      </c>
      <c r="B75" s="30" t="n">
        <v>8</v>
      </c>
      <c r="C75" s="40" t="n">
        <v>10</v>
      </c>
      <c r="D75" s="30" t="n">
        <v>1</v>
      </c>
      <c r="E75" s="30" t="n">
        <v>16</v>
      </c>
      <c r="F75" s="30" t="n">
        <v>12</v>
      </c>
      <c r="G75" s="30" t="n">
        <v>25</v>
      </c>
      <c r="H75" s="30" t="n">
        <v>23</v>
      </c>
      <c r="I75" s="45" t="n">
        <v>15</v>
      </c>
      <c r="J75" s="30" t="n">
        <v>18</v>
      </c>
      <c r="K75" s="30" t="n">
        <v>14</v>
      </c>
      <c r="L75" s="30" t="n">
        <v>22</v>
      </c>
      <c r="M75" s="30" t="n">
        <v>12</v>
      </c>
      <c r="N75" s="30" t="n">
        <v>14</v>
      </c>
      <c r="O75" s="30" t="n">
        <v>12</v>
      </c>
      <c r="P75" s="30" t="n">
        <v>14</v>
      </c>
    </row>
    <row r="76" customFormat="false" ht="15" hidden="false" customHeight="false" outlineLevel="0" collapsed="false">
      <c r="A76" s="103" t="s">
        <v>218</v>
      </c>
      <c r="B76" s="30" t="n">
        <v>93</v>
      </c>
      <c r="C76" s="40" t="n">
        <v>98</v>
      </c>
      <c r="D76" s="30" t="n">
        <v>80</v>
      </c>
      <c r="E76" s="30" t="n">
        <v>66</v>
      </c>
      <c r="F76" s="30" t="n">
        <v>73</v>
      </c>
      <c r="G76" s="30" t="n">
        <v>65</v>
      </c>
      <c r="H76" s="30" t="n">
        <v>66</v>
      </c>
      <c r="I76" s="45" t="n">
        <v>76</v>
      </c>
      <c r="J76" s="30" t="n">
        <v>83</v>
      </c>
      <c r="K76" s="30" t="n">
        <v>96</v>
      </c>
      <c r="L76" s="30" t="n">
        <v>84</v>
      </c>
      <c r="M76" s="30" t="n">
        <v>114</v>
      </c>
      <c r="N76" s="30" t="n">
        <v>107</v>
      </c>
      <c r="O76" s="30" t="n">
        <v>107</v>
      </c>
      <c r="P76" s="30" t="n">
        <v>85</v>
      </c>
    </row>
    <row r="77" customFormat="false" ht="15" hidden="false" customHeight="false" outlineLevel="0" collapsed="false">
      <c r="A77" s="103" t="s">
        <v>219</v>
      </c>
      <c r="B77" s="30" t="n">
        <v>30</v>
      </c>
      <c r="C77" s="40" t="n">
        <v>43</v>
      </c>
      <c r="D77" s="30" t="n">
        <v>39</v>
      </c>
      <c r="E77" s="30" t="n">
        <v>32</v>
      </c>
      <c r="F77" s="30" t="n">
        <v>39</v>
      </c>
      <c r="G77" s="30" t="n">
        <v>29</v>
      </c>
      <c r="H77" s="30" t="n">
        <v>28</v>
      </c>
      <c r="I77" s="45" t="n">
        <v>36</v>
      </c>
      <c r="J77" s="30" t="n">
        <v>21</v>
      </c>
      <c r="K77" s="30" t="n">
        <v>23</v>
      </c>
      <c r="L77" s="30" t="n">
        <v>34</v>
      </c>
      <c r="M77" s="30" t="n">
        <v>40</v>
      </c>
      <c r="N77" s="30" t="n">
        <v>35</v>
      </c>
      <c r="O77" s="30" t="n">
        <v>24</v>
      </c>
      <c r="P77" s="30" t="n">
        <v>18</v>
      </c>
    </row>
    <row r="78" customFormat="false" ht="15" hidden="false" customHeight="false" outlineLevel="0" collapsed="false">
      <c r="A78" s="103" t="s">
        <v>220</v>
      </c>
      <c r="B78" s="30" t="n">
        <v>107</v>
      </c>
      <c r="C78" s="40" t="n">
        <v>119</v>
      </c>
      <c r="D78" s="30" t="n">
        <v>133</v>
      </c>
      <c r="E78" s="30" t="n">
        <v>105</v>
      </c>
      <c r="F78" s="30" t="n">
        <v>122</v>
      </c>
      <c r="G78" s="30" t="n">
        <v>104</v>
      </c>
      <c r="H78" s="30" t="n">
        <v>112</v>
      </c>
      <c r="I78" s="45" t="n">
        <v>105</v>
      </c>
      <c r="J78" s="30" t="n">
        <v>104</v>
      </c>
      <c r="K78" s="30" t="n">
        <v>88</v>
      </c>
      <c r="L78" s="30" t="n">
        <v>93</v>
      </c>
      <c r="M78" s="30" t="n">
        <v>93</v>
      </c>
      <c r="N78" s="30" t="n">
        <v>82</v>
      </c>
      <c r="O78" s="30" t="n">
        <v>108</v>
      </c>
      <c r="P78" s="30" t="n">
        <v>76</v>
      </c>
    </row>
    <row r="79" customFormat="false" ht="15" hidden="false" customHeight="false" outlineLevel="0" collapsed="false">
      <c r="A79" s="103" t="s">
        <v>221</v>
      </c>
      <c r="B79" s="50" t="n">
        <v>879</v>
      </c>
      <c r="C79" s="40" t="n">
        <v>882</v>
      </c>
      <c r="D79" s="30" t="n">
        <v>887</v>
      </c>
      <c r="E79" s="30" t="n">
        <v>713</v>
      </c>
      <c r="F79" s="30" t="n">
        <v>814</v>
      </c>
      <c r="G79" s="30" t="n">
        <v>764</v>
      </c>
      <c r="H79" s="30" t="n">
        <v>749</v>
      </c>
      <c r="I79" s="45" t="n">
        <v>820</v>
      </c>
      <c r="J79" s="30" t="n">
        <v>725</v>
      </c>
      <c r="K79" s="30" t="n">
        <v>852</v>
      </c>
      <c r="L79" s="30" t="n">
        <v>859</v>
      </c>
      <c r="M79" s="30" t="n">
        <v>861</v>
      </c>
      <c r="N79" s="30" t="n">
        <v>889</v>
      </c>
      <c r="O79" s="30" t="n">
        <v>913</v>
      </c>
      <c r="P79" s="30" t="n">
        <v>851</v>
      </c>
    </row>
    <row r="80" customFormat="false" ht="15" hidden="false" customHeight="false" outlineLevel="0" collapsed="false">
      <c r="A80" s="103" t="s">
        <v>222</v>
      </c>
      <c r="B80" s="30" t="n">
        <v>26</v>
      </c>
      <c r="C80" s="40" t="n">
        <v>23</v>
      </c>
      <c r="D80" s="30" t="n">
        <v>50</v>
      </c>
      <c r="E80" s="30" t="n">
        <v>23</v>
      </c>
      <c r="F80" s="30" t="n">
        <v>42</v>
      </c>
      <c r="G80" s="30" t="n">
        <v>32</v>
      </c>
      <c r="H80" s="30" t="n">
        <v>33</v>
      </c>
      <c r="I80" s="45" t="n">
        <v>42</v>
      </c>
      <c r="J80" s="30" t="n">
        <v>36</v>
      </c>
      <c r="K80" s="30" t="n">
        <v>42</v>
      </c>
      <c r="L80" s="30" t="n">
        <v>47</v>
      </c>
      <c r="M80" s="30" t="n">
        <v>29</v>
      </c>
      <c r="N80" s="30" t="n">
        <v>32</v>
      </c>
      <c r="O80" s="30" t="n">
        <v>33</v>
      </c>
      <c r="P80" s="30" t="n">
        <v>35</v>
      </c>
    </row>
    <row r="81" customFormat="false" ht="15" hidden="false" customHeight="false" outlineLevel="0" collapsed="false">
      <c r="A81" s="103" t="s">
        <v>223</v>
      </c>
      <c r="B81" s="30" t="n">
        <v>90</v>
      </c>
      <c r="C81" s="40" t="n">
        <v>105</v>
      </c>
      <c r="D81" s="30" t="n">
        <v>99</v>
      </c>
      <c r="E81" s="30" t="n">
        <v>106</v>
      </c>
      <c r="F81" s="30" t="n">
        <v>119</v>
      </c>
      <c r="G81" s="30" t="n">
        <v>103</v>
      </c>
      <c r="H81" s="30" t="n">
        <v>89</v>
      </c>
      <c r="I81" s="45" t="n">
        <v>92</v>
      </c>
      <c r="J81" s="30" t="n">
        <v>91</v>
      </c>
      <c r="K81" s="30" t="n">
        <v>82</v>
      </c>
      <c r="L81" s="30" t="n">
        <v>105</v>
      </c>
      <c r="M81" s="30" t="n">
        <v>91</v>
      </c>
      <c r="N81" s="30" t="n">
        <v>77</v>
      </c>
      <c r="O81" s="30" t="n">
        <v>81</v>
      </c>
      <c r="P81" s="30" t="n">
        <v>90</v>
      </c>
    </row>
    <row r="82" customFormat="false" ht="15" hidden="false" customHeight="false" outlineLevel="0" collapsed="false">
      <c r="A82" s="103" t="s">
        <v>224</v>
      </c>
      <c r="B82" s="30" t="n">
        <v>774</v>
      </c>
      <c r="C82" s="40" t="n">
        <v>746</v>
      </c>
      <c r="D82" s="30" t="n">
        <v>625</v>
      </c>
      <c r="E82" s="30" t="n">
        <v>555</v>
      </c>
      <c r="F82" s="30" t="n">
        <v>449</v>
      </c>
      <c r="G82" s="30" t="n">
        <v>593</v>
      </c>
      <c r="H82" s="30" t="n">
        <v>737</v>
      </c>
      <c r="I82" s="45" t="n">
        <v>679</v>
      </c>
      <c r="J82" s="30" t="n">
        <v>641</v>
      </c>
      <c r="K82" s="30" t="n">
        <v>661</v>
      </c>
      <c r="L82" s="30" t="n">
        <v>703</v>
      </c>
      <c r="M82" s="30" t="n">
        <v>700</v>
      </c>
      <c r="N82" s="30" t="n">
        <v>622</v>
      </c>
      <c r="O82" s="30" t="n">
        <v>653</v>
      </c>
      <c r="P82" s="30" t="n">
        <v>559</v>
      </c>
    </row>
    <row r="83" customFormat="false" ht="15" hidden="false" customHeight="false" outlineLevel="0" collapsed="false">
      <c r="A83" s="103" t="s">
        <v>225</v>
      </c>
      <c r="B83" s="30" t="n">
        <v>693</v>
      </c>
      <c r="C83" s="40" t="n">
        <v>767</v>
      </c>
      <c r="D83" s="30" t="n">
        <v>778</v>
      </c>
      <c r="E83" s="30" t="n">
        <v>704</v>
      </c>
      <c r="F83" s="30" t="n">
        <v>704</v>
      </c>
      <c r="G83" s="30" t="n">
        <v>628</v>
      </c>
      <c r="H83" s="30" t="n">
        <v>684</v>
      </c>
      <c r="I83" s="45" t="n">
        <v>663</v>
      </c>
      <c r="J83" s="30" t="n">
        <v>637</v>
      </c>
      <c r="K83" s="30" t="n">
        <v>621</v>
      </c>
      <c r="L83" s="30" t="n">
        <v>686</v>
      </c>
      <c r="M83" s="30" t="n">
        <v>638</v>
      </c>
      <c r="N83" s="30" t="n">
        <v>575</v>
      </c>
      <c r="O83" s="30" t="n">
        <v>554</v>
      </c>
      <c r="P83" s="30" t="n">
        <v>550</v>
      </c>
    </row>
    <row r="84" customFormat="false" ht="15" hidden="false" customHeight="false" outlineLevel="0" collapsed="false">
      <c r="A84" s="103" t="s">
        <v>226</v>
      </c>
      <c r="B84" s="30" t="n">
        <v>352</v>
      </c>
      <c r="C84" s="40" t="n">
        <v>334</v>
      </c>
      <c r="D84" s="30" t="n">
        <v>315</v>
      </c>
      <c r="E84" s="30" t="n">
        <v>311</v>
      </c>
      <c r="F84" s="30" t="n">
        <v>282</v>
      </c>
      <c r="G84" s="30" t="n">
        <v>297</v>
      </c>
      <c r="H84" s="30" t="n">
        <v>288</v>
      </c>
      <c r="I84" s="45" t="n">
        <v>303</v>
      </c>
      <c r="J84" s="30" t="n">
        <v>315</v>
      </c>
      <c r="K84" s="30" t="n">
        <v>305</v>
      </c>
      <c r="L84" s="30" t="n">
        <v>276</v>
      </c>
      <c r="M84" s="30" t="n">
        <v>318</v>
      </c>
      <c r="N84" s="30" t="n">
        <v>255</v>
      </c>
      <c r="O84" s="30" t="n">
        <v>267</v>
      </c>
      <c r="P84" s="30" t="n">
        <v>257</v>
      </c>
    </row>
    <row r="85" customFormat="false" ht="15" hidden="false" customHeight="false" outlineLevel="0" collapsed="false">
      <c r="A85" s="103" t="s">
        <v>227</v>
      </c>
      <c r="B85" s="30" t="n">
        <v>168</v>
      </c>
      <c r="C85" s="40" t="n">
        <v>167</v>
      </c>
      <c r="D85" s="30" t="n">
        <v>185</v>
      </c>
      <c r="E85" s="30" t="n">
        <v>167</v>
      </c>
      <c r="F85" s="30" t="n">
        <v>157</v>
      </c>
      <c r="G85" s="30" t="n">
        <v>161</v>
      </c>
      <c r="H85" s="30" t="n">
        <v>152</v>
      </c>
      <c r="I85" s="45" t="n">
        <v>164</v>
      </c>
      <c r="J85" s="30" t="n">
        <v>170</v>
      </c>
      <c r="K85" s="30" t="n">
        <v>112</v>
      </c>
      <c r="L85" s="30" t="n">
        <v>159</v>
      </c>
      <c r="M85" s="30" t="n">
        <v>158</v>
      </c>
      <c r="N85" s="30" t="n">
        <v>145</v>
      </c>
      <c r="O85" s="30" t="n">
        <v>142</v>
      </c>
      <c r="P85" s="30" t="n">
        <v>133</v>
      </c>
    </row>
    <row r="86" customFormat="false" ht="15" hidden="false" customHeight="false" outlineLevel="0" collapsed="false">
      <c r="A86" s="103" t="s">
        <v>228</v>
      </c>
      <c r="B86" s="30" t="n">
        <v>29</v>
      </c>
      <c r="C86" s="40" t="n">
        <v>31</v>
      </c>
      <c r="D86" s="30" t="n">
        <v>37</v>
      </c>
      <c r="E86" s="30" t="n">
        <v>27</v>
      </c>
      <c r="F86" s="30" t="n">
        <v>31</v>
      </c>
      <c r="G86" s="30" t="n">
        <v>29</v>
      </c>
      <c r="H86" s="30" t="n">
        <v>41</v>
      </c>
      <c r="I86" s="45" t="n">
        <v>27</v>
      </c>
      <c r="J86" s="30" t="n">
        <v>23</v>
      </c>
      <c r="K86" s="30" t="n">
        <v>29</v>
      </c>
      <c r="L86" s="30" t="n">
        <v>25</v>
      </c>
      <c r="M86" s="30" t="n">
        <v>37</v>
      </c>
      <c r="N86" s="30" t="n">
        <v>32</v>
      </c>
      <c r="O86" s="30" t="n">
        <v>25</v>
      </c>
      <c r="P86" s="30" t="n">
        <v>29</v>
      </c>
    </row>
    <row r="87" customFormat="false" ht="15" hidden="false" customHeight="false" outlineLevel="0" collapsed="false">
      <c r="A87" s="103" t="s">
        <v>229</v>
      </c>
      <c r="B87" s="30" t="n">
        <v>298</v>
      </c>
      <c r="C87" s="40" t="n">
        <v>281</v>
      </c>
      <c r="D87" s="30" t="n">
        <v>288</v>
      </c>
      <c r="E87" s="30" t="n">
        <v>266</v>
      </c>
      <c r="F87" s="30" t="n">
        <v>125</v>
      </c>
      <c r="G87" s="30" t="n">
        <v>182</v>
      </c>
      <c r="H87" s="30" t="n">
        <v>156</v>
      </c>
      <c r="I87" s="45" t="n">
        <v>188</v>
      </c>
      <c r="J87" s="30" t="n">
        <v>219</v>
      </c>
      <c r="K87" s="30" t="n">
        <v>226</v>
      </c>
      <c r="L87" s="30" t="n">
        <v>248</v>
      </c>
      <c r="M87" s="30" t="n">
        <v>254</v>
      </c>
      <c r="N87" s="30" t="n">
        <v>244</v>
      </c>
      <c r="O87" s="30" t="n">
        <v>243</v>
      </c>
      <c r="P87" s="30" t="n">
        <v>195</v>
      </c>
    </row>
    <row r="88" customFormat="false" ht="15" hidden="false" customHeight="false" outlineLevel="0" collapsed="false">
      <c r="A88" s="103" t="s">
        <v>230</v>
      </c>
      <c r="B88" s="30" t="n">
        <v>233</v>
      </c>
      <c r="C88" s="40" t="n">
        <v>222</v>
      </c>
      <c r="D88" s="30" t="n">
        <v>238</v>
      </c>
      <c r="E88" s="30" t="n">
        <v>201</v>
      </c>
      <c r="F88" s="30" t="n">
        <v>223</v>
      </c>
      <c r="G88" s="30" t="n">
        <v>216</v>
      </c>
      <c r="H88" s="30" t="n">
        <v>226</v>
      </c>
      <c r="I88" s="45" t="n">
        <v>229</v>
      </c>
      <c r="J88" s="30" t="n">
        <v>230</v>
      </c>
      <c r="K88" s="30" t="n">
        <v>169</v>
      </c>
      <c r="L88" s="30" t="n">
        <v>237</v>
      </c>
      <c r="M88" s="30" t="n">
        <v>225</v>
      </c>
      <c r="N88" s="30" t="n">
        <v>216</v>
      </c>
      <c r="O88" s="30" t="n">
        <v>190</v>
      </c>
      <c r="P88" s="30" t="n">
        <v>201</v>
      </c>
    </row>
    <row r="89" customFormat="false" ht="15" hidden="false" customHeight="false" outlineLevel="0" collapsed="false">
      <c r="A89" s="103" t="s">
        <v>231</v>
      </c>
      <c r="B89" s="30" t="n">
        <v>363</v>
      </c>
      <c r="C89" s="40" t="n">
        <v>358</v>
      </c>
      <c r="D89" s="30" t="n">
        <v>382</v>
      </c>
      <c r="E89" s="30" t="n">
        <v>348</v>
      </c>
      <c r="F89" s="30" t="n">
        <v>309</v>
      </c>
      <c r="G89" s="30" t="n">
        <v>343</v>
      </c>
      <c r="H89" s="30" t="n">
        <v>318</v>
      </c>
      <c r="I89" s="45" t="n">
        <v>331</v>
      </c>
      <c r="J89" s="30" t="n">
        <v>307</v>
      </c>
      <c r="K89" s="30" t="n">
        <v>284</v>
      </c>
      <c r="L89" s="30" t="n">
        <v>279</v>
      </c>
      <c r="M89" s="30" t="n">
        <v>312</v>
      </c>
      <c r="N89" s="30" t="n">
        <v>287</v>
      </c>
      <c r="O89" s="30" t="n">
        <v>281</v>
      </c>
      <c r="P89" s="30" t="n">
        <v>279</v>
      </c>
    </row>
    <row r="90" customFormat="false" ht="15" hidden="false" customHeight="false" outlineLevel="0" collapsed="false">
      <c r="A90" s="103" t="s">
        <v>232</v>
      </c>
      <c r="B90" s="30" t="n">
        <v>1660</v>
      </c>
      <c r="C90" s="40" t="n">
        <v>1088</v>
      </c>
      <c r="D90" s="30" t="n">
        <v>1047</v>
      </c>
      <c r="E90" s="30" t="n">
        <v>1011</v>
      </c>
      <c r="F90" s="30" t="n">
        <v>997</v>
      </c>
      <c r="G90" s="30" t="n">
        <v>998</v>
      </c>
      <c r="H90" s="30" t="n">
        <v>1031</v>
      </c>
      <c r="I90" s="45" t="n">
        <v>1007</v>
      </c>
      <c r="J90" s="30" t="n">
        <v>894</v>
      </c>
      <c r="K90" s="30" t="n">
        <v>1029</v>
      </c>
      <c r="L90" s="30" t="n">
        <v>1057</v>
      </c>
      <c r="M90" s="30" t="n">
        <v>1034</v>
      </c>
      <c r="N90" s="30" t="n">
        <v>1004</v>
      </c>
      <c r="O90" s="30" t="n">
        <v>1023</v>
      </c>
      <c r="P90" s="30" t="n">
        <v>903</v>
      </c>
    </row>
    <row r="91" customFormat="false" ht="15" hidden="false" customHeight="false" outlineLevel="0" collapsed="false">
      <c r="A91" s="103" t="s">
        <v>233</v>
      </c>
      <c r="B91" s="30" t="n">
        <v>6322</v>
      </c>
      <c r="C91" s="40" t="n">
        <v>6813</v>
      </c>
      <c r="D91" s="30" t="n">
        <v>6849</v>
      </c>
      <c r="E91" s="30" t="n">
        <v>5235</v>
      </c>
      <c r="F91" s="30" t="n">
        <v>5598</v>
      </c>
      <c r="G91" s="30" t="n">
        <v>5778</v>
      </c>
      <c r="H91" s="30" t="n">
        <v>5513</v>
      </c>
      <c r="I91" s="45" t="n">
        <v>5509</v>
      </c>
      <c r="J91" s="30" t="n">
        <v>5185</v>
      </c>
      <c r="K91" s="30" t="n">
        <v>4998</v>
      </c>
      <c r="L91" s="30" t="n">
        <v>5026</v>
      </c>
      <c r="M91" s="30" t="n">
        <v>4886</v>
      </c>
      <c r="N91" s="30" t="n">
        <v>4608</v>
      </c>
      <c r="O91" s="30" t="n">
        <v>4072</v>
      </c>
      <c r="P91" s="30" t="n">
        <v>3781</v>
      </c>
    </row>
    <row r="92" customFormat="false" ht="15" hidden="false" customHeight="false" outlineLevel="0" collapsed="false">
      <c r="A92" s="103" t="s">
        <v>234</v>
      </c>
      <c r="B92" s="30" t="n">
        <v>181</v>
      </c>
      <c r="C92" s="40" t="n">
        <v>162</v>
      </c>
      <c r="D92" s="30" t="n">
        <v>169</v>
      </c>
      <c r="E92" s="30" t="n">
        <v>162</v>
      </c>
      <c r="F92" s="30" t="n">
        <v>165</v>
      </c>
      <c r="G92" s="30" t="n">
        <v>175</v>
      </c>
      <c r="H92" s="30" t="n">
        <v>165</v>
      </c>
      <c r="I92" s="45" t="n">
        <v>150</v>
      </c>
      <c r="J92" s="30" t="n">
        <v>144</v>
      </c>
      <c r="K92" s="30" t="n">
        <v>151</v>
      </c>
      <c r="L92" s="30" t="n">
        <v>177</v>
      </c>
      <c r="M92" s="30" t="n">
        <v>146</v>
      </c>
      <c r="N92" s="30" t="n">
        <v>142</v>
      </c>
      <c r="O92" s="30" t="n">
        <v>156</v>
      </c>
      <c r="P92" s="30" t="n">
        <v>137</v>
      </c>
    </row>
    <row r="93" customFormat="false" ht="15" hidden="false" customHeight="false" outlineLevel="0" collapsed="false">
      <c r="A93" s="178"/>
      <c r="B93" s="180"/>
      <c r="C93" s="180"/>
      <c r="D93" s="180"/>
      <c r="E93" s="188"/>
      <c r="F93" s="189"/>
      <c r="G93" s="180"/>
      <c r="H93" s="179"/>
      <c r="I93" s="179"/>
      <c r="J93" s="179"/>
      <c r="K93" s="178"/>
      <c r="L93" s="178"/>
      <c r="M93" s="178"/>
      <c r="N93" s="178"/>
      <c r="O93" s="178"/>
      <c r="P93" s="178"/>
    </row>
    <row r="94" customFormat="false" ht="15" hidden="false" customHeight="false" outlineLevel="0" collapsed="false">
      <c r="P94" s="47"/>
    </row>
    <row r="95" customFormat="false" ht="15" hidden="false" customHeight="false" outlineLevel="0" collapsed="false">
      <c r="A95" s="1" t="s">
        <v>238</v>
      </c>
      <c r="P95" s="47"/>
    </row>
    <row r="96" customFormat="false" ht="15" hidden="false" customHeight="false" outlineLevel="0" collapsed="false">
      <c r="A96" s="134"/>
      <c r="P96" s="47"/>
    </row>
  </sheetData>
  <mergeCells count="2">
    <mergeCell ref="A3:O3"/>
    <mergeCell ref="A4:O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49"/>
    <col collapsed="false" customWidth="true" hidden="false" outlineLevel="0" max="16" min="2" style="1" width="6.24"/>
    <col collapsed="false" customWidth="false" hidden="false" outlineLevel="0" max="17" min="17" style="1" width="8.99"/>
    <col collapsed="false" customWidth="true" hidden="false" outlineLevel="0" max="18" min="18" style="1" width="10.11"/>
    <col collapsed="false" customWidth="false" hidden="false" outlineLevel="0" max="257" min="19" style="1" width="8.99"/>
  </cols>
  <sheetData>
    <row r="1" customFormat="false" ht="15.75" hidden="false" customHeight="false" outlineLevel="0" collapsed="false">
      <c r="A1" s="14"/>
    </row>
    <row r="3" customFormat="false" ht="16.5" hidden="false" customHeight="true" outlineLevel="0" collapsed="false">
      <c r="A3" s="36" t="s">
        <v>36</v>
      </c>
      <c r="B3" s="36"/>
      <c r="C3" s="36"/>
      <c r="D3" s="36"/>
      <c r="E3" s="36"/>
      <c r="F3" s="36"/>
      <c r="G3" s="36"/>
      <c r="H3" s="36"/>
      <c r="I3" s="36"/>
      <c r="J3" s="36"/>
      <c r="K3" s="36"/>
      <c r="L3" s="36"/>
      <c r="M3" s="36"/>
      <c r="N3" s="36"/>
      <c r="O3" s="36"/>
    </row>
    <row r="4" customFormat="false" ht="18.75" hidden="false" customHeight="true" outlineLevel="0" collapsed="false">
      <c r="A4" s="36" t="s">
        <v>33</v>
      </c>
      <c r="B4" s="36"/>
      <c r="C4" s="36"/>
      <c r="D4" s="36"/>
      <c r="E4" s="36"/>
      <c r="F4" s="36"/>
      <c r="G4" s="36"/>
      <c r="H4" s="36"/>
      <c r="I4" s="36"/>
      <c r="J4" s="36"/>
      <c r="K4" s="36"/>
      <c r="L4" s="36"/>
      <c r="M4" s="36"/>
      <c r="N4" s="36"/>
      <c r="O4" s="36"/>
    </row>
    <row r="6" customFormat="false" ht="16.5" hidden="false" customHeight="true" outlineLevel="0" collapsed="false">
      <c r="A6" s="37" t="s">
        <v>151</v>
      </c>
      <c r="B6" s="37" t="n">
        <v>2000</v>
      </c>
      <c r="C6" s="39" t="n">
        <v>2001</v>
      </c>
      <c r="D6" s="39" t="n">
        <v>2002</v>
      </c>
      <c r="E6" s="39" t="n">
        <v>2003</v>
      </c>
      <c r="F6" s="39" t="n">
        <v>2004</v>
      </c>
      <c r="G6" s="39" t="n">
        <v>2005</v>
      </c>
      <c r="H6" s="39" t="n">
        <v>2006</v>
      </c>
      <c r="I6" s="39" t="n">
        <v>2007</v>
      </c>
      <c r="J6" s="39" t="n">
        <v>2008</v>
      </c>
      <c r="K6" s="37" t="n">
        <v>2009</v>
      </c>
      <c r="L6" s="37" t="n">
        <v>2010</v>
      </c>
      <c r="M6" s="37" t="n">
        <v>2011</v>
      </c>
      <c r="N6" s="37" t="n">
        <v>2012</v>
      </c>
      <c r="O6" s="37" t="n">
        <v>2013</v>
      </c>
      <c r="P6" s="37" t="n">
        <v>2014</v>
      </c>
      <c r="R6" s="81"/>
      <c r="S6" s="81"/>
      <c r="T6" s="81"/>
    </row>
    <row r="7" customFormat="false" ht="15" hidden="false" customHeight="false" outlineLevel="0" collapsed="false">
      <c r="A7" s="27"/>
      <c r="B7" s="174"/>
      <c r="C7" s="174"/>
      <c r="D7" s="174"/>
      <c r="E7" s="174"/>
      <c r="F7" s="174"/>
      <c r="G7" s="174"/>
      <c r="H7" s="174"/>
      <c r="I7" s="174"/>
      <c r="J7" s="174"/>
      <c r="K7" s="27"/>
      <c r="L7" s="27"/>
      <c r="M7" s="27"/>
      <c r="N7" s="27"/>
      <c r="O7" s="27"/>
      <c r="P7" s="27"/>
      <c r="R7" s="81"/>
      <c r="S7" s="61"/>
      <c r="T7" s="184"/>
    </row>
    <row r="8" customFormat="false" ht="15" hidden="false" customHeight="false" outlineLevel="0" collapsed="false">
      <c r="A8" s="103" t="s">
        <v>66</v>
      </c>
      <c r="B8" s="181" t="n">
        <v>7.8</v>
      </c>
      <c r="C8" s="181" t="n">
        <v>7.8</v>
      </c>
      <c r="D8" s="181" t="n">
        <v>7.5</v>
      </c>
      <c r="E8" s="181" t="n">
        <v>7.1</v>
      </c>
      <c r="F8" s="181" t="n">
        <v>6.9</v>
      </c>
      <c r="G8" s="182" t="n">
        <v>6.8</v>
      </c>
      <c r="H8" s="181" t="n">
        <v>6.9</v>
      </c>
      <c r="I8" s="181" t="n">
        <v>6.9</v>
      </c>
      <c r="J8" s="181" t="n">
        <v>6.7</v>
      </c>
      <c r="K8" s="111" t="n">
        <v>6.6</v>
      </c>
      <c r="L8" s="111" t="n">
        <v>7.1</v>
      </c>
      <c r="M8" s="111" t="n">
        <v>6.9</v>
      </c>
      <c r="N8" s="111" t="n">
        <v>6.7</v>
      </c>
      <c r="O8" s="111" t="n">
        <v>6.4</v>
      </c>
      <c r="P8" s="111" t="n">
        <v>6</v>
      </c>
      <c r="R8" s="81"/>
      <c r="S8" s="81"/>
      <c r="T8" s="184"/>
    </row>
    <row r="9" customFormat="false" ht="15" hidden="false" customHeight="false" outlineLevel="0" collapsed="false">
      <c r="A9" s="27"/>
      <c r="B9" s="187"/>
      <c r="C9" s="187"/>
      <c r="D9" s="181"/>
      <c r="E9" s="110"/>
      <c r="F9" s="110"/>
      <c r="G9" s="182"/>
      <c r="H9" s="174"/>
      <c r="I9" s="181"/>
      <c r="J9" s="181"/>
      <c r="K9" s="111"/>
      <c r="L9" s="111"/>
      <c r="M9" s="111"/>
      <c r="N9" s="111"/>
      <c r="O9" s="111"/>
      <c r="P9" s="111"/>
      <c r="R9" s="81"/>
      <c r="S9" s="34"/>
      <c r="T9" s="184"/>
    </row>
    <row r="10" customFormat="false" ht="15" hidden="false" customHeight="false" outlineLevel="0" collapsed="false">
      <c r="A10" s="103" t="s">
        <v>152</v>
      </c>
      <c r="B10" s="181" t="n">
        <v>8</v>
      </c>
      <c r="C10" s="181" t="n">
        <v>10.1</v>
      </c>
      <c r="D10" s="181" t="n">
        <v>6.1</v>
      </c>
      <c r="E10" s="181" t="n">
        <v>6.1</v>
      </c>
      <c r="F10" s="181" t="n">
        <v>7.9</v>
      </c>
      <c r="G10" s="182" t="n">
        <v>5.5</v>
      </c>
      <c r="H10" s="181" t="n">
        <v>9.4</v>
      </c>
      <c r="I10" s="181" t="n">
        <v>8.5</v>
      </c>
      <c r="J10" s="181" t="n">
        <v>7.8</v>
      </c>
      <c r="K10" s="111" t="n">
        <v>9</v>
      </c>
      <c r="L10" s="111" t="n">
        <v>6.6</v>
      </c>
      <c r="M10" s="111" t="n">
        <v>6.1</v>
      </c>
      <c r="N10" s="111" t="n">
        <v>6.1</v>
      </c>
      <c r="O10" s="111" t="n">
        <v>5.1</v>
      </c>
      <c r="P10" s="111" t="n">
        <v>5.5</v>
      </c>
      <c r="R10" s="81"/>
      <c r="S10" s="34"/>
      <c r="T10" s="184"/>
    </row>
    <row r="11" customFormat="false" ht="15" hidden="false" customHeight="false" outlineLevel="0" collapsed="false">
      <c r="A11" s="103" t="s">
        <v>153</v>
      </c>
      <c r="B11" s="181" t="n">
        <v>8.7</v>
      </c>
      <c r="C11" s="181" t="n">
        <v>6.5</v>
      </c>
      <c r="D11" s="181" t="n">
        <v>6.3</v>
      </c>
      <c r="E11" s="181" t="n">
        <v>4.5</v>
      </c>
      <c r="F11" s="181" t="n">
        <v>7</v>
      </c>
      <c r="G11" s="182" t="n">
        <v>8.3</v>
      </c>
      <c r="H11" s="181" t="n">
        <v>7.9</v>
      </c>
      <c r="I11" s="181" t="n">
        <v>6.5</v>
      </c>
      <c r="J11" s="181" t="n">
        <v>5.7</v>
      </c>
      <c r="K11" s="111" t="n">
        <v>4.7</v>
      </c>
      <c r="L11" s="111" t="n">
        <v>7.1</v>
      </c>
      <c r="M11" s="111" t="n">
        <v>5.7</v>
      </c>
      <c r="N11" s="111" t="n">
        <v>6.9</v>
      </c>
      <c r="O11" s="111" t="n">
        <v>7.8</v>
      </c>
      <c r="P11" s="111" t="n">
        <v>5.1</v>
      </c>
      <c r="R11" s="81"/>
      <c r="S11" s="34"/>
      <c r="T11" s="184"/>
    </row>
    <row r="12" customFormat="false" ht="15" hidden="false" customHeight="false" outlineLevel="0" collapsed="false">
      <c r="A12" s="103" t="s">
        <v>154</v>
      </c>
      <c r="B12" s="181" t="n">
        <v>7.4</v>
      </c>
      <c r="C12" s="181" t="n">
        <v>7.1</v>
      </c>
      <c r="D12" s="181" t="n">
        <v>6.9</v>
      </c>
      <c r="E12" s="181" t="n">
        <v>8.3</v>
      </c>
      <c r="F12" s="181" t="n">
        <v>7</v>
      </c>
      <c r="G12" s="182" t="n">
        <v>7.1</v>
      </c>
      <c r="H12" s="181" t="n">
        <v>8.1</v>
      </c>
      <c r="I12" s="181" t="n">
        <v>6.8</v>
      </c>
      <c r="J12" s="181" t="n">
        <v>6.8</v>
      </c>
      <c r="K12" s="111" t="n">
        <v>6.4</v>
      </c>
      <c r="L12" s="111" t="n">
        <v>6.2</v>
      </c>
      <c r="M12" s="111" t="n">
        <v>7.3</v>
      </c>
      <c r="N12" s="111" t="n">
        <v>7.4</v>
      </c>
      <c r="O12" s="111" t="n">
        <v>7.3</v>
      </c>
      <c r="P12" s="111" t="n">
        <v>6.2</v>
      </c>
      <c r="R12" s="81"/>
      <c r="S12" s="34"/>
      <c r="T12" s="184"/>
    </row>
    <row r="13" customFormat="false" ht="15" hidden="false" customHeight="false" outlineLevel="0" collapsed="false">
      <c r="A13" s="103" t="s">
        <v>155</v>
      </c>
      <c r="B13" s="181" t="n">
        <v>7.2</v>
      </c>
      <c r="C13" s="181" t="n">
        <v>6.8</v>
      </c>
      <c r="D13" s="181" t="n">
        <v>8</v>
      </c>
      <c r="E13" s="181" t="n">
        <v>9.4</v>
      </c>
      <c r="F13" s="181" t="n">
        <v>8.5</v>
      </c>
      <c r="G13" s="182" t="n">
        <v>8.1</v>
      </c>
      <c r="H13" s="181" t="n">
        <v>8.4</v>
      </c>
      <c r="I13" s="181" t="n">
        <v>8.2</v>
      </c>
      <c r="J13" s="181" t="n">
        <v>7.2</v>
      </c>
      <c r="K13" s="111" t="n">
        <v>8.6</v>
      </c>
      <c r="L13" s="111" t="n">
        <v>7.4</v>
      </c>
      <c r="M13" s="111" t="n">
        <v>8.4</v>
      </c>
      <c r="N13" s="111" t="n">
        <v>8.4</v>
      </c>
      <c r="O13" s="111" t="n">
        <v>7.6</v>
      </c>
      <c r="P13" s="111" t="n">
        <v>7.9</v>
      </c>
      <c r="R13" s="81"/>
      <c r="S13" s="34"/>
      <c r="T13" s="184"/>
    </row>
    <row r="14" customFormat="false" ht="15" hidden="false" customHeight="false" outlineLevel="0" collapsed="false">
      <c r="A14" s="103" t="s">
        <v>156</v>
      </c>
      <c r="B14" s="181" t="n">
        <v>9.2</v>
      </c>
      <c r="C14" s="181" t="n">
        <v>9</v>
      </c>
      <c r="D14" s="181" t="n">
        <v>8.8</v>
      </c>
      <c r="E14" s="181" t="n">
        <v>9</v>
      </c>
      <c r="F14" s="181" t="n">
        <v>8.8</v>
      </c>
      <c r="G14" s="182" t="n">
        <v>9.1</v>
      </c>
      <c r="H14" s="181" t="n">
        <v>8.8</v>
      </c>
      <c r="I14" s="181" t="n">
        <v>8.1</v>
      </c>
      <c r="J14" s="181" t="n">
        <v>6.3</v>
      </c>
      <c r="K14" s="111" t="n">
        <v>8.4</v>
      </c>
      <c r="L14" s="111" t="n">
        <v>7.1</v>
      </c>
      <c r="M14" s="111" t="n">
        <v>7.8</v>
      </c>
      <c r="N14" s="111" t="n">
        <v>7.5</v>
      </c>
      <c r="O14" s="111" t="n">
        <v>6</v>
      </c>
      <c r="P14" s="111" t="n">
        <v>7.5</v>
      </c>
      <c r="R14" s="81"/>
      <c r="S14" s="34"/>
      <c r="T14" s="184"/>
    </row>
    <row r="15" customFormat="false" ht="15" hidden="false" customHeight="false" outlineLevel="0" collapsed="false">
      <c r="A15" s="103" t="s">
        <v>157</v>
      </c>
      <c r="B15" s="181" t="n">
        <v>6.2</v>
      </c>
      <c r="C15" s="181" t="n">
        <v>26.4</v>
      </c>
      <c r="D15" s="181" t="n">
        <v>7.2</v>
      </c>
      <c r="E15" s="181" t="n">
        <v>5.5</v>
      </c>
      <c r="F15" s="181" t="n">
        <v>5.8</v>
      </c>
      <c r="G15" s="182" t="n">
        <v>5.7</v>
      </c>
      <c r="H15" s="181" t="n">
        <v>5.8</v>
      </c>
      <c r="I15" s="181" t="n">
        <v>4.8</v>
      </c>
      <c r="J15" s="181" t="n">
        <v>5.1</v>
      </c>
      <c r="K15" s="111" t="n">
        <v>6.1</v>
      </c>
      <c r="L15" s="111" t="n">
        <v>7.7</v>
      </c>
      <c r="M15" s="111" t="n">
        <v>5.8</v>
      </c>
      <c r="N15" s="111" t="n">
        <v>5.1</v>
      </c>
      <c r="O15" s="111" t="n">
        <v>4.8</v>
      </c>
      <c r="P15" s="111" t="n">
        <v>6.4</v>
      </c>
      <c r="R15" s="81"/>
      <c r="S15" s="34"/>
      <c r="T15" s="184"/>
    </row>
    <row r="16" customFormat="false" ht="15" hidden="false" customHeight="false" outlineLevel="0" collapsed="false">
      <c r="A16" s="103" t="s">
        <v>158</v>
      </c>
      <c r="B16" s="181" t="n">
        <v>7.1</v>
      </c>
      <c r="C16" s="181" t="n">
        <v>6.4</v>
      </c>
      <c r="D16" s="181" t="n">
        <v>5.8</v>
      </c>
      <c r="E16" s="181" t="n">
        <v>3</v>
      </c>
      <c r="F16" s="181" t="n">
        <v>5</v>
      </c>
      <c r="G16" s="182" t="n">
        <v>3.7</v>
      </c>
      <c r="H16" s="181" t="n">
        <v>3.4</v>
      </c>
      <c r="I16" s="181" t="n">
        <v>4.2</v>
      </c>
      <c r="J16" s="181" t="n">
        <v>6.6</v>
      </c>
      <c r="K16" s="111" t="n">
        <v>5.3</v>
      </c>
      <c r="L16" s="111" t="n">
        <v>4.3</v>
      </c>
      <c r="M16" s="111" t="n">
        <v>5.2</v>
      </c>
      <c r="N16" s="111" t="n">
        <v>4.3</v>
      </c>
      <c r="O16" s="111" t="n">
        <v>4.1</v>
      </c>
      <c r="P16" s="111" t="n">
        <v>3.7</v>
      </c>
      <c r="R16" s="81"/>
      <c r="S16" s="34"/>
      <c r="T16" s="184"/>
    </row>
    <row r="17" customFormat="false" ht="15" hidden="false" customHeight="false" outlineLevel="0" collapsed="false">
      <c r="A17" s="103" t="s">
        <v>159</v>
      </c>
      <c r="B17" s="181" t="n">
        <v>10.5</v>
      </c>
      <c r="C17" s="181" t="n">
        <v>8.6</v>
      </c>
      <c r="D17" s="181" t="n">
        <v>8.5</v>
      </c>
      <c r="E17" s="181" t="n">
        <v>10.8</v>
      </c>
      <c r="F17" s="181" t="n">
        <v>8.3</v>
      </c>
      <c r="G17" s="182" t="n">
        <v>8</v>
      </c>
      <c r="H17" s="181" t="n">
        <v>8.8</v>
      </c>
      <c r="I17" s="181" t="n">
        <v>8.3</v>
      </c>
      <c r="J17" s="181" t="n">
        <v>8.2</v>
      </c>
      <c r="K17" s="111" t="n">
        <v>8.6</v>
      </c>
      <c r="L17" s="111" t="n">
        <v>8.2</v>
      </c>
      <c r="M17" s="111" t="n">
        <v>8.5</v>
      </c>
      <c r="N17" s="111" t="n">
        <v>6.8</v>
      </c>
      <c r="O17" s="111" t="n">
        <v>7.6</v>
      </c>
      <c r="P17" s="111" t="n">
        <v>7.7</v>
      </c>
      <c r="R17" s="81"/>
      <c r="S17" s="34"/>
      <c r="T17" s="184"/>
    </row>
    <row r="18" customFormat="false" ht="15" hidden="false" customHeight="false" outlineLevel="0" collapsed="false">
      <c r="A18" s="103" t="s">
        <v>160</v>
      </c>
      <c r="B18" s="181" t="n">
        <v>9.5</v>
      </c>
      <c r="C18" s="181" t="n">
        <v>7.3</v>
      </c>
      <c r="D18" s="181" t="n">
        <v>6.7</v>
      </c>
      <c r="E18" s="181" t="n">
        <v>7.5</v>
      </c>
      <c r="F18" s="181" t="n">
        <v>7.2</v>
      </c>
      <c r="G18" s="182" t="n">
        <v>8.1</v>
      </c>
      <c r="H18" s="181" t="n">
        <v>7.6</v>
      </c>
      <c r="I18" s="181" t="n">
        <v>7.5</v>
      </c>
      <c r="J18" s="181" t="n">
        <v>8.1</v>
      </c>
      <c r="K18" s="111" t="n">
        <v>7.8</v>
      </c>
      <c r="L18" s="111" t="n">
        <v>7.3</v>
      </c>
      <c r="M18" s="111" t="n">
        <v>8.3</v>
      </c>
      <c r="N18" s="111" t="n">
        <v>7.3</v>
      </c>
      <c r="O18" s="111" t="n">
        <v>6.9</v>
      </c>
      <c r="P18" s="111" t="n">
        <v>5.7</v>
      </c>
      <c r="R18" s="81"/>
      <c r="S18" s="34"/>
      <c r="T18" s="184"/>
    </row>
    <row r="19" customFormat="false" ht="15" hidden="false" customHeight="false" outlineLevel="0" collapsed="false">
      <c r="A19" s="103" t="s">
        <v>161</v>
      </c>
      <c r="B19" s="181" t="n">
        <v>7.6</v>
      </c>
      <c r="C19" s="181" t="n">
        <v>6.9</v>
      </c>
      <c r="D19" s="181" t="n">
        <v>10.2</v>
      </c>
      <c r="E19" s="181" t="n">
        <v>7.8</v>
      </c>
      <c r="F19" s="181" t="n">
        <v>9.8</v>
      </c>
      <c r="G19" s="182" t="n">
        <v>8.3</v>
      </c>
      <c r="H19" s="181" t="n">
        <v>8.4</v>
      </c>
      <c r="I19" s="181" t="n">
        <v>7.2</v>
      </c>
      <c r="J19" s="181" t="n">
        <v>8.2</v>
      </c>
      <c r="K19" s="111" t="n">
        <v>7.3</v>
      </c>
      <c r="L19" s="111" t="n">
        <v>8.9</v>
      </c>
      <c r="M19" s="111" t="n">
        <v>9.5</v>
      </c>
      <c r="N19" s="111" t="n">
        <v>6.2</v>
      </c>
      <c r="O19" s="111" t="n">
        <v>7.3</v>
      </c>
      <c r="P19" s="111" t="n">
        <v>6.8</v>
      </c>
      <c r="R19" s="81"/>
      <c r="S19" s="34"/>
      <c r="T19" s="184"/>
    </row>
    <row r="20" customFormat="false" ht="15" hidden="false" customHeight="false" outlineLevel="0" collapsed="false">
      <c r="A20" s="103" t="s">
        <v>162</v>
      </c>
      <c r="B20" s="181" t="n">
        <v>7.4</v>
      </c>
      <c r="C20" s="181" t="n">
        <v>8.4</v>
      </c>
      <c r="D20" s="181" t="n">
        <v>7.8</v>
      </c>
      <c r="E20" s="181" t="n">
        <v>7.6</v>
      </c>
      <c r="F20" s="181" t="n">
        <v>6.4</v>
      </c>
      <c r="G20" s="182" t="n">
        <v>7.2</v>
      </c>
      <c r="H20" s="181" t="n">
        <v>7.7</v>
      </c>
      <c r="I20" s="181" t="n">
        <v>7</v>
      </c>
      <c r="J20" s="181" t="n">
        <v>7</v>
      </c>
      <c r="K20" s="111" t="n">
        <v>7.3</v>
      </c>
      <c r="L20" s="111" t="n">
        <v>8</v>
      </c>
      <c r="M20" s="111" t="n">
        <v>7.4</v>
      </c>
      <c r="N20" s="111" t="n">
        <v>7.4</v>
      </c>
      <c r="O20" s="111" t="n">
        <v>6.5</v>
      </c>
      <c r="P20" s="111" t="n">
        <v>7</v>
      </c>
      <c r="R20" s="81"/>
      <c r="S20" s="34"/>
      <c r="T20" s="184"/>
    </row>
    <row r="21" customFormat="false" ht="15" hidden="false" customHeight="false" outlineLevel="0" collapsed="false">
      <c r="A21" s="103" t="s">
        <v>163</v>
      </c>
      <c r="B21" s="181" t="n">
        <v>9</v>
      </c>
      <c r="C21" s="181" t="n">
        <v>9.7</v>
      </c>
      <c r="D21" s="181" t="n">
        <v>9.9</v>
      </c>
      <c r="E21" s="181" t="n">
        <v>8.2</v>
      </c>
      <c r="F21" s="181" t="n">
        <v>9</v>
      </c>
      <c r="G21" s="182" t="n">
        <v>8.3</v>
      </c>
      <c r="H21" s="181" t="n">
        <v>8.9</v>
      </c>
      <c r="I21" s="181" t="n">
        <v>8.1</v>
      </c>
      <c r="J21" s="181" t="n">
        <v>7.1</v>
      </c>
      <c r="K21" s="111" t="n">
        <v>7.7</v>
      </c>
      <c r="L21" s="111" t="n">
        <v>8.5</v>
      </c>
      <c r="M21" s="111" t="n">
        <v>8.3</v>
      </c>
      <c r="N21" s="111" t="n">
        <v>8.1</v>
      </c>
      <c r="O21" s="111" t="n">
        <v>7.2</v>
      </c>
      <c r="P21" s="111" t="n">
        <v>8.2</v>
      </c>
      <c r="R21" s="81"/>
      <c r="S21" s="34"/>
      <c r="T21" s="184"/>
    </row>
    <row r="22" customFormat="false" ht="15" hidden="false" customHeight="false" outlineLevel="0" collapsed="false">
      <c r="A22" s="103" t="s">
        <v>164</v>
      </c>
      <c r="B22" s="181" t="n">
        <v>10.2</v>
      </c>
      <c r="C22" s="181" t="n">
        <v>9.2</v>
      </c>
      <c r="D22" s="181" t="n">
        <v>9</v>
      </c>
      <c r="E22" s="181" t="n">
        <v>9.4</v>
      </c>
      <c r="F22" s="181" t="n">
        <v>9.1</v>
      </c>
      <c r="G22" s="182" t="n">
        <v>8.9</v>
      </c>
      <c r="H22" s="181" t="n">
        <v>9.2</v>
      </c>
      <c r="I22" s="181" t="n">
        <v>8.9</v>
      </c>
      <c r="J22" s="181" t="n">
        <v>8.3</v>
      </c>
      <c r="K22" s="111" t="n">
        <v>7.9</v>
      </c>
      <c r="L22" s="111" t="n">
        <v>8.3</v>
      </c>
      <c r="M22" s="111" t="n">
        <v>9.3</v>
      </c>
      <c r="N22" s="111" t="n">
        <v>8.6</v>
      </c>
      <c r="O22" s="111" t="n">
        <v>7.9</v>
      </c>
      <c r="P22" s="111" t="n">
        <v>7.9</v>
      </c>
      <c r="R22" s="81"/>
      <c r="S22" s="34"/>
      <c r="T22" s="184"/>
    </row>
    <row r="23" customFormat="false" ht="15" hidden="false" customHeight="false" outlineLevel="0" collapsed="false">
      <c r="A23" s="103" t="s">
        <v>165</v>
      </c>
      <c r="B23" s="181" t="n">
        <v>9.3</v>
      </c>
      <c r="C23" s="181" t="n">
        <v>8.6</v>
      </c>
      <c r="D23" s="181" t="n">
        <v>8.5</v>
      </c>
      <c r="E23" s="181" t="n">
        <v>8.4</v>
      </c>
      <c r="F23" s="181" t="n">
        <v>7.6</v>
      </c>
      <c r="G23" s="182" t="n">
        <v>7.5</v>
      </c>
      <c r="H23" s="181" t="n">
        <v>8.6</v>
      </c>
      <c r="I23" s="181" t="n">
        <v>8.5</v>
      </c>
      <c r="J23" s="181" t="n">
        <v>7.9</v>
      </c>
      <c r="K23" s="111" t="n">
        <v>8.6</v>
      </c>
      <c r="L23" s="111" t="n">
        <v>9.3</v>
      </c>
      <c r="M23" s="111" t="n">
        <v>7.1</v>
      </c>
      <c r="N23" s="111" t="n">
        <v>8</v>
      </c>
      <c r="O23" s="111" t="n">
        <v>7.6</v>
      </c>
      <c r="P23" s="111" t="n">
        <v>7.3</v>
      </c>
      <c r="R23" s="81"/>
      <c r="S23" s="34"/>
      <c r="T23" s="184"/>
    </row>
    <row r="24" customFormat="false" ht="15" hidden="false" customHeight="false" outlineLevel="0" collapsed="false">
      <c r="A24" s="103" t="s">
        <v>166</v>
      </c>
      <c r="B24" s="181" t="n">
        <v>9.6</v>
      </c>
      <c r="C24" s="181" t="n">
        <v>10.2</v>
      </c>
      <c r="D24" s="181" t="n">
        <v>9.1</v>
      </c>
      <c r="E24" s="181" t="n">
        <v>10</v>
      </c>
      <c r="F24" s="181" t="n">
        <v>10.4</v>
      </c>
      <c r="G24" s="182" t="n">
        <v>8.5</v>
      </c>
      <c r="H24" s="181" t="n">
        <v>9.2</v>
      </c>
      <c r="I24" s="181" t="n">
        <v>8.3</v>
      </c>
      <c r="J24" s="181" t="n">
        <v>7.6</v>
      </c>
      <c r="K24" s="111" t="n">
        <v>8.1</v>
      </c>
      <c r="L24" s="111" t="n">
        <v>10.3</v>
      </c>
      <c r="M24" s="111" t="n">
        <v>9</v>
      </c>
      <c r="N24" s="111" t="n">
        <v>10</v>
      </c>
      <c r="O24" s="111" t="n">
        <v>7.8</v>
      </c>
      <c r="P24" s="111" t="n">
        <v>7</v>
      </c>
      <c r="R24" s="81"/>
      <c r="S24" s="34"/>
      <c r="T24" s="184"/>
    </row>
    <row r="25" customFormat="false" ht="15" hidden="false" customHeight="false" outlineLevel="0" collapsed="false">
      <c r="A25" s="103" t="s">
        <v>167</v>
      </c>
      <c r="B25" s="181" t="n">
        <v>7.8</v>
      </c>
      <c r="C25" s="181" t="n">
        <v>9.2</v>
      </c>
      <c r="D25" s="181" t="n">
        <v>8.1</v>
      </c>
      <c r="E25" s="181" t="n">
        <v>8.9</v>
      </c>
      <c r="F25" s="181" t="n">
        <v>7.6</v>
      </c>
      <c r="G25" s="182" t="n">
        <v>6.8</v>
      </c>
      <c r="H25" s="181" t="n">
        <v>7.1</v>
      </c>
      <c r="I25" s="181" t="n">
        <v>7.8</v>
      </c>
      <c r="J25" s="181" t="n">
        <v>8.2</v>
      </c>
      <c r="K25" s="111" t="n">
        <v>7.8</v>
      </c>
      <c r="L25" s="111" t="n">
        <v>7.9</v>
      </c>
      <c r="M25" s="111" t="n">
        <v>6.6</v>
      </c>
      <c r="N25" s="111" t="n">
        <v>6.6</v>
      </c>
      <c r="O25" s="111" t="n">
        <v>6.4</v>
      </c>
      <c r="P25" s="111" t="n">
        <v>7.4</v>
      </c>
      <c r="R25" s="81"/>
      <c r="S25" s="34"/>
      <c r="T25" s="184"/>
    </row>
    <row r="26" customFormat="false" ht="15" hidden="false" customHeight="false" outlineLevel="0" collapsed="false">
      <c r="A26" s="103" t="s">
        <v>168</v>
      </c>
      <c r="B26" s="181" t="n">
        <v>5.7</v>
      </c>
      <c r="C26" s="181" t="n">
        <v>6.2</v>
      </c>
      <c r="D26" s="181" t="n">
        <v>6.5</v>
      </c>
      <c r="E26" s="181" t="n">
        <v>7.7</v>
      </c>
      <c r="F26" s="181" t="n">
        <v>6.4</v>
      </c>
      <c r="G26" s="182" t="n">
        <v>5.5</v>
      </c>
      <c r="H26" s="181" t="n">
        <v>6.4</v>
      </c>
      <c r="I26" s="181" t="n">
        <v>6.8</v>
      </c>
      <c r="J26" s="181" t="n">
        <v>5.4</v>
      </c>
      <c r="K26" s="111" t="n">
        <v>5.5</v>
      </c>
      <c r="L26" s="111" t="n">
        <v>6.8</v>
      </c>
      <c r="M26" s="111" t="n">
        <v>7.7</v>
      </c>
      <c r="N26" s="111" t="n">
        <v>5.5</v>
      </c>
      <c r="O26" s="111" t="n">
        <v>6.9</v>
      </c>
      <c r="P26" s="111" t="n">
        <v>7.3</v>
      </c>
      <c r="R26" s="81"/>
      <c r="S26" s="34"/>
      <c r="T26" s="184"/>
    </row>
    <row r="27" customFormat="false" ht="15" hidden="false" customHeight="false" outlineLevel="0" collapsed="false">
      <c r="A27" s="103" t="s">
        <v>169</v>
      </c>
      <c r="B27" s="181" t="n">
        <v>9.6</v>
      </c>
      <c r="C27" s="181" t="n">
        <v>10.7</v>
      </c>
      <c r="D27" s="181" t="n">
        <v>8.8</v>
      </c>
      <c r="E27" s="181" t="n">
        <v>10</v>
      </c>
      <c r="F27" s="181" t="n">
        <v>7.9</v>
      </c>
      <c r="G27" s="182" t="n">
        <v>8.4</v>
      </c>
      <c r="H27" s="181" t="n">
        <v>10.2</v>
      </c>
      <c r="I27" s="181" t="n">
        <v>9.6</v>
      </c>
      <c r="J27" s="181" t="n">
        <v>9.6</v>
      </c>
      <c r="K27" s="111" t="n">
        <v>8.6</v>
      </c>
      <c r="L27" s="111" t="n">
        <v>8.4</v>
      </c>
      <c r="M27" s="111" t="n">
        <v>9</v>
      </c>
      <c r="N27" s="111" t="n">
        <v>8.6</v>
      </c>
      <c r="O27" s="111" t="n">
        <v>9.5</v>
      </c>
      <c r="P27" s="111" t="n">
        <v>8</v>
      </c>
      <c r="R27" s="81"/>
      <c r="S27" s="34"/>
      <c r="T27" s="184"/>
    </row>
    <row r="28" customFormat="false" ht="15" hidden="false" customHeight="false" outlineLevel="0" collapsed="false">
      <c r="A28" s="103" t="s">
        <v>170</v>
      </c>
      <c r="B28" s="181" t="n">
        <v>7.8</v>
      </c>
      <c r="C28" s="181" t="n">
        <v>7.9</v>
      </c>
      <c r="D28" s="181" t="n">
        <v>11.5</v>
      </c>
      <c r="E28" s="181" t="n">
        <v>8.7</v>
      </c>
      <c r="F28" s="181" t="n">
        <v>6.7</v>
      </c>
      <c r="G28" s="182" t="n">
        <v>7.3</v>
      </c>
      <c r="H28" s="181" t="n">
        <v>6.8</v>
      </c>
      <c r="I28" s="181" t="n">
        <v>6.1</v>
      </c>
      <c r="J28" s="181" t="n">
        <v>6.9</v>
      </c>
      <c r="K28" s="111" t="n">
        <v>6.9</v>
      </c>
      <c r="L28" s="111" t="n">
        <v>6.8</v>
      </c>
      <c r="M28" s="111" t="n">
        <v>6.6</v>
      </c>
      <c r="N28" s="111" t="n">
        <v>7</v>
      </c>
      <c r="O28" s="111" t="n">
        <v>5.8</v>
      </c>
      <c r="P28" s="111" t="n">
        <v>5.4</v>
      </c>
      <c r="R28" s="81"/>
      <c r="S28" s="34"/>
      <c r="T28" s="184"/>
    </row>
    <row r="29" customFormat="false" ht="15" hidden="false" customHeight="false" outlineLevel="0" collapsed="false">
      <c r="A29" s="103" t="s">
        <v>171</v>
      </c>
      <c r="B29" s="181" t="n">
        <v>8.1</v>
      </c>
      <c r="C29" s="181" t="n">
        <v>8.3</v>
      </c>
      <c r="D29" s="181" t="n">
        <v>7.6</v>
      </c>
      <c r="E29" s="181" t="n">
        <v>7.1</v>
      </c>
      <c r="F29" s="181" t="n">
        <v>9</v>
      </c>
      <c r="G29" s="182" t="n">
        <v>6.9</v>
      </c>
      <c r="H29" s="181" t="n">
        <v>8.3</v>
      </c>
      <c r="I29" s="181" t="n">
        <v>8.4</v>
      </c>
      <c r="J29" s="181" t="n">
        <v>12.2</v>
      </c>
      <c r="K29" s="111" t="n">
        <v>9.6</v>
      </c>
      <c r="L29" s="111" t="n">
        <v>10.7</v>
      </c>
      <c r="M29" s="111" t="n">
        <v>9</v>
      </c>
      <c r="N29" s="111" t="n">
        <v>9.7</v>
      </c>
      <c r="O29" s="111" t="n">
        <v>7.5</v>
      </c>
      <c r="P29" s="111" t="n">
        <v>6.4</v>
      </c>
      <c r="R29" s="81"/>
      <c r="S29" s="34"/>
      <c r="T29" s="184"/>
    </row>
    <row r="30" customFormat="false" ht="15" hidden="false" customHeight="false" outlineLevel="0" collapsed="false">
      <c r="A30" s="103" t="s">
        <v>172</v>
      </c>
      <c r="B30" s="181" t="n">
        <v>8.8</v>
      </c>
      <c r="C30" s="181" t="n">
        <v>8</v>
      </c>
      <c r="D30" s="181" t="n">
        <v>7.2</v>
      </c>
      <c r="E30" s="181" t="n">
        <v>7.8</v>
      </c>
      <c r="F30" s="181" t="n">
        <v>6.1</v>
      </c>
      <c r="G30" s="182" t="n">
        <v>6.8</v>
      </c>
      <c r="H30" s="181" t="n">
        <v>6.4</v>
      </c>
      <c r="I30" s="181" t="n">
        <v>8.5</v>
      </c>
      <c r="J30" s="181" t="n">
        <v>7.4</v>
      </c>
      <c r="K30" s="111" t="n">
        <v>6.1</v>
      </c>
      <c r="L30" s="111" t="n">
        <v>7.1</v>
      </c>
      <c r="M30" s="111" t="n">
        <v>9.4</v>
      </c>
      <c r="N30" s="111" t="n">
        <v>6.7</v>
      </c>
      <c r="O30" s="111" t="n">
        <v>6.8</v>
      </c>
      <c r="P30" s="111" t="n">
        <v>5.9</v>
      </c>
      <c r="R30" s="81"/>
      <c r="S30" s="34"/>
      <c r="T30" s="184"/>
    </row>
    <row r="31" customFormat="false" ht="15" hidden="false" customHeight="false" outlineLevel="0" collapsed="false">
      <c r="A31" s="103" t="s">
        <v>173</v>
      </c>
      <c r="B31" s="181" t="n">
        <v>9.7</v>
      </c>
      <c r="C31" s="181" t="n">
        <v>8.9</v>
      </c>
      <c r="D31" s="181" t="n">
        <v>8.6</v>
      </c>
      <c r="E31" s="181" t="n">
        <v>9.7</v>
      </c>
      <c r="F31" s="181" t="n">
        <v>8.6</v>
      </c>
      <c r="G31" s="182" t="n">
        <v>8.5</v>
      </c>
      <c r="H31" s="181" t="n">
        <v>9.1</v>
      </c>
      <c r="I31" s="181" t="n">
        <v>8.3</v>
      </c>
      <c r="J31" s="181" t="n">
        <v>8.4</v>
      </c>
      <c r="K31" s="111" t="n">
        <v>7.7</v>
      </c>
      <c r="L31" s="111" t="n">
        <v>9.6</v>
      </c>
      <c r="M31" s="111" t="n">
        <v>9.6</v>
      </c>
      <c r="N31" s="111" t="n">
        <v>9.6</v>
      </c>
      <c r="O31" s="111" t="n">
        <v>7.7</v>
      </c>
      <c r="P31" s="111" t="n">
        <v>7.9</v>
      </c>
      <c r="R31" s="81"/>
      <c r="S31" s="34"/>
      <c r="T31" s="184"/>
    </row>
    <row r="32" customFormat="false" ht="15" hidden="false" customHeight="false" outlineLevel="0" collapsed="false">
      <c r="A32" s="103" t="s">
        <v>174</v>
      </c>
      <c r="B32" s="181" t="n">
        <v>9.7</v>
      </c>
      <c r="C32" s="181" t="n">
        <v>10.6</v>
      </c>
      <c r="D32" s="181" t="n">
        <v>9.6</v>
      </c>
      <c r="E32" s="181" t="n">
        <v>8.9</v>
      </c>
      <c r="F32" s="181" t="n">
        <v>8.4</v>
      </c>
      <c r="G32" s="182" t="n">
        <v>11.3</v>
      </c>
      <c r="H32" s="181" t="n">
        <v>8</v>
      </c>
      <c r="I32" s="181" t="n">
        <v>8.3</v>
      </c>
      <c r="J32" s="181" t="n">
        <v>8.5</v>
      </c>
      <c r="K32" s="111" t="n">
        <v>7.6</v>
      </c>
      <c r="L32" s="111" t="n">
        <v>8.7</v>
      </c>
      <c r="M32" s="111" t="n">
        <v>8.4</v>
      </c>
      <c r="N32" s="111" t="n">
        <v>8.5</v>
      </c>
      <c r="O32" s="111" t="n">
        <v>7.8</v>
      </c>
      <c r="P32" s="111" t="n">
        <v>7.3</v>
      </c>
      <c r="R32" s="81"/>
      <c r="S32" s="34"/>
      <c r="T32" s="184"/>
    </row>
    <row r="33" customFormat="false" ht="15" hidden="false" customHeight="false" outlineLevel="0" collapsed="false">
      <c r="A33" s="103" t="s">
        <v>175</v>
      </c>
      <c r="B33" s="181" t="n">
        <v>10.7</v>
      </c>
      <c r="C33" s="181" t="n">
        <v>10.5</v>
      </c>
      <c r="D33" s="181" t="n">
        <v>9.2</v>
      </c>
      <c r="E33" s="181" t="n">
        <v>9.7</v>
      </c>
      <c r="F33" s="181" t="n">
        <v>9.2</v>
      </c>
      <c r="G33" s="182" t="n">
        <v>8.2</v>
      </c>
      <c r="H33" s="181" t="n">
        <v>8.9</v>
      </c>
      <c r="I33" s="181" t="n">
        <v>8.9</v>
      </c>
      <c r="J33" s="181" t="n">
        <v>8.5</v>
      </c>
      <c r="K33" s="111" t="n">
        <v>8.4</v>
      </c>
      <c r="L33" s="111" t="n">
        <v>9.2</v>
      </c>
      <c r="M33" s="111" t="n">
        <v>7</v>
      </c>
      <c r="N33" s="111" t="n">
        <v>7.8</v>
      </c>
      <c r="O33" s="111" t="n">
        <v>8.3</v>
      </c>
      <c r="P33" s="111" t="n">
        <v>7.5</v>
      </c>
      <c r="R33" s="81"/>
      <c r="S33" s="34"/>
      <c r="T33" s="184"/>
    </row>
    <row r="34" customFormat="false" ht="15" hidden="false" customHeight="false" outlineLevel="0" collapsed="false">
      <c r="A34" s="103" t="s">
        <v>176</v>
      </c>
      <c r="B34" s="181" t="n">
        <v>8.5</v>
      </c>
      <c r="C34" s="181" t="n">
        <v>8.2</v>
      </c>
      <c r="D34" s="181" t="n">
        <v>8.1</v>
      </c>
      <c r="E34" s="181" t="n">
        <v>8.7</v>
      </c>
      <c r="F34" s="181" t="n">
        <v>7.7</v>
      </c>
      <c r="G34" s="182" t="n">
        <v>7.4</v>
      </c>
      <c r="H34" s="181" t="n">
        <v>7.6</v>
      </c>
      <c r="I34" s="181" t="n">
        <v>7.5</v>
      </c>
      <c r="J34" s="181" t="n">
        <v>7.5</v>
      </c>
      <c r="K34" s="111" t="n">
        <v>7.3</v>
      </c>
      <c r="L34" s="111" t="n">
        <v>8</v>
      </c>
      <c r="M34" s="111" t="n">
        <v>7.7</v>
      </c>
      <c r="N34" s="111" t="n">
        <v>7.1</v>
      </c>
      <c r="O34" s="111" t="n">
        <v>6.9</v>
      </c>
      <c r="P34" s="111" t="n">
        <v>6.7</v>
      </c>
      <c r="R34" s="81"/>
      <c r="S34" s="34"/>
      <c r="T34" s="184"/>
    </row>
    <row r="35" customFormat="false" ht="15" hidden="false" customHeight="false" outlineLevel="0" collapsed="false">
      <c r="A35" s="103" t="s">
        <v>177</v>
      </c>
      <c r="B35" s="181" t="n">
        <v>8.4</v>
      </c>
      <c r="C35" s="181" t="n">
        <v>8.6</v>
      </c>
      <c r="D35" s="181" t="n">
        <v>8.5</v>
      </c>
      <c r="E35" s="181" t="n">
        <v>7.6</v>
      </c>
      <c r="F35" s="181" t="n">
        <v>8.2</v>
      </c>
      <c r="G35" s="182" t="n">
        <v>8.5</v>
      </c>
      <c r="H35" s="181" t="n">
        <v>7.8</v>
      </c>
      <c r="I35" s="181" t="n">
        <v>9.3</v>
      </c>
      <c r="J35" s="181" t="n">
        <v>7.5</v>
      </c>
      <c r="K35" s="111" t="n">
        <v>6.1</v>
      </c>
      <c r="L35" s="111" t="n">
        <v>9.6</v>
      </c>
      <c r="M35" s="111" t="n">
        <v>7.3</v>
      </c>
      <c r="N35" s="111" t="n">
        <v>9</v>
      </c>
      <c r="O35" s="111" t="n">
        <v>8.2</v>
      </c>
      <c r="P35" s="111" t="n">
        <v>6.3</v>
      </c>
      <c r="R35" s="81"/>
      <c r="S35" s="34"/>
      <c r="T35" s="184"/>
    </row>
    <row r="36" customFormat="false" ht="15" hidden="false" customHeight="false" outlineLevel="0" collapsed="false">
      <c r="A36" s="103" t="s">
        <v>178</v>
      </c>
      <c r="B36" s="181" t="n">
        <v>6.7</v>
      </c>
      <c r="C36" s="181" t="n">
        <v>8.1</v>
      </c>
      <c r="D36" s="181" t="n">
        <v>6.8</v>
      </c>
      <c r="E36" s="181" t="n">
        <v>8</v>
      </c>
      <c r="F36" s="181" t="n">
        <v>6.9</v>
      </c>
      <c r="G36" s="182" t="n">
        <v>7.2</v>
      </c>
      <c r="H36" s="181" t="n">
        <v>6.7</v>
      </c>
      <c r="I36" s="181" t="n">
        <v>5.2</v>
      </c>
      <c r="J36" s="181" t="n">
        <v>7.4</v>
      </c>
      <c r="K36" s="111" t="n">
        <v>7</v>
      </c>
      <c r="L36" s="111" t="n">
        <v>6.6</v>
      </c>
      <c r="M36" s="111" t="n">
        <v>6.3</v>
      </c>
      <c r="N36" s="111" t="n">
        <v>5.7</v>
      </c>
      <c r="O36" s="111" t="n">
        <v>4.6</v>
      </c>
      <c r="P36" s="111" t="n">
        <v>6</v>
      </c>
      <c r="R36" s="81"/>
      <c r="S36" s="34"/>
      <c r="T36" s="184"/>
    </row>
    <row r="37" customFormat="false" ht="15" hidden="false" customHeight="false" outlineLevel="0" collapsed="false">
      <c r="A37" s="103" t="s">
        <v>179</v>
      </c>
      <c r="B37" s="181" t="n">
        <v>10</v>
      </c>
      <c r="C37" s="181" t="n">
        <v>9.6</v>
      </c>
      <c r="D37" s="181" t="n">
        <v>10.2</v>
      </c>
      <c r="E37" s="181" t="n">
        <v>9.6</v>
      </c>
      <c r="F37" s="181" t="n">
        <v>9.5</v>
      </c>
      <c r="G37" s="182" t="n">
        <v>9.1</v>
      </c>
      <c r="H37" s="181" t="n">
        <v>8.8</v>
      </c>
      <c r="I37" s="181" t="n">
        <v>9.1</v>
      </c>
      <c r="J37" s="181" t="n">
        <v>9.5</v>
      </c>
      <c r="K37" s="111" t="n">
        <v>9.4</v>
      </c>
      <c r="L37" s="111" t="n">
        <v>8.7</v>
      </c>
      <c r="M37" s="111" t="n">
        <v>7.6</v>
      </c>
      <c r="N37" s="111" t="n">
        <v>7.8</v>
      </c>
      <c r="O37" s="111" t="n">
        <v>8.8</v>
      </c>
      <c r="P37" s="111" t="n">
        <v>7.3</v>
      </c>
      <c r="R37" s="81"/>
      <c r="S37" s="34"/>
      <c r="T37" s="184"/>
    </row>
    <row r="38" customFormat="false" ht="15" hidden="false" customHeight="false" outlineLevel="0" collapsed="false">
      <c r="A38" s="103" t="s">
        <v>180</v>
      </c>
      <c r="B38" s="181" t="n">
        <v>7.6</v>
      </c>
      <c r="C38" s="181" t="n">
        <v>6.4</v>
      </c>
      <c r="D38" s="181" t="n">
        <v>5.9</v>
      </c>
      <c r="E38" s="181" t="n">
        <v>6.3</v>
      </c>
      <c r="F38" s="181" t="n">
        <v>5.1</v>
      </c>
      <c r="G38" s="182" t="n">
        <v>5.4</v>
      </c>
      <c r="H38" s="181" t="n">
        <v>5.4</v>
      </c>
      <c r="I38" s="181" t="n">
        <v>4.7</v>
      </c>
      <c r="J38" s="181" t="n">
        <v>5.7</v>
      </c>
      <c r="K38" s="111" t="n">
        <v>4.1</v>
      </c>
      <c r="L38" s="111" t="n">
        <v>4</v>
      </c>
      <c r="M38" s="111" t="n">
        <v>5.6</v>
      </c>
      <c r="N38" s="111" t="n">
        <v>5.6</v>
      </c>
      <c r="O38" s="111" t="n">
        <v>5.1</v>
      </c>
      <c r="P38" s="111" t="n">
        <v>5.9</v>
      </c>
      <c r="R38" s="81"/>
      <c r="S38" s="34"/>
      <c r="T38" s="184"/>
    </row>
    <row r="39" customFormat="false" ht="15" hidden="false" customHeight="false" outlineLevel="0" collapsed="false">
      <c r="A39" s="103" t="s">
        <v>181</v>
      </c>
      <c r="B39" s="181" t="n">
        <v>11.8</v>
      </c>
      <c r="C39" s="181" t="n">
        <v>10.7</v>
      </c>
      <c r="D39" s="181" t="n">
        <v>10.6</v>
      </c>
      <c r="E39" s="181" t="n">
        <v>10</v>
      </c>
      <c r="F39" s="181" t="n">
        <v>10.3</v>
      </c>
      <c r="G39" s="182" t="n">
        <v>10.5</v>
      </c>
      <c r="H39" s="181" t="n">
        <v>9.9</v>
      </c>
      <c r="I39" s="181" t="n">
        <v>9.1</v>
      </c>
      <c r="J39" s="181" t="n">
        <v>8.3</v>
      </c>
      <c r="K39" s="111" t="n">
        <v>10.1</v>
      </c>
      <c r="L39" s="111" t="n">
        <v>9.9</v>
      </c>
      <c r="M39" s="111" t="n">
        <v>9.5</v>
      </c>
      <c r="N39" s="111" t="n">
        <v>9.5</v>
      </c>
      <c r="O39" s="111" t="n">
        <v>10.8</v>
      </c>
      <c r="P39" s="111" t="n">
        <v>8.7</v>
      </c>
      <c r="R39" s="81"/>
      <c r="S39" s="34"/>
      <c r="T39" s="184"/>
    </row>
    <row r="40" customFormat="false" ht="15" hidden="false" customHeight="false" outlineLevel="0" collapsed="false">
      <c r="A40" s="103" t="s">
        <v>182</v>
      </c>
      <c r="B40" s="181" t="n">
        <v>5.9</v>
      </c>
      <c r="C40" s="181" t="n">
        <v>4.9</v>
      </c>
      <c r="D40" s="181" t="n">
        <v>4.6</v>
      </c>
      <c r="E40" s="181" t="n">
        <v>5.4</v>
      </c>
      <c r="F40" s="181" t="n">
        <v>4.8</v>
      </c>
      <c r="G40" s="182" t="n">
        <v>5.4</v>
      </c>
      <c r="H40" s="181" t="n">
        <v>4.5</v>
      </c>
      <c r="I40" s="181" t="n">
        <v>5.1</v>
      </c>
      <c r="J40" s="181" t="n">
        <v>4.9</v>
      </c>
      <c r="K40" s="111" t="n">
        <v>4.2</v>
      </c>
      <c r="L40" s="111" t="n">
        <v>5</v>
      </c>
      <c r="M40" s="111" t="n">
        <v>4.9</v>
      </c>
      <c r="N40" s="111" t="n">
        <v>6.1</v>
      </c>
      <c r="O40" s="111" t="n">
        <v>4.5</v>
      </c>
      <c r="P40" s="111" t="n">
        <v>4.7</v>
      </c>
      <c r="R40" s="81"/>
      <c r="S40" s="34"/>
      <c r="T40" s="184"/>
    </row>
    <row r="41" customFormat="false" ht="15" hidden="false" customHeight="false" outlineLevel="0" collapsed="false">
      <c r="A41" s="103" t="s">
        <v>183</v>
      </c>
      <c r="B41" s="181" t="n">
        <v>6.2</v>
      </c>
      <c r="C41" s="181" t="n">
        <v>12.4</v>
      </c>
      <c r="D41" s="181" t="n">
        <v>6</v>
      </c>
      <c r="E41" s="181" t="n">
        <v>6.7</v>
      </c>
      <c r="F41" s="181" t="n">
        <v>5.7</v>
      </c>
      <c r="G41" s="182" t="n">
        <v>6.7</v>
      </c>
      <c r="H41" s="181" t="n">
        <v>7.3</v>
      </c>
      <c r="I41" s="181" t="n">
        <v>7.3</v>
      </c>
      <c r="J41" s="181" t="n">
        <v>7.1</v>
      </c>
      <c r="K41" s="111" t="n">
        <v>6.3</v>
      </c>
      <c r="L41" s="111" t="n">
        <v>5.7</v>
      </c>
      <c r="M41" s="111" t="n">
        <v>6.7</v>
      </c>
      <c r="N41" s="111" t="n">
        <v>7.8</v>
      </c>
      <c r="O41" s="111" t="n">
        <v>6.6</v>
      </c>
      <c r="P41" s="111" t="n">
        <v>6</v>
      </c>
      <c r="R41" s="81"/>
      <c r="S41" s="34"/>
      <c r="T41" s="184"/>
    </row>
    <row r="42" customFormat="false" ht="15" hidden="false" customHeight="false" outlineLevel="0" collapsed="false">
      <c r="A42" s="103" t="s">
        <v>184</v>
      </c>
      <c r="B42" s="181" t="n">
        <v>7.9</v>
      </c>
      <c r="C42" s="181" t="n">
        <v>7.9</v>
      </c>
      <c r="D42" s="181" t="n">
        <v>7.8</v>
      </c>
      <c r="E42" s="181" t="n">
        <v>7.2</v>
      </c>
      <c r="F42" s="181" t="n">
        <v>6.9</v>
      </c>
      <c r="G42" s="182" t="n">
        <v>7.2</v>
      </c>
      <c r="H42" s="181" t="n">
        <v>6.8</v>
      </c>
      <c r="I42" s="181" t="n">
        <v>7.1</v>
      </c>
      <c r="J42" s="181" t="n">
        <v>7.1</v>
      </c>
      <c r="K42" s="111" t="n">
        <v>7</v>
      </c>
      <c r="L42" s="111" t="n">
        <v>6.9</v>
      </c>
      <c r="M42" s="111" t="n">
        <v>6.5</v>
      </c>
      <c r="N42" s="111" t="n">
        <v>6.8</v>
      </c>
      <c r="O42" s="111" t="n">
        <v>6.3</v>
      </c>
      <c r="P42" s="111" t="n">
        <v>6</v>
      </c>
      <c r="R42" s="81"/>
      <c r="S42" s="34"/>
      <c r="T42" s="184"/>
    </row>
    <row r="43" customFormat="false" ht="15" hidden="false" customHeight="false" outlineLevel="0" collapsed="false">
      <c r="A43" s="103" t="s">
        <v>185</v>
      </c>
      <c r="B43" s="181" t="n">
        <v>8.3</v>
      </c>
      <c r="C43" s="181" t="n">
        <v>7</v>
      </c>
      <c r="D43" s="181" t="n">
        <v>8.9</v>
      </c>
      <c r="E43" s="181" t="n">
        <v>7.5</v>
      </c>
      <c r="F43" s="181" t="n">
        <v>6.8</v>
      </c>
      <c r="G43" s="182" t="n">
        <v>6.2</v>
      </c>
      <c r="H43" s="181" t="n">
        <v>6.7</v>
      </c>
      <c r="I43" s="181" t="n">
        <v>4</v>
      </c>
      <c r="J43" s="181" t="n">
        <v>5.3</v>
      </c>
      <c r="K43" s="111" t="n">
        <v>4.9</v>
      </c>
      <c r="L43" s="111" t="n">
        <v>5.3</v>
      </c>
      <c r="M43" s="111" t="n">
        <v>5.9</v>
      </c>
      <c r="N43" s="111" t="n">
        <v>5.3</v>
      </c>
      <c r="O43" s="111" t="n">
        <v>6.8</v>
      </c>
      <c r="P43" s="111" t="n">
        <v>5.9</v>
      </c>
      <c r="R43" s="81"/>
      <c r="S43" s="34"/>
      <c r="T43" s="184"/>
    </row>
    <row r="44" customFormat="false" ht="15" hidden="false" customHeight="false" outlineLevel="0" collapsed="false">
      <c r="A44" s="103" t="s">
        <v>186</v>
      </c>
      <c r="B44" s="181" t="n">
        <v>9.6</v>
      </c>
      <c r="C44" s="181" t="n">
        <v>8.2</v>
      </c>
      <c r="D44" s="181" t="n">
        <v>7.9</v>
      </c>
      <c r="E44" s="181" t="n">
        <v>7.9</v>
      </c>
      <c r="F44" s="181" t="n">
        <v>9</v>
      </c>
      <c r="G44" s="182" t="n">
        <v>7.2</v>
      </c>
      <c r="H44" s="181" t="n">
        <v>9</v>
      </c>
      <c r="I44" s="181" t="n">
        <v>7.1</v>
      </c>
      <c r="J44" s="181" t="n">
        <v>6.4</v>
      </c>
      <c r="K44" s="111" t="n">
        <v>8.4</v>
      </c>
      <c r="L44" s="111" t="n">
        <v>7</v>
      </c>
      <c r="M44" s="111" t="n">
        <v>8.1</v>
      </c>
      <c r="N44" s="111" t="n">
        <v>7.2</v>
      </c>
      <c r="O44" s="111" t="n">
        <v>7.3</v>
      </c>
      <c r="P44" s="111" t="n">
        <v>7.6</v>
      </c>
      <c r="R44" s="81"/>
      <c r="S44" s="34"/>
      <c r="T44" s="184"/>
    </row>
    <row r="45" customFormat="false" ht="15" hidden="false" customHeight="false" outlineLevel="0" collapsed="false">
      <c r="A45" s="103" t="s">
        <v>187</v>
      </c>
      <c r="B45" s="181" t="n">
        <v>6.9</v>
      </c>
      <c r="C45" s="181" t="n">
        <v>5.4</v>
      </c>
      <c r="D45" s="181" t="n">
        <v>9.3</v>
      </c>
      <c r="E45" s="181" t="n">
        <v>5.7</v>
      </c>
      <c r="F45" s="181" t="n">
        <v>7.9</v>
      </c>
      <c r="G45" s="182" t="n">
        <v>8.3</v>
      </c>
      <c r="H45" s="181" t="n">
        <v>7.4</v>
      </c>
      <c r="I45" s="181" t="n">
        <v>7.4</v>
      </c>
      <c r="J45" s="181" t="n">
        <v>10.2</v>
      </c>
      <c r="K45" s="111" t="n">
        <v>6.4</v>
      </c>
      <c r="L45" s="111" t="n">
        <v>8.3</v>
      </c>
      <c r="M45" s="111" t="n">
        <v>7</v>
      </c>
      <c r="N45" s="111" t="n">
        <v>7.1</v>
      </c>
      <c r="O45" s="111" t="n">
        <v>7.1</v>
      </c>
      <c r="P45" s="111" t="n">
        <v>7.7</v>
      </c>
      <c r="R45" s="81"/>
      <c r="S45" s="34"/>
      <c r="T45" s="184"/>
    </row>
    <row r="46" customFormat="false" ht="15" hidden="false" customHeight="false" outlineLevel="0" collapsed="false">
      <c r="A46" s="103" t="s">
        <v>188</v>
      </c>
      <c r="B46" s="181" t="n">
        <v>7.3</v>
      </c>
      <c r="C46" s="181" t="n">
        <v>5.8</v>
      </c>
      <c r="D46" s="181" t="n">
        <v>6.8</v>
      </c>
      <c r="E46" s="181" t="n">
        <v>6</v>
      </c>
      <c r="F46" s="181" t="n">
        <v>5.7</v>
      </c>
      <c r="G46" s="182" t="n">
        <v>5.9</v>
      </c>
      <c r="H46" s="181" t="n">
        <v>7</v>
      </c>
      <c r="I46" s="181" t="n">
        <v>5.8</v>
      </c>
      <c r="J46" s="181" t="n">
        <v>5.8</v>
      </c>
      <c r="K46" s="111" t="n">
        <v>6.1</v>
      </c>
      <c r="L46" s="111" t="n">
        <v>4.9</v>
      </c>
      <c r="M46" s="111" t="n">
        <v>5.7</v>
      </c>
      <c r="N46" s="111" t="n">
        <v>6.4</v>
      </c>
      <c r="O46" s="111" t="n">
        <v>5.5</v>
      </c>
      <c r="P46" s="111" t="n">
        <v>4.4</v>
      </c>
      <c r="R46" s="81"/>
      <c r="S46" s="34"/>
      <c r="T46" s="184"/>
    </row>
    <row r="47" customFormat="false" ht="15" hidden="false" customHeight="false" outlineLevel="0" collapsed="false">
      <c r="A47" s="103" t="s">
        <v>189</v>
      </c>
      <c r="B47" s="181" t="n">
        <v>10.8</v>
      </c>
      <c r="C47" s="181" t="n">
        <v>10.1</v>
      </c>
      <c r="D47" s="181" t="n">
        <v>9.3</v>
      </c>
      <c r="E47" s="181" t="n">
        <v>9.1</v>
      </c>
      <c r="F47" s="181" t="n">
        <v>8.6</v>
      </c>
      <c r="G47" s="182" t="n">
        <v>9.2</v>
      </c>
      <c r="H47" s="181" t="n">
        <v>8.3</v>
      </c>
      <c r="I47" s="181" t="n">
        <v>8.3</v>
      </c>
      <c r="J47" s="181" t="n">
        <v>9.2</v>
      </c>
      <c r="K47" s="111" t="n">
        <v>8.5</v>
      </c>
      <c r="L47" s="111" t="n">
        <v>9</v>
      </c>
      <c r="M47" s="111" t="n">
        <v>8.6</v>
      </c>
      <c r="N47" s="111" t="n">
        <v>8.3</v>
      </c>
      <c r="O47" s="111" t="n">
        <v>8.6</v>
      </c>
      <c r="P47" s="111" t="n">
        <v>7.6</v>
      </c>
      <c r="R47" s="81"/>
      <c r="S47" s="34"/>
      <c r="T47" s="184"/>
    </row>
    <row r="48" customFormat="false" ht="15" hidden="false" customHeight="false" outlineLevel="0" collapsed="false">
      <c r="A48" s="103" t="s">
        <v>190</v>
      </c>
      <c r="B48" s="181" t="n">
        <v>8.1</v>
      </c>
      <c r="C48" s="181" t="n">
        <v>8.1</v>
      </c>
      <c r="D48" s="181" t="n">
        <v>6.7</v>
      </c>
      <c r="E48" s="181" t="n">
        <v>7.5</v>
      </c>
      <c r="F48" s="181" t="n">
        <v>7.3</v>
      </c>
      <c r="G48" s="182" t="n">
        <v>7.2</v>
      </c>
      <c r="H48" s="181" t="n">
        <v>7.7</v>
      </c>
      <c r="I48" s="181" t="n">
        <v>7.4</v>
      </c>
      <c r="J48" s="181" t="n">
        <v>7.1</v>
      </c>
      <c r="K48" s="111" t="n">
        <v>6.1</v>
      </c>
      <c r="L48" s="111" t="n">
        <v>6.9</v>
      </c>
      <c r="M48" s="111" t="n">
        <v>6.7</v>
      </c>
      <c r="N48" s="111" t="n">
        <v>6.6</v>
      </c>
      <c r="O48" s="111" t="n">
        <v>5.8</v>
      </c>
      <c r="P48" s="111" t="n">
        <v>4.8</v>
      </c>
      <c r="R48" s="81"/>
      <c r="S48" s="34"/>
      <c r="T48" s="184"/>
    </row>
    <row r="49" customFormat="false" ht="15" hidden="false" customHeight="false" outlineLevel="0" collapsed="false">
      <c r="A49" s="103" t="s">
        <v>191</v>
      </c>
      <c r="B49" s="181" t="n">
        <v>11.7</v>
      </c>
      <c r="C49" s="181" t="n">
        <v>11.5</v>
      </c>
      <c r="D49" s="181" t="n">
        <v>9.2</v>
      </c>
      <c r="E49" s="181" t="n">
        <v>10.8</v>
      </c>
      <c r="F49" s="181" t="n">
        <v>10.6</v>
      </c>
      <c r="G49" s="182" t="n">
        <v>10.2</v>
      </c>
      <c r="H49" s="181" t="n">
        <v>9.1</v>
      </c>
      <c r="I49" s="181" t="n">
        <v>7.8</v>
      </c>
      <c r="J49" s="181" t="n">
        <v>8</v>
      </c>
      <c r="K49" s="111" t="n">
        <v>10.4</v>
      </c>
      <c r="L49" s="111" t="n">
        <v>9</v>
      </c>
      <c r="M49" s="111" t="n">
        <v>7.9</v>
      </c>
      <c r="N49" s="111" t="n">
        <v>10.3</v>
      </c>
      <c r="O49" s="111" t="n">
        <v>9.8</v>
      </c>
      <c r="P49" s="111" t="n">
        <v>7.7</v>
      </c>
      <c r="R49" s="81"/>
      <c r="S49" s="34"/>
      <c r="T49" s="184"/>
    </row>
    <row r="50" customFormat="false" ht="15" hidden="false" customHeight="false" outlineLevel="0" collapsed="false">
      <c r="A50" s="103" t="s">
        <v>192</v>
      </c>
      <c r="B50" s="181" t="n">
        <v>7.2</v>
      </c>
      <c r="C50" s="181" t="n">
        <v>7.3</v>
      </c>
      <c r="D50" s="181" t="n">
        <v>6.9</v>
      </c>
      <c r="E50" s="181" t="n">
        <v>6.9</v>
      </c>
      <c r="F50" s="181" t="n">
        <v>7.2</v>
      </c>
      <c r="G50" s="182" t="n">
        <v>6.8</v>
      </c>
      <c r="H50" s="181" t="n">
        <v>7</v>
      </c>
      <c r="I50" s="181" t="n">
        <v>7.1</v>
      </c>
      <c r="J50" s="181" t="n">
        <v>7</v>
      </c>
      <c r="K50" s="111" t="n">
        <v>6.4</v>
      </c>
      <c r="L50" s="111" t="n">
        <v>7.6</v>
      </c>
      <c r="M50" s="111" t="n">
        <v>7</v>
      </c>
      <c r="N50" s="111" t="n">
        <v>7.3</v>
      </c>
      <c r="O50" s="111" t="n">
        <v>7</v>
      </c>
      <c r="P50" s="111" t="n">
        <v>6.4</v>
      </c>
      <c r="R50" s="81"/>
      <c r="S50" s="34"/>
      <c r="T50" s="184"/>
    </row>
    <row r="51" customFormat="false" ht="15" hidden="false" customHeight="false" outlineLevel="0" collapsed="false">
      <c r="A51" s="103" t="s">
        <v>193</v>
      </c>
      <c r="B51" s="190" t="s">
        <v>239</v>
      </c>
      <c r="C51" s="181" t="n">
        <v>5.3</v>
      </c>
      <c r="D51" s="181" t="n">
        <v>6.4</v>
      </c>
      <c r="E51" s="181" t="n">
        <v>9.1</v>
      </c>
      <c r="F51" s="190" t="s">
        <v>239</v>
      </c>
      <c r="G51" s="190" t="s">
        <v>239</v>
      </c>
      <c r="H51" s="181" t="n">
        <v>6.4</v>
      </c>
      <c r="I51" s="181" t="n">
        <v>7.4</v>
      </c>
      <c r="J51" s="181" t="n">
        <v>5.4</v>
      </c>
      <c r="K51" s="182" t="s">
        <v>239</v>
      </c>
      <c r="L51" s="182" t="n">
        <v>8.3</v>
      </c>
      <c r="M51" s="182" t="n">
        <v>12.9</v>
      </c>
      <c r="N51" s="182" t="s">
        <v>240</v>
      </c>
      <c r="O51" s="182" t="n">
        <v>1.8</v>
      </c>
      <c r="P51" s="182" t="n">
        <v>3.6</v>
      </c>
      <c r="R51" s="81"/>
      <c r="S51" s="34"/>
      <c r="T51" s="184"/>
    </row>
    <row r="52" customFormat="false" ht="15" hidden="false" customHeight="false" outlineLevel="0" collapsed="false">
      <c r="A52" s="103" t="s">
        <v>194</v>
      </c>
      <c r="B52" s="181" t="n">
        <v>6.3</v>
      </c>
      <c r="C52" s="181" t="n">
        <v>5.3</v>
      </c>
      <c r="D52" s="181" t="n">
        <v>5.3</v>
      </c>
      <c r="E52" s="181" t="n">
        <v>6.4</v>
      </c>
      <c r="F52" s="181" t="n">
        <v>5.6</v>
      </c>
      <c r="G52" s="182" t="n">
        <v>13.6</v>
      </c>
      <c r="H52" s="181" t="n">
        <v>4.9</v>
      </c>
      <c r="I52" s="181" t="n">
        <v>4.7</v>
      </c>
      <c r="J52" s="181" t="n">
        <v>6</v>
      </c>
      <c r="K52" s="111" t="n">
        <v>7.1</v>
      </c>
      <c r="L52" s="111" t="n">
        <v>5.9</v>
      </c>
      <c r="M52" s="111" t="n">
        <v>6.6</v>
      </c>
      <c r="N52" s="111" t="n">
        <v>7.6</v>
      </c>
      <c r="O52" s="111" t="n">
        <v>3.7</v>
      </c>
      <c r="P52" s="111" t="n">
        <v>4.9</v>
      </c>
      <c r="R52" s="81"/>
      <c r="S52" s="34"/>
      <c r="T52" s="184"/>
    </row>
    <row r="53" customFormat="false" ht="15" hidden="false" customHeight="false" outlineLevel="0" collapsed="false">
      <c r="A53" s="103" t="s">
        <v>195</v>
      </c>
      <c r="B53" s="181" t="n">
        <v>7</v>
      </c>
      <c r="C53" s="181" t="n">
        <v>6.7</v>
      </c>
      <c r="D53" s="181" t="n">
        <v>8.2</v>
      </c>
      <c r="E53" s="181" t="n">
        <v>7.5</v>
      </c>
      <c r="F53" s="181" t="n">
        <v>6.5</v>
      </c>
      <c r="G53" s="182" t="n">
        <v>4.8</v>
      </c>
      <c r="H53" s="181" t="n">
        <v>7</v>
      </c>
      <c r="I53" s="181" t="n">
        <v>6.8</v>
      </c>
      <c r="J53" s="181" t="n">
        <v>7.2</v>
      </c>
      <c r="K53" s="111" t="n">
        <v>7.3</v>
      </c>
      <c r="L53" s="111" t="n">
        <v>7.4</v>
      </c>
      <c r="M53" s="111" t="n">
        <v>6.9</v>
      </c>
      <c r="N53" s="111" t="n">
        <v>6.9</v>
      </c>
      <c r="O53" s="111" t="n">
        <v>7.3</v>
      </c>
      <c r="P53" s="111" t="n">
        <v>7.2</v>
      </c>
      <c r="R53" s="81"/>
      <c r="S53" s="34"/>
      <c r="T53" s="184"/>
    </row>
    <row r="54" customFormat="false" ht="15" hidden="false" customHeight="false" outlineLevel="0" collapsed="false">
      <c r="A54" s="103" t="s">
        <v>196</v>
      </c>
      <c r="B54" s="181" t="n">
        <v>7</v>
      </c>
      <c r="C54" s="181" t="n">
        <v>7.6</v>
      </c>
      <c r="D54" s="181" t="n">
        <v>6.7</v>
      </c>
      <c r="E54" s="181" t="n">
        <v>6.6</v>
      </c>
      <c r="F54" s="181" t="n">
        <v>5.6</v>
      </c>
      <c r="G54" s="182" t="n">
        <v>5.7</v>
      </c>
      <c r="H54" s="181" t="n">
        <v>6.6</v>
      </c>
      <c r="I54" s="181" t="n">
        <v>6</v>
      </c>
      <c r="J54" s="181" t="n">
        <v>5</v>
      </c>
      <c r="K54" s="111" t="n">
        <v>5.5</v>
      </c>
      <c r="L54" s="111" t="n">
        <v>6.7</v>
      </c>
      <c r="M54" s="111" t="n">
        <v>6.2</v>
      </c>
      <c r="N54" s="111" t="n">
        <v>6</v>
      </c>
      <c r="O54" s="111" t="n">
        <v>4.5</v>
      </c>
      <c r="P54" s="111" t="n">
        <v>5.7</v>
      </c>
      <c r="R54" s="81"/>
      <c r="S54" s="34"/>
      <c r="T54" s="184"/>
    </row>
    <row r="55" customFormat="false" ht="15" hidden="false" customHeight="false" outlineLevel="0" collapsed="false">
      <c r="A55" s="103" t="s">
        <v>197</v>
      </c>
      <c r="B55" s="181" t="n">
        <v>9</v>
      </c>
      <c r="C55" s="181" t="n">
        <v>7.9</v>
      </c>
      <c r="D55" s="181" t="n">
        <v>7.9</v>
      </c>
      <c r="E55" s="181" t="n">
        <v>8.8</v>
      </c>
      <c r="F55" s="181" t="n">
        <v>7.6</v>
      </c>
      <c r="G55" s="182" t="n">
        <v>8</v>
      </c>
      <c r="H55" s="181" t="n">
        <v>7.6</v>
      </c>
      <c r="I55" s="181" t="n">
        <v>7.9</v>
      </c>
      <c r="J55" s="181" t="n">
        <v>8.5</v>
      </c>
      <c r="K55" s="111" t="n">
        <v>8.3</v>
      </c>
      <c r="L55" s="111" t="n">
        <v>8.9</v>
      </c>
      <c r="M55" s="111" t="n">
        <v>8.6</v>
      </c>
      <c r="N55" s="111" t="n">
        <v>8.7</v>
      </c>
      <c r="O55" s="111" t="n">
        <v>7.7</v>
      </c>
      <c r="P55" s="111" t="n">
        <v>7.8</v>
      </c>
      <c r="R55" s="81"/>
      <c r="S55" s="34"/>
      <c r="T55" s="184"/>
    </row>
    <row r="56" customFormat="false" ht="15" hidden="false" customHeight="false" outlineLevel="0" collapsed="false">
      <c r="A56" s="103" t="s">
        <v>198</v>
      </c>
      <c r="B56" s="181" t="n">
        <v>7.4</v>
      </c>
      <c r="C56" s="181" t="n">
        <v>8.6</v>
      </c>
      <c r="D56" s="181" t="n">
        <v>8</v>
      </c>
      <c r="E56" s="181" t="n">
        <v>8.1</v>
      </c>
      <c r="F56" s="181" t="n">
        <v>7.1</v>
      </c>
      <c r="G56" s="182" t="n">
        <v>6.6</v>
      </c>
      <c r="H56" s="181" t="n">
        <v>7.5</v>
      </c>
      <c r="I56" s="181" t="n">
        <v>7.6</v>
      </c>
      <c r="J56" s="181" t="n">
        <v>7.5</v>
      </c>
      <c r="K56" s="111" t="n">
        <v>7.5</v>
      </c>
      <c r="L56" s="111" t="n">
        <v>8.1</v>
      </c>
      <c r="M56" s="111" t="n">
        <v>7.6</v>
      </c>
      <c r="N56" s="111" t="n">
        <v>6.8</v>
      </c>
      <c r="O56" s="111" t="n">
        <v>7</v>
      </c>
      <c r="P56" s="111" t="n">
        <v>6.5</v>
      </c>
      <c r="R56" s="81"/>
      <c r="S56" s="34"/>
      <c r="T56" s="184"/>
    </row>
    <row r="57" customFormat="false" ht="15" hidden="false" customHeight="false" outlineLevel="0" collapsed="false">
      <c r="A57" s="103" t="s">
        <v>199</v>
      </c>
      <c r="B57" s="181" t="n">
        <v>10.6</v>
      </c>
      <c r="C57" s="181" t="n">
        <v>7.9</v>
      </c>
      <c r="D57" s="181" t="n">
        <v>7.7</v>
      </c>
      <c r="E57" s="181" t="n">
        <v>9.7</v>
      </c>
      <c r="F57" s="181" t="n">
        <v>6.7</v>
      </c>
      <c r="G57" s="182" t="n">
        <v>4.7</v>
      </c>
      <c r="H57" s="181" t="n">
        <v>6.3</v>
      </c>
      <c r="I57" s="181" t="n">
        <v>6.5</v>
      </c>
      <c r="J57" s="181" t="n">
        <v>7.3</v>
      </c>
      <c r="K57" s="111" t="n">
        <v>8</v>
      </c>
      <c r="L57" s="111" t="n">
        <v>7.8</v>
      </c>
      <c r="M57" s="111" t="n">
        <v>6.1</v>
      </c>
      <c r="N57" s="111" t="n">
        <v>7.9</v>
      </c>
      <c r="O57" s="111" t="n">
        <v>6.2</v>
      </c>
      <c r="P57" s="111" t="n">
        <v>9</v>
      </c>
      <c r="R57" s="81"/>
      <c r="S57" s="34"/>
      <c r="T57" s="184"/>
    </row>
    <row r="58" customFormat="false" ht="15" hidden="false" customHeight="false" outlineLevel="0" collapsed="false">
      <c r="A58" s="103" t="s">
        <v>200</v>
      </c>
      <c r="B58" s="181" t="n">
        <v>6.5</v>
      </c>
      <c r="C58" s="181" t="n">
        <v>6.3</v>
      </c>
      <c r="D58" s="181" t="n">
        <v>6.4</v>
      </c>
      <c r="E58" s="181" t="n">
        <v>7.8</v>
      </c>
      <c r="F58" s="181" t="n">
        <v>5.6</v>
      </c>
      <c r="G58" s="182" t="n">
        <v>7.8</v>
      </c>
      <c r="H58" s="181" t="n">
        <v>6.7</v>
      </c>
      <c r="I58" s="181" t="n">
        <v>7.5</v>
      </c>
      <c r="J58" s="181" t="n">
        <v>6.6</v>
      </c>
      <c r="K58" s="111" t="n">
        <v>6.8</v>
      </c>
      <c r="L58" s="111" t="n">
        <v>10.8</v>
      </c>
      <c r="M58" s="111" t="n">
        <v>7.6</v>
      </c>
      <c r="N58" s="111" t="n">
        <v>7.2</v>
      </c>
      <c r="O58" s="111" t="n">
        <v>8</v>
      </c>
      <c r="P58" s="111" t="n">
        <v>8.7</v>
      </c>
      <c r="R58" s="81"/>
      <c r="S58" s="34"/>
      <c r="T58" s="184"/>
    </row>
    <row r="59" customFormat="false" ht="15" hidden="false" customHeight="false" outlineLevel="0" collapsed="false">
      <c r="A59" s="103" t="s">
        <v>201</v>
      </c>
      <c r="B59" s="181" t="n">
        <v>7.6</v>
      </c>
      <c r="C59" s="181" t="n">
        <v>7.7</v>
      </c>
      <c r="D59" s="181" t="n">
        <v>7.6</v>
      </c>
      <c r="E59" s="181" t="n">
        <v>7.2</v>
      </c>
      <c r="F59" s="181" t="n">
        <v>6.9</v>
      </c>
      <c r="G59" s="182" t="n">
        <v>7</v>
      </c>
      <c r="H59" s="181" t="n">
        <v>7</v>
      </c>
      <c r="I59" s="181" t="n">
        <v>7.1</v>
      </c>
      <c r="J59" s="181" t="n">
        <v>7</v>
      </c>
      <c r="K59" s="111" t="n">
        <v>6.6</v>
      </c>
      <c r="L59" s="111" t="n">
        <v>7.1</v>
      </c>
      <c r="M59" s="111" t="n">
        <v>6.7</v>
      </c>
      <c r="N59" s="111" t="n">
        <v>6.4</v>
      </c>
      <c r="O59" s="111" t="n">
        <v>6.1</v>
      </c>
      <c r="P59" s="111" t="n">
        <v>5.8</v>
      </c>
      <c r="R59" s="81"/>
      <c r="S59" s="34"/>
      <c r="T59" s="184"/>
    </row>
    <row r="60" customFormat="false" ht="15" hidden="false" customHeight="false" outlineLevel="0" collapsed="false">
      <c r="A60" s="103" t="s">
        <v>202</v>
      </c>
      <c r="B60" s="181" t="n">
        <v>7.9</v>
      </c>
      <c r="C60" s="181" t="n">
        <v>8.6</v>
      </c>
      <c r="D60" s="181" t="n">
        <v>7.1</v>
      </c>
      <c r="E60" s="181" t="n">
        <v>8.3</v>
      </c>
      <c r="F60" s="181" t="n">
        <v>6.1</v>
      </c>
      <c r="G60" s="182" t="n">
        <v>5.7</v>
      </c>
      <c r="H60" s="181" t="n">
        <v>7.3</v>
      </c>
      <c r="I60" s="181" t="n">
        <v>5.6</v>
      </c>
      <c r="J60" s="181" t="n">
        <v>5.8</v>
      </c>
      <c r="K60" s="111" t="n">
        <v>4.7</v>
      </c>
      <c r="L60" s="111" t="n">
        <v>7.1</v>
      </c>
      <c r="M60" s="111" t="n">
        <v>6.6</v>
      </c>
      <c r="N60" s="111" t="n">
        <v>5</v>
      </c>
      <c r="O60" s="111" t="n">
        <v>6.1</v>
      </c>
      <c r="P60" s="111" t="n">
        <v>5.3</v>
      </c>
      <c r="R60" s="81"/>
      <c r="S60" s="34"/>
      <c r="T60" s="184"/>
    </row>
    <row r="61" customFormat="false" ht="15" hidden="false" customHeight="false" outlineLevel="0" collapsed="false">
      <c r="A61" s="103" t="s">
        <v>203</v>
      </c>
      <c r="B61" s="181" t="n">
        <v>8.2</v>
      </c>
      <c r="C61" s="181" t="n">
        <v>8.1</v>
      </c>
      <c r="D61" s="181" t="n">
        <v>7.5</v>
      </c>
      <c r="E61" s="181" t="n">
        <v>5.8</v>
      </c>
      <c r="F61" s="181" t="n">
        <v>6.9</v>
      </c>
      <c r="G61" s="182" t="n">
        <v>6.5</v>
      </c>
      <c r="H61" s="181" t="n">
        <v>6.6</v>
      </c>
      <c r="I61" s="181" t="n">
        <v>6.3</v>
      </c>
      <c r="J61" s="181" t="n">
        <v>6</v>
      </c>
      <c r="K61" s="111" t="n">
        <v>6.6</v>
      </c>
      <c r="L61" s="111" t="n">
        <v>6.4</v>
      </c>
      <c r="M61" s="111" t="n">
        <v>7.6</v>
      </c>
      <c r="N61" s="111" t="n">
        <v>5.3</v>
      </c>
      <c r="O61" s="111" t="n">
        <v>5.5</v>
      </c>
      <c r="P61" s="111" t="n">
        <v>5.6</v>
      </c>
      <c r="R61" s="81"/>
      <c r="S61" s="34"/>
      <c r="T61" s="184"/>
    </row>
    <row r="62" customFormat="false" ht="15" hidden="false" customHeight="false" outlineLevel="0" collapsed="false">
      <c r="A62" s="103" t="s">
        <v>204</v>
      </c>
      <c r="B62" s="181" t="n">
        <v>10.2</v>
      </c>
      <c r="C62" s="181" t="n">
        <v>10.2</v>
      </c>
      <c r="D62" s="181" t="n">
        <v>10.6</v>
      </c>
      <c r="E62" s="181" t="n">
        <v>10.5</v>
      </c>
      <c r="F62" s="181" t="n">
        <v>9.4</v>
      </c>
      <c r="G62" s="182" t="n">
        <v>7.4</v>
      </c>
      <c r="H62" s="181" t="n">
        <v>9.1</v>
      </c>
      <c r="I62" s="181" t="n">
        <v>9.9</v>
      </c>
      <c r="J62" s="181" t="n">
        <v>8.4</v>
      </c>
      <c r="K62" s="111" t="n">
        <v>8.5</v>
      </c>
      <c r="L62" s="111" t="n">
        <v>10.8</v>
      </c>
      <c r="M62" s="111" t="n">
        <v>11.1</v>
      </c>
      <c r="N62" s="111" t="n">
        <v>7.8</v>
      </c>
      <c r="O62" s="111" t="n">
        <v>7.8</v>
      </c>
      <c r="P62" s="111" t="n">
        <v>9.6</v>
      </c>
      <c r="R62" s="81"/>
      <c r="S62" s="34"/>
      <c r="T62" s="184"/>
    </row>
    <row r="63" customFormat="false" ht="15" hidden="false" customHeight="false" outlineLevel="0" collapsed="false">
      <c r="A63" s="103" t="s">
        <v>205</v>
      </c>
      <c r="B63" s="181" t="n">
        <v>7.4</v>
      </c>
      <c r="C63" s="181" t="n">
        <v>7.4</v>
      </c>
      <c r="D63" s="181" t="n">
        <v>7</v>
      </c>
      <c r="E63" s="181" t="n">
        <v>6.6</v>
      </c>
      <c r="F63" s="181" t="n">
        <v>7.9</v>
      </c>
      <c r="G63" s="182" t="n">
        <v>6.4</v>
      </c>
      <c r="H63" s="181" t="n">
        <v>5.5</v>
      </c>
      <c r="I63" s="181" t="n">
        <v>6.9</v>
      </c>
      <c r="J63" s="181" t="n">
        <v>6.3</v>
      </c>
      <c r="K63" s="111" t="n">
        <v>7.6</v>
      </c>
      <c r="L63" s="111" t="n">
        <v>6.8</v>
      </c>
      <c r="M63" s="111" t="n">
        <v>7</v>
      </c>
      <c r="N63" s="111" t="n">
        <v>6.6</v>
      </c>
      <c r="O63" s="111" t="n">
        <v>6</v>
      </c>
      <c r="P63" s="111" t="n">
        <v>6</v>
      </c>
      <c r="R63" s="81"/>
      <c r="S63" s="34"/>
      <c r="T63" s="184"/>
    </row>
    <row r="64" customFormat="false" ht="15" hidden="false" customHeight="false" outlineLevel="0" collapsed="false">
      <c r="A64" s="103" t="s">
        <v>206</v>
      </c>
      <c r="B64" s="181" t="n">
        <v>8.5</v>
      </c>
      <c r="C64" s="181" t="n">
        <v>8.6</v>
      </c>
      <c r="D64" s="181" t="n">
        <v>6.7</v>
      </c>
      <c r="E64" s="181" t="n">
        <v>9.4</v>
      </c>
      <c r="F64" s="181" t="n">
        <v>6.6</v>
      </c>
      <c r="G64" s="182" t="n">
        <v>6.8</v>
      </c>
      <c r="H64" s="181" t="n">
        <v>6</v>
      </c>
      <c r="I64" s="181" t="n">
        <v>7.3</v>
      </c>
      <c r="J64" s="181" t="n">
        <v>6.9</v>
      </c>
      <c r="K64" s="111" t="n">
        <v>7</v>
      </c>
      <c r="L64" s="111" t="n">
        <v>7.2</v>
      </c>
      <c r="M64" s="111" t="n">
        <v>6.8</v>
      </c>
      <c r="N64" s="111" t="n">
        <v>6.7</v>
      </c>
      <c r="O64" s="111" t="n">
        <v>6.4</v>
      </c>
      <c r="P64" s="111" t="n">
        <v>7</v>
      </c>
      <c r="R64" s="81"/>
      <c r="S64" s="34"/>
      <c r="T64" s="184"/>
    </row>
    <row r="65" customFormat="false" ht="15" hidden="false" customHeight="false" outlineLevel="0" collapsed="false">
      <c r="A65" s="103" t="s">
        <v>207</v>
      </c>
      <c r="B65" s="181" t="n">
        <v>8.2</v>
      </c>
      <c r="C65" s="181" t="n">
        <v>8</v>
      </c>
      <c r="D65" s="181" t="n">
        <v>8</v>
      </c>
      <c r="E65" s="181" t="n">
        <v>8</v>
      </c>
      <c r="F65" s="181" t="n">
        <v>8.5</v>
      </c>
      <c r="G65" s="182" t="n">
        <v>8.3</v>
      </c>
      <c r="H65" s="181" t="n">
        <v>6.4</v>
      </c>
      <c r="I65" s="181" t="n">
        <v>7.3</v>
      </c>
      <c r="J65" s="181" t="n">
        <v>7.4</v>
      </c>
      <c r="K65" s="111" t="n">
        <v>5.8</v>
      </c>
      <c r="L65" s="111" t="n">
        <v>7</v>
      </c>
      <c r="M65" s="111" t="n">
        <v>7.1</v>
      </c>
      <c r="N65" s="111" t="n">
        <v>7.9</v>
      </c>
      <c r="O65" s="111" t="n">
        <v>7.9</v>
      </c>
      <c r="P65" s="111" t="n">
        <v>6.8</v>
      </c>
      <c r="R65" s="81"/>
      <c r="S65" s="34"/>
      <c r="T65" s="184"/>
    </row>
    <row r="66" customFormat="false" ht="15" hidden="false" customHeight="false" outlineLevel="0" collapsed="false">
      <c r="A66" s="103" t="s">
        <v>208</v>
      </c>
      <c r="B66" s="181" t="n">
        <v>7.1</v>
      </c>
      <c r="C66" s="181" t="n">
        <v>9.6</v>
      </c>
      <c r="D66" s="181" t="n">
        <v>9.5</v>
      </c>
      <c r="E66" s="181" t="n">
        <v>6.3</v>
      </c>
      <c r="F66" s="181" t="n">
        <v>5.5</v>
      </c>
      <c r="G66" s="182" t="n">
        <v>7.6</v>
      </c>
      <c r="H66" s="181" t="n">
        <v>7</v>
      </c>
      <c r="I66" s="181" t="n">
        <v>5.9</v>
      </c>
      <c r="J66" s="181" t="n">
        <v>7.2</v>
      </c>
      <c r="K66" s="111" t="n">
        <v>6.9</v>
      </c>
      <c r="L66" s="111" t="n">
        <v>9.7</v>
      </c>
      <c r="M66" s="111" t="n">
        <v>9.5</v>
      </c>
      <c r="N66" s="111" t="n">
        <v>5.9</v>
      </c>
      <c r="O66" s="111" t="n">
        <v>7.2</v>
      </c>
      <c r="P66" s="111" t="n">
        <v>9.4</v>
      </c>
      <c r="R66" s="81"/>
      <c r="S66" s="34"/>
      <c r="T66" s="184"/>
    </row>
    <row r="67" customFormat="false" ht="15" hidden="false" customHeight="false" outlineLevel="0" collapsed="false">
      <c r="A67" s="103" t="s">
        <v>209</v>
      </c>
      <c r="B67" s="181" t="n">
        <v>7.6</v>
      </c>
      <c r="C67" s="181" t="n">
        <v>9.1</v>
      </c>
      <c r="D67" s="181" t="n">
        <v>7.8</v>
      </c>
      <c r="E67" s="181" t="n">
        <v>8.6</v>
      </c>
      <c r="F67" s="181" t="n">
        <v>7.9</v>
      </c>
      <c r="G67" s="182" t="n">
        <v>7.4</v>
      </c>
      <c r="H67" s="181" t="n">
        <v>7.4</v>
      </c>
      <c r="I67" s="181" t="n">
        <v>7.3</v>
      </c>
      <c r="J67" s="181" t="n">
        <v>7.2</v>
      </c>
      <c r="K67" s="111" t="n">
        <v>8</v>
      </c>
      <c r="L67" s="111" t="n">
        <v>7.8</v>
      </c>
      <c r="M67" s="111" t="n">
        <v>7.2</v>
      </c>
      <c r="N67" s="111" t="n">
        <v>7.1</v>
      </c>
      <c r="O67" s="111" t="n">
        <v>8.4</v>
      </c>
      <c r="P67" s="111" t="n">
        <v>7</v>
      </c>
      <c r="R67" s="81"/>
      <c r="S67" s="34"/>
      <c r="T67" s="184"/>
    </row>
    <row r="68" customFormat="false" ht="15" hidden="false" customHeight="false" outlineLevel="0" collapsed="false">
      <c r="A68" s="103" t="s">
        <v>210</v>
      </c>
      <c r="B68" s="181" t="n">
        <v>9.8</v>
      </c>
      <c r="C68" s="181" t="n">
        <v>9.9</v>
      </c>
      <c r="D68" s="181" t="n">
        <v>11</v>
      </c>
      <c r="E68" s="181" t="n">
        <v>9.5</v>
      </c>
      <c r="F68" s="181" t="n">
        <v>8.9</v>
      </c>
      <c r="G68" s="182" t="n">
        <v>8.3</v>
      </c>
      <c r="H68" s="181" t="n">
        <v>8.6</v>
      </c>
      <c r="I68" s="181" t="n">
        <v>9.3</v>
      </c>
      <c r="J68" s="181" t="n">
        <v>7.7</v>
      </c>
      <c r="K68" s="111" t="n">
        <v>9</v>
      </c>
      <c r="L68" s="111" t="n">
        <v>8.3</v>
      </c>
      <c r="M68" s="111" t="n">
        <v>9</v>
      </c>
      <c r="N68" s="111" t="n">
        <v>9.3</v>
      </c>
      <c r="O68" s="111" t="n">
        <v>9.5</v>
      </c>
      <c r="P68" s="111" t="n">
        <v>9.1</v>
      </c>
      <c r="R68" s="81"/>
      <c r="S68" s="34"/>
      <c r="T68" s="184"/>
    </row>
    <row r="69" customFormat="false" ht="15" hidden="false" customHeight="false" outlineLevel="0" collapsed="false">
      <c r="A69" s="103" t="s">
        <v>211</v>
      </c>
      <c r="B69" s="181" t="n">
        <v>5.4</v>
      </c>
      <c r="C69" s="181" t="n">
        <v>5.7</v>
      </c>
      <c r="D69" s="181" t="n">
        <v>6.4</v>
      </c>
      <c r="E69" s="181" t="n">
        <v>8.5</v>
      </c>
      <c r="F69" s="181" t="n">
        <v>5.5</v>
      </c>
      <c r="G69" s="182" t="n">
        <v>5</v>
      </c>
      <c r="H69" s="181" t="n">
        <v>6.5</v>
      </c>
      <c r="I69" s="181" t="n">
        <v>7.6</v>
      </c>
      <c r="J69" s="181" t="n">
        <v>7</v>
      </c>
      <c r="K69" s="111" t="n">
        <v>6.3</v>
      </c>
      <c r="L69" s="111" t="n">
        <v>6.1</v>
      </c>
      <c r="M69" s="111" t="n">
        <v>6.8</v>
      </c>
      <c r="N69" s="111" t="n">
        <v>7.5</v>
      </c>
      <c r="O69" s="111" t="n">
        <v>7.9</v>
      </c>
      <c r="P69" s="111" t="n">
        <v>6.5</v>
      </c>
      <c r="R69" s="81"/>
      <c r="S69" s="34"/>
      <c r="T69" s="184"/>
    </row>
    <row r="70" customFormat="false" ht="15" hidden="false" customHeight="false" outlineLevel="0" collapsed="false">
      <c r="A70" s="103" t="s">
        <v>212</v>
      </c>
      <c r="B70" s="181" t="n">
        <v>10.1</v>
      </c>
      <c r="C70" s="181" t="n">
        <v>10</v>
      </c>
      <c r="D70" s="181" t="n">
        <v>9.2</v>
      </c>
      <c r="E70" s="181" t="n">
        <v>9.2</v>
      </c>
      <c r="F70" s="181" t="n">
        <v>8.6</v>
      </c>
      <c r="G70" s="182" t="n">
        <v>8.4</v>
      </c>
      <c r="H70" s="181" t="n">
        <v>9.1</v>
      </c>
      <c r="I70" s="181" t="n">
        <v>8.5</v>
      </c>
      <c r="J70" s="181" t="n">
        <v>7.7</v>
      </c>
      <c r="K70" s="111" t="n">
        <v>8.2</v>
      </c>
      <c r="L70" s="111" t="n">
        <v>9</v>
      </c>
      <c r="M70" s="111" t="n">
        <v>8.5</v>
      </c>
      <c r="N70" s="111" t="n">
        <v>8.6</v>
      </c>
      <c r="O70" s="111" t="n">
        <v>8.8</v>
      </c>
      <c r="P70" s="111" t="n">
        <v>8.1</v>
      </c>
      <c r="R70" s="81"/>
      <c r="S70" s="34"/>
      <c r="T70" s="184"/>
    </row>
    <row r="71" customFormat="false" ht="15" hidden="false" customHeight="false" outlineLevel="0" collapsed="false">
      <c r="A71" s="103" t="s">
        <v>213</v>
      </c>
      <c r="B71" s="181" t="n">
        <v>9.7</v>
      </c>
      <c r="C71" s="181" t="n">
        <v>10.8</v>
      </c>
      <c r="D71" s="181" t="n">
        <v>9.9</v>
      </c>
      <c r="E71" s="181" t="n">
        <v>8.3</v>
      </c>
      <c r="F71" s="181" t="n">
        <v>7.6</v>
      </c>
      <c r="G71" s="182" t="n">
        <v>8.4</v>
      </c>
      <c r="H71" s="181" t="n">
        <v>8.7</v>
      </c>
      <c r="I71" s="181" t="n">
        <v>9.1</v>
      </c>
      <c r="J71" s="181" t="n">
        <v>7.6</v>
      </c>
      <c r="K71" s="111" t="n">
        <v>8.3</v>
      </c>
      <c r="L71" s="111" t="n">
        <v>7.8</v>
      </c>
      <c r="M71" s="111" t="n">
        <v>9.1</v>
      </c>
      <c r="N71" s="111" t="n">
        <v>9.2</v>
      </c>
      <c r="O71" s="111" t="n">
        <v>8.8</v>
      </c>
      <c r="P71" s="111" t="n">
        <v>7.8</v>
      </c>
      <c r="R71" s="81"/>
      <c r="S71" s="34"/>
      <c r="T71" s="184"/>
    </row>
    <row r="72" customFormat="false" ht="15" hidden="false" customHeight="false" outlineLevel="0" collapsed="false">
      <c r="A72" s="103" t="s">
        <v>214</v>
      </c>
      <c r="B72" s="181" t="n">
        <v>7.8</v>
      </c>
      <c r="C72" s="181" t="n">
        <v>7.4</v>
      </c>
      <c r="D72" s="181" t="n">
        <v>7</v>
      </c>
      <c r="E72" s="181" t="n">
        <v>7</v>
      </c>
      <c r="F72" s="181" t="n">
        <v>6.8</v>
      </c>
      <c r="G72" s="182" t="n">
        <v>6.2</v>
      </c>
      <c r="H72" s="181" t="n">
        <v>6.6</v>
      </c>
      <c r="I72" s="181" t="n">
        <v>6.5</v>
      </c>
      <c r="J72" s="181" t="n">
        <v>6.3</v>
      </c>
      <c r="K72" s="111" t="n">
        <v>6.1</v>
      </c>
      <c r="L72" s="111" t="n">
        <v>6.8</v>
      </c>
      <c r="M72" s="111" t="n">
        <v>6.4</v>
      </c>
      <c r="N72" s="111" t="n">
        <v>6.4</v>
      </c>
      <c r="O72" s="111" t="n">
        <v>6.1</v>
      </c>
      <c r="P72" s="111" t="n">
        <v>5.7</v>
      </c>
      <c r="R72" s="81"/>
      <c r="S72" s="34"/>
      <c r="T72" s="184"/>
    </row>
    <row r="73" customFormat="false" ht="15" hidden="false" customHeight="false" outlineLevel="0" collapsed="false">
      <c r="A73" s="103" t="s">
        <v>215</v>
      </c>
      <c r="B73" s="181" t="n">
        <v>8.5</v>
      </c>
      <c r="C73" s="181" t="n">
        <v>8.8</v>
      </c>
      <c r="D73" s="181" t="n">
        <v>7.7</v>
      </c>
      <c r="E73" s="181" t="n">
        <v>9</v>
      </c>
      <c r="F73" s="181" t="n">
        <v>7.6</v>
      </c>
      <c r="G73" s="182" t="n">
        <v>8.8</v>
      </c>
      <c r="H73" s="181" t="n">
        <v>7.3</v>
      </c>
      <c r="I73" s="181" t="n">
        <v>7.8</v>
      </c>
      <c r="J73" s="181" t="n">
        <v>7.7</v>
      </c>
      <c r="K73" s="111" t="n">
        <v>6.9</v>
      </c>
      <c r="L73" s="111" t="n">
        <v>9.6</v>
      </c>
      <c r="M73" s="111" t="n">
        <v>6.6</v>
      </c>
      <c r="N73" s="111" t="n">
        <v>8.1</v>
      </c>
      <c r="O73" s="111" t="n">
        <v>6.6</v>
      </c>
      <c r="P73" s="111" t="n">
        <v>6.4</v>
      </c>
      <c r="R73" s="81"/>
      <c r="S73" s="34"/>
      <c r="T73" s="184"/>
    </row>
    <row r="74" customFormat="false" ht="15" hidden="false" customHeight="false" outlineLevel="0" collapsed="false">
      <c r="A74" s="103" t="s">
        <v>216</v>
      </c>
      <c r="B74" s="181" t="n">
        <v>10.3</v>
      </c>
      <c r="C74" s="181" t="n">
        <v>9.6</v>
      </c>
      <c r="D74" s="181" t="n">
        <v>9</v>
      </c>
      <c r="E74" s="181" t="n">
        <v>8.6</v>
      </c>
      <c r="F74" s="181" t="n">
        <v>8.4</v>
      </c>
      <c r="G74" s="182" t="n">
        <v>7.9</v>
      </c>
      <c r="H74" s="181" t="n">
        <v>9</v>
      </c>
      <c r="I74" s="181" t="n">
        <v>8.9</v>
      </c>
      <c r="J74" s="181" t="n">
        <v>7.8</v>
      </c>
      <c r="K74" s="111" t="n">
        <v>8.9</v>
      </c>
      <c r="L74" s="111" t="n">
        <v>9.6</v>
      </c>
      <c r="M74" s="111" t="n">
        <v>7.6</v>
      </c>
      <c r="N74" s="111" t="n">
        <v>9.6</v>
      </c>
      <c r="O74" s="111" t="n">
        <v>6.2</v>
      </c>
      <c r="P74" s="111" t="n">
        <v>7.5</v>
      </c>
      <c r="R74" s="81"/>
      <c r="S74" s="34"/>
      <c r="T74" s="184"/>
    </row>
    <row r="75" customFormat="false" ht="15" hidden="false" customHeight="false" outlineLevel="0" collapsed="false">
      <c r="A75" s="103" t="s">
        <v>217</v>
      </c>
      <c r="B75" s="181" t="n">
        <v>2.1</v>
      </c>
      <c r="C75" s="181" t="n">
        <v>2.6</v>
      </c>
      <c r="D75" s="190" t="s">
        <v>239</v>
      </c>
      <c r="E75" s="181" t="n">
        <v>4.2</v>
      </c>
      <c r="F75" s="181" t="n">
        <v>3.2</v>
      </c>
      <c r="G75" s="182" t="n">
        <v>6.8</v>
      </c>
      <c r="H75" s="181" t="n">
        <v>6.4</v>
      </c>
      <c r="I75" s="181" t="n">
        <v>4.3</v>
      </c>
      <c r="J75" s="181" t="n">
        <v>5.3</v>
      </c>
      <c r="K75" s="111" t="n">
        <v>4.3</v>
      </c>
      <c r="L75" s="111" t="n">
        <v>6.5</v>
      </c>
      <c r="M75" s="111" t="n">
        <v>3.6</v>
      </c>
      <c r="N75" s="111" t="n">
        <v>4.2</v>
      </c>
      <c r="O75" s="111" t="n">
        <v>3.8</v>
      </c>
      <c r="P75" s="111" t="n">
        <v>4.5</v>
      </c>
      <c r="R75" s="81"/>
      <c r="S75" s="34"/>
      <c r="T75" s="184"/>
    </row>
    <row r="76" customFormat="false" ht="15" hidden="false" customHeight="false" outlineLevel="0" collapsed="false">
      <c r="A76" s="103" t="s">
        <v>218</v>
      </c>
      <c r="B76" s="181" t="n">
        <v>8</v>
      </c>
      <c r="C76" s="181" t="n">
        <v>8.4</v>
      </c>
      <c r="D76" s="181" t="n">
        <v>6.8</v>
      </c>
      <c r="E76" s="181" t="n">
        <v>5.6</v>
      </c>
      <c r="F76" s="181" t="n">
        <v>6.1</v>
      </c>
      <c r="G76" s="182" t="n">
        <v>5.5</v>
      </c>
      <c r="H76" s="181" t="n">
        <v>5.6</v>
      </c>
      <c r="I76" s="181" t="n">
        <v>6.6</v>
      </c>
      <c r="J76" s="181" t="n">
        <v>7.2</v>
      </c>
      <c r="K76" s="111" t="n">
        <v>8.5</v>
      </c>
      <c r="L76" s="111" t="n">
        <v>7.1</v>
      </c>
      <c r="M76" s="111" t="n">
        <v>9.7</v>
      </c>
      <c r="N76" s="111" t="n">
        <v>9.1</v>
      </c>
      <c r="O76" s="111" t="n">
        <v>9.2</v>
      </c>
      <c r="P76" s="111" t="n">
        <v>7.3</v>
      </c>
      <c r="R76" s="81"/>
      <c r="S76" s="34"/>
      <c r="T76" s="184"/>
    </row>
    <row r="77" customFormat="false" ht="15" hidden="false" customHeight="false" outlineLevel="0" collapsed="false">
      <c r="A77" s="103" t="s">
        <v>219</v>
      </c>
      <c r="B77" s="181" t="n">
        <v>6.4</v>
      </c>
      <c r="C77" s="181" t="n">
        <v>9.1</v>
      </c>
      <c r="D77" s="181" t="n">
        <v>8.3</v>
      </c>
      <c r="E77" s="181" t="n">
        <v>6.8</v>
      </c>
      <c r="F77" s="181" t="n">
        <v>8.3</v>
      </c>
      <c r="G77" s="182" t="n">
        <v>6.2</v>
      </c>
      <c r="H77" s="181" t="n">
        <v>6.1</v>
      </c>
      <c r="I77" s="181" t="n">
        <v>8.1</v>
      </c>
      <c r="J77" s="181" t="n">
        <v>4.8</v>
      </c>
      <c r="K77" s="111" t="n">
        <v>5.3</v>
      </c>
      <c r="L77" s="111" t="n">
        <v>7.9</v>
      </c>
      <c r="M77" s="111" t="n">
        <v>9.3</v>
      </c>
      <c r="N77" s="111" t="n">
        <v>8.1</v>
      </c>
      <c r="O77" s="111" t="n">
        <v>5.7</v>
      </c>
      <c r="P77" s="111" t="n">
        <v>4.3</v>
      </c>
      <c r="R77" s="81"/>
      <c r="S77" s="34"/>
      <c r="T77" s="184"/>
    </row>
    <row r="78" customFormat="false" ht="15" hidden="false" customHeight="false" outlineLevel="0" collapsed="false">
      <c r="A78" s="103" t="s">
        <v>220</v>
      </c>
      <c r="B78" s="181" t="n">
        <v>9.1</v>
      </c>
      <c r="C78" s="181" t="n">
        <v>10</v>
      </c>
      <c r="D78" s="181" t="n">
        <v>11</v>
      </c>
      <c r="E78" s="181" t="n">
        <v>8.7</v>
      </c>
      <c r="F78" s="181" t="n">
        <v>10</v>
      </c>
      <c r="G78" s="182" t="n">
        <v>8.4</v>
      </c>
      <c r="H78" s="181" t="n">
        <v>9.1</v>
      </c>
      <c r="I78" s="181" t="n">
        <v>8.7</v>
      </c>
      <c r="J78" s="181" t="n">
        <v>8.7</v>
      </c>
      <c r="K78" s="111" t="n">
        <v>7.5</v>
      </c>
      <c r="L78" s="111" t="n">
        <v>7.7</v>
      </c>
      <c r="M78" s="111" t="n">
        <v>7.7</v>
      </c>
      <c r="N78" s="111" t="n">
        <v>6.8</v>
      </c>
      <c r="O78" s="111" t="n">
        <v>9</v>
      </c>
      <c r="P78" s="111" t="n">
        <v>6.3</v>
      </c>
      <c r="R78" s="81"/>
      <c r="S78" s="34"/>
      <c r="T78" s="184"/>
    </row>
    <row r="79" customFormat="false" ht="15" hidden="false" customHeight="false" outlineLevel="0" collapsed="false">
      <c r="A79" s="103" t="s">
        <v>221</v>
      </c>
      <c r="B79" s="181" t="n">
        <v>7.3</v>
      </c>
      <c r="C79" s="181" t="n">
        <v>7.2</v>
      </c>
      <c r="D79" s="181" t="n">
        <v>7.2</v>
      </c>
      <c r="E79" s="181" t="n">
        <v>5.8</v>
      </c>
      <c r="F79" s="181" t="n">
        <v>6.5</v>
      </c>
      <c r="G79" s="182" t="n">
        <v>6</v>
      </c>
      <c r="H79" s="181" t="n">
        <v>5.8</v>
      </c>
      <c r="I79" s="181" t="n">
        <v>6.3</v>
      </c>
      <c r="J79" s="181" t="n">
        <v>5.6</v>
      </c>
      <c r="K79" s="111" t="n">
        <v>6.5</v>
      </c>
      <c r="L79" s="111" t="n">
        <v>6.5</v>
      </c>
      <c r="M79" s="111" t="n">
        <v>6.5</v>
      </c>
      <c r="N79" s="111" t="n">
        <v>6.7</v>
      </c>
      <c r="O79" s="111" t="n">
        <v>6.7</v>
      </c>
      <c r="P79" s="111" t="n">
        <v>6.2</v>
      </c>
      <c r="R79" s="81"/>
      <c r="S79" s="34"/>
      <c r="T79" s="184"/>
    </row>
    <row r="80" customFormat="false" ht="15" hidden="false" customHeight="false" outlineLevel="0" collapsed="false">
      <c r="A80" s="103" t="s">
        <v>222</v>
      </c>
      <c r="B80" s="181" t="n">
        <v>3.6</v>
      </c>
      <c r="C80" s="181" t="n">
        <v>3.2</v>
      </c>
      <c r="D80" s="181" t="n">
        <v>7</v>
      </c>
      <c r="E80" s="181" t="n">
        <v>3.2</v>
      </c>
      <c r="F80" s="181" t="n">
        <v>5.9</v>
      </c>
      <c r="G80" s="182" t="n">
        <v>4.5</v>
      </c>
      <c r="H80" s="181" t="n">
        <v>4.7</v>
      </c>
      <c r="I80" s="181" t="n">
        <v>6.1</v>
      </c>
      <c r="J80" s="181" t="n">
        <v>5.3</v>
      </c>
      <c r="K80" s="111" t="n">
        <v>6.3</v>
      </c>
      <c r="L80" s="111" t="n">
        <v>7</v>
      </c>
      <c r="M80" s="111" t="n">
        <v>4.4</v>
      </c>
      <c r="N80" s="111" t="n">
        <v>4.9</v>
      </c>
      <c r="O80" s="111" t="n">
        <v>5.1</v>
      </c>
      <c r="P80" s="111" t="n">
        <v>5.4</v>
      </c>
      <c r="R80" s="81"/>
      <c r="S80" s="34"/>
      <c r="T80" s="184"/>
    </row>
    <row r="81" customFormat="false" ht="15" hidden="false" customHeight="false" outlineLevel="0" collapsed="false">
      <c r="A81" s="103" t="s">
        <v>223</v>
      </c>
      <c r="B81" s="181" t="n">
        <v>7.1</v>
      </c>
      <c r="C81" s="181" t="n">
        <v>8.2</v>
      </c>
      <c r="D81" s="181" t="n">
        <v>7.7</v>
      </c>
      <c r="E81" s="181" t="n">
        <v>8.2</v>
      </c>
      <c r="F81" s="181" t="n">
        <v>9.1</v>
      </c>
      <c r="G81" s="111" t="n">
        <v>7.9</v>
      </c>
      <c r="H81" s="181" t="n">
        <v>6.8</v>
      </c>
      <c r="I81" s="181" t="n">
        <v>7.2</v>
      </c>
      <c r="J81" s="181" t="n">
        <v>7.3</v>
      </c>
      <c r="K81" s="111" t="n">
        <v>6.6</v>
      </c>
      <c r="L81" s="111" t="n">
        <v>8.6</v>
      </c>
      <c r="M81" s="111" t="n">
        <v>7.5</v>
      </c>
      <c r="N81" s="111" t="n">
        <v>6.3</v>
      </c>
      <c r="O81" s="111" t="n">
        <v>6.7</v>
      </c>
      <c r="P81" s="111" t="n">
        <v>7.5</v>
      </c>
      <c r="R81" s="81"/>
      <c r="S81" s="34"/>
      <c r="T81" s="184"/>
    </row>
    <row r="82" customFormat="false" ht="15" hidden="false" customHeight="false" outlineLevel="0" collapsed="false">
      <c r="A82" s="103" t="s">
        <v>224</v>
      </c>
      <c r="B82" s="181" t="n">
        <v>7.4</v>
      </c>
      <c r="C82" s="181" t="n">
        <v>7.1</v>
      </c>
      <c r="D82" s="181" t="n">
        <v>5.9</v>
      </c>
      <c r="E82" s="181" t="n">
        <v>5.3</v>
      </c>
      <c r="F82" s="181" t="n">
        <v>4.3</v>
      </c>
      <c r="G82" s="111" t="n">
        <v>5.7</v>
      </c>
      <c r="H82" s="181" t="n">
        <v>7.1</v>
      </c>
      <c r="I82" s="181" t="n">
        <v>6.7</v>
      </c>
      <c r="J82" s="181" t="n">
        <v>6.4</v>
      </c>
      <c r="K82" s="111" t="n">
        <v>6.6</v>
      </c>
      <c r="L82" s="111" t="n">
        <v>7</v>
      </c>
      <c r="M82" s="111" t="n">
        <v>7</v>
      </c>
      <c r="N82" s="111" t="n">
        <v>6.2</v>
      </c>
      <c r="O82" s="111" t="n">
        <v>6.6</v>
      </c>
      <c r="P82" s="111" t="n">
        <v>5.7</v>
      </c>
      <c r="R82" s="81"/>
      <c r="S82" s="34"/>
      <c r="T82" s="184"/>
    </row>
    <row r="83" customFormat="false" ht="15" hidden="false" customHeight="false" outlineLevel="0" collapsed="false">
      <c r="A83" s="103" t="s">
        <v>225</v>
      </c>
      <c r="B83" s="181" t="n">
        <v>8.4</v>
      </c>
      <c r="C83" s="181" t="n">
        <v>9.2</v>
      </c>
      <c r="D83" s="181" t="n">
        <v>9.3</v>
      </c>
      <c r="E83" s="181" t="n">
        <v>8.4</v>
      </c>
      <c r="F83" s="181" t="n">
        <v>8.2</v>
      </c>
      <c r="G83" s="111" t="n">
        <v>7.3</v>
      </c>
      <c r="H83" s="181" t="n">
        <v>8</v>
      </c>
      <c r="I83" s="181" t="n">
        <v>7.8</v>
      </c>
      <c r="J83" s="181" t="n">
        <v>7.5</v>
      </c>
      <c r="K83" s="111" t="n">
        <v>7.4</v>
      </c>
      <c r="L83" s="111" t="n">
        <v>8.4</v>
      </c>
      <c r="M83" s="111" t="n">
        <v>7.9</v>
      </c>
      <c r="N83" s="111" t="n">
        <v>7.1</v>
      </c>
      <c r="O83" s="111" t="n">
        <v>6.9</v>
      </c>
      <c r="P83" s="111" t="n">
        <v>6.9</v>
      </c>
      <c r="R83" s="81"/>
      <c r="S83" s="34"/>
      <c r="T83" s="184"/>
    </row>
    <row r="84" customFormat="false" ht="15" hidden="false" customHeight="false" outlineLevel="0" collapsed="false">
      <c r="A84" s="103" t="s">
        <v>226</v>
      </c>
      <c r="B84" s="181" t="n">
        <v>11.3</v>
      </c>
      <c r="C84" s="181" t="n">
        <v>10.7</v>
      </c>
      <c r="D84" s="181" t="n">
        <v>10.1</v>
      </c>
      <c r="E84" s="181" t="n">
        <v>10</v>
      </c>
      <c r="F84" s="181" t="n">
        <v>9</v>
      </c>
      <c r="G84" s="111" t="n">
        <v>9.4</v>
      </c>
      <c r="H84" s="181" t="n">
        <v>9.2</v>
      </c>
      <c r="I84" s="181" t="n">
        <v>9.7</v>
      </c>
      <c r="J84" s="181" t="n">
        <v>10.1</v>
      </c>
      <c r="K84" s="111" t="n">
        <v>9.9</v>
      </c>
      <c r="L84" s="111" t="n">
        <v>9</v>
      </c>
      <c r="M84" s="111" t="n">
        <v>10.4</v>
      </c>
      <c r="N84" s="111" t="n">
        <v>8.3</v>
      </c>
      <c r="O84" s="111" t="n">
        <v>8.8</v>
      </c>
      <c r="P84" s="111" t="n">
        <v>8.4</v>
      </c>
      <c r="R84" s="81"/>
      <c r="S84" s="34"/>
      <c r="T84" s="184"/>
    </row>
    <row r="85" customFormat="false" ht="15" hidden="false" customHeight="false" outlineLevel="0" collapsed="false">
      <c r="A85" s="103" t="s">
        <v>227</v>
      </c>
      <c r="B85" s="181" t="n">
        <v>7.5</v>
      </c>
      <c r="C85" s="181" t="n">
        <v>7.5</v>
      </c>
      <c r="D85" s="181" t="n">
        <v>8.3</v>
      </c>
      <c r="E85" s="181" t="n">
        <v>7.5</v>
      </c>
      <c r="F85" s="181" t="n">
        <v>7</v>
      </c>
      <c r="G85" s="111" t="n">
        <v>7.2</v>
      </c>
      <c r="H85" s="181" t="n">
        <v>6.8</v>
      </c>
      <c r="I85" s="181" t="n">
        <v>7.5</v>
      </c>
      <c r="J85" s="181" t="n">
        <v>7.9</v>
      </c>
      <c r="K85" s="111" t="n">
        <v>5.3</v>
      </c>
      <c r="L85" s="111" t="n">
        <v>7.4</v>
      </c>
      <c r="M85" s="111" t="n">
        <v>7.4</v>
      </c>
      <c r="N85" s="111" t="n">
        <v>6.8</v>
      </c>
      <c r="O85" s="111" t="n">
        <v>6.8</v>
      </c>
      <c r="P85" s="111" t="n">
        <v>6.4</v>
      </c>
      <c r="R85" s="81"/>
      <c r="S85" s="34"/>
      <c r="T85" s="184"/>
    </row>
    <row r="86" customFormat="false" ht="15" hidden="false" customHeight="false" outlineLevel="0" collapsed="false">
      <c r="A86" s="103" t="s">
        <v>228</v>
      </c>
      <c r="B86" s="181" t="n">
        <v>6.5</v>
      </c>
      <c r="C86" s="181" t="n">
        <v>7</v>
      </c>
      <c r="D86" s="181" t="n">
        <v>8.4</v>
      </c>
      <c r="E86" s="181" t="n">
        <v>6.2</v>
      </c>
      <c r="F86" s="181" t="n">
        <v>7</v>
      </c>
      <c r="G86" s="111" t="n">
        <v>6.6</v>
      </c>
      <c r="H86" s="181" t="n">
        <v>9.4</v>
      </c>
      <c r="I86" s="181" t="n">
        <v>6.3</v>
      </c>
      <c r="J86" s="181" t="n">
        <v>5.6</v>
      </c>
      <c r="K86" s="111" t="n">
        <v>7.1</v>
      </c>
      <c r="L86" s="111" t="n">
        <v>5.9</v>
      </c>
      <c r="M86" s="111" t="n">
        <v>8.7</v>
      </c>
      <c r="N86" s="111" t="n">
        <v>7.5</v>
      </c>
      <c r="O86" s="111" t="n">
        <v>6.1</v>
      </c>
      <c r="P86" s="111" t="n">
        <v>7.1</v>
      </c>
      <c r="R86" s="81"/>
      <c r="S86" s="34"/>
      <c r="T86" s="184"/>
    </row>
    <row r="87" customFormat="false" ht="15" hidden="false" customHeight="false" outlineLevel="0" collapsed="false">
      <c r="A87" s="103" t="s">
        <v>229</v>
      </c>
      <c r="B87" s="181" t="n">
        <v>8.3</v>
      </c>
      <c r="C87" s="181" t="n">
        <v>7.8</v>
      </c>
      <c r="D87" s="181" t="n">
        <v>8</v>
      </c>
      <c r="E87" s="181" t="n">
        <v>7.4</v>
      </c>
      <c r="F87" s="181" t="n">
        <v>3.4</v>
      </c>
      <c r="G87" s="111" t="n">
        <v>5</v>
      </c>
      <c r="H87" s="181" t="n">
        <v>4.3</v>
      </c>
      <c r="I87" s="181" t="n">
        <v>5.2</v>
      </c>
      <c r="J87" s="181" t="n">
        <v>6.2</v>
      </c>
      <c r="K87" s="111" t="n">
        <v>6.5</v>
      </c>
      <c r="L87" s="111" t="n">
        <v>7</v>
      </c>
      <c r="M87" s="111" t="n">
        <v>7.3</v>
      </c>
      <c r="N87" s="111" t="n">
        <v>7</v>
      </c>
      <c r="O87" s="111" t="n">
        <v>7.1</v>
      </c>
      <c r="P87" s="111" t="n">
        <v>5.7</v>
      </c>
      <c r="R87" s="81"/>
      <c r="S87" s="34"/>
      <c r="T87" s="184"/>
    </row>
    <row r="88" customFormat="false" ht="15" hidden="false" customHeight="false" outlineLevel="0" collapsed="false">
      <c r="A88" s="103" t="s">
        <v>230</v>
      </c>
      <c r="B88" s="181" t="n">
        <v>8</v>
      </c>
      <c r="C88" s="181" t="n">
        <v>7.6</v>
      </c>
      <c r="D88" s="181" t="n">
        <v>8.2</v>
      </c>
      <c r="E88" s="181" t="n">
        <v>6.9</v>
      </c>
      <c r="F88" s="181" t="n">
        <v>7.6</v>
      </c>
      <c r="G88" s="111" t="n">
        <v>7.4</v>
      </c>
      <c r="H88" s="181" t="n">
        <v>7.8</v>
      </c>
      <c r="I88" s="181" t="n">
        <v>8.1</v>
      </c>
      <c r="J88" s="181" t="n">
        <v>8.2</v>
      </c>
      <c r="K88" s="111" t="n">
        <v>6.1</v>
      </c>
      <c r="L88" s="111" t="n">
        <v>8.5</v>
      </c>
      <c r="M88" s="111" t="n">
        <v>8.1</v>
      </c>
      <c r="N88" s="111" t="n">
        <v>7.8</v>
      </c>
      <c r="O88" s="111" t="n">
        <v>7</v>
      </c>
      <c r="P88" s="111" t="n">
        <v>7.4</v>
      </c>
      <c r="R88" s="81"/>
      <c r="S88" s="34"/>
      <c r="T88" s="184"/>
    </row>
    <row r="89" customFormat="false" ht="15" hidden="false" customHeight="false" outlineLevel="0" collapsed="false">
      <c r="A89" s="103" t="s">
        <v>231</v>
      </c>
      <c r="B89" s="181" t="n">
        <v>9.5</v>
      </c>
      <c r="C89" s="181" t="n">
        <v>9.3</v>
      </c>
      <c r="D89" s="181" t="n">
        <v>9.9</v>
      </c>
      <c r="E89" s="181" t="n">
        <v>9</v>
      </c>
      <c r="F89" s="181" t="n">
        <v>7.9</v>
      </c>
      <c r="G89" s="111" t="n">
        <v>8.7</v>
      </c>
      <c r="H89" s="181" t="n">
        <v>8</v>
      </c>
      <c r="I89" s="181" t="n">
        <v>8.5</v>
      </c>
      <c r="J89" s="181" t="n">
        <v>7.9</v>
      </c>
      <c r="K89" s="111" t="n">
        <v>7.3</v>
      </c>
      <c r="L89" s="111" t="n">
        <v>7.3</v>
      </c>
      <c r="M89" s="111" t="n">
        <v>8.2</v>
      </c>
      <c r="N89" s="111" t="n">
        <v>7.5</v>
      </c>
      <c r="O89" s="111" t="n">
        <v>7.4</v>
      </c>
      <c r="P89" s="111" t="n">
        <v>7.4</v>
      </c>
      <c r="R89" s="81"/>
      <c r="S89" s="34"/>
      <c r="T89" s="184"/>
    </row>
    <row r="90" customFormat="false" ht="15" hidden="false" customHeight="false" outlineLevel="0" collapsed="false">
      <c r="A90" s="103" t="s">
        <v>232</v>
      </c>
      <c r="B90" s="181" t="n">
        <v>10.2</v>
      </c>
      <c r="C90" s="181" t="n">
        <v>6.6</v>
      </c>
      <c r="D90" s="181" t="n">
        <v>6.3</v>
      </c>
      <c r="E90" s="181" t="n">
        <v>6</v>
      </c>
      <c r="F90" s="181" t="n">
        <v>5.9</v>
      </c>
      <c r="G90" s="111" t="n">
        <v>5.8</v>
      </c>
      <c r="H90" s="181" t="n">
        <v>6</v>
      </c>
      <c r="I90" s="181" t="n">
        <v>5.8</v>
      </c>
      <c r="J90" s="181" t="n">
        <v>5.1</v>
      </c>
      <c r="K90" s="111" t="n">
        <v>5.9</v>
      </c>
      <c r="L90" s="111" t="n">
        <v>6.1</v>
      </c>
      <c r="M90" s="111" t="n">
        <v>5.9</v>
      </c>
      <c r="N90" s="111" t="n">
        <v>5.8</v>
      </c>
      <c r="O90" s="111" t="n">
        <v>5.8</v>
      </c>
      <c r="P90" s="111" t="n">
        <v>5.1</v>
      </c>
      <c r="R90" s="81"/>
      <c r="S90" s="34"/>
      <c r="T90" s="184"/>
    </row>
    <row r="91" customFormat="false" ht="15" hidden="false" customHeight="false" outlineLevel="0" collapsed="false">
      <c r="A91" s="103" t="s">
        <v>233</v>
      </c>
      <c r="B91" s="181" t="n">
        <v>6.1</v>
      </c>
      <c r="C91" s="181" t="n">
        <v>6.6</v>
      </c>
      <c r="D91" s="181" t="n">
        <v>6.7</v>
      </c>
      <c r="E91" s="181" t="n">
        <v>5.1</v>
      </c>
      <c r="F91" s="181" t="n">
        <v>5.6</v>
      </c>
      <c r="G91" s="111" t="n">
        <v>5.8</v>
      </c>
      <c r="H91" s="181" t="n">
        <v>5.6</v>
      </c>
      <c r="I91" s="181" t="n">
        <v>5.6</v>
      </c>
      <c r="J91" s="181" t="n">
        <v>5.3</v>
      </c>
      <c r="K91" s="111" t="n">
        <v>5.2</v>
      </c>
      <c r="L91" s="111" t="n">
        <v>5.5</v>
      </c>
      <c r="M91" s="111" t="n">
        <v>5.4</v>
      </c>
      <c r="N91" s="111" t="n">
        <v>5.1</v>
      </c>
      <c r="O91" s="111" t="n">
        <v>4.6</v>
      </c>
      <c r="P91" s="111" t="n">
        <v>4.3</v>
      </c>
      <c r="R91" s="81"/>
      <c r="S91" s="34"/>
      <c r="T91" s="184"/>
    </row>
    <row r="92" customFormat="false" ht="15" hidden="false" customHeight="false" outlineLevel="0" collapsed="false">
      <c r="A92" s="103" t="s">
        <v>234</v>
      </c>
      <c r="B92" s="181" t="n">
        <v>11.9</v>
      </c>
      <c r="C92" s="181" t="n">
        <v>10.6</v>
      </c>
      <c r="D92" s="181" t="n">
        <v>11</v>
      </c>
      <c r="E92" s="181" t="n">
        <v>10.5</v>
      </c>
      <c r="F92" s="181" t="n">
        <v>10.5</v>
      </c>
      <c r="G92" s="111" t="n">
        <v>11</v>
      </c>
      <c r="H92" s="181" t="n">
        <v>10.3</v>
      </c>
      <c r="I92" s="181" t="n">
        <v>9.4</v>
      </c>
      <c r="J92" s="181" t="n">
        <v>9.1</v>
      </c>
      <c r="K92" s="111" t="n">
        <v>9.6</v>
      </c>
      <c r="L92" s="111" t="n">
        <v>10.8</v>
      </c>
      <c r="M92" s="111" t="n">
        <v>8.9</v>
      </c>
      <c r="N92" s="111" t="n">
        <v>8.7</v>
      </c>
      <c r="O92" s="111" t="n">
        <v>9.6</v>
      </c>
      <c r="P92" s="111" t="n">
        <v>8.3</v>
      </c>
      <c r="R92" s="81"/>
      <c r="S92" s="81"/>
      <c r="T92" s="81"/>
    </row>
    <row r="93" customFormat="false" ht="15" hidden="false" customHeight="false" outlineLevel="0" collapsed="false">
      <c r="A93" s="178"/>
      <c r="B93" s="180"/>
      <c r="C93" s="180"/>
      <c r="D93" s="180"/>
      <c r="E93" s="180"/>
      <c r="F93" s="180"/>
      <c r="G93" s="180"/>
      <c r="H93" s="179"/>
      <c r="I93" s="179"/>
      <c r="J93" s="179"/>
      <c r="K93" s="178"/>
      <c r="L93" s="178"/>
      <c r="M93" s="178"/>
      <c r="N93" s="178"/>
      <c r="O93" s="178"/>
      <c r="P93" s="178"/>
    </row>
    <row r="94" customFormat="false" ht="42.75" hidden="false" customHeight="true" outlineLevel="0" collapsed="false">
      <c r="A94" s="78" t="s">
        <v>241</v>
      </c>
      <c r="B94" s="78"/>
      <c r="C94" s="78"/>
      <c r="D94" s="78"/>
      <c r="E94" s="78"/>
      <c r="F94" s="78"/>
      <c r="G94" s="78"/>
      <c r="H94" s="78"/>
      <c r="I94" s="78"/>
      <c r="J94" s="78"/>
      <c r="K94" s="78"/>
      <c r="L94" s="191"/>
      <c r="M94" s="191"/>
      <c r="N94" s="191"/>
      <c r="O94" s="191"/>
    </row>
    <row r="96" customFormat="false" ht="15" hidden="false" customHeight="false" outlineLevel="0" collapsed="false">
      <c r="A96" s="1" t="s">
        <v>238</v>
      </c>
    </row>
    <row r="97" customFormat="false" ht="15" hidden="false" customHeight="false" outlineLevel="0" collapsed="false">
      <c r="A97" s="134"/>
    </row>
  </sheetData>
  <mergeCells count="3">
    <mergeCell ref="A3:O3"/>
    <mergeCell ref="A4:O4"/>
    <mergeCell ref="A94:K9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2" min="2" style="1" width="10.37"/>
    <col collapsed="false" customWidth="true" hidden="false" outlineLevel="0" max="3" min="3" style="1" width="6.99"/>
    <col collapsed="false" customWidth="true" hidden="false" outlineLevel="0" max="4" min="4" style="1" width="9.37"/>
    <col collapsed="false" customWidth="true" hidden="false" outlineLevel="0" max="5" min="5" style="1" width="6.99"/>
    <col collapsed="false" customWidth="false" hidden="false" outlineLevel="0" max="257" min="6" style="1" width="8.99"/>
  </cols>
  <sheetData>
    <row r="1" customFormat="false" ht="15.75" hidden="false" customHeight="false" outlineLevel="0" collapsed="false">
      <c r="A1" s="14"/>
    </row>
    <row r="3" customFormat="false" ht="48.75" hidden="false" customHeight="true" outlineLevel="0" collapsed="false">
      <c r="A3" s="192" t="s">
        <v>242</v>
      </c>
      <c r="B3" s="192"/>
      <c r="C3" s="192"/>
      <c r="D3" s="192"/>
      <c r="E3" s="192"/>
    </row>
    <row r="4" customFormat="false" ht="15" hidden="false" customHeight="true" outlineLevel="0" collapsed="false">
      <c r="A4" s="24" t="s">
        <v>151</v>
      </c>
      <c r="B4" s="193" t="s">
        <v>243</v>
      </c>
      <c r="C4" s="193"/>
      <c r="D4" s="193" t="s">
        <v>244</v>
      </c>
      <c r="E4" s="193"/>
    </row>
    <row r="5" customFormat="false" ht="15" hidden="false" customHeight="false" outlineLevel="0" collapsed="false">
      <c r="A5" s="24"/>
      <c r="B5" s="37" t="s">
        <v>67</v>
      </c>
      <c r="C5" s="26" t="s">
        <v>68</v>
      </c>
      <c r="D5" s="25" t="s">
        <v>67</v>
      </c>
      <c r="E5" s="26" t="s">
        <v>68</v>
      </c>
    </row>
    <row r="6" customFormat="false" ht="15" hidden="false" customHeight="false" outlineLevel="0" collapsed="false">
      <c r="A6" s="27"/>
      <c r="B6" s="27"/>
      <c r="C6" s="174"/>
      <c r="D6" s="27"/>
      <c r="E6" s="174"/>
    </row>
    <row r="7" customFormat="false" ht="15" hidden="false" customHeight="false" outlineLevel="0" collapsed="false">
      <c r="A7" s="103" t="s">
        <v>66</v>
      </c>
      <c r="B7" s="43" t="n">
        <f aca="false">'Marriage#''s'!P8</f>
        <v>57071</v>
      </c>
      <c r="C7" s="111" t="n">
        <f aca="false">'Marriage Rates'!P8</f>
        <v>11.5</v>
      </c>
      <c r="D7" s="40" t="n">
        <f aca="false">'Divorce#''s'!P8</f>
        <v>29708</v>
      </c>
      <c r="E7" s="111" t="n">
        <f aca="false">'Divorce Rates'!P8</f>
        <v>6</v>
      </c>
    </row>
    <row r="8" customFormat="false" ht="15" hidden="false" customHeight="false" outlineLevel="0" collapsed="false">
      <c r="A8" s="27"/>
      <c r="B8" s="27"/>
      <c r="C8" s="111"/>
      <c r="D8" s="40"/>
      <c r="E8" s="111"/>
    </row>
    <row r="9" customFormat="false" ht="15" hidden="false" customHeight="false" outlineLevel="0" collapsed="false">
      <c r="A9" s="103" t="s">
        <v>152</v>
      </c>
      <c r="B9" s="30" t="n">
        <f aca="false">'Marriage#''s'!P10</f>
        <v>45</v>
      </c>
      <c r="C9" s="111" t="n">
        <f aca="false">'Marriage Rates'!P10</f>
        <v>8.6</v>
      </c>
      <c r="D9" s="40" t="n">
        <f aca="false">'Divorce#''s'!P10</f>
        <v>29</v>
      </c>
      <c r="E9" s="111" t="n">
        <f aca="false">'Divorce Rates'!P10</f>
        <v>5.5</v>
      </c>
    </row>
    <row r="10" customFormat="false" ht="15" hidden="false" customHeight="false" outlineLevel="0" collapsed="false">
      <c r="A10" s="103" t="s">
        <v>153</v>
      </c>
      <c r="B10" s="30" t="n">
        <f aca="false">'Marriage#''s'!P11</f>
        <v>58</v>
      </c>
      <c r="C10" s="111" t="n">
        <f aca="false">'Marriage Rates'!P11</f>
        <v>12.3</v>
      </c>
      <c r="D10" s="40" t="n">
        <f aca="false">'Divorce#''s'!P11</f>
        <v>24</v>
      </c>
      <c r="E10" s="111" t="n">
        <f aca="false">'Divorce Rates'!P11</f>
        <v>5.1</v>
      </c>
    </row>
    <row r="11" customFormat="false" ht="15" hidden="false" customHeight="false" outlineLevel="0" collapsed="false">
      <c r="A11" s="103" t="s">
        <v>154</v>
      </c>
      <c r="B11" s="30" t="n">
        <f aca="false">'Marriage#''s'!P12</f>
        <v>725</v>
      </c>
      <c r="C11" s="111" t="n">
        <f aca="false">'Marriage Rates'!P12</f>
        <v>12.7</v>
      </c>
      <c r="D11" s="40" t="n">
        <f aca="false">'Divorce#''s'!P12</f>
        <v>355</v>
      </c>
      <c r="E11" s="111" t="n">
        <f aca="false">'Divorce Rates'!P12</f>
        <v>6.2</v>
      </c>
    </row>
    <row r="12" customFormat="false" ht="15" hidden="false" customHeight="false" outlineLevel="0" collapsed="false">
      <c r="A12" s="103" t="s">
        <v>155</v>
      </c>
      <c r="B12" s="30" t="n">
        <f aca="false">'Marriage#''s'!P13</f>
        <v>162</v>
      </c>
      <c r="C12" s="111" t="n">
        <f aca="false">'Marriage Rates'!P13</f>
        <v>11.2</v>
      </c>
      <c r="D12" s="40" t="n">
        <f aca="false">'Divorce#''s'!P13</f>
        <v>115</v>
      </c>
      <c r="E12" s="111" t="n">
        <f aca="false">'Divorce Rates'!P13</f>
        <v>7.9</v>
      </c>
    </row>
    <row r="13" customFormat="false" ht="15" hidden="false" customHeight="false" outlineLevel="0" collapsed="false">
      <c r="A13" s="103" t="s">
        <v>156</v>
      </c>
      <c r="B13" s="30" t="n">
        <f aca="false">'Marriage#''s'!P14</f>
        <v>190</v>
      </c>
      <c r="C13" s="111" t="n">
        <f aca="false">'Marriage Rates'!P14</f>
        <v>16.3</v>
      </c>
      <c r="D13" s="40" t="n">
        <f aca="false">'Divorce#''s'!P14</f>
        <v>87</v>
      </c>
      <c r="E13" s="111" t="n">
        <f aca="false">'Divorce Rates'!P14</f>
        <v>7.5</v>
      </c>
    </row>
    <row r="14" customFormat="false" ht="15" hidden="false" customHeight="false" outlineLevel="0" collapsed="false">
      <c r="A14" s="103" t="s">
        <v>157</v>
      </c>
      <c r="B14" s="30" t="n">
        <f aca="false">'Marriage#''s'!P15</f>
        <v>130</v>
      </c>
      <c r="C14" s="111" t="n">
        <f aca="false">'Marriage Rates'!P15</f>
        <v>16.9</v>
      </c>
      <c r="D14" s="40" t="n">
        <f aca="false">'Divorce#''s'!P15</f>
        <v>49</v>
      </c>
      <c r="E14" s="111" t="n">
        <f aca="false">'Divorce Rates'!P15</f>
        <v>6.4</v>
      </c>
    </row>
    <row r="15" customFormat="false" ht="15" hidden="false" customHeight="false" outlineLevel="0" collapsed="false">
      <c r="A15" s="103" t="s">
        <v>158</v>
      </c>
      <c r="B15" s="30" t="n">
        <f aca="false">'Marriage#''s'!P16</f>
        <v>67</v>
      </c>
      <c r="C15" s="111" t="n">
        <f aca="false">'Marriage Rates'!P16</f>
        <v>15.5</v>
      </c>
      <c r="D15" s="40" t="n">
        <f aca="false">'Divorce#''s'!P16</f>
        <v>16</v>
      </c>
      <c r="E15" s="111" t="n">
        <f aca="false">'Divorce Rates'!P16</f>
        <v>3.7</v>
      </c>
    </row>
    <row r="16" customFormat="false" ht="15" hidden="false" customHeight="false" outlineLevel="0" collapsed="false">
      <c r="A16" s="103" t="s">
        <v>159</v>
      </c>
      <c r="B16" s="30" t="n">
        <f aca="false">'Marriage#''s'!P17</f>
        <v>389</v>
      </c>
      <c r="C16" s="111" t="n">
        <f aca="false">'Marriage Rates'!P17</f>
        <v>13.1</v>
      </c>
      <c r="D16" s="40" t="n">
        <f aca="false">'Divorce#''s'!P17</f>
        <v>229</v>
      </c>
      <c r="E16" s="111" t="n">
        <f aca="false">'Divorce Rates'!P17</f>
        <v>7.7</v>
      </c>
    </row>
    <row r="17" customFormat="false" ht="15" hidden="false" customHeight="false" outlineLevel="0" collapsed="false">
      <c r="A17" s="103" t="s">
        <v>160</v>
      </c>
      <c r="B17" s="30" t="n">
        <f aca="false">'Marriage#''s'!P18</f>
        <v>586</v>
      </c>
      <c r="C17" s="111" t="n">
        <f aca="false">'Marriage Rates'!P18</f>
        <v>11</v>
      </c>
      <c r="D17" s="40" t="n">
        <f aca="false">'Divorce#''s'!P18</f>
        <v>303</v>
      </c>
      <c r="E17" s="111" t="n">
        <f aca="false">'Divorce Rates'!P18</f>
        <v>5.7</v>
      </c>
    </row>
    <row r="18" customFormat="false" ht="15" hidden="false" customHeight="false" outlineLevel="0" collapsed="false">
      <c r="A18" s="103" t="s">
        <v>161</v>
      </c>
      <c r="B18" s="30" t="n">
        <f aca="false">'Marriage#''s'!P19</f>
        <v>145</v>
      </c>
      <c r="C18" s="111" t="n">
        <f aca="false">'Marriage Rates'!P19</f>
        <v>16.6</v>
      </c>
      <c r="D18" s="40" t="n">
        <f aca="false">'Divorce#''s'!P19</f>
        <v>60</v>
      </c>
      <c r="E18" s="111" t="n">
        <f aca="false">'Divorce Rates'!P19</f>
        <v>6.8</v>
      </c>
    </row>
    <row r="19" customFormat="false" ht="15" hidden="false" customHeight="false" outlineLevel="0" collapsed="false">
      <c r="A19" s="103" t="s">
        <v>162</v>
      </c>
      <c r="B19" s="30" t="n">
        <f aca="false">'Marriage#''s'!P20</f>
        <v>1062</v>
      </c>
      <c r="C19" s="111" t="n">
        <f aca="false">'Marriage Rates'!P20</f>
        <v>13.7</v>
      </c>
      <c r="D19" s="40" t="n">
        <f aca="false">'Divorce#''s'!P20</f>
        <v>543</v>
      </c>
      <c r="E19" s="111" t="n">
        <f aca="false">'Divorce Rates'!P20</f>
        <v>7</v>
      </c>
    </row>
    <row r="20" customFormat="false" ht="15" hidden="false" customHeight="false" outlineLevel="0" collapsed="false">
      <c r="A20" s="103" t="s">
        <v>163</v>
      </c>
      <c r="B20" s="30" t="n">
        <f aca="false">'Marriage#''s'!P21</f>
        <v>264</v>
      </c>
      <c r="C20" s="111" t="n">
        <f aca="false">'Marriage Rates'!P21</f>
        <v>12.1</v>
      </c>
      <c r="D20" s="40" t="n">
        <f aca="false">'Divorce#''s'!P21</f>
        <v>179</v>
      </c>
      <c r="E20" s="111" t="n">
        <f aca="false">'Divorce Rates'!P21</f>
        <v>8.2</v>
      </c>
    </row>
    <row r="21" customFormat="false" ht="15" hidden="false" customHeight="false" outlineLevel="0" collapsed="false">
      <c r="A21" s="103" t="s">
        <v>164</v>
      </c>
      <c r="B21" s="30" t="n">
        <f aca="false">'Marriage#''s'!P22</f>
        <v>897</v>
      </c>
      <c r="C21" s="111" t="n">
        <f aca="false">'Marriage Rates'!P22</f>
        <v>13.3</v>
      </c>
      <c r="D21" s="40" t="n">
        <f aca="false">'Divorce#''s'!P22</f>
        <v>535</v>
      </c>
      <c r="E21" s="111" t="n">
        <f aca="false">'Divorce Rates'!P22</f>
        <v>7.9</v>
      </c>
    </row>
    <row r="22" customFormat="false" ht="15" hidden="false" customHeight="false" outlineLevel="0" collapsed="false">
      <c r="A22" s="103" t="s">
        <v>165</v>
      </c>
      <c r="B22" s="30" t="n">
        <f aca="false">'Marriage#''s'!P23</f>
        <v>287</v>
      </c>
      <c r="C22" s="111" t="n">
        <f aca="false">'Marriage Rates'!P23</f>
        <v>11.1</v>
      </c>
      <c r="D22" s="40" t="n">
        <f aca="false">'Divorce#''s'!P23</f>
        <v>188</v>
      </c>
      <c r="E22" s="111" t="n">
        <f aca="false">'Divorce Rates'!P23</f>
        <v>7.3</v>
      </c>
    </row>
    <row r="23" customFormat="false" ht="15" hidden="false" customHeight="false" outlineLevel="0" collapsed="false">
      <c r="A23" s="103" t="s">
        <v>166</v>
      </c>
      <c r="B23" s="30" t="n">
        <f aca="false">'Marriage#''s'!P24</f>
        <v>214</v>
      </c>
      <c r="C23" s="111" t="n">
        <f aca="false">'Marriage Rates'!P24</f>
        <v>16.4</v>
      </c>
      <c r="D23" s="40" t="n">
        <f aca="false">'Divorce#''s'!P24</f>
        <v>92</v>
      </c>
      <c r="E23" s="111" t="n">
        <f aca="false">'Divorce Rates'!P24</f>
        <v>7</v>
      </c>
    </row>
    <row r="24" customFormat="false" ht="15" hidden="false" customHeight="false" outlineLevel="0" collapsed="false">
      <c r="A24" s="103" t="s">
        <v>167</v>
      </c>
      <c r="B24" s="30" t="n">
        <f aca="false">'Marriage#''s'!P25</f>
        <v>154</v>
      </c>
      <c r="C24" s="111" t="n">
        <f aca="false">'Marriage Rates'!P25</f>
        <v>12</v>
      </c>
      <c r="D24" s="40" t="n">
        <f aca="false">'Divorce#''s'!P25</f>
        <v>95</v>
      </c>
      <c r="E24" s="111" t="n">
        <f aca="false">'Divorce Rates'!P25</f>
        <v>7.4</v>
      </c>
    </row>
    <row r="25" customFormat="false" ht="15" hidden="false" customHeight="false" outlineLevel="0" collapsed="false">
      <c r="A25" s="103" t="s">
        <v>168</v>
      </c>
      <c r="B25" s="30" t="n">
        <f aca="false">'Marriage#''s'!P26</f>
        <v>227</v>
      </c>
      <c r="C25" s="111" t="n">
        <f aca="false">'Marriage Rates'!P26</f>
        <v>11.8</v>
      </c>
      <c r="D25" s="40" t="n">
        <f aca="false">'Divorce#''s'!P26</f>
        <v>140</v>
      </c>
      <c r="E25" s="111" t="n">
        <f aca="false">'Divorce Rates'!P26</f>
        <v>7.3</v>
      </c>
    </row>
    <row r="26" customFormat="false" ht="15" hidden="false" customHeight="false" outlineLevel="0" collapsed="false">
      <c r="A26" s="103" t="s">
        <v>169</v>
      </c>
      <c r="B26" s="30" t="n">
        <f aca="false">'Marriage#''s'!P27</f>
        <v>209</v>
      </c>
      <c r="C26" s="111" t="n">
        <f aca="false">'Marriage Rates'!P27</f>
        <v>13.6</v>
      </c>
      <c r="D26" s="40" t="n">
        <f aca="false">'Divorce#''s'!P27</f>
        <v>122</v>
      </c>
      <c r="E26" s="111" t="n">
        <f aca="false">'Divorce Rates'!P27</f>
        <v>8</v>
      </c>
    </row>
    <row r="27" customFormat="false" ht="15" hidden="false" customHeight="false" outlineLevel="0" collapsed="false">
      <c r="A27" s="103" t="s">
        <v>170</v>
      </c>
      <c r="B27" s="30" t="n">
        <f aca="false">'Marriage#''s'!P28</f>
        <v>428</v>
      </c>
      <c r="C27" s="111" t="n">
        <f aca="false">'Marriage Rates'!P28</f>
        <v>11.1</v>
      </c>
      <c r="D27" s="40" t="n">
        <f aca="false">'Divorce#''s'!P28</f>
        <v>210</v>
      </c>
      <c r="E27" s="111" t="n">
        <f aca="false">'Divorce Rates'!P28</f>
        <v>5.4</v>
      </c>
    </row>
    <row r="28" customFormat="false" ht="15" hidden="false" customHeight="false" outlineLevel="0" collapsed="false">
      <c r="A28" s="103" t="s">
        <v>171</v>
      </c>
      <c r="B28" s="30" t="n">
        <f aca="false">'Marriage#''s'!P29</f>
        <v>120</v>
      </c>
      <c r="C28" s="111" t="n">
        <f aca="false">'Marriage Rates'!P29</f>
        <v>17.5</v>
      </c>
      <c r="D28" s="40" t="n">
        <f aca="false">'Divorce#''s'!P29</f>
        <v>44</v>
      </c>
      <c r="E28" s="111" t="n">
        <f aca="false">'Divorce Rates'!P29</f>
        <v>6.4</v>
      </c>
    </row>
    <row r="29" customFormat="false" ht="15" hidden="false" customHeight="false" outlineLevel="0" collapsed="false">
      <c r="A29" s="103" t="s">
        <v>172</v>
      </c>
      <c r="B29" s="30" t="n">
        <f aca="false">'Marriage#''s'!P30</f>
        <v>220</v>
      </c>
      <c r="C29" s="111" t="n">
        <f aca="false">'Marriage Rates'!P30</f>
        <v>12</v>
      </c>
      <c r="D29" s="40" t="n">
        <f aca="false">'Divorce#''s'!P30</f>
        <v>108</v>
      </c>
      <c r="E29" s="111" t="n">
        <f aca="false">'Divorce Rates'!P30</f>
        <v>5.9</v>
      </c>
    </row>
    <row r="30" customFormat="false" ht="15" hidden="false" customHeight="false" outlineLevel="0" collapsed="false">
      <c r="A30" s="103" t="s">
        <v>173</v>
      </c>
      <c r="B30" s="30" t="n">
        <f aca="false">'Marriage#''s'!P31</f>
        <v>169</v>
      </c>
      <c r="C30" s="111" t="n">
        <f aca="false">'Marriage Rates'!P31</f>
        <v>13</v>
      </c>
      <c r="D30" s="40" t="n">
        <f aca="false">'Divorce#''s'!P31</f>
        <v>102</v>
      </c>
      <c r="E30" s="111" t="n">
        <f aca="false">'Divorce Rates'!P31</f>
        <v>7.9</v>
      </c>
    </row>
    <row r="31" customFormat="false" ht="15" hidden="false" customHeight="false" outlineLevel="0" collapsed="false">
      <c r="A31" s="103" t="s">
        <v>174</v>
      </c>
      <c r="B31" s="30" t="n">
        <f aca="false">'Marriage#''s'!P32</f>
        <v>701</v>
      </c>
      <c r="C31" s="111" t="n">
        <f aca="false">'Marriage Rates'!P32</f>
        <v>12.9</v>
      </c>
      <c r="D31" s="40" t="n">
        <f aca="false">'Divorce#''s'!P32</f>
        <v>394</v>
      </c>
      <c r="E31" s="111" t="n">
        <f aca="false">'Divorce Rates'!P32</f>
        <v>7.3</v>
      </c>
    </row>
    <row r="32" customFormat="false" ht="15" hidden="false" customHeight="false" outlineLevel="0" collapsed="false">
      <c r="A32" s="103" t="s">
        <v>175</v>
      </c>
      <c r="B32" s="30" t="n">
        <f aca="false">'Marriage#''s'!P33</f>
        <v>280</v>
      </c>
      <c r="C32" s="111" t="n">
        <f aca="false">'Marriage Rates'!P33</f>
        <v>16.9</v>
      </c>
      <c r="D32" s="40" t="n">
        <f aca="false">'Divorce#''s'!P33</f>
        <v>125</v>
      </c>
      <c r="E32" s="111" t="n">
        <f aca="false">'Divorce Rates'!P33</f>
        <v>7.5</v>
      </c>
    </row>
    <row r="33" customFormat="false" ht="15" hidden="false" customHeight="false" outlineLevel="0" collapsed="false">
      <c r="A33" s="103" t="s">
        <v>176</v>
      </c>
      <c r="B33" s="30" t="n">
        <f aca="false">'Marriage#''s'!P34</f>
        <v>2068</v>
      </c>
      <c r="C33" s="111" t="n">
        <f aca="false">'Marriage Rates'!P34</f>
        <v>10</v>
      </c>
      <c r="D33" s="40" t="n">
        <f aca="false">'Divorce#''s'!P34</f>
        <v>1385</v>
      </c>
      <c r="E33" s="111" t="n">
        <f aca="false">'Divorce Rates'!P34</f>
        <v>6.7</v>
      </c>
    </row>
    <row r="34" customFormat="false" ht="15" hidden="false" customHeight="false" outlineLevel="0" collapsed="false">
      <c r="A34" s="103" t="s">
        <v>177</v>
      </c>
      <c r="B34" s="30" t="n">
        <f aca="false">'Marriage#''s'!P35</f>
        <v>150</v>
      </c>
      <c r="C34" s="111" t="n">
        <f aca="false">'Marriage Rates'!P35</f>
        <v>11.8</v>
      </c>
      <c r="D34" s="40" t="n">
        <f aca="false">'Divorce#''s'!P35</f>
        <v>80</v>
      </c>
      <c r="E34" s="111" t="n">
        <f aca="false">'Divorce Rates'!P35</f>
        <v>6.3</v>
      </c>
    </row>
    <row r="35" customFormat="false" ht="15" hidden="false" customHeight="false" outlineLevel="0" collapsed="false">
      <c r="A35" s="103" t="s">
        <v>178</v>
      </c>
      <c r="B35" s="30" t="n">
        <f aca="false">'Marriage#''s'!P36</f>
        <v>77</v>
      </c>
      <c r="C35" s="111" t="n">
        <f aca="false">'Marriage Rates'!P36</f>
        <v>9.8</v>
      </c>
      <c r="D35" s="40" t="n">
        <f aca="false">'Divorce#''s'!P36</f>
        <v>47</v>
      </c>
      <c r="E35" s="111" t="n">
        <f aca="false">'Divorce Rates'!P36</f>
        <v>6</v>
      </c>
    </row>
    <row r="36" customFormat="false" ht="15" hidden="false" customHeight="false" outlineLevel="0" collapsed="false">
      <c r="A36" s="103" t="s">
        <v>179</v>
      </c>
      <c r="B36" s="30" t="n">
        <f aca="false">'Marriage#''s'!P37</f>
        <v>683</v>
      </c>
      <c r="C36" s="111" t="n">
        <f aca="false">'Marriage Rates'!P37</f>
        <v>15</v>
      </c>
      <c r="D36" s="40" t="n">
        <f aca="false">'Divorce#''s'!P37</f>
        <v>330</v>
      </c>
      <c r="E36" s="111" t="n">
        <f aca="false">'Divorce Rates'!P37</f>
        <v>7.3</v>
      </c>
    </row>
    <row r="37" customFormat="false" ht="15" hidden="false" customHeight="false" outlineLevel="0" collapsed="false">
      <c r="A37" s="103" t="s">
        <v>180</v>
      </c>
      <c r="B37" s="30" t="n">
        <f aca="false">'Marriage#''s'!P38</f>
        <v>243</v>
      </c>
      <c r="C37" s="111" t="n">
        <f aca="false">'Marriage Rates'!P38</f>
        <v>11.7</v>
      </c>
      <c r="D37" s="40" t="n">
        <f aca="false">'Divorce#''s'!P38</f>
        <v>123</v>
      </c>
      <c r="E37" s="111" t="n">
        <f aca="false">'Divorce Rates'!P38</f>
        <v>5.9</v>
      </c>
    </row>
    <row r="38" customFormat="false" ht="15" hidden="false" customHeight="false" outlineLevel="0" collapsed="false">
      <c r="A38" s="103" t="s">
        <v>181</v>
      </c>
      <c r="B38" s="30" t="n">
        <f aca="false">'Marriage#''s'!P39</f>
        <v>321</v>
      </c>
      <c r="C38" s="111" t="n">
        <f aca="false">'Marriage Rates'!P39</f>
        <v>14</v>
      </c>
      <c r="D38" s="40" t="n">
        <f aca="false">'Divorce#''s'!P39</f>
        <v>200</v>
      </c>
      <c r="E38" s="111" t="n">
        <f aca="false">'Divorce Rates'!P39</f>
        <v>8.7</v>
      </c>
    </row>
    <row r="39" customFormat="false" ht="15" hidden="false" customHeight="false" outlineLevel="0" collapsed="false">
      <c r="A39" s="103" t="s">
        <v>182</v>
      </c>
      <c r="B39" s="30" t="n">
        <f aca="false">'Marriage#''s'!P40</f>
        <v>188</v>
      </c>
      <c r="C39" s="111" t="n">
        <f aca="false">'Marriage Rates'!P40</f>
        <v>10.3</v>
      </c>
      <c r="D39" s="40" t="n">
        <f aca="false">'Divorce#''s'!P40</f>
        <v>86</v>
      </c>
      <c r="E39" s="111" t="n">
        <f aca="false">'Divorce Rates'!P40</f>
        <v>4.7</v>
      </c>
    </row>
    <row r="40" customFormat="false" ht="15" hidden="false" customHeight="false" outlineLevel="0" collapsed="false">
      <c r="A40" s="103" t="s">
        <v>183</v>
      </c>
      <c r="B40" s="30" t="n">
        <f aca="false">'Marriage#''s'!P41</f>
        <v>194</v>
      </c>
      <c r="C40" s="111" t="n">
        <f aca="false">'Marriage Rates'!P41</f>
        <v>12.1</v>
      </c>
      <c r="D40" s="40" t="n">
        <f aca="false">'Divorce#''s'!P41</f>
        <v>96</v>
      </c>
      <c r="E40" s="111" t="n">
        <f aca="false">'Divorce Rates'!P41</f>
        <v>6</v>
      </c>
    </row>
    <row r="41" customFormat="false" ht="15" hidden="false" customHeight="false" outlineLevel="0" collapsed="false">
      <c r="A41" s="103" t="s">
        <v>184</v>
      </c>
      <c r="B41" s="30" t="n">
        <f aca="false">'Marriage#''s'!P42</f>
        <v>1856</v>
      </c>
      <c r="C41" s="111" t="n">
        <f aca="false">'Marriage Rates'!P42</f>
        <v>13</v>
      </c>
      <c r="D41" s="40" t="n">
        <f aca="false">'Divorce#''s'!P42</f>
        <v>859</v>
      </c>
      <c r="E41" s="111" t="n">
        <f aca="false">'Divorce Rates'!P42</f>
        <v>6</v>
      </c>
    </row>
    <row r="42" customFormat="false" ht="15" hidden="false" customHeight="false" outlineLevel="0" collapsed="false">
      <c r="A42" s="103" t="s">
        <v>185</v>
      </c>
      <c r="B42" s="30" t="n">
        <f aca="false">'Marriage#''s'!P43</f>
        <v>372</v>
      </c>
      <c r="C42" s="111" t="n">
        <f aca="false">'Marriage Rates'!P43</f>
        <v>11.6</v>
      </c>
      <c r="D42" s="40" t="n">
        <f aca="false">'Divorce#''s'!P43</f>
        <v>189</v>
      </c>
      <c r="E42" s="111" t="n">
        <f aca="false">'Divorce Rates'!P43</f>
        <v>5.9</v>
      </c>
    </row>
    <row r="43" customFormat="false" ht="15" hidden="false" customHeight="false" outlineLevel="0" collapsed="false">
      <c r="A43" s="103" t="s">
        <v>186</v>
      </c>
      <c r="B43" s="30" t="n">
        <f aca="false">'Marriage#''s'!P44</f>
        <v>138</v>
      </c>
      <c r="C43" s="111" t="n">
        <f aca="false">'Marriage Rates'!P44</f>
        <v>10.9</v>
      </c>
      <c r="D43" s="40" t="n">
        <f aca="false">'Divorce#''s'!P44</f>
        <v>96</v>
      </c>
      <c r="E43" s="111" t="n">
        <f aca="false">'Divorce Rates'!P44</f>
        <v>7.6</v>
      </c>
    </row>
    <row r="44" customFormat="false" ht="15" hidden="false" customHeight="false" outlineLevel="0" collapsed="false">
      <c r="A44" s="103" t="s">
        <v>187</v>
      </c>
      <c r="B44" s="30" t="n">
        <f aca="false">'Marriage#''s'!P45</f>
        <v>68</v>
      </c>
      <c r="C44" s="111" t="n">
        <f aca="false">'Marriage Rates'!P45</f>
        <v>11.9</v>
      </c>
      <c r="D44" s="40" t="n">
        <f aca="false">'Divorce#''s'!P45</f>
        <v>44</v>
      </c>
      <c r="E44" s="111" t="n">
        <f aca="false">'Divorce Rates'!P45</f>
        <v>7.7</v>
      </c>
    </row>
    <row r="45" customFormat="false" ht="15" hidden="false" customHeight="false" outlineLevel="0" collapsed="false">
      <c r="A45" s="103" t="s">
        <v>188</v>
      </c>
      <c r="B45" s="30" t="n">
        <f aca="false">'Marriage#''s'!P46</f>
        <v>311</v>
      </c>
      <c r="C45" s="111" t="n">
        <f aca="false">'Marriage Rates'!P46</f>
        <v>8.8</v>
      </c>
      <c r="D45" s="40" t="n">
        <f aca="false">'Divorce#''s'!P46</f>
        <v>154</v>
      </c>
      <c r="E45" s="111" t="n">
        <f aca="false">'Divorce Rates'!P46</f>
        <v>4.4</v>
      </c>
    </row>
    <row r="46" customFormat="false" ht="15" hidden="false" customHeight="false" outlineLevel="0" collapsed="false">
      <c r="A46" s="103" t="s">
        <v>189</v>
      </c>
      <c r="B46" s="30" t="n">
        <f aca="false">'Marriage#''s'!P47</f>
        <v>858</v>
      </c>
      <c r="C46" s="111" t="n">
        <f aca="false">'Marriage Rates'!P47</f>
        <v>10.7</v>
      </c>
      <c r="D46" s="40" t="n">
        <f aca="false">'Divorce#''s'!P47</f>
        <v>611</v>
      </c>
      <c r="E46" s="111" t="n">
        <f aca="false">'Divorce Rates'!P47</f>
        <v>7.6</v>
      </c>
    </row>
    <row r="47" customFormat="false" ht="15" hidden="false" customHeight="false" outlineLevel="0" collapsed="false">
      <c r="A47" s="103" t="s">
        <v>190</v>
      </c>
      <c r="B47" s="30" t="n">
        <f aca="false">'Marriage#''s'!P48</f>
        <v>1568</v>
      </c>
      <c r="C47" s="111" t="n">
        <f aca="false">'Marriage Rates'!P48</f>
        <v>12.1</v>
      </c>
      <c r="D47" s="40" t="n">
        <f aca="false">'Divorce#''s'!P48</f>
        <v>617</v>
      </c>
      <c r="E47" s="111" t="n">
        <f aca="false">'Divorce Rates'!P48</f>
        <v>4.8</v>
      </c>
    </row>
    <row r="48" customFormat="false" ht="15" hidden="false" customHeight="false" outlineLevel="0" collapsed="false">
      <c r="A48" s="103" t="s">
        <v>191</v>
      </c>
      <c r="B48" s="30" t="n">
        <f aca="false">'Marriage#''s'!P49</f>
        <v>103</v>
      </c>
      <c r="C48" s="111" t="n">
        <f aca="false">'Marriage Rates'!P49</f>
        <v>11.8</v>
      </c>
      <c r="D48" s="40" t="n">
        <f aca="false">'Divorce#''s'!P49</f>
        <v>67</v>
      </c>
      <c r="E48" s="111" t="n">
        <f aca="false">'Divorce Rates'!P49</f>
        <v>7.7</v>
      </c>
    </row>
    <row r="49" customFormat="false" ht="15" hidden="false" customHeight="false" outlineLevel="0" collapsed="false">
      <c r="A49" s="103" t="s">
        <v>192</v>
      </c>
      <c r="B49" s="30" t="n">
        <f aca="false">'Marriage#''s'!P50</f>
        <v>4498</v>
      </c>
      <c r="C49" s="111" t="n">
        <f aca="false">'Marriage Rates'!P50</f>
        <v>14.3</v>
      </c>
      <c r="D49" s="40" t="n">
        <f aca="false">'Divorce#''s'!P50</f>
        <v>2016</v>
      </c>
      <c r="E49" s="111" t="n">
        <f aca="false">'Divorce Rates'!P50</f>
        <v>6.4</v>
      </c>
    </row>
    <row r="50" customFormat="false" ht="15" hidden="false" customHeight="false" outlineLevel="0" collapsed="false">
      <c r="A50" s="103" t="s">
        <v>193</v>
      </c>
      <c r="B50" s="30" t="n">
        <f aca="false">'Marriage#''s'!P51</f>
        <v>25</v>
      </c>
      <c r="C50" s="111" t="n">
        <f aca="false">'Marriage Rates'!P51</f>
        <v>22.6</v>
      </c>
      <c r="D50" s="40" t="n">
        <f aca="false">'Divorce#''s'!P51</f>
        <v>4</v>
      </c>
      <c r="E50" s="111" t="n">
        <f aca="false">'Divorce Rates'!P51</f>
        <v>3.6</v>
      </c>
    </row>
    <row r="51" customFormat="false" ht="15" hidden="false" customHeight="false" outlineLevel="0" collapsed="false">
      <c r="A51" s="103" t="s">
        <v>194</v>
      </c>
      <c r="B51" s="30" t="n">
        <f aca="false">'Marriage#''s'!P52</f>
        <v>53</v>
      </c>
      <c r="C51" s="111" t="n">
        <f aca="false">'Marriage Rates'!P52</f>
        <v>9.3</v>
      </c>
      <c r="D51" s="40" t="n">
        <f aca="false">'Divorce#''s'!P52</f>
        <v>28</v>
      </c>
      <c r="E51" s="111" t="n">
        <f aca="false">'Divorce Rates'!P52</f>
        <v>4.9</v>
      </c>
    </row>
    <row r="52" customFormat="false" ht="15" hidden="false" customHeight="false" outlineLevel="0" collapsed="false">
      <c r="A52" s="103" t="s">
        <v>195</v>
      </c>
      <c r="B52" s="30" t="n">
        <f aca="false">'Marriage#''s'!P53</f>
        <v>530</v>
      </c>
      <c r="C52" s="111" t="n">
        <f aca="false">'Marriage Rates'!P53</f>
        <v>12</v>
      </c>
      <c r="D52" s="40" t="n">
        <f aca="false">'Divorce#''s'!P53</f>
        <v>318</v>
      </c>
      <c r="E52" s="111" t="n">
        <f aca="false">'Divorce Rates'!P53</f>
        <v>7.2</v>
      </c>
    </row>
    <row r="53" customFormat="false" ht="15" hidden="false" customHeight="false" outlineLevel="0" collapsed="false">
      <c r="A53" s="103" t="s">
        <v>196</v>
      </c>
      <c r="B53" s="30" t="n">
        <f aca="false">'Marriage#''s'!P54</f>
        <v>217</v>
      </c>
      <c r="C53" s="111" t="n">
        <f aca="false">'Marriage Rates'!P54</f>
        <v>19.8</v>
      </c>
      <c r="D53" s="40" t="n">
        <f aca="false">'Divorce#''s'!P54</f>
        <v>63</v>
      </c>
      <c r="E53" s="111" t="n">
        <f aca="false">'Divorce Rates'!P54</f>
        <v>5.7</v>
      </c>
    </row>
    <row r="54" customFormat="false" ht="15" hidden="false" customHeight="false" outlineLevel="0" collapsed="false">
      <c r="A54" s="103" t="s">
        <v>197</v>
      </c>
      <c r="B54" s="30" t="n">
        <f aca="false">'Marriage#''s'!P55</f>
        <v>465</v>
      </c>
      <c r="C54" s="111" t="n">
        <f aca="false">'Marriage Rates'!P55</f>
        <v>9.4</v>
      </c>
      <c r="D54" s="40" t="n">
        <f aca="false">'Divorce#''s'!P55</f>
        <v>388</v>
      </c>
      <c r="E54" s="111" t="n">
        <f aca="false">'Divorce Rates'!P55</f>
        <v>7.8</v>
      </c>
    </row>
    <row r="55" customFormat="false" ht="15" hidden="false" customHeight="false" outlineLevel="0" collapsed="false">
      <c r="A55" s="103" t="s">
        <v>198</v>
      </c>
      <c r="B55" s="30" t="n">
        <f aca="false">'Marriage#''s'!P56</f>
        <v>1089</v>
      </c>
      <c r="C55" s="111" t="n">
        <f aca="false">'Marriage Rates'!P56</f>
        <v>11.7</v>
      </c>
      <c r="D55" s="40" t="n">
        <f aca="false">'Divorce#''s'!P56</f>
        <v>601</v>
      </c>
      <c r="E55" s="111" t="n">
        <f aca="false">'Divorce Rates'!P56</f>
        <v>6.5</v>
      </c>
    </row>
    <row r="56" customFormat="false" ht="15" hidden="false" customHeight="false" outlineLevel="0" collapsed="false">
      <c r="A56" s="103" t="s">
        <v>199</v>
      </c>
      <c r="B56" s="30" t="n">
        <f aca="false">'Marriage#''s'!P57</f>
        <v>32</v>
      </c>
      <c r="C56" s="111" t="n">
        <f aca="false">'Marriage Rates'!P57</f>
        <v>10</v>
      </c>
      <c r="D56" s="40" t="n">
        <f aca="false">'Divorce#''s'!P57</f>
        <v>29</v>
      </c>
      <c r="E56" s="111" t="n">
        <f aca="false">'Divorce Rates'!P57</f>
        <v>9</v>
      </c>
    </row>
    <row r="57" customFormat="false" ht="15" hidden="false" customHeight="false" outlineLevel="0" collapsed="false">
      <c r="A57" s="103" t="s">
        <v>200</v>
      </c>
      <c r="B57" s="30" t="n">
        <f aca="false">'Marriage#''s'!P58</f>
        <v>188</v>
      </c>
      <c r="C57" s="111" t="n">
        <f aca="false">'Marriage Rates'!P58</f>
        <v>34.1</v>
      </c>
      <c r="D57" s="40" t="n">
        <f aca="false">'Divorce#''s'!P58</f>
        <v>48</v>
      </c>
      <c r="E57" s="111" t="n">
        <f aca="false">'Divorce Rates'!P58</f>
        <v>8.7</v>
      </c>
    </row>
    <row r="58" customFormat="false" ht="15" hidden="false" customHeight="false" outlineLevel="0" collapsed="false">
      <c r="A58" s="103" t="s">
        <v>201</v>
      </c>
      <c r="B58" s="30" t="n">
        <f aca="false">'Marriage#''s'!P59</f>
        <v>4879</v>
      </c>
      <c r="C58" s="111" t="n">
        <f aca="false">'Marriage Rates'!P59</f>
        <v>11.3</v>
      </c>
      <c r="D58" s="40" t="n">
        <f aca="false">'Divorce#''s'!P59</f>
        <v>2508</v>
      </c>
      <c r="E58" s="111" t="n">
        <f aca="false">'Divorce Rates'!P59</f>
        <v>5.8</v>
      </c>
    </row>
    <row r="59" customFormat="false" ht="15" hidden="false" customHeight="false" outlineLevel="0" collapsed="false">
      <c r="A59" s="103" t="s">
        <v>202</v>
      </c>
      <c r="B59" s="30" t="n">
        <f aca="false">'Marriage#''s'!P60</f>
        <v>140</v>
      </c>
      <c r="C59" s="111" t="n">
        <f aca="false">'Marriage Rates'!P60</f>
        <v>11.5</v>
      </c>
      <c r="D59" s="40" t="n">
        <f aca="false">'Divorce#''s'!P60</f>
        <v>65</v>
      </c>
      <c r="E59" s="111" t="n">
        <f aca="false">'Divorce Rates'!P60</f>
        <v>5.3</v>
      </c>
    </row>
    <row r="60" customFormat="false" ht="15" hidden="false" customHeight="false" outlineLevel="0" collapsed="false">
      <c r="A60" s="103" t="s">
        <v>203</v>
      </c>
      <c r="B60" s="30" t="n">
        <f aca="false">'Marriage#''s'!P61</f>
        <v>449</v>
      </c>
      <c r="C60" s="111" t="n">
        <f aca="false">'Marriage Rates'!P61</f>
        <v>13.3</v>
      </c>
      <c r="D60" s="40" t="n">
        <f aca="false">'Divorce#''s'!P61</f>
        <v>191</v>
      </c>
      <c r="E60" s="111" t="n">
        <f aca="false">'Divorce Rates'!P61</f>
        <v>5.6</v>
      </c>
    </row>
    <row r="61" customFormat="false" ht="15" hidden="false" customHeight="false" outlineLevel="0" collapsed="false">
      <c r="A61" s="103" t="s">
        <v>204</v>
      </c>
      <c r="B61" s="30" t="n">
        <f aca="false">'Marriage#''s'!P62</f>
        <v>198</v>
      </c>
      <c r="C61" s="111" t="n">
        <f aca="false">'Marriage Rates'!P62</f>
        <v>13.7</v>
      </c>
      <c r="D61" s="40" t="n">
        <f aca="false">'Divorce#''s'!P62</f>
        <v>139</v>
      </c>
      <c r="E61" s="111" t="n">
        <f aca="false">'Divorce Rates'!P62</f>
        <v>9.6</v>
      </c>
    </row>
    <row r="62" customFormat="false" ht="15" hidden="false" customHeight="false" outlineLevel="0" collapsed="false">
      <c r="A62" s="103" t="s">
        <v>205</v>
      </c>
      <c r="B62" s="30" t="n">
        <f aca="false">'Marriage#''s'!P63</f>
        <v>223</v>
      </c>
      <c r="C62" s="111" t="n">
        <f aca="false">'Marriage Rates'!P63</f>
        <v>10.3</v>
      </c>
      <c r="D62" s="40" t="n">
        <f aca="false">'Divorce#''s'!P63</f>
        <v>130</v>
      </c>
      <c r="E62" s="111" t="n">
        <f aca="false">'Divorce Rates'!P63</f>
        <v>6</v>
      </c>
    </row>
    <row r="63" customFormat="false" ht="15" hidden="false" customHeight="false" outlineLevel="0" collapsed="false">
      <c r="A63" s="103" t="s">
        <v>206</v>
      </c>
      <c r="B63" s="30" t="n">
        <f aca="false">'Marriage#''s'!P64</f>
        <v>157</v>
      </c>
      <c r="C63" s="111" t="n">
        <f aca="false">'Marriage Rates'!P64</f>
        <v>13.2</v>
      </c>
      <c r="D63" s="40" t="n">
        <f aca="false">'Divorce#''s'!P64</f>
        <v>83</v>
      </c>
      <c r="E63" s="111" t="n">
        <f aca="false">'Divorce Rates'!P64</f>
        <v>7</v>
      </c>
    </row>
    <row r="64" customFormat="false" ht="15" hidden="false" customHeight="false" outlineLevel="0" collapsed="false">
      <c r="A64" s="103" t="s">
        <v>207</v>
      </c>
      <c r="B64" s="30" t="n">
        <f aca="false">'Marriage#''s'!P65</f>
        <v>557</v>
      </c>
      <c r="C64" s="111" t="n">
        <f aca="false">'Marriage Rates'!P65</f>
        <v>13.4</v>
      </c>
      <c r="D64" s="40" t="n">
        <f aca="false">'Divorce#''s'!P65</f>
        <v>285</v>
      </c>
      <c r="E64" s="111" t="n">
        <f aca="false">'Divorce Rates'!P65</f>
        <v>6.8</v>
      </c>
    </row>
    <row r="65" customFormat="false" ht="15" hidden="false" customHeight="false" outlineLevel="0" collapsed="false">
      <c r="A65" s="103" t="s">
        <v>208</v>
      </c>
      <c r="B65" s="30" t="n">
        <f aca="false">'Marriage#''s'!P66</f>
        <v>119</v>
      </c>
      <c r="C65" s="111" t="n">
        <f aca="false">'Marriage Rates'!P66</f>
        <v>15.8</v>
      </c>
      <c r="D65" s="40" t="n">
        <f aca="false">'Divorce#''s'!P66</f>
        <v>71</v>
      </c>
      <c r="E65" s="111" t="n">
        <f aca="false">'Divorce Rates'!P66</f>
        <v>9.4</v>
      </c>
    </row>
    <row r="66" customFormat="false" ht="15" hidden="false" customHeight="false" outlineLevel="0" collapsed="false">
      <c r="A66" s="103" t="s">
        <v>209</v>
      </c>
      <c r="B66" s="30" t="n">
        <f aca="false">'Marriage#''s'!P67</f>
        <v>744</v>
      </c>
      <c r="C66" s="111" t="n">
        <f aca="false">'Marriage Rates'!P67</f>
        <v>9.9</v>
      </c>
      <c r="D66" s="40" t="n">
        <f aca="false">'Divorce#''s'!P67</f>
        <v>527</v>
      </c>
      <c r="E66" s="111" t="n">
        <f aca="false">'Divorce Rates'!P67</f>
        <v>7</v>
      </c>
    </row>
    <row r="67" customFormat="false" ht="15" hidden="false" customHeight="false" outlineLevel="0" collapsed="false">
      <c r="A67" s="103" t="s">
        <v>210</v>
      </c>
      <c r="B67" s="30" t="n">
        <f aca="false">'Marriage#''s'!P68</f>
        <v>425</v>
      </c>
      <c r="C67" s="111" t="n">
        <f aca="false">'Marriage Rates'!P68</f>
        <v>13.5</v>
      </c>
      <c r="D67" s="40" t="n">
        <f aca="false">'Divorce#''s'!P68</f>
        <v>286</v>
      </c>
      <c r="E67" s="111" t="n">
        <f aca="false">'Divorce Rates'!P68</f>
        <v>9.1</v>
      </c>
    </row>
    <row r="68" customFormat="false" ht="15" hidden="false" customHeight="false" outlineLevel="0" collapsed="false">
      <c r="A68" s="103" t="s">
        <v>211</v>
      </c>
      <c r="B68" s="30" t="n">
        <f aca="false">'Marriage#''s'!P69</f>
        <v>61</v>
      </c>
      <c r="C68" s="111" t="n">
        <f aca="false">'Marriage Rates'!P69</f>
        <v>13.1</v>
      </c>
      <c r="D68" s="40" t="n">
        <f aca="false">'Divorce#''s'!P69</f>
        <v>30</v>
      </c>
      <c r="E68" s="111" t="n">
        <f aca="false">'Divorce Rates'!P69</f>
        <v>6.5</v>
      </c>
    </row>
    <row r="69" customFormat="false" ht="15" hidden="false" customHeight="false" outlineLevel="0" collapsed="false">
      <c r="A69" s="103" t="s">
        <v>212</v>
      </c>
      <c r="B69" s="30" t="n">
        <f aca="false">'Marriage#''s'!P70</f>
        <v>1184</v>
      </c>
      <c r="C69" s="111" t="n">
        <f aca="false">'Marriage Rates'!P70</f>
        <v>13.7</v>
      </c>
      <c r="D69" s="40" t="n">
        <f aca="false">'Divorce#''s'!P70</f>
        <v>697</v>
      </c>
      <c r="E69" s="111" t="n">
        <f aca="false">'Divorce Rates'!P70</f>
        <v>8.1</v>
      </c>
    </row>
    <row r="70" customFormat="false" ht="15" hidden="false" customHeight="false" outlineLevel="0" collapsed="false">
      <c r="A70" s="103" t="s">
        <v>213</v>
      </c>
      <c r="B70" s="30" t="n">
        <f aca="false">'Marriage#''s'!P71</f>
        <v>301</v>
      </c>
      <c r="C70" s="111" t="n">
        <f aca="false">'Marriage Rates'!P71</f>
        <v>12.6</v>
      </c>
      <c r="D70" s="40" t="n">
        <f aca="false">'Divorce#''s'!P71</f>
        <v>188</v>
      </c>
      <c r="E70" s="111" t="n">
        <f aca="false">'Divorce Rates'!P71</f>
        <v>7.8</v>
      </c>
    </row>
    <row r="71" customFormat="false" ht="15" hidden="false" customHeight="false" outlineLevel="0" collapsed="false">
      <c r="A71" s="103" t="s">
        <v>214</v>
      </c>
      <c r="B71" s="30" t="n">
        <f aca="false">'Marriage#''s'!P72</f>
        <v>7082</v>
      </c>
      <c r="C71" s="111" t="n">
        <f aca="false">'Marriage Rates'!P72</f>
        <v>11.4</v>
      </c>
      <c r="D71" s="40" t="n">
        <f aca="false">'Divorce#''s'!P72</f>
        <v>3529</v>
      </c>
      <c r="E71" s="111" t="n">
        <f aca="false">'Divorce Rates'!P72</f>
        <v>5.7</v>
      </c>
    </row>
    <row r="72" customFormat="false" ht="15" hidden="false" customHeight="false" outlineLevel="0" collapsed="false">
      <c r="A72" s="103" t="s">
        <v>215</v>
      </c>
      <c r="B72" s="30" t="n">
        <f aca="false">'Marriage#''s'!P73</f>
        <v>182</v>
      </c>
      <c r="C72" s="111" t="n">
        <f aca="false">'Marriage Rates'!P73</f>
        <v>13.9</v>
      </c>
      <c r="D72" s="40" t="n">
        <f aca="false">'Divorce#''s'!P73</f>
        <v>84</v>
      </c>
      <c r="E72" s="111" t="n">
        <f aca="false">'Divorce Rates'!P73</f>
        <v>6.4</v>
      </c>
    </row>
    <row r="73" customFormat="false" ht="15" hidden="false" customHeight="false" outlineLevel="0" collapsed="false">
      <c r="A73" s="103" t="s">
        <v>216</v>
      </c>
      <c r="B73" s="30" t="n">
        <f aca="false">'Marriage#''s'!P74</f>
        <v>114</v>
      </c>
      <c r="C73" s="111" t="n">
        <f aca="false">'Marriage Rates'!P74</f>
        <v>10.8</v>
      </c>
      <c r="D73" s="40" t="n">
        <f aca="false">'Divorce#''s'!P74</f>
        <v>79</v>
      </c>
      <c r="E73" s="111" t="n">
        <f aca="false">'Divorce Rates'!P74</f>
        <v>7.5</v>
      </c>
    </row>
    <row r="74" customFormat="false" ht="15" hidden="false" customHeight="false" outlineLevel="0" collapsed="false">
      <c r="A74" s="103" t="s">
        <v>217</v>
      </c>
      <c r="B74" s="30" t="n">
        <f aca="false">'Marriage#''s'!P75</f>
        <v>27</v>
      </c>
      <c r="C74" s="111" t="n">
        <f aca="false">'Marriage Rates'!P75</f>
        <v>8.7</v>
      </c>
      <c r="D74" s="40" t="n">
        <f aca="false">'Divorce#''s'!P75</f>
        <v>14</v>
      </c>
      <c r="E74" s="111" t="n">
        <f aca="false">'Divorce Rates'!P75</f>
        <v>4.5</v>
      </c>
    </row>
    <row r="75" customFormat="false" ht="15" hidden="false" customHeight="false" outlineLevel="0" collapsed="false">
      <c r="A75" s="103" t="s">
        <v>218</v>
      </c>
      <c r="B75" s="30" t="n">
        <f aca="false">'Marriage#''s'!P76</f>
        <v>146</v>
      </c>
      <c r="C75" s="111" t="n">
        <f aca="false">'Marriage Rates'!P76</f>
        <v>12.6</v>
      </c>
      <c r="D75" s="40" t="n">
        <f aca="false">'Divorce#''s'!P76</f>
        <v>85</v>
      </c>
      <c r="E75" s="111" t="n">
        <f aca="false">'Divorce Rates'!P76</f>
        <v>7.3</v>
      </c>
    </row>
    <row r="76" customFormat="false" ht="15" hidden="false" customHeight="false" outlineLevel="0" collapsed="false">
      <c r="A76" s="103" t="s">
        <v>219</v>
      </c>
      <c r="B76" s="30" t="n">
        <f aca="false">'Marriage#''s'!P77</f>
        <v>49</v>
      </c>
      <c r="C76" s="111" t="n">
        <f aca="false">'Marriage Rates'!P77</f>
        <v>11.7</v>
      </c>
      <c r="D76" s="40" t="n">
        <f aca="false">'Divorce#''s'!P77</f>
        <v>18</v>
      </c>
      <c r="E76" s="111" t="n">
        <f aca="false">'Divorce Rates'!P77</f>
        <v>4.3</v>
      </c>
    </row>
    <row r="77" customFormat="false" ht="15" hidden="false" customHeight="false" outlineLevel="0" collapsed="false">
      <c r="A77" s="103" t="s">
        <v>220</v>
      </c>
      <c r="B77" s="30" t="n">
        <f aca="false">'Marriage#''s'!P78</f>
        <v>178</v>
      </c>
      <c r="C77" s="111" t="n">
        <f aca="false">'Marriage Rates'!P78</f>
        <v>14.7</v>
      </c>
      <c r="D77" s="40" t="n">
        <f aca="false">'Divorce#''s'!P78</f>
        <v>76</v>
      </c>
      <c r="E77" s="111" t="n">
        <f aca="false">'Divorce Rates'!P78</f>
        <v>6.3</v>
      </c>
    </row>
    <row r="78" customFormat="false" ht="15" hidden="false" customHeight="false" outlineLevel="0" collapsed="false">
      <c r="A78" s="103" t="s">
        <v>221</v>
      </c>
      <c r="B78" s="30" t="n">
        <f aca="false">'Marriage#''s'!P79</f>
        <v>1817</v>
      </c>
      <c r="C78" s="111" t="n">
        <f aca="false">'Marriage Rates'!P79</f>
        <v>13.2</v>
      </c>
      <c r="D78" s="40" t="n">
        <f aca="false">'Divorce#''s'!P79</f>
        <v>851</v>
      </c>
      <c r="E78" s="111" t="n">
        <f aca="false">'Divorce Rates'!P79</f>
        <v>6.2</v>
      </c>
    </row>
    <row r="79" customFormat="false" ht="15" hidden="false" customHeight="false" outlineLevel="0" collapsed="false">
      <c r="A79" s="103" t="s">
        <v>222</v>
      </c>
      <c r="B79" s="30" t="n">
        <f aca="false">'Marriage#''s'!P80</f>
        <v>59</v>
      </c>
      <c r="C79" s="111" t="n">
        <f aca="false">'Marriage Rates'!P80</f>
        <v>9.1</v>
      </c>
      <c r="D79" s="40" t="n">
        <f aca="false">'Divorce#''s'!P80</f>
        <v>35</v>
      </c>
      <c r="E79" s="111" t="n">
        <f aca="false">'Divorce Rates'!P80</f>
        <v>5.4</v>
      </c>
    </row>
    <row r="80" customFormat="false" ht="15" hidden="false" customHeight="false" outlineLevel="0" collapsed="false">
      <c r="A80" s="103" t="s">
        <v>223</v>
      </c>
      <c r="B80" s="30" t="n">
        <f aca="false">'Marriage#''s'!P81</f>
        <v>110</v>
      </c>
      <c r="C80" s="111" t="n">
        <f aca="false">'Marriage Rates'!P81</f>
        <v>9.2</v>
      </c>
      <c r="D80" s="40" t="n">
        <f aca="false">'Divorce#''s'!P81</f>
        <v>90</v>
      </c>
      <c r="E80" s="111" t="n">
        <f aca="false">'Divorce Rates'!P81</f>
        <v>7.5</v>
      </c>
    </row>
    <row r="81" customFormat="false" ht="15" hidden="false" customHeight="false" outlineLevel="0" collapsed="false">
      <c r="A81" s="103" t="s">
        <v>224</v>
      </c>
      <c r="B81" s="30" t="n">
        <f aca="false">'Marriage#''s'!P82</f>
        <v>1074</v>
      </c>
      <c r="C81" s="111" t="n">
        <f aca="false">'Marriage Rates'!P82</f>
        <v>11</v>
      </c>
      <c r="D81" s="40" t="n">
        <f aca="false">'Divorce#''s'!P82</f>
        <v>559</v>
      </c>
      <c r="E81" s="111" t="n">
        <f aca="false">'Divorce Rates'!P82</f>
        <v>5.7</v>
      </c>
    </row>
    <row r="82" customFormat="false" ht="15" hidden="false" customHeight="false" outlineLevel="0" collapsed="false">
      <c r="A82" s="103" t="s">
        <v>225</v>
      </c>
      <c r="B82" s="30" t="n">
        <f aca="false">'Marriage#''s'!P83</f>
        <v>913</v>
      </c>
      <c r="C82" s="111" t="n">
        <f aca="false">'Marriage Rates'!P83</f>
        <v>11.4</v>
      </c>
      <c r="D82" s="40" t="n">
        <f aca="false">'Divorce#''s'!P83</f>
        <v>550</v>
      </c>
      <c r="E82" s="111" t="n">
        <f aca="false">'Divorce Rates'!P83</f>
        <v>6.9</v>
      </c>
    </row>
    <row r="83" customFormat="false" ht="15" hidden="false" customHeight="false" outlineLevel="0" collapsed="false">
      <c r="A83" s="103" t="s">
        <v>226</v>
      </c>
      <c r="B83" s="30" t="n">
        <f aca="false">'Marriage#''s'!P84</f>
        <v>456</v>
      </c>
      <c r="C83" s="111" t="n">
        <f aca="false">'Marriage Rates'!P84</f>
        <v>15</v>
      </c>
      <c r="D83" s="40" t="n">
        <f aca="false">'Divorce#''s'!P84</f>
        <v>257</v>
      </c>
      <c r="E83" s="111" t="n">
        <f aca="false">'Divorce Rates'!P84</f>
        <v>8.4</v>
      </c>
    </row>
    <row r="84" customFormat="false" ht="15" hidden="false" customHeight="false" outlineLevel="0" collapsed="false">
      <c r="A84" s="103" t="s">
        <v>227</v>
      </c>
      <c r="B84" s="30" t="n">
        <f aca="false">'Marriage#''s'!P85</f>
        <v>222</v>
      </c>
      <c r="C84" s="111" t="n">
        <f aca="false">'Marriage Rates'!P85</f>
        <v>10.7</v>
      </c>
      <c r="D84" s="40" t="n">
        <f aca="false">'Divorce#''s'!P85</f>
        <v>133</v>
      </c>
      <c r="E84" s="111" t="n">
        <f aca="false">'Divorce Rates'!P85</f>
        <v>6.4</v>
      </c>
    </row>
    <row r="85" customFormat="false" ht="15" hidden="false" customHeight="false" outlineLevel="0" collapsed="false">
      <c r="A85" s="103" t="s">
        <v>228</v>
      </c>
      <c r="B85" s="30" t="n">
        <f aca="false">'Marriage#''s'!P86</f>
        <v>42</v>
      </c>
      <c r="C85" s="111" t="n">
        <f aca="false">'Marriage Rates'!P86</f>
        <v>10.3</v>
      </c>
      <c r="D85" s="40" t="n">
        <f aca="false">'Divorce#''s'!P86</f>
        <v>29</v>
      </c>
      <c r="E85" s="111" t="n">
        <f aca="false">'Divorce Rates'!P86</f>
        <v>7.1</v>
      </c>
    </row>
    <row r="86" customFormat="false" ht="15" hidden="false" customHeight="false" outlineLevel="0" collapsed="false">
      <c r="A86" s="103" t="s">
        <v>229</v>
      </c>
      <c r="B86" s="30" t="n">
        <f aca="false">'Marriage#''s'!P87</f>
        <v>453</v>
      </c>
      <c r="C86" s="111" t="n">
        <f aca="false">'Marriage Rates'!P87</f>
        <v>13.1</v>
      </c>
      <c r="D86" s="40" t="n">
        <f aca="false">'Divorce#''s'!P87</f>
        <v>195</v>
      </c>
      <c r="E86" s="111" t="n">
        <f aca="false">'Divorce Rates'!P87</f>
        <v>5.7</v>
      </c>
    </row>
    <row r="87" customFormat="false" ht="15" hidden="false" customHeight="false" outlineLevel="0" collapsed="false">
      <c r="A87" s="103" t="s">
        <v>230</v>
      </c>
      <c r="B87" s="30" t="n">
        <f aca="false">'Marriage#''s'!P88</f>
        <v>320</v>
      </c>
      <c r="C87" s="111" t="n">
        <f aca="false">'Marriage Rates'!P88</f>
        <v>11.9</v>
      </c>
      <c r="D87" s="40" t="n">
        <f aca="false">'Divorce#''s'!P88</f>
        <v>201</v>
      </c>
      <c r="E87" s="111" t="n">
        <f aca="false">'Divorce Rates'!P88</f>
        <v>7.4</v>
      </c>
    </row>
    <row r="88" customFormat="false" ht="15" hidden="false" customHeight="false" outlineLevel="0" collapsed="false">
      <c r="A88" s="103" t="s">
        <v>231</v>
      </c>
      <c r="B88" s="30" t="n">
        <f aca="false">'Marriage#''s'!P89</f>
        <v>499</v>
      </c>
      <c r="C88" s="111" t="n">
        <f aca="false">'Marriage Rates'!P89</f>
        <v>13.3</v>
      </c>
      <c r="D88" s="40" t="n">
        <f aca="false">'Divorce#''s'!P89</f>
        <v>279</v>
      </c>
      <c r="E88" s="111" t="n">
        <f aca="false">'Divorce Rates'!P89</f>
        <v>7.4</v>
      </c>
    </row>
    <row r="89" customFormat="false" ht="15" hidden="false" customHeight="false" outlineLevel="0" collapsed="false">
      <c r="A89" s="103" t="s">
        <v>232</v>
      </c>
      <c r="B89" s="30" t="n">
        <f aca="false">'Marriage#''s'!P90</f>
        <v>1956</v>
      </c>
      <c r="C89" s="111" t="n">
        <f aca="false">'Marriage Rates'!P90</f>
        <v>11</v>
      </c>
      <c r="D89" s="40" t="n">
        <f aca="false">'Divorce#''s'!P90</f>
        <v>903</v>
      </c>
      <c r="E89" s="111" t="n">
        <f aca="false">'Divorce Rates'!P90</f>
        <v>5.1</v>
      </c>
    </row>
    <row r="90" customFormat="false" ht="15" hidden="false" customHeight="false" outlineLevel="0" collapsed="false">
      <c r="A90" s="103" t="s">
        <v>233</v>
      </c>
      <c r="B90" s="30" t="n">
        <f aca="false">'Marriage#''s'!P91</f>
        <v>7497</v>
      </c>
      <c r="C90" s="111" t="n">
        <f aca="false">'Marriage Rates'!P91</f>
        <v>8.5</v>
      </c>
      <c r="D90" s="40" t="n">
        <f aca="false">'Divorce#''s'!P91</f>
        <v>3781</v>
      </c>
      <c r="E90" s="111" t="n">
        <f aca="false">'Divorce Rates'!P91</f>
        <v>4.3</v>
      </c>
    </row>
    <row r="91" customFormat="false" ht="15" hidden="false" customHeight="false" outlineLevel="0" collapsed="false">
      <c r="A91" s="103" t="s">
        <v>234</v>
      </c>
      <c r="B91" s="30" t="n">
        <f aca="false">'Marriage#''s'!P92</f>
        <v>258</v>
      </c>
      <c r="C91" s="111" t="n">
        <f aca="false">'Marriage Rates'!P92</f>
        <v>15.7</v>
      </c>
      <c r="D91" s="40" t="n">
        <f aca="false">'Divorce#''s'!P92</f>
        <v>137</v>
      </c>
      <c r="E91" s="111" t="n">
        <f aca="false">'Divorce Rates'!P92</f>
        <v>8.3</v>
      </c>
    </row>
    <row r="92" customFormat="false" ht="15" hidden="false" customHeight="false" outlineLevel="0" collapsed="false">
      <c r="A92" s="178"/>
      <c r="B92" s="178"/>
      <c r="C92" s="178"/>
      <c r="D92" s="194"/>
      <c r="E92" s="178"/>
    </row>
    <row r="94" customFormat="false" ht="15" hidden="false" customHeight="false" outlineLevel="0" collapsed="false">
      <c r="A94" s="7" t="s">
        <v>245</v>
      </c>
    </row>
    <row r="96" customFormat="false" ht="15" hidden="false" customHeight="false" outlineLevel="0" collapsed="false">
      <c r="A96" s="1" t="s">
        <v>246</v>
      </c>
    </row>
  </sheetData>
  <mergeCells count="4">
    <mergeCell ref="A3:E3"/>
    <mergeCell ref="A4:A5"/>
    <mergeCell ref="B4:C4"/>
    <mergeCell ref="D4:E4"/>
  </mergeCells>
  <printOptions headings="false" gridLines="false" gridLinesSet="true" horizontalCentered="true" verticalCentered="false"/>
  <pageMargins left="0.75" right="0.75"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50.99"/>
    <col collapsed="false" customWidth="true" hidden="false" outlineLevel="0" max="3" min="3" style="1" width="16.99"/>
    <col collapsed="false" customWidth="false" hidden="false" outlineLevel="0" max="257" min="4" style="1" width="8.99"/>
  </cols>
  <sheetData>
    <row r="1" customFormat="false" ht="15.75" hidden="false" customHeight="false" outlineLevel="0" collapsed="false">
      <c r="A1" s="14"/>
    </row>
    <row r="2" customFormat="false" ht="15.75" hidden="false" customHeight="false" outlineLevel="0" collapsed="false">
      <c r="B2" s="2" t="s">
        <v>39</v>
      </c>
    </row>
    <row r="3" customFormat="false" ht="20.1" hidden="false" customHeight="true" outlineLevel="0" collapsed="false">
      <c r="B3" s="15" t="s">
        <v>40</v>
      </c>
      <c r="C3" s="16" t="n">
        <v>57071</v>
      </c>
    </row>
    <row r="4" customFormat="false" ht="20.1" hidden="false" customHeight="true" outlineLevel="0" collapsed="false">
      <c r="B4" s="15" t="s">
        <v>41</v>
      </c>
      <c r="C4" s="16" t="n">
        <v>29708</v>
      </c>
    </row>
    <row r="5" customFormat="false" ht="20.1" hidden="false" customHeight="true" outlineLevel="0" collapsed="false">
      <c r="B5" s="15" t="s">
        <v>42</v>
      </c>
      <c r="C5" s="17" t="n">
        <v>11.5</v>
      </c>
    </row>
    <row r="6" customFormat="false" ht="20.1" hidden="false" customHeight="true" outlineLevel="0" collapsed="false">
      <c r="B6" s="15" t="s">
        <v>43</v>
      </c>
      <c r="C6" s="17" t="n">
        <v>6</v>
      </c>
    </row>
    <row r="7" customFormat="false" ht="20.1" hidden="false" customHeight="true" outlineLevel="0" collapsed="false">
      <c r="B7" s="15" t="s">
        <v>44</v>
      </c>
      <c r="C7" s="18" t="n">
        <v>29</v>
      </c>
    </row>
    <row r="8" customFormat="false" ht="20.1" hidden="false" customHeight="true" outlineLevel="0" collapsed="false">
      <c r="B8" s="15" t="s">
        <v>45</v>
      </c>
      <c r="C8" s="18" t="n">
        <v>31</v>
      </c>
    </row>
    <row r="9" customFormat="false" ht="20.1" hidden="false" customHeight="true" outlineLevel="0" collapsed="false">
      <c r="B9" s="15" t="s">
        <v>46</v>
      </c>
      <c r="C9" s="19" t="s">
        <v>47</v>
      </c>
    </row>
    <row r="10" customFormat="false" ht="20.1" hidden="false" customHeight="true" outlineLevel="0" collapsed="false">
      <c r="B10" s="15" t="s">
        <v>48</v>
      </c>
      <c r="C10" s="20" t="n">
        <v>26269</v>
      </c>
    </row>
    <row r="11" customFormat="false" ht="46.5" hidden="false" customHeight="true" outlineLevel="0" collapsed="false">
      <c r="B11" s="21" t="s">
        <v>49</v>
      </c>
      <c r="C11" s="21"/>
    </row>
  </sheetData>
  <mergeCells count="1">
    <mergeCell ref="B11:C1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62"/>
    <col collapsed="false" customWidth="true" hidden="false" outlineLevel="0" max="2" min="2" style="1" width="12.74"/>
    <col collapsed="false" customWidth="true" hidden="false" outlineLevel="0" max="3" min="3" style="1" width="10.74"/>
    <col collapsed="false" customWidth="true" hidden="false" outlineLevel="0" max="4" min="4" style="1" width="12.37"/>
    <col collapsed="false" customWidth="true" hidden="false" outlineLevel="0" max="5" min="5" style="1" width="13.99"/>
    <col collapsed="false" customWidth="true" hidden="false" outlineLevel="0" max="6" min="6" style="1" width="9.62"/>
    <col collapsed="false" customWidth="false" hidden="false" outlineLevel="0" max="257" min="7" style="1" width="8.99"/>
  </cols>
  <sheetData>
    <row r="1" customFormat="false" ht="15.75" hidden="false" customHeight="false" outlineLevel="0" collapsed="false">
      <c r="A1" s="14"/>
    </row>
    <row r="2" customFormat="false" ht="15.75" hidden="false" customHeight="false" outlineLevel="0" collapsed="false">
      <c r="A2" s="22" t="s">
        <v>50</v>
      </c>
      <c r="B2" s="22"/>
      <c r="C2" s="22"/>
      <c r="D2" s="22"/>
    </row>
    <row r="3" customFormat="false" ht="15.75" hidden="false" customHeight="false" outlineLevel="0" collapsed="false">
      <c r="A3" s="22" t="s">
        <v>51</v>
      </c>
      <c r="B3" s="22"/>
      <c r="C3" s="22"/>
      <c r="D3" s="22"/>
      <c r="F3" s="23"/>
      <c r="G3" s="23"/>
      <c r="H3" s="23"/>
    </row>
    <row r="4" customFormat="false" ht="15.75" hidden="false" customHeight="false" outlineLevel="0" collapsed="false">
      <c r="A4" s="22" t="n">
        <v>2014</v>
      </c>
      <c r="B4" s="22"/>
      <c r="C4" s="22"/>
      <c r="D4" s="22"/>
      <c r="F4" s="23"/>
      <c r="G4" s="23"/>
      <c r="H4" s="23"/>
    </row>
    <row r="5" customFormat="false" ht="15" hidden="false" customHeight="false" outlineLevel="0" collapsed="false">
      <c r="F5" s="23"/>
      <c r="G5" s="23"/>
      <c r="H5" s="23"/>
    </row>
    <row r="6" customFormat="false" ht="15" hidden="false" customHeight="true" outlineLevel="0" collapsed="false">
      <c r="A6" s="24" t="s">
        <v>52</v>
      </c>
      <c r="B6" s="25" t="n">
        <v>2014</v>
      </c>
      <c r="C6" s="25"/>
      <c r="D6" s="25"/>
      <c r="F6" s="23"/>
      <c r="G6" s="23"/>
      <c r="H6" s="23"/>
    </row>
    <row r="7" customFormat="false" ht="15" hidden="false" customHeight="false" outlineLevel="0" collapsed="false">
      <c r="A7" s="24"/>
      <c r="B7" s="26" t="s">
        <v>53</v>
      </c>
      <c r="C7" s="26" t="s">
        <v>54</v>
      </c>
      <c r="D7" s="26" t="s">
        <v>55</v>
      </c>
      <c r="F7" s="23"/>
      <c r="G7" s="23"/>
      <c r="H7" s="23"/>
    </row>
    <row r="8" customFormat="false" ht="15" hidden="false" customHeight="false" outlineLevel="0" collapsed="false">
      <c r="A8" s="27"/>
      <c r="B8" s="28"/>
      <c r="C8" s="28"/>
      <c r="D8" s="28"/>
      <c r="F8" s="23"/>
      <c r="G8" s="23"/>
      <c r="H8" s="23"/>
    </row>
    <row r="9" customFormat="false" ht="15" hidden="false" customHeight="false" outlineLevel="0" collapsed="false">
      <c r="A9" s="29" t="s">
        <v>56</v>
      </c>
      <c r="B9" s="30" t="n">
        <v>676633</v>
      </c>
      <c r="C9" s="30" t="n">
        <v>346492</v>
      </c>
      <c r="D9" s="30" t="n">
        <v>330141</v>
      </c>
      <c r="F9" s="23"/>
      <c r="G9" s="23"/>
      <c r="H9" s="23"/>
    </row>
    <row r="10" customFormat="false" ht="15" hidden="false" customHeight="false" outlineLevel="0" collapsed="false">
      <c r="A10" s="29" t="s">
        <v>57</v>
      </c>
      <c r="B10" s="30" t="n">
        <v>730746</v>
      </c>
      <c r="C10" s="30" t="n">
        <v>371204</v>
      </c>
      <c r="D10" s="30" t="n">
        <v>359542</v>
      </c>
      <c r="F10" s="23"/>
      <c r="G10" s="23"/>
      <c r="H10" s="23"/>
    </row>
    <row r="11" customFormat="false" ht="15" hidden="false" customHeight="false" outlineLevel="0" collapsed="false">
      <c r="A11" s="29" t="s">
        <v>58</v>
      </c>
      <c r="B11" s="30" t="n">
        <v>1201043</v>
      </c>
      <c r="C11" s="30" t="n">
        <v>603031</v>
      </c>
      <c r="D11" s="30" t="n">
        <v>598012</v>
      </c>
      <c r="F11" s="23"/>
      <c r="G11" s="23"/>
      <c r="H11" s="23"/>
    </row>
    <row r="12" customFormat="false" ht="15" hidden="false" customHeight="false" outlineLevel="0" collapsed="false">
      <c r="A12" s="29" t="s">
        <v>59</v>
      </c>
      <c r="B12" s="30" t="n">
        <v>1189201</v>
      </c>
      <c r="C12" s="30" t="n">
        <v>589118</v>
      </c>
      <c r="D12" s="30" t="n">
        <v>600083</v>
      </c>
      <c r="F12" s="31"/>
      <c r="G12" s="31"/>
      <c r="H12" s="31"/>
    </row>
    <row r="13" customFormat="false" ht="15" hidden="false" customHeight="false" outlineLevel="0" collapsed="false">
      <c r="A13" s="29" t="s">
        <v>60</v>
      </c>
      <c r="B13" s="30" t="n">
        <v>4292184</v>
      </c>
      <c r="C13" s="30" t="n">
        <v>2027257</v>
      </c>
      <c r="D13" s="30" t="n">
        <v>2264927</v>
      </c>
    </row>
    <row r="14" customFormat="false" ht="15" hidden="false" customHeight="false" outlineLevel="0" collapsed="false">
      <c r="A14" s="29"/>
      <c r="B14" s="32"/>
      <c r="C14" s="32"/>
      <c r="D14" s="32"/>
    </row>
    <row r="15" customFormat="false" ht="15" hidden="false" customHeight="false" outlineLevel="0" collapsed="false">
      <c r="A15" s="25" t="s">
        <v>61</v>
      </c>
      <c r="B15" s="18" t="n">
        <v>9909877</v>
      </c>
      <c r="C15" s="18" t="n">
        <v>4868463</v>
      </c>
      <c r="D15" s="18" t="n">
        <v>5041414</v>
      </c>
    </row>
    <row r="16" customFormat="false" ht="15" hidden="false" customHeight="false" outlineLevel="0" collapsed="false">
      <c r="A16" s="33"/>
      <c r="B16" s="34"/>
      <c r="C16" s="34"/>
      <c r="D16" s="34"/>
    </row>
    <row r="18" customFormat="false" ht="15" hidden="false" customHeight="false" outlineLevel="0" collapsed="false">
      <c r="A18" s="1" t="s">
        <v>62</v>
      </c>
      <c r="B18" s="1" t="s">
        <v>63</v>
      </c>
    </row>
  </sheetData>
  <mergeCells count="5">
    <mergeCell ref="A2:D2"/>
    <mergeCell ref="A3:D3"/>
    <mergeCell ref="A4:D4"/>
    <mergeCell ref="A6:A7"/>
    <mergeCell ref="B6:D6"/>
  </mergeCells>
  <printOptions headings="false" gridLines="false" gridLinesSet="true" horizontalCentered="true" verticalCentered="false"/>
  <pageMargins left="0" right="0"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5" zeroHeight="false" outlineLevelRow="0" outlineLevelCol="0"/>
  <cols>
    <col collapsed="false" customWidth="true" hidden="false" outlineLevel="0" max="1" min="1" style="1" width="13.99"/>
    <col collapsed="false" customWidth="true" hidden="false" outlineLevel="0" max="2" min="2" style="1" width="15.62"/>
    <col collapsed="false" customWidth="false" hidden="false" outlineLevel="0" max="4" min="3" style="1" width="9.62"/>
    <col collapsed="false" customWidth="true" hidden="false" outlineLevel="0" max="5" min="5" style="1" width="15.62"/>
    <col collapsed="false" customWidth="false" hidden="false" outlineLevel="0" max="6" min="6" style="1" width="9.62"/>
    <col collapsed="false" customWidth="true" hidden="false" outlineLevel="0" max="7" min="7" style="1" width="12.99"/>
    <col collapsed="false" customWidth="true" hidden="false" outlineLevel="0" max="8" min="8" style="1" width="11.62"/>
    <col collapsed="false" customWidth="true" hidden="false" outlineLevel="0" max="9" min="9" style="1" width="12.49"/>
    <col collapsed="false" customWidth="false" hidden="false" outlineLevel="0" max="257" min="10" style="1" width="9.62"/>
  </cols>
  <sheetData>
    <row r="1" customFormat="false" ht="15.75" hidden="false" customHeight="false" outlineLevel="0" collapsed="false">
      <c r="A1" s="14"/>
    </row>
    <row r="2" customFormat="false" ht="15" hidden="false" customHeight="false" outlineLevel="0" collapsed="false">
      <c r="B2" s="35" t="s">
        <v>1</v>
      </c>
      <c r="C2" s="35"/>
      <c r="D2" s="35"/>
      <c r="E2" s="35"/>
      <c r="F2" s="35"/>
    </row>
    <row r="3" customFormat="false" ht="15.75" hidden="false" customHeight="true" outlineLevel="0" collapsed="false">
      <c r="B3" s="36" t="s">
        <v>2</v>
      </c>
      <c r="C3" s="36"/>
      <c r="D3" s="36"/>
      <c r="E3" s="36"/>
      <c r="F3" s="36"/>
    </row>
    <row r="4" customFormat="false" ht="15" hidden="false" customHeight="false" outlineLevel="0" collapsed="false">
      <c r="B4" s="35" t="s">
        <v>3</v>
      </c>
      <c r="C4" s="35"/>
      <c r="D4" s="35"/>
      <c r="E4" s="35"/>
      <c r="F4" s="35"/>
    </row>
    <row r="5" customFormat="false" ht="15" hidden="false" customHeight="false" outlineLevel="0" collapsed="false">
      <c r="B5" s="35" t="s">
        <v>4</v>
      </c>
      <c r="C5" s="35"/>
      <c r="D5" s="35"/>
      <c r="E5" s="35"/>
      <c r="F5" s="35"/>
    </row>
    <row r="6" customFormat="false" ht="15" hidden="false" customHeight="false" outlineLevel="0" collapsed="false">
      <c r="B6" s="37" t="s">
        <v>64</v>
      </c>
      <c r="C6" s="37"/>
      <c r="D6" s="38" t="s">
        <v>65</v>
      </c>
      <c r="E6" s="39" t="s">
        <v>66</v>
      </c>
      <c r="F6" s="39"/>
    </row>
    <row r="7" customFormat="false" ht="15" hidden="false" customHeight="false" outlineLevel="0" collapsed="false">
      <c r="B7" s="37" t="s">
        <v>67</v>
      </c>
      <c r="C7" s="39" t="s">
        <v>68</v>
      </c>
      <c r="D7" s="38"/>
      <c r="E7" s="39" t="s">
        <v>67</v>
      </c>
      <c r="F7" s="39" t="s">
        <v>68</v>
      </c>
    </row>
    <row r="8" customFormat="false" ht="15" hidden="false" customHeight="false" outlineLevel="0" collapsed="false">
      <c r="B8" s="40" t="n">
        <v>709000</v>
      </c>
      <c r="C8" s="41" t="n">
        <v>18.6</v>
      </c>
      <c r="D8" s="42" t="n">
        <v>1900</v>
      </c>
      <c r="E8" s="43" t="n">
        <v>23295</v>
      </c>
      <c r="F8" s="41" t="n">
        <v>19.2</v>
      </c>
    </row>
    <row r="9" customFormat="false" ht="15" hidden="false" customHeight="false" outlineLevel="0" collapsed="false">
      <c r="B9" s="40" t="n">
        <v>948000</v>
      </c>
      <c r="C9" s="41" t="n">
        <v>20.5</v>
      </c>
      <c r="D9" s="42" t="n">
        <v>1910</v>
      </c>
      <c r="E9" s="43" t="n">
        <v>29039</v>
      </c>
      <c r="F9" s="41" t="n">
        <v>20.7</v>
      </c>
    </row>
    <row r="10" customFormat="false" ht="15" hidden="false" customHeight="false" outlineLevel="0" collapsed="false">
      <c r="B10" s="40" t="n">
        <v>1274476</v>
      </c>
      <c r="C10" s="44" t="n">
        <v>23.9</v>
      </c>
      <c r="D10" s="42" t="n">
        <v>1920</v>
      </c>
      <c r="E10" s="43" t="n">
        <v>50805</v>
      </c>
      <c r="F10" s="44" t="n">
        <v>27.7</v>
      </c>
    </row>
    <row r="11" customFormat="false" ht="15" hidden="false" customHeight="false" outlineLevel="0" collapsed="false">
      <c r="B11" s="40" t="n">
        <v>1126856</v>
      </c>
      <c r="C11" s="44" t="n">
        <v>18.3</v>
      </c>
      <c r="D11" s="42" t="n">
        <v>1930</v>
      </c>
      <c r="E11" s="43" t="n">
        <v>29482</v>
      </c>
      <c r="F11" s="44" t="n">
        <v>12.2</v>
      </c>
    </row>
    <row r="12" customFormat="false" ht="15" hidden="false" customHeight="false" outlineLevel="0" collapsed="false">
      <c r="B12" s="40" t="n">
        <v>1595879</v>
      </c>
      <c r="C12" s="44" t="n">
        <v>24.2</v>
      </c>
      <c r="D12" s="42" t="n">
        <v>1940</v>
      </c>
      <c r="E12" s="43" t="n">
        <v>46342</v>
      </c>
      <c r="F12" s="44" t="n">
        <v>17.6</v>
      </c>
    </row>
    <row r="13" customFormat="false" ht="15" hidden="false" customHeight="false" outlineLevel="0" collapsed="false">
      <c r="B13" s="40" t="n">
        <v>1667231</v>
      </c>
      <c r="C13" s="44" t="n">
        <v>22.1</v>
      </c>
      <c r="D13" s="42" t="n">
        <v>1950</v>
      </c>
      <c r="E13" s="43" t="n">
        <v>58180</v>
      </c>
      <c r="F13" s="44" t="n">
        <v>18.3</v>
      </c>
    </row>
    <row r="14" customFormat="false" ht="15" hidden="false" customHeight="false" outlineLevel="0" collapsed="false">
      <c r="B14" s="40" t="n">
        <v>1523000</v>
      </c>
      <c r="C14" s="44" t="n">
        <v>17</v>
      </c>
      <c r="D14" s="42" t="n">
        <v>1960</v>
      </c>
      <c r="E14" s="43" t="n">
        <v>61090</v>
      </c>
      <c r="F14" s="44" t="n">
        <v>15.6</v>
      </c>
    </row>
    <row r="15" customFormat="false" ht="15" hidden="false" customHeight="false" outlineLevel="0" collapsed="false">
      <c r="B15" s="40" t="n">
        <v>2158802</v>
      </c>
      <c r="C15" s="44" t="n">
        <v>21.2</v>
      </c>
      <c r="D15" s="42" t="n">
        <v>1970</v>
      </c>
      <c r="E15" s="43" t="n">
        <v>91933</v>
      </c>
      <c r="F15" s="44" t="n">
        <v>20.7</v>
      </c>
    </row>
    <row r="16" customFormat="false" ht="15" hidden="false" customHeight="false" outlineLevel="0" collapsed="false">
      <c r="A16" s="45"/>
      <c r="B16" s="40" t="n">
        <v>2390252</v>
      </c>
      <c r="C16" s="44" t="n">
        <v>21.2</v>
      </c>
      <c r="D16" s="42" t="n">
        <v>1980</v>
      </c>
      <c r="E16" s="43" t="n">
        <v>86898</v>
      </c>
      <c r="F16" s="44" t="n">
        <v>18.8</v>
      </c>
      <c r="G16" s="45"/>
      <c r="H16" s="46"/>
      <c r="I16" s="47"/>
      <c r="J16" s="46"/>
    </row>
    <row r="17" customFormat="false" ht="15" hidden="false" customHeight="false" outlineLevel="0" collapsed="false">
      <c r="A17" s="45"/>
      <c r="B17" s="40" t="n">
        <v>2443489</v>
      </c>
      <c r="C17" s="44" t="n">
        <v>19.6</v>
      </c>
      <c r="D17" s="42" t="n">
        <v>1990</v>
      </c>
      <c r="E17" s="43" t="n">
        <v>76099</v>
      </c>
      <c r="F17" s="44" t="n">
        <v>16.3</v>
      </c>
      <c r="G17" s="48"/>
      <c r="H17" s="34"/>
      <c r="I17" s="47"/>
      <c r="J17" s="46"/>
    </row>
    <row r="18" customFormat="false" ht="15" hidden="false" customHeight="false" outlineLevel="0" collapsed="false">
      <c r="A18" s="45"/>
      <c r="B18" s="40" t="n">
        <v>2371000</v>
      </c>
      <c r="C18" s="44" t="n">
        <v>18.8</v>
      </c>
      <c r="D18" s="42" t="n">
        <v>1991</v>
      </c>
      <c r="E18" s="43" t="n">
        <v>72747</v>
      </c>
      <c r="F18" s="44" t="n">
        <v>15.5</v>
      </c>
      <c r="G18" s="48"/>
      <c r="H18" s="34"/>
      <c r="I18" s="47"/>
      <c r="J18" s="46"/>
    </row>
    <row r="19" customFormat="false" ht="15" hidden="false" customHeight="false" outlineLevel="0" collapsed="false">
      <c r="A19" s="45"/>
      <c r="B19" s="40" t="n">
        <v>2362000</v>
      </c>
      <c r="C19" s="44" t="n">
        <v>18.5</v>
      </c>
      <c r="D19" s="42" t="n">
        <v>1992</v>
      </c>
      <c r="E19" s="43" t="n">
        <v>71322</v>
      </c>
      <c r="F19" s="44" t="n">
        <v>15</v>
      </c>
      <c r="G19" s="48"/>
      <c r="H19" s="34"/>
      <c r="I19" s="47"/>
      <c r="J19" s="46"/>
    </row>
    <row r="20" customFormat="false" ht="15" hidden="false" customHeight="false" outlineLevel="0" collapsed="false">
      <c r="A20" s="45"/>
      <c r="B20" s="40" t="n">
        <v>2334000</v>
      </c>
      <c r="C20" s="44" t="n">
        <v>18.1</v>
      </c>
      <c r="D20" s="42" t="n">
        <v>1993</v>
      </c>
      <c r="E20" s="43" t="n">
        <v>70771</v>
      </c>
      <c r="F20" s="44" t="n">
        <v>14.8</v>
      </c>
      <c r="G20" s="48"/>
      <c r="H20" s="34"/>
      <c r="I20" s="47"/>
      <c r="J20" s="46"/>
    </row>
    <row r="21" customFormat="false" ht="15" hidden="false" customHeight="false" outlineLevel="0" collapsed="false">
      <c r="A21" s="45"/>
      <c r="B21" s="40" t="n">
        <v>2362000</v>
      </c>
      <c r="C21" s="44" t="n">
        <v>18.1</v>
      </c>
      <c r="D21" s="42" t="n">
        <v>1994</v>
      </c>
      <c r="E21" s="43" t="n">
        <v>70966</v>
      </c>
      <c r="F21" s="44" t="n">
        <v>14.8</v>
      </c>
      <c r="G21" s="48"/>
      <c r="H21" s="34"/>
      <c r="I21" s="47"/>
      <c r="J21" s="46"/>
    </row>
    <row r="22" customFormat="false" ht="15" hidden="false" customHeight="false" outlineLevel="0" collapsed="false">
      <c r="A22" s="45"/>
      <c r="B22" s="40" t="n">
        <v>2336000</v>
      </c>
      <c r="C22" s="44" t="n">
        <v>17.8</v>
      </c>
      <c r="D22" s="42" t="n">
        <v>1995</v>
      </c>
      <c r="E22" s="43" t="n">
        <v>71042</v>
      </c>
      <c r="F22" s="44" t="n">
        <v>14.7</v>
      </c>
      <c r="G22" s="48"/>
      <c r="H22" s="34"/>
      <c r="J22" s="46"/>
    </row>
    <row r="23" customFormat="false" ht="15" hidden="false" customHeight="false" outlineLevel="0" collapsed="false">
      <c r="A23" s="45"/>
      <c r="B23" s="40" t="n">
        <v>2344000</v>
      </c>
      <c r="C23" s="44" t="n">
        <v>17.7</v>
      </c>
      <c r="D23" s="49" t="n">
        <v>1996</v>
      </c>
      <c r="E23" s="43" t="n">
        <v>68598</v>
      </c>
      <c r="F23" s="44" t="n">
        <v>14.1</v>
      </c>
      <c r="G23" s="48"/>
      <c r="H23" s="34"/>
      <c r="J23" s="46"/>
    </row>
    <row r="24" customFormat="false" ht="15" hidden="false" customHeight="false" outlineLevel="0" collapsed="false">
      <c r="A24" s="45"/>
      <c r="B24" s="40" t="n">
        <v>2384000</v>
      </c>
      <c r="C24" s="44" t="n">
        <v>17.8</v>
      </c>
      <c r="D24" s="28" t="n">
        <v>1997</v>
      </c>
      <c r="E24" s="43" t="n">
        <v>66974</v>
      </c>
      <c r="F24" s="44" t="n">
        <v>13.7</v>
      </c>
      <c r="G24" s="48"/>
      <c r="H24" s="34"/>
    </row>
    <row r="25" customFormat="false" ht="15" hidden="false" customHeight="false" outlineLevel="0" collapsed="false">
      <c r="A25" s="45"/>
      <c r="B25" s="40" t="n">
        <v>2244000</v>
      </c>
      <c r="C25" s="44" t="n">
        <v>16.6</v>
      </c>
      <c r="D25" s="49" t="n">
        <v>1998</v>
      </c>
      <c r="E25" s="43" t="n">
        <v>65642</v>
      </c>
      <c r="F25" s="44" t="n">
        <v>13.4</v>
      </c>
      <c r="G25" s="48"/>
      <c r="H25" s="34"/>
    </row>
    <row r="26" customFormat="false" ht="15" hidden="false" customHeight="false" outlineLevel="0" collapsed="false">
      <c r="A26" s="45"/>
      <c r="B26" s="40" t="n">
        <v>2358000</v>
      </c>
      <c r="C26" s="44" t="n">
        <v>17.3</v>
      </c>
      <c r="D26" s="42" t="n">
        <v>1999</v>
      </c>
      <c r="E26" s="43" t="n">
        <v>67105</v>
      </c>
      <c r="F26" s="44" t="n">
        <v>13.6</v>
      </c>
      <c r="G26" s="48"/>
      <c r="H26" s="34"/>
    </row>
    <row r="27" customFormat="false" ht="15" hidden="false" customHeight="false" outlineLevel="0" collapsed="false">
      <c r="A27" s="45"/>
      <c r="B27" s="50" t="n">
        <v>2334971</v>
      </c>
      <c r="C27" s="44" t="n">
        <v>16.5</v>
      </c>
      <c r="D27" s="49" t="n">
        <v>2000</v>
      </c>
      <c r="E27" s="40" t="n">
        <v>66326</v>
      </c>
      <c r="F27" s="44" t="n">
        <v>13.3</v>
      </c>
      <c r="G27" s="48"/>
      <c r="H27" s="34"/>
    </row>
    <row r="28" customFormat="false" ht="15" hidden="false" customHeight="false" outlineLevel="0" collapsed="false">
      <c r="A28" s="45"/>
      <c r="B28" s="50" t="n">
        <v>2346017</v>
      </c>
      <c r="C28" s="44" t="n">
        <v>16.5</v>
      </c>
      <c r="D28" s="49" t="n">
        <v>2001</v>
      </c>
      <c r="E28" s="40" t="n">
        <v>66876</v>
      </c>
      <c r="F28" s="44" t="n">
        <v>13.4</v>
      </c>
      <c r="G28" s="48"/>
      <c r="H28" s="34"/>
    </row>
    <row r="29" customFormat="false" ht="15" hidden="false" customHeight="false" outlineLevel="0" collapsed="false">
      <c r="A29" s="45"/>
      <c r="B29" s="50" t="n">
        <v>2240184</v>
      </c>
      <c r="C29" s="44" t="n">
        <v>15.6</v>
      </c>
      <c r="D29" s="49" t="n">
        <v>2002</v>
      </c>
      <c r="E29" s="40" t="n">
        <v>65104</v>
      </c>
      <c r="F29" s="44" t="n">
        <v>13</v>
      </c>
      <c r="G29" s="34"/>
      <c r="H29" s="45"/>
    </row>
    <row r="30" customFormat="false" ht="15" hidden="false" customHeight="false" outlineLevel="0" collapsed="false">
      <c r="A30" s="45"/>
      <c r="B30" s="50" t="n">
        <v>2244514</v>
      </c>
      <c r="C30" s="44" t="n">
        <v>15.5</v>
      </c>
      <c r="D30" s="49" t="n">
        <v>2003</v>
      </c>
      <c r="E30" s="40" t="n">
        <v>62920</v>
      </c>
      <c r="F30" s="51" t="n">
        <v>12.5</v>
      </c>
      <c r="G30" s="48"/>
      <c r="H30" s="34"/>
    </row>
    <row r="31" customFormat="false" ht="15" hidden="false" customHeight="false" outlineLevel="0" collapsed="false">
      <c r="A31" s="45"/>
      <c r="B31" s="50" t="n">
        <v>2270937</v>
      </c>
      <c r="C31" s="44" t="n">
        <v>15.5</v>
      </c>
      <c r="D31" s="49" t="n">
        <v>2004</v>
      </c>
      <c r="E31" s="40" t="n">
        <v>61932</v>
      </c>
      <c r="F31" s="51" t="n">
        <v>12.3</v>
      </c>
      <c r="G31" s="34"/>
      <c r="H31" s="45"/>
    </row>
    <row r="32" customFormat="false" ht="15" hidden="false" customHeight="false" outlineLevel="0" collapsed="false">
      <c r="A32" s="45"/>
      <c r="B32" s="50" t="n">
        <v>2238489</v>
      </c>
      <c r="C32" s="44" t="n">
        <v>15.1</v>
      </c>
      <c r="D32" s="49" t="n">
        <v>2005</v>
      </c>
      <c r="E32" s="40" t="n">
        <v>61108</v>
      </c>
      <c r="F32" s="51" t="n">
        <v>12.2</v>
      </c>
      <c r="G32" s="34"/>
      <c r="H32" s="45"/>
    </row>
    <row r="33" customFormat="false" ht="15" hidden="false" customHeight="false" outlineLevel="0" collapsed="false">
      <c r="A33" s="45"/>
      <c r="B33" s="50" t="n">
        <v>2043716</v>
      </c>
      <c r="C33" s="44" t="n">
        <v>13.7</v>
      </c>
      <c r="D33" s="49" t="n">
        <v>2006</v>
      </c>
      <c r="E33" s="40" t="n">
        <v>59400</v>
      </c>
      <c r="F33" s="51" t="n">
        <v>11.8</v>
      </c>
      <c r="G33" s="34"/>
      <c r="H33" s="34"/>
    </row>
    <row r="34" customFormat="false" ht="15" hidden="false" customHeight="false" outlineLevel="0" collapsed="false">
      <c r="A34" s="45"/>
      <c r="B34" s="50" t="n">
        <v>2206358</v>
      </c>
      <c r="C34" s="44" t="n">
        <v>14.6</v>
      </c>
      <c r="D34" s="49" t="n">
        <v>2007</v>
      </c>
      <c r="E34" s="40" t="n">
        <v>56996</v>
      </c>
      <c r="F34" s="51" t="n">
        <v>11.4</v>
      </c>
      <c r="G34" s="34"/>
      <c r="H34" s="34"/>
    </row>
    <row r="35" customFormat="false" ht="15" hidden="false" customHeight="false" outlineLevel="0" collapsed="false">
      <c r="A35" s="45"/>
      <c r="B35" s="20" t="n">
        <v>2226409</v>
      </c>
      <c r="C35" s="44" t="n">
        <v>14.6</v>
      </c>
      <c r="D35" s="49" t="n">
        <v>2008</v>
      </c>
      <c r="E35" s="40" t="n">
        <v>55465</v>
      </c>
      <c r="F35" s="51" t="n">
        <v>11.2</v>
      </c>
      <c r="G35" s="48"/>
      <c r="H35" s="34"/>
    </row>
    <row r="36" customFormat="false" ht="15" hidden="false" customHeight="false" outlineLevel="0" collapsed="false">
      <c r="A36" s="45"/>
      <c r="B36" s="20" t="n">
        <v>2207742</v>
      </c>
      <c r="C36" s="44" t="n">
        <v>14.4</v>
      </c>
      <c r="D36" s="49" t="n">
        <v>2009</v>
      </c>
      <c r="E36" s="40" t="n">
        <v>53528</v>
      </c>
      <c r="F36" s="51" t="n">
        <v>10.8</v>
      </c>
      <c r="G36" s="48"/>
      <c r="H36" s="34"/>
    </row>
    <row r="37" customFormat="false" ht="15" hidden="false" customHeight="false" outlineLevel="0" collapsed="false">
      <c r="A37" s="45"/>
      <c r="B37" s="20" t="n">
        <v>2096000</v>
      </c>
      <c r="C37" s="44" t="n">
        <v>13.6</v>
      </c>
      <c r="D37" s="52" t="n">
        <v>2010</v>
      </c>
      <c r="E37" s="53" t="n">
        <v>54182</v>
      </c>
      <c r="F37" s="44" t="n">
        <v>11</v>
      </c>
      <c r="G37" s="34"/>
    </row>
    <row r="38" customFormat="false" ht="15" hidden="false" customHeight="false" outlineLevel="0" collapsed="false">
      <c r="A38" s="45"/>
      <c r="B38" s="20" t="n">
        <v>2118000</v>
      </c>
      <c r="C38" s="44" t="n">
        <v>13.6</v>
      </c>
      <c r="D38" s="52" t="n">
        <v>2011</v>
      </c>
      <c r="E38" s="53" t="n">
        <v>56159</v>
      </c>
      <c r="F38" s="44" t="n">
        <v>11.4</v>
      </c>
      <c r="G38" s="34"/>
    </row>
    <row r="39" customFormat="false" ht="15" hidden="false" customHeight="false" outlineLevel="0" collapsed="false">
      <c r="A39" s="45"/>
      <c r="B39" s="20" t="n">
        <v>2156833</v>
      </c>
      <c r="C39" s="44" t="n">
        <v>13.7</v>
      </c>
      <c r="D39" s="52" t="n">
        <v>2012</v>
      </c>
      <c r="E39" s="53" t="n">
        <v>56315</v>
      </c>
      <c r="F39" s="44" t="n">
        <v>11.4</v>
      </c>
      <c r="G39" s="34"/>
    </row>
    <row r="40" customFormat="false" ht="15" hidden="false" customHeight="false" outlineLevel="0" collapsed="false">
      <c r="A40" s="45"/>
      <c r="B40" s="20" t="n">
        <v>2155669</v>
      </c>
      <c r="C40" s="44" t="n">
        <v>13.6</v>
      </c>
      <c r="D40" s="52" t="n">
        <v>2013</v>
      </c>
      <c r="E40" s="53" t="n">
        <v>55396</v>
      </c>
      <c r="F40" s="44" t="n">
        <v>11.2</v>
      </c>
      <c r="G40" s="34"/>
    </row>
    <row r="41" customFormat="false" ht="15" hidden="false" customHeight="false" outlineLevel="0" collapsed="false">
      <c r="A41" s="45"/>
      <c r="B41" s="20" t="n">
        <v>2241036</v>
      </c>
      <c r="C41" s="44" t="n">
        <v>13.6</v>
      </c>
      <c r="D41" s="52" t="n">
        <v>2014</v>
      </c>
      <c r="E41" s="53" t="n">
        <v>57071</v>
      </c>
      <c r="F41" s="44" t="n">
        <v>11.5</v>
      </c>
      <c r="G41" s="34"/>
    </row>
    <row r="42" customFormat="false" ht="15" hidden="false" customHeight="false" outlineLevel="0" collapsed="false">
      <c r="A42" s="45"/>
      <c r="B42" s="54"/>
      <c r="C42" s="55"/>
      <c r="D42" s="56"/>
      <c r="E42" s="57"/>
      <c r="F42" s="58"/>
      <c r="G42" s="34"/>
    </row>
    <row r="43" customFormat="false" ht="15" hidden="false" customHeight="false" outlineLevel="0" collapsed="false">
      <c r="A43" s="45"/>
      <c r="B43" s="59"/>
      <c r="C43" s="60"/>
      <c r="D43" s="35"/>
      <c r="E43" s="61"/>
      <c r="F43" s="62"/>
      <c r="G43" s="34"/>
    </row>
    <row r="44" customFormat="false" ht="15" hidden="false" customHeight="false" outlineLevel="0" collapsed="false">
      <c r="B44" s="63"/>
      <c r="C44" s="64"/>
      <c r="D44" s="64"/>
      <c r="E44" s="64"/>
      <c r="F44" s="64"/>
    </row>
    <row r="45" customFormat="false" ht="15" hidden="false" customHeight="false" outlineLevel="0" collapsed="false">
      <c r="B45" s="63" t="s">
        <v>69</v>
      </c>
      <c r="C45" s="65"/>
      <c r="D45" s="65"/>
      <c r="E45" s="65"/>
      <c r="F45" s="65"/>
    </row>
    <row r="46" customFormat="false" ht="15" hidden="false" customHeight="false" outlineLevel="0" collapsed="false">
      <c r="B46" s="63"/>
      <c r="C46" s="65"/>
      <c r="D46" s="65"/>
      <c r="E46" s="65"/>
      <c r="F46" s="65"/>
    </row>
    <row r="47" customFormat="false" ht="15" hidden="false" customHeight="true" outlineLevel="0" collapsed="false">
      <c r="B47" s="66" t="s">
        <v>70</v>
      </c>
      <c r="C47" s="66"/>
      <c r="D47" s="66"/>
      <c r="E47" s="66"/>
      <c r="F47" s="66"/>
    </row>
    <row r="48" customFormat="false" ht="15" hidden="false" customHeight="false" outlineLevel="0" collapsed="false">
      <c r="B48" s="66"/>
      <c r="C48" s="66"/>
      <c r="D48" s="66"/>
      <c r="E48" s="66"/>
      <c r="F48" s="66"/>
    </row>
    <row r="49" customFormat="false" ht="15" hidden="false" customHeight="false" outlineLevel="0" collapsed="false">
      <c r="B49" s="66"/>
      <c r="C49" s="66"/>
      <c r="D49" s="66"/>
      <c r="E49" s="66"/>
      <c r="F49" s="66"/>
    </row>
    <row r="50" customFormat="false" ht="15" hidden="false" customHeight="false" outlineLevel="0" collapsed="false">
      <c r="B50" s="66"/>
      <c r="C50" s="66"/>
      <c r="D50" s="66"/>
      <c r="E50" s="66"/>
      <c r="F50" s="66"/>
    </row>
    <row r="52" customFormat="false" ht="15" hidden="false" customHeight="false" outlineLevel="0" collapsed="false">
      <c r="B52" s="1" t="s">
        <v>71</v>
      </c>
    </row>
    <row r="54" customFormat="false" ht="15" hidden="false" customHeight="true" outlineLevel="0" collapsed="false">
      <c r="B54" s="66" t="s">
        <v>72</v>
      </c>
      <c r="C54" s="66"/>
      <c r="D54" s="66"/>
      <c r="E54" s="66"/>
      <c r="F54" s="66"/>
    </row>
    <row r="55" customFormat="false" ht="15" hidden="false" customHeight="false" outlineLevel="0" collapsed="false">
      <c r="B55" s="66"/>
      <c r="C55" s="66"/>
      <c r="D55" s="66"/>
      <c r="E55" s="66"/>
      <c r="F55" s="66"/>
    </row>
    <row r="57" customFormat="false" ht="15" hidden="false" customHeight="true" outlineLevel="0" collapsed="false">
      <c r="B57" s="66" t="s">
        <v>73</v>
      </c>
      <c r="C57" s="66"/>
      <c r="D57" s="66"/>
      <c r="E57" s="66"/>
      <c r="F57" s="66"/>
    </row>
    <row r="58" customFormat="false" ht="15" hidden="false" customHeight="false" outlineLevel="0" collapsed="false">
      <c r="B58" s="66"/>
      <c r="C58" s="66"/>
      <c r="D58" s="66"/>
      <c r="E58" s="66"/>
      <c r="F58" s="66"/>
    </row>
    <row r="59" customFormat="false" ht="15" hidden="false" customHeight="false" outlineLevel="0" collapsed="false">
      <c r="B59" s="66"/>
      <c r="C59" s="66"/>
      <c r="D59" s="66"/>
      <c r="E59" s="66"/>
      <c r="F59" s="66"/>
    </row>
    <row r="60" customFormat="false" ht="15" hidden="false" customHeight="false" outlineLevel="0" collapsed="false">
      <c r="B60" s="66"/>
      <c r="C60" s="66"/>
      <c r="D60" s="66"/>
      <c r="E60" s="66"/>
      <c r="F60" s="66"/>
    </row>
    <row r="62" customFormat="false" ht="15" hidden="false" customHeight="true" outlineLevel="0" collapsed="false">
      <c r="B62" s="66" t="s">
        <v>74</v>
      </c>
      <c r="C62" s="66"/>
      <c r="D62" s="66"/>
      <c r="E62" s="66"/>
      <c r="F62" s="66"/>
    </row>
    <row r="63" customFormat="false" ht="15" hidden="false" customHeight="false" outlineLevel="0" collapsed="false">
      <c r="B63" s="66"/>
      <c r="C63" s="66"/>
      <c r="D63" s="66"/>
      <c r="E63" s="66"/>
      <c r="F63" s="66"/>
    </row>
    <row r="64" customFormat="false" ht="15" hidden="false" customHeight="false" outlineLevel="0" collapsed="false">
      <c r="B64" s="66"/>
      <c r="C64" s="66"/>
      <c r="D64" s="66"/>
      <c r="E64" s="66"/>
      <c r="F64" s="66"/>
    </row>
    <row r="65" customFormat="false" ht="15" hidden="false" customHeight="false" outlineLevel="0" collapsed="false">
      <c r="B65" s="66"/>
      <c r="C65" s="66"/>
      <c r="D65" s="66"/>
      <c r="E65" s="66"/>
      <c r="F65" s="66"/>
    </row>
    <row r="66" customFormat="false" ht="15" hidden="false" customHeight="false" outlineLevel="0" collapsed="false">
      <c r="B66" s="66"/>
      <c r="C66" s="66"/>
      <c r="D66" s="66"/>
      <c r="E66" s="66"/>
      <c r="F66" s="66"/>
    </row>
    <row r="67" customFormat="false" ht="15" hidden="false" customHeight="false" outlineLevel="0" collapsed="false">
      <c r="B67" s="66"/>
      <c r="C67" s="66"/>
      <c r="D67" s="66"/>
      <c r="E67" s="66"/>
      <c r="F67" s="66"/>
    </row>
  </sheetData>
  <mergeCells count="11">
    <mergeCell ref="B2:F2"/>
    <mergeCell ref="B3:F3"/>
    <mergeCell ref="B4:F4"/>
    <mergeCell ref="B5:F5"/>
    <mergeCell ref="B6:C6"/>
    <mergeCell ref="D6:D7"/>
    <mergeCell ref="E6:F6"/>
    <mergeCell ref="B47:F50"/>
    <mergeCell ref="B54:F55"/>
    <mergeCell ref="B57:F60"/>
    <mergeCell ref="B62:F67"/>
  </mergeCells>
  <printOptions headings="false" gridLines="false" gridLinesSet="true" horizontalCentered="true" verticalCentered="false"/>
  <pageMargins left="1.2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2.74"/>
    <col collapsed="false" customWidth="true" hidden="false" outlineLevel="0" max="4" min="3" style="1" width="6.24"/>
    <col collapsed="false" customWidth="true" hidden="false" outlineLevel="0" max="5" min="5" style="1" width="8.24"/>
    <col collapsed="false" customWidth="true" hidden="false" outlineLevel="0" max="6" min="6" style="1" width="8.87"/>
    <col collapsed="false" customWidth="true" hidden="false" outlineLevel="0" max="8" min="7" style="1" width="6.24"/>
    <col collapsed="false" customWidth="true" hidden="false" outlineLevel="0" max="9" min="9" style="1" width="12.49"/>
    <col collapsed="false" customWidth="false" hidden="false" outlineLevel="0" max="257" min="10" style="1" width="8.99"/>
  </cols>
  <sheetData>
    <row r="1" customFormat="false" ht="15.75" hidden="false" customHeight="false" outlineLevel="0" collapsed="false">
      <c r="A1" s="14"/>
      <c r="B1" s="67"/>
    </row>
    <row r="2" customFormat="false" ht="15.75" hidden="false" customHeight="false" outlineLevel="0" collapsed="false">
      <c r="A2" s="14"/>
      <c r="B2" s="67"/>
      <c r="K2" s="14"/>
    </row>
    <row r="3" customFormat="false" ht="15" hidden="false" customHeight="true" outlineLevel="0" collapsed="false">
      <c r="B3" s="35" t="s">
        <v>5</v>
      </c>
      <c r="C3" s="35"/>
      <c r="D3" s="35"/>
      <c r="E3" s="35"/>
      <c r="F3" s="35"/>
      <c r="G3" s="35"/>
      <c r="H3" s="35"/>
      <c r="I3" s="35"/>
      <c r="J3" s="35"/>
    </row>
    <row r="4" customFormat="false" ht="15.75" hidden="false" customHeight="false" outlineLevel="0" collapsed="false">
      <c r="B4" s="36" t="s">
        <v>6</v>
      </c>
      <c r="C4" s="36"/>
      <c r="D4" s="36"/>
      <c r="E4" s="36"/>
      <c r="F4" s="36"/>
      <c r="G4" s="36"/>
      <c r="H4" s="36"/>
      <c r="I4" s="36"/>
      <c r="J4" s="36"/>
    </row>
    <row r="5" customFormat="false" ht="15" hidden="false" customHeight="false" outlineLevel="0" collapsed="false">
      <c r="B5" s="68" t="s">
        <v>7</v>
      </c>
      <c r="C5" s="68"/>
      <c r="D5" s="68"/>
      <c r="E5" s="68"/>
      <c r="F5" s="68"/>
      <c r="G5" s="68"/>
      <c r="H5" s="68"/>
      <c r="I5" s="68"/>
      <c r="J5" s="68"/>
    </row>
    <row r="6" customFormat="false" ht="15" hidden="false" customHeight="false" outlineLevel="0" collapsed="false">
      <c r="B6" s="38" t="s">
        <v>75</v>
      </c>
      <c r="C6" s="26" t="s">
        <v>76</v>
      </c>
      <c r="D6" s="26"/>
      <c r="E6" s="26"/>
      <c r="F6" s="26"/>
      <c r="G6" s="39" t="s">
        <v>77</v>
      </c>
      <c r="H6" s="39"/>
      <c r="I6" s="39"/>
      <c r="J6" s="39"/>
    </row>
    <row r="7" customFormat="false" ht="15" hidden="false" customHeight="false" outlineLevel="0" collapsed="false">
      <c r="B7" s="38"/>
      <c r="C7" s="69" t="n">
        <v>1994</v>
      </c>
      <c r="D7" s="70" t="n">
        <v>2004</v>
      </c>
      <c r="E7" s="37" t="n">
        <v>2014</v>
      </c>
      <c r="F7" s="37"/>
      <c r="G7" s="69" t="n">
        <v>1994</v>
      </c>
      <c r="H7" s="70" t="n">
        <v>2004</v>
      </c>
      <c r="I7" s="37" t="n">
        <v>2014</v>
      </c>
      <c r="J7" s="37"/>
    </row>
    <row r="8" customFormat="false" ht="15" hidden="false" customHeight="false" outlineLevel="0" collapsed="false">
      <c r="B8" s="38"/>
      <c r="C8" s="71" t="s">
        <v>68</v>
      </c>
      <c r="D8" s="71" t="s">
        <v>68</v>
      </c>
      <c r="E8" s="39" t="s">
        <v>67</v>
      </c>
      <c r="F8" s="37" t="s">
        <v>68</v>
      </c>
      <c r="G8" s="71" t="s">
        <v>68</v>
      </c>
      <c r="H8" s="71" t="s">
        <v>68</v>
      </c>
      <c r="I8" s="39" t="s">
        <v>67</v>
      </c>
      <c r="J8" s="37" t="s">
        <v>68</v>
      </c>
    </row>
    <row r="9" customFormat="false" ht="15" hidden="false" customHeight="false" outlineLevel="0" collapsed="false">
      <c r="B9" s="49"/>
      <c r="C9" s="42"/>
      <c r="D9" s="42"/>
      <c r="E9" s="42"/>
      <c r="F9" s="42"/>
      <c r="G9" s="42"/>
      <c r="H9" s="42"/>
      <c r="I9" s="42"/>
      <c r="J9" s="42"/>
      <c r="L9" s="0"/>
      <c r="M9" s="45"/>
    </row>
    <row r="10" customFormat="false" ht="20.1" hidden="false" customHeight="true" outlineLevel="0" collapsed="false">
      <c r="B10" s="49" t="s">
        <v>78</v>
      </c>
      <c r="C10" s="44" t="n">
        <v>5.4</v>
      </c>
      <c r="D10" s="44" t="n">
        <v>2.9</v>
      </c>
      <c r="E10" s="30" t="n">
        <v>573</v>
      </c>
      <c r="F10" s="44" t="n">
        <f aca="false">E10/MXPOP!C9*1000</f>
        <v>1.7</v>
      </c>
      <c r="G10" s="44" t="n">
        <v>14.7</v>
      </c>
      <c r="H10" s="44" t="n">
        <v>8.1</v>
      </c>
      <c r="I10" s="30" t="n">
        <v>1473</v>
      </c>
      <c r="J10" s="44" t="n">
        <f aca="false">I10/MXPOP!D9*1000</f>
        <v>4.5</v>
      </c>
      <c r="L10" s="0"/>
      <c r="M10" s="45"/>
    </row>
    <row r="11" customFormat="false" ht="20.1" hidden="false" customHeight="true" outlineLevel="0" collapsed="false">
      <c r="B11" s="49" t="s">
        <v>79</v>
      </c>
      <c r="C11" s="44" t="n">
        <v>47.4</v>
      </c>
      <c r="D11" s="44" t="n">
        <v>33.9</v>
      </c>
      <c r="E11" s="30" t="n">
        <v>8251</v>
      </c>
      <c r="F11" s="44" t="n">
        <f aca="false">E11/MXPOP!C10*1000</f>
        <v>22.2</v>
      </c>
      <c r="G11" s="44" t="n">
        <v>60.3</v>
      </c>
      <c r="H11" s="44" t="n">
        <v>48.6</v>
      </c>
      <c r="I11" s="30" t="n">
        <v>11896</v>
      </c>
      <c r="J11" s="44" t="n">
        <f aca="false">I11/MXPOP!D10*1000</f>
        <v>33.1</v>
      </c>
      <c r="L11" s="0"/>
      <c r="M11" s="45"/>
    </row>
    <row r="12" customFormat="false" ht="20.1" hidden="false" customHeight="true" outlineLevel="0" collapsed="false">
      <c r="B12" s="49" t="s">
        <v>80</v>
      </c>
      <c r="C12" s="44" t="n">
        <v>42.4</v>
      </c>
      <c r="D12" s="44" t="n">
        <v>39.8</v>
      </c>
      <c r="E12" s="40" t="n">
        <v>26071</v>
      </c>
      <c r="F12" s="44" t="n">
        <f aca="false">E12/MXPOP!C11*1000</f>
        <v>43.2</v>
      </c>
      <c r="G12" s="44" t="n">
        <v>35.9</v>
      </c>
      <c r="H12" s="44" t="n">
        <v>36.5</v>
      </c>
      <c r="I12" s="43" t="n">
        <v>25522</v>
      </c>
      <c r="J12" s="44" t="n">
        <f aca="false">I12/MXPOP!D11*1000</f>
        <v>42.7</v>
      </c>
      <c r="L12" s="0"/>
      <c r="M12" s="45"/>
    </row>
    <row r="13" customFormat="false" ht="20.1" hidden="false" customHeight="true" outlineLevel="0" collapsed="false">
      <c r="B13" s="49" t="s">
        <v>81</v>
      </c>
      <c r="C13" s="44" t="n">
        <v>16.8</v>
      </c>
      <c r="D13" s="44" t="n">
        <v>15.5</v>
      </c>
      <c r="E13" s="40" t="n">
        <v>10813</v>
      </c>
      <c r="F13" s="44" t="n">
        <f aca="false">E13/MXPOP!C12*1000</f>
        <v>18.4</v>
      </c>
      <c r="G13" s="44" t="n">
        <v>14.6</v>
      </c>
      <c r="H13" s="44" t="n">
        <v>13.5</v>
      </c>
      <c r="I13" s="43" t="n">
        <v>9254</v>
      </c>
      <c r="J13" s="44" t="n">
        <f aca="false">I13/MXPOP!D12*1000</f>
        <v>15.4</v>
      </c>
      <c r="L13" s="0"/>
      <c r="M13" s="45"/>
    </row>
    <row r="14" customFormat="false" ht="20.1" hidden="false" customHeight="true" outlineLevel="0" collapsed="false">
      <c r="B14" s="49" t="s">
        <v>82</v>
      </c>
      <c r="C14" s="44" t="n">
        <v>6.3</v>
      </c>
      <c r="D14" s="44" t="n">
        <v>6.2</v>
      </c>
      <c r="E14" s="40" t="n">
        <v>11359</v>
      </c>
      <c r="F14" s="58" t="n">
        <f aca="false">E14/MXPOP!C13*1000</f>
        <v>5.6</v>
      </c>
      <c r="G14" s="44" t="n">
        <v>3.6</v>
      </c>
      <c r="H14" s="44" t="n">
        <v>4.1</v>
      </c>
      <c r="I14" s="45" t="n">
        <v>8921</v>
      </c>
      <c r="J14" s="58" t="n">
        <f aca="false">I14/MXPOP!D13*1000</f>
        <v>3.9</v>
      </c>
      <c r="L14" s="0"/>
      <c r="M14" s="45"/>
    </row>
    <row r="15" customFormat="false" ht="20.1" hidden="false" customHeight="true" outlineLevel="0" collapsed="false">
      <c r="B15" s="37" t="s">
        <v>83</v>
      </c>
      <c r="C15" s="72" t="n">
        <v>15.5</v>
      </c>
      <c r="D15" s="72" t="n">
        <v>12.5</v>
      </c>
      <c r="E15" s="73" t="n">
        <v>57071</v>
      </c>
      <c r="F15" s="44" t="n">
        <f aca="false">E15/MXPOP!C15*1000</f>
        <v>11.7</v>
      </c>
      <c r="G15" s="72" t="n">
        <v>14.6</v>
      </c>
      <c r="H15" s="72" t="n">
        <v>12</v>
      </c>
      <c r="I15" s="73" t="n">
        <v>57071</v>
      </c>
      <c r="J15" s="44" t="n">
        <f aca="false">I15/MXPOP!D15*1000</f>
        <v>11.3</v>
      </c>
      <c r="L15" s="0"/>
      <c r="M15" s="45"/>
    </row>
    <row r="16" customFormat="false" ht="45" hidden="false" customHeight="true" outlineLevel="0" collapsed="false">
      <c r="B16" s="74" t="s">
        <v>84</v>
      </c>
      <c r="C16" s="74"/>
      <c r="D16" s="74"/>
      <c r="E16" s="75" t="n">
        <v>31</v>
      </c>
      <c r="F16" s="75"/>
      <c r="G16" s="76" t="s">
        <v>84</v>
      </c>
      <c r="H16" s="76"/>
      <c r="I16" s="76"/>
      <c r="J16" s="75" t="n">
        <v>29</v>
      </c>
      <c r="L16" s="0"/>
      <c r="M16" s="45"/>
    </row>
    <row r="17" customFormat="false" ht="51.75" hidden="false" customHeight="true" outlineLevel="0" collapsed="false">
      <c r="B17" s="77" t="s">
        <v>85</v>
      </c>
      <c r="C17" s="77"/>
      <c r="D17" s="77"/>
      <c r="E17" s="77"/>
      <c r="F17" s="77"/>
      <c r="G17" s="77"/>
      <c r="H17" s="77"/>
      <c r="I17" s="77"/>
      <c r="J17" s="77"/>
    </row>
    <row r="18" customFormat="false" ht="30.75" hidden="false" customHeight="true" outlineLevel="0" collapsed="false">
      <c r="B18" s="78" t="s">
        <v>86</v>
      </c>
      <c r="C18" s="78"/>
      <c r="D18" s="78"/>
      <c r="E18" s="78"/>
      <c r="F18" s="78"/>
      <c r="G18" s="78"/>
      <c r="H18" s="78"/>
      <c r="I18" s="78"/>
      <c r="J18" s="78"/>
    </row>
  </sheetData>
  <mergeCells count="13">
    <mergeCell ref="B3:J3"/>
    <mergeCell ref="B4:J4"/>
    <mergeCell ref="B5:J5"/>
    <mergeCell ref="B6:B8"/>
    <mergeCell ref="C6:F6"/>
    <mergeCell ref="G6:J6"/>
    <mergeCell ref="E7:F7"/>
    <mergeCell ref="I7:J7"/>
    <mergeCell ref="B16:D16"/>
    <mergeCell ref="E16:F16"/>
    <mergeCell ref="G16:I16"/>
    <mergeCell ref="B17:J17"/>
    <mergeCell ref="B18:J18"/>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1171875" defaultRowHeight="15" zeroHeight="false" outlineLevelRow="0" outlineLevelCol="0"/>
  <cols>
    <col collapsed="false" customWidth="true" hidden="false" outlineLevel="0" max="1" min="1" style="1" width="2.49"/>
    <col collapsed="false" customWidth="false" hidden="false" outlineLevel="0" max="2" min="2" style="1" width="11.12"/>
    <col collapsed="false" customWidth="true" hidden="false" outlineLevel="0" max="3" min="3" style="1" width="12.37"/>
    <col collapsed="false" customWidth="true" hidden="false" outlineLevel="0" max="4" min="4" style="1" width="12.24"/>
    <col collapsed="false" customWidth="true" hidden="false" outlineLevel="0" max="5" min="5" style="1" width="12.49"/>
    <col collapsed="false" customWidth="true" hidden="false" outlineLevel="0" max="6" min="6" style="1" width="12.74"/>
    <col collapsed="false" customWidth="true" hidden="false" outlineLevel="0" max="7" min="7" style="1" width="12.86"/>
    <col collapsed="false" customWidth="true" hidden="false" outlineLevel="0" max="8" min="8" style="1" width="12.37"/>
    <col collapsed="false" customWidth="true" hidden="false" outlineLevel="0" max="9" min="9" style="1" width="11.74"/>
    <col collapsed="false" customWidth="true" hidden="false" outlineLevel="0" max="10" min="10" style="1" width="11.99"/>
    <col collapsed="false" customWidth="true" hidden="false" outlineLevel="0" max="11" min="11" style="1" width="12.37"/>
    <col collapsed="false" customWidth="true" hidden="false" outlineLevel="0" max="12" min="12" style="1" width="12.86"/>
    <col collapsed="false" customWidth="false" hidden="false" outlineLevel="0" max="257" min="13" style="1" width="11.12"/>
  </cols>
  <sheetData>
    <row r="1" customFormat="false" ht="15.75" hidden="false" customHeight="false" outlineLevel="0" collapsed="false">
      <c r="B1" s="14"/>
    </row>
    <row r="2" customFormat="false" ht="15" hidden="false" customHeight="false" outlineLevel="0" collapsed="false">
      <c r="B2" s="35" t="s">
        <v>8</v>
      </c>
      <c r="C2" s="35"/>
      <c r="D2" s="35"/>
      <c r="E2" s="35"/>
      <c r="F2" s="35"/>
      <c r="G2" s="35"/>
      <c r="H2" s="35"/>
      <c r="I2" s="35"/>
      <c r="J2" s="35"/>
      <c r="K2" s="35"/>
      <c r="L2" s="35"/>
    </row>
    <row r="3" customFormat="false" ht="15.75" hidden="false" customHeight="true" outlineLevel="0" collapsed="false">
      <c r="B3" s="36" t="s">
        <v>9</v>
      </c>
      <c r="C3" s="36"/>
      <c r="D3" s="36"/>
      <c r="E3" s="36"/>
      <c r="F3" s="36"/>
      <c r="G3" s="36"/>
      <c r="H3" s="36"/>
      <c r="I3" s="36"/>
      <c r="J3" s="36"/>
      <c r="K3" s="36"/>
      <c r="L3" s="36"/>
    </row>
    <row r="4" customFormat="false" ht="15" hidden="false" customHeight="false" outlineLevel="0" collapsed="false">
      <c r="B4" s="79" t="s">
        <v>10</v>
      </c>
      <c r="C4" s="79"/>
      <c r="D4" s="79"/>
      <c r="E4" s="79"/>
      <c r="F4" s="79"/>
      <c r="G4" s="79"/>
      <c r="H4" s="79"/>
      <c r="I4" s="79"/>
      <c r="J4" s="79"/>
      <c r="K4" s="79"/>
      <c r="L4" s="79"/>
    </row>
    <row r="5" customFormat="false" ht="15" hidden="false" customHeight="true" outlineLevel="0" collapsed="false">
      <c r="B5" s="24" t="s">
        <v>75</v>
      </c>
      <c r="C5" s="37" t="s">
        <v>87</v>
      </c>
      <c r="D5" s="37"/>
      <c r="E5" s="37"/>
      <c r="F5" s="37"/>
      <c r="G5" s="37"/>
      <c r="H5" s="39" t="s">
        <v>88</v>
      </c>
      <c r="I5" s="39"/>
      <c r="J5" s="39"/>
      <c r="K5" s="39"/>
      <c r="L5" s="39"/>
    </row>
    <row r="6" customFormat="false" ht="54.75" hidden="false" customHeight="true" outlineLevel="0" collapsed="false">
      <c r="B6" s="24"/>
      <c r="C6" s="80" t="s">
        <v>89</v>
      </c>
      <c r="D6" s="80" t="s">
        <v>90</v>
      </c>
      <c r="E6" s="80" t="s">
        <v>91</v>
      </c>
      <c r="F6" s="80" t="s">
        <v>92</v>
      </c>
      <c r="G6" s="80" t="s">
        <v>93</v>
      </c>
      <c r="H6" s="80" t="s">
        <v>89</v>
      </c>
      <c r="I6" s="80" t="s">
        <v>90</v>
      </c>
      <c r="J6" s="80" t="s">
        <v>91</v>
      </c>
      <c r="K6" s="80" t="s">
        <v>92</v>
      </c>
      <c r="L6" s="80" t="s">
        <v>93</v>
      </c>
    </row>
    <row r="7" s="81" customFormat="true" ht="20.1" hidden="false" customHeight="true" outlineLevel="0" collapsed="false">
      <c r="B7" s="82" t="s">
        <v>61</v>
      </c>
      <c r="C7" s="83" t="n">
        <v>61932</v>
      </c>
      <c r="D7" s="84" t="n">
        <v>40753</v>
      </c>
      <c r="E7" s="85" t="n">
        <f aca="false">D7/C7*100</f>
        <v>65.8</v>
      </c>
      <c r="F7" s="84" t="n">
        <v>15173</v>
      </c>
      <c r="G7" s="84" t="n">
        <v>5997</v>
      </c>
      <c r="H7" s="18" t="n">
        <v>57071</v>
      </c>
      <c r="I7" s="18" t="n">
        <v>39107</v>
      </c>
      <c r="J7" s="72" t="n">
        <f aca="false">I7/H7*100</f>
        <v>68.5</v>
      </c>
      <c r="K7" s="18" t="n">
        <v>12932</v>
      </c>
      <c r="L7" s="18" t="n">
        <v>5032</v>
      </c>
    </row>
    <row r="8" s="81" customFormat="true" ht="12.75" hidden="false" customHeight="true" outlineLevel="0" collapsed="false">
      <c r="B8" s="86"/>
      <c r="C8" s="87"/>
      <c r="D8" s="87"/>
      <c r="E8" s="44"/>
      <c r="F8" s="87"/>
      <c r="G8" s="87"/>
      <c r="H8" s="30"/>
      <c r="I8" s="30"/>
      <c r="J8" s="44"/>
      <c r="K8" s="30"/>
      <c r="L8" s="30"/>
    </row>
    <row r="9" customFormat="false" ht="20.1" hidden="false" customHeight="true" outlineLevel="0" collapsed="false">
      <c r="B9" s="86" t="s">
        <v>94</v>
      </c>
      <c r="C9" s="87" t="n">
        <v>2909</v>
      </c>
      <c r="D9" s="87" t="n">
        <v>2893</v>
      </c>
      <c r="E9" s="44" t="n">
        <f aca="false">D9/C9*100</f>
        <v>99.4</v>
      </c>
      <c r="F9" s="87" t="n">
        <v>16</v>
      </c>
      <c r="G9" s="88" t="s">
        <v>95</v>
      </c>
      <c r="H9" s="30" t="n">
        <v>1473</v>
      </c>
      <c r="I9" s="30" t="n">
        <v>1470</v>
      </c>
      <c r="J9" s="44" t="n">
        <f aca="false">I9/H9*100</f>
        <v>99.8</v>
      </c>
      <c r="K9" s="30" t="n">
        <v>3</v>
      </c>
      <c r="L9" s="89" t="s">
        <v>95</v>
      </c>
    </row>
    <row r="10" customFormat="false" ht="20.1" hidden="false" customHeight="true" outlineLevel="0" collapsed="false">
      <c r="B10" s="86" t="s">
        <v>96</v>
      </c>
      <c r="C10" s="87" t="n">
        <v>16844</v>
      </c>
      <c r="D10" s="87" t="n">
        <v>16276</v>
      </c>
      <c r="E10" s="44" t="n">
        <f aca="false">D10/C10*100</f>
        <v>96.6</v>
      </c>
      <c r="F10" s="87" t="n">
        <v>548</v>
      </c>
      <c r="G10" s="87" t="n">
        <v>16</v>
      </c>
      <c r="H10" s="30" t="n">
        <v>11896</v>
      </c>
      <c r="I10" s="30" t="n">
        <v>11586</v>
      </c>
      <c r="J10" s="44" t="n">
        <f aca="false">I10/H10*100</f>
        <v>97.4</v>
      </c>
      <c r="K10" s="30" t="n">
        <v>304</v>
      </c>
      <c r="L10" s="30" t="n">
        <v>6</v>
      </c>
    </row>
    <row r="11" customFormat="false" ht="20.1" hidden="false" customHeight="true" outlineLevel="0" collapsed="false">
      <c r="B11" s="86" t="s">
        <v>97</v>
      </c>
      <c r="C11" s="87" t="n">
        <v>15150</v>
      </c>
      <c r="D11" s="87" t="n">
        <v>12909</v>
      </c>
      <c r="E11" s="44" t="n">
        <f aca="false">D11/C11*100</f>
        <v>85.2</v>
      </c>
      <c r="F11" s="87" t="n">
        <v>2056</v>
      </c>
      <c r="G11" s="87" t="n">
        <v>183</v>
      </c>
      <c r="H11" s="30" t="n">
        <v>16370</v>
      </c>
      <c r="I11" s="30" t="n">
        <v>14932</v>
      </c>
      <c r="J11" s="44" t="n">
        <f aca="false">I11/H11*100</f>
        <v>91.2</v>
      </c>
      <c r="K11" s="30" t="n">
        <v>1345</v>
      </c>
      <c r="L11" s="30" t="n">
        <v>93</v>
      </c>
    </row>
    <row r="12" customFormat="false" ht="20.1" hidden="false" customHeight="true" outlineLevel="0" collapsed="false">
      <c r="B12" s="86" t="s">
        <v>98</v>
      </c>
      <c r="C12" s="87" t="n">
        <v>8514</v>
      </c>
      <c r="D12" s="87" t="n">
        <v>4968</v>
      </c>
      <c r="E12" s="44" t="n">
        <f aca="false">D12/C12*100</f>
        <v>58.4</v>
      </c>
      <c r="F12" s="87" t="n">
        <v>3017</v>
      </c>
      <c r="G12" s="87" t="n">
        <v>529</v>
      </c>
      <c r="H12" s="30" t="n">
        <v>9152</v>
      </c>
      <c r="I12" s="30" t="n">
        <v>6529</v>
      </c>
      <c r="J12" s="44" t="n">
        <f aca="false">I12/H12*100</f>
        <v>71.3</v>
      </c>
      <c r="K12" s="30" t="n">
        <v>2304</v>
      </c>
      <c r="L12" s="30" t="n">
        <v>319</v>
      </c>
    </row>
    <row r="13" customFormat="false" ht="20.1" hidden="false" customHeight="true" outlineLevel="0" collapsed="false">
      <c r="B13" s="86" t="s">
        <v>99</v>
      </c>
      <c r="C13" s="87" t="n">
        <v>5592</v>
      </c>
      <c r="D13" s="87" t="n">
        <v>1928</v>
      </c>
      <c r="E13" s="44" t="n">
        <f aca="false">D13/C13*100</f>
        <v>34.5</v>
      </c>
      <c r="F13" s="87" t="n">
        <v>2743</v>
      </c>
      <c r="G13" s="87" t="n">
        <v>920</v>
      </c>
      <c r="H13" s="30" t="n">
        <v>5190</v>
      </c>
      <c r="I13" s="30" t="n">
        <v>2314</v>
      </c>
      <c r="J13" s="44" t="n">
        <f aca="false">I13/H13*100</f>
        <v>44.6</v>
      </c>
      <c r="K13" s="30" t="n">
        <v>2293</v>
      </c>
      <c r="L13" s="30" t="n">
        <v>583</v>
      </c>
    </row>
    <row r="14" customFormat="false" ht="20.1" hidden="false" customHeight="true" outlineLevel="0" collapsed="false">
      <c r="B14" s="86" t="s">
        <v>100</v>
      </c>
      <c r="C14" s="87" t="n">
        <v>4684</v>
      </c>
      <c r="D14" s="87" t="n">
        <v>1016</v>
      </c>
      <c r="E14" s="44" t="n">
        <f aca="false">D14/C14*100</f>
        <v>21.7</v>
      </c>
      <c r="F14" s="87" t="n">
        <v>2475</v>
      </c>
      <c r="G14" s="87" t="n">
        <v>1193</v>
      </c>
      <c r="H14" s="30" t="n">
        <v>4064</v>
      </c>
      <c r="I14" s="30" t="n">
        <v>1084</v>
      </c>
      <c r="J14" s="44" t="n">
        <f aca="false">I14/H14*100</f>
        <v>26.7</v>
      </c>
      <c r="K14" s="30" t="n">
        <v>2151</v>
      </c>
      <c r="L14" s="30" t="n">
        <v>829</v>
      </c>
    </row>
    <row r="15" customFormat="false" ht="20.1" hidden="false" customHeight="true" outlineLevel="0" collapsed="false">
      <c r="B15" s="86" t="s">
        <v>101</v>
      </c>
      <c r="C15" s="87" t="n">
        <v>8239</v>
      </c>
      <c r="D15" s="87" t="n">
        <v>763</v>
      </c>
      <c r="E15" s="44" t="n">
        <f aca="false">D15/C15*100</f>
        <v>9.3</v>
      </c>
      <c r="F15" s="87" t="n">
        <v>4318</v>
      </c>
      <c r="G15" s="87" t="n">
        <v>3156</v>
      </c>
      <c r="H15" s="32" t="n">
        <v>8921</v>
      </c>
      <c r="I15" s="32" t="n">
        <v>1187</v>
      </c>
      <c r="J15" s="44" t="n">
        <f aca="false">I15/H15*100</f>
        <v>13.3</v>
      </c>
      <c r="K15" s="32" t="n">
        <v>4532</v>
      </c>
      <c r="L15" s="32" t="n">
        <v>3202</v>
      </c>
    </row>
    <row r="16" customFormat="false" ht="47.25" hidden="false" customHeight="true" outlineLevel="0" collapsed="false">
      <c r="B16" s="74" t="s">
        <v>84</v>
      </c>
      <c r="C16" s="90" t="n">
        <v>28</v>
      </c>
      <c r="D16" s="90" t="n">
        <v>25</v>
      </c>
      <c r="E16" s="91" t="s">
        <v>102</v>
      </c>
      <c r="F16" s="90" t="n">
        <v>38</v>
      </c>
      <c r="G16" s="90" t="n">
        <v>45</v>
      </c>
      <c r="H16" s="90" t="n">
        <v>29</v>
      </c>
      <c r="I16" s="90" t="n">
        <v>26</v>
      </c>
      <c r="J16" s="91" t="s">
        <v>102</v>
      </c>
      <c r="K16" s="90" t="n">
        <v>40</v>
      </c>
      <c r="L16" s="92" t="n">
        <v>48</v>
      </c>
    </row>
    <row r="17" customFormat="false" ht="21" hidden="false" customHeight="true" outlineLevel="0" collapsed="false">
      <c r="B17" s="93" t="s">
        <v>103</v>
      </c>
      <c r="C17" s="94"/>
      <c r="D17" s="94"/>
      <c r="E17" s="94"/>
      <c r="F17" s="94"/>
      <c r="G17" s="94"/>
      <c r="H17" s="94"/>
      <c r="I17" s="94"/>
      <c r="J17" s="94"/>
      <c r="K17" s="94"/>
      <c r="L17" s="94"/>
    </row>
    <row r="19" customFormat="false" ht="15" hidden="false" customHeight="false" outlineLevel="0" collapsed="false">
      <c r="B19" s="1" t="s">
        <v>104</v>
      </c>
    </row>
    <row r="22" customFormat="false" ht="15" hidden="false" customHeight="false" outlineLevel="0" collapsed="false">
      <c r="C22" s="95"/>
      <c r="D22" s="95"/>
      <c r="E22" s="95"/>
      <c r="F22" s="95"/>
      <c r="G22" s="95"/>
      <c r="H22" s="81"/>
    </row>
    <row r="23" customFormat="false" ht="15" hidden="false" customHeight="false" outlineLevel="0" collapsed="false">
      <c r="C23" s="96"/>
      <c r="D23" s="96"/>
      <c r="E23" s="97"/>
      <c r="F23" s="96"/>
      <c r="G23" s="96"/>
      <c r="H23" s="81"/>
    </row>
    <row r="24" customFormat="false" ht="15" hidden="false" customHeight="false" outlineLevel="0" collapsed="false">
      <c r="C24" s="96"/>
      <c r="D24" s="96"/>
      <c r="E24" s="97"/>
      <c r="F24" s="96"/>
      <c r="G24" s="96"/>
      <c r="H24" s="81"/>
    </row>
    <row r="25" customFormat="false" ht="15" hidden="false" customHeight="false" outlineLevel="0" collapsed="false">
      <c r="A25" s="81"/>
      <c r="B25" s="81"/>
      <c r="C25" s="96"/>
      <c r="D25" s="96"/>
      <c r="E25" s="97"/>
      <c r="F25" s="96"/>
      <c r="G25" s="98"/>
      <c r="H25" s="81"/>
    </row>
    <row r="26" customFormat="false" ht="15" hidden="false" customHeight="false" outlineLevel="0" collapsed="false">
      <c r="A26" s="81"/>
      <c r="B26" s="99"/>
      <c r="C26" s="96"/>
      <c r="D26" s="96"/>
      <c r="E26" s="97"/>
      <c r="F26" s="96"/>
      <c r="G26" s="96"/>
      <c r="H26" s="81"/>
    </row>
    <row r="27" customFormat="false" ht="15" hidden="false" customHeight="false" outlineLevel="0" collapsed="false">
      <c r="A27" s="81"/>
      <c r="B27" s="95"/>
      <c r="C27" s="96"/>
      <c r="D27" s="96"/>
      <c r="E27" s="97"/>
      <c r="F27" s="96"/>
      <c r="G27" s="96"/>
      <c r="H27" s="81"/>
    </row>
    <row r="28" customFormat="false" ht="15" hidden="false" customHeight="false" outlineLevel="0" collapsed="false">
      <c r="A28" s="81"/>
      <c r="B28" s="96"/>
      <c r="C28" s="96"/>
      <c r="D28" s="96"/>
      <c r="E28" s="97"/>
      <c r="F28" s="96"/>
      <c r="G28" s="96"/>
      <c r="H28" s="81"/>
    </row>
    <row r="29" customFormat="false" ht="15" hidden="false" customHeight="false" outlineLevel="0" collapsed="false">
      <c r="A29" s="81"/>
      <c r="B29" s="96"/>
      <c r="C29" s="96"/>
      <c r="D29" s="96"/>
      <c r="E29" s="97"/>
      <c r="F29" s="96"/>
      <c r="G29" s="96"/>
      <c r="H29" s="81"/>
    </row>
    <row r="30" customFormat="false" ht="15" hidden="false" customHeight="false" outlineLevel="0" collapsed="false">
      <c r="A30" s="81"/>
      <c r="B30" s="96"/>
      <c r="C30" s="96"/>
      <c r="D30" s="96"/>
      <c r="E30" s="97"/>
      <c r="F30" s="96"/>
      <c r="G30" s="96"/>
      <c r="H30" s="81"/>
    </row>
    <row r="31" customFormat="false" ht="15" hidden="false" customHeight="false" outlineLevel="0" collapsed="false">
      <c r="A31" s="81"/>
      <c r="B31" s="96"/>
      <c r="C31" s="96"/>
      <c r="D31" s="96"/>
      <c r="E31" s="97"/>
      <c r="F31" s="96"/>
      <c r="G31" s="96"/>
      <c r="H31" s="81"/>
    </row>
    <row r="32" customFormat="false" ht="15" hidden="false" customHeight="false" outlineLevel="0" collapsed="false">
      <c r="A32" s="81"/>
      <c r="B32" s="96"/>
      <c r="C32" s="100"/>
      <c r="D32" s="100"/>
      <c r="E32" s="101"/>
      <c r="F32" s="100"/>
      <c r="G32" s="100"/>
      <c r="H32" s="81"/>
    </row>
    <row r="33" customFormat="false" ht="15" hidden="false" customHeight="false" outlineLevel="0" collapsed="false">
      <c r="A33" s="81"/>
      <c r="B33" s="96"/>
      <c r="C33" s="96"/>
      <c r="D33" s="97"/>
      <c r="E33" s="96"/>
      <c r="F33" s="96"/>
      <c r="G33" s="81"/>
      <c r="H33" s="81"/>
    </row>
    <row r="34" customFormat="false" ht="15" hidden="false" customHeight="false" outlineLevel="0" collapsed="false">
      <c r="A34" s="81"/>
      <c r="B34" s="96"/>
      <c r="C34" s="96"/>
      <c r="D34" s="97"/>
      <c r="E34" s="96"/>
      <c r="F34" s="96"/>
      <c r="G34" s="81"/>
    </row>
    <row r="35" customFormat="false" ht="15" hidden="false" customHeight="false" outlineLevel="0" collapsed="false">
      <c r="A35" s="81"/>
      <c r="B35" s="96"/>
      <c r="C35" s="96"/>
      <c r="D35" s="97"/>
      <c r="E35" s="96"/>
      <c r="F35" s="96"/>
      <c r="G35" s="81"/>
    </row>
    <row r="36" customFormat="false" ht="15" hidden="false" customHeight="false" outlineLevel="0" collapsed="false">
      <c r="A36" s="81"/>
      <c r="B36" s="96"/>
      <c r="C36" s="96"/>
      <c r="D36" s="97"/>
      <c r="E36" s="96"/>
      <c r="F36" s="96"/>
      <c r="G36" s="81"/>
    </row>
    <row r="37" customFormat="false" ht="15" hidden="false" customHeight="false" outlineLevel="0" collapsed="false">
      <c r="A37" s="81"/>
      <c r="B37" s="100"/>
      <c r="C37" s="100"/>
      <c r="D37" s="101"/>
      <c r="E37" s="100"/>
      <c r="F37" s="100"/>
      <c r="G37" s="81"/>
    </row>
    <row r="38" customFormat="false" ht="15" hidden="false" customHeight="false" outlineLevel="0" collapsed="false">
      <c r="A38" s="81"/>
      <c r="B38" s="81"/>
      <c r="C38" s="81"/>
      <c r="D38" s="81"/>
      <c r="E38" s="81"/>
      <c r="F38" s="81"/>
      <c r="G38" s="81"/>
    </row>
  </sheetData>
  <mergeCells count="6">
    <mergeCell ref="B2:L2"/>
    <mergeCell ref="B3:L3"/>
    <mergeCell ref="B4:L4"/>
    <mergeCell ref="B5:B6"/>
    <mergeCell ref="C5:G5"/>
    <mergeCell ref="H5:L5"/>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false" showOutlineSymbols="true" defaultGridColor="true" view="normal" topLeftCell="B1" colorId="64" zoomScale="83" zoomScaleNormal="83" zoomScalePageLayoutView="100" workbookViewId="0">
      <selection pane="topLeft" activeCell="B1" activeCellId="0" sqref="B1"/>
    </sheetView>
  </sheetViews>
  <sheetFormatPr defaultColWidth="9.9921875" defaultRowHeight="15" zeroHeight="false" outlineLevelRow="0" outlineLevelCol="0"/>
  <cols>
    <col collapsed="false" customWidth="true" hidden="false" outlineLevel="0" max="1" min="1" style="1" width="2.62"/>
    <col collapsed="false" customWidth="true" hidden="false" outlineLevel="0" max="2" min="2" style="1" width="10.87"/>
    <col collapsed="false" customWidth="true" hidden="false" outlineLevel="0" max="3" min="3" style="1" width="11.99"/>
    <col collapsed="false" customWidth="true" hidden="false" outlineLevel="0" max="4" min="4" style="1" width="11.49"/>
    <col collapsed="false" customWidth="true" hidden="false" outlineLevel="0" max="5" min="5" style="1" width="11.87"/>
    <col collapsed="false" customWidth="true" hidden="false" outlineLevel="0" max="6" min="6" style="1" width="11.12"/>
    <col collapsed="false" customWidth="true" hidden="false" outlineLevel="0" max="7" min="7" style="1" width="12.12"/>
    <col collapsed="false" customWidth="true" hidden="false" outlineLevel="0" max="9" min="8" style="1" width="11.62"/>
    <col collapsed="false" customWidth="true" hidden="false" outlineLevel="0" max="10" min="10" style="1" width="11.99"/>
    <col collapsed="false" customWidth="true" hidden="false" outlineLevel="0" max="11" min="11" style="1" width="11.24"/>
    <col collapsed="false" customWidth="true" hidden="false" outlineLevel="0" max="12" min="12" style="1" width="13.49"/>
    <col collapsed="false" customWidth="false" hidden="false" outlineLevel="0" max="257" min="13" style="1" width="9.99"/>
  </cols>
  <sheetData>
    <row r="1" customFormat="false" ht="15.75" hidden="false" customHeight="false" outlineLevel="0" collapsed="false">
      <c r="B1" s="14"/>
    </row>
    <row r="2" customFormat="false" ht="15" hidden="false" customHeight="false" outlineLevel="0" collapsed="false">
      <c r="B2" s="35" t="s">
        <v>11</v>
      </c>
      <c r="C2" s="35"/>
      <c r="D2" s="35"/>
      <c r="E2" s="35"/>
      <c r="F2" s="35"/>
      <c r="G2" s="35"/>
      <c r="H2" s="35"/>
      <c r="I2" s="35"/>
      <c r="J2" s="35"/>
      <c r="K2" s="35"/>
      <c r="L2" s="35"/>
    </row>
    <row r="3" customFormat="false" ht="15.75" hidden="false" customHeight="true" outlineLevel="0" collapsed="false">
      <c r="B3" s="36" t="s">
        <v>12</v>
      </c>
      <c r="C3" s="36"/>
      <c r="D3" s="36"/>
      <c r="E3" s="36"/>
      <c r="F3" s="36"/>
      <c r="G3" s="36"/>
      <c r="H3" s="36"/>
      <c r="I3" s="36"/>
      <c r="J3" s="36"/>
      <c r="K3" s="36"/>
      <c r="L3" s="36"/>
    </row>
    <row r="4" customFormat="false" ht="15" hidden="false" customHeight="false" outlineLevel="0" collapsed="false">
      <c r="B4" s="79" t="s">
        <v>10</v>
      </c>
      <c r="C4" s="79"/>
      <c r="D4" s="79"/>
      <c r="E4" s="79"/>
      <c r="F4" s="79"/>
      <c r="G4" s="79"/>
      <c r="H4" s="79"/>
      <c r="I4" s="79"/>
      <c r="J4" s="79"/>
      <c r="K4" s="79"/>
      <c r="L4" s="79"/>
    </row>
    <row r="5" customFormat="false" ht="15" hidden="false" customHeight="true" outlineLevel="0" collapsed="false">
      <c r="B5" s="24" t="s">
        <v>75</v>
      </c>
      <c r="C5" s="37" t="s">
        <v>87</v>
      </c>
      <c r="D5" s="37"/>
      <c r="E5" s="37"/>
      <c r="F5" s="37"/>
      <c r="G5" s="37"/>
      <c r="H5" s="37" t="s">
        <v>88</v>
      </c>
      <c r="I5" s="37"/>
      <c r="J5" s="37"/>
      <c r="K5" s="37"/>
      <c r="L5" s="37"/>
    </row>
    <row r="6" customFormat="false" ht="45" hidden="false" customHeight="false" outlineLevel="0" collapsed="false">
      <c r="B6" s="24"/>
      <c r="C6" s="80" t="s">
        <v>89</v>
      </c>
      <c r="D6" s="80" t="s">
        <v>90</v>
      </c>
      <c r="E6" s="80" t="s">
        <v>91</v>
      </c>
      <c r="F6" s="80" t="s">
        <v>92</v>
      </c>
      <c r="G6" s="80" t="s">
        <v>93</v>
      </c>
      <c r="H6" s="80" t="s">
        <v>89</v>
      </c>
      <c r="I6" s="80" t="s">
        <v>90</v>
      </c>
      <c r="J6" s="80" t="s">
        <v>91</v>
      </c>
      <c r="K6" s="80" t="s">
        <v>92</v>
      </c>
      <c r="L6" s="80" t="s">
        <v>93</v>
      </c>
    </row>
    <row r="7" customFormat="false" ht="20.1" hidden="false" customHeight="true" outlineLevel="0" collapsed="false">
      <c r="B7" s="82" t="s">
        <v>61</v>
      </c>
      <c r="C7" s="83" t="n">
        <v>61932</v>
      </c>
      <c r="D7" s="84" t="n">
        <v>40758</v>
      </c>
      <c r="E7" s="72" t="n">
        <f aca="false">D7/C7*100</f>
        <v>65.8</v>
      </c>
      <c r="F7" s="84" t="n">
        <v>15388</v>
      </c>
      <c r="G7" s="84" t="n">
        <v>5775</v>
      </c>
      <c r="H7" s="18" t="n">
        <v>57071</v>
      </c>
      <c r="I7" s="18" t="n">
        <v>38659</v>
      </c>
      <c r="J7" s="72" t="n">
        <f aca="false">I7/H7*100</f>
        <v>67.7</v>
      </c>
      <c r="K7" s="18" t="n">
        <v>13453</v>
      </c>
      <c r="L7" s="18" t="n">
        <v>4959</v>
      </c>
    </row>
    <row r="8" customFormat="false" ht="15" hidden="false" customHeight="false" outlineLevel="0" collapsed="false">
      <c r="B8" s="27"/>
      <c r="C8" s="87"/>
      <c r="D8" s="87"/>
      <c r="E8" s="102"/>
      <c r="F8" s="87"/>
      <c r="G8" s="87"/>
      <c r="H8" s="30"/>
      <c r="I8" s="30"/>
      <c r="J8" s="44"/>
      <c r="K8" s="30"/>
      <c r="L8" s="30"/>
    </row>
    <row r="9" customFormat="false" ht="20.1" hidden="false" customHeight="true" outlineLevel="0" collapsed="false">
      <c r="B9" s="86" t="s">
        <v>94</v>
      </c>
      <c r="C9" s="87" t="n">
        <v>1095</v>
      </c>
      <c r="D9" s="87" t="n">
        <v>1092</v>
      </c>
      <c r="E9" s="51" t="n">
        <f aca="false">D9/C9*100</f>
        <v>99.7</v>
      </c>
      <c r="F9" s="87" t="n">
        <v>3</v>
      </c>
      <c r="G9" s="88" t="s">
        <v>105</v>
      </c>
      <c r="H9" s="30" t="n">
        <v>573</v>
      </c>
      <c r="I9" s="30" t="n">
        <v>573</v>
      </c>
      <c r="J9" s="44" t="n">
        <f aca="false">I9/H9*100</f>
        <v>100</v>
      </c>
      <c r="K9" s="89" t="s">
        <v>105</v>
      </c>
      <c r="L9" s="89" t="s">
        <v>105</v>
      </c>
    </row>
    <row r="10" customFormat="false" ht="20.1" hidden="false" customHeight="true" outlineLevel="0" collapsed="false">
      <c r="B10" s="86" t="s">
        <v>96</v>
      </c>
      <c r="C10" s="87" t="n">
        <v>12157</v>
      </c>
      <c r="D10" s="87" t="n">
        <v>11956</v>
      </c>
      <c r="E10" s="51" t="n">
        <f aca="false">D10/C10*100</f>
        <v>98.3</v>
      </c>
      <c r="F10" s="87" t="n">
        <v>194</v>
      </c>
      <c r="G10" s="87" t="n">
        <v>5</v>
      </c>
      <c r="H10" s="30" t="n">
        <v>8251</v>
      </c>
      <c r="I10" s="30" t="n">
        <v>8143</v>
      </c>
      <c r="J10" s="44" t="n">
        <f aca="false">I10/H10*100</f>
        <v>98.7</v>
      </c>
      <c r="K10" s="30" t="n">
        <v>106</v>
      </c>
      <c r="L10" s="30" t="n">
        <v>2</v>
      </c>
    </row>
    <row r="11" customFormat="false" ht="20.1" hidden="false" customHeight="true" outlineLevel="0" collapsed="false">
      <c r="B11" s="86" t="s">
        <v>97</v>
      </c>
      <c r="C11" s="87" t="n">
        <v>15876</v>
      </c>
      <c r="D11" s="87" t="n">
        <v>14486</v>
      </c>
      <c r="E11" s="51" t="n">
        <f aca="false">D11/C11*100</f>
        <v>91.2</v>
      </c>
      <c r="F11" s="87" t="n">
        <v>1324</v>
      </c>
      <c r="G11" s="87" t="n">
        <v>60</v>
      </c>
      <c r="H11" s="30" t="n">
        <v>15303</v>
      </c>
      <c r="I11" s="30" t="n">
        <v>14434</v>
      </c>
      <c r="J11" s="44" t="n">
        <f aca="false">I11/H11*100</f>
        <v>94.3</v>
      </c>
      <c r="K11" s="30" t="n">
        <v>839</v>
      </c>
      <c r="L11" s="30" t="n">
        <v>30</v>
      </c>
    </row>
    <row r="12" customFormat="false" ht="20.1" hidden="false" customHeight="true" outlineLevel="0" collapsed="false">
      <c r="B12" s="86" t="s">
        <v>98</v>
      </c>
      <c r="C12" s="87" t="n">
        <v>10327</v>
      </c>
      <c r="D12" s="87" t="n">
        <v>7379</v>
      </c>
      <c r="E12" s="51" t="n">
        <f aca="false">D12/C12*100</f>
        <v>71.5</v>
      </c>
      <c r="F12" s="87" t="n">
        <v>2682</v>
      </c>
      <c r="G12" s="87" t="n">
        <v>266</v>
      </c>
      <c r="H12" s="30" t="n">
        <v>10768</v>
      </c>
      <c r="I12" s="30" t="n">
        <v>8688</v>
      </c>
      <c r="J12" s="44" t="n">
        <f aca="false">I12/H12*100</f>
        <v>80.7</v>
      </c>
      <c r="K12" s="30" t="n">
        <v>1939</v>
      </c>
      <c r="L12" s="30" t="n">
        <v>141</v>
      </c>
    </row>
    <row r="13" customFormat="false" ht="20.1" hidden="false" customHeight="true" outlineLevel="0" collapsed="false">
      <c r="B13" s="86" t="s">
        <v>99</v>
      </c>
      <c r="C13" s="87" t="n">
        <v>6593</v>
      </c>
      <c r="D13" s="87" t="n">
        <v>3181</v>
      </c>
      <c r="E13" s="51" t="n">
        <f aca="false">D13/C13*100</f>
        <v>48.2</v>
      </c>
      <c r="F13" s="87" t="n">
        <v>2823</v>
      </c>
      <c r="G13" s="87" t="n">
        <v>589</v>
      </c>
      <c r="H13" s="30" t="n">
        <v>6166</v>
      </c>
      <c r="I13" s="30" t="n">
        <v>3517</v>
      </c>
      <c r="J13" s="44" t="n">
        <f aca="false">I13/H13*100</f>
        <v>57</v>
      </c>
      <c r="K13" s="30" t="n">
        <v>2305</v>
      </c>
      <c r="L13" s="30" t="n">
        <v>344</v>
      </c>
    </row>
    <row r="14" customFormat="false" ht="20.1" hidden="false" customHeight="true" outlineLevel="0" collapsed="false">
      <c r="B14" s="86" t="s">
        <v>100</v>
      </c>
      <c r="C14" s="87" t="n">
        <v>5107</v>
      </c>
      <c r="D14" s="87" t="n">
        <v>1466</v>
      </c>
      <c r="E14" s="51" t="n">
        <f aca="false">D14/C14*100</f>
        <v>28.7</v>
      </c>
      <c r="F14" s="87" t="n">
        <v>2723</v>
      </c>
      <c r="G14" s="87" t="n">
        <v>917</v>
      </c>
      <c r="H14" s="30" t="n">
        <v>4647</v>
      </c>
      <c r="I14" s="30" t="n">
        <v>1614</v>
      </c>
      <c r="J14" s="44" t="n">
        <f aca="false">I14/H14*100</f>
        <v>34.7</v>
      </c>
      <c r="K14" s="30" t="n">
        <v>2337</v>
      </c>
      <c r="L14" s="30" t="n">
        <v>696</v>
      </c>
    </row>
    <row r="15" customFormat="false" ht="20.1" hidden="false" customHeight="true" outlineLevel="0" collapsed="false">
      <c r="B15" s="103" t="s">
        <v>101</v>
      </c>
      <c r="C15" s="87" t="n">
        <v>10777</v>
      </c>
      <c r="D15" s="87" t="n">
        <v>1198</v>
      </c>
      <c r="E15" s="51" t="n">
        <f aca="false">D15/C15*100</f>
        <v>11.1</v>
      </c>
      <c r="F15" s="87" t="n">
        <v>5639</v>
      </c>
      <c r="G15" s="87" t="n">
        <v>3938</v>
      </c>
      <c r="H15" s="32" t="n">
        <v>11360</v>
      </c>
      <c r="I15" s="32" t="n">
        <v>1687</v>
      </c>
      <c r="J15" s="44" t="n">
        <f aca="false">I15/H15*100</f>
        <v>14.9</v>
      </c>
      <c r="K15" s="32" t="n">
        <v>5926</v>
      </c>
      <c r="L15" s="32" t="n">
        <v>3746</v>
      </c>
    </row>
    <row r="16" customFormat="false" ht="45.75" hidden="false" customHeight="true" outlineLevel="0" collapsed="false">
      <c r="B16" s="74" t="s">
        <v>84</v>
      </c>
      <c r="C16" s="90" t="n">
        <v>30</v>
      </c>
      <c r="D16" s="90" t="n">
        <v>27</v>
      </c>
      <c r="E16" s="91" t="s">
        <v>102</v>
      </c>
      <c r="F16" s="90" t="n">
        <v>41</v>
      </c>
      <c r="G16" s="92" t="n">
        <v>49</v>
      </c>
      <c r="H16" s="90" t="n">
        <v>31</v>
      </c>
      <c r="I16" s="90" t="n">
        <v>28</v>
      </c>
      <c r="J16" s="91" t="s">
        <v>102</v>
      </c>
      <c r="K16" s="90" t="n">
        <v>43</v>
      </c>
      <c r="L16" s="92" t="n">
        <v>52</v>
      </c>
    </row>
    <row r="17" customFormat="false" ht="15" hidden="false" customHeight="false" outlineLevel="0" collapsed="false">
      <c r="B17" s="93" t="s">
        <v>103</v>
      </c>
      <c r="C17" s="94"/>
      <c r="D17" s="94"/>
      <c r="E17" s="94"/>
      <c r="F17" s="94"/>
      <c r="G17" s="94"/>
      <c r="H17" s="94"/>
      <c r="I17" s="94"/>
      <c r="J17" s="94"/>
      <c r="K17" s="94"/>
      <c r="L17" s="94"/>
    </row>
    <row r="18" customFormat="false" ht="15" hidden="false" customHeight="false" outlineLevel="0" collapsed="false">
      <c r="B18" s="104"/>
    </row>
    <row r="19" customFormat="false" ht="15" hidden="false" customHeight="false" outlineLevel="0" collapsed="false">
      <c r="B19" s="1" t="s">
        <v>106</v>
      </c>
    </row>
    <row r="21" customFormat="false" ht="15" hidden="false" customHeight="false" outlineLevel="0" collapsed="false">
      <c r="B21" s="99"/>
      <c r="C21" s="105"/>
      <c r="D21" s="105"/>
      <c r="E21" s="105"/>
      <c r="F21" s="105"/>
    </row>
    <row r="22" customFormat="false" ht="15" hidden="false" customHeight="false" outlineLevel="0" collapsed="false">
      <c r="B22" s="95"/>
      <c r="C22" s="95"/>
      <c r="D22" s="95"/>
      <c r="E22" s="95"/>
      <c r="F22" s="95"/>
    </row>
    <row r="23" customFormat="false" ht="15" hidden="false" customHeight="false" outlineLevel="0" collapsed="false">
      <c r="B23" s="96"/>
      <c r="C23" s="96"/>
      <c r="D23" s="97"/>
      <c r="E23" s="96"/>
      <c r="F23" s="96"/>
      <c r="G23" s="81"/>
    </row>
    <row r="24" customFormat="false" ht="15" hidden="false" customHeight="false" outlineLevel="0" collapsed="false">
      <c r="B24" s="96"/>
      <c r="C24" s="95"/>
      <c r="D24" s="95"/>
      <c r="E24" s="95"/>
      <c r="F24" s="95"/>
      <c r="G24" s="95"/>
    </row>
    <row r="25" customFormat="false" ht="15" hidden="false" customHeight="false" outlineLevel="0" collapsed="false">
      <c r="B25" s="96"/>
      <c r="C25" s="96"/>
      <c r="D25" s="96"/>
      <c r="E25" s="97"/>
      <c r="F25" s="96"/>
      <c r="G25" s="96"/>
    </row>
    <row r="26" customFormat="false" ht="15" hidden="false" customHeight="false" outlineLevel="0" collapsed="false">
      <c r="B26" s="96"/>
      <c r="C26" s="96"/>
      <c r="D26" s="96"/>
      <c r="E26" s="97"/>
      <c r="F26" s="96"/>
      <c r="G26" s="96"/>
    </row>
    <row r="27" customFormat="false" ht="15" hidden="false" customHeight="false" outlineLevel="0" collapsed="false">
      <c r="B27" s="96"/>
      <c r="C27" s="96"/>
      <c r="D27" s="96"/>
      <c r="E27" s="97"/>
      <c r="F27" s="96"/>
      <c r="G27" s="98"/>
    </row>
    <row r="28" customFormat="false" ht="15" hidden="false" customHeight="false" outlineLevel="0" collapsed="false">
      <c r="B28" s="96"/>
      <c r="C28" s="96"/>
      <c r="D28" s="96"/>
      <c r="E28" s="97"/>
      <c r="F28" s="96"/>
      <c r="G28" s="96"/>
    </row>
    <row r="29" customFormat="false" ht="15" hidden="false" customHeight="false" outlineLevel="0" collapsed="false">
      <c r="B29" s="96"/>
      <c r="C29" s="96"/>
      <c r="D29" s="96"/>
      <c r="E29" s="97"/>
      <c r="F29" s="96"/>
      <c r="G29" s="96"/>
    </row>
    <row r="30" customFormat="false" ht="15" hidden="false" customHeight="false" outlineLevel="0" collapsed="false">
      <c r="B30" s="96"/>
      <c r="C30" s="96"/>
      <c r="D30" s="96"/>
      <c r="E30" s="97"/>
      <c r="F30" s="96"/>
      <c r="G30" s="96"/>
    </row>
    <row r="31" customFormat="false" ht="15" hidden="false" customHeight="false" outlineLevel="0" collapsed="false">
      <c r="B31" s="96"/>
      <c r="C31" s="96"/>
      <c r="D31" s="96"/>
      <c r="E31" s="97"/>
      <c r="F31" s="96"/>
      <c r="G31" s="96"/>
    </row>
    <row r="32" customFormat="false" ht="15" hidden="false" customHeight="false" outlineLevel="0" collapsed="false">
      <c r="B32" s="100"/>
      <c r="C32" s="96"/>
      <c r="D32" s="96"/>
      <c r="E32" s="97"/>
      <c r="F32" s="96"/>
      <c r="G32" s="96"/>
    </row>
    <row r="33" customFormat="false" ht="15" hidden="false" customHeight="false" outlineLevel="0" collapsed="false">
      <c r="B33" s="81"/>
      <c r="C33" s="96"/>
      <c r="D33" s="96"/>
      <c r="E33" s="97"/>
      <c r="F33" s="96"/>
      <c r="G33" s="96"/>
    </row>
    <row r="34" customFormat="false" ht="15" hidden="false" customHeight="false" outlineLevel="0" collapsed="false">
      <c r="C34" s="100"/>
      <c r="D34" s="100"/>
      <c r="E34" s="101"/>
      <c r="F34" s="100"/>
      <c r="G34" s="100"/>
    </row>
    <row r="35" customFormat="false" ht="15" hidden="false" customHeight="false" outlineLevel="0" collapsed="false">
      <c r="C35" s="81"/>
      <c r="D35" s="81"/>
      <c r="E35" s="81"/>
      <c r="F35" s="81"/>
      <c r="G35" s="81"/>
    </row>
    <row r="36" customFormat="false" ht="15" hidden="false" customHeight="false" outlineLevel="0" collapsed="false">
      <c r="C36" s="81"/>
      <c r="D36" s="81"/>
      <c r="E36" s="81"/>
      <c r="F36" s="81"/>
      <c r="G36" s="81"/>
    </row>
  </sheetData>
  <mergeCells count="6">
    <mergeCell ref="B2:L2"/>
    <mergeCell ref="B3:L3"/>
    <mergeCell ref="B4:L4"/>
    <mergeCell ref="B5:B6"/>
    <mergeCell ref="C5:G5"/>
    <mergeCell ref="H5:L5"/>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37"/>
    <col collapsed="false" customWidth="true" hidden="false" outlineLevel="0" max="2" min="2" style="1" width="15.62"/>
    <col collapsed="false" customWidth="true" hidden="false" outlineLevel="0" max="4" min="3" style="1" width="9.62"/>
    <col collapsed="false" customWidth="true" hidden="false" outlineLevel="0" max="5" min="5" style="1" width="15.62"/>
    <col collapsed="false" customWidth="true" hidden="false" outlineLevel="0" max="6" min="6" style="1" width="9.62"/>
    <col collapsed="false" customWidth="false" hidden="false" outlineLevel="0" max="7" min="7" style="1" width="8.99"/>
    <col collapsed="false" customWidth="true" hidden="false" outlineLevel="0" max="8" min="8" style="1" width="11.74"/>
    <col collapsed="false" customWidth="false" hidden="false" outlineLevel="0" max="257" min="9" style="1" width="8.99"/>
  </cols>
  <sheetData>
    <row r="1" customFormat="false" ht="15.75" hidden="false" customHeight="false" outlineLevel="0" collapsed="false">
      <c r="A1" s="14"/>
    </row>
    <row r="2" customFormat="false" ht="15" hidden="false" customHeight="false" outlineLevel="0" collapsed="false">
      <c r="B2" s="35" t="s">
        <v>13</v>
      </c>
      <c r="C2" s="35"/>
      <c r="D2" s="35"/>
      <c r="E2" s="35"/>
      <c r="F2" s="35"/>
    </row>
    <row r="3" customFormat="false" ht="15.75" hidden="false" customHeight="true" outlineLevel="0" collapsed="false">
      <c r="B3" s="36" t="s">
        <v>14</v>
      </c>
      <c r="C3" s="36"/>
      <c r="D3" s="36"/>
      <c r="E3" s="36"/>
      <c r="F3" s="36"/>
    </row>
    <row r="4" customFormat="false" ht="15.75" hidden="false" customHeight="false" outlineLevel="0" collapsed="false">
      <c r="B4" s="36" t="s">
        <v>15</v>
      </c>
      <c r="C4" s="36"/>
      <c r="D4" s="36"/>
      <c r="E4" s="36"/>
      <c r="F4" s="36"/>
    </row>
    <row r="5" customFormat="false" ht="15" hidden="false" customHeight="false" outlineLevel="0" collapsed="false">
      <c r="B5" s="35" t="s">
        <v>3</v>
      </c>
      <c r="C5" s="35"/>
      <c r="D5" s="35"/>
      <c r="E5" s="35"/>
      <c r="F5" s="35"/>
    </row>
    <row r="6" customFormat="false" ht="15" hidden="false" customHeight="false" outlineLevel="0" collapsed="false">
      <c r="B6" s="35" t="s">
        <v>4</v>
      </c>
      <c r="C6" s="35"/>
      <c r="D6" s="35"/>
      <c r="E6" s="35"/>
      <c r="F6" s="35"/>
    </row>
    <row r="7" customFormat="false" ht="15" hidden="false" customHeight="false" outlineLevel="0" collapsed="false">
      <c r="B7" s="37" t="s">
        <v>64</v>
      </c>
      <c r="C7" s="37"/>
      <c r="D7" s="38" t="s">
        <v>65</v>
      </c>
      <c r="E7" s="39" t="s">
        <v>66</v>
      </c>
      <c r="F7" s="39"/>
    </row>
    <row r="8" customFormat="false" ht="15" hidden="false" customHeight="false" outlineLevel="0" collapsed="false">
      <c r="B8" s="37" t="s">
        <v>67</v>
      </c>
      <c r="C8" s="39" t="s">
        <v>68</v>
      </c>
      <c r="D8" s="38"/>
      <c r="E8" s="39" t="s">
        <v>67</v>
      </c>
      <c r="F8" s="39" t="s">
        <v>68</v>
      </c>
    </row>
    <row r="9" customFormat="false" ht="15" hidden="false" customHeight="false" outlineLevel="0" collapsed="false">
      <c r="B9" s="40" t="n">
        <v>56000</v>
      </c>
      <c r="C9" s="62" t="n">
        <v>1.5</v>
      </c>
      <c r="D9" s="49" t="n">
        <v>1900</v>
      </c>
      <c r="E9" s="43" t="n">
        <v>2435</v>
      </c>
      <c r="F9" s="44" t="n">
        <v>2</v>
      </c>
    </row>
    <row r="10" customFormat="false" ht="15" hidden="false" customHeight="false" outlineLevel="0" collapsed="false">
      <c r="B10" s="40" t="n">
        <v>83000</v>
      </c>
      <c r="C10" s="62" t="n">
        <v>1.8</v>
      </c>
      <c r="D10" s="49" t="n">
        <v>1910</v>
      </c>
      <c r="E10" s="43" t="n">
        <v>3716</v>
      </c>
      <c r="F10" s="44" t="n">
        <v>2.6</v>
      </c>
    </row>
    <row r="11" customFormat="false" ht="15" hidden="false" customHeight="false" outlineLevel="0" collapsed="false">
      <c r="B11" s="40" t="n">
        <v>170505</v>
      </c>
      <c r="C11" s="62" t="n">
        <v>3.2</v>
      </c>
      <c r="D11" s="49" t="n">
        <v>1920</v>
      </c>
      <c r="E11" s="43" t="n">
        <v>8679</v>
      </c>
      <c r="F11" s="44" t="n">
        <v>4.7</v>
      </c>
    </row>
    <row r="12" customFormat="false" ht="15" hidden="false" customHeight="false" outlineLevel="0" collapsed="false">
      <c r="B12" s="40" t="n">
        <v>195961</v>
      </c>
      <c r="C12" s="62" t="n">
        <v>3.2</v>
      </c>
      <c r="D12" s="49" t="n">
        <v>1930</v>
      </c>
      <c r="E12" s="43" t="n">
        <v>10639</v>
      </c>
      <c r="F12" s="44" t="n">
        <v>4.4</v>
      </c>
    </row>
    <row r="13" customFormat="false" ht="15" hidden="false" customHeight="false" outlineLevel="0" collapsed="false">
      <c r="B13" s="40" t="n">
        <v>264000</v>
      </c>
      <c r="C13" s="62" t="n">
        <v>4</v>
      </c>
      <c r="D13" s="49" t="n">
        <v>1940</v>
      </c>
      <c r="E13" s="43" t="n">
        <v>12054</v>
      </c>
      <c r="F13" s="44" t="n">
        <v>4.6</v>
      </c>
    </row>
    <row r="14" customFormat="false" ht="15" hidden="false" customHeight="false" outlineLevel="0" collapsed="false">
      <c r="B14" s="40" t="n">
        <v>385000</v>
      </c>
      <c r="C14" s="62" t="n">
        <v>5.2</v>
      </c>
      <c r="D14" s="49" t="n">
        <v>1950</v>
      </c>
      <c r="E14" s="43" t="n">
        <v>15979</v>
      </c>
      <c r="F14" s="44" t="n">
        <v>5</v>
      </c>
    </row>
    <row r="15" customFormat="false" ht="15" hidden="false" customHeight="false" outlineLevel="0" collapsed="false">
      <c r="B15" s="40" t="n">
        <v>393000</v>
      </c>
      <c r="C15" s="62" t="n">
        <v>4.4</v>
      </c>
      <c r="D15" s="49" t="n">
        <v>1960</v>
      </c>
      <c r="E15" s="43" t="n">
        <v>16656</v>
      </c>
      <c r="F15" s="44" t="n">
        <v>4.3</v>
      </c>
    </row>
    <row r="16" customFormat="false" ht="15" hidden="false" customHeight="false" outlineLevel="0" collapsed="false">
      <c r="B16" s="40" t="n">
        <v>708000</v>
      </c>
      <c r="C16" s="62" t="n">
        <v>7</v>
      </c>
      <c r="D16" s="49" t="n">
        <v>1970</v>
      </c>
      <c r="E16" s="43" t="n">
        <v>29934</v>
      </c>
      <c r="F16" s="44" t="n">
        <v>6.7</v>
      </c>
    </row>
    <row r="17" customFormat="false" ht="15" hidden="false" customHeight="false" outlineLevel="0" collapsed="false">
      <c r="B17" s="40" t="n">
        <v>1189000</v>
      </c>
      <c r="C17" s="62" t="n">
        <v>10.4</v>
      </c>
      <c r="D17" s="49" t="n">
        <v>1980</v>
      </c>
      <c r="E17" s="43" t="n">
        <v>45047</v>
      </c>
      <c r="F17" s="44" t="n">
        <v>9.7</v>
      </c>
    </row>
    <row r="18" customFormat="false" ht="15" hidden="false" customHeight="false" outlineLevel="0" collapsed="false">
      <c r="B18" s="40" t="n">
        <v>1182000</v>
      </c>
      <c r="C18" s="62" t="n">
        <v>9.4</v>
      </c>
      <c r="D18" s="49" t="n">
        <v>1990</v>
      </c>
      <c r="E18" s="43" t="n">
        <v>40568</v>
      </c>
      <c r="F18" s="106" t="n">
        <v>8.7</v>
      </c>
      <c r="H18" s="34"/>
    </row>
    <row r="19" customFormat="false" ht="15" hidden="false" customHeight="false" outlineLevel="0" collapsed="false">
      <c r="B19" s="50" t="n">
        <v>1187000</v>
      </c>
      <c r="C19" s="60" t="n">
        <v>9.4</v>
      </c>
      <c r="D19" s="49" t="n">
        <v>1991</v>
      </c>
      <c r="E19" s="43" t="n">
        <v>40103</v>
      </c>
      <c r="F19" s="106" t="n">
        <v>8.5</v>
      </c>
      <c r="H19" s="34"/>
      <c r="I19" s="107"/>
    </row>
    <row r="20" customFormat="false" ht="15" hidden="false" customHeight="false" outlineLevel="0" collapsed="false">
      <c r="B20" s="50" t="n">
        <v>1215000</v>
      </c>
      <c r="C20" s="60" t="n">
        <v>9.6</v>
      </c>
      <c r="D20" s="49" t="n">
        <v>1992</v>
      </c>
      <c r="E20" s="43" t="n">
        <v>40425</v>
      </c>
      <c r="F20" s="106" t="n">
        <v>8.5</v>
      </c>
      <c r="H20" s="34"/>
      <c r="I20" s="107"/>
    </row>
    <row r="21" customFormat="false" ht="15" hidden="false" customHeight="false" outlineLevel="0" collapsed="false">
      <c r="B21" s="50" t="n">
        <v>1187000</v>
      </c>
      <c r="C21" s="60" t="n">
        <v>9.2</v>
      </c>
      <c r="D21" s="49" t="n">
        <v>1993</v>
      </c>
      <c r="E21" s="43" t="n">
        <v>40470</v>
      </c>
      <c r="F21" s="106" t="n">
        <v>8.5</v>
      </c>
      <c r="H21" s="34"/>
      <c r="I21" s="107"/>
    </row>
    <row r="22" customFormat="false" ht="15" hidden="false" customHeight="false" outlineLevel="0" collapsed="false">
      <c r="B22" s="20" t="n">
        <v>1191000</v>
      </c>
      <c r="C22" s="108" t="n">
        <v>9.2</v>
      </c>
      <c r="D22" s="49" t="n">
        <v>1994</v>
      </c>
      <c r="E22" s="109" t="n">
        <v>39795</v>
      </c>
      <c r="F22" s="106" t="n">
        <v>8.3</v>
      </c>
      <c r="H22" s="34"/>
      <c r="I22" s="107"/>
    </row>
    <row r="23" customFormat="false" ht="15" hidden="false" customHeight="false" outlineLevel="0" collapsed="false">
      <c r="B23" s="20" t="n">
        <v>1169000</v>
      </c>
      <c r="C23" s="108" t="n">
        <v>8.8</v>
      </c>
      <c r="D23" s="49" t="n">
        <v>1995</v>
      </c>
      <c r="E23" s="109" t="n">
        <v>39449</v>
      </c>
      <c r="F23" s="106" t="n">
        <v>8.2</v>
      </c>
      <c r="H23" s="34"/>
      <c r="I23" s="107"/>
    </row>
    <row r="24" customFormat="false" ht="15" hidden="false" customHeight="false" outlineLevel="0" collapsed="false">
      <c r="B24" s="30" t="n">
        <v>1150000</v>
      </c>
      <c r="C24" s="81" t="n">
        <v>8.6</v>
      </c>
      <c r="D24" s="49" t="n">
        <v>1996</v>
      </c>
      <c r="E24" s="110" t="n">
        <v>38169</v>
      </c>
      <c r="F24" s="106" t="n">
        <v>7.8</v>
      </c>
      <c r="H24" s="34"/>
      <c r="I24" s="107"/>
    </row>
    <row r="25" customFormat="false" ht="15" hidden="false" customHeight="false" outlineLevel="0" collapsed="false">
      <c r="B25" s="40" t="n">
        <v>1163000</v>
      </c>
      <c r="C25" s="62" t="n">
        <v>8.6</v>
      </c>
      <c r="D25" s="29" t="n">
        <v>1997</v>
      </c>
      <c r="E25" s="43" t="n">
        <v>38202</v>
      </c>
      <c r="F25" s="106" t="n">
        <v>7.8</v>
      </c>
      <c r="G25" s="81"/>
      <c r="H25" s="34"/>
      <c r="I25" s="107"/>
    </row>
    <row r="26" customFormat="false" ht="15" hidden="false" customHeight="false" outlineLevel="0" collapsed="false">
      <c r="B26" s="40" t="n">
        <v>1135000</v>
      </c>
      <c r="C26" s="62" t="n">
        <v>8.4</v>
      </c>
      <c r="D26" s="49" t="n">
        <v>1998</v>
      </c>
      <c r="E26" s="43" t="n">
        <v>38523</v>
      </c>
      <c r="F26" s="106" t="n">
        <v>7.8</v>
      </c>
      <c r="G26" s="81"/>
      <c r="H26" s="34"/>
      <c r="I26" s="107"/>
    </row>
    <row r="27" customFormat="false" ht="15" hidden="false" customHeight="false" outlineLevel="0" collapsed="false">
      <c r="B27" s="50" t="s">
        <v>107</v>
      </c>
      <c r="C27" s="62" t="n">
        <v>8.2</v>
      </c>
      <c r="D27" s="49" t="n">
        <v>1999</v>
      </c>
      <c r="E27" s="43" t="n">
        <v>38006</v>
      </c>
      <c r="F27" s="111" t="n">
        <v>7.7</v>
      </c>
      <c r="G27" s="81"/>
      <c r="H27" s="34"/>
      <c r="I27" s="107"/>
    </row>
    <row r="28" customFormat="false" ht="15" hidden="false" customHeight="false" outlineLevel="0" collapsed="false">
      <c r="B28" s="50" t="n">
        <v>1158145</v>
      </c>
      <c r="C28" s="112" t="n">
        <v>8.2</v>
      </c>
      <c r="D28" s="49" t="n">
        <v>2000</v>
      </c>
      <c r="E28" s="40" t="n">
        <v>38932</v>
      </c>
      <c r="F28" s="111" t="n">
        <v>7.8</v>
      </c>
      <c r="G28" s="81"/>
      <c r="H28" s="34"/>
      <c r="I28" s="107"/>
    </row>
    <row r="29" customFormat="false" ht="15" hidden="false" customHeight="false" outlineLevel="0" collapsed="false">
      <c r="B29" s="50" t="n">
        <v>1135169</v>
      </c>
      <c r="C29" s="112" t="n">
        <v>8</v>
      </c>
      <c r="D29" s="49" t="n">
        <v>2001</v>
      </c>
      <c r="E29" s="40" t="n">
        <v>38869</v>
      </c>
      <c r="F29" s="111" t="n">
        <v>7.7</v>
      </c>
      <c r="G29" s="81"/>
      <c r="H29" s="34"/>
      <c r="I29" s="107"/>
    </row>
    <row r="30" customFormat="false" ht="15" hidden="false" customHeight="false" outlineLevel="0" collapsed="false">
      <c r="B30" s="50" t="n">
        <v>1129665</v>
      </c>
      <c r="C30" s="112" t="n">
        <v>7.9</v>
      </c>
      <c r="D30" s="49" t="n">
        <v>2002</v>
      </c>
      <c r="E30" s="40" t="n">
        <v>37804</v>
      </c>
      <c r="F30" s="111" t="n">
        <v>7.5</v>
      </c>
      <c r="G30" s="81"/>
      <c r="H30" s="34"/>
      <c r="I30" s="107"/>
    </row>
    <row r="31" customFormat="false" ht="15" hidden="false" customHeight="false" outlineLevel="0" collapsed="false">
      <c r="B31" s="50" t="n">
        <v>1102908</v>
      </c>
      <c r="C31" s="112" t="n">
        <v>7.6</v>
      </c>
      <c r="D31" s="49" t="n">
        <v>2003</v>
      </c>
      <c r="E31" s="40" t="n">
        <v>35596</v>
      </c>
      <c r="F31" s="111" t="n">
        <v>7</v>
      </c>
      <c r="G31" s="81"/>
      <c r="H31" s="34"/>
      <c r="I31" s="107"/>
    </row>
    <row r="32" customFormat="false" ht="15" hidden="false" customHeight="false" outlineLevel="0" collapsed="false">
      <c r="B32" s="50" t="n">
        <v>1076737</v>
      </c>
      <c r="C32" s="112" t="n">
        <v>7.3</v>
      </c>
      <c r="D32" s="49" t="n">
        <v>2004</v>
      </c>
      <c r="E32" s="40" t="n">
        <v>34696</v>
      </c>
      <c r="F32" s="111" t="n">
        <v>6.8</v>
      </c>
      <c r="G32" s="81"/>
      <c r="H32" s="34"/>
      <c r="I32" s="107"/>
    </row>
    <row r="33" customFormat="false" ht="15" hidden="false" customHeight="false" outlineLevel="0" collapsed="false">
      <c r="B33" s="50" t="n">
        <v>1069721</v>
      </c>
      <c r="C33" s="112" t="n">
        <v>7.2</v>
      </c>
      <c r="D33" s="49" t="n">
        <v>2005</v>
      </c>
      <c r="E33" s="40" t="n">
        <v>34580</v>
      </c>
      <c r="F33" s="111" t="n">
        <v>6.8</v>
      </c>
      <c r="G33" s="81"/>
      <c r="H33" s="34"/>
      <c r="I33" s="107"/>
    </row>
    <row r="34" customFormat="false" ht="15" hidden="false" customHeight="false" outlineLevel="0" collapsed="false">
      <c r="B34" s="50" t="n">
        <v>1021858</v>
      </c>
      <c r="C34" s="112" t="n">
        <v>6.8</v>
      </c>
      <c r="D34" s="49" t="n">
        <v>2006</v>
      </c>
      <c r="E34" s="40" t="n">
        <v>35022</v>
      </c>
      <c r="F34" s="111" t="n">
        <v>6.9</v>
      </c>
      <c r="G34" s="81"/>
      <c r="H34" s="34"/>
      <c r="I34" s="107"/>
    </row>
    <row r="35" customFormat="false" ht="15" hidden="false" customHeight="false" outlineLevel="0" collapsed="false">
      <c r="B35" s="50" t="n">
        <v>1093058</v>
      </c>
      <c r="C35" s="112" t="n">
        <v>7.2</v>
      </c>
      <c r="D35" s="49" t="n">
        <v>2007</v>
      </c>
      <c r="E35" s="40" t="n">
        <v>34522</v>
      </c>
      <c r="F35" s="111" t="n">
        <v>6.8</v>
      </c>
      <c r="G35" s="81"/>
      <c r="H35" s="34"/>
      <c r="I35" s="107"/>
    </row>
    <row r="36" customFormat="false" ht="15" hidden="false" customHeight="false" outlineLevel="0" collapsed="false">
      <c r="B36" s="50" t="n">
        <v>1212767</v>
      </c>
      <c r="C36" s="112" t="n">
        <v>8.6</v>
      </c>
      <c r="D36" s="49" t="n">
        <v>2008</v>
      </c>
      <c r="E36" s="40" t="n">
        <v>33527</v>
      </c>
      <c r="F36" s="111" t="n">
        <v>6.7</v>
      </c>
      <c r="G36" s="81"/>
      <c r="H36" s="34"/>
      <c r="I36" s="107"/>
    </row>
    <row r="37" customFormat="false" ht="15" hidden="false" customHeight="false" outlineLevel="0" collapsed="false">
      <c r="B37" s="50" t="n">
        <v>1305994</v>
      </c>
      <c r="C37" s="113" t="n">
        <v>7.9</v>
      </c>
      <c r="D37" s="49" t="n">
        <v>2009</v>
      </c>
      <c r="E37" s="40" t="n">
        <v>32771</v>
      </c>
      <c r="F37" s="111" t="n">
        <v>6.6</v>
      </c>
      <c r="G37" s="81"/>
      <c r="H37" s="34"/>
      <c r="I37" s="107"/>
    </row>
    <row r="38" customFormat="false" ht="15" hidden="false" customHeight="false" outlineLevel="0" collapsed="false">
      <c r="B38" s="50" t="n">
        <v>1243152</v>
      </c>
      <c r="C38" s="113" t="n">
        <v>8.1</v>
      </c>
      <c r="D38" s="49" t="n">
        <v>2010</v>
      </c>
      <c r="E38" s="40" t="n">
        <v>34956</v>
      </c>
      <c r="F38" s="111" t="n">
        <v>7.1</v>
      </c>
      <c r="G38" s="81"/>
      <c r="H38" s="34"/>
      <c r="I38" s="107"/>
    </row>
    <row r="39" customFormat="false" ht="15" hidden="false" customHeight="false" outlineLevel="0" collapsed="false">
      <c r="B39" s="50" t="n">
        <v>1245525</v>
      </c>
      <c r="C39" s="113" t="n">
        <v>8</v>
      </c>
      <c r="D39" s="49" t="n">
        <v>2011</v>
      </c>
      <c r="E39" s="40" t="n">
        <v>33940</v>
      </c>
      <c r="F39" s="111" t="n">
        <v>6.9</v>
      </c>
      <c r="G39" s="81"/>
      <c r="H39" s="34"/>
      <c r="I39" s="107"/>
    </row>
    <row r="40" customFormat="false" ht="15" hidden="false" customHeight="false" outlineLevel="0" collapsed="false">
      <c r="B40" s="50" t="n">
        <v>1265277</v>
      </c>
      <c r="C40" s="113" t="n">
        <v>8.1</v>
      </c>
      <c r="D40" s="49" t="n">
        <v>2012</v>
      </c>
      <c r="E40" s="40" t="n">
        <v>32892</v>
      </c>
      <c r="F40" s="111" t="n">
        <v>6.7</v>
      </c>
      <c r="G40" s="81"/>
      <c r="H40" s="34"/>
      <c r="I40" s="107"/>
    </row>
    <row r="41" customFormat="false" ht="15" hidden="false" customHeight="false" outlineLevel="0" collapsed="false">
      <c r="B41" s="50" t="n">
        <v>1197095</v>
      </c>
      <c r="C41" s="113" t="n">
        <v>7.6</v>
      </c>
      <c r="D41" s="49" t="n">
        <v>2013</v>
      </c>
      <c r="E41" s="40" t="n">
        <v>31687</v>
      </c>
      <c r="F41" s="111" t="n">
        <v>6.4</v>
      </c>
      <c r="G41" s="81"/>
      <c r="H41" s="34"/>
      <c r="I41" s="107"/>
    </row>
    <row r="42" customFormat="false" ht="15" hidden="false" customHeight="false" outlineLevel="0" collapsed="false">
      <c r="B42" s="50" t="n">
        <v>1145110</v>
      </c>
      <c r="C42" s="113" t="n">
        <v>7.6</v>
      </c>
      <c r="D42" s="49" t="n">
        <v>2014</v>
      </c>
      <c r="E42" s="40" t="n">
        <v>29708</v>
      </c>
      <c r="F42" s="111" t="n">
        <v>6</v>
      </c>
      <c r="G42" s="81"/>
      <c r="H42" s="34"/>
      <c r="I42" s="107"/>
    </row>
    <row r="43" customFormat="false" ht="15" hidden="false" customHeight="false" outlineLevel="0" collapsed="false">
      <c r="B43" s="54"/>
      <c r="C43" s="55"/>
      <c r="D43" s="56"/>
      <c r="E43" s="57"/>
      <c r="F43" s="114"/>
      <c r="G43" s="81"/>
      <c r="I43" s="107"/>
    </row>
    <row r="44" customFormat="false" ht="61.5" hidden="false" customHeight="true" outlineLevel="0" collapsed="false">
      <c r="B44" s="78" t="s">
        <v>108</v>
      </c>
      <c r="C44" s="78"/>
      <c r="D44" s="78"/>
      <c r="E44" s="78"/>
      <c r="F44" s="78"/>
    </row>
    <row r="45" customFormat="false" ht="75.75" hidden="false" customHeight="true" outlineLevel="0" collapsed="false">
      <c r="B45" s="78" t="s">
        <v>109</v>
      </c>
      <c r="C45" s="78"/>
      <c r="D45" s="78"/>
      <c r="E45" s="78"/>
      <c r="F45" s="78"/>
    </row>
  </sheetData>
  <mergeCells count="10">
    <mergeCell ref="B2:F2"/>
    <mergeCell ref="B3:F3"/>
    <mergeCell ref="B4:F4"/>
    <mergeCell ref="B5:F5"/>
    <mergeCell ref="B6:F6"/>
    <mergeCell ref="B7:C7"/>
    <mergeCell ref="D7:D8"/>
    <mergeCell ref="E7:F7"/>
    <mergeCell ref="B44:F44"/>
    <mergeCell ref="B45:F45"/>
  </mergeCells>
  <printOptions headings="false" gridLines="false" gridLinesSet="true" horizontalCentered="true" verticalCentered="false"/>
  <pageMargins left="1.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 width="11.24"/>
    <col collapsed="false" customWidth="true" hidden="false" outlineLevel="0" max="2" min="2" style="1" width="12.74"/>
    <col collapsed="false" customWidth="true" hidden="false" outlineLevel="0" max="3" min="3" style="1" width="11.62"/>
    <col collapsed="false" customWidth="true" hidden="false" outlineLevel="0" max="4" min="4" style="1" width="12.12"/>
    <col collapsed="false" customWidth="true" hidden="false" outlineLevel="0" max="5" min="5" style="1" width="9.62"/>
    <col collapsed="false" customWidth="true" hidden="false" outlineLevel="0" max="6" min="6" style="1" width="12.74"/>
    <col collapsed="false" customWidth="true" hidden="false" outlineLevel="0" max="7" min="7" style="1" width="11.62"/>
    <col collapsed="false" customWidth="true" hidden="false" outlineLevel="0" max="8" min="8" style="1" width="11.99"/>
    <col collapsed="false" customWidth="false" hidden="false" outlineLevel="0" max="257" min="9" style="1" width="8.99"/>
  </cols>
  <sheetData>
    <row r="1" customFormat="false" ht="15.75" hidden="false" customHeight="false" outlineLevel="0" collapsed="false">
      <c r="A1" s="14"/>
    </row>
    <row r="2" customFormat="false" ht="15" hidden="false" customHeight="false" outlineLevel="0" collapsed="false">
      <c r="B2" s="35" t="s">
        <v>16</v>
      </c>
      <c r="C2" s="35"/>
      <c r="D2" s="35"/>
      <c r="E2" s="35"/>
      <c r="F2" s="35"/>
      <c r="G2" s="35"/>
      <c r="H2" s="35"/>
    </row>
    <row r="3" customFormat="false" ht="15.75" hidden="false" customHeight="true" outlineLevel="0" collapsed="false">
      <c r="B3" s="36" t="s">
        <v>17</v>
      </c>
      <c r="C3" s="36"/>
      <c r="D3" s="36"/>
      <c r="E3" s="36"/>
      <c r="F3" s="36"/>
      <c r="G3" s="36"/>
      <c r="H3" s="36"/>
    </row>
    <row r="4" customFormat="false" ht="15.75" hidden="false" customHeight="false" outlineLevel="0" collapsed="false">
      <c r="B4" s="36" t="s">
        <v>18</v>
      </c>
      <c r="C4" s="36"/>
      <c r="D4" s="36"/>
      <c r="E4" s="36"/>
      <c r="F4" s="36"/>
      <c r="G4" s="36"/>
      <c r="H4" s="36"/>
    </row>
    <row r="5" customFormat="false" ht="15.75" hidden="false" customHeight="false" outlineLevel="0" collapsed="false">
      <c r="B5" s="36" t="s">
        <v>19</v>
      </c>
      <c r="C5" s="36"/>
      <c r="D5" s="36"/>
      <c r="E5" s="36"/>
      <c r="F5" s="36"/>
      <c r="G5" s="36"/>
      <c r="H5" s="36"/>
    </row>
    <row r="6" customFormat="false" ht="15" hidden="false" customHeight="false" outlineLevel="0" collapsed="false">
      <c r="B6" s="35" t="s">
        <v>20</v>
      </c>
      <c r="C6" s="35"/>
      <c r="D6" s="35"/>
      <c r="E6" s="35"/>
      <c r="F6" s="35"/>
      <c r="G6" s="35"/>
      <c r="H6" s="35"/>
    </row>
    <row r="7" customFormat="false" ht="15" hidden="false" customHeight="false" outlineLevel="0" collapsed="false">
      <c r="B7" s="115" t="s">
        <v>66</v>
      </c>
      <c r="C7" s="115"/>
      <c r="D7" s="115"/>
      <c r="E7" s="38" t="s">
        <v>65</v>
      </c>
      <c r="F7" s="116" t="s">
        <v>64</v>
      </c>
      <c r="G7" s="116"/>
      <c r="H7" s="116"/>
    </row>
    <row r="8" customFormat="false" ht="70.5" hidden="false" customHeight="true" outlineLevel="0" collapsed="false">
      <c r="B8" s="74" t="s">
        <v>110</v>
      </c>
      <c r="C8" s="117" t="s">
        <v>111</v>
      </c>
      <c r="D8" s="117" t="s">
        <v>112</v>
      </c>
      <c r="E8" s="38"/>
      <c r="F8" s="74" t="s">
        <v>110</v>
      </c>
      <c r="G8" s="117" t="s">
        <v>111</v>
      </c>
      <c r="H8" s="117" t="s">
        <v>112</v>
      </c>
    </row>
    <row r="9" customFormat="false" ht="15" hidden="false" customHeight="false" outlineLevel="0" collapsed="false">
      <c r="B9" s="118" t="n">
        <v>19209</v>
      </c>
      <c r="C9" s="119" t="n">
        <v>1.15</v>
      </c>
      <c r="D9" s="120" t="n">
        <v>6.5</v>
      </c>
      <c r="E9" s="49" t="n">
        <v>1960</v>
      </c>
      <c r="F9" s="121" t="n">
        <v>463000</v>
      </c>
      <c r="G9" s="119" t="n">
        <v>1.18</v>
      </c>
      <c r="H9" s="122" t="n">
        <v>7.2</v>
      </c>
    </row>
    <row r="10" customFormat="false" ht="15" hidden="false" customHeight="false" outlineLevel="0" collapsed="false">
      <c r="B10" s="118" t="n">
        <v>40596</v>
      </c>
      <c r="C10" s="119" t="n">
        <v>1.36</v>
      </c>
      <c r="D10" s="120" t="n">
        <v>12.5</v>
      </c>
      <c r="E10" s="49" t="n">
        <v>1970</v>
      </c>
      <c r="F10" s="121" t="n">
        <v>870000</v>
      </c>
      <c r="G10" s="119" t="n">
        <v>1.22</v>
      </c>
      <c r="H10" s="122" t="n">
        <v>12.5</v>
      </c>
    </row>
    <row r="11" customFormat="false" ht="15" hidden="false" customHeight="false" outlineLevel="0" collapsed="false">
      <c r="A11" s="123"/>
      <c r="B11" s="118" t="n">
        <v>46603</v>
      </c>
      <c r="C11" s="42" t="n">
        <v>1.04</v>
      </c>
      <c r="D11" s="120" t="n">
        <v>16.9</v>
      </c>
      <c r="E11" s="49" t="n">
        <v>1980</v>
      </c>
      <c r="F11" s="121" t="n">
        <v>1174000</v>
      </c>
      <c r="G11" s="42" t="n">
        <v>0.98</v>
      </c>
      <c r="H11" s="42" t="n">
        <v>17.3</v>
      </c>
    </row>
    <row r="12" customFormat="false" ht="15" hidden="false" customHeight="false" outlineLevel="0" collapsed="false">
      <c r="A12" s="45"/>
      <c r="B12" s="118" t="n">
        <v>45461</v>
      </c>
      <c r="C12" s="119" t="n">
        <v>1.05</v>
      </c>
      <c r="D12" s="120" t="n">
        <v>16.9</v>
      </c>
      <c r="E12" s="49" t="n">
        <v>1981</v>
      </c>
      <c r="F12" s="121" t="n">
        <v>1180000</v>
      </c>
      <c r="G12" s="42" t="n">
        <v>0.97</v>
      </c>
      <c r="H12" s="122" t="n">
        <v>18.7</v>
      </c>
    </row>
    <row r="13" customFormat="false" ht="15" hidden="false" customHeight="false" outlineLevel="0" collapsed="false">
      <c r="A13" s="45"/>
      <c r="B13" s="118" t="n">
        <v>41156</v>
      </c>
      <c r="C13" s="119" t="n">
        <v>1.04</v>
      </c>
      <c r="D13" s="120" t="n">
        <v>15.7</v>
      </c>
      <c r="E13" s="49" t="n">
        <v>1982</v>
      </c>
      <c r="F13" s="121" t="n">
        <v>1108000</v>
      </c>
      <c r="G13" s="42" t="n">
        <v>0.94</v>
      </c>
      <c r="H13" s="122" t="n">
        <v>17.6</v>
      </c>
    </row>
    <row r="14" customFormat="false" ht="15" hidden="false" customHeight="false" outlineLevel="0" collapsed="false">
      <c r="A14" s="45"/>
      <c r="B14" s="118" t="n">
        <v>38712</v>
      </c>
      <c r="C14" s="119" t="n">
        <v>1.02</v>
      </c>
      <c r="D14" s="120" t="n">
        <v>15.2</v>
      </c>
      <c r="E14" s="49" t="n">
        <v>1983</v>
      </c>
      <c r="F14" s="121" t="n">
        <v>1091000</v>
      </c>
      <c r="G14" s="42" t="n">
        <v>0.94</v>
      </c>
      <c r="H14" s="122" t="n">
        <v>17.4</v>
      </c>
    </row>
    <row r="15" customFormat="false" ht="15" hidden="false" customHeight="false" outlineLevel="0" collapsed="false">
      <c r="A15" s="45"/>
      <c r="B15" s="118" t="n">
        <v>37629</v>
      </c>
      <c r="C15" s="119" t="n">
        <v>1</v>
      </c>
      <c r="D15" s="120" t="n">
        <v>15</v>
      </c>
      <c r="E15" s="49" t="n">
        <v>1984</v>
      </c>
      <c r="F15" s="121" t="n">
        <v>1081000</v>
      </c>
      <c r="G15" s="42" t="n">
        <v>0.92</v>
      </c>
      <c r="H15" s="122" t="n">
        <v>17.2</v>
      </c>
    </row>
    <row r="16" customFormat="false" ht="15" hidden="false" customHeight="false" outlineLevel="0" collapsed="false">
      <c r="A16" s="45"/>
      <c r="B16" s="118" t="n">
        <v>38673</v>
      </c>
      <c r="C16" s="119" t="n">
        <v>1</v>
      </c>
      <c r="D16" s="120" t="n">
        <v>15.5</v>
      </c>
      <c r="E16" s="49" t="n">
        <v>1985</v>
      </c>
      <c r="F16" s="121" t="n">
        <v>1091000</v>
      </c>
      <c r="G16" s="42" t="n">
        <v>0.92</v>
      </c>
      <c r="H16" s="122" t="n">
        <v>17.3</v>
      </c>
    </row>
    <row r="17" customFormat="false" ht="15" hidden="false" customHeight="false" outlineLevel="0" collapsed="false">
      <c r="A17" s="45"/>
      <c r="B17" s="118" t="n">
        <v>39378</v>
      </c>
      <c r="C17" s="119" t="n">
        <v>1</v>
      </c>
      <c r="D17" s="120" t="n">
        <v>15.9</v>
      </c>
      <c r="E17" s="49" t="n">
        <v>1986</v>
      </c>
      <c r="F17" s="121" t="n">
        <v>1064000</v>
      </c>
      <c r="G17" s="124" t="n">
        <v>0.9</v>
      </c>
      <c r="H17" s="122" t="n">
        <v>16.8</v>
      </c>
    </row>
    <row r="18" customFormat="false" ht="15" hidden="false" customHeight="false" outlineLevel="0" collapsed="false">
      <c r="A18" s="45"/>
      <c r="B18" s="118" t="n">
        <v>39321</v>
      </c>
      <c r="C18" s="119" t="n">
        <v>1</v>
      </c>
      <c r="D18" s="120" t="n">
        <v>15.9</v>
      </c>
      <c r="E18" s="49" t="n">
        <v>1987</v>
      </c>
      <c r="F18" s="121" t="n">
        <v>1038000</v>
      </c>
      <c r="G18" s="42" t="n">
        <v>0.89</v>
      </c>
      <c r="H18" s="122" t="n">
        <v>16.3</v>
      </c>
    </row>
    <row r="19" customFormat="false" ht="15" hidden="false" customHeight="false" outlineLevel="0" collapsed="false">
      <c r="A19" s="45"/>
      <c r="B19" s="118" t="n">
        <v>39635</v>
      </c>
      <c r="C19" s="119" t="n">
        <v>0.99</v>
      </c>
      <c r="D19" s="120" t="n">
        <v>16.1</v>
      </c>
      <c r="E19" s="49" t="n">
        <v>1988</v>
      </c>
      <c r="F19" s="121" t="n">
        <v>1044000</v>
      </c>
      <c r="G19" s="42" t="n">
        <v>0.89</v>
      </c>
      <c r="H19" s="122" t="n">
        <v>16.4</v>
      </c>
    </row>
    <row r="20" customFormat="false" ht="15" hidden="false" customHeight="false" outlineLevel="0" collapsed="false">
      <c r="A20" s="45"/>
      <c r="B20" s="118" t="n">
        <v>39897</v>
      </c>
      <c r="C20" s="119" t="n">
        <v>0.99</v>
      </c>
      <c r="D20" s="120" t="n">
        <v>16.3</v>
      </c>
      <c r="E20" s="49" t="n">
        <v>1989</v>
      </c>
      <c r="F20" s="121" t="n">
        <v>1063000</v>
      </c>
      <c r="G20" s="42" t="n">
        <v>0.91</v>
      </c>
      <c r="H20" s="122" t="n">
        <v>16.8</v>
      </c>
    </row>
    <row r="21" customFormat="false" ht="15" hidden="false" customHeight="false" outlineLevel="0" collapsed="false">
      <c r="A21" s="45"/>
      <c r="B21" s="118" t="n">
        <v>39792</v>
      </c>
      <c r="C21" s="119" t="n">
        <v>0.98</v>
      </c>
      <c r="D21" s="120" t="n">
        <v>16.1</v>
      </c>
      <c r="E21" s="49" t="n">
        <v>1990</v>
      </c>
      <c r="F21" s="121" t="n">
        <v>1075000</v>
      </c>
      <c r="G21" s="119" t="n">
        <v>0.9</v>
      </c>
      <c r="H21" s="122" t="n">
        <v>16.8</v>
      </c>
    </row>
    <row r="22" customFormat="false" ht="15" hidden="false" customHeight="false" outlineLevel="0" collapsed="false">
      <c r="A22" s="45"/>
      <c r="B22" s="118" t="n">
        <v>39000</v>
      </c>
      <c r="C22" s="119" t="n">
        <v>0.97</v>
      </c>
      <c r="D22" s="120" t="n">
        <v>15.7</v>
      </c>
      <c r="E22" s="49" t="n">
        <v>1991</v>
      </c>
      <c r="F22" s="119" t="s">
        <v>113</v>
      </c>
      <c r="G22" s="119" t="s">
        <v>113</v>
      </c>
      <c r="H22" s="119" t="s">
        <v>113</v>
      </c>
    </row>
    <row r="23" customFormat="false" ht="15" hidden="false" customHeight="false" outlineLevel="0" collapsed="false">
      <c r="A23" s="45"/>
      <c r="B23" s="118" t="n">
        <v>39579</v>
      </c>
      <c r="C23" s="119" t="n">
        <v>0.98</v>
      </c>
      <c r="D23" s="120" t="n">
        <v>15.8</v>
      </c>
      <c r="E23" s="49" t="n">
        <v>1992</v>
      </c>
      <c r="F23" s="119" t="s">
        <v>113</v>
      </c>
      <c r="G23" s="119" t="s">
        <v>113</v>
      </c>
      <c r="H23" s="119" t="s">
        <v>113</v>
      </c>
    </row>
    <row r="24" customFormat="false" ht="15" hidden="false" customHeight="false" outlineLevel="0" collapsed="false">
      <c r="A24" s="45"/>
      <c r="B24" s="118" t="n">
        <v>39372</v>
      </c>
      <c r="C24" s="119" t="n">
        <v>0.97</v>
      </c>
      <c r="D24" s="120" t="n">
        <v>15.7</v>
      </c>
      <c r="E24" s="49" t="n">
        <v>1993</v>
      </c>
      <c r="F24" s="119" t="s">
        <v>113</v>
      </c>
      <c r="G24" s="119" t="s">
        <v>113</v>
      </c>
      <c r="H24" s="119" t="s">
        <v>113</v>
      </c>
    </row>
    <row r="25" customFormat="false" ht="15" hidden="false" customHeight="false" outlineLevel="0" collapsed="false">
      <c r="A25" s="45"/>
      <c r="B25" s="118" t="n">
        <v>38794</v>
      </c>
      <c r="C25" s="119" t="n">
        <v>0.97</v>
      </c>
      <c r="D25" s="120" t="n">
        <v>15.4</v>
      </c>
      <c r="E25" s="49" t="n">
        <v>1994</v>
      </c>
      <c r="F25" s="119" t="s">
        <v>113</v>
      </c>
      <c r="G25" s="119" t="s">
        <v>113</v>
      </c>
      <c r="H25" s="119" t="s">
        <v>113</v>
      </c>
    </row>
    <row r="26" customFormat="false" ht="15" hidden="false" customHeight="false" outlineLevel="0" collapsed="false">
      <c r="A26" s="45"/>
      <c r="B26" s="118" t="n">
        <v>38611</v>
      </c>
      <c r="C26" s="119" t="n">
        <v>0.98</v>
      </c>
      <c r="D26" s="120" t="n">
        <v>15.2</v>
      </c>
      <c r="E26" s="49" t="n">
        <v>1995</v>
      </c>
      <c r="F26" s="119" t="s">
        <v>113</v>
      </c>
      <c r="G26" s="119" t="s">
        <v>113</v>
      </c>
      <c r="H26" s="119" t="s">
        <v>113</v>
      </c>
    </row>
    <row r="27" customFormat="false" ht="15" hidden="false" customHeight="false" outlineLevel="0" collapsed="false">
      <c r="A27" s="45"/>
      <c r="B27" s="118" t="n">
        <v>37102</v>
      </c>
      <c r="C27" s="119" t="n">
        <v>0.97</v>
      </c>
      <c r="D27" s="120" t="n">
        <v>14.6</v>
      </c>
      <c r="E27" s="49" t="n">
        <v>1996</v>
      </c>
      <c r="F27" s="119" t="s">
        <v>113</v>
      </c>
      <c r="G27" s="119" t="s">
        <v>113</v>
      </c>
      <c r="H27" s="119" t="s">
        <v>113</v>
      </c>
    </row>
    <row r="28" customFormat="false" ht="15" hidden="false" customHeight="false" outlineLevel="0" collapsed="false">
      <c r="A28" s="45"/>
      <c r="B28" s="118" t="n">
        <v>36460</v>
      </c>
      <c r="C28" s="119" t="n">
        <v>0.95</v>
      </c>
      <c r="D28" s="120" t="n">
        <v>14.3</v>
      </c>
      <c r="E28" s="29" t="n">
        <v>1997</v>
      </c>
      <c r="F28" s="119" t="s">
        <v>113</v>
      </c>
      <c r="G28" s="119" t="s">
        <v>113</v>
      </c>
      <c r="H28" s="119" t="s">
        <v>113</v>
      </c>
    </row>
    <row r="29" customFormat="false" ht="15" hidden="false" customHeight="false" outlineLevel="0" collapsed="false">
      <c r="A29" s="45"/>
      <c r="B29" s="118" t="n">
        <v>37210</v>
      </c>
      <c r="C29" s="119" t="n">
        <v>0.97</v>
      </c>
      <c r="D29" s="120" t="n">
        <v>14.7</v>
      </c>
      <c r="E29" s="49" t="n">
        <v>1998</v>
      </c>
      <c r="F29" s="119" t="s">
        <v>113</v>
      </c>
      <c r="G29" s="119" t="s">
        <v>113</v>
      </c>
      <c r="H29" s="119" t="s">
        <v>113</v>
      </c>
    </row>
    <row r="30" customFormat="false" ht="15" hidden="false" customHeight="false" outlineLevel="0" collapsed="false">
      <c r="A30" s="45"/>
      <c r="B30" s="118" t="n">
        <v>35973</v>
      </c>
      <c r="C30" s="119" t="n">
        <v>0.95</v>
      </c>
      <c r="D30" s="120" t="n">
        <v>14.3</v>
      </c>
      <c r="E30" s="49" t="n">
        <v>1999</v>
      </c>
      <c r="F30" s="119" t="s">
        <v>113</v>
      </c>
      <c r="G30" s="119" t="s">
        <v>113</v>
      </c>
      <c r="H30" s="119" t="s">
        <v>113</v>
      </c>
    </row>
    <row r="31" customFormat="false" ht="15" hidden="false" customHeight="false" outlineLevel="0" collapsed="false">
      <c r="A31" s="125"/>
      <c r="B31" s="118" t="n">
        <v>36922</v>
      </c>
      <c r="C31" s="119" t="n">
        <v>0.95</v>
      </c>
      <c r="D31" s="120" t="n">
        <v>14.3</v>
      </c>
      <c r="E31" s="49" t="n">
        <v>2000</v>
      </c>
      <c r="F31" s="119" t="s">
        <v>113</v>
      </c>
      <c r="G31" s="119" t="s">
        <v>113</v>
      </c>
      <c r="H31" s="119" t="s">
        <v>113</v>
      </c>
    </row>
    <row r="32" customFormat="false" ht="15" hidden="false" customHeight="false" outlineLevel="0" collapsed="false">
      <c r="A32" s="125"/>
      <c r="B32" s="126" t="n">
        <v>36641</v>
      </c>
      <c r="C32" s="119" t="n">
        <v>0.94</v>
      </c>
      <c r="D32" s="120" t="n">
        <v>14.2</v>
      </c>
      <c r="E32" s="29" t="n">
        <v>2001</v>
      </c>
      <c r="F32" s="119" t="s">
        <v>113</v>
      </c>
      <c r="G32" s="119" t="s">
        <v>113</v>
      </c>
      <c r="H32" s="119" t="s">
        <v>113</v>
      </c>
    </row>
    <row r="33" customFormat="false" ht="15" hidden="false" customHeight="false" outlineLevel="0" collapsed="false">
      <c r="A33" s="125"/>
      <c r="B33" s="126" t="n">
        <v>35176</v>
      </c>
      <c r="C33" s="119" t="n">
        <v>0.93</v>
      </c>
      <c r="D33" s="120" t="n">
        <v>13.7</v>
      </c>
      <c r="E33" s="29" t="n">
        <v>2002</v>
      </c>
      <c r="F33" s="127" t="s">
        <v>113</v>
      </c>
      <c r="G33" s="119" t="s">
        <v>113</v>
      </c>
      <c r="H33" s="119" t="s">
        <v>113</v>
      </c>
    </row>
    <row r="34" customFormat="false" ht="15" hidden="false" customHeight="false" outlineLevel="0" collapsed="false">
      <c r="A34" s="125"/>
      <c r="B34" s="126" t="n">
        <v>32731</v>
      </c>
      <c r="C34" s="119" t="n">
        <v>0.92</v>
      </c>
      <c r="D34" s="120" t="n">
        <v>12.9</v>
      </c>
      <c r="E34" s="29" t="n">
        <v>2003</v>
      </c>
      <c r="F34" s="127" t="s">
        <v>113</v>
      </c>
      <c r="G34" s="119" t="s">
        <v>113</v>
      </c>
      <c r="H34" s="119" t="s">
        <v>113</v>
      </c>
    </row>
    <row r="35" customFormat="false" ht="15" hidden="false" customHeight="false" outlineLevel="0" collapsed="false">
      <c r="A35" s="125"/>
      <c r="B35" s="126" t="n">
        <v>36779</v>
      </c>
      <c r="C35" s="119" t="n">
        <v>1.06</v>
      </c>
      <c r="D35" s="120" t="n">
        <v>14.5</v>
      </c>
      <c r="E35" s="29" t="n">
        <v>2004</v>
      </c>
      <c r="F35" s="127" t="s">
        <v>113</v>
      </c>
      <c r="G35" s="119" t="s">
        <v>113</v>
      </c>
      <c r="H35" s="119" t="s">
        <v>113</v>
      </c>
    </row>
    <row r="36" customFormat="false" ht="15" hidden="false" customHeight="false" outlineLevel="0" collapsed="false">
      <c r="A36" s="125"/>
      <c r="B36" s="126" t="n">
        <v>31481</v>
      </c>
      <c r="C36" s="119" t="n">
        <v>0.91</v>
      </c>
      <c r="D36" s="120" t="n">
        <v>12.5</v>
      </c>
      <c r="E36" s="29" t="n">
        <v>2005</v>
      </c>
      <c r="F36" s="127" t="s">
        <v>113</v>
      </c>
      <c r="G36" s="119" t="s">
        <v>113</v>
      </c>
      <c r="H36" s="119" t="s">
        <v>113</v>
      </c>
    </row>
    <row r="37" customFormat="false" ht="15" hidden="false" customHeight="false" outlineLevel="0" collapsed="false">
      <c r="A37" s="125"/>
      <c r="B37" s="126" t="n">
        <v>31739</v>
      </c>
      <c r="C37" s="119" t="n">
        <v>0.91</v>
      </c>
      <c r="D37" s="120" t="n">
        <v>12.8</v>
      </c>
      <c r="E37" s="29" t="n">
        <v>2006</v>
      </c>
      <c r="F37" s="127" t="s">
        <v>113</v>
      </c>
      <c r="G37" s="119" t="s">
        <v>113</v>
      </c>
      <c r="H37" s="119" t="s">
        <v>113</v>
      </c>
    </row>
    <row r="38" customFormat="false" ht="15" hidden="false" customHeight="false" outlineLevel="0" collapsed="false">
      <c r="A38" s="125"/>
      <c r="B38" s="126" t="n">
        <v>30953</v>
      </c>
      <c r="C38" s="119" t="n">
        <v>0.9</v>
      </c>
      <c r="D38" s="120" t="n">
        <v>12.7</v>
      </c>
      <c r="E38" s="29" t="n">
        <v>2007</v>
      </c>
      <c r="F38" s="127" t="s">
        <v>113</v>
      </c>
      <c r="G38" s="119" t="s">
        <v>113</v>
      </c>
      <c r="H38" s="119" t="s">
        <v>113</v>
      </c>
    </row>
    <row r="39" customFormat="false" ht="15" hidden="false" customHeight="false" outlineLevel="0" collapsed="false">
      <c r="A39" s="125"/>
      <c r="B39" s="126" t="n">
        <v>30910</v>
      </c>
      <c r="C39" s="119" t="n">
        <v>0.92</v>
      </c>
      <c r="D39" s="120" t="n">
        <v>12.9</v>
      </c>
      <c r="E39" s="29" t="n">
        <v>2008</v>
      </c>
      <c r="F39" s="127" t="s">
        <v>113</v>
      </c>
      <c r="G39" s="119" t="s">
        <v>113</v>
      </c>
      <c r="H39" s="119" t="s">
        <v>113</v>
      </c>
    </row>
    <row r="40" customFormat="false" ht="15" hidden="false" customHeight="false" outlineLevel="0" collapsed="false">
      <c r="A40" s="125"/>
      <c r="B40" s="126" t="n">
        <v>29935</v>
      </c>
      <c r="C40" s="119" t="n">
        <v>0.85</v>
      </c>
      <c r="D40" s="120" t="n">
        <v>12.7</v>
      </c>
      <c r="E40" s="29" t="n">
        <v>2009</v>
      </c>
      <c r="F40" s="127" t="s">
        <v>113</v>
      </c>
      <c r="G40" s="119" t="s">
        <v>113</v>
      </c>
      <c r="H40" s="119" t="s">
        <v>113</v>
      </c>
    </row>
    <row r="41" customFormat="false" ht="15" hidden="false" customHeight="false" outlineLevel="0" collapsed="false">
      <c r="A41" s="125"/>
      <c r="B41" s="126" t="n">
        <v>32072</v>
      </c>
      <c r="C41" s="119" t="n">
        <v>0.93</v>
      </c>
      <c r="D41" s="120" t="n">
        <v>13.5</v>
      </c>
      <c r="E41" s="29" t="n">
        <v>2010</v>
      </c>
      <c r="F41" s="127" t="s">
        <v>113</v>
      </c>
      <c r="G41" s="119" t="s">
        <v>113</v>
      </c>
      <c r="H41" s="119" t="s">
        <v>113</v>
      </c>
    </row>
    <row r="42" customFormat="false" ht="15" hidden="false" customHeight="false" outlineLevel="0" collapsed="false">
      <c r="A42" s="125"/>
      <c r="B42" s="126" t="n">
        <v>31203</v>
      </c>
      <c r="C42" s="119" t="n">
        <v>0.92</v>
      </c>
      <c r="D42" s="120" t="n">
        <v>13.6</v>
      </c>
      <c r="E42" s="29" t="n">
        <v>2011</v>
      </c>
      <c r="F42" s="127" t="s">
        <v>113</v>
      </c>
      <c r="G42" s="119" t="s">
        <v>113</v>
      </c>
      <c r="H42" s="119" t="s">
        <v>113</v>
      </c>
    </row>
    <row r="43" customFormat="false" ht="15" hidden="false" customHeight="false" outlineLevel="0" collapsed="false">
      <c r="A43" s="125"/>
      <c r="B43" s="126" t="n">
        <v>30052</v>
      </c>
      <c r="C43" s="119" t="n">
        <v>0.91</v>
      </c>
      <c r="D43" s="120" t="n">
        <v>13.1</v>
      </c>
      <c r="E43" s="29" t="n">
        <v>2012</v>
      </c>
      <c r="F43" s="127" t="s">
        <v>113</v>
      </c>
      <c r="G43" s="119" t="s">
        <v>113</v>
      </c>
      <c r="H43" s="119" t="s">
        <v>113</v>
      </c>
    </row>
    <row r="44" customFormat="false" ht="15" hidden="false" customHeight="false" outlineLevel="0" collapsed="false">
      <c r="A44" s="125"/>
      <c r="B44" s="126" t="n">
        <v>29287</v>
      </c>
      <c r="C44" s="119" t="n">
        <v>0.92</v>
      </c>
      <c r="D44" s="120" t="n">
        <v>13</v>
      </c>
      <c r="E44" s="29" t="n">
        <v>2013</v>
      </c>
      <c r="F44" s="127" t="s">
        <v>113</v>
      </c>
      <c r="G44" s="119" t="s">
        <v>113</v>
      </c>
      <c r="H44" s="119" t="s">
        <v>113</v>
      </c>
    </row>
    <row r="45" customFormat="false" ht="15" hidden="false" customHeight="false" outlineLevel="0" collapsed="false">
      <c r="A45" s="125"/>
      <c r="B45" s="126" t="n">
        <v>26269</v>
      </c>
      <c r="C45" s="119" t="n">
        <v>0.88</v>
      </c>
      <c r="D45" s="120" t="n">
        <v>11.8</v>
      </c>
      <c r="E45" s="29" t="n">
        <v>2014</v>
      </c>
      <c r="F45" s="127" t="s">
        <v>113</v>
      </c>
      <c r="G45" s="127" t="s">
        <v>113</v>
      </c>
      <c r="H45" s="127" t="s">
        <v>113</v>
      </c>
    </row>
    <row r="46" customFormat="false" ht="15" hidden="false" customHeight="false" outlineLevel="0" collapsed="false">
      <c r="A46" s="125"/>
      <c r="B46" s="128"/>
      <c r="C46" s="129"/>
      <c r="D46" s="130"/>
      <c r="E46" s="131"/>
      <c r="F46" s="129"/>
      <c r="G46" s="129"/>
      <c r="H46" s="129"/>
    </row>
    <row r="47" customFormat="false" ht="15" hidden="false" customHeight="false" outlineLevel="0" collapsed="false">
      <c r="B47" s="132" t="s">
        <v>114</v>
      </c>
      <c r="C47" s="132"/>
      <c r="D47" s="132"/>
      <c r="E47" s="132"/>
      <c r="F47" s="132"/>
      <c r="G47" s="132"/>
      <c r="H47" s="132"/>
    </row>
    <row r="48" customFormat="false" ht="44.25" hidden="false" customHeight="true" outlineLevel="0" collapsed="false">
      <c r="B48" s="78" t="s">
        <v>115</v>
      </c>
      <c r="C48" s="78"/>
      <c r="D48" s="78"/>
      <c r="E48" s="78"/>
      <c r="F48" s="78"/>
      <c r="G48" s="78"/>
      <c r="H48" s="78"/>
    </row>
    <row r="50" customFormat="false" ht="15" hidden="false" customHeight="false" outlineLevel="0" collapsed="false">
      <c r="B50" s="1" t="s">
        <v>116</v>
      </c>
    </row>
    <row r="51" customFormat="false" ht="15" hidden="false" customHeight="false" outlineLevel="0" collapsed="false">
      <c r="B51" s="1" t="s">
        <v>117</v>
      </c>
    </row>
    <row r="52" customFormat="false" ht="15" hidden="false" customHeight="false" outlineLevel="0" collapsed="false">
      <c r="B52" s="1" t="s">
        <v>118</v>
      </c>
      <c r="C52" s="61"/>
      <c r="G52" s="1" t="n">
        <v>16540</v>
      </c>
    </row>
    <row r="53" customFormat="false" ht="15" hidden="false" customHeight="false" outlineLevel="0" collapsed="false">
      <c r="B53" s="1" t="s">
        <v>119</v>
      </c>
      <c r="C53" s="61"/>
      <c r="G53" s="1" t="n">
        <v>6662</v>
      </c>
    </row>
    <row r="54" customFormat="false" ht="15" hidden="false" customHeight="false" outlineLevel="0" collapsed="false">
      <c r="B54" s="1" t="s">
        <v>120</v>
      </c>
      <c r="C54" s="61"/>
      <c r="G54" s="1" t="n">
        <v>13002</v>
      </c>
    </row>
    <row r="55" customFormat="false" ht="15" hidden="false" customHeight="false" outlineLevel="0" collapsed="false">
      <c r="B55" s="1" t="s">
        <v>121</v>
      </c>
      <c r="C55" s="61"/>
      <c r="G55" s="1" t="n">
        <v>6852</v>
      </c>
    </row>
    <row r="56" customFormat="false" ht="15" hidden="false" customHeight="false" outlineLevel="0" collapsed="false">
      <c r="B56" s="1" t="s">
        <v>122</v>
      </c>
      <c r="C56" s="133"/>
      <c r="G56" s="1" t="n">
        <v>2332</v>
      </c>
    </row>
    <row r="57" customFormat="false" ht="15" hidden="false" customHeight="false" outlineLevel="0" collapsed="false">
      <c r="B57" s="1" t="s">
        <v>123</v>
      </c>
      <c r="C57" s="133"/>
      <c r="G57" s="1" t="n">
        <v>650</v>
      </c>
    </row>
    <row r="58" customFormat="false" ht="15" hidden="false" customHeight="false" outlineLevel="0" collapsed="false">
      <c r="B58" s="1" t="s">
        <v>124</v>
      </c>
      <c r="G58" s="1" t="n">
        <v>252</v>
      </c>
    </row>
    <row r="59" customFormat="false" ht="15" hidden="false" customHeight="false" outlineLevel="0" collapsed="false">
      <c r="B59" s="1" t="s">
        <v>125</v>
      </c>
      <c r="G59" s="1" t="n">
        <v>105</v>
      </c>
    </row>
    <row r="60" customFormat="false" ht="15" hidden="false" customHeight="false" outlineLevel="0" collapsed="false">
      <c r="B60" s="1" t="s">
        <v>126</v>
      </c>
      <c r="G60" s="1" t="n">
        <v>80</v>
      </c>
    </row>
    <row r="61" customFormat="false" ht="15" hidden="false" customHeight="false" outlineLevel="0" collapsed="false">
      <c r="B61" s="134" t="s">
        <v>127</v>
      </c>
      <c r="G61" s="1" t="n">
        <f aca="false">SUM(G53:G60)</f>
        <v>29935</v>
      </c>
    </row>
    <row r="62" customFormat="false" ht="15" hidden="false" customHeight="false" outlineLevel="0" collapsed="false">
      <c r="B62" s="134" t="s">
        <v>128</v>
      </c>
    </row>
    <row r="63" customFormat="false" ht="15" hidden="false" customHeight="false" outlineLevel="0" collapsed="false">
      <c r="B63" s="134" t="s">
        <v>129</v>
      </c>
    </row>
  </sheetData>
  <mergeCells count="10">
    <mergeCell ref="B2:H2"/>
    <mergeCell ref="B3:H3"/>
    <mergeCell ref="B4:H4"/>
    <mergeCell ref="B5:H5"/>
    <mergeCell ref="B6:H6"/>
    <mergeCell ref="B7:D7"/>
    <mergeCell ref="E7:E8"/>
    <mergeCell ref="F7:H7"/>
    <mergeCell ref="B47:H47"/>
    <mergeCell ref="B48:H4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Myers, Lindsey (DHHS)</cp:lastModifiedBy>
  <cp:lastPrinted>2014-10-30T16:57:57Z</cp:lastPrinted>
  <dcterms:modified xsi:type="dcterms:W3CDTF">2016-01-20T18:42:52Z</dcterms:modified>
  <cp:revision>0</cp:revision>
  <dc:subject/>
  <dc:title/>
</cp:coreProperties>
</file>