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8" name="_xlnm.Print_Area" vbProcedure="false">CntyTrend!$A$6:$E$91</definedName>
    <definedName function="false" hidden="false" localSheetId="8" name="_xlnm.Print_Titles" vbProcedure="false">CntyTrend!$1:$5</definedName>
    <definedName function="false" hidden="false" localSheetId="0" name="_xlnm.Print_Area" vbProcedure="false">'List of Tables'!$A$1:$B$30</definedName>
    <definedName function="false" hidden="false" localSheetId="1" name="_xlnm.Print_Area" vbProcedure="false">Overview!$A$2:$B$14</definedName>
    <definedName function="false" hidden="false" localSheetId="2" name="_xlnm.Print_Area" vbProcedure="false">'Table 1'!$A$2:$E$36</definedName>
    <definedName function="false" hidden="false" localSheetId="3" name="_xlnm.Print_Area" vbProcedure="false">'Table 2'!$A$2:$I$18</definedName>
    <definedName function="false" hidden="false" localSheetId="4" name="_xlnm.Print_Area" vbProcedure="false">'Table 3'!$A$2:$K$18</definedName>
    <definedName function="false" hidden="false" localSheetId="5" name="_xlnm.Print_Area" vbProcedure="false">'Table 4'!$A$2:$K$18</definedName>
    <definedName function="false" hidden="false" localSheetId="6" name="_xlnm.Print_Area" vbProcedure="false">'Table 5'!$A$2:$E$37</definedName>
    <definedName function="false" hidden="false" localSheetId="7" name="_xlnm.Print_Area" vbProcedure="false">'Table 6'!$A$2:$G$40</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9">
  <si>
    <t xml:space="preserve">DONE 9/11/07</t>
  </si>
  <si>
    <t xml:space="preserve">Table 3.1</t>
  </si>
  <si>
    <t xml:space="preserve">Marriages and Marriage Rates</t>
  </si>
  <si>
    <t xml:space="preserve">Michigan and United States Occurrences,</t>
  </si>
  <si>
    <t xml:space="preserve">Selected Years, 1900 - 2006</t>
  </si>
  <si>
    <t xml:space="preserve">Table 3.2</t>
  </si>
  <si>
    <t xml:space="preserve">Number of Marriages and Marriage Rates by Age and Sex</t>
  </si>
  <si>
    <t xml:space="preserve">Michigan Occurrences, 1986, 1996 and 2006</t>
  </si>
  <si>
    <t xml:space="preserve">Table 3.3</t>
  </si>
  <si>
    <t xml:space="preserve">Number of Marriages of Bride by Age and Order of Marriage</t>
  </si>
  <si>
    <t xml:space="preserve">Michigan Occurrences, 1996 and 2006</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6</t>
  </si>
  <si>
    <t xml:space="preserve">Number and Rate of Marriages and Divorces by County of Occurrence, Michigan Residents, 2006</t>
  </si>
  <si>
    <t xml:space="preserve">An Overview, 2006</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6 Michigan Occurrence Marriage and Divorce Files.  Vital Records and Health Data Development Section, MDCH</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5 U.S. data are provisional.</t>
  </si>
  <si>
    <r>
      <rPr>
        <sz val="12"/>
        <rFont val="Arial"/>
        <family val="2"/>
      </rPr>
      <t xml:space="preserve">Source: 1900 - 2006 Michigan Occurrence Marriag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6, 1996 and 2006 Michigan Occurrence Marriage Files. Vital Records and Health Data Development Section, MDCH</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 </t>
  </si>
  <si>
    <t xml:space="preserve"> 20-24</t>
  </si>
  <si>
    <t xml:space="preserve"> 25-29</t>
  </si>
  <si>
    <t xml:space="preserve"> 30-34</t>
  </si>
  <si>
    <t xml:space="preserve"> 35-39</t>
  </si>
  <si>
    <t xml:space="preserve"> 40-44</t>
  </si>
  <si>
    <t xml:space="preserve"> 45 or Over</t>
  </si>
  <si>
    <t xml:space="preserve">000</t>
  </si>
  <si>
    <t xml:space="preserve">Source:  1996 and 2006 Michigan Occurrence Marriage Files, Vital Records and Health Data Development Section, MDCH</t>
  </si>
  <si>
    <t xml:space="preserve">---</t>
  </si>
  <si>
    <t xml:space="preserve">n.a. </t>
  </si>
  <si>
    <t xml:space="preserve">Note:  Rates are the number of persons whose marriage ended in divorce or annulment per 1,000 population.  1991 - 2005 U.S. data are provisional. U.S. data represents 12 months ending with December</t>
  </si>
  <si>
    <r>
      <rPr>
        <sz val="12"/>
        <rFont val="Arial"/>
        <family val="2"/>
      </rPr>
      <t xml:space="preserve">Source: 1990 - 2006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6 U. S. data are not available</t>
  </si>
  <si>
    <r>
      <rPr>
        <sz val="12"/>
        <rFont val="Arial"/>
        <family val="2"/>
      </rPr>
      <t xml:space="preserve">Source: 1990 - 2006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1">
    <font>
      <sz val="10"/>
      <name val="Courier New"/>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sz val="12"/>
      <name val="Arial"/>
      <family val="2"/>
    </font>
    <font>
      <b val="true"/>
      <sz val="12"/>
      <name val="Arial"/>
      <family val="0"/>
    </font>
    <font>
      <sz val="12"/>
      <name val="Courier New"/>
      <family val="0"/>
    </font>
    <font>
      <i val="true"/>
      <sz val="12"/>
      <name val="Arial"/>
      <family val="2"/>
    </font>
    <font>
      <sz val="12"/>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54.49"/>
    <col collapsed="false" customWidth="false" hidden="false" outlineLevel="0" max="257" min="3" style="1" width="8.99"/>
  </cols>
  <sheetData>
    <row r="1" customFormat="false" ht="15.75" hidden="false" customHeight="false" outlineLevel="0" collapsed="false">
      <c r="A1" s="2" t="s">
        <v>0</v>
      </c>
    </row>
    <row r="2" customFormat="false" ht="15" hidden="false" customHeight="false" outlineLevel="0" collapsed="false">
      <c r="B2" s="3" t="s">
        <v>1</v>
      </c>
    </row>
    <row r="3" customFormat="false" ht="15.75" hidden="false" customHeight="false" outlineLevel="0" collapsed="false">
      <c r="B3" s="4" t="s">
        <v>2</v>
      </c>
    </row>
    <row r="4" customFormat="false" ht="15" hidden="false" customHeight="false" outlineLevel="0" collapsed="false">
      <c r="B4" s="3" t="s">
        <v>3</v>
      </c>
    </row>
    <row r="5" customFormat="false" ht="15" hidden="false" customHeight="false" outlineLevel="0" collapsed="false">
      <c r="B5" s="3" t="s">
        <v>4</v>
      </c>
    </row>
    <row r="7" customFormat="false" ht="15" hidden="false" customHeight="false" outlineLevel="0" collapsed="false">
      <c r="B7" s="3" t="s">
        <v>5</v>
      </c>
    </row>
    <row r="8" customFormat="false" ht="31.5" hidden="false" customHeight="false" outlineLevel="0" collapsed="false">
      <c r="B8" s="5" t="s">
        <v>6</v>
      </c>
    </row>
    <row r="9" customFormat="false" ht="15" hidden="false" customHeight="false" outlineLevel="0" collapsed="false">
      <c r="B9" s="6" t="s">
        <v>7</v>
      </c>
    </row>
    <row r="11" customFormat="false" ht="15" hidden="false" customHeight="false" outlineLevel="0" collapsed="false">
      <c r="B11" s="3" t="s">
        <v>8</v>
      </c>
    </row>
    <row r="12" customFormat="false" ht="31.5" hidden="false" customHeight="false" outlineLevel="0" collapsed="false">
      <c r="B12" s="5" t="s">
        <v>9</v>
      </c>
    </row>
    <row r="13" customFormat="false" ht="15" hidden="false" customHeight="false" outlineLevel="0" collapsed="false">
      <c r="B13" s="3" t="s">
        <v>10</v>
      </c>
    </row>
    <row r="15" customFormat="false" ht="15" hidden="false" customHeight="false" outlineLevel="0" collapsed="false">
      <c r="B15" s="3" t="s">
        <v>11</v>
      </c>
    </row>
    <row r="16" customFormat="false" ht="31.5" hidden="false" customHeight="false" outlineLevel="0" collapsed="false">
      <c r="B16" s="5" t="s">
        <v>12</v>
      </c>
    </row>
    <row r="17" customFormat="false" ht="15" hidden="false" customHeight="false" outlineLevel="0" collapsed="false">
      <c r="B17" s="3" t="s">
        <v>10</v>
      </c>
    </row>
    <row r="19" customFormat="false" ht="15" hidden="false" customHeight="false" outlineLevel="0" collapsed="false">
      <c r="B19" s="3" t="s">
        <v>13</v>
      </c>
    </row>
    <row r="20" customFormat="false" ht="15.75" hidden="false" customHeight="false" outlineLevel="0" collapsed="false">
      <c r="B20" s="4" t="s">
        <v>14</v>
      </c>
    </row>
    <row r="21" customFormat="false" ht="15.75" hidden="false" customHeight="false" outlineLevel="0" collapsed="false">
      <c r="B21" s="4" t="s">
        <v>15</v>
      </c>
    </row>
    <row r="22" customFormat="false" ht="15" hidden="false" customHeight="false" outlineLevel="0" collapsed="false">
      <c r="B22" s="3" t="s">
        <v>3</v>
      </c>
    </row>
    <row r="23" customFormat="false" ht="15" hidden="false" customHeight="false" outlineLevel="0" collapsed="false">
      <c r="B23" s="3" t="s">
        <v>4</v>
      </c>
    </row>
    <row r="25" customFormat="false" ht="15" hidden="false" customHeight="false" outlineLevel="0" collapsed="false">
      <c r="B25" s="3" t="s">
        <v>16</v>
      </c>
    </row>
    <row r="26" customFormat="false" ht="15.75" hidden="false" customHeight="false" outlineLevel="0" collapsed="false">
      <c r="B26" s="4" t="s">
        <v>17</v>
      </c>
    </row>
    <row r="27" customFormat="false" ht="15.75" hidden="false" customHeight="false" outlineLevel="0" collapsed="false">
      <c r="B27" s="4" t="s">
        <v>18</v>
      </c>
    </row>
    <row r="28" customFormat="false" ht="15.75" hidden="false" customHeight="false" outlineLevel="0" collapsed="false">
      <c r="B28" s="4" t="s">
        <v>19</v>
      </c>
    </row>
    <row r="29" customFormat="false" ht="15" hidden="false" customHeight="false" outlineLevel="0" collapsed="false">
      <c r="B29" s="3" t="s">
        <v>20</v>
      </c>
    </row>
    <row r="31" customFormat="false" ht="31.5" hidden="false" customHeight="false" outlineLevel="0" collapsed="false">
      <c r="B31" s="7" t="s">
        <v>21</v>
      </c>
      <c r="C31" s="8"/>
      <c r="D31" s="8"/>
      <c r="E31" s="8"/>
      <c r="F31" s="8"/>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Marriage Divorce Section of Annual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0.99"/>
    <col collapsed="false" customWidth="false" hidden="false" outlineLevel="0" max="257" min="2" style="1" width="8.99"/>
  </cols>
  <sheetData>
    <row r="2" customFormat="false" ht="15.75" hidden="false" customHeight="false" outlineLevel="0" collapsed="false">
      <c r="A2" s="9" t="s">
        <v>22</v>
      </c>
    </row>
    <row r="3" customFormat="false" ht="20.1" hidden="false" customHeight="true" outlineLevel="0" collapsed="false">
      <c r="A3" s="10" t="s">
        <v>23</v>
      </c>
      <c r="B3" s="11" t="n">
        <v>59400</v>
      </c>
    </row>
    <row r="4" customFormat="false" ht="20.1" hidden="false" customHeight="true" outlineLevel="0" collapsed="false">
      <c r="A4" s="10" t="s">
        <v>24</v>
      </c>
      <c r="B4" s="11" t="n">
        <v>35022</v>
      </c>
    </row>
    <row r="5" customFormat="false" ht="20.1" hidden="false" customHeight="true" outlineLevel="0" collapsed="false">
      <c r="A5" s="10" t="s">
        <v>25</v>
      </c>
      <c r="B5" s="12" t="n">
        <v>11.7</v>
      </c>
    </row>
    <row r="6" customFormat="false" ht="20.1" hidden="false" customHeight="true" outlineLevel="0" collapsed="false">
      <c r="A6" s="10" t="s">
        <v>26</v>
      </c>
      <c r="B6" s="12" t="n">
        <v>6.9</v>
      </c>
    </row>
    <row r="7" customFormat="false" ht="20.1" hidden="false" customHeight="true" outlineLevel="0" collapsed="false">
      <c r="A7" s="10" t="s">
        <v>27</v>
      </c>
      <c r="B7" s="11" t="n">
        <v>28</v>
      </c>
    </row>
    <row r="8" customFormat="false" ht="20.1" hidden="false" customHeight="true" outlineLevel="0" collapsed="false">
      <c r="A8" s="10" t="s">
        <v>28</v>
      </c>
      <c r="B8" s="11" t="n">
        <v>30</v>
      </c>
    </row>
    <row r="9" customFormat="false" ht="20.1" hidden="false" customHeight="true" outlineLevel="0" collapsed="false">
      <c r="A9" s="10" t="s">
        <v>29</v>
      </c>
      <c r="B9" s="11" t="n">
        <v>39</v>
      </c>
    </row>
    <row r="10" customFormat="false" ht="20.1" hidden="false" customHeight="true" outlineLevel="0" collapsed="false">
      <c r="A10" s="10" t="s">
        <v>30</v>
      </c>
      <c r="B10" s="11" t="n">
        <v>41</v>
      </c>
    </row>
    <row r="11" customFormat="false" ht="20.1" hidden="false" customHeight="true" outlineLevel="0" collapsed="false">
      <c r="A11" s="10" t="s">
        <v>31</v>
      </c>
      <c r="B11" s="13" t="s">
        <v>32</v>
      </c>
    </row>
    <row r="12" customFormat="false" ht="20.1" hidden="false" customHeight="true" outlineLevel="0" collapsed="false">
      <c r="A12" s="10" t="s">
        <v>33</v>
      </c>
      <c r="B12" s="11" t="n">
        <v>31739</v>
      </c>
    </row>
    <row r="13" customFormat="false" ht="42" hidden="false" customHeight="true" outlineLevel="0" collapsed="false">
      <c r="A13" s="14" t="s">
        <v>34</v>
      </c>
      <c r="B13" s="14"/>
    </row>
  </sheetData>
  <mergeCells count="1">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15.62"/>
    <col collapsed="false" customWidth="false" hidden="false" outlineLevel="0" max="3" min="2" style="1" width="9.62"/>
    <col collapsed="false" customWidth="true" hidden="false" outlineLevel="0" max="4" min="4" style="1" width="15.62"/>
    <col collapsed="false" customWidth="false" hidden="false" outlineLevel="0" max="257" min="5" style="1" width="9.62"/>
  </cols>
  <sheetData>
    <row r="2" customFormat="false" ht="15" hidden="false" customHeight="false" outlineLevel="0" collapsed="false">
      <c r="A2" s="15" t="s">
        <v>1</v>
      </c>
      <c r="B2" s="15"/>
      <c r="C2" s="15"/>
      <c r="D2" s="15"/>
      <c r="E2" s="15"/>
    </row>
    <row r="3" customFormat="false" ht="15.75" hidden="false" customHeight="false" outlineLevel="0" collapsed="false">
      <c r="A3" s="16" t="s">
        <v>2</v>
      </c>
      <c r="B3" s="16"/>
      <c r="C3" s="16"/>
      <c r="D3" s="16"/>
      <c r="E3" s="16"/>
    </row>
    <row r="4" customFormat="false" ht="15" hidden="false" customHeight="false" outlineLevel="0" collapsed="false">
      <c r="A4" s="15" t="s">
        <v>3</v>
      </c>
      <c r="B4" s="15"/>
      <c r="C4" s="15"/>
      <c r="D4" s="15"/>
      <c r="E4" s="15"/>
    </row>
    <row r="5" customFormat="false" ht="15" hidden="false" customHeight="false" outlineLevel="0" collapsed="false">
      <c r="A5" s="15" t="s">
        <v>4</v>
      </c>
      <c r="B5" s="15"/>
      <c r="C5" s="15"/>
      <c r="D5" s="15"/>
      <c r="E5" s="15"/>
    </row>
    <row r="6" customFormat="false" ht="15" hidden="false" customHeight="false" outlineLevel="0" collapsed="false">
      <c r="A6" s="17" t="s">
        <v>35</v>
      </c>
      <c r="B6" s="17"/>
      <c r="C6" s="18" t="s">
        <v>36</v>
      </c>
      <c r="D6" s="19" t="s">
        <v>37</v>
      </c>
      <c r="E6" s="19"/>
    </row>
    <row r="7" customFormat="false" ht="15" hidden="false" customHeight="false" outlineLevel="0" collapsed="false">
      <c r="A7" s="17" t="s">
        <v>38</v>
      </c>
      <c r="B7" s="19" t="s">
        <v>39</v>
      </c>
      <c r="C7" s="18"/>
      <c r="D7" s="19" t="s">
        <v>38</v>
      </c>
      <c r="E7" s="19" t="s">
        <v>39</v>
      </c>
    </row>
    <row r="8" customFormat="false" ht="15" hidden="false" customHeight="false" outlineLevel="0" collapsed="false">
      <c r="A8" s="20" t="n">
        <v>709000</v>
      </c>
      <c r="B8" s="21" t="n">
        <v>18.6</v>
      </c>
      <c r="C8" s="22" t="n">
        <v>1900</v>
      </c>
      <c r="D8" s="23" t="n">
        <v>23295</v>
      </c>
      <c r="E8" s="21" t="n">
        <v>19.2</v>
      </c>
    </row>
    <row r="9" customFormat="false" ht="15" hidden="false" customHeight="false" outlineLevel="0" collapsed="false">
      <c r="A9" s="20" t="n">
        <v>948000</v>
      </c>
      <c r="B9" s="21" t="n">
        <v>20.5</v>
      </c>
      <c r="C9" s="22" t="n">
        <v>1910</v>
      </c>
      <c r="D9" s="23" t="n">
        <v>29039</v>
      </c>
      <c r="E9" s="21" t="n">
        <v>20.7</v>
      </c>
    </row>
    <row r="10" customFormat="false" ht="15" hidden="false" customHeight="false" outlineLevel="0" collapsed="false">
      <c r="A10" s="20" t="n">
        <v>1274476</v>
      </c>
      <c r="B10" s="24" t="n">
        <v>23.9</v>
      </c>
      <c r="C10" s="22" t="n">
        <v>1920</v>
      </c>
      <c r="D10" s="23" t="n">
        <v>50805</v>
      </c>
      <c r="E10" s="24" t="n">
        <v>27.7</v>
      </c>
    </row>
    <row r="11" customFormat="false" ht="15" hidden="false" customHeight="false" outlineLevel="0" collapsed="false">
      <c r="A11" s="20" t="n">
        <v>1126856</v>
      </c>
      <c r="B11" s="24" t="n">
        <v>18.3</v>
      </c>
      <c r="C11" s="22" t="n">
        <v>1930</v>
      </c>
      <c r="D11" s="23" t="n">
        <v>29482</v>
      </c>
      <c r="E11" s="24" t="n">
        <v>12.2</v>
      </c>
    </row>
    <row r="12" customFormat="false" ht="15" hidden="false" customHeight="false" outlineLevel="0" collapsed="false">
      <c r="A12" s="20" t="n">
        <v>1595879</v>
      </c>
      <c r="B12" s="24" t="n">
        <v>24.2</v>
      </c>
      <c r="C12" s="22" t="n">
        <v>1940</v>
      </c>
      <c r="D12" s="23" t="n">
        <v>46342</v>
      </c>
      <c r="E12" s="24" t="n">
        <v>17.6</v>
      </c>
    </row>
    <row r="13" customFormat="false" ht="15" hidden="false" customHeight="false" outlineLevel="0" collapsed="false">
      <c r="A13" s="20" t="n">
        <v>1667231</v>
      </c>
      <c r="B13" s="24" t="n">
        <v>22.1</v>
      </c>
      <c r="C13" s="22" t="n">
        <v>1950</v>
      </c>
      <c r="D13" s="23" t="n">
        <v>58180</v>
      </c>
      <c r="E13" s="24" t="n">
        <v>18.3</v>
      </c>
    </row>
    <row r="14" customFormat="false" ht="15" hidden="false" customHeight="false" outlineLevel="0" collapsed="false">
      <c r="A14" s="20" t="n">
        <v>1523000</v>
      </c>
      <c r="B14" s="24" t="n">
        <v>17</v>
      </c>
      <c r="C14" s="22" t="n">
        <v>1960</v>
      </c>
      <c r="D14" s="23" t="n">
        <v>61090</v>
      </c>
      <c r="E14" s="24" t="n">
        <v>15.6</v>
      </c>
    </row>
    <row r="15" customFormat="false" ht="15" hidden="false" customHeight="false" outlineLevel="0" collapsed="false">
      <c r="A15" s="20" t="n">
        <v>2158802</v>
      </c>
      <c r="B15" s="24" t="n">
        <v>21.2</v>
      </c>
      <c r="C15" s="22" t="n">
        <v>1970</v>
      </c>
      <c r="D15" s="23" t="n">
        <v>91933</v>
      </c>
      <c r="E15" s="24" t="n">
        <v>20.7</v>
      </c>
    </row>
    <row r="16" customFormat="false" ht="15" hidden="false" customHeight="false" outlineLevel="0" collapsed="false">
      <c r="A16" s="20" t="n">
        <v>2390252</v>
      </c>
      <c r="B16" s="24" t="n">
        <v>21.2</v>
      </c>
      <c r="C16" s="22" t="n">
        <v>1980</v>
      </c>
      <c r="D16" s="23" t="n">
        <v>86898</v>
      </c>
      <c r="E16" s="24" t="n">
        <v>18.8</v>
      </c>
      <c r="F16" s="25"/>
      <c r="G16" s="26"/>
      <c r="H16" s="25"/>
    </row>
    <row r="17" customFormat="false" ht="15" hidden="false" customHeight="false" outlineLevel="0" collapsed="false">
      <c r="A17" s="20" t="n">
        <v>2443489</v>
      </c>
      <c r="B17" s="24" t="n">
        <v>19.6</v>
      </c>
      <c r="C17" s="22" t="n">
        <v>1990</v>
      </c>
      <c r="D17" s="23" t="n">
        <v>76099</v>
      </c>
      <c r="E17" s="24" t="n">
        <v>16.3</v>
      </c>
      <c r="F17" s="25"/>
      <c r="G17" s="26"/>
      <c r="H17" s="25"/>
    </row>
    <row r="18" customFormat="false" ht="15" hidden="false" customHeight="false" outlineLevel="0" collapsed="false">
      <c r="A18" s="20" t="n">
        <v>2371000</v>
      </c>
      <c r="B18" s="24" t="n">
        <v>18.8</v>
      </c>
      <c r="C18" s="22" t="n">
        <v>1991</v>
      </c>
      <c r="D18" s="23" t="n">
        <v>72747</v>
      </c>
      <c r="E18" s="24" t="n">
        <v>15.5</v>
      </c>
      <c r="F18" s="25"/>
      <c r="G18" s="26"/>
      <c r="H18" s="25"/>
    </row>
    <row r="19" customFormat="false" ht="15" hidden="false" customHeight="false" outlineLevel="0" collapsed="false">
      <c r="A19" s="20" t="n">
        <v>2362000</v>
      </c>
      <c r="B19" s="24" t="n">
        <v>18.5</v>
      </c>
      <c r="C19" s="22" t="n">
        <v>1992</v>
      </c>
      <c r="D19" s="23" t="n">
        <v>71322</v>
      </c>
      <c r="E19" s="24" t="n">
        <v>15.1</v>
      </c>
      <c r="F19" s="25"/>
      <c r="G19" s="26"/>
      <c r="H19" s="25"/>
    </row>
    <row r="20" customFormat="false" ht="15" hidden="false" customHeight="false" outlineLevel="0" collapsed="false">
      <c r="A20" s="20" t="n">
        <v>2334000</v>
      </c>
      <c r="B20" s="24" t="n">
        <v>18.1</v>
      </c>
      <c r="C20" s="22" t="n">
        <v>1993</v>
      </c>
      <c r="D20" s="23" t="n">
        <v>70771</v>
      </c>
      <c r="E20" s="24" t="n">
        <v>14.9</v>
      </c>
      <c r="F20" s="25"/>
      <c r="G20" s="26"/>
      <c r="H20" s="25"/>
    </row>
    <row r="21" customFormat="false" ht="15" hidden="false" customHeight="false" outlineLevel="0" collapsed="false">
      <c r="A21" s="20" t="n">
        <v>2362000</v>
      </c>
      <c r="B21" s="24" t="n">
        <v>18.1</v>
      </c>
      <c r="C21" s="22" t="n">
        <v>1994</v>
      </c>
      <c r="D21" s="23" t="n">
        <v>70966</v>
      </c>
      <c r="E21" s="24" t="n">
        <v>14.8</v>
      </c>
      <c r="G21" s="26"/>
      <c r="H21" s="25"/>
    </row>
    <row r="22" customFormat="false" ht="15" hidden="false" customHeight="false" outlineLevel="0" collapsed="false">
      <c r="A22" s="20" t="n">
        <v>2336000</v>
      </c>
      <c r="B22" s="24" t="n">
        <v>17.8</v>
      </c>
      <c r="C22" s="22" t="n">
        <v>1995</v>
      </c>
      <c r="D22" s="23" t="n">
        <v>71042</v>
      </c>
      <c r="E22" s="24" t="n">
        <v>14.7</v>
      </c>
      <c r="G22" s="26"/>
      <c r="H22" s="25"/>
    </row>
    <row r="23" customFormat="false" ht="15" hidden="false" customHeight="false" outlineLevel="0" collapsed="false">
      <c r="A23" s="20" t="n">
        <v>2344000</v>
      </c>
      <c r="B23" s="24" t="n">
        <v>17.7</v>
      </c>
      <c r="C23" s="27" t="n">
        <v>1996</v>
      </c>
      <c r="D23" s="23" t="n">
        <v>68598</v>
      </c>
      <c r="E23" s="24" t="n">
        <v>14.1</v>
      </c>
      <c r="G23" s="26"/>
      <c r="H23" s="25"/>
    </row>
    <row r="24" customFormat="false" ht="15" hidden="false" customHeight="false" outlineLevel="0" collapsed="false">
      <c r="A24" s="20" t="n">
        <v>2384000</v>
      </c>
      <c r="B24" s="24" t="n">
        <v>17.8</v>
      </c>
      <c r="C24" s="28" t="n">
        <v>1997</v>
      </c>
      <c r="D24" s="23" t="n">
        <v>66974</v>
      </c>
      <c r="E24" s="24" t="n">
        <v>13.7</v>
      </c>
    </row>
    <row r="25" customFormat="false" ht="15" hidden="false" customHeight="false" outlineLevel="0" collapsed="false">
      <c r="A25" s="20" t="n">
        <v>2244000</v>
      </c>
      <c r="B25" s="24" t="n">
        <v>16.8</v>
      </c>
      <c r="C25" s="27" t="n">
        <v>1998</v>
      </c>
      <c r="D25" s="23" t="n">
        <v>65642</v>
      </c>
      <c r="E25" s="24" t="n">
        <v>13.4</v>
      </c>
    </row>
    <row r="26" customFormat="false" ht="15" hidden="false" customHeight="false" outlineLevel="0" collapsed="false">
      <c r="A26" s="20" t="n">
        <v>2358000</v>
      </c>
      <c r="B26" s="24" t="n">
        <v>17.2</v>
      </c>
      <c r="C26" s="22" t="n">
        <v>1999</v>
      </c>
      <c r="D26" s="23" t="n">
        <v>67105</v>
      </c>
      <c r="E26" s="24" t="n">
        <v>13.6</v>
      </c>
    </row>
    <row r="27" customFormat="false" ht="15" hidden="false" customHeight="false" outlineLevel="0" collapsed="false">
      <c r="A27" s="29" t="n">
        <v>2329000</v>
      </c>
      <c r="B27" s="30" t="n">
        <v>17</v>
      </c>
      <c r="C27" s="27" t="n">
        <v>2000</v>
      </c>
      <c r="D27" s="20" t="n">
        <v>66326</v>
      </c>
      <c r="E27" s="24" t="n">
        <v>13.3</v>
      </c>
    </row>
    <row r="28" customFormat="false" ht="15" hidden="false" customHeight="false" outlineLevel="0" collapsed="false">
      <c r="A28" s="29" t="n">
        <v>2327000</v>
      </c>
      <c r="B28" s="30" t="n">
        <v>16.6</v>
      </c>
      <c r="C28" s="27" t="n">
        <v>2001</v>
      </c>
      <c r="D28" s="20" t="n">
        <v>66876</v>
      </c>
      <c r="E28" s="24" t="n">
        <v>13.4</v>
      </c>
    </row>
    <row r="29" customFormat="false" ht="15" hidden="false" customHeight="false" outlineLevel="0" collapsed="false">
      <c r="A29" s="29" t="n">
        <v>2256000</v>
      </c>
      <c r="B29" s="30" t="n">
        <v>15.6</v>
      </c>
      <c r="C29" s="27" t="n">
        <v>2002</v>
      </c>
      <c r="D29" s="20" t="n">
        <v>65104</v>
      </c>
      <c r="E29" s="24" t="n">
        <v>13</v>
      </c>
    </row>
    <row r="30" customFormat="false" ht="15" hidden="false" customHeight="false" outlineLevel="0" collapsed="false">
      <c r="A30" s="29" t="n">
        <v>2187000</v>
      </c>
      <c r="B30" s="30" t="n">
        <v>15.4</v>
      </c>
      <c r="C30" s="27" t="n">
        <v>2003</v>
      </c>
      <c r="D30" s="20" t="n">
        <v>62920</v>
      </c>
      <c r="E30" s="31" t="n">
        <v>12.5</v>
      </c>
    </row>
    <row r="31" customFormat="false" ht="15" hidden="false" customHeight="false" outlineLevel="0" collapsed="false">
      <c r="A31" s="29" t="n">
        <v>2279000</v>
      </c>
      <c r="B31" s="30" t="n">
        <v>15.6</v>
      </c>
      <c r="C31" s="27" t="n">
        <v>2004</v>
      </c>
      <c r="D31" s="20" t="n">
        <v>61932</v>
      </c>
      <c r="E31" s="31" t="n">
        <v>12.2</v>
      </c>
    </row>
    <row r="32" customFormat="false" ht="15" hidden="false" customHeight="false" outlineLevel="0" collapsed="false">
      <c r="A32" s="29" t="n">
        <v>2230000</v>
      </c>
      <c r="B32" s="30" t="n">
        <v>15</v>
      </c>
      <c r="C32" s="27" t="n">
        <v>2005</v>
      </c>
      <c r="D32" s="20" t="n">
        <v>61108</v>
      </c>
      <c r="E32" s="31" t="n">
        <v>12.1</v>
      </c>
    </row>
    <row r="33" customFormat="false" ht="15" hidden="false" customHeight="false" outlineLevel="0" collapsed="false">
      <c r="A33" s="29"/>
      <c r="B33" s="30"/>
      <c r="C33" s="27" t="n">
        <v>2006</v>
      </c>
      <c r="D33" s="20" t="n">
        <v>59400</v>
      </c>
      <c r="E33" s="31" t="n">
        <v>11.8</v>
      </c>
    </row>
    <row r="34" customFormat="false" ht="15" hidden="false" customHeight="false" outlineLevel="0" collapsed="false">
      <c r="A34" s="32"/>
      <c r="B34" s="33"/>
      <c r="C34" s="34"/>
      <c r="D34" s="35"/>
      <c r="E34" s="31"/>
    </row>
    <row r="35" customFormat="false" ht="83.25" hidden="false" customHeight="true" outlineLevel="0" collapsed="false">
      <c r="A35" s="14" t="s">
        <v>40</v>
      </c>
      <c r="B35" s="14"/>
      <c r="C35" s="14"/>
      <c r="D35" s="14"/>
      <c r="E35" s="14"/>
    </row>
    <row r="36" customFormat="false" ht="48" hidden="false" customHeight="true" outlineLevel="0" collapsed="false">
      <c r="A36" s="36" t="s">
        <v>41</v>
      </c>
      <c r="B36" s="36"/>
      <c r="C36" s="36"/>
      <c r="D36" s="36"/>
      <c r="E36" s="36"/>
    </row>
  </sheetData>
  <mergeCells count="9">
    <mergeCell ref="A2:E2"/>
    <mergeCell ref="A3:E3"/>
    <mergeCell ref="A4:E4"/>
    <mergeCell ref="A5:E5"/>
    <mergeCell ref="A6:B6"/>
    <mergeCell ref="C6:C7"/>
    <mergeCell ref="D6:E6"/>
    <mergeCell ref="A35:E35"/>
    <mergeCell ref="A36:E36"/>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3" min="2" style="1" width="6.24"/>
    <col collapsed="false" customWidth="true" hidden="false" outlineLevel="0" max="4" min="4" style="1" width="8.24"/>
    <col collapsed="false" customWidth="true" hidden="false" outlineLevel="0" max="5" min="5" style="1" width="8.87"/>
    <col collapsed="false" customWidth="true" hidden="false" outlineLevel="0" max="7" min="6" style="1" width="6.24"/>
    <col collapsed="false" customWidth="true" hidden="false" outlineLevel="0" max="8" min="8" style="1" width="8.12"/>
    <col collapsed="false" customWidth="false" hidden="false" outlineLevel="0" max="257" min="9" style="1" width="8.99"/>
  </cols>
  <sheetData>
    <row r="1" customFormat="false" ht="15" hidden="false" customHeight="false" outlineLevel="0" collapsed="false">
      <c r="A1" s="37"/>
    </row>
    <row r="2" customFormat="false" ht="15" hidden="false" customHeight="false" outlineLevel="0" collapsed="false">
      <c r="A2" s="15" t="s">
        <v>5</v>
      </c>
      <c r="B2" s="15"/>
      <c r="C2" s="15"/>
      <c r="D2" s="15"/>
      <c r="E2" s="15"/>
      <c r="F2" s="15"/>
      <c r="G2" s="15"/>
      <c r="H2" s="15"/>
      <c r="I2" s="15"/>
    </row>
    <row r="3" customFormat="false" ht="15.75" hidden="false" customHeight="false" outlineLevel="0" collapsed="false">
      <c r="A3" s="16" t="s">
        <v>6</v>
      </c>
      <c r="B3" s="16"/>
      <c r="C3" s="16"/>
      <c r="D3" s="16"/>
      <c r="E3" s="16"/>
      <c r="F3" s="16"/>
      <c r="G3" s="16"/>
      <c r="H3" s="16"/>
      <c r="I3" s="16"/>
    </row>
    <row r="4" customFormat="false" ht="15" hidden="false" customHeight="false" outlineLevel="0" collapsed="false">
      <c r="A4" s="38" t="s">
        <v>7</v>
      </c>
      <c r="B4" s="38"/>
      <c r="C4" s="38"/>
      <c r="D4" s="38"/>
      <c r="E4" s="38"/>
      <c r="F4" s="38"/>
      <c r="G4" s="38"/>
      <c r="H4" s="38"/>
      <c r="I4" s="38"/>
    </row>
    <row r="5" customFormat="false" ht="15" hidden="false" customHeight="false" outlineLevel="0" collapsed="false">
      <c r="A5" s="18" t="s">
        <v>42</v>
      </c>
      <c r="B5" s="39" t="s">
        <v>43</v>
      </c>
      <c r="C5" s="39"/>
      <c r="D5" s="39"/>
      <c r="E5" s="39"/>
      <c r="F5" s="19" t="s">
        <v>44</v>
      </c>
      <c r="G5" s="19"/>
      <c r="H5" s="19"/>
      <c r="I5" s="19"/>
    </row>
    <row r="6" customFormat="false" ht="15" hidden="false" customHeight="false" outlineLevel="0" collapsed="false">
      <c r="A6" s="18"/>
      <c r="B6" s="40" t="n">
        <v>1986</v>
      </c>
      <c r="C6" s="41" t="n">
        <v>1996</v>
      </c>
      <c r="D6" s="22" t="n">
        <v>2006</v>
      </c>
      <c r="E6" s="22"/>
      <c r="F6" s="40" t="n">
        <v>1986</v>
      </c>
      <c r="G6" s="41" t="n">
        <v>1996</v>
      </c>
      <c r="H6" s="22" t="n">
        <v>2006</v>
      </c>
      <c r="I6" s="22"/>
    </row>
    <row r="7" customFormat="false" ht="15" hidden="false" customHeight="false" outlineLevel="0" collapsed="false">
      <c r="A7" s="18"/>
      <c r="B7" s="42" t="s">
        <v>39</v>
      </c>
      <c r="C7" s="42" t="s">
        <v>39</v>
      </c>
      <c r="D7" s="19" t="s">
        <v>38</v>
      </c>
      <c r="E7" s="17" t="s">
        <v>39</v>
      </c>
      <c r="F7" s="42" t="s">
        <v>39</v>
      </c>
      <c r="G7" s="42" t="s">
        <v>39</v>
      </c>
      <c r="H7" s="19" t="s">
        <v>38</v>
      </c>
      <c r="I7" s="17" t="s">
        <v>39</v>
      </c>
    </row>
    <row r="8" customFormat="false" ht="15" hidden="false" customHeight="false" outlineLevel="0" collapsed="false">
      <c r="A8" s="27"/>
      <c r="B8" s="22"/>
      <c r="C8" s="22"/>
      <c r="D8" s="22"/>
      <c r="E8" s="22"/>
      <c r="F8" s="22"/>
      <c r="G8" s="22"/>
      <c r="H8" s="22"/>
      <c r="I8" s="22"/>
      <c r="K8" s="0"/>
      <c r="L8" s="43"/>
    </row>
    <row r="9" customFormat="false" ht="20.1" hidden="false" customHeight="true" outlineLevel="0" collapsed="false">
      <c r="A9" s="27" t="s">
        <v>45</v>
      </c>
      <c r="B9" s="24" t="n">
        <v>9.1</v>
      </c>
      <c r="C9" s="24" t="n">
        <v>4.6</v>
      </c>
      <c r="D9" s="44" t="n">
        <v>982</v>
      </c>
      <c r="E9" s="24" t="n">
        <v>2.6</v>
      </c>
      <c r="F9" s="24" t="n">
        <v>25.9</v>
      </c>
      <c r="G9" s="24" t="n">
        <v>25.2</v>
      </c>
      <c r="H9" s="44" t="n">
        <v>2741</v>
      </c>
      <c r="I9" s="24" t="n">
        <v>7.5</v>
      </c>
      <c r="K9" s="0"/>
      <c r="L9" s="43"/>
    </row>
    <row r="10" customFormat="false" ht="20.1" hidden="false" customHeight="true" outlineLevel="0" collapsed="false">
      <c r="A10" s="27" t="s">
        <v>46</v>
      </c>
      <c r="B10" s="24" t="n">
        <v>60.7</v>
      </c>
      <c r="C10" s="24" t="n">
        <v>45</v>
      </c>
      <c r="D10" s="44" t="n">
        <v>11636</v>
      </c>
      <c r="E10" s="24" t="n">
        <v>32.6</v>
      </c>
      <c r="F10" s="24" t="n">
        <v>71.7</v>
      </c>
      <c r="G10" s="24" t="n">
        <v>70.5</v>
      </c>
      <c r="H10" s="44" t="n">
        <v>16141</v>
      </c>
      <c r="I10" s="24" t="n">
        <v>47.6</v>
      </c>
      <c r="K10" s="0"/>
      <c r="L10" s="43"/>
    </row>
    <row r="11" customFormat="false" ht="20.1" hidden="false" customHeight="true" outlineLevel="0" collapsed="false">
      <c r="A11" s="27" t="s">
        <v>47</v>
      </c>
      <c r="B11" s="24" t="n">
        <v>42.2</v>
      </c>
      <c r="C11" s="24" t="n">
        <v>43.6</v>
      </c>
      <c r="D11" s="20" t="n">
        <v>25382</v>
      </c>
      <c r="E11" s="24" t="n">
        <v>39.4</v>
      </c>
      <c r="F11" s="24" t="n">
        <v>34.4</v>
      </c>
      <c r="G11" s="24" t="n">
        <v>33.8</v>
      </c>
      <c r="H11" s="23" t="n">
        <v>23041</v>
      </c>
      <c r="I11" s="24" t="n">
        <v>36.6</v>
      </c>
      <c r="K11" s="0"/>
      <c r="L11" s="43"/>
    </row>
    <row r="12" customFormat="false" ht="20.1" hidden="false" customHeight="true" outlineLevel="0" collapsed="false">
      <c r="A12" s="27" t="s">
        <v>48</v>
      </c>
      <c r="B12" s="24" t="n">
        <v>18</v>
      </c>
      <c r="C12" s="24" t="n">
        <v>16.2</v>
      </c>
      <c r="D12" s="20" t="n">
        <v>10983</v>
      </c>
      <c r="E12" s="24" t="n">
        <v>15.1</v>
      </c>
      <c r="F12" s="24" t="n">
        <v>13.5</v>
      </c>
      <c r="G12" s="24" t="n">
        <v>13.4</v>
      </c>
      <c r="H12" s="23" t="n">
        <v>9439</v>
      </c>
      <c r="I12" s="24" t="n">
        <v>12.9</v>
      </c>
      <c r="K12" s="0"/>
      <c r="L12" s="43"/>
    </row>
    <row r="13" customFormat="false" ht="20.1" hidden="false" customHeight="true" outlineLevel="0" collapsed="false">
      <c r="A13" s="27" t="s">
        <v>49</v>
      </c>
      <c r="B13" s="24" t="n">
        <v>5.9</v>
      </c>
      <c r="C13" s="24" t="n">
        <v>6.2</v>
      </c>
      <c r="D13" s="20" t="n">
        <v>10417</v>
      </c>
      <c r="E13" s="45" t="n">
        <v>5.7</v>
      </c>
      <c r="F13" s="24" t="n">
        <v>3.1</v>
      </c>
      <c r="G13" s="24" t="n">
        <v>3.1</v>
      </c>
      <c r="H13" s="43" t="n">
        <v>8038</v>
      </c>
      <c r="I13" s="45" t="n">
        <v>3.9</v>
      </c>
      <c r="K13" s="0"/>
      <c r="L13" s="43"/>
    </row>
    <row r="14" customFormat="false" ht="20.1" hidden="false" customHeight="true" outlineLevel="0" collapsed="false">
      <c r="A14" s="17" t="s">
        <v>50</v>
      </c>
      <c r="B14" s="46" t="n">
        <v>17.5</v>
      </c>
      <c r="C14" s="46" t="n">
        <v>14.8</v>
      </c>
      <c r="D14" s="47" t="n">
        <v>59400</v>
      </c>
      <c r="E14" s="24" t="n">
        <v>12</v>
      </c>
      <c r="F14" s="46" t="n">
        <v>16.6</v>
      </c>
      <c r="G14" s="46" t="n">
        <v>16.6</v>
      </c>
      <c r="H14" s="47" t="n">
        <v>59400</v>
      </c>
      <c r="I14" s="24" t="n">
        <v>11.6</v>
      </c>
      <c r="K14" s="0"/>
      <c r="L14" s="43"/>
    </row>
    <row r="15" customFormat="false" ht="45" hidden="false" customHeight="false" outlineLevel="0" collapsed="false">
      <c r="A15" s="48" t="s">
        <v>51</v>
      </c>
      <c r="B15" s="49" t="n">
        <v>27</v>
      </c>
      <c r="C15" s="50" t="n">
        <v>29</v>
      </c>
      <c r="D15" s="51" t="n">
        <v>30</v>
      </c>
      <c r="E15" s="51"/>
      <c r="F15" s="49" t="n">
        <v>25</v>
      </c>
      <c r="G15" s="50" t="n">
        <v>27</v>
      </c>
      <c r="H15" s="51" t="n">
        <v>28</v>
      </c>
      <c r="I15" s="51"/>
      <c r="K15" s="0"/>
      <c r="L15" s="43"/>
    </row>
    <row r="16" customFormat="false" ht="51.75" hidden="false" customHeight="true" outlineLevel="0" collapsed="false">
      <c r="A16" s="52" t="s">
        <v>52</v>
      </c>
      <c r="B16" s="52"/>
      <c r="C16" s="52"/>
      <c r="D16" s="52"/>
      <c r="E16" s="52"/>
      <c r="F16" s="52"/>
      <c r="G16" s="52"/>
      <c r="H16" s="52"/>
      <c r="I16" s="52"/>
    </row>
    <row r="17" customFormat="false" ht="30.75" hidden="false" customHeight="true" outlineLevel="0" collapsed="false">
      <c r="A17" s="36" t="s">
        <v>53</v>
      </c>
      <c r="B17" s="36"/>
      <c r="C17" s="36"/>
      <c r="D17" s="36"/>
      <c r="E17" s="36"/>
      <c r="F17" s="36"/>
      <c r="G17" s="36"/>
      <c r="H17" s="36"/>
      <c r="I17" s="36"/>
    </row>
  </sheetData>
  <mergeCells count="12">
    <mergeCell ref="A2:I2"/>
    <mergeCell ref="A3:I3"/>
    <mergeCell ref="A4:I4"/>
    <mergeCell ref="A5:A7"/>
    <mergeCell ref="B5:E5"/>
    <mergeCell ref="F5:I5"/>
    <mergeCell ref="D6:E6"/>
    <mergeCell ref="H6:I6"/>
    <mergeCell ref="D15:E15"/>
    <mergeCell ref="H15:I15"/>
    <mergeCell ref="A16:I16"/>
    <mergeCell ref="A17:I1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false" hidden="false" outlineLevel="0" max="1" min="1" style="1" width="11.12"/>
    <col collapsed="false" customWidth="true" hidden="false" outlineLevel="0" max="2" min="2" style="1" width="12.74"/>
    <col collapsed="false" customWidth="true" hidden="false" outlineLevel="0" max="3" min="3" style="1" width="12.24"/>
    <col collapsed="false" customWidth="true" hidden="false" outlineLevel="0" max="4" min="4" style="1" width="12.49"/>
    <col collapsed="false" customWidth="true" hidden="false" outlineLevel="0" max="5" min="5" style="1" width="12.74"/>
    <col collapsed="false" customWidth="true" hidden="false" outlineLevel="0" max="6" min="6" style="1" width="12.86"/>
    <col collapsed="false" customWidth="true" hidden="false" outlineLevel="0" max="7" min="7" style="1" width="12.37"/>
    <col collapsed="false" customWidth="true" hidden="false" outlineLevel="0" max="8" min="8" style="1" width="11.74"/>
    <col collapsed="false" customWidth="true" hidden="false" outlineLevel="0" max="9" min="9" style="1" width="11.99"/>
    <col collapsed="false" customWidth="true" hidden="false" outlineLevel="0" max="10" min="10" style="1" width="12.37"/>
    <col collapsed="false" customWidth="true" hidden="false" outlineLevel="0" max="11" min="11" style="1" width="12.86"/>
    <col collapsed="false" customWidth="false" hidden="false" outlineLevel="0" max="257" min="12" style="1" width="11.12"/>
  </cols>
  <sheetData>
    <row r="1" customFormat="false" ht="15.75" hidden="false" customHeight="false" outlineLevel="0" collapsed="false">
      <c r="A1" s="2"/>
    </row>
    <row r="2" customFormat="false" ht="15" hidden="false" customHeight="false" outlineLevel="0" collapsed="false">
      <c r="A2" s="15" t="s">
        <v>8</v>
      </c>
      <c r="B2" s="15"/>
      <c r="C2" s="15"/>
      <c r="D2" s="15"/>
      <c r="E2" s="15"/>
      <c r="F2" s="15"/>
      <c r="G2" s="15"/>
      <c r="H2" s="15"/>
      <c r="I2" s="15"/>
      <c r="J2" s="15"/>
      <c r="K2" s="15"/>
    </row>
    <row r="3" customFormat="false" ht="15.75" hidden="false" customHeight="false" outlineLevel="0" collapsed="false">
      <c r="A3" s="16" t="s">
        <v>9</v>
      </c>
      <c r="B3" s="16"/>
      <c r="C3" s="16"/>
      <c r="D3" s="16"/>
      <c r="E3" s="16"/>
      <c r="F3" s="16"/>
      <c r="G3" s="16"/>
      <c r="H3" s="16"/>
      <c r="I3" s="16"/>
      <c r="J3" s="16"/>
      <c r="K3" s="16"/>
    </row>
    <row r="4" customFormat="false" ht="15" hidden="false" customHeight="false" outlineLevel="0" collapsed="false">
      <c r="A4" s="15" t="s">
        <v>10</v>
      </c>
      <c r="B4" s="15"/>
      <c r="C4" s="15"/>
      <c r="D4" s="15"/>
      <c r="E4" s="15"/>
      <c r="F4" s="15"/>
      <c r="G4" s="15"/>
      <c r="H4" s="15"/>
      <c r="I4" s="15"/>
      <c r="J4" s="15"/>
      <c r="K4" s="15"/>
    </row>
    <row r="5" customFormat="false" ht="15" hidden="false" customHeight="true" outlineLevel="0" collapsed="false">
      <c r="A5" s="53" t="s">
        <v>42</v>
      </c>
      <c r="B5" s="19" t="n">
        <v>1996</v>
      </c>
      <c r="C5" s="19"/>
      <c r="D5" s="19"/>
      <c r="E5" s="19"/>
      <c r="F5" s="19"/>
      <c r="G5" s="19" t="n">
        <v>2006</v>
      </c>
      <c r="H5" s="19"/>
      <c r="I5" s="19"/>
      <c r="J5" s="19"/>
      <c r="K5" s="19"/>
    </row>
    <row r="6" customFormat="false" ht="54.75" hidden="false" customHeight="true" outlineLevel="0" collapsed="false">
      <c r="A6" s="53"/>
      <c r="B6" s="54" t="s">
        <v>54</v>
      </c>
      <c r="C6" s="54" t="s">
        <v>55</v>
      </c>
      <c r="D6" s="54" t="s">
        <v>56</v>
      </c>
      <c r="E6" s="54" t="s">
        <v>57</v>
      </c>
      <c r="F6" s="54" t="s">
        <v>58</v>
      </c>
      <c r="G6" s="54" t="s">
        <v>54</v>
      </c>
      <c r="H6" s="54" t="s">
        <v>55</v>
      </c>
      <c r="I6" s="54" t="s">
        <v>56</v>
      </c>
      <c r="J6" s="54" t="s">
        <v>57</v>
      </c>
      <c r="K6" s="54" t="s">
        <v>58</v>
      </c>
    </row>
    <row r="7" s="59" customFormat="true" ht="20.1" hidden="false" customHeight="true" outlineLevel="0" collapsed="false">
      <c r="A7" s="55" t="s">
        <v>59</v>
      </c>
      <c r="B7" s="56" t="n">
        <v>68598</v>
      </c>
      <c r="C7" s="56" t="n">
        <v>44914</v>
      </c>
      <c r="D7" s="57" t="n">
        <v>65.5</v>
      </c>
      <c r="E7" s="56" t="n">
        <v>17512</v>
      </c>
      <c r="F7" s="56" t="n">
        <v>6169</v>
      </c>
      <c r="G7" s="11" t="n">
        <v>59400</v>
      </c>
      <c r="H7" s="11" t="n">
        <v>40118</v>
      </c>
      <c r="I7" s="58" t="n">
        <v>67.5</v>
      </c>
      <c r="J7" s="11" t="n">
        <v>13793</v>
      </c>
      <c r="K7" s="11" t="n">
        <v>5489</v>
      </c>
    </row>
    <row r="8" s="59" customFormat="true" ht="12.75" hidden="false" customHeight="true" outlineLevel="0" collapsed="false">
      <c r="A8" s="60"/>
      <c r="B8" s="61"/>
      <c r="C8" s="61"/>
      <c r="D8" s="62"/>
      <c r="E8" s="61"/>
      <c r="F8" s="61"/>
      <c r="G8" s="44"/>
      <c r="H8" s="44"/>
      <c r="I8" s="62"/>
      <c r="J8" s="44"/>
      <c r="K8" s="44"/>
    </row>
    <row r="9" customFormat="false" ht="20.1" hidden="false" customHeight="true" outlineLevel="0" collapsed="false">
      <c r="A9" s="60" t="s">
        <v>60</v>
      </c>
      <c r="B9" s="61" t="n">
        <v>4229</v>
      </c>
      <c r="C9" s="61" t="n">
        <v>4203</v>
      </c>
      <c r="D9" s="62" t="n">
        <v>99.4</v>
      </c>
      <c r="E9" s="61" t="n">
        <v>25</v>
      </c>
      <c r="F9" s="63" t="n">
        <v>1</v>
      </c>
      <c r="G9" s="44" t="n">
        <v>2741</v>
      </c>
      <c r="H9" s="44" t="n">
        <v>2724</v>
      </c>
      <c r="I9" s="62" t="n">
        <v>99.4</v>
      </c>
      <c r="J9" s="44" t="n">
        <v>17</v>
      </c>
      <c r="K9" s="64" t="s">
        <v>61</v>
      </c>
    </row>
    <row r="10" customFormat="false" ht="20.1" hidden="false" customHeight="true" outlineLevel="0" collapsed="false">
      <c r="A10" s="60" t="s">
        <v>62</v>
      </c>
      <c r="B10" s="61" t="n">
        <v>19367</v>
      </c>
      <c r="C10" s="61" t="n">
        <v>18408</v>
      </c>
      <c r="D10" s="62" t="n">
        <v>95</v>
      </c>
      <c r="E10" s="61" t="n">
        <v>931</v>
      </c>
      <c r="F10" s="61" t="n">
        <v>27</v>
      </c>
      <c r="G10" s="44" t="n">
        <v>16141</v>
      </c>
      <c r="H10" s="44" t="n">
        <v>15659</v>
      </c>
      <c r="I10" s="62" t="n">
        <v>97</v>
      </c>
      <c r="J10" s="44" t="n">
        <v>469</v>
      </c>
      <c r="K10" s="44" t="n">
        <v>13</v>
      </c>
    </row>
    <row r="11" customFormat="false" ht="20.1" hidden="false" customHeight="true" outlineLevel="0" collapsed="false">
      <c r="A11" s="60" t="s">
        <v>63</v>
      </c>
      <c r="B11" s="61" t="n">
        <v>17727</v>
      </c>
      <c r="C11" s="61" t="n">
        <v>14258</v>
      </c>
      <c r="D11" s="62" t="n">
        <v>80.4</v>
      </c>
      <c r="E11" s="61" t="n">
        <v>3182</v>
      </c>
      <c r="F11" s="61" t="n">
        <v>286</v>
      </c>
      <c r="G11" s="44" t="n">
        <v>15448</v>
      </c>
      <c r="H11" s="44" t="n">
        <v>13411</v>
      </c>
      <c r="I11" s="62" t="n">
        <v>86.8</v>
      </c>
      <c r="J11" s="44" t="n">
        <v>1917</v>
      </c>
      <c r="K11" s="44" t="n">
        <v>120</v>
      </c>
    </row>
    <row r="12" customFormat="false" ht="20.1" hidden="false" customHeight="true" outlineLevel="0" collapsed="false">
      <c r="A12" s="60" t="s">
        <v>64</v>
      </c>
      <c r="B12" s="61" t="n">
        <v>9923</v>
      </c>
      <c r="C12" s="61" t="n">
        <v>4932</v>
      </c>
      <c r="D12" s="62" t="n">
        <v>49.7</v>
      </c>
      <c r="E12" s="61" t="n">
        <v>4165</v>
      </c>
      <c r="F12" s="61" t="n">
        <v>826</v>
      </c>
      <c r="G12" s="44" t="n">
        <v>7593</v>
      </c>
      <c r="H12" s="44" t="n">
        <v>4571</v>
      </c>
      <c r="I12" s="62" t="n">
        <v>60.2</v>
      </c>
      <c r="J12" s="44" t="n">
        <v>2587</v>
      </c>
      <c r="K12" s="44" t="n">
        <v>435</v>
      </c>
    </row>
    <row r="13" customFormat="false" ht="20.1" hidden="false" customHeight="true" outlineLevel="0" collapsed="false">
      <c r="A13" s="60" t="s">
        <v>65</v>
      </c>
      <c r="B13" s="61" t="n">
        <v>6729</v>
      </c>
      <c r="C13" s="61" t="n">
        <v>2029</v>
      </c>
      <c r="D13" s="62" t="n">
        <v>30.2</v>
      </c>
      <c r="E13" s="61" t="n">
        <v>3373</v>
      </c>
      <c r="F13" s="61" t="n">
        <v>1327</v>
      </c>
      <c r="G13" s="44" t="n">
        <v>5396</v>
      </c>
      <c r="H13" s="44" t="n">
        <v>2044</v>
      </c>
      <c r="I13" s="62" t="n">
        <v>37.9</v>
      </c>
      <c r="J13" s="44" t="n">
        <v>2465</v>
      </c>
      <c r="K13" s="44" t="n">
        <v>887</v>
      </c>
    </row>
    <row r="14" customFormat="false" ht="20.1" hidden="false" customHeight="true" outlineLevel="0" collapsed="false">
      <c r="A14" s="60" t="s">
        <v>66</v>
      </c>
      <c r="B14" s="61" t="n">
        <v>4472</v>
      </c>
      <c r="C14" s="61" t="n">
        <v>739</v>
      </c>
      <c r="D14" s="62" t="n">
        <v>16.5</v>
      </c>
      <c r="E14" s="61" t="n">
        <v>2307</v>
      </c>
      <c r="F14" s="61" t="n">
        <v>1425</v>
      </c>
      <c r="G14" s="44" t="n">
        <v>4043</v>
      </c>
      <c r="H14" s="44" t="n">
        <v>873</v>
      </c>
      <c r="I14" s="62" t="n">
        <v>21.6</v>
      </c>
      <c r="J14" s="44" t="n">
        <v>2110</v>
      </c>
      <c r="K14" s="44" t="n">
        <v>1060</v>
      </c>
    </row>
    <row r="15" customFormat="false" ht="20.1" hidden="false" customHeight="true" outlineLevel="0" collapsed="false">
      <c r="A15" s="60" t="s">
        <v>67</v>
      </c>
      <c r="B15" s="61" t="n">
        <v>6150</v>
      </c>
      <c r="C15" s="61" t="n">
        <v>345</v>
      </c>
      <c r="D15" s="62" t="n">
        <v>5.6</v>
      </c>
      <c r="E15" s="61" t="n">
        <v>3528</v>
      </c>
      <c r="F15" s="61" t="n">
        <v>2277</v>
      </c>
      <c r="G15" s="65" t="n">
        <v>8038</v>
      </c>
      <c r="H15" s="65" t="n">
        <v>836</v>
      </c>
      <c r="I15" s="66" t="n">
        <v>10.4</v>
      </c>
      <c r="J15" s="65" t="n">
        <v>4228</v>
      </c>
      <c r="K15" s="65" t="n">
        <v>2974</v>
      </c>
    </row>
    <row r="16" customFormat="false" ht="47.25" hidden="false" customHeight="true" outlineLevel="0" collapsed="false">
      <c r="A16" s="67" t="s">
        <v>51</v>
      </c>
      <c r="B16" s="68" t="n">
        <v>27</v>
      </c>
      <c r="C16" s="68" t="n">
        <v>24</v>
      </c>
      <c r="D16" s="69" t="s">
        <v>68</v>
      </c>
      <c r="E16" s="68" t="n">
        <v>35</v>
      </c>
      <c r="F16" s="68" t="n">
        <v>42</v>
      </c>
      <c r="G16" s="68" t="n">
        <v>28</v>
      </c>
      <c r="H16" s="68" t="n">
        <v>25</v>
      </c>
      <c r="I16" s="69" t="s">
        <v>68</v>
      </c>
      <c r="J16" s="68" t="n">
        <v>38</v>
      </c>
      <c r="K16" s="68" t="n">
        <v>46</v>
      </c>
    </row>
    <row r="17" customFormat="false" ht="21" hidden="false" customHeight="true" outlineLevel="0" collapsed="false">
      <c r="A17" s="70" t="s">
        <v>69</v>
      </c>
      <c r="B17" s="70"/>
      <c r="C17" s="70"/>
      <c r="D17" s="70"/>
      <c r="E17" s="70"/>
      <c r="F17" s="70"/>
      <c r="G17" s="70"/>
      <c r="H17" s="70"/>
      <c r="I17" s="70"/>
      <c r="J17" s="70"/>
      <c r="K17" s="70"/>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0.87"/>
    <col collapsed="false" customWidth="true" hidden="false" outlineLevel="0" max="2" min="2" style="1" width="11.99"/>
    <col collapsed="false" customWidth="true" hidden="false" outlineLevel="0" max="3" min="3" style="1" width="11.49"/>
    <col collapsed="false" customWidth="true" hidden="false" outlineLevel="0" max="4" min="4" style="1" width="11.87"/>
    <col collapsed="false" customWidth="true" hidden="false" outlineLevel="0" max="5" min="5" style="1" width="11.12"/>
    <col collapsed="false" customWidth="true" hidden="false" outlineLevel="0" max="6" min="6" style="1" width="12.12"/>
    <col collapsed="false" customWidth="true" hidden="false" outlineLevel="0" max="8" min="7" style="1" width="11.62"/>
    <col collapsed="false" customWidth="true" hidden="false" outlineLevel="0" max="9" min="9" style="1" width="11.99"/>
    <col collapsed="false" customWidth="true" hidden="false" outlineLevel="0" max="10" min="10" style="1" width="11.24"/>
    <col collapsed="false" customWidth="true" hidden="false" outlineLevel="0" max="11" min="11" style="1" width="13.49"/>
    <col collapsed="false" customWidth="false" hidden="false" outlineLevel="0" max="257" min="12" style="1" width="9.99"/>
  </cols>
  <sheetData>
    <row r="1" customFormat="false" ht="15.75" hidden="false" customHeight="false" outlineLevel="0" collapsed="false">
      <c r="A1" s="2"/>
    </row>
    <row r="2" customFormat="false" ht="15" hidden="false" customHeight="false" outlineLevel="0" collapsed="false">
      <c r="A2" s="15" t="s">
        <v>11</v>
      </c>
      <c r="B2" s="15"/>
      <c r="C2" s="15"/>
      <c r="D2" s="15"/>
      <c r="E2" s="15"/>
      <c r="F2" s="15"/>
      <c r="G2" s="15"/>
      <c r="H2" s="15"/>
      <c r="I2" s="15"/>
      <c r="J2" s="15"/>
      <c r="K2" s="15"/>
    </row>
    <row r="3" customFormat="false" ht="15.75" hidden="false" customHeight="false" outlineLevel="0" collapsed="false">
      <c r="A3" s="16" t="s">
        <v>12</v>
      </c>
      <c r="B3" s="16"/>
      <c r="C3" s="16"/>
      <c r="D3" s="16"/>
      <c r="E3" s="16"/>
      <c r="F3" s="16"/>
      <c r="G3" s="16"/>
      <c r="H3" s="16"/>
      <c r="I3" s="16"/>
      <c r="J3" s="16"/>
      <c r="K3" s="16"/>
    </row>
    <row r="4" customFormat="false" ht="15" hidden="false" customHeight="false" outlineLevel="0" collapsed="false">
      <c r="A4" s="15" t="s">
        <v>10</v>
      </c>
      <c r="B4" s="15"/>
      <c r="C4" s="15"/>
      <c r="D4" s="15"/>
      <c r="E4" s="15"/>
      <c r="F4" s="15"/>
      <c r="G4" s="15"/>
      <c r="H4" s="15"/>
      <c r="I4" s="15"/>
      <c r="J4" s="15"/>
      <c r="K4" s="15"/>
    </row>
    <row r="5" customFormat="false" ht="15" hidden="false" customHeight="true" outlineLevel="0" collapsed="false">
      <c r="A5" s="53" t="s">
        <v>42</v>
      </c>
      <c r="B5" s="19" t="n">
        <v>1996</v>
      </c>
      <c r="C5" s="19"/>
      <c r="D5" s="19"/>
      <c r="E5" s="19"/>
      <c r="F5" s="19"/>
      <c r="G5" s="19" t="n">
        <v>2006</v>
      </c>
      <c r="H5" s="19"/>
      <c r="I5" s="19"/>
      <c r="J5" s="19"/>
      <c r="K5" s="19"/>
    </row>
    <row r="6" customFormat="false" ht="45" hidden="false" customHeight="false" outlineLevel="0" collapsed="false">
      <c r="A6" s="53"/>
      <c r="B6" s="54" t="s">
        <v>54</v>
      </c>
      <c r="C6" s="54" t="s">
        <v>55</v>
      </c>
      <c r="D6" s="54" t="s">
        <v>56</v>
      </c>
      <c r="E6" s="54" t="s">
        <v>57</v>
      </c>
      <c r="F6" s="54" t="s">
        <v>58</v>
      </c>
      <c r="G6" s="54" t="s">
        <v>54</v>
      </c>
      <c r="H6" s="54" t="s">
        <v>55</v>
      </c>
      <c r="I6" s="54" t="s">
        <v>56</v>
      </c>
      <c r="J6" s="54" t="s">
        <v>57</v>
      </c>
      <c r="K6" s="54" t="s">
        <v>58</v>
      </c>
    </row>
    <row r="7" customFormat="false" ht="20.1" hidden="false" customHeight="true" outlineLevel="0" collapsed="false">
      <c r="A7" s="55" t="s">
        <v>59</v>
      </c>
      <c r="B7" s="56" t="n">
        <v>68598</v>
      </c>
      <c r="C7" s="56" t="n">
        <v>45138</v>
      </c>
      <c r="D7" s="58" t="n">
        <v>65.8</v>
      </c>
      <c r="E7" s="56" t="n">
        <v>17649</v>
      </c>
      <c r="F7" s="56" t="n">
        <v>5810</v>
      </c>
      <c r="G7" s="11" t="n">
        <v>59400</v>
      </c>
      <c r="H7" s="11" t="n">
        <v>39716</v>
      </c>
      <c r="I7" s="58" t="n">
        <v>66.9</v>
      </c>
      <c r="J7" s="11" t="n">
        <v>14370</v>
      </c>
      <c r="K7" s="11" t="n">
        <v>5314</v>
      </c>
    </row>
    <row r="8" customFormat="false" ht="15" hidden="false" customHeight="false" outlineLevel="0" collapsed="false">
      <c r="A8" s="71"/>
      <c r="B8" s="61"/>
      <c r="C8" s="61"/>
      <c r="D8" s="72"/>
      <c r="E8" s="61"/>
      <c r="F8" s="61"/>
      <c r="G8" s="44"/>
      <c r="H8" s="44"/>
      <c r="I8" s="62"/>
      <c r="J8" s="44"/>
      <c r="K8" s="44"/>
    </row>
    <row r="9" customFormat="false" ht="20.1" hidden="false" customHeight="true" outlineLevel="0" collapsed="false">
      <c r="A9" s="60" t="s">
        <v>60</v>
      </c>
      <c r="B9" s="61" t="n">
        <v>1586</v>
      </c>
      <c r="C9" s="61" t="n">
        <v>1584</v>
      </c>
      <c r="D9" s="73" t="n">
        <v>99.9</v>
      </c>
      <c r="E9" s="61" t="n">
        <v>2</v>
      </c>
      <c r="F9" s="74" t="s">
        <v>70</v>
      </c>
      <c r="G9" s="44" t="n">
        <v>982</v>
      </c>
      <c r="H9" s="44" t="n">
        <v>981</v>
      </c>
      <c r="I9" s="62" t="n">
        <v>99.9</v>
      </c>
      <c r="J9" s="44" t="n">
        <v>1</v>
      </c>
      <c r="K9" s="64" t="s">
        <v>61</v>
      </c>
    </row>
    <row r="10" customFormat="false" ht="20.1" hidden="false" customHeight="true" outlineLevel="0" collapsed="false">
      <c r="A10" s="60" t="s">
        <v>62</v>
      </c>
      <c r="B10" s="61" t="n">
        <v>14635</v>
      </c>
      <c r="C10" s="61" t="n">
        <v>14253</v>
      </c>
      <c r="D10" s="73" t="n">
        <v>97.4</v>
      </c>
      <c r="E10" s="61" t="n">
        <v>366</v>
      </c>
      <c r="F10" s="61" t="n">
        <v>16</v>
      </c>
      <c r="G10" s="44" t="n">
        <v>11636</v>
      </c>
      <c r="H10" s="44" t="n">
        <v>11443</v>
      </c>
      <c r="I10" s="62" t="n">
        <v>98.3</v>
      </c>
      <c r="J10" s="44" t="n">
        <v>191</v>
      </c>
      <c r="K10" s="44" t="n">
        <v>2</v>
      </c>
    </row>
    <row r="11" customFormat="false" ht="20.1" hidden="false" customHeight="true" outlineLevel="0" collapsed="false">
      <c r="A11" s="60" t="s">
        <v>63</v>
      </c>
      <c r="B11" s="61" t="n">
        <v>19311</v>
      </c>
      <c r="C11" s="61" t="n">
        <v>16939</v>
      </c>
      <c r="D11" s="73" t="n">
        <v>87.7</v>
      </c>
      <c r="E11" s="61" t="n">
        <v>2267</v>
      </c>
      <c r="F11" s="61" t="n">
        <v>104</v>
      </c>
      <c r="G11" s="44" t="n">
        <v>16020</v>
      </c>
      <c r="H11" s="44" t="n">
        <v>14798</v>
      </c>
      <c r="I11" s="62" t="n">
        <v>92.4</v>
      </c>
      <c r="J11" s="44" t="n">
        <v>1177</v>
      </c>
      <c r="K11" s="44" t="n">
        <v>45</v>
      </c>
    </row>
    <row r="12" customFormat="false" ht="20.1" hidden="false" customHeight="true" outlineLevel="0" collapsed="false">
      <c r="A12" s="60" t="s">
        <v>64</v>
      </c>
      <c r="B12" s="61" t="n">
        <v>11719</v>
      </c>
      <c r="C12" s="61" t="n">
        <v>7660</v>
      </c>
      <c r="D12" s="73" t="n">
        <v>65.4</v>
      </c>
      <c r="E12" s="61" t="n">
        <v>3603</v>
      </c>
      <c r="F12" s="61" t="n">
        <v>456</v>
      </c>
      <c r="G12" s="44" t="n">
        <v>9362</v>
      </c>
      <c r="H12" s="44" t="n">
        <v>6803</v>
      </c>
      <c r="I12" s="62" t="n">
        <v>72.7</v>
      </c>
      <c r="J12" s="44" t="n">
        <v>2311</v>
      </c>
      <c r="K12" s="44" t="n">
        <v>248</v>
      </c>
    </row>
    <row r="13" customFormat="false" ht="20.1" hidden="false" customHeight="true" outlineLevel="0" collapsed="false">
      <c r="A13" s="60" t="s">
        <v>65</v>
      </c>
      <c r="B13" s="61" t="n">
        <v>7596</v>
      </c>
      <c r="C13" s="61" t="n">
        <v>2993</v>
      </c>
      <c r="D13" s="73" t="n">
        <v>39.4</v>
      </c>
      <c r="E13" s="61" t="n">
        <v>3700</v>
      </c>
      <c r="F13" s="61" t="n">
        <v>903</v>
      </c>
      <c r="G13" s="44" t="n">
        <v>6380</v>
      </c>
      <c r="H13" s="44" t="n">
        <v>3076</v>
      </c>
      <c r="I13" s="62" t="n">
        <v>48.2</v>
      </c>
      <c r="J13" s="44" t="n">
        <v>2761</v>
      </c>
      <c r="K13" s="44" t="n">
        <v>543</v>
      </c>
    </row>
    <row r="14" customFormat="false" ht="20.1" hidden="false" customHeight="true" outlineLevel="0" collapsed="false">
      <c r="A14" s="60" t="s">
        <v>66</v>
      </c>
      <c r="B14" s="61" t="n">
        <v>4980</v>
      </c>
      <c r="C14" s="61" t="n">
        <v>1097</v>
      </c>
      <c r="D14" s="73" t="n">
        <v>22</v>
      </c>
      <c r="E14" s="61" t="n">
        <v>2683</v>
      </c>
      <c r="F14" s="61" t="n">
        <v>1200</v>
      </c>
      <c r="G14" s="44" t="n">
        <v>4603</v>
      </c>
      <c r="H14" s="44" t="n">
        <v>1426</v>
      </c>
      <c r="I14" s="62" t="n">
        <v>31</v>
      </c>
      <c r="J14" s="44" t="n">
        <v>2350</v>
      </c>
      <c r="K14" s="44" t="n">
        <v>827</v>
      </c>
    </row>
    <row r="15" customFormat="false" ht="20.1" hidden="false" customHeight="true" outlineLevel="0" collapsed="false">
      <c r="A15" s="75" t="s">
        <v>67</v>
      </c>
      <c r="B15" s="61" t="n">
        <v>8770</v>
      </c>
      <c r="C15" s="61" t="n">
        <v>611</v>
      </c>
      <c r="D15" s="73" t="n">
        <v>7</v>
      </c>
      <c r="E15" s="61" t="n">
        <v>5028</v>
      </c>
      <c r="F15" s="61" t="n">
        <v>3131</v>
      </c>
      <c r="G15" s="65" t="n">
        <v>10417</v>
      </c>
      <c r="H15" s="65" t="n">
        <v>1189</v>
      </c>
      <c r="I15" s="62" t="n">
        <v>11.4</v>
      </c>
      <c r="J15" s="65" t="n">
        <v>5579</v>
      </c>
      <c r="K15" s="65" t="n">
        <v>3649</v>
      </c>
    </row>
    <row r="16" customFormat="false" ht="45.75" hidden="false" customHeight="true" outlineLevel="0" collapsed="false">
      <c r="A16" s="67" t="s">
        <v>51</v>
      </c>
      <c r="B16" s="68" t="n">
        <v>29</v>
      </c>
      <c r="C16" s="76" t="n">
        <v>26</v>
      </c>
      <c r="D16" s="69" t="s">
        <v>68</v>
      </c>
      <c r="E16" s="68" t="n">
        <v>38</v>
      </c>
      <c r="F16" s="68" t="n">
        <v>45</v>
      </c>
      <c r="G16" s="68" t="n">
        <v>30</v>
      </c>
      <c r="H16" s="68" t="n">
        <v>27</v>
      </c>
      <c r="I16" s="69" t="s">
        <v>68</v>
      </c>
      <c r="J16" s="68" t="n">
        <v>41</v>
      </c>
      <c r="K16" s="68" t="n">
        <v>49</v>
      </c>
    </row>
    <row r="17" customFormat="false" ht="15" hidden="false" customHeight="false" outlineLevel="0" collapsed="false">
      <c r="A17" s="70" t="s">
        <v>69</v>
      </c>
      <c r="B17" s="70"/>
      <c r="C17" s="70"/>
      <c r="D17" s="70"/>
      <c r="E17" s="70"/>
      <c r="F17" s="70"/>
      <c r="G17" s="70"/>
      <c r="H17" s="70"/>
      <c r="I17" s="70"/>
      <c r="J17" s="70"/>
      <c r="K17" s="70"/>
    </row>
    <row r="18" customFormat="false" ht="15" hidden="false" customHeight="false" outlineLevel="0" collapsed="false">
      <c r="A18" s="77"/>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3" min="2" style="1" width="9.62"/>
    <col collapsed="false" customWidth="true" hidden="false" outlineLevel="0" max="4" min="4" style="1" width="15.62"/>
    <col collapsed="false" customWidth="true" hidden="false" outlineLevel="0" max="5" min="5" style="1" width="9.62"/>
    <col collapsed="false" customWidth="false" hidden="false" outlineLevel="0" max="257" min="6" style="1" width="8.99"/>
  </cols>
  <sheetData>
    <row r="2" customFormat="false" ht="15" hidden="false" customHeight="false" outlineLevel="0" collapsed="false">
      <c r="A2" s="15" t="s">
        <v>13</v>
      </c>
      <c r="B2" s="15"/>
      <c r="C2" s="15"/>
      <c r="D2" s="15"/>
      <c r="E2" s="15"/>
    </row>
    <row r="3" customFormat="false" ht="15.75" hidden="false" customHeight="false" outlineLevel="0" collapsed="false">
      <c r="A3" s="16" t="s">
        <v>14</v>
      </c>
      <c r="B3" s="16"/>
      <c r="C3" s="16"/>
      <c r="D3" s="16"/>
      <c r="E3" s="16"/>
    </row>
    <row r="4" customFormat="false" ht="15.75" hidden="false" customHeight="false" outlineLevel="0" collapsed="false">
      <c r="A4" s="16" t="s">
        <v>15</v>
      </c>
      <c r="B4" s="16"/>
      <c r="C4" s="16"/>
      <c r="D4" s="16"/>
      <c r="E4" s="16"/>
    </row>
    <row r="5" customFormat="false" ht="15" hidden="false" customHeight="false" outlineLevel="0" collapsed="false">
      <c r="A5" s="15" t="s">
        <v>3</v>
      </c>
      <c r="B5" s="15"/>
      <c r="C5" s="15"/>
      <c r="D5" s="15"/>
      <c r="E5" s="15"/>
    </row>
    <row r="6" customFormat="false" ht="15" hidden="false" customHeight="false" outlineLevel="0" collapsed="false">
      <c r="A6" s="15" t="s">
        <v>4</v>
      </c>
      <c r="B6" s="15"/>
      <c r="C6" s="15"/>
      <c r="D6" s="15"/>
      <c r="E6" s="15"/>
    </row>
    <row r="7" customFormat="false" ht="15" hidden="false" customHeight="false" outlineLevel="0" collapsed="false">
      <c r="A7" s="17" t="s">
        <v>35</v>
      </c>
      <c r="B7" s="17"/>
      <c r="C7" s="18" t="s">
        <v>36</v>
      </c>
      <c r="D7" s="19" t="s">
        <v>37</v>
      </c>
      <c r="E7" s="19"/>
    </row>
    <row r="8" customFormat="false" ht="15" hidden="false" customHeight="false" outlineLevel="0" collapsed="false">
      <c r="A8" s="17" t="s">
        <v>38</v>
      </c>
      <c r="B8" s="19" t="s">
        <v>39</v>
      </c>
      <c r="C8" s="18"/>
      <c r="D8" s="19" t="s">
        <v>38</v>
      </c>
      <c r="E8" s="19" t="s">
        <v>39</v>
      </c>
    </row>
    <row r="9" customFormat="false" ht="15" hidden="false" customHeight="false" outlineLevel="0" collapsed="false">
      <c r="A9" s="20" t="n">
        <v>56000</v>
      </c>
      <c r="B9" s="78" t="n">
        <v>1.5</v>
      </c>
      <c r="C9" s="27" t="n">
        <v>1900</v>
      </c>
      <c r="D9" s="23" t="n">
        <v>2435</v>
      </c>
      <c r="E9" s="24" t="n">
        <v>2</v>
      </c>
    </row>
    <row r="10" customFormat="false" ht="15" hidden="false" customHeight="false" outlineLevel="0" collapsed="false">
      <c r="A10" s="20" t="n">
        <v>83000</v>
      </c>
      <c r="B10" s="78" t="n">
        <v>1.8</v>
      </c>
      <c r="C10" s="27" t="n">
        <v>1910</v>
      </c>
      <c r="D10" s="23" t="n">
        <v>3716</v>
      </c>
      <c r="E10" s="24" t="n">
        <v>2.6</v>
      </c>
    </row>
    <row r="11" customFormat="false" ht="15" hidden="false" customHeight="false" outlineLevel="0" collapsed="false">
      <c r="A11" s="20" t="n">
        <v>170505</v>
      </c>
      <c r="B11" s="78" t="n">
        <v>3.2</v>
      </c>
      <c r="C11" s="27" t="n">
        <v>1920</v>
      </c>
      <c r="D11" s="23" t="n">
        <v>8679</v>
      </c>
      <c r="E11" s="24" t="n">
        <v>4.7</v>
      </c>
    </row>
    <row r="12" customFormat="false" ht="15" hidden="false" customHeight="false" outlineLevel="0" collapsed="false">
      <c r="A12" s="20" t="n">
        <v>195961</v>
      </c>
      <c r="B12" s="78" t="n">
        <v>3.2</v>
      </c>
      <c r="C12" s="27" t="n">
        <v>1930</v>
      </c>
      <c r="D12" s="23" t="n">
        <v>10639</v>
      </c>
      <c r="E12" s="24" t="n">
        <v>4.4</v>
      </c>
    </row>
    <row r="13" customFormat="false" ht="15" hidden="false" customHeight="false" outlineLevel="0" collapsed="false">
      <c r="A13" s="20" t="n">
        <v>264000</v>
      </c>
      <c r="B13" s="78" t="n">
        <v>4</v>
      </c>
      <c r="C13" s="27" t="n">
        <v>1940</v>
      </c>
      <c r="D13" s="23" t="n">
        <v>12054</v>
      </c>
      <c r="E13" s="24" t="n">
        <v>4.6</v>
      </c>
    </row>
    <row r="14" customFormat="false" ht="15" hidden="false" customHeight="false" outlineLevel="0" collapsed="false">
      <c r="A14" s="20" t="n">
        <v>385000</v>
      </c>
      <c r="B14" s="78" t="n">
        <v>5.2</v>
      </c>
      <c r="C14" s="27" t="n">
        <v>1950</v>
      </c>
      <c r="D14" s="23" t="n">
        <v>15979</v>
      </c>
      <c r="E14" s="24" t="n">
        <v>5</v>
      </c>
    </row>
    <row r="15" customFormat="false" ht="15" hidden="false" customHeight="false" outlineLevel="0" collapsed="false">
      <c r="A15" s="20" t="n">
        <v>393000</v>
      </c>
      <c r="B15" s="78" t="n">
        <v>4.4</v>
      </c>
      <c r="C15" s="27" t="n">
        <v>1960</v>
      </c>
      <c r="D15" s="23" t="n">
        <v>16656</v>
      </c>
      <c r="E15" s="24" t="n">
        <v>4.3</v>
      </c>
    </row>
    <row r="16" customFormat="false" ht="15" hidden="false" customHeight="false" outlineLevel="0" collapsed="false">
      <c r="A16" s="20" t="n">
        <v>708000</v>
      </c>
      <c r="B16" s="78" t="n">
        <v>7</v>
      </c>
      <c r="C16" s="27" t="n">
        <v>1970</v>
      </c>
      <c r="D16" s="23" t="n">
        <v>29934</v>
      </c>
      <c r="E16" s="24" t="n">
        <v>6.7</v>
      </c>
    </row>
    <row r="17" customFormat="false" ht="15" hidden="false" customHeight="false" outlineLevel="0" collapsed="false">
      <c r="A17" s="20" t="n">
        <v>1189000</v>
      </c>
      <c r="B17" s="78" t="n">
        <v>10.4</v>
      </c>
      <c r="C17" s="27" t="n">
        <v>1980</v>
      </c>
      <c r="D17" s="23" t="n">
        <v>45047</v>
      </c>
      <c r="E17" s="24" t="n">
        <v>9.7</v>
      </c>
    </row>
    <row r="18" customFormat="false" ht="15" hidden="false" customHeight="false" outlineLevel="0" collapsed="false">
      <c r="A18" s="20" t="n">
        <v>1182000</v>
      </c>
      <c r="B18" s="78" t="n">
        <v>9.4</v>
      </c>
      <c r="C18" s="27" t="n">
        <v>1990</v>
      </c>
      <c r="D18" s="23" t="n">
        <v>40568</v>
      </c>
      <c r="E18" s="79" t="n">
        <v>8.7</v>
      </c>
    </row>
    <row r="19" customFormat="false" ht="15" hidden="false" customHeight="false" outlineLevel="0" collapsed="false">
      <c r="A19" s="29" t="n">
        <v>1187000</v>
      </c>
      <c r="B19" s="80" t="n">
        <v>9.4</v>
      </c>
      <c r="C19" s="27" t="n">
        <v>1991</v>
      </c>
      <c r="D19" s="23" t="n">
        <v>40103</v>
      </c>
      <c r="E19" s="79" t="n">
        <v>8.5</v>
      </c>
      <c r="F19" s="81"/>
    </row>
    <row r="20" customFormat="false" ht="15" hidden="false" customHeight="false" outlineLevel="0" collapsed="false">
      <c r="A20" s="29" t="n">
        <v>1215000</v>
      </c>
      <c r="B20" s="80" t="n">
        <v>9.6</v>
      </c>
      <c r="C20" s="27" t="n">
        <v>1992</v>
      </c>
      <c r="D20" s="23" t="n">
        <v>40425</v>
      </c>
      <c r="E20" s="79" t="n">
        <v>8.5</v>
      </c>
      <c r="F20" s="81"/>
    </row>
    <row r="21" customFormat="false" ht="15" hidden="false" customHeight="false" outlineLevel="0" collapsed="false">
      <c r="A21" s="29" t="n">
        <v>1187000</v>
      </c>
      <c r="B21" s="80" t="n">
        <v>9.2</v>
      </c>
      <c r="C21" s="27" t="n">
        <v>1993</v>
      </c>
      <c r="D21" s="23" t="n">
        <v>40470</v>
      </c>
      <c r="E21" s="79" t="n">
        <v>8.5</v>
      </c>
      <c r="F21" s="81"/>
    </row>
    <row r="22" customFormat="false" ht="15" hidden="false" customHeight="false" outlineLevel="0" collapsed="false">
      <c r="A22" s="82" t="n">
        <v>1191000</v>
      </c>
      <c r="B22" s="83" t="n">
        <v>9.2</v>
      </c>
      <c r="C22" s="27" t="n">
        <v>1994</v>
      </c>
      <c r="D22" s="84" t="n">
        <v>39795</v>
      </c>
      <c r="E22" s="79" t="n">
        <v>8.3</v>
      </c>
      <c r="F22" s="81"/>
    </row>
    <row r="23" customFormat="false" ht="15" hidden="false" customHeight="false" outlineLevel="0" collapsed="false">
      <c r="A23" s="82" t="n">
        <v>1169000</v>
      </c>
      <c r="B23" s="83" t="n">
        <v>8.8</v>
      </c>
      <c r="C23" s="27" t="n">
        <v>1995</v>
      </c>
      <c r="D23" s="84" t="n">
        <v>39449</v>
      </c>
      <c r="E23" s="79" t="n">
        <v>8.2</v>
      </c>
      <c r="F23" s="81"/>
    </row>
    <row r="24" customFormat="false" ht="15" hidden="false" customHeight="false" outlineLevel="0" collapsed="false">
      <c r="A24" s="44" t="n">
        <v>1150000</v>
      </c>
      <c r="B24" s="59" t="n">
        <v>8.6</v>
      </c>
      <c r="C24" s="27" t="n">
        <v>1996</v>
      </c>
      <c r="D24" s="85" t="n">
        <v>38169</v>
      </c>
      <c r="E24" s="79" t="n">
        <v>7.8</v>
      </c>
      <c r="F24" s="81"/>
    </row>
    <row r="25" customFormat="false" ht="15" hidden="false" customHeight="false" outlineLevel="0" collapsed="false">
      <c r="A25" s="20" t="n">
        <v>1163000</v>
      </c>
      <c r="B25" s="78" t="n">
        <v>8.6</v>
      </c>
      <c r="C25" s="86" t="n">
        <v>1997</v>
      </c>
      <c r="D25" s="23" t="n">
        <v>38202</v>
      </c>
      <c r="E25" s="79" t="n">
        <v>7.8</v>
      </c>
      <c r="F25" s="81"/>
    </row>
    <row r="26" customFormat="false" ht="15" hidden="false" customHeight="false" outlineLevel="0" collapsed="false">
      <c r="A26" s="20" t="n">
        <v>1135000</v>
      </c>
      <c r="B26" s="78" t="n">
        <v>8.4</v>
      </c>
      <c r="C26" s="27" t="n">
        <v>1998</v>
      </c>
      <c r="D26" s="23" t="n">
        <v>38523</v>
      </c>
      <c r="E26" s="79" t="n">
        <v>7.8</v>
      </c>
      <c r="F26" s="81"/>
    </row>
    <row r="27" customFormat="false" ht="15" hidden="false" customHeight="false" outlineLevel="0" collapsed="false">
      <c r="A27" s="29" t="s">
        <v>71</v>
      </c>
      <c r="B27" s="78" t="n">
        <v>8.2</v>
      </c>
      <c r="C27" s="27" t="n">
        <v>1999</v>
      </c>
      <c r="D27" s="23" t="n">
        <v>38006</v>
      </c>
      <c r="E27" s="87" t="n">
        <v>7.7</v>
      </c>
      <c r="F27" s="81"/>
    </row>
    <row r="28" customFormat="false" ht="15" hidden="false" customHeight="false" outlineLevel="0" collapsed="false">
      <c r="A28" s="29" t="s">
        <v>71</v>
      </c>
      <c r="B28" s="30" t="n">
        <v>8.4</v>
      </c>
      <c r="C28" s="27" t="n">
        <v>2000</v>
      </c>
      <c r="D28" s="20" t="n">
        <v>38932</v>
      </c>
      <c r="E28" s="87" t="n">
        <v>7.8</v>
      </c>
      <c r="F28" s="81"/>
    </row>
    <row r="29" customFormat="false" ht="15" hidden="false" customHeight="false" outlineLevel="0" collapsed="false">
      <c r="A29" s="29" t="s">
        <v>71</v>
      </c>
      <c r="B29" s="30" t="n">
        <v>8</v>
      </c>
      <c r="C29" s="27" t="n">
        <v>2001</v>
      </c>
      <c r="D29" s="20" t="n">
        <v>38869</v>
      </c>
      <c r="E29" s="87" t="n">
        <v>7.8</v>
      </c>
      <c r="F29" s="81"/>
    </row>
    <row r="30" customFormat="false" ht="15" hidden="false" customHeight="false" outlineLevel="0" collapsed="false">
      <c r="A30" s="29" t="s">
        <v>71</v>
      </c>
      <c r="B30" s="30" t="n">
        <v>8</v>
      </c>
      <c r="C30" s="27" t="n">
        <v>2002</v>
      </c>
      <c r="D30" s="20" t="n">
        <v>37804</v>
      </c>
      <c r="E30" s="87" t="n">
        <v>7.5</v>
      </c>
      <c r="F30" s="81"/>
    </row>
    <row r="31" customFormat="false" ht="15" hidden="false" customHeight="false" outlineLevel="0" collapsed="false">
      <c r="A31" s="29" t="s">
        <v>71</v>
      </c>
      <c r="B31" s="30" t="n">
        <v>7.6</v>
      </c>
      <c r="C31" s="27" t="n">
        <v>2003</v>
      </c>
      <c r="D31" s="20" t="n">
        <v>35596</v>
      </c>
      <c r="E31" s="87" t="n">
        <v>7.1</v>
      </c>
      <c r="F31" s="81"/>
    </row>
    <row r="32" customFormat="false" ht="15" hidden="false" customHeight="false" outlineLevel="0" collapsed="false">
      <c r="A32" s="29" t="s">
        <v>71</v>
      </c>
      <c r="B32" s="30" t="n">
        <f aca="false">3.7*2</f>
        <v>7.4</v>
      </c>
      <c r="C32" s="27" t="n">
        <v>2004</v>
      </c>
      <c r="D32" s="20" t="n">
        <v>34696</v>
      </c>
      <c r="E32" s="87" t="n">
        <v>6.9</v>
      </c>
      <c r="F32" s="81"/>
    </row>
    <row r="33" customFormat="false" ht="15" hidden="false" customHeight="false" outlineLevel="0" collapsed="false">
      <c r="A33" s="29" t="s">
        <v>71</v>
      </c>
      <c r="B33" s="30" t="n">
        <v>7.2</v>
      </c>
      <c r="C33" s="27" t="n">
        <v>2005</v>
      </c>
      <c r="D33" s="20" t="n">
        <v>34580</v>
      </c>
      <c r="E33" s="87" t="n">
        <v>6.8</v>
      </c>
      <c r="F33" s="81"/>
    </row>
    <row r="34" customFormat="false" ht="15" hidden="false" customHeight="false" outlineLevel="0" collapsed="false">
      <c r="A34" s="29" t="s">
        <v>71</v>
      </c>
      <c r="B34" s="29" t="s">
        <v>71</v>
      </c>
      <c r="C34" s="27" t="n">
        <v>2006</v>
      </c>
      <c r="D34" s="20" t="n">
        <v>35022</v>
      </c>
      <c r="E34" s="87" t="n">
        <v>6.9</v>
      </c>
      <c r="F34" s="81"/>
    </row>
    <row r="35" customFormat="false" ht="15" hidden="false" customHeight="false" outlineLevel="0" collapsed="false">
      <c r="A35" s="32"/>
      <c r="B35" s="33"/>
      <c r="C35" s="34"/>
      <c r="D35" s="35"/>
      <c r="E35" s="88"/>
      <c r="F35" s="81"/>
    </row>
    <row r="36" customFormat="false" ht="61.5" hidden="false" customHeight="true" outlineLevel="0" collapsed="false">
      <c r="A36" s="36" t="s">
        <v>72</v>
      </c>
      <c r="B36" s="36"/>
      <c r="C36" s="36"/>
      <c r="D36" s="36"/>
      <c r="E36" s="36"/>
    </row>
    <row r="37" customFormat="false" ht="48.75" hidden="false" customHeight="true" outlineLevel="0" collapsed="false">
      <c r="A37" s="36" t="s">
        <v>73</v>
      </c>
      <c r="B37" s="36"/>
      <c r="C37" s="36"/>
      <c r="D37" s="36"/>
      <c r="E37" s="36"/>
    </row>
  </sheetData>
  <mergeCells count="10">
    <mergeCell ref="A2:E2"/>
    <mergeCell ref="A3:E3"/>
    <mergeCell ref="A4:E4"/>
    <mergeCell ref="A5:E5"/>
    <mergeCell ref="A6:E6"/>
    <mergeCell ref="A7:B7"/>
    <mergeCell ref="C7:C8"/>
    <mergeCell ref="D7:E7"/>
    <mergeCell ref="A36:E36"/>
    <mergeCell ref="A37:E37"/>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2" min="2" style="1" width="11.62"/>
    <col collapsed="false" customWidth="true" hidden="false" outlineLevel="0" max="3" min="3" style="1" width="12.12"/>
    <col collapsed="false" customWidth="true" hidden="false" outlineLevel="0" max="4" min="4" style="1" width="9.62"/>
    <col collapsed="false" customWidth="true" hidden="false" outlineLevel="0" max="5" min="5" style="1" width="12.74"/>
    <col collapsed="false" customWidth="true" hidden="false" outlineLevel="0" max="6" min="6" style="1" width="11.62"/>
    <col collapsed="false" customWidth="true" hidden="false" outlineLevel="0" max="7" min="7" style="1" width="11.99"/>
    <col collapsed="false" customWidth="false" hidden="false" outlineLevel="0" max="257" min="8" style="1" width="8.99"/>
  </cols>
  <sheetData>
    <row r="2" customFormat="false" ht="15" hidden="false" customHeight="false" outlineLevel="0" collapsed="false">
      <c r="A2" s="15" t="s">
        <v>16</v>
      </c>
      <c r="B2" s="15"/>
      <c r="C2" s="15"/>
      <c r="D2" s="15"/>
      <c r="E2" s="15"/>
      <c r="F2" s="15"/>
      <c r="G2" s="15"/>
    </row>
    <row r="3" customFormat="false" ht="15.75" hidden="false" customHeight="false" outlineLevel="0" collapsed="false">
      <c r="A3" s="16" t="s">
        <v>17</v>
      </c>
      <c r="B3" s="16"/>
      <c r="C3" s="16"/>
      <c r="D3" s="16"/>
      <c r="E3" s="16"/>
      <c r="F3" s="16"/>
      <c r="G3" s="16"/>
    </row>
    <row r="4" customFormat="false" ht="15.75" hidden="false" customHeight="false" outlineLevel="0" collapsed="false">
      <c r="A4" s="16" t="s">
        <v>18</v>
      </c>
      <c r="B4" s="16"/>
      <c r="C4" s="16"/>
      <c r="D4" s="16"/>
      <c r="E4" s="16"/>
      <c r="F4" s="16"/>
      <c r="G4" s="16"/>
    </row>
    <row r="5" customFormat="false" ht="15.75" hidden="false" customHeight="false" outlineLevel="0" collapsed="false">
      <c r="A5" s="16" t="s">
        <v>19</v>
      </c>
      <c r="B5" s="16"/>
      <c r="C5" s="16"/>
      <c r="D5" s="16"/>
      <c r="E5" s="16"/>
      <c r="F5" s="16"/>
      <c r="G5" s="16"/>
    </row>
    <row r="6" customFormat="false" ht="15" hidden="false" customHeight="false" outlineLevel="0" collapsed="false">
      <c r="A6" s="15" t="s">
        <v>20</v>
      </c>
      <c r="B6" s="15"/>
      <c r="C6" s="15"/>
      <c r="D6" s="15"/>
      <c r="E6" s="15"/>
      <c r="F6" s="15"/>
      <c r="G6" s="15"/>
    </row>
    <row r="7" customFormat="false" ht="15" hidden="false" customHeight="false" outlineLevel="0" collapsed="false">
      <c r="A7" s="89" t="s">
        <v>37</v>
      </c>
      <c r="B7" s="89"/>
      <c r="C7" s="89"/>
      <c r="D7" s="18" t="s">
        <v>36</v>
      </c>
      <c r="E7" s="90" t="s">
        <v>35</v>
      </c>
      <c r="F7" s="90"/>
      <c r="G7" s="90"/>
    </row>
    <row r="8" customFormat="false" ht="70.5" hidden="false" customHeight="true" outlineLevel="0" collapsed="false">
      <c r="A8" s="67" t="s">
        <v>74</v>
      </c>
      <c r="B8" s="91" t="s">
        <v>75</v>
      </c>
      <c r="C8" s="91" t="s">
        <v>76</v>
      </c>
      <c r="D8" s="18"/>
      <c r="E8" s="67" t="s">
        <v>74</v>
      </c>
      <c r="F8" s="91" t="s">
        <v>75</v>
      </c>
      <c r="G8" s="91" t="s">
        <v>76</v>
      </c>
    </row>
    <row r="9" customFormat="false" ht="15" hidden="false" customHeight="false" outlineLevel="0" collapsed="false">
      <c r="A9" s="92" t="n">
        <v>19209</v>
      </c>
      <c r="B9" s="93" t="n">
        <v>1.15</v>
      </c>
      <c r="C9" s="94" t="s">
        <v>77</v>
      </c>
      <c r="D9" s="27" t="n">
        <v>1960</v>
      </c>
      <c r="E9" s="95" t="s">
        <v>78</v>
      </c>
      <c r="F9" s="93" t="n">
        <v>1.18</v>
      </c>
      <c r="G9" s="96" t="n">
        <v>7.2</v>
      </c>
    </row>
    <row r="10" customFormat="false" ht="15" hidden="false" customHeight="false" outlineLevel="0" collapsed="false">
      <c r="A10" s="92" t="n">
        <v>40596</v>
      </c>
      <c r="B10" s="93" t="n">
        <v>1.36</v>
      </c>
      <c r="C10" s="94" t="n">
        <v>12.5</v>
      </c>
      <c r="D10" s="27" t="n">
        <v>1970</v>
      </c>
      <c r="E10" s="95" t="s">
        <v>79</v>
      </c>
      <c r="F10" s="93" t="n">
        <v>1.22</v>
      </c>
      <c r="G10" s="96" t="n">
        <v>12.5</v>
      </c>
    </row>
    <row r="11" customFormat="false" ht="15" hidden="false" customHeight="false" outlineLevel="0" collapsed="false">
      <c r="A11" s="92" t="n">
        <v>46603</v>
      </c>
      <c r="B11" s="22" t="n">
        <v>1.04</v>
      </c>
      <c r="C11" s="94" t="n">
        <v>16.9</v>
      </c>
      <c r="D11" s="27" t="n">
        <v>1980</v>
      </c>
      <c r="E11" s="95" t="n">
        <v>1174000</v>
      </c>
      <c r="F11" s="22" t="n">
        <v>0.98</v>
      </c>
      <c r="G11" s="22" t="n">
        <v>17.3</v>
      </c>
    </row>
    <row r="12" customFormat="false" ht="15" hidden="false" customHeight="false" outlineLevel="0" collapsed="false">
      <c r="A12" s="92" t="n">
        <v>45461</v>
      </c>
      <c r="B12" s="93" t="n">
        <v>1.05</v>
      </c>
      <c r="C12" s="94" t="n">
        <v>16.9</v>
      </c>
      <c r="D12" s="27" t="n">
        <v>1981</v>
      </c>
      <c r="E12" s="95" t="n">
        <v>1180000</v>
      </c>
      <c r="F12" s="22" t="n">
        <v>0.97</v>
      </c>
      <c r="G12" s="96" t="n">
        <v>18.7</v>
      </c>
    </row>
    <row r="13" customFormat="false" ht="15" hidden="false" customHeight="false" outlineLevel="0" collapsed="false">
      <c r="A13" s="92" t="n">
        <v>41156</v>
      </c>
      <c r="B13" s="93" t="n">
        <v>1.04</v>
      </c>
      <c r="C13" s="94" t="n">
        <v>15.7</v>
      </c>
      <c r="D13" s="27" t="n">
        <v>1982</v>
      </c>
      <c r="E13" s="95" t="n">
        <v>1108000</v>
      </c>
      <c r="F13" s="22" t="n">
        <v>0.94</v>
      </c>
      <c r="G13" s="96" t="n">
        <v>17.6</v>
      </c>
    </row>
    <row r="14" customFormat="false" ht="15" hidden="false" customHeight="false" outlineLevel="0" collapsed="false">
      <c r="A14" s="92" t="n">
        <v>38712</v>
      </c>
      <c r="B14" s="93" t="n">
        <v>1.02</v>
      </c>
      <c r="C14" s="94" t="n">
        <v>15.2</v>
      </c>
      <c r="D14" s="27" t="n">
        <v>1983</v>
      </c>
      <c r="E14" s="95" t="n">
        <v>1091000</v>
      </c>
      <c r="F14" s="22" t="n">
        <v>0.94</v>
      </c>
      <c r="G14" s="96" t="n">
        <v>17.4</v>
      </c>
    </row>
    <row r="15" customFormat="false" ht="15" hidden="false" customHeight="false" outlineLevel="0" collapsed="false">
      <c r="A15" s="92" t="n">
        <v>37629</v>
      </c>
      <c r="B15" s="93" t="n">
        <v>1</v>
      </c>
      <c r="C15" s="94" t="n">
        <v>15</v>
      </c>
      <c r="D15" s="27" t="n">
        <v>1984</v>
      </c>
      <c r="E15" s="95" t="n">
        <v>1081000</v>
      </c>
      <c r="F15" s="22" t="n">
        <v>0.92</v>
      </c>
      <c r="G15" s="96" t="n">
        <v>17.2</v>
      </c>
    </row>
    <row r="16" customFormat="false" ht="15" hidden="false" customHeight="false" outlineLevel="0" collapsed="false">
      <c r="A16" s="92" t="n">
        <v>38673</v>
      </c>
      <c r="B16" s="93" t="n">
        <v>1</v>
      </c>
      <c r="C16" s="94" t="n">
        <v>15.5</v>
      </c>
      <c r="D16" s="27" t="n">
        <v>1985</v>
      </c>
      <c r="E16" s="95" t="n">
        <v>1091000</v>
      </c>
      <c r="F16" s="22" t="n">
        <v>0.92</v>
      </c>
      <c r="G16" s="96" t="n">
        <v>17.3</v>
      </c>
    </row>
    <row r="17" customFormat="false" ht="15" hidden="false" customHeight="false" outlineLevel="0" collapsed="false">
      <c r="A17" s="92" t="n">
        <v>39378</v>
      </c>
      <c r="B17" s="93" t="n">
        <v>1</v>
      </c>
      <c r="C17" s="94" t="n">
        <v>15.9</v>
      </c>
      <c r="D17" s="27" t="n">
        <v>1986</v>
      </c>
      <c r="E17" s="95" t="n">
        <v>1064000</v>
      </c>
      <c r="F17" s="97" t="n">
        <v>0.9</v>
      </c>
      <c r="G17" s="96" t="n">
        <v>16.8</v>
      </c>
    </row>
    <row r="18" customFormat="false" ht="15" hidden="false" customHeight="false" outlineLevel="0" collapsed="false">
      <c r="A18" s="92" t="n">
        <v>39321</v>
      </c>
      <c r="B18" s="93" t="n">
        <v>1</v>
      </c>
      <c r="C18" s="94" t="n">
        <v>15.9</v>
      </c>
      <c r="D18" s="27" t="n">
        <v>1987</v>
      </c>
      <c r="E18" s="95" t="n">
        <v>1038000</v>
      </c>
      <c r="F18" s="22" t="n">
        <v>0.89</v>
      </c>
      <c r="G18" s="96" t="n">
        <v>16.3</v>
      </c>
    </row>
    <row r="19" customFormat="false" ht="15" hidden="false" customHeight="false" outlineLevel="0" collapsed="false">
      <c r="A19" s="92" t="n">
        <v>39635</v>
      </c>
      <c r="B19" s="93" t="n">
        <v>0.99</v>
      </c>
      <c r="C19" s="94" t="n">
        <v>16.1</v>
      </c>
      <c r="D19" s="27" t="n">
        <v>1988</v>
      </c>
      <c r="E19" s="95" t="n">
        <v>1044000</v>
      </c>
      <c r="F19" s="22" t="n">
        <v>0.89</v>
      </c>
      <c r="G19" s="96" t="n">
        <v>16.4</v>
      </c>
    </row>
    <row r="20" customFormat="false" ht="15" hidden="false" customHeight="false" outlineLevel="0" collapsed="false">
      <c r="A20" s="92" t="n">
        <v>39897</v>
      </c>
      <c r="B20" s="93" t="n">
        <v>0.99</v>
      </c>
      <c r="C20" s="94" t="n">
        <v>16.3</v>
      </c>
      <c r="D20" s="27" t="n">
        <v>1989</v>
      </c>
      <c r="E20" s="95" t="n">
        <v>1063000</v>
      </c>
      <c r="F20" s="22" t="n">
        <v>0.91</v>
      </c>
      <c r="G20" s="96" t="n">
        <v>16.8</v>
      </c>
    </row>
    <row r="21" customFormat="false" ht="15" hidden="false" customHeight="false" outlineLevel="0" collapsed="false">
      <c r="A21" s="92" t="n">
        <v>39792</v>
      </c>
      <c r="B21" s="93" t="n">
        <v>0.98</v>
      </c>
      <c r="C21" s="94" t="n">
        <v>16.1</v>
      </c>
      <c r="D21" s="27" t="n">
        <v>1990</v>
      </c>
      <c r="E21" s="95" t="n">
        <v>1075000</v>
      </c>
      <c r="F21" s="93" t="n">
        <v>0.9</v>
      </c>
      <c r="G21" s="96" t="n">
        <v>16.8</v>
      </c>
    </row>
    <row r="22" customFormat="false" ht="15" hidden="false" customHeight="false" outlineLevel="0" collapsed="false">
      <c r="A22" s="92" t="n">
        <v>39000</v>
      </c>
      <c r="B22" s="93" t="n">
        <v>0.97</v>
      </c>
      <c r="C22" s="94" t="n">
        <v>15.7</v>
      </c>
      <c r="D22" s="27" t="n">
        <v>1991</v>
      </c>
      <c r="E22" s="93" t="s">
        <v>80</v>
      </c>
      <c r="F22" s="93" t="s">
        <v>80</v>
      </c>
      <c r="G22" s="93" t="s">
        <v>80</v>
      </c>
    </row>
    <row r="23" customFormat="false" ht="15" hidden="false" customHeight="false" outlineLevel="0" collapsed="false">
      <c r="A23" s="92" t="n">
        <v>39579</v>
      </c>
      <c r="B23" s="93" t="n">
        <v>0.98</v>
      </c>
      <c r="C23" s="94" t="n">
        <v>15.8</v>
      </c>
      <c r="D23" s="27" t="n">
        <v>1992</v>
      </c>
      <c r="E23" s="93" t="s">
        <v>80</v>
      </c>
      <c r="F23" s="93" t="s">
        <v>80</v>
      </c>
      <c r="G23" s="93" t="s">
        <v>80</v>
      </c>
    </row>
    <row r="24" customFormat="false" ht="15" hidden="false" customHeight="false" outlineLevel="0" collapsed="false">
      <c r="A24" s="92" t="n">
        <v>39372</v>
      </c>
      <c r="B24" s="93" t="n">
        <v>0.97</v>
      </c>
      <c r="C24" s="94" t="n">
        <v>15.7</v>
      </c>
      <c r="D24" s="27" t="n">
        <v>1993</v>
      </c>
      <c r="E24" s="93" t="s">
        <v>80</v>
      </c>
      <c r="F24" s="93" t="s">
        <v>80</v>
      </c>
      <c r="G24" s="93" t="s">
        <v>80</v>
      </c>
    </row>
    <row r="25" customFormat="false" ht="15" hidden="false" customHeight="false" outlineLevel="0" collapsed="false">
      <c r="A25" s="92" t="n">
        <v>38794</v>
      </c>
      <c r="B25" s="93" t="n">
        <v>0.97</v>
      </c>
      <c r="C25" s="94" t="n">
        <v>15.4</v>
      </c>
      <c r="D25" s="27" t="n">
        <v>1994</v>
      </c>
      <c r="E25" s="93" t="s">
        <v>80</v>
      </c>
      <c r="F25" s="93" t="s">
        <v>80</v>
      </c>
      <c r="G25" s="93" t="s">
        <v>80</v>
      </c>
    </row>
    <row r="26" customFormat="false" ht="15" hidden="false" customHeight="false" outlineLevel="0" collapsed="false">
      <c r="A26" s="92" t="n">
        <v>38611</v>
      </c>
      <c r="B26" s="93" t="n">
        <v>0.98</v>
      </c>
      <c r="C26" s="94" t="n">
        <v>15.2</v>
      </c>
      <c r="D26" s="27" t="n">
        <v>1995</v>
      </c>
      <c r="E26" s="93" t="s">
        <v>80</v>
      </c>
      <c r="F26" s="93" t="s">
        <v>80</v>
      </c>
      <c r="G26" s="93" t="s">
        <v>80</v>
      </c>
    </row>
    <row r="27" customFormat="false" ht="15" hidden="false" customHeight="false" outlineLevel="0" collapsed="false">
      <c r="A27" s="92" t="n">
        <v>37102</v>
      </c>
      <c r="B27" s="93" t="n">
        <v>0.97</v>
      </c>
      <c r="C27" s="94" t="n">
        <v>14.6</v>
      </c>
      <c r="D27" s="27" t="n">
        <v>1996</v>
      </c>
      <c r="E27" s="93" t="s">
        <v>80</v>
      </c>
      <c r="F27" s="93" t="s">
        <v>80</v>
      </c>
      <c r="G27" s="93" t="s">
        <v>80</v>
      </c>
    </row>
    <row r="28" customFormat="false" ht="15" hidden="false" customHeight="false" outlineLevel="0" collapsed="false">
      <c r="A28" s="92" t="n">
        <v>36460</v>
      </c>
      <c r="B28" s="93" t="n">
        <v>0.95</v>
      </c>
      <c r="C28" s="94" t="n">
        <v>14.3</v>
      </c>
      <c r="D28" s="86" t="n">
        <v>1997</v>
      </c>
      <c r="E28" s="93" t="s">
        <v>80</v>
      </c>
      <c r="F28" s="93" t="s">
        <v>80</v>
      </c>
      <c r="G28" s="93" t="s">
        <v>80</v>
      </c>
    </row>
    <row r="29" customFormat="false" ht="15" hidden="false" customHeight="false" outlineLevel="0" collapsed="false">
      <c r="A29" s="92" t="n">
        <v>37210</v>
      </c>
      <c r="B29" s="93" t="n">
        <v>0.97</v>
      </c>
      <c r="C29" s="94" t="n">
        <v>14.7</v>
      </c>
      <c r="D29" s="27" t="n">
        <v>1998</v>
      </c>
      <c r="E29" s="93" t="s">
        <v>80</v>
      </c>
      <c r="F29" s="93" t="s">
        <v>80</v>
      </c>
      <c r="G29" s="93" t="s">
        <v>80</v>
      </c>
    </row>
    <row r="30" customFormat="false" ht="15" hidden="false" customHeight="false" outlineLevel="0" collapsed="false">
      <c r="A30" s="92" t="n">
        <v>35973</v>
      </c>
      <c r="B30" s="93" t="n">
        <v>0.95</v>
      </c>
      <c r="C30" s="94" t="n">
        <v>14.3</v>
      </c>
      <c r="D30" s="27" t="n">
        <v>1999</v>
      </c>
      <c r="E30" s="93" t="s">
        <v>80</v>
      </c>
      <c r="F30" s="93" t="s">
        <v>80</v>
      </c>
      <c r="G30" s="93" t="s">
        <v>80</v>
      </c>
    </row>
    <row r="31" customFormat="false" ht="15" hidden="false" customHeight="false" outlineLevel="0" collapsed="false">
      <c r="A31" s="92" t="n">
        <v>36922</v>
      </c>
      <c r="B31" s="93" t="n">
        <v>0.95</v>
      </c>
      <c r="C31" s="94" t="n">
        <v>14.3</v>
      </c>
      <c r="D31" s="27" t="n">
        <v>2000</v>
      </c>
      <c r="E31" s="93" t="s">
        <v>80</v>
      </c>
      <c r="F31" s="93" t="s">
        <v>80</v>
      </c>
      <c r="G31" s="93" t="s">
        <v>80</v>
      </c>
    </row>
    <row r="32" customFormat="false" ht="15" hidden="false" customHeight="false" outlineLevel="0" collapsed="false">
      <c r="A32" s="98" t="n">
        <v>36641</v>
      </c>
      <c r="B32" s="93" t="n">
        <v>0.94</v>
      </c>
      <c r="C32" s="94" t="n">
        <v>14.2</v>
      </c>
      <c r="D32" s="86" t="n">
        <v>2001</v>
      </c>
      <c r="E32" s="93" t="s">
        <v>80</v>
      </c>
      <c r="F32" s="93" t="s">
        <v>80</v>
      </c>
      <c r="G32" s="93" t="s">
        <v>80</v>
      </c>
    </row>
    <row r="33" customFormat="false" ht="15" hidden="false" customHeight="false" outlineLevel="0" collapsed="false">
      <c r="A33" s="98" t="n">
        <v>35176</v>
      </c>
      <c r="B33" s="93" t="n">
        <v>0.93</v>
      </c>
      <c r="C33" s="94" t="n">
        <v>13.7</v>
      </c>
      <c r="D33" s="86" t="n">
        <v>2002</v>
      </c>
      <c r="E33" s="99" t="s">
        <v>80</v>
      </c>
      <c r="F33" s="93" t="s">
        <v>80</v>
      </c>
      <c r="G33" s="93" t="s">
        <v>80</v>
      </c>
    </row>
    <row r="34" customFormat="false" ht="15" hidden="false" customHeight="false" outlineLevel="0" collapsed="false">
      <c r="A34" s="98" t="n">
        <v>32731</v>
      </c>
      <c r="B34" s="93" t="n">
        <v>0.92</v>
      </c>
      <c r="C34" s="94" t="n">
        <v>12.9</v>
      </c>
      <c r="D34" s="86" t="n">
        <v>2003</v>
      </c>
      <c r="E34" s="99" t="s">
        <v>80</v>
      </c>
      <c r="F34" s="93" t="s">
        <v>80</v>
      </c>
      <c r="G34" s="93" t="s">
        <v>80</v>
      </c>
    </row>
    <row r="35" customFormat="false" ht="15" hidden="false" customHeight="false" outlineLevel="0" collapsed="false">
      <c r="A35" s="98" t="n">
        <v>36779</v>
      </c>
      <c r="B35" s="93" t="n">
        <v>1.06</v>
      </c>
      <c r="C35" s="94" t="n">
        <v>14.5</v>
      </c>
      <c r="D35" s="86" t="n">
        <v>2004</v>
      </c>
      <c r="E35" s="99" t="s">
        <v>80</v>
      </c>
      <c r="F35" s="93" t="s">
        <v>80</v>
      </c>
      <c r="G35" s="93" t="s">
        <v>80</v>
      </c>
    </row>
    <row r="36" customFormat="false" ht="15" hidden="false" customHeight="false" outlineLevel="0" collapsed="false">
      <c r="A36" s="98" t="n">
        <v>31481</v>
      </c>
      <c r="B36" s="93" t="n">
        <v>0.91</v>
      </c>
      <c r="C36" s="94" t="n">
        <v>12.5</v>
      </c>
      <c r="D36" s="86" t="n">
        <v>2005</v>
      </c>
      <c r="E36" s="99" t="s">
        <v>80</v>
      </c>
      <c r="F36" s="93" t="s">
        <v>80</v>
      </c>
      <c r="G36" s="93" t="s">
        <v>80</v>
      </c>
    </row>
    <row r="37" customFormat="false" ht="15" hidden="false" customHeight="false" outlineLevel="0" collapsed="false">
      <c r="A37" s="98" t="n">
        <v>31739</v>
      </c>
      <c r="B37" s="93" t="n">
        <v>0.91</v>
      </c>
      <c r="C37" s="94" t="n">
        <v>12.8</v>
      </c>
      <c r="D37" s="86" t="n">
        <v>2006</v>
      </c>
      <c r="E37" s="99" t="s">
        <v>80</v>
      </c>
      <c r="F37" s="93" t="s">
        <v>80</v>
      </c>
      <c r="G37" s="93" t="s">
        <v>80</v>
      </c>
    </row>
    <row r="38" customFormat="false" ht="15" hidden="false" customHeight="false" outlineLevel="0" collapsed="false">
      <c r="A38" s="100"/>
      <c r="B38" s="101"/>
      <c r="C38" s="102"/>
      <c r="D38" s="103"/>
      <c r="E38" s="101"/>
      <c r="F38" s="101"/>
      <c r="G38" s="101"/>
    </row>
    <row r="39" customFormat="false" ht="15" hidden="false" customHeight="false" outlineLevel="0" collapsed="false">
      <c r="A39" s="104" t="s">
        <v>81</v>
      </c>
      <c r="B39" s="104"/>
      <c r="C39" s="104"/>
      <c r="D39" s="104"/>
      <c r="E39" s="104"/>
      <c r="F39" s="104"/>
      <c r="G39" s="104"/>
    </row>
    <row r="40" customFormat="false" ht="44.25" hidden="false" customHeight="true" outlineLevel="0" collapsed="false">
      <c r="A40" s="36" t="s">
        <v>82</v>
      </c>
      <c r="B40" s="36"/>
      <c r="C40" s="36"/>
      <c r="D40" s="36"/>
      <c r="E40" s="36"/>
      <c r="F40" s="36"/>
      <c r="G40" s="36"/>
    </row>
  </sheetData>
  <mergeCells count="10">
    <mergeCell ref="A2:G2"/>
    <mergeCell ref="A3:G3"/>
    <mergeCell ref="A4:G4"/>
    <mergeCell ref="A5:G5"/>
    <mergeCell ref="A6:G6"/>
    <mergeCell ref="A7:C7"/>
    <mergeCell ref="D7:D8"/>
    <mergeCell ref="E7:G7"/>
    <mergeCell ref="A39:G39"/>
    <mergeCell ref="A40:G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6" min="6" style="1" width="8.99"/>
    <col collapsed="false" customWidth="true" hidden="false" outlineLevel="0" max="7" min="7" style="1" width="9.37"/>
    <col collapsed="false" customWidth="false" hidden="false" outlineLevel="0" max="257" min="8" style="1" width="8.99"/>
  </cols>
  <sheetData>
    <row r="2" customFormat="false" ht="48.75" hidden="false" customHeight="true" outlineLevel="0" collapsed="false">
      <c r="A2" s="105" t="s">
        <v>21</v>
      </c>
      <c r="B2" s="105"/>
      <c r="C2" s="105"/>
      <c r="D2" s="105"/>
      <c r="E2" s="105"/>
    </row>
    <row r="3" customFormat="false" ht="15" hidden="false" customHeight="true" outlineLevel="0" collapsed="false">
      <c r="A3" s="53" t="s">
        <v>83</v>
      </c>
      <c r="B3" s="106" t="s">
        <v>84</v>
      </c>
      <c r="C3" s="106"/>
      <c r="D3" s="106" t="s">
        <v>85</v>
      </c>
      <c r="E3" s="106"/>
    </row>
    <row r="4" customFormat="false" ht="15" hidden="false" customHeight="false" outlineLevel="0" collapsed="false">
      <c r="A4" s="53"/>
      <c r="B4" s="17" t="s">
        <v>38</v>
      </c>
      <c r="C4" s="39" t="s">
        <v>39</v>
      </c>
      <c r="D4" s="107" t="s">
        <v>38</v>
      </c>
      <c r="E4" s="39" t="s">
        <v>39</v>
      </c>
    </row>
    <row r="5" customFormat="false" ht="15" hidden="false" customHeight="false" outlineLevel="0" collapsed="false">
      <c r="A5" s="71"/>
      <c r="B5" s="71"/>
      <c r="C5" s="108"/>
      <c r="D5" s="71"/>
      <c r="E5" s="108"/>
    </row>
    <row r="6" customFormat="false" ht="15" hidden="false" customHeight="false" outlineLevel="0" collapsed="false">
      <c r="A6" s="75" t="s">
        <v>37</v>
      </c>
      <c r="B6" s="109" t="n">
        <f aca="false">SUM(B8:B91)</f>
        <v>59400</v>
      </c>
      <c r="C6" s="87" t="n">
        <v>11.8</v>
      </c>
      <c r="D6" s="109" t="n">
        <f aca="false">SUM(D8:D91)</f>
        <v>35022</v>
      </c>
      <c r="E6" s="87" t="n">
        <v>6.9</v>
      </c>
    </row>
    <row r="7" customFormat="false" ht="15" hidden="false" customHeight="false" outlineLevel="0" collapsed="false">
      <c r="A7" s="71"/>
      <c r="B7" s="110"/>
      <c r="C7" s="87"/>
      <c r="D7" s="43"/>
      <c r="E7" s="87"/>
    </row>
    <row r="8" customFormat="false" ht="15" hidden="false" customHeight="false" outlineLevel="0" collapsed="false">
      <c r="A8" s="75" t="s">
        <v>86</v>
      </c>
      <c r="B8" s="43" t="n">
        <v>58</v>
      </c>
      <c r="C8" s="87" t="n">
        <v>9.9</v>
      </c>
      <c r="D8" s="43" t="n">
        <v>55</v>
      </c>
      <c r="E8" s="87" t="n">
        <v>9.4</v>
      </c>
    </row>
    <row r="9" customFormat="false" ht="15" hidden="false" customHeight="false" outlineLevel="0" collapsed="false">
      <c r="A9" s="75" t="s">
        <v>87</v>
      </c>
      <c r="B9" s="43" t="n">
        <v>44</v>
      </c>
      <c r="C9" s="87" t="n">
        <v>9.1</v>
      </c>
      <c r="D9" s="43" t="n">
        <v>38</v>
      </c>
      <c r="E9" s="87" t="n">
        <v>7.9</v>
      </c>
    </row>
    <row r="10" customFormat="false" ht="15" hidden="false" customHeight="false" outlineLevel="0" collapsed="false">
      <c r="A10" s="75" t="s">
        <v>88</v>
      </c>
      <c r="B10" s="43" t="n">
        <v>815</v>
      </c>
      <c r="C10" s="87" t="n">
        <v>14.4</v>
      </c>
      <c r="D10" s="43" t="n">
        <v>461</v>
      </c>
      <c r="E10" s="87" t="n">
        <v>8.1</v>
      </c>
    </row>
    <row r="11" customFormat="false" ht="15" hidden="false" customHeight="false" outlineLevel="0" collapsed="false">
      <c r="A11" s="75" t="s">
        <v>89</v>
      </c>
      <c r="B11" s="43" t="n">
        <v>212</v>
      </c>
      <c r="C11" s="87" t="n">
        <v>14.1</v>
      </c>
      <c r="D11" s="43" t="n">
        <v>126</v>
      </c>
      <c r="E11" s="87" t="n">
        <v>8.4</v>
      </c>
    </row>
    <row r="12" customFormat="false" ht="15" hidden="false" customHeight="false" outlineLevel="0" collapsed="false">
      <c r="A12" s="75" t="s">
        <v>90</v>
      </c>
      <c r="B12" s="43" t="n">
        <v>196</v>
      </c>
      <c r="C12" s="87" t="n">
        <v>16</v>
      </c>
      <c r="D12" s="43" t="n">
        <v>108</v>
      </c>
      <c r="E12" s="87" t="n">
        <v>8.8</v>
      </c>
    </row>
    <row r="13" customFormat="false" ht="15" hidden="false" customHeight="false" outlineLevel="0" collapsed="false">
      <c r="A13" s="75" t="s">
        <v>91</v>
      </c>
      <c r="B13" s="43" t="n">
        <v>92</v>
      </c>
      <c r="C13" s="87" t="n">
        <v>10.8</v>
      </c>
      <c r="D13" s="43" t="n">
        <v>49</v>
      </c>
      <c r="E13" s="87" t="n">
        <v>5.8</v>
      </c>
    </row>
    <row r="14" customFormat="false" ht="15" hidden="false" customHeight="false" outlineLevel="0" collapsed="false">
      <c r="A14" s="75" t="s">
        <v>92</v>
      </c>
      <c r="B14" s="43" t="n">
        <v>47</v>
      </c>
      <c r="C14" s="87" t="n">
        <v>10.8</v>
      </c>
      <c r="D14" s="43" t="n">
        <v>15</v>
      </c>
      <c r="E14" s="87" t="n">
        <v>3.4</v>
      </c>
    </row>
    <row r="15" customFormat="false" ht="15" hidden="false" customHeight="false" outlineLevel="0" collapsed="false">
      <c r="A15" s="75" t="s">
        <v>93</v>
      </c>
      <c r="B15" s="43" t="n">
        <v>408</v>
      </c>
      <c r="C15" s="87" t="n">
        <v>13.6</v>
      </c>
      <c r="D15" s="43" t="n">
        <v>264</v>
      </c>
      <c r="E15" s="87" t="n">
        <v>8.8</v>
      </c>
    </row>
    <row r="16" customFormat="false" ht="15" hidden="false" customHeight="false" outlineLevel="0" collapsed="false">
      <c r="A16" s="75" t="s">
        <v>94</v>
      </c>
      <c r="B16" s="43" t="n">
        <v>643</v>
      </c>
      <c r="C16" s="87" t="n">
        <v>11.9</v>
      </c>
      <c r="D16" s="43" t="n">
        <v>413</v>
      </c>
      <c r="E16" s="87" t="n">
        <v>7.6</v>
      </c>
    </row>
    <row r="17" customFormat="false" ht="15" hidden="false" customHeight="false" outlineLevel="0" collapsed="false">
      <c r="A17" s="75" t="s">
        <v>95</v>
      </c>
      <c r="B17" s="43" t="n">
        <v>116</v>
      </c>
      <c r="C17" s="87" t="n">
        <v>13.1</v>
      </c>
      <c r="D17" s="43" t="n">
        <v>74</v>
      </c>
      <c r="E17" s="87" t="n">
        <v>8.4</v>
      </c>
    </row>
    <row r="18" customFormat="false" ht="15" hidden="false" customHeight="false" outlineLevel="0" collapsed="false">
      <c r="A18" s="75" t="s">
        <v>96</v>
      </c>
      <c r="B18" s="43" t="n">
        <v>1175</v>
      </c>
      <c r="C18" s="87" t="n">
        <v>14.5</v>
      </c>
      <c r="D18" s="43" t="n">
        <v>623</v>
      </c>
      <c r="E18" s="87" t="n">
        <v>7.7</v>
      </c>
    </row>
    <row r="19" customFormat="false" ht="15" hidden="false" customHeight="false" outlineLevel="0" collapsed="false">
      <c r="A19" s="75" t="s">
        <v>97</v>
      </c>
      <c r="B19" s="43" t="n">
        <v>299</v>
      </c>
      <c r="C19" s="87" t="n">
        <v>13</v>
      </c>
      <c r="D19" s="43" t="n">
        <v>205</v>
      </c>
      <c r="E19" s="87" t="n">
        <v>8.9</v>
      </c>
    </row>
    <row r="20" customFormat="false" ht="15" hidden="false" customHeight="false" outlineLevel="0" collapsed="false">
      <c r="A20" s="75" t="s">
        <v>98</v>
      </c>
      <c r="B20" s="43" t="n">
        <v>964</v>
      </c>
      <c r="C20" s="87" t="n">
        <v>14</v>
      </c>
      <c r="D20" s="43" t="n">
        <v>635</v>
      </c>
      <c r="E20" s="87" t="n">
        <v>9.2</v>
      </c>
    </row>
    <row r="21" customFormat="false" ht="15" hidden="false" customHeight="false" outlineLevel="0" collapsed="false">
      <c r="A21" s="75" t="s">
        <v>99</v>
      </c>
      <c r="B21" s="43" t="n">
        <v>297</v>
      </c>
      <c r="C21" s="87" t="n">
        <v>11.6</v>
      </c>
      <c r="D21" s="43" t="n">
        <v>221</v>
      </c>
      <c r="E21" s="87" t="n">
        <v>8.6</v>
      </c>
    </row>
    <row r="22" customFormat="false" ht="15" hidden="false" customHeight="false" outlineLevel="0" collapsed="false">
      <c r="A22" s="75" t="s">
        <v>100</v>
      </c>
      <c r="B22" s="43" t="n">
        <v>176</v>
      </c>
      <c r="C22" s="87" t="n">
        <v>13.3</v>
      </c>
      <c r="D22" s="43" t="n">
        <v>121</v>
      </c>
      <c r="E22" s="87" t="n">
        <v>9.2</v>
      </c>
    </row>
    <row r="23" customFormat="false" ht="15" hidden="false" customHeight="false" outlineLevel="0" collapsed="false">
      <c r="A23" s="75" t="s">
        <v>101</v>
      </c>
      <c r="B23" s="43" t="n">
        <v>178</v>
      </c>
      <c r="C23" s="87" t="n">
        <v>13</v>
      </c>
      <c r="D23" s="43" t="n">
        <v>97</v>
      </c>
      <c r="E23" s="87" t="n">
        <v>7.1</v>
      </c>
    </row>
    <row r="24" customFormat="false" ht="15" hidden="false" customHeight="false" outlineLevel="0" collapsed="false">
      <c r="A24" s="75" t="s">
        <v>102</v>
      </c>
      <c r="B24" s="43" t="n">
        <v>258</v>
      </c>
      <c r="C24" s="87" t="n">
        <v>13.3</v>
      </c>
      <c r="D24" s="43" t="n">
        <v>124</v>
      </c>
      <c r="E24" s="87" t="n">
        <v>6.4</v>
      </c>
    </row>
    <row r="25" customFormat="false" ht="15" hidden="false" customHeight="false" outlineLevel="0" collapsed="false">
      <c r="A25" s="75" t="s">
        <v>103</v>
      </c>
      <c r="B25" s="43" t="n">
        <v>207</v>
      </c>
      <c r="C25" s="87" t="n">
        <v>13.2</v>
      </c>
      <c r="D25" s="43" t="n">
        <v>160</v>
      </c>
      <c r="E25" s="87" t="n">
        <v>10.2</v>
      </c>
    </row>
    <row r="26" customFormat="false" ht="15" hidden="false" customHeight="false" outlineLevel="0" collapsed="false">
      <c r="A26" s="75" t="s">
        <v>104</v>
      </c>
      <c r="B26" s="43" t="n">
        <v>441</v>
      </c>
      <c r="C26" s="87" t="n">
        <v>12.6</v>
      </c>
      <c r="D26" s="43" t="n">
        <v>239</v>
      </c>
      <c r="E26" s="87" t="n">
        <v>6.8</v>
      </c>
    </row>
    <row r="27" customFormat="false" ht="15" hidden="false" customHeight="false" outlineLevel="0" collapsed="false">
      <c r="A27" s="75" t="s">
        <v>105</v>
      </c>
      <c r="B27" s="43" t="n">
        <v>104</v>
      </c>
      <c r="C27" s="87" t="n">
        <v>13.9</v>
      </c>
      <c r="D27" s="43" t="n">
        <v>62</v>
      </c>
      <c r="E27" s="87" t="n">
        <v>8.3</v>
      </c>
    </row>
    <row r="28" customFormat="false" ht="15" hidden="false" customHeight="false" outlineLevel="0" collapsed="false">
      <c r="A28" s="75" t="s">
        <v>106</v>
      </c>
      <c r="B28" s="43" t="n">
        <v>231</v>
      </c>
      <c r="C28" s="87" t="n">
        <v>12.1</v>
      </c>
      <c r="D28" s="43" t="n">
        <v>123</v>
      </c>
      <c r="E28" s="87" t="n">
        <v>6.4</v>
      </c>
    </row>
    <row r="29" customFormat="false" ht="15" hidden="false" customHeight="false" outlineLevel="0" collapsed="false">
      <c r="A29" s="75" t="s">
        <v>107</v>
      </c>
      <c r="B29" s="43" t="n">
        <v>227</v>
      </c>
      <c r="C29" s="87" t="n">
        <v>16.5</v>
      </c>
      <c r="D29" s="43" t="n">
        <v>125</v>
      </c>
      <c r="E29" s="87" t="n">
        <v>9.1</v>
      </c>
    </row>
    <row r="30" customFormat="false" ht="15" hidden="false" customHeight="false" outlineLevel="0" collapsed="false">
      <c r="A30" s="75" t="s">
        <v>108</v>
      </c>
      <c r="B30" s="43" t="n">
        <v>732</v>
      </c>
      <c r="C30" s="87" t="n">
        <v>13.7</v>
      </c>
      <c r="D30" s="43" t="n">
        <v>427</v>
      </c>
      <c r="E30" s="87" t="n">
        <v>8</v>
      </c>
    </row>
    <row r="31" customFormat="false" ht="15" hidden="false" customHeight="false" outlineLevel="0" collapsed="false">
      <c r="A31" s="75" t="s">
        <v>109</v>
      </c>
      <c r="B31" s="43" t="n">
        <v>252</v>
      </c>
      <c r="C31" s="87" t="n">
        <v>15</v>
      </c>
      <c r="D31" s="43" t="n">
        <v>149</v>
      </c>
      <c r="E31" s="87" t="n">
        <v>8.9</v>
      </c>
    </row>
    <row r="32" customFormat="false" ht="15" hidden="false" customHeight="false" outlineLevel="0" collapsed="false">
      <c r="A32" s="75" t="s">
        <v>110</v>
      </c>
      <c r="B32" s="43" t="n">
        <v>2555</v>
      </c>
      <c r="C32" s="87" t="n">
        <v>11.6</v>
      </c>
      <c r="D32" s="43" t="n">
        <v>1686</v>
      </c>
      <c r="E32" s="87" t="n">
        <v>7.6</v>
      </c>
    </row>
    <row r="33" customFormat="false" ht="15" hidden="false" customHeight="false" outlineLevel="0" collapsed="false">
      <c r="A33" s="75" t="s">
        <v>111</v>
      </c>
      <c r="B33" s="43" t="n">
        <v>159</v>
      </c>
      <c r="C33" s="87" t="n">
        <v>11.8</v>
      </c>
      <c r="D33" s="43" t="n">
        <v>106</v>
      </c>
      <c r="E33" s="87" t="n">
        <v>7.8</v>
      </c>
    </row>
    <row r="34" customFormat="false" ht="15" hidden="false" customHeight="false" outlineLevel="0" collapsed="false">
      <c r="A34" s="75" t="s">
        <v>112</v>
      </c>
      <c r="B34" s="43" t="n">
        <v>108</v>
      </c>
      <c r="C34" s="87" t="n">
        <v>13.1</v>
      </c>
      <c r="D34" s="43" t="n">
        <v>55</v>
      </c>
      <c r="E34" s="87" t="n">
        <v>6.7</v>
      </c>
    </row>
    <row r="35" customFormat="false" ht="15" hidden="false" customHeight="false" outlineLevel="0" collapsed="false">
      <c r="A35" s="75" t="s">
        <v>113</v>
      </c>
      <c r="B35" s="43" t="n">
        <v>627</v>
      </c>
      <c r="C35" s="87" t="n">
        <v>14.8</v>
      </c>
      <c r="D35" s="43" t="n">
        <v>373</v>
      </c>
      <c r="E35" s="87" t="n">
        <v>8.8</v>
      </c>
    </row>
    <row r="36" customFormat="false" ht="15" hidden="false" customHeight="false" outlineLevel="0" collapsed="false">
      <c r="A36" s="75" t="s">
        <v>114</v>
      </c>
      <c r="B36" s="43" t="n">
        <v>284</v>
      </c>
      <c r="C36" s="87" t="n">
        <v>13.5</v>
      </c>
      <c r="D36" s="43" t="n">
        <v>114</v>
      </c>
      <c r="E36" s="87" t="n">
        <v>5.4</v>
      </c>
    </row>
    <row r="37" customFormat="false" ht="15" hidden="false" customHeight="false" outlineLevel="0" collapsed="false">
      <c r="A37" s="75" t="s">
        <v>115</v>
      </c>
      <c r="B37" s="43" t="n">
        <v>335</v>
      </c>
      <c r="C37" s="87" t="n">
        <v>14.2</v>
      </c>
      <c r="D37" s="43" t="n">
        <v>234</v>
      </c>
      <c r="E37" s="87" t="n">
        <v>9.9</v>
      </c>
    </row>
    <row r="38" customFormat="false" ht="15" hidden="false" customHeight="false" outlineLevel="0" collapsed="false">
      <c r="A38" s="75" t="s">
        <v>116</v>
      </c>
      <c r="B38" s="43" t="n">
        <v>221</v>
      </c>
      <c r="C38" s="87" t="n">
        <v>12.5</v>
      </c>
      <c r="D38" s="43" t="n">
        <v>80</v>
      </c>
      <c r="E38" s="87" t="n">
        <v>4.5</v>
      </c>
    </row>
    <row r="39" customFormat="false" ht="15" hidden="false" customHeight="false" outlineLevel="0" collapsed="false">
      <c r="A39" s="75" t="s">
        <v>117</v>
      </c>
      <c r="B39" s="43" t="n">
        <v>206</v>
      </c>
      <c r="C39" s="87" t="n">
        <v>12.1</v>
      </c>
      <c r="D39" s="43" t="n">
        <v>125</v>
      </c>
      <c r="E39" s="87" t="n">
        <v>7.3</v>
      </c>
    </row>
    <row r="40" customFormat="false" ht="15" hidden="false" customHeight="false" outlineLevel="0" collapsed="false">
      <c r="A40" s="75" t="s">
        <v>118</v>
      </c>
      <c r="B40" s="43" t="n">
        <v>1867</v>
      </c>
      <c r="C40" s="87" t="n">
        <v>13.5</v>
      </c>
      <c r="D40" s="43" t="n">
        <v>944</v>
      </c>
      <c r="E40" s="87" t="n">
        <v>6.8</v>
      </c>
    </row>
    <row r="41" customFormat="false" ht="15" hidden="false" customHeight="false" outlineLevel="0" collapsed="false">
      <c r="A41" s="75" t="s">
        <v>119</v>
      </c>
      <c r="B41" s="43" t="n">
        <v>500</v>
      </c>
      <c r="C41" s="87" t="n">
        <v>15.4</v>
      </c>
      <c r="D41" s="43" t="n">
        <v>216</v>
      </c>
      <c r="E41" s="87" t="n">
        <v>6.7</v>
      </c>
    </row>
    <row r="42" customFormat="false" ht="15" hidden="false" customHeight="false" outlineLevel="0" collapsed="false">
      <c r="A42" s="75" t="s">
        <v>120</v>
      </c>
      <c r="B42" s="43" t="n">
        <v>182</v>
      </c>
      <c r="C42" s="87" t="n">
        <v>13.6</v>
      </c>
      <c r="D42" s="43" t="n">
        <v>121</v>
      </c>
      <c r="E42" s="87" t="n">
        <v>9</v>
      </c>
    </row>
    <row r="43" customFormat="false" ht="15" hidden="false" customHeight="false" outlineLevel="0" collapsed="false">
      <c r="A43" s="75" t="s">
        <v>121</v>
      </c>
      <c r="B43" s="43" t="n">
        <v>91</v>
      </c>
      <c r="C43" s="87" t="n">
        <v>14.7</v>
      </c>
      <c r="D43" s="43" t="n">
        <v>46</v>
      </c>
      <c r="E43" s="87" t="n">
        <v>7.4</v>
      </c>
    </row>
    <row r="44" customFormat="false" ht="15" hidden="false" customHeight="false" outlineLevel="0" collapsed="false">
      <c r="A44" s="75" t="s">
        <v>122</v>
      </c>
      <c r="B44" s="43" t="n">
        <v>376</v>
      </c>
      <c r="C44" s="87" t="n">
        <v>11.4</v>
      </c>
      <c r="D44" s="43" t="n">
        <v>232</v>
      </c>
      <c r="E44" s="87" t="n">
        <v>7</v>
      </c>
    </row>
    <row r="45" customFormat="false" ht="15" hidden="false" customHeight="false" outlineLevel="0" collapsed="false">
      <c r="A45" s="75" t="s">
        <v>123</v>
      </c>
      <c r="B45" s="43" t="n">
        <v>1092</v>
      </c>
      <c r="C45" s="87" t="n">
        <v>13.3</v>
      </c>
      <c r="D45" s="43" t="n">
        <v>683</v>
      </c>
      <c r="E45" s="87" t="n">
        <v>8.3</v>
      </c>
    </row>
    <row r="46" customFormat="false" ht="15" hidden="false" customHeight="false" outlineLevel="0" collapsed="false">
      <c r="A46" s="75" t="s">
        <v>124</v>
      </c>
      <c r="B46" s="43" t="n">
        <v>1676</v>
      </c>
      <c r="C46" s="87" t="n">
        <v>13.9</v>
      </c>
      <c r="D46" s="43" t="n">
        <v>928</v>
      </c>
      <c r="E46" s="87" t="n">
        <v>7.7</v>
      </c>
    </row>
    <row r="47" customFormat="false" ht="15" hidden="false" customHeight="false" outlineLevel="0" collapsed="false">
      <c r="A47" s="75" t="s">
        <v>125</v>
      </c>
      <c r="B47" s="43" t="n">
        <v>103</v>
      </c>
      <c r="C47" s="87" t="n">
        <v>11.9</v>
      </c>
      <c r="D47" s="43" t="n">
        <v>79</v>
      </c>
      <c r="E47" s="87" t="n">
        <v>9.1</v>
      </c>
    </row>
    <row r="48" customFormat="false" ht="15" hidden="false" customHeight="false" outlineLevel="0" collapsed="false">
      <c r="A48" s="75" t="s">
        <v>126</v>
      </c>
      <c r="B48" s="43" t="n">
        <v>4514</v>
      </c>
      <c r="C48" s="87" t="n">
        <v>15.1</v>
      </c>
      <c r="D48" s="43" t="n">
        <v>2107</v>
      </c>
      <c r="E48" s="87" t="n">
        <v>7</v>
      </c>
    </row>
    <row r="49" customFormat="false" ht="15" hidden="false" customHeight="false" outlineLevel="0" collapsed="false">
      <c r="A49" s="75" t="s">
        <v>127</v>
      </c>
      <c r="B49" s="43" t="n">
        <v>24</v>
      </c>
      <c r="C49" s="87" t="n">
        <v>22</v>
      </c>
      <c r="D49" s="43" t="n">
        <v>7</v>
      </c>
      <c r="E49" s="87" t="n">
        <v>6.4</v>
      </c>
    </row>
    <row r="50" customFormat="false" ht="15" hidden="false" customHeight="false" outlineLevel="0" collapsed="false">
      <c r="A50" s="75" t="s">
        <v>128</v>
      </c>
      <c r="B50" s="43" t="n">
        <v>70</v>
      </c>
      <c r="C50" s="87" t="n">
        <v>11.9</v>
      </c>
      <c r="D50" s="43" t="n">
        <v>29</v>
      </c>
      <c r="E50" s="87" t="n">
        <v>4.9</v>
      </c>
    </row>
    <row r="51" customFormat="false" ht="15" hidden="false" customHeight="false" outlineLevel="0" collapsed="false">
      <c r="A51" s="75" t="s">
        <v>129</v>
      </c>
      <c r="B51" s="43" t="n">
        <v>542</v>
      </c>
      <c r="C51" s="87" t="n">
        <v>11.6</v>
      </c>
      <c r="D51" s="43" t="n">
        <v>328</v>
      </c>
      <c r="E51" s="87" t="n">
        <v>7</v>
      </c>
    </row>
    <row r="52" customFormat="false" ht="15" hidden="false" customHeight="false" outlineLevel="0" collapsed="false">
      <c r="A52" s="75" t="s">
        <v>130</v>
      </c>
      <c r="B52" s="43" t="n">
        <v>177</v>
      </c>
      <c r="C52" s="87" t="n">
        <v>16</v>
      </c>
      <c r="D52" s="43" t="n">
        <v>73</v>
      </c>
      <c r="E52" s="87" t="n">
        <v>6.6</v>
      </c>
    </row>
    <row r="53" customFormat="false" ht="15" hidden="false" customHeight="false" outlineLevel="0" collapsed="false">
      <c r="A53" s="75" t="s">
        <v>131</v>
      </c>
      <c r="B53" s="43" t="n">
        <v>507</v>
      </c>
      <c r="C53" s="87" t="n">
        <v>9.9</v>
      </c>
      <c r="D53" s="43" t="n">
        <v>389</v>
      </c>
      <c r="E53" s="87" t="n">
        <v>7.6</v>
      </c>
    </row>
    <row r="54" customFormat="false" ht="15" hidden="false" customHeight="false" outlineLevel="0" collapsed="false">
      <c r="A54" s="75" t="s">
        <v>132</v>
      </c>
      <c r="B54" s="43" t="n">
        <v>954</v>
      </c>
      <c r="C54" s="87" t="n">
        <v>10.3</v>
      </c>
      <c r="D54" s="43" t="n">
        <v>690</v>
      </c>
      <c r="E54" s="87" t="n">
        <v>7.5</v>
      </c>
    </row>
    <row r="55" customFormat="false" ht="15" hidden="false" customHeight="false" outlineLevel="0" collapsed="false">
      <c r="A55" s="75" t="s">
        <v>133</v>
      </c>
      <c r="B55" s="43" t="n">
        <v>43</v>
      </c>
      <c r="C55" s="87" t="n">
        <v>12.9</v>
      </c>
      <c r="D55" s="43" t="n">
        <v>21</v>
      </c>
      <c r="E55" s="87" t="n">
        <v>6.3</v>
      </c>
    </row>
    <row r="56" customFormat="false" ht="15" hidden="false" customHeight="false" outlineLevel="0" collapsed="false">
      <c r="A56" s="75" t="s">
        <v>134</v>
      </c>
      <c r="B56" s="43" t="n">
        <v>177</v>
      </c>
      <c r="C56" s="87" t="n">
        <v>32</v>
      </c>
      <c r="D56" s="43" t="n">
        <v>37</v>
      </c>
      <c r="E56" s="87" t="n">
        <v>6.7</v>
      </c>
    </row>
    <row r="57" customFormat="false" ht="15" hidden="false" customHeight="false" outlineLevel="0" collapsed="false">
      <c r="A57" s="75" t="s">
        <v>135</v>
      </c>
      <c r="B57" s="43" t="n">
        <v>5032</v>
      </c>
      <c r="C57" s="87" t="n">
        <v>12.1</v>
      </c>
      <c r="D57" s="43" t="n">
        <v>2926</v>
      </c>
      <c r="E57" s="87" t="n">
        <v>7</v>
      </c>
    </row>
    <row r="58" customFormat="false" ht="15" hidden="false" customHeight="false" outlineLevel="0" collapsed="false">
      <c r="A58" s="75" t="s">
        <v>136</v>
      </c>
      <c r="B58" s="43" t="n">
        <v>135</v>
      </c>
      <c r="C58" s="87" t="n">
        <v>10.8</v>
      </c>
      <c r="D58" s="43" t="n">
        <v>91</v>
      </c>
      <c r="E58" s="87" t="n">
        <v>7.3</v>
      </c>
    </row>
    <row r="59" customFormat="false" ht="15" hidden="false" customHeight="false" outlineLevel="0" collapsed="false">
      <c r="A59" s="75" t="s">
        <v>137</v>
      </c>
      <c r="B59" s="43" t="n">
        <v>464</v>
      </c>
      <c r="C59" s="87" t="n">
        <v>14.3</v>
      </c>
      <c r="D59" s="43" t="n">
        <v>215</v>
      </c>
      <c r="E59" s="87" t="n">
        <v>6.6</v>
      </c>
    </row>
    <row r="60" customFormat="false" ht="15" hidden="false" customHeight="false" outlineLevel="0" collapsed="false">
      <c r="A60" s="75" t="s">
        <v>138</v>
      </c>
      <c r="B60" s="43" t="n">
        <v>219</v>
      </c>
      <c r="C60" s="87" t="n">
        <v>15.1</v>
      </c>
      <c r="D60" s="43" t="n">
        <v>132</v>
      </c>
      <c r="E60" s="87" t="n">
        <v>9.1</v>
      </c>
    </row>
    <row r="61" customFormat="false" ht="15" hidden="false" customHeight="false" outlineLevel="0" collapsed="false">
      <c r="A61" s="75" t="s">
        <v>139</v>
      </c>
      <c r="B61" s="43" t="n">
        <v>282</v>
      </c>
      <c r="C61" s="87" t="n">
        <v>13.3</v>
      </c>
      <c r="D61" s="43" t="n">
        <v>116</v>
      </c>
      <c r="E61" s="87" t="n">
        <v>5.5</v>
      </c>
    </row>
    <row r="62" customFormat="false" ht="15" hidden="false" customHeight="false" outlineLevel="0" collapsed="false">
      <c r="A62" s="75" t="s">
        <v>140</v>
      </c>
      <c r="B62" s="43" t="n">
        <v>180</v>
      </c>
      <c r="C62" s="87" t="n">
        <v>14.6</v>
      </c>
      <c r="D62" s="43" t="n">
        <v>74</v>
      </c>
      <c r="E62" s="87" t="n">
        <v>6</v>
      </c>
    </row>
    <row r="63" customFormat="false" ht="15" hidden="false" customHeight="false" outlineLevel="0" collapsed="false">
      <c r="A63" s="75" t="s">
        <v>141</v>
      </c>
      <c r="B63" s="43" t="n">
        <v>600</v>
      </c>
      <c r="C63" s="87" t="n">
        <v>14.3</v>
      </c>
      <c r="D63" s="43" t="n">
        <v>267</v>
      </c>
      <c r="E63" s="87" t="n">
        <v>6.4</v>
      </c>
    </row>
    <row r="64" customFormat="false" ht="15" hidden="false" customHeight="false" outlineLevel="0" collapsed="false">
      <c r="A64" s="75" t="s">
        <v>142</v>
      </c>
      <c r="B64" s="43" t="n">
        <v>109</v>
      </c>
      <c r="C64" s="87" t="n">
        <v>14.3</v>
      </c>
      <c r="D64" s="43" t="n">
        <v>53</v>
      </c>
      <c r="E64" s="87" t="n">
        <v>7</v>
      </c>
    </row>
    <row r="65" customFormat="false" ht="15" hidden="false" customHeight="false" outlineLevel="0" collapsed="false">
      <c r="A65" s="75" t="s">
        <v>143</v>
      </c>
      <c r="B65" s="43" t="n">
        <v>871</v>
      </c>
      <c r="C65" s="87" t="n">
        <v>11.2</v>
      </c>
      <c r="D65" s="43" t="n">
        <v>572</v>
      </c>
      <c r="E65" s="87" t="n">
        <v>7.4</v>
      </c>
    </row>
    <row r="66" customFormat="false" ht="15" hidden="false" customHeight="false" outlineLevel="0" collapsed="false">
      <c r="A66" s="75" t="s">
        <v>144</v>
      </c>
      <c r="B66" s="43" t="n">
        <v>416</v>
      </c>
      <c r="C66" s="87" t="n">
        <v>13</v>
      </c>
      <c r="D66" s="43" t="n">
        <v>275</v>
      </c>
      <c r="E66" s="87" t="n">
        <v>8.6</v>
      </c>
    </row>
    <row r="67" customFormat="false" ht="15" hidden="false" customHeight="false" outlineLevel="0" collapsed="false">
      <c r="A67" s="75" t="s">
        <v>145</v>
      </c>
      <c r="B67" s="43" t="n">
        <v>123</v>
      </c>
      <c r="C67" s="87" t="n">
        <v>23.5</v>
      </c>
      <c r="D67" s="43" t="n">
        <v>34</v>
      </c>
      <c r="E67" s="87" t="n">
        <v>6.5</v>
      </c>
    </row>
    <row r="68" customFormat="false" ht="15" hidden="false" customHeight="false" outlineLevel="0" collapsed="false">
      <c r="A68" s="75" t="s">
        <v>146</v>
      </c>
      <c r="B68" s="43" t="n">
        <v>1201</v>
      </c>
      <c r="C68" s="87" t="n">
        <v>13.7</v>
      </c>
      <c r="D68" s="43" t="n">
        <v>794</v>
      </c>
      <c r="E68" s="87" t="n">
        <v>9.1</v>
      </c>
    </row>
    <row r="69" customFormat="false" ht="15" hidden="false" customHeight="false" outlineLevel="0" collapsed="false">
      <c r="A69" s="75" t="s">
        <v>147</v>
      </c>
      <c r="B69" s="43" t="n">
        <v>347</v>
      </c>
      <c r="C69" s="87" t="n">
        <v>13.9</v>
      </c>
      <c r="D69" s="43" t="n">
        <v>216</v>
      </c>
      <c r="E69" s="87" t="n">
        <v>8.7</v>
      </c>
    </row>
    <row r="70" customFormat="false" ht="15" hidden="false" customHeight="false" outlineLevel="0" collapsed="false">
      <c r="A70" s="75" t="s">
        <v>148</v>
      </c>
      <c r="B70" s="43" t="n">
        <v>6861</v>
      </c>
      <c r="C70" s="87" t="n">
        <v>11.3</v>
      </c>
      <c r="D70" s="43" t="n">
        <v>4027</v>
      </c>
      <c r="E70" s="87" t="n">
        <v>6.6</v>
      </c>
    </row>
    <row r="71" customFormat="false" ht="15" hidden="false" customHeight="false" outlineLevel="0" collapsed="false">
      <c r="A71" s="75" t="s">
        <v>149</v>
      </c>
      <c r="B71" s="43" t="n">
        <v>202</v>
      </c>
      <c r="C71" s="87" t="n">
        <v>14.1</v>
      </c>
      <c r="D71" s="43" t="n">
        <v>105</v>
      </c>
      <c r="E71" s="87" t="n">
        <v>7.3</v>
      </c>
    </row>
    <row r="72" customFormat="false" ht="15" hidden="false" customHeight="false" outlineLevel="0" collapsed="false">
      <c r="A72" s="75" t="s">
        <v>150</v>
      </c>
      <c r="B72" s="43" t="n">
        <v>127</v>
      </c>
      <c r="C72" s="87" t="n">
        <v>11.7</v>
      </c>
      <c r="D72" s="43" t="n">
        <v>97</v>
      </c>
      <c r="E72" s="87" t="n">
        <v>9</v>
      </c>
    </row>
    <row r="73" customFormat="false" ht="15" hidden="false" customHeight="false" outlineLevel="0" collapsed="false">
      <c r="A73" s="75" t="s">
        <v>151</v>
      </c>
      <c r="B73" s="43" t="n">
        <v>27</v>
      </c>
      <c r="C73" s="87" t="n">
        <v>7.5</v>
      </c>
      <c r="D73" s="43" t="n">
        <v>23</v>
      </c>
      <c r="E73" s="87" t="n">
        <v>6.4</v>
      </c>
    </row>
    <row r="74" customFormat="false" ht="15" hidden="false" customHeight="false" outlineLevel="0" collapsed="false">
      <c r="A74" s="75" t="s">
        <v>152</v>
      </c>
      <c r="B74" s="43" t="n">
        <v>174</v>
      </c>
      <c r="C74" s="87" t="n">
        <v>14.8</v>
      </c>
      <c r="D74" s="43" t="n">
        <v>66</v>
      </c>
      <c r="E74" s="87" t="n">
        <v>5.6</v>
      </c>
    </row>
    <row r="75" customFormat="false" ht="15" hidden="false" customHeight="false" outlineLevel="0" collapsed="false">
      <c r="A75" s="75" t="s">
        <v>153</v>
      </c>
      <c r="B75" s="43" t="n">
        <v>47</v>
      </c>
      <c r="C75" s="87" t="n">
        <v>10.3</v>
      </c>
      <c r="D75" s="43" t="n">
        <v>28</v>
      </c>
      <c r="E75" s="87" t="n">
        <v>6.1</v>
      </c>
    </row>
    <row r="76" customFormat="false" ht="15" hidden="false" customHeight="false" outlineLevel="0" collapsed="false">
      <c r="A76" s="75" t="s">
        <v>154</v>
      </c>
      <c r="B76" s="43" t="n">
        <v>186</v>
      </c>
      <c r="C76" s="87" t="n">
        <v>15.1</v>
      </c>
      <c r="D76" s="43" t="n">
        <v>112</v>
      </c>
      <c r="E76" s="87" t="n">
        <v>9.1</v>
      </c>
    </row>
    <row r="77" customFormat="false" ht="15" hidden="false" customHeight="false" outlineLevel="0" collapsed="false">
      <c r="A77" s="75" t="s">
        <v>155</v>
      </c>
      <c r="B77" s="43" t="n">
        <v>1662</v>
      </c>
      <c r="C77" s="87" t="n">
        <v>12.9</v>
      </c>
      <c r="D77" s="43" t="n">
        <v>749</v>
      </c>
      <c r="E77" s="87" t="n">
        <v>5.8</v>
      </c>
    </row>
    <row r="78" customFormat="false" ht="15" hidden="false" customHeight="false" outlineLevel="0" collapsed="false">
      <c r="A78" s="75" t="s">
        <v>156</v>
      </c>
      <c r="B78" s="43" t="n">
        <v>74</v>
      </c>
      <c r="C78" s="87" t="n">
        <v>10.5</v>
      </c>
      <c r="D78" s="43" t="n">
        <v>33</v>
      </c>
      <c r="E78" s="87" t="n">
        <v>4.7</v>
      </c>
    </row>
    <row r="79" customFormat="false" ht="15" hidden="false" customHeight="false" outlineLevel="0" collapsed="false">
      <c r="A79" s="75" t="s">
        <v>157</v>
      </c>
      <c r="B79" s="43" t="n">
        <v>144</v>
      </c>
      <c r="C79" s="87" t="n">
        <v>11</v>
      </c>
      <c r="D79" s="43" t="n">
        <v>89</v>
      </c>
      <c r="E79" s="87" t="n">
        <v>6.8</v>
      </c>
    </row>
    <row r="80" customFormat="false" ht="15" hidden="false" customHeight="false" outlineLevel="0" collapsed="false">
      <c r="A80" s="75" t="s">
        <v>158</v>
      </c>
      <c r="B80" s="43" t="n">
        <v>1171</v>
      </c>
      <c r="C80" s="87" t="n">
        <v>11.4</v>
      </c>
      <c r="D80" s="43" t="n">
        <v>737</v>
      </c>
      <c r="E80" s="87" t="n">
        <v>7.1</v>
      </c>
    </row>
    <row r="81" customFormat="false" ht="15" hidden="false" customHeight="false" outlineLevel="0" collapsed="false">
      <c r="A81" s="75" t="s">
        <v>159</v>
      </c>
      <c r="B81" s="43" t="n">
        <v>1078</v>
      </c>
      <c r="C81" s="87" t="n">
        <v>12.6</v>
      </c>
      <c r="D81" s="43" t="n">
        <v>684</v>
      </c>
      <c r="E81" s="87" t="n">
        <v>8</v>
      </c>
    </row>
    <row r="82" customFormat="false" ht="15" hidden="false" customHeight="false" outlineLevel="0" collapsed="false">
      <c r="A82" s="75" t="s">
        <v>160</v>
      </c>
      <c r="B82" s="43" t="n">
        <v>500</v>
      </c>
      <c r="C82" s="87" t="n">
        <v>15.9</v>
      </c>
      <c r="D82" s="43" t="n">
        <v>288</v>
      </c>
      <c r="E82" s="87" t="n">
        <v>9.2</v>
      </c>
    </row>
    <row r="83" customFormat="false" ht="15" hidden="false" customHeight="false" outlineLevel="0" collapsed="false">
      <c r="A83" s="75" t="s">
        <v>161</v>
      </c>
      <c r="B83" s="43" t="n">
        <v>265</v>
      </c>
      <c r="C83" s="87" t="n">
        <v>11.9</v>
      </c>
      <c r="D83" s="43" t="n">
        <v>152</v>
      </c>
      <c r="E83" s="87" t="n">
        <v>6.8</v>
      </c>
    </row>
    <row r="84" customFormat="false" ht="15" hidden="false" customHeight="false" outlineLevel="0" collapsed="false">
      <c r="A84" s="75" t="s">
        <v>162</v>
      </c>
      <c r="B84" s="43" t="n">
        <v>49</v>
      </c>
      <c r="C84" s="87" t="n">
        <v>11.2</v>
      </c>
      <c r="D84" s="43" t="n">
        <v>41</v>
      </c>
      <c r="E84" s="87" t="n">
        <v>9.4</v>
      </c>
    </row>
    <row r="85" customFormat="false" ht="15" hidden="false" customHeight="false" outlineLevel="0" collapsed="false">
      <c r="A85" s="75" t="s">
        <v>163</v>
      </c>
      <c r="B85" s="43" t="n">
        <v>534</v>
      </c>
      <c r="C85" s="87" t="n">
        <v>14.6</v>
      </c>
      <c r="D85" s="43" t="n">
        <v>156</v>
      </c>
      <c r="E85" s="87" t="n">
        <v>4.3</v>
      </c>
    </row>
    <row r="86" customFormat="false" ht="15" hidden="false" customHeight="false" outlineLevel="0" collapsed="false">
      <c r="A86" s="75" t="s">
        <v>164</v>
      </c>
      <c r="B86" s="43" t="n">
        <v>361</v>
      </c>
      <c r="C86" s="87" t="n">
        <v>12.5</v>
      </c>
      <c r="D86" s="43" t="n">
        <v>226</v>
      </c>
      <c r="E86" s="87" t="n">
        <v>7.8</v>
      </c>
    </row>
    <row r="87" customFormat="false" ht="15" hidden="false" customHeight="false" outlineLevel="0" collapsed="false">
      <c r="A87" s="75" t="s">
        <v>165</v>
      </c>
      <c r="B87" s="43" t="n">
        <v>568</v>
      </c>
      <c r="C87" s="87" t="n">
        <v>14.4</v>
      </c>
      <c r="D87" s="43" t="n">
        <v>318</v>
      </c>
      <c r="E87" s="87" t="n">
        <v>8</v>
      </c>
    </row>
    <row r="88" customFormat="false" ht="15" hidden="false" customHeight="false" outlineLevel="0" collapsed="false">
      <c r="A88" s="75" t="s">
        <v>166</v>
      </c>
      <c r="B88" s="43" t="n">
        <v>1850</v>
      </c>
      <c r="C88" s="87" t="n">
        <v>10.8</v>
      </c>
      <c r="D88" s="43" t="n">
        <v>1031</v>
      </c>
      <c r="E88" s="87" t="n">
        <v>6</v>
      </c>
    </row>
    <row r="89" customFormat="false" ht="15" hidden="false" customHeight="false" outlineLevel="0" collapsed="false">
      <c r="A89" s="75" t="s">
        <v>167</v>
      </c>
      <c r="B89" s="43" t="n">
        <v>7705</v>
      </c>
      <c r="C89" s="87" t="n">
        <v>7.8</v>
      </c>
      <c r="D89" s="43" t="n">
        <v>5513</v>
      </c>
      <c r="E89" s="87" t="n">
        <v>5.6</v>
      </c>
    </row>
    <row r="90" customFormat="false" ht="15" hidden="false" customHeight="false" outlineLevel="0" collapsed="false">
      <c r="A90" s="75" t="s">
        <v>168</v>
      </c>
      <c r="B90" s="43" t="n">
        <v>274</v>
      </c>
      <c r="C90" s="87" t="n">
        <v>17.1</v>
      </c>
      <c r="D90" s="43" t="n">
        <v>165</v>
      </c>
      <c r="E90" s="87" t="n">
        <v>10.3</v>
      </c>
    </row>
    <row r="91" customFormat="false" ht="15" hidden="false" customHeight="false" outlineLevel="0" collapsed="false">
      <c r="A91" s="111"/>
      <c r="B91" s="112"/>
      <c r="C91" s="113"/>
      <c r="D91" s="114"/>
      <c r="E91" s="111"/>
    </row>
    <row r="93" customFormat="false" ht="15" hidden="false" customHeight="false" outlineLevel="0" collapsed="false">
      <c r="A93" s="115"/>
    </row>
  </sheetData>
  <mergeCells count="4">
    <mergeCell ref="A2:E2"/>
    <mergeCell ref="A3:A4"/>
    <mergeCell ref="B3:C3"/>
    <mergeCell ref="D3:E3"/>
  </mergeCells>
  <printOptions headings="false" gridLines="false" gridLinesSet="true" horizontalCentered="true" verticalCentered="false"/>
  <pageMargins left="0.747916666666667" right="0.747916666666667"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Glenn Radford</cp:lastModifiedBy>
  <cp:lastPrinted>2007-08-31T12:17:46Z</cp:lastPrinted>
  <dcterms:modified xsi:type="dcterms:W3CDTF">2007-11-29T14:52:40Z</dcterms:modified>
  <cp:revision>0</cp:revision>
  <dc:subject/>
  <dc:title/>
</cp:coreProperties>
</file>