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CntyTrend" sheetId="9" state="visible" r:id="rId10"/>
  </sheets>
  <definedNames>
    <definedName function="false" hidden="false" localSheetId="8" name="_xlnm.Print_Area" vbProcedure="false">CntyTrend!$A$6:$E$92</definedName>
    <definedName function="false" hidden="false" localSheetId="8" name="_xlnm.Print_Titles" vbProcedure="false">CntyTrend!$1:$5</definedName>
    <definedName function="false" hidden="false" localSheetId="1" name="_xlnm.Print_Area" vbProcedure="false">Overview!$A$2:$A$15</definedName>
    <definedName function="false" hidden="false" localSheetId="2" name="_xlnm.Print_Area" vbProcedure="false">'Table 1'!$A$2:$D$33</definedName>
    <definedName function="false" hidden="false" localSheetId="3" name="_xlnm.Print_Area" vbProcedure="false">'Table 2'!$A$2:$H$20</definedName>
    <definedName function="false" hidden="false" localSheetId="4" name="_xlnm.Print_Area" vbProcedure="false">'Table 3'!$A$2:$J$19</definedName>
    <definedName function="false" hidden="false" localSheetId="5" name="_xlnm.Print_Area" vbProcedure="false">'Table 4'!$A$2:$J$19</definedName>
    <definedName function="false" hidden="false" localSheetId="6" name="_xlnm.Print_Area" vbProcedure="false">'Table 5'!$A$2:$D$34</definedName>
    <definedName function="false" hidden="false" localSheetId="7" name="_xlnm.Print_Area" vbProcedure="false">'Table 6'!$A$2:$F$37</definedName>
    <definedName function="false" hidden="false" name="FILENAME" vbProcedure="false">#REF!</definedName>
    <definedName function="false" hidden="false" name="\a" vbProcedure="false">#REF!</definedName>
    <definedName function="false" hidden="false" name="\b" vbProcedure="false">#REF!</definedName>
    <definedName function="false" hidden="false" localSheetId="2" name="Print_Area_MI" vbProcedure="false">#REF!</definedName>
    <definedName function="false" hidden="false" localSheetId="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7">
  <si>
    <t xml:space="preserve">Index</t>
  </si>
  <si>
    <r>
      <rPr>
        <b val="true"/>
        <sz val="10"/>
        <rFont val="Comic Sans MS"/>
        <family val="4"/>
      </rPr>
      <t xml:space="preserve">Table 1</t>
    </r>
    <r>
      <rPr>
        <sz val="10"/>
        <rFont val="Comic Sans MS"/>
        <family val="4"/>
      </rPr>
      <t xml:space="preserve">  Marriages and Marriage Rates, Michigan and United States Occurrences, Selected Years, 1900 - 2003</t>
    </r>
  </si>
  <si>
    <r>
      <rPr>
        <b val="true"/>
        <sz val="10"/>
        <rFont val="Comic Sans MS"/>
        <family val="4"/>
      </rPr>
      <t xml:space="preserve">Table 2</t>
    </r>
    <r>
      <rPr>
        <sz val="10"/>
        <rFont val="Comic Sans MS"/>
        <family val="4"/>
      </rPr>
      <t xml:space="preserve">  Number of Marriages and Marriage Rates by Age and Sex, Michigan Occurrences, 1983, 1993 and 2003</t>
    </r>
  </si>
  <si>
    <r>
      <rPr>
        <b val="true"/>
        <sz val="10"/>
        <rFont val="Comic Sans MS"/>
        <family val="4"/>
      </rPr>
      <t xml:space="preserve">Table 3</t>
    </r>
    <r>
      <rPr>
        <sz val="10"/>
        <rFont val="Comic Sans MS"/>
        <family val="4"/>
      </rPr>
      <t xml:space="preserve">  Number of Marriages of Brides by Age and Order of Marriage, Michigan Occurrences, 1993 and 2003</t>
    </r>
  </si>
  <si>
    <r>
      <rPr>
        <b val="true"/>
        <sz val="10"/>
        <rFont val="Comic Sans MS"/>
        <family val="4"/>
      </rPr>
      <t xml:space="preserve">Table 4</t>
    </r>
    <r>
      <rPr>
        <sz val="10"/>
        <rFont val="Comic Sans MS"/>
        <family val="4"/>
      </rPr>
      <t xml:space="preserve">  Number of Marriages of Grooms by Age and Order of Marriage, Michigan Occurrences, 1993 and 2003</t>
    </r>
  </si>
  <si>
    <r>
      <rPr>
        <b val="true"/>
        <sz val="10"/>
        <rFont val="Comic Sans MS"/>
        <family val="4"/>
      </rPr>
      <t xml:space="preserve">Table 5</t>
    </r>
    <r>
      <rPr>
        <sz val="10"/>
        <rFont val="Comic Sans MS"/>
        <family val="4"/>
      </rPr>
      <t xml:space="preserve">  Number of Divorces and Annulments, Divorce and Annulment Rates, Michigan and United States Occurrences, Selected Years, 1900 - 2003</t>
    </r>
  </si>
  <si>
    <r>
      <rPr>
        <b val="true"/>
        <sz val="10"/>
        <rFont val="Arial"/>
        <family val="2"/>
      </rPr>
      <t xml:space="preserve">Table 6</t>
    </r>
    <r>
      <rPr>
        <sz val="10"/>
        <rFont val="Arial"/>
        <family val="2"/>
      </rPr>
      <t xml:space="preserve">  Estimated Number of Children Involved in Divorces and Annulments, Average Number of Children Per Decree and Rate per 1,000 Children Under 18 Years of Age, Michigan and United States, Selected Years 1960 - 2003</t>
    </r>
  </si>
  <si>
    <r>
      <rPr>
        <b val="true"/>
        <sz val="10"/>
        <rFont val="Arial"/>
        <family val="2"/>
      </rPr>
      <t xml:space="preserve">CntyTrend</t>
    </r>
    <r>
      <rPr>
        <sz val="10"/>
        <rFont val="Arial"/>
        <family val="0"/>
      </rPr>
      <t xml:space="preserve">  Number and Rate of Marriages and Divorces by County of Occurrence, Michigan Reseidents, 2003</t>
    </r>
  </si>
  <si>
    <t xml:space="preserve">An Overview, 2003</t>
  </si>
  <si>
    <t xml:space="preserve">Total Marriages</t>
  </si>
  <si>
    <t xml:space="preserve">Total Divorces and Annulments</t>
  </si>
  <si>
    <t xml:space="preserve">Marriage Rate (persons involved per 1,000 population)</t>
  </si>
  <si>
    <t xml:space="preserve">Divorce Rate (persons involved per 1,000 population)</t>
  </si>
  <si>
    <t xml:space="preserve">Median Age of the Bride</t>
  </si>
  <si>
    <t xml:space="preserve">Median Age of the Groom</t>
  </si>
  <si>
    <t xml:space="preserve">Median Age of Wife at Divorce Decree</t>
  </si>
  <si>
    <t xml:space="preserve">Median Age of Husband at Divorce Decree</t>
  </si>
  <si>
    <t xml:space="preserve">Median Duration of Marriage at Divorce Decree</t>
  </si>
  <si>
    <t xml:space="preserve">8 years</t>
  </si>
  <si>
    <t xml:space="preserve">Estimated Number of Children Involved in Divorce</t>
  </si>
  <si>
    <t xml:space="preserve">Source: 2003 Michigan Occurrence Marriage and Divorce Files.  Vital Records and Health Data Development Section, MDCH</t>
  </si>
  <si>
    <t xml:space="preserve">Table 3.1</t>
  </si>
  <si>
    <t xml:space="preserve">Marriages and Marriage Rates</t>
  </si>
  <si>
    <t xml:space="preserve">Michigan and United States Occurrences,</t>
  </si>
  <si>
    <t xml:space="preserve">Selected Years, 1900 - 2003</t>
  </si>
  <si>
    <t xml:space="preserve">United States</t>
  </si>
  <si>
    <t xml:space="preserve">Year</t>
  </si>
  <si>
    <t xml:space="preserve">Michigan</t>
  </si>
  <si>
    <t xml:space="preserve">Number</t>
  </si>
  <si>
    <t xml:space="preserve">Rate</t>
  </si>
  <si>
    <t xml:space="preserve">Note:  Rates are the number of persons married per 1,000 population.  Beginning with 1978, marriage data for the U.S. include nonlicensed marriages registered in California.  If nonlicensed marriages were included in the 1977 total, the marriage rate would increase from 19.8 to 20.1.  1991 - 2002 U.S. data are provisional.</t>
  </si>
  <si>
    <r>
      <rPr>
        <sz val="10"/>
        <rFont val="Arial"/>
        <family val="2"/>
      </rPr>
      <t xml:space="preserve">Source: 1900-2003 Michigan Occurrence Marriage Files. Vital Records and Health Data Development Section, MDCH </t>
    </r>
    <r>
      <rPr>
        <i val="true"/>
        <sz val="10"/>
        <rFont val="Arial"/>
        <family val="2"/>
      </rPr>
      <t xml:space="preserve">Monthly Vital Statistics Report</t>
    </r>
    <r>
      <rPr>
        <sz val="10"/>
        <rFont val="Arial"/>
        <family val="2"/>
      </rPr>
      <t xml:space="preserve">, National Center for Health Statistics.</t>
    </r>
  </si>
  <si>
    <t xml:space="preserve">Table 3.2</t>
  </si>
  <si>
    <t xml:space="preserve">Number of Marriages and Marriage Rates by Age and Sex</t>
  </si>
  <si>
    <t xml:space="preserve">Michigan Occurrences, 1983, 1993 and 2003</t>
  </si>
  <si>
    <t xml:space="preserve">Age in Years</t>
  </si>
  <si>
    <t xml:space="preserve">Males</t>
  </si>
  <si>
    <t xml:space="preserve">Females</t>
  </si>
  <si>
    <t xml:space="preserve">  &lt;  20</t>
  </si>
  <si>
    <t xml:space="preserve">  20-24</t>
  </si>
  <si>
    <t xml:space="preserve">  25-34</t>
  </si>
  <si>
    <t xml:space="preserve">  35-44</t>
  </si>
  <si>
    <t xml:space="preserve">  45 +</t>
  </si>
  <si>
    <t xml:space="preserve">  Total</t>
  </si>
  <si>
    <t xml:space="preserve">Median age at last birthday</t>
  </si>
  <si>
    <t xml:space="preserve">Note:    Rates are the number of persons married per 1,000 population. The 15-19 population age group is used to calculate the rates for the marriages to persons under 20 years of age.</t>
  </si>
  <si>
    <t xml:space="preserve">Source: 1983, 1993 and 2003 Michigan Occurrence Marriage Files. Vital Records and Health Data Development Section, MDCH</t>
  </si>
  <si>
    <t xml:space="preserve">Table 3.3</t>
  </si>
  <si>
    <t xml:space="preserve">Number of Marriages of Bride by Age and Order of Marriage</t>
  </si>
  <si>
    <t xml:space="preserve">Michigan Occurrences, 1993 and 2003</t>
  </si>
  <si>
    <t xml:space="preserve">All Marriages</t>
  </si>
  <si>
    <t xml:space="preserve">First Marriages</t>
  </si>
  <si>
    <t xml:space="preserve">Percent First Marriages</t>
  </si>
  <si>
    <t xml:space="preserve">Second Marriage</t>
  </si>
  <si>
    <t xml:space="preserve">Third or More Marriages</t>
  </si>
  <si>
    <t xml:space="preserve">All Ages</t>
  </si>
  <si>
    <t xml:space="preserve"> &lt; 20</t>
  </si>
  <si>
    <t xml:space="preserve">---</t>
  </si>
  <si>
    <t xml:space="preserve"> 20-24</t>
  </si>
  <si>
    <t xml:space="preserve"> 25-29</t>
  </si>
  <si>
    <t xml:space="preserve"> 30-34</t>
  </si>
  <si>
    <t xml:space="preserve"> 35-39</t>
  </si>
  <si>
    <t xml:space="preserve"> 40-44</t>
  </si>
  <si>
    <t xml:space="preserve"> 45 or Over</t>
  </si>
  <si>
    <t xml:space="preserve">000</t>
  </si>
  <si>
    <t xml:space="preserve">Source:  1993 and 2003 Michigan Occurrence Marriage Files, Vital Records and Health Data Development Section, MDCH</t>
  </si>
  <si>
    <t xml:space="preserve">Table 3.4</t>
  </si>
  <si>
    <t xml:space="preserve">Number of Marriages of Groom by Age and Order of Marriage</t>
  </si>
  <si>
    <t xml:space="preserve">Table 3.5</t>
  </si>
  <si>
    <t xml:space="preserve">Number of Divorces and Annulments</t>
  </si>
  <si>
    <t xml:space="preserve">Divorce and Annulment Rates</t>
  </si>
  <si>
    <t xml:space="preserve">n.a. </t>
  </si>
  <si>
    <t xml:space="preserve">Note:  Rates are the number of persons whose marriage ended in divorce or annulment per 1,000 population.  1991 - 2003 U.S. data are provisional. U.S. data represents 12 months ending with December</t>
  </si>
  <si>
    <r>
      <rPr>
        <sz val="10"/>
        <rFont val="Arial"/>
        <family val="2"/>
      </rPr>
      <t xml:space="preserve">Source: 1990-2003 Michigan Occurrence Divorce Files, Vital Records and Health Data Development Section, MDCH </t>
    </r>
    <r>
      <rPr>
        <i val="true"/>
        <sz val="10"/>
        <rFont val="Arial"/>
        <family val="2"/>
      </rPr>
      <t xml:space="preserve">Monthly Vital Statistics Report</t>
    </r>
    <r>
      <rPr>
        <sz val="10"/>
        <rFont val="Arial"/>
        <family val="2"/>
      </rPr>
      <t xml:space="preserve">, National Center for Health Statistics.</t>
    </r>
  </si>
  <si>
    <t xml:space="preserve">Table 3.6</t>
  </si>
  <si>
    <t xml:space="preserve">Estimated Number of Children Involved in Divorces and </t>
  </si>
  <si>
    <t xml:space="preserve">Annulments, Average Number of Children Per Decree, </t>
  </si>
  <si>
    <t xml:space="preserve">and Rate per 1,000 Children Under 18 Years of Age,</t>
  </si>
  <si>
    <t xml:space="preserve">Michigan and United States, Selected Years 1960 - 2003</t>
  </si>
  <si>
    <t xml:space="preserve">Estimated Number of Children Involved</t>
  </si>
  <si>
    <t xml:space="preserve">Average Number of Children Per Decree</t>
  </si>
  <si>
    <t xml:space="preserve">Rate per 1,000 Under 18 Years of Age</t>
  </si>
  <si>
    <t xml:space="preserve"> 6.5</t>
  </si>
  <si>
    <t xml:space="preserve">  463,000</t>
  </si>
  <si>
    <t xml:space="preserve">  870,000</t>
  </si>
  <si>
    <t xml:space="preserve">n.a.</t>
  </si>
  <si>
    <t xml:space="preserve">Note:  1991 - 2003 U. S. data are not available</t>
  </si>
  <si>
    <r>
      <rPr>
        <sz val="10"/>
        <rFont val="Arial"/>
        <family val="2"/>
      </rPr>
      <t xml:space="preserve">Source: 1990 - 2003 Michigan Occurrence Divorce Files, Vital Records and Health Data Development Section, MDCH  </t>
    </r>
    <r>
      <rPr>
        <i val="true"/>
        <sz val="10"/>
        <rFont val="Arial"/>
        <family val="2"/>
      </rPr>
      <t xml:space="preserve">Monthly Vital Statistics Report</t>
    </r>
    <r>
      <rPr>
        <sz val="10"/>
        <rFont val="Arial"/>
        <family val="2"/>
      </rPr>
      <t xml:space="preserve">, National Center for Health Statistics.</t>
    </r>
  </si>
  <si>
    <t xml:space="preserve">Number and Rate of Marriages and Divorces by County of Occurrence, Michigan Reseidents, 2003</t>
  </si>
  <si>
    <t xml:space="preserve">County of Residence</t>
  </si>
  <si>
    <t xml:space="preserve">Marriage</t>
  </si>
  <si>
    <t xml:space="preserve">Divorce</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Unknown</t>
  </si>
  <si>
    <t xml:space="preserve">--- </t>
  </si>
</sst>
</file>

<file path=xl/styles.xml><?xml version="1.0" encoding="utf-8"?>
<styleSheet xmlns="http://schemas.openxmlformats.org/spreadsheetml/2006/main">
  <numFmts count="8">
    <numFmt numFmtId="164" formatCode="General_)"/>
    <numFmt numFmtId="165" formatCode="[$-409]#,##0_);\(#,##0\)"/>
    <numFmt numFmtId="166" formatCode="0.0_)"/>
    <numFmt numFmtId="167" formatCode="0.0"/>
    <numFmt numFmtId="168" formatCode="dd\-mmm\-yy_)"/>
    <numFmt numFmtId="169" formatCode="#,##0"/>
    <numFmt numFmtId="170" formatCode="0.00_)"/>
    <numFmt numFmtId="171" formatCode="[$-409]#,##0.00_);\(#,##0.00\)"/>
  </numFmts>
  <fonts count="12">
    <font>
      <sz val="10"/>
      <name val="Courier New"/>
      <family val="0"/>
    </font>
    <font>
      <sz val="10"/>
      <name val="Arial"/>
      <family val="0"/>
    </font>
    <font>
      <sz val="10"/>
      <name val="Arial"/>
      <family val="0"/>
    </font>
    <font>
      <sz val="10"/>
      <name val="Arial"/>
      <family val="0"/>
    </font>
    <font>
      <sz val="10"/>
      <name val="Comic Sans MS"/>
      <family val="4"/>
    </font>
    <font>
      <b val="true"/>
      <sz val="10"/>
      <name val="Comic Sans MS"/>
      <family val="4"/>
    </font>
    <font>
      <b val="true"/>
      <sz val="10"/>
      <name val="Arial"/>
      <family val="2"/>
    </font>
    <font>
      <sz val="10"/>
      <name val="Arial"/>
      <family val="2"/>
    </font>
    <font>
      <i val="true"/>
      <sz val="10"/>
      <name val="Arial"/>
      <family val="2"/>
    </font>
    <font>
      <b val="true"/>
      <sz val="10"/>
      <color rgb="FFFF0000"/>
      <name val="Arial"/>
      <family val="2"/>
    </font>
    <font>
      <sz val="12"/>
      <name val="Arial"/>
      <family val="2"/>
    </font>
    <font>
      <b val="true"/>
      <sz val="12"/>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true">
      <alignment horizontal="right" vertical="bottom" textRotation="0" wrapText="false" indent="0" shrinkToFit="false"/>
      <protection locked="true" hidden="false"/>
    </xf>
    <xf numFmtId="166" fontId="7" fillId="0" borderId="4" xfId="0" applyFont="true" applyBorder="true" applyAlignment="true" applyProtection="true">
      <alignment horizontal="right" vertical="bottom" textRotation="0" wrapText="false" indent="0" shrinkToFit="false"/>
      <protection locked="true" hidden="false"/>
    </xf>
    <xf numFmtId="165" fontId="7" fillId="0" borderId="6" xfId="0" applyFont="true" applyBorder="true" applyAlignment="true" applyProtection="true">
      <alignment horizontal="right" vertical="bottom" textRotation="0" wrapText="false" indent="0" shrinkToFit="false"/>
      <protection locked="true" hidden="false"/>
    </xf>
    <xf numFmtId="166" fontId="7" fillId="0" borderId="6"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6" fontId="7" fillId="0" borderId="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9" fontId="7" fillId="0" borderId="3"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9" fontId="7" fillId="0" borderId="1" xfId="0" applyFont="true" applyBorder="true" applyAlignment="false" applyProtection="true">
      <alignment horizontal="general" vertical="bottom"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9" fontId="7" fillId="0" borderId="5" xfId="0" applyFont="true" applyBorder="true" applyAlignment="false" applyProtection="true">
      <alignment horizontal="general" vertical="bottom" textRotation="0" wrapText="false" indent="0" shrinkToFit="false"/>
      <protection locked="true" hidden="false"/>
    </xf>
    <xf numFmtId="167" fontId="7" fillId="0" borderId="5" xfId="0" applyFont="true" applyBorder="true" applyAlignment="false" applyProtection="true">
      <alignment horizontal="general" vertical="bottom" textRotation="0" wrapText="false" indent="0" shrinkToFit="false"/>
      <protection locked="true" hidden="false"/>
    </xf>
    <xf numFmtId="169" fontId="7" fillId="0" borderId="5" xfId="0" applyFont="true" applyBorder="true" applyAlignment="true" applyProtection="true">
      <alignment horizontal="right"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true">
      <alignment horizontal="general" vertical="bottom" textRotation="0" wrapText="false" indent="0" shrinkToFit="false"/>
      <protection locked="true" hidden="false"/>
    </xf>
    <xf numFmtId="169" fontId="7" fillId="0" borderId="4"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9" fontId="7" fillId="0" borderId="4" xfId="0" applyFont="true" applyBorder="true" applyAlignment="true" applyProtection="true">
      <alignment horizontal="center" vertical="bottom" textRotation="0" wrapText="false" indent="0" shrinkToFit="false"/>
      <protection locked="true" hidden="false"/>
    </xf>
    <xf numFmtId="170" fontId="7" fillId="0" borderId="5"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71" fontId="7" fillId="0" borderId="5"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true">
      <alignment horizontal="center" vertical="bottom" textRotation="0" wrapText="false" indent="0" shrinkToFit="false"/>
      <protection locked="true" hidden="false"/>
    </xf>
    <xf numFmtId="170" fontId="7" fillId="0" borderId="8"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fals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0" fillId="0" borderId="4"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true">
      <alignment horizontal="right" vertical="bottom" textRotation="0" wrapText="false" indent="0" shrinkToFit="false"/>
      <protection locked="true" hidden="false"/>
    </xf>
    <xf numFmtId="166" fontId="10" fillId="0" borderId="5" xfId="0" applyFont="true" applyBorder="true" applyAlignment="true" applyProtection="true">
      <alignment horizontal="right"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8.24"/>
    <col collapsed="false" customWidth="false" hidden="false" outlineLevel="0" max="257" min="2" style="1" width="8.9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row>
    <row r="4" customFormat="false" ht="16.5" hidden="false" customHeight="false" outlineLevel="0" collapsed="false">
      <c r="A4" s="3" t="s">
        <v>3</v>
      </c>
      <c r="B4" s="4"/>
      <c r="C4" s="4"/>
      <c r="D4" s="4"/>
      <c r="E4" s="4"/>
      <c r="F4" s="4"/>
      <c r="G4" s="4"/>
      <c r="H4" s="4"/>
      <c r="I4" s="4"/>
      <c r="J4" s="4"/>
      <c r="K4" s="4"/>
    </row>
    <row r="5" customFormat="false" ht="16.5" hidden="false" customHeight="false" outlineLevel="0" collapsed="false">
      <c r="A5" s="3" t="s">
        <v>4</v>
      </c>
      <c r="B5" s="4"/>
      <c r="C5" s="4"/>
      <c r="D5" s="4"/>
      <c r="E5" s="4"/>
      <c r="F5" s="4"/>
      <c r="G5" s="4"/>
      <c r="H5" s="4"/>
      <c r="I5" s="4"/>
      <c r="J5" s="4"/>
      <c r="K5" s="4"/>
    </row>
    <row r="6" customFormat="false" ht="36.75" hidden="false" customHeight="true" outlineLevel="0" collapsed="false">
      <c r="A6" s="5" t="s">
        <v>5</v>
      </c>
      <c r="B6" s="4"/>
      <c r="C6" s="4"/>
      <c r="D6" s="4"/>
      <c r="E6" s="4"/>
      <c r="F6" s="4"/>
      <c r="G6" s="4"/>
      <c r="H6" s="4"/>
      <c r="I6" s="4"/>
      <c r="J6" s="4"/>
      <c r="K6" s="4"/>
    </row>
    <row r="7" customFormat="false" ht="33.75" hidden="false" customHeight="true" outlineLevel="0" collapsed="false">
      <c r="A7" s="6" t="s">
        <v>6</v>
      </c>
      <c r="B7" s="4"/>
      <c r="C7" s="4"/>
      <c r="D7" s="4"/>
      <c r="E7" s="4"/>
      <c r="F7" s="4"/>
      <c r="G7" s="4"/>
      <c r="H7" s="4"/>
      <c r="I7" s="4"/>
      <c r="J7" s="4"/>
      <c r="K7" s="4"/>
    </row>
    <row r="8" customFormat="false" ht="15" hidden="false" customHeight="false" outlineLevel="0" collapsed="false">
      <c r="A8" s="7" t="s">
        <v>7</v>
      </c>
      <c r="B8" s="8"/>
      <c r="C8" s="8"/>
      <c r="D8" s="8"/>
      <c r="E8" s="8"/>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1" customFormat="false" ht="15" hidden="false" customHeight="false" outlineLevel="0" collapsed="false">
      <c r="A11" s="9"/>
      <c r="B11" s="9"/>
      <c r="C11" s="9"/>
      <c r="D11" s="9"/>
      <c r="E11" s="9"/>
      <c r="F11" s="9"/>
      <c r="G11"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50.99"/>
    <col collapsed="false" customWidth="false" hidden="false" outlineLevel="0" max="257" min="2" style="10" width="8.99"/>
  </cols>
  <sheetData>
    <row r="2" customFormat="false" ht="12.75" hidden="false" customHeight="false" outlineLevel="0" collapsed="false">
      <c r="A2" s="11" t="s">
        <v>8</v>
      </c>
    </row>
    <row r="3" customFormat="false" ht="20.1" hidden="false" customHeight="true" outlineLevel="0" collapsed="false">
      <c r="A3" s="12" t="s">
        <v>9</v>
      </c>
      <c r="B3" s="13" t="n">
        <v>62920</v>
      </c>
    </row>
    <row r="4" customFormat="false" ht="20.1" hidden="false" customHeight="true" outlineLevel="0" collapsed="false">
      <c r="A4" s="12" t="s">
        <v>10</v>
      </c>
      <c r="B4" s="13" t="n">
        <v>35596</v>
      </c>
    </row>
    <row r="5" customFormat="false" ht="20.1" hidden="false" customHeight="true" outlineLevel="0" collapsed="false">
      <c r="A5" s="12" t="s">
        <v>11</v>
      </c>
      <c r="B5" s="14" t="n">
        <v>12.5</v>
      </c>
    </row>
    <row r="6" customFormat="false" ht="20.1" hidden="false" customHeight="true" outlineLevel="0" collapsed="false">
      <c r="A6" s="12" t="s">
        <v>12</v>
      </c>
      <c r="B6" s="14" t="n">
        <v>7.1</v>
      </c>
    </row>
    <row r="7" customFormat="false" ht="20.1" hidden="false" customHeight="true" outlineLevel="0" collapsed="false">
      <c r="A7" s="12" t="s">
        <v>13</v>
      </c>
      <c r="B7" s="12" t="n">
        <v>28</v>
      </c>
    </row>
    <row r="8" customFormat="false" ht="20.1" hidden="false" customHeight="true" outlineLevel="0" collapsed="false">
      <c r="A8" s="12" t="s">
        <v>14</v>
      </c>
      <c r="B8" s="12" t="n">
        <v>30</v>
      </c>
    </row>
    <row r="9" customFormat="false" ht="20.1" hidden="false" customHeight="true" outlineLevel="0" collapsed="false">
      <c r="A9" s="12" t="s">
        <v>15</v>
      </c>
      <c r="B9" s="12" t="n">
        <v>38</v>
      </c>
    </row>
    <row r="10" customFormat="false" ht="20.1" hidden="false" customHeight="true" outlineLevel="0" collapsed="false">
      <c r="A10" s="12" t="s">
        <v>16</v>
      </c>
      <c r="B10" s="12" t="n">
        <v>40</v>
      </c>
    </row>
    <row r="11" customFormat="false" ht="20.1" hidden="false" customHeight="true" outlineLevel="0" collapsed="false">
      <c r="A11" s="12" t="s">
        <v>17</v>
      </c>
      <c r="B11" s="15" t="s">
        <v>18</v>
      </c>
    </row>
    <row r="12" customFormat="false" ht="20.1" hidden="false" customHeight="true" outlineLevel="0" collapsed="false">
      <c r="A12" s="12" t="s">
        <v>19</v>
      </c>
      <c r="B12" s="13" t="n">
        <v>32731</v>
      </c>
    </row>
    <row r="13" customFormat="false" ht="31.5" hidden="false" customHeight="true" outlineLevel="0" collapsed="false">
      <c r="A13" s="16" t="s">
        <v>20</v>
      </c>
      <c r="B13" s="16"/>
    </row>
  </sheetData>
  <mergeCells count="1">
    <mergeCell ref="A13:B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10" width="15.62"/>
    <col collapsed="false" customWidth="false" hidden="false" outlineLevel="0" max="3" min="2" style="10" width="9.62"/>
    <col collapsed="false" customWidth="true" hidden="false" outlineLevel="0" max="4" min="4" style="10" width="15.62"/>
    <col collapsed="false" customWidth="false" hidden="false" outlineLevel="0" max="257" min="5" style="10" width="9.62"/>
  </cols>
  <sheetData>
    <row r="2" customFormat="false" ht="12.75" hidden="false" customHeight="false" outlineLevel="0" collapsed="false">
      <c r="A2" s="17" t="s">
        <v>21</v>
      </c>
      <c r="B2" s="17"/>
      <c r="C2" s="17"/>
      <c r="D2" s="17"/>
      <c r="E2" s="17"/>
    </row>
    <row r="3" customFormat="false" ht="12.75" hidden="false" customHeight="false" outlineLevel="0" collapsed="false">
      <c r="A3" s="18" t="s">
        <v>22</v>
      </c>
      <c r="B3" s="18"/>
      <c r="C3" s="18"/>
      <c r="D3" s="18"/>
      <c r="E3" s="18"/>
    </row>
    <row r="4" customFormat="false" ht="12.75" hidden="false" customHeight="false" outlineLevel="0" collapsed="false">
      <c r="A4" s="17" t="s">
        <v>23</v>
      </c>
      <c r="B4" s="17"/>
      <c r="C4" s="17"/>
      <c r="D4" s="17"/>
      <c r="E4" s="17"/>
    </row>
    <row r="5" customFormat="false" ht="12.75" hidden="false" customHeight="false" outlineLevel="0" collapsed="false">
      <c r="A5" s="17" t="s">
        <v>24</v>
      </c>
      <c r="B5" s="17"/>
      <c r="C5" s="17"/>
      <c r="D5" s="17"/>
      <c r="E5" s="17"/>
    </row>
    <row r="6" customFormat="false" ht="12.75" hidden="false" customHeight="true" outlineLevel="0" collapsed="false">
      <c r="A6" s="19" t="s">
        <v>25</v>
      </c>
      <c r="B6" s="19"/>
      <c r="C6" s="20" t="s">
        <v>26</v>
      </c>
      <c r="D6" s="21" t="s">
        <v>27</v>
      </c>
      <c r="E6" s="21"/>
    </row>
    <row r="7" customFormat="false" ht="12.75" hidden="false" customHeight="false" outlineLevel="0" collapsed="false">
      <c r="A7" s="19" t="s">
        <v>28</v>
      </c>
      <c r="B7" s="21" t="s">
        <v>29</v>
      </c>
      <c r="C7" s="20"/>
      <c r="D7" s="21" t="s">
        <v>28</v>
      </c>
      <c r="E7" s="21" t="s">
        <v>29</v>
      </c>
    </row>
    <row r="8" customFormat="false" ht="12.75" hidden="false" customHeight="false" outlineLevel="0" collapsed="false">
      <c r="A8" s="22" t="n">
        <v>709000</v>
      </c>
      <c r="B8" s="23" t="n">
        <v>18.6</v>
      </c>
      <c r="C8" s="24" t="n">
        <v>1900</v>
      </c>
      <c r="D8" s="25" t="n">
        <v>23295</v>
      </c>
      <c r="E8" s="23" t="n">
        <v>19.2</v>
      </c>
    </row>
    <row r="9" customFormat="false" ht="12.75" hidden="false" customHeight="false" outlineLevel="0" collapsed="false">
      <c r="A9" s="22" t="n">
        <v>948000</v>
      </c>
      <c r="B9" s="23" t="n">
        <v>20.5</v>
      </c>
      <c r="C9" s="24" t="n">
        <v>1910</v>
      </c>
      <c r="D9" s="25" t="n">
        <v>29039</v>
      </c>
      <c r="E9" s="23" t="n">
        <v>20.7</v>
      </c>
    </row>
    <row r="10" customFormat="false" ht="12.75" hidden="false" customHeight="false" outlineLevel="0" collapsed="false">
      <c r="A10" s="22" t="n">
        <v>1274476</v>
      </c>
      <c r="B10" s="26" t="n">
        <v>23.9</v>
      </c>
      <c r="C10" s="24" t="n">
        <v>1920</v>
      </c>
      <c r="D10" s="25" t="n">
        <v>50805</v>
      </c>
      <c r="E10" s="26" t="n">
        <v>27.7</v>
      </c>
    </row>
    <row r="11" customFormat="false" ht="12.75" hidden="false" customHeight="false" outlineLevel="0" collapsed="false">
      <c r="A11" s="22" t="n">
        <v>1126856</v>
      </c>
      <c r="B11" s="26" t="n">
        <v>18.3</v>
      </c>
      <c r="C11" s="24" t="n">
        <v>1930</v>
      </c>
      <c r="D11" s="25" t="n">
        <v>29482</v>
      </c>
      <c r="E11" s="26" t="n">
        <v>12.2</v>
      </c>
    </row>
    <row r="12" customFormat="false" ht="12.75" hidden="false" customHeight="false" outlineLevel="0" collapsed="false">
      <c r="A12" s="22" t="n">
        <v>1595879</v>
      </c>
      <c r="B12" s="26" t="n">
        <v>24.2</v>
      </c>
      <c r="C12" s="24" t="n">
        <v>1940</v>
      </c>
      <c r="D12" s="25" t="n">
        <v>46342</v>
      </c>
      <c r="E12" s="26" t="n">
        <v>17.6</v>
      </c>
    </row>
    <row r="13" customFormat="false" ht="12.75" hidden="false" customHeight="false" outlineLevel="0" collapsed="false">
      <c r="A13" s="22" t="n">
        <v>1667231</v>
      </c>
      <c r="B13" s="26" t="n">
        <v>22.1</v>
      </c>
      <c r="C13" s="24" t="n">
        <v>1950</v>
      </c>
      <c r="D13" s="25" t="n">
        <v>58180</v>
      </c>
      <c r="E13" s="26" t="n">
        <v>18.3</v>
      </c>
    </row>
    <row r="14" customFormat="false" ht="12.75" hidden="false" customHeight="false" outlineLevel="0" collapsed="false">
      <c r="A14" s="22" t="n">
        <v>1523000</v>
      </c>
      <c r="B14" s="26" t="n">
        <v>17</v>
      </c>
      <c r="C14" s="24" t="n">
        <v>1960</v>
      </c>
      <c r="D14" s="25" t="n">
        <v>61090</v>
      </c>
      <c r="E14" s="26" t="n">
        <v>15.6</v>
      </c>
    </row>
    <row r="15" customFormat="false" ht="12.75" hidden="false" customHeight="false" outlineLevel="0" collapsed="false">
      <c r="A15" s="22" t="n">
        <v>2158802</v>
      </c>
      <c r="B15" s="26" t="n">
        <v>21.2</v>
      </c>
      <c r="C15" s="24" t="n">
        <v>1970</v>
      </c>
      <c r="D15" s="25" t="n">
        <v>91933</v>
      </c>
      <c r="E15" s="26" t="n">
        <v>20.7</v>
      </c>
    </row>
    <row r="16" customFormat="false" ht="12.75" hidden="false" customHeight="false" outlineLevel="0" collapsed="false">
      <c r="A16" s="22" t="n">
        <v>2390252</v>
      </c>
      <c r="B16" s="26" t="n">
        <v>21.2</v>
      </c>
      <c r="C16" s="24" t="n">
        <v>1980</v>
      </c>
      <c r="D16" s="25" t="n">
        <v>86898</v>
      </c>
      <c r="E16" s="26" t="n">
        <v>18.8</v>
      </c>
      <c r="F16" s="27"/>
      <c r="G16" s="28"/>
      <c r="H16" s="27"/>
    </row>
    <row r="17" customFormat="false" ht="12.75" hidden="false" customHeight="false" outlineLevel="0" collapsed="false">
      <c r="A17" s="22" t="n">
        <v>2443489</v>
      </c>
      <c r="B17" s="26" t="n">
        <v>19.6</v>
      </c>
      <c r="C17" s="24" t="n">
        <v>1990</v>
      </c>
      <c r="D17" s="25" t="n">
        <v>76099</v>
      </c>
      <c r="E17" s="26" t="n">
        <v>16.3</v>
      </c>
      <c r="F17" s="27"/>
      <c r="G17" s="28"/>
      <c r="H17" s="27"/>
    </row>
    <row r="18" customFormat="false" ht="12.75" hidden="false" customHeight="false" outlineLevel="0" collapsed="false">
      <c r="A18" s="22" t="n">
        <v>2371000</v>
      </c>
      <c r="B18" s="26" t="n">
        <v>18.8</v>
      </c>
      <c r="C18" s="24" t="n">
        <v>1991</v>
      </c>
      <c r="D18" s="25" t="n">
        <v>72747</v>
      </c>
      <c r="E18" s="26" t="n">
        <v>15.5</v>
      </c>
      <c r="F18" s="27"/>
      <c r="G18" s="28"/>
      <c r="H18" s="27"/>
    </row>
    <row r="19" customFormat="false" ht="12.75" hidden="false" customHeight="false" outlineLevel="0" collapsed="false">
      <c r="A19" s="22" t="n">
        <v>2362000</v>
      </c>
      <c r="B19" s="26" t="n">
        <v>18.5</v>
      </c>
      <c r="C19" s="24" t="n">
        <v>1992</v>
      </c>
      <c r="D19" s="25" t="n">
        <v>71322</v>
      </c>
      <c r="E19" s="26" t="n">
        <v>15.1</v>
      </c>
      <c r="F19" s="27"/>
      <c r="G19" s="28"/>
      <c r="H19" s="27"/>
    </row>
    <row r="20" customFormat="false" ht="12.75" hidden="false" customHeight="false" outlineLevel="0" collapsed="false">
      <c r="A20" s="22" t="n">
        <v>2334000</v>
      </c>
      <c r="B20" s="26" t="n">
        <v>18.1</v>
      </c>
      <c r="C20" s="24" t="n">
        <v>1993</v>
      </c>
      <c r="D20" s="25" t="n">
        <v>70771</v>
      </c>
      <c r="E20" s="26" t="n">
        <v>14.9</v>
      </c>
      <c r="F20" s="27"/>
      <c r="G20" s="28"/>
      <c r="H20" s="27"/>
    </row>
    <row r="21" customFormat="false" ht="12.75" hidden="false" customHeight="false" outlineLevel="0" collapsed="false">
      <c r="A21" s="22" t="n">
        <v>2362000</v>
      </c>
      <c r="B21" s="26" t="n">
        <v>18.1</v>
      </c>
      <c r="C21" s="24" t="n">
        <v>1994</v>
      </c>
      <c r="D21" s="25" t="n">
        <v>70966</v>
      </c>
      <c r="E21" s="26" t="n">
        <v>14.8</v>
      </c>
      <c r="G21" s="28"/>
      <c r="H21" s="27"/>
    </row>
    <row r="22" customFormat="false" ht="12.75" hidden="false" customHeight="false" outlineLevel="0" collapsed="false">
      <c r="A22" s="22" t="n">
        <v>2336000</v>
      </c>
      <c r="B22" s="26" t="n">
        <v>17.8</v>
      </c>
      <c r="C22" s="24" t="n">
        <v>1995</v>
      </c>
      <c r="D22" s="25" t="n">
        <v>71042</v>
      </c>
      <c r="E22" s="26" t="n">
        <v>14.7</v>
      </c>
      <c r="G22" s="28"/>
      <c r="H22" s="27"/>
    </row>
    <row r="23" customFormat="false" ht="12.75" hidden="false" customHeight="false" outlineLevel="0" collapsed="false">
      <c r="A23" s="22" t="n">
        <v>2344000</v>
      </c>
      <c r="B23" s="26" t="n">
        <v>17.7</v>
      </c>
      <c r="C23" s="29" t="n">
        <v>1996</v>
      </c>
      <c r="D23" s="25" t="n">
        <v>68598</v>
      </c>
      <c r="E23" s="26" t="n">
        <v>14.1</v>
      </c>
      <c r="G23" s="28"/>
      <c r="H23" s="27"/>
    </row>
    <row r="24" customFormat="false" ht="12.75" hidden="false" customHeight="false" outlineLevel="0" collapsed="false">
      <c r="A24" s="22" t="n">
        <v>2384000</v>
      </c>
      <c r="B24" s="26" t="n">
        <v>17.8</v>
      </c>
      <c r="C24" s="30" t="n">
        <v>1997</v>
      </c>
      <c r="D24" s="25" t="n">
        <v>66974</v>
      </c>
      <c r="E24" s="26" t="n">
        <v>13.7</v>
      </c>
    </row>
    <row r="25" customFormat="false" ht="12.75" hidden="false" customHeight="false" outlineLevel="0" collapsed="false">
      <c r="A25" s="22" t="n">
        <v>2244000</v>
      </c>
      <c r="B25" s="26" t="n">
        <v>16.8</v>
      </c>
      <c r="C25" s="29" t="n">
        <v>1998</v>
      </c>
      <c r="D25" s="25" t="n">
        <v>65642</v>
      </c>
      <c r="E25" s="26" t="n">
        <v>13.4</v>
      </c>
    </row>
    <row r="26" customFormat="false" ht="12.75" hidden="false" customHeight="false" outlineLevel="0" collapsed="false">
      <c r="A26" s="22" t="n">
        <v>2358000</v>
      </c>
      <c r="B26" s="26" t="n">
        <v>17.2</v>
      </c>
      <c r="C26" s="24" t="n">
        <v>1999</v>
      </c>
      <c r="D26" s="25" t="n">
        <v>67105</v>
      </c>
      <c r="E26" s="26" t="n">
        <v>13.6</v>
      </c>
    </row>
    <row r="27" customFormat="false" ht="12.75" hidden="false" customHeight="false" outlineLevel="0" collapsed="false">
      <c r="A27" s="31" t="n">
        <v>2329000</v>
      </c>
      <c r="B27" s="32" t="n">
        <v>17</v>
      </c>
      <c r="C27" s="29" t="n">
        <v>2000</v>
      </c>
      <c r="D27" s="22" t="n">
        <v>66326</v>
      </c>
      <c r="E27" s="26" t="n">
        <v>13.3</v>
      </c>
    </row>
    <row r="28" customFormat="false" ht="12.75" hidden="false" customHeight="false" outlineLevel="0" collapsed="false">
      <c r="A28" s="31" t="n">
        <v>2327000</v>
      </c>
      <c r="B28" s="32" t="n">
        <v>16.6</v>
      </c>
      <c r="C28" s="29" t="n">
        <v>2001</v>
      </c>
      <c r="D28" s="22" t="n">
        <v>66876</v>
      </c>
      <c r="E28" s="26" t="n">
        <v>13.4</v>
      </c>
    </row>
    <row r="29" customFormat="false" ht="12.75" hidden="false" customHeight="false" outlineLevel="0" collapsed="false">
      <c r="A29" s="31" t="n">
        <v>2256000</v>
      </c>
      <c r="B29" s="32" t="n">
        <v>15.6</v>
      </c>
      <c r="C29" s="29" t="n">
        <v>2002</v>
      </c>
      <c r="D29" s="22" t="n">
        <v>65104</v>
      </c>
      <c r="E29" s="26" t="n">
        <v>13</v>
      </c>
    </row>
    <row r="30" customFormat="false" ht="12.75" hidden="false" customHeight="false" outlineLevel="0" collapsed="false">
      <c r="A30" s="33" t="n">
        <v>2187000</v>
      </c>
      <c r="B30" s="34" t="n">
        <v>15</v>
      </c>
      <c r="C30" s="35" t="n">
        <v>2003</v>
      </c>
      <c r="D30" s="36" t="n">
        <v>62920</v>
      </c>
      <c r="E30" s="37" t="n">
        <v>12.5</v>
      </c>
    </row>
    <row r="31" customFormat="false" ht="63.75" hidden="false" customHeight="true" outlineLevel="0" collapsed="false">
      <c r="A31" s="16" t="s">
        <v>30</v>
      </c>
      <c r="B31" s="16"/>
      <c r="C31" s="16"/>
      <c r="D31" s="16"/>
      <c r="E31" s="16"/>
    </row>
    <row r="32" customFormat="false" ht="48" hidden="false" customHeight="true" outlineLevel="0" collapsed="false">
      <c r="A32" s="38" t="s">
        <v>31</v>
      </c>
      <c r="B32" s="38"/>
      <c r="C32" s="38"/>
      <c r="D32" s="38"/>
      <c r="E32" s="38"/>
    </row>
  </sheetData>
  <mergeCells count="9">
    <mergeCell ref="A2:E2"/>
    <mergeCell ref="A3:E3"/>
    <mergeCell ref="A4:E4"/>
    <mergeCell ref="A5:E5"/>
    <mergeCell ref="A6:B6"/>
    <mergeCell ref="C6:C7"/>
    <mergeCell ref="D6:E6"/>
    <mergeCell ref="A31:E31"/>
    <mergeCell ref="A32:E32"/>
  </mergeCells>
  <printOptions headings="false" gridLines="false" gridLinesSet="true" horizontalCentered="true" verticalCentered="false"/>
  <pageMargins left="1.2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74"/>
    <col collapsed="false" customWidth="true" hidden="false" outlineLevel="0" max="3" min="2" style="10" width="6.24"/>
    <col collapsed="false" customWidth="true" hidden="false" outlineLevel="0" max="4" min="4" style="10" width="8.24"/>
    <col collapsed="false" customWidth="true" hidden="false" outlineLevel="0" max="5" min="5" style="10" width="5.62"/>
    <col collapsed="false" customWidth="true" hidden="false" outlineLevel="0" max="7" min="6" style="10" width="6.24"/>
    <col collapsed="false" customWidth="true" hidden="false" outlineLevel="0" max="8" min="8" style="10" width="8.12"/>
    <col collapsed="false" customWidth="true" hidden="false" outlineLevel="0" max="9" min="9" style="10" width="5.62"/>
    <col collapsed="false" customWidth="false" hidden="false" outlineLevel="0" max="257" min="10" style="10" width="8.99"/>
  </cols>
  <sheetData>
    <row r="1" customFormat="false" ht="12.75" hidden="false" customHeight="false" outlineLevel="0" collapsed="false">
      <c r="A1" s="39"/>
    </row>
    <row r="2" customFormat="false" ht="12.75" hidden="false" customHeight="false" outlineLevel="0" collapsed="false">
      <c r="A2" s="17" t="s">
        <v>32</v>
      </c>
      <c r="B2" s="17"/>
      <c r="C2" s="17"/>
      <c r="D2" s="17"/>
      <c r="E2" s="17"/>
      <c r="F2" s="17"/>
      <c r="G2" s="17"/>
      <c r="H2" s="17"/>
      <c r="I2" s="17"/>
    </row>
    <row r="3" customFormat="false" ht="12.75" hidden="false" customHeight="false" outlineLevel="0" collapsed="false">
      <c r="A3" s="18" t="s">
        <v>33</v>
      </c>
      <c r="B3" s="18"/>
      <c r="C3" s="18"/>
      <c r="D3" s="18"/>
      <c r="E3" s="18"/>
      <c r="F3" s="18"/>
      <c r="G3" s="18"/>
      <c r="H3" s="18"/>
      <c r="I3" s="18"/>
    </row>
    <row r="4" customFormat="false" ht="12.75" hidden="false" customHeight="false" outlineLevel="0" collapsed="false">
      <c r="A4" s="40" t="s">
        <v>34</v>
      </c>
      <c r="B4" s="40"/>
      <c r="C4" s="40"/>
      <c r="D4" s="40"/>
      <c r="E4" s="40"/>
      <c r="F4" s="40"/>
      <c r="G4" s="40"/>
      <c r="H4" s="40"/>
      <c r="I4" s="40"/>
    </row>
    <row r="5" customFormat="false" ht="12.75" hidden="false" customHeight="false" outlineLevel="0" collapsed="false">
      <c r="A5" s="20" t="s">
        <v>35</v>
      </c>
      <c r="B5" s="41" t="s">
        <v>36</v>
      </c>
      <c r="C5" s="41"/>
      <c r="D5" s="41"/>
      <c r="E5" s="41"/>
      <c r="F5" s="21" t="s">
        <v>37</v>
      </c>
      <c r="G5" s="21"/>
      <c r="H5" s="21"/>
      <c r="I5" s="21"/>
    </row>
    <row r="6" customFormat="false" ht="12.75" hidden="false" customHeight="false" outlineLevel="0" collapsed="false">
      <c r="A6" s="20"/>
      <c r="B6" s="42" t="n">
        <v>1983</v>
      </c>
      <c r="C6" s="43" t="n">
        <v>1993</v>
      </c>
      <c r="D6" s="24" t="n">
        <v>2003</v>
      </c>
      <c r="E6" s="24"/>
      <c r="F6" s="42" t="n">
        <v>1983</v>
      </c>
      <c r="G6" s="43" t="n">
        <v>1993</v>
      </c>
      <c r="H6" s="24" t="n">
        <v>2003</v>
      </c>
      <c r="I6" s="24"/>
    </row>
    <row r="7" customFormat="false" ht="12.75" hidden="false" customHeight="false" outlineLevel="0" collapsed="false">
      <c r="A7" s="20"/>
      <c r="B7" s="44" t="s">
        <v>29</v>
      </c>
      <c r="C7" s="44" t="s">
        <v>29</v>
      </c>
      <c r="D7" s="21" t="s">
        <v>28</v>
      </c>
      <c r="E7" s="19" t="s">
        <v>29</v>
      </c>
      <c r="F7" s="44" t="s">
        <v>29</v>
      </c>
      <c r="G7" s="44" t="s">
        <v>29</v>
      </c>
      <c r="H7" s="21" t="s">
        <v>28</v>
      </c>
      <c r="I7" s="19" t="s">
        <v>29</v>
      </c>
    </row>
    <row r="8" customFormat="false" ht="12.75" hidden="false" customHeight="false" outlineLevel="0" collapsed="false">
      <c r="A8" s="29"/>
      <c r="B8" s="24"/>
      <c r="C8" s="24"/>
      <c r="D8" s="24"/>
      <c r="E8" s="24"/>
      <c r="F8" s="24"/>
      <c r="G8" s="24"/>
      <c r="H8" s="24"/>
      <c r="I8" s="24"/>
    </row>
    <row r="9" customFormat="false" ht="20.1" hidden="false" customHeight="true" outlineLevel="0" collapsed="false">
      <c r="A9" s="29" t="s">
        <v>38</v>
      </c>
      <c r="B9" s="26" t="n">
        <v>10.7</v>
      </c>
      <c r="C9" s="26" t="n">
        <v>5.5</v>
      </c>
      <c r="D9" s="22" t="n">
        <v>1140</v>
      </c>
      <c r="E9" s="26" t="n">
        <v>3.1</v>
      </c>
      <c r="F9" s="26" t="n">
        <v>29.2</v>
      </c>
      <c r="G9" s="26" t="n">
        <v>15.2</v>
      </c>
      <c r="H9" s="25" t="n">
        <v>3106</v>
      </c>
      <c r="I9" s="26" t="n">
        <v>8.8</v>
      </c>
    </row>
    <row r="10" customFormat="false" ht="20.1" hidden="false" customHeight="true" outlineLevel="0" collapsed="false">
      <c r="A10" s="29" t="s">
        <v>39</v>
      </c>
      <c r="B10" s="26" t="n">
        <v>56.7</v>
      </c>
      <c r="C10" s="26" t="n">
        <v>48.5</v>
      </c>
      <c r="D10" s="22" t="n">
        <v>12566</v>
      </c>
      <c r="E10" s="26" t="n">
        <v>36.2</v>
      </c>
      <c r="F10" s="26" t="n">
        <v>63.2</v>
      </c>
      <c r="G10" s="26" t="n">
        <v>62.2</v>
      </c>
      <c r="H10" s="25" t="n">
        <v>17220</v>
      </c>
      <c r="I10" s="26" t="n">
        <v>50.6</v>
      </c>
    </row>
    <row r="11" customFormat="false" ht="20.1" hidden="false" customHeight="true" outlineLevel="0" collapsed="false">
      <c r="A11" s="29" t="s">
        <v>40</v>
      </c>
      <c r="B11" s="26" t="n">
        <v>37.9</v>
      </c>
      <c r="C11" s="26" t="n">
        <v>42.4</v>
      </c>
      <c r="D11" s="22" t="n">
        <v>26687</v>
      </c>
      <c r="E11" s="26" t="n">
        <v>40</v>
      </c>
      <c r="F11" s="26" t="n">
        <v>30</v>
      </c>
      <c r="G11" s="26" t="n">
        <v>35.7</v>
      </c>
      <c r="H11" s="25" t="n">
        <v>23828</v>
      </c>
      <c r="I11" s="26" t="n">
        <v>36</v>
      </c>
    </row>
    <row r="12" customFormat="false" ht="20.1" hidden="false" customHeight="true" outlineLevel="0" collapsed="false">
      <c r="A12" s="29" t="s">
        <v>41</v>
      </c>
      <c r="B12" s="26" t="n">
        <v>19.7</v>
      </c>
      <c r="C12" s="26" t="n">
        <v>16.3</v>
      </c>
      <c r="D12" s="22" t="n">
        <v>11795</v>
      </c>
      <c r="E12" s="26" t="n">
        <v>15.2</v>
      </c>
      <c r="F12" s="26" t="n">
        <v>14.2</v>
      </c>
      <c r="G12" s="26" t="n">
        <v>13.9</v>
      </c>
      <c r="H12" s="25" t="n">
        <v>10549</v>
      </c>
      <c r="I12" s="26" t="n">
        <v>13.4</v>
      </c>
    </row>
    <row r="13" customFormat="false" ht="20.1" hidden="false" customHeight="true" outlineLevel="0" collapsed="false">
      <c r="A13" s="29" t="s">
        <v>42</v>
      </c>
      <c r="B13" s="26" t="n">
        <v>6.1</v>
      </c>
      <c r="C13" s="26" t="n">
        <v>6.1</v>
      </c>
      <c r="D13" s="22" t="n">
        <v>10732</v>
      </c>
      <c r="E13" s="26" t="n">
        <v>6.4</v>
      </c>
      <c r="F13" s="26" t="n">
        <v>3.1</v>
      </c>
      <c r="G13" s="26" t="n">
        <v>3.4</v>
      </c>
      <c r="H13" s="25" t="n">
        <v>8216</v>
      </c>
      <c r="I13" s="26" t="n">
        <v>4.2</v>
      </c>
    </row>
    <row r="14" customFormat="false" ht="20.1" hidden="false" customHeight="true" outlineLevel="0" collapsed="false">
      <c r="A14" s="19" t="s">
        <v>43</v>
      </c>
      <c r="B14" s="45" t="n">
        <v>17.7</v>
      </c>
      <c r="C14" s="45" t="n">
        <v>15.4</v>
      </c>
      <c r="D14" s="46" t="n">
        <v>62920</v>
      </c>
      <c r="E14" s="45" t="n">
        <v>12.8</v>
      </c>
      <c r="F14" s="45" t="n">
        <v>16.8</v>
      </c>
      <c r="G14" s="45" t="n">
        <v>14.6</v>
      </c>
      <c r="H14" s="46" t="n">
        <v>62920</v>
      </c>
      <c r="I14" s="45" t="n">
        <v>12.3</v>
      </c>
    </row>
    <row r="15" customFormat="false" ht="25.5" hidden="false" customHeight="false" outlineLevel="0" collapsed="false">
      <c r="A15" s="47" t="s">
        <v>44</v>
      </c>
      <c r="B15" s="48" t="n">
        <v>26</v>
      </c>
      <c r="C15" s="49" t="n">
        <v>28</v>
      </c>
      <c r="D15" s="50" t="n">
        <v>30</v>
      </c>
      <c r="E15" s="50"/>
      <c r="F15" s="48" t="n">
        <v>24</v>
      </c>
      <c r="G15" s="49" t="n">
        <v>26</v>
      </c>
      <c r="H15" s="50" t="n">
        <v>28</v>
      </c>
      <c r="I15" s="50"/>
    </row>
    <row r="16" customFormat="false" ht="38.25" hidden="false" customHeight="true" outlineLevel="0" collapsed="false">
      <c r="A16" s="51" t="s">
        <v>45</v>
      </c>
      <c r="B16" s="51"/>
      <c r="C16" s="51"/>
      <c r="D16" s="51"/>
      <c r="E16" s="51"/>
      <c r="F16" s="51"/>
      <c r="G16" s="51"/>
      <c r="H16" s="51"/>
      <c r="I16" s="51"/>
    </row>
    <row r="17" customFormat="false" ht="30.75" hidden="false" customHeight="true" outlineLevel="0" collapsed="false">
      <c r="A17" s="38" t="s">
        <v>46</v>
      </c>
      <c r="B17" s="38"/>
      <c r="C17" s="38"/>
      <c r="D17" s="38"/>
      <c r="E17" s="38"/>
      <c r="F17" s="38"/>
      <c r="G17" s="38"/>
      <c r="H17" s="38"/>
      <c r="I17" s="38"/>
    </row>
  </sheetData>
  <mergeCells count="12">
    <mergeCell ref="A2:I2"/>
    <mergeCell ref="A3:I3"/>
    <mergeCell ref="A4:I4"/>
    <mergeCell ref="A5:A7"/>
    <mergeCell ref="B5:E5"/>
    <mergeCell ref="F5:I5"/>
    <mergeCell ref="D6:E6"/>
    <mergeCell ref="H6:I6"/>
    <mergeCell ref="D15:E15"/>
    <mergeCell ref="H15:I15"/>
    <mergeCell ref="A16:I16"/>
    <mergeCell ref="A17:I17"/>
  </mergeCells>
  <printOptions headings="false" gridLines="false" gridLinesSet="true" horizontalCentered="tru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12.75" zeroHeight="false" outlineLevelRow="0" outlineLevelCol="0"/>
  <cols>
    <col collapsed="false" customWidth="false" hidden="false" outlineLevel="0" max="257" min="1" style="10" width="11.12"/>
  </cols>
  <sheetData>
    <row r="1" customFormat="false" ht="12.75" hidden="false" customHeight="false" outlineLevel="0" collapsed="false">
      <c r="A1" s="52"/>
    </row>
    <row r="2" customFormat="false" ht="12.75" hidden="false" customHeight="false" outlineLevel="0" collapsed="false">
      <c r="A2" s="17" t="s">
        <v>47</v>
      </c>
      <c r="B2" s="17"/>
      <c r="C2" s="17"/>
      <c r="D2" s="17"/>
      <c r="E2" s="17"/>
      <c r="F2" s="17"/>
      <c r="G2" s="17"/>
      <c r="H2" s="17"/>
      <c r="I2" s="17"/>
      <c r="J2" s="17"/>
      <c r="K2" s="17"/>
    </row>
    <row r="3" customFormat="false" ht="12.75" hidden="false" customHeight="false" outlineLevel="0" collapsed="false">
      <c r="A3" s="18" t="s">
        <v>48</v>
      </c>
      <c r="B3" s="18"/>
      <c r="C3" s="18"/>
      <c r="D3" s="18"/>
      <c r="E3" s="18"/>
      <c r="F3" s="18"/>
      <c r="G3" s="18"/>
      <c r="H3" s="18"/>
      <c r="I3" s="18"/>
      <c r="J3" s="18"/>
      <c r="K3" s="18"/>
    </row>
    <row r="4" customFormat="false" ht="12.75" hidden="false" customHeight="false" outlineLevel="0" collapsed="false">
      <c r="A4" s="17" t="s">
        <v>49</v>
      </c>
      <c r="B4" s="17"/>
      <c r="C4" s="17"/>
      <c r="D4" s="17"/>
      <c r="E4" s="17"/>
      <c r="F4" s="17"/>
      <c r="G4" s="17"/>
      <c r="H4" s="17"/>
      <c r="I4" s="17"/>
      <c r="J4" s="17"/>
      <c r="K4" s="17"/>
    </row>
    <row r="5" customFormat="false" ht="12.75" hidden="false" customHeight="true" outlineLevel="0" collapsed="false">
      <c r="A5" s="53" t="s">
        <v>35</v>
      </c>
      <c r="B5" s="21" t="n">
        <v>1993</v>
      </c>
      <c r="C5" s="21"/>
      <c r="D5" s="21"/>
      <c r="E5" s="21"/>
      <c r="F5" s="21"/>
      <c r="G5" s="21" t="n">
        <v>2003</v>
      </c>
      <c r="H5" s="21"/>
      <c r="I5" s="21"/>
      <c r="J5" s="21"/>
      <c r="K5" s="21"/>
    </row>
    <row r="6" customFormat="false" ht="25.5" hidden="false" customHeight="false" outlineLevel="0" collapsed="false">
      <c r="A6" s="53"/>
      <c r="B6" s="54" t="s">
        <v>50</v>
      </c>
      <c r="C6" s="54" t="s">
        <v>51</v>
      </c>
      <c r="D6" s="54" t="s">
        <v>52</v>
      </c>
      <c r="E6" s="54" t="s">
        <v>53</v>
      </c>
      <c r="F6" s="54" t="s">
        <v>54</v>
      </c>
      <c r="G6" s="54" t="s">
        <v>50</v>
      </c>
      <c r="H6" s="54" t="s">
        <v>51</v>
      </c>
      <c r="I6" s="54" t="s">
        <v>52</v>
      </c>
      <c r="J6" s="54" t="s">
        <v>53</v>
      </c>
      <c r="K6" s="54" t="s">
        <v>54</v>
      </c>
    </row>
    <row r="7" s="60" customFormat="true" ht="20.1" hidden="false" customHeight="true" outlineLevel="0" collapsed="false">
      <c r="A7" s="55" t="s">
        <v>55</v>
      </c>
      <c r="B7" s="56" t="n">
        <v>70771</v>
      </c>
      <c r="C7" s="56" t="n">
        <v>46455</v>
      </c>
      <c r="D7" s="57" t="n">
        <v>65.6</v>
      </c>
      <c r="E7" s="56" t="n">
        <v>18226</v>
      </c>
      <c r="F7" s="56" t="n">
        <v>6082</v>
      </c>
      <c r="G7" s="58" t="n">
        <v>62920</v>
      </c>
      <c r="H7" s="56" t="n">
        <v>41204</v>
      </c>
      <c r="I7" s="59" t="n">
        <v>65.5</v>
      </c>
      <c r="J7" s="56" t="n">
        <v>15592</v>
      </c>
      <c r="K7" s="56" t="n">
        <f aca="false">4579+1169+366</f>
        <v>6114</v>
      </c>
    </row>
    <row r="8" s="60" customFormat="true" ht="12.75" hidden="false" customHeight="true" outlineLevel="0" collapsed="false">
      <c r="A8" s="61"/>
      <c r="B8" s="62"/>
      <c r="C8" s="62"/>
      <c r="D8" s="63"/>
      <c r="E8" s="62"/>
      <c r="F8" s="62"/>
      <c r="G8" s="62"/>
      <c r="H8" s="62"/>
      <c r="I8" s="63"/>
      <c r="J8" s="62"/>
      <c r="K8" s="62"/>
    </row>
    <row r="9" customFormat="false" ht="20.1" hidden="false" customHeight="true" outlineLevel="0" collapsed="false">
      <c r="A9" s="61" t="s">
        <v>56</v>
      </c>
      <c r="B9" s="62" t="n">
        <v>4953</v>
      </c>
      <c r="C9" s="62" t="n">
        <v>4905</v>
      </c>
      <c r="D9" s="63" t="n">
        <v>99</v>
      </c>
      <c r="E9" s="62" t="n">
        <v>46</v>
      </c>
      <c r="F9" s="64" t="s">
        <v>57</v>
      </c>
      <c r="G9" s="62" t="n">
        <v>3106</v>
      </c>
      <c r="H9" s="62" t="n">
        <v>3090</v>
      </c>
      <c r="I9" s="65" t="n">
        <v>99.5</v>
      </c>
      <c r="J9" s="62" t="n">
        <v>14</v>
      </c>
      <c r="K9" s="64" t="n">
        <v>1</v>
      </c>
    </row>
    <row r="10" customFormat="false" ht="20.1" hidden="false" customHeight="true" outlineLevel="0" collapsed="false">
      <c r="A10" s="61" t="s">
        <v>58</v>
      </c>
      <c r="B10" s="62" t="n">
        <v>22312</v>
      </c>
      <c r="C10" s="62" t="n">
        <v>20938</v>
      </c>
      <c r="D10" s="63" t="n">
        <v>93.8</v>
      </c>
      <c r="E10" s="62" t="n">
        <v>1326</v>
      </c>
      <c r="F10" s="62" t="n">
        <v>47</v>
      </c>
      <c r="G10" s="62" t="n">
        <v>17220</v>
      </c>
      <c r="H10" s="62" t="n">
        <v>16559</v>
      </c>
      <c r="I10" s="65" t="n">
        <v>96.2</v>
      </c>
      <c r="J10" s="62" t="n">
        <v>640</v>
      </c>
      <c r="K10" s="62" t="n">
        <f aca="false">16+2</f>
        <v>18</v>
      </c>
    </row>
    <row r="11" customFormat="false" ht="20.1" hidden="false" customHeight="true" outlineLevel="0" collapsed="false">
      <c r="A11" s="61" t="s">
        <v>59</v>
      </c>
      <c r="B11" s="62" t="n">
        <v>17463</v>
      </c>
      <c r="C11" s="62" t="n">
        <v>13386</v>
      </c>
      <c r="D11" s="63" t="n">
        <v>76.7</v>
      </c>
      <c r="E11" s="62" t="n">
        <v>3714</v>
      </c>
      <c r="F11" s="62" t="n">
        <v>362</v>
      </c>
      <c r="G11" s="62" t="n">
        <v>14936</v>
      </c>
      <c r="H11" s="62" t="n">
        <v>12635</v>
      </c>
      <c r="I11" s="65" t="n">
        <v>84.6</v>
      </c>
      <c r="J11" s="62" t="n">
        <v>2119</v>
      </c>
      <c r="K11" s="62" t="n">
        <f aca="false">163+13+2</f>
        <v>178</v>
      </c>
    </row>
    <row r="12" customFormat="false" ht="20.1" hidden="false" customHeight="true" outlineLevel="0" collapsed="false">
      <c r="A12" s="61" t="s">
        <v>60</v>
      </c>
      <c r="B12" s="62" t="n">
        <v>10068</v>
      </c>
      <c r="C12" s="62" t="n">
        <v>4784</v>
      </c>
      <c r="D12" s="63" t="n">
        <v>47.5</v>
      </c>
      <c r="E12" s="62" t="n">
        <v>4331</v>
      </c>
      <c r="F12" s="62" t="n">
        <v>951</v>
      </c>
      <c r="G12" s="62" t="n">
        <v>8892</v>
      </c>
      <c r="H12" s="62" t="n">
        <v>5176</v>
      </c>
      <c r="I12" s="65" t="n">
        <v>58.2</v>
      </c>
      <c r="J12" s="62" t="n">
        <v>3129</v>
      </c>
      <c r="K12" s="62" t="n">
        <f aca="false">502+77+7</f>
        <v>586</v>
      </c>
    </row>
    <row r="13" customFormat="false" ht="20.1" hidden="false" customHeight="true" outlineLevel="0" collapsed="false">
      <c r="A13" s="61" t="s">
        <v>61</v>
      </c>
      <c r="B13" s="62" t="n">
        <v>6425</v>
      </c>
      <c r="C13" s="62" t="n">
        <v>1623</v>
      </c>
      <c r="D13" s="63" t="n">
        <v>25.3</v>
      </c>
      <c r="E13" s="62" t="n">
        <v>3369</v>
      </c>
      <c r="F13" s="62" t="n">
        <v>1433</v>
      </c>
      <c r="G13" s="62" t="n">
        <v>5832</v>
      </c>
      <c r="H13" s="62" t="n">
        <v>1969</v>
      </c>
      <c r="I13" s="65" t="n">
        <v>33.8</v>
      </c>
      <c r="J13" s="62" t="n">
        <v>2890</v>
      </c>
      <c r="K13" s="62" t="n">
        <f aca="false">770+166+36</f>
        <v>972</v>
      </c>
    </row>
    <row r="14" customFormat="false" ht="20.1" hidden="false" customHeight="true" outlineLevel="0" collapsed="false">
      <c r="A14" s="61" t="s">
        <v>62</v>
      </c>
      <c r="B14" s="62" t="n">
        <v>4039</v>
      </c>
      <c r="C14" s="62" t="n">
        <v>532</v>
      </c>
      <c r="D14" s="63" t="n">
        <v>13.2</v>
      </c>
      <c r="E14" s="62" t="n">
        <v>2238</v>
      </c>
      <c r="F14" s="62" t="n">
        <v>1269</v>
      </c>
      <c r="G14" s="62" t="n">
        <v>4717</v>
      </c>
      <c r="H14" s="62" t="n">
        <v>995</v>
      </c>
      <c r="I14" s="65" t="n">
        <v>21.1</v>
      </c>
      <c r="J14" s="62" t="n">
        <v>2440</v>
      </c>
      <c r="K14" s="62" t="n">
        <v>1282</v>
      </c>
    </row>
    <row r="15" customFormat="false" ht="20.1" hidden="false" customHeight="true" outlineLevel="0" collapsed="false">
      <c r="A15" s="61" t="s">
        <v>63</v>
      </c>
      <c r="B15" s="62" t="n">
        <v>5510</v>
      </c>
      <c r="C15" s="62" t="n">
        <v>287</v>
      </c>
      <c r="D15" s="63" t="n">
        <v>5.2</v>
      </c>
      <c r="E15" s="62" t="n">
        <v>3202</v>
      </c>
      <c r="F15" s="62" t="n">
        <v>2019</v>
      </c>
      <c r="G15" s="62" t="n">
        <v>8216</v>
      </c>
      <c r="H15" s="62" t="n">
        <f aca="false">514+167+60+20+12+3+3</f>
        <v>779</v>
      </c>
      <c r="I15" s="66" t="n">
        <v>9.5</v>
      </c>
      <c r="J15" s="62" t="n">
        <f aca="false">1810+1091+578+370+222+144+145</f>
        <v>4360</v>
      </c>
      <c r="K15" s="62" t="n">
        <f aca="false">851+268+91+593+201+87+295+108+37+165+53+22+111+28+12+73+15+7+51+6+3</f>
        <v>3077</v>
      </c>
    </row>
    <row r="16" customFormat="false" ht="30" hidden="false" customHeight="true" outlineLevel="0" collapsed="false">
      <c r="A16" s="67" t="s">
        <v>44</v>
      </c>
      <c r="B16" s="68" t="n">
        <v>26</v>
      </c>
      <c r="C16" s="68" t="n">
        <v>24</v>
      </c>
      <c r="D16" s="50" t="s">
        <v>64</v>
      </c>
      <c r="E16" s="68" t="n">
        <v>34</v>
      </c>
      <c r="F16" s="68" t="n">
        <v>40</v>
      </c>
      <c r="G16" s="68" t="n">
        <v>28</v>
      </c>
      <c r="H16" s="68" t="n">
        <v>25</v>
      </c>
      <c r="I16" s="50" t="s">
        <v>64</v>
      </c>
      <c r="J16" s="68" t="n">
        <v>38</v>
      </c>
      <c r="K16" s="68" t="n">
        <v>45</v>
      </c>
    </row>
    <row r="17" customFormat="false" ht="21" hidden="false" customHeight="true" outlineLevel="0" collapsed="false">
      <c r="A17" s="69" t="s">
        <v>65</v>
      </c>
      <c r="B17" s="69"/>
      <c r="C17" s="69"/>
      <c r="D17" s="69"/>
      <c r="E17" s="69"/>
      <c r="F17" s="69"/>
      <c r="G17" s="69"/>
      <c r="H17" s="69"/>
      <c r="I17" s="69"/>
      <c r="J17" s="69"/>
      <c r="K17" s="69"/>
    </row>
  </sheetData>
  <mergeCells count="7">
    <mergeCell ref="A2:K2"/>
    <mergeCell ref="A3:K3"/>
    <mergeCell ref="A4:K4"/>
    <mergeCell ref="A5:A6"/>
    <mergeCell ref="B5:F5"/>
    <mergeCell ref="G5:K5"/>
    <mergeCell ref="A17:K1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0" width="10.87"/>
    <col collapsed="false" customWidth="false" hidden="false" outlineLevel="0" max="257" min="2" style="10" width="9.99"/>
  </cols>
  <sheetData>
    <row r="1" customFormat="false" ht="12.75" hidden="false" customHeight="false" outlineLevel="0" collapsed="false">
      <c r="A1" s="52"/>
    </row>
    <row r="2" customFormat="false" ht="12.75" hidden="false" customHeight="false" outlineLevel="0" collapsed="false">
      <c r="A2" s="17" t="s">
        <v>66</v>
      </c>
      <c r="B2" s="17"/>
      <c r="C2" s="17"/>
      <c r="D2" s="17"/>
      <c r="E2" s="17"/>
      <c r="F2" s="17"/>
      <c r="G2" s="17"/>
      <c r="H2" s="17"/>
      <c r="I2" s="17"/>
      <c r="J2" s="17"/>
      <c r="K2" s="17"/>
    </row>
    <row r="3" customFormat="false" ht="12.75" hidden="false" customHeight="false" outlineLevel="0" collapsed="false">
      <c r="A3" s="18" t="s">
        <v>67</v>
      </c>
      <c r="B3" s="18"/>
      <c r="C3" s="18"/>
      <c r="D3" s="18"/>
      <c r="E3" s="18"/>
      <c r="F3" s="18"/>
      <c r="G3" s="18"/>
      <c r="H3" s="18"/>
      <c r="I3" s="18"/>
      <c r="J3" s="18"/>
      <c r="K3" s="18"/>
    </row>
    <row r="4" customFormat="false" ht="12.75" hidden="false" customHeight="false" outlineLevel="0" collapsed="false">
      <c r="A4" s="17" t="s">
        <v>49</v>
      </c>
      <c r="B4" s="17"/>
      <c r="C4" s="17"/>
      <c r="D4" s="17"/>
      <c r="E4" s="17"/>
      <c r="F4" s="17"/>
      <c r="G4" s="17"/>
      <c r="H4" s="17"/>
      <c r="I4" s="17"/>
      <c r="J4" s="17"/>
      <c r="K4" s="17"/>
    </row>
    <row r="5" customFormat="false" ht="12.75" hidden="false" customHeight="true" outlineLevel="0" collapsed="false">
      <c r="A5" s="53" t="s">
        <v>35</v>
      </c>
      <c r="B5" s="21" t="n">
        <v>1993</v>
      </c>
      <c r="C5" s="21"/>
      <c r="D5" s="21"/>
      <c r="E5" s="21"/>
      <c r="F5" s="21"/>
      <c r="G5" s="21" t="n">
        <v>2003</v>
      </c>
      <c r="H5" s="21"/>
      <c r="I5" s="21"/>
      <c r="J5" s="21"/>
      <c r="K5" s="21"/>
    </row>
    <row r="6" customFormat="false" ht="38.25" hidden="false" customHeight="false" outlineLevel="0" collapsed="false">
      <c r="A6" s="53"/>
      <c r="B6" s="54" t="s">
        <v>50</v>
      </c>
      <c r="C6" s="54" t="s">
        <v>51</v>
      </c>
      <c r="D6" s="54" t="s">
        <v>52</v>
      </c>
      <c r="E6" s="54" t="s">
        <v>53</v>
      </c>
      <c r="F6" s="54" t="s">
        <v>54</v>
      </c>
      <c r="G6" s="54" t="s">
        <v>50</v>
      </c>
      <c r="H6" s="54" t="s">
        <v>51</v>
      </c>
      <c r="I6" s="54" t="s">
        <v>52</v>
      </c>
      <c r="J6" s="54" t="s">
        <v>53</v>
      </c>
      <c r="K6" s="54" t="s">
        <v>54</v>
      </c>
    </row>
    <row r="7" customFormat="false" ht="20.1" hidden="false" customHeight="true" outlineLevel="0" collapsed="false">
      <c r="A7" s="55" t="s">
        <v>55</v>
      </c>
      <c r="B7" s="56" t="n">
        <v>70771</v>
      </c>
      <c r="C7" s="56" t="n">
        <v>46722</v>
      </c>
      <c r="D7" s="59" t="n">
        <v>66</v>
      </c>
      <c r="E7" s="56" t="n">
        <v>18100</v>
      </c>
      <c r="F7" s="56" t="n">
        <v>5942</v>
      </c>
      <c r="G7" s="58" t="n">
        <v>62920</v>
      </c>
      <c r="H7" s="56" t="n">
        <v>41019</v>
      </c>
      <c r="I7" s="59" t="n">
        <v>65.2</v>
      </c>
      <c r="J7" s="56" t="n">
        <v>15949</v>
      </c>
      <c r="K7" s="56" t="n">
        <f aca="false">4683+975+281</f>
        <v>5939</v>
      </c>
    </row>
    <row r="8" customFormat="false" ht="12.75" hidden="false" customHeight="false" outlineLevel="0" collapsed="false">
      <c r="A8" s="70"/>
      <c r="B8" s="62"/>
      <c r="C8" s="62"/>
      <c r="D8" s="71"/>
      <c r="E8" s="62"/>
      <c r="F8" s="62"/>
      <c r="G8" s="62"/>
      <c r="H8" s="62"/>
      <c r="I8" s="63"/>
      <c r="J8" s="62"/>
      <c r="K8" s="62"/>
    </row>
    <row r="9" customFormat="false" ht="20.1" hidden="false" customHeight="true" outlineLevel="0" collapsed="false">
      <c r="A9" s="61" t="s">
        <v>56</v>
      </c>
      <c r="B9" s="62" t="n">
        <v>1858</v>
      </c>
      <c r="C9" s="62" t="n">
        <v>1853</v>
      </c>
      <c r="D9" s="65" t="n">
        <v>99.7</v>
      </c>
      <c r="E9" s="62" t="n">
        <v>5</v>
      </c>
      <c r="F9" s="72" t="s">
        <v>57</v>
      </c>
      <c r="G9" s="62" t="n">
        <v>1140</v>
      </c>
      <c r="H9" s="62" t="n">
        <v>1138</v>
      </c>
      <c r="I9" s="63" t="n">
        <v>99.8</v>
      </c>
      <c r="J9" s="62" t="n">
        <v>1</v>
      </c>
      <c r="K9" s="72" t="s">
        <v>57</v>
      </c>
    </row>
    <row r="10" customFormat="false" ht="20.1" hidden="false" customHeight="true" outlineLevel="0" collapsed="false">
      <c r="A10" s="61" t="s">
        <v>58</v>
      </c>
      <c r="B10" s="62" t="n">
        <v>17159</v>
      </c>
      <c r="C10" s="62" t="n">
        <v>16653</v>
      </c>
      <c r="D10" s="65" t="n">
        <v>97.1</v>
      </c>
      <c r="E10" s="62" t="n">
        <v>495</v>
      </c>
      <c r="F10" s="62" t="n">
        <v>9</v>
      </c>
      <c r="G10" s="62" t="n">
        <v>12566</v>
      </c>
      <c r="H10" s="62" t="n">
        <v>12319</v>
      </c>
      <c r="I10" s="63" t="n">
        <v>98</v>
      </c>
      <c r="J10" s="62" t="n">
        <v>241</v>
      </c>
      <c r="K10" s="62" t="n">
        <v>4</v>
      </c>
    </row>
    <row r="11" customFormat="false" ht="20.1" hidden="false" customHeight="true" outlineLevel="0" collapsed="false">
      <c r="A11" s="61" t="s">
        <v>59</v>
      </c>
      <c r="B11" s="62" t="n">
        <v>19767</v>
      </c>
      <c r="C11" s="62" t="n">
        <v>17024</v>
      </c>
      <c r="D11" s="65" t="n">
        <v>86.1</v>
      </c>
      <c r="E11" s="62" t="n">
        <v>2630</v>
      </c>
      <c r="F11" s="62" t="n">
        <v>110</v>
      </c>
      <c r="G11" s="62" t="n">
        <v>15974</v>
      </c>
      <c r="H11" s="62" t="n">
        <v>14450</v>
      </c>
      <c r="I11" s="63" t="n">
        <v>90.5</v>
      </c>
      <c r="J11" s="62" t="n">
        <v>1455</v>
      </c>
      <c r="K11" s="62" t="n">
        <f aca="false">63+3</f>
        <v>66</v>
      </c>
    </row>
    <row r="12" customFormat="false" ht="20.1" hidden="false" customHeight="true" outlineLevel="0" collapsed="false">
      <c r="A12" s="61" t="s">
        <v>60</v>
      </c>
      <c r="B12" s="62" t="n">
        <v>11873</v>
      </c>
      <c r="C12" s="62" t="n">
        <v>7315</v>
      </c>
      <c r="D12" s="65" t="n">
        <v>61.6</v>
      </c>
      <c r="E12" s="62" t="n">
        <v>3994</v>
      </c>
      <c r="F12" s="62" t="n">
        <v>563</v>
      </c>
      <c r="G12" s="62" t="n">
        <v>10713</v>
      </c>
      <c r="H12" s="62" t="n">
        <v>7499</v>
      </c>
      <c r="I12" s="63" t="n">
        <v>70</v>
      </c>
      <c r="J12" s="62" t="n">
        <v>2877</v>
      </c>
      <c r="K12" s="62" t="n">
        <f aca="false">315+16+2</f>
        <v>333</v>
      </c>
    </row>
    <row r="13" customFormat="false" ht="20.1" hidden="false" customHeight="true" outlineLevel="0" collapsed="false">
      <c r="A13" s="61" t="s">
        <v>61</v>
      </c>
      <c r="B13" s="62" t="n">
        <v>7217</v>
      </c>
      <c r="C13" s="62" t="n">
        <v>2611</v>
      </c>
      <c r="D13" s="65" t="n">
        <v>36.2</v>
      </c>
      <c r="E13" s="62" t="n">
        <v>3582</v>
      </c>
      <c r="F13" s="62" t="n">
        <v>1024</v>
      </c>
      <c r="G13" s="62" t="n">
        <v>6699</v>
      </c>
      <c r="H13" s="62" t="n">
        <v>3079</v>
      </c>
      <c r="I13" s="63" t="n">
        <v>46</v>
      </c>
      <c r="J13" s="62" t="n">
        <v>2967</v>
      </c>
      <c r="K13" s="62" t="n">
        <f aca="false">570+71+12</f>
        <v>653</v>
      </c>
    </row>
    <row r="14" customFormat="false" ht="20.1" hidden="false" customHeight="true" outlineLevel="0" collapsed="false">
      <c r="A14" s="61" t="s">
        <v>62</v>
      </c>
      <c r="B14" s="62" t="n">
        <v>4718</v>
      </c>
      <c r="C14" s="62" t="n">
        <v>803</v>
      </c>
      <c r="D14" s="65" t="n">
        <v>17</v>
      </c>
      <c r="E14" s="62" t="n">
        <v>2632</v>
      </c>
      <c r="F14" s="62" t="n">
        <v>1282</v>
      </c>
      <c r="G14" s="62" t="n">
        <v>5096</v>
      </c>
      <c r="H14" s="62" t="n">
        <v>1430</v>
      </c>
      <c r="I14" s="63" t="n">
        <v>28.1</v>
      </c>
      <c r="J14" s="62" t="n">
        <v>2694</v>
      </c>
      <c r="K14" s="62" t="n">
        <f aca="false">830+119+22</f>
        <v>971</v>
      </c>
    </row>
    <row r="15" customFormat="false" ht="20.1" hidden="false" customHeight="true" outlineLevel="0" collapsed="false">
      <c r="A15" s="73" t="s">
        <v>63</v>
      </c>
      <c r="B15" s="62" t="n">
        <v>8177</v>
      </c>
      <c r="C15" s="62" t="n">
        <v>461</v>
      </c>
      <c r="D15" s="65" t="n">
        <v>5.6</v>
      </c>
      <c r="E15" s="62" t="n">
        <v>4762</v>
      </c>
      <c r="F15" s="62" t="n">
        <v>2954</v>
      </c>
      <c r="G15" s="62" t="n">
        <f aca="false">3917+2691+1772+940+560+394+458</f>
        <v>10732</v>
      </c>
      <c r="H15" s="62" t="n">
        <f aca="false">671+275+103+18+20+9+8</f>
        <v>1104</v>
      </c>
      <c r="I15" s="63" t="n">
        <v>10.3</v>
      </c>
      <c r="J15" s="62" t="n">
        <f aca="false">2069+1378+889+490+305+257+326</f>
        <v>5714</v>
      </c>
      <c r="K15" s="62" t="n">
        <f aca="false">907+786+555+292+176+96+89+228+193+161+83+49+26+26+42+57+64+57+10+6+9</f>
        <v>3912</v>
      </c>
    </row>
    <row r="16" customFormat="false" ht="33.75" hidden="false" customHeight="true" outlineLevel="0" collapsed="false">
      <c r="A16" s="67" t="s">
        <v>44</v>
      </c>
      <c r="B16" s="68" t="n">
        <v>28</v>
      </c>
      <c r="C16" s="74" t="n">
        <v>26</v>
      </c>
      <c r="D16" s="50" t="s">
        <v>64</v>
      </c>
      <c r="E16" s="68" t="n">
        <v>36</v>
      </c>
      <c r="F16" s="68" t="n">
        <v>44</v>
      </c>
      <c r="G16" s="68" t="n">
        <v>30</v>
      </c>
      <c r="H16" s="68" t="n">
        <v>27</v>
      </c>
      <c r="I16" s="50" t="s">
        <v>64</v>
      </c>
      <c r="J16" s="68" t="n">
        <v>40</v>
      </c>
      <c r="K16" s="68" t="n">
        <v>45</v>
      </c>
    </row>
    <row r="17" customFormat="false" ht="12.75" hidden="false" customHeight="false" outlineLevel="0" collapsed="false">
      <c r="A17" s="69" t="s">
        <v>65</v>
      </c>
      <c r="B17" s="69"/>
      <c r="C17" s="69"/>
      <c r="D17" s="69"/>
      <c r="E17" s="69"/>
      <c r="F17" s="69"/>
      <c r="G17" s="69"/>
      <c r="H17" s="69"/>
      <c r="I17" s="69"/>
      <c r="J17" s="69"/>
      <c r="K17" s="69"/>
    </row>
    <row r="18" customFormat="false" ht="12.75" hidden="false" customHeight="false" outlineLevel="0" collapsed="false">
      <c r="A18" s="75"/>
    </row>
  </sheetData>
  <mergeCells count="7">
    <mergeCell ref="A2:K2"/>
    <mergeCell ref="A3:K3"/>
    <mergeCell ref="A4:K4"/>
    <mergeCell ref="A5:A6"/>
    <mergeCell ref="B5:F5"/>
    <mergeCell ref="G5:K5"/>
    <mergeCell ref="A17:K1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5.62"/>
    <col collapsed="false" customWidth="true" hidden="false" outlineLevel="0" max="3" min="2" style="10" width="9.62"/>
    <col collapsed="false" customWidth="true" hidden="false" outlineLevel="0" max="4" min="4" style="10" width="15.62"/>
    <col collapsed="false" customWidth="true" hidden="false" outlineLevel="0" max="5" min="5" style="10" width="9.62"/>
    <col collapsed="false" customWidth="false" hidden="false" outlineLevel="0" max="6" min="6" style="10" width="8.99"/>
    <col collapsed="false" customWidth="true" hidden="false" outlineLevel="0" max="7" min="7" style="10" width="11.74"/>
    <col collapsed="false" customWidth="false" hidden="false" outlineLevel="0" max="257" min="8" style="10" width="8.99"/>
  </cols>
  <sheetData>
    <row r="2" customFormat="false" ht="12.75" hidden="false" customHeight="false" outlineLevel="0" collapsed="false">
      <c r="A2" s="17" t="s">
        <v>68</v>
      </c>
      <c r="B2" s="17"/>
      <c r="C2" s="17"/>
      <c r="D2" s="17"/>
      <c r="E2" s="17"/>
    </row>
    <row r="3" customFormat="false" ht="12.75" hidden="false" customHeight="false" outlineLevel="0" collapsed="false">
      <c r="A3" s="18" t="s">
        <v>69</v>
      </c>
      <c r="B3" s="18"/>
      <c r="C3" s="18"/>
      <c r="D3" s="18"/>
      <c r="E3" s="18"/>
    </row>
    <row r="4" customFormat="false" ht="12.75" hidden="false" customHeight="false" outlineLevel="0" collapsed="false">
      <c r="A4" s="18" t="s">
        <v>70</v>
      </c>
      <c r="B4" s="18"/>
      <c r="C4" s="18"/>
      <c r="D4" s="18"/>
      <c r="E4" s="18"/>
    </row>
    <row r="5" customFormat="false" ht="12.75" hidden="false" customHeight="false" outlineLevel="0" collapsed="false">
      <c r="A5" s="17" t="s">
        <v>23</v>
      </c>
      <c r="B5" s="17"/>
      <c r="C5" s="17"/>
      <c r="D5" s="17"/>
      <c r="E5" s="17"/>
    </row>
    <row r="6" customFormat="false" ht="12.75" hidden="false" customHeight="true" outlineLevel="0" collapsed="false">
      <c r="A6" s="17" t="s">
        <v>24</v>
      </c>
      <c r="B6" s="17"/>
      <c r="C6" s="17"/>
      <c r="D6" s="17"/>
      <c r="E6" s="17"/>
    </row>
    <row r="7" customFormat="false" ht="12.75" hidden="false" customHeight="true" outlineLevel="0" collapsed="false">
      <c r="A7" s="19" t="s">
        <v>25</v>
      </c>
      <c r="B7" s="19"/>
      <c r="C7" s="20" t="s">
        <v>26</v>
      </c>
      <c r="D7" s="21" t="s">
        <v>27</v>
      </c>
      <c r="E7" s="21"/>
    </row>
    <row r="8" customFormat="false" ht="12.75" hidden="false" customHeight="false" outlineLevel="0" collapsed="false">
      <c r="A8" s="19" t="s">
        <v>28</v>
      </c>
      <c r="B8" s="21" t="s">
        <v>29</v>
      </c>
      <c r="C8" s="20"/>
      <c r="D8" s="21" t="s">
        <v>28</v>
      </c>
      <c r="E8" s="21" t="s">
        <v>29</v>
      </c>
    </row>
    <row r="9" customFormat="false" ht="12.75" hidden="false" customHeight="false" outlineLevel="0" collapsed="false">
      <c r="A9" s="22" t="n">
        <v>56000</v>
      </c>
      <c r="B9" s="76" t="n">
        <v>1.5</v>
      </c>
      <c r="C9" s="29" t="n">
        <v>1900</v>
      </c>
      <c r="D9" s="25" t="n">
        <v>2435</v>
      </c>
      <c r="E9" s="26" t="n">
        <v>2</v>
      </c>
    </row>
    <row r="10" customFormat="false" ht="12.75" hidden="false" customHeight="false" outlineLevel="0" collapsed="false">
      <c r="A10" s="22" t="n">
        <v>83000</v>
      </c>
      <c r="B10" s="76" t="n">
        <v>1.8</v>
      </c>
      <c r="C10" s="29" t="n">
        <v>1910</v>
      </c>
      <c r="D10" s="25" t="n">
        <v>3716</v>
      </c>
      <c r="E10" s="26" t="n">
        <v>2.6</v>
      </c>
    </row>
    <row r="11" customFormat="false" ht="12.75" hidden="false" customHeight="false" outlineLevel="0" collapsed="false">
      <c r="A11" s="22" t="n">
        <v>170505</v>
      </c>
      <c r="B11" s="76" t="n">
        <v>3.2</v>
      </c>
      <c r="C11" s="29" t="n">
        <v>1920</v>
      </c>
      <c r="D11" s="25" t="n">
        <v>8679</v>
      </c>
      <c r="E11" s="26" t="n">
        <v>4.7</v>
      </c>
    </row>
    <row r="12" customFormat="false" ht="12.75" hidden="false" customHeight="false" outlineLevel="0" collapsed="false">
      <c r="A12" s="22" t="n">
        <v>195961</v>
      </c>
      <c r="B12" s="76" t="n">
        <v>3.2</v>
      </c>
      <c r="C12" s="29" t="n">
        <v>1930</v>
      </c>
      <c r="D12" s="25" t="n">
        <v>10639</v>
      </c>
      <c r="E12" s="26" t="n">
        <v>4.4</v>
      </c>
    </row>
    <row r="13" customFormat="false" ht="12.75" hidden="false" customHeight="false" outlineLevel="0" collapsed="false">
      <c r="A13" s="22" t="n">
        <v>264000</v>
      </c>
      <c r="B13" s="76" t="n">
        <v>4</v>
      </c>
      <c r="C13" s="29" t="n">
        <v>1940</v>
      </c>
      <c r="D13" s="25" t="n">
        <v>12054</v>
      </c>
      <c r="E13" s="26" t="n">
        <v>4.6</v>
      </c>
    </row>
    <row r="14" customFormat="false" ht="12.75" hidden="false" customHeight="false" outlineLevel="0" collapsed="false">
      <c r="A14" s="22" t="n">
        <v>385000</v>
      </c>
      <c r="B14" s="76" t="n">
        <v>5.2</v>
      </c>
      <c r="C14" s="29" t="n">
        <v>1950</v>
      </c>
      <c r="D14" s="25" t="n">
        <v>15979</v>
      </c>
      <c r="E14" s="26" t="n">
        <v>5</v>
      </c>
    </row>
    <row r="15" customFormat="false" ht="12.75" hidden="false" customHeight="false" outlineLevel="0" collapsed="false">
      <c r="A15" s="22" t="n">
        <v>393000</v>
      </c>
      <c r="B15" s="76" t="n">
        <v>4.4</v>
      </c>
      <c r="C15" s="29" t="n">
        <v>1960</v>
      </c>
      <c r="D15" s="25" t="n">
        <v>16656</v>
      </c>
      <c r="E15" s="26" t="n">
        <v>4.3</v>
      </c>
    </row>
    <row r="16" customFormat="false" ht="12.75" hidden="false" customHeight="false" outlineLevel="0" collapsed="false">
      <c r="A16" s="22" t="n">
        <v>708000</v>
      </c>
      <c r="B16" s="76" t="n">
        <v>7</v>
      </c>
      <c r="C16" s="29" t="n">
        <v>1970</v>
      </c>
      <c r="D16" s="25" t="n">
        <v>29934</v>
      </c>
      <c r="E16" s="26" t="n">
        <v>6.7</v>
      </c>
    </row>
    <row r="17" customFormat="false" ht="12.75" hidden="false" customHeight="false" outlineLevel="0" collapsed="false">
      <c r="A17" s="22" t="n">
        <v>1189000</v>
      </c>
      <c r="B17" s="76" t="n">
        <v>10.4</v>
      </c>
      <c r="C17" s="29" t="n">
        <v>1980</v>
      </c>
      <c r="D17" s="25" t="n">
        <v>45047</v>
      </c>
      <c r="E17" s="26" t="n">
        <v>9.7</v>
      </c>
    </row>
    <row r="18" customFormat="false" ht="12.75" hidden="false" customHeight="false" outlineLevel="0" collapsed="false">
      <c r="A18" s="22" t="n">
        <v>1182000</v>
      </c>
      <c r="B18" s="76" t="n">
        <v>9.4</v>
      </c>
      <c r="C18" s="29" t="n">
        <v>1990</v>
      </c>
      <c r="D18" s="25" t="n">
        <v>40568</v>
      </c>
      <c r="E18" s="77" t="n">
        <v>8.7</v>
      </c>
      <c r="G18" s="78"/>
    </row>
    <row r="19" customFormat="false" ht="12.75" hidden="false" customHeight="false" outlineLevel="0" collapsed="false">
      <c r="A19" s="31" t="n">
        <v>1187000</v>
      </c>
      <c r="B19" s="79" t="n">
        <v>9.4</v>
      </c>
      <c r="C19" s="29" t="n">
        <v>1991</v>
      </c>
      <c r="D19" s="25" t="n">
        <v>40103</v>
      </c>
      <c r="E19" s="77" t="n">
        <v>8.5</v>
      </c>
      <c r="G19" s="78"/>
      <c r="H19" s="80"/>
    </row>
    <row r="20" customFormat="false" ht="12.75" hidden="false" customHeight="false" outlineLevel="0" collapsed="false">
      <c r="A20" s="31" t="n">
        <v>1215000</v>
      </c>
      <c r="B20" s="79" t="n">
        <v>9.6</v>
      </c>
      <c r="C20" s="29" t="n">
        <v>1992</v>
      </c>
      <c r="D20" s="25" t="n">
        <v>40425</v>
      </c>
      <c r="E20" s="77" t="n">
        <v>8.5</v>
      </c>
      <c r="G20" s="78"/>
      <c r="H20" s="80"/>
    </row>
    <row r="21" customFormat="false" ht="12.75" hidden="false" customHeight="false" outlineLevel="0" collapsed="false">
      <c r="A21" s="31" t="n">
        <v>1187000</v>
      </c>
      <c r="B21" s="79" t="n">
        <v>9.2</v>
      </c>
      <c r="C21" s="29" t="n">
        <v>1993</v>
      </c>
      <c r="D21" s="25" t="n">
        <v>40470</v>
      </c>
      <c r="E21" s="77" t="n">
        <v>8.5</v>
      </c>
      <c r="G21" s="78"/>
      <c r="H21" s="80"/>
    </row>
    <row r="22" customFormat="false" ht="12.75" hidden="false" customHeight="false" outlineLevel="0" collapsed="false">
      <c r="A22" s="81" t="n">
        <v>1191000</v>
      </c>
      <c r="B22" s="82" t="n">
        <v>9.2</v>
      </c>
      <c r="C22" s="29" t="n">
        <v>1994</v>
      </c>
      <c r="D22" s="83" t="n">
        <v>39795</v>
      </c>
      <c r="E22" s="77" t="n">
        <v>8.3</v>
      </c>
      <c r="G22" s="78"/>
      <c r="H22" s="80"/>
    </row>
    <row r="23" customFormat="false" ht="12.75" hidden="false" customHeight="false" outlineLevel="0" collapsed="false">
      <c r="A23" s="81" t="n">
        <v>1169000</v>
      </c>
      <c r="B23" s="82" t="n">
        <v>8.8</v>
      </c>
      <c r="C23" s="29" t="n">
        <v>1995</v>
      </c>
      <c r="D23" s="83" t="n">
        <v>39449</v>
      </c>
      <c r="E23" s="77" t="n">
        <v>8.2</v>
      </c>
      <c r="G23" s="78"/>
      <c r="H23" s="80"/>
    </row>
    <row r="24" customFormat="false" ht="12.75" hidden="false" customHeight="false" outlineLevel="0" collapsed="false">
      <c r="A24" s="84" t="n">
        <v>1150000</v>
      </c>
      <c r="B24" s="60" t="n">
        <v>8.6</v>
      </c>
      <c r="C24" s="29" t="n">
        <v>1996</v>
      </c>
      <c r="D24" s="85" t="n">
        <v>38169</v>
      </c>
      <c r="E24" s="77" t="n">
        <v>7.8</v>
      </c>
      <c r="G24" s="78"/>
      <c r="H24" s="80"/>
    </row>
    <row r="25" customFormat="false" ht="12.75" hidden="false" customHeight="false" outlineLevel="0" collapsed="false">
      <c r="A25" s="22" t="n">
        <v>1163000</v>
      </c>
      <c r="B25" s="76" t="n">
        <v>8.6</v>
      </c>
      <c r="C25" s="86" t="n">
        <v>1997</v>
      </c>
      <c r="D25" s="25" t="n">
        <v>38202</v>
      </c>
      <c r="E25" s="77" t="n">
        <v>7.8</v>
      </c>
      <c r="F25" s="60"/>
      <c r="G25" s="78"/>
      <c r="H25" s="80"/>
    </row>
    <row r="26" customFormat="false" ht="12.75" hidden="false" customHeight="false" outlineLevel="0" collapsed="false">
      <c r="A26" s="22" t="n">
        <v>1135000</v>
      </c>
      <c r="B26" s="76" t="n">
        <v>8.4</v>
      </c>
      <c r="C26" s="29" t="n">
        <v>1998</v>
      </c>
      <c r="D26" s="25" t="n">
        <v>38523</v>
      </c>
      <c r="E26" s="77" t="n">
        <v>7.8</v>
      </c>
      <c r="F26" s="60"/>
      <c r="G26" s="78"/>
      <c r="H26" s="80"/>
    </row>
    <row r="27" customFormat="false" ht="12.75" hidden="false" customHeight="false" outlineLevel="0" collapsed="false">
      <c r="A27" s="31" t="s">
        <v>71</v>
      </c>
      <c r="B27" s="76" t="n">
        <v>8.2</v>
      </c>
      <c r="C27" s="29" t="n">
        <v>1999</v>
      </c>
      <c r="D27" s="25" t="n">
        <v>38006</v>
      </c>
      <c r="E27" s="87" t="n">
        <v>7.7</v>
      </c>
      <c r="F27" s="60"/>
      <c r="G27" s="78"/>
      <c r="H27" s="80"/>
    </row>
    <row r="28" customFormat="false" ht="12.75" hidden="false" customHeight="false" outlineLevel="0" collapsed="false">
      <c r="A28" s="31" t="s">
        <v>71</v>
      </c>
      <c r="B28" s="32" t="n">
        <v>8.4</v>
      </c>
      <c r="C28" s="29" t="n">
        <v>2000</v>
      </c>
      <c r="D28" s="22" t="n">
        <v>38932</v>
      </c>
      <c r="E28" s="87" t="n">
        <v>7.8</v>
      </c>
      <c r="F28" s="60"/>
      <c r="G28" s="78"/>
      <c r="H28" s="80"/>
    </row>
    <row r="29" customFormat="false" ht="12.75" hidden="false" customHeight="false" outlineLevel="0" collapsed="false">
      <c r="A29" s="31" t="s">
        <v>71</v>
      </c>
      <c r="B29" s="32" t="n">
        <v>8</v>
      </c>
      <c r="C29" s="29" t="n">
        <v>2001</v>
      </c>
      <c r="D29" s="22" t="n">
        <v>38869</v>
      </c>
      <c r="E29" s="87" t="n">
        <v>7.8</v>
      </c>
      <c r="F29" s="60"/>
      <c r="G29" s="78"/>
      <c r="H29" s="80"/>
    </row>
    <row r="30" customFormat="false" ht="12.75" hidden="false" customHeight="false" outlineLevel="0" collapsed="false">
      <c r="A30" s="31" t="s">
        <v>71</v>
      </c>
      <c r="B30" s="32" t="n">
        <v>8</v>
      </c>
      <c r="C30" s="29" t="n">
        <v>2002</v>
      </c>
      <c r="D30" s="22" t="n">
        <v>37804</v>
      </c>
      <c r="E30" s="87" t="n">
        <v>7.5</v>
      </c>
      <c r="F30" s="60"/>
      <c r="G30" s="78"/>
      <c r="H30" s="80"/>
    </row>
    <row r="31" customFormat="false" ht="12.75" hidden="false" customHeight="false" outlineLevel="0" collapsed="false">
      <c r="A31" s="33" t="s">
        <v>71</v>
      </c>
      <c r="B31" s="34" t="n">
        <v>7.6</v>
      </c>
      <c r="C31" s="35" t="n">
        <v>2003</v>
      </c>
      <c r="D31" s="36" t="n">
        <v>35596</v>
      </c>
      <c r="E31" s="88" t="n">
        <v>7.1</v>
      </c>
      <c r="F31" s="60"/>
      <c r="G31" s="78"/>
      <c r="H31" s="80"/>
    </row>
    <row r="32" customFormat="false" ht="47.25" hidden="false" customHeight="true" outlineLevel="0" collapsed="false">
      <c r="A32" s="38" t="s">
        <v>72</v>
      </c>
      <c r="B32" s="38"/>
      <c r="C32" s="38"/>
      <c r="D32" s="38"/>
      <c r="E32" s="38"/>
    </row>
    <row r="33" customFormat="false" ht="42.75" hidden="false" customHeight="true" outlineLevel="0" collapsed="false">
      <c r="A33" s="38" t="s">
        <v>73</v>
      </c>
      <c r="B33" s="38"/>
      <c r="C33" s="38"/>
      <c r="D33" s="38"/>
      <c r="E33" s="38"/>
    </row>
  </sheetData>
  <mergeCells count="10">
    <mergeCell ref="A2:E2"/>
    <mergeCell ref="A3:E3"/>
    <mergeCell ref="A4:E4"/>
    <mergeCell ref="A5:E5"/>
    <mergeCell ref="A6:E6"/>
    <mergeCell ref="A7:B7"/>
    <mergeCell ref="C7:C8"/>
    <mergeCell ref="D7:E7"/>
    <mergeCell ref="A32:E32"/>
    <mergeCell ref="A33:E33"/>
  </mergeCells>
  <printOptions headings="false" gridLines="false" gridLinesSet="true" horizontalCentered="tru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74"/>
    <col collapsed="false" customWidth="true" hidden="false" outlineLevel="0" max="2" min="2" style="10" width="11.62"/>
    <col collapsed="false" customWidth="true" hidden="false" outlineLevel="0" max="3" min="3" style="10" width="12.12"/>
    <col collapsed="false" customWidth="true" hidden="false" outlineLevel="0" max="4" min="4" style="10" width="9.62"/>
    <col collapsed="false" customWidth="true" hidden="false" outlineLevel="0" max="5" min="5" style="10" width="12.74"/>
    <col collapsed="false" customWidth="true" hidden="false" outlineLevel="0" max="6" min="6" style="10" width="11.62"/>
    <col collapsed="false" customWidth="true" hidden="false" outlineLevel="0" max="7" min="7" style="10" width="11.99"/>
    <col collapsed="false" customWidth="false" hidden="false" outlineLevel="0" max="257" min="8" style="10" width="8.99"/>
  </cols>
  <sheetData>
    <row r="2" customFormat="false" ht="12.75" hidden="false" customHeight="false" outlineLevel="0" collapsed="false">
      <c r="A2" s="17" t="s">
        <v>74</v>
      </c>
      <c r="B2" s="17"/>
      <c r="C2" s="17"/>
      <c r="D2" s="17"/>
      <c r="E2" s="17"/>
      <c r="F2" s="17"/>
      <c r="G2" s="17"/>
    </row>
    <row r="3" customFormat="false" ht="12.75" hidden="false" customHeight="false" outlineLevel="0" collapsed="false">
      <c r="A3" s="18" t="s">
        <v>75</v>
      </c>
      <c r="B3" s="18"/>
      <c r="C3" s="18"/>
      <c r="D3" s="18"/>
      <c r="E3" s="18"/>
      <c r="F3" s="18"/>
      <c r="G3" s="18"/>
    </row>
    <row r="4" customFormat="false" ht="12.75" hidden="false" customHeight="false" outlineLevel="0" collapsed="false">
      <c r="A4" s="18" t="s">
        <v>76</v>
      </c>
      <c r="B4" s="18"/>
      <c r="C4" s="18"/>
      <c r="D4" s="18"/>
      <c r="E4" s="18"/>
      <c r="F4" s="18"/>
      <c r="G4" s="18"/>
    </row>
    <row r="5" customFormat="false" ht="12.75" hidden="false" customHeight="false" outlineLevel="0" collapsed="false">
      <c r="A5" s="18" t="s">
        <v>77</v>
      </c>
      <c r="B5" s="18"/>
      <c r="C5" s="18"/>
      <c r="D5" s="18"/>
      <c r="E5" s="18"/>
      <c r="F5" s="18"/>
      <c r="G5" s="18"/>
    </row>
    <row r="6" customFormat="false" ht="12.75" hidden="false" customHeight="true" outlineLevel="0" collapsed="false">
      <c r="A6" s="17" t="s">
        <v>78</v>
      </c>
      <c r="B6" s="17"/>
      <c r="C6" s="17"/>
      <c r="D6" s="17"/>
      <c r="E6" s="17"/>
      <c r="F6" s="17"/>
      <c r="G6" s="17"/>
    </row>
    <row r="7" customFormat="false" ht="12.75" hidden="false" customHeight="true" outlineLevel="0" collapsed="false">
      <c r="A7" s="89" t="s">
        <v>27</v>
      </c>
      <c r="B7" s="89"/>
      <c r="C7" s="89"/>
      <c r="D7" s="20" t="s">
        <v>26</v>
      </c>
      <c r="E7" s="90" t="s">
        <v>25</v>
      </c>
      <c r="F7" s="90"/>
      <c r="G7" s="90"/>
    </row>
    <row r="8" customFormat="false" ht="51" hidden="false" customHeight="false" outlineLevel="0" collapsed="false">
      <c r="A8" s="67" t="s">
        <v>79</v>
      </c>
      <c r="B8" s="91" t="s">
        <v>80</v>
      </c>
      <c r="C8" s="91" t="s">
        <v>81</v>
      </c>
      <c r="D8" s="20"/>
      <c r="E8" s="67" t="s">
        <v>79</v>
      </c>
      <c r="F8" s="91" t="s">
        <v>80</v>
      </c>
      <c r="G8" s="91" t="s">
        <v>81</v>
      </c>
    </row>
    <row r="9" customFormat="false" ht="12.75" hidden="false" customHeight="false" outlineLevel="0" collapsed="false">
      <c r="A9" s="92" t="n">
        <v>19209</v>
      </c>
      <c r="B9" s="93" t="n">
        <v>1.15</v>
      </c>
      <c r="C9" s="94" t="s">
        <v>82</v>
      </c>
      <c r="D9" s="29" t="n">
        <v>1960</v>
      </c>
      <c r="E9" s="95" t="s">
        <v>83</v>
      </c>
      <c r="F9" s="93" t="n">
        <v>1.18</v>
      </c>
      <c r="G9" s="96" t="n">
        <v>7.2</v>
      </c>
    </row>
    <row r="10" customFormat="false" ht="12.75" hidden="false" customHeight="false" outlineLevel="0" collapsed="false">
      <c r="A10" s="92" t="n">
        <v>40596</v>
      </c>
      <c r="B10" s="93" t="n">
        <v>1.36</v>
      </c>
      <c r="C10" s="94" t="n">
        <v>12.5</v>
      </c>
      <c r="D10" s="29" t="n">
        <v>1970</v>
      </c>
      <c r="E10" s="95" t="s">
        <v>84</v>
      </c>
      <c r="F10" s="93" t="n">
        <v>1.22</v>
      </c>
      <c r="G10" s="96" t="n">
        <v>12.5</v>
      </c>
    </row>
    <row r="11" customFormat="false" ht="12.75" hidden="false" customHeight="false" outlineLevel="0" collapsed="false">
      <c r="A11" s="92" t="n">
        <v>46603</v>
      </c>
      <c r="B11" s="24" t="n">
        <v>1.04</v>
      </c>
      <c r="C11" s="94" t="n">
        <v>16.9</v>
      </c>
      <c r="D11" s="29" t="n">
        <v>1980</v>
      </c>
      <c r="E11" s="95" t="n">
        <v>1174000</v>
      </c>
      <c r="F11" s="24" t="n">
        <v>0.98</v>
      </c>
      <c r="G11" s="24" t="n">
        <v>17.3</v>
      </c>
    </row>
    <row r="12" customFormat="false" ht="12.75" hidden="false" customHeight="false" outlineLevel="0" collapsed="false">
      <c r="A12" s="92" t="n">
        <v>45461</v>
      </c>
      <c r="B12" s="93" t="n">
        <v>1.05</v>
      </c>
      <c r="C12" s="94" t="n">
        <v>16.9</v>
      </c>
      <c r="D12" s="29" t="n">
        <v>1981</v>
      </c>
      <c r="E12" s="95" t="n">
        <v>1180000</v>
      </c>
      <c r="F12" s="24" t="n">
        <v>0.97</v>
      </c>
      <c r="G12" s="96" t="n">
        <v>18.7</v>
      </c>
    </row>
    <row r="13" customFormat="false" ht="12.75" hidden="false" customHeight="false" outlineLevel="0" collapsed="false">
      <c r="A13" s="92" t="n">
        <v>41156</v>
      </c>
      <c r="B13" s="93" t="n">
        <v>1.04</v>
      </c>
      <c r="C13" s="94" t="n">
        <v>15.7</v>
      </c>
      <c r="D13" s="29" t="n">
        <v>1982</v>
      </c>
      <c r="E13" s="95" t="n">
        <v>1108000</v>
      </c>
      <c r="F13" s="24" t="n">
        <v>0.94</v>
      </c>
      <c r="G13" s="96" t="n">
        <v>17.6</v>
      </c>
    </row>
    <row r="14" customFormat="false" ht="12.75" hidden="false" customHeight="false" outlineLevel="0" collapsed="false">
      <c r="A14" s="92" t="n">
        <v>38712</v>
      </c>
      <c r="B14" s="93" t="n">
        <v>1.02</v>
      </c>
      <c r="C14" s="94" t="n">
        <v>15.2</v>
      </c>
      <c r="D14" s="29" t="n">
        <v>1983</v>
      </c>
      <c r="E14" s="95" t="n">
        <v>1091000</v>
      </c>
      <c r="F14" s="24" t="n">
        <v>0.94</v>
      </c>
      <c r="G14" s="96" t="n">
        <v>17.4</v>
      </c>
    </row>
    <row r="15" customFormat="false" ht="12.75" hidden="false" customHeight="false" outlineLevel="0" collapsed="false">
      <c r="A15" s="92" t="n">
        <v>37629</v>
      </c>
      <c r="B15" s="93" t="n">
        <v>1</v>
      </c>
      <c r="C15" s="94" t="n">
        <v>15</v>
      </c>
      <c r="D15" s="29" t="n">
        <v>1984</v>
      </c>
      <c r="E15" s="95" t="n">
        <v>1081000</v>
      </c>
      <c r="F15" s="24" t="n">
        <v>0.92</v>
      </c>
      <c r="G15" s="96" t="n">
        <v>17.2</v>
      </c>
    </row>
    <row r="16" customFormat="false" ht="12.75" hidden="false" customHeight="false" outlineLevel="0" collapsed="false">
      <c r="A16" s="92" t="n">
        <v>38673</v>
      </c>
      <c r="B16" s="93" t="n">
        <v>1</v>
      </c>
      <c r="C16" s="94" t="n">
        <v>15.5</v>
      </c>
      <c r="D16" s="29" t="n">
        <v>1985</v>
      </c>
      <c r="E16" s="95" t="n">
        <v>1091000</v>
      </c>
      <c r="F16" s="24" t="n">
        <v>0.92</v>
      </c>
      <c r="G16" s="96" t="n">
        <v>17.3</v>
      </c>
    </row>
    <row r="17" customFormat="false" ht="12.75" hidden="false" customHeight="false" outlineLevel="0" collapsed="false">
      <c r="A17" s="92" t="n">
        <v>39378</v>
      </c>
      <c r="B17" s="93" t="n">
        <v>1</v>
      </c>
      <c r="C17" s="94" t="n">
        <v>15.9</v>
      </c>
      <c r="D17" s="29" t="n">
        <v>1986</v>
      </c>
      <c r="E17" s="95" t="n">
        <v>1064000</v>
      </c>
      <c r="F17" s="97" t="n">
        <v>0.9</v>
      </c>
      <c r="G17" s="96" t="n">
        <v>16.8</v>
      </c>
    </row>
    <row r="18" customFormat="false" ht="12.75" hidden="false" customHeight="false" outlineLevel="0" collapsed="false">
      <c r="A18" s="92" t="n">
        <v>39321</v>
      </c>
      <c r="B18" s="93" t="n">
        <v>1</v>
      </c>
      <c r="C18" s="94" t="n">
        <v>15.9</v>
      </c>
      <c r="D18" s="29" t="n">
        <v>1987</v>
      </c>
      <c r="E18" s="95" t="n">
        <v>1038000</v>
      </c>
      <c r="F18" s="24" t="n">
        <v>0.89</v>
      </c>
      <c r="G18" s="96" t="n">
        <v>16.3</v>
      </c>
    </row>
    <row r="19" customFormat="false" ht="12.75" hidden="false" customHeight="false" outlineLevel="0" collapsed="false">
      <c r="A19" s="92" t="n">
        <v>39635</v>
      </c>
      <c r="B19" s="93" t="n">
        <v>0.99</v>
      </c>
      <c r="C19" s="94" t="n">
        <v>16.1</v>
      </c>
      <c r="D19" s="29" t="n">
        <v>1988</v>
      </c>
      <c r="E19" s="95" t="n">
        <v>1044000</v>
      </c>
      <c r="F19" s="24" t="n">
        <v>0.89</v>
      </c>
      <c r="G19" s="96" t="n">
        <v>16.4</v>
      </c>
    </row>
    <row r="20" customFormat="false" ht="12.75" hidden="false" customHeight="false" outlineLevel="0" collapsed="false">
      <c r="A20" s="92" t="n">
        <v>39897</v>
      </c>
      <c r="B20" s="93" t="n">
        <v>0.99</v>
      </c>
      <c r="C20" s="94" t="n">
        <v>16.3</v>
      </c>
      <c r="D20" s="29" t="n">
        <v>1989</v>
      </c>
      <c r="E20" s="95" t="n">
        <v>1063000</v>
      </c>
      <c r="F20" s="24" t="n">
        <v>0.91</v>
      </c>
      <c r="G20" s="96" t="n">
        <v>16.8</v>
      </c>
    </row>
    <row r="21" customFormat="false" ht="12.75" hidden="false" customHeight="false" outlineLevel="0" collapsed="false">
      <c r="A21" s="92" t="n">
        <v>39792</v>
      </c>
      <c r="B21" s="93" t="n">
        <v>0.98</v>
      </c>
      <c r="C21" s="94" t="n">
        <v>16.1</v>
      </c>
      <c r="D21" s="29" t="n">
        <v>1990</v>
      </c>
      <c r="E21" s="95" t="n">
        <v>1075000</v>
      </c>
      <c r="F21" s="93" t="n">
        <v>0.9</v>
      </c>
      <c r="G21" s="96" t="n">
        <v>16.8</v>
      </c>
    </row>
    <row r="22" customFormat="false" ht="12.75" hidden="false" customHeight="false" outlineLevel="0" collapsed="false">
      <c r="A22" s="92" t="n">
        <v>39000</v>
      </c>
      <c r="B22" s="93" t="n">
        <v>0.97</v>
      </c>
      <c r="C22" s="94" t="n">
        <v>15.7</v>
      </c>
      <c r="D22" s="29" t="n">
        <v>1991</v>
      </c>
      <c r="E22" s="93" t="s">
        <v>85</v>
      </c>
      <c r="F22" s="93" t="s">
        <v>85</v>
      </c>
      <c r="G22" s="93" t="s">
        <v>85</v>
      </c>
    </row>
    <row r="23" customFormat="false" ht="12.75" hidden="false" customHeight="false" outlineLevel="0" collapsed="false">
      <c r="A23" s="92" t="n">
        <v>39579</v>
      </c>
      <c r="B23" s="93" t="n">
        <v>0.98</v>
      </c>
      <c r="C23" s="94" t="n">
        <v>15.8</v>
      </c>
      <c r="D23" s="29" t="n">
        <v>1992</v>
      </c>
      <c r="E23" s="93" t="s">
        <v>85</v>
      </c>
      <c r="F23" s="93" t="s">
        <v>85</v>
      </c>
      <c r="G23" s="93" t="s">
        <v>85</v>
      </c>
    </row>
    <row r="24" customFormat="false" ht="12.75" hidden="false" customHeight="false" outlineLevel="0" collapsed="false">
      <c r="A24" s="92" t="n">
        <v>39372</v>
      </c>
      <c r="B24" s="93" t="n">
        <v>0.97</v>
      </c>
      <c r="C24" s="94" t="n">
        <v>15.7</v>
      </c>
      <c r="D24" s="29" t="n">
        <v>1993</v>
      </c>
      <c r="E24" s="93" t="s">
        <v>85</v>
      </c>
      <c r="F24" s="93" t="s">
        <v>85</v>
      </c>
      <c r="G24" s="93" t="s">
        <v>85</v>
      </c>
    </row>
    <row r="25" customFormat="false" ht="12.75" hidden="false" customHeight="false" outlineLevel="0" collapsed="false">
      <c r="A25" s="92" t="n">
        <v>38794</v>
      </c>
      <c r="B25" s="93" t="n">
        <v>0.97</v>
      </c>
      <c r="C25" s="94" t="n">
        <v>15.4</v>
      </c>
      <c r="D25" s="29" t="n">
        <v>1994</v>
      </c>
      <c r="E25" s="93" t="s">
        <v>85</v>
      </c>
      <c r="F25" s="93" t="s">
        <v>85</v>
      </c>
      <c r="G25" s="93" t="s">
        <v>85</v>
      </c>
    </row>
    <row r="26" customFormat="false" ht="12.75" hidden="false" customHeight="false" outlineLevel="0" collapsed="false">
      <c r="A26" s="92" t="n">
        <v>38611</v>
      </c>
      <c r="B26" s="93" t="n">
        <v>0.98</v>
      </c>
      <c r="C26" s="94" t="n">
        <v>15.2</v>
      </c>
      <c r="D26" s="29" t="n">
        <v>1995</v>
      </c>
      <c r="E26" s="93" t="s">
        <v>85</v>
      </c>
      <c r="F26" s="93" t="s">
        <v>85</v>
      </c>
      <c r="G26" s="93" t="s">
        <v>85</v>
      </c>
    </row>
    <row r="27" customFormat="false" ht="12.75" hidden="false" customHeight="false" outlineLevel="0" collapsed="false">
      <c r="A27" s="92" t="n">
        <v>37102</v>
      </c>
      <c r="B27" s="93" t="n">
        <v>0.97</v>
      </c>
      <c r="C27" s="94" t="n">
        <v>14.6</v>
      </c>
      <c r="D27" s="29" t="n">
        <v>1996</v>
      </c>
      <c r="E27" s="93" t="s">
        <v>85</v>
      </c>
      <c r="F27" s="93" t="s">
        <v>85</v>
      </c>
      <c r="G27" s="93" t="s">
        <v>85</v>
      </c>
    </row>
    <row r="28" customFormat="false" ht="12.75" hidden="false" customHeight="false" outlineLevel="0" collapsed="false">
      <c r="A28" s="92" t="n">
        <v>36460</v>
      </c>
      <c r="B28" s="93" t="n">
        <v>0.95</v>
      </c>
      <c r="C28" s="94" t="n">
        <v>14.3</v>
      </c>
      <c r="D28" s="86" t="n">
        <v>1997</v>
      </c>
      <c r="E28" s="93" t="s">
        <v>85</v>
      </c>
      <c r="F28" s="93" t="s">
        <v>85</v>
      </c>
      <c r="G28" s="93" t="s">
        <v>85</v>
      </c>
    </row>
    <row r="29" customFormat="false" ht="12.75" hidden="false" customHeight="false" outlineLevel="0" collapsed="false">
      <c r="A29" s="92" t="n">
        <v>37210</v>
      </c>
      <c r="B29" s="93" t="n">
        <v>0.97</v>
      </c>
      <c r="C29" s="94" t="n">
        <v>14.7</v>
      </c>
      <c r="D29" s="29" t="n">
        <v>1998</v>
      </c>
      <c r="E29" s="93" t="s">
        <v>85</v>
      </c>
      <c r="F29" s="93" t="s">
        <v>85</v>
      </c>
      <c r="G29" s="93" t="s">
        <v>85</v>
      </c>
    </row>
    <row r="30" customFormat="false" ht="12.75" hidden="false" customHeight="false" outlineLevel="0" collapsed="false">
      <c r="A30" s="92" t="n">
        <v>35973</v>
      </c>
      <c r="B30" s="93" t="n">
        <v>0.95</v>
      </c>
      <c r="C30" s="94" t="n">
        <v>14.3</v>
      </c>
      <c r="D30" s="29" t="n">
        <v>1999</v>
      </c>
      <c r="E30" s="93" t="s">
        <v>85</v>
      </c>
      <c r="F30" s="93" t="s">
        <v>85</v>
      </c>
      <c r="G30" s="93" t="s">
        <v>85</v>
      </c>
    </row>
    <row r="31" customFormat="false" ht="12.75" hidden="false" customHeight="false" outlineLevel="0" collapsed="false">
      <c r="A31" s="92" t="n">
        <v>36922</v>
      </c>
      <c r="B31" s="93" t="n">
        <v>0.95</v>
      </c>
      <c r="C31" s="94" t="n">
        <v>14.3</v>
      </c>
      <c r="D31" s="29" t="n">
        <v>2000</v>
      </c>
      <c r="E31" s="93" t="s">
        <v>85</v>
      </c>
      <c r="F31" s="93" t="s">
        <v>85</v>
      </c>
      <c r="G31" s="93" t="s">
        <v>85</v>
      </c>
    </row>
    <row r="32" customFormat="false" ht="12.75" hidden="false" customHeight="false" outlineLevel="0" collapsed="false">
      <c r="A32" s="98" t="n">
        <v>36641</v>
      </c>
      <c r="B32" s="93" t="n">
        <v>0.94</v>
      </c>
      <c r="C32" s="94" t="n">
        <v>14.2</v>
      </c>
      <c r="D32" s="86" t="n">
        <v>2001</v>
      </c>
      <c r="E32" s="93" t="s">
        <v>85</v>
      </c>
      <c r="F32" s="93" t="s">
        <v>85</v>
      </c>
      <c r="G32" s="93" t="s">
        <v>85</v>
      </c>
    </row>
    <row r="33" customFormat="false" ht="12.75" hidden="false" customHeight="false" outlineLevel="0" collapsed="false">
      <c r="A33" s="98" t="n">
        <v>35176</v>
      </c>
      <c r="B33" s="93" t="n">
        <v>0.93</v>
      </c>
      <c r="C33" s="99" t="n">
        <v>13.7</v>
      </c>
      <c r="D33" s="86" t="n">
        <v>2002</v>
      </c>
      <c r="E33" s="100" t="s">
        <v>85</v>
      </c>
      <c r="F33" s="93" t="s">
        <v>85</v>
      </c>
      <c r="G33" s="93" t="s">
        <v>85</v>
      </c>
    </row>
    <row r="34" customFormat="false" ht="12.75" hidden="false" customHeight="false" outlineLevel="0" collapsed="false">
      <c r="A34" s="101" t="n">
        <v>32731</v>
      </c>
      <c r="B34" s="93" t="n">
        <v>0.92</v>
      </c>
      <c r="C34" s="99" t="n">
        <v>12.7</v>
      </c>
      <c r="D34" s="102" t="n">
        <v>2003</v>
      </c>
      <c r="E34" s="103" t="s">
        <v>85</v>
      </c>
      <c r="F34" s="104" t="s">
        <v>85</v>
      </c>
      <c r="G34" s="104" t="s">
        <v>85</v>
      </c>
    </row>
    <row r="35" customFormat="false" ht="12.75" hidden="false" customHeight="false" outlineLevel="0" collapsed="false">
      <c r="A35" s="69" t="s">
        <v>86</v>
      </c>
      <c r="B35" s="69"/>
      <c r="C35" s="69"/>
      <c r="D35" s="69"/>
      <c r="E35" s="69"/>
      <c r="F35" s="69"/>
      <c r="G35" s="69"/>
    </row>
    <row r="36" customFormat="false" ht="35.25" hidden="false" customHeight="true" outlineLevel="0" collapsed="false">
      <c r="A36" s="38" t="s">
        <v>87</v>
      </c>
      <c r="B36" s="38"/>
      <c r="C36" s="38"/>
      <c r="D36" s="38"/>
      <c r="E36" s="38"/>
      <c r="F36" s="38"/>
      <c r="G36" s="38"/>
    </row>
    <row r="40" customFormat="false" ht="12.75" hidden="false" customHeight="false" outlineLevel="0" collapsed="false">
      <c r="B40" s="105"/>
    </row>
    <row r="41" customFormat="false" ht="12.75" hidden="false" customHeight="false" outlineLevel="0" collapsed="false">
      <c r="B41" s="105"/>
    </row>
    <row r="42" customFormat="false" ht="12.75" hidden="false" customHeight="false" outlineLevel="0" collapsed="false">
      <c r="B42" s="105"/>
    </row>
    <row r="43" customFormat="false" ht="12.75" hidden="false" customHeight="false" outlineLevel="0" collapsed="false">
      <c r="B43" s="105"/>
    </row>
    <row r="44" customFormat="false" ht="12.75" hidden="false" customHeight="false" outlineLevel="0" collapsed="false">
      <c r="B44" s="106"/>
    </row>
    <row r="45" customFormat="false" ht="12.75" hidden="false" customHeight="false" outlineLevel="0" collapsed="false">
      <c r="B45" s="106"/>
    </row>
  </sheetData>
  <mergeCells count="10">
    <mergeCell ref="A2:G2"/>
    <mergeCell ref="A3:G3"/>
    <mergeCell ref="A4:G4"/>
    <mergeCell ref="A5:G5"/>
    <mergeCell ref="A6:G6"/>
    <mergeCell ref="A7:C7"/>
    <mergeCell ref="D7:D8"/>
    <mergeCell ref="E7:G7"/>
    <mergeCell ref="A35:G35"/>
    <mergeCell ref="A36:G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7" width="15.37"/>
    <col collapsed="false" customWidth="true" hidden="false" outlineLevel="0" max="2" min="2" style="107" width="7.99"/>
    <col collapsed="false" customWidth="true" hidden="false" outlineLevel="0" max="3" min="3" style="107" width="6.99"/>
    <col collapsed="false" customWidth="true" hidden="false" outlineLevel="0" max="4" min="4" style="107" width="7.99"/>
    <col collapsed="false" customWidth="true" hidden="false" outlineLevel="0" max="5" min="5" style="107" width="6.99"/>
    <col collapsed="false" customWidth="false" hidden="false" outlineLevel="0" max="6" min="6" style="107" width="8.99"/>
    <col collapsed="false" customWidth="true" hidden="false" outlineLevel="0" max="7" min="7" style="107" width="9.37"/>
    <col collapsed="false" customWidth="false" hidden="false" outlineLevel="0" max="257" min="8" style="107" width="8.99"/>
  </cols>
  <sheetData>
    <row r="2" customFormat="false" ht="48.75" hidden="false" customHeight="true" outlineLevel="0" collapsed="false">
      <c r="A2" s="108" t="s">
        <v>88</v>
      </c>
      <c r="B2" s="108"/>
      <c r="C2" s="108"/>
      <c r="D2" s="108"/>
      <c r="E2" s="108"/>
    </row>
    <row r="3" customFormat="false" ht="15" hidden="false" customHeight="true" outlineLevel="0" collapsed="false">
      <c r="A3" s="109" t="s">
        <v>89</v>
      </c>
      <c r="B3" s="110" t="s">
        <v>90</v>
      </c>
      <c r="C3" s="110"/>
      <c r="D3" s="110" t="s">
        <v>91</v>
      </c>
      <c r="E3" s="110"/>
    </row>
    <row r="4" customFormat="false" ht="15" hidden="false" customHeight="false" outlineLevel="0" collapsed="false">
      <c r="A4" s="109"/>
      <c r="B4" s="111" t="s">
        <v>28</v>
      </c>
      <c r="C4" s="112" t="s">
        <v>29</v>
      </c>
      <c r="D4" s="113" t="s">
        <v>28</v>
      </c>
      <c r="E4" s="112" t="s">
        <v>29</v>
      </c>
    </row>
    <row r="5" customFormat="false" ht="15" hidden="false" customHeight="false" outlineLevel="0" collapsed="false">
      <c r="A5" s="114"/>
      <c r="B5" s="114"/>
      <c r="C5" s="115"/>
      <c r="D5" s="114"/>
      <c r="E5" s="115"/>
    </row>
    <row r="6" customFormat="false" ht="15" hidden="false" customHeight="false" outlineLevel="0" collapsed="false">
      <c r="A6" s="116" t="s">
        <v>27</v>
      </c>
      <c r="B6" s="117" t="n">
        <f aca="false">SUM(B8:B91)</f>
        <v>62924</v>
      </c>
      <c r="C6" s="118" t="n">
        <v>12.5</v>
      </c>
      <c r="D6" s="117" t="n">
        <f aca="false">SUM(D8:D91)</f>
        <v>35596</v>
      </c>
      <c r="E6" s="119" t="n">
        <v>7.1</v>
      </c>
    </row>
    <row r="7" customFormat="false" ht="15" hidden="false" customHeight="false" outlineLevel="0" collapsed="false">
      <c r="A7" s="114"/>
      <c r="B7" s="120"/>
      <c r="C7" s="121"/>
      <c r="D7" s="120"/>
      <c r="E7" s="119"/>
    </row>
    <row r="8" customFormat="false" ht="15" hidden="false" customHeight="false" outlineLevel="0" collapsed="false">
      <c r="A8" s="116" t="s">
        <v>92</v>
      </c>
      <c r="B8" s="122" t="n">
        <v>56</v>
      </c>
      <c r="C8" s="118" t="n">
        <v>9.8</v>
      </c>
      <c r="D8" s="123" t="n">
        <v>35</v>
      </c>
      <c r="E8" s="119" t="n">
        <v>6.1</v>
      </c>
    </row>
    <row r="9" customFormat="false" ht="15" hidden="false" customHeight="false" outlineLevel="0" collapsed="false">
      <c r="A9" s="116" t="s">
        <v>93</v>
      </c>
      <c r="B9" s="122" t="n">
        <v>268</v>
      </c>
      <c r="C9" s="118" t="n">
        <v>54.7</v>
      </c>
      <c r="D9" s="123" t="n">
        <v>22</v>
      </c>
      <c r="E9" s="119" t="n">
        <v>4.5</v>
      </c>
    </row>
    <row r="10" customFormat="false" ht="15" hidden="false" customHeight="false" outlineLevel="0" collapsed="false">
      <c r="A10" s="116" t="s">
        <v>94</v>
      </c>
      <c r="B10" s="122" t="n">
        <v>758</v>
      </c>
      <c r="C10" s="118" t="n">
        <v>13.9</v>
      </c>
      <c r="D10" s="123" t="n">
        <v>452</v>
      </c>
      <c r="E10" s="119" t="n">
        <v>8.3</v>
      </c>
    </row>
    <row r="11" customFormat="false" ht="15" hidden="false" customHeight="false" outlineLevel="0" collapsed="false">
      <c r="A11" s="116" t="s">
        <v>95</v>
      </c>
      <c r="B11" s="122" t="n">
        <v>192</v>
      </c>
      <c r="C11" s="118" t="n">
        <v>12.4</v>
      </c>
      <c r="D11" s="123" t="n">
        <v>146</v>
      </c>
      <c r="E11" s="119" t="n">
        <v>9.4</v>
      </c>
    </row>
    <row r="12" customFormat="false" ht="15" hidden="false" customHeight="false" outlineLevel="0" collapsed="false">
      <c r="A12" s="116" t="s">
        <v>96</v>
      </c>
      <c r="B12" s="122" t="n">
        <v>171</v>
      </c>
      <c r="C12" s="118" t="n">
        <v>14.4</v>
      </c>
      <c r="D12" s="123" t="n">
        <v>107</v>
      </c>
      <c r="E12" s="119" t="n">
        <v>9</v>
      </c>
    </row>
    <row r="13" customFormat="false" ht="15" hidden="false" customHeight="false" outlineLevel="0" collapsed="false">
      <c r="A13" s="116" t="s">
        <v>97</v>
      </c>
      <c r="B13" s="122" t="n">
        <v>115</v>
      </c>
      <c r="C13" s="118" t="n">
        <v>13.4</v>
      </c>
      <c r="D13" s="123" t="n">
        <v>47</v>
      </c>
      <c r="E13" s="119" t="n">
        <v>5.5</v>
      </c>
    </row>
    <row r="14" customFormat="false" ht="15" hidden="false" customHeight="false" outlineLevel="0" collapsed="false">
      <c r="A14" s="116" t="s">
        <v>98</v>
      </c>
      <c r="B14" s="122" t="n">
        <v>77</v>
      </c>
      <c r="C14" s="118" t="n">
        <v>17.7</v>
      </c>
      <c r="D14" s="123" t="n">
        <v>13</v>
      </c>
      <c r="E14" s="119" t="n">
        <v>3</v>
      </c>
    </row>
    <row r="15" customFormat="false" ht="15" hidden="false" customHeight="false" outlineLevel="0" collapsed="false">
      <c r="A15" s="116" t="s">
        <v>99</v>
      </c>
      <c r="B15" s="122" t="n">
        <v>418</v>
      </c>
      <c r="C15" s="118" t="n">
        <v>14.4</v>
      </c>
      <c r="D15" s="123" t="n">
        <v>312</v>
      </c>
      <c r="E15" s="119" t="n">
        <v>10.8</v>
      </c>
    </row>
    <row r="16" customFormat="false" ht="15" hidden="false" customHeight="false" outlineLevel="0" collapsed="false">
      <c r="A16" s="116" t="s">
        <v>100</v>
      </c>
      <c r="B16" s="122" t="n">
        <v>742</v>
      </c>
      <c r="C16" s="118" t="n">
        <v>13.5</v>
      </c>
      <c r="D16" s="123" t="n">
        <v>412</v>
      </c>
      <c r="E16" s="119" t="n">
        <v>7.5</v>
      </c>
    </row>
    <row r="17" customFormat="false" ht="15" hidden="false" customHeight="false" outlineLevel="0" collapsed="false">
      <c r="A17" s="116" t="s">
        <v>101</v>
      </c>
      <c r="B17" s="122" t="n">
        <v>108</v>
      </c>
      <c r="C17" s="118" t="n">
        <v>12.8</v>
      </c>
      <c r="D17" s="123" t="n">
        <v>66</v>
      </c>
      <c r="E17" s="119" t="n">
        <v>7.8</v>
      </c>
    </row>
    <row r="18" customFormat="false" ht="15" hidden="false" customHeight="false" outlineLevel="0" collapsed="false">
      <c r="A18" s="116" t="s">
        <v>102</v>
      </c>
      <c r="B18" s="122" t="n">
        <v>1207</v>
      </c>
      <c r="C18" s="118" t="n">
        <v>14.9</v>
      </c>
      <c r="D18" s="123" t="n">
        <v>616</v>
      </c>
      <c r="E18" s="119" t="n">
        <v>7.6</v>
      </c>
    </row>
    <row r="19" customFormat="false" ht="15" hidden="false" customHeight="false" outlineLevel="0" collapsed="false">
      <c r="A19" s="116" t="s">
        <v>103</v>
      </c>
      <c r="B19" s="122" t="n">
        <v>331</v>
      </c>
      <c r="C19" s="118" t="n">
        <v>14.3</v>
      </c>
      <c r="D19" s="123" t="n">
        <v>190</v>
      </c>
      <c r="E19" s="119" t="n">
        <v>8.2</v>
      </c>
    </row>
    <row r="20" customFormat="false" ht="15" hidden="false" customHeight="false" outlineLevel="0" collapsed="false">
      <c r="A20" s="116" t="s">
        <v>104</v>
      </c>
      <c r="B20" s="122" t="n">
        <v>1012</v>
      </c>
      <c r="C20" s="118" t="n">
        <v>14.6</v>
      </c>
      <c r="D20" s="123" t="n">
        <v>649</v>
      </c>
      <c r="E20" s="119" t="n">
        <v>9.4</v>
      </c>
    </row>
    <row r="21" customFormat="false" ht="15" hidden="false" customHeight="false" outlineLevel="0" collapsed="false">
      <c r="A21" s="116" t="s">
        <v>105</v>
      </c>
      <c r="B21" s="122" t="n">
        <v>312</v>
      </c>
      <c r="C21" s="118" t="n">
        <v>12.2</v>
      </c>
      <c r="D21" s="123" t="n">
        <v>215</v>
      </c>
      <c r="E21" s="119" t="n">
        <v>8.4</v>
      </c>
    </row>
    <row r="22" customFormat="false" ht="15" hidden="false" customHeight="false" outlineLevel="0" collapsed="false">
      <c r="A22" s="116" t="s">
        <v>106</v>
      </c>
      <c r="B22" s="122" t="n">
        <v>206</v>
      </c>
      <c r="C22" s="118" t="n">
        <v>15.6</v>
      </c>
      <c r="D22" s="123" t="n">
        <v>132</v>
      </c>
      <c r="E22" s="119" t="n">
        <v>10</v>
      </c>
    </row>
    <row r="23" customFormat="false" ht="15" hidden="false" customHeight="false" outlineLevel="0" collapsed="false">
      <c r="A23" s="116" t="s">
        <v>107</v>
      </c>
      <c r="B23" s="122" t="n">
        <v>198</v>
      </c>
      <c r="C23" s="118" t="n">
        <v>14.6</v>
      </c>
      <c r="D23" s="123" t="n">
        <v>120</v>
      </c>
      <c r="E23" s="119" t="n">
        <v>8.9</v>
      </c>
    </row>
    <row r="24" customFormat="false" ht="15" hidden="false" customHeight="false" outlineLevel="0" collapsed="false">
      <c r="A24" s="116" t="s">
        <v>108</v>
      </c>
      <c r="B24" s="122" t="n">
        <v>244</v>
      </c>
      <c r="C24" s="118" t="n">
        <v>12.5</v>
      </c>
      <c r="D24" s="123" t="n">
        <v>150</v>
      </c>
      <c r="E24" s="119" t="n">
        <v>7.7</v>
      </c>
    </row>
    <row r="25" customFormat="false" ht="15" hidden="false" customHeight="false" outlineLevel="0" collapsed="false">
      <c r="A25" s="116" t="s">
        <v>109</v>
      </c>
      <c r="B25" s="122" t="n">
        <v>251</v>
      </c>
      <c r="C25" s="118" t="n">
        <v>15.8</v>
      </c>
      <c r="D25" s="123" t="n">
        <v>158</v>
      </c>
      <c r="E25" s="119" t="n">
        <v>10</v>
      </c>
    </row>
    <row r="26" customFormat="false" ht="15" hidden="false" customHeight="false" outlineLevel="0" collapsed="false">
      <c r="A26" s="116" t="s">
        <v>110</v>
      </c>
      <c r="B26" s="122" t="n">
        <v>425</v>
      </c>
      <c r="C26" s="118" t="n">
        <v>12.7</v>
      </c>
      <c r="D26" s="123" t="n">
        <v>291</v>
      </c>
      <c r="E26" s="119" t="n">
        <v>8.7</v>
      </c>
    </row>
    <row r="27" customFormat="false" ht="15" hidden="false" customHeight="false" outlineLevel="0" collapsed="false">
      <c r="A27" s="116" t="s">
        <v>111</v>
      </c>
      <c r="B27" s="122" t="n">
        <v>83</v>
      </c>
      <c r="C27" s="118" t="n">
        <v>11.3</v>
      </c>
      <c r="D27" s="123" t="n">
        <v>52</v>
      </c>
      <c r="E27" s="119" t="n">
        <v>7.1</v>
      </c>
    </row>
    <row r="28" customFormat="false" ht="15" hidden="false" customHeight="false" outlineLevel="0" collapsed="false">
      <c r="A28" s="116" t="s">
        <v>112</v>
      </c>
      <c r="B28" s="122" t="n">
        <v>269</v>
      </c>
      <c r="C28" s="118" t="n">
        <v>14</v>
      </c>
      <c r="D28" s="123" t="n">
        <v>149</v>
      </c>
      <c r="E28" s="119" t="n">
        <v>7.8</v>
      </c>
    </row>
    <row r="29" customFormat="false" ht="15" hidden="false" customHeight="false" outlineLevel="0" collapsed="false">
      <c r="A29" s="116" t="s">
        <v>113</v>
      </c>
      <c r="B29" s="122" t="n">
        <v>204</v>
      </c>
      <c r="C29" s="118" t="n">
        <v>14.9</v>
      </c>
      <c r="D29" s="123" t="n">
        <v>132</v>
      </c>
      <c r="E29" s="119" t="n">
        <v>9.7</v>
      </c>
    </row>
    <row r="30" customFormat="false" ht="15" hidden="false" customHeight="false" outlineLevel="0" collapsed="false">
      <c r="A30" s="116" t="s">
        <v>114</v>
      </c>
      <c r="B30" s="122" t="n">
        <v>775</v>
      </c>
      <c r="C30" s="118" t="n">
        <v>14.7</v>
      </c>
      <c r="D30" s="123" t="n">
        <v>469</v>
      </c>
      <c r="E30" s="119" t="n">
        <v>8.9</v>
      </c>
    </row>
    <row r="31" customFormat="false" ht="15" hidden="false" customHeight="false" outlineLevel="0" collapsed="false">
      <c r="A31" s="116" t="s">
        <v>115</v>
      </c>
      <c r="B31" s="122" t="n">
        <v>295</v>
      </c>
      <c r="C31" s="118" t="n">
        <v>18.2</v>
      </c>
      <c r="D31" s="123" t="n">
        <v>157</v>
      </c>
      <c r="E31" s="119" t="n">
        <v>9.7</v>
      </c>
    </row>
    <row r="32" customFormat="false" ht="15" hidden="false" customHeight="false" outlineLevel="0" collapsed="false">
      <c r="A32" s="116" t="s">
        <v>116</v>
      </c>
      <c r="B32" s="122" t="n">
        <v>2845</v>
      </c>
      <c r="C32" s="118" t="n">
        <v>12.9</v>
      </c>
      <c r="D32" s="123" t="n">
        <v>1917</v>
      </c>
      <c r="E32" s="119" t="n">
        <v>8.7</v>
      </c>
    </row>
    <row r="33" customFormat="false" ht="15" hidden="false" customHeight="false" outlineLevel="0" collapsed="false">
      <c r="A33" s="116" t="s">
        <v>117</v>
      </c>
      <c r="B33" s="122" t="n">
        <v>181</v>
      </c>
      <c r="C33" s="118" t="n">
        <v>13.5</v>
      </c>
      <c r="D33" s="123" t="n">
        <v>102</v>
      </c>
      <c r="E33" s="119" t="n">
        <v>7.6</v>
      </c>
    </row>
    <row r="34" customFormat="false" ht="15" hidden="false" customHeight="false" outlineLevel="0" collapsed="false">
      <c r="A34" s="116" t="s">
        <v>118</v>
      </c>
      <c r="B34" s="122" t="n">
        <v>99</v>
      </c>
      <c r="C34" s="118" t="n">
        <v>11.4</v>
      </c>
      <c r="D34" s="123" t="n">
        <v>70</v>
      </c>
      <c r="E34" s="119" t="n">
        <v>8</v>
      </c>
    </row>
    <row r="35" customFormat="false" ht="15" hidden="false" customHeight="false" outlineLevel="0" collapsed="false">
      <c r="A35" s="116" t="s">
        <v>119</v>
      </c>
      <c r="B35" s="122" t="n">
        <v>665</v>
      </c>
      <c r="C35" s="118" t="n">
        <v>16.4</v>
      </c>
      <c r="D35" s="123" t="n">
        <v>390</v>
      </c>
      <c r="E35" s="119" t="n">
        <v>9.6</v>
      </c>
    </row>
    <row r="36" customFormat="false" ht="15" hidden="false" customHeight="false" outlineLevel="0" collapsed="false">
      <c r="A36" s="116" t="s">
        <v>120</v>
      </c>
      <c r="B36" s="122" t="n">
        <v>259</v>
      </c>
      <c r="C36" s="118" t="n">
        <v>12.2</v>
      </c>
      <c r="D36" s="123" t="n">
        <v>133</v>
      </c>
      <c r="E36" s="119" t="n">
        <v>6.3</v>
      </c>
    </row>
    <row r="37" customFormat="false" ht="15" hidden="false" customHeight="false" outlineLevel="0" collapsed="false">
      <c r="A37" s="116" t="s">
        <v>121</v>
      </c>
      <c r="B37" s="122" t="n">
        <v>366</v>
      </c>
      <c r="C37" s="118" t="n">
        <v>15.6</v>
      </c>
      <c r="D37" s="123" t="n">
        <v>235</v>
      </c>
      <c r="E37" s="119" t="n">
        <v>10</v>
      </c>
    </row>
    <row r="38" customFormat="false" ht="15" hidden="false" customHeight="false" outlineLevel="0" collapsed="false">
      <c r="A38" s="116" t="s">
        <v>122</v>
      </c>
      <c r="B38" s="124" t="n">
        <v>230</v>
      </c>
      <c r="C38" s="118" t="n">
        <v>12.8</v>
      </c>
      <c r="D38" s="123" t="n">
        <v>96</v>
      </c>
      <c r="E38" s="119" t="n">
        <v>5.4</v>
      </c>
    </row>
    <row r="39" customFormat="false" ht="15" hidden="false" customHeight="false" outlineLevel="0" collapsed="false">
      <c r="A39" s="116" t="s">
        <v>123</v>
      </c>
      <c r="B39" s="122" t="n">
        <v>205</v>
      </c>
      <c r="C39" s="118" t="n">
        <v>11.6</v>
      </c>
      <c r="D39" s="123" t="n">
        <v>118</v>
      </c>
      <c r="E39" s="119" t="n">
        <v>6.7</v>
      </c>
    </row>
    <row r="40" customFormat="false" ht="15" hidden="false" customHeight="false" outlineLevel="0" collapsed="false">
      <c r="A40" s="116" t="s">
        <v>124</v>
      </c>
      <c r="B40" s="122" t="n">
        <v>2046</v>
      </c>
      <c r="C40" s="118" t="n">
        <v>14.5</v>
      </c>
      <c r="D40" s="123" t="n">
        <v>1011</v>
      </c>
      <c r="E40" s="119" t="n">
        <v>7.2</v>
      </c>
    </row>
    <row r="41" customFormat="false" ht="15" hidden="false" customHeight="false" outlineLevel="0" collapsed="false">
      <c r="A41" s="116" t="s">
        <v>125</v>
      </c>
      <c r="B41" s="122" t="n">
        <v>446</v>
      </c>
      <c r="C41" s="118" t="n">
        <v>14.2</v>
      </c>
      <c r="D41" s="123" t="n">
        <v>236</v>
      </c>
      <c r="E41" s="119" t="n">
        <v>7.5</v>
      </c>
    </row>
    <row r="42" customFormat="false" ht="15" hidden="false" customHeight="false" outlineLevel="0" collapsed="false">
      <c r="A42" s="116" t="s">
        <v>126</v>
      </c>
      <c r="B42" s="122" t="n">
        <v>158</v>
      </c>
      <c r="C42" s="118" t="n">
        <v>11.7</v>
      </c>
      <c r="D42" s="123" t="n">
        <v>107</v>
      </c>
      <c r="E42" s="119" t="n">
        <v>7.9</v>
      </c>
    </row>
    <row r="43" customFormat="false" ht="15" hidden="false" customHeight="false" outlineLevel="0" collapsed="false">
      <c r="A43" s="116" t="s">
        <v>127</v>
      </c>
      <c r="B43" s="124" t="n">
        <v>71</v>
      </c>
      <c r="C43" s="118" t="n">
        <v>11.1</v>
      </c>
      <c r="D43" s="123" t="n">
        <v>36</v>
      </c>
      <c r="E43" s="119" t="n">
        <v>5.7</v>
      </c>
    </row>
    <row r="44" customFormat="false" ht="15" hidden="false" customHeight="false" outlineLevel="0" collapsed="false">
      <c r="A44" s="116" t="s">
        <v>128</v>
      </c>
      <c r="B44" s="122" t="n">
        <v>445</v>
      </c>
      <c r="C44" s="118" t="n">
        <v>13.8</v>
      </c>
      <c r="D44" s="123" t="n">
        <v>192</v>
      </c>
      <c r="E44" s="119" t="n">
        <v>6</v>
      </c>
    </row>
    <row r="45" customFormat="false" ht="15" hidden="false" customHeight="false" outlineLevel="0" collapsed="false">
      <c r="A45" s="116" t="s">
        <v>129</v>
      </c>
      <c r="B45" s="122" t="n">
        <v>1091</v>
      </c>
      <c r="C45" s="118" t="n">
        <v>13.6</v>
      </c>
      <c r="D45" s="123" t="n">
        <v>735</v>
      </c>
      <c r="E45" s="119" t="n">
        <v>9.1</v>
      </c>
    </row>
    <row r="46" customFormat="false" ht="15" hidden="false" customHeight="false" outlineLevel="0" collapsed="false">
      <c r="A46" s="116" t="s">
        <v>130</v>
      </c>
      <c r="B46" s="122" t="n">
        <v>1761</v>
      </c>
      <c r="C46" s="118" t="n">
        <v>14.6</v>
      </c>
      <c r="D46" s="123" t="n">
        <v>908</v>
      </c>
      <c r="E46" s="119" t="n">
        <v>7.5</v>
      </c>
    </row>
    <row r="47" customFormat="false" ht="15" hidden="false" customHeight="false" outlineLevel="0" collapsed="false">
      <c r="A47" s="116" t="s">
        <v>131</v>
      </c>
      <c r="B47" s="122" t="n">
        <v>134</v>
      </c>
      <c r="C47" s="118" t="n">
        <v>15.7</v>
      </c>
      <c r="D47" s="123" t="n">
        <v>92</v>
      </c>
      <c r="E47" s="119" t="n">
        <v>10.8</v>
      </c>
    </row>
    <row r="48" customFormat="false" ht="15" hidden="false" customHeight="false" outlineLevel="0" collapsed="false">
      <c r="A48" s="116" t="s">
        <v>132</v>
      </c>
      <c r="B48" s="122" t="n">
        <v>4562</v>
      </c>
      <c r="C48" s="118" t="n">
        <v>15.5</v>
      </c>
      <c r="D48" s="125" t="n">
        <v>2016</v>
      </c>
      <c r="E48" s="114" t="n">
        <v>6.9</v>
      </c>
    </row>
    <row r="49" customFormat="false" ht="15" hidden="false" customHeight="false" outlineLevel="0" collapsed="false">
      <c r="A49" s="116" t="s">
        <v>133</v>
      </c>
      <c r="B49" s="122" t="n">
        <v>22</v>
      </c>
      <c r="C49" s="118" t="n">
        <v>20</v>
      </c>
      <c r="D49" s="125" t="n">
        <v>10</v>
      </c>
      <c r="E49" s="114" t="n">
        <v>9.1</v>
      </c>
    </row>
    <row r="50" customFormat="false" ht="15" hidden="false" customHeight="false" outlineLevel="0" collapsed="false">
      <c r="A50" s="116" t="s">
        <v>134</v>
      </c>
      <c r="B50" s="122" t="n">
        <v>79</v>
      </c>
      <c r="C50" s="118" t="n">
        <v>13.6</v>
      </c>
      <c r="D50" s="125" t="n">
        <v>37</v>
      </c>
      <c r="E50" s="114" t="n">
        <v>6.4</v>
      </c>
    </row>
    <row r="51" customFormat="false" ht="15" hidden="false" customHeight="false" outlineLevel="0" collapsed="false">
      <c r="A51" s="116" t="s">
        <v>135</v>
      </c>
      <c r="B51" s="122" t="n">
        <v>548</v>
      </c>
      <c r="C51" s="118" t="n">
        <v>12.1</v>
      </c>
      <c r="D51" s="125" t="n">
        <v>341</v>
      </c>
      <c r="E51" s="114" t="n">
        <v>7.5</v>
      </c>
    </row>
    <row r="52" customFormat="false" ht="15" hidden="false" customHeight="false" outlineLevel="0" collapsed="false">
      <c r="A52" s="116" t="s">
        <v>136</v>
      </c>
      <c r="B52" s="122" t="n">
        <v>143</v>
      </c>
      <c r="C52" s="118" t="n">
        <v>13.2</v>
      </c>
      <c r="D52" s="125" t="n">
        <v>72</v>
      </c>
      <c r="E52" s="114" t="n">
        <v>6.6</v>
      </c>
    </row>
    <row r="53" customFormat="false" ht="15" hidden="false" customHeight="false" outlineLevel="0" collapsed="false">
      <c r="A53" s="116" t="s">
        <v>137</v>
      </c>
      <c r="B53" s="122" t="n">
        <v>504</v>
      </c>
      <c r="C53" s="118" t="n">
        <v>10.1</v>
      </c>
      <c r="D53" s="125" t="n">
        <v>441</v>
      </c>
      <c r="E53" s="114" t="n">
        <v>8.8</v>
      </c>
    </row>
    <row r="54" customFormat="false" ht="15" hidden="false" customHeight="false" outlineLevel="0" collapsed="false">
      <c r="A54" s="116" t="s">
        <v>138</v>
      </c>
      <c r="B54" s="122" t="n">
        <v>986</v>
      </c>
      <c r="C54" s="118" t="n">
        <v>11.7</v>
      </c>
      <c r="D54" s="125" t="n">
        <v>681</v>
      </c>
      <c r="E54" s="119" t="n">
        <v>8.1</v>
      </c>
    </row>
    <row r="55" customFormat="false" ht="15" hidden="false" customHeight="false" outlineLevel="0" collapsed="false">
      <c r="A55" s="116" t="s">
        <v>139</v>
      </c>
      <c r="B55" s="122" t="n">
        <v>36</v>
      </c>
      <c r="C55" s="118" t="n">
        <v>10.2</v>
      </c>
      <c r="D55" s="125" t="n">
        <v>34</v>
      </c>
      <c r="E55" s="119" t="n">
        <v>9.7</v>
      </c>
    </row>
    <row r="56" customFormat="false" ht="15" hidden="false" customHeight="false" outlineLevel="0" collapsed="false">
      <c r="A56" s="116" t="s">
        <v>140</v>
      </c>
      <c r="B56" s="122" t="n">
        <v>226</v>
      </c>
      <c r="C56" s="118" t="n">
        <v>39.3</v>
      </c>
      <c r="D56" s="125" t="n">
        <v>45</v>
      </c>
      <c r="E56" s="119" t="n">
        <v>7.8</v>
      </c>
    </row>
    <row r="57" customFormat="false" ht="15" hidden="false" customHeight="false" outlineLevel="0" collapsed="false">
      <c r="A57" s="116" t="s">
        <v>141</v>
      </c>
      <c r="B57" s="122" t="n">
        <v>5260</v>
      </c>
      <c r="C57" s="118" t="n">
        <v>13</v>
      </c>
      <c r="D57" s="125" t="n">
        <v>2909</v>
      </c>
      <c r="E57" s="119" t="n">
        <v>7.2</v>
      </c>
    </row>
    <row r="58" customFormat="false" ht="15" hidden="false" customHeight="false" outlineLevel="0" collapsed="false">
      <c r="A58" s="116" t="s">
        <v>142</v>
      </c>
      <c r="B58" s="122" t="n">
        <v>155</v>
      </c>
      <c r="C58" s="118" t="n">
        <v>12.4</v>
      </c>
      <c r="D58" s="125" t="n">
        <v>104</v>
      </c>
      <c r="E58" s="119" t="n">
        <v>8.3</v>
      </c>
    </row>
    <row r="59" customFormat="false" ht="15" hidden="false" customHeight="false" outlineLevel="0" collapsed="false">
      <c r="A59" s="116" t="s">
        <v>143</v>
      </c>
      <c r="B59" s="122" t="n">
        <v>449</v>
      </c>
      <c r="C59" s="118" t="n">
        <v>14</v>
      </c>
      <c r="D59" s="125" t="n">
        <v>188</v>
      </c>
      <c r="E59" s="119" t="n">
        <v>5.8</v>
      </c>
    </row>
    <row r="60" customFormat="false" ht="15" hidden="false" customHeight="false" outlineLevel="0" collapsed="false">
      <c r="A60" s="116" t="s">
        <v>144</v>
      </c>
      <c r="B60" s="122" t="n">
        <v>244</v>
      </c>
      <c r="C60" s="118" t="n">
        <v>16.9</v>
      </c>
      <c r="D60" s="125" t="n">
        <v>151</v>
      </c>
      <c r="E60" s="119" t="n">
        <v>10.5</v>
      </c>
    </row>
    <row r="61" customFormat="false" ht="15" hidden="false" customHeight="false" outlineLevel="0" collapsed="false">
      <c r="A61" s="116" t="s">
        <v>145</v>
      </c>
      <c r="B61" s="122" t="n">
        <v>277</v>
      </c>
      <c r="C61" s="118" t="n">
        <v>13.4</v>
      </c>
      <c r="D61" s="125" t="n">
        <v>136</v>
      </c>
      <c r="E61" s="119" t="n">
        <v>6.6</v>
      </c>
    </row>
    <row r="62" customFormat="false" ht="15" hidden="false" customHeight="false" outlineLevel="0" collapsed="false">
      <c r="A62" s="116" t="s">
        <v>146</v>
      </c>
      <c r="B62" s="122" t="n">
        <v>185</v>
      </c>
      <c r="C62" s="118" t="n">
        <v>14.7</v>
      </c>
      <c r="D62" s="125" t="n">
        <v>118</v>
      </c>
      <c r="E62" s="119" t="n">
        <v>9.4</v>
      </c>
    </row>
    <row r="63" customFormat="false" ht="15" hidden="false" customHeight="false" outlineLevel="0" collapsed="false">
      <c r="A63" s="116" t="s">
        <v>147</v>
      </c>
      <c r="B63" s="122" t="n">
        <v>601</v>
      </c>
      <c r="C63" s="118" t="n">
        <v>14.3</v>
      </c>
      <c r="D63" s="125" t="n">
        <v>337</v>
      </c>
      <c r="E63" s="119" t="n">
        <v>8</v>
      </c>
    </row>
    <row r="64" customFormat="false" ht="15" hidden="false" customHeight="false" outlineLevel="0" collapsed="false">
      <c r="A64" s="116" t="s">
        <v>148</v>
      </c>
      <c r="B64" s="122" t="n">
        <v>121</v>
      </c>
      <c r="C64" s="118" t="n">
        <v>16.2</v>
      </c>
      <c r="D64" s="125" t="n">
        <v>47</v>
      </c>
      <c r="E64" s="119" t="n">
        <v>6.3</v>
      </c>
    </row>
    <row r="65" customFormat="false" ht="15" hidden="false" customHeight="false" outlineLevel="0" collapsed="false">
      <c r="A65" s="116" t="s">
        <v>149</v>
      </c>
      <c r="B65" s="122" t="n">
        <v>820</v>
      </c>
      <c r="C65" s="118" t="n">
        <v>11</v>
      </c>
      <c r="D65" s="125" t="n">
        <v>641</v>
      </c>
      <c r="E65" s="119" t="n">
        <v>8.6</v>
      </c>
    </row>
    <row r="66" customFormat="false" ht="15" hidden="false" customHeight="false" outlineLevel="0" collapsed="false">
      <c r="A66" s="116" t="s">
        <v>150</v>
      </c>
      <c r="B66" s="122" t="n">
        <v>489</v>
      </c>
      <c r="C66" s="118" t="n">
        <v>15.7</v>
      </c>
      <c r="D66" s="125" t="n">
        <v>298</v>
      </c>
      <c r="E66" s="119" t="n">
        <v>9.5</v>
      </c>
    </row>
    <row r="67" customFormat="false" ht="15" hidden="false" customHeight="false" outlineLevel="0" collapsed="false">
      <c r="A67" s="116" t="s">
        <v>151</v>
      </c>
      <c r="B67" s="122" t="n">
        <v>61</v>
      </c>
      <c r="C67" s="118" t="n">
        <v>11.6</v>
      </c>
      <c r="D67" s="125" t="n">
        <v>45</v>
      </c>
      <c r="E67" s="119" t="n">
        <v>8.5</v>
      </c>
    </row>
    <row r="68" customFormat="false" ht="15" hidden="false" customHeight="false" outlineLevel="0" collapsed="false">
      <c r="A68" s="116" t="s">
        <v>152</v>
      </c>
      <c r="B68" s="122" t="n">
        <v>1289</v>
      </c>
      <c r="C68" s="118" t="n">
        <v>15</v>
      </c>
      <c r="D68" s="125" t="n">
        <v>787</v>
      </c>
      <c r="E68" s="119" t="n">
        <v>9.2</v>
      </c>
    </row>
    <row r="69" customFormat="false" ht="15" hidden="false" customHeight="false" outlineLevel="0" collapsed="false">
      <c r="A69" s="116" t="s">
        <v>153</v>
      </c>
      <c r="B69" s="122" t="n">
        <v>343</v>
      </c>
      <c r="C69" s="118" t="n">
        <v>14</v>
      </c>
      <c r="D69" s="125" t="n">
        <v>203</v>
      </c>
      <c r="E69" s="126" t="n">
        <v>8.3</v>
      </c>
    </row>
    <row r="70" customFormat="false" ht="15" hidden="false" customHeight="false" outlineLevel="0" collapsed="false">
      <c r="A70" s="116" t="s">
        <v>154</v>
      </c>
      <c r="B70" s="122" t="n">
        <v>7292</v>
      </c>
      <c r="C70" s="118" t="n">
        <v>12.1</v>
      </c>
      <c r="D70" s="125" t="n">
        <v>4219</v>
      </c>
      <c r="E70" s="119" t="n">
        <v>7</v>
      </c>
    </row>
    <row r="71" customFormat="false" ht="15" hidden="false" customHeight="false" outlineLevel="0" collapsed="false">
      <c r="A71" s="116" t="s">
        <v>155</v>
      </c>
      <c r="B71" s="122" t="n">
        <v>215</v>
      </c>
      <c r="C71" s="118" t="n">
        <v>15.6</v>
      </c>
      <c r="D71" s="125" t="n">
        <v>124</v>
      </c>
      <c r="E71" s="119" t="n">
        <v>9</v>
      </c>
    </row>
    <row r="72" customFormat="false" ht="15" hidden="false" customHeight="false" outlineLevel="0" collapsed="false">
      <c r="A72" s="116" t="s">
        <v>156</v>
      </c>
      <c r="B72" s="122" t="n">
        <v>167</v>
      </c>
      <c r="C72" s="118" t="n">
        <v>15.4</v>
      </c>
      <c r="D72" s="125" t="n">
        <v>94</v>
      </c>
      <c r="E72" s="119" t="n">
        <v>8.6</v>
      </c>
    </row>
    <row r="73" customFormat="false" ht="15" hidden="false" customHeight="false" outlineLevel="0" collapsed="false">
      <c r="A73" s="116" t="s">
        <v>157</v>
      </c>
      <c r="B73" s="122" t="n">
        <v>50</v>
      </c>
      <c r="C73" s="118" t="n">
        <v>13</v>
      </c>
      <c r="D73" s="125" t="n">
        <v>16</v>
      </c>
      <c r="E73" s="119" t="n">
        <v>4.2</v>
      </c>
    </row>
    <row r="74" customFormat="false" ht="15" hidden="false" customHeight="false" outlineLevel="0" collapsed="false">
      <c r="A74" s="116" t="s">
        <v>158</v>
      </c>
      <c r="B74" s="122" t="n">
        <v>170</v>
      </c>
      <c r="C74" s="118" t="n">
        <v>14.5</v>
      </c>
      <c r="D74" s="125" t="n">
        <v>66</v>
      </c>
      <c r="E74" s="119" t="n">
        <v>5.6</v>
      </c>
    </row>
    <row r="75" customFormat="false" ht="15" hidden="false" customHeight="false" outlineLevel="0" collapsed="false">
      <c r="A75" s="116" t="s">
        <v>159</v>
      </c>
      <c r="B75" s="122" t="n">
        <v>64</v>
      </c>
      <c r="C75" s="118" t="n">
        <v>13.5</v>
      </c>
      <c r="D75" s="125" t="n">
        <v>32</v>
      </c>
      <c r="E75" s="119" t="n">
        <v>6.8</v>
      </c>
    </row>
    <row r="76" customFormat="false" ht="15" hidden="false" customHeight="false" outlineLevel="0" collapsed="false">
      <c r="A76" s="116" t="s">
        <v>160</v>
      </c>
      <c r="B76" s="122" t="n">
        <v>164</v>
      </c>
      <c r="C76" s="118" t="n">
        <v>13.6</v>
      </c>
      <c r="D76" s="125" t="n">
        <v>105</v>
      </c>
      <c r="E76" s="119" t="n">
        <v>8.7</v>
      </c>
    </row>
    <row r="77" customFormat="false" ht="15" hidden="false" customHeight="false" outlineLevel="0" collapsed="false">
      <c r="A77" s="116" t="s">
        <v>161</v>
      </c>
      <c r="B77" s="122" t="n">
        <v>1767</v>
      </c>
      <c r="C77" s="118" t="n">
        <v>14.4</v>
      </c>
      <c r="D77" s="125" t="n">
        <v>713</v>
      </c>
      <c r="E77" s="119" t="n">
        <v>5.8</v>
      </c>
    </row>
    <row r="78" customFormat="false" ht="15" hidden="false" customHeight="false" outlineLevel="0" collapsed="false">
      <c r="A78" s="116" t="s">
        <v>162</v>
      </c>
      <c r="B78" s="122" t="n">
        <v>65</v>
      </c>
      <c r="C78" s="118" t="n">
        <v>9.1</v>
      </c>
      <c r="D78" s="125" t="n">
        <v>23</v>
      </c>
      <c r="E78" s="119" t="n">
        <v>3.2</v>
      </c>
    </row>
    <row r="79" customFormat="false" ht="15" hidden="false" customHeight="false" outlineLevel="0" collapsed="false">
      <c r="A79" s="116" t="s">
        <v>163</v>
      </c>
      <c r="B79" s="122" t="n">
        <v>137</v>
      </c>
      <c r="C79" s="118" t="n">
        <v>10.6</v>
      </c>
      <c r="D79" s="125" t="n">
        <v>106</v>
      </c>
      <c r="E79" s="119" t="n">
        <v>8.2</v>
      </c>
    </row>
    <row r="80" customFormat="false" ht="15" hidden="false" customHeight="false" outlineLevel="0" collapsed="false">
      <c r="A80" s="116" t="s">
        <v>164</v>
      </c>
      <c r="B80" s="122" t="n">
        <v>1252</v>
      </c>
      <c r="C80" s="118" t="n">
        <v>11.9</v>
      </c>
      <c r="D80" s="125" t="n">
        <v>555</v>
      </c>
      <c r="E80" s="119" t="n">
        <v>5.3</v>
      </c>
    </row>
    <row r="81" customFormat="false" ht="15" hidden="false" customHeight="false" outlineLevel="0" collapsed="false">
      <c r="A81" s="116" t="s">
        <v>165</v>
      </c>
      <c r="B81" s="122" t="n">
        <v>1083</v>
      </c>
      <c r="C81" s="118" t="n">
        <v>12.9</v>
      </c>
      <c r="D81" s="125" t="n">
        <v>704</v>
      </c>
      <c r="E81" s="119" t="n">
        <v>8.4</v>
      </c>
    </row>
    <row r="82" customFormat="false" ht="15" hidden="false" customHeight="false" outlineLevel="0" collapsed="false">
      <c r="A82" s="116" t="s">
        <v>166</v>
      </c>
      <c r="B82" s="122" t="n">
        <v>456</v>
      </c>
      <c r="C82" s="118" t="n">
        <v>14.6</v>
      </c>
      <c r="D82" s="125" t="n">
        <v>311</v>
      </c>
      <c r="E82" s="119" t="n">
        <v>10</v>
      </c>
    </row>
    <row r="83" customFormat="false" ht="15" hidden="false" customHeight="false" outlineLevel="0" collapsed="false">
      <c r="A83" s="116" t="s">
        <v>167</v>
      </c>
      <c r="B83" s="122" t="n">
        <v>281</v>
      </c>
      <c r="C83" s="118" t="n">
        <v>12.6</v>
      </c>
      <c r="D83" s="125" t="n">
        <v>167</v>
      </c>
      <c r="E83" s="119" t="n">
        <v>7.5</v>
      </c>
    </row>
    <row r="84" customFormat="false" ht="15" hidden="false" customHeight="false" outlineLevel="0" collapsed="false">
      <c r="A84" s="116" t="s">
        <v>168</v>
      </c>
      <c r="B84" s="122" t="n">
        <v>82</v>
      </c>
      <c r="C84" s="118" t="n">
        <v>18.7</v>
      </c>
      <c r="D84" s="125" t="n">
        <v>27</v>
      </c>
      <c r="E84" s="119" t="n">
        <v>6.2</v>
      </c>
    </row>
    <row r="85" customFormat="false" ht="15" hidden="false" customHeight="false" outlineLevel="0" collapsed="false">
      <c r="A85" s="116" t="s">
        <v>169</v>
      </c>
      <c r="B85" s="122" t="n">
        <v>502</v>
      </c>
      <c r="C85" s="118" t="n">
        <v>13.9</v>
      </c>
      <c r="D85" s="125" t="n">
        <v>266</v>
      </c>
      <c r="E85" s="127" t="n">
        <v>7.4</v>
      </c>
    </row>
    <row r="86" customFormat="false" ht="15" hidden="false" customHeight="false" outlineLevel="0" collapsed="false">
      <c r="A86" s="116" t="s">
        <v>170</v>
      </c>
      <c r="B86" s="122" t="n">
        <v>383</v>
      </c>
      <c r="C86" s="118" t="n">
        <v>13.2</v>
      </c>
      <c r="D86" s="125" t="n">
        <v>201</v>
      </c>
      <c r="E86" s="114" t="n">
        <v>6.9</v>
      </c>
    </row>
    <row r="87" customFormat="false" ht="15" hidden="false" customHeight="false" outlineLevel="0" collapsed="false">
      <c r="A87" s="116" t="s">
        <v>171</v>
      </c>
      <c r="B87" s="122" t="n">
        <v>595</v>
      </c>
      <c r="C87" s="118" t="n">
        <v>15.4</v>
      </c>
      <c r="D87" s="125" t="n">
        <v>348</v>
      </c>
      <c r="E87" s="128" t="n">
        <v>9</v>
      </c>
    </row>
    <row r="88" customFormat="false" ht="15" hidden="false" customHeight="false" outlineLevel="0" collapsed="false">
      <c r="A88" s="116" t="s">
        <v>172</v>
      </c>
      <c r="B88" s="122" t="n">
        <v>1978</v>
      </c>
      <c r="C88" s="118" t="n">
        <v>11.8</v>
      </c>
      <c r="D88" s="125" t="n">
        <v>1011</v>
      </c>
      <c r="E88" s="128" t="n">
        <v>6</v>
      </c>
    </row>
    <row r="89" customFormat="false" ht="15" hidden="false" customHeight="false" outlineLevel="0" collapsed="false">
      <c r="A89" s="116" t="s">
        <v>173</v>
      </c>
      <c r="B89" s="122" t="n">
        <v>8852</v>
      </c>
      <c r="C89" s="118" t="n">
        <v>8.7</v>
      </c>
      <c r="D89" s="125" t="n">
        <v>5235</v>
      </c>
      <c r="E89" s="128" t="n">
        <v>5.1</v>
      </c>
    </row>
    <row r="90" customFormat="false" ht="15" hidden="false" customHeight="false" outlineLevel="0" collapsed="false">
      <c r="A90" s="116" t="s">
        <v>174</v>
      </c>
      <c r="B90" s="122" t="n">
        <v>250</v>
      </c>
      <c r="C90" s="118" t="n">
        <v>16.2</v>
      </c>
      <c r="D90" s="125" t="n">
        <v>162</v>
      </c>
      <c r="E90" s="128" t="n">
        <v>10.5</v>
      </c>
    </row>
    <row r="91" customFormat="false" ht="15" hidden="false" customHeight="false" outlineLevel="0" collapsed="false">
      <c r="A91" s="114" t="s">
        <v>175</v>
      </c>
      <c r="B91" s="129" t="s">
        <v>176</v>
      </c>
      <c r="C91" s="129" t="s">
        <v>176</v>
      </c>
      <c r="D91" s="129" t="s">
        <v>176</v>
      </c>
      <c r="E91" s="129" t="s">
        <v>176</v>
      </c>
    </row>
    <row r="92" customFormat="false" ht="15" hidden="false" customHeight="false" outlineLevel="0" collapsed="false">
      <c r="A92" s="130"/>
      <c r="B92" s="130"/>
      <c r="C92" s="131"/>
      <c r="D92" s="130"/>
      <c r="E92" s="130"/>
    </row>
    <row r="94" customFormat="false" ht="15" hidden="false" customHeight="false" outlineLevel="0" collapsed="false">
      <c r="A94" s="132"/>
    </row>
  </sheetData>
  <mergeCells count="4">
    <mergeCell ref="A2:E2"/>
    <mergeCell ref="A3:A4"/>
    <mergeCell ref="B3:C3"/>
    <mergeCell ref="D3:E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2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9:47:51Z</dcterms:created>
  <dc:creator>Chad Feltenberger</dc:creator>
  <dc:description/>
  <dc:language>en-US</dc:language>
  <cp:lastModifiedBy>CrawfordSha</cp:lastModifiedBy>
  <cp:lastPrinted>2004-02-26T12:27:26Z</cp:lastPrinted>
  <dcterms:modified xsi:type="dcterms:W3CDTF">2004-10-29T19:17:59Z</dcterms:modified>
  <cp:revision>0</cp:revision>
  <dc:subject/>
  <dc:title/>
</cp:coreProperties>
</file>