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CntyTrend" sheetId="9" state="visible" r:id="rId10"/>
  </sheets>
  <definedNames>
    <definedName function="false" hidden="false" localSheetId="1" name="_xlnm.Print_Area" vbProcedure="false">Overview!$A$2:$B$16</definedName>
    <definedName function="false" hidden="false" localSheetId="2" name="_xlnm.Print_Area" vbProcedure="false">'Table 1'!$A$2:$E$33</definedName>
    <definedName function="false" hidden="false" localSheetId="3" name="_xlnm.Print_Area" vbProcedure="false">'Table 2'!$A$2:$I$21</definedName>
    <definedName function="false" hidden="false" localSheetId="4" name="_xlnm.Print_Area" vbProcedure="false">'Table 3'!$A$2:$K$20</definedName>
    <definedName function="false" hidden="false" localSheetId="5" name="_xlnm.Print_Area" vbProcedure="false">'Table 4'!$A$2:$K$20</definedName>
    <definedName function="false" hidden="false" localSheetId="6" name="_xlnm.Print_Area" vbProcedure="false">'Table 5'!$A$2:$E$34</definedName>
    <definedName function="false" hidden="false" localSheetId="7" name="_xlnm.Print_Area" vbProcedure="false">'Table 6'!$A$2:$G$37</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6">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2001</t>
    </r>
  </si>
  <si>
    <r>
      <rPr>
        <b val="true"/>
        <sz val="10"/>
        <rFont val="Comic Sans MS"/>
        <family val="4"/>
      </rPr>
      <t xml:space="preserve">Table 2</t>
    </r>
    <r>
      <rPr>
        <sz val="10"/>
        <rFont val="Comic Sans MS"/>
        <family val="4"/>
      </rPr>
      <t xml:space="preserve">  Number of Marriages and Marriage Rates by Age and Sex, Michigan Occurrences, 1981, 1991 and 2001</t>
    </r>
  </si>
  <si>
    <r>
      <rPr>
        <b val="true"/>
        <sz val="10"/>
        <rFont val="Comic Sans MS"/>
        <family val="4"/>
      </rPr>
      <t xml:space="preserve">Table 3</t>
    </r>
    <r>
      <rPr>
        <sz val="10"/>
        <rFont val="Comic Sans MS"/>
        <family val="4"/>
      </rPr>
      <t xml:space="preserve">  Number of Marriages of Brides by Age and Order of Marriage, Michigan Occurrences, 1991 and 2001</t>
    </r>
  </si>
  <si>
    <r>
      <rPr>
        <b val="true"/>
        <sz val="10"/>
        <rFont val="Comic Sans MS"/>
        <family val="4"/>
      </rPr>
      <t xml:space="preserve">Table 4</t>
    </r>
    <r>
      <rPr>
        <sz val="10"/>
        <rFont val="Comic Sans MS"/>
        <family val="4"/>
      </rPr>
      <t xml:space="preserve">  Number of Marriages of Grooms by Age and Order of Marriage, Michigan Occurrences, 1991 and 2001</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2001</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2001</t>
    </r>
  </si>
  <si>
    <r>
      <rPr>
        <b val="true"/>
        <sz val="10"/>
        <rFont val="Arial"/>
        <family val="2"/>
      </rPr>
      <t xml:space="preserve">CntyTrend</t>
    </r>
    <r>
      <rPr>
        <sz val="10"/>
        <rFont val="Arial"/>
        <family val="0"/>
      </rPr>
      <t xml:space="preserve">  Number and Rate of Marriages and Divorces by County of Occurrence, Michigan Reseidents, 2001</t>
    </r>
  </si>
  <si>
    <t xml:space="preserve">An Overview, 2001</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8 years</t>
  </si>
  <si>
    <t xml:space="preserve">Estimated Number of Children Involved in Divorce</t>
  </si>
  <si>
    <t xml:space="preserve">Source: 2001 Michigan Occurrence Marriage and Divorce Files.  Vital Records and Health Data Development Section, MDCH</t>
  </si>
  <si>
    <t xml:space="preserve">Table 3.1</t>
  </si>
  <si>
    <t xml:space="preserve">Marriages and Marriage Rates</t>
  </si>
  <si>
    <t xml:space="preserve">Michigan and United States Occurrences,</t>
  </si>
  <si>
    <t xml:space="preserve">Selected Years, 1900 - 2001</t>
  </si>
  <si>
    <t xml:space="preserve">United States</t>
  </si>
  <si>
    <t xml:space="preserve">Year</t>
  </si>
  <si>
    <t xml:space="preserve">Michigan</t>
  </si>
  <si>
    <t xml:space="preserve">Number</t>
  </si>
  <si>
    <t xml:space="preserve">Rate</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 2001 U.S. data are provisional.</t>
  </si>
  <si>
    <r>
      <rPr>
        <sz val="10"/>
        <rFont val="Arial"/>
        <family val="2"/>
      </rPr>
      <t xml:space="preserve">Source: 1900-2001 Michigan Occurrence Marriage Files.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3.2</t>
  </si>
  <si>
    <t xml:space="preserve">Number of Marriages and Marriage Rates by Age and Sex</t>
  </si>
  <si>
    <t xml:space="preserve">Michigan Occurrences, 1981, 1991 and 2001</t>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81, 1991 and 2001 Michigan Occurrence Marriage Files. Vital Records and Health Data Development Section, MDCH</t>
  </si>
  <si>
    <t xml:space="preserve">Table 3.3</t>
  </si>
  <si>
    <t xml:space="preserve">Number of Marriages of Bride by Age and Order of Marriage</t>
  </si>
  <si>
    <t xml:space="preserve">Michigan Occurrences, 1991 and 2001</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lt; 20</t>
  </si>
  <si>
    <t xml:space="preserve">--- </t>
  </si>
  <si>
    <t xml:space="preserve"> 20-24</t>
  </si>
  <si>
    <t xml:space="preserve"> 25-29</t>
  </si>
  <si>
    <t xml:space="preserve"> 30-34</t>
  </si>
  <si>
    <t xml:space="preserve"> 35-39</t>
  </si>
  <si>
    <t xml:space="preserve"> 40-44</t>
  </si>
  <si>
    <t xml:space="preserve"> 45 or Over</t>
  </si>
  <si>
    <t xml:space="preserve">000</t>
  </si>
  <si>
    <t xml:space="preserve">Source:  1991 and 2001 Michigan Occurrence Marriage Files, Vital Records and Health Data Development Section, MDCH</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n.a.</t>
  </si>
  <si>
    <t xml:space="preserve">Note:  Rates are the number of persons whose marriage ended in divorce or annulment per 1,000 population.  1991 - 1999 U.S. data are provisional. U.S. data represents 12 months ending with December</t>
  </si>
  <si>
    <r>
      <rPr>
        <sz val="10"/>
        <rFont val="Arial"/>
        <family val="2"/>
      </rPr>
      <t xml:space="preserve">Source: 1990-2001 Michigan Occurrence Divorce Files,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01</t>
  </si>
  <si>
    <t xml:space="preserve">Estimated Number of Children Involved</t>
  </si>
  <si>
    <t xml:space="preserve">Average Number of Children Per Decree</t>
  </si>
  <si>
    <t xml:space="preserve">Rate per 1,000 Under 18 Years of Age</t>
  </si>
  <si>
    <t xml:space="preserve"> 6.5</t>
  </si>
  <si>
    <t xml:space="preserve">  463,000</t>
  </si>
  <si>
    <t xml:space="preserve">  870,000</t>
  </si>
  <si>
    <t xml:space="preserve">Note:  1991 - 2001 U. S. data are not available</t>
  </si>
  <si>
    <r>
      <rPr>
        <sz val="10"/>
        <rFont val="Arial"/>
        <family val="2"/>
      </rPr>
      <t xml:space="preserve">Source: 1990 - 2001 Michigan Occurrence Divorce Files,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Number and Rate of Marriages and Divorces by County of Occurrence, Michigan Reseidents, 2001</t>
  </si>
  <si>
    <t xml:space="preserve">County of Residence</t>
  </si>
  <si>
    <t xml:space="preserve">Marriage</t>
  </si>
  <si>
    <t xml:space="preserve">Divorce</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 </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st>
</file>

<file path=xl/styles.xml><?xml version="1.0" encoding="utf-8"?>
<styleSheet xmlns="http://schemas.openxmlformats.org/spreadsheetml/2006/main">
  <numFmts count="8">
    <numFmt numFmtId="164" formatCode="General_)"/>
    <numFmt numFmtId="165" formatCode="[$-409]#,##0_);\(#,##0\)"/>
    <numFmt numFmtId="166" formatCode="0.0_)"/>
    <numFmt numFmtId="167" formatCode="0.0"/>
    <numFmt numFmtId="168" formatCode="dd\-mmm\-yy_)"/>
    <numFmt numFmtId="169" formatCode="#,##0"/>
    <numFmt numFmtId="170" formatCode="0.00_)"/>
    <numFmt numFmtId="171" formatCode="[$-409]#,##0.00_);\(#,##0.00\)"/>
  </numFmts>
  <fonts count="12">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
      <i val="true"/>
      <sz val="10"/>
      <name val="Arial"/>
      <family val="2"/>
    </font>
    <font>
      <b val="true"/>
      <sz val="10"/>
      <color rgb="FFFF0000"/>
      <name val="Arial"/>
      <family val="2"/>
    </font>
    <font>
      <b val="true"/>
      <sz val="10"/>
      <name val="Arial"/>
      <family val="0"/>
    </font>
    <font>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true">
      <alignment horizontal="center" vertical="bottom" textRotation="0" wrapText="false" indent="0" shrinkToFit="false"/>
      <protection locked="true" hidden="false"/>
    </xf>
    <xf numFmtId="170" fontId="7" fillId="0" borderId="5"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70" fontId="7" fillId="0" borderId="6" xfId="0" applyFont="true" applyBorder="true" applyAlignment="true" applyProtection="true">
      <alignment horizontal="center" vertical="bottom" textRotation="0" wrapText="false" indent="0" shrinkToFit="false"/>
      <protection locked="true" hidden="false"/>
    </xf>
    <xf numFmtId="166" fontId="7" fillId="0" borderId="13"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9" fontId="7" fillId="0" borderId="5"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8.24"/>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A8" s="7" t="s">
        <v>7</v>
      </c>
      <c r="B8" s="8"/>
      <c r="C8" s="8"/>
      <c r="D8" s="8"/>
      <c r="E8" s="8"/>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1" customFormat="false" ht="15" hidden="false" customHeight="false" outlineLevel="0" collapsed="false">
      <c r="A11" s="9"/>
      <c r="B11" s="9"/>
      <c r="C11" s="9"/>
      <c r="D11" s="9"/>
      <c r="E11" s="9"/>
      <c r="F11" s="9"/>
      <c r="G1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47.74"/>
    <col collapsed="false" customWidth="false" hidden="false" outlineLevel="0" max="257" min="2" style="10" width="8.99"/>
  </cols>
  <sheetData>
    <row r="2" customFormat="false" ht="12.75" hidden="false" customHeight="false" outlineLevel="0" collapsed="false">
      <c r="A2" s="11" t="s">
        <v>8</v>
      </c>
    </row>
    <row r="3" customFormat="false" ht="12.75" hidden="false" customHeight="false" outlineLevel="0" collapsed="false">
      <c r="A3" s="11"/>
    </row>
    <row r="4" customFormat="false" ht="20.1" hidden="false" customHeight="true" outlineLevel="0" collapsed="false">
      <c r="A4" s="12" t="s">
        <v>9</v>
      </c>
      <c r="B4" s="13" t="n">
        <v>66876</v>
      </c>
    </row>
    <row r="5" customFormat="false" ht="20.1" hidden="false" customHeight="true" outlineLevel="0" collapsed="false">
      <c r="A5" s="12" t="s">
        <v>10</v>
      </c>
      <c r="B5" s="13" t="n">
        <v>38869</v>
      </c>
    </row>
    <row r="6" customFormat="false" ht="20.1" hidden="false" customHeight="true" outlineLevel="0" collapsed="false">
      <c r="A6" s="12" t="s">
        <v>11</v>
      </c>
      <c r="B6" s="14" t="n">
        <v>13.6</v>
      </c>
    </row>
    <row r="7" customFormat="false" ht="20.1" hidden="false" customHeight="true" outlineLevel="0" collapsed="false">
      <c r="A7" s="12" t="s">
        <v>12</v>
      </c>
      <c r="B7" s="14" t="n">
        <v>7.9</v>
      </c>
    </row>
    <row r="8" customFormat="false" ht="20.1" hidden="false" customHeight="true" outlineLevel="0" collapsed="false">
      <c r="A8" s="12" t="s">
        <v>13</v>
      </c>
      <c r="B8" s="12" t="n">
        <v>28</v>
      </c>
    </row>
    <row r="9" customFormat="false" ht="20.1" hidden="false" customHeight="true" outlineLevel="0" collapsed="false">
      <c r="A9" s="12" t="s">
        <v>14</v>
      </c>
      <c r="B9" s="12" t="n">
        <v>30</v>
      </c>
    </row>
    <row r="10" customFormat="false" ht="20.1" hidden="false" customHeight="true" outlineLevel="0" collapsed="false">
      <c r="A10" s="12" t="s">
        <v>15</v>
      </c>
      <c r="B10" s="12" t="n">
        <v>37</v>
      </c>
    </row>
    <row r="11" customFormat="false" ht="20.1" hidden="false" customHeight="true" outlineLevel="0" collapsed="false">
      <c r="A11" s="12" t="s">
        <v>16</v>
      </c>
      <c r="B11" s="12" t="n">
        <v>39</v>
      </c>
    </row>
    <row r="12" customFormat="false" ht="20.1" hidden="false" customHeight="true" outlineLevel="0" collapsed="false">
      <c r="A12" s="12" t="s">
        <v>17</v>
      </c>
      <c r="B12" s="15" t="s">
        <v>18</v>
      </c>
    </row>
    <row r="13" customFormat="false" ht="20.1" hidden="false" customHeight="true" outlineLevel="0" collapsed="false">
      <c r="A13" s="12" t="s">
        <v>19</v>
      </c>
      <c r="B13" s="13" t="n">
        <v>36641</v>
      </c>
    </row>
    <row r="14" customFormat="false" ht="20.1" hidden="false" customHeight="true" outlineLevel="0" collapsed="false">
      <c r="A14" s="16"/>
      <c r="B14" s="17"/>
    </row>
    <row r="15" customFormat="false" ht="29.25" hidden="false" customHeight="true" outlineLevel="0" collapsed="false">
      <c r="A15" s="18" t="s">
        <v>20</v>
      </c>
      <c r="B15" s="18"/>
    </row>
  </sheetData>
  <mergeCells count="1">
    <mergeCell ref="A15:B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15.62"/>
    <col collapsed="false" customWidth="false" hidden="false" outlineLevel="0" max="3" min="2" style="10" width="9.62"/>
    <col collapsed="false" customWidth="true" hidden="false" outlineLevel="0" max="4" min="4" style="10" width="15.62"/>
    <col collapsed="false" customWidth="false" hidden="false" outlineLevel="0" max="257" min="5" style="10" width="9.62"/>
  </cols>
  <sheetData>
    <row r="2" customFormat="false" ht="12.75" hidden="false" customHeight="false" outlineLevel="0" collapsed="false">
      <c r="A2" s="19" t="s">
        <v>21</v>
      </c>
      <c r="B2" s="19"/>
      <c r="C2" s="19"/>
      <c r="D2" s="19"/>
      <c r="E2" s="19"/>
    </row>
    <row r="3" customFormat="false" ht="12.75" hidden="false" customHeight="false" outlineLevel="0" collapsed="false">
      <c r="A3" s="20" t="s">
        <v>22</v>
      </c>
      <c r="B3" s="20"/>
      <c r="C3" s="20"/>
      <c r="D3" s="20"/>
      <c r="E3" s="20"/>
    </row>
    <row r="4" customFormat="false" ht="12.75" hidden="false" customHeight="false" outlineLevel="0" collapsed="false">
      <c r="A4" s="19" t="s">
        <v>23</v>
      </c>
      <c r="B4" s="19"/>
      <c r="C4" s="19"/>
      <c r="D4" s="19"/>
      <c r="E4" s="19"/>
    </row>
    <row r="5" customFormat="false" ht="12.75" hidden="false" customHeight="false" outlineLevel="0" collapsed="false">
      <c r="A5" s="19" t="s">
        <v>24</v>
      </c>
      <c r="B5" s="19"/>
      <c r="C5" s="19"/>
      <c r="D5" s="19"/>
      <c r="E5" s="19"/>
    </row>
    <row r="6" customFormat="false" ht="12.75" hidden="false" customHeight="false" outlineLevel="0" collapsed="false">
      <c r="A6" s="21"/>
      <c r="B6" s="22"/>
      <c r="C6" s="22"/>
      <c r="D6" s="22"/>
      <c r="E6" s="22"/>
    </row>
    <row r="7" customFormat="false" ht="12.75" hidden="false" customHeight="true" outlineLevel="0" collapsed="false">
      <c r="A7" s="23" t="s">
        <v>25</v>
      </c>
      <c r="B7" s="23"/>
      <c r="C7" s="24" t="s">
        <v>26</v>
      </c>
      <c r="D7" s="25" t="s">
        <v>27</v>
      </c>
      <c r="E7" s="25"/>
    </row>
    <row r="8" customFormat="false" ht="12.75" hidden="false" customHeight="false" outlineLevel="0" collapsed="false">
      <c r="A8" s="23" t="s">
        <v>28</v>
      </c>
      <c r="B8" s="25" t="s">
        <v>29</v>
      </c>
      <c r="C8" s="24"/>
      <c r="D8" s="25" t="s">
        <v>28</v>
      </c>
      <c r="E8" s="25" t="s">
        <v>29</v>
      </c>
    </row>
    <row r="9" customFormat="false" ht="12.75" hidden="false" customHeight="false" outlineLevel="0" collapsed="false">
      <c r="A9" s="26" t="n">
        <v>709000</v>
      </c>
      <c r="B9" s="27" t="n">
        <v>18.6</v>
      </c>
      <c r="C9" s="28" t="n">
        <v>1900</v>
      </c>
      <c r="D9" s="29" t="n">
        <v>23295</v>
      </c>
      <c r="E9" s="27" t="n">
        <v>19.2</v>
      </c>
    </row>
    <row r="10" customFormat="false" ht="12.75" hidden="false" customHeight="false" outlineLevel="0" collapsed="false">
      <c r="A10" s="26" t="n">
        <v>948000</v>
      </c>
      <c r="B10" s="27" t="n">
        <v>20.5</v>
      </c>
      <c r="C10" s="28" t="n">
        <v>1910</v>
      </c>
      <c r="D10" s="29" t="n">
        <v>29039</v>
      </c>
      <c r="E10" s="27" t="n">
        <v>20.7</v>
      </c>
    </row>
    <row r="11" customFormat="false" ht="12.75" hidden="false" customHeight="false" outlineLevel="0" collapsed="false">
      <c r="A11" s="26" t="n">
        <v>1274476</v>
      </c>
      <c r="B11" s="30" t="n">
        <v>23.9</v>
      </c>
      <c r="C11" s="28" t="n">
        <v>1920</v>
      </c>
      <c r="D11" s="29" t="n">
        <v>50805</v>
      </c>
      <c r="E11" s="30" t="n">
        <v>27.7</v>
      </c>
    </row>
    <row r="12" customFormat="false" ht="12.75" hidden="false" customHeight="false" outlineLevel="0" collapsed="false">
      <c r="A12" s="26" t="n">
        <v>1126856</v>
      </c>
      <c r="B12" s="30" t="n">
        <v>18.3</v>
      </c>
      <c r="C12" s="28" t="n">
        <v>1930</v>
      </c>
      <c r="D12" s="29" t="n">
        <v>29482</v>
      </c>
      <c r="E12" s="30" t="n">
        <v>12.2</v>
      </c>
    </row>
    <row r="13" customFormat="false" ht="12.75" hidden="false" customHeight="false" outlineLevel="0" collapsed="false">
      <c r="A13" s="26" t="n">
        <v>1595879</v>
      </c>
      <c r="B13" s="30" t="n">
        <v>24.2</v>
      </c>
      <c r="C13" s="28" t="n">
        <v>1940</v>
      </c>
      <c r="D13" s="29" t="n">
        <v>46342</v>
      </c>
      <c r="E13" s="30" t="n">
        <v>17.6</v>
      </c>
    </row>
    <row r="14" customFormat="false" ht="12.75" hidden="false" customHeight="false" outlineLevel="0" collapsed="false">
      <c r="A14" s="26" t="n">
        <v>1667231</v>
      </c>
      <c r="B14" s="30" t="n">
        <v>22.1</v>
      </c>
      <c r="C14" s="28" t="n">
        <v>1950</v>
      </c>
      <c r="D14" s="29" t="n">
        <v>58180</v>
      </c>
      <c r="E14" s="30" t="n">
        <v>18.3</v>
      </c>
    </row>
    <row r="15" customFormat="false" ht="12.75" hidden="false" customHeight="false" outlineLevel="0" collapsed="false">
      <c r="A15" s="26" t="n">
        <v>1523000</v>
      </c>
      <c r="B15" s="30" t="n">
        <v>17</v>
      </c>
      <c r="C15" s="28" t="n">
        <v>1960</v>
      </c>
      <c r="D15" s="29" t="n">
        <v>61090</v>
      </c>
      <c r="E15" s="30" t="n">
        <v>15.6</v>
      </c>
    </row>
    <row r="16" customFormat="false" ht="12.75" hidden="false" customHeight="false" outlineLevel="0" collapsed="false">
      <c r="A16" s="26" t="n">
        <v>2158802</v>
      </c>
      <c r="B16" s="30" t="n">
        <v>21.2</v>
      </c>
      <c r="C16" s="28" t="n">
        <v>1970</v>
      </c>
      <c r="D16" s="29" t="n">
        <v>91933</v>
      </c>
      <c r="E16" s="30" t="n">
        <v>20.7</v>
      </c>
    </row>
    <row r="17" customFormat="false" ht="12.75" hidden="false" customHeight="false" outlineLevel="0" collapsed="false">
      <c r="A17" s="26" t="n">
        <v>2390252</v>
      </c>
      <c r="B17" s="30" t="n">
        <v>21.2</v>
      </c>
      <c r="C17" s="28" t="n">
        <v>1980</v>
      </c>
      <c r="D17" s="29" t="n">
        <v>86898</v>
      </c>
      <c r="E17" s="30" t="n">
        <v>18.8</v>
      </c>
      <c r="F17" s="31"/>
      <c r="G17" s="32"/>
      <c r="H17" s="31"/>
    </row>
    <row r="18" customFormat="false" ht="12.75" hidden="false" customHeight="false" outlineLevel="0" collapsed="false">
      <c r="A18" s="26" t="n">
        <v>2443489</v>
      </c>
      <c r="B18" s="30" t="n">
        <v>19.6</v>
      </c>
      <c r="C18" s="28" t="n">
        <v>1990</v>
      </c>
      <c r="D18" s="29" t="n">
        <v>76099</v>
      </c>
      <c r="E18" s="30" t="n">
        <v>16.3</v>
      </c>
      <c r="F18" s="31"/>
      <c r="G18" s="32"/>
      <c r="H18" s="31"/>
    </row>
    <row r="19" customFormat="false" ht="12.75" hidden="false" customHeight="false" outlineLevel="0" collapsed="false">
      <c r="A19" s="26" t="n">
        <v>2371000</v>
      </c>
      <c r="B19" s="30" t="n">
        <v>18.8</v>
      </c>
      <c r="C19" s="28" t="n">
        <v>1991</v>
      </c>
      <c r="D19" s="29" t="n">
        <v>72747</v>
      </c>
      <c r="E19" s="30" t="n">
        <v>15.5</v>
      </c>
      <c r="F19" s="31"/>
      <c r="G19" s="32"/>
      <c r="H19" s="31"/>
    </row>
    <row r="20" customFormat="false" ht="12.75" hidden="false" customHeight="false" outlineLevel="0" collapsed="false">
      <c r="A20" s="26" t="n">
        <v>2362000</v>
      </c>
      <c r="B20" s="30" t="n">
        <v>18.5</v>
      </c>
      <c r="C20" s="28" t="n">
        <v>1992</v>
      </c>
      <c r="D20" s="29" t="n">
        <v>71322</v>
      </c>
      <c r="E20" s="30" t="n">
        <v>15.1</v>
      </c>
      <c r="F20" s="31"/>
      <c r="G20" s="32"/>
      <c r="H20" s="31"/>
    </row>
    <row r="21" customFormat="false" ht="12.75" hidden="false" customHeight="false" outlineLevel="0" collapsed="false">
      <c r="A21" s="26" t="n">
        <v>2334000</v>
      </c>
      <c r="B21" s="30" t="n">
        <v>18.1</v>
      </c>
      <c r="C21" s="28" t="n">
        <v>1993</v>
      </c>
      <c r="D21" s="29" t="n">
        <v>70771</v>
      </c>
      <c r="E21" s="30" t="n">
        <v>14.9</v>
      </c>
      <c r="F21" s="31"/>
      <c r="G21" s="32"/>
      <c r="H21" s="31"/>
    </row>
    <row r="22" customFormat="false" ht="12.75" hidden="false" customHeight="false" outlineLevel="0" collapsed="false">
      <c r="A22" s="26" t="n">
        <v>2362000</v>
      </c>
      <c r="B22" s="30" t="n">
        <v>18.1</v>
      </c>
      <c r="C22" s="28" t="n">
        <v>1994</v>
      </c>
      <c r="D22" s="29" t="n">
        <v>70966</v>
      </c>
      <c r="E22" s="30" t="n">
        <v>14.8</v>
      </c>
      <c r="G22" s="32"/>
      <c r="H22" s="31"/>
    </row>
    <row r="23" customFormat="false" ht="12.75" hidden="false" customHeight="false" outlineLevel="0" collapsed="false">
      <c r="A23" s="26" t="n">
        <v>2336000</v>
      </c>
      <c r="B23" s="30" t="n">
        <v>17.8</v>
      </c>
      <c r="C23" s="28" t="n">
        <v>1995</v>
      </c>
      <c r="D23" s="29" t="n">
        <v>71042</v>
      </c>
      <c r="E23" s="30" t="n">
        <v>14.7</v>
      </c>
      <c r="G23" s="32"/>
      <c r="H23" s="31"/>
    </row>
    <row r="24" customFormat="false" ht="12.75" hidden="false" customHeight="false" outlineLevel="0" collapsed="false">
      <c r="A24" s="26" t="n">
        <v>2344000</v>
      </c>
      <c r="B24" s="30" t="n">
        <v>17.7</v>
      </c>
      <c r="C24" s="33" t="n">
        <v>1996</v>
      </c>
      <c r="D24" s="29" t="n">
        <v>68598</v>
      </c>
      <c r="E24" s="30" t="n">
        <v>14.1</v>
      </c>
      <c r="G24" s="32"/>
      <c r="H24" s="31"/>
    </row>
    <row r="25" customFormat="false" ht="12.75" hidden="false" customHeight="false" outlineLevel="0" collapsed="false">
      <c r="A25" s="26" t="n">
        <v>2384000</v>
      </c>
      <c r="B25" s="30" t="n">
        <v>17.8</v>
      </c>
      <c r="C25" s="34" t="n">
        <v>1997</v>
      </c>
      <c r="D25" s="29" t="n">
        <v>66974</v>
      </c>
      <c r="E25" s="30" t="n">
        <v>13.7</v>
      </c>
    </row>
    <row r="26" customFormat="false" ht="12.75" hidden="false" customHeight="false" outlineLevel="0" collapsed="false">
      <c r="A26" s="26" t="n">
        <v>2244000</v>
      </c>
      <c r="B26" s="30" t="n">
        <v>16.8</v>
      </c>
      <c r="C26" s="33" t="n">
        <v>1998</v>
      </c>
      <c r="D26" s="29" t="n">
        <v>65642</v>
      </c>
      <c r="E26" s="30" t="n">
        <v>13.4</v>
      </c>
    </row>
    <row r="27" customFormat="false" ht="12.75" hidden="false" customHeight="false" outlineLevel="0" collapsed="false">
      <c r="A27" s="26" t="n">
        <v>2358000</v>
      </c>
      <c r="B27" s="30" t="n">
        <v>17.2</v>
      </c>
      <c r="C27" s="28" t="n">
        <v>1999</v>
      </c>
      <c r="D27" s="29" t="n">
        <v>67105</v>
      </c>
      <c r="E27" s="30" t="n">
        <v>13.6</v>
      </c>
    </row>
    <row r="28" customFormat="false" ht="12.75" hidden="false" customHeight="false" outlineLevel="0" collapsed="false">
      <c r="A28" s="35" t="n">
        <v>2329000</v>
      </c>
      <c r="B28" s="36" t="n">
        <v>17</v>
      </c>
      <c r="C28" s="33" t="n">
        <v>2000</v>
      </c>
      <c r="D28" s="26" t="n">
        <v>66326</v>
      </c>
      <c r="E28" s="37" t="n">
        <v>13.4</v>
      </c>
    </row>
    <row r="29" customFormat="false" ht="12.75" hidden="false" customHeight="false" outlineLevel="0" collapsed="false">
      <c r="A29" s="38" t="n">
        <v>2327000</v>
      </c>
      <c r="B29" s="39" t="n">
        <v>16.4</v>
      </c>
      <c r="C29" s="40" t="n">
        <v>2001</v>
      </c>
      <c r="D29" s="41" t="n">
        <v>66876</v>
      </c>
      <c r="E29" s="42" t="n">
        <v>13.6</v>
      </c>
    </row>
    <row r="30" customFormat="false" ht="12.75" hidden="false" customHeight="false" outlineLevel="0" collapsed="false">
      <c r="A30" s="43"/>
      <c r="B30" s="44"/>
      <c r="C30" s="19"/>
      <c r="D30" s="45"/>
      <c r="E30" s="46"/>
    </row>
    <row r="31" customFormat="false" ht="54" hidden="false" customHeight="true" outlineLevel="0" collapsed="false">
      <c r="A31" s="18" t="s">
        <v>30</v>
      </c>
      <c r="B31" s="18"/>
      <c r="C31" s="18"/>
      <c r="D31" s="18"/>
      <c r="E31" s="18"/>
    </row>
    <row r="32" customFormat="false" ht="12.75" hidden="false" customHeight="true" outlineLevel="0" collapsed="false">
      <c r="A32" s="18"/>
      <c r="B32" s="47"/>
      <c r="C32" s="47"/>
      <c r="D32" s="47"/>
      <c r="E32" s="47"/>
    </row>
    <row r="33" customFormat="false" ht="42.75" hidden="false" customHeight="true" outlineLevel="0" collapsed="false">
      <c r="A33" s="18" t="s">
        <v>31</v>
      </c>
      <c r="B33" s="18"/>
      <c r="C33" s="18"/>
      <c r="D33" s="18"/>
      <c r="E33" s="18"/>
    </row>
  </sheetData>
  <mergeCells count="9">
    <mergeCell ref="A2:E2"/>
    <mergeCell ref="A3:E3"/>
    <mergeCell ref="A4:E4"/>
    <mergeCell ref="A5:E5"/>
    <mergeCell ref="A7:B7"/>
    <mergeCell ref="C7:C8"/>
    <mergeCell ref="D7:E7"/>
    <mergeCell ref="A31:E31"/>
    <mergeCell ref="A33:E33"/>
  </mergeCells>
  <printOptions headings="false" gridLines="fals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74"/>
    <col collapsed="false" customWidth="true" hidden="false" outlineLevel="0" max="3" min="2" style="10" width="6.24"/>
    <col collapsed="false" customWidth="true" hidden="false" outlineLevel="0" max="4" min="4" style="10" width="8.24"/>
    <col collapsed="false" customWidth="true" hidden="false" outlineLevel="0" max="5" min="5" style="10" width="5.62"/>
    <col collapsed="false" customWidth="true" hidden="false" outlineLevel="0" max="7" min="6" style="10" width="6.24"/>
    <col collapsed="false" customWidth="true" hidden="false" outlineLevel="0" max="8" min="8" style="10" width="8.12"/>
    <col collapsed="false" customWidth="true" hidden="false" outlineLevel="0" max="9" min="9" style="10" width="5.62"/>
    <col collapsed="false" customWidth="false" hidden="false" outlineLevel="0" max="257" min="10" style="10" width="8.99"/>
  </cols>
  <sheetData>
    <row r="1" customFormat="false" ht="12.75" hidden="false" customHeight="false" outlineLevel="0" collapsed="false">
      <c r="A1" s="48"/>
    </row>
    <row r="2" customFormat="false" ht="12.75" hidden="false" customHeight="false" outlineLevel="0" collapsed="false">
      <c r="A2" s="19" t="s">
        <v>32</v>
      </c>
      <c r="B2" s="19"/>
      <c r="C2" s="19"/>
      <c r="D2" s="19"/>
      <c r="E2" s="19"/>
      <c r="F2" s="19"/>
      <c r="G2" s="19"/>
      <c r="H2" s="19"/>
      <c r="I2" s="19"/>
    </row>
    <row r="3" customFormat="false" ht="12.75" hidden="false" customHeight="false" outlineLevel="0" collapsed="false">
      <c r="A3" s="20" t="s">
        <v>33</v>
      </c>
      <c r="B3" s="20"/>
      <c r="C3" s="20"/>
      <c r="D3" s="20"/>
      <c r="E3" s="20"/>
      <c r="F3" s="20"/>
      <c r="G3" s="20"/>
      <c r="H3" s="20"/>
      <c r="I3" s="20"/>
    </row>
    <row r="4" customFormat="false" ht="12.75" hidden="false" customHeight="false" outlineLevel="0" collapsed="false">
      <c r="A4" s="49" t="s">
        <v>34</v>
      </c>
      <c r="B4" s="49"/>
      <c r="C4" s="49"/>
      <c r="D4" s="49"/>
      <c r="E4" s="49"/>
      <c r="F4" s="49"/>
      <c r="G4" s="49"/>
      <c r="H4" s="49"/>
      <c r="I4" s="49"/>
    </row>
    <row r="5" customFormat="false" ht="12.75" hidden="false" customHeight="false" outlineLevel="0" collapsed="false">
      <c r="A5" s="22"/>
      <c r="B5" s="22"/>
      <c r="C5" s="22"/>
      <c r="D5" s="22"/>
      <c r="E5" s="22"/>
      <c r="F5" s="22"/>
      <c r="G5" s="22"/>
      <c r="H5" s="22"/>
      <c r="I5" s="22"/>
    </row>
    <row r="6" customFormat="false" ht="12.75" hidden="false" customHeight="false" outlineLevel="0" collapsed="false">
      <c r="A6" s="24" t="s">
        <v>35</v>
      </c>
      <c r="B6" s="50" t="s">
        <v>36</v>
      </c>
      <c r="C6" s="50"/>
      <c r="D6" s="50"/>
      <c r="E6" s="50"/>
      <c r="F6" s="25" t="s">
        <v>37</v>
      </c>
      <c r="G6" s="25"/>
      <c r="H6" s="25"/>
      <c r="I6" s="25"/>
    </row>
    <row r="7" customFormat="false" ht="12.75" hidden="false" customHeight="false" outlineLevel="0" collapsed="false">
      <c r="A7" s="24"/>
      <c r="B7" s="51" t="n">
        <v>1981</v>
      </c>
      <c r="C7" s="52" t="n">
        <v>1991</v>
      </c>
      <c r="D7" s="28" t="n">
        <v>2001</v>
      </c>
      <c r="E7" s="28"/>
      <c r="F7" s="51" t="n">
        <v>1981</v>
      </c>
      <c r="G7" s="52" t="n">
        <v>1991</v>
      </c>
      <c r="H7" s="28" t="n">
        <v>2001</v>
      </c>
      <c r="I7" s="28"/>
    </row>
    <row r="8" customFormat="false" ht="12.75" hidden="false" customHeight="false" outlineLevel="0" collapsed="false">
      <c r="A8" s="24"/>
      <c r="B8" s="53" t="s">
        <v>29</v>
      </c>
      <c r="C8" s="53" t="s">
        <v>29</v>
      </c>
      <c r="D8" s="25" t="s">
        <v>28</v>
      </c>
      <c r="E8" s="23" t="s">
        <v>29</v>
      </c>
      <c r="F8" s="53" t="s">
        <v>29</v>
      </c>
      <c r="G8" s="53" t="s">
        <v>29</v>
      </c>
      <c r="H8" s="25" t="s">
        <v>28</v>
      </c>
      <c r="I8" s="23" t="s">
        <v>29</v>
      </c>
    </row>
    <row r="9" customFormat="false" ht="12.75" hidden="false" customHeight="false" outlineLevel="0" collapsed="false">
      <c r="A9" s="33"/>
      <c r="B9" s="28"/>
      <c r="C9" s="28"/>
      <c r="D9" s="28"/>
      <c r="E9" s="28"/>
      <c r="F9" s="28"/>
      <c r="G9" s="28"/>
      <c r="H9" s="28"/>
      <c r="I9" s="28"/>
    </row>
    <row r="10" customFormat="false" ht="20.1" hidden="false" customHeight="true" outlineLevel="0" collapsed="false">
      <c r="A10" s="33" t="s">
        <v>38</v>
      </c>
      <c r="B10" s="30" t="n">
        <v>13.8</v>
      </c>
      <c r="C10" s="30" t="n">
        <v>6.3</v>
      </c>
      <c r="D10" s="26" t="n">
        <v>1269</v>
      </c>
      <c r="E10" s="30" t="n">
        <v>3.6</v>
      </c>
      <c r="F10" s="30" t="n">
        <v>36.8</v>
      </c>
      <c r="G10" s="30" t="n">
        <v>17.1</v>
      </c>
      <c r="H10" s="29" t="n">
        <v>3631</v>
      </c>
      <c r="I10" s="30" t="n">
        <v>10.7</v>
      </c>
    </row>
    <row r="11" customFormat="false" ht="20.1" hidden="false" customHeight="true" outlineLevel="0" collapsed="false">
      <c r="A11" s="33" t="s">
        <v>39</v>
      </c>
      <c r="B11" s="30" t="n">
        <v>70.8</v>
      </c>
      <c r="C11" s="30" t="n">
        <v>51.6</v>
      </c>
      <c r="D11" s="26" t="n">
        <v>13631</v>
      </c>
      <c r="E11" s="30" t="n">
        <v>41.8</v>
      </c>
      <c r="F11" s="30" t="n">
        <v>73.6</v>
      </c>
      <c r="G11" s="30" t="n">
        <v>65.1</v>
      </c>
      <c r="H11" s="29" t="n">
        <v>18466</v>
      </c>
      <c r="I11" s="30" t="n">
        <v>57.7</v>
      </c>
    </row>
    <row r="12" customFormat="false" ht="20.1" hidden="false" customHeight="true" outlineLevel="0" collapsed="false">
      <c r="A12" s="33" t="s">
        <v>40</v>
      </c>
      <c r="B12" s="30" t="n">
        <v>40</v>
      </c>
      <c r="C12" s="30" t="n">
        <v>42.1</v>
      </c>
      <c r="D12" s="26" t="n">
        <v>28601</v>
      </c>
      <c r="E12" s="30" t="n">
        <v>40.1</v>
      </c>
      <c r="F12" s="30" t="n">
        <v>30.6</v>
      </c>
      <c r="G12" s="30" t="n">
        <v>35.2</v>
      </c>
      <c r="H12" s="29" t="n">
        <v>25485</v>
      </c>
      <c r="I12" s="30" t="n">
        <v>35.3</v>
      </c>
    </row>
    <row r="13" customFormat="false" ht="20.1" hidden="false" customHeight="true" outlineLevel="0" collapsed="false">
      <c r="A13" s="33" t="s">
        <v>41</v>
      </c>
      <c r="B13" s="30" t="n">
        <v>17.6</v>
      </c>
      <c r="C13" s="30" t="n">
        <v>17.5</v>
      </c>
      <c r="D13" s="26" t="n">
        <v>12972</v>
      </c>
      <c r="E13" s="30" t="n">
        <v>16.5</v>
      </c>
      <c r="F13" s="30" t="n">
        <v>12.3</v>
      </c>
      <c r="G13" s="30" t="n">
        <v>14.6</v>
      </c>
      <c r="H13" s="29" t="n">
        <v>11511</v>
      </c>
      <c r="I13" s="30" t="n">
        <v>14.1</v>
      </c>
    </row>
    <row r="14" customFormat="false" ht="20.1" hidden="false" customHeight="true" outlineLevel="0" collapsed="false">
      <c r="A14" s="33" t="s">
        <v>42</v>
      </c>
      <c r="B14" s="30" t="n">
        <v>6.3</v>
      </c>
      <c r="C14" s="30" t="n">
        <v>6.1</v>
      </c>
      <c r="D14" s="26" t="n">
        <v>10403</v>
      </c>
      <c r="E14" s="30" t="n">
        <v>6.7</v>
      </c>
      <c r="F14" s="30" t="n">
        <v>3.4</v>
      </c>
      <c r="G14" s="30" t="n">
        <v>3.3</v>
      </c>
      <c r="H14" s="29" t="n">
        <v>7781</v>
      </c>
      <c r="I14" s="30" t="n">
        <v>4.3</v>
      </c>
    </row>
    <row r="15" customFormat="false" ht="20.1" hidden="false" customHeight="true" outlineLevel="0" collapsed="false">
      <c r="A15" s="23" t="s">
        <v>43</v>
      </c>
      <c r="B15" s="54" t="n">
        <v>18.9</v>
      </c>
      <c r="C15" s="54" t="n">
        <v>16.1</v>
      </c>
      <c r="D15" s="55" t="n">
        <v>66876</v>
      </c>
      <c r="E15" s="54" t="n">
        <v>13.9</v>
      </c>
      <c r="F15" s="54" t="n">
        <v>17.9</v>
      </c>
      <c r="G15" s="54" t="n">
        <v>15.2</v>
      </c>
      <c r="H15" s="55" t="n">
        <v>66876</v>
      </c>
      <c r="I15" s="54" t="n">
        <v>13.2</v>
      </c>
    </row>
    <row r="16" customFormat="false" ht="25.5" hidden="false" customHeight="false" outlineLevel="0" collapsed="false">
      <c r="A16" s="56" t="s">
        <v>44</v>
      </c>
      <c r="B16" s="57"/>
      <c r="C16" s="58"/>
      <c r="D16" s="59" t="n">
        <v>30</v>
      </c>
      <c r="E16" s="59"/>
      <c r="F16" s="57"/>
      <c r="G16" s="58"/>
      <c r="H16" s="59" t="n">
        <v>28</v>
      </c>
      <c r="I16" s="59"/>
    </row>
    <row r="17" customFormat="false" ht="12.75" hidden="false" customHeight="false" outlineLevel="0" collapsed="false">
      <c r="A17" s="60"/>
      <c r="B17" s="61"/>
      <c r="C17" s="61"/>
      <c r="D17" s="62"/>
      <c r="E17" s="63"/>
      <c r="F17" s="61"/>
      <c r="G17" s="61"/>
      <c r="H17" s="62"/>
      <c r="I17" s="63"/>
    </row>
    <row r="18" customFormat="false" ht="51.75" hidden="false" customHeight="true" outlineLevel="0" collapsed="false">
      <c r="A18" s="64" t="s">
        <v>45</v>
      </c>
      <c r="B18" s="64"/>
      <c r="C18" s="64"/>
      <c r="D18" s="64"/>
      <c r="E18" s="64"/>
      <c r="F18" s="64"/>
      <c r="G18" s="64"/>
      <c r="H18" s="64"/>
      <c r="I18" s="64"/>
    </row>
    <row r="19" customFormat="false" ht="12.75" hidden="false" customHeight="true" outlineLevel="0" collapsed="false">
      <c r="A19" s="64"/>
      <c r="B19" s="47"/>
      <c r="C19" s="47"/>
      <c r="D19" s="47"/>
      <c r="E19" s="47"/>
      <c r="F19" s="47"/>
      <c r="G19" s="47"/>
      <c r="H19" s="47"/>
      <c r="I19" s="47"/>
    </row>
    <row r="20" customFormat="false" ht="30.75" hidden="false" customHeight="true" outlineLevel="0" collapsed="false">
      <c r="A20" s="18" t="s">
        <v>46</v>
      </c>
      <c r="B20" s="18"/>
      <c r="C20" s="18"/>
      <c r="D20" s="18"/>
      <c r="E20" s="18"/>
      <c r="F20" s="18"/>
      <c r="G20" s="18"/>
      <c r="H20" s="18"/>
      <c r="I20" s="18"/>
    </row>
  </sheetData>
  <mergeCells count="12">
    <mergeCell ref="A2:I2"/>
    <mergeCell ref="A3:I3"/>
    <mergeCell ref="A4:I4"/>
    <mergeCell ref="A6:A8"/>
    <mergeCell ref="B6:E6"/>
    <mergeCell ref="F6:I6"/>
    <mergeCell ref="D7:E7"/>
    <mergeCell ref="H7:I7"/>
    <mergeCell ref="D16:E16"/>
    <mergeCell ref="H16:I16"/>
    <mergeCell ref="A18:I18"/>
    <mergeCell ref="A20:I20"/>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2.75" zeroHeight="false" outlineLevelRow="0" outlineLevelCol="0"/>
  <cols>
    <col collapsed="false" customWidth="false" hidden="false" outlineLevel="0" max="257" min="1" style="10" width="11.12"/>
  </cols>
  <sheetData>
    <row r="1" customFormat="false" ht="12.75" hidden="false" customHeight="false" outlineLevel="0" collapsed="false">
      <c r="A1" s="65"/>
    </row>
    <row r="2" customFormat="false" ht="12.75" hidden="false" customHeight="false" outlineLevel="0" collapsed="false">
      <c r="A2" s="19" t="s">
        <v>47</v>
      </c>
      <c r="B2" s="19"/>
      <c r="C2" s="19"/>
      <c r="D2" s="19"/>
      <c r="E2" s="19"/>
      <c r="F2" s="19"/>
      <c r="G2" s="19"/>
      <c r="H2" s="19"/>
      <c r="I2" s="19"/>
      <c r="J2" s="19"/>
      <c r="K2" s="19"/>
    </row>
    <row r="3" customFormat="false" ht="12.75" hidden="false" customHeight="false" outlineLevel="0" collapsed="false">
      <c r="A3" s="20" t="s">
        <v>48</v>
      </c>
      <c r="B3" s="20"/>
      <c r="C3" s="20"/>
      <c r="D3" s="20"/>
      <c r="E3" s="20"/>
      <c r="F3" s="20"/>
      <c r="G3" s="20"/>
      <c r="H3" s="20"/>
      <c r="I3" s="20"/>
      <c r="J3" s="20"/>
      <c r="K3" s="20"/>
    </row>
    <row r="4" customFormat="false" ht="12.75" hidden="false" customHeight="false" outlineLevel="0" collapsed="false">
      <c r="A4" s="19" t="s">
        <v>49</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true" outlineLevel="0" collapsed="false">
      <c r="A6" s="66" t="s">
        <v>35</v>
      </c>
      <c r="B6" s="25" t="n">
        <v>1991</v>
      </c>
      <c r="C6" s="25"/>
      <c r="D6" s="25"/>
      <c r="E6" s="25"/>
      <c r="F6" s="25"/>
      <c r="G6" s="25" t="n">
        <v>2001</v>
      </c>
      <c r="H6" s="25"/>
      <c r="I6" s="25"/>
      <c r="J6" s="25"/>
      <c r="K6" s="25"/>
    </row>
    <row r="7" customFormat="false" ht="25.5" hidden="false" customHeight="false" outlineLevel="0" collapsed="false">
      <c r="A7" s="66"/>
      <c r="B7" s="67" t="s">
        <v>50</v>
      </c>
      <c r="C7" s="67" t="s">
        <v>51</v>
      </c>
      <c r="D7" s="67" t="s">
        <v>52</v>
      </c>
      <c r="E7" s="67" t="s">
        <v>53</v>
      </c>
      <c r="F7" s="67" t="s">
        <v>54</v>
      </c>
      <c r="G7" s="67" t="s">
        <v>50</v>
      </c>
      <c r="H7" s="67" t="s">
        <v>51</v>
      </c>
      <c r="I7" s="67" t="s">
        <v>52</v>
      </c>
      <c r="J7" s="67" t="s">
        <v>53</v>
      </c>
      <c r="K7" s="67" t="s">
        <v>54</v>
      </c>
    </row>
    <row r="8" s="71" customFormat="true" ht="20.1" hidden="false" customHeight="true" outlineLevel="0" collapsed="false">
      <c r="A8" s="68" t="s">
        <v>55</v>
      </c>
      <c r="B8" s="69" t="n">
        <v>72747</v>
      </c>
      <c r="C8" s="69" t="n">
        <v>47415</v>
      </c>
      <c r="D8" s="70" t="n">
        <v>65.2</v>
      </c>
      <c r="E8" s="69" t="n">
        <v>19099</v>
      </c>
      <c r="F8" s="69" t="n">
        <v>6216</v>
      </c>
      <c r="G8" s="55" t="n">
        <v>66876</v>
      </c>
      <c r="H8" s="69" t="n">
        <v>43454</v>
      </c>
      <c r="I8" s="54" t="n">
        <f aca="false">H8/G8*100</f>
        <v>65</v>
      </c>
      <c r="J8" s="69" t="n">
        <v>16888</v>
      </c>
      <c r="K8" s="69" t="n">
        <f aca="false">5005+1161+358</f>
        <v>6524</v>
      </c>
      <c r="M8" s="71" t="n">
        <f aca="false">J8+K8</f>
        <v>23412</v>
      </c>
    </row>
    <row r="9" s="71" customFormat="true" ht="12.75" hidden="false" customHeight="true" outlineLevel="0" collapsed="false">
      <c r="A9" s="72"/>
      <c r="B9" s="29"/>
      <c r="C9" s="29"/>
      <c r="D9" s="30"/>
      <c r="E9" s="29"/>
      <c r="F9" s="29"/>
      <c r="G9" s="29"/>
      <c r="H9" s="29"/>
      <c r="I9" s="30"/>
      <c r="J9" s="29"/>
      <c r="K9" s="29"/>
      <c r="M9" s="71" t="n">
        <f aca="false">M8/G8*100</f>
        <v>35.0080746456128</v>
      </c>
    </row>
    <row r="10" customFormat="false" ht="20.1" hidden="false" customHeight="true" outlineLevel="0" collapsed="false">
      <c r="A10" s="72" t="s">
        <v>56</v>
      </c>
      <c r="B10" s="29" t="n">
        <v>5897</v>
      </c>
      <c r="C10" s="29" t="n">
        <v>5851</v>
      </c>
      <c r="D10" s="30" t="n">
        <v>99.2</v>
      </c>
      <c r="E10" s="29" t="n">
        <v>44</v>
      </c>
      <c r="F10" s="73" t="s">
        <v>57</v>
      </c>
      <c r="G10" s="29" t="n">
        <v>3631</v>
      </c>
      <c r="H10" s="29" t="n">
        <v>3608</v>
      </c>
      <c r="I10" s="30" t="n">
        <f aca="false">H10/G10*100</f>
        <v>99.4</v>
      </c>
      <c r="J10" s="29" t="n">
        <v>22</v>
      </c>
      <c r="K10" s="73" t="s">
        <v>57</v>
      </c>
    </row>
    <row r="11" customFormat="false" ht="20.1" hidden="false" customHeight="true" outlineLevel="0" collapsed="false">
      <c r="A11" s="72" t="s">
        <v>58</v>
      </c>
      <c r="B11" s="29" t="n">
        <v>23185</v>
      </c>
      <c r="C11" s="29" t="n">
        <v>21744</v>
      </c>
      <c r="D11" s="30" t="n">
        <v>93.8</v>
      </c>
      <c r="E11" s="29" t="n">
        <v>1393</v>
      </c>
      <c r="F11" s="29" t="n">
        <v>43</v>
      </c>
      <c r="G11" s="29" t="n">
        <v>18466</v>
      </c>
      <c r="H11" s="29" t="n">
        <v>17697</v>
      </c>
      <c r="I11" s="30" t="n">
        <f aca="false">H11/G11*100</f>
        <v>95.8</v>
      </c>
      <c r="J11" s="29" t="n">
        <v>743</v>
      </c>
      <c r="K11" s="29" t="n">
        <v>23</v>
      </c>
    </row>
    <row r="12" customFormat="false" ht="20.1" hidden="false" customHeight="true" outlineLevel="0" collapsed="false">
      <c r="A12" s="72" t="s">
        <v>59</v>
      </c>
      <c r="B12" s="29" t="n">
        <v>17788</v>
      </c>
      <c r="C12" s="29" t="n">
        <v>13186</v>
      </c>
      <c r="D12" s="30" t="n">
        <v>74.1</v>
      </c>
      <c r="E12" s="29" t="n">
        <v>4180</v>
      </c>
      <c r="F12" s="29" t="n">
        <v>418</v>
      </c>
      <c r="G12" s="29" t="n">
        <v>15720</v>
      </c>
      <c r="H12" s="29" t="n">
        <v>12939</v>
      </c>
      <c r="I12" s="30" t="n">
        <f aca="false">H12/G12*100</f>
        <v>82.3</v>
      </c>
      <c r="J12" s="29" t="n">
        <v>2566</v>
      </c>
      <c r="K12" s="29" t="n">
        <f aca="false">199+12+3</f>
        <v>214</v>
      </c>
    </row>
    <row r="13" customFormat="false" ht="20.1" hidden="false" customHeight="true" outlineLevel="0" collapsed="false">
      <c r="A13" s="72" t="s">
        <v>60</v>
      </c>
      <c r="B13" s="29" t="n">
        <v>10391</v>
      </c>
      <c r="C13" s="29" t="n">
        <v>4599</v>
      </c>
      <c r="D13" s="30" t="n">
        <v>44.3</v>
      </c>
      <c r="E13" s="29" t="n">
        <v>4749</v>
      </c>
      <c r="F13" s="29" t="n">
        <v>1041</v>
      </c>
      <c r="G13" s="29" t="n">
        <v>9765</v>
      </c>
      <c r="H13" s="29" t="n">
        <v>5415</v>
      </c>
      <c r="I13" s="30" t="n">
        <f aca="false">H13/G13*100</f>
        <v>55.5</v>
      </c>
      <c r="J13" s="29" t="n">
        <v>3643</v>
      </c>
      <c r="K13" s="29" t="n">
        <f aca="false">615+78+12</f>
        <v>705</v>
      </c>
    </row>
    <row r="14" customFormat="false" ht="20.1" hidden="false" customHeight="true" outlineLevel="0" collapsed="false">
      <c r="A14" s="72" t="s">
        <v>61</v>
      </c>
      <c r="B14" s="29" t="n">
        <v>6383</v>
      </c>
      <c r="C14" s="29" t="n">
        <v>1396</v>
      </c>
      <c r="D14" s="30" t="n">
        <v>21.9</v>
      </c>
      <c r="E14" s="29" t="n">
        <v>3468</v>
      </c>
      <c r="F14" s="29" t="n">
        <v>1519</v>
      </c>
      <c r="G14" s="29" t="n">
        <v>6516</v>
      </c>
      <c r="H14" s="29" t="n">
        <v>2132</v>
      </c>
      <c r="I14" s="30" t="n">
        <f aca="false">H14/G14*100</f>
        <v>32.7</v>
      </c>
      <c r="J14" s="29" t="n">
        <v>3220</v>
      </c>
      <c r="K14" s="29" t="n">
        <f aca="false">931+185+48</f>
        <v>1164</v>
      </c>
    </row>
    <row r="15" customFormat="false" ht="20.1" hidden="false" customHeight="true" outlineLevel="0" collapsed="false">
      <c r="A15" s="72" t="s">
        <v>62</v>
      </c>
      <c r="B15" s="29" t="n">
        <v>4041</v>
      </c>
      <c r="C15" s="29" t="n">
        <v>416</v>
      </c>
      <c r="D15" s="30" t="n">
        <v>10.3</v>
      </c>
      <c r="E15" s="29" t="n">
        <v>2241</v>
      </c>
      <c r="F15" s="29" t="n">
        <v>1383</v>
      </c>
      <c r="G15" s="29" t="n">
        <v>4995</v>
      </c>
      <c r="H15" s="29" t="n">
        <v>999</v>
      </c>
      <c r="I15" s="30" t="n">
        <f aca="false">H15/G15*100</f>
        <v>20</v>
      </c>
      <c r="J15" s="29" t="n">
        <v>2575</v>
      </c>
      <c r="K15" s="29" t="n">
        <f aca="false">1085+267+69</f>
        <v>1421</v>
      </c>
    </row>
    <row r="16" customFormat="false" ht="20.1" hidden="false" customHeight="true" outlineLevel="0" collapsed="false">
      <c r="A16" s="72" t="s">
        <v>63</v>
      </c>
      <c r="B16" s="29" t="n">
        <v>5062</v>
      </c>
      <c r="C16" s="29" t="n">
        <v>223</v>
      </c>
      <c r="D16" s="30" t="n">
        <v>4.4</v>
      </c>
      <c r="E16" s="29" t="n">
        <v>3024</v>
      </c>
      <c r="F16" s="29" t="n">
        <v>1812</v>
      </c>
      <c r="G16" s="29" t="n">
        <f aca="false">3513+2006+901+550+340+249+222</f>
        <v>7781</v>
      </c>
      <c r="H16" s="29" t="n">
        <f aca="false">443+139+49+16+9+5+2</f>
        <v>663</v>
      </c>
      <c r="I16" s="30" t="n">
        <f aca="false">H16/G16*100</f>
        <v>8.5</v>
      </c>
      <c r="J16" s="29" t="n">
        <f aca="false">1774+1032+478+306+223+171+135</f>
        <v>4119</v>
      </c>
      <c r="K16" s="29" t="n">
        <f aca="false">945+250+100+597+170+68+253+93+27+162+49+16+82+21+5+53+17+3+61+18+6</f>
        <v>2996</v>
      </c>
    </row>
    <row r="17" customFormat="false" ht="47.25" hidden="false" customHeight="true" outlineLevel="0" collapsed="false">
      <c r="A17" s="74" t="s">
        <v>44</v>
      </c>
      <c r="B17" s="75" t="n">
        <v>26</v>
      </c>
      <c r="C17" s="75" t="n">
        <v>24</v>
      </c>
      <c r="D17" s="59" t="s">
        <v>64</v>
      </c>
      <c r="E17" s="75" t="n">
        <v>34</v>
      </c>
      <c r="F17" s="75" t="n">
        <v>40</v>
      </c>
      <c r="G17" s="75" t="n">
        <v>28</v>
      </c>
      <c r="H17" s="75" t="n">
        <v>25</v>
      </c>
      <c r="I17" s="59" t="s">
        <v>64</v>
      </c>
      <c r="J17" s="75" t="n">
        <v>37</v>
      </c>
      <c r="K17" s="75" t="n">
        <v>44</v>
      </c>
    </row>
    <row r="18" customFormat="false" ht="12.75" hidden="false" customHeight="true" outlineLevel="0" collapsed="false">
      <c r="A18" s="76"/>
      <c r="B18" s="77"/>
      <c r="C18" s="77"/>
      <c r="D18" s="62"/>
      <c r="E18" s="77"/>
      <c r="F18" s="77"/>
      <c r="G18" s="77"/>
      <c r="H18" s="77"/>
      <c r="I18" s="62"/>
      <c r="J18" s="77"/>
      <c r="K18" s="77"/>
    </row>
    <row r="19" customFormat="false" ht="21" hidden="false" customHeight="true" outlineLevel="0" collapsed="false">
      <c r="A19" s="78" t="s">
        <v>65</v>
      </c>
      <c r="B19" s="78"/>
      <c r="C19" s="78"/>
      <c r="D19" s="78"/>
      <c r="E19" s="78"/>
      <c r="F19" s="78"/>
      <c r="G19" s="78"/>
      <c r="H19" s="78"/>
      <c r="I19" s="78"/>
      <c r="J19" s="78"/>
      <c r="K19" s="78"/>
    </row>
  </sheetData>
  <mergeCells count="7">
    <mergeCell ref="A2:K2"/>
    <mergeCell ref="A3:K3"/>
    <mergeCell ref="A4:K4"/>
    <mergeCell ref="A6:A7"/>
    <mergeCell ref="B6:F6"/>
    <mergeCell ref="G6:K6"/>
    <mergeCell ref="A19:K19"/>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0" width="10.87"/>
    <col collapsed="false" customWidth="false" hidden="false" outlineLevel="0" max="257" min="2" style="10" width="9.99"/>
  </cols>
  <sheetData>
    <row r="1" customFormat="false" ht="12.75" hidden="false" customHeight="false" outlineLevel="0" collapsed="false">
      <c r="A1" s="65"/>
    </row>
    <row r="2" customFormat="false" ht="12.75" hidden="false" customHeight="false" outlineLevel="0" collapsed="false">
      <c r="A2" s="19" t="s">
        <v>66</v>
      </c>
      <c r="B2" s="19"/>
      <c r="C2" s="19"/>
      <c r="D2" s="19"/>
      <c r="E2" s="19"/>
      <c r="F2" s="19"/>
      <c r="G2" s="19"/>
      <c r="H2" s="19"/>
      <c r="I2" s="19"/>
      <c r="J2" s="19"/>
      <c r="K2" s="19"/>
    </row>
    <row r="3" customFormat="false" ht="12.75" hidden="false" customHeight="false" outlineLevel="0" collapsed="false">
      <c r="A3" s="20" t="s">
        <v>67</v>
      </c>
      <c r="B3" s="20"/>
      <c r="C3" s="20"/>
      <c r="D3" s="20"/>
      <c r="E3" s="20"/>
      <c r="F3" s="20"/>
      <c r="G3" s="20"/>
      <c r="H3" s="20"/>
      <c r="I3" s="20"/>
      <c r="J3" s="20"/>
      <c r="K3" s="20"/>
    </row>
    <row r="4" customFormat="false" ht="12.75" hidden="false" customHeight="false" outlineLevel="0" collapsed="false">
      <c r="A4" s="19" t="s">
        <v>49</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true" outlineLevel="0" collapsed="false">
      <c r="A6" s="66" t="s">
        <v>35</v>
      </c>
      <c r="B6" s="25" t="n">
        <v>1991</v>
      </c>
      <c r="C6" s="25"/>
      <c r="D6" s="25"/>
      <c r="E6" s="25"/>
      <c r="F6" s="25"/>
      <c r="G6" s="25" t="n">
        <v>2001</v>
      </c>
      <c r="H6" s="25"/>
      <c r="I6" s="25"/>
      <c r="J6" s="25"/>
      <c r="K6" s="25"/>
    </row>
    <row r="7" customFormat="false" ht="38.25" hidden="false" customHeight="false" outlineLevel="0" collapsed="false">
      <c r="A7" s="66"/>
      <c r="B7" s="67" t="s">
        <v>50</v>
      </c>
      <c r="C7" s="67" t="s">
        <v>51</v>
      </c>
      <c r="D7" s="67" t="s">
        <v>52</v>
      </c>
      <c r="E7" s="67" t="s">
        <v>53</v>
      </c>
      <c r="F7" s="67" t="s">
        <v>54</v>
      </c>
      <c r="G7" s="67" t="s">
        <v>50</v>
      </c>
      <c r="H7" s="67" t="s">
        <v>51</v>
      </c>
      <c r="I7" s="67" t="s">
        <v>52</v>
      </c>
      <c r="J7" s="67" t="s">
        <v>53</v>
      </c>
      <c r="K7" s="67" t="s">
        <v>54</v>
      </c>
    </row>
    <row r="8" customFormat="false" ht="20.1" hidden="false" customHeight="true" outlineLevel="0" collapsed="false">
      <c r="A8" s="68" t="s">
        <v>55</v>
      </c>
      <c r="B8" s="69" t="n">
        <v>72747</v>
      </c>
      <c r="C8" s="69" t="n">
        <v>47759</v>
      </c>
      <c r="D8" s="54" t="n">
        <v>65.7</v>
      </c>
      <c r="E8" s="69" t="n">
        <v>18813</v>
      </c>
      <c r="F8" s="69" t="n">
        <v>6159</v>
      </c>
      <c r="G8" s="55" t="n">
        <v>66876</v>
      </c>
      <c r="H8" s="69" t="n">
        <v>43859</v>
      </c>
      <c r="I8" s="54" t="n">
        <v>65.6</v>
      </c>
      <c r="J8" s="69" t="n">
        <v>16886</v>
      </c>
      <c r="K8" s="69" t="n">
        <v>6116</v>
      </c>
    </row>
    <row r="9" customFormat="false" ht="12.75" hidden="false" customHeight="false" outlineLevel="0" collapsed="false">
      <c r="A9" s="79"/>
      <c r="B9" s="29"/>
      <c r="C9" s="29"/>
      <c r="D9" s="80"/>
      <c r="E9" s="29"/>
      <c r="F9" s="29"/>
      <c r="G9" s="29"/>
      <c r="H9" s="29"/>
      <c r="I9" s="30"/>
      <c r="J9" s="29"/>
      <c r="K9" s="29"/>
    </row>
    <row r="10" customFormat="false" ht="20.1" hidden="false" customHeight="true" outlineLevel="0" collapsed="false">
      <c r="A10" s="72" t="s">
        <v>56</v>
      </c>
      <c r="B10" s="29" t="n">
        <v>2239</v>
      </c>
      <c r="C10" s="29" t="n">
        <v>2235</v>
      </c>
      <c r="D10" s="37" t="n">
        <v>99.8</v>
      </c>
      <c r="E10" s="29" t="n">
        <v>3</v>
      </c>
      <c r="F10" s="35" t="s">
        <v>57</v>
      </c>
      <c r="G10" s="29" t="n">
        <v>1269</v>
      </c>
      <c r="H10" s="29" t="n">
        <v>1267</v>
      </c>
      <c r="I10" s="30" t="n">
        <v>99.8</v>
      </c>
      <c r="J10" s="29" t="n">
        <v>2</v>
      </c>
      <c r="K10" s="35" t="s">
        <v>57</v>
      </c>
    </row>
    <row r="11" customFormat="false" ht="20.1" hidden="false" customHeight="true" outlineLevel="0" collapsed="false">
      <c r="A11" s="72" t="s">
        <v>58</v>
      </c>
      <c r="B11" s="29" t="n">
        <v>18089</v>
      </c>
      <c r="C11" s="29" t="n">
        <v>17567</v>
      </c>
      <c r="D11" s="37" t="n">
        <v>97.1</v>
      </c>
      <c r="E11" s="29" t="n">
        <v>512</v>
      </c>
      <c r="F11" s="29" t="n">
        <v>6</v>
      </c>
      <c r="G11" s="29" t="n">
        <v>13631</v>
      </c>
      <c r="H11" s="29" t="n">
        <v>13373</v>
      </c>
      <c r="I11" s="30" t="n">
        <v>98.1</v>
      </c>
      <c r="J11" s="29" t="n">
        <v>249</v>
      </c>
      <c r="K11" s="29" t="n">
        <v>4</v>
      </c>
    </row>
    <row r="12" customFormat="false" ht="20.1" hidden="false" customHeight="true" outlineLevel="0" collapsed="false">
      <c r="A12" s="72" t="s">
        <v>59</v>
      </c>
      <c r="B12" s="29" t="n">
        <v>20539</v>
      </c>
      <c r="C12" s="29" t="n">
        <v>17520</v>
      </c>
      <c r="D12" s="37" t="n">
        <v>85.3</v>
      </c>
      <c r="E12" s="29" t="n">
        <v>2853</v>
      </c>
      <c r="F12" s="29" t="n">
        <v>160</v>
      </c>
      <c r="G12" s="29" t="n">
        <v>16964</v>
      </c>
      <c r="H12" s="29" t="n">
        <v>15186</v>
      </c>
      <c r="I12" s="30" t="n">
        <v>89.5</v>
      </c>
      <c r="J12" s="29" t="n">
        <v>1708</v>
      </c>
      <c r="K12" s="29" t="n">
        <v>67</v>
      </c>
    </row>
    <row r="13" customFormat="false" ht="20.1" hidden="false" customHeight="true" outlineLevel="0" collapsed="false">
      <c r="A13" s="72" t="s">
        <v>60</v>
      </c>
      <c r="B13" s="29" t="n">
        <v>11995</v>
      </c>
      <c r="C13" s="29" t="n">
        <v>7061</v>
      </c>
      <c r="D13" s="37" t="n">
        <v>58.9</v>
      </c>
      <c r="E13" s="29" t="n">
        <v>4315</v>
      </c>
      <c r="F13" s="29" t="n">
        <v>616</v>
      </c>
      <c r="G13" s="29" t="n">
        <v>11637</v>
      </c>
      <c r="H13" s="29" t="n">
        <v>8096</v>
      </c>
      <c r="I13" s="30" t="n">
        <v>69.6</v>
      </c>
      <c r="J13" s="29" t="n">
        <v>3166</v>
      </c>
      <c r="K13" s="29" t="n">
        <v>375</v>
      </c>
    </row>
    <row r="14" customFormat="false" ht="20.1" hidden="false" customHeight="true" outlineLevel="0" collapsed="false">
      <c r="A14" s="72" t="s">
        <v>61</v>
      </c>
      <c r="B14" s="29" t="n">
        <v>7194</v>
      </c>
      <c r="C14" s="29" t="n">
        <v>2271</v>
      </c>
      <c r="D14" s="37" t="n">
        <v>31.6</v>
      </c>
      <c r="E14" s="29" t="n">
        <v>3776</v>
      </c>
      <c r="F14" s="29" t="n">
        <v>1146</v>
      </c>
      <c r="G14" s="29" t="n">
        <v>7478</v>
      </c>
      <c r="H14" s="29" t="n">
        <v>3416</v>
      </c>
      <c r="I14" s="30" t="n">
        <v>45.7</v>
      </c>
      <c r="J14" s="29" t="n">
        <v>3294</v>
      </c>
      <c r="K14" s="29" t="n">
        <v>767</v>
      </c>
    </row>
    <row r="15" customFormat="false" ht="20.1" hidden="false" customHeight="true" outlineLevel="0" collapsed="false">
      <c r="A15" s="72" t="s">
        <v>62</v>
      </c>
      <c r="B15" s="29" t="n">
        <v>4856</v>
      </c>
      <c r="C15" s="29" t="n">
        <v>699</v>
      </c>
      <c r="D15" s="37" t="n">
        <v>14.4</v>
      </c>
      <c r="E15" s="29" t="n">
        <v>2785</v>
      </c>
      <c r="F15" s="29" t="n">
        <v>1372</v>
      </c>
      <c r="G15" s="29" t="n">
        <v>5494</v>
      </c>
      <c r="H15" s="29" t="n">
        <v>1513</v>
      </c>
      <c r="I15" s="30" t="n">
        <v>27.5</v>
      </c>
      <c r="J15" s="29" t="n">
        <v>2852</v>
      </c>
      <c r="K15" s="29" t="n">
        <v>1127</v>
      </c>
    </row>
    <row r="16" customFormat="false" ht="20.1" hidden="false" customHeight="true" outlineLevel="0" collapsed="false">
      <c r="A16" s="81" t="s">
        <v>63</v>
      </c>
      <c r="B16" s="29" t="n">
        <v>7835</v>
      </c>
      <c r="C16" s="29" t="n">
        <v>406</v>
      </c>
      <c r="D16" s="37" t="n">
        <v>5.2</v>
      </c>
      <c r="E16" s="29" t="n">
        <v>4569</v>
      </c>
      <c r="F16" s="29" t="n">
        <v>2859</v>
      </c>
      <c r="G16" s="29" t="n">
        <v>10403</v>
      </c>
      <c r="H16" s="29" t="n">
        <v>1008</v>
      </c>
      <c r="I16" s="30" t="n">
        <v>9.7</v>
      </c>
      <c r="J16" s="29" t="n">
        <v>5615</v>
      </c>
      <c r="K16" s="29" t="n">
        <v>3776</v>
      </c>
    </row>
    <row r="17" customFormat="false" ht="45.75" hidden="false" customHeight="true" outlineLevel="0" collapsed="false">
      <c r="A17" s="74" t="s">
        <v>44</v>
      </c>
      <c r="B17" s="75" t="n">
        <v>28</v>
      </c>
      <c r="C17" s="82" t="n">
        <v>25</v>
      </c>
      <c r="D17" s="59" t="s">
        <v>64</v>
      </c>
      <c r="E17" s="75" t="n">
        <v>37</v>
      </c>
      <c r="F17" s="75" t="n">
        <v>44</v>
      </c>
      <c r="G17" s="75" t="n">
        <v>30</v>
      </c>
      <c r="H17" s="75" t="n">
        <v>27</v>
      </c>
      <c r="I17" s="59" t="s">
        <v>64</v>
      </c>
      <c r="J17" s="75" t="n">
        <v>40</v>
      </c>
      <c r="K17" s="75" t="n">
        <v>47</v>
      </c>
    </row>
    <row r="18" customFormat="false" ht="12.75" hidden="false" customHeight="true" outlineLevel="0" collapsed="false">
      <c r="A18" s="76"/>
      <c r="B18" s="83"/>
      <c r="C18" s="83"/>
      <c r="D18" s="62"/>
      <c r="E18" s="83"/>
      <c r="F18" s="83"/>
      <c r="G18" s="83"/>
      <c r="H18" s="83"/>
      <c r="I18" s="62"/>
      <c r="J18" s="83"/>
      <c r="K18" s="83"/>
    </row>
    <row r="19" customFormat="false" ht="12.75" hidden="false" customHeight="false" outlineLevel="0" collapsed="false">
      <c r="A19" s="78" t="s">
        <v>65</v>
      </c>
      <c r="B19" s="78"/>
      <c r="C19" s="78"/>
      <c r="D19" s="78"/>
      <c r="E19" s="78"/>
      <c r="F19" s="78"/>
      <c r="G19" s="78"/>
      <c r="H19" s="78"/>
      <c r="I19" s="78"/>
      <c r="J19" s="78"/>
      <c r="K19" s="78"/>
    </row>
    <row r="20" customFormat="false" ht="12.75" hidden="false" customHeight="false" outlineLevel="0" collapsed="false">
      <c r="A20" s="84"/>
    </row>
  </sheetData>
  <mergeCells count="7">
    <mergeCell ref="A2:K2"/>
    <mergeCell ref="A3:K3"/>
    <mergeCell ref="A4:K4"/>
    <mergeCell ref="A6:A7"/>
    <mergeCell ref="B6:F6"/>
    <mergeCell ref="G6:K6"/>
    <mergeCell ref="A19:K19"/>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62"/>
    <col collapsed="false" customWidth="true" hidden="false" outlineLevel="0" max="3" min="2" style="10" width="9.62"/>
    <col collapsed="false" customWidth="true" hidden="false" outlineLevel="0" max="4" min="4" style="10" width="15.62"/>
    <col collapsed="false" customWidth="true" hidden="false" outlineLevel="0" max="5" min="5" style="10" width="9.62"/>
    <col collapsed="false" customWidth="false" hidden="false" outlineLevel="0" max="257" min="6" style="10" width="8.99"/>
  </cols>
  <sheetData>
    <row r="2" customFormat="false" ht="12.75" hidden="false" customHeight="false" outlineLevel="0" collapsed="false">
      <c r="A2" s="19" t="s">
        <v>68</v>
      </c>
      <c r="B2" s="19"/>
      <c r="C2" s="19"/>
      <c r="D2" s="19"/>
      <c r="E2" s="19"/>
    </row>
    <row r="3" customFormat="false" ht="12.75" hidden="false" customHeight="false" outlineLevel="0" collapsed="false">
      <c r="A3" s="20" t="s">
        <v>69</v>
      </c>
      <c r="B3" s="20"/>
      <c r="C3" s="20"/>
      <c r="D3" s="20"/>
      <c r="E3" s="20"/>
    </row>
    <row r="4" customFormat="false" ht="12.75" hidden="false" customHeight="false" outlineLevel="0" collapsed="false">
      <c r="A4" s="20" t="s">
        <v>70</v>
      </c>
      <c r="B4" s="20"/>
      <c r="C4" s="20"/>
      <c r="D4" s="20"/>
      <c r="E4" s="20"/>
    </row>
    <row r="5" customFormat="false" ht="12.75" hidden="false" customHeight="false" outlineLevel="0" collapsed="false">
      <c r="A5" s="19" t="s">
        <v>23</v>
      </c>
      <c r="B5" s="19"/>
      <c r="C5" s="19"/>
      <c r="D5" s="19"/>
      <c r="E5" s="19"/>
    </row>
    <row r="6" customFormat="false" ht="12.75" hidden="false" customHeight="true" outlineLevel="0" collapsed="false">
      <c r="A6" s="19" t="s">
        <v>24</v>
      </c>
      <c r="B6" s="19"/>
      <c r="C6" s="19"/>
      <c r="D6" s="19"/>
      <c r="E6" s="19"/>
    </row>
    <row r="7" customFormat="false" ht="12.75" hidden="false" customHeight="false" outlineLevel="0" collapsed="false">
      <c r="A7" s="21"/>
      <c r="B7" s="22"/>
      <c r="C7" s="22"/>
      <c r="D7" s="22"/>
      <c r="E7" s="22"/>
    </row>
    <row r="8" customFormat="false" ht="12.75" hidden="false" customHeight="false" outlineLevel="0" collapsed="false">
      <c r="A8" s="23" t="s">
        <v>25</v>
      </c>
      <c r="B8" s="23"/>
      <c r="C8" s="24" t="s">
        <v>26</v>
      </c>
      <c r="D8" s="25" t="s">
        <v>27</v>
      </c>
      <c r="E8" s="25"/>
    </row>
    <row r="9" customFormat="false" ht="12.75" hidden="false" customHeight="false" outlineLevel="0" collapsed="false">
      <c r="A9" s="23" t="s">
        <v>28</v>
      </c>
      <c r="B9" s="25" t="s">
        <v>29</v>
      </c>
      <c r="C9" s="24"/>
      <c r="D9" s="25" t="s">
        <v>28</v>
      </c>
      <c r="E9" s="25" t="s">
        <v>29</v>
      </c>
    </row>
    <row r="10" customFormat="false" ht="12.75" hidden="false" customHeight="false" outlineLevel="0" collapsed="false">
      <c r="A10" s="26" t="n">
        <v>56000</v>
      </c>
      <c r="B10" s="46" t="n">
        <v>1.5</v>
      </c>
      <c r="C10" s="33" t="n">
        <v>1900</v>
      </c>
      <c r="D10" s="29" t="n">
        <v>2435</v>
      </c>
      <c r="E10" s="30" t="n">
        <v>2</v>
      </c>
    </row>
    <row r="11" customFormat="false" ht="12.75" hidden="false" customHeight="false" outlineLevel="0" collapsed="false">
      <c r="A11" s="26" t="n">
        <v>83000</v>
      </c>
      <c r="B11" s="46" t="n">
        <v>1.8</v>
      </c>
      <c r="C11" s="33" t="n">
        <v>1910</v>
      </c>
      <c r="D11" s="29" t="n">
        <v>3716</v>
      </c>
      <c r="E11" s="30" t="n">
        <v>2.6</v>
      </c>
    </row>
    <row r="12" customFormat="false" ht="12.75" hidden="false" customHeight="false" outlineLevel="0" collapsed="false">
      <c r="A12" s="26" t="n">
        <v>170505</v>
      </c>
      <c r="B12" s="46" t="n">
        <v>3.2</v>
      </c>
      <c r="C12" s="33" t="n">
        <v>1920</v>
      </c>
      <c r="D12" s="29" t="n">
        <v>8679</v>
      </c>
      <c r="E12" s="30" t="n">
        <v>4.7</v>
      </c>
    </row>
    <row r="13" customFormat="false" ht="12.75" hidden="false" customHeight="false" outlineLevel="0" collapsed="false">
      <c r="A13" s="26" t="n">
        <v>195961</v>
      </c>
      <c r="B13" s="46" t="n">
        <v>3.2</v>
      </c>
      <c r="C13" s="33" t="n">
        <v>1930</v>
      </c>
      <c r="D13" s="29" t="n">
        <v>10639</v>
      </c>
      <c r="E13" s="30" t="n">
        <v>4.4</v>
      </c>
    </row>
    <row r="14" customFormat="false" ht="12.75" hidden="false" customHeight="false" outlineLevel="0" collapsed="false">
      <c r="A14" s="26" t="n">
        <v>264000</v>
      </c>
      <c r="B14" s="46" t="n">
        <v>4</v>
      </c>
      <c r="C14" s="33" t="n">
        <v>1940</v>
      </c>
      <c r="D14" s="29" t="n">
        <v>12054</v>
      </c>
      <c r="E14" s="30" t="n">
        <v>4.6</v>
      </c>
    </row>
    <row r="15" customFormat="false" ht="12.75" hidden="false" customHeight="false" outlineLevel="0" collapsed="false">
      <c r="A15" s="26" t="n">
        <v>385000</v>
      </c>
      <c r="B15" s="46" t="n">
        <v>5.2</v>
      </c>
      <c r="C15" s="33" t="n">
        <v>1950</v>
      </c>
      <c r="D15" s="29" t="n">
        <v>15979</v>
      </c>
      <c r="E15" s="30" t="n">
        <v>5</v>
      </c>
    </row>
    <row r="16" customFormat="false" ht="12.75" hidden="false" customHeight="false" outlineLevel="0" collapsed="false">
      <c r="A16" s="26" t="n">
        <v>393000</v>
      </c>
      <c r="B16" s="46" t="n">
        <v>4.4</v>
      </c>
      <c r="C16" s="33" t="n">
        <v>1960</v>
      </c>
      <c r="D16" s="29" t="n">
        <v>16656</v>
      </c>
      <c r="E16" s="30" t="n">
        <v>4.3</v>
      </c>
    </row>
    <row r="17" customFormat="false" ht="12.75" hidden="false" customHeight="false" outlineLevel="0" collapsed="false">
      <c r="A17" s="26" t="n">
        <v>708000</v>
      </c>
      <c r="B17" s="46" t="n">
        <v>7</v>
      </c>
      <c r="C17" s="33" t="n">
        <v>1970</v>
      </c>
      <c r="D17" s="29" t="n">
        <v>29934</v>
      </c>
      <c r="E17" s="30" t="n">
        <v>6.7</v>
      </c>
    </row>
    <row r="18" customFormat="false" ht="12.75" hidden="false" customHeight="false" outlineLevel="0" collapsed="false">
      <c r="A18" s="26" t="n">
        <v>1189000</v>
      </c>
      <c r="B18" s="46" t="n">
        <v>10.4</v>
      </c>
      <c r="C18" s="33" t="n">
        <v>1980</v>
      </c>
      <c r="D18" s="29" t="n">
        <v>45047</v>
      </c>
      <c r="E18" s="30" t="n">
        <v>9.7</v>
      </c>
    </row>
    <row r="19" customFormat="false" ht="12.75" hidden="false" customHeight="false" outlineLevel="0" collapsed="false">
      <c r="A19" s="26" t="n">
        <v>1182000</v>
      </c>
      <c r="B19" s="46" t="n">
        <v>9.4</v>
      </c>
      <c r="C19" s="33" t="n">
        <v>1990</v>
      </c>
      <c r="D19" s="29" t="n">
        <v>40568</v>
      </c>
      <c r="E19" s="85" t="n">
        <v>8.7</v>
      </c>
    </row>
    <row r="20" customFormat="false" ht="12.75" hidden="false" customHeight="false" outlineLevel="0" collapsed="false">
      <c r="A20" s="35" t="n">
        <v>1187000</v>
      </c>
      <c r="B20" s="44" t="n">
        <v>9.4</v>
      </c>
      <c r="C20" s="33" t="n">
        <v>1991</v>
      </c>
      <c r="D20" s="29" t="n">
        <v>40103</v>
      </c>
      <c r="E20" s="85" t="n">
        <v>8.5</v>
      </c>
      <c r="F20" s="86"/>
    </row>
    <row r="21" customFormat="false" ht="12.75" hidden="false" customHeight="false" outlineLevel="0" collapsed="false">
      <c r="A21" s="35" t="n">
        <v>1215000</v>
      </c>
      <c r="B21" s="44" t="n">
        <v>9.6</v>
      </c>
      <c r="C21" s="33" t="n">
        <v>1992</v>
      </c>
      <c r="D21" s="29" t="n">
        <v>40425</v>
      </c>
      <c r="E21" s="85" t="n">
        <v>8.5</v>
      </c>
      <c r="F21" s="86"/>
    </row>
    <row r="22" customFormat="false" ht="12.75" hidden="false" customHeight="false" outlineLevel="0" collapsed="false">
      <c r="A22" s="35" t="n">
        <v>1187000</v>
      </c>
      <c r="B22" s="44" t="n">
        <v>9.2</v>
      </c>
      <c r="C22" s="33" t="n">
        <v>1993</v>
      </c>
      <c r="D22" s="29" t="n">
        <v>40470</v>
      </c>
      <c r="E22" s="85" t="n">
        <v>8.5</v>
      </c>
      <c r="F22" s="86"/>
    </row>
    <row r="23" customFormat="false" ht="12.75" hidden="false" customHeight="false" outlineLevel="0" collapsed="false">
      <c r="A23" s="87" t="n">
        <v>1191000</v>
      </c>
      <c r="B23" s="88" t="n">
        <v>9.2</v>
      </c>
      <c r="C23" s="33" t="n">
        <v>1994</v>
      </c>
      <c r="D23" s="89" t="n">
        <v>39795</v>
      </c>
      <c r="E23" s="85" t="n">
        <v>8.3</v>
      </c>
      <c r="F23" s="86"/>
    </row>
    <row r="24" customFormat="false" ht="12.75" hidden="false" customHeight="false" outlineLevel="0" collapsed="false">
      <c r="A24" s="87" t="n">
        <v>1169000</v>
      </c>
      <c r="B24" s="88" t="n">
        <v>8.8</v>
      </c>
      <c r="C24" s="33" t="n">
        <v>1995</v>
      </c>
      <c r="D24" s="89" t="n">
        <v>39449</v>
      </c>
      <c r="E24" s="85" t="n">
        <v>8.2</v>
      </c>
      <c r="F24" s="86"/>
    </row>
    <row r="25" customFormat="false" ht="12.75" hidden="false" customHeight="false" outlineLevel="0" collapsed="false">
      <c r="A25" s="90" t="n">
        <v>1150000</v>
      </c>
      <c r="B25" s="71" t="n">
        <v>8.6</v>
      </c>
      <c r="C25" s="33" t="n">
        <v>1996</v>
      </c>
      <c r="D25" s="91" t="n">
        <v>38169</v>
      </c>
      <c r="E25" s="85" t="n">
        <v>7.8</v>
      </c>
      <c r="F25" s="86"/>
    </row>
    <row r="26" customFormat="false" ht="12.75" hidden="false" customHeight="false" outlineLevel="0" collapsed="false">
      <c r="A26" s="26" t="n">
        <v>1163000</v>
      </c>
      <c r="B26" s="46" t="n">
        <v>8.6</v>
      </c>
      <c r="C26" s="92" t="n">
        <v>1997</v>
      </c>
      <c r="D26" s="29" t="n">
        <v>38202</v>
      </c>
      <c r="E26" s="85" t="n">
        <v>7.8</v>
      </c>
      <c r="F26" s="86"/>
    </row>
    <row r="27" customFormat="false" ht="12.75" hidden="false" customHeight="false" outlineLevel="0" collapsed="false">
      <c r="A27" s="26" t="n">
        <v>1135000</v>
      </c>
      <c r="B27" s="46" t="n">
        <v>8.4</v>
      </c>
      <c r="C27" s="33" t="n">
        <v>1998</v>
      </c>
      <c r="D27" s="29" t="n">
        <v>38523</v>
      </c>
      <c r="E27" s="85" t="n">
        <v>7.8</v>
      </c>
      <c r="F27" s="86"/>
    </row>
    <row r="28" customFormat="false" ht="12.75" hidden="false" customHeight="false" outlineLevel="0" collapsed="false">
      <c r="A28" s="35" t="s">
        <v>71</v>
      </c>
      <c r="B28" s="46" t="n">
        <v>8.2</v>
      </c>
      <c r="C28" s="33" t="n">
        <v>1999</v>
      </c>
      <c r="D28" s="29" t="n">
        <v>38006</v>
      </c>
      <c r="E28" s="93" t="n">
        <v>7.7</v>
      </c>
      <c r="F28" s="86"/>
    </row>
    <row r="29" customFormat="false" ht="12.75" hidden="false" customHeight="false" outlineLevel="0" collapsed="false">
      <c r="A29" s="35" t="s">
        <v>71</v>
      </c>
      <c r="B29" s="36" t="n">
        <v>8.2</v>
      </c>
      <c r="C29" s="33" t="n">
        <v>2000</v>
      </c>
      <c r="D29" s="26" t="n">
        <v>38932</v>
      </c>
      <c r="E29" s="93" t="n">
        <v>7.9</v>
      </c>
      <c r="F29" s="86"/>
    </row>
    <row r="30" customFormat="false" ht="12.75" hidden="false" customHeight="false" outlineLevel="0" collapsed="false">
      <c r="A30" s="38" t="s">
        <v>71</v>
      </c>
      <c r="B30" s="39" t="n">
        <v>8</v>
      </c>
      <c r="C30" s="40" t="n">
        <v>2001</v>
      </c>
      <c r="D30" s="41" t="n">
        <v>38869</v>
      </c>
      <c r="E30" s="94" t="n">
        <v>7.8</v>
      </c>
      <c r="F30" s="86"/>
    </row>
    <row r="31" customFormat="false" ht="12.75" hidden="false" customHeight="false" outlineLevel="0" collapsed="false">
      <c r="A31" s="43"/>
      <c r="B31" s="44"/>
      <c r="C31" s="19"/>
      <c r="D31" s="45"/>
      <c r="E31" s="95"/>
      <c r="F31" s="86"/>
    </row>
    <row r="32" customFormat="false" ht="54.75" hidden="false" customHeight="true" outlineLevel="0" collapsed="false">
      <c r="A32" s="18" t="s">
        <v>72</v>
      </c>
      <c r="B32" s="18"/>
      <c r="C32" s="18"/>
      <c r="D32" s="18"/>
      <c r="E32" s="18"/>
    </row>
    <row r="33" customFormat="false" ht="12.75" hidden="false" customHeight="true" outlineLevel="0" collapsed="false">
      <c r="A33" s="96"/>
      <c r="B33" s="97"/>
      <c r="C33" s="97"/>
      <c r="D33" s="97"/>
      <c r="E33" s="97"/>
    </row>
    <row r="34" customFormat="false" ht="48.75" hidden="false" customHeight="true" outlineLevel="0" collapsed="false">
      <c r="A34" s="18" t="s">
        <v>73</v>
      </c>
      <c r="B34" s="18"/>
      <c r="C34" s="18"/>
      <c r="D34" s="18"/>
      <c r="E34" s="18"/>
    </row>
  </sheetData>
  <mergeCells count="10">
    <mergeCell ref="A2:E2"/>
    <mergeCell ref="A3:E3"/>
    <mergeCell ref="A4:E4"/>
    <mergeCell ref="A5:E5"/>
    <mergeCell ref="A6:E6"/>
    <mergeCell ref="A8:B8"/>
    <mergeCell ref="C8:C9"/>
    <mergeCell ref="D8:E8"/>
    <mergeCell ref="A32:E32"/>
    <mergeCell ref="A34:E34"/>
  </mergeCells>
  <printOptions headings="false" gridLines="false" gridLinesSet="true" horizontalCentered="tru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74"/>
    <col collapsed="false" customWidth="true" hidden="false" outlineLevel="0" max="2" min="2" style="10" width="11.62"/>
    <col collapsed="false" customWidth="true" hidden="false" outlineLevel="0" max="3" min="3" style="10" width="12.12"/>
    <col collapsed="false" customWidth="true" hidden="false" outlineLevel="0" max="4" min="4" style="10" width="9.62"/>
    <col collapsed="false" customWidth="true" hidden="false" outlineLevel="0" max="5" min="5" style="10" width="12.74"/>
    <col collapsed="false" customWidth="true" hidden="false" outlineLevel="0" max="6" min="6" style="10" width="11.62"/>
    <col collapsed="false" customWidth="true" hidden="false" outlineLevel="0" max="7" min="7" style="10" width="11.99"/>
    <col collapsed="false" customWidth="false" hidden="false" outlineLevel="0" max="257" min="8" style="10" width="8.99"/>
  </cols>
  <sheetData>
    <row r="2" customFormat="false" ht="12.75" hidden="false" customHeight="false" outlineLevel="0" collapsed="false">
      <c r="A2" s="19" t="s">
        <v>74</v>
      </c>
      <c r="B2" s="19"/>
      <c r="C2" s="19"/>
      <c r="D2" s="19"/>
      <c r="E2" s="19"/>
      <c r="F2" s="19"/>
      <c r="G2" s="19"/>
    </row>
    <row r="3" customFormat="false" ht="12.75" hidden="false" customHeight="false" outlineLevel="0" collapsed="false">
      <c r="A3" s="20" t="s">
        <v>75</v>
      </c>
      <c r="B3" s="20"/>
      <c r="C3" s="20"/>
      <c r="D3" s="20"/>
      <c r="E3" s="20"/>
      <c r="F3" s="20"/>
      <c r="G3" s="20"/>
    </row>
    <row r="4" customFormat="false" ht="12.75" hidden="false" customHeight="false" outlineLevel="0" collapsed="false">
      <c r="A4" s="20" t="s">
        <v>76</v>
      </c>
      <c r="B4" s="20"/>
      <c r="C4" s="20"/>
      <c r="D4" s="20"/>
      <c r="E4" s="20"/>
      <c r="F4" s="20"/>
      <c r="G4" s="20"/>
    </row>
    <row r="5" customFormat="false" ht="12.75" hidden="false" customHeight="false" outlineLevel="0" collapsed="false">
      <c r="A5" s="20" t="s">
        <v>77</v>
      </c>
      <c r="B5" s="20"/>
      <c r="C5" s="20"/>
      <c r="D5" s="20"/>
      <c r="E5" s="20"/>
      <c r="F5" s="20"/>
      <c r="G5" s="20"/>
    </row>
    <row r="6" customFormat="false" ht="12.75" hidden="false" customHeight="true" outlineLevel="0" collapsed="false">
      <c r="A6" s="19" t="s">
        <v>78</v>
      </c>
      <c r="B6" s="19"/>
      <c r="C6" s="19"/>
      <c r="D6" s="19"/>
      <c r="E6" s="19"/>
      <c r="F6" s="19"/>
      <c r="G6" s="19"/>
    </row>
    <row r="7" customFormat="false" ht="12.75" hidden="false" customHeight="false" outlineLevel="0" collapsed="false">
      <c r="A7" s="21"/>
      <c r="B7" s="22"/>
      <c r="C7" s="22"/>
      <c r="D7" s="22"/>
      <c r="E7" s="22"/>
      <c r="F7" s="22"/>
      <c r="G7" s="22"/>
    </row>
    <row r="8" customFormat="false" ht="12.75" hidden="false" customHeight="false" outlineLevel="0" collapsed="false">
      <c r="A8" s="98" t="s">
        <v>27</v>
      </c>
      <c r="B8" s="98"/>
      <c r="C8" s="98"/>
      <c r="D8" s="24" t="s">
        <v>26</v>
      </c>
      <c r="E8" s="99" t="s">
        <v>25</v>
      </c>
      <c r="F8" s="99"/>
      <c r="G8" s="99"/>
    </row>
    <row r="9" customFormat="false" ht="51" hidden="false" customHeight="false" outlineLevel="0" collapsed="false">
      <c r="A9" s="74" t="s">
        <v>79</v>
      </c>
      <c r="B9" s="100" t="s">
        <v>80</v>
      </c>
      <c r="C9" s="100" t="s">
        <v>81</v>
      </c>
      <c r="D9" s="24"/>
      <c r="E9" s="74" t="s">
        <v>79</v>
      </c>
      <c r="F9" s="100" t="s">
        <v>80</v>
      </c>
      <c r="G9" s="100" t="s">
        <v>81</v>
      </c>
    </row>
    <row r="10" customFormat="false" ht="12.75" hidden="false" customHeight="false" outlineLevel="0" collapsed="false">
      <c r="A10" s="101" t="n">
        <v>19209</v>
      </c>
      <c r="B10" s="102" t="n">
        <v>1.15</v>
      </c>
      <c r="C10" s="103" t="s">
        <v>82</v>
      </c>
      <c r="D10" s="33" t="n">
        <v>1960</v>
      </c>
      <c r="E10" s="104" t="s">
        <v>83</v>
      </c>
      <c r="F10" s="102" t="n">
        <v>1.18</v>
      </c>
      <c r="G10" s="105" t="n">
        <v>7.2</v>
      </c>
    </row>
    <row r="11" customFormat="false" ht="12.75" hidden="false" customHeight="false" outlineLevel="0" collapsed="false">
      <c r="A11" s="101" t="n">
        <v>40596</v>
      </c>
      <c r="B11" s="102" t="n">
        <v>1.36</v>
      </c>
      <c r="C11" s="103" t="n">
        <v>12.5</v>
      </c>
      <c r="D11" s="33" t="n">
        <v>1970</v>
      </c>
      <c r="E11" s="104" t="s">
        <v>84</v>
      </c>
      <c r="F11" s="102" t="n">
        <v>1.22</v>
      </c>
      <c r="G11" s="105" t="n">
        <v>12.5</v>
      </c>
    </row>
    <row r="12" customFormat="false" ht="12.75" hidden="false" customHeight="false" outlineLevel="0" collapsed="false">
      <c r="A12" s="101" t="n">
        <v>46603</v>
      </c>
      <c r="B12" s="28" t="n">
        <v>1.04</v>
      </c>
      <c r="C12" s="103" t="n">
        <v>16.9</v>
      </c>
      <c r="D12" s="33" t="n">
        <v>1980</v>
      </c>
      <c r="E12" s="104" t="n">
        <v>1174000</v>
      </c>
      <c r="F12" s="28" t="n">
        <v>0.98</v>
      </c>
      <c r="G12" s="28" t="n">
        <v>17.3</v>
      </c>
    </row>
    <row r="13" customFormat="false" ht="12.75" hidden="false" customHeight="false" outlineLevel="0" collapsed="false">
      <c r="A13" s="101" t="n">
        <v>45461</v>
      </c>
      <c r="B13" s="102" t="n">
        <v>1.05</v>
      </c>
      <c r="C13" s="103" t="n">
        <v>16.9</v>
      </c>
      <c r="D13" s="33" t="n">
        <v>1981</v>
      </c>
      <c r="E13" s="104" t="n">
        <v>1180000</v>
      </c>
      <c r="F13" s="28" t="n">
        <v>0.97</v>
      </c>
      <c r="G13" s="105" t="n">
        <v>18.7</v>
      </c>
    </row>
    <row r="14" customFormat="false" ht="12.75" hidden="false" customHeight="false" outlineLevel="0" collapsed="false">
      <c r="A14" s="101" t="n">
        <v>41156</v>
      </c>
      <c r="B14" s="102" t="n">
        <v>1.04</v>
      </c>
      <c r="C14" s="103" t="n">
        <v>15.7</v>
      </c>
      <c r="D14" s="33" t="n">
        <v>1982</v>
      </c>
      <c r="E14" s="104" t="n">
        <v>1108000</v>
      </c>
      <c r="F14" s="28" t="n">
        <v>0.94</v>
      </c>
      <c r="G14" s="105" t="n">
        <v>17.6</v>
      </c>
    </row>
    <row r="15" customFormat="false" ht="12.75" hidden="false" customHeight="false" outlineLevel="0" collapsed="false">
      <c r="A15" s="101" t="n">
        <v>38712</v>
      </c>
      <c r="B15" s="102" t="n">
        <v>1.02</v>
      </c>
      <c r="C15" s="103" t="n">
        <v>15.2</v>
      </c>
      <c r="D15" s="33" t="n">
        <v>1983</v>
      </c>
      <c r="E15" s="104" t="n">
        <v>1091000</v>
      </c>
      <c r="F15" s="28" t="n">
        <v>0.94</v>
      </c>
      <c r="G15" s="105" t="n">
        <v>17.4</v>
      </c>
    </row>
    <row r="16" customFormat="false" ht="12.75" hidden="false" customHeight="false" outlineLevel="0" collapsed="false">
      <c r="A16" s="101" t="n">
        <v>37629</v>
      </c>
      <c r="B16" s="102" t="n">
        <v>1</v>
      </c>
      <c r="C16" s="103" t="n">
        <v>15</v>
      </c>
      <c r="D16" s="33" t="n">
        <v>1984</v>
      </c>
      <c r="E16" s="104" t="n">
        <v>1081000</v>
      </c>
      <c r="F16" s="28" t="n">
        <v>0.92</v>
      </c>
      <c r="G16" s="105" t="n">
        <v>17.2</v>
      </c>
    </row>
    <row r="17" customFormat="false" ht="12.75" hidden="false" customHeight="false" outlineLevel="0" collapsed="false">
      <c r="A17" s="101" t="n">
        <v>38673</v>
      </c>
      <c r="B17" s="102" t="n">
        <v>1</v>
      </c>
      <c r="C17" s="103" t="n">
        <v>15.5</v>
      </c>
      <c r="D17" s="33" t="n">
        <v>1985</v>
      </c>
      <c r="E17" s="104" t="n">
        <v>1091000</v>
      </c>
      <c r="F17" s="28" t="n">
        <v>0.92</v>
      </c>
      <c r="G17" s="105" t="n">
        <v>17.3</v>
      </c>
    </row>
    <row r="18" customFormat="false" ht="12.75" hidden="false" customHeight="false" outlineLevel="0" collapsed="false">
      <c r="A18" s="101" t="n">
        <v>39378</v>
      </c>
      <c r="B18" s="102" t="n">
        <v>1</v>
      </c>
      <c r="C18" s="103" t="n">
        <v>15.9</v>
      </c>
      <c r="D18" s="33" t="n">
        <v>1986</v>
      </c>
      <c r="E18" s="104" t="n">
        <v>1064000</v>
      </c>
      <c r="F18" s="106" t="n">
        <v>0.9</v>
      </c>
      <c r="G18" s="105" t="n">
        <v>16.8</v>
      </c>
    </row>
    <row r="19" customFormat="false" ht="12.75" hidden="false" customHeight="false" outlineLevel="0" collapsed="false">
      <c r="A19" s="101" t="n">
        <v>39321</v>
      </c>
      <c r="B19" s="102" t="n">
        <v>1</v>
      </c>
      <c r="C19" s="103" t="n">
        <v>15.9</v>
      </c>
      <c r="D19" s="33" t="n">
        <v>1987</v>
      </c>
      <c r="E19" s="104" t="n">
        <v>1038000</v>
      </c>
      <c r="F19" s="28" t="n">
        <v>0.89</v>
      </c>
      <c r="G19" s="105" t="n">
        <v>16.3</v>
      </c>
    </row>
    <row r="20" customFormat="false" ht="12.75" hidden="false" customHeight="false" outlineLevel="0" collapsed="false">
      <c r="A20" s="101" t="n">
        <v>39635</v>
      </c>
      <c r="B20" s="102" t="n">
        <v>0.99</v>
      </c>
      <c r="C20" s="103" t="n">
        <v>16.1</v>
      </c>
      <c r="D20" s="33" t="n">
        <v>1988</v>
      </c>
      <c r="E20" s="104" t="n">
        <v>1044000</v>
      </c>
      <c r="F20" s="28" t="n">
        <v>0.89</v>
      </c>
      <c r="G20" s="105" t="n">
        <v>16.4</v>
      </c>
    </row>
    <row r="21" customFormat="false" ht="12.75" hidden="false" customHeight="false" outlineLevel="0" collapsed="false">
      <c r="A21" s="101" t="n">
        <v>39897</v>
      </c>
      <c r="B21" s="102" t="n">
        <v>0.99</v>
      </c>
      <c r="C21" s="103" t="n">
        <v>16.3</v>
      </c>
      <c r="D21" s="33" t="n">
        <v>1989</v>
      </c>
      <c r="E21" s="104" t="n">
        <v>1063000</v>
      </c>
      <c r="F21" s="28" t="n">
        <v>0.91</v>
      </c>
      <c r="G21" s="105" t="n">
        <v>16.8</v>
      </c>
    </row>
    <row r="22" customFormat="false" ht="12.75" hidden="false" customHeight="false" outlineLevel="0" collapsed="false">
      <c r="A22" s="101" t="n">
        <v>39792</v>
      </c>
      <c r="B22" s="102" t="n">
        <v>0.98</v>
      </c>
      <c r="C22" s="103" t="n">
        <v>16.1</v>
      </c>
      <c r="D22" s="33" t="n">
        <v>1990</v>
      </c>
      <c r="E22" s="104" t="n">
        <v>1075000</v>
      </c>
      <c r="F22" s="102" t="n">
        <v>0.9</v>
      </c>
      <c r="G22" s="105" t="n">
        <v>16.8</v>
      </c>
    </row>
    <row r="23" customFormat="false" ht="12.75" hidden="false" customHeight="false" outlineLevel="0" collapsed="false">
      <c r="A23" s="101" t="n">
        <v>39000</v>
      </c>
      <c r="B23" s="102" t="n">
        <v>0.97</v>
      </c>
      <c r="C23" s="103" t="n">
        <v>15.7</v>
      </c>
      <c r="D23" s="33" t="n">
        <v>1991</v>
      </c>
      <c r="E23" s="102" t="s">
        <v>71</v>
      </c>
      <c r="F23" s="102" t="s">
        <v>71</v>
      </c>
      <c r="G23" s="102" t="s">
        <v>71</v>
      </c>
    </row>
    <row r="24" customFormat="false" ht="12.75" hidden="false" customHeight="false" outlineLevel="0" collapsed="false">
      <c r="A24" s="101" t="n">
        <v>39579</v>
      </c>
      <c r="B24" s="102" t="n">
        <v>0.98</v>
      </c>
      <c r="C24" s="103" t="n">
        <v>15.8</v>
      </c>
      <c r="D24" s="33" t="n">
        <v>1992</v>
      </c>
      <c r="E24" s="102" t="s">
        <v>71</v>
      </c>
      <c r="F24" s="102" t="s">
        <v>71</v>
      </c>
      <c r="G24" s="102" t="s">
        <v>71</v>
      </c>
    </row>
    <row r="25" customFormat="false" ht="12.75" hidden="false" customHeight="false" outlineLevel="0" collapsed="false">
      <c r="A25" s="101" t="n">
        <v>39372</v>
      </c>
      <c r="B25" s="102" t="n">
        <v>0.97</v>
      </c>
      <c r="C25" s="103" t="n">
        <v>15.7</v>
      </c>
      <c r="D25" s="33" t="n">
        <v>1993</v>
      </c>
      <c r="E25" s="102" t="s">
        <v>71</v>
      </c>
      <c r="F25" s="102" t="s">
        <v>71</v>
      </c>
      <c r="G25" s="102" t="s">
        <v>71</v>
      </c>
    </row>
    <row r="26" customFormat="false" ht="12.75" hidden="false" customHeight="false" outlineLevel="0" collapsed="false">
      <c r="A26" s="101" t="n">
        <v>38794</v>
      </c>
      <c r="B26" s="102" t="n">
        <v>0.97</v>
      </c>
      <c r="C26" s="103" t="n">
        <v>15.4</v>
      </c>
      <c r="D26" s="33" t="n">
        <v>1994</v>
      </c>
      <c r="E26" s="102" t="s">
        <v>71</v>
      </c>
      <c r="F26" s="102" t="s">
        <v>71</v>
      </c>
      <c r="G26" s="102" t="s">
        <v>71</v>
      </c>
    </row>
    <row r="27" customFormat="false" ht="12.75" hidden="false" customHeight="false" outlineLevel="0" collapsed="false">
      <c r="A27" s="101" t="n">
        <v>38611</v>
      </c>
      <c r="B27" s="102" t="n">
        <v>0.98</v>
      </c>
      <c r="C27" s="103" t="n">
        <v>15.2</v>
      </c>
      <c r="D27" s="33" t="n">
        <v>1995</v>
      </c>
      <c r="E27" s="102" t="s">
        <v>71</v>
      </c>
      <c r="F27" s="102" t="s">
        <v>71</v>
      </c>
      <c r="G27" s="102" t="s">
        <v>71</v>
      </c>
    </row>
    <row r="28" customFormat="false" ht="12.75" hidden="false" customHeight="false" outlineLevel="0" collapsed="false">
      <c r="A28" s="101" t="n">
        <v>37102</v>
      </c>
      <c r="B28" s="102" t="n">
        <v>0.97</v>
      </c>
      <c r="C28" s="103" t="n">
        <v>14.6</v>
      </c>
      <c r="D28" s="33" t="n">
        <v>1996</v>
      </c>
      <c r="E28" s="102" t="s">
        <v>71</v>
      </c>
      <c r="F28" s="102" t="s">
        <v>71</v>
      </c>
      <c r="G28" s="102" t="s">
        <v>71</v>
      </c>
    </row>
    <row r="29" customFormat="false" ht="12.75" hidden="false" customHeight="false" outlineLevel="0" collapsed="false">
      <c r="A29" s="101" t="n">
        <v>36460</v>
      </c>
      <c r="B29" s="102" t="n">
        <v>0.95</v>
      </c>
      <c r="C29" s="103" t="n">
        <v>14.3</v>
      </c>
      <c r="D29" s="92" t="n">
        <v>1997</v>
      </c>
      <c r="E29" s="102" t="s">
        <v>71</v>
      </c>
      <c r="F29" s="102" t="s">
        <v>71</v>
      </c>
      <c r="G29" s="102" t="s">
        <v>71</v>
      </c>
    </row>
    <row r="30" customFormat="false" ht="12.75" hidden="false" customHeight="false" outlineLevel="0" collapsed="false">
      <c r="A30" s="101" t="n">
        <v>37210</v>
      </c>
      <c r="B30" s="102" t="n">
        <v>0.97</v>
      </c>
      <c r="C30" s="103" t="n">
        <v>14.7</v>
      </c>
      <c r="D30" s="33" t="n">
        <v>1998</v>
      </c>
      <c r="E30" s="102" t="s">
        <v>71</v>
      </c>
      <c r="F30" s="102" t="s">
        <v>71</v>
      </c>
      <c r="G30" s="102" t="s">
        <v>71</v>
      </c>
    </row>
    <row r="31" customFormat="false" ht="12.75" hidden="false" customHeight="false" outlineLevel="0" collapsed="false">
      <c r="A31" s="101" t="n">
        <v>35973</v>
      </c>
      <c r="B31" s="102" t="n">
        <v>0.95</v>
      </c>
      <c r="C31" s="103" t="n">
        <v>14.3</v>
      </c>
      <c r="D31" s="33" t="n">
        <v>1999</v>
      </c>
      <c r="E31" s="102" t="s">
        <v>71</v>
      </c>
      <c r="F31" s="102" t="s">
        <v>71</v>
      </c>
      <c r="G31" s="102" t="s">
        <v>71</v>
      </c>
    </row>
    <row r="32" customFormat="false" ht="12.75" hidden="false" customHeight="false" outlineLevel="0" collapsed="false">
      <c r="A32" s="101" t="n">
        <v>36922</v>
      </c>
      <c r="B32" s="102" t="n">
        <v>0.95</v>
      </c>
      <c r="C32" s="103" t="n">
        <v>14.7</v>
      </c>
      <c r="D32" s="33" t="n">
        <v>2000</v>
      </c>
      <c r="E32" s="102" t="s">
        <v>71</v>
      </c>
      <c r="F32" s="102" t="s">
        <v>71</v>
      </c>
      <c r="G32" s="102" t="s">
        <v>71</v>
      </c>
    </row>
    <row r="33" customFormat="false" ht="12.75" hidden="false" customHeight="false" outlineLevel="0" collapsed="false">
      <c r="A33" s="107" t="n">
        <v>36641</v>
      </c>
      <c r="B33" s="108" t="n">
        <v>0.94</v>
      </c>
      <c r="C33" s="109" t="n">
        <v>14.5</v>
      </c>
      <c r="D33" s="110" t="n">
        <v>2001</v>
      </c>
      <c r="E33" s="111" t="s">
        <v>71</v>
      </c>
      <c r="F33" s="111" t="s">
        <v>71</v>
      </c>
      <c r="G33" s="111" t="s">
        <v>71</v>
      </c>
    </row>
    <row r="34" customFormat="false" ht="12.75" hidden="false" customHeight="false" outlineLevel="0" collapsed="false">
      <c r="A34" s="112"/>
      <c r="B34" s="113"/>
      <c r="C34" s="103"/>
      <c r="D34" s="49"/>
      <c r="E34" s="113"/>
      <c r="F34" s="113"/>
      <c r="G34" s="113"/>
    </row>
    <row r="35" customFormat="false" ht="12.75" hidden="false" customHeight="false" outlineLevel="0" collapsed="false">
      <c r="A35" s="78" t="s">
        <v>85</v>
      </c>
      <c r="B35" s="78"/>
      <c r="C35" s="78"/>
      <c r="D35" s="78"/>
      <c r="E35" s="78"/>
      <c r="F35" s="78"/>
      <c r="G35" s="78"/>
    </row>
    <row r="36" customFormat="false" ht="12.75" hidden="false" customHeight="false" outlineLevel="0" collapsed="false">
      <c r="A36" s="78"/>
      <c r="B36" s="114"/>
      <c r="C36" s="114"/>
      <c r="D36" s="114"/>
      <c r="E36" s="114"/>
      <c r="F36" s="114"/>
      <c r="G36" s="114"/>
    </row>
    <row r="37" customFormat="false" ht="29.25" hidden="false" customHeight="true" outlineLevel="0" collapsed="false">
      <c r="A37" s="18" t="s">
        <v>86</v>
      </c>
      <c r="B37" s="18"/>
      <c r="C37" s="18"/>
      <c r="D37" s="18"/>
      <c r="E37" s="18"/>
      <c r="F37" s="18"/>
      <c r="G37" s="18"/>
    </row>
    <row r="41" customFormat="false" ht="12.75" hidden="false" customHeight="false" outlineLevel="0" collapsed="false">
      <c r="B41" s="45"/>
    </row>
    <row r="42" customFormat="false" ht="12.75" hidden="false" customHeight="false" outlineLevel="0" collapsed="false">
      <c r="B42" s="45"/>
    </row>
    <row r="43" customFormat="false" ht="12.75" hidden="false" customHeight="false" outlineLevel="0" collapsed="false">
      <c r="B43" s="45"/>
    </row>
    <row r="44" customFormat="false" ht="12.75" hidden="false" customHeight="false" outlineLevel="0" collapsed="false">
      <c r="B44" s="45"/>
    </row>
    <row r="45" customFormat="false" ht="12.75" hidden="false" customHeight="false" outlineLevel="0" collapsed="false">
      <c r="B45" s="115"/>
    </row>
    <row r="46" customFormat="false" ht="12.75" hidden="false" customHeight="false" outlineLevel="0" collapsed="false">
      <c r="B46" s="115"/>
    </row>
  </sheetData>
  <mergeCells count="10">
    <mergeCell ref="A2:G2"/>
    <mergeCell ref="A3:G3"/>
    <mergeCell ref="A4:G4"/>
    <mergeCell ref="A5:G5"/>
    <mergeCell ref="A6:G6"/>
    <mergeCell ref="A8:C8"/>
    <mergeCell ref="D8:D9"/>
    <mergeCell ref="E8:G8"/>
    <mergeCell ref="A35:G35"/>
    <mergeCell ref="A37:G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62"/>
    <col collapsed="false" customWidth="true" hidden="false" outlineLevel="0" max="5" min="2" style="10" width="6.99"/>
    <col collapsed="false" customWidth="false" hidden="false" outlineLevel="0" max="257" min="6" style="10" width="8.99"/>
  </cols>
  <sheetData>
    <row r="2" customFormat="false" ht="27.75" hidden="false" customHeight="true" outlineLevel="0" collapsed="false">
      <c r="A2" s="116" t="s">
        <v>87</v>
      </c>
      <c r="B2" s="116"/>
      <c r="C2" s="116"/>
      <c r="D2" s="116"/>
      <c r="E2" s="116"/>
    </row>
    <row r="3" customFormat="false" ht="12.75" hidden="false" customHeight="true" outlineLevel="0" collapsed="false">
      <c r="A3" s="66" t="s">
        <v>88</v>
      </c>
      <c r="B3" s="117" t="s">
        <v>89</v>
      </c>
      <c r="C3" s="117"/>
      <c r="D3" s="117" t="s">
        <v>90</v>
      </c>
      <c r="E3" s="117"/>
    </row>
    <row r="4" customFormat="false" ht="12.75" hidden="false" customHeight="false" outlineLevel="0" collapsed="false">
      <c r="A4" s="66"/>
      <c r="B4" s="23" t="s">
        <v>28</v>
      </c>
      <c r="C4" s="50" t="s">
        <v>29</v>
      </c>
      <c r="D4" s="118" t="s">
        <v>28</v>
      </c>
      <c r="E4" s="50" t="s">
        <v>29</v>
      </c>
    </row>
    <row r="5" customFormat="false" ht="12.75" hidden="false" customHeight="false" outlineLevel="0" collapsed="false">
      <c r="A5" s="79"/>
      <c r="B5" s="79"/>
      <c r="C5" s="119"/>
      <c r="D5" s="79"/>
      <c r="E5" s="119"/>
    </row>
    <row r="6" customFormat="false" ht="12.75" hidden="false" customHeight="false" outlineLevel="0" collapsed="false">
      <c r="A6" s="81" t="s">
        <v>27</v>
      </c>
      <c r="B6" s="90" t="n">
        <v>66876</v>
      </c>
      <c r="C6" s="85" t="n">
        <v>13.6</v>
      </c>
      <c r="D6" s="90" t="n">
        <v>38869</v>
      </c>
      <c r="E6" s="85" t="n">
        <v>7.9</v>
      </c>
    </row>
    <row r="7" customFormat="false" ht="12.75" hidden="false" customHeight="false" outlineLevel="0" collapsed="false">
      <c r="A7" s="79"/>
      <c r="B7" s="79"/>
      <c r="C7" s="119"/>
      <c r="D7" s="90"/>
      <c r="E7" s="85"/>
    </row>
    <row r="8" customFormat="false" ht="12.75" hidden="false" customHeight="false" outlineLevel="0" collapsed="false">
      <c r="A8" s="81" t="s">
        <v>91</v>
      </c>
      <c r="B8" s="90" t="n">
        <v>60</v>
      </c>
      <c r="C8" s="93" t="n">
        <v>10.8</v>
      </c>
      <c r="D8" s="90" t="n">
        <v>59</v>
      </c>
      <c r="E8" s="93" t="n">
        <v>10.6</v>
      </c>
    </row>
    <row r="9" customFormat="false" ht="12.75" hidden="false" customHeight="false" outlineLevel="0" collapsed="false">
      <c r="A9" s="81" t="s">
        <v>92</v>
      </c>
      <c r="B9" s="90" t="n">
        <v>53</v>
      </c>
      <c r="C9" s="93" t="n">
        <v>10.5</v>
      </c>
      <c r="D9" s="90" t="n">
        <v>32</v>
      </c>
      <c r="E9" s="93" t="n">
        <v>6.3</v>
      </c>
    </row>
    <row r="10" customFormat="false" ht="12.75" hidden="false" customHeight="false" outlineLevel="0" collapsed="false">
      <c r="A10" s="81" t="s">
        <v>93</v>
      </c>
      <c r="B10" s="90" t="n">
        <v>769</v>
      </c>
      <c r="C10" s="93" t="n">
        <v>14.9</v>
      </c>
      <c r="D10" s="90" t="n">
        <v>381</v>
      </c>
      <c r="E10" s="93" t="n">
        <v>7.4</v>
      </c>
    </row>
    <row r="11" customFormat="false" ht="12.75" hidden="false" customHeight="false" outlineLevel="0" collapsed="false">
      <c r="A11" s="81" t="s">
        <v>94</v>
      </c>
      <c r="B11" s="90" t="n">
        <v>251</v>
      </c>
      <c r="C11" s="93" t="n">
        <v>16.4</v>
      </c>
      <c r="D11" s="90" t="n">
        <v>107</v>
      </c>
      <c r="E11" s="93" t="n">
        <v>7</v>
      </c>
    </row>
    <row r="12" customFormat="false" ht="12.75" hidden="false" customHeight="false" outlineLevel="0" collapsed="false">
      <c r="A12" s="81" t="s">
        <v>95</v>
      </c>
      <c r="B12" s="90" t="n">
        <v>175</v>
      </c>
      <c r="C12" s="93" t="n">
        <v>15.9</v>
      </c>
      <c r="D12" s="90" t="n">
        <v>106</v>
      </c>
      <c r="E12" s="93" t="n">
        <v>9.7</v>
      </c>
    </row>
    <row r="13" customFormat="false" ht="12.75" hidden="false" customHeight="false" outlineLevel="0" collapsed="false">
      <c r="A13" s="81" t="s">
        <v>96</v>
      </c>
      <c r="B13" s="90" t="n">
        <v>107</v>
      </c>
      <c r="C13" s="93" t="n">
        <v>12.9</v>
      </c>
      <c r="D13" s="90" t="n">
        <v>228</v>
      </c>
      <c r="E13" s="93" t="n">
        <v>27.6</v>
      </c>
    </row>
    <row r="14" customFormat="false" ht="12.75" hidden="false" customHeight="false" outlineLevel="0" collapsed="false">
      <c r="A14" s="81" t="s">
        <v>97</v>
      </c>
      <c r="B14" s="90" t="n">
        <v>48</v>
      </c>
      <c r="C14" s="93" t="n">
        <v>11.1</v>
      </c>
      <c r="D14" s="90" t="n">
        <v>28</v>
      </c>
      <c r="E14" s="93" t="n">
        <v>6.5</v>
      </c>
    </row>
    <row r="15" customFormat="false" ht="12.75" hidden="false" customHeight="false" outlineLevel="0" collapsed="false">
      <c r="A15" s="81" t="s">
        <v>98</v>
      </c>
      <c r="B15" s="90" t="n">
        <v>457</v>
      </c>
      <c r="C15" s="93" t="n">
        <v>16.7</v>
      </c>
      <c r="D15" s="90" t="n">
        <v>248</v>
      </c>
      <c r="E15" s="93" t="n">
        <v>9.1</v>
      </c>
    </row>
    <row r="16" customFormat="false" ht="12.75" hidden="false" customHeight="false" outlineLevel="0" collapsed="false">
      <c r="A16" s="81" t="s">
        <v>99</v>
      </c>
      <c r="B16" s="90" t="n">
        <v>794</v>
      </c>
      <c r="C16" s="93" t="n">
        <v>14.5</v>
      </c>
      <c r="D16" s="90" t="n">
        <v>399</v>
      </c>
      <c r="E16" s="93" t="n">
        <v>7.3</v>
      </c>
    </row>
    <row r="17" customFormat="false" ht="12.75" hidden="false" customHeight="false" outlineLevel="0" collapsed="false">
      <c r="A17" s="81" t="s">
        <v>100</v>
      </c>
      <c r="B17" s="90" t="n">
        <v>133</v>
      </c>
      <c r="C17" s="93" t="n">
        <v>17.4</v>
      </c>
      <c r="D17" s="90" t="n">
        <v>57</v>
      </c>
      <c r="E17" s="93" t="n">
        <v>7.5</v>
      </c>
    </row>
    <row r="18" customFormat="false" ht="12.75" hidden="false" customHeight="false" outlineLevel="0" collapsed="false">
      <c r="A18" s="81" t="s">
        <v>101</v>
      </c>
      <c r="B18" s="90" t="n">
        <v>1391</v>
      </c>
      <c r="C18" s="93" t="n">
        <v>17.4</v>
      </c>
      <c r="D18" s="90" t="n">
        <v>679</v>
      </c>
      <c r="E18" s="93" t="n">
        <v>8.5</v>
      </c>
    </row>
    <row r="19" customFormat="false" ht="12.75" hidden="false" customHeight="false" outlineLevel="0" collapsed="false">
      <c r="A19" s="81" t="s">
        <v>102</v>
      </c>
      <c r="B19" s="90" t="n">
        <v>344</v>
      </c>
      <c r="C19" s="93" t="n">
        <v>15.7</v>
      </c>
      <c r="D19" s="90" t="n">
        <v>222</v>
      </c>
      <c r="E19" s="93" t="n">
        <v>10.1</v>
      </c>
    </row>
    <row r="20" customFormat="false" ht="12.75" hidden="false" customHeight="false" outlineLevel="0" collapsed="false">
      <c r="A20" s="81" t="s">
        <v>103</v>
      </c>
      <c r="B20" s="90" t="n">
        <v>1100</v>
      </c>
      <c r="C20" s="93" t="n">
        <v>15.6</v>
      </c>
      <c r="D20" s="90" t="n">
        <v>639</v>
      </c>
      <c r="E20" s="93" t="n">
        <v>9</v>
      </c>
    </row>
    <row r="21" customFormat="false" ht="12.75" hidden="false" customHeight="false" outlineLevel="0" collapsed="false">
      <c r="A21" s="81" t="s">
        <v>104</v>
      </c>
      <c r="B21" s="90" t="n">
        <v>330</v>
      </c>
      <c r="C21" s="93" t="n">
        <v>13.2</v>
      </c>
      <c r="D21" s="90" t="n">
        <v>220</v>
      </c>
      <c r="E21" s="93" t="n">
        <v>8.8</v>
      </c>
    </row>
    <row r="22" customFormat="false" ht="12.75" hidden="false" customHeight="false" outlineLevel="0" collapsed="false">
      <c r="A22" s="81" t="s">
        <v>105</v>
      </c>
      <c r="B22" s="90" t="n">
        <v>202</v>
      </c>
      <c r="C22" s="93" t="n">
        <v>16.1</v>
      </c>
      <c r="D22" s="90" t="n">
        <v>135</v>
      </c>
      <c r="E22" s="93" t="n">
        <v>10.8</v>
      </c>
    </row>
    <row r="23" customFormat="false" ht="12.75" hidden="false" customHeight="false" outlineLevel="0" collapsed="false">
      <c r="A23" s="81" t="s">
        <v>106</v>
      </c>
      <c r="B23" s="90" t="n">
        <v>205</v>
      </c>
      <c r="C23" s="93" t="n">
        <v>17</v>
      </c>
      <c r="D23" s="90" t="n">
        <v>124</v>
      </c>
      <c r="E23" s="93" t="n">
        <v>10.3</v>
      </c>
    </row>
    <row r="24" customFormat="false" ht="12.75" hidden="false" customHeight="false" outlineLevel="0" collapsed="false">
      <c r="A24" s="81" t="s">
        <v>107</v>
      </c>
      <c r="B24" s="90" t="n">
        <v>282</v>
      </c>
      <c r="C24" s="93" t="n">
        <v>14.9</v>
      </c>
      <c r="D24" s="90" t="n">
        <v>120</v>
      </c>
      <c r="E24" s="93" t="n">
        <v>6.3</v>
      </c>
    </row>
    <row r="25" customFormat="false" ht="12.75" hidden="false" customHeight="false" outlineLevel="0" collapsed="false">
      <c r="A25" s="81" t="s">
        <v>108</v>
      </c>
      <c r="B25" s="90" t="n">
        <v>257</v>
      </c>
      <c r="C25" s="93" t="n">
        <v>17.2</v>
      </c>
      <c r="D25" s="90" t="n">
        <v>168</v>
      </c>
      <c r="E25" s="93" t="n">
        <v>11.2</v>
      </c>
    </row>
    <row r="26" customFormat="false" ht="12.75" hidden="false" customHeight="false" outlineLevel="0" collapsed="false">
      <c r="A26" s="81" t="s">
        <v>109</v>
      </c>
      <c r="B26" s="90" t="n">
        <v>437</v>
      </c>
      <c r="C26" s="93" t="n">
        <v>13.6</v>
      </c>
      <c r="D26" s="90" t="n">
        <v>260</v>
      </c>
      <c r="E26" s="93" t="n">
        <v>8.1</v>
      </c>
    </row>
    <row r="27" customFormat="false" ht="12.75" hidden="false" customHeight="false" outlineLevel="0" collapsed="false">
      <c r="A27" s="81" t="s">
        <v>110</v>
      </c>
      <c r="B27" s="90" t="n">
        <v>97</v>
      </c>
      <c r="C27" s="93" t="n">
        <v>13.6</v>
      </c>
      <c r="D27" s="90" t="n">
        <v>60</v>
      </c>
      <c r="E27" s="93" t="n">
        <v>8.4</v>
      </c>
    </row>
    <row r="28" customFormat="false" ht="12.75" hidden="false" customHeight="false" outlineLevel="0" collapsed="false">
      <c r="A28" s="81" t="s">
        <v>111</v>
      </c>
      <c r="B28" s="90" t="n">
        <v>299</v>
      </c>
      <c r="C28" s="93" t="n">
        <v>15.4</v>
      </c>
      <c r="D28" s="90" t="n">
        <v>154</v>
      </c>
      <c r="E28" s="93" t="n">
        <v>7.9</v>
      </c>
    </row>
    <row r="29" customFormat="false" ht="12.75" hidden="false" customHeight="false" outlineLevel="0" collapsed="false">
      <c r="A29" s="81" t="s">
        <v>112</v>
      </c>
      <c r="B29" s="90" t="n">
        <v>230</v>
      </c>
      <c r="C29" s="93" t="n">
        <v>17.1</v>
      </c>
      <c r="D29" s="90" t="n">
        <v>121</v>
      </c>
      <c r="E29" s="93" t="n">
        <v>9</v>
      </c>
    </row>
    <row r="30" customFormat="false" ht="12.75" hidden="false" customHeight="false" outlineLevel="0" collapsed="false">
      <c r="A30" s="81" t="s">
        <v>113</v>
      </c>
      <c r="B30" s="90" t="n">
        <v>919</v>
      </c>
      <c r="C30" s="93" t="n">
        <v>18.1</v>
      </c>
      <c r="D30" s="90" t="n">
        <v>557</v>
      </c>
      <c r="E30" s="93" t="n">
        <v>11</v>
      </c>
    </row>
    <row r="31" customFormat="false" ht="12.75" hidden="false" customHeight="false" outlineLevel="0" collapsed="false">
      <c r="A31" s="81" t="s">
        <v>114</v>
      </c>
      <c r="B31" s="90" t="n">
        <v>273</v>
      </c>
      <c r="C31" s="93" t="n">
        <v>18.8</v>
      </c>
      <c r="D31" s="90" t="n">
        <v>168</v>
      </c>
      <c r="E31" s="93" t="n">
        <v>11.6</v>
      </c>
    </row>
    <row r="32" customFormat="false" ht="12.75" hidden="false" customHeight="false" outlineLevel="0" collapsed="false">
      <c r="A32" s="81" t="s">
        <v>115</v>
      </c>
      <c r="B32" s="90" t="n">
        <v>3223</v>
      </c>
      <c r="C32" s="93" t="n">
        <v>14.7</v>
      </c>
      <c r="D32" s="90" t="n">
        <v>1789</v>
      </c>
      <c r="E32" s="93" t="n">
        <v>8.2</v>
      </c>
    </row>
    <row r="33" customFormat="false" ht="12.75" hidden="false" customHeight="false" outlineLevel="0" collapsed="false">
      <c r="A33" s="81" t="s">
        <v>116</v>
      </c>
      <c r="B33" s="90" t="n">
        <v>221</v>
      </c>
      <c r="C33" s="93" t="n">
        <v>17.2</v>
      </c>
      <c r="D33" s="90" t="n">
        <v>113</v>
      </c>
      <c r="E33" s="93" t="n">
        <v>8.8</v>
      </c>
    </row>
    <row r="34" customFormat="false" ht="12.75" hidden="false" customHeight="false" outlineLevel="0" collapsed="false">
      <c r="A34" s="81" t="s">
        <v>117</v>
      </c>
      <c r="B34" s="90" t="n">
        <v>119</v>
      </c>
      <c r="C34" s="93" t="n">
        <v>14</v>
      </c>
      <c r="D34" s="90" t="n">
        <v>72</v>
      </c>
      <c r="E34" s="93" t="n">
        <v>8.4</v>
      </c>
    </row>
    <row r="35" customFormat="false" ht="12.75" hidden="false" customHeight="false" outlineLevel="0" collapsed="false">
      <c r="A35" s="81" t="s">
        <v>118</v>
      </c>
      <c r="B35" s="90" t="n">
        <v>681</v>
      </c>
      <c r="C35" s="93" t="n">
        <v>18.1</v>
      </c>
      <c r="D35" s="90" t="n">
        <v>385</v>
      </c>
      <c r="E35" s="93" t="n">
        <v>10.2</v>
      </c>
    </row>
    <row r="36" customFormat="false" ht="12.75" hidden="false" customHeight="false" outlineLevel="0" collapsed="false">
      <c r="A36" s="81" t="s">
        <v>119</v>
      </c>
      <c r="B36" s="90" t="n">
        <v>272</v>
      </c>
      <c r="C36" s="93" t="n">
        <v>13.6</v>
      </c>
      <c r="D36" s="90" t="n">
        <v>135</v>
      </c>
      <c r="E36" s="93" t="n">
        <v>6.7</v>
      </c>
    </row>
    <row r="37" customFormat="false" ht="12.75" hidden="false" customHeight="false" outlineLevel="0" collapsed="false">
      <c r="A37" s="81" t="s">
        <v>120</v>
      </c>
      <c r="B37" s="90" t="n">
        <v>356</v>
      </c>
      <c r="C37" s="93" t="n">
        <v>15.1</v>
      </c>
      <c r="D37" s="90" t="n">
        <v>250</v>
      </c>
      <c r="E37" s="93" t="n">
        <v>10.6</v>
      </c>
    </row>
    <row r="38" customFormat="false" ht="12.75" hidden="false" customHeight="false" outlineLevel="0" collapsed="false">
      <c r="A38" s="81" t="s">
        <v>121</v>
      </c>
      <c r="B38" s="90" t="n">
        <v>201</v>
      </c>
      <c r="C38" s="93" t="n">
        <v>11.3</v>
      </c>
      <c r="D38" s="90" t="n">
        <v>87</v>
      </c>
      <c r="E38" s="93" t="n">
        <v>4.9</v>
      </c>
    </row>
    <row r="39" customFormat="false" ht="12.75" hidden="false" customHeight="false" outlineLevel="0" collapsed="false">
      <c r="A39" s="81" t="s">
        <v>122</v>
      </c>
      <c r="B39" s="90" t="n">
        <v>233</v>
      </c>
      <c r="C39" s="93" t="n">
        <v>13.2</v>
      </c>
      <c r="D39" s="90" t="n">
        <v>221</v>
      </c>
      <c r="E39" s="93" t="n">
        <v>12.5</v>
      </c>
    </row>
    <row r="40" customFormat="false" ht="12.75" hidden="false" customHeight="false" outlineLevel="0" collapsed="false">
      <c r="A40" s="81" t="s">
        <v>123</v>
      </c>
      <c r="B40" s="90" t="n">
        <v>2015</v>
      </c>
      <c r="C40" s="93" t="n">
        <v>14.1</v>
      </c>
      <c r="D40" s="90" t="n">
        <v>1111</v>
      </c>
      <c r="E40" s="93" t="n">
        <v>7.8</v>
      </c>
    </row>
    <row r="41" customFormat="false" ht="12.75" hidden="false" customHeight="false" outlineLevel="0" collapsed="false">
      <c r="A41" s="81" t="s">
        <v>124</v>
      </c>
      <c r="B41" s="90" t="n">
        <v>468</v>
      </c>
      <c r="C41" s="93" t="n">
        <v>13.9</v>
      </c>
      <c r="D41" s="90" t="n">
        <v>216</v>
      </c>
      <c r="E41" s="93" t="n">
        <v>6.4</v>
      </c>
    </row>
    <row r="42" customFormat="false" ht="12.75" hidden="false" customHeight="false" outlineLevel="0" collapsed="false">
      <c r="A42" s="81" t="s">
        <v>125</v>
      </c>
      <c r="B42" s="90" t="n">
        <v>175</v>
      </c>
      <c r="C42" s="93" t="n">
        <v>13.5</v>
      </c>
      <c r="D42" s="90" t="n">
        <v>111</v>
      </c>
      <c r="E42" s="93" t="n">
        <v>8.6</v>
      </c>
    </row>
    <row r="43" customFormat="false" ht="12.75" hidden="false" customHeight="false" outlineLevel="0" collapsed="false">
      <c r="A43" s="81" t="s">
        <v>126</v>
      </c>
      <c r="B43" s="90" t="n">
        <v>72</v>
      </c>
      <c r="C43" s="93" t="n">
        <v>11.2</v>
      </c>
      <c r="D43" s="90" t="n">
        <v>35</v>
      </c>
      <c r="E43" s="93" t="n">
        <v>5.5</v>
      </c>
    </row>
    <row r="44" customFormat="false" ht="12.75" hidden="false" customHeight="false" outlineLevel="0" collapsed="false">
      <c r="A44" s="81" t="s">
        <v>127</v>
      </c>
      <c r="B44" s="90" t="n">
        <v>398</v>
      </c>
      <c r="C44" s="93" t="n">
        <v>13.5</v>
      </c>
      <c r="D44" s="90" t="n">
        <v>186</v>
      </c>
      <c r="E44" s="93" t="n">
        <v>6.3</v>
      </c>
    </row>
    <row r="45" customFormat="false" ht="12.75" hidden="false" customHeight="false" outlineLevel="0" collapsed="false">
      <c r="A45" s="81" t="s">
        <v>128</v>
      </c>
      <c r="B45" s="90" t="n">
        <v>1166</v>
      </c>
      <c r="C45" s="93" t="n">
        <v>14.8</v>
      </c>
      <c r="D45" s="90" t="n">
        <v>808</v>
      </c>
      <c r="E45" s="93" t="n">
        <v>10.3</v>
      </c>
    </row>
    <row r="46" customFormat="false" ht="12.75" hidden="false" customHeight="false" outlineLevel="0" collapsed="false">
      <c r="A46" s="81" t="s">
        <v>129</v>
      </c>
      <c r="B46" s="90" t="n">
        <v>1743</v>
      </c>
      <c r="C46" s="93" t="n">
        <v>15.2</v>
      </c>
      <c r="D46" s="90" t="n">
        <v>975</v>
      </c>
      <c r="E46" s="93" t="n">
        <v>8.5</v>
      </c>
    </row>
    <row r="47" customFormat="false" ht="12.75" hidden="false" customHeight="false" outlineLevel="0" collapsed="false">
      <c r="A47" s="81" t="s">
        <v>130</v>
      </c>
      <c r="B47" s="90" t="n">
        <v>128</v>
      </c>
      <c r="C47" s="93" t="n">
        <v>16.2</v>
      </c>
      <c r="D47" s="90" t="n">
        <v>97</v>
      </c>
      <c r="E47" s="93" t="n">
        <v>12.3</v>
      </c>
    </row>
    <row r="48" customFormat="false" ht="12.75" hidden="false" customHeight="false" outlineLevel="0" collapsed="false">
      <c r="A48" s="81" t="s">
        <v>131</v>
      </c>
      <c r="B48" s="90" t="n">
        <v>4861</v>
      </c>
      <c r="C48" s="93" t="n">
        <v>17.7</v>
      </c>
      <c r="D48" s="90" t="n">
        <v>2123</v>
      </c>
      <c r="E48" s="93" t="n">
        <v>7.7</v>
      </c>
    </row>
    <row r="49" customFormat="false" ht="12.75" hidden="false" customHeight="false" outlineLevel="0" collapsed="false">
      <c r="A49" s="81" t="s">
        <v>132</v>
      </c>
      <c r="B49" s="90" t="n">
        <v>17</v>
      </c>
      <c r="C49" s="93" t="n">
        <v>15.9</v>
      </c>
      <c r="D49" s="90" t="n">
        <v>6</v>
      </c>
      <c r="E49" s="120" t="s">
        <v>133</v>
      </c>
    </row>
    <row r="50" customFormat="false" ht="12.75" hidden="false" customHeight="false" outlineLevel="0" collapsed="false">
      <c r="A50" s="81" t="s">
        <v>134</v>
      </c>
      <c r="B50" s="90" t="n">
        <v>86</v>
      </c>
      <c r="C50" s="93" t="n">
        <v>16.2</v>
      </c>
      <c r="D50" s="90" t="n">
        <v>31</v>
      </c>
      <c r="E50" s="93" t="n">
        <v>5.8</v>
      </c>
    </row>
    <row r="51" customFormat="false" ht="12.75" hidden="false" customHeight="false" outlineLevel="0" collapsed="false">
      <c r="A51" s="81" t="s">
        <v>135</v>
      </c>
      <c r="B51" s="90" t="n">
        <v>643</v>
      </c>
      <c r="C51" s="93" t="n">
        <v>14.4</v>
      </c>
      <c r="D51" s="90" t="n">
        <v>302</v>
      </c>
      <c r="E51" s="93" t="n">
        <v>6.8</v>
      </c>
    </row>
    <row r="52" customFormat="false" ht="12.75" hidden="false" customHeight="false" outlineLevel="0" collapsed="false">
      <c r="A52" s="81" t="s">
        <v>136</v>
      </c>
      <c r="B52" s="90" t="n">
        <v>146</v>
      </c>
      <c r="C52" s="93" t="n">
        <v>15.1</v>
      </c>
      <c r="D52" s="90" t="n">
        <v>82</v>
      </c>
      <c r="E52" s="93" t="n">
        <v>8.5</v>
      </c>
    </row>
    <row r="53" customFormat="false" ht="12.75" hidden="false" customHeight="false" outlineLevel="0" collapsed="false">
      <c r="A53" s="81" t="s">
        <v>137</v>
      </c>
      <c r="B53" s="90" t="n">
        <v>549</v>
      </c>
      <c r="C53" s="93" t="n">
        <v>11</v>
      </c>
      <c r="D53" s="90" t="n">
        <v>395</v>
      </c>
      <c r="E53" s="93" t="n">
        <v>7.9</v>
      </c>
    </row>
    <row r="54" customFormat="false" ht="12.75" hidden="false" customHeight="false" outlineLevel="0" collapsed="false">
      <c r="A54" s="81" t="s">
        <v>138</v>
      </c>
      <c r="B54" s="90" t="n">
        <v>891</v>
      </c>
      <c r="C54" s="93" t="n">
        <v>11.8</v>
      </c>
      <c r="D54" s="90" t="n">
        <v>706</v>
      </c>
      <c r="E54" s="93" t="n">
        <v>9.3</v>
      </c>
    </row>
    <row r="55" customFormat="false" ht="12.75" hidden="false" customHeight="false" outlineLevel="0" collapsed="false">
      <c r="A55" s="81" t="s">
        <v>139</v>
      </c>
      <c r="B55" s="90" t="n">
        <v>50</v>
      </c>
      <c r="C55" s="93" t="n">
        <v>14.8</v>
      </c>
      <c r="D55" s="90" t="n">
        <v>28</v>
      </c>
      <c r="E55" s="93" t="n">
        <v>8.3</v>
      </c>
    </row>
    <row r="56" customFormat="false" ht="12.75" hidden="false" customHeight="false" outlineLevel="0" collapsed="false">
      <c r="A56" s="81" t="s">
        <v>140</v>
      </c>
      <c r="B56" s="90" t="n">
        <v>218</v>
      </c>
      <c r="C56" s="93" t="n">
        <v>39.3</v>
      </c>
      <c r="D56" s="90" t="n">
        <v>37</v>
      </c>
      <c r="E56" s="93" t="n">
        <v>6.7</v>
      </c>
    </row>
    <row r="57" customFormat="false" ht="12.75" hidden="false" customHeight="false" outlineLevel="0" collapsed="false">
      <c r="A57" s="81" t="s">
        <v>141</v>
      </c>
      <c r="B57" s="90" t="n">
        <v>5391</v>
      </c>
      <c r="C57" s="93" t="n">
        <v>13.6</v>
      </c>
      <c r="D57" s="90" t="n">
        <v>3063</v>
      </c>
      <c r="E57" s="93" t="n">
        <v>7.7</v>
      </c>
    </row>
    <row r="58" customFormat="false" ht="12.75" hidden="false" customHeight="false" outlineLevel="0" collapsed="false">
      <c r="A58" s="81" t="s">
        <v>142</v>
      </c>
      <c r="B58" s="90" t="n">
        <v>141</v>
      </c>
      <c r="C58" s="93" t="n">
        <v>11.9</v>
      </c>
      <c r="D58" s="90" t="n">
        <v>107</v>
      </c>
      <c r="E58" s="93" t="n">
        <v>9</v>
      </c>
    </row>
    <row r="59" customFormat="false" ht="12.75" hidden="false" customHeight="false" outlineLevel="0" collapsed="false">
      <c r="A59" s="81" t="s">
        <v>143</v>
      </c>
      <c r="B59" s="90" t="n">
        <v>459</v>
      </c>
      <c r="C59" s="93" t="n">
        <v>14.6</v>
      </c>
      <c r="D59" s="90" t="n">
        <v>262</v>
      </c>
      <c r="E59" s="93" t="n">
        <v>8.3</v>
      </c>
    </row>
    <row r="60" customFormat="false" ht="12.75" hidden="false" customHeight="false" outlineLevel="0" collapsed="false">
      <c r="A60" s="81" t="s">
        <v>144</v>
      </c>
      <c r="B60" s="90" t="n">
        <v>237</v>
      </c>
      <c r="C60" s="93" t="n">
        <v>16.9</v>
      </c>
      <c r="D60" s="90" t="n">
        <v>145</v>
      </c>
      <c r="E60" s="93" t="n">
        <v>10.4</v>
      </c>
    </row>
    <row r="61" customFormat="false" ht="12.75" hidden="false" customHeight="false" outlineLevel="0" collapsed="false">
      <c r="A61" s="81" t="s">
        <v>145</v>
      </c>
      <c r="B61" s="90" t="n">
        <v>262</v>
      </c>
      <c r="C61" s="93" t="n">
        <v>12.9</v>
      </c>
      <c r="D61" s="90" t="n">
        <v>152</v>
      </c>
      <c r="E61" s="93" t="n">
        <v>7.5</v>
      </c>
    </row>
    <row r="62" customFormat="false" ht="12.75" hidden="false" customHeight="false" outlineLevel="0" collapsed="false">
      <c r="A62" s="81" t="s">
        <v>146</v>
      </c>
      <c r="B62" s="90" t="n">
        <v>209</v>
      </c>
      <c r="C62" s="93" t="n">
        <v>17.1</v>
      </c>
      <c r="D62" s="90" t="n">
        <v>109</v>
      </c>
      <c r="E62" s="93" t="n">
        <v>8.9</v>
      </c>
    </row>
    <row r="63" customFormat="false" ht="12.75" hidden="false" customHeight="false" outlineLevel="0" collapsed="false">
      <c r="A63" s="81" t="s">
        <v>147</v>
      </c>
      <c r="B63" s="90" t="n">
        <v>595</v>
      </c>
      <c r="C63" s="93" t="n">
        <v>14.5</v>
      </c>
      <c r="D63" s="90" t="n">
        <v>334</v>
      </c>
      <c r="E63" s="93" t="n">
        <v>8.1</v>
      </c>
    </row>
    <row r="64" customFormat="false" ht="12.75" hidden="false" customHeight="false" outlineLevel="0" collapsed="false">
      <c r="A64" s="81" t="s">
        <v>148</v>
      </c>
      <c r="B64" s="90" t="n">
        <v>110</v>
      </c>
      <c r="C64" s="93" t="n">
        <v>15.5</v>
      </c>
      <c r="D64" s="90" t="n">
        <v>71</v>
      </c>
      <c r="E64" s="93" t="n">
        <v>10</v>
      </c>
    </row>
    <row r="65" customFormat="false" ht="12.75" hidden="false" customHeight="false" outlineLevel="0" collapsed="false">
      <c r="A65" s="81" t="s">
        <v>149</v>
      </c>
      <c r="B65" s="90" t="n">
        <v>894</v>
      </c>
      <c r="C65" s="93" t="n">
        <v>12.3</v>
      </c>
      <c r="D65" s="90" t="n">
        <v>676</v>
      </c>
      <c r="E65" s="93" t="n">
        <v>9.3</v>
      </c>
    </row>
    <row r="66" customFormat="false" ht="12.75" hidden="false" customHeight="false" outlineLevel="0" collapsed="false">
      <c r="A66" s="81" t="s">
        <v>150</v>
      </c>
      <c r="B66" s="90" t="n">
        <v>492</v>
      </c>
      <c r="C66" s="93" t="n">
        <v>16</v>
      </c>
      <c r="D66" s="90" t="n">
        <v>308</v>
      </c>
      <c r="E66" s="93" t="n">
        <v>10</v>
      </c>
    </row>
    <row r="67" customFormat="false" ht="12.75" hidden="false" customHeight="false" outlineLevel="0" collapsed="false">
      <c r="A67" s="81" t="s">
        <v>151</v>
      </c>
      <c r="B67" s="90" t="n">
        <v>58</v>
      </c>
      <c r="C67" s="93" t="n">
        <v>11.6</v>
      </c>
      <c r="D67" s="90" t="n">
        <v>30</v>
      </c>
      <c r="E67" s="93" t="n">
        <v>6</v>
      </c>
    </row>
    <row r="68" customFormat="false" ht="12.75" hidden="false" customHeight="false" outlineLevel="0" collapsed="false">
      <c r="A68" s="81" t="s">
        <v>152</v>
      </c>
      <c r="B68" s="90" t="n">
        <v>1356</v>
      </c>
      <c r="C68" s="93" t="n">
        <v>16.1</v>
      </c>
      <c r="D68" s="90" t="n">
        <v>854</v>
      </c>
      <c r="E68" s="93" t="n">
        <v>10.2</v>
      </c>
    </row>
    <row r="69" customFormat="false" ht="12.75" hidden="false" customHeight="false" outlineLevel="0" collapsed="false">
      <c r="A69" s="81" t="s">
        <v>153</v>
      </c>
      <c r="B69" s="90" t="n">
        <v>394</v>
      </c>
      <c r="C69" s="93" t="n">
        <v>17</v>
      </c>
      <c r="D69" s="90" t="n">
        <v>263</v>
      </c>
      <c r="E69" s="93" t="n">
        <v>11.3</v>
      </c>
    </row>
    <row r="70" customFormat="false" ht="12.75" hidden="false" customHeight="false" outlineLevel="0" collapsed="false">
      <c r="A70" s="81" t="s">
        <v>154</v>
      </c>
      <c r="B70" s="90" t="n">
        <v>7932</v>
      </c>
      <c r="C70" s="93" t="n">
        <v>13.4</v>
      </c>
      <c r="D70" s="90" t="n">
        <v>4450</v>
      </c>
      <c r="E70" s="93" t="n">
        <v>7.5</v>
      </c>
    </row>
    <row r="71" customFormat="false" ht="12.75" hidden="false" customHeight="false" outlineLevel="0" collapsed="false">
      <c r="A71" s="81" t="s">
        <v>155</v>
      </c>
      <c r="B71" s="90" t="n">
        <v>240</v>
      </c>
      <c r="C71" s="93" t="n">
        <v>19.3</v>
      </c>
      <c r="D71" s="90" t="n">
        <v>119</v>
      </c>
      <c r="E71" s="93" t="n">
        <v>9.6</v>
      </c>
    </row>
    <row r="72" customFormat="false" ht="12.75" hidden="false" customHeight="false" outlineLevel="0" collapsed="false">
      <c r="A72" s="81" t="s">
        <v>156</v>
      </c>
      <c r="B72" s="90" t="n">
        <v>144</v>
      </c>
      <c r="C72" s="93" t="n">
        <v>13.6</v>
      </c>
      <c r="D72" s="90" t="n">
        <v>104</v>
      </c>
      <c r="E72" s="93" t="n">
        <v>9.8</v>
      </c>
    </row>
    <row r="73" customFormat="false" ht="12.75" hidden="false" customHeight="false" outlineLevel="0" collapsed="false">
      <c r="A73" s="81" t="s">
        <v>157</v>
      </c>
      <c r="B73" s="90" t="n">
        <v>44</v>
      </c>
      <c r="C73" s="93" t="n">
        <v>11.5</v>
      </c>
      <c r="D73" s="90" t="n">
        <v>10</v>
      </c>
      <c r="E73" s="93" t="n">
        <v>2.6</v>
      </c>
    </row>
    <row r="74" customFormat="false" ht="12.75" hidden="false" customHeight="false" outlineLevel="0" collapsed="false">
      <c r="A74" s="81" t="s">
        <v>158</v>
      </c>
      <c r="B74" s="90" t="n">
        <v>207</v>
      </c>
      <c r="C74" s="93" t="n">
        <v>18.6</v>
      </c>
      <c r="D74" s="90" t="n">
        <v>98</v>
      </c>
      <c r="E74" s="93" t="n">
        <v>8.8</v>
      </c>
    </row>
    <row r="75" customFormat="false" ht="12.75" hidden="false" customHeight="false" outlineLevel="0" collapsed="false">
      <c r="A75" s="81" t="s">
        <v>159</v>
      </c>
      <c r="B75" s="90" t="n">
        <v>50</v>
      </c>
      <c r="C75" s="93" t="n">
        <v>11.2</v>
      </c>
      <c r="D75" s="90" t="n">
        <v>43</v>
      </c>
      <c r="E75" s="93" t="n">
        <v>9.7</v>
      </c>
    </row>
    <row r="76" customFormat="false" ht="12.75" hidden="false" customHeight="false" outlineLevel="0" collapsed="false">
      <c r="A76" s="81" t="s">
        <v>160</v>
      </c>
      <c r="B76" s="90" t="n">
        <v>197</v>
      </c>
      <c r="C76" s="93" t="n">
        <v>17.3</v>
      </c>
      <c r="D76" s="90" t="n">
        <v>119</v>
      </c>
      <c r="E76" s="93" t="n">
        <v>10.5</v>
      </c>
    </row>
    <row r="77" customFormat="false" ht="12.75" hidden="false" customHeight="false" outlineLevel="0" collapsed="false">
      <c r="A77" s="81" t="s">
        <v>161</v>
      </c>
      <c r="B77" s="90" t="n">
        <v>1749</v>
      </c>
      <c r="C77" s="93" t="n">
        <v>15.2</v>
      </c>
      <c r="D77" s="35" t="n">
        <v>882</v>
      </c>
      <c r="E77" s="93" t="n">
        <v>7.7</v>
      </c>
    </row>
    <row r="78" customFormat="false" ht="12.75" hidden="false" customHeight="false" outlineLevel="0" collapsed="false">
      <c r="A78" s="81" t="s">
        <v>162</v>
      </c>
      <c r="B78" s="90" t="n">
        <v>73</v>
      </c>
      <c r="C78" s="93" t="n">
        <v>10</v>
      </c>
      <c r="D78" s="90" t="n">
        <v>23</v>
      </c>
      <c r="E78" s="93" t="n">
        <v>3.2</v>
      </c>
    </row>
    <row r="79" customFormat="false" ht="12.75" hidden="false" customHeight="false" outlineLevel="0" collapsed="false">
      <c r="A79" s="81" t="s">
        <v>163</v>
      </c>
      <c r="B79" s="90" t="n">
        <v>139</v>
      </c>
      <c r="C79" s="93" t="n">
        <v>11.8</v>
      </c>
      <c r="D79" s="90" t="n">
        <v>105</v>
      </c>
      <c r="E79" s="93" t="n">
        <v>8.9</v>
      </c>
    </row>
    <row r="80" customFormat="false" ht="12.75" hidden="false" customHeight="false" outlineLevel="0" collapsed="false">
      <c r="A80" s="81" t="s">
        <v>164</v>
      </c>
      <c r="B80" s="90" t="n">
        <v>1363</v>
      </c>
      <c r="C80" s="93" t="n">
        <v>13</v>
      </c>
      <c r="D80" s="90" t="n">
        <v>746</v>
      </c>
      <c r="E80" s="93" t="n">
        <v>7.1</v>
      </c>
    </row>
    <row r="81" customFormat="false" ht="12.75" hidden="false" customHeight="false" outlineLevel="0" collapsed="false">
      <c r="A81" s="81" t="s">
        <v>165</v>
      </c>
      <c r="B81" s="90" t="n">
        <v>1194</v>
      </c>
      <c r="C81" s="93" t="n">
        <v>14.8</v>
      </c>
      <c r="D81" s="90" t="n">
        <v>767</v>
      </c>
      <c r="E81" s="93" t="n">
        <v>9.5</v>
      </c>
    </row>
    <row r="82" customFormat="false" ht="12.75" hidden="false" customHeight="false" outlineLevel="0" collapsed="false">
      <c r="A82" s="81" t="s">
        <v>166</v>
      </c>
      <c r="B82" s="90" t="n">
        <v>503</v>
      </c>
      <c r="C82" s="93" t="n">
        <v>16.4</v>
      </c>
      <c r="D82" s="90" t="n">
        <v>334</v>
      </c>
      <c r="E82" s="93" t="n">
        <v>10.9</v>
      </c>
    </row>
    <row r="83" customFormat="false" ht="12.75" hidden="false" customHeight="false" outlineLevel="0" collapsed="false">
      <c r="A83" s="81" t="s">
        <v>167</v>
      </c>
      <c r="B83" s="90" t="n">
        <v>295</v>
      </c>
      <c r="C83" s="93" t="n">
        <v>13.6</v>
      </c>
      <c r="D83" s="90" t="n">
        <v>167</v>
      </c>
      <c r="E83" s="93" t="n">
        <v>7.7</v>
      </c>
    </row>
    <row r="84" customFormat="false" ht="12.75" hidden="false" customHeight="false" outlineLevel="0" collapsed="false">
      <c r="A84" s="81" t="s">
        <v>168</v>
      </c>
      <c r="B84" s="90" t="n">
        <v>51</v>
      </c>
      <c r="C84" s="93" t="n">
        <v>11.6</v>
      </c>
      <c r="D84" s="90" t="n">
        <v>31</v>
      </c>
      <c r="E84" s="93" t="n">
        <v>7.1</v>
      </c>
    </row>
    <row r="85" customFormat="false" ht="12.75" hidden="false" customHeight="false" outlineLevel="0" collapsed="false">
      <c r="A85" s="81" t="s">
        <v>169</v>
      </c>
      <c r="B85" s="90" t="n">
        <v>537</v>
      </c>
      <c r="C85" s="93" t="n">
        <v>14.8</v>
      </c>
      <c r="D85" s="90" t="n">
        <v>281</v>
      </c>
      <c r="E85" s="93" t="n">
        <v>7.8</v>
      </c>
    </row>
    <row r="86" customFormat="false" ht="12.75" hidden="false" customHeight="false" outlineLevel="0" collapsed="false">
      <c r="A86" s="81" t="s">
        <v>170</v>
      </c>
      <c r="B86" s="90" t="n">
        <v>374</v>
      </c>
      <c r="C86" s="93" t="n">
        <v>12.9</v>
      </c>
      <c r="D86" s="90" t="n">
        <v>222</v>
      </c>
      <c r="E86" s="93" t="n">
        <v>7.6</v>
      </c>
    </row>
    <row r="87" customFormat="false" ht="12.75" hidden="false" customHeight="false" outlineLevel="0" collapsed="false">
      <c r="A87" s="81" t="s">
        <v>171</v>
      </c>
      <c r="B87" s="90" t="n">
        <v>567</v>
      </c>
      <c r="C87" s="93" t="n">
        <v>14.9</v>
      </c>
      <c r="D87" s="90" t="n">
        <v>358</v>
      </c>
      <c r="E87" s="93" t="n">
        <v>9.4</v>
      </c>
    </row>
    <row r="88" customFormat="false" ht="12.75" hidden="false" customHeight="false" outlineLevel="0" collapsed="false">
      <c r="A88" s="81" t="s">
        <v>172</v>
      </c>
      <c r="B88" s="90" t="n">
        <v>2081</v>
      </c>
      <c r="C88" s="93" t="n">
        <v>13.6</v>
      </c>
      <c r="D88" s="90" t="n">
        <v>1088</v>
      </c>
      <c r="E88" s="93" t="n">
        <v>7.1</v>
      </c>
    </row>
    <row r="89" customFormat="false" ht="12.75" hidden="false" customHeight="false" outlineLevel="0" collapsed="false">
      <c r="A89" s="81" t="s">
        <v>173</v>
      </c>
      <c r="B89" s="90" t="n">
        <v>10111</v>
      </c>
      <c r="C89" s="93" t="n">
        <v>9.6</v>
      </c>
      <c r="D89" s="90" t="n">
        <v>6813</v>
      </c>
      <c r="E89" s="93" t="n">
        <v>6.5</v>
      </c>
    </row>
    <row r="90" customFormat="false" ht="12.75" hidden="false" customHeight="false" outlineLevel="0" collapsed="false">
      <c r="A90" s="81" t="s">
        <v>174</v>
      </c>
      <c r="B90" s="90" t="n">
        <v>282</v>
      </c>
      <c r="C90" s="93" t="n">
        <v>19.1</v>
      </c>
      <c r="D90" s="90" t="n">
        <v>162</v>
      </c>
      <c r="E90" s="93" t="n">
        <v>11</v>
      </c>
    </row>
    <row r="91" customFormat="false" ht="12.75" hidden="false" customHeight="false" outlineLevel="0" collapsed="false">
      <c r="A91" s="79" t="s">
        <v>175</v>
      </c>
      <c r="B91" s="121" t="s">
        <v>57</v>
      </c>
      <c r="C91" s="122" t="s">
        <v>57</v>
      </c>
      <c r="D91" s="121" t="s">
        <v>57</v>
      </c>
      <c r="E91" s="122" t="s">
        <v>57</v>
      </c>
    </row>
    <row r="92" customFormat="false" ht="12.75" hidden="false" customHeight="false" outlineLevel="0" collapsed="false">
      <c r="A92" s="123"/>
      <c r="B92" s="123"/>
      <c r="C92" s="124"/>
      <c r="D92" s="123"/>
      <c r="E92" s="124"/>
    </row>
    <row r="93" customFormat="false" ht="12.75" hidden="false" customHeight="false" outlineLevel="0" collapsed="false">
      <c r="A93" s="125"/>
    </row>
    <row r="94" customFormat="false" ht="12.75" hidden="false" customHeight="false" outlineLevel="0" collapsed="false">
      <c r="A94" s="126"/>
    </row>
  </sheetData>
  <mergeCells count="4">
    <mergeCell ref="A2:E2"/>
    <mergeCell ref="A3:A4"/>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CrawfordSha</cp:lastModifiedBy>
  <cp:lastPrinted>2002-09-26T11:34:38Z</cp:lastPrinted>
  <dcterms:modified xsi:type="dcterms:W3CDTF">2003-10-28T15:47:03Z</dcterms:modified>
  <cp:revision>0</cp:revision>
  <dc:subject/>
  <dc:title/>
</cp:coreProperties>
</file>