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List of Tables" sheetId="1" state="visible" r:id="rId2"/>
    <sheet name="TAB221" sheetId="2" state="visible" r:id="rId3"/>
    <sheet name="TAB222" sheetId="3" state="visible" r:id="rId4"/>
    <sheet name="TAB223" sheetId="4" state="visible" r:id="rId5"/>
    <sheet name="TAB224" sheetId="5" state="visible" r:id="rId6"/>
    <sheet name="TAB225" sheetId="6" state="visible" r:id="rId7"/>
    <sheet name="TAB226" sheetId="7" state="visible" r:id="rId8"/>
    <sheet name="TAB227" sheetId="8" state="visible" r:id="rId9"/>
    <sheet name="TAB228" sheetId="9" state="visible" r:id="rId10"/>
    <sheet name="TAB229" sheetId="10" state="visible" r:id="rId11"/>
    <sheet name="TAB230" sheetId="11" state="visible" r:id="rId12"/>
    <sheet name="TAB231" sheetId="12" state="visible" r:id="rId13"/>
    <sheet name="TAB232" sheetId="13" state="visible" r:id="rId14"/>
  </sheets>
  <definedNames>
    <definedName function="false" hidden="false" localSheetId="0" name="_xlnm.Print_Area" vbProcedure="false">'List of Tables'!$A$5:$B$54</definedName>
    <definedName function="false" hidden="false" localSheetId="0" name="_xlnm.Print_Titles" vbProcedure="false">'List of Tables'!$2:$4</definedName>
    <definedName function="false" hidden="false" localSheetId="1" name="_xlnm.Print_Area" vbProcedure="false">TAB221!$B$2:$F$36</definedName>
    <definedName function="false" hidden="false" localSheetId="2" name="_xlnm.Print_Area" vbProcedure="false">TAB222!$A$2:$L$43</definedName>
    <definedName function="false" hidden="false" localSheetId="3" name="_xlnm.Print_Area" vbProcedure="false">TAB223!$A$2:$K$20</definedName>
    <definedName function="false" hidden="false" localSheetId="4" name="_xlnm.Print_Area" vbProcedure="false">TAB224!$A$2:$H$21</definedName>
    <definedName function="false" hidden="false" localSheetId="5" name="_xlnm.Print_Area" vbProcedure="false">TAB225!$A$2:$J$20</definedName>
    <definedName function="false" hidden="false" localSheetId="6" name="_xlnm.Print_Area" vbProcedure="false">TAB226!$A$2:$H$25</definedName>
    <definedName function="false" hidden="false" localSheetId="7" name="_xlnm.Print_Area" vbProcedure="false">TAB227!$A$2:$N$17</definedName>
    <definedName function="false" hidden="false" localSheetId="8" name="_xlnm.Print_Area" vbProcedure="false">TAB228!$A$2:$N$14</definedName>
    <definedName function="false" hidden="false" localSheetId="9" name="_xlnm.Print_Area" vbProcedure="false">TAB229!$A$2:$J$35</definedName>
    <definedName function="false" hidden="false" localSheetId="10" name="_xlnm.Print_Area" vbProcedure="false">TAB230!$A$2:$N$21</definedName>
    <definedName function="false" hidden="false" localSheetId="11" name="_xlnm.Print_Area" vbProcedure="false">TAB231!$A$2:$N$17</definedName>
    <definedName function="false" hidden="false" localSheetId="12" name="_xlnm.Print_Area" vbProcedure="false">TAB232!$A$2:$N$14</definedName>
    <definedName function="false" hidden="false" name="\a" vbProcedure="false">#REF!</definedName>
    <definedName function="false" hidden="false" name="\b" vbProcedure="false">#REF!</definedName>
    <definedName function="false" hidden="false" localSheetId="1" name="Print_Area_MI" vbProcedure="false">#REF!</definedName>
    <definedName function="false" hidden="false" localSheetId="1" name="\a" vbProcedure="false">#REF!</definedName>
    <definedName function="false" hidden="false" localSheetId="1" name="\b" vbProcedure="false">#REF!</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5">
  <si>
    <t xml:space="preserve">Infant Death Section of the Annual Report</t>
  </si>
  <si>
    <t xml:space="preserve">Table 2.21</t>
  </si>
  <si>
    <t xml:space="preserve">Infant Deaths and Infant Death Rates, </t>
  </si>
  <si>
    <t xml:space="preserve">Michigan and United States Residents,</t>
  </si>
  <si>
    <t xml:space="preserve">Selected Years 1950 - 2010</t>
  </si>
  <si>
    <t xml:space="preserve">Table 2.22</t>
  </si>
  <si>
    <t xml:space="preserve">Infant Deaths and Infant Death Rates by Age at Death, </t>
  </si>
  <si>
    <t xml:space="preserve">Michigan Residents, Selected Years 1970 - 2010</t>
  </si>
  <si>
    <t xml:space="preserve">Table 2.23</t>
  </si>
  <si>
    <t xml:space="preserve">Infant, Hebdomadal, Fetal and Perinatal Death Rates by Specified Race and Ancestry</t>
  </si>
  <si>
    <t xml:space="preserve">Michigan Residents, 2010</t>
  </si>
  <si>
    <t xml:space="preserve">Table 2.24</t>
  </si>
  <si>
    <t xml:space="preserve">Infant Deaths by Age at Death and Underlying Cause of Death,</t>
  </si>
  <si>
    <t xml:space="preserve">Table 2.25</t>
  </si>
  <si>
    <t xml:space="preserve">Infant Deaths and Infant Death Rates by Race and Underlying Cause,</t>
  </si>
  <si>
    <t xml:space="preserve">Table 2.26</t>
  </si>
  <si>
    <t xml:space="preserve">Infant Deaths and Infant Death Rates by Sex of Infant and Underlying Cause of Death,</t>
  </si>
  <si>
    <t xml:space="preserve">Table 2.27</t>
  </si>
  <si>
    <t xml:space="preserve">Infant Deaths, Live Births and Infant Death Rates by Age of Mother and Race of Infant</t>
  </si>
  <si>
    <t xml:space="preserve">Table 2.28</t>
  </si>
  <si>
    <t xml:space="preserve">Infant Deaths, Live Births and Infant Death Rates by Level of Prenatal Care and Race</t>
  </si>
  <si>
    <t xml:space="preserve">Michigan Resident, 2010</t>
  </si>
  <si>
    <t xml:space="preserve">Table 2.29</t>
  </si>
  <si>
    <t xml:space="preserve">Live Births, Infant Deaths and Infant Death Rates by Birthweight, Age at Death and Race</t>
  </si>
  <si>
    <t xml:space="preserve">Table 2.30</t>
  </si>
  <si>
    <t xml:space="preserve">Infant Deaths and Infant Death Rates by Race of Mother,</t>
  </si>
  <si>
    <t xml:space="preserve">Smoking Status During Pregnancy and Underlying Cause of Death</t>
  </si>
  <si>
    <t xml:space="preserve">Table 2.31</t>
  </si>
  <si>
    <t xml:space="preserve">Perinatal Deaths, Total Births and Perinatal Death Rates by Age and Race of Mother</t>
  </si>
  <si>
    <t xml:space="preserve">Table 2.32</t>
  </si>
  <si>
    <r>
      <rPr>
        <b val="true"/>
        <sz val="12"/>
        <rFont val="Arial"/>
        <family val="2"/>
      </rPr>
      <t xml:space="preserve">Perinatal Deaths, Total Births and Perinatal Death Rates by Level of Prenatal Care and Race</t>
    </r>
    <r>
      <rPr>
        <b val="true"/>
        <vertAlign val="superscript"/>
        <sz val="12"/>
        <rFont val="Arial"/>
        <family val="2"/>
      </rPr>
      <t xml:space="preserve"> </t>
    </r>
    <r>
      <rPr>
        <b val="true"/>
        <sz val="12"/>
        <rFont val="Arial"/>
        <family val="2"/>
      </rPr>
      <t xml:space="preserve">of Mother</t>
    </r>
  </si>
  <si>
    <t xml:space="preserve">United States</t>
  </si>
  <si>
    <t xml:space="preserve">Year</t>
  </si>
  <si>
    <t xml:space="preserve">Michigan</t>
  </si>
  <si>
    <t xml:space="preserve">Number</t>
  </si>
  <si>
    <t xml:space="preserve">Rate</t>
  </si>
  <si>
    <t xml:space="preserve">1980</t>
  </si>
  <si>
    <t xml:space="preserve">1990</t>
  </si>
  <si>
    <t xml:space="preserve">1991</t>
  </si>
  <si>
    <t xml:space="preserve">Notes:    Rates are per 1,000 live births.</t>
  </si>
  <si>
    <r>
      <rPr>
        <sz val="10"/>
        <rFont val="Arial"/>
        <family val="2"/>
      </rPr>
      <t xml:space="preserve">Source:  1950 - 2010 Michigan Resident Death Files, Division for Vital Records &amp; Health Statistics, Michigan Department of Community Health.  </t>
    </r>
    <r>
      <rPr>
        <i val="true"/>
        <sz val="10"/>
        <rFont val="Arial"/>
        <family val="2"/>
      </rPr>
      <t xml:space="preserve">Monthly Vital Statistics Report Vol 56 Num 21</t>
    </r>
    <r>
      <rPr>
        <sz val="10"/>
        <rFont val="Arial"/>
        <family val="2"/>
      </rPr>
      <t xml:space="preserve">, National Center for Health Statistics.</t>
    </r>
  </si>
  <si>
    <t xml:space="preserve">             </t>
  </si>
  <si>
    <t xml:space="preserve">            </t>
  </si>
  <si>
    <t xml:space="preserve">Total Infant Deaths</t>
  </si>
  <si>
    <t xml:space="preserve">Age at Death</t>
  </si>
  <si>
    <t xml:space="preserve">    Under 1 Day</t>
  </si>
  <si>
    <t xml:space="preserve">       1-6 Days</t>
  </si>
  <si>
    <t xml:space="preserve">    7-27 Days</t>
  </si>
  <si>
    <t xml:space="preserve">    28-364 Days</t>
  </si>
  <si>
    <t xml:space="preserve">1970</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ote:      Infant death rates are per 1,000 live births.</t>
  </si>
  <si>
    <t xml:space="preserve">Source:  2010 Michigan Resident Death Files, Vital Records and Health Data Development Section, MDCH</t>
  </si>
  <si>
    <t xml:space="preserve">Race/Ancestry</t>
  </si>
  <si>
    <t xml:space="preserve">Live</t>
  </si>
  <si>
    <t xml:space="preserve">  Infant Death</t>
  </si>
  <si>
    <t xml:space="preserve">Hebdomadal Death</t>
  </si>
  <si>
    <t xml:space="preserve">Fetal Death</t>
  </si>
  <si>
    <t xml:space="preserve">Perinatal Death</t>
  </si>
  <si>
    <t xml:space="preserve">Births</t>
  </si>
  <si>
    <t xml:space="preserve">All Races</t>
  </si>
  <si>
    <t xml:space="preserve">White</t>
  </si>
  <si>
    <t xml:space="preserve">Black</t>
  </si>
  <si>
    <t xml:space="preserve">American Indian</t>
  </si>
  <si>
    <t xml:space="preserve">Asian &amp; Pacific Islander</t>
  </si>
  <si>
    <t xml:space="preserve">All Other Races</t>
  </si>
  <si>
    <t xml:space="preserve">Arab</t>
  </si>
  <si>
    <t xml:space="preserve">Hispanic</t>
  </si>
  <si>
    <t xml:space="preserve">Note:  Infant death and hebdomadal rates are per 1,000 live births.  Fetal death and perinatal death rates are per 1,000 live births plus fetal deaths.  Rates are calculated using live births by race/ancestry of mother as denominator.  Live births are by the race/ancestry of the mother on the birth certificate.  Records with race not stated are included only in the "All Races" row. Hebdomadal deaths are deaths to infants ages zero to six days.  Infant and hebdomadal deaths are by the race on the death certificate.  Fetal deaths are by the race of the mother on the fetal death certificate.  Perinatal  deaths are hebdomadal plus fetal deaths.  Perinatal deaths are by mother's race/ancestry on the fetal death certificate or the infant's race/ancestry on the death certificate.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ource:  2010 Michigan Resident Death and Fetal Death Files, Vital Records and Health Data Development Section, MDCH</t>
  </si>
  <si>
    <t xml:space="preserve">           </t>
  </si>
  <si>
    <t xml:space="preserve">          </t>
  </si>
  <si>
    <t xml:space="preserve">Cause of Death</t>
  </si>
  <si>
    <t xml:space="preserve">Total &lt;1 Year</t>
  </si>
  <si>
    <t xml:space="preserve">&lt;1 Day</t>
  </si>
  <si>
    <t xml:space="preserve">1-6 Days</t>
  </si>
  <si>
    <t xml:space="preserve">7-27 Days</t>
  </si>
  <si>
    <t xml:space="preserve">1-5 Months</t>
  </si>
  <si>
    <t xml:space="preserve">6-11 Months</t>
  </si>
  <si>
    <t xml:space="preserve">Disorders relating to short gestation and unspecified low birthweight</t>
  </si>
  <si>
    <t xml:space="preserve">Congenital anomalies</t>
  </si>
  <si>
    <t xml:space="preserve">Unintentional injuries</t>
  </si>
  <si>
    <t xml:space="preserve">Other respiratory conditions of newborn</t>
  </si>
  <si>
    <t xml:space="preserve">Sudden infant death syndrome</t>
  </si>
  <si>
    <t xml:space="preserve">Respiratory distress syndrome</t>
  </si>
  <si>
    <t xml:space="preserve">Homicide</t>
  </si>
  <si>
    <t xml:space="preserve">All other causes</t>
  </si>
  <si>
    <t xml:space="preserve">Total</t>
  </si>
  <si>
    <t xml:space="preserve">Source:  2010 Michigan Resident Death File, Vital Records and Health Data Development Section, MDCH</t>
  </si>
  <si>
    <t xml:space="preserve">Race of Infant</t>
  </si>
  <si>
    <t xml:space="preserve">Note:  Rates are per 100,000 live births. Numbers of infant deaths are by race of infant; rates are calculated using live births by race of mother as the denominator. Records with race not stated are included only in the"All Races" column.  Asterisk (*) indicates that data do not meet the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t xml:space="preserve">Sex of Infant</t>
  </si>
  <si>
    <t xml:space="preserve">Male</t>
  </si>
  <si>
    <t xml:space="preserve">Female</t>
  </si>
  <si>
    <t xml:space="preserve">Note: Rates are per 100,000 live births. Numbers of infant deaths are by sex of infant; rates are calculated using live births by sex as the denominator. Records with sex not stated are included only in the "Total" column. Asterisk (*) indicates  that data do not meet the standards of precision or reliability.</t>
  </si>
  <si>
    <t xml:space="preserve">Age of Mother in Years</t>
  </si>
  <si>
    <t xml:space="preserve">Live Births</t>
  </si>
  <si>
    <t xml:space="preserve">Infant Deaths</t>
  </si>
  <si>
    <t xml:space="preserve">Infant Death Rates</t>
  </si>
  <si>
    <t xml:space="preserve">  All Ages</t>
  </si>
  <si>
    <t xml:space="preserve">  &lt; 15 </t>
  </si>
  <si>
    <t xml:space="preserve">  15-19</t>
  </si>
  <si>
    <t xml:space="preserve">  20-24</t>
  </si>
  <si>
    <t xml:space="preserve">  25-29</t>
  </si>
  <si>
    <t xml:space="preserve">  30-39</t>
  </si>
  <si>
    <t xml:space="preserve">  40 +</t>
  </si>
  <si>
    <t xml:space="preserve">Note:  Rates are per 1,000 live births.  Records with age of mother not stated are included in "All Ages" row.  Records with race not stated are included in the "All Races" column.  Numbers of infant deaths are by race of infant; rates are calculated using live births by race of mother as the denominator.   Asterisk (*) indicates that data do not meet standards of precision or reliability.</t>
  </si>
  <si>
    <t xml:space="preserve">Caution:  Care should be taken drawing inferences from rates based on small numbers of events or small population base. These rates tend to exhibit considerable variation which may negate their usefulness for comparative purposes.</t>
  </si>
  <si>
    <r>
      <rPr>
        <sz val="12"/>
        <rFont val="Arial"/>
        <family val="2"/>
      </rPr>
      <t xml:space="preserve">Level of Care </t>
    </r>
    <r>
      <rPr>
        <i val="true"/>
        <sz val="8"/>
        <rFont val="Arial"/>
        <family val="2"/>
      </rPr>
      <t xml:space="preserve">(Kessner Index)</t>
    </r>
  </si>
  <si>
    <t xml:space="preserve">  Total</t>
  </si>
  <si>
    <t xml:space="preserve">Adequate</t>
  </si>
  <si>
    <t xml:space="preserve">Intermediate</t>
  </si>
  <si>
    <t xml:space="preserve">Inadequate</t>
  </si>
  <si>
    <t xml:space="preserve">Note:  Rates are per 1,000 live births. Records with race not stated are included only in the "All Races" column.  Records with unknown level of care are included only in the "Total" row.  Numbers of infant deaths are by race of infant; rates are calculated using live bir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i>
    <t xml:space="preserve">Birth Weight</t>
  </si>
  <si>
    <t xml:space="preserve">Under 1 Year</t>
  </si>
  <si>
    <t xml:space="preserve">Under 28 Days</t>
  </si>
  <si>
    <t xml:space="preserve">28-364 Days</t>
  </si>
  <si>
    <t xml:space="preserve">All Other</t>
  </si>
  <si>
    <t xml:space="preserve">&lt; 750 </t>
  </si>
  <si>
    <t xml:space="preserve">Grams</t>
  </si>
  <si>
    <t xml:space="preserve">750-1,499</t>
  </si>
  <si>
    <t xml:space="preserve">1,500-2,499</t>
  </si>
  <si>
    <t xml:space="preserve">2,500 +</t>
  </si>
  <si>
    <t xml:space="preserve">Note:  Infant death rates are per 1,000 live births.  Records with birthweight not stated are included only in the "Total" row.  Records with race not stated are included only in the "All Races" rows.  Numbers of infant deaths are by race of infant; rates are calculated using live births by race of mother as the denominator.  Asterisk (*) indicates that data do not meet standards of precision or reliability.</t>
  </si>
  <si>
    <t xml:space="preserve">Source:  2010 Michigan Resident Birth and Infant Death Matched Files, Vital Records and Health Data Development Section, MDCH</t>
  </si>
  <si>
    <t xml:space="preserve">Smokers</t>
  </si>
  <si>
    <t xml:space="preserve">Non-Smokers</t>
  </si>
  <si>
    <t xml:space="preserve">Other Perinatal Conditions</t>
  </si>
  <si>
    <t xml:space="preserve">Note:  Infant death rates are per 1,000 live births. Numbers of infant deaths are by race of infant; rates are calculated using live births by race of mother as denominator. Records with cause of death pending  are included only in the "Total" row. Records for other races or with race not stated are included only in the "All Races" column. Asterisk (*) indicates that data do not meet the standards of  precision or reliability. Records with mother's smoking status not stated are not included on this table.</t>
  </si>
  <si>
    <t xml:space="preserve">Total Births</t>
  </si>
  <si>
    <t xml:space="preserve">Perinatal Deaths</t>
  </si>
  <si>
    <t xml:space="preserve">Perinatal Death Rates</t>
  </si>
  <si>
    <t xml:space="preserve">  30-39 </t>
  </si>
  <si>
    <t xml:space="preserve">  Not Stated</t>
  </si>
  <si>
    <t xml:space="preserve">Note:  Rates are per 1,000 total births.  Records with age of mother not stated are included only in the  "All Ages" row.   Records with race not stated are included in the "All Races" column.  Numbers of infant deaths are by race of infant; rates are calculated using the sum of live births and fetal deaths by race of mother as the denominator. Asterisk (*) indicates that data do not meet standards of precision or reliability.</t>
  </si>
  <si>
    <t xml:space="preserve">Source:  2010 Michigan Resident Birth, Fetal Death and Infant Death Matched Files, Vital Records and Health Data Development Section, MDCH</t>
  </si>
  <si>
    <t xml:space="preserve">Level of Care (Kessner Index)</t>
  </si>
  <si>
    <t xml:space="preserve">  Adequate</t>
  </si>
  <si>
    <t xml:space="preserve">  Intermediate</t>
  </si>
  <si>
    <t xml:space="preserve">  Inadequate</t>
  </si>
  <si>
    <t xml:space="preserve">  Unknown</t>
  </si>
  <si>
    <t xml:space="preserve">* </t>
  </si>
  <si>
    <t xml:space="preserve">Note:  Records with race not stated are included only in the "All Races" column.  Records with unknown level of care are included only in the "Total" row.  Numbers of infant deaths are by  race of infant; rates are calculated using the sum of live births and fetal deaths by race of mother as the denominator.  The Kessner Index is a classification of prenatal care based on the month of pregnancy in which prenatal care began, the number of prenatal visits and the length of pregnancy (i.e., for shorter pregnancies, fewer prenatal visits constitute adequate care).  See Technical Notes.  Asterisk (*) indicates that data do not meet standards of precision or reliability.</t>
  </si>
</sst>
</file>

<file path=xl/styles.xml><?xml version="1.0" encoding="utf-8"?>
<styleSheet xmlns="http://schemas.openxmlformats.org/spreadsheetml/2006/main">
  <numFmts count="9">
    <numFmt numFmtId="164" formatCode="General_)"/>
    <numFmt numFmtId="165" formatCode="#,##0"/>
    <numFmt numFmtId="166" formatCode="0.0"/>
    <numFmt numFmtId="167" formatCode="General"/>
    <numFmt numFmtId="168" formatCode="dd\-mmm\-yy_)"/>
    <numFmt numFmtId="169" formatCode="[$-409]#,##0_);\(#,##0\)"/>
    <numFmt numFmtId="170" formatCode="0.0_)"/>
    <numFmt numFmtId="171" formatCode="#,##0.0_);\(#,##0.0\)"/>
    <numFmt numFmtId="172" formatCode="0_)"/>
  </numFmts>
  <fonts count="14">
    <font>
      <sz val="10"/>
      <name val="Courier New"/>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b val="true"/>
      <vertAlign val="superscript"/>
      <sz val="12"/>
      <name val="Arial"/>
      <family val="2"/>
    </font>
    <font>
      <sz val="10"/>
      <name val="Arial"/>
      <family val="2"/>
    </font>
    <font>
      <i val="true"/>
      <sz val="10"/>
      <name val="Arial"/>
      <family val="2"/>
    </font>
    <font>
      <i val="true"/>
      <sz val="12"/>
      <name val="Arial"/>
      <family val="2"/>
    </font>
    <font>
      <i val="true"/>
      <sz val="8"/>
      <name val="Arial"/>
      <family val="2"/>
    </font>
    <font>
      <sz val="8"/>
      <name val="Arial"/>
      <family val="2"/>
    </font>
    <font>
      <sz val="12"/>
      <name val="Courier New"/>
      <family val="0"/>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right"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71"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true">
      <alignment horizontal="general"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70" fontId="4" fillId="0" borderId="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true" applyProtection="true">
      <alignment horizontal="right" vertical="bottom" textRotation="0" wrapText="false" indent="0" shrinkToFit="false"/>
      <protection locked="true" hidden="false"/>
    </xf>
    <xf numFmtId="170" fontId="4" fillId="0" borderId="1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1" width="3.24"/>
    <col collapsed="false" customWidth="true" hidden="false" outlineLevel="0" max="2" min="2" style="1" width="64.49"/>
    <col collapsed="false" customWidth="false" hidden="false" outlineLevel="0" max="257" min="3" style="1" width="8.99"/>
  </cols>
  <sheetData>
    <row r="2" customFormat="false" ht="15.75" hidden="false" customHeight="false" outlineLevel="0" collapsed="false">
      <c r="B2" s="2"/>
    </row>
    <row r="3" customFormat="false" ht="15.75" hidden="false" customHeight="false" outlineLevel="0" collapsed="false">
      <c r="B3" s="2" t="s">
        <v>0</v>
      </c>
    </row>
    <row r="4" customFormat="false" ht="15.75" hidden="false" customHeight="false" outlineLevel="0" collapsed="false">
      <c r="A4" s="3"/>
    </row>
    <row r="5" customFormat="false" ht="15" hidden="false" customHeight="false" outlineLevel="0" collapsed="false">
      <c r="B5" s="4" t="s">
        <v>1</v>
      </c>
    </row>
    <row r="6" customFormat="false" ht="15.75" hidden="false" customHeight="false" outlineLevel="0" collapsed="false">
      <c r="B6" s="5" t="s">
        <v>2</v>
      </c>
    </row>
    <row r="7" customFormat="false" ht="15" hidden="false" customHeight="false" outlineLevel="0" collapsed="false">
      <c r="B7" s="4" t="s">
        <v>3</v>
      </c>
    </row>
    <row r="8" customFormat="false" ht="15" hidden="false" customHeight="false" outlineLevel="0" collapsed="false">
      <c r="B8" s="4" t="s">
        <v>4</v>
      </c>
    </row>
    <row r="10" customFormat="false" ht="15" hidden="false" customHeight="false" outlineLevel="0" collapsed="false">
      <c r="B10" s="4" t="s">
        <v>5</v>
      </c>
    </row>
    <row r="11" customFormat="false" ht="15.75" hidden="false" customHeight="false" outlineLevel="0" collapsed="false">
      <c r="B11" s="5" t="s">
        <v>6</v>
      </c>
    </row>
    <row r="12" customFormat="false" ht="15" hidden="false" customHeight="false" outlineLevel="0" collapsed="false">
      <c r="B12" s="4" t="s">
        <v>7</v>
      </c>
    </row>
    <row r="14" customFormat="false" ht="15" hidden="false" customHeight="false" outlineLevel="0" collapsed="false">
      <c r="B14" s="4" t="s">
        <v>8</v>
      </c>
    </row>
    <row r="15" customFormat="false" ht="31.5" hidden="false" customHeight="false" outlineLevel="0" collapsed="false">
      <c r="B15" s="6" t="s">
        <v>9</v>
      </c>
    </row>
    <row r="16" customFormat="false" ht="15" hidden="false" customHeight="false" outlineLevel="0" collapsed="false">
      <c r="B16" s="4" t="s">
        <v>10</v>
      </c>
    </row>
    <row r="18" customFormat="false" ht="15" hidden="false" customHeight="false" outlineLevel="0" collapsed="false">
      <c r="B18" s="4" t="s">
        <v>11</v>
      </c>
    </row>
    <row r="19" customFormat="false" ht="15.75" hidden="false" customHeight="false" outlineLevel="0" collapsed="false">
      <c r="B19" s="5" t="s">
        <v>12</v>
      </c>
    </row>
    <row r="20" customFormat="false" ht="15" hidden="false" customHeight="false" outlineLevel="0" collapsed="false">
      <c r="B20" s="4" t="s">
        <v>10</v>
      </c>
    </row>
    <row r="22" customFormat="false" ht="15" hidden="false" customHeight="false" outlineLevel="0" collapsed="false">
      <c r="B22" s="4" t="s">
        <v>13</v>
      </c>
      <c r="C22" s="7"/>
      <c r="D22" s="7"/>
      <c r="E22" s="7"/>
      <c r="F22" s="7"/>
      <c r="G22" s="7"/>
      <c r="H22" s="7"/>
      <c r="I22" s="7"/>
      <c r="J22" s="7"/>
    </row>
    <row r="23" customFormat="false" ht="31.5" hidden="false" customHeight="false" outlineLevel="0" collapsed="false">
      <c r="B23" s="6" t="s">
        <v>14</v>
      </c>
      <c r="C23" s="5"/>
      <c r="D23" s="5"/>
      <c r="E23" s="5"/>
      <c r="F23" s="5"/>
      <c r="G23" s="5"/>
      <c r="H23" s="5"/>
      <c r="I23" s="5"/>
      <c r="J23" s="5"/>
    </row>
    <row r="24" customFormat="false" ht="15" hidden="false" customHeight="false" outlineLevel="0" collapsed="false">
      <c r="B24" s="8" t="s">
        <v>10</v>
      </c>
      <c r="C24" s="8"/>
      <c r="D24" s="8"/>
      <c r="E24" s="8"/>
      <c r="F24" s="8"/>
      <c r="G24" s="8"/>
      <c r="H24" s="8"/>
      <c r="I24" s="8"/>
      <c r="J24" s="8"/>
    </row>
    <row r="26" customFormat="false" ht="15" hidden="false" customHeight="false" outlineLevel="0" collapsed="false">
      <c r="B26" s="4" t="s">
        <v>15</v>
      </c>
      <c r="C26" s="7"/>
      <c r="D26" s="7"/>
      <c r="E26" s="7"/>
      <c r="F26" s="7"/>
      <c r="G26" s="7"/>
      <c r="H26" s="7"/>
    </row>
    <row r="27" customFormat="false" ht="31.5" hidden="false" customHeight="false" outlineLevel="0" collapsed="false">
      <c r="B27" s="6" t="s">
        <v>16</v>
      </c>
      <c r="C27" s="5"/>
      <c r="D27" s="5"/>
      <c r="E27" s="5"/>
      <c r="F27" s="5"/>
      <c r="G27" s="5"/>
      <c r="H27" s="5"/>
    </row>
    <row r="28" customFormat="false" ht="15" hidden="false" customHeight="false" outlineLevel="0" collapsed="false">
      <c r="B28" s="4" t="s">
        <v>10</v>
      </c>
      <c r="C28" s="7"/>
      <c r="D28" s="7"/>
      <c r="E28" s="7"/>
      <c r="F28" s="7"/>
      <c r="G28" s="7"/>
      <c r="H28" s="7"/>
    </row>
    <row r="30" customFormat="false" ht="15" hidden="false" customHeight="false" outlineLevel="0" collapsed="false">
      <c r="B30" s="4" t="s">
        <v>17</v>
      </c>
    </row>
    <row r="31" customFormat="false" ht="31.5" hidden="false" customHeight="false" outlineLevel="0" collapsed="false">
      <c r="B31" s="9" t="s">
        <v>18</v>
      </c>
    </row>
    <row r="32" customFormat="false" ht="15" hidden="false" customHeight="false" outlineLevel="0" collapsed="false">
      <c r="B32" s="4" t="s">
        <v>10</v>
      </c>
    </row>
    <row r="34" customFormat="false" ht="15" hidden="false" customHeight="false" outlineLevel="0" collapsed="false">
      <c r="B34" s="4" t="s">
        <v>19</v>
      </c>
    </row>
    <row r="35" customFormat="false" ht="31.5" hidden="false" customHeight="false" outlineLevel="0" collapsed="false">
      <c r="B35" s="6" t="s">
        <v>20</v>
      </c>
    </row>
    <row r="36" customFormat="false" ht="15" hidden="false" customHeight="false" outlineLevel="0" collapsed="false">
      <c r="B36" s="4" t="s">
        <v>21</v>
      </c>
    </row>
    <row r="38" customFormat="false" ht="15" hidden="false" customHeight="false" outlineLevel="0" collapsed="false">
      <c r="B38" s="4" t="s">
        <v>22</v>
      </c>
    </row>
    <row r="39" customFormat="false" ht="31.5" hidden="false" customHeight="false" outlineLevel="0" collapsed="false">
      <c r="B39" s="6" t="s">
        <v>23</v>
      </c>
    </row>
    <row r="40" customFormat="false" ht="15" hidden="false" customHeight="false" outlineLevel="0" collapsed="false">
      <c r="B40" s="4" t="s">
        <v>10</v>
      </c>
    </row>
    <row r="42" customFormat="false" ht="15" hidden="false" customHeight="false" outlineLevel="0" collapsed="false">
      <c r="B42" s="4" t="s">
        <v>24</v>
      </c>
      <c r="C42" s="7"/>
      <c r="D42" s="7"/>
      <c r="E42" s="7"/>
      <c r="F42" s="7"/>
      <c r="G42" s="7"/>
      <c r="H42" s="7"/>
      <c r="I42" s="7"/>
      <c r="J42" s="7"/>
      <c r="K42" s="7"/>
      <c r="L42" s="7"/>
      <c r="M42" s="7"/>
      <c r="N42" s="7"/>
    </row>
    <row r="43" customFormat="false" ht="15.75" hidden="false" customHeight="false" outlineLevel="0" collapsed="false">
      <c r="B43" s="5" t="s">
        <v>25</v>
      </c>
      <c r="C43" s="5"/>
      <c r="D43" s="5"/>
      <c r="E43" s="5"/>
      <c r="F43" s="5"/>
      <c r="G43" s="5"/>
      <c r="H43" s="5"/>
      <c r="I43" s="5"/>
      <c r="J43" s="5"/>
      <c r="K43" s="5"/>
      <c r="L43" s="5"/>
      <c r="M43" s="5"/>
      <c r="N43" s="5"/>
    </row>
    <row r="44" customFormat="false" ht="15.75" hidden="false" customHeight="false" outlineLevel="0" collapsed="false">
      <c r="B44" s="5" t="s">
        <v>26</v>
      </c>
      <c r="C44" s="5"/>
      <c r="D44" s="5"/>
      <c r="E44" s="5"/>
      <c r="F44" s="5"/>
      <c r="G44" s="5"/>
      <c r="H44" s="5"/>
      <c r="I44" s="5"/>
      <c r="J44" s="5"/>
      <c r="K44" s="5"/>
      <c r="L44" s="5"/>
      <c r="M44" s="5"/>
      <c r="N44" s="5"/>
    </row>
    <row r="45" customFormat="false" ht="15" hidden="false" customHeight="false" outlineLevel="0" collapsed="false">
      <c r="B45" s="4" t="s">
        <v>10</v>
      </c>
      <c r="C45" s="7"/>
      <c r="D45" s="7"/>
      <c r="E45" s="7"/>
      <c r="F45" s="7"/>
      <c r="G45" s="7"/>
      <c r="H45" s="7"/>
      <c r="I45" s="7"/>
      <c r="J45" s="7"/>
      <c r="K45" s="7"/>
      <c r="L45" s="7"/>
      <c r="M45" s="7"/>
      <c r="N45" s="7"/>
    </row>
    <row r="47" customFormat="false" ht="15" hidden="false" customHeight="false" outlineLevel="0" collapsed="false">
      <c r="B47" s="4" t="s">
        <v>27</v>
      </c>
      <c r="C47" s="7"/>
      <c r="D47" s="7"/>
      <c r="E47" s="7"/>
      <c r="F47" s="7"/>
      <c r="G47" s="7"/>
      <c r="H47" s="7"/>
      <c r="I47" s="7"/>
      <c r="J47" s="7"/>
      <c r="K47" s="7"/>
      <c r="L47" s="7"/>
      <c r="M47" s="7"/>
      <c r="N47" s="7"/>
    </row>
    <row r="48" customFormat="false" ht="31.5" hidden="false" customHeight="false" outlineLevel="0" collapsed="false">
      <c r="B48" s="6" t="s">
        <v>28</v>
      </c>
      <c r="C48" s="5"/>
      <c r="D48" s="5"/>
      <c r="E48" s="5"/>
      <c r="F48" s="5"/>
      <c r="G48" s="5"/>
      <c r="H48" s="5"/>
      <c r="I48" s="5"/>
      <c r="J48" s="5"/>
      <c r="K48" s="5"/>
      <c r="L48" s="5"/>
      <c r="M48" s="5"/>
      <c r="N48" s="5"/>
    </row>
    <row r="49" customFormat="false" ht="15" hidden="false" customHeight="false" outlineLevel="0" collapsed="false">
      <c r="B49" s="4" t="s">
        <v>10</v>
      </c>
      <c r="C49" s="7"/>
      <c r="D49" s="7"/>
      <c r="E49" s="7"/>
      <c r="F49" s="7"/>
      <c r="G49" s="7"/>
      <c r="H49" s="7"/>
      <c r="I49" s="7"/>
      <c r="J49" s="7"/>
      <c r="K49" s="7"/>
      <c r="L49" s="7"/>
      <c r="M49" s="7"/>
      <c r="N49" s="7"/>
    </row>
    <row r="51" customFormat="false" ht="15" hidden="false" customHeight="false" outlineLevel="0" collapsed="false">
      <c r="B51" s="4" t="s">
        <v>29</v>
      </c>
      <c r="C51" s="7"/>
      <c r="D51" s="7"/>
      <c r="E51" s="7"/>
      <c r="F51" s="7"/>
      <c r="G51" s="7"/>
      <c r="H51" s="7"/>
      <c r="I51" s="7"/>
      <c r="J51" s="7"/>
      <c r="K51" s="7"/>
      <c r="L51" s="7"/>
      <c r="M51" s="7"/>
      <c r="N51" s="7"/>
    </row>
    <row r="52" customFormat="false" ht="34.5" hidden="false" customHeight="false" outlineLevel="0" collapsed="false">
      <c r="B52" s="6" t="s">
        <v>30</v>
      </c>
      <c r="C52" s="5"/>
      <c r="D52" s="5"/>
      <c r="E52" s="5"/>
      <c r="F52" s="5"/>
      <c r="G52" s="5"/>
      <c r="H52" s="5"/>
      <c r="I52" s="5"/>
      <c r="J52" s="5"/>
      <c r="K52" s="5"/>
      <c r="L52" s="5"/>
      <c r="M52" s="5"/>
      <c r="N52" s="5"/>
    </row>
    <row r="53" customFormat="false" ht="15" hidden="false" customHeight="false" outlineLevel="0" collapsed="false">
      <c r="B53" s="4" t="s">
        <v>10</v>
      </c>
      <c r="C53" s="7"/>
      <c r="D53" s="7"/>
      <c r="E53" s="7"/>
      <c r="F53" s="7"/>
      <c r="G53" s="7"/>
      <c r="H53" s="7"/>
      <c r="I53" s="7"/>
      <c r="J53" s="7"/>
      <c r="K53" s="7"/>
      <c r="L53" s="7"/>
      <c r="M53" s="7"/>
      <c r="N53" s="7"/>
    </row>
  </sheetData>
  <printOptions headings="false" gridLines="false" gridLinesSet="true" horizontalCentered="true" verticalCentered="false"/>
  <pageMargins left="0.25" right="0.25" top="0.75"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D</oddHeader>
    <oddFooter>&amp;L&amp;"Arial,Regula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86"/>
    <col collapsed="false" customWidth="true" hidden="false" outlineLevel="0" max="2" min="2" style="1" width="14.24"/>
    <col collapsed="false" customWidth="true" hidden="false" outlineLevel="0" max="4" min="3" style="1" width="11.99"/>
    <col collapsed="false" customWidth="true" hidden="false" outlineLevel="0" max="5" min="5" style="1" width="8.24"/>
    <col collapsed="false" customWidth="true" hidden="false" outlineLevel="0" max="6" min="6" style="1" width="9.62"/>
    <col collapsed="false" customWidth="true" hidden="false" outlineLevel="0" max="7" min="7" style="1" width="8.49"/>
    <col collapsed="false" customWidth="true" hidden="false" outlineLevel="0" max="8" min="8" style="1" width="9.62"/>
    <col collapsed="false" customWidth="true" hidden="false" outlineLevel="0" max="9" min="9" style="1" width="7.99"/>
    <col collapsed="false" customWidth="true" hidden="false" outlineLevel="0" max="10" min="10" style="1" width="9.62"/>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0" t="s">
        <v>22</v>
      </c>
      <c r="C2" s="10"/>
      <c r="D2" s="10"/>
      <c r="E2" s="10"/>
      <c r="F2" s="10"/>
      <c r="G2" s="10"/>
      <c r="H2" s="10"/>
      <c r="I2" s="10"/>
      <c r="J2" s="10"/>
    </row>
    <row r="3" customFormat="false" ht="15.75" hidden="false" customHeight="false" outlineLevel="0" collapsed="false">
      <c r="B3" s="11" t="s">
        <v>23</v>
      </c>
      <c r="C3" s="11"/>
      <c r="D3" s="11"/>
      <c r="E3" s="11"/>
      <c r="F3" s="11"/>
      <c r="G3" s="11"/>
      <c r="H3" s="11"/>
      <c r="I3" s="11"/>
      <c r="J3" s="11"/>
    </row>
    <row r="4" customFormat="false" ht="15" hidden="false" customHeight="false" outlineLevel="0" collapsed="false">
      <c r="B4" s="10" t="s">
        <v>10</v>
      </c>
      <c r="C4" s="10"/>
      <c r="D4" s="10"/>
      <c r="E4" s="10"/>
      <c r="F4" s="10"/>
      <c r="G4" s="10"/>
      <c r="H4" s="10"/>
      <c r="I4" s="10"/>
      <c r="J4" s="10"/>
    </row>
    <row r="5" customFormat="false" ht="18.75" hidden="false" customHeight="true" outlineLevel="0" collapsed="false">
      <c r="B5" s="37" t="s">
        <v>125</v>
      </c>
      <c r="C5" s="37" t="s">
        <v>99</v>
      </c>
      <c r="D5" s="37" t="s">
        <v>107</v>
      </c>
      <c r="E5" s="13" t="s">
        <v>44</v>
      </c>
      <c r="F5" s="13"/>
      <c r="G5" s="13"/>
      <c r="H5" s="13"/>
      <c r="I5" s="13"/>
      <c r="J5" s="13"/>
    </row>
    <row r="6" customFormat="false" ht="17.25" hidden="false" customHeight="true" outlineLevel="0" collapsed="false">
      <c r="B6" s="37"/>
      <c r="C6" s="37"/>
      <c r="D6" s="37"/>
      <c r="E6" s="13" t="s">
        <v>126</v>
      </c>
      <c r="F6" s="13"/>
      <c r="G6" s="51" t="s">
        <v>127</v>
      </c>
      <c r="H6" s="51"/>
      <c r="I6" s="51" t="s">
        <v>128</v>
      </c>
      <c r="J6" s="51"/>
    </row>
    <row r="7" customFormat="false" ht="18" hidden="false" customHeight="true" outlineLevel="0" collapsed="false">
      <c r="B7" s="37"/>
      <c r="C7" s="37"/>
      <c r="D7" s="37"/>
      <c r="E7" s="53" t="s">
        <v>34</v>
      </c>
      <c r="F7" s="53" t="s">
        <v>35</v>
      </c>
      <c r="G7" s="53" t="s">
        <v>34</v>
      </c>
      <c r="H7" s="53" t="s">
        <v>35</v>
      </c>
      <c r="I7" s="53" t="s">
        <v>34</v>
      </c>
      <c r="J7" s="53" t="s">
        <v>35</v>
      </c>
    </row>
    <row r="8" customFormat="false" ht="17.25" hidden="false" customHeight="true" outlineLevel="0" collapsed="false">
      <c r="B8" s="59"/>
      <c r="C8" s="130" t="s">
        <v>69</v>
      </c>
      <c r="D8" s="65" t="n">
        <v>114717</v>
      </c>
      <c r="E8" s="65" t="n">
        <v>817</v>
      </c>
      <c r="F8" s="62" t="n">
        <v>7.12187382863917</v>
      </c>
      <c r="G8" s="65" t="n">
        <v>549</v>
      </c>
      <c r="H8" s="62" t="n">
        <v>4.78569000235362</v>
      </c>
      <c r="I8" s="65" t="n">
        <v>268</v>
      </c>
      <c r="J8" s="62" t="n">
        <v>2.33618382628556</v>
      </c>
    </row>
    <row r="9" customFormat="false" ht="15" hidden="false" customHeight="false" outlineLevel="0" collapsed="false">
      <c r="B9" s="40" t="s">
        <v>97</v>
      </c>
      <c r="C9" s="130" t="s">
        <v>70</v>
      </c>
      <c r="D9" s="65" t="n">
        <v>84597</v>
      </c>
      <c r="E9" s="65" t="n">
        <v>462</v>
      </c>
      <c r="F9" s="62" t="n">
        <v>5.46118656689954</v>
      </c>
      <c r="G9" s="65" t="n">
        <v>306</v>
      </c>
      <c r="H9" s="62" t="n">
        <v>3.61714954431008</v>
      </c>
      <c r="I9" s="65" t="n">
        <v>156</v>
      </c>
      <c r="J9" s="62" t="n">
        <v>1.84403702258945</v>
      </c>
    </row>
    <row r="10" customFormat="false" ht="15" hidden="false" customHeight="false" outlineLevel="0" collapsed="false">
      <c r="B10" s="59"/>
      <c r="C10" s="130" t="s">
        <v>71</v>
      </c>
      <c r="D10" s="65" t="n">
        <v>22046</v>
      </c>
      <c r="E10" s="65" t="n">
        <v>312</v>
      </c>
      <c r="F10" s="62" t="n">
        <v>14.1522271613898</v>
      </c>
      <c r="G10" s="65" t="n">
        <v>214</v>
      </c>
      <c r="H10" s="62" t="n">
        <v>9.70697632223533</v>
      </c>
      <c r="I10" s="65" t="n">
        <v>98</v>
      </c>
      <c r="J10" s="62" t="n">
        <v>4.4452508391545</v>
      </c>
    </row>
    <row r="11" customFormat="false" ht="15" hidden="false" customHeight="false" outlineLevel="0" collapsed="false">
      <c r="B11" s="59"/>
      <c r="C11" s="130" t="s">
        <v>129</v>
      </c>
      <c r="D11" s="65" t="n">
        <v>7425</v>
      </c>
      <c r="E11" s="65" t="n">
        <v>38</v>
      </c>
      <c r="F11" s="62" t="n">
        <v>5.11784511784512</v>
      </c>
      <c r="G11" s="65" t="n">
        <v>25</v>
      </c>
      <c r="H11" s="62" t="n">
        <v>3.36700336700337</v>
      </c>
      <c r="I11" s="65" t="n">
        <v>13</v>
      </c>
      <c r="J11" s="62" t="n">
        <v>1.75084175084175</v>
      </c>
    </row>
    <row r="12" customFormat="false" ht="15" hidden="false" customHeight="false" outlineLevel="0" collapsed="false">
      <c r="B12" s="59"/>
      <c r="C12" s="131"/>
      <c r="D12" s="60"/>
      <c r="E12" s="60"/>
      <c r="F12" s="61"/>
      <c r="G12" s="60"/>
      <c r="H12" s="61"/>
      <c r="I12" s="60"/>
      <c r="J12" s="61"/>
    </row>
    <row r="13" customFormat="false" ht="15" hidden="false" customHeight="false" outlineLevel="0" collapsed="false">
      <c r="B13" s="59"/>
      <c r="C13" s="130" t="s">
        <v>69</v>
      </c>
      <c r="D13" s="65" t="n">
        <v>625</v>
      </c>
      <c r="E13" s="65" t="n">
        <v>366</v>
      </c>
      <c r="F13" s="62" t="n">
        <v>585.6</v>
      </c>
      <c r="G13" s="65" t="n">
        <v>338</v>
      </c>
      <c r="H13" s="62" t="n">
        <v>540.8</v>
      </c>
      <c r="I13" s="65" t="n">
        <v>28</v>
      </c>
      <c r="J13" s="62" t="n">
        <v>44.8</v>
      </c>
    </row>
    <row r="14" customFormat="false" ht="15" hidden="false" customHeight="false" outlineLevel="0" collapsed="false">
      <c r="B14" s="40" t="s">
        <v>130</v>
      </c>
      <c r="C14" s="130" t="s">
        <v>70</v>
      </c>
      <c r="D14" s="65" t="n">
        <v>306</v>
      </c>
      <c r="E14" s="65" t="n">
        <v>178</v>
      </c>
      <c r="F14" s="62" t="n">
        <v>581.699346405229</v>
      </c>
      <c r="G14" s="65" t="n">
        <v>163</v>
      </c>
      <c r="H14" s="62" t="n">
        <v>532.679738562092</v>
      </c>
      <c r="I14" s="65" t="n">
        <v>15</v>
      </c>
      <c r="J14" s="62" t="n">
        <v>49.0196078431373</v>
      </c>
    </row>
    <row r="15" customFormat="false" ht="15" hidden="false" customHeight="false" outlineLevel="0" collapsed="false">
      <c r="B15" s="40" t="s">
        <v>131</v>
      </c>
      <c r="C15" s="130" t="s">
        <v>71</v>
      </c>
      <c r="D15" s="65" t="n">
        <v>289</v>
      </c>
      <c r="E15" s="65" t="n">
        <v>173</v>
      </c>
      <c r="F15" s="62" t="n">
        <v>598.615916955017</v>
      </c>
      <c r="G15" s="65" t="n">
        <v>160</v>
      </c>
      <c r="H15" s="62" t="n">
        <v>553.63321799308</v>
      </c>
      <c r="I15" s="65" t="n">
        <v>13</v>
      </c>
      <c r="J15" s="62" t="n">
        <v>44.9826989619377</v>
      </c>
    </row>
    <row r="16" customFormat="false" ht="15" hidden="false" customHeight="false" outlineLevel="0" collapsed="false">
      <c r="B16" s="59"/>
      <c r="C16" s="130" t="s">
        <v>129</v>
      </c>
      <c r="D16" s="65" t="n">
        <v>25</v>
      </c>
      <c r="E16" s="65" t="n">
        <v>13</v>
      </c>
      <c r="F16" s="132" t="n">
        <v>520</v>
      </c>
      <c r="G16" s="65" t="n">
        <v>13</v>
      </c>
      <c r="H16" s="132" t="n">
        <v>520</v>
      </c>
      <c r="I16" s="67" t="n">
        <v>0</v>
      </c>
      <c r="J16" s="62" t="n">
        <v>0</v>
      </c>
    </row>
    <row r="17" customFormat="false" ht="15" hidden="false" customHeight="false" outlineLevel="0" collapsed="false">
      <c r="B17" s="59"/>
      <c r="C17" s="131"/>
      <c r="D17" s="65"/>
      <c r="E17" s="65"/>
      <c r="F17" s="61"/>
      <c r="G17" s="60"/>
      <c r="H17" s="61"/>
      <c r="I17" s="60"/>
      <c r="J17" s="61"/>
    </row>
    <row r="18" customFormat="false" ht="15" hidden="false" customHeight="false" outlineLevel="0" collapsed="false">
      <c r="B18" s="59"/>
      <c r="C18" s="130" t="s">
        <v>69</v>
      </c>
      <c r="D18" s="65" t="n">
        <v>1272</v>
      </c>
      <c r="E18" s="65" t="n">
        <v>91</v>
      </c>
      <c r="F18" s="62" t="n">
        <v>71.5408805031447</v>
      </c>
      <c r="G18" s="65" t="n">
        <v>57</v>
      </c>
      <c r="H18" s="62" t="n">
        <v>44.811320754717</v>
      </c>
      <c r="I18" s="65" t="n">
        <v>34</v>
      </c>
      <c r="J18" s="62" t="n">
        <v>26.7295597484277</v>
      </c>
    </row>
    <row r="19" customFormat="false" ht="15" hidden="false" customHeight="false" outlineLevel="0" collapsed="false">
      <c r="B19" s="40" t="s">
        <v>132</v>
      </c>
      <c r="C19" s="130" t="s">
        <v>70</v>
      </c>
      <c r="D19" s="65" t="n">
        <v>759</v>
      </c>
      <c r="E19" s="65" t="n">
        <v>56</v>
      </c>
      <c r="F19" s="62" t="n">
        <v>73.7812911725955</v>
      </c>
      <c r="G19" s="65" t="n">
        <v>39</v>
      </c>
      <c r="H19" s="62" t="n">
        <v>51.3833992094862</v>
      </c>
      <c r="I19" s="65" t="n">
        <v>17</v>
      </c>
      <c r="J19" s="62" t="n">
        <v>22.3978919631094</v>
      </c>
    </row>
    <row r="20" customFormat="false" ht="15" hidden="false" customHeight="false" outlineLevel="0" collapsed="false">
      <c r="B20" s="40" t="s">
        <v>131</v>
      </c>
      <c r="C20" s="130" t="s">
        <v>71</v>
      </c>
      <c r="D20" s="65" t="n">
        <v>435</v>
      </c>
      <c r="E20" s="65" t="n">
        <v>32</v>
      </c>
      <c r="F20" s="62" t="n">
        <v>73.5632183908046</v>
      </c>
      <c r="G20" s="65" t="n">
        <v>16</v>
      </c>
      <c r="H20" s="62" t="n">
        <v>36.7816091954023</v>
      </c>
      <c r="I20" s="65" t="n">
        <v>16</v>
      </c>
      <c r="J20" s="62" t="n">
        <v>36.7816091954023</v>
      </c>
    </row>
    <row r="21" customFormat="false" ht="15" hidden="false" customHeight="false" outlineLevel="0" collapsed="false">
      <c r="B21" s="59"/>
      <c r="C21" s="130" t="s">
        <v>129</v>
      </c>
      <c r="D21" s="65" t="n">
        <v>75</v>
      </c>
      <c r="E21" s="67" t="n">
        <v>3</v>
      </c>
      <c r="F21" s="62" t="n">
        <v>40</v>
      </c>
      <c r="G21" s="67" t="n">
        <v>2</v>
      </c>
      <c r="H21" s="62" t="n">
        <v>26.6666666666667</v>
      </c>
      <c r="I21" s="67" t="n">
        <v>1</v>
      </c>
      <c r="J21" s="62" t="n">
        <v>13.3333333333333</v>
      </c>
    </row>
    <row r="22" customFormat="false" ht="15" hidden="false" customHeight="false" outlineLevel="0" collapsed="false">
      <c r="B22" s="59"/>
      <c r="C22" s="131"/>
      <c r="D22" s="69"/>
      <c r="E22" s="65"/>
      <c r="F22" s="61"/>
      <c r="G22" s="60"/>
      <c r="H22" s="61"/>
      <c r="I22" s="60"/>
      <c r="J22" s="61"/>
    </row>
    <row r="23" customFormat="false" ht="15" hidden="false" customHeight="false" outlineLevel="0" collapsed="false">
      <c r="B23" s="59"/>
      <c r="C23" s="130" t="s">
        <v>69</v>
      </c>
      <c r="D23" s="65" t="n">
        <v>7788</v>
      </c>
      <c r="E23" s="65" t="n">
        <v>103</v>
      </c>
      <c r="F23" s="62" t="n">
        <v>13.2254750898819</v>
      </c>
      <c r="G23" s="65" t="n">
        <v>67</v>
      </c>
      <c r="H23" s="62" t="n">
        <v>8.60297894196199</v>
      </c>
      <c r="I23" s="65" t="n">
        <v>36</v>
      </c>
      <c r="J23" s="62" t="n">
        <v>4.62249614791988</v>
      </c>
    </row>
    <row r="24" customFormat="false" ht="15" hidden="false" customHeight="false" outlineLevel="0" collapsed="false">
      <c r="B24" s="40" t="s">
        <v>133</v>
      </c>
      <c r="C24" s="130" t="s">
        <v>70</v>
      </c>
      <c r="D24" s="65" t="n">
        <v>4878</v>
      </c>
      <c r="E24" s="65" t="n">
        <v>71</v>
      </c>
      <c r="F24" s="62" t="n">
        <v>14.5551455514555</v>
      </c>
      <c r="G24" s="65" t="n">
        <v>50</v>
      </c>
      <c r="H24" s="62" t="n">
        <v>10.250102501025</v>
      </c>
      <c r="I24" s="65" t="n">
        <v>21</v>
      </c>
      <c r="J24" s="62" t="n">
        <v>4.3050430504305</v>
      </c>
    </row>
    <row r="25" customFormat="false" ht="15" hidden="false" customHeight="false" outlineLevel="0" collapsed="false">
      <c r="B25" s="40" t="s">
        <v>131</v>
      </c>
      <c r="C25" s="130" t="s">
        <v>71</v>
      </c>
      <c r="D25" s="65" t="n">
        <v>2356</v>
      </c>
      <c r="E25" s="65" t="n">
        <v>27</v>
      </c>
      <c r="F25" s="62" t="n">
        <v>11.4601018675722</v>
      </c>
      <c r="G25" s="65" t="n">
        <v>13</v>
      </c>
      <c r="H25" s="62" t="n">
        <v>5.51782682512734</v>
      </c>
      <c r="I25" s="65" t="n">
        <v>14</v>
      </c>
      <c r="J25" s="62" t="n">
        <v>5.94227504244482</v>
      </c>
    </row>
    <row r="26" customFormat="false" ht="15" hidden="false" customHeight="false" outlineLevel="0" collapsed="false">
      <c r="B26" s="59"/>
      <c r="C26" s="130" t="s">
        <v>129</v>
      </c>
      <c r="D26" s="65" t="n">
        <v>502</v>
      </c>
      <c r="E26" s="67" t="n">
        <v>4</v>
      </c>
      <c r="F26" s="62" t="n">
        <v>7.96812749003984</v>
      </c>
      <c r="G26" s="67" t="n">
        <v>3</v>
      </c>
      <c r="H26" s="62" t="n">
        <v>5.97609561752988</v>
      </c>
      <c r="I26" s="67" t="n">
        <v>1</v>
      </c>
      <c r="J26" s="62" t="n">
        <v>1.99203187250996</v>
      </c>
    </row>
    <row r="27" customFormat="false" ht="15" hidden="false" customHeight="false" outlineLevel="0" collapsed="false">
      <c r="B27" s="59"/>
      <c r="C27" s="131"/>
      <c r="D27" s="65"/>
      <c r="E27" s="65"/>
      <c r="F27" s="61"/>
      <c r="G27" s="60"/>
      <c r="H27" s="61"/>
      <c r="I27" s="60"/>
      <c r="J27" s="61"/>
    </row>
    <row r="28" customFormat="false" ht="15" hidden="false" customHeight="false" outlineLevel="0" collapsed="false">
      <c r="B28" s="59"/>
      <c r="C28" s="130" t="s">
        <v>69</v>
      </c>
      <c r="D28" s="65" t="n">
        <v>104962</v>
      </c>
      <c r="E28" s="65" t="n">
        <v>242</v>
      </c>
      <c r="F28" s="62" t="n">
        <v>2.3055963110459</v>
      </c>
      <c r="G28" s="65" t="n">
        <v>75</v>
      </c>
      <c r="H28" s="62" t="n">
        <v>0.714544311274557</v>
      </c>
      <c r="I28" s="65" t="n">
        <v>167</v>
      </c>
      <c r="J28" s="62" t="n">
        <v>1.59105199977135</v>
      </c>
    </row>
    <row r="29" customFormat="false" ht="15" hidden="false" customHeight="false" outlineLevel="0" collapsed="false">
      <c r="B29" s="40" t="s">
        <v>134</v>
      </c>
      <c r="C29" s="130" t="s">
        <v>70</v>
      </c>
      <c r="D29" s="65" t="n">
        <v>78617</v>
      </c>
      <c r="E29" s="65" t="n">
        <v>148</v>
      </c>
      <c r="F29" s="62" t="n">
        <v>1.88254448783342</v>
      </c>
      <c r="G29" s="65" t="n">
        <v>47</v>
      </c>
      <c r="H29" s="62" t="n">
        <v>0.597835073838992</v>
      </c>
      <c r="I29" s="65" t="n">
        <v>101</v>
      </c>
      <c r="J29" s="62" t="n">
        <v>1.28470941399443</v>
      </c>
    </row>
    <row r="30" customFormat="false" ht="15" hidden="false" customHeight="false" outlineLevel="0" collapsed="false">
      <c r="B30" s="40" t="s">
        <v>131</v>
      </c>
      <c r="C30" s="130" t="s">
        <v>71</v>
      </c>
      <c r="D30" s="65" t="n">
        <v>18953</v>
      </c>
      <c r="E30" s="65" t="n">
        <v>75</v>
      </c>
      <c r="F30" s="62" t="n">
        <v>3.95715717828312</v>
      </c>
      <c r="G30" s="65" t="n">
        <v>20</v>
      </c>
      <c r="H30" s="62" t="n">
        <v>1.05524191420883</v>
      </c>
      <c r="I30" s="65" t="n">
        <v>55</v>
      </c>
      <c r="J30" s="62" t="n">
        <v>2.90191526407429</v>
      </c>
    </row>
    <row r="31" customFormat="false" ht="15" hidden="false" customHeight="false" outlineLevel="0" collapsed="false">
      <c r="B31" s="96"/>
      <c r="C31" s="133" t="s">
        <v>129</v>
      </c>
      <c r="D31" s="81" t="n">
        <v>6821</v>
      </c>
      <c r="E31" s="81" t="n">
        <v>17</v>
      </c>
      <c r="F31" s="134" t="n">
        <v>2.49230318135171</v>
      </c>
      <c r="G31" s="135" t="n">
        <v>7</v>
      </c>
      <c r="H31" s="134" t="n">
        <v>1.02624248643894</v>
      </c>
      <c r="I31" s="81" t="n">
        <v>10</v>
      </c>
      <c r="J31" s="134" t="n">
        <v>1.46606069491277</v>
      </c>
    </row>
    <row r="32" customFormat="false" ht="65.25" hidden="false" customHeight="true" outlineLevel="0" collapsed="false">
      <c r="B32" s="49" t="s">
        <v>135</v>
      </c>
      <c r="C32" s="49"/>
      <c r="D32" s="49"/>
      <c r="E32" s="49"/>
      <c r="F32" s="49"/>
      <c r="G32" s="49"/>
      <c r="H32" s="49"/>
      <c r="I32" s="49"/>
      <c r="J32" s="49"/>
    </row>
    <row r="33" customFormat="false" ht="45.75" hidden="false" customHeight="true" outlineLevel="0" collapsed="false">
      <c r="B33" s="49" t="s">
        <v>118</v>
      </c>
      <c r="C33" s="49"/>
      <c r="D33" s="49"/>
      <c r="E33" s="49"/>
      <c r="F33" s="49"/>
      <c r="G33" s="49"/>
      <c r="H33" s="49"/>
      <c r="I33" s="49"/>
      <c r="J33" s="49"/>
    </row>
    <row r="34" customFormat="false" ht="29.25" hidden="false" customHeight="true" outlineLevel="0" collapsed="false">
      <c r="B34" s="136" t="s">
        <v>136</v>
      </c>
      <c r="C34" s="136"/>
      <c r="D34" s="136"/>
      <c r="E34" s="136"/>
      <c r="F34" s="136"/>
      <c r="G34" s="136"/>
      <c r="H34" s="136"/>
      <c r="I34" s="136"/>
      <c r="J34" s="136"/>
    </row>
    <row r="35" customFormat="false" ht="15" hidden="false" customHeight="false" outlineLevel="0" collapsed="false">
      <c r="B35" s="1" t="s">
        <v>41</v>
      </c>
    </row>
    <row r="41" customFormat="false" ht="15" hidden="false" customHeight="false" outlineLevel="0" collapsed="false">
      <c r="B41" s="122"/>
    </row>
  </sheetData>
  <mergeCells count="13">
    <mergeCell ref="B2:J2"/>
    <mergeCell ref="B3:J3"/>
    <mergeCell ref="B4:J4"/>
    <mergeCell ref="B5:B7"/>
    <mergeCell ref="C5:C7"/>
    <mergeCell ref="D5:D7"/>
    <mergeCell ref="E5:J5"/>
    <mergeCell ref="E6:F6"/>
    <mergeCell ref="G6:H6"/>
    <mergeCell ref="I6:J6"/>
    <mergeCell ref="B32:J32"/>
    <mergeCell ref="B33:J33"/>
    <mergeCell ref="B34:J3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23.49"/>
    <col collapsed="false" customWidth="false" hidden="false" outlineLevel="0" max="3" min="3" style="1" width="8.99"/>
    <col collapsed="false" customWidth="true" hidden="false" outlineLevel="0" max="4" min="4" style="1" width="5.99"/>
    <col collapsed="false" customWidth="true" hidden="false" outlineLevel="0" max="5" min="5" style="1" width="9.37"/>
    <col collapsed="false" customWidth="true" hidden="false" outlineLevel="0" max="6" min="6" style="1" width="8.12"/>
    <col collapsed="false" customWidth="true" hidden="false" outlineLevel="0" max="7" min="7" style="1" width="8.87"/>
    <col collapsed="false" customWidth="true" hidden="false" outlineLevel="0" max="8" min="8" style="1" width="5.37"/>
    <col collapsed="false" customWidth="true" hidden="false" outlineLevel="0" max="9" min="9" style="1" width="8.74"/>
    <col collapsed="false" customWidth="true" hidden="false" outlineLevel="0" max="10" min="10" style="1" width="6.74"/>
    <col collapsed="false" customWidth="true" hidden="false" outlineLevel="0" max="11" min="11" style="1" width="8.74"/>
    <col collapsed="false" customWidth="true" hidden="false" outlineLevel="0" max="12" min="12" style="1" width="5.74"/>
    <col collapsed="false" customWidth="true" hidden="false" outlineLevel="0" max="13" min="13" style="1" width="8.87"/>
    <col collapsed="false" customWidth="true" hidden="false" outlineLevel="0" max="14" min="14" style="1" width="6.86"/>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24</v>
      </c>
      <c r="C2" s="10"/>
      <c r="D2" s="10"/>
      <c r="E2" s="10"/>
      <c r="F2" s="10"/>
      <c r="G2" s="10"/>
      <c r="H2" s="10"/>
      <c r="I2" s="10"/>
      <c r="J2" s="10"/>
      <c r="K2" s="10"/>
      <c r="L2" s="10"/>
      <c r="M2" s="10"/>
      <c r="N2" s="10"/>
    </row>
    <row r="3" customFormat="false" ht="19.5" hidden="false" customHeight="true" outlineLevel="0" collapsed="false">
      <c r="B3" s="11" t="s">
        <v>25</v>
      </c>
      <c r="C3" s="11"/>
      <c r="D3" s="11"/>
      <c r="E3" s="11"/>
      <c r="F3" s="11"/>
      <c r="G3" s="11"/>
      <c r="H3" s="11"/>
      <c r="I3" s="11"/>
      <c r="J3" s="11"/>
      <c r="K3" s="11"/>
      <c r="L3" s="11"/>
      <c r="M3" s="11"/>
      <c r="N3" s="11"/>
    </row>
    <row r="4" customFormat="false" ht="17.25" hidden="false" customHeight="true" outlineLevel="0" collapsed="false">
      <c r="B4" s="11" t="s">
        <v>26</v>
      </c>
      <c r="C4" s="11"/>
      <c r="D4" s="11"/>
      <c r="E4" s="11"/>
      <c r="F4" s="11"/>
      <c r="G4" s="11"/>
      <c r="H4" s="11"/>
      <c r="I4" s="11"/>
      <c r="J4" s="11"/>
      <c r="K4" s="11"/>
      <c r="L4" s="11"/>
      <c r="M4" s="11"/>
      <c r="N4" s="11"/>
    </row>
    <row r="5" customFormat="false" ht="15" hidden="false" customHeight="false" outlineLevel="0" collapsed="false">
      <c r="B5" s="10" t="s">
        <v>10</v>
      </c>
      <c r="C5" s="10"/>
      <c r="D5" s="10"/>
      <c r="E5" s="10"/>
      <c r="F5" s="10"/>
      <c r="G5" s="10"/>
      <c r="H5" s="10"/>
      <c r="I5" s="10"/>
      <c r="J5" s="10"/>
      <c r="K5" s="10"/>
      <c r="L5" s="10"/>
      <c r="M5" s="10"/>
      <c r="N5" s="10"/>
    </row>
    <row r="6" customFormat="false" ht="18" hidden="false" customHeight="true" outlineLevel="0" collapsed="false">
      <c r="B6" s="13" t="s">
        <v>82</v>
      </c>
      <c r="C6" s="13" t="s">
        <v>69</v>
      </c>
      <c r="D6" s="13"/>
      <c r="E6" s="13"/>
      <c r="F6" s="13"/>
      <c r="G6" s="13" t="s">
        <v>70</v>
      </c>
      <c r="H6" s="13"/>
      <c r="I6" s="13"/>
      <c r="J6" s="13"/>
      <c r="K6" s="13" t="s">
        <v>71</v>
      </c>
      <c r="L6" s="13"/>
      <c r="M6" s="13"/>
      <c r="N6" s="13"/>
    </row>
    <row r="7" customFormat="false" ht="15.75" hidden="false" customHeight="true" outlineLevel="0" collapsed="false">
      <c r="B7" s="13"/>
      <c r="C7" s="13" t="s">
        <v>137</v>
      </c>
      <c r="D7" s="13"/>
      <c r="E7" s="13" t="s">
        <v>138</v>
      </c>
      <c r="F7" s="13"/>
      <c r="G7" s="13" t="s">
        <v>137</v>
      </c>
      <c r="H7" s="13"/>
      <c r="I7" s="13" t="s">
        <v>138</v>
      </c>
      <c r="J7" s="13"/>
      <c r="K7" s="13" t="s">
        <v>137</v>
      </c>
      <c r="L7" s="13"/>
      <c r="M7" s="13" t="s">
        <v>138</v>
      </c>
      <c r="N7" s="13"/>
    </row>
    <row r="8" customFormat="false" ht="16.5" hidden="false" customHeight="true" outlineLevel="0" collapsed="false">
      <c r="B8" s="13"/>
      <c r="C8" s="119" t="s">
        <v>34</v>
      </c>
      <c r="D8" s="119" t="s">
        <v>35</v>
      </c>
      <c r="E8" s="119" t="s">
        <v>34</v>
      </c>
      <c r="F8" s="119" t="s">
        <v>35</v>
      </c>
      <c r="G8" s="119" t="s">
        <v>34</v>
      </c>
      <c r="H8" s="119" t="s">
        <v>35</v>
      </c>
      <c r="I8" s="119" t="s">
        <v>34</v>
      </c>
      <c r="J8" s="119" t="s">
        <v>35</v>
      </c>
      <c r="K8" s="119" t="s">
        <v>34</v>
      </c>
      <c r="L8" s="119" t="s">
        <v>35</v>
      </c>
      <c r="M8" s="119" t="s">
        <v>34</v>
      </c>
      <c r="N8" s="119" t="s">
        <v>35</v>
      </c>
    </row>
    <row r="9" customFormat="false" ht="31.5" hidden="false" customHeight="true" outlineLevel="0" collapsed="false">
      <c r="B9" s="137" t="s">
        <v>93</v>
      </c>
      <c r="C9" s="91" t="n">
        <v>27</v>
      </c>
      <c r="D9" s="138" t="n">
        <v>1.32802124833997</v>
      </c>
      <c r="E9" s="91" t="n">
        <v>17</v>
      </c>
      <c r="F9" s="139" t="n">
        <v>0.184409780226933</v>
      </c>
      <c r="G9" s="91" t="n">
        <v>20</v>
      </c>
      <c r="H9" s="118" t="n">
        <v>1.22443981878291</v>
      </c>
      <c r="I9" s="91" t="n">
        <v>12</v>
      </c>
      <c r="J9" s="118" t="n">
        <v>0.179592325421294</v>
      </c>
      <c r="K9" s="91" t="n">
        <v>7</v>
      </c>
      <c r="L9" s="140" t="n">
        <v>2.0995800839832</v>
      </c>
      <c r="M9" s="91" t="n">
        <v>3</v>
      </c>
      <c r="N9" s="118" t="n">
        <v>0.164086856642783</v>
      </c>
    </row>
    <row r="10" customFormat="false" ht="18" hidden="false" customHeight="true" outlineLevel="0" collapsed="false">
      <c r="B10" s="91" t="s">
        <v>90</v>
      </c>
      <c r="C10" s="91" t="n">
        <v>30</v>
      </c>
      <c r="D10" s="138" t="n">
        <v>1.47557916482219</v>
      </c>
      <c r="E10" s="91" t="n">
        <v>143</v>
      </c>
      <c r="F10" s="139" t="n">
        <v>1.55121168073243</v>
      </c>
      <c r="G10" s="91" t="n">
        <v>21</v>
      </c>
      <c r="H10" s="118" t="n">
        <v>1.28566180972205</v>
      </c>
      <c r="I10" s="91" t="n">
        <v>97</v>
      </c>
      <c r="J10" s="118" t="n">
        <v>1.45170463048879</v>
      </c>
      <c r="K10" s="91" t="n">
        <v>7</v>
      </c>
      <c r="L10" s="140" t="n">
        <v>2.0995800839832</v>
      </c>
      <c r="M10" s="91" t="n">
        <v>35</v>
      </c>
      <c r="N10" s="118" t="n">
        <v>1.91434666083247</v>
      </c>
    </row>
    <row r="11" s="111" customFormat="true" ht="54" hidden="false" customHeight="true" outlineLevel="0" collapsed="false">
      <c r="B11" s="137" t="s">
        <v>89</v>
      </c>
      <c r="C11" s="91" t="n">
        <v>34</v>
      </c>
      <c r="D11" s="138" t="n">
        <v>1.67232305346515</v>
      </c>
      <c r="E11" s="91" t="n">
        <v>140</v>
      </c>
      <c r="F11" s="139" t="n">
        <v>1.51866877833944</v>
      </c>
      <c r="G11" s="91" t="n">
        <v>18</v>
      </c>
      <c r="H11" s="118" t="n">
        <v>1.10199583690462</v>
      </c>
      <c r="I11" s="91" t="n">
        <v>57</v>
      </c>
      <c r="J11" s="118" t="n">
        <v>0.853063545751145</v>
      </c>
      <c r="K11" s="91" t="n">
        <v>15</v>
      </c>
      <c r="L11" s="140" t="n">
        <v>4.49910017996401</v>
      </c>
      <c r="M11" s="91" t="n">
        <v>76</v>
      </c>
      <c r="N11" s="118" t="n">
        <v>4.1568670349505</v>
      </c>
    </row>
    <row r="12" customFormat="false" ht="32.25" hidden="false" customHeight="true" outlineLevel="0" collapsed="false">
      <c r="B12" s="137" t="s">
        <v>94</v>
      </c>
      <c r="C12" s="91" t="n">
        <v>4</v>
      </c>
      <c r="D12" s="138" t="n">
        <v>0.196743888642959</v>
      </c>
      <c r="E12" s="91" t="n">
        <v>19</v>
      </c>
      <c r="F12" s="139" t="n">
        <v>0.206105048488925</v>
      </c>
      <c r="G12" s="91" t="n">
        <v>3</v>
      </c>
      <c r="H12" s="118" t="n">
        <v>0.183665972817436</v>
      </c>
      <c r="I12" s="91" t="n">
        <v>11</v>
      </c>
      <c r="J12" s="118" t="n">
        <v>0.164626298302853</v>
      </c>
      <c r="K12" s="141" t="n">
        <v>1</v>
      </c>
      <c r="L12" s="140" t="n">
        <v>0.2999400119976</v>
      </c>
      <c r="M12" s="91" t="n">
        <v>8</v>
      </c>
      <c r="N12" s="118" t="n">
        <v>0.437564951047421</v>
      </c>
    </row>
    <row r="13" customFormat="false" ht="33" hidden="false" customHeight="true" outlineLevel="0" collapsed="false">
      <c r="B13" s="137" t="s">
        <v>92</v>
      </c>
      <c r="C13" s="91" t="n">
        <v>7</v>
      </c>
      <c r="D13" s="138" t="n">
        <v>0.344301805125178</v>
      </c>
      <c r="E13" s="91" t="n">
        <v>20</v>
      </c>
      <c r="F13" s="139" t="n">
        <v>0.216952682619921</v>
      </c>
      <c r="G13" s="91" t="n">
        <v>5</v>
      </c>
      <c r="H13" s="118" t="n">
        <v>0.306109954695727</v>
      </c>
      <c r="I13" s="91" t="n">
        <v>12</v>
      </c>
      <c r="J13" s="118" t="n">
        <v>0.179592325421294</v>
      </c>
      <c r="K13" s="91" t="n">
        <v>2</v>
      </c>
      <c r="L13" s="140" t="n">
        <v>0.599880023995201</v>
      </c>
      <c r="M13" s="91" t="n">
        <v>8</v>
      </c>
      <c r="N13" s="118" t="n">
        <v>0.437564951047421</v>
      </c>
    </row>
    <row r="14" customFormat="false" ht="29.25" hidden="false" customHeight="true" outlineLevel="0" collapsed="false">
      <c r="B14" s="137" t="s">
        <v>139</v>
      </c>
      <c r="C14" s="91" t="n">
        <v>3</v>
      </c>
      <c r="D14" s="138" t="n">
        <v>0.147557916482219</v>
      </c>
      <c r="E14" s="91" t="n">
        <v>24</v>
      </c>
      <c r="F14" s="139" t="n">
        <v>0.260343219143905</v>
      </c>
      <c r="G14" s="91" t="n">
        <v>2</v>
      </c>
      <c r="H14" s="118" t="n">
        <v>0.122443981878291</v>
      </c>
      <c r="I14" s="91" t="n">
        <v>10</v>
      </c>
      <c r="J14" s="118" t="n">
        <v>0.149660271184411</v>
      </c>
      <c r="K14" s="91" t="n">
        <v>1</v>
      </c>
      <c r="L14" s="140" t="n">
        <v>0.2999400119976</v>
      </c>
      <c r="M14" s="91" t="n">
        <v>14</v>
      </c>
      <c r="N14" s="118" t="n">
        <v>0.765738664332987</v>
      </c>
    </row>
    <row r="15" customFormat="false" ht="18" hidden="false" customHeight="true" outlineLevel="0" collapsed="false">
      <c r="B15" s="142" t="s">
        <v>91</v>
      </c>
      <c r="C15" s="142" t="n">
        <v>31</v>
      </c>
      <c r="D15" s="138" t="n">
        <v>1.52476513698293</v>
      </c>
      <c r="E15" s="91" t="n">
        <v>34</v>
      </c>
      <c r="F15" s="139" t="n">
        <v>0.368819560453865</v>
      </c>
      <c r="G15" s="91" t="n">
        <v>19</v>
      </c>
      <c r="H15" s="118" t="n">
        <v>1.16321782784376</v>
      </c>
      <c r="I15" s="91" t="n">
        <v>14</v>
      </c>
      <c r="J15" s="118" t="n">
        <v>0.209524379658176</v>
      </c>
      <c r="K15" s="91" t="n">
        <v>9</v>
      </c>
      <c r="L15" s="140" t="n">
        <v>2.6994601079784</v>
      </c>
      <c r="M15" s="91" t="n">
        <v>19</v>
      </c>
      <c r="N15" s="118" t="n">
        <v>1.03921675873763</v>
      </c>
    </row>
    <row r="16" customFormat="false" ht="18" hidden="false" customHeight="true" outlineLevel="0" collapsed="false">
      <c r="B16" s="143" t="s">
        <v>96</v>
      </c>
      <c r="C16" s="91" t="n">
        <v>49</v>
      </c>
      <c r="D16" s="138" t="n">
        <v>2.41011263587625</v>
      </c>
      <c r="E16" s="91" t="n">
        <v>184</v>
      </c>
      <c r="F16" s="139" t="n">
        <v>1.99596468010327</v>
      </c>
      <c r="G16" s="91" t="n">
        <v>35</v>
      </c>
      <c r="H16" s="118" t="n">
        <v>2.14276968287009</v>
      </c>
      <c r="I16" s="91" t="n">
        <v>105</v>
      </c>
      <c r="J16" s="118" t="n">
        <v>1.57143284743632</v>
      </c>
      <c r="K16" s="91" t="n">
        <v>14</v>
      </c>
      <c r="L16" s="140" t="n">
        <v>4.19916016796641</v>
      </c>
      <c r="M16" s="91" t="n">
        <v>66</v>
      </c>
      <c r="N16" s="118" t="n">
        <v>3.60991084614122</v>
      </c>
    </row>
    <row r="17" customFormat="false" ht="19.5" hidden="false" customHeight="true" outlineLevel="0" collapsed="false">
      <c r="B17" s="144" t="s">
        <v>97</v>
      </c>
      <c r="C17" s="145" t="n">
        <v>185</v>
      </c>
      <c r="D17" s="58" t="n">
        <v>9.09940484973686</v>
      </c>
      <c r="E17" s="38" t="n">
        <v>581</v>
      </c>
      <c r="F17" s="146" t="n">
        <v>6.30247543010869</v>
      </c>
      <c r="G17" s="38" t="n">
        <v>123</v>
      </c>
      <c r="H17" s="58" t="n">
        <v>7.53030488551488</v>
      </c>
      <c r="I17" s="38" t="n">
        <v>318</v>
      </c>
      <c r="J17" s="58" t="n">
        <v>4.75919662366428</v>
      </c>
      <c r="K17" s="145" t="n">
        <v>56</v>
      </c>
      <c r="L17" s="104" t="n">
        <v>16.7966406718656</v>
      </c>
      <c r="M17" s="38" t="n">
        <v>229</v>
      </c>
      <c r="N17" s="58" t="n">
        <v>12.5252967237324</v>
      </c>
    </row>
    <row r="18" customFormat="false" ht="76.5" hidden="false" customHeight="true" outlineLevel="0" collapsed="false">
      <c r="B18" s="49" t="s">
        <v>140</v>
      </c>
      <c r="C18" s="49"/>
      <c r="D18" s="49"/>
      <c r="E18" s="49"/>
      <c r="F18" s="49"/>
      <c r="G18" s="49"/>
      <c r="H18" s="49"/>
      <c r="I18" s="49"/>
      <c r="J18" s="49"/>
      <c r="K18" s="49"/>
      <c r="L18" s="49"/>
      <c r="M18" s="49"/>
      <c r="N18" s="49"/>
    </row>
    <row r="19" customFormat="false" ht="42" hidden="false" customHeight="true" outlineLevel="0" collapsed="false">
      <c r="B19" s="49" t="s">
        <v>78</v>
      </c>
      <c r="C19" s="49"/>
      <c r="D19" s="49"/>
      <c r="E19" s="49"/>
      <c r="F19" s="49"/>
      <c r="G19" s="49"/>
      <c r="H19" s="49"/>
      <c r="I19" s="49"/>
      <c r="J19" s="49"/>
      <c r="K19" s="49"/>
      <c r="L19" s="49"/>
      <c r="M19" s="49"/>
      <c r="N19" s="49"/>
    </row>
    <row r="20" customFormat="false" ht="36" hidden="false" customHeight="true" outlineLevel="0" collapsed="false">
      <c r="B20" s="49" t="s">
        <v>136</v>
      </c>
      <c r="C20" s="49"/>
      <c r="D20" s="49"/>
      <c r="E20" s="49"/>
      <c r="F20" s="49"/>
      <c r="G20" s="49"/>
      <c r="H20" s="49"/>
      <c r="I20" s="49"/>
      <c r="J20" s="49"/>
      <c r="K20" s="49"/>
      <c r="L20" s="49"/>
      <c r="M20" s="49"/>
      <c r="N20" s="49"/>
    </row>
    <row r="23" customFormat="false" ht="15" hidden="false" customHeight="false" outlineLevel="0" collapsed="false">
      <c r="B23" s="107"/>
      <c r="C23" s="147"/>
      <c r="D23" s="109"/>
      <c r="E23" s="147"/>
      <c r="F23" s="147"/>
    </row>
    <row r="24" customFormat="false" ht="15" hidden="false" customHeight="false" outlineLevel="0" collapsed="false">
      <c r="C24" s="109"/>
      <c r="D24" s="148"/>
      <c r="E24" s="148"/>
      <c r="F24" s="148"/>
      <c r="G24" s="107"/>
    </row>
    <row r="25" customFormat="false" ht="15" hidden="false" customHeight="false" outlineLevel="0" collapsed="false">
      <c r="C25" s="109"/>
      <c r="D25" s="148"/>
      <c r="E25" s="148"/>
      <c r="F25" s="148"/>
    </row>
    <row r="26" customFormat="false" ht="15" hidden="false" customHeight="false" outlineLevel="0" collapsed="false">
      <c r="C26" s="109"/>
      <c r="D26" s="148"/>
      <c r="E26" s="148"/>
      <c r="F26" s="148"/>
    </row>
  </sheetData>
  <mergeCells count="17">
    <mergeCell ref="B2:N2"/>
    <mergeCell ref="B3:N3"/>
    <mergeCell ref="B4:N4"/>
    <mergeCell ref="B5:N5"/>
    <mergeCell ref="B6:B8"/>
    <mergeCell ref="C6:F6"/>
    <mergeCell ref="G6:J6"/>
    <mergeCell ref="K6:N6"/>
    <mergeCell ref="C7:D7"/>
    <mergeCell ref="E7:F7"/>
    <mergeCell ref="G7:H7"/>
    <mergeCell ref="I7:J7"/>
    <mergeCell ref="K7:L7"/>
    <mergeCell ref="M7:N7"/>
    <mergeCell ref="B18:N18"/>
    <mergeCell ref="B19:N19"/>
    <mergeCell ref="B20:N20"/>
  </mergeCells>
  <printOptions headings="false" gridLines="false" gridLinesSet="true" horizontalCentered="tru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2" min="2" style="1" width="10.37"/>
    <col collapsed="false" customWidth="true" hidden="false" outlineLevel="0" max="3" min="3" style="1" width="10.99"/>
    <col collapsed="false" customWidth="true" hidden="false" outlineLevel="0" max="4" min="4" style="1" width="10.37"/>
    <col collapsed="false" customWidth="true" hidden="false" outlineLevel="0" max="5" min="5" style="1" width="10.49"/>
    <col collapsed="false" customWidth="true" hidden="false" outlineLevel="0" max="6" min="6" style="1" width="11.62"/>
    <col collapsed="false" customWidth="true" hidden="false" outlineLevel="0" max="7" min="7" style="1" width="10.24"/>
    <col collapsed="false" customWidth="true" hidden="false" outlineLevel="0" max="8" min="8" style="1" width="10.37"/>
    <col collapsed="false" customWidth="true" hidden="false" outlineLevel="0" max="9" min="9" style="1" width="8.74"/>
    <col collapsed="false" customWidth="true" hidden="false" outlineLevel="0" max="10" min="10" style="1" width="9.49"/>
    <col collapsed="false" customWidth="true" hidden="false" outlineLevel="0" max="11" min="11" style="1" width="10.37"/>
    <col collapsed="false" customWidth="true" hidden="false" outlineLevel="0" max="12" min="12" style="1" width="7.62"/>
    <col collapsed="false" customWidth="true" hidden="false" outlineLevel="0" max="13" min="13" style="1" width="10.24"/>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27</v>
      </c>
      <c r="C2" s="10"/>
      <c r="D2" s="10"/>
      <c r="E2" s="10"/>
      <c r="F2" s="10"/>
      <c r="G2" s="10"/>
      <c r="H2" s="10"/>
      <c r="I2" s="10"/>
      <c r="J2" s="10"/>
      <c r="K2" s="10"/>
      <c r="L2" s="10"/>
      <c r="M2" s="10"/>
      <c r="N2" s="10"/>
    </row>
    <row r="3" customFormat="false" ht="17.25" hidden="false" customHeight="true" outlineLevel="0" collapsed="false">
      <c r="B3" s="11" t="s">
        <v>28</v>
      </c>
      <c r="C3" s="11"/>
      <c r="D3" s="11"/>
      <c r="E3" s="11"/>
      <c r="F3" s="11"/>
      <c r="G3" s="11"/>
      <c r="H3" s="11"/>
      <c r="I3" s="11"/>
      <c r="J3" s="11"/>
      <c r="K3" s="11"/>
      <c r="L3" s="11"/>
      <c r="M3" s="11"/>
      <c r="N3" s="11"/>
    </row>
    <row r="4" customFormat="false" ht="15" hidden="false" customHeight="false" outlineLevel="0" collapsed="false">
      <c r="B4" s="10" t="s">
        <v>10</v>
      </c>
      <c r="C4" s="10"/>
      <c r="D4" s="10"/>
      <c r="E4" s="10"/>
      <c r="F4" s="10"/>
      <c r="G4" s="10"/>
      <c r="H4" s="10"/>
      <c r="I4" s="10"/>
      <c r="J4" s="10"/>
      <c r="K4" s="10"/>
      <c r="L4" s="10"/>
      <c r="M4" s="10"/>
      <c r="N4" s="10"/>
    </row>
    <row r="5" customFormat="false" ht="17.25" hidden="false" customHeight="true" outlineLevel="0" collapsed="false">
      <c r="B5" s="37" t="s">
        <v>106</v>
      </c>
      <c r="C5" s="13" t="s">
        <v>69</v>
      </c>
      <c r="D5" s="13"/>
      <c r="E5" s="13"/>
      <c r="F5" s="51" t="s">
        <v>70</v>
      </c>
      <c r="G5" s="51"/>
      <c r="H5" s="51"/>
      <c r="I5" s="51" t="s">
        <v>71</v>
      </c>
      <c r="J5" s="51"/>
      <c r="K5" s="51"/>
      <c r="L5" s="51" t="s">
        <v>74</v>
      </c>
      <c r="M5" s="51"/>
      <c r="N5" s="51"/>
    </row>
    <row r="6" customFormat="false" ht="47.25" hidden="false" customHeight="true" outlineLevel="0" collapsed="false">
      <c r="B6" s="37"/>
      <c r="C6" s="149" t="s">
        <v>141</v>
      </c>
      <c r="D6" s="149" t="s">
        <v>142</v>
      </c>
      <c r="E6" s="149" t="s">
        <v>143</v>
      </c>
      <c r="F6" s="149" t="s">
        <v>141</v>
      </c>
      <c r="G6" s="149" t="s">
        <v>142</v>
      </c>
      <c r="H6" s="149" t="s">
        <v>143</v>
      </c>
      <c r="I6" s="149" t="s">
        <v>141</v>
      </c>
      <c r="J6" s="149" t="s">
        <v>142</v>
      </c>
      <c r="K6" s="149" t="s">
        <v>143</v>
      </c>
      <c r="L6" s="149" t="s">
        <v>141</v>
      </c>
      <c r="M6" s="149" t="s">
        <v>142</v>
      </c>
      <c r="N6" s="149" t="s">
        <v>143</v>
      </c>
    </row>
    <row r="7" s="111" customFormat="true" ht="18" hidden="false" customHeight="true" outlineLevel="0" collapsed="false">
      <c r="B7" s="13" t="s">
        <v>110</v>
      </c>
      <c r="C7" s="145" t="n">
        <v>115357</v>
      </c>
      <c r="D7" s="103" t="n">
        <v>1115</v>
      </c>
      <c r="E7" s="150" t="n">
        <v>9.66564664476365</v>
      </c>
      <c r="F7" s="145" t="n">
        <v>84972</v>
      </c>
      <c r="G7" s="103" t="n">
        <v>637</v>
      </c>
      <c r="H7" s="150" t="n">
        <v>7.49658711104835</v>
      </c>
      <c r="I7" s="145" t="n">
        <v>22259</v>
      </c>
      <c r="J7" s="103" t="n">
        <v>403</v>
      </c>
      <c r="K7" s="150" t="n">
        <v>18.1050361651467</v>
      </c>
      <c r="L7" s="145" t="n">
        <v>7466</v>
      </c>
      <c r="M7" s="103" t="n">
        <v>61</v>
      </c>
      <c r="N7" s="58" t="n">
        <v>8.17037235467453</v>
      </c>
    </row>
    <row r="8" customFormat="false" ht="14.25" hidden="false" customHeight="true" outlineLevel="0" collapsed="false">
      <c r="B8" s="40" t="s">
        <v>111</v>
      </c>
      <c r="C8" s="151" t="n">
        <v>115</v>
      </c>
      <c r="D8" s="151" t="n">
        <v>3</v>
      </c>
      <c r="E8" s="152" t="n">
        <v>26.0869565217391</v>
      </c>
      <c r="F8" s="151" t="n">
        <v>34</v>
      </c>
      <c r="G8" s="66" t="n">
        <v>0</v>
      </c>
      <c r="H8" s="152" t="n">
        <v>0</v>
      </c>
      <c r="I8" s="151" t="n">
        <v>77</v>
      </c>
      <c r="J8" s="66" t="n">
        <v>3</v>
      </c>
      <c r="K8" s="152" t="n">
        <v>38.961038961039</v>
      </c>
      <c r="L8" s="151" t="n">
        <v>4</v>
      </c>
      <c r="M8" s="66" t="n">
        <v>0</v>
      </c>
      <c r="N8" s="152" t="n">
        <v>0</v>
      </c>
    </row>
    <row r="9" customFormat="false" ht="14.25" hidden="false" customHeight="true" outlineLevel="0" collapsed="false">
      <c r="B9" s="40" t="s">
        <v>112</v>
      </c>
      <c r="C9" s="66" t="n">
        <v>10909</v>
      </c>
      <c r="D9" s="66" t="n">
        <v>140</v>
      </c>
      <c r="E9" s="152" t="n">
        <v>12.833440278669</v>
      </c>
      <c r="F9" s="66" t="n">
        <v>6049</v>
      </c>
      <c r="G9" s="66" t="n">
        <v>56</v>
      </c>
      <c r="H9" s="152" t="n">
        <v>9.25772855017358</v>
      </c>
      <c r="I9" s="66" t="n">
        <v>4296</v>
      </c>
      <c r="J9" s="66" t="n">
        <v>71</v>
      </c>
      <c r="K9" s="152" t="n">
        <v>16.5270018621974</v>
      </c>
      <c r="L9" s="66" t="n">
        <v>515</v>
      </c>
      <c r="M9" s="66" t="n">
        <v>11</v>
      </c>
      <c r="N9" s="152" t="n">
        <v>21.3592233009709</v>
      </c>
    </row>
    <row r="10" customFormat="false" ht="14.25" hidden="false" customHeight="true" outlineLevel="0" collapsed="false">
      <c r="B10" s="40" t="s">
        <v>113</v>
      </c>
      <c r="C10" s="66" t="n">
        <v>27947</v>
      </c>
      <c r="D10" s="66" t="n">
        <v>258</v>
      </c>
      <c r="E10" s="152" t="n">
        <v>9.23176011736501</v>
      </c>
      <c r="F10" s="66" t="n">
        <v>18830</v>
      </c>
      <c r="G10" s="66" t="n">
        <v>136</v>
      </c>
      <c r="H10" s="152" t="n">
        <v>7.22251725969198</v>
      </c>
      <c r="I10" s="66" t="n">
        <v>7544</v>
      </c>
      <c r="J10" s="66" t="n">
        <v>112</v>
      </c>
      <c r="K10" s="152" t="n">
        <v>14.8462354188759</v>
      </c>
      <c r="L10" s="66" t="n">
        <v>1405</v>
      </c>
      <c r="M10" s="66" t="n">
        <v>8</v>
      </c>
      <c r="N10" s="152" t="n">
        <v>5.69395017793594</v>
      </c>
    </row>
    <row r="11" customFormat="false" ht="14.25" hidden="false" customHeight="true" outlineLevel="0" collapsed="false">
      <c r="B11" s="40" t="s">
        <v>114</v>
      </c>
      <c r="C11" s="66" t="n">
        <v>33846</v>
      </c>
      <c r="D11" s="66" t="n">
        <v>302</v>
      </c>
      <c r="E11" s="152" t="n">
        <v>8.92276783076287</v>
      </c>
      <c r="F11" s="66" t="n">
        <v>26563</v>
      </c>
      <c r="G11" s="66" t="n">
        <v>193</v>
      </c>
      <c r="H11" s="152" t="n">
        <v>7.26574558596544</v>
      </c>
      <c r="I11" s="66" t="n">
        <v>4999</v>
      </c>
      <c r="J11" s="66" t="n">
        <v>93</v>
      </c>
      <c r="K11" s="152" t="n">
        <v>18.6037207441488</v>
      </c>
      <c r="L11" s="66" t="n">
        <v>2087</v>
      </c>
      <c r="M11" s="66" t="n">
        <v>13</v>
      </c>
      <c r="N11" s="152" t="n">
        <v>6.22903689506469</v>
      </c>
    </row>
    <row r="12" customFormat="false" ht="14.25" hidden="false" customHeight="true" outlineLevel="0" collapsed="false">
      <c r="B12" s="40" t="s">
        <v>144</v>
      </c>
      <c r="C12" s="66" t="n">
        <v>39669</v>
      </c>
      <c r="D12" s="66" t="n">
        <v>356</v>
      </c>
      <c r="E12" s="152" t="n">
        <v>8.97426201820061</v>
      </c>
      <c r="F12" s="66" t="n">
        <v>31322</v>
      </c>
      <c r="G12" s="66" t="n">
        <v>222</v>
      </c>
      <c r="H12" s="152" t="n">
        <v>7.08767000830088</v>
      </c>
      <c r="I12" s="66" t="n">
        <v>4925</v>
      </c>
      <c r="J12" s="66" t="n">
        <v>103</v>
      </c>
      <c r="K12" s="152" t="n">
        <v>20.9137055837563</v>
      </c>
      <c r="L12" s="66" t="n">
        <v>3195</v>
      </c>
      <c r="M12" s="66" t="n">
        <v>26</v>
      </c>
      <c r="N12" s="152" t="n">
        <v>8.1377151799687</v>
      </c>
    </row>
    <row r="13" customFormat="false" ht="14.25" hidden="false" customHeight="true" outlineLevel="0" collapsed="false">
      <c r="B13" s="45" t="s">
        <v>116</v>
      </c>
      <c r="C13" s="83" t="n">
        <v>2860</v>
      </c>
      <c r="D13" s="83" t="n">
        <v>47</v>
      </c>
      <c r="E13" s="134" t="n">
        <v>16.4335664335664</v>
      </c>
      <c r="F13" s="83" t="n">
        <v>2170</v>
      </c>
      <c r="G13" s="83" t="n">
        <v>28</v>
      </c>
      <c r="H13" s="134" t="n">
        <v>12.9032258064516</v>
      </c>
      <c r="I13" s="83" t="n">
        <v>412</v>
      </c>
      <c r="J13" s="83" t="n">
        <v>15</v>
      </c>
      <c r="K13" s="134" t="n">
        <v>36.4077669902913</v>
      </c>
      <c r="L13" s="83" t="n">
        <v>260</v>
      </c>
      <c r="M13" s="83" t="n">
        <v>3</v>
      </c>
      <c r="N13" s="134" t="n">
        <v>11.5384615384615</v>
      </c>
    </row>
    <row r="14" customFormat="false" ht="15.75" hidden="true" customHeight="false" outlineLevel="0" collapsed="false">
      <c r="B14" s="153" t="s">
        <v>145</v>
      </c>
      <c r="C14" s="65" t="n">
        <f aca="false">C54</f>
        <v>0</v>
      </c>
      <c r="D14" s="154" t="n">
        <v>110</v>
      </c>
      <c r="E14" s="155" t="n">
        <f aca="false">C14/D14*1000</f>
        <v>0</v>
      </c>
      <c r="F14" s="154" t="n">
        <v>56</v>
      </c>
      <c r="G14" s="154" t="n">
        <f aca="false">19+50</f>
        <v>69</v>
      </c>
      <c r="H14" s="155" t="n">
        <f aca="false">F14/G14*1000</f>
        <v>811.594202898551</v>
      </c>
      <c r="I14" s="154" t="n">
        <v>27</v>
      </c>
      <c r="J14" s="65" t="n">
        <f aca="false">J43</f>
        <v>0</v>
      </c>
      <c r="K14" s="156" t="e">
        <f aca="false">I14/J14*1000</f>
        <v>#DIV/0!</v>
      </c>
      <c r="L14" s="154" t="n">
        <f aca="false">0+1</f>
        <v>1</v>
      </c>
      <c r="M14" s="154" t="n">
        <f aca="false">0+1</f>
        <v>1</v>
      </c>
      <c r="N14" s="152" t="n">
        <f aca="false">M14/L14*1000</f>
        <v>1000</v>
      </c>
    </row>
    <row r="15" customFormat="false" ht="63.75" hidden="false" customHeight="true" outlineLevel="0" collapsed="false">
      <c r="B15" s="49" t="s">
        <v>146</v>
      </c>
      <c r="C15" s="49"/>
      <c r="D15" s="49"/>
      <c r="E15" s="49"/>
      <c r="F15" s="49"/>
      <c r="G15" s="49"/>
      <c r="H15" s="49"/>
      <c r="I15" s="49"/>
      <c r="J15" s="49"/>
      <c r="K15" s="49"/>
      <c r="L15" s="49"/>
      <c r="M15" s="49"/>
      <c r="N15" s="49"/>
    </row>
    <row r="16" customFormat="false" ht="31.5" hidden="false" customHeight="true" outlineLevel="0" collapsed="false">
      <c r="B16" s="49" t="s">
        <v>78</v>
      </c>
      <c r="C16" s="49"/>
      <c r="D16" s="49"/>
      <c r="E16" s="49"/>
      <c r="F16" s="49"/>
      <c r="G16" s="49"/>
      <c r="H16" s="49"/>
      <c r="I16" s="49"/>
      <c r="J16" s="49"/>
      <c r="K16" s="49"/>
      <c r="L16" s="49"/>
      <c r="M16" s="49"/>
      <c r="N16" s="49"/>
    </row>
    <row r="17" customFormat="false" ht="27" hidden="false" customHeight="true" outlineLevel="0" collapsed="false">
      <c r="B17" s="49" t="s">
        <v>147</v>
      </c>
      <c r="C17" s="49"/>
      <c r="D17" s="49"/>
      <c r="E17" s="49"/>
      <c r="F17" s="49"/>
      <c r="G17" s="49"/>
      <c r="H17" s="49"/>
      <c r="I17" s="49"/>
      <c r="J17" s="49"/>
      <c r="K17" s="49"/>
      <c r="L17" s="49"/>
      <c r="M17" s="49"/>
      <c r="N17" s="49"/>
    </row>
    <row r="18" customFormat="false" ht="18" hidden="false" customHeight="false" outlineLevel="0" collapsed="false">
      <c r="B18" s="122"/>
    </row>
    <row r="19" customFormat="false" ht="18" hidden="false" customHeight="false" outlineLevel="0" collapsed="false">
      <c r="B19" s="122"/>
    </row>
    <row r="22" customFormat="false" ht="15" hidden="false" customHeight="false" outlineLevel="0" collapsed="false">
      <c r="D22" s="122"/>
      <c r="H22" s="157"/>
      <c r="I22" s="158"/>
      <c r="J22" s="157"/>
      <c r="K22" s="157"/>
      <c r="L22" s="157"/>
    </row>
    <row r="23" customFormat="false" ht="15" hidden="false" customHeight="false" outlineLevel="0" collapsed="false">
      <c r="C23" s="124"/>
      <c r="D23" s="124"/>
      <c r="E23" s="124"/>
      <c r="F23" s="124"/>
      <c r="H23" s="159"/>
      <c r="I23" s="159"/>
      <c r="J23" s="159"/>
      <c r="K23" s="159"/>
      <c r="L23" s="157"/>
    </row>
    <row r="24" customFormat="false" ht="15" hidden="false" customHeight="false" outlineLevel="0" collapsed="false">
      <c r="B24" s="124"/>
      <c r="C24" s="160"/>
      <c r="D24" s="161"/>
      <c r="E24" s="161"/>
      <c r="F24" s="161"/>
      <c r="G24" s="124"/>
      <c r="H24" s="106"/>
      <c r="I24" s="126"/>
      <c r="J24" s="126"/>
      <c r="K24" s="162"/>
      <c r="L24" s="157"/>
    </row>
    <row r="25" customFormat="false" ht="15" hidden="false" customHeight="false" outlineLevel="0" collapsed="false">
      <c r="B25" s="122"/>
      <c r="C25" s="163"/>
      <c r="D25" s="161"/>
      <c r="E25" s="161"/>
      <c r="F25" s="161"/>
      <c r="G25" s="122"/>
      <c r="H25" s="126"/>
      <c r="I25" s="126"/>
      <c r="J25" s="126"/>
      <c r="K25" s="164"/>
      <c r="L25" s="157"/>
    </row>
    <row r="26" customFormat="false" ht="15" hidden="false" customHeight="false" outlineLevel="0" collapsed="false">
      <c r="B26" s="122"/>
      <c r="C26" s="163"/>
      <c r="D26" s="161"/>
      <c r="E26" s="161"/>
      <c r="F26" s="161"/>
      <c r="G26" s="122"/>
      <c r="H26" s="126"/>
      <c r="I26" s="126"/>
      <c r="J26" s="126"/>
      <c r="K26" s="106"/>
      <c r="L26" s="157"/>
    </row>
    <row r="27" customFormat="false" ht="15" hidden="false" customHeight="false" outlineLevel="0" collapsed="false">
      <c r="B27" s="122"/>
      <c r="C27" s="163"/>
      <c r="D27" s="161"/>
      <c r="E27" s="161"/>
      <c r="F27" s="161"/>
      <c r="G27" s="122"/>
      <c r="H27" s="126"/>
      <c r="I27" s="126"/>
      <c r="J27" s="126"/>
      <c r="K27" s="106"/>
      <c r="L27" s="157"/>
    </row>
    <row r="28" customFormat="false" ht="15" hidden="false" customHeight="false" outlineLevel="0" collapsed="false">
      <c r="B28" s="122"/>
      <c r="C28" s="163"/>
      <c r="D28" s="161"/>
      <c r="E28" s="161"/>
      <c r="F28" s="161"/>
      <c r="G28" s="122"/>
      <c r="H28" s="126"/>
      <c r="I28" s="126"/>
      <c r="J28" s="126"/>
      <c r="K28" s="106"/>
      <c r="L28" s="157"/>
    </row>
    <row r="29" customFormat="false" ht="15" hidden="false" customHeight="false" outlineLevel="0" collapsed="false">
      <c r="B29" s="122"/>
      <c r="C29" s="163"/>
      <c r="D29" s="161"/>
      <c r="E29" s="161"/>
      <c r="F29" s="161"/>
      <c r="G29" s="122"/>
      <c r="H29" s="126"/>
      <c r="I29" s="126"/>
      <c r="J29" s="126"/>
      <c r="K29" s="106"/>
      <c r="L29" s="157"/>
    </row>
    <row r="30" customFormat="false" ht="15" hidden="false" customHeight="false" outlineLevel="0" collapsed="false">
      <c r="B30" s="122"/>
      <c r="C30" s="163"/>
      <c r="D30" s="161"/>
      <c r="E30" s="161"/>
      <c r="F30" s="161"/>
      <c r="G30" s="122"/>
      <c r="H30" s="126"/>
      <c r="I30" s="126"/>
      <c r="J30" s="126"/>
      <c r="K30" s="164"/>
      <c r="L30" s="157"/>
    </row>
    <row r="31" customFormat="false" ht="15" hidden="false" customHeight="false" outlineLevel="0" collapsed="false">
      <c r="B31" s="122"/>
      <c r="C31" s="163"/>
      <c r="D31" s="127"/>
      <c r="E31" s="161"/>
      <c r="F31" s="161"/>
      <c r="G31" s="122"/>
      <c r="H31" s="165"/>
      <c r="I31" s="165"/>
      <c r="J31" s="165"/>
      <c r="K31" s="166"/>
      <c r="L31" s="167"/>
      <c r="M31" s="127"/>
      <c r="N31" s="168"/>
    </row>
    <row r="32" customFormat="false" ht="15" hidden="false" customHeight="false" outlineLevel="0" collapsed="false">
      <c r="H32" s="157"/>
      <c r="I32" s="157"/>
      <c r="J32" s="157"/>
      <c r="K32" s="157"/>
      <c r="L32" s="157"/>
    </row>
    <row r="33" customFormat="false" ht="15" hidden="false" customHeight="false" outlineLevel="0" collapsed="false">
      <c r="C33" s="127"/>
      <c r="D33" s="127"/>
      <c r="M33" s="127"/>
    </row>
    <row r="34" customFormat="false" ht="15" hidden="false" customHeight="false" outlineLevel="0" collapsed="false">
      <c r="D34" s="122"/>
      <c r="I34" s="122"/>
      <c r="M34" s="127"/>
    </row>
    <row r="35" customFormat="false" ht="15" hidden="false" customHeight="false" outlineLevel="0" collapsed="false">
      <c r="C35" s="124"/>
      <c r="D35" s="124"/>
      <c r="E35" s="124"/>
      <c r="F35" s="124"/>
      <c r="H35" s="124"/>
      <c r="I35" s="124"/>
      <c r="J35" s="124"/>
      <c r="K35" s="124"/>
      <c r="M35" s="127"/>
    </row>
    <row r="36" customFormat="false" ht="15" hidden="false" customHeight="false" outlineLevel="0" collapsed="false">
      <c r="B36" s="124"/>
      <c r="C36" s="161"/>
      <c r="D36" s="161"/>
      <c r="E36" s="161"/>
      <c r="F36" s="161"/>
      <c r="G36" s="124"/>
      <c r="H36" s="127"/>
      <c r="I36" s="127"/>
      <c r="J36" s="127"/>
      <c r="K36" s="127"/>
      <c r="M36" s="127"/>
    </row>
    <row r="37" customFormat="false" ht="15" hidden="false" customHeight="false" outlineLevel="0" collapsed="false">
      <c r="B37" s="122"/>
      <c r="C37" s="127"/>
      <c r="D37" s="127"/>
      <c r="E37" s="161"/>
      <c r="F37" s="161"/>
      <c r="G37" s="122"/>
      <c r="H37" s="127"/>
      <c r="I37" s="127"/>
      <c r="J37" s="127"/>
      <c r="K37" s="127"/>
      <c r="M37" s="127"/>
      <c r="N37" s="168"/>
    </row>
    <row r="38" customFormat="false" ht="15" hidden="false" customHeight="false" outlineLevel="0" collapsed="false">
      <c r="B38" s="122"/>
      <c r="C38" s="127"/>
      <c r="D38" s="127"/>
      <c r="E38" s="161"/>
      <c r="F38" s="161"/>
      <c r="G38" s="122"/>
      <c r="H38" s="127"/>
      <c r="I38" s="127"/>
      <c r="J38" s="127"/>
      <c r="K38" s="127"/>
      <c r="M38" s="127"/>
    </row>
    <row r="39" customFormat="false" ht="15" hidden="false" customHeight="false" outlineLevel="0" collapsed="false">
      <c r="B39" s="122"/>
      <c r="C39" s="127"/>
      <c r="D39" s="127"/>
      <c r="E39" s="161"/>
      <c r="F39" s="161"/>
      <c r="G39" s="122"/>
      <c r="H39" s="127"/>
      <c r="I39" s="127"/>
      <c r="J39" s="127"/>
      <c r="K39" s="127"/>
      <c r="M39" s="127"/>
      <c r="N39" s="168"/>
    </row>
    <row r="40" customFormat="false" ht="15" hidden="false" customHeight="false" outlineLevel="0" collapsed="false">
      <c r="B40" s="122"/>
      <c r="C40" s="127"/>
      <c r="D40" s="127"/>
      <c r="E40" s="161"/>
      <c r="F40" s="161"/>
      <c r="G40" s="122"/>
      <c r="H40" s="127"/>
      <c r="I40" s="127"/>
      <c r="J40" s="127"/>
      <c r="K40" s="127"/>
      <c r="M40" s="127"/>
    </row>
    <row r="41" customFormat="false" ht="15" hidden="false" customHeight="false" outlineLevel="0" collapsed="false">
      <c r="B41" s="122"/>
      <c r="C41" s="127"/>
      <c r="D41" s="127"/>
      <c r="E41" s="161"/>
      <c r="F41" s="161"/>
      <c r="G41" s="122"/>
      <c r="H41" s="127"/>
      <c r="I41" s="127"/>
      <c r="J41" s="127"/>
      <c r="K41" s="127"/>
      <c r="M41" s="127"/>
    </row>
    <row r="42" customFormat="false" ht="15" hidden="false" customHeight="false" outlineLevel="0" collapsed="false">
      <c r="B42" s="122"/>
      <c r="C42" s="161"/>
      <c r="D42" s="161"/>
      <c r="E42" s="161"/>
      <c r="F42" s="161"/>
      <c r="G42" s="122"/>
      <c r="H42" s="127"/>
      <c r="I42" s="127"/>
      <c r="J42" s="127"/>
      <c r="K42" s="127"/>
    </row>
    <row r="43" customFormat="false" ht="15" hidden="false" customHeight="false" outlineLevel="0" collapsed="false">
      <c r="B43" s="122"/>
      <c r="C43" s="161"/>
      <c r="D43" s="161"/>
      <c r="E43" s="161"/>
      <c r="F43" s="161"/>
      <c r="G43" s="122"/>
      <c r="H43" s="127"/>
      <c r="I43" s="127"/>
      <c r="J43" s="127"/>
      <c r="K43" s="127"/>
    </row>
    <row r="44" customFormat="false" ht="15" hidden="false" customHeight="false" outlineLevel="0" collapsed="false">
      <c r="G44" s="169"/>
    </row>
    <row r="45" customFormat="false" ht="15" hidden="false" customHeight="false" outlineLevel="0" collapsed="false">
      <c r="D45" s="122"/>
    </row>
    <row r="46" customFormat="false" ht="15" hidden="false" customHeight="false" outlineLevel="0" collapsed="false">
      <c r="C46" s="170"/>
      <c r="D46" s="170"/>
      <c r="E46" s="170"/>
      <c r="F46" s="170"/>
    </row>
    <row r="47" customFormat="false" ht="15" hidden="false" customHeight="false" outlineLevel="0" collapsed="false">
      <c r="B47" s="124"/>
      <c r="C47" s="127"/>
      <c r="D47" s="127"/>
      <c r="E47" s="127"/>
      <c r="F47" s="127"/>
    </row>
    <row r="48" customFormat="false" ht="15" hidden="false" customHeight="false" outlineLevel="0" collapsed="false">
      <c r="B48" s="122"/>
      <c r="C48" s="127"/>
      <c r="D48" s="127"/>
      <c r="E48" s="127"/>
      <c r="F48" s="127"/>
    </row>
    <row r="49" customFormat="false" ht="15" hidden="false" customHeight="false" outlineLevel="0" collapsed="false">
      <c r="B49" s="122"/>
      <c r="C49" s="127"/>
      <c r="D49" s="127"/>
      <c r="E49" s="127"/>
      <c r="F49" s="127"/>
    </row>
    <row r="50" customFormat="false" ht="15" hidden="false" customHeight="false" outlineLevel="0" collapsed="false">
      <c r="B50" s="122"/>
      <c r="C50" s="127"/>
      <c r="D50" s="127"/>
      <c r="E50" s="127"/>
      <c r="F50" s="127"/>
    </row>
    <row r="51" customFormat="false" ht="15" hidden="false" customHeight="false" outlineLevel="0" collapsed="false">
      <c r="B51" s="122"/>
      <c r="C51" s="127"/>
      <c r="D51" s="127"/>
      <c r="E51" s="127"/>
      <c r="F51" s="127"/>
    </row>
    <row r="52" customFormat="false" ht="15" hidden="false" customHeight="false" outlineLevel="0" collapsed="false">
      <c r="B52" s="122"/>
      <c r="C52" s="127"/>
      <c r="D52" s="127"/>
      <c r="E52" s="127"/>
      <c r="F52" s="127"/>
    </row>
    <row r="53" customFormat="false" ht="15" hidden="false" customHeight="false" outlineLevel="0" collapsed="false">
      <c r="B53" s="122"/>
      <c r="C53" s="127"/>
      <c r="D53" s="127"/>
      <c r="E53" s="127"/>
      <c r="F53" s="127"/>
    </row>
    <row r="54" customFormat="false" ht="15" hidden="false" customHeight="false" outlineLevel="0" collapsed="false">
      <c r="B54" s="122"/>
      <c r="C54" s="127"/>
      <c r="D54" s="127"/>
      <c r="E54" s="127"/>
      <c r="F54" s="127"/>
    </row>
  </sheetData>
  <mergeCells count="11">
    <mergeCell ref="B2:N2"/>
    <mergeCell ref="B3:N3"/>
    <mergeCell ref="B4:N4"/>
    <mergeCell ref="B5:B6"/>
    <mergeCell ref="C5:E5"/>
    <mergeCell ref="F5:H5"/>
    <mergeCell ref="I5:K5"/>
    <mergeCell ref="L5:N5"/>
    <mergeCell ref="B15:N15"/>
    <mergeCell ref="B16:N16"/>
    <mergeCell ref="B17:N17"/>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24"/>
    <col collapsed="false" customWidth="true" hidden="false" outlineLevel="0" max="3" min="3" style="1" width="10.62"/>
    <col collapsed="false" customWidth="true" hidden="false" outlineLevel="0" max="4" min="4" style="1" width="9.24"/>
    <col collapsed="false" customWidth="true" hidden="false" outlineLevel="0" max="5" min="5" style="1" width="11.74"/>
    <col collapsed="false" customWidth="true" hidden="false" outlineLevel="0" max="6" min="6" style="1" width="9.24"/>
    <col collapsed="false" customWidth="true" hidden="false" outlineLevel="0" max="7" min="7" style="1" width="9.49"/>
    <col collapsed="false" customWidth="true" hidden="false" outlineLevel="0" max="8" min="8" style="1" width="10.99"/>
    <col collapsed="false" customWidth="false" hidden="false" outlineLevel="0" max="9" min="9" style="1" width="8.99"/>
    <col collapsed="false" customWidth="true" hidden="false" outlineLevel="0" max="10" min="10" style="1" width="9.24"/>
    <col collapsed="false" customWidth="true" hidden="false" outlineLevel="0" max="11" min="11" style="1" width="10.49"/>
    <col collapsed="false" customWidth="true" hidden="false" outlineLevel="0" max="12" min="12" style="1" width="7.74"/>
    <col collapsed="false" customWidth="true" hidden="false" outlineLevel="0" max="13" min="13" style="1" width="9.37"/>
    <col collapsed="false" customWidth="true" hidden="false" outlineLevel="0" max="14" min="14" style="1" width="10.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29</v>
      </c>
      <c r="C2" s="10"/>
      <c r="D2" s="10"/>
      <c r="E2" s="10"/>
      <c r="F2" s="10"/>
      <c r="G2" s="10"/>
      <c r="H2" s="10"/>
      <c r="I2" s="10"/>
      <c r="J2" s="10"/>
      <c r="K2" s="10"/>
      <c r="L2" s="10"/>
      <c r="M2" s="10"/>
      <c r="N2" s="10"/>
    </row>
    <row r="3" customFormat="false" ht="18" hidden="false" customHeight="true" outlineLevel="0" collapsed="false">
      <c r="B3" s="11" t="s">
        <v>30</v>
      </c>
      <c r="C3" s="11"/>
      <c r="D3" s="11"/>
      <c r="E3" s="11"/>
      <c r="F3" s="11"/>
      <c r="G3" s="11"/>
      <c r="H3" s="11"/>
      <c r="I3" s="11"/>
      <c r="J3" s="11"/>
      <c r="K3" s="11"/>
      <c r="L3" s="11"/>
      <c r="M3" s="11"/>
      <c r="N3" s="11"/>
    </row>
    <row r="4" customFormat="false" ht="15" hidden="false" customHeight="false" outlineLevel="0" collapsed="false">
      <c r="B4" s="10" t="s">
        <v>10</v>
      </c>
      <c r="C4" s="10"/>
      <c r="D4" s="10"/>
      <c r="E4" s="10"/>
      <c r="F4" s="10"/>
      <c r="G4" s="10"/>
      <c r="H4" s="10"/>
      <c r="I4" s="10"/>
      <c r="J4" s="10"/>
      <c r="K4" s="10"/>
      <c r="L4" s="10"/>
      <c r="M4" s="10"/>
      <c r="N4" s="10"/>
    </row>
    <row r="5" customFormat="false" ht="18.75" hidden="false" customHeight="true" outlineLevel="0" collapsed="false">
      <c r="B5" s="37" t="s">
        <v>148</v>
      </c>
      <c r="C5" s="13" t="s">
        <v>69</v>
      </c>
      <c r="D5" s="13"/>
      <c r="E5" s="13"/>
      <c r="F5" s="51" t="s">
        <v>70</v>
      </c>
      <c r="G5" s="51"/>
      <c r="H5" s="51"/>
      <c r="I5" s="51" t="s">
        <v>71</v>
      </c>
      <c r="J5" s="51"/>
      <c r="K5" s="51"/>
      <c r="L5" s="51" t="s">
        <v>74</v>
      </c>
      <c r="M5" s="51"/>
      <c r="N5" s="51"/>
    </row>
    <row r="6" customFormat="false" ht="43.5" hidden="false" customHeight="true" outlineLevel="0" collapsed="false">
      <c r="B6" s="37"/>
      <c r="C6" s="149" t="s">
        <v>141</v>
      </c>
      <c r="D6" s="149" t="s">
        <v>142</v>
      </c>
      <c r="E6" s="149" t="s">
        <v>143</v>
      </c>
      <c r="F6" s="149" t="s">
        <v>141</v>
      </c>
      <c r="G6" s="149" t="s">
        <v>142</v>
      </c>
      <c r="H6" s="149" t="s">
        <v>143</v>
      </c>
      <c r="I6" s="149" t="s">
        <v>141</v>
      </c>
      <c r="J6" s="149" t="s">
        <v>142</v>
      </c>
      <c r="K6" s="149" t="s">
        <v>143</v>
      </c>
      <c r="L6" s="149" t="s">
        <v>141</v>
      </c>
      <c r="M6" s="149" t="s">
        <v>142</v>
      </c>
      <c r="N6" s="149" t="s">
        <v>143</v>
      </c>
    </row>
    <row r="7" s="111" customFormat="true" ht="21" hidden="false" customHeight="true" outlineLevel="0" collapsed="false">
      <c r="B7" s="38" t="s">
        <v>120</v>
      </c>
      <c r="C7" s="103" t="n">
        <v>115357</v>
      </c>
      <c r="D7" s="103" t="n">
        <v>1115</v>
      </c>
      <c r="E7" s="150" t="n">
        <v>9.66564664476365</v>
      </c>
      <c r="F7" s="103" t="n">
        <v>84972</v>
      </c>
      <c r="G7" s="103" t="n">
        <v>637</v>
      </c>
      <c r="H7" s="150" t="n">
        <v>7.49658711104835</v>
      </c>
      <c r="I7" s="103" t="n">
        <v>22259</v>
      </c>
      <c r="J7" s="103" t="n">
        <v>403</v>
      </c>
      <c r="K7" s="150" t="n">
        <v>18.1050361651467</v>
      </c>
      <c r="L7" s="103" t="n">
        <v>7466</v>
      </c>
      <c r="M7" s="103" t="n">
        <v>61</v>
      </c>
      <c r="N7" s="150" t="n">
        <v>8.17037235467453</v>
      </c>
    </row>
    <row r="8" s="111" customFormat="true" ht="24" hidden="false" customHeight="true" outlineLevel="0" collapsed="false">
      <c r="B8" s="91" t="s">
        <v>149</v>
      </c>
      <c r="C8" s="151" t="n">
        <v>78459</v>
      </c>
      <c r="D8" s="171" t="n">
        <v>586</v>
      </c>
      <c r="E8" s="118" t="n">
        <v>7.46886909086274</v>
      </c>
      <c r="F8" s="151" t="n">
        <v>61380</v>
      </c>
      <c r="G8" s="171" t="n">
        <v>392</v>
      </c>
      <c r="H8" s="118" t="n">
        <v>6.38644509612252</v>
      </c>
      <c r="I8" s="151" t="n">
        <v>11899</v>
      </c>
      <c r="J8" s="171" t="n">
        <v>160</v>
      </c>
      <c r="K8" s="118" t="n">
        <v>13.4465081099252</v>
      </c>
      <c r="L8" s="151" t="n">
        <v>4858</v>
      </c>
      <c r="M8" s="171" t="n">
        <v>32</v>
      </c>
      <c r="N8" s="125" t="n">
        <v>6.58707286949362</v>
      </c>
    </row>
    <row r="9" s="111" customFormat="true" ht="24" hidden="false" customHeight="true" outlineLevel="0" collapsed="false">
      <c r="B9" s="91" t="s">
        <v>150</v>
      </c>
      <c r="C9" s="66" t="n">
        <v>24719</v>
      </c>
      <c r="D9" s="66" t="n">
        <v>243</v>
      </c>
      <c r="E9" s="118" t="n">
        <v>9.83049476111493</v>
      </c>
      <c r="F9" s="66" t="n">
        <v>16753</v>
      </c>
      <c r="G9" s="100" t="n">
        <v>125</v>
      </c>
      <c r="H9" s="118" t="n">
        <v>7.46135020593327</v>
      </c>
      <c r="I9" s="66" t="n">
        <v>6205</v>
      </c>
      <c r="J9" s="100" t="n">
        <v>101</v>
      </c>
      <c r="K9" s="118" t="n">
        <v>16.2771958098308</v>
      </c>
      <c r="L9" s="66" t="n">
        <v>1656</v>
      </c>
      <c r="M9" s="100" t="n">
        <v>15</v>
      </c>
      <c r="N9" s="118" t="n">
        <v>9.05797101449275</v>
      </c>
    </row>
    <row r="10" s="111" customFormat="true" ht="24" hidden="false" customHeight="true" outlineLevel="0" collapsed="false">
      <c r="B10" s="128" t="s">
        <v>151</v>
      </c>
      <c r="C10" s="83" t="n">
        <v>9734</v>
      </c>
      <c r="D10" s="83" t="n">
        <v>265</v>
      </c>
      <c r="E10" s="102" t="n">
        <v>27.2241627285802</v>
      </c>
      <c r="F10" s="83" t="n">
        <v>5683</v>
      </c>
      <c r="G10" s="56" t="n">
        <v>110</v>
      </c>
      <c r="H10" s="102" t="n">
        <v>19.3559739574169</v>
      </c>
      <c r="I10" s="83" t="n">
        <v>3076</v>
      </c>
      <c r="J10" s="56" t="n">
        <v>134</v>
      </c>
      <c r="K10" s="102" t="n">
        <v>43.5630689206762</v>
      </c>
      <c r="L10" s="83" t="n">
        <v>757</v>
      </c>
      <c r="M10" s="56" t="n">
        <v>12</v>
      </c>
      <c r="N10" s="102" t="n">
        <v>15.8520475561427</v>
      </c>
    </row>
    <row r="11" customFormat="false" ht="15.75" hidden="true" customHeight="false" outlineLevel="0" collapsed="false">
      <c r="B11" s="153" t="s">
        <v>152</v>
      </c>
      <c r="C11" s="65" t="n">
        <f aca="false">I36</f>
        <v>0</v>
      </c>
      <c r="D11" s="154" t="n">
        <f aca="false">713+108</f>
        <v>821</v>
      </c>
      <c r="E11" s="155" t="n">
        <f aca="false">C11/D11*1000</f>
        <v>0</v>
      </c>
      <c r="F11" s="154" t="n">
        <v>67</v>
      </c>
      <c r="G11" s="65" t="n">
        <f aca="false">D45</f>
        <v>0</v>
      </c>
      <c r="H11" s="155" t="e">
        <f aca="false">F11/G11*1000</f>
        <v>#DIV/0!</v>
      </c>
      <c r="I11" s="65" t="n">
        <f aca="false">K36</f>
        <v>0</v>
      </c>
      <c r="J11" s="154" t="n">
        <f aca="false">300+46</f>
        <v>346</v>
      </c>
      <c r="K11" s="155" t="n">
        <f aca="false">I11/J11*1000</f>
        <v>0</v>
      </c>
      <c r="L11" s="172" t="n">
        <f aca="false">0+1</f>
        <v>1</v>
      </c>
      <c r="M11" s="154" t="n">
        <f aca="false">20+1</f>
        <v>21</v>
      </c>
      <c r="N11" s="173" t="s">
        <v>153</v>
      </c>
    </row>
    <row r="12" customFormat="false" ht="93" hidden="false" customHeight="true" outlineLevel="0" collapsed="false">
      <c r="B12" s="49" t="s">
        <v>154</v>
      </c>
      <c r="C12" s="49"/>
      <c r="D12" s="49"/>
      <c r="E12" s="49"/>
      <c r="F12" s="49"/>
      <c r="G12" s="49"/>
      <c r="H12" s="49"/>
      <c r="I12" s="49"/>
      <c r="J12" s="49"/>
      <c r="K12" s="49"/>
      <c r="L12" s="49"/>
      <c r="M12" s="49"/>
      <c r="N12" s="49"/>
    </row>
    <row r="13" customFormat="false" ht="35.25" hidden="false" customHeight="true" outlineLevel="0" collapsed="false">
      <c r="B13" s="49" t="s">
        <v>78</v>
      </c>
      <c r="C13" s="49"/>
      <c r="D13" s="49"/>
      <c r="E13" s="49"/>
      <c r="F13" s="49"/>
      <c r="G13" s="49"/>
      <c r="H13" s="49"/>
      <c r="I13" s="49"/>
      <c r="J13" s="49"/>
      <c r="K13" s="49"/>
      <c r="L13" s="49"/>
      <c r="M13" s="49"/>
      <c r="N13" s="49"/>
    </row>
    <row r="14" customFormat="false" ht="15" hidden="false" customHeight="false" outlineLevel="0" collapsed="false">
      <c r="B14" s="48" t="s">
        <v>98</v>
      </c>
      <c r="C14" s="48"/>
      <c r="D14" s="48"/>
      <c r="E14" s="48"/>
      <c r="F14" s="48"/>
      <c r="G14" s="48"/>
      <c r="H14" s="48"/>
      <c r="I14" s="48"/>
      <c r="J14" s="48"/>
      <c r="K14" s="48"/>
      <c r="L14" s="48"/>
      <c r="M14" s="48"/>
      <c r="N14" s="48"/>
    </row>
    <row r="18" customFormat="false" ht="15" hidden="false" customHeight="false" outlineLevel="0" collapsed="false">
      <c r="B18" s="122"/>
    </row>
    <row r="20" customFormat="false" ht="15" hidden="false" customHeight="false" outlineLevel="0" collapsed="false">
      <c r="D20" s="122"/>
      <c r="J20" s="122"/>
    </row>
    <row r="21" customFormat="false" ht="15" hidden="false" customHeight="false" outlineLevel="0" collapsed="false">
      <c r="C21" s="124"/>
      <c r="D21" s="124"/>
      <c r="E21" s="124"/>
      <c r="F21" s="124"/>
      <c r="I21" s="124"/>
      <c r="J21" s="124"/>
      <c r="K21" s="124"/>
      <c r="L21" s="124"/>
    </row>
    <row r="22" customFormat="false" ht="15" hidden="false" customHeight="false" outlineLevel="0" collapsed="false">
      <c r="B22" s="124"/>
      <c r="C22" s="160"/>
      <c r="D22" s="161"/>
      <c r="E22" s="161"/>
      <c r="F22" s="161"/>
      <c r="H22" s="124"/>
      <c r="I22" s="126"/>
      <c r="J22" s="126"/>
      <c r="K22" s="126"/>
      <c r="L22" s="127"/>
    </row>
    <row r="23" customFormat="false" ht="15" hidden="false" customHeight="false" outlineLevel="0" collapsed="false">
      <c r="C23" s="174"/>
      <c r="I23" s="107"/>
      <c r="J23" s="107"/>
      <c r="K23" s="107"/>
      <c r="L23" s="107"/>
    </row>
    <row r="24" customFormat="false" ht="15" hidden="false" customHeight="false" outlineLevel="0" collapsed="false">
      <c r="B24" s="122"/>
      <c r="C24" s="160"/>
      <c r="D24" s="160"/>
      <c r="E24" s="160"/>
      <c r="F24" s="160"/>
      <c r="H24" s="122"/>
      <c r="I24" s="126"/>
      <c r="J24" s="126"/>
      <c r="K24" s="126"/>
      <c r="L24" s="127"/>
    </row>
    <row r="25" customFormat="false" ht="15" hidden="false" customHeight="false" outlineLevel="0" collapsed="false">
      <c r="B25" s="122"/>
      <c r="C25" s="160"/>
      <c r="D25" s="160"/>
      <c r="E25" s="160"/>
      <c r="F25" s="160"/>
      <c r="H25" s="122"/>
      <c r="I25" s="126"/>
      <c r="J25" s="126"/>
      <c r="K25" s="126"/>
      <c r="L25" s="127"/>
    </row>
    <row r="26" customFormat="false" ht="15" hidden="false" customHeight="false" outlineLevel="0" collapsed="false">
      <c r="B26" s="122"/>
      <c r="C26" s="160"/>
      <c r="D26" s="160"/>
      <c r="E26" s="160"/>
      <c r="F26" s="160"/>
      <c r="H26" s="122"/>
      <c r="I26" s="126"/>
      <c r="J26" s="126"/>
      <c r="K26" s="126"/>
      <c r="L26" s="127"/>
    </row>
    <row r="27" customFormat="false" ht="15" hidden="false" customHeight="false" outlineLevel="0" collapsed="false">
      <c r="B27" s="122"/>
      <c r="C27" s="160"/>
      <c r="D27" s="160"/>
      <c r="E27" s="160"/>
      <c r="F27" s="160"/>
      <c r="H27" s="122"/>
      <c r="I27" s="126"/>
      <c r="J27" s="126"/>
      <c r="K27" s="126"/>
      <c r="L27" s="127"/>
    </row>
    <row r="28" customFormat="false" ht="15" hidden="false" customHeight="false" outlineLevel="0" collapsed="false">
      <c r="C28" s="175"/>
    </row>
    <row r="29" customFormat="false" ht="15" hidden="false" customHeight="false" outlineLevel="0" collapsed="false">
      <c r="D29" s="122"/>
      <c r="J29" s="122"/>
    </row>
    <row r="30" customFormat="false" ht="15" hidden="false" customHeight="false" outlineLevel="0" collapsed="false">
      <c r="C30" s="124"/>
      <c r="D30" s="124"/>
      <c r="E30" s="124"/>
      <c r="F30" s="124"/>
      <c r="I30" s="124"/>
      <c r="J30" s="124"/>
      <c r="K30" s="124"/>
      <c r="L30" s="124"/>
    </row>
    <row r="31" customFormat="false" ht="15" hidden="false" customHeight="false" outlineLevel="0" collapsed="false">
      <c r="B31" s="124"/>
      <c r="C31" s="161"/>
      <c r="D31" s="161"/>
      <c r="E31" s="161"/>
      <c r="F31" s="161"/>
      <c r="H31" s="124"/>
      <c r="I31" s="127"/>
      <c r="J31" s="127"/>
      <c r="K31" s="127"/>
      <c r="L31" s="127"/>
    </row>
    <row r="32" customFormat="false" ht="15" hidden="false" customHeight="false" outlineLevel="0" collapsed="false">
      <c r="I32" s="107"/>
      <c r="J32" s="107"/>
      <c r="K32" s="107"/>
      <c r="L32" s="107"/>
    </row>
    <row r="33" customFormat="false" ht="15" hidden="false" customHeight="false" outlineLevel="0" collapsed="false">
      <c r="B33" s="122"/>
      <c r="C33" s="161"/>
      <c r="D33" s="161"/>
      <c r="E33" s="161"/>
      <c r="F33" s="161"/>
      <c r="H33" s="122"/>
      <c r="I33" s="127"/>
      <c r="J33" s="127"/>
      <c r="K33" s="127"/>
      <c r="L33" s="127"/>
    </row>
    <row r="34" customFormat="false" ht="15" hidden="false" customHeight="false" outlineLevel="0" collapsed="false">
      <c r="B34" s="122"/>
      <c r="C34" s="161"/>
      <c r="D34" s="161"/>
      <c r="E34" s="161"/>
      <c r="F34" s="161"/>
      <c r="H34" s="122"/>
      <c r="I34" s="127"/>
      <c r="J34" s="127"/>
      <c r="K34" s="127"/>
      <c r="L34" s="127"/>
    </row>
    <row r="35" customFormat="false" ht="15" hidden="false" customHeight="false" outlineLevel="0" collapsed="false">
      <c r="B35" s="122"/>
      <c r="C35" s="161"/>
      <c r="D35" s="161"/>
      <c r="E35" s="161"/>
      <c r="F35" s="161"/>
      <c r="H35" s="122"/>
      <c r="I35" s="127"/>
      <c r="J35" s="127"/>
      <c r="K35" s="127"/>
      <c r="L35" s="127"/>
    </row>
    <row r="36" customFormat="false" ht="15" hidden="false" customHeight="false" outlineLevel="0" collapsed="false">
      <c r="B36" s="122"/>
      <c r="C36" s="161"/>
      <c r="D36" s="161"/>
      <c r="E36" s="161"/>
      <c r="F36" s="161"/>
      <c r="H36" s="122"/>
      <c r="I36" s="127"/>
      <c r="J36" s="127"/>
      <c r="K36" s="127"/>
      <c r="L36" s="127"/>
    </row>
    <row r="38" customFormat="false" ht="15" hidden="false" customHeight="false" outlineLevel="0" collapsed="false">
      <c r="D38" s="122"/>
    </row>
    <row r="39" customFormat="false" ht="15" hidden="false" customHeight="false" outlineLevel="0" collapsed="false">
      <c r="C39" s="124"/>
      <c r="D39" s="124"/>
      <c r="E39" s="124"/>
      <c r="F39" s="124"/>
    </row>
    <row r="40" customFormat="false" ht="15" hidden="false" customHeight="false" outlineLevel="0" collapsed="false">
      <c r="B40" s="124"/>
      <c r="C40" s="127"/>
      <c r="D40" s="161"/>
      <c r="E40" s="161"/>
      <c r="F40" s="161"/>
    </row>
    <row r="42" customFormat="false" ht="15" hidden="false" customHeight="false" outlineLevel="0" collapsed="false">
      <c r="B42" s="122"/>
      <c r="C42" s="161"/>
      <c r="D42" s="161"/>
      <c r="E42" s="161"/>
      <c r="F42" s="161"/>
    </row>
    <row r="43" customFormat="false" ht="15" hidden="false" customHeight="false" outlineLevel="0" collapsed="false">
      <c r="B43" s="122"/>
      <c r="C43" s="161"/>
      <c r="D43" s="161"/>
      <c r="E43" s="161"/>
      <c r="F43" s="161"/>
    </row>
    <row r="44" customFormat="false" ht="15" hidden="false" customHeight="false" outlineLevel="0" collapsed="false">
      <c r="B44" s="122"/>
      <c r="C44" s="161"/>
      <c r="D44" s="161"/>
      <c r="E44" s="161"/>
      <c r="F44" s="161"/>
    </row>
    <row r="45" customFormat="false" ht="15" hidden="false" customHeight="false" outlineLevel="0" collapsed="false">
      <c r="B45" s="122"/>
      <c r="C45" s="161"/>
      <c r="D45" s="161"/>
      <c r="E45" s="161"/>
      <c r="F45" s="161"/>
    </row>
  </sheetData>
  <mergeCells count="11">
    <mergeCell ref="B2:N2"/>
    <mergeCell ref="B3:N3"/>
    <mergeCell ref="B4:N4"/>
    <mergeCell ref="B5:B6"/>
    <mergeCell ref="C5:E5"/>
    <mergeCell ref="F5:H5"/>
    <mergeCell ref="I5:K5"/>
    <mergeCell ref="L5:N5"/>
    <mergeCell ref="B12:N12"/>
    <mergeCell ref="B13:N13"/>
    <mergeCell ref="B14:N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5" zeroHeight="false" outlineLevelRow="0" outlineLevelCol="0"/>
  <cols>
    <col collapsed="false" customWidth="true" hidden="false" outlineLevel="0" max="1" min="1" style="1" width="4.24"/>
    <col collapsed="false" customWidth="true" hidden="false" outlineLevel="0" max="2" min="2" style="1" width="10.74"/>
    <col collapsed="false" customWidth="true" hidden="false" outlineLevel="0" max="3" min="3" style="1" width="5.87"/>
    <col collapsed="false" customWidth="true" hidden="false" outlineLevel="0" max="4" min="4" style="1" width="8.87"/>
    <col collapsed="false" customWidth="true" hidden="false" outlineLevel="0" max="5" min="5" style="1" width="8.62"/>
    <col collapsed="false" customWidth="true" hidden="false" outlineLevel="0" max="6" min="6" style="1" width="5.87"/>
    <col collapsed="false" customWidth="false" hidden="false" outlineLevel="0" max="257" min="7" style="1" width="9.62"/>
  </cols>
  <sheetData>
    <row r="1" customFormat="false" ht="15.75" hidden="false" customHeight="false" outlineLevel="0" collapsed="false">
      <c r="B1" s="3"/>
    </row>
    <row r="2" customFormat="false" ht="15" hidden="false" customHeight="false" outlineLevel="0" collapsed="false">
      <c r="B2" s="10" t="s">
        <v>1</v>
      </c>
      <c r="C2" s="10"/>
      <c r="D2" s="10"/>
      <c r="E2" s="10"/>
      <c r="F2" s="10"/>
    </row>
    <row r="3" customFormat="false" ht="15.75" hidden="false" customHeight="false" outlineLevel="0" collapsed="false">
      <c r="B3" s="11" t="s">
        <v>2</v>
      </c>
      <c r="C3" s="11"/>
      <c r="D3" s="11"/>
      <c r="E3" s="11"/>
      <c r="F3" s="11"/>
    </row>
    <row r="4" customFormat="false" ht="15" hidden="false" customHeight="false" outlineLevel="0" collapsed="false">
      <c r="B4" s="10" t="s">
        <v>3</v>
      </c>
      <c r="C4" s="10"/>
      <c r="D4" s="10"/>
      <c r="E4" s="10"/>
      <c r="F4" s="10"/>
    </row>
    <row r="5" customFormat="false" ht="15" hidden="false" customHeight="false" outlineLevel="0" collapsed="false">
      <c r="B5" s="10" t="s">
        <v>4</v>
      </c>
      <c r="C5" s="10"/>
      <c r="D5" s="10"/>
      <c r="E5" s="10"/>
      <c r="F5" s="10"/>
    </row>
    <row r="6" customFormat="false" ht="15" hidden="false" customHeight="false" outlineLevel="0" collapsed="false">
      <c r="B6" s="12" t="s">
        <v>31</v>
      </c>
      <c r="C6" s="12"/>
      <c r="D6" s="13" t="s">
        <v>32</v>
      </c>
      <c r="E6" s="14" t="s">
        <v>33</v>
      </c>
      <c r="F6" s="14"/>
    </row>
    <row r="7" customFormat="false" ht="15" hidden="false" customHeight="false" outlineLevel="0" collapsed="false">
      <c r="B7" s="15" t="s">
        <v>34</v>
      </c>
      <c r="C7" s="16" t="s">
        <v>35</v>
      </c>
      <c r="D7" s="13"/>
      <c r="E7" s="15" t="s">
        <v>34</v>
      </c>
      <c r="F7" s="15" t="s">
        <v>35</v>
      </c>
    </row>
    <row r="8" customFormat="false" ht="14.25" hidden="false" customHeight="true" outlineLevel="0" collapsed="false">
      <c r="B8" s="17" t="n">
        <v>103825</v>
      </c>
      <c r="C8" s="18" t="n">
        <v>28.5861784140969</v>
      </c>
      <c r="D8" s="19" t="n">
        <v>1950</v>
      </c>
      <c r="E8" s="20" t="n">
        <v>4214</v>
      </c>
      <c r="F8" s="21" t="n">
        <v>26.3284495954516</v>
      </c>
    </row>
    <row r="9" customFormat="false" ht="14.25" hidden="false" customHeight="true" outlineLevel="0" collapsed="false">
      <c r="B9" s="17" t="n">
        <v>110873</v>
      </c>
      <c r="C9" s="18" t="n">
        <v>26.039667907512</v>
      </c>
      <c r="D9" s="19" t="n">
        <v>1960</v>
      </c>
      <c r="E9" s="22" t="n">
        <v>4704</v>
      </c>
      <c r="F9" s="23" t="n">
        <v>24.1161512591256</v>
      </c>
    </row>
    <row r="10" customFormat="false" ht="14.25" hidden="false" customHeight="true" outlineLevel="0" collapsed="false">
      <c r="B10" s="17" t="n">
        <v>74667</v>
      </c>
      <c r="C10" s="18" t="n">
        <v>20</v>
      </c>
      <c r="D10" s="19" t="n">
        <v>1970</v>
      </c>
      <c r="E10" s="22" t="n">
        <v>3492</v>
      </c>
      <c r="F10" s="23" t="n">
        <v>20.3</v>
      </c>
    </row>
    <row r="11" customFormat="false" ht="14.25" hidden="false" customHeight="true" outlineLevel="0" collapsed="false">
      <c r="B11" s="17" t="n">
        <v>45526</v>
      </c>
      <c r="C11" s="18" t="n">
        <v>12.6</v>
      </c>
      <c r="D11" s="19" t="s">
        <v>36</v>
      </c>
      <c r="E11" s="22" t="n">
        <v>1851</v>
      </c>
      <c r="F11" s="23" t="n">
        <v>12.8</v>
      </c>
    </row>
    <row r="12" customFormat="false" ht="14.25" hidden="false" customHeight="true" outlineLevel="0" collapsed="false">
      <c r="B12" s="17" t="n">
        <v>38351</v>
      </c>
      <c r="C12" s="18" t="n">
        <v>9.2</v>
      </c>
      <c r="D12" s="19" t="s">
        <v>37</v>
      </c>
      <c r="E12" s="22" t="n">
        <v>1638</v>
      </c>
      <c r="F12" s="23" t="n">
        <v>10.7</v>
      </c>
    </row>
    <row r="13" customFormat="false" ht="14.25" hidden="false" customHeight="true" outlineLevel="0" collapsed="false">
      <c r="B13" s="17" t="n">
        <v>36766</v>
      </c>
      <c r="C13" s="18" t="n">
        <v>8.9</v>
      </c>
      <c r="D13" s="19" t="s">
        <v>38</v>
      </c>
      <c r="E13" s="22" t="n">
        <v>1554</v>
      </c>
      <c r="F13" s="23" t="n">
        <v>10.4</v>
      </c>
    </row>
    <row r="14" customFormat="false" ht="14.25" hidden="false" customHeight="true" outlineLevel="0" collapsed="false">
      <c r="B14" s="17" t="n">
        <v>34628</v>
      </c>
      <c r="C14" s="18" t="n">
        <v>8.5</v>
      </c>
      <c r="D14" s="19" t="n">
        <v>1992</v>
      </c>
      <c r="E14" s="22" t="n">
        <v>1460</v>
      </c>
      <c r="F14" s="23" t="n">
        <v>10.2</v>
      </c>
    </row>
    <row r="15" customFormat="false" ht="14.25" hidden="false" customHeight="true" outlineLevel="0" collapsed="false">
      <c r="B15" s="17" t="n">
        <v>33466</v>
      </c>
      <c r="C15" s="18" t="n">
        <v>8.4</v>
      </c>
      <c r="D15" s="19" t="n">
        <v>1993</v>
      </c>
      <c r="E15" s="22" t="n">
        <v>1319</v>
      </c>
      <c r="F15" s="23" t="n">
        <v>9.5</v>
      </c>
    </row>
    <row r="16" customFormat="false" ht="14.25" hidden="false" customHeight="true" outlineLevel="0" collapsed="false">
      <c r="B16" s="17" t="n">
        <v>31710</v>
      </c>
      <c r="C16" s="18" t="n">
        <v>8</v>
      </c>
      <c r="D16" s="19" t="n">
        <v>1994</v>
      </c>
      <c r="E16" s="22" t="n">
        <v>1184</v>
      </c>
      <c r="F16" s="23" t="n">
        <v>8.6</v>
      </c>
    </row>
    <row r="17" customFormat="false" ht="14.25" hidden="false" customHeight="true" outlineLevel="0" collapsed="false">
      <c r="B17" s="17" t="n">
        <v>29583</v>
      </c>
      <c r="C17" s="18" t="n">
        <v>7.6</v>
      </c>
      <c r="D17" s="19" t="n">
        <v>1995</v>
      </c>
      <c r="E17" s="22" t="n">
        <v>1110</v>
      </c>
      <c r="F17" s="23" t="n">
        <v>8.3</v>
      </c>
    </row>
    <row r="18" customFormat="false" ht="14.25" hidden="false" customHeight="true" outlineLevel="0" collapsed="false">
      <c r="B18" s="17" t="n">
        <v>28487</v>
      </c>
      <c r="C18" s="18" t="n">
        <v>7.3</v>
      </c>
      <c r="D18" s="19" t="n">
        <v>1996</v>
      </c>
      <c r="E18" s="22" t="n">
        <v>1072</v>
      </c>
      <c r="F18" s="23" t="n">
        <v>8</v>
      </c>
    </row>
    <row r="19" customFormat="false" ht="14.25" hidden="false" customHeight="true" outlineLevel="0" collapsed="false">
      <c r="B19" s="17" t="n">
        <v>28045</v>
      </c>
      <c r="C19" s="18" t="n">
        <v>7.2</v>
      </c>
      <c r="D19" s="19" t="n">
        <v>1997</v>
      </c>
      <c r="E19" s="22" t="n">
        <v>1085</v>
      </c>
      <c r="F19" s="23" t="n">
        <v>8.1</v>
      </c>
    </row>
    <row r="20" customFormat="false" ht="14.25" hidden="false" customHeight="true" outlineLevel="0" collapsed="false">
      <c r="B20" s="17" t="n">
        <v>28371</v>
      </c>
      <c r="C20" s="18" t="n">
        <v>7.2</v>
      </c>
      <c r="D20" s="19" t="n">
        <v>1998</v>
      </c>
      <c r="E20" s="22" t="n">
        <v>1091</v>
      </c>
      <c r="F20" s="23" t="n">
        <v>8.16317368629769</v>
      </c>
    </row>
    <row r="21" customFormat="false" ht="14.25" hidden="false" customHeight="true" outlineLevel="0" collapsed="false">
      <c r="B21" s="24" t="n">
        <v>27953</v>
      </c>
      <c r="C21" s="18" t="n">
        <v>7.1</v>
      </c>
      <c r="D21" s="19" t="n">
        <v>1999</v>
      </c>
      <c r="E21" s="22" t="n">
        <v>1071</v>
      </c>
      <c r="F21" s="23" t="n">
        <v>8.02674081346634</v>
      </c>
    </row>
    <row r="22" customFormat="false" ht="14.25" hidden="false" customHeight="true" outlineLevel="0" collapsed="false">
      <c r="B22" s="24" t="n">
        <v>28035</v>
      </c>
      <c r="C22" s="25" t="n">
        <v>6.9</v>
      </c>
      <c r="D22" s="19" t="n">
        <v>2000</v>
      </c>
      <c r="E22" s="24" t="n">
        <v>1112</v>
      </c>
      <c r="F22" s="25" t="n">
        <v>8.17358579324944</v>
      </c>
    </row>
    <row r="23" customFormat="false" ht="14.25" hidden="false" customHeight="true" outlineLevel="0" collapsed="false">
      <c r="B23" s="26" t="n">
        <v>27568</v>
      </c>
      <c r="C23" s="27" t="n">
        <v>6.8</v>
      </c>
      <c r="D23" s="19" t="n">
        <v>2001</v>
      </c>
      <c r="E23" s="24" t="n">
        <v>1066</v>
      </c>
      <c r="F23" s="25" t="n">
        <v>8.00018011662552</v>
      </c>
    </row>
    <row r="24" customFormat="false" ht="14.25" hidden="false" customHeight="true" outlineLevel="0" collapsed="false">
      <c r="B24" s="26" t="n">
        <v>28034</v>
      </c>
      <c r="C24" s="27" t="n">
        <v>7</v>
      </c>
      <c r="D24" s="19" t="n">
        <v>2002</v>
      </c>
      <c r="E24" s="24" t="n">
        <v>1054</v>
      </c>
      <c r="F24" s="25" t="n">
        <v>8.13786500718047</v>
      </c>
    </row>
    <row r="25" customFormat="false" ht="14.25" hidden="false" customHeight="true" outlineLevel="0" collapsed="false">
      <c r="B25" s="26" t="n">
        <v>28025</v>
      </c>
      <c r="C25" s="27" t="n">
        <v>6.85</v>
      </c>
      <c r="D25" s="19" t="n">
        <v>2003</v>
      </c>
      <c r="E25" s="24" t="n">
        <v>1112</v>
      </c>
      <c r="F25" s="25" t="n">
        <v>8.49828047382499</v>
      </c>
    </row>
    <row r="26" customFormat="false" ht="14.25" hidden="false" customHeight="true" outlineLevel="0" collapsed="false">
      <c r="B26" s="26" t="n">
        <v>27936</v>
      </c>
      <c r="C26" s="27" t="n">
        <v>6.79</v>
      </c>
      <c r="D26" s="19" t="n">
        <v>2004</v>
      </c>
      <c r="E26" s="24" t="n">
        <v>984</v>
      </c>
      <c r="F26" s="25" t="n">
        <v>7.58615372754606</v>
      </c>
    </row>
    <row r="27" customFormat="false" ht="14.25" hidden="false" customHeight="true" outlineLevel="0" collapsed="false">
      <c r="B27" s="26" t="n">
        <v>28440</v>
      </c>
      <c r="C27" s="27" t="n">
        <v>6.87</v>
      </c>
      <c r="D27" s="19" t="n">
        <v>2005</v>
      </c>
      <c r="E27" s="24" t="n">
        <v>1013</v>
      </c>
      <c r="F27" s="25" t="n">
        <v>7.94397653664581</v>
      </c>
    </row>
    <row r="28" customFormat="false" ht="14.25" hidden="false" customHeight="true" outlineLevel="0" collapsed="false">
      <c r="B28" s="26" t="n">
        <v>28527</v>
      </c>
      <c r="C28" s="27" t="n">
        <v>6.7</v>
      </c>
      <c r="D28" s="19" t="n">
        <v>2006</v>
      </c>
      <c r="E28" s="24" t="n">
        <v>940</v>
      </c>
      <c r="F28" s="25" t="n">
        <v>7.37041015548429</v>
      </c>
    </row>
    <row r="29" customFormat="false" ht="14.25" hidden="false" customHeight="true" outlineLevel="0" collapsed="false">
      <c r="B29" s="26" t="n">
        <v>29138</v>
      </c>
      <c r="C29" s="27" t="n">
        <v>6.8</v>
      </c>
      <c r="D29" s="19" t="n">
        <v>2007</v>
      </c>
      <c r="E29" s="24" t="n">
        <v>997</v>
      </c>
      <c r="F29" s="25" t="n">
        <v>7.96504010481577</v>
      </c>
    </row>
    <row r="30" customFormat="false" ht="14.25" hidden="false" customHeight="true" outlineLevel="0" collapsed="false">
      <c r="B30" s="26" t="n">
        <v>28059</v>
      </c>
      <c r="C30" s="27" t="n">
        <v>6.6</v>
      </c>
      <c r="D30" s="19" t="n">
        <v>2008</v>
      </c>
      <c r="E30" s="24" t="n">
        <v>894</v>
      </c>
      <c r="F30" s="25" t="n">
        <v>7.37435144476248</v>
      </c>
    </row>
    <row r="31" customFormat="false" ht="14.25" hidden="false" customHeight="true" outlineLevel="0" collapsed="false">
      <c r="B31" s="26" t="n">
        <v>26412</v>
      </c>
      <c r="C31" s="27" t="n">
        <v>6.4</v>
      </c>
      <c r="D31" s="19" t="n">
        <v>2009</v>
      </c>
      <c r="E31" s="24" t="n">
        <v>881</v>
      </c>
      <c r="F31" s="25" t="n">
        <v>7.51008021549924</v>
      </c>
    </row>
    <row r="32" customFormat="false" ht="14.25" hidden="false" customHeight="true" outlineLevel="0" collapsed="false">
      <c r="B32" s="26" t="n">
        <v>24548</v>
      </c>
      <c r="C32" s="27" t="n">
        <v>6.1</v>
      </c>
      <c r="D32" s="19" t="n">
        <v>2010</v>
      </c>
      <c r="E32" s="24" t="n">
        <v>817</v>
      </c>
      <c r="F32" s="25" t="n">
        <v>7.1</v>
      </c>
    </row>
    <row r="33" customFormat="false" ht="14.25" hidden="false" customHeight="true" outlineLevel="0" collapsed="false">
      <c r="B33" s="28"/>
      <c r="C33" s="29"/>
      <c r="D33" s="30"/>
      <c r="E33" s="31"/>
      <c r="F33" s="32"/>
    </row>
    <row r="34" s="33" customFormat="true" ht="15" hidden="false" customHeight="true" outlineLevel="0" collapsed="false">
      <c r="B34" s="34" t="s">
        <v>39</v>
      </c>
      <c r="C34" s="34"/>
      <c r="D34" s="34"/>
      <c r="E34" s="34"/>
      <c r="F34" s="34"/>
      <c r="I34" s="35"/>
      <c r="J34" s="35"/>
      <c r="K34" s="35"/>
      <c r="L34" s="35"/>
      <c r="M34" s="35"/>
    </row>
    <row r="35" s="33" customFormat="true" ht="67.5" hidden="false" customHeight="true" outlineLevel="0" collapsed="false">
      <c r="B35" s="35" t="s">
        <v>40</v>
      </c>
      <c r="C35" s="35"/>
      <c r="D35" s="35"/>
      <c r="E35" s="35"/>
      <c r="F35" s="35"/>
      <c r="I35" s="35"/>
      <c r="J35" s="35"/>
      <c r="K35" s="35"/>
      <c r="L35" s="35"/>
      <c r="M35" s="35"/>
    </row>
    <row r="36" customFormat="false" ht="15" hidden="false" customHeight="false" outlineLevel="0" collapsed="false">
      <c r="B36" s="1" t="s">
        <v>41</v>
      </c>
    </row>
    <row r="37" customFormat="false" ht="15" hidden="false" customHeight="false" outlineLevel="0" collapsed="false">
      <c r="B37" s="1" t="s">
        <v>42</v>
      </c>
    </row>
  </sheetData>
  <mergeCells count="11">
    <mergeCell ref="B2:F2"/>
    <mergeCell ref="B3:F3"/>
    <mergeCell ref="B4:F4"/>
    <mergeCell ref="B5:F5"/>
    <mergeCell ref="B6:C6"/>
    <mergeCell ref="D6:D7"/>
    <mergeCell ref="E6:F6"/>
    <mergeCell ref="B34:F34"/>
    <mergeCell ref="I34:M34"/>
    <mergeCell ref="B35:F35"/>
    <mergeCell ref="I35:M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6.24"/>
    <col collapsed="false" customWidth="true" hidden="false" outlineLevel="0" max="3" min="3" style="1" width="7.99"/>
    <col collapsed="false" customWidth="true" hidden="false" outlineLevel="0" max="4" min="4" style="1" width="6.62"/>
    <col collapsed="false" customWidth="true" hidden="false" outlineLevel="0" max="5" min="5" style="1" width="7.99"/>
    <col collapsed="false" customWidth="true" hidden="false" outlineLevel="0" max="6" min="6" style="1" width="6.62"/>
    <col collapsed="false" customWidth="true" hidden="false" outlineLevel="0" max="7" min="7" style="1" width="7.99"/>
    <col collapsed="false" customWidth="true" hidden="false" outlineLevel="0" max="8" min="8" style="1" width="6.62"/>
    <col collapsed="false" customWidth="true" hidden="false" outlineLevel="0" max="9" min="9" style="1" width="7.99"/>
    <col collapsed="false" customWidth="true" hidden="false" outlineLevel="0" max="10" min="10" style="1" width="6.62"/>
    <col collapsed="false" customWidth="true" hidden="false" outlineLevel="0" max="11" min="11" style="1" width="7.99"/>
    <col collapsed="false" customWidth="true" hidden="false" outlineLevel="0" max="12" min="12" style="1" width="6.62"/>
    <col collapsed="false" customWidth="false" hidden="false" outlineLevel="0" max="257" min="13" style="1" width="8.99"/>
  </cols>
  <sheetData>
    <row r="1" customFormat="false" ht="15.75" hidden="false" customHeight="false" outlineLevel="0" collapsed="false">
      <c r="A1" s="3"/>
      <c r="B1" s="36"/>
    </row>
    <row r="2" customFormat="false" ht="15" hidden="false" customHeight="false" outlineLevel="0" collapsed="false">
      <c r="B2" s="10" t="s">
        <v>5</v>
      </c>
      <c r="C2" s="10"/>
      <c r="D2" s="10"/>
      <c r="E2" s="10"/>
      <c r="F2" s="10"/>
      <c r="G2" s="10"/>
      <c r="H2" s="10"/>
      <c r="I2" s="10"/>
      <c r="J2" s="10"/>
      <c r="K2" s="10"/>
      <c r="L2" s="10"/>
    </row>
    <row r="3" customFormat="false" ht="15.75" hidden="false" customHeight="false" outlineLevel="0" collapsed="false">
      <c r="B3" s="11" t="s">
        <v>6</v>
      </c>
      <c r="C3" s="11"/>
      <c r="D3" s="11"/>
      <c r="E3" s="11"/>
      <c r="F3" s="11"/>
      <c r="G3" s="11"/>
      <c r="H3" s="11"/>
      <c r="I3" s="11"/>
      <c r="J3" s="11"/>
      <c r="K3" s="11"/>
      <c r="L3" s="11"/>
    </row>
    <row r="4" customFormat="false" ht="15" hidden="false" customHeight="false" outlineLevel="0" collapsed="false">
      <c r="B4" s="10" t="s">
        <v>7</v>
      </c>
      <c r="C4" s="10"/>
      <c r="D4" s="10"/>
      <c r="E4" s="10"/>
      <c r="F4" s="10"/>
      <c r="G4" s="10"/>
      <c r="H4" s="10"/>
      <c r="I4" s="10"/>
      <c r="J4" s="10"/>
      <c r="K4" s="10"/>
      <c r="L4" s="10"/>
    </row>
    <row r="5" customFormat="false" ht="15" hidden="false" customHeight="true" outlineLevel="0" collapsed="false">
      <c r="B5" s="13" t="s">
        <v>32</v>
      </c>
      <c r="C5" s="37" t="s">
        <v>43</v>
      </c>
      <c r="D5" s="37"/>
      <c r="E5" s="14" t="s">
        <v>44</v>
      </c>
      <c r="F5" s="14"/>
      <c r="G5" s="14"/>
      <c r="H5" s="14"/>
      <c r="I5" s="14"/>
      <c r="J5" s="14"/>
      <c r="K5" s="14"/>
      <c r="L5" s="14"/>
    </row>
    <row r="6" customFormat="false" ht="20.25" hidden="false" customHeight="true" outlineLevel="0" collapsed="false">
      <c r="B6" s="13"/>
      <c r="C6" s="37"/>
      <c r="D6" s="37"/>
      <c r="E6" s="13" t="s">
        <v>45</v>
      </c>
      <c r="F6" s="13"/>
      <c r="G6" s="38" t="s">
        <v>46</v>
      </c>
      <c r="H6" s="38"/>
      <c r="I6" s="13" t="s">
        <v>47</v>
      </c>
      <c r="J6" s="13"/>
      <c r="K6" s="13" t="s">
        <v>48</v>
      </c>
      <c r="L6" s="13"/>
    </row>
    <row r="7" customFormat="false" ht="15" hidden="false" customHeight="false" outlineLevel="0" collapsed="false">
      <c r="B7" s="13"/>
      <c r="C7" s="39" t="s">
        <v>34</v>
      </c>
      <c r="D7" s="39" t="s">
        <v>35</v>
      </c>
      <c r="E7" s="39" t="s">
        <v>34</v>
      </c>
      <c r="F7" s="39" t="s">
        <v>35</v>
      </c>
      <c r="G7" s="39" t="s">
        <v>34</v>
      </c>
      <c r="H7" s="39" t="s">
        <v>35</v>
      </c>
      <c r="I7" s="39" t="s">
        <v>34</v>
      </c>
      <c r="J7" s="39" t="s">
        <v>35</v>
      </c>
      <c r="K7" s="39" t="s">
        <v>34</v>
      </c>
      <c r="L7" s="39" t="s">
        <v>35</v>
      </c>
    </row>
    <row r="8" customFormat="false" ht="16.5" hidden="false" customHeight="true" outlineLevel="0" collapsed="false">
      <c r="B8" s="40" t="s">
        <v>49</v>
      </c>
      <c r="C8" s="22" t="n">
        <v>3492</v>
      </c>
      <c r="D8" s="23" t="n">
        <v>20.34</v>
      </c>
      <c r="E8" s="22" t="n">
        <v>1367</v>
      </c>
      <c r="F8" s="23" t="n">
        <v>7.96</v>
      </c>
      <c r="G8" s="22" t="n">
        <v>1095</v>
      </c>
      <c r="H8" s="23" t="n">
        <v>6.38</v>
      </c>
      <c r="I8" s="22" t="n">
        <v>221</v>
      </c>
      <c r="J8" s="23" t="n">
        <v>1.29</v>
      </c>
      <c r="K8" s="22" t="n">
        <v>809</v>
      </c>
      <c r="L8" s="23" t="n">
        <v>4.71</v>
      </c>
    </row>
    <row r="9" customFormat="false" ht="16.5" hidden="false" customHeight="true" outlineLevel="0" collapsed="false">
      <c r="B9" s="40" t="s">
        <v>36</v>
      </c>
      <c r="C9" s="22" t="n">
        <v>1851</v>
      </c>
      <c r="D9" s="23" t="n">
        <v>12.75</v>
      </c>
      <c r="E9" s="22" t="n">
        <v>790</v>
      </c>
      <c r="F9" s="23" t="n">
        <v>5.44</v>
      </c>
      <c r="G9" s="22" t="n">
        <v>310</v>
      </c>
      <c r="H9" s="23" t="n">
        <v>2.14</v>
      </c>
      <c r="I9" s="22" t="n">
        <v>184</v>
      </c>
      <c r="J9" s="23" t="n">
        <v>1.27</v>
      </c>
      <c r="K9" s="22" t="n">
        <v>567</v>
      </c>
      <c r="L9" s="23" t="n">
        <v>3.91</v>
      </c>
    </row>
    <row r="10" customFormat="false" ht="16.5" hidden="false" customHeight="true" outlineLevel="0" collapsed="false">
      <c r="B10" s="40" t="s">
        <v>37</v>
      </c>
      <c r="C10" s="22" t="n">
        <v>1638</v>
      </c>
      <c r="D10" s="23" t="n">
        <v>10.7</v>
      </c>
      <c r="E10" s="22" t="n">
        <v>673</v>
      </c>
      <c r="F10" s="23" t="n">
        <v>4.4</v>
      </c>
      <c r="G10" s="22" t="n">
        <v>219</v>
      </c>
      <c r="H10" s="23" t="n">
        <v>1.4</v>
      </c>
      <c r="I10" s="22" t="n">
        <v>181</v>
      </c>
      <c r="J10" s="23" t="n">
        <v>1.2</v>
      </c>
      <c r="K10" s="22" t="n">
        <v>565</v>
      </c>
      <c r="L10" s="23" t="n">
        <v>3.7</v>
      </c>
    </row>
    <row r="11" customFormat="false" ht="16.5" hidden="false" customHeight="true" outlineLevel="0" collapsed="false">
      <c r="B11" s="40" t="s">
        <v>38</v>
      </c>
      <c r="C11" s="22" t="n">
        <v>1554</v>
      </c>
      <c r="D11" s="23" t="n">
        <v>10.4</v>
      </c>
      <c r="E11" s="22" t="n">
        <v>663</v>
      </c>
      <c r="F11" s="23" t="n">
        <v>4.4</v>
      </c>
      <c r="G11" s="22" t="n">
        <v>182</v>
      </c>
      <c r="H11" s="23" t="n">
        <v>1.2</v>
      </c>
      <c r="I11" s="22" t="n">
        <v>158</v>
      </c>
      <c r="J11" s="23" t="n">
        <v>1.1</v>
      </c>
      <c r="K11" s="22" t="n">
        <v>551</v>
      </c>
      <c r="L11" s="23" t="n">
        <v>3.7</v>
      </c>
    </row>
    <row r="12" customFormat="false" ht="16.5" hidden="false" customHeight="true" outlineLevel="0" collapsed="false">
      <c r="B12" s="40" t="s">
        <v>50</v>
      </c>
      <c r="C12" s="22" t="n">
        <v>1460</v>
      </c>
      <c r="D12" s="23" t="n">
        <v>10.1510842887636</v>
      </c>
      <c r="E12" s="22" t="n">
        <v>648</v>
      </c>
      <c r="F12" s="23" t="n">
        <v>4.5054127528211</v>
      </c>
      <c r="G12" s="22" t="n">
        <v>173</v>
      </c>
      <c r="H12" s="23" t="n">
        <v>1.2028339602439</v>
      </c>
      <c r="I12" s="22" t="n">
        <v>141</v>
      </c>
      <c r="J12" s="23" t="n">
        <v>0.980344441586072</v>
      </c>
      <c r="K12" s="22" t="n">
        <v>498</v>
      </c>
      <c r="L12" s="23" t="n">
        <v>3.46249313411251</v>
      </c>
    </row>
    <row r="13" customFormat="false" ht="16.5" hidden="false" customHeight="true" outlineLevel="0" collapsed="false">
      <c r="B13" s="40" t="s">
        <v>51</v>
      </c>
      <c r="C13" s="22" t="n">
        <v>1319</v>
      </c>
      <c r="D13" s="23" t="n">
        <v>9.45113212955002</v>
      </c>
      <c r="E13" s="22" t="n">
        <v>551</v>
      </c>
      <c r="F13" s="23" t="n">
        <v>3.94812267125251</v>
      </c>
      <c r="G13" s="22" t="n">
        <v>157</v>
      </c>
      <c r="H13" s="23" t="n">
        <v>1.12496417311551</v>
      </c>
      <c r="I13" s="22" t="n">
        <v>148</v>
      </c>
      <c r="J13" s="23" t="n">
        <v>1.06047578102608</v>
      </c>
      <c r="K13" s="22" t="n">
        <v>463</v>
      </c>
      <c r="L13" s="23" t="n">
        <v>3.31756950415592</v>
      </c>
    </row>
    <row r="14" customFormat="false" ht="16.5" hidden="false" customHeight="true" outlineLevel="0" collapsed="false">
      <c r="B14" s="40" t="s">
        <v>52</v>
      </c>
      <c r="C14" s="22" t="n">
        <v>1184</v>
      </c>
      <c r="D14" s="23" t="n">
        <v>8.6</v>
      </c>
      <c r="E14" s="22" t="n">
        <v>521</v>
      </c>
      <c r="F14" s="23" t="n">
        <v>3.8</v>
      </c>
      <c r="G14" s="22" t="n">
        <v>136</v>
      </c>
      <c r="H14" s="23" t="n">
        <v>1</v>
      </c>
      <c r="I14" s="22" t="n">
        <v>118</v>
      </c>
      <c r="J14" s="23" t="n">
        <v>0.9</v>
      </c>
      <c r="K14" s="22" t="n">
        <v>409</v>
      </c>
      <c r="L14" s="23" t="n">
        <v>3</v>
      </c>
    </row>
    <row r="15" customFormat="false" ht="16.5" hidden="false" customHeight="true" outlineLevel="0" collapsed="false">
      <c r="B15" s="40" t="s">
        <v>53</v>
      </c>
      <c r="C15" s="41" t="n">
        <v>1110</v>
      </c>
      <c r="D15" s="42" t="n">
        <v>8.27314804463028</v>
      </c>
      <c r="E15" s="41" t="n">
        <v>470</v>
      </c>
      <c r="F15" s="42" t="n">
        <v>3.50304466754615</v>
      </c>
      <c r="G15" s="41" t="n">
        <v>126</v>
      </c>
      <c r="H15" s="42" t="n">
        <v>0.939114102363437</v>
      </c>
      <c r="I15" s="41" t="n">
        <v>129</v>
      </c>
      <c r="J15" s="42" t="n">
        <v>0.961473961943519</v>
      </c>
      <c r="K15" s="41" t="n">
        <v>385</v>
      </c>
      <c r="L15" s="42" t="n">
        <v>2.86951531277717</v>
      </c>
    </row>
    <row r="16" customFormat="false" ht="16.5" hidden="false" customHeight="true" outlineLevel="0" collapsed="false">
      <c r="B16" s="40" t="s">
        <v>54</v>
      </c>
      <c r="C16" s="41" t="n">
        <v>1072</v>
      </c>
      <c r="D16" s="42" t="n">
        <v>7.98992315661591</v>
      </c>
      <c r="E16" s="41" t="n">
        <v>444</v>
      </c>
      <c r="F16" s="42" t="n">
        <v>3.30925921785211</v>
      </c>
      <c r="G16" s="41" t="n">
        <v>126</v>
      </c>
      <c r="H16" s="42" t="n">
        <v>0.939114102363437</v>
      </c>
      <c r="I16" s="41" t="n">
        <v>133</v>
      </c>
      <c r="J16" s="42" t="n">
        <v>0.991287108050295</v>
      </c>
      <c r="K16" s="41" t="n">
        <v>369</v>
      </c>
      <c r="L16" s="42" t="n">
        <v>2.75026272835007</v>
      </c>
    </row>
    <row r="17" customFormat="false" ht="16.5" hidden="false" customHeight="true" outlineLevel="0" collapsed="false">
      <c r="B17" s="40" t="s">
        <v>55</v>
      </c>
      <c r="C17" s="41" t="n">
        <v>1085</v>
      </c>
      <c r="D17" s="42" t="n">
        <v>8.12435884956084</v>
      </c>
      <c r="E17" s="41" t="n">
        <v>444</v>
      </c>
      <c r="F17" s="42" t="n">
        <v>3.32462242323042</v>
      </c>
      <c r="G17" s="41" t="n">
        <v>143</v>
      </c>
      <c r="H17" s="42" t="n">
        <v>1.0707680327071</v>
      </c>
      <c r="I17" s="41" t="n">
        <v>161</v>
      </c>
      <c r="J17" s="42" t="n">
        <v>1.20555002283806</v>
      </c>
      <c r="K17" s="41" t="n">
        <v>337</v>
      </c>
      <c r="L17" s="43" t="n">
        <v>2.52341837078526</v>
      </c>
    </row>
    <row r="18" customFormat="false" ht="16.5" hidden="false" customHeight="true" outlineLevel="0" collapsed="false">
      <c r="B18" s="40" t="s">
        <v>56</v>
      </c>
      <c r="C18" s="41" t="n">
        <v>1091</v>
      </c>
      <c r="D18" s="42" t="n">
        <v>8.16317368629769</v>
      </c>
      <c r="E18" s="41" t="n">
        <v>452</v>
      </c>
      <c r="F18" s="42" t="n">
        <v>3.38199313126174</v>
      </c>
      <c r="G18" s="41" t="n">
        <v>123</v>
      </c>
      <c r="H18" s="42" t="n">
        <v>0.920321139701756</v>
      </c>
      <c r="I18" s="41" t="n">
        <v>134</v>
      </c>
      <c r="J18" s="42" t="n">
        <v>1.00262628227671</v>
      </c>
      <c r="K18" s="41" t="n">
        <v>382</v>
      </c>
      <c r="L18" s="43" t="n">
        <v>2.85823313305749</v>
      </c>
    </row>
    <row r="19" customFormat="false" ht="16.5" hidden="false" customHeight="true" outlineLevel="0" collapsed="false">
      <c r="B19" s="40" t="s">
        <v>57</v>
      </c>
      <c r="C19" s="41" t="n">
        <v>1071</v>
      </c>
      <c r="D19" s="42" t="n">
        <v>8.02674081346634</v>
      </c>
      <c r="E19" s="41" t="n">
        <v>467</v>
      </c>
      <c r="F19" s="42" t="n">
        <v>3.49998875806609</v>
      </c>
      <c r="G19" s="41" t="n">
        <v>115</v>
      </c>
      <c r="H19" s="42" t="n">
        <v>0.861881599952034</v>
      </c>
      <c r="I19" s="41" t="n">
        <v>147</v>
      </c>
      <c r="J19" s="42" t="n">
        <v>1.10170952341695</v>
      </c>
      <c r="K19" s="41" t="n">
        <v>342</v>
      </c>
      <c r="L19" s="42" t="n">
        <v>2.56316093203127</v>
      </c>
    </row>
    <row r="20" customFormat="false" ht="16.5" hidden="false" customHeight="true" outlineLevel="0" collapsed="false">
      <c r="B20" s="40" t="s">
        <v>58</v>
      </c>
      <c r="C20" s="44" t="n">
        <v>1112</v>
      </c>
      <c r="D20" s="43" t="n">
        <v>8.17358579324944</v>
      </c>
      <c r="E20" s="44" t="n">
        <v>520</v>
      </c>
      <c r="F20" s="43" t="n">
        <v>3.82218040691521</v>
      </c>
      <c r="G20" s="44" t="n">
        <v>133</v>
      </c>
      <c r="H20" s="43" t="n">
        <v>0.977596142537928</v>
      </c>
      <c r="I20" s="44" t="n">
        <v>124</v>
      </c>
      <c r="J20" s="43" t="n">
        <v>0.911443020110549</v>
      </c>
      <c r="K20" s="44" t="n">
        <v>335</v>
      </c>
      <c r="L20" s="43" t="n">
        <v>2.46236622368576</v>
      </c>
    </row>
    <row r="21" customFormat="false" ht="16.5" hidden="false" customHeight="true" outlineLevel="0" collapsed="false">
      <c r="B21" s="40" t="s">
        <v>59</v>
      </c>
      <c r="C21" s="44" t="n">
        <v>1066</v>
      </c>
      <c r="D21" s="43" t="n">
        <v>8.00018011662552</v>
      </c>
      <c r="E21" s="44" t="n">
        <v>467</v>
      </c>
      <c r="F21" s="43" t="n">
        <v>3.50476933814645</v>
      </c>
      <c r="G21" s="44" t="n">
        <v>121</v>
      </c>
      <c r="H21" s="43" t="n">
        <v>0.908087986971564</v>
      </c>
      <c r="I21" s="44" t="n">
        <v>141</v>
      </c>
      <c r="J21" s="43" t="n">
        <v>1.05818517490075</v>
      </c>
      <c r="K21" s="44" t="n">
        <v>337</v>
      </c>
      <c r="L21" s="43" t="n">
        <v>2.52913761660675</v>
      </c>
    </row>
    <row r="22" customFormat="false" ht="16.5" hidden="false" customHeight="true" outlineLevel="0" collapsed="false">
      <c r="B22" s="40" t="n">
        <v>2002</v>
      </c>
      <c r="C22" s="44" t="n">
        <v>1054</v>
      </c>
      <c r="D22" s="43" t="n">
        <v>8.13786500718047</v>
      </c>
      <c r="E22" s="44" t="n">
        <v>470</v>
      </c>
      <c r="F22" s="43" t="n">
        <v>3.62883923470097</v>
      </c>
      <c r="G22" s="44" t="n">
        <v>100</v>
      </c>
      <c r="H22" s="43" t="n">
        <v>0.772093454191695</v>
      </c>
      <c r="I22" s="44" t="n">
        <v>149</v>
      </c>
      <c r="J22" s="43" t="n">
        <v>1.15041924674563</v>
      </c>
      <c r="K22" s="44" t="n">
        <v>335</v>
      </c>
      <c r="L22" s="43" t="n">
        <v>2.58651307154218</v>
      </c>
    </row>
    <row r="23" customFormat="false" ht="16.5" hidden="false" customHeight="true" outlineLevel="0" collapsed="false">
      <c r="B23" s="40" t="n">
        <v>2003</v>
      </c>
      <c r="C23" s="44" t="n">
        <v>1112</v>
      </c>
      <c r="D23" s="43" t="n">
        <v>8.49828047382499</v>
      </c>
      <c r="E23" s="44" t="n">
        <v>486</v>
      </c>
      <c r="F23" s="43" t="n">
        <v>3.71417653802063</v>
      </c>
      <c r="G23" s="44" t="n">
        <v>136</v>
      </c>
      <c r="H23" s="43" t="n">
        <v>1.03935804356133</v>
      </c>
      <c r="I23" s="44" t="n">
        <v>149</v>
      </c>
      <c r="J23" s="43" t="n">
        <v>1.1387084447841</v>
      </c>
      <c r="K23" s="44" t="n">
        <v>341</v>
      </c>
      <c r="L23" s="43" t="n">
        <v>2.60603744745892</v>
      </c>
    </row>
    <row r="24" customFormat="false" ht="16.5" hidden="false" customHeight="true" outlineLevel="0" collapsed="false">
      <c r="B24" s="40" t="n">
        <v>2004</v>
      </c>
      <c r="C24" s="44" t="n">
        <v>984</v>
      </c>
      <c r="D24" s="43" t="n">
        <v>7.58615372754606</v>
      </c>
      <c r="E24" s="44" t="n">
        <v>437</v>
      </c>
      <c r="F24" s="43" t="n">
        <v>3.3690540436358</v>
      </c>
      <c r="G24" s="44" t="n">
        <v>126</v>
      </c>
      <c r="H24" s="43" t="n">
        <v>0.971397733405289</v>
      </c>
      <c r="I24" s="44" t="n">
        <v>131</v>
      </c>
      <c r="J24" s="43" t="n">
        <v>1.00994526250867</v>
      </c>
      <c r="K24" s="44" t="n">
        <v>290</v>
      </c>
      <c r="L24" s="43" t="n">
        <v>2.2357566879963</v>
      </c>
    </row>
    <row r="25" customFormat="false" ht="16.5" hidden="false" customHeight="true" outlineLevel="0" collapsed="false">
      <c r="B25" s="40" t="n">
        <v>2005</v>
      </c>
      <c r="C25" s="44" t="n">
        <v>1013</v>
      </c>
      <c r="D25" s="43" t="n">
        <v>7.94397653664581</v>
      </c>
      <c r="E25" s="44" t="n">
        <v>432</v>
      </c>
      <c r="F25" s="43" t="n">
        <v>3.38775702253799</v>
      </c>
      <c r="G25" s="44" t="n">
        <v>124</v>
      </c>
      <c r="H25" s="43" t="n">
        <v>0.972411737950721</v>
      </c>
      <c r="I25" s="44" t="n">
        <v>144</v>
      </c>
      <c r="J25" s="43" t="n">
        <v>1.129252340846</v>
      </c>
      <c r="K25" s="44" t="n">
        <v>313</v>
      </c>
      <c r="L25" s="43" t="n">
        <v>2.45455543531109</v>
      </c>
    </row>
    <row r="26" customFormat="false" ht="16.5" hidden="false" customHeight="true" outlineLevel="0" collapsed="false">
      <c r="B26" s="40" t="n">
        <v>2006</v>
      </c>
      <c r="C26" s="44" t="n">
        <v>940</v>
      </c>
      <c r="D26" s="43" t="n">
        <v>7.4</v>
      </c>
      <c r="E26" s="44" t="n">
        <v>417</v>
      </c>
      <c r="F26" s="43" t="n">
        <v>3.26963939876271</v>
      </c>
      <c r="G26" s="44" t="n">
        <v>111</v>
      </c>
      <c r="H26" s="43" t="n">
        <v>0.870335667296549</v>
      </c>
      <c r="I26" s="44" t="n">
        <v>132</v>
      </c>
      <c r="J26" s="43" t="n">
        <v>1.03499376651482</v>
      </c>
      <c r="K26" s="44" t="n">
        <v>280</v>
      </c>
      <c r="L26" s="43" t="n">
        <v>2.19544132291021</v>
      </c>
    </row>
    <row r="27" customFormat="false" ht="16.5" hidden="false" customHeight="true" outlineLevel="0" collapsed="false">
      <c r="B27" s="40" t="n">
        <v>2007</v>
      </c>
      <c r="C27" s="44" t="n">
        <v>997</v>
      </c>
      <c r="D27" s="43" t="n">
        <v>7.96504010481577</v>
      </c>
      <c r="E27" s="44" t="n">
        <v>452</v>
      </c>
      <c r="F27" s="43" t="n">
        <v>3.61103122103985</v>
      </c>
      <c r="G27" s="44" t="n">
        <v>101</v>
      </c>
      <c r="H27" s="43" t="n">
        <v>0.80688971974563</v>
      </c>
      <c r="I27" s="44" t="n">
        <v>144</v>
      </c>
      <c r="J27" s="43" t="n">
        <v>1.15041702617199</v>
      </c>
      <c r="K27" s="44" t="n">
        <v>300</v>
      </c>
      <c r="L27" s="43" t="n">
        <v>2.39670213785831</v>
      </c>
    </row>
    <row r="28" customFormat="false" ht="16.5" hidden="false" customHeight="true" outlineLevel="0" collapsed="false">
      <c r="B28" s="40" t="n">
        <v>2008</v>
      </c>
      <c r="C28" s="44" t="n">
        <v>894</v>
      </c>
      <c r="D28" s="43" t="n">
        <v>7.37435144476248</v>
      </c>
      <c r="E28" s="44" t="n">
        <v>399</v>
      </c>
      <c r="F28" s="43" t="n">
        <v>3.29123738977654</v>
      </c>
      <c r="G28" s="44" t="n">
        <v>102</v>
      </c>
      <c r="H28" s="43" t="n">
        <v>0.841368956784981</v>
      </c>
      <c r="I28" s="44" t="n">
        <v>107</v>
      </c>
      <c r="J28" s="43" t="n">
        <v>0.88261253309797</v>
      </c>
      <c r="K28" s="44" t="n">
        <v>286</v>
      </c>
      <c r="L28" s="43" t="n">
        <v>2.35913256510299</v>
      </c>
    </row>
    <row r="29" customFormat="false" ht="16.5" hidden="false" customHeight="true" outlineLevel="0" collapsed="false">
      <c r="B29" s="40" t="n">
        <v>2009</v>
      </c>
      <c r="C29" s="44" t="n">
        <v>881</v>
      </c>
      <c r="D29" s="43" t="n">
        <v>7.51008021549924</v>
      </c>
      <c r="E29" s="44" t="n">
        <v>382</v>
      </c>
      <c r="F29" s="43" t="n">
        <v>3.25635714224825</v>
      </c>
      <c r="G29" s="44" t="n">
        <v>96</v>
      </c>
      <c r="H29" s="43" t="n">
        <v>0.81835153313045</v>
      </c>
      <c r="I29" s="44" t="n">
        <v>122</v>
      </c>
      <c r="J29" s="43" t="n">
        <v>1.03998840668661</v>
      </c>
      <c r="K29" s="44" t="n">
        <v>281</v>
      </c>
      <c r="L29" s="43" t="n">
        <v>2.39538313343392</v>
      </c>
    </row>
    <row r="30" customFormat="false" ht="16.5" hidden="false" customHeight="true" outlineLevel="0" collapsed="false">
      <c r="B30" s="40" t="n">
        <v>2010</v>
      </c>
      <c r="C30" s="44" t="n">
        <v>817</v>
      </c>
      <c r="D30" s="43" t="n">
        <v>7.12187382863917</v>
      </c>
      <c r="E30" s="44" t="n">
        <v>387</v>
      </c>
      <c r="F30" s="43" t="n">
        <v>3.37351918198698</v>
      </c>
      <c r="G30" s="44" t="n">
        <v>88</v>
      </c>
      <c r="H30" s="43" t="n">
        <v>0.767105136989287</v>
      </c>
      <c r="I30" s="44" t="n">
        <v>74</v>
      </c>
      <c r="J30" s="43" t="n">
        <v>0.645065683377355</v>
      </c>
      <c r="K30" s="44" t="n">
        <v>268</v>
      </c>
      <c r="L30" s="43" t="n">
        <v>2.33618382628556</v>
      </c>
    </row>
    <row r="31" customFormat="false" ht="16.5" hidden="false" customHeight="true" outlineLevel="0" collapsed="false">
      <c r="B31" s="45"/>
      <c r="C31" s="46"/>
      <c r="D31" s="47"/>
      <c r="E31" s="46"/>
      <c r="F31" s="47"/>
      <c r="G31" s="46"/>
      <c r="H31" s="47"/>
      <c r="I31" s="46"/>
      <c r="J31" s="47"/>
      <c r="K31" s="46"/>
      <c r="L31" s="47"/>
    </row>
    <row r="32" s="33" customFormat="true" ht="18" hidden="false" customHeight="true" outlineLevel="0" collapsed="false">
      <c r="B32" s="48" t="s">
        <v>60</v>
      </c>
      <c r="C32" s="48"/>
      <c r="D32" s="48"/>
      <c r="E32" s="48"/>
      <c r="F32" s="48"/>
      <c r="G32" s="48"/>
      <c r="H32" s="48"/>
      <c r="I32" s="48"/>
      <c r="J32" s="48"/>
      <c r="K32" s="48"/>
      <c r="L32" s="48"/>
    </row>
    <row r="33" s="33" customFormat="true" ht="31.5" hidden="false" customHeight="true" outlineLevel="0" collapsed="false">
      <c r="B33" s="49" t="s">
        <v>61</v>
      </c>
      <c r="C33" s="49"/>
      <c r="D33" s="49"/>
      <c r="E33" s="49"/>
      <c r="F33" s="49"/>
      <c r="G33" s="49"/>
      <c r="H33" s="49"/>
      <c r="I33" s="49"/>
      <c r="J33" s="49"/>
      <c r="K33" s="49"/>
      <c r="L33" s="49"/>
    </row>
  </sheetData>
  <mergeCells count="12">
    <mergeCell ref="B2:L2"/>
    <mergeCell ref="B3:L3"/>
    <mergeCell ref="B4:L4"/>
    <mergeCell ref="B5:B7"/>
    <mergeCell ref="C5:D6"/>
    <mergeCell ref="E5:L5"/>
    <mergeCell ref="E6:F6"/>
    <mergeCell ref="G6:H6"/>
    <mergeCell ref="I6:J6"/>
    <mergeCell ref="K6:L6"/>
    <mergeCell ref="B32:L32"/>
    <mergeCell ref="B33:L3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11"/>
    <col collapsed="false" customWidth="true" hidden="false" outlineLevel="0" max="2" min="2" style="1" width="16.99"/>
    <col collapsed="false" customWidth="true" hidden="false" outlineLevel="0" max="3" min="3" style="1" width="9.74"/>
    <col collapsed="false" customWidth="true" hidden="false" outlineLevel="0" max="4" min="4" style="1" width="8.49"/>
    <col collapsed="false" customWidth="true" hidden="false" outlineLevel="0" max="5" min="5" style="1" width="8.37"/>
    <col collapsed="false" customWidth="true" hidden="false" outlineLevel="0" max="6" min="6" style="1" width="9.37"/>
    <col collapsed="false" customWidth="true" hidden="false" outlineLevel="0" max="8" min="7" style="1" width="9.62"/>
    <col collapsed="false" customWidth="true" hidden="false" outlineLevel="0" max="9" min="9" style="1" width="8.62"/>
    <col collapsed="false" customWidth="true" hidden="false" outlineLevel="0" max="10" min="10" style="1" width="9.74"/>
    <col collapsed="false" customWidth="true" hidden="false" outlineLevel="0" max="11" min="11" style="1" width="8.62"/>
    <col collapsed="false" customWidth="false" hidden="false" outlineLevel="0" max="257" min="12" style="1" width="8.99"/>
  </cols>
  <sheetData>
    <row r="1" customFormat="false" ht="15.75" hidden="false" customHeight="false" outlineLevel="0" collapsed="false">
      <c r="A1" s="3"/>
      <c r="B1" s="36"/>
    </row>
    <row r="2" customFormat="false" ht="15" hidden="false" customHeight="false" outlineLevel="0" collapsed="false">
      <c r="B2" s="10" t="s">
        <v>8</v>
      </c>
      <c r="C2" s="10"/>
      <c r="D2" s="10"/>
      <c r="E2" s="10"/>
      <c r="F2" s="10"/>
      <c r="G2" s="10"/>
      <c r="H2" s="10"/>
      <c r="I2" s="10"/>
      <c r="J2" s="10"/>
      <c r="K2" s="10"/>
    </row>
    <row r="3" customFormat="false" ht="15.75" hidden="false" customHeight="false" outlineLevel="0" collapsed="false">
      <c r="B3" s="11" t="s">
        <v>9</v>
      </c>
      <c r="C3" s="11"/>
      <c r="D3" s="11"/>
      <c r="E3" s="11"/>
      <c r="F3" s="11"/>
      <c r="G3" s="11"/>
      <c r="H3" s="11"/>
      <c r="I3" s="11"/>
      <c r="J3" s="11"/>
      <c r="K3" s="11"/>
    </row>
    <row r="4" customFormat="false" ht="15" hidden="false" customHeight="false" outlineLevel="0" collapsed="false">
      <c r="B4" s="10" t="s">
        <v>10</v>
      </c>
      <c r="C4" s="10"/>
      <c r="D4" s="10"/>
      <c r="E4" s="10"/>
      <c r="F4" s="10"/>
      <c r="G4" s="10"/>
      <c r="H4" s="10"/>
      <c r="I4" s="10"/>
      <c r="J4" s="10"/>
      <c r="K4" s="10"/>
    </row>
    <row r="5" customFormat="false" ht="16.5" hidden="false" customHeight="true" outlineLevel="0" collapsed="false">
      <c r="B5" s="13" t="s">
        <v>62</v>
      </c>
      <c r="C5" s="50" t="s">
        <v>63</v>
      </c>
      <c r="D5" s="13" t="s">
        <v>64</v>
      </c>
      <c r="E5" s="13"/>
      <c r="F5" s="51" t="s">
        <v>65</v>
      </c>
      <c r="G5" s="51"/>
      <c r="H5" s="51" t="s">
        <v>66</v>
      </c>
      <c r="I5" s="51"/>
      <c r="J5" s="51" t="s">
        <v>67</v>
      </c>
      <c r="K5" s="51"/>
      <c r="M5" s="52"/>
    </row>
    <row r="6" customFormat="false" ht="16.5" hidden="false" customHeight="true" outlineLevel="0" collapsed="false">
      <c r="B6" s="13"/>
      <c r="C6" s="39" t="s">
        <v>68</v>
      </c>
      <c r="D6" s="53" t="s">
        <v>34</v>
      </c>
      <c r="E6" s="53" t="s">
        <v>35</v>
      </c>
      <c r="F6" s="53" t="s">
        <v>34</v>
      </c>
      <c r="G6" s="53" t="s">
        <v>35</v>
      </c>
      <c r="H6" s="53" t="s">
        <v>34</v>
      </c>
      <c r="I6" s="53" t="s">
        <v>35</v>
      </c>
      <c r="J6" s="53" t="s">
        <v>34</v>
      </c>
      <c r="K6" s="53" t="s">
        <v>35</v>
      </c>
    </row>
    <row r="7" customFormat="false" ht="24.75" hidden="false" customHeight="true" outlineLevel="0" collapsed="false">
      <c r="B7" s="54" t="s">
        <v>69</v>
      </c>
      <c r="C7" s="55" t="n">
        <v>114717</v>
      </c>
      <c r="D7" s="56" t="n">
        <v>817</v>
      </c>
      <c r="E7" s="57" t="n">
        <v>7.12187382863917</v>
      </c>
      <c r="F7" s="56" t="n">
        <v>475</v>
      </c>
      <c r="G7" s="57" t="n">
        <v>4.14062431897626</v>
      </c>
      <c r="H7" s="56" t="n">
        <v>640</v>
      </c>
      <c r="I7" s="58" t="n">
        <v>5.54799448668048</v>
      </c>
      <c r="J7" s="56" t="n">
        <v>1115</v>
      </c>
      <c r="K7" s="57" t="n">
        <v>9.66564664476365</v>
      </c>
    </row>
    <row r="8" customFormat="false" ht="15" hidden="false" customHeight="false" outlineLevel="0" collapsed="false">
      <c r="B8" s="59"/>
      <c r="C8" s="60"/>
      <c r="D8" s="60"/>
      <c r="E8" s="61"/>
      <c r="F8" s="60"/>
      <c r="G8" s="62"/>
      <c r="H8" s="60"/>
      <c r="I8" s="61"/>
      <c r="J8" s="60"/>
      <c r="K8" s="62"/>
    </row>
    <row r="9" customFormat="false" ht="15" hidden="false" customHeight="false" outlineLevel="0" collapsed="false">
      <c r="B9" s="63" t="s">
        <v>70</v>
      </c>
      <c r="C9" s="64" t="n">
        <v>84597</v>
      </c>
      <c r="D9" s="65" t="n">
        <v>462</v>
      </c>
      <c r="E9" s="62" t="n">
        <v>5.46118656689954</v>
      </c>
      <c r="F9" s="65" t="n">
        <v>262</v>
      </c>
      <c r="G9" s="62" t="n">
        <v>3.0970365379387</v>
      </c>
      <c r="H9" s="65" t="n">
        <v>375</v>
      </c>
      <c r="I9" s="62" t="n">
        <v>4.41321847196724</v>
      </c>
      <c r="J9" s="66" t="n">
        <v>637</v>
      </c>
      <c r="K9" s="62" t="n">
        <v>7.49658711104835</v>
      </c>
    </row>
    <row r="10" customFormat="false" ht="15" hidden="false" customHeight="false" outlineLevel="0" collapsed="false">
      <c r="B10" s="63" t="s">
        <v>71</v>
      </c>
      <c r="C10" s="64" t="n">
        <v>22046</v>
      </c>
      <c r="D10" s="65" t="n">
        <v>312</v>
      </c>
      <c r="E10" s="62" t="n">
        <v>14.1522271613898</v>
      </c>
      <c r="F10" s="65" t="n">
        <v>190</v>
      </c>
      <c r="G10" s="62" t="n">
        <v>8.61834346366688</v>
      </c>
      <c r="H10" s="65" t="n">
        <v>213</v>
      </c>
      <c r="I10" s="62" t="n">
        <v>9.56916303517678</v>
      </c>
      <c r="J10" s="66" t="n">
        <v>403</v>
      </c>
      <c r="K10" s="62" t="n">
        <v>18.1050361651467</v>
      </c>
    </row>
    <row r="11" customFormat="false" ht="15" hidden="false" customHeight="false" outlineLevel="0" collapsed="false">
      <c r="B11" s="63" t="s">
        <v>72</v>
      </c>
      <c r="C11" s="64" t="n">
        <v>760</v>
      </c>
      <c r="D11" s="65" t="n">
        <v>8</v>
      </c>
      <c r="E11" s="62" t="n">
        <v>10.5263157894737</v>
      </c>
      <c r="F11" s="67" t="n">
        <v>0</v>
      </c>
      <c r="G11" s="62" t="n">
        <v>0</v>
      </c>
      <c r="H11" s="67" t="n">
        <v>6</v>
      </c>
      <c r="I11" s="62" t="n">
        <v>7.83289817232376</v>
      </c>
      <c r="J11" s="66" t="n">
        <v>6</v>
      </c>
      <c r="K11" s="62" t="n">
        <v>7.83289817232376</v>
      </c>
    </row>
    <row r="12" customFormat="false" ht="30" hidden="false" customHeight="false" outlineLevel="0" collapsed="false">
      <c r="B12" s="68" t="s">
        <v>73</v>
      </c>
      <c r="C12" s="64" t="n">
        <v>3702</v>
      </c>
      <c r="D12" s="65" t="n">
        <v>9</v>
      </c>
      <c r="E12" s="62" t="n">
        <v>2.43111831442464</v>
      </c>
      <c r="F12" s="67" t="n">
        <v>8</v>
      </c>
      <c r="G12" s="62" t="n">
        <v>2.16099405726634</v>
      </c>
      <c r="H12" s="67" t="n">
        <v>17</v>
      </c>
      <c r="I12" s="62" t="n">
        <v>4.57112126915838</v>
      </c>
      <c r="J12" s="66" t="n">
        <v>25</v>
      </c>
      <c r="K12" s="62" t="n">
        <v>6.72223716052702</v>
      </c>
    </row>
    <row r="13" customFormat="false" ht="15" hidden="false" customHeight="false" outlineLevel="0" collapsed="false">
      <c r="B13" s="63" t="s">
        <v>74</v>
      </c>
      <c r="C13" s="64" t="n">
        <v>2963</v>
      </c>
      <c r="D13" s="69" t="n">
        <v>21</v>
      </c>
      <c r="E13" s="62" t="n">
        <v>7.08741140735741</v>
      </c>
      <c r="F13" s="67" t="n">
        <v>12</v>
      </c>
      <c r="G13" s="62" t="n">
        <v>4.04994937563281</v>
      </c>
      <c r="H13" s="67" t="n">
        <v>18</v>
      </c>
      <c r="I13" s="62" t="n">
        <v>6.03824220060382</v>
      </c>
      <c r="J13" s="66" t="n">
        <v>30</v>
      </c>
      <c r="K13" s="62" t="n">
        <v>10.0637370010064</v>
      </c>
    </row>
    <row r="14" customFormat="false" ht="15" hidden="false" customHeight="false" outlineLevel="0" collapsed="false">
      <c r="B14" s="70"/>
      <c r="C14" s="60"/>
      <c r="D14" s="60"/>
      <c r="E14" s="71"/>
      <c r="F14" s="67"/>
      <c r="G14" s="72"/>
      <c r="H14" s="60"/>
      <c r="I14" s="62"/>
      <c r="J14" s="73"/>
      <c r="K14" s="62"/>
    </row>
    <row r="15" customFormat="false" ht="15" hidden="false" customHeight="false" outlineLevel="0" collapsed="false">
      <c r="B15" s="74" t="s">
        <v>75</v>
      </c>
      <c r="C15" s="75" t="n">
        <v>4226</v>
      </c>
      <c r="D15" s="76" t="n">
        <v>24</v>
      </c>
      <c r="E15" s="77" t="n">
        <v>5.6791292001893</v>
      </c>
      <c r="F15" s="76" t="n">
        <v>15</v>
      </c>
      <c r="G15" s="78" t="n">
        <v>3.54945575011832</v>
      </c>
      <c r="H15" s="76" t="n">
        <v>16</v>
      </c>
      <c r="I15" s="77" t="n">
        <v>3.77180575200377</v>
      </c>
      <c r="J15" s="66" t="n">
        <v>31</v>
      </c>
      <c r="K15" s="77" t="n">
        <v>7.30787364450731</v>
      </c>
    </row>
    <row r="16" customFormat="false" ht="15" hidden="false" customHeight="false" outlineLevel="0" collapsed="false">
      <c r="B16" s="79" t="s">
        <v>76</v>
      </c>
      <c r="C16" s="80" t="n">
        <v>8097</v>
      </c>
      <c r="D16" s="81" t="n">
        <v>57</v>
      </c>
      <c r="E16" s="82" t="n">
        <v>7.03964431270841</v>
      </c>
      <c r="F16" s="81" t="n">
        <v>33</v>
      </c>
      <c r="G16" s="82" t="n">
        <v>4.07558354946276</v>
      </c>
      <c r="H16" s="81" t="n">
        <v>50</v>
      </c>
      <c r="I16" s="82" t="n">
        <v>6.13722842764208</v>
      </c>
      <c r="J16" s="83" t="n">
        <v>83</v>
      </c>
      <c r="K16" s="82" t="n">
        <v>10.1877991898858</v>
      </c>
    </row>
    <row r="17" customFormat="false" ht="132" hidden="false" customHeight="true" outlineLevel="0" collapsed="false">
      <c r="B17" s="49" t="s">
        <v>77</v>
      </c>
      <c r="C17" s="49"/>
      <c r="D17" s="49"/>
      <c r="E17" s="49"/>
      <c r="F17" s="49"/>
      <c r="G17" s="49"/>
      <c r="H17" s="49"/>
      <c r="I17" s="49"/>
      <c r="J17" s="49"/>
      <c r="K17" s="49"/>
    </row>
    <row r="18" customFormat="false" ht="54.75" hidden="false" customHeight="true" outlineLevel="0" collapsed="false">
      <c r="B18" s="49" t="s">
        <v>78</v>
      </c>
      <c r="C18" s="49"/>
      <c r="D18" s="49"/>
      <c r="E18" s="49"/>
      <c r="F18" s="49"/>
      <c r="G18" s="49"/>
      <c r="H18" s="49"/>
      <c r="I18" s="49"/>
      <c r="J18" s="49"/>
      <c r="K18" s="49"/>
    </row>
    <row r="19" customFormat="false" ht="32.25" hidden="false" customHeight="true" outlineLevel="0" collapsed="false">
      <c r="B19" s="49" t="s">
        <v>79</v>
      </c>
      <c r="C19" s="49"/>
      <c r="D19" s="49"/>
      <c r="E19" s="49"/>
      <c r="F19" s="49"/>
      <c r="G19" s="49"/>
      <c r="H19" s="49"/>
      <c r="I19" s="49"/>
      <c r="J19" s="49"/>
      <c r="K19" s="49"/>
    </row>
    <row r="20" customFormat="false" ht="15" hidden="false" customHeight="false" outlineLevel="0" collapsed="false">
      <c r="B20" s="1" t="s">
        <v>80</v>
      </c>
    </row>
    <row r="21" customFormat="false" ht="15" hidden="false" customHeight="false" outlineLevel="0" collapsed="false">
      <c r="B21" s="1" t="s">
        <v>41</v>
      </c>
    </row>
    <row r="22" customFormat="false" ht="15" hidden="false" customHeight="false" outlineLevel="0" collapsed="false">
      <c r="B22" s="1" t="s">
        <v>81</v>
      </c>
    </row>
    <row r="25" customFormat="false" ht="15" hidden="false" customHeight="false" outlineLevel="0" collapsed="false">
      <c r="B25" s="1" t="s">
        <v>80</v>
      </c>
    </row>
  </sheetData>
  <mergeCells count="11">
    <mergeCell ref="B2:K2"/>
    <mergeCell ref="B3:K3"/>
    <mergeCell ref="B4:K4"/>
    <mergeCell ref="B5:B6"/>
    <mergeCell ref="D5:E5"/>
    <mergeCell ref="F5:G5"/>
    <mergeCell ref="H5:I5"/>
    <mergeCell ref="J5:K5"/>
    <mergeCell ref="B17:K17"/>
    <mergeCell ref="B18:K18"/>
    <mergeCell ref="B19:K1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3.37"/>
    <col collapsed="false" customWidth="true" hidden="false" outlineLevel="0" max="2" min="2" style="1" width="36.49"/>
    <col collapsed="false" customWidth="true" hidden="false" outlineLevel="0" max="3" min="3" style="1" width="7.37"/>
    <col collapsed="false" customWidth="true" hidden="false" outlineLevel="0" max="4" min="4" style="1" width="6.86"/>
    <col collapsed="false" customWidth="true" hidden="false" outlineLevel="0" max="5" min="5" style="1" width="6.99"/>
    <col collapsed="false" customWidth="true" hidden="false" outlineLevel="0" max="6" min="6" style="1" width="7.37"/>
    <col collapsed="false" customWidth="true" hidden="false" outlineLevel="0" max="7" min="7" style="1" width="7.87"/>
    <col collapsed="false" customWidth="true" hidden="false" outlineLevel="0" max="8" min="8" style="1" width="8.37"/>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0" t="s">
        <v>11</v>
      </c>
      <c r="C2" s="10"/>
      <c r="D2" s="10"/>
      <c r="E2" s="10"/>
      <c r="F2" s="10"/>
      <c r="G2" s="10"/>
      <c r="H2" s="10"/>
    </row>
    <row r="3" customFormat="false" ht="15.75" hidden="false" customHeight="false" outlineLevel="0" collapsed="false">
      <c r="B3" s="11" t="s">
        <v>12</v>
      </c>
      <c r="C3" s="11"/>
      <c r="D3" s="11"/>
      <c r="E3" s="11"/>
      <c r="F3" s="11"/>
      <c r="G3" s="11"/>
      <c r="H3" s="11"/>
    </row>
    <row r="4" customFormat="false" ht="15" hidden="false" customHeight="false" outlineLevel="0" collapsed="false">
      <c r="B4" s="10" t="s">
        <v>10</v>
      </c>
      <c r="C4" s="10"/>
      <c r="D4" s="10"/>
      <c r="E4" s="10"/>
      <c r="F4" s="10"/>
      <c r="G4" s="10"/>
      <c r="H4" s="10"/>
    </row>
    <row r="5" customFormat="false" ht="18" hidden="false" customHeight="true" outlineLevel="0" collapsed="false">
      <c r="B5" s="37" t="s">
        <v>82</v>
      </c>
      <c r="C5" s="84" t="s">
        <v>44</v>
      </c>
      <c r="D5" s="84"/>
      <c r="E5" s="84"/>
      <c r="F5" s="84"/>
      <c r="G5" s="84"/>
      <c r="H5" s="84"/>
    </row>
    <row r="6" customFormat="false" ht="44.25" hidden="false" customHeight="true" outlineLevel="0" collapsed="false">
      <c r="B6" s="37"/>
      <c r="C6" s="37" t="s">
        <v>83</v>
      </c>
      <c r="D6" s="37" t="s">
        <v>84</v>
      </c>
      <c r="E6" s="37" t="s">
        <v>85</v>
      </c>
      <c r="F6" s="37" t="s">
        <v>86</v>
      </c>
      <c r="G6" s="37" t="s">
        <v>87</v>
      </c>
      <c r="H6" s="85" t="s">
        <v>88</v>
      </c>
    </row>
    <row r="7" customFormat="false" ht="30" hidden="false" customHeight="true" outlineLevel="0" collapsed="false">
      <c r="B7" s="86" t="s">
        <v>89</v>
      </c>
      <c r="C7" s="87" t="n">
        <v>198</v>
      </c>
      <c r="D7" s="87" t="n">
        <v>182</v>
      </c>
      <c r="E7" s="87" t="n">
        <v>9</v>
      </c>
      <c r="F7" s="87" t="n">
        <v>3</v>
      </c>
      <c r="G7" s="88" t="n">
        <v>2</v>
      </c>
      <c r="H7" s="88" t="n">
        <v>2</v>
      </c>
    </row>
    <row r="8" customFormat="false" ht="17.25" hidden="false" customHeight="true" outlineLevel="0" collapsed="false">
      <c r="B8" s="89" t="s">
        <v>90</v>
      </c>
      <c r="C8" s="64" t="n">
        <v>184</v>
      </c>
      <c r="D8" s="64" t="n">
        <v>84</v>
      </c>
      <c r="E8" s="64" t="n">
        <v>23</v>
      </c>
      <c r="F8" s="64" t="n">
        <v>19</v>
      </c>
      <c r="G8" s="64" t="n">
        <v>41</v>
      </c>
      <c r="H8" s="90" t="n">
        <v>17</v>
      </c>
    </row>
    <row r="9" customFormat="false" ht="17.25" hidden="false" customHeight="true" outlineLevel="0" collapsed="false">
      <c r="B9" s="91" t="s">
        <v>91</v>
      </c>
      <c r="C9" s="64" t="n">
        <v>66</v>
      </c>
      <c r="D9" s="88" t="n">
        <v>0</v>
      </c>
      <c r="E9" s="88" t="n">
        <v>0</v>
      </c>
      <c r="F9" s="64" t="n">
        <v>5</v>
      </c>
      <c r="G9" s="64" t="n">
        <v>44</v>
      </c>
      <c r="H9" s="90" t="n">
        <v>17</v>
      </c>
    </row>
    <row r="10" customFormat="false" ht="17.25" hidden="false" customHeight="true" outlineLevel="0" collapsed="false">
      <c r="B10" s="89" t="s">
        <v>92</v>
      </c>
      <c r="C10" s="64" t="n">
        <v>27</v>
      </c>
      <c r="D10" s="64" t="n">
        <v>9</v>
      </c>
      <c r="E10" s="64" t="n">
        <v>7</v>
      </c>
      <c r="F10" s="64" t="n">
        <v>1</v>
      </c>
      <c r="G10" s="64" t="n">
        <v>4</v>
      </c>
      <c r="H10" s="90" t="n">
        <v>6</v>
      </c>
    </row>
    <row r="11" customFormat="false" ht="17.25" hidden="false" customHeight="true" outlineLevel="0" collapsed="false">
      <c r="B11" s="89" t="s">
        <v>93</v>
      </c>
      <c r="C11" s="64" t="n">
        <v>44</v>
      </c>
      <c r="D11" s="88" t="n">
        <v>0</v>
      </c>
      <c r="E11" s="88" t="n">
        <v>0</v>
      </c>
      <c r="F11" s="64" t="n">
        <v>4</v>
      </c>
      <c r="G11" s="64" t="n">
        <v>32</v>
      </c>
      <c r="H11" s="90" t="n">
        <v>8</v>
      </c>
    </row>
    <row r="12" customFormat="false" ht="17.25" hidden="false" customHeight="true" outlineLevel="0" collapsed="false">
      <c r="B12" s="89" t="s">
        <v>94</v>
      </c>
      <c r="C12" s="64" t="n">
        <v>23</v>
      </c>
      <c r="D12" s="64" t="n">
        <v>10</v>
      </c>
      <c r="E12" s="64" t="n">
        <v>9</v>
      </c>
      <c r="F12" s="64" t="n">
        <v>3</v>
      </c>
      <c r="G12" s="88" t="n">
        <v>1</v>
      </c>
      <c r="H12" s="88" t="n">
        <v>0</v>
      </c>
    </row>
    <row r="13" customFormat="false" ht="17.25" hidden="false" customHeight="true" outlineLevel="0" collapsed="false">
      <c r="B13" s="91" t="s">
        <v>95</v>
      </c>
      <c r="C13" s="64" t="n">
        <v>13</v>
      </c>
      <c r="D13" s="88" t="n">
        <v>0</v>
      </c>
      <c r="E13" s="88" t="n">
        <v>1</v>
      </c>
      <c r="F13" s="88" t="n">
        <v>1</v>
      </c>
      <c r="G13" s="64" t="n">
        <v>9</v>
      </c>
      <c r="H13" s="90" t="n">
        <v>2</v>
      </c>
    </row>
    <row r="14" customFormat="false" ht="17.25" hidden="false" customHeight="true" outlineLevel="0" collapsed="false">
      <c r="B14" s="91" t="s">
        <v>96</v>
      </c>
      <c r="C14" s="64" t="n">
        <v>262</v>
      </c>
      <c r="D14" s="64" t="n">
        <v>102</v>
      </c>
      <c r="E14" s="88" t="n">
        <v>39</v>
      </c>
      <c r="F14" s="64" t="n">
        <v>38</v>
      </c>
      <c r="G14" s="64" t="n">
        <v>61</v>
      </c>
      <c r="H14" s="90" t="n">
        <v>22</v>
      </c>
    </row>
    <row r="15" customFormat="false" ht="19.5" hidden="false" customHeight="true" outlineLevel="0" collapsed="false">
      <c r="B15" s="38" t="s">
        <v>97</v>
      </c>
      <c r="C15" s="92" t="n">
        <v>817</v>
      </c>
      <c r="D15" s="92" t="n">
        <v>387</v>
      </c>
      <c r="E15" s="92" t="n">
        <v>88</v>
      </c>
      <c r="F15" s="92" t="n">
        <v>74</v>
      </c>
      <c r="G15" s="92" t="n">
        <v>194</v>
      </c>
      <c r="H15" s="55" t="n">
        <v>74</v>
      </c>
    </row>
    <row r="16" customFormat="false" ht="34.5" hidden="false" customHeight="true" outlineLevel="0" collapsed="false">
      <c r="B16" s="49" t="s">
        <v>98</v>
      </c>
      <c r="C16" s="49"/>
      <c r="D16" s="49"/>
      <c r="E16" s="49"/>
      <c r="F16" s="49"/>
      <c r="G16" s="49"/>
      <c r="H16" s="49"/>
    </row>
    <row r="17" customFormat="false" ht="15" hidden="false" customHeight="false" outlineLevel="0" collapsed="false">
      <c r="B17" s="1" t="s">
        <v>42</v>
      </c>
    </row>
  </sheetData>
  <mergeCells count="6">
    <mergeCell ref="B2:H2"/>
    <mergeCell ref="B3:H3"/>
    <mergeCell ref="B4:H4"/>
    <mergeCell ref="B5:B6"/>
    <mergeCell ref="C5:H5"/>
    <mergeCell ref="B16:H1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43.37"/>
    <col collapsed="false" customWidth="false" hidden="false" outlineLevel="0" max="3" min="3" style="1" width="8.99"/>
    <col collapsed="false" customWidth="true" hidden="false" outlineLevel="0" max="4" min="4" style="1" width="7.87"/>
    <col collapsed="false" customWidth="true" hidden="false" outlineLevel="0" max="5" min="5" style="1" width="7.99"/>
    <col collapsed="false" customWidth="true" hidden="false" outlineLevel="0" max="6" min="6" style="1" width="7.74"/>
    <col collapsed="false" customWidth="true" hidden="false" outlineLevel="0" max="7" min="7" style="1" width="7.99"/>
    <col collapsed="false" customWidth="true" hidden="false" outlineLevel="0" max="8" min="8" style="1" width="9.12"/>
    <col collapsed="false" customWidth="true" hidden="false" outlineLevel="0" max="9" min="9" style="1" width="7.99"/>
    <col collapsed="false" customWidth="true" hidden="false" outlineLevel="0" max="10" min="10" style="1" width="8.74"/>
    <col collapsed="false" customWidth="false" hidden="false" outlineLevel="0" max="257" min="11" style="1" width="8.99"/>
  </cols>
  <sheetData>
    <row r="1" customFormat="false" ht="15.75" hidden="false" customHeight="false" outlineLevel="0" collapsed="false">
      <c r="A1" s="3"/>
    </row>
    <row r="2" customFormat="false" ht="15" hidden="false" customHeight="false" outlineLevel="0" collapsed="false">
      <c r="B2" s="10" t="s">
        <v>13</v>
      </c>
      <c r="C2" s="10"/>
      <c r="D2" s="10"/>
      <c r="E2" s="10"/>
      <c r="F2" s="10"/>
      <c r="G2" s="10"/>
      <c r="H2" s="10"/>
      <c r="I2" s="10"/>
      <c r="J2" s="10"/>
    </row>
    <row r="3" customFormat="false" ht="17.25" hidden="false" customHeight="true" outlineLevel="0" collapsed="false">
      <c r="B3" s="11" t="s">
        <v>14</v>
      </c>
      <c r="C3" s="11"/>
      <c r="D3" s="11"/>
      <c r="E3" s="11"/>
      <c r="F3" s="11"/>
      <c r="G3" s="11"/>
      <c r="H3" s="11"/>
      <c r="I3" s="11"/>
      <c r="J3" s="11"/>
    </row>
    <row r="4" customFormat="false" ht="16.5" hidden="false" customHeight="true" outlineLevel="0" collapsed="false">
      <c r="B4" s="93" t="s">
        <v>10</v>
      </c>
      <c r="C4" s="93"/>
      <c r="D4" s="93"/>
      <c r="E4" s="93"/>
      <c r="F4" s="93"/>
      <c r="G4" s="93"/>
      <c r="H4" s="93"/>
      <c r="I4" s="93"/>
      <c r="J4" s="93"/>
    </row>
    <row r="5" customFormat="false" ht="15.75" hidden="false" customHeight="true" outlineLevel="0" collapsed="false">
      <c r="B5" s="94"/>
      <c r="C5" s="95" t="s">
        <v>99</v>
      </c>
      <c r="D5" s="95"/>
      <c r="E5" s="95"/>
      <c r="F5" s="95"/>
      <c r="G5" s="95"/>
      <c r="H5" s="95"/>
      <c r="I5" s="95"/>
      <c r="J5" s="95"/>
    </row>
    <row r="6" customFormat="false" ht="15.75" hidden="false" customHeight="true" outlineLevel="0" collapsed="false">
      <c r="B6" s="40" t="s">
        <v>82</v>
      </c>
      <c r="C6" s="13" t="s">
        <v>69</v>
      </c>
      <c r="D6" s="13"/>
      <c r="E6" s="51" t="s">
        <v>70</v>
      </c>
      <c r="F6" s="51"/>
      <c r="G6" s="51" t="s">
        <v>71</v>
      </c>
      <c r="H6" s="51"/>
      <c r="I6" s="51" t="s">
        <v>74</v>
      </c>
      <c r="J6" s="51"/>
    </row>
    <row r="7" customFormat="false" ht="16.5" hidden="false" customHeight="true" outlineLevel="0" collapsed="false">
      <c r="B7" s="96"/>
      <c r="C7" s="53" t="s">
        <v>34</v>
      </c>
      <c r="D7" s="53" t="s">
        <v>35</v>
      </c>
      <c r="E7" s="53" t="s">
        <v>34</v>
      </c>
      <c r="F7" s="53" t="s">
        <v>35</v>
      </c>
      <c r="G7" s="53" t="s">
        <v>34</v>
      </c>
      <c r="H7" s="53" t="s">
        <v>35</v>
      </c>
      <c r="I7" s="53" t="s">
        <v>34</v>
      </c>
      <c r="J7" s="53" t="s">
        <v>35</v>
      </c>
    </row>
    <row r="8" customFormat="false" ht="29.25" hidden="false" customHeight="true" outlineLevel="0" collapsed="false">
      <c r="B8" s="86" t="s">
        <v>89</v>
      </c>
      <c r="C8" s="97" t="n">
        <v>198</v>
      </c>
      <c r="D8" s="98" t="n">
        <v>172.59865582259</v>
      </c>
      <c r="E8" s="97" t="n">
        <v>82</v>
      </c>
      <c r="F8" s="98" t="n">
        <v>96.9301511873943</v>
      </c>
      <c r="G8" s="97" t="n">
        <v>108</v>
      </c>
      <c r="H8" s="98" t="n">
        <v>489.884786355802</v>
      </c>
      <c r="I8" s="99" t="n">
        <v>6</v>
      </c>
      <c r="J8" s="98" t="n">
        <v>80.8080808080808</v>
      </c>
    </row>
    <row r="9" customFormat="false" ht="17.25" hidden="false" customHeight="true" outlineLevel="0" collapsed="false">
      <c r="B9" s="91" t="s">
        <v>90</v>
      </c>
      <c r="C9" s="100" t="n">
        <v>184</v>
      </c>
      <c r="D9" s="98" t="n">
        <v>160.394710461396</v>
      </c>
      <c r="E9" s="100" t="n">
        <v>124</v>
      </c>
      <c r="F9" s="98" t="n">
        <v>146.577301795572</v>
      </c>
      <c r="G9" s="100" t="n">
        <v>47</v>
      </c>
      <c r="H9" s="98" t="n">
        <v>213.190601469654</v>
      </c>
      <c r="I9" s="100" t="n">
        <v>10</v>
      </c>
      <c r="J9" s="98" t="n">
        <v>134.680134680135</v>
      </c>
    </row>
    <row r="10" customFormat="false" ht="17.25" hidden="false" customHeight="true" outlineLevel="0" collapsed="false">
      <c r="B10" s="91" t="s">
        <v>91</v>
      </c>
      <c r="C10" s="100" t="n">
        <v>66</v>
      </c>
      <c r="D10" s="98" t="n">
        <v>57.5328852741965</v>
      </c>
      <c r="E10" s="100" t="n">
        <v>33</v>
      </c>
      <c r="F10" s="98" t="n">
        <v>39.0084754778538</v>
      </c>
      <c r="G10" s="100" t="n">
        <v>28</v>
      </c>
      <c r="H10" s="98" t="n">
        <v>127.007166832986</v>
      </c>
      <c r="I10" s="101" t="n">
        <v>5</v>
      </c>
      <c r="J10" s="98" t="n">
        <v>67.3400673400674</v>
      </c>
    </row>
    <row r="11" customFormat="false" ht="17.25" hidden="false" customHeight="true" outlineLevel="0" collapsed="false">
      <c r="B11" s="91" t="s">
        <v>92</v>
      </c>
      <c r="C11" s="100" t="n">
        <v>27</v>
      </c>
      <c r="D11" s="98" t="n">
        <v>23.536180339444</v>
      </c>
      <c r="E11" s="100" t="n">
        <v>17</v>
      </c>
      <c r="F11" s="98" t="n">
        <v>20.0952752461671</v>
      </c>
      <c r="G11" s="100" t="n">
        <v>10</v>
      </c>
      <c r="H11" s="98" t="n">
        <v>45.359702440352</v>
      </c>
      <c r="I11" s="101" t="n">
        <v>0</v>
      </c>
      <c r="J11" s="98" t="n">
        <v>0</v>
      </c>
    </row>
    <row r="12" customFormat="false" ht="17.25" hidden="false" customHeight="true" outlineLevel="0" collapsed="false">
      <c r="B12" s="91" t="s">
        <v>93</v>
      </c>
      <c r="C12" s="100" t="n">
        <v>44</v>
      </c>
      <c r="D12" s="98" t="n">
        <v>38.3552568494643</v>
      </c>
      <c r="E12" s="100" t="n">
        <v>32</v>
      </c>
      <c r="F12" s="98" t="n">
        <v>37.8264004633734</v>
      </c>
      <c r="G12" s="100" t="n">
        <v>10</v>
      </c>
      <c r="H12" s="98" t="n">
        <v>45.359702440352</v>
      </c>
      <c r="I12" s="100" t="n">
        <v>2</v>
      </c>
      <c r="J12" s="98" t="n">
        <v>26.9360269360269</v>
      </c>
    </row>
    <row r="13" customFormat="false" ht="17.25" hidden="false" customHeight="true" outlineLevel="0" collapsed="false">
      <c r="B13" s="91" t="s">
        <v>94</v>
      </c>
      <c r="C13" s="100" t="n">
        <v>23</v>
      </c>
      <c r="D13" s="98" t="n">
        <v>20.0493388076745</v>
      </c>
      <c r="E13" s="100" t="n">
        <v>14</v>
      </c>
      <c r="F13" s="98" t="n">
        <v>16.5490502027259</v>
      </c>
      <c r="G13" s="100" t="n">
        <v>9</v>
      </c>
      <c r="H13" s="98" t="n">
        <v>40.8237321963168</v>
      </c>
      <c r="I13" s="101" t="n">
        <v>0</v>
      </c>
      <c r="J13" s="98" t="n">
        <v>0</v>
      </c>
    </row>
    <row r="14" customFormat="false" ht="17.25" hidden="false" customHeight="true" outlineLevel="0" collapsed="false">
      <c r="B14" s="91" t="s">
        <v>95</v>
      </c>
      <c r="C14" s="100" t="n">
        <v>13</v>
      </c>
      <c r="D14" s="98" t="n">
        <v>11.3322349782508</v>
      </c>
      <c r="E14" s="100" t="n">
        <v>6</v>
      </c>
      <c r="F14" s="98" t="n">
        <v>7.09245008688251</v>
      </c>
      <c r="G14" s="100" t="n">
        <v>6</v>
      </c>
      <c r="H14" s="98" t="n">
        <v>27.2158214642112</v>
      </c>
      <c r="I14" s="101" t="n">
        <v>1</v>
      </c>
      <c r="J14" s="98" t="n">
        <v>13.4680134680135</v>
      </c>
    </row>
    <row r="15" customFormat="false" ht="17.25" hidden="false" customHeight="true" outlineLevel="0" collapsed="false">
      <c r="B15" s="91" t="s">
        <v>96</v>
      </c>
      <c r="C15" s="100" t="n">
        <v>262</v>
      </c>
      <c r="D15" s="102" t="n">
        <v>228.388120330901</v>
      </c>
      <c r="E15" s="100" t="n">
        <v>154</v>
      </c>
      <c r="F15" s="102" t="n">
        <v>182.039552229985</v>
      </c>
      <c r="G15" s="100" t="n">
        <v>94</v>
      </c>
      <c r="H15" s="102" t="n">
        <v>426.381202939309</v>
      </c>
      <c r="I15" s="100" t="n">
        <v>14</v>
      </c>
      <c r="J15" s="98" t="n">
        <v>188.552188552189</v>
      </c>
    </row>
    <row r="16" customFormat="false" ht="20.25" hidden="false" customHeight="true" outlineLevel="0" collapsed="false">
      <c r="B16" s="38" t="s">
        <v>97</v>
      </c>
      <c r="C16" s="103" t="n">
        <v>817</v>
      </c>
      <c r="D16" s="58" t="n">
        <v>712.187382863917</v>
      </c>
      <c r="E16" s="103" t="n">
        <v>462</v>
      </c>
      <c r="F16" s="58" t="n">
        <v>546.118656689954</v>
      </c>
      <c r="G16" s="103" t="n">
        <v>312</v>
      </c>
      <c r="H16" s="104" t="n">
        <v>1415.22271613898</v>
      </c>
      <c r="I16" s="103" t="n">
        <v>38</v>
      </c>
      <c r="J16" s="104" t="n">
        <v>511.784511784512</v>
      </c>
    </row>
    <row r="17" customFormat="false" ht="53.25" hidden="false" customHeight="true" outlineLevel="0" collapsed="false">
      <c r="B17" s="49" t="s">
        <v>100</v>
      </c>
      <c r="C17" s="49"/>
      <c r="D17" s="49"/>
      <c r="E17" s="49"/>
      <c r="F17" s="49"/>
      <c r="G17" s="49"/>
      <c r="H17" s="49"/>
      <c r="I17" s="49"/>
      <c r="J17" s="49"/>
    </row>
    <row r="18" customFormat="false" ht="42" hidden="false" customHeight="true" outlineLevel="0" collapsed="false">
      <c r="B18" s="49" t="s">
        <v>101</v>
      </c>
      <c r="C18" s="49"/>
      <c r="D18" s="49"/>
      <c r="E18" s="49"/>
      <c r="F18" s="49"/>
      <c r="G18" s="49"/>
      <c r="H18" s="49"/>
      <c r="I18" s="49"/>
      <c r="J18" s="49"/>
    </row>
    <row r="19" customFormat="false" ht="15" hidden="false" customHeight="true" outlineLevel="0" collapsed="false">
      <c r="B19" s="49" t="s">
        <v>98</v>
      </c>
      <c r="C19" s="49"/>
      <c r="D19" s="49"/>
      <c r="E19" s="49"/>
      <c r="F19" s="49"/>
      <c r="G19" s="49"/>
      <c r="H19" s="49"/>
      <c r="I19" s="49"/>
      <c r="J19" s="49"/>
    </row>
    <row r="22" customFormat="false" ht="15" hidden="false" customHeight="false" outlineLevel="0" collapsed="false">
      <c r="B22" s="105"/>
      <c r="C22" s="106"/>
    </row>
    <row r="23" customFormat="false" ht="15" hidden="false" customHeight="false" outlineLevel="0" collapsed="false">
      <c r="B23" s="105"/>
      <c r="C23" s="106"/>
    </row>
    <row r="24" customFormat="false" ht="15" hidden="false" customHeight="false" outlineLevel="0" collapsed="false">
      <c r="B24" s="105"/>
      <c r="C24" s="106"/>
    </row>
    <row r="25" customFormat="false" ht="15" hidden="false" customHeight="false" outlineLevel="0" collapsed="false">
      <c r="B25" s="105"/>
      <c r="C25" s="106"/>
    </row>
  </sheetData>
  <mergeCells count="11">
    <mergeCell ref="B2:J2"/>
    <mergeCell ref="B3:J3"/>
    <mergeCell ref="B4:J4"/>
    <mergeCell ref="C5:J5"/>
    <mergeCell ref="C6:D6"/>
    <mergeCell ref="E6:F6"/>
    <mergeCell ref="G6:H6"/>
    <mergeCell ref="I6:J6"/>
    <mergeCell ref="B17:J17"/>
    <mergeCell ref="B18:J18"/>
    <mergeCell ref="B19:J19"/>
  </mergeCells>
  <printOptions headings="false" gridLines="false" gridLinesSet="true" horizontalCentered="true" verticalCentered="false"/>
  <pageMargins left="0.5"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L16"/>
    </sheetView>
  </sheetViews>
  <sheetFormatPr defaultColWidth="8.9921875" defaultRowHeight="15" zeroHeight="false" outlineLevelRow="0" outlineLevelCol="0"/>
  <cols>
    <col collapsed="false" customWidth="true" hidden="false" outlineLevel="0" max="1" min="1" style="1" width="4.24"/>
    <col collapsed="false" customWidth="true" hidden="false" outlineLevel="0" max="2" min="2" style="1" width="40.24"/>
    <col collapsed="false" customWidth="true" hidden="false" outlineLevel="0" max="3" min="3" style="1" width="7.99"/>
    <col collapsed="false" customWidth="true" hidden="false" outlineLevel="0" max="4" min="4" style="1" width="7.87"/>
    <col collapsed="false" customWidth="true" hidden="false" outlineLevel="0" max="5" min="5" style="1" width="7.99"/>
    <col collapsed="false" customWidth="true" hidden="false" outlineLevel="0" max="6" min="6" style="1" width="7.87"/>
    <col collapsed="false" customWidth="true" hidden="false" outlineLevel="0" max="7" min="7" style="1" width="7.99"/>
    <col collapsed="false" customWidth="true" hidden="false" outlineLevel="0" max="8" min="8" style="1" width="8.24"/>
    <col collapsed="false" customWidth="false" hidden="false" outlineLevel="0" max="257" min="9" style="1" width="8.99"/>
  </cols>
  <sheetData>
    <row r="1" customFormat="false" ht="15.75" hidden="false" customHeight="false" outlineLevel="0" collapsed="false">
      <c r="A1" s="3"/>
    </row>
    <row r="2" customFormat="false" ht="15" hidden="false" customHeight="false" outlineLevel="0" collapsed="false">
      <c r="B2" s="10" t="s">
        <v>15</v>
      </c>
      <c r="C2" s="10"/>
      <c r="D2" s="10"/>
      <c r="E2" s="10"/>
      <c r="F2" s="10"/>
      <c r="G2" s="10"/>
      <c r="H2" s="10"/>
    </row>
    <row r="3" customFormat="false" ht="17.25" hidden="false" customHeight="true" outlineLevel="0" collapsed="false">
      <c r="B3" s="11" t="s">
        <v>16</v>
      </c>
      <c r="C3" s="11"/>
      <c r="D3" s="11"/>
      <c r="E3" s="11"/>
      <c r="F3" s="11"/>
      <c r="G3" s="11"/>
      <c r="H3" s="11"/>
    </row>
    <row r="4" customFormat="false" ht="15" hidden="false" customHeight="false" outlineLevel="0" collapsed="false">
      <c r="B4" s="10" t="s">
        <v>10</v>
      </c>
      <c r="C4" s="10"/>
      <c r="D4" s="10"/>
      <c r="E4" s="10"/>
      <c r="F4" s="10"/>
      <c r="G4" s="10"/>
      <c r="H4" s="10"/>
    </row>
    <row r="5" customFormat="false" ht="18" hidden="false" customHeight="true" outlineLevel="0" collapsed="false">
      <c r="B5" s="94"/>
      <c r="C5" s="95" t="s">
        <v>102</v>
      </c>
      <c r="D5" s="95"/>
      <c r="E5" s="95"/>
      <c r="F5" s="95"/>
      <c r="G5" s="95"/>
      <c r="H5" s="95"/>
    </row>
    <row r="6" customFormat="false" ht="16.5" hidden="false" customHeight="true" outlineLevel="0" collapsed="false">
      <c r="B6" s="40" t="s">
        <v>82</v>
      </c>
      <c r="C6" s="13" t="s">
        <v>97</v>
      </c>
      <c r="D6" s="13"/>
      <c r="E6" s="51" t="s">
        <v>103</v>
      </c>
      <c r="F6" s="51"/>
      <c r="G6" s="51" t="s">
        <v>104</v>
      </c>
      <c r="H6" s="51"/>
    </row>
    <row r="7" customFormat="false" ht="19.5" hidden="false" customHeight="true" outlineLevel="0" collapsed="false">
      <c r="B7" s="96"/>
      <c r="C7" s="53" t="s">
        <v>34</v>
      </c>
      <c r="D7" s="53" t="s">
        <v>35</v>
      </c>
      <c r="E7" s="53" t="s">
        <v>34</v>
      </c>
      <c r="F7" s="53" t="s">
        <v>35</v>
      </c>
      <c r="G7" s="53" t="s">
        <v>34</v>
      </c>
      <c r="H7" s="53" t="s">
        <v>35</v>
      </c>
    </row>
    <row r="8" customFormat="false" ht="27" hidden="false" customHeight="true" outlineLevel="0" collapsed="false">
      <c r="B8" s="86" t="s">
        <v>89</v>
      </c>
      <c r="C8" s="100" t="n">
        <v>198</v>
      </c>
      <c r="D8" s="98" t="n">
        <v>172.59865582259</v>
      </c>
      <c r="E8" s="100" t="n">
        <v>107</v>
      </c>
      <c r="F8" s="98" t="n">
        <v>182.403982202826</v>
      </c>
      <c r="G8" s="100" t="n">
        <v>90</v>
      </c>
      <c r="H8" s="98" t="n">
        <v>160.562324942465</v>
      </c>
    </row>
    <row r="9" customFormat="false" ht="16.5" hidden="false" customHeight="true" outlineLevel="0" collapsed="false">
      <c r="B9" s="91" t="s">
        <v>90</v>
      </c>
      <c r="C9" s="100" t="n">
        <v>184</v>
      </c>
      <c r="D9" s="98" t="n">
        <v>160.394710461396</v>
      </c>
      <c r="E9" s="100" t="n">
        <v>92</v>
      </c>
      <c r="F9" s="98" t="n">
        <v>156.83333049215</v>
      </c>
      <c r="G9" s="100" t="n">
        <v>92</v>
      </c>
      <c r="H9" s="98" t="n">
        <v>164.130376607853</v>
      </c>
    </row>
    <row r="10" customFormat="false" ht="16.5" hidden="false" customHeight="true" outlineLevel="0" collapsed="false">
      <c r="B10" s="91" t="s">
        <v>91</v>
      </c>
      <c r="C10" s="100" t="n">
        <v>66</v>
      </c>
      <c r="D10" s="98" t="n">
        <v>57.5328852741965</v>
      </c>
      <c r="E10" s="100" t="n">
        <v>34</v>
      </c>
      <c r="F10" s="98" t="n">
        <v>57.9601438775336</v>
      </c>
      <c r="G10" s="100" t="n">
        <v>32</v>
      </c>
      <c r="H10" s="98" t="n">
        <v>57.0888266462098</v>
      </c>
    </row>
    <row r="11" customFormat="false" ht="16.5" hidden="false" customHeight="true" outlineLevel="0" collapsed="false">
      <c r="B11" s="91" t="s">
        <v>92</v>
      </c>
      <c r="C11" s="100" t="n">
        <v>27</v>
      </c>
      <c r="D11" s="98" t="n">
        <v>23.536180339444</v>
      </c>
      <c r="E11" s="100" t="n">
        <v>17</v>
      </c>
      <c r="F11" s="98" t="n">
        <v>28.9800719387668</v>
      </c>
      <c r="G11" s="100" t="n">
        <v>10</v>
      </c>
      <c r="H11" s="98" t="n">
        <v>17.8402583269406</v>
      </c>
    </row>
    <row r="12" customFormat="false" ht="16.5" hidden="false" customHeight="true" outlineLevel="0" collapsed="false">
      <c r="B12" s="91" t="s">
        <v>93</v>
      </c>
      <c r="C12" s="100" t="n">
        <v>44</v>
      </c>
      <c r="D12" s="98" t="n">
        <v>38.3552568494643</v>
      </c>
      <c r="E12" s="100" t="n">
        <v>25</v>
      </c>
      <c r="F12" s="98" t="n">
        <v>42.6177528511277</v>
      </c>
      <c r="G12" s="100" t="n">
        <v>19</v>
      </c>
      <c r="H12" s="98" t="n">
        <v>33.8964908211871</v>
      </c>
    </row>
    <row r="13" customFormat="false" ht="16.5" hidden="false" customHeight="true" outlineLevel="0" collapsed="false">
      <c r="B13" s="91" t="s">
        <v>94</v>
      </c>
      <c r="C13" s="100" t="n">
        <v>23</v>
      </c>
      <c r="D13" s="98" t="n">
        <v>20.0493388076745</v>
      </c>
      <c r="E13" s="100" t="n">
        <v>13</v>
      </c>
      <c r="F13" s="98" t="n">
        <v>22.1612314825864</v>
      </c>
      <c r="G13" s="100" t="n">
        <v>10</v>
      </c>
      <c r="H13" s="98" t="n">
        <v>17.8402583269406</v>
      </c>
    </row>
    <row r="14" customFormat="false" ht="16.5" hidden="false" customHeight="true" outlineLevel="0" collapsed="false">
      <c r="B14" s="91" t="s">
        <v>95</v>
      </c>
      <c r="C14" s="100" t="n">
        <v>13</v>
      </c>
      <c r="D14" s="98" t="n">
        <v>11.3322349782508</v>
      </c>
      <c r="E14" s="100" t="n">
        <v>6</v>
      </c>
      <c r="F14" s="98" t="n">
        <v>10.2282606842706</v>
      </c>
      <c r="G14" s="100" t="n">
        <v>7</v>
      </c>
      <c r="H14" s="98" t="n">
        <v>12.4881808288584</v>
      </c>
    </row>
    <row r="15" customFormat="false" ht="16.5" hidden="false" customHeight="true" outlineLevel="0" collapsed="false">
      <c r="B15" s="91" t="s">
        <v>96</v>
      </c>
      <c r="C15" s="1" t="n">
        <v>262</v>
      </c>
      <c r="D15" s="102" t="n">
        <v>228.388120330901</v>
      </c>
      <c r="E15" s="107" t="n">
        <v>151</v>
      </c>
      <c r="F15" s="102" t="n">
        <v>257.411227220811</v>
      </c>
      <c r="G15" s="100" t="n">
        <v>111</v>
      </c>
      <c r="H15" s="102" t="n">
        <v>198.02686742904</v>
      </c>
      <c r="I15" s="52"/>
      <c r="J15" s="52"/>
      <c r="K15" s="52"/>
    </row>
    <row r="16" customFormat="false" ht="27" hidden="false" customHeight="true" outlineLevel="0" collapsed="false">
      <c r="B16" s="38" t="s">
        <v>97</v>
      </c>
      <c r="C16" s="103" t="n">
        <v>817</v>
      </c>
      <c r="D16" s="58" t="n">
        <v>712.187382863917</v>
      </c>
      <c r="E16" s="103" t="n">
        <v>445</v>
      </c>
      <c r="F16" s="102" t="n">
        <v>758.596000750072</v>
      </c>
      <c r="G16" s="103" t="n">
        <v>371</v>
      </c>
      <c r="H16" s="58" t="n">
        <v>661.873583929495</v>
      </c>
      <c r="I16" s="108"/>
      <c r="J16" s="109"/>
      <c r="K16" s="110"/>
    </row>
    <row r="17" customFormat="false" ht="60" hidden="false" customHeight="true" outlineLevel="0" collapsed="false">
      <c r="B17" s="49" t="s">
        <v>105</v>
      </c>
      <c r="C17" s="49"/>
      <c r="D17" s="49"/>
      <c r="E17" s="49"/>
      <c r="F17" s="49"/>
      <c r="G17" s="49"/>
      <c r="H17" s="49"/>
    </row>
    <row r="18" customFormat="false" ht="43.5" hidden="false" customHeight="true" outlineLevel="0" collapsed="false">
      <c r="B18" s="49" t="s">
        <v>101</v>
      </c>
      <c r="C18" s="49"/>
      <c r="D18" s="49"/>
      <c r="E18" s="49"/>
      <c r="F18" s="49"/>
      <c r="G18" s="49"/>
      <c r="H18" s="49"/>
    </row>
    <row r="19" customFormat="false" ht="30" hidden="false" customHeight="true" outlineLevel="0" collapsed="false">
      <c r="B19" s="49" t="s">
        <v>98</v>
      </c>
      <c r="C19" s="49"/>
      <c r="D19" s="49"/>
      <c r="E19" s="49"/>
      <c r="F19" s="49"/>
      <c r="G19" s="49"/>
      <c r="H19" s="49"/>
    </row>
    <row r="20" customFormat="false" ht="15" hidden="false" customHeight="false" outlineLevel="0" collapsed="false">
      <c r="B20" s="1" t="s">
        <v>42</v>
      </c>
    </row>
  </sheetData>
  <mergeCells count="10">
    <mergeCell ref="B2:H2"/>
    <mergeCell ref="B3:H3"/>
    <mergeCell ref="B4:H4"/>
    <mergeCell ref="C5:H5"/>
    <mergeCell ref="C6:D6"/>
    <mergeCell ref="E6:F6"/>
    <mergeCell ref="G6:H6"/>
    <mergeCell ref="B17:H17"/>
    <mergeCell ref="B18:H18"/>
    <mergeCell ref="B19:H1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1.12"/>
    <col collapsed="false" customWidth="true" hidden="false" outlineLevel="0" max="4" min="4" style="1" width="7.99"/>
    <col collapsed="false" customWidth="true" hidden="false" outlineLevel="0" max="5" min="5" style="1" width="6.49"/>
    <col collapsed="false" customWidth="true" hidden="false" outlineLevel="0" max="6" min="6" style="1" width="11.37"/>
    <col collapsed="false" customWidth="true" hidden="false" outlineLevel="0" max="7" min="7" style="1" width="7.87"/>
    <col collapsed="false" customWidth="true" hidden="false" outlineLevel="0" max="8" min="8" style="1" width="6.49"/>
    <col collapsed="false" customWidth="true" hidden="false" outlineLevel="0" max="10" min="9" style="1" width="9.12"/>
    <col collapsed="false" customWidth="true" hidden="false" outlineLevel="0" max="11" min="11" style="1" width="6.49"/>
    <col collapsed="false" customWidth="true" hidden="false" outlineLevel="0" max="12" min="12" style="1" width="7.49"/>
    <col collapsed="false" customWidth="true" hidden="false" outlineLevel="0" max="13" min="13" style="1" width="7.87"/>
    <col collapsed="false" customWidth="true" hidden="false" outlineLevel="0" max="14" min="14" style="1" width="6.49"/>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17</v>
      </c>
      <c r="C2" s="10"/>
      <c r="D2" s="10"/>
      <c r="E2" s="10"/>
      <c r="F2" s="10"/>
      <c r="G2" s="10"/>
      <c r="H2" s="10"/>
      <c r="I2" s="10"/>
      <c r="J2" s="10"/>
      <c r="K2" s="10"/>
      <c r="L2" s="10"/>
      <c r="M2" s="10"/>
      <c r="N2" s="10"/>
    </row>
    <row r="3" s="111" customFormat="true" ht="18" hidden="false" customHeight="true" outlineLevel="0" collapsed="false">
      <c r="B3" s="112" t="s">
        <v>18</v>
      </c>
      <c r="C3" s="112"/>
      <c r="D3" s="112"/>
      <c r="E3" s="112"/>
      <c r="F3" s="112"/>
      <c r="G3" s="112"/>
      <c r="H3" s="112"/>
      <c r="I3" s="112"/>
      <c r="J3" s="112"/>
      <c r="K3" s="112"/>
      <c r="L3" s="112"/>
      <c r="M3" s="112"/>
      <c r="N3" s="112"/>
    </row>
    <row r="4" customFormat="false" ht="15" hidden="false" customHeight="false" outlineLevel="0" collapsed="false">
      <c r="B4" s="10" t="s">
        <v>10</v>
      </c>
      <c r="C4" s="10"/>
      <c r="D4" s="10"/>
      <c r="E4" s="10"/>
      <c r="F4" s="10"/>
      <c r="G4" s="10"/>
      <c r="H4" s="10"/>
      <c r="I4" s="10"/>
      <c r="J4" s="10"/>
      <c r="K4" s="10"/>
      <c r="L4" s="10"/>
      <c r="M4" s="10"/>
      <c r="N4" s="10"/>
    </row>
    <row r="5" customFormat="false" ht="18.75" hidden="false" customHeight="true" outlineLevel="0" collapsed="false">
      <c r="B5" s="113" t="s">
        <v>106</v>
      </c>
      <c r="C5" s="13" t="s">
        <v>69</v>
      </c>
      <c r="D5" s="13"/>
      <c r="E5" s="13"/>
      <c r="F5" s="51" t="s">
        <v>70</v>
      </c>
      <c r="G5" s="51"/>
      <c r="H5" s="51"/>
      <c r="I5" s="51" t="s">
        <v>71</v>
      </c>
      <c r="J5" s="51"/>
      <c r="K5" s="51"/>
      <c r="L5" s="51" t="s">
        <v>74</v>
      </c>
      <c r="M5" s="51"/>
      <c r="N5" s="51"/>
    </row>
    <row r="6" customFormat="false" ht="45.75" hidden="false" customHeight="true" outlineLevel="0" collapsed="false">
      <c r="B6" s="113"/>
      <c r="C6" s="114" t="s">
        <v>107</v>
      </c>
      <c r="D6" s="114" t="s">
        <v>108</v>
      </c>
      <c r="E6" s="114" t="s">
        <v>109</v>
      </c>
      <c r="F6" s="114" t="s">
        <v>107</v>
      </c>
      <c r="G6" s="114" t="s">
        <v>108</v>
      </c>
      <c r="H6" s="114" t="s">
        <v>109</v>
      </c>
      <c r="I6" s="114" t="s">
        <v>107</v>
      </c>
      <c r="J6" s="114" t="s">
        <v>108</v>
      </c>
      <c r="K6" s="114" t="s">
        <v>109</v>
      </c>
      <c r="L6" s="114" t="s">
        <v>107</v>
      </c>
      <c r="M6" s="114" t="s">
        <v>108</v>
      </c>
      <c r="N6" s="114" t="s">
        <v>109</v>
      </c>
    </row>
    <row r="7" s="111" customFormat="true" ht="25.5" hidden="false" customHeight="true" outlineLevel="0" collapsed="false">
      <c r="B7" s="13" t="s">
        <v>110</v>
      </c>
      <c r="C7" s="56" t="n">
        <v>114717</v>
      </c>
      <c r="D7" s="56" t="n">
        <v>817</v>
      </c>
      <c r="E7" s="57" t="n">
        <v>7.12187382863917</v>
      </c>
      <c r="F7" s="92" t="n">
        <v>84597</v>
      </c>
      <c r="G7" s="56" t="n">
        <v>462</v>
      </c>
      <c r="H7" s="57" t="n">
        <v>5.46118656689954</v>
      </c>
      <c r="I7" s="92" t="n">
        <v>22046</v>
      </c>
      <c r="J7" s="56" t="n">
        <v>312</v>
      </c>
      <c r="K7" s="57" t="n">
        <v>14.1522271613898</v>
      </c>
      <c r="L7" s="115" t="n">
        <v>7425</v>
      </c>
      <c r="M7" s="56" t="n">
        <v>38</v>
      </c>
      <c r="N7" s="102" t="n">
        <v>5.11784511784512</v>
      </c>
    </row>
    <row r="8" s="111" customFormat="true" ht="18" hidden="false" customHeight="true" outlineLevel="0" collapsed="false">
      <c r="B8" s="116" t="s">
        <v>111</v>
      </c>
      <c r="C8" s="117" t="n">
        <v>112</v>
      </c>
      <c r="D8" s="101" t="n">
        <v>0</v>
      </c>
      <c r="E8" s="98" t="n">
        <v>0</v>
      </c>
      <c r="F8" s="64" t="n">
        <v>34</v>
      </c>
      <c r="G8" s="101" t="n">
        <v>0</v>
      </c>
      <c r="H8" s="98" t="n">
        <v>0</v>
      </c>
      <c r="I8" s="64" t="n">
        <v>74</v>
      </c>
      <c r="J8" s="101" t="n">
        <v>0</v>
      </c>
      <c r="K8" s="98" t="n">
        <v>0</v>
      </c>
      <c r="L8" s="99" t="n">
        <v>4</v>
      </c>
      <c r="M8" s="101" t="n">
        <v>0</v>
      </c>
      <c r="N8" s="118" t="n">
        <v>0</v>
      </c>
    </row>
    <row r="9" s="111" customFormat="true" ht="18" hidden="false" customHeight="true" outlineLevel="0" collapsed="false">
      <c r="B9" s="116" t="s">
        <v>112</v>
      </c>
      <c r="C9" s="64" t="n">
        <v>10832</v>
      </c>
      <c r="D9" s="100" t="n">
        <v>117</v>
      </c>
      <c r="E9" s="98" t="n">
        <v>10.801329394387</v>
      </c>
      <c r="F9" s="64" t="n">
        <v>6020</v>
      </c>
      <c r="G9" s="100" t="n">
        <v>50</v>
      </c>
      <c r="H9" s="98" t="n">
        <v>8.30564784053156</v>
      </c>
      <c r="I9" s="64" t="n">
        <v>4257</v>
      </c>
      <c r="J9" s="100" t="n">
        <v>62</v>
      </c>
      <c r="K9" s="98" t="n">
        <v>14.5642471223867</v>
      </c>
      <c r="L9" s="66" t="n">
        <v>507</v>
      </c>
      <c r="M9" s="100" t="n">
        <v>4</v>
      </c>
      <c r="N9" s="118" t="n">
        <v>7.88954635108481</v>
      </c>
    </row>
    <row r="10" s="111" customFormat="true" ht="18" hidden="false" customHeight="true" outlineLevel="0" collapsed="false">
      <c r="B10" s="116" t="s">
        <v>113</v>
      </c>
      <c r="C10" s="64" t="n">
        <v>27814</v>
      </c>
      <c r="D10" s="100" t="n">
        <v>227</v>
      </c>
      <c r="E10" s="98" t="n">
        <v>8.16135758970303</v>
      </c>
      <c r="F10" s="64" t="n">
        <v>18753</v>
      </c>
      <c r="G10" s="100" t="n">
        <v>111</v>
      </c>
      <c r="H10" s="98" t="n">
        <v>5.91905295152776</v>
      </c>
      <c r="I10" s="64" t="n">
        <v>7493</v>
      </c>
      <c r="J10" s="100" t="n">
        <v>102</v>
      </c>
      <c r="K10" s="98" t="n">
        <v>13.6127051915121</v>
      </c>
      <c r="L10" s="66" t="n">
        <v>1400</v>
      </c>
      <c r="M10" s="100" t="n">
        <v>12</v>
      </c>
      <c r="N10" s="118" t="n">
        <v>8.57142857142857</v>
      </c>
    </row>
    <row r="11" s="111" customFormat="true" ht="18" hidden="false" customHeight="true" outlineLevel="0" collapsed="false">
      <c r="B11" s="116" t="s">
        <v>114</v>
      </c>
      <c r="C11" s="64" t="n">
        <v>33680</v>
      </c>
      <c r="D11" s="100" t="n">
        <v>231</v>
      </c>
      <c r="E11" s="98" t="n">
        <v>6.85866983372922</v>
      </c>
      <c r="F11" s="64" t="n">
        <v>26454</v>
      </c>
      <c r="G11" s="100" t="n">
        <v>150</v>
      </c>
      <c r="H11" s="98" t="n">
        <v>5.67022000453618</v>
      </c>
      <c r="I11" s="64" t="n">
        <v>4952</v>
      </c>
      <c r="J11" s="100" t="n">
        <v>73</v>
      </c>
      <c r="K11" s="98" t="n">
        <v>14.7415185783522</v>
      </c>
      <c r="L11" s="66" t="n">
        <v>2080</v>
      </c>
      <c r="M11" s="100" t="n">
        <v>8</v>
      </c>
      <c r="N11" s="118" t="n">
        <v>3.84615384615385</v>
      </c>
    </row>
    <row r="12" s="111" customFormat="true" ht="18" hidden="false" customHeight="true" outlineLevel="0" collapsed="false">
      <c r="B12" s="116" t="s">
        <v>115</v>
      </c>
      <c r="C12" s="64" t="n">
        <v>39453</v>
      </c>
      <c r="D12" s="100" t="n">
        <v>219</v>
      </c>
      <c r="E12" s="98" t="n">
        <v>5.5509086761463</v>
      </c>
      <c r="F12" s="64" t="n">
        <v>31184</v>
      </c>
      <c r="G12" s="100" t="n">
        <v>136</v>
      </c>
      <c r="H12" s="98" t="n">
        <v>4.36121087737301</v>
      </c>
      <c r="I12" s="64" t="n">
        <v>4870</v>
      </c>
      <c r="J12" s="100" t="n">
        <v>69</v>
      </c>
      <c r="K12" s="98" t="n">
        <v>14.1683778234086</v>
      </c>
      <c r="L12" s="66" t="n">
        <v>3177</v>
      </c>
      <c r="M12" s="100" t="n">
        <v>12</v>
      </c>
      <c r="N12" s="118" t="n">
        <v>3.77714825306893</v>
      </c>
    </row>
    <row r="13" s="111" customFormat="true" ht="18" hidden="false" customHeight="true" outlineLevel="0" collapsed="false">
      <c r="B13" s="119" t="s">
        <v>116</v>
      </c>
      <c r="C13" s="80" t="n">
        <v>2823</v>
      </c>
      <c r="D13" s="56" t="n">
        <v>19</v>
      </c>
      <c r="E13" s="102" t="n">
        <v>6.7304286220333</v>
      </c>
      <c r="F13" s="80" t="n">
        <v>2149</v>
      </c>
      <c r="G13" s="56" t="n">
        <v>12</v>
      </c>
      <c r="H13" s="102" t="n">
        <v>5.58399255467659</v>
      </c>
      <c r="I13" s="80" t="n">
        <v>400</v>
      </c>
      <c r="J13" s="56" t="n">
        <v>6</v>
      </c>
      <c r="K13" s="102" t="n">
        <v>15</v>
      </c>
      <c r="L13" s="120" t="n">
        <v>257</v>
      </c>
      <c r="M13" s="121" t="n">
        <v>1</v>
      </c>
      <c r="N13" s="102" t="n">
        <v>3.89105058365759</v>
      </c>
    </row>
    <row r="14" customFormat="false" ht="63.75" hidden="false" customHeight="true" outlineLevel="0" collapsed="false">
      <c r="B14" s="49" t="s">
        <v>117</v>
      </c>
      <c r="C14" s="49"/>
      <c r="D14" s="49"/>
      <c r="E14" s="49"/>
      <c r="F14" s="49"/>
      <c r="G14" s="49"/>
      <c r="H14" s="49"/>
      <c r="I14" s="49"/>
      <c r="J14" s="49"/>
      <c r="K14" s="49"/>
      <c r="L14" s="49"/>
      <c r="M14" s="49"/>
      <c r="N14" s="49"/>
    </row>
    <row r="15" customFormat="false" ht="42.75" hidden="false" customHeight="true" outlineLevel="0" collapsed="false">
      <c r="B15" s="49" t="s">
        <v>118</v>
      </c>
      <c r="C15" s="49"/>
      <c r="D15" s="49"/>
      <c r="E15" s="49"/>
      <c r="F15" s="49"/>
      <c r="G15" s="49"/>
      <c r="H15" s="49"/>
      <c r="I15" s="49"/>
      <c r="J15" s="49"/>
      <c r="K15" s="49"/>
      <c r="L15" s="49"/>
      <c r="M15" s="49"/>
      <c r="N15" s="49"/>
    </row>
    <row r="16" customFormat="false" ht="15" hidden="false" customHeight="true" outlineLevel="0" collapsed="false">
      <c r="B16" s="49" t="s">
        <v>98</v>
      </c>
      <c r="C16" s="49"/>
      <c r="D16" s="49"/>
      <c r="E16" s="49"/>
      <c r="F16" s="49"/>
      <c r="G16" s="49"/>
      <c r="H16" s="49"/>
      <c r="I16" s="49"/>
      <c r="J16" s="49"/>
      <c r="K16" s="49"/>
      <c r="L16" s="49"/>
      <c r="M16" s="49"/>
      <c r="N16" s="49"/>
    </row>
    <row r="19" customFormat="false" ht="15" hidden="false" customHeight="false" outlineLevel="0" collapsed="false">
      <c r="B19" s="122"/>
    </row>
  </sheetData>
  <mergeCells count="11">
    <mergeCell ref="B2:N2"/>
    <mergeCell ref="B3:N3"/>
    <mergeCell ref="B4:N4"/>
    <mergeCell ref="B5:B6"/>
    <mergeCell ref="C5:E5"/>
    <mergeCell ref="F5:H5"/>
    <mergeCell ref="I5:K5"/>
    <mergeCell ref="L5:N5"/>
    <mergeCell ref="B14:N14"/>
    <mergeCell ref="B15:N15"/>
    <mergeCell ref="B16:N16"/>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13.11"/>
    <col collapsed="false" customWidth="true" hidden="false" outlineLevel="0" max="3" min="3" style="1" width="10.37"/>
    <col collapsed="false" customWidth="true" hidden="false" outlineLevel="0" max="4" min="4" style="1" width="9.24"/>
    <col collapsed="false" customWidth="true" hidden="false" outlineLevel="0" max="5" min="5" style="1" width="6.74"/>
    <col collapsed="false" customWidth="true" hidden="false" outlineLevel="0" max="6" min="6" style="1" width="9.99"/>
    <col collapsed="false" customWidth="true" hidden="false" outlineLevel="0" max="7" min="7" style="1" width="8.74"/>
    <col collapsed="false" customWidth="true" hidden="false" outlineLevel="0" max="8" min="8" style="1" width="6.74"/>
    <col collapsed="false" customWidth="true" hidden="false" outlineLevel="0" max="9" min="9" style="1" width="8.74"/>
    <col collapsed="false" customWidth="true" hidden="false" outlineLevel="0" max="10" min="10" style="1" width="8.12"/>
    <col collapsed="false" customWidth="true" hidden="false" outlineLevel="0" max="11" min="11" style="1" width="6.74"/>
    <col collapsed="false" customWidth="true" hidden="false" outlineLevel="0" max="12" min="12" style="1" width="8.24"/>
    <col collapsed="false" customWidth="true" hidden="false" outlineLevel="0" max="13" min="13" style="1" width="8.49"/>
    <col collapsed="false" customWidth="true" hidden="false" outlineLevel="0" max="14" min="14" style="1" width="6.74"/>
    <col collapsed="false" customWidth="false" hidden="false" outlineLevel="0" max="257" min="15" style="1" width="8.99"/>
  </cols>
  <sheetData>
    <row r="1" customFormat="false" ht="15.75" hidden="false" customHeight="false" outlineLevel="0" collapsed="false">
      <c r="A1" s="3"/>
    </row>
    <row r="2" customFormat="false" ht="15" hidden="false" customHeight="false" outlineLevel="0" collapsed="false">
      <c r="B2" s="10" t="s">
        <v>19</v>
      </c>
      <c r="C2" s="10"/>
      <c r="D2" s="10"/>
      <c r="E2" s="10"/>
      <c r="F2" s="10"/>
      <c r="G2" s="10"/>
      <c r="H2" s="10"/>
      <c r="I2" s="10"/>
      <c r="J2" s="10"/>
      <c r="K2" s="10"/>
      <c r="L2" s="10"/>
      <c r="M2" s="10"/>
      <c r="N2" s="10"/>
    </row>
    <row r="3" customFormat="false" ht="15.75" hidden="false" customHeight="false" outlineLevel="0" collapsed="false">
      <c r="B3" s="11" t="s">
        <v>20</v>
      </c>
      <c r="C3" s="11"/>
      <c r="D3" s="11"/>
      <c r="E3" s="11"/>
      <c r="F3" s="11"/>
      <c r="G3" s="11"/>
      <c r="H3" s="11"/>
      <c r="I3" s="11"/>
      <c r="J3" s="11"/>
      <c r="K3" s="11"/>
      <c r="L3" s="11"/>
      <c r="M3" s="11"/>
      <c r="N3" s="11"/>
    </row>
    <row r="4" customFormat="false" ht="15" hidden="false" customHeight="false" outlineLevel="0" collapsed="false">
      <c r="B4" s="10" t="s">
        <v>21</v>
      </c>
      <c r="C4" s="10"/>
      <c r="D4" s="10"/>
      <c r="E4" s="10"/>
      <c r="F4" s="10"/>
      <c r="G4" s="10"/>
      <c r="H4" s="10"/>
      <c r="I4" s="10"/>
      <c r="J4" s="10"/>
      <c r="K4" s="10"/>
      <c r="L4" s="10"/>
      <c r="M4" s="10"/>
      <c r="N4" s="10"/>
    </row>
    <row r="5" customFormat="false" ht="18" hidden="false" customHeight="true" outlineLevel="0" collapsed="false">
      <c r="B5" s="94"/>
      <c r="C5" s="13" t="s">
        <v>69</v>
      </c>
      <c r="D5" s="13"/>
      <c r="E5" s="13"/>
      <c r="F5" s="51" t="s">
        <v>70</v>
      </c>
      <c r="G5" s="51"/>
      <c r="H5" s="51"/>
      <c r="I5" s="51" t="s">
        <v>71</v>
      </c>
      <c r="J5" s="51"/>
      <c r="K5" s="51"/>
      <c r="L5" s="51" t="s">
        <v>74</v>
      </c>
      <c r="M5" s="51"/>
      <c r="N5" s="51"/>
    </row>
    <row r="6" customFormat="false" ht="57" hidden="false" customHeight="true" outlineLevel="0" collapsed="false">
      <c r="B6" s="123" t="s">
        <v>119</v>
      </c>
      <c r="C6" s="114" t="s">
        <v>107</v>
      </c>
      <c r="D6" s="114" t="s">
        <v>108</v>
      </c>
      <c r="E6" s="114" t="s">
        <v>109</v>
      </c>
      <c r="F6" s="114" t="s">
        <v>107</v>
      </c>
      <c r="G6" s="114" t="s">
        <v>108</v>
      </c>
      <c r="H6" s="114" t="s">
        <v>109</v>
      </c>
      <c r="I6" s="114" t="s">
        <v>107</v>
      </c>
      <c r="J6" s="114" t="s">
        <v>108</v>
      </c>
      <c r="K6" s="114" t="s">
        <v>109</v>
      </c>
      <c r="L6" s="114" t="s">
        <v>107</v>
      </c>
      <c r="M6" s="114" t="s">
        <v>108</v>
      </c>
      <c r="N6" s="114" t="s">
        <v>109</v>
      </c>
      <c r="S6" s="122"/>
    </row>
    <row r="7" s="111" customFormat="true" ht="24" hidden="false" customHeight="true" outlineLevel="0" collapsed="false">
      <c r="B7" s="119" t="s">
        <v>120</v>
      </c>
      <c r="C7" s="56" t="n">
        <v>114717</v>
      </c>
      <c r="D7" s="56" t="n">
        <v>817</v>
      </c>
      <c r="E7" s="57" t="n">
        <v>7.12187382863917</v>
      </c>
      <c r="F7" s="56" t="n">
        <v>84597</v>
      </c>
      <c r="G7" s="56" t="n">
        <v>462</v>
      </c>
      <c r="H7" s="57" t="n">
        <v>5.46118656689954</v>
      </c>
      <c r="I7" s="56" t="n">
        <v>22046</v>
      </c>
      <c r="J7" s="56" t="n">
        <v>312</v>
      </c>
      <c r="K7" s="57" t="n">
        <v>14.1522271613898</v>
      </c>
      <c r="L7" s="56" t="n">
        <v>7425</v>
      </c>
      <c r="M7" s="56" t="n">
        <v>38</v>
      </c>
      <c r="N7" s="102" t="n">
        <v>5.11784511784512</v>
      </c>
      <c r="Q7" s="1"/>
      <c r="R7" s="124"/>
      <c r="S7" s="124"/>
      <c r="T7" s="124"/>
      <c r="U7" s="124"/>
      <c r="V7" s="1"/>
    </row>
    <row r="8" customFormat="false" ht="18" hidden="false" customHeight="true" outlineLevel="0" collapsed="false">
      <c r="B8" s="91" t="s">
        <v>121</v>
      </c>
      <c r="C8" s="90" t="n">
        <v>78139</v>
      </c>
      <c r="D8" s="100" t="n">
        <v>442</v>
      </c>
      <c r="E8" s="98" t="n">
        <v>5.65658633972792</v>
      </c>
      <c r="F8" s="90" t="n">
        <v>61158</v>
      </c>
      <c r="G8" s="100" t="n">
        <v>275</v>
      </c>
      <c r="H8" s="98" t="n">
        <v>4.49654991987966</v>
      </c>
      <c r="I8" s="90" t="n">
        <v>11825</v>
      </c>
      <c r="J8" s="100" t="n">
        <v>146</v>
      </c>
      <c r="K8" s="98" t="n">
        <v>12.3467230443975</v>
      </c>
      <c r="L8" s="100" t="n">
        <v>4835</v>
      </c>
      <c r="M8" s="100" t="n">
        <v>20</v>
      </c>
      <c r="N8" s="125" t="n">
        <v>4.13650465356774</v>
      </c>
      <c r="Q8" s="124"/>
      <c r="R8" s="126"/>
      <c r="S8" s="126"/>
      <c r="T8" s="126"/>
      <c r="U8" s="127"/>
    </row>
    <row r="9" customFormat="false" ht="18" hidden="false" customHeight="true" outlineLevel="0" collapsed="false">
      <c r="B9" s="91" t="s">
        <v>122</v>
      </c>
      <c r="C9" s="90" t="n">
        <v>24570</v>
      </c>
      <c r="D9" s="100" t="n">
        <v>178</v>
      </c>
      <c r="E9" s="98" t="n">
        <v>7.24460724460724</v>
      </c>
      <c r="F9" s="90" t="n">
        <v>16674</v>
      </c>
      <c r="G9" s="100" t="n">
        <v>100</v>
      </c>
      <c r="H9" s="98" t="n">
        <v>5.99736116108912</v>
      </c>
      <c r="I9" s="90" t="n">
        <v>6145</v>
      </c>
      <c r="J9" s="100" t="n">
        <v>66</v>
      </c>
      <c r="K9" s="98" t="n">
        <v>10.7404393816111</v>
      </c>
      <c r="L9" s="100" t="n">
        <v>1647</v>
      </c>
      <c r="M9" s="100" t="n">
        <v>10</v>
      </c>
      <c r="N9" s="118" t="n">
        <v>6.07164541590771</v>
      </c>
      <c r="R9" s="107"/>
      <c r="S9" s="107"/>
      <c r="T9" s="107"/>
      <c r="U9" s="107"/>
    </row>
    <row r="10" customFormat="false" ht="18" hidden="false" customHeight="true" outlineLevel="0" collapsed="false">
      <c r="B10" s="128" t="s">
        <v>123</v>
      </c>
      <c r="C10" s="80" t="n">
        <v>9564</v>
      </c>
      <c r="D10" s="56" t="n">
        <v>161</v>
      </c>
      <c r="E10" s="102" t="n">
        <v>16.8339606859055</v>
      </c>
      <c r="F10" s="80" t="n">
        <v>5610</v>
      </c>
      <c r="G10" s="56" t="n">
        <v>74</v>
      </c>
      <c r="H10" s="102" t="n">
        <v>13.1907308377897</v>
      </c>
      <c r="I10" s="80" t="n">
        <v>2997</v>
      </c>
      <c r="J10" s="56" t="n">
        <v>82</v>
      </c>
      <c r="K10" s="102" t="n">
        <v>27.3606940273607</v>
      </c>
      <c r="L10" s="56" t="n">
        <v>748</v>
      </c>
      <c r="M10" s="56" t="n">
        <v>4</v>
      </c>
      <c r="N10" s="102" t="n">
        <v>5.3475935828877</v>
      </c>
      <c r="Q10" s="122"/>
      <c r="R10" s="126"/>
      <c r="S10" s="126"/>
      <c r="T10" s="126"/>
      <c r="U10" s="127"/>
    </row>
    <row r="11" s="129" customFormat="true" ht="95.25" hidden="false" customHeight="true" outlineLevel="0" collapsed="false">
      <c r="B11" s="49" t="s">
        <v>124</v>
      </c>
      <c r="C11" s="49"/>
      <c r="D11" s="49"/>
      <c r="E11" s="49"/>
      <c r="F11" s="49"/>
      <c r="G11" s="49"/>
      <c r="H11" s="49"/>
      <c r="I11" s="49"/>
      <c r="J11" s="49"/>
      <c r="K11" s="49"/>
      <c r="L11" s="49"/>
      <c r="M11" s="49"/>
      <c r="N11" s="49"/>
      <c r="Q11" s="122"/>
      <c r="R11" s="126"/>
      <c r="S11" s="126"/>
      <c r="T11" s="126"/>
      <c r="U11" s="127"/>
      <c r="V11" s="1"/>
    </row>
    <row r="12" customFormat="false" ht="31.5" hidden="false" customHeight="true" outlineLevel="0" collapsed="false">
      <c r="B12" s="49" t="s">
        <v>118</v>
      </c>
      <c r="C12" s="49"/>
      <c r="D12" s="49"/>
      <c r="E12" s="49"/>
      <c r="F12" s="49"/>
      <c r="G12" s="49"/>
      <c r="H12" s="49"/>
      <c r="I12" s="49"/>
      <c r="J12" s="49"/>
      <c r="K12" s="49"/>
      <c r="L12" s="49"/>
      <c r="M12" s="49"/>
      <c r="N12" s="49"/>
      <c r="Q12" s="122"/>
      <c r="R12" s="126"/>
      <c r="S12" s="126"/>
      <c r="T12" s="126"/>
      <c r="U12" s="127"/>
    </row>
    <row r="13" customFormat="false" ht="15" hidden="false" customHeight="false" outlineLevel="0" collapsed="false">
      <c r="B13" s="48" t="s">
        <v>98</v>
      </c>
      <c r="C13" s="48"/>
      <c r="D13" s="48"/>
      <c r="E13" s="48"/>
      <c r="F13" s="48"/>
      <c r="G13" s="48"/>
      <c r="H13" s="48"/>
      <c r="I13" s="48"/>
      <c r="J13" s="48"/>
      <c r="K13" s="48"/>
      <c r="L13" s="48"/>
      <c r="M13" s="48"/>
      <c r="N13" s="48"/>
      <c r="Q13" s="122"/>
      <c r="R13" s="126"/>
      <c r="S13" s="126"/>
      <c r="T13" s="126"/>
      <c r="U13" s="127"/>
    </row>
    <row r="20" customFormat="false" ht="15" hidden="false" customHeight="false" outlineLevel="0" collapsed="false">
      <c r="B20" s="122"/>
    </row>
  </sheetData>
  <mergeCells count="10">
    <mergeCell ref="B2:N2"/>
    <mergeCell ref="B3:N3"/>
    <mergeCell ref="B4:N4"/>
    <mergeCell ref="C5:E5"/>
    <mergeCell ref="F5:H5"/>
    <mergeCell ref="I5:K5"/>
    <mergeCell ref="L5:N5"/>
    <mergeCell ref="B11:N11"/>
    <mergeCell ref="B12:N12"/>
    <mergeCell ref="B13:N13"/>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20:23:51Z</dcterms:created>
  <dc:creator>SHARON</dc:creator>
  <dc:description/>
  <dc:language>en-US</dc:language>
  <cp:lastModifiedBy>Myers, Lindsey (DHHS)</cp:lastModifiedBy>
  <cp:lastPrinted>2010-09-28T15:00:07Z</cp:lastPrinted>
  <dcterms:modified xsi:type="dcterms:W3CDTF">2019-10-01T18:35:09Z</dcterms:modified>
  <cp:revision>0</cp:revision>
  <dc:subject/>
  <dc:title/>
</cp:coreProperties>
</file>