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 21" sheetId="2" state="visible" r:id="rId3"/>
    <sheet name="Table 22" sheetId="3" state="visible" r:id="rId4"/>
    <sheet name="Table 23" sheetId="4" state="visible" r:id="rId5"/>
    <sheet name="Table 24" sheetId="5" state="visible" r:id="rId6"/>
    <sheet name="Table 25" sheetId="6" state="visible" r:id="rId7"/>
    <sheet name="Table 26" sheetId="7" state="visible" r:id="rId8"/>
    <sheet name="Table 27" sheetId="8" state="visible" r:id="rId9"/>
    <sheet name="Table 28" sheetId="9" state="visible" r:id="rId10"/>
    <sheet name="Table 29" sheetId="10" state="visible" r:id="rId11"/>
    <sheet name="Table 30" sheetId="11" state="visible" r:id="rId12"/>
    <sheet name="Table 31" sheetId="12" state="visible" r:id="rId13"/>
    <sheet name="Table 32" sheetId="13" state="visible" r:id="rId14"/>
  </sheets>
  <definedNames>
    <definedName function="false" hidden="false" localSheetId="1" name="_xlnm.Print_Area" vbProcedure="false">'Table 21'!$A$1:$E$40</definedName>
    <definedName function="false" hidden="false" localSheetId="2" name="_xlnm.Print_Area" vbProcedure="false">'Table 22'!$A$1:$K$34</definedName>
    <definedName function="false" hidden="false" localSheetId="3" name="_xlnm.Print_Area" vbProcedure="false">'Table 23'!$A$1:$J$26</definedName>
    <definedName function="false" hidden="false" localSheetId="4" name="_xlnm.Print_Area" vbProcedure="false">'Table 24'!$A$1:$G$24</definedName>
    <definedName function="false" hidden="false" localSheetId="5" name="_xlnm.Print_Area" vbProcedure="false">'Table 25'!$A$1:$I$22</definedName>
    <definedName function="false" hidden="false" localSheetId="6" name="_xlnm.Print_Area" vbProcedure="false">'Table 26'!$A$1:$G$21</definedName>
    <definedName function="false" hidden="false" localSheetId="7" name="_xlnm.Print_Area" vbProcedure="false">'Table 27'!$A$1:$M$19</definedName>
    <definedName function="false" hidden="false" localSheetId="8" name="_xlnm.Print_Area" vbProcedure="false">'Table 28'!$A$1:$M$15</definedName>
    <definedName function="false" hidden="false" localSheetId="9" name="_xlnm.Print_Area" vbProcedure="false">'Table 29'!$A$1:$I$40</definedName>
    <definedName function="false" hidden="false" localSheetId="10" name="_xlnm.Print_Area" vbProcedure="false">'Table 30'!$A$1:$M$23</definedName>
    <definedName function="false" hidden="false" localSheetId="11" name="_xlnm.Print_Area" vbProcedure="false">'Table 31'!$A$1:$M$23</definedName>
    <definedName function="false" hidden="false" localSheetId="12" name="_xlnm.Print_Area" vbProcedure="false">'Table 32'!$A$1:$M$15</definedName>
    <definedName function="false" hidden="false" name="\a" vbProcedure="false">#REF!</definedName>
    <definedName function="false" hidden="false" name="\b" vbProcedure="false">#REF!</definedName>
    <definedName function="false" hidden="false" localSheetId="1" name="Print_Area_MI" vbProcedure="false">#REF!</definedName>
    <definedName function="false" hidden="false" localSheetId="1" name="_Regression_Int" vbProcedure="false">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168">
  <si>
    <t xml:space="preserve">Index</t>
  </si>
  <si>
    <r>
      <rPr>
        <b val="true"/>
        <sz val="10"/>
        <rFont val="Comic Sans MS"/>
        <family val="4"/>
      </rPr>
      <t xml:space="preserve">Table 21</t>
    </r>
    <r>
      <rPr>
        <sz val="10"/>
        <rFont val="Comic Sans MS"/>
        <family val="4"/>
      </rPr>
      <t xml:space="preserve">  Infant Deaths and Infant Mortality Rates, Michigan and United States Residents, 1950 - 1998</t>
    </r>
  </si>
  <si>
    <r>
      <rPr>
        <b val="true"/>
        <sz val="10"/>
        <rFont val="Comic Sans MS"/>
        <family val="4"/>
      </rPr>
      <t xml:space="preserve">Table 22</t>
    </r>
    <r>
      <rPr>
        <sz val="10"/>
        <rFont val="Comic Sans MS"/>
        <family val="4"/>
      </rPr>
      <t xml:space="preserve">  Infant Deaths and Mortality Rates by Age at Death, Michigan Residents, 1970 - 1998</t>
    </r>
  </si>
  <si>
    <r>
      <rPr>
        <b val="true"/>
        <sz val="10"/>
        <rFont val="Comic Sans MS"/>
        <family val="4"/>
      </rPr>
      <t xml:space="preserve">Table 23</t>
    </r>
    <r>
      <rPr>
        <sz val="10"/>
        <rFont val="Comic Sans MS"/>
        <family val="4"/>
      </rPr>
      <t xml:space="preserve">  Infant, Hebdomadal, Fetal and Perinatal Death Rates by Specified Race and Ancestry, Michigan Residents, 1998</t>
    </r>
  </si>
  <si>
    <r>
      <rPr>
        <b val="true"/>
        <sz val="10"/>
        <rFont val="Comic Sans MS"/>
        <family val="4"/>
      </rPr>
      <t xml:space="preserve">Table 24</t>
    </r>
    <r>
      <rPr>
        <sz val="10"/>
        <rFont val="Comic Sans MS"/>
        <family val="4"/>
      </rPr>
      <t xml:space="preserve">  Infant Deaths by Age at Death and Underlying Cause, Michigan Residents, 1998</t>
    </r>
  </si>
  <si>
    <r>
      <rPr>
        <b val="true"/>
        <sz val="10"/>
        <rFont val="Comic Sans MS"/>
        <family val="4"/>
      </rPr>
      <t xml:space="preserve">Table 25</t>
    </r>
    <r>
      <rPr>
        <sz val="10"/>
        <rFont val="Comic Sans MS"/>
        <family val="4"/>
      </rPr>
      <t xml:space="preserve">  Infant Deaths and Infant Death Rates by Race and Underlying Cause, Michigan Residents, 1998</t>
    </r>
  </si>
  <si>
    <r>
      <rPr>
        <b val="true"/>
        <sz val="10"/>
        <rFont val="Comic Sans MS"/>
        <family val="4"/>
      </rPr>
      <t xml:space="preserve">Table 26</t>
    </r>
    <r>
      <rPr>
        <sz val="10"/>
        <rFont val="Comic Sans MS"/>
        <family val="4"/>
      </rPr>
      <t xml:space="preserve">  Infant Deaths and Infant Death Rates by Sex of Infant and Underlying Cause, Michigan Residents, 1998</t>
    </r>
  </si>
  <si>
    <r>
      <rPr>
        <b val="true"/>
        <sz val="10"/>
        <rFont val="Comic Sans MS"/>
        <family val="4"/>
      </rPr>
      <t xml:space="preserve">Table 27</t>
    </r>
    <r>
      <rPr>
        <sz val="10"/>
        <rFont val="Comic Sans MS"/>
        <family val="4"/>
      </rPr>
      <t xml:space="preserve">  Infant Deaths, Live Births and Infant Death Rates by Age and Race of Mother, Michigan Resident, 1998</t>
    </r>
  </si>
  <si>
    <r>
      <rPr>
        <b val="true"/>
        <sz val="10"/>
        <rFont val="Comic Sans MS"/>
        <family val="4"/>
      </rPr>
      <t xml:space="preserve">Table 28</t>
    </r>
    <r>
      <rPr>
        <sz val="10"/>
        <rFont val="Comic Sans MS"/>
        <family val="4"/>
      </rPr>
      <t xml:space="preserve">  Infant Deaths, Live Births and Infant Death Rates by Level Prenatal Care and Race of Mother, Michigan Resident, 1998</t>
    </r>
  </si>
  <si>
    <r>
      <rPr>
        <b val="true"/>
        <sz val="10"/>
        <rFont val="Comic Sans MS"/>
        <family val="4"/>
      </rPr>
      <t xml:space="preserve">Table 29</t>
    </r>
    <r>
      <rPr>
        <sz val="10"/>
        <rFont val="Comic Sans MS"/>
        <family val="4"/>
      </rPr>
      <t xml:space="preserve">  Live Births, Infant Deaths and Infant Death Rates by Birthweight, Age at Death and Race, Michigan Resident, 1998</t>
    </r>
  </si>
  <si>
    <r>
      <rPr>
        <b val="true"/>
        <sz val="10"/>
        <rFont val="Comic Sans MS"/>
        <family val="4"/>
      </rPr>
      <t xml:space="preserve">Table 30</t>
    </r>
    <r>
      <rPr>
        <sz val="10"/>
        <rFont val="Comic Sans MS"/>
        <family val="4"/>
      </rPr>
      <t xml:space="preserve">  Infant Deaths and Infant Death Rates by Race of Mother Smoking Status During Pregnancy and Underlying Cause of Death, Michigan Residents, 1998</t>
    </r>
  </si>
  <si>
    <r>
      <rPr>
        <b val="true"/>
        <sz val="10"/>
        <rFont val="Comic Sans MS"/>
        <family val="4"/>
      </rPr>
      <t xml:space="preserve">Table 31</t>
    </r>
    <r>
      <rPr>
        <sz val="10"/>
        <rFont val="Comic Sans MS"/>
        <family val="4"/>
      </rPr>
      <t xml:space="preserve">  Perinatal Deaths, Total Births and Perinatal Death Rates by Age and Race of Mother, Michigan Resident, 1998</t>
    </r>
  </si>
  <si>
    <r>
      <rPr>
        <b val="true"/>
        <sz val="10"/>
        <rFont val="Comic Sans MS"/>
        <family val="4"/>
      </rPr>
      <t xml:space="preserve">Table 32</t>
    </r>
    <r>
      <rPr>
        <sz val="10"/>
        <rFont val="Comic Sans MS"/>
        <family val="4"/>
      </rPr>
      <t xml:space="preserve">  Perinatal Deaths, Total Births and Perinatal Death Rates by Level Prenatal Care and Race of Mother, Michigan Resident, 1998</t>
    </r>
  </si>
  <si>
    <t xml:space="preserve"> </t>
  </si>
  <si>
    <t xml:space="preserve">Table 2.21</t>
  </si>
  <si>
    <t xml:space="preserve">Infant Deaths and Infant Death Rates, </t>
  </si>
  <si>
    <t xml:space="preserve">Michigan and United States Residents,</t>
  </si>
  <si>
    <t xml:space="preserve">Selected Years 1950-1998</t>
  </si>
  <si>
    <t xml:space="preserve">United States</t>
  </si>
  <si>
    <t xml:space="preserve">Year</t>
  </si>
  <si>
    <t xml:space="preserve">Michigan</t>
  </si>
  <si>
    <t xml:space="preserve">Number</t>
  </si>
  <si>
    <t xml:space="preserve">Rate</t>
  </si>
  <si>
    <t xml:space="preserve">1980</t>
  </si>
  <si>
    <t xml:space="preserve">1985</t>
  </si>
  <si>
    <t xml:space="preserve">1986</t>
  </si>
  <si>
    <t xml:space="preserve">1987</t>
  </si>
  <si>
    <t xml:space="preserve">1988</t>
  </si>
  <si>
    <t xml:space="preserve">1989</t>
  </si>
  <si>
    <t xml:space="preserve">1990</t>
  </si>
  <si>
    <t xml:space="preserve">1991</t>
  </si>
  <si>
    <t xml:space="preserve">Notes:    Rates are per 1,000 live births.</t>
  </si>
  <si>
    <r>
      <rPr>
        <sz val="10"/>
        <rFont val="Arial"/>
        <family val="2"/>
      </rPr>
      <t xml:space="preserve">Source:  1950-1998 Michigan Resident Death Files, Division for Vital Records and Health Statistics, MDCH </t>
    </r>
    <r>
      <rPr>
        <i val="true"/>
        <sz val="10"/>
        <rFont val="Arial"/>
        <family val="2"/>
      </rPr>
      <t xml:space="preserve">Monthly Vital Statistics</t>
    </r>
    <r>
      <rPr>
        <sz val="10"/>
        <rFont val="Arial"/>
        <family val="2"/>
      </rPr>
      <t xml:space="preserve"> </t>
    </r>
    <r>
      <rPr>
        <i val="true"/>
        <sz val="10"/>
        <rFont val="Arial"/>
        <family val="2"/>
      </rPr>
      <t xml:space="preserve">Report,</t>
    </r>
    <r>
      <rPr>
        <sz val="10"/>
        <rFont val="Arial"/>
        <family val="2"/>
      </rPr>
      <t xml:space="preserve"> National Center for Health Statistics (Table 14)</t>
    </r>
  </si>
  <si>
    <t xml:space="preserve">Table 2.22</t>
  </si>
  <si>
    <t xml:space="preserve">Infant Deaths and Infant Death Rates by Age at Death, </t>
  </si>
  <si>
    <t xml:space="preserve">Michigan Residents, Selected Years 1970-1998</t>
  </si>
  <si>
    <t xml:space="preserve">Age at Death</t>
  </si>
  <si>
    <t xml:space="preserve">Total Infant Deaths</t>
  </si>
  <si>
    <t xml:space="preserve">    Under 1 Day</t>
  </si>
  <si>
    <t xml:space="preserve">       1-6 Days</t>
  </si>
  <si>
    <t xml:space="preserve">    7-27 Days</t>
  </si>
  <si>
    <t xml:space="preserve">    28-364 Days</t>
  </si>
  <si>
    <t xml:space="preserve">1970</t>
  </si>
  <si>
    <t xml:space="preserve">1975</t>
  </si>
  <si>
    <t xml:space="preserve">1992</t>
  </si>
  <si>
    <t xml:space="preserve">1993</t>
  </si>
  <si>
    <t xml:space="preserve">1994</t>
  </si>
  <si>
    <t xml:space="preserve">1995</t>
  </si>
  <si>
    <t xml:space="preserve">1996</t>
  </si>
  <si>
    <t xml:space="preserve">1997</t>
  </si>
  <si>
    <t xml:space="preserve">1998</t>
  </si>
  <si>
    <t xml:space="preserve">Note:      Infant death rates are per 1,000 live births.</t>
  </si>
  <si>
    <t xml:space="preserve">Source:  1998 Michigan Resident Death Files, Division for Vital Records and Health Statistics, MDCH</t>
  </si>
  <si>
    <t xml:space="preserve">Table 2.23</t>
  </si>
  <si>
    <t xml:space="preserve">Infant, Hebdomadal, Fetal and Perinatal Death Rates by Specified Race and Ancestry</t>
  </si>
  <si>
    <t xml:space="preserve">Michigan Residents, 1998</t>
  </si>
  <si>
    <t xml:space="preserve">Race/Ancestry</t>
  </si>
  <si>
    <t xml:space="preserve">Live Births</t>
  </si>
  <si>
    <t xml:space="preserve">  Infant Death</t>
  </si>
  <si>
    <t xml:space="preserve">Hebdomadal Death</t>
  </si>
  <si>
    <t xml:space="preserve">Fetal Death</t>
  </si>
  <si>
    <t xml:space="preserve">Perinatal Death</t>
  </si>
  <si>
    <t xml:space="preserve">All Races</t>
  </si>
  <si>
    <t xml:space="preserve">White</t>
  </si>
  <si>
    <t xml:space="preserve">Black</t>
  </si>
  <si>
    <t xml:space="preserve">American Indian</t>
  </si>
  <si>
    <t xml:space="preserve">* </t>
  </si>
  <si>
    <t xml:space="preserve">Asian/Pacific Islander</t>
  </si>
  <si>
    <t xml:space="preserve">Other Non-White</t>
  </si>
  <si>
    <t xml:space="preserve">--- </t>
  </si>
  <si>
    <t xml:space="preserve">Races other than</t>
  </si>
  <si>
    <t xml:space="preserve">  white or black</t>
  </si>
  <si>
    <t xml:space="preserve">Unknown</t>
  </si>
  <si>
    <t xml:space="preserve">Arab</t>
  </si>
  <si>
    <t xml:space="preserve">Hispanic</t>
  </si>
  <si>
    <t xml:space="preserve">Note:      Infant death and hebdomadal rates are per 1,000 live births. Fetal death and perinatal death rates are per 1,000 live births plus fetal deaths. Rates are calculated using live births by race/ancestry of mother as denominator. Live births are by the race/ancestry of the mother on the birth certificate. Hebdomadal deaths are deaths to infants ages zero to six days. Infant and hebdomadal deaths are by the race on the death certificate. Fetal deaths are by the race of the mother on the fetal death certificate. Perinatal deaths are hebdomadal plus fetal deaths. Perinatal deaths are by mother's race/ancestry on the fetal death certificate or the infant's race/ancestry on the death certificate. Asterisk (*) indicates that data do not meet standards of precision or reliability.</t>
  </si>
  <si>
    <t xml:space="preserve">Caution:  Care should be taken drawing inferences from rates based on small numbers of events or small population base. These rates tend to exhibit considerable variation which may negate their usefulness for comparative purposes.</t>
  </si>
  <si>
    <t xml:space="preserve">Source:  1997 Michigan Resident Death File, Division for Vital Records and Health Statistics, MDCH</t>
  </si>
  <si>
    <t xml:space="preserve">Table 2.24</t>
  </si>
  <si>
    <t xml:space="preserve">Infant Deaths by Age at Death and Underlying Cause,</t>
  </si>
  <si>
    <t xml:space="preserve">Cause of Death (ICD-9 Codes)</t>
  </si>
  <si>
    <t xml:space="preserve">Total &lt;1 Year</t>
  </si>
  <si>
    <t xml:space="preserve">&lt;1 Day</t>
  </si>
  <si>
    <t xml:space="preserve">1-6 Days</t>
  </si>
  <si>
    <t xml:space="preserve">7-27 Days</t>
  </si>
  <si>
    <t xml:space="preserve">1-5 Months</t>
  </si>
  <si>
    <t xml:space="preserve">6-11 Months</t>
  </si>
  <si>
    <t xml:space="preserve">Congenital anomalies (740-759)</t>
  </si>
  <si>
    <t xml:space="preserve">Disorders relating to short gestation</t>
  </si>
  <si>
    <t xml:space="preserve">and unspecified low birthweight (765)</t>
  </si>
  <si>
    <t xml:space="preserve">Sudden infant death syndrome (798.0)</t>
  </si>
  <si>
    <t xml:space="preserve">Respiratory distress syndrome (769)</t>
  </si>
  <si>
    <t xml:space="preserve">Other respiratory conditions of newborn (770)</t>
  </si>
  <si>
    <t xml:space="preserve">Accidents and adverse effects (E800-949)</t>
  </si>
  <si>
    <t xml:space="preserve">Homicide (E960-969)</t>
  </si>
  <si>
    <t xml:space="preserve">All other causes</t>
  </si>
  <si>
    <t xml:space="preserve">Total</t>
  </si>
  <si>
    <t xml:space="preserve">Source:  1998 Michigan Resident Death File, Division for Vital Records and Health Statistics, MDCH</t>
  </si>
  <si>
    <t xml:space="preserve">Table 2.25</t>
  </si>
  <si>
    <t xml:space="preserve">Infant Deaths and Infant Death Rates by Race and Underlying Cause,</t>
  </si>
  <si>
    <t xml:space="preserve">Race of Infant</t>
  </si>
  <si>
    <t xml:space="preserve">All Other Races</t>
  </si>
  <si>
    <t xml:space="preserve">  and unspecified low birthweight (765)</t>
  </si>
  <si>
    <t xml:space="preserve">Note:      Rates are per 100,000 live births. Numbers of infant deaths are by race of infant; rates are calculated using live births by race of mother as the denominator. Records with race not stated are included only in the"All Races" column.  Asterisk (*) indicates that data do not meet the standards of precision or reliability.</t>
  </si>
  <si>
    <t xml:space="preserve">Table 2.26</t>
  </si>
  <si>
    <t xml:space="preserve">Infant Deaths and Infant Death Rates by Sex of Infant and Underlying Cause,</t>
  </si>
  <si>
    <t xml:space="preserve">Sex of Infant</t>
  </si>
  <si>
    <t xml:space="preserve">Male</t>
  </si>
  <si>
    <t xml:space="preserve">Female</t>
  </si>
  <si>
    <t xml:space="preserve">Note:      Rates are per 100,000 live births. Numbers of infant deaths are by sex of infant; rates are calculated using live births by sex as the denominator. Records with sex not stated are included only in the "Total" column. Asterisk (*) indicates that data do not meet the standards of precision or reliability.</t>
  </si>
  <si>
    <t xml:space="preserve">Caution:  Care should be taken drawing inferences from rates based on small numbers of events or a small population base. These rates tend to exhibit considerable variation which may negate their usefulness for comparative purposes.</t>
  </si>
  <si>
    <t xml:space="preserve">Table 2.27</t>
  </si>
  <si>
    <t xml:space="preserve">Infant Deaths, Live Births and Infant Death Rates by Age and Race of Mother</t>
  </si>
  <si>
    <t xml:space="preserve">Age of Mother in Years</t>
  </si>
  <si>
    <t xml:space="preserve">Infant Deaths</t>
  </si>
  <si>
    <t xml:space="preserve">Infant Death Rates</t>
  </si>
  <si>
    <t xml:space="preserve">  All Ages</t>
  </si>
  <si>
    <t xml:space="preserve">  &lt; 15 </t>
  </si>
  <si>
    <t xml:space="preserve">  15-19</t>
  </si>
  <si>
    <t xml:space="preserve">  20-24</t>
  </si>
  <si>
    <t xml:space="preserve">  25-29</t>
  </si>
  <si>
    <t xml:space="preserve">  30-39</t>
  </si>
  <si>
    <t xml:space="preserve">  40 +</t>
  </si>
  <si>
    <t xml:space="preserve">  Not Stated</t>
  </si>
  <si>
    <t xml:space="preserve">Note:      Rates are per 100,000 live births. Records with age of mother not stated are included in "All Ages" row. Records with race not stated are included in the "All Races" column. Numbers of infant deaths are by race of infant; rates are calculated using live births by race of mother as the denominator. Asterisk (*) indicates that data do not meet standards of precision or reliability.</t>
  </si>
  <si>
    <t xml:space="preserve">Table 2.28</t>
  </si>
  <si>
    <t xml:space="preserve">Infant Deaths, Live Births and Infant Death Rates by Level of Prenatal Care and Race</t>
  </si>
  <si>
    <t xml:space="preserve">Michigan Resident, 1998</t>
  </si>
  <si>
    <r>
      <rPr>
        <sz val="10"/>
        <rFont val="Arial"/>
        <family val="2"/>
      </rPr>
      <t xml:space="preserve">Level of Care </t>
    </r>
    <r>
      <rPr>
        <i val="true"/>
        <sz val="8"/>
        <rFont val="Arial"/>
        <family val="2"/>
      </rPr>
      <t xml:space="preserve">(Kessner Undex)</t>
    </r>
  </si>
  <si>
    <t xml:space="preserve">  Total</t>
  </si>
  <si>
    <t xml:space="preserve">  Adequate</t>
  </si>
  <si>
    <t xml:space="preserve">  Intermediate</t>
  </si>
  <si>
    <t xml:space="preserve">  Inadequate</t>
  </si>
  <si>
    <t xml:space="preserve">  Unknown</t>
  </si>
  <si>
    <t xml:space="preserve">Note:      Rates are per 100,000 live births. Records with race not stated are included only in the "All Races" column. Records with unknown level of care are included only in the "Total" row. Numbers of infant deaths are by race of infant; rates are calculated using live births by race of mother as the denominator. The Kessner Index is a classification of prenatal care based on the month of pregnancy in which prenatal care began, the number of prenatal visits  and the length of pregnancy (i.e., for shorter pregnancies, fewer prenatal visits constitute adequate care). See Technical Notes.  Asterisk (*) indicates that data do not meet standards of precision or reliability.</t>
  </si>
  <si>
    <t xml:space="preserve">Table 2.29</t>
  </si>
  <si>
    <t xml:space="preserve">Live Births, Infant Deaths and Infant Death Rates by Birthweight, Age at Death and Race</t>
  </si>
  <si>
    <t xml:space="preserve">Birth Weight</t>
  </si>
  <si>
    <t xml:space="preserve">Under 1 Year</t>
  </si>
  <si>
    <t xml:space="preserve">Under 28 Days</t>
  </si>
  <si>
    <t xml:space="preserve">28-364 Days</t>
  </si>
  <si>
    <t xml:space="preserve">All Other</t>
  </si>
  <si>
    <t xml:space="preserve">&lt; 750 </t>
  </si>
  <si>
    <t xml:space="preserve">Grams</t>
  </si>
  <si>
    <t xml:space="preserve">750-1,499</t>
  </si>
  <si>
    <t xml:space="preserve">1,500-2,499</t>
  </si>
  <si>
    <t xml:space="preserve">2,500 +</t>
  </si>
  <si>
    <t xml:space="preserve">Note:      Infant death rates are per 1,000 live births. Records with birthweight not stated are included only in the "Total" row. Records with race not stated are included only in the "All Races" rows. Numbers of infant deaths are by race of infant; rates are calculated using live births by race of mother as the denominator. Asterisk (*) indicates that data do not meet standards of precision or reliability.</t>
  </si>
  <si>
    <t xml:space="preserve">Source:  1998 Michigan Resident Birth and Infant Death Matched Files, Division for Vital Records and Health Statistics, MDCH</t>
  </si>
  <si>
    <t xml:space="preserve">Table 2.30</t>
  </si>
  <si>
    <t xml:space="preserve">Infant Deaths and Infant Death Rates by Race of Mother,</t>
  </si>
  <si>
    <t xml:space="preserve">Smoking Status During Pregnancy and Underlying Cause of Death</t>
  </si>
  <si>
    <t xml:space="preserve">Cause of Death (ICD-9 Code)</t>
  </si>
  <si>
    <t xml:space="preserve">Smokers</t>
  </si>
  <si>
    <t xml:space="preserve">Non-Smokers</t>
  </si>
  <si>
    <t xml:space="preserve">Other Perinatal Conditions (760-764;766-768;771-779)</t>
  </si>
  <si>
    <t xml:space="preserve">Note:      Infant death rates are per 1,000 live births. Numbers of infant deaths are by race of infant; rates are calculated using live births by race of mother as denominator. Records with cause of death pending are included only in the "Total" row. Records for other races or with race not stated are included only in the "All Races" column. Asterisk (*) indicates that data do not meet the standards of precision or reliability. Records with mother's smoking status not stated are not included on this table.</t>
  </si>
  <si>
    <t xml:space="preserve">Table 2.31</t>
  </si>
  <si>
    <t xml:space="preserve">Perinatal Deaths, Total Births and Perinatal Death Rates by Age and Race of Mother</t>
  </si>
  <si>
    <t xml:space="preserve">Total Births</t>
  </si>
  <si>
    <t xml:space="preserve">Perinatal Deaths</t>
  </si>
  <si>
    <t xml:space="preserve">Perinatal Death Rates</t>
  </si>
  <si>
    <t xml:space="preserve">  30-39 </t>
  </si>
  <si>
    <t xml:space="preserve">Note:      Records with age of mother not stated are included only in the  "All Ages" row.  Records with race not stated are included in the "All Races" column. Numbers of infant deaths are by race of infant; rates are calculated using the sum of live births and fetal deaths by race of mother as the denominator. Asterisk (*) indicates that data do not meet standards of precision or reliability.</t>
  </si>
  <si>
    <t xml:space="preserve">Table 2.32</t>
  </si>
  <si>
    <r>
      <rPr>
        <b val="true"/>
        <sz val="10"/>
        <rFont val="Arial"/>
        <family val="2"/>
      </rPr>
      <t xml:space="preserve">Perinatal Deaths, Total Births and Perinatal Death Rates by Level of Prenatal Care and Race</t>
    </r>
    <r>
      <rPr>
        <b val="true"/>
        <vertAlign val="superscript"/>
        <sz val="10"/>
        <rFont val="Arial"/>
        <family val="2"/>
      </rPr>
      <t xml:space="preserve"> </t>
    </r>
    <r>
      <rPr>
        <b val="true"/>
        <sz val="10"/>
        <rFont val="Arial"/>
        <family val="2"/>
      </rPr>
      <t xml:space="preserve">of Mother</t>
    </r>
  </si>
  <si>
    <r>
      <rPr>
        <sz val="10"/>
        <rFont val="Arial"/>
        <family val="2"/>
      </rPr>
      <t xml:space="preserve">Level of Care </t>
    </r>
    <r>
      <rPr>
        <i val="true"/>
        <sz val="8"/>
        <rFont val="Arial"/>
        <family val="2"/>
      </rPr>
      <t xml:space="preserve">(Kessner Index)</t>
    </r>
  </si>
  <si>
    <t xml:space="preserve">Note:      Records with race not stated are included only in the "All Races" column. Records with unknown level of care are included only in the "Total" row. Numbers of infant deaths are by race of infant; rates are calculated using the sum of live births and fetal deaths by race of mother as the denominator. The Kessner Index is a classification of prenatal care based on the month of pregnancy in which prenatal care began, the number of prenatal visits  and the length of pregnancy (i.e., for shorter pregnancies, fewer prenatal visits constitute adequate care). See Technical Notes.  Asterisk (*) indicates that data do not meet standards of precision or reliability.</t>
  </si>
</sst>
</file>

<file path=xl/styles.xml><?xml version="1.0" encoding="utf-8"?>
<styleSheet xmlns="http://schemas.openxmlformats.org/spreadsheetml/2006/main">
  <numFmts count="6">
    <numFmt numFmtId="164" formatCode="General_)"/>
    <numFmt numFmtId="165" formatCode="dd\-mmm\-yy_)"/>
    <numFmt numFmtId="166" formatCode="[$-409]#,##0_);\(#,##0\)"/>
    <numFmt numFmtId="167" formatCode="0.0_)"/>
    <numFmt numFmtId="168" formatCode="General"/>
    <numFmt numFmtId="169" formatCode="#,##0.0_);\(#,##0.0\)"/>
  </numFmts>
  <fonts count="11">
    <font>
      <sz val="10"/>
      <name val="Courier New"/>
      <family val="0"/>
    </font>
    <font>
      <sz val="10"/>
      <name val="Arial"/>
      <family val="0"/>
    </font>
    <font>
      <sz val="10"/>
      <name val="Arial"/>
      <family val="0"/>
    </font>
    <font>
      <sz val="10"/>
      <name val="Arial"/>
      <family val="0"/>
    </font>
    <font>
      <sz val="10"/>
      <name val="Comic Sans MS"/>
      <family val="4"/>
    </font>
    <font>
      <b val="true"/>
      <sz val="10"/>
      <name val="Comic Sans MS"/>
      <family val="4"/>
    </font>
    <font>
      <sz val="10"/>
      <name val="Arial"/>
      <family val="2"/>
    </font>
    <font>
      <b val="true"/>
      <sz val="10"/>
      <name val="Arial"/>
      <family val="2"/>
    </font>
    <font>
      <i val="true"/>
      <sz val="10"/>
      <name val="Arial"/>
      <family val="2"/>
    </font>
    <font>
      <i val="true"/>
      <sz val="8"/>
      <name val="Arial"/>
      <family val="2"/>
    </font>
    <font>
      <b val="true"/>
      <vertAlign val="superscript"/>
      <sz val="10"/>
      <name val="Arial"/>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double"/>
      <right style="medium"/>
      <top/>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style="thin"/>
      <right style="double"/>
      <top/>
      <bottom/>
      <diagonal/>
    </border>
    <border diagonalUp="false" diagonalDown="false">
      <left/>
      <right style="medium"/>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8" fontId="6" fillId="0" borderId="5" xfId="0" applyFont="true" applyBorder="true" applyAlignment="true" applyProtection="true">
      <alignment horizontal="center" vertical="bottom" textRotation="0" wrapText="false" indent="0" shrinkToFit="false"/>
      <protection locked="true" hidden="false"/>
    </xf>
    <xf numFmtId="166" fontId="6" fillId="0" borderId="6" xfId="0" applyFont="true" applyBorder="true" applyAlignment="false" applyProtection="true">
      <alignment horizontal="general" vertical="bottom" textRotation="0" wrapText="false" indent="0" shrinkToFit="false"/>
      <protection locked="true" hidden="false"/>
    </xf>
    <xf numFmtId="167" fontId="6" fillId="0" borderId="6" xfId="0" applyFont="true" applyBorder="true" applyAlignment="false" applyProtection="true">
      <alignment horizontal="general" vertical="bottom" textRotation="0" wrapText="false" indent="0" shrinkToFit="false"/>
      <protection locked="true" hidden="false"/>
    </xf>
    <xf numFmtId="166" fontId="6" fillId="0" borderId="6" xfId="0" applyFont="true" applyBorder="true" applyAlignment="false" applyProtection="true">
      <alignment horizontal="general" vertical="bottom" textRotation="0" wrapText="false" indent="0" shrinkToFit="false"/>
      <protection locked="true" hidden="false"/>
    </xf>
    <xf numFmtId="167" fontId="6" fillId="0" borderId="6"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7"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true" hidden="false"/>
    </xf>
    <xf numFmtId="164" fontId="6" fillId="0" borderId="6" xfId="0" applyFont="true" applyBorder="true" applyAlignment="true" applyProtection="true">
      <alignment horizontal="right" vertical="bottom" textRotation="0" wrapText="false" indent="0" shrinkToFit="false"/>
      <protection locked="true" hidden="false"/>
    </xf>
    <xf numFmtId="167" fontId="6" fillId="0" borderId="6" xfId="0" applyFont="true" applyBorder="true" applyAlignment="true" applyProtection="true">
      <alignment horizontal="right" vertical="bottom" textRotation="0" wrapText="false" indent="0" shrinkToFit="false"/>
      <protection locked="true" hidden="false"/>
    </xf>
    <xf numFmtId="166" fontId="6" fillId="0" borderId="6" xfId="0" applyFont="true" applyBorder="true" applyAlignment="true" applyProtection="true">
      <alignment horizontal="right" vertical="bottom" textRotation="0" wrapText="false" indent="0" shrinkToFit="false"/>
      <protection locked="true" hidden="false"/>
    </xf>
    <xf numFmtId="167" fontId="6" fillId="0" borderId="5" xfId="0" applyFont="true" applyBorder="true" applyAlignment="true" applyProtection="tru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6" fontId="6" fillId="0" borderId="11"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7" fontId="6" fillId="0" borderId="11"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7" fontId="6" fillId="0" borderId="9"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true" hidden="false"/>
    </xf>
    <xf numFmtId="166" fontId="6" fillId="0" borderId="5" xfId="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6" fontId="6" fillId="0" borderId="2" xfId="0" applyFont="true" applyBorder="true" applyAlignment="false" applyProtection="true">
      <alignment horizontal="general" vertical="bottom" textRotation="0" wrapText="false" indent="0" shrinkToFit="false"/>
      <protection locked="true" hidden="false"/>
    </xf>
    <xf numFmtId="166" fontId="6" fillId="0" borderId="3"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9" fontId="6" fillId="0" borderId="6" xfId="0" applyFont="true" applyBorder="true" applyAlignment="false" applyProtection="true">
      <alignment horizontal="general" vertical="bottom" textRotation="0" wrapText="false" indent="0" shrinkToFit="false"/>
      <protection locked="true" hidden="false"/>
    </xf>
    <xf numFmtId="167" fontId="6" fillId="0" borderId="2" xfId="0" applyFont="true" applyBorder="true" applyAlignment="false" applyProtection="true">
      <alignment horizontal="general" vertical="bottom" textRotation="0" wrapText="false" indent="0" shrinkToFit="false"/>
      <protection locked="true" hidden="false"/>
    </xf>
    <xf numFmtId="169" fontId="6" fillId="0" borderId="2"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false" applyProtection="true">
      <alignment horizontal="general" vertical="bottom" textRotation="0" wrapText="false" indent="0" shrinkToFit="false"/>
      <protection locked="true" hidden="false"/>
    </xf>
    <xf numFmtId="166" fontId="6" fillId="0" borderId="6" xfId="0" applyFont="true" applyBorder="true" applyAlignment="true" applyProtection="true">
      <alignment horizontal="general" vertical="bottom" textRotation="0" wrapText="false" indent="0" shrinkToFit="false"/>
      <protection locked="true" hidden="false"/>
    </xf>
    <xf numFmtId="167" fontId="6" fillId="0" borderId="5" xfId="0" applyFont="true" applyBorder="true" applyAlignment="false" applyProtection="true">
      <alignment horizontal="general" vertical="bottom" textRotation="0" wrapText="false" indent="0" shrinkToFit="false"/>
      <protection locked="true" hidden="false"/>
    </xf>
    <xf numFmtId="166" fontId="6" fillId="0" borderId="7" xfId="0" applyFont="true" applyBorder="true" applyAlignment="true" applyProtection="true">
      <alignment horizontal="general" vertical="bottom" textRotation="0" wrapText="false" indent="0" shrinkToFit="false"/>
      <protection locked="true" hidden="false"/>
    </xf>
    <xf numFmtId="166" fontId="6" fillId="0" borderId="9" xfId="0" applyFont="true" applyBorder="true" applyAlignment="true" applyProtection="true">
      <alignment horizontal="right" vertical="bottom" textRotation="0" wrapText="false" indent="0" shrinkToFit="false"/>
      <protection locked="true" hidden="false"/>
    </xf>
    <xf numFmtId="167" fontId="6" fillId="0" borderId="7" xfId="0" applyFont="true" applyBorder="true" applyAlignment="true" applyProtection="true">
      <alignment horizontal="right" vertical="bottom" textRotation="0" wrapText="fals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true" hidden="false"/>
    </xf>
    <xf numFmtId="166" fontId="6" fillId="0" borderId="13" xfId="0" applyFont="true" applyBorder="true" applyAlignment="false" applyProtection="true">
      <alignment horizontal="general" vertical="bottom" textRotation="0" wrapText="false" indent="0" shrinkToFit="false"/>
      <protection locked="true" hidden="false"/>
    </xf>
    <xf numFmtId="167" fontId="6" fillId="0" borderId="13" xfId="0" applyFont="true" applyBorder="true" applyAlignment="false" applyProtection="true">
      <alignment horizontal="general" vertical="bottom" textRotation="0" wrapText="false" indent="0" shrinkToFit="false"/>
      <protection locked="true" hidden="false"/>
    </xf>
    <xf numFmtId="167" fontId="6" fillId="0" borderId="13" xfId="0" applyFont="true" applyBorder="true" applyAlignment="true" applyProtection="true">
      <alignment horizontal="right" vertical="bottom" textRotation="0" wrapText="false" indent="0" shrinkToFit="false"/>
      <protection locked="true" hidden="false"/>
    </xf>
    <xf numFmtId="166" fontId="6" fillId="0" borderId="13" xfId="0" applyFont="true" applyBorder="true" applyAlignment="true" applyProtection="true">
      <alignment horizontal="right" vertical="bottom" textRotation="0" wrapText="false" indent="0" shrinkToFit="false"/>
      <protection locked="true" hidden="false"/>
    </xf>
    <xf numFmtId="167" fontId="6" fillId="0" borderId="14" xfId="0" applyFont="true" applyBorder="true" applyAlignment="true" applyProtection="true">
      <alignment horizontal="right" vertical="bottom" textRotation="0" wrapText="false" indent="0" shrinkToFit="false"/>
      <protection locked="true" hidden="false"/>
    </xf>
    <xf numFmtId="167" fontId="6" fillId="0" borderId="15"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bottom" textRotation="0" wrapText="true" indent="0" shrinkToFit="false"/>
      <protection locked="true" hidden="false"/>
    </xf>
    <xf numFmtId="169" fontId="6" fillId="0" borderId="3"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7" fontId="6" fillId="0" borderId="3" xfId="0" applyFont="true" applyBorder="true" applyAlignment="false" applyProtection="true">
      <alignment horizontal="general" vertical="bottom" textRotation="0" wrapText="false" indent="0" shrinkToFit="false"/>
      <protection locked="true" hidden="false"/>
    </xf>
    <xf numFmtId="166" fontId="6" fillId="0" borderId="7" xfId="0" applyFont="true" applyBorder="true" applyAlignment="true" applyProtection="true">
      <alignment horizontal="right" vertical="bottom" textRotation="0" wrapText="false" indent="0" shrinkToFit="false"/>
      <protection locked="true" hidden="false"/>
    </xf>
    <xf numFmtId="167" fontId="6" fillId="0" borderId="16" xfId="0" applyFont="true" applyBorder="true" applyAlignment="false" applyProtection="true">
      <alignment horizontal="general" vertical="bottom" textRotation="0" wrapText="false" indent="0" shrinkToFit="false"/>
      <protection locked="true" hidden="false"/>
    </xf>
    <xf numFmtId="169" fontId="6" fillId="0" borderId="16"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97.11"/>
    <col collapsed="false" customWidth="false" hidden="false" outlineLevel="0" max="257" min="2" style="1" width="8.99"/>
  </cols>
  <sheetData>
    <row r="1" customFormat="false" ht="15" hidden="false" customHeight="false" outlineLevel="0" collapsed="false">
      <c r="A1" s="2" t="s">
        <v>0</v>
      </c>
    </row>
    <row r="2" customFormat="false" ht="27" hidden="false" customHeight="true" outlineLevel="0" collapsed="false">
      <c r="A2" s="3" t="s">
        <v>1</v>
      </c>
      <c r="B2" s="4"/>
      <c r="C2" s="4"/>
      <c r="D2" s="4"/>
      <c r="E2" s="4"/>
    </row>
    <row r="3" customFormat="false" ht="27.75" hidden="false" customHeight="true" outlineLevel="0" collapsed="false">
      <c r="A3" s="3" t="s">
        <v>2</v>
      </c>
      <c r="B3" s="4"/>
      <c r="C3" s="4"/>
      <c r="D3" s="4"/>
      <c r="E3" s="4"/>
      <c r="F3" s="4"/>
      <c r="G3" s="4"/>
      <c r="H3" s="4"/>
      <c r="I3" s="4"/>
      <c r="J3" s="4"/>
      <c r="K3" s="4"/>
    </row>
    <row r="4" customFormat="false" ht="27.75" hidden="false" customHeight="true" outlineLevel="0" collapsed="false">
      <c r="A4" s="3" t="s">
        <v>3</v>
      </c>
      <c r="B4" s="5"/>
      <c r="C4" s="5"/>
      <c r="D4" s="5"/>
      <c r="E4" s="5"/>
      <c r="F4" s="5"/>
      <c r="G4" s="5"/>
      <c r="H4" s="5"/>
      <c r="I4" s="5"/>
      <c r="J4" s="5"/>
      <c r="K4" s="4"/>
    </row>
    <row r="5" customFormat="false" ht="26.25" hidden="false" customHeight="true" outlineLevel="0" collapsed="false">
      <c r="A5" s="3" t="s">
        <v>4</v>
      </c>
      <c r="B5" s="4"/>
      <c r="C5" s="4"/>
      <c r="D5" s="4"/>
      <c r="E5" s="4"/>
      <c r="F5" s="4"/>
      <c r="G5" s="4"/>
      <c r="H5" s="4"/>
    </row>
    <row r="6" customFormat="false" ht="35.25" hidden="false" customHeight="true" outlineLevel="0" collapsed="false">
      <c r="A6" s="3" t="s">
        <v>5</v>
      </c>
      <c r="B6" s="4"/>
      <c r="C6" s="4"/>
      <c r="D6" s="4"/>
      <c r="E6" s="4"/>
      <c r="F6" s="4"/>
      <c r="G6" s="4"/>
      <c r="H6" s="4"/>
      <c r="I6" s="4"/>
      <c r="J6" s="4"/>
    </row>
    <row r="7" customFormat="false" ht="34.5" hidden="false" customHeight="true" outlineLevel="0" collapsed="false">
      <c r="A7" s="3" t="s">
        <v>6</v>
      </c>
      <c r="B7" s="4"/>
      <c r="C7" s="4"/>
      <c r="D7" s="4"/>
      <c r="E7" s="4"/>
      <c r="F7" s="4"/>
      <c r="G7" s="4"/>
      <c r="H7" s="4"/>
      <c r="I7" s="4"/>
      <c r="J7" s="4"/>
    </row>
    <row r="8" customFormat="false" ht="33" hidden="false" customHeight="true" outlineLevel="0" collapsed="false">
      <c r="A8" s="6" t="s">
        <v>7</v>
      </c>
      <c r="B8" s="7"/>
      <c r="C8" s="7"/>
      <c r="D8" s="7"/>
      <c r="E8" s="7"/>
      <c r="F8" s="7"/>
      <c r="G8" s="7"/>
      <c r="H8" s="7"/>
      <c r="I8" s="7"/>
      <c r="J8" s="7"/>
      <c r="K8" s="7"/>
      <c r="L8" s="7"/>
      <c r="M8" s="7"/>
    </row>
    <row r="9" customFormat="false" ht="47.25" hidden="false" customHeight="true" outlineLevel="0" collapsed="false">
      <c r="A9" s="8" t="s">
        <v>8</v>
      </c>
      <c r="B9" s="4"/>
      <c r="C9" s="4"/>
      <c r="D9" s="4"/>
      <c r="E9" s="4"/>
      <c r="F9" s="4"/>
      <c r="G9" s="4"/>
      <c r="H9" s="4"/>
      <c r="I9" s="4"/>
      <c r="J9" s="4"/>
      <c r="K9" s="4"/>
      <c r="L9" s="4"/>
      <c r="M9" s="4"/>
    </row>
    <row r="10" customFormat="false" ht="43.5" hidden="false" customHeight="true" outlineLevel="0" collapsed="false">
      <c r="A10" s="8" t="s">
        <v>9</v>
      </c>
      <c r="B10" s="4"/>
      <c r="C10" s="4"/>
      <c r="D10" s="4"/>
      <c r="E10" s="4"/>
      <c r="F10" s="4"/>
      <c r="G10" s="4"/>
      <c r="H10" s="4"/>
      <c r="I10" s="4"/>
      <c r="J10" s="4"/>
      <c r="K10" s="4"/>
      <c r="L10" s="4"/>
      <c r="M10" s="4"/>
    </row>
    <row r="11" customFormat="false" ht="42" hidden="false" customHeight="true" outlineLevel="0" collapsed="false">
      <c r="A11" s="8" t="s">
        <v>10</v>
      </c>
      <c r="B11" s="5"/>
      <c r="C11" s="5"/>
      <c r="D11" s="5"/>
      <c r="E11" s="5"/>
      <c r="F11" s="5"/>
      <c r="G11" s="5"/>
      <c r="H11" s="5"/>
      <c r="I11" s="5"/>
      <c r="J11" s="5"/>
      <c r="K11" s="5"/>
      <c r="L11" s="5"/>
      <c r="M11" s="5"/>
      <c r="N11" s="5"/>
    </row>
    <row r="12" customFormat="false" ht="41.25" hidden="false" customHeight="true" outlineLevel="0" collapsed="false">
      <c r="A12" s="8" t="s">
        <v>11</v>
      </c>
      <c r="B12" s="4"/>
      <c r="C12" s="4"/>
      <c r="D12" s="4"/>
      <c r="E12" s="4"/>
      <c r="F12" s="4"/>
      <c r="G12" s="4"/>
      <c r="H12" s="4"/>
      <c r="I12" s="4"/>
      <c r="J12" s="4"/>
      <c r="K12" s="4"/>
      <c r="L12" s="4"/>
      <c r="M12" s="4"/>
    </row>
    <row r="13" customFormat="false" ht="38.25" hidden="false" customHeight="true" outlineLevel="0" collapsed="false">
      <c r="A13" s="8" t="s">
        <v>12</v>
      </c>
      <c r="B13" s="4"/>
      <c r="C13" s="4"/>
      <c r="D13" s="4"/>
      <c r="E13" s="4"/>
      <c r="F13" s="4"/>
      <c r="G13" s="4"/>
      <c r="H13" s="4"/>
      <c r="I13" s="4"/>
      <c r="J13" s="4"/>
      <c r="K13" s="4"/>
      <c r="L13" s="4"/>
      <c r="M13" s="4"/>
    </row>
    <row r="14" customFormat="false" ht="15" hidden="false" customHeight="false" outlineLevel="0" collapsed="false">
      <c r="B14" s="5"/>
      <c r="C14" s="5"/>
      <c r="D14" s="5"/>
      <c r="E14" s="5"/>
      <c r="F14" s="5"/>
      <c r="G14" s="5"/>
      <c r="H14" s="5"/>
      <c r="I14" s="5"/>
      <c r="J14" s="5"/>
      <c r="K14" s="5"/>
      <c r="L14" s="5"/>
      <c r="M14" s="5"/>
      <c r="N14" s="5"/>
    </row>
    <row r="15" customFormat="false" ht="15" hidden="false" customHeight="false" outlineLevel="0" collapsed="false">
      <c r="A15" s="9"/>
      <c r="B15" s="9"/>
      <c r="C15" s="9"/>
      <c r="D15" s="9"/>
      <c r="E15" s="9"/>
      <c r="F15" s="9"/>
      <c r="G15" s="9"/>
      <c r="H15" s="9"/>
      <c r="I15" s="9"/>
      <c r="J15" s="9"/>
      <c r="K15" s="9"/>
      <c r="L15" s="9"/>
      <c r="M15" s="9"/>
      <c r="N15" s="9"/>
    </row>
    <row r="16" customFormat="false" ht="15" hidden="false" customHeight="false" outlineLevel="0" collapsed="false">
      <c r="A16" s="5"/>
      <c r="B16" s="5"/>
      <c r="C16" s="5"/>
      <c r="D16" s="5"/>
      <c r="E16" s="5"/>
      <c r="F16" s="5"/>
      <c r="G16" s="5"/>
      <c r="H16" s="5"/>
      <c r="I16" s="5"/>
      <c r="J16" s="5"/>
      <c r="K16" s="5"/>
      <c r="L16" s="5"/>
      <c r="M16" s="5"/>
      <c r="N16" s="5"/>
    </row>
  </sheetData>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2" min="1" style="10" width="11.62"/>
    <col collapsed="false" customWidth="true" hidden="false" outlineLevel="0" max="9" min="3" style="10" width="9.62"/>
    <col collapsed="false" customWidth="false" hidden="false" outlineLevel="0" max="257" min="10" style="10" width="8.99"/>
  </cols>
  <sheetData>
    <row r="2" customFormat="false" ht="12.75" hidden="false" customHeight="false" outlineLevel="0" collapsed="false">
      <c r="A2" s="12" t="s">
        <v>135</v>
      </c>
      <c r="B2" s="12"/>
      <c r="C2" s="12"/>
      <c r="D2" s="12"/>
      <c r="E2" s="12"/>
      <c r="F2" s="12"/>
      <c r="G2" s="12"/>
      <c r="H2" s="12"/>
      <c r="I2" s="12"/>
    </row>
    <row r="3" customFormat="false" ht="12.75" hidden="false" customHeight="false" outlineLevel="0" collapsed="false">
      <c r="A3" s="13" t="s">
        <v>136</v>
      </c>
      <c r="B3" s="13"/>
      <c r="C3" s="13"/>
      <c r="D3" s="13"/>
      <c r="E3" s="13"/>
      <c r="F3" s="13"/>
      <c r="G3" s="13"/>
      <c r="H3" s="13"/>
      <c r="I3" s="13"/>
    </row>
    <row r="4" customFormat="false" ht="12.75" hidden="false" customHeight="false" outlineLevel="0" collapsed="false">
      <c r="A4" s="12" t="s">
        <v>55</v>
      </c>
      <c r="B4" s="12"/>
      <c r="C4" s="12"/>
      <c r="D4" s="12"/>
      <c r="E4" s="12"/>
      <c r="F4" s="12"/>
      <c r="G4" s="12"/>
      <c r="H4" s="12"/>
      <c r="I4" s="12"/>
    </row>
    <row r="6" customFormat="false" ht="12.75" hidden="false" customHeight="false" outlineLevel="0" collapsed="false">
      <c r="A6" s="46" t="s">
        <v>137</v>
      </c>
      <c r="B6" s="46" t="s">
        <v>100</v>
      </c>
      <c r="C6" s="46" t="s">
        <v>57</v>
      </c>
      <c r="D6" s="18" t="s">
        <v>36</v>
      </c>
      <c r="E6" s="18"/>
      <c r="F6" s="18"/>
      <c r="G6" s="18"/>
      <c r="H6" s="18"/>
      <c r="I6" s="18"/>
    </row>
    <row r="7" customFormat="false" ht="12.75" hidden="false" customHeight="false" outlineLevel="0" collapsed="false">
      <c r="A7" s="46"/>
      <c r="B7" s="46"/>
      <c r="C7" s="46"/>
      <c r="D7" s="18" t="s">
        <v>138</v>
      </c>
      <c r="E7" s="18"/>
      <c r="F7" s="17" t="s">
        <v>139</v>
      </c>
      <c r="G7" s="17"/>
      <c r="H7" s="17" t="s">
        <v>140</v>
      </c>
      <c r="I7" s="17"/>
    </row>
    <row r="8" customFormat="false" ht="12.75" hidden="false" customHeight="false" outlineLevel="0" collapsed="false">
      <c r="A8" s="46"/>
      <c r="B8" s="46"/>
      <c r="C8" s="46"/>
      <c r="D8" s="47" t="s">
        <v>21</v>
      </c>
      <c r="E8" s="47" t="s">
        <v>22</v>
      </c>
      <c r="F8" s="47" t="s">
        <v>21</v>
      </c>
      <c r="G8" s="47" t="s">
        <v>22</v>
      </c>
      <c r="H8" s="47" t="s">
        <v>21</v>
      </c>
      <c r="I8" s="47" t="s">
        <v>22</v>
      </c>
    </row>
    <row r="9" customFormat="false" ht="12.75" hidden="false" customHeight="false" outlineLevel="0" collapsed="false">
      <c r="A9" s="20"/>
      <c r="B9" s="22"/>
      <c r="C9" s="22"/>
      <c r="D9" s="22"/>
      <c r="E9" s="22"/>
      <c r="F9" s="22"/>
      <c r="G9" s="22"/>
      <c r="H9" s="22"/>
      <c r="I9" s="22"/>
    </row>
    <row r="10" customFormat="false" ht="12.75" hidden="false" customHeight="false" outlineLevel="0" collapsed="false">
      <c r="A10" s="20"/>
      <c r="B10" s="91" t="s">
        <v>62</v>
      </c>
      <c r="C10" s="32" t="n">
        <v>133649</v>
      </c>
      <c r="D10" s="32" t="n">
        <v>1091</v>
      </c>
      <c r="E10" s="33" t="n">
        <v>8.16317368629769</v>
      </c>
      <c r="F10" s="32" t="n">
        <v>709</v>
      </c>
      <c r="G10" s="33" t="n">
        <v>5.3049405532402</v>
      </c>
      <c r="H10" s="32" t="n">
        <v>382</v>
      </c>
      <c r="I10" s="33" t="n">
        <v>2.85823313305749</v>
      </c>
    </row>
    <row r="11" customFormat="false" ht="12.75" hidden="false" customHeight="false" outlineLevel="0" collapsed="false">
      <c r="A11" s="48" t="s">
        <v>96</v>
      </c>
      <c r="B11" s="91" t="s">
        <v>63</v>
      </c>
      <c r="C11" s="32" t="n">
        <v>105161</v>
      </c>
      <c r="D11" s="32" t="n">
        <v>660</v>
      </c>
      <c r="E11" s="33" t="n">
        <v>6.27609094626335</v>
      </c>
      <c r="F11" s="32" t="n">
        <v>424</v>
      </c>
      <c r="G11" s="33" t="n">
        <v>4.03191297153888</v>
      </c>
      <c r="H11" s="32" t="n">
        <v>236</v>
      </c>
      <c r="I11" s="33" t="n">
        <v>2.24417797472447</v>
      </c>
    </row>
    <row r="12" customFormat="false" ht="12.75" hidden="false" customHeight="false" outlineLevel="0" collapsed="false">
      <c r="A12" s="20"/>
      <c r="B12" s="91" t="s">
        <v>64</v>
      </c>
      <c r="C12" s="32" t="n">
        <v>24179</v>
      </c>
      <c r="D12" s="32" t="n">
        <v>405</v>
      </c>
      <c r="E12" s="33" t="n">
        <v>16.750072376856</v>
      </c>
      <c r="F12" s="32" t="n">
        <v>267</v>
      </c>
      <c r="G12" s="33" t="n">
        <v>11.042640307705</v>
      </c>
      <c r="H12" s="32" t="n">
        <v>138</v>
      </c>
      <c r="I12" s="33" t="n">
        <v>5.70743206915092</v>
      </c>
    </row>
    <row r="13" customFormat="false" ht="12.75" hidden="false" customHeight="false" outlineLevel="0" collapsed="false">
      <c r="A13" s="20"/>
      <c r="B13" s="91" t="s">
        <v>141</v>
      </c>
      <c r="C13" s="32" t="n">
        <v>3833</v>
      </c>
      <c r="D13" s="32" t="n">
        <v>23</v>
      </c>
      <c r="E13" s="33" t="n">
        <v>6.000521784503</v>
      </c>
      <c r="F13" s="32" t="n">
        <v>15</v>
      </c>
      <c r="G13" s="33" t="n">
        <v>3.91338377250196</v>
      </c>
      <c r="H13" s="32" t="n">
        <v>8</v>
      </c>
      <c r="I13" s="33" t="n">
        <v>2.08713801200104</v>
      </c>
    </row>
    <row r="14" customFormat="false" ht="12.75" hidden="false" customHeight="false" outlineLevel="0" collapsed="false">
      <c r="A14" s="20"/>
      <c r="B14" s="22"/>
      <c r="C14" s="22"/>
      <c r="D14" s="22"/>
      <c r="E14" s="22"/>
      <c r="F14" s="22"/>
      <c r="G14" s="22"/>
      <c r="H14" s="22"/>
      <c r="I14" s="22"/>
    </row>
    <row r="15" customFormat="false" ht="12.75" hidden="false" customHeight="false" outlineLevel="0" collapsed="false">
      <c r="A15" s="20"/>
      <c r="B15" s="91" t="s">
        <v>62</v>
      </c>
      <c r="C15" s="32" t="n">
        <v>679</v>
      </c>
      <c r="D15" s="35" t="n">
        <v>409</v>
      </c>
      <c r="E15" s="33" t="n">
        <v>602.356406480118</v>
      </c>
      <c r="F15" s="35" t="n">
        <v>382</v>
      </c>
      <c r="G15" s="33" t="n">
        <v>562.59204712813</v>
      </c>
      <c r="H15" s="35" t="n">
        <v>27</v>
      </c>
      <c r="I15" s="33" t="n">
        <v>39.7643593519882</v>
      </c>
    </row>
    <row r="16" customFormat="false" ht="12.75" hidden="false" customHeight="false" outlineLevel="0" collapsed="false">
      <c r="A16" s="48" t="s">
        <v>142</v>
      </c>
      <c r="B16" s="91" t="s">
        <v>63</v>
      </c>
      <c r="C16" s="32" t="n">
        <v>363</v>
      </c>
      <c r="D16" s="35" t="n">
        <v>217</v>
      </c>
      <c r="E16" s="33" t="n">
        <v>597.796143250689</v>
      </c>
      <c r="F16" s="35" t="n">
        <v>202</v>
      </c>
      <c r="G16" s="33" t="n">
        <v>556.473829201102</v>
      </c>
      <c r="H16" s="35" t="n">
        <v>15</v>
      </c>
      <c r="I16" s="33" t="n">
        <v>41.3223140495868</v>
      </c>
    </row>
    <row r="17" customFormat="false" ht="12.75" hidden="false" customHeight="false" outlineLevel="0" collapsed="false">
      <c r="A17" s="48" t="s">
        <v>143</v>
      </c>
      <c r="B17" s="91" t="s">
        <v>64</v>
      </c>
      <c r="C17" s="32" t="n">
        <v>297</v>
      </c>
      <c r="D17" s="35" t="n">
        <v>184</v>
      </c>
      <c r="E17" s="33" t="n">
        <v>619.52861952862</v>
      </c>
      <c r="F17" s="35" t="n">
        <v>174</v>
      </c>
      <c r="G17" s="33" t="n">
        <v>585.858585858586</v>
      </c>
      <c r="H17" s="35" t="n">
        <v>10</v>
      </c>
      <c r="I17" s="33" t="n">
        <v>33.6700336700337</v>
      </c>
    </row>
    <row r="18" customFormat="false" ht="12.75" hidden="false" customHeight="false" outlineLevel="0" collapsed="false">
      <c r="A18" s="20"/>
      <c r="B18" s="91" t="s">
        <v>141</v>
      </c>
      <c r="C18" s="32" t="n">
        <v>11</v>
      </c>
      <c r="D18" s="35" t="n">
        <v>6</v>
      </c>
      <c r="E18" s="33" t="n">
        <v>545.454545454545</v>
      </c>
      <c r="F18" s="35" t="n">
        <v>4</v>
      </c>
      <c r="G18" s="58" t="s">
        <v>66</v>
      </c>
      <c r="H18" s="59" t="n">
        <v>2</v>
      </c>
      <c r="I18" s="60" t="s">
        <v>66</v>
      </c>
    </row>
    <row r="19" customFormat="false" ht="12.75" hidden="false" customHeight="false" outlineLevel="0" collapsed="false">
      <c r="A19" s="20"/>
      <c r="B19" s="22"/>
      <c r="C19" s="32"/>
      <c r="D19" s="32"/>
      <c r="E19" s="22"/>
      <c r="F19" s="22"/>
      <c r="G19" s="22"/>
      <c r="H19" s="22"/>
      <c r="I19" s="22"/>
    </row>
    <row r="20" customFormat="false" ht="12.75" hidden="false" customHeight="false" outlineLevel="0" collapsed="false">
      <c r="A20" s="20"/>
      <c r="B20" s="91" t="s">
        <v>62</v>
      </c>
      <c r="C20" s="32" t="n">
        <v>1427</v>
      </c>
      <c r="D20" s="32" t="n">
        <v>139</v>
      </c>
      <c r="E20" s="33" t="n">
        <v>97.4071478626489</v>
      </c>
      <c r="F20" s="35" t="n">
        <v>113</v>
      </c>
      <c r="G20" s="33" t="n">
        <v>79.1871058163981</v>
      </c>
      <c r="H20" s="35" t="n">
        <v>26</v>
      </c>
      <c r="I20" s="33" t="n">
        <v>18.2200420462509</v>
      </c>
    </row>
    <row r="21" customFormat="false" ht="12.75" hidden="false" customHeight="false" outlineLevel="0" collapsed="false">
      <c r="A21" s="48" t="s">
        <v>144</v>
      </c>
      <c r="B21" s="91" t="s">
        <v>63</v>
      </c>
      <c r="C21" s="32" t="n">
        <v>897</v>
      </c>
      <c r="D21" s="32" t="n">
        <v>92</v>
      </c>
      <c r="E21" s="33" t="n">
        <v>102.564102564103</v>
      </c>
      <c r="F21" s="35" t="n">
        <v>76</v>
      </c>
      <c r="G21" s="33" t="n">
        <v>84.726867335563</v>
      </c>
      <c r="H21" s="35" t="n">
        <v>16</v>
      </c>
      <c r="I21" s="33" t="n">
        <v>17.8372352285396</v>
      </c>
    </row>
    <row r="22" customFormat="false" ht="12.75" hidden="false" customHeight="false" outlineLevel="0" collapsed="false">
      <c r="A22" s="48" t="s">
        <v>143</v>
      </c>
      <c r="B22" s="91" t="s">
        <v>64</v>
      </c>
      <c r="C22" s="32" t="n">
        <v>491</v>
      </c>
      <c r="D22" s="32" t="n">
        <v>44</v>
      </c>
      <c r="E22" s="33" t="n">
        <v>89.6130346232179</v>
      </c>
      <c r="F22" s="35" t="n">
        <v>34</v>
      </c>
      <c r="G22" s="33" t="n">
        <v>69.2464358452139</v>
      </c>
      <c r="H22" s="35" t="n">
        <v>10</v>
      </c>
      <c r="I22" s="33" t="n">
        <v>20.3665987780041</v>
      </c>
    </row>
    <row r="23" customFormat="false" ht="12.75" hidden="false" customHeight="false" outlineLevel="0" collapsed="false">
      <c r="A23" s="20"/>
      <c r="B23" s="91" t="s">
        <v>141</v>
      </c>
      <c r="C23" s="32" t="n">
        <v>36</v>
      </c>
      <c r="D23" s="32" t="n">
        <v>2</v>
      </c>
      <c r="E23" s="58" t="s">
        <v>66</v>
      </c>
      <c r="F23" s="35" t="n">
        <v>2</v>
      </c>
      <c r="G23" s="58" t="s">
        <v>66</v>
      </c>
      <c r="H23" s="69" t="s">
        <v>69</v>
      </c>
      <c r="I23" s="58" t="s">
        <v>69</v>
      </c>
    </row>
    <row r="24" customFormat="false" ht="12.75" hidden="false" customHeight="false" outlineLevel="0" collapsed="false">
      <c r="A24" s="20"/>
      <c r="B24" s="22"/>
      <c r="C24" s="20"/>
      <c r="D24" s="32"/>
      <c r="E24" s="22"/>
      <c r="F24" s="22"/>
      <c r="G24" s="22"/>
      <c r="H24" s="22"/>
      <c r="I24" s="22"/>
    </row>
    <row r="25" customFormat="false" ht="12.75" hidden="false" customHeight="false" outlineLevel="0" collapsed="false">
      <c r="A25" s="20"/>
      <c r="B25" s="91" t="s">
        <v>62</v>
      </c>
      <c r="C25" s="32" t="n">
        <v>8362</v>
      </c>
      <c r="D25" s="32" t="n">
        <v>131</v>
      </c>
      <c r="E25" s="33" t="n">
        <v>15.6661085864626</v>
      </c>
      <c r="F25" s="35" t="n">
        <v>77</v>
      </c>
      <c r="G25" s="33" t="n">
        <v>9.2083233676154</v>
      </c>
      <c r="H25" s="35" t="n">
        <v>54</v>
      </c>
      <c r="I25" s="33" t="n">
        <v>6.45778521884717</v>
      </c>
    </row>
    <row r="26" customFormat="false" ht="12.75" hidden="false" customHeight="false" outlineLevel="0" collapsed="false">
      <c r="A26" s="48" t="s">
        <v>145</v>
      </c>
      <c r="B26" s="91" t="s">
        <v>63</v>
      </c>
      <c r="C26" s="32" t="n">
        <v>5540</v>
      </c>
      <c r="D26" s="32" t="n">
        <v>81</v>
      </c>
      <c r="E26" s="33" t="n">
        <v>14.6209386281588</v>
      </c>
      <c r="F26" s="35" t="n">
        <v>52</v>
      </c>
      <c r="G26" s="33" t="n">
        <v>9.38628158844765</v>
      </c>
      <c r="H26" s="35" t="n">
        <v>29</v>
      </c>
      <c r="I26" s="33" t="n">
        <v>5.23465703971119</v>
      </c>
    </row>
    <row r="27" customFormat="false" ht="12.75" hidden="false" customHeight="false" outlineLevel="0" collapsed="false">
      <c r="A27" s="48" t="s">
        <v>143</v>
      </c>
      <c r="B27" s="91" t="s">
        <v>64</v>
      </c>
      <c r="C27" s="32" t="n">
        <v>2555</v>
      </c>
      <c r="D27" s="32" t="n">
        <v>45</v>
      </c>
      <c r="E27" s="33" t="n">
        <v>17.6125244618395</v>
      </c>
      <c r="F27" s="35" t="n">
        <v>20</v>
      </c>
      <c r="G27" s="33" t="n">
        <v>7.82778864970646</v>
      </c>
      <c r="H27" s="35" t="n">
        <v>25</v>
      </c>
      <c r="I27" s="33" t="n">
        <v>9.78473581213307</v>
      </c>
    </row>
    <row r="28" customFormat="false" ht="12.75" hidden="false" customHeight="false" outlineLevel="0" collapsed="false">
      <c r="A28" s="20"/>
      <c r="B28" s="91" t="s">
        <v>141</v>
      </c>
      <c r="C28" s="32" t="n">
        <v>239</v>
      </c>
      <c r="D28" s="59" t="n">
        <v>5</v>
      </c>
      <c r="E28" s="58" t="s">
        <v>66</v>
      </c>
      <c r="F28" s="59" t="n">
        <v>5</v>
      </c>
      <c r="G28" s="58" t="s">
        <v>66</v>
      </c>
      <c r="H28" s="69" t="s">
        <v>69</v>
      </c>
      <c r="I28" s="58" t="s">
        <v>69</v>
      </c>
    </row>
    <row r="29" customFormat="false" ht="12.75" hidden="false" customHeight="false" outlineLevel="0" collapsed="false">
      <c r="A29" s="20"/>
      <c r="B29" s="22"/>
      <c r="C29" s="32"/>
      <c r="D29" s="32"/>
      <c r="E29" s="22"/>
      <c r="F29" s="22"/>
      <c r="G29" s="22"/>
      <c r="H29" s="22"/>
      <c r="I29" s="22"/>
    </row>
    <row r="30" customFormat="false" ht="12.75" hidden="false" customHeight="false" outlineLevel="0" collapsed="false">
      <c r="A30" s="20"/>
      <c r="B30" s="91" t="s">
        <v>62</v>
      </c>
      <c r="C30" s="32" t="n">
        <v>122855</v>
      </c>
      <c r="D30" s="32" t="n">
        <v>382</v>
      </c>
      <c r="E30" s="33" t="n">
        <v>3.10935655854463</v>
      </c>
      <c r="F30" s="35" t="n">
        <v>114</v>
      </c>
      <c r="G30" s="33" t="n">
        <v>0.927923161450491</v>
      </c>
      <c r="H30" s="35" t="n">
        <v>268</v>
      </c>
      <c r="I30" s="33" t="n">
        <v>2.18143339709414</v>
      </c>
    </row>
    <row r="31" customFormat="false" ht="12.75" hidden="false" customHeight="false" outlineLevel="0" collapsed="false">
      <c r="A31" s="48" t="s">
        <v>146</v>
      </c>
      <c r="B31" s="91" t="s">
        <v>63</v>
      </c>
      <c r="C31" s="32" t="n">
        <v>98153</v>
      </c>
      <c r="D31" s="32" t="n">
        <v>251</v>
      </c>
      <c r="E31" s="33" t="n">
        <v>2.55723207645207</v>
      </c>
      <c r="F31" s="35" t="n">
        <v>82</v>
      </c>
      <c r="G31" s="33" t="n">
        <v>0.835430399478365</v>
      </c>
      <c r="H31" s="35" t="n">
        <v>169</v>
      </c>
      <c r="I31" s="33" t="n">
        <v>1.7218016769737</v>
      </c>
    </row>
    <row r="32" customFormat="false" ht="12.75" hidden="false" customHeight="false" outlineLevel="0" collapsed="false">
      <c r="A32" s="48" t="s">
        <v>143</v>
      </c>
      <c r="B32" s="91" t="s">
        <v>64</v>
      </c>
      <c r="C32" s="32" t="n">
        <v>20758</v>
      </c>
      <c r="D32" s="32" t="n">
        <v>121</v>
      </c>
      <c r="E32" s="33" t="n">
        <v>5.8290779458522</v>
      </c>
      <c r="F32" s="35" t="n">
        <v>28</v>
      </c>
      <c r="G32" s="33" t="n">
        <v>1.34887754118894</v>
      </c>
      <c r="H32" s="35" t="n">
        <v>93</v>
      </c>
      <c r="I32" s="33" t="n">
        <v>4.48020040466326</v>
      </c>
    </row>
    <row r="33" customFormat="false" ht="12.75" hidden="false" customHeight="false" outlineLevel="0" collapsed="false">
      <c r="A33" s="20"/>
      <c r="B33" s="91" t="s">
        <v>141</v>
      </c>
      <c r="C33" s="32" t="n">
        <v>3534</v>
      </c>
      <c r="D33" s="32" t="n">
        <v>10</v>
      </c>
      <c r="E33" s="33" t="n">
        <v>2.82965478211658</v>
      </c>
      <c r="F33" s="59" t="n">
        <v>4</v>
      </c>
      <c r="G33" s="58" t="s">
        <v>66</v>
      </c>
      <c r="H33" s="35" t="n">
        <v>6</v>
      </c>
      <c r="I33" s="33" t="n">
        <v>1.69779286926995</v>
      </c>
    </row>
    <row r="34" customFormat="false" ht="12.75" hidden="false" customHeight="false" outlineLevel="0" collapsed="false">
      <c r="A34" s="92"/>
      <c r="B34" s="54"/>
      <c r="C34" s="40"/>
      <c r="D34" s="40"/>
      <c r="E34" s="54"/>
      <c r="F34" s="54"/>
      <c r="G34" s="54"/>
      <c r="H34" s="54"/>
      <c r="I34" s="54"/>
    </row>
    <row r="36" customFormat="false" ht="51" hidden="false" customHeight="true" outlineLevel="0" collapsed="false">
      <c r="A36" s="45" t="s">
        <v>147</v>
      </c>
      <c r="B36" s="45"/>
      <c r="C36" s="45"/>
      <c r="D36" s="45"/>
      <c r="E36" s="45"/>
      <c r="F36" s="45"/>
      <c r="G36" s="45"/>
      <c r="H36" s="45"/>
      <c r="I36" s="45"/>
    </row>
    <row r="38" customFormat="false" ht="27" hidden="false" customHeight="true" outlineLevel="0" collapsed="false">
      <c r="A38" s="45" t="s">
        <v>76</v>
      </c>
      <c r="B38" s="45"/>
      <c r="C38" s="45"/>
      <c r="D38" s="45"/>
      <c r="E38" s="45"/>
      <c r="F38" s="45"/>
      <c r="G38" s="45"/>
      <c r="H38" s="45"/>
      <c r="I38" s="45"/>
    </row>
    <row r="40" customFormat="false" ht="25.5" hidden="false" customHeight="true" outlineLevel="0" collapsed="false">
      <c r="A40" s="45" t="s">
        <v>148</v>
      </c>
      <c r="B40" s="45"/>
      <c r="C40" s="45"/>
      <c r="D40" s="45"/>
      <c r="E40" s="45"/>
      <c r="F40" s="45"/>
      <c r="G40" s="45"/>
      <c r="H40" s="45"/>
      <c r="I40" s="45"/>
    </row>
  </sheetData>
  <mergeCells count="13">
    <mergeCell ref="A2:I2"/>
    <mergeCell ref="A3:I3"/>
    <mergeCell ref="A4:I4"/>
    <mergeCell ref="A6:A8"/>
    <mergeCell ref="B6:B8"/>
    <mergeCell ref="C6:C8"/>
    <mergeCell ref="D6:I6"/>
    <mergeCell ref="D7:E7"/>
    <mergeCell ref="F7:G7"/>
    <mergeCell ref="H7:I7"/>
    <mergeCell ref="A36:I36"/>
    <mergeCell ref="A38:I38"/>
    <mergeCell ref="A40:I40"/>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33.37"/>
    <col collapsed="false" customWidth="true" hidden="false" outlineLevel="0" max="13" min="2" style="10" width="9.62"/>
    <col collapsed="false" customWidth="false" hidden="false" outlineLevel="0" max="257" min="14" style="10" width="8.99"/>
  </cols>
  <sheetData>
    <row r="2" customFormat="false" ht="12.75" hidden="false" customHeight="false" outlineLevel="0" collapsed="false">
      <c r="A2" s="12" t="s">
        <v>149</v>
      </c>
      <c r="B2" s="12"/>
      <c r="C2" s="12"/>
      <c r="D2" s="12"/>
      <c r="E2" s="12"/>
      <c r="F2" s="12"/>
      <c r="G2" s="12"/>
      <c r="H2" s="12"/>
      <c r="I2" s="12"/>
      <c r="J2" s="12"/>
      <c r="K2" s="12"/>
      <c r="L2" s="12"/>
      <c r="M2" s="12"/>
    </row>
    <row r="3" customFormat="false" ht="12.75" hidden="false" customHeight="false" outlineLevel="0" collapsed="false">
      <c r="A3" s="13" t="s">
        <v>150</v>
      </c>
      <c r="B3" s="13"/>
      <c r="C3" s="13"/>
      <c r="D3" s="13"/>
      <c r="E3" s="13"/>
      <c r="F3" s="13"/>
      <c r="G3" s="13"/>
      <c r="H3" s="13"/>
      <c r="I3" s="13"/>
      <c r="J3" s="13"/>
      <c r="K3" s="13"/>
      <c r="L3" s="13"/>
      <c r="M3" s="13"/>
    </row>
    <row r="4" customFormat="false" ht="12.75" hidden="false" customHeight="false" outlineLevel="0" collapsed="false">
      <c r="A4" s="13" t="s">
        <v>151</v>
      </c>
      <c r="B4" s="13"/>
      <c r="C4" s="13"/>
      <c r="D4" s="13"/>
      <c r="E4" s="13"/>
      <c r="F4" s="13"/>
      <c r="G4" s="13"/>
      <c r="H4" s="13"/>
      <c r="I4" s="13"/>
      <c r="J4" s="13"/>
      <c r="K4" s="13"/>
      <c r="L4" s="13"/>
      <c r="M4" s="13"/>
    </row>
    <row r="5" customFormat="false" ht="12.75" hidden="false" customHeight="false" outlineLevel="0" collapsed="false">
      <c r="A5" s="12" t="s">
        <v>55</v>
      </c>
      <c r="B5" s="12"/>
      <c r="C5" s="12"/>
      <c r="D5" s="12"/>
      <c r="E5" s="12"/>
      <c r="F5" s="12"/>
      <c r="G5" s="12"/>
      <c r="H5" s="12"/>
      <c r="I5" s="12"/>
      <c r="J5" s="12"/>
      <c r="K5" s="12"/>
      <c r="L5" s="12"/>
      <c r="M5" s="12"/>
    </row>
    <row r="7" customFormat="false" ht="12.75" hidden="false" customHeight="false" outlineLevel="0" collapsed="false">
      <c r="A7" s="46" t="s">
        <v>152</v>
      </c>
      <c r="B7" s="73" t="s">
        <v>62</v>
      </c>
      <c r="C7" s="73"/>
      <c r="D7" s="73"/>
      <c r="E7" s="73"/>
      <c r="F7" s="73" t="s">
        <v>63</v>
      </c>
      <c r="G7" s="73"/>
      <c r="H7" s="73"/>
      <c r="I7" s="73"/>
      <c r="J7" s="73" t="s">
        <v>64</v>
      </c>
      <c r="K7" s="73"/>
      <c r="L7" s="73"/>
      <c r="M7" s="73"/>
    </row>
    <row r="8" customFormat="false" ht="12.75" hidden="false" customHeight="false" outlineLevel="0" collapsed="false">
      <c r="A8" s="46"/>
      <c r="B8" s="18" t="s">
        <v>153</v>
      </c>
      <c r="C8" s="18"/>
      <c r="D8" s="17" t="s">
        <v>154</v>
      </c>
      <c r="E8" s="17"/>
      <c r="F8" s="18" t="s">
        <v>153</v>
      </c>
      <c r="G8" s="18"/>
      <c r="H8" s="17" t="s">
        <v>154</v>
      </c>
      <c r="I8" s="17"/>
      <c r="J8" s="18" t="s">
        <v>153</v>
      </c>
      <c r="K8" s="18"/>
      <c r="L8" s="17" t="s">
        <v>154</v>
      </c>
      <c r="M8" s="17"/>
    </row>
    <row r="9" customFormat="false" ht="12.75" hidden="false" customHeight="false" outlineLevel="0" collapsed="false">
      <c r="A9" s="46"/>
      <c r="B9" s="47" t="s">
        <v>21</v>
      </c>
      <c r="C9" s="47" t="s">
        <v>22</v>
      </c>
      <c r="D9" s="47" t="s">
        <v>21</v>
      </c>
      <c r="E9" s="47" t="s">
        <v>22</v>
      </c>
      <c r="F9" s="47" t="s">
        <v>21</v>
      </c>
      <c r="G9" s="47" t="s">
        <v>22</v>
      </c>
      <c r="H9" s="47" t="s">
        <v>21</v>
      </c>
      <c r="I9" s="47" t="s">
        <v>22</v>
      </c>
      <c r="J9" s="47" t="s">
        <v>21</v>
      </c>
      <c r="K9" s="47" t="s">
        <v>22</v>
      </c>
      <c r="L9" s="47" t="s">
        <v>21</v>
      </c>
      <c r="M9" s="47" t="s">
        <v>22</v>
      </c>
    </row>
    <row r="10" customFormat="false" ht="12.75" hidden="false" customHeight="false" outlineLevel="0" collapsed="false">
      <c r="A10" s="20"/>
      <c r="B10" s="22"/>
      <c r="C10" s="22"/>
      <c r="D10" s="22"/>
      <c r="E10" s="22"/>
      <c r="F10" s="22"/>
      <c r="G10" s="22"/>
      <c r="H10" s="22"/>
      <c r="I10" s="22"/>
      <c r="J10" s="22"/>
      <c r="K10" s="22"/>
      <c r="L10" s="22"/>
      <c r="M10" s="22"/>
    </row>
    <row r="11" customFormat="false" ht="12.75" hidden="false" customHeight="false" outlineLevel="0" collapsed="false">
      <c r="A11" s="56" t="s">
        <v>90</v>
      </c>
      <c r="B11" s="35" t="n">
        <v>60</v>
      </c>
      <c r="C11" s="74" t="n">
        <v>2.58420191230942</v>
      </c>
      <c r="D11" s="35" t="n">
        <v>83</v>
      </c>
      <c r="E11" s="33" t="n">
        <v>0.752281770309342</v>
      </c>
      <c r="F11" s="35" t="n">
        <v>35</v>
      </c>
      <c r="G11" s="33" t="n">
        <v>1.84579685687164</v>
      </c>
      <c r="H11" s="35" t="n">
        <v>44</v>
      </c>
      <c r="I11" s="33" t="n">
        <v>0.511520844474412</v>
      </c>
      <c r="J11" s="35" t="n">
        <v>24</v>
      </c>
      <c r="K11" s="74" t="n">
        <v>6.23700623700624</v>
      </c>
      <c r="L11" s="35" t="n">
        <v>38</v>
      </c>
      <c r="M11" s="33" t="n">
        <v>1.86704662703287</v>
      </c>
    </row>
    <row r="12" customFormat="false" ht="12.75" hidden="false" customHeight="false" outlineLevel="0" collapsed="false">
      <c r="A12" s="56" t="s">
        <v>87</v>
      </c>
      <c r="B12" s="35" t="n">
        <v>44</v>
      </c>
      <c r="C12" s="74" t="n">
        <v>1.89508140236024</v>
      </c>
      <c r="D12" s="35" t="n">
        <v>152</v>
      </c>
      <c r="E12" s="33" t="n">
        <v>1.37767263960265</v>
      </c>
      <c r="F12" s="35" t="n">
        <v>32</v>
      </c>
      <c r="G12" s="33" t="n">
        <v>1.68758569771121</v>
      </c>
      <c r="H12" s="35" t="n">
        <v>122</v>
      </c>
      <c r="I12" s="33" t="n">
        <v>1.41830779604269</v>
      </c>
      <c r="J12" s="35" t="n">
        <v>11</v>
      </c>
      <c r="K12" s="74" t="n">
        <v>2.85862785862786</v>
      </c>
      <c r="L12" s="35" t="n">
        <v>27</v>
      </c>
      <c r="M12" s="33" t="n">
        <v>1.32658576131283</v>
      </c>
    </row>
    <row r="13" customFormat="false" ht="12.75" hidden="false" customHeight="false" outlineLevel="0" collapsed="false">
      <c r="A13" s="56" t="s">
        <v>88</v>
      </c>
      <c r="B13" s="22"/>
      <c r="C13" s="74"/>
      <c r="D13" s="22"/>
      <c r="E13" s="33"/>
      <c r="F13" s="22"/>
      <c r="G13" s="33"/>
      <c r="H13" s="22"/>
      <c r="I13" s="33"/>
      <c r="J13" s="22"/>
      <c r="K13" s="74"/>
      <c r="L13" s="22"/>
      <c r="M13" s="33"/>
    </row>
    <row r="14" customFormat="false" ht="12.75" hidden="false" customHeight="false" outlineLevel="0" collapsed="false">
      <c r="A14" s="56" t="s">
        <v>102</v>
      </c>
      <c r="B14" s="35" t="n">
        <v>43</v>
      </c>
      <c r="C14" s="74" t="n">
        <v>1.85201137048841</v>
      </c>
      <c r="D14" s="35" t="n">
        <v>119</v>
      </c>
      <c r="E14" s="33" t="n">
        <v>1.07857265863629</v>
      </c>
      <c r="F14" s="35" t="n">
        <v>20</v>
      </c>
      <c r="G14" s="33" t="n">
        <v>1.05474106106951</v>
      </c>
      <c r="H14" s="35" t="n">
        <v>49</v>
      </c>
      <c r="I14" s="33" t="n">
        <v>0.569648213164687</v>
      </c>
      <c r="J14" s="35" t="n">
        <v>23</v>
      </c>
      <c r="K14" s="74" t="n">
        <v>5.97713097713098</v>
      </c>
      <c r="L14" s="35" t="n">
        <v>65</v>
      </c>
      <c r="M14" s="33" t="n">
        <v>3.1936323883457</v>
      </c>
    </row>
    <row r="15" customFormat="false" ht="12.75" hidden="false" customHeight="false" outlineLevel="0" collapsed="false">
      <c r="A15" s="56" t="s">
        <v>91</v>
      </c>
      <c r="B15" s="35" t="n">
        <v>14</v>
      </c>
      <c r="C15" s="74" t="n">
        <v>0.60298044620553</v>
      </c>
      <c r="D15" s="35" t="n">
        <v>61</v>
      </c>
      <c r="E15" s="33" t="n">
        <v>0.552881782998432</v>
      </c>
      <c r="F15" s="35" t="n">
        <v>9</v>
      </c>
      <c r="G15" s="33" t="n">
        <v>0.474633477481278</v>
      </c>
      <c r="H15" s="35" t="n">
        <v>37</v>
      </c>
      <c r="I15" s="33" t="n">
        <v>0.430142528308029</v>
      </c>
      <c r="J15" s="35" t="n">
        <v>5</v>
      </c>
      <c r="K15" s="58" t="s">
        <v>66</v>
      </c>
      <c r="L15" s="35" t="n">
        <v>23</v>
      </c>
      <c r="M15" s="33" t="n">
        <v>1.13005453741463</v>
      </c>
    </row>
    <row r="16" customFormat="false" ht="12.75" hidden="false" customHeight="false" outlineLevel="0" collapsed="false">
      <c r="A16" s="56" t="s">
        <v>92</v>
      </c>
      <c r="B16" s="35" t="n">
        <v>9</v>
      </c>
      <c r="C16" s="74" t="n">
        <v>0.387630286846412</v>
      </c>
      <c r="D16" s="35" t="n">
        <v>43</v>
      </c>
      <c r="E16" s="33" t="n">
        <v>0.38973633883496</v>
      </c>
      <c r="F16" s="35" t="n">
        <v>5</v>
      </c>
      <c r="G16" s="58" t="s">
        <v>66</v>
      </c>
      <c r="H16" s="35" t="n">
        <v>23</v>
      </c>
      <c r="I16" s="33" t="n">
        <v>0.267385895975261</v>
      </c>
      <c r="J16" s="35" t="n">
        <v>4</v>
      </c>
      <c r="K16" s="58" t="s">
        <v>66</v>
      </c>
      <c r="L16" s="35" t="n">
        <v>19</v>
      </c>
      <c r="M16" s="33" t="n">
        <v>0.933523313516435</v>
      </c>
    </row>
    <row r="17" customFormat="false" ht="12.75" hidden="false" customHeight="false" outlineLevel="0" collapsed="false">
      <c r="A17" s="56"/>
      <c r="B17" s="35"/>
      <c r="C17" s="74"/>
      <c r="D17" s="35"/>
      <c r="E17" s="33"/>
      <c r="F17" s="35"/>
      <c r="G17" s="33"/>
      <c r="H17" s="35"/>
      <c r="I17" s="33"/>
      <c r="J17" s="35"/>
      <c r="K17" s="74"/>
      <c r="L17" s="35"/>
      <c r="M17" s="33"/>
    </row>
    <row r="18" customFormat="false" ht="25.5" hidden="false" customHeight="false" outlineLevel="0" collapsed="false">
      <c r="A18" s="93" t="s">
        <v>155</v>
      </c>
      <c r="B18" s="35" t="n">
        <v>43</v>
      </c>
      <c r="C18" s="74" t="n">
        <v>1.85201137048841</v>
      </c>
      <c r="D18" s="35" t="n">
        <v>151</v>
      </c>
      <c r="E18" s="33" t="n">
        <v>1.36860900381579</v>
      </c>
      <c r="F18" s="35" t="n">
        <v>31</v>
      </c>
      <c r="G18" s="33" t="n">
        <v>1.63484864465774</v>
      </c>
      <c r="H18" s="35" t="n">
        <v>94</v>
      </c>
      <c r="I18" s="33" t="n">
        <v>1.09279453137715</v>
      </c>
      <c r="J18" s="35" t="n">
        <v>12</v>
      </c>
      <c r="K18" s="74" t="n">
        <v>3.11850311850312</v>
      </c>
      <c r="L18" s="35" t="n">
        <v>52</v>
      </c>
      <c r="M18" s="33" t="n">
        <v>2.55490591067656</v>
      </c>
    </row>
    <row r="19" customFormat="false" ht="12.75" hidden="false" customHeight="false" outlineLevel="0" collapsed="false">
      <c r="A19" s="56" t="s">
        <v>93</v>
      </c>
      <c r="B19" s="35" t="n">
        <v>13</v>
      </c>
      <c r="C19" s="74" t="n">
        <v>0.559910414333707</v>
      </c>
      <c r="D19" s="35" t="n">
        <v>19</v>
      </c>
      <c r="E19" s="33" t="n">
        <v>0.172209079950331</v>
      </c>
      <c r="F19" s="35" t="n">
        <v>8</v>
      </c>
      <c r="G19" s="33" t="n">
        <v>0.421896424427803</v>
      </c>
      <c r="H19" s="35" t="n">
        <v>13</v>
      </c>
      <c r="I19" s="33" t="n">
        <v>0.151131158594713</v>
      </c>
      <c r="J19" s="35" t="n">
        <v>5</v>
      </c>
      <c r="K19" s="58" t="s">
        <v>66</v>
      </c>
      <c r="L19" s="35" t="n">
        <v>6</v>
      </c>
      <c r="M19" s="33" t="n">
        <v>0.294796835847295</v>
      </c>
    </row>
    <row r="20" customFormat="false" ht="12.75" hidden="false" customHeight="false" outlineLevel="0" collapsed="false">
      <c r="A20" s="20"/>
      <c r="B20" s="22"/>
      <c r="C20" s="74"/>
      <c r="D20" s="22"/>
      <c r="E20" s="33"/>
      <c r="F20" s="22"/>
      <c r="G20" s="33"/>
      <c r="H20" s="22"/>
      <c r="I20" s="33"/>
      <c r="J20" s="22"/>
      <c r="K20" s="74"/>
      <c r="L20" s="22"/>
      <c r="M20" s="33"/>
    </row>
    <row r="21" customFormat="false" ht="12.75" hidden="false" customHeight="false" outlineLevel="0" collapsed="false">
      <c r="A21" s="56" t="s">
        <v>95</v>
      </c>
      <c r="B21" s="35" t="n">
        <v>38</v>
      </c>
      <c r="C21" s="74" t="n">
        <v>1.6366612111293</v>
      </c>
      <c r="D21" s="35" t="n">
        <v>129</v>
      </c>
      <c r="E21" s="33" t="n">
        <v>1.16920901650488</v>
      </c>
      <c r="F21" s="35" t="n">
        <v>27</v>
      </c>
      <c r="G21" s="33" t="n">
        <v>1.42390043244384</v>
      </c>
      <c r="H21" s="35" t="n">
        <v>74</v>
      </c>
      <c r="I21" s="33" t="n">
        <v>0.860285056616057</v>
      </c>
      <c r="J21" s="35" t="n">
        <v>10</v>
      </c>
      <c r="K21" s="74" t="n">
        <v>2.5987525987526</v>
      </c>
      <c r="L21" s="35" t="n">
        <v>49</v>
      </c>
      <c r="M21" s="33" t="n">
        <v>2.40750749275291</v>
      </c>
    </row>
    <row r="22" customFormat="false" ht="12.75" hidden="false" customHeight="false" outlineLevel="0" collapsed="false">
      <c r="A22" s="70" t="s">
        <v>96</v>
      </c>
      <c r="B22" s="72" t="n">
        <v>264</v>
      </c>
      <c r="C22" s="94" t="n">
        <v>11.3704884141614</v>
      </c>
      <c r="D22" s="95" t="n">
        <v>757</v>
      </c>
      <c r="E22" s="75" t="n">
        <v>6.86117229065267</v>
      </c>
      <c r="F22" s="95" t="n">
        <v>167</v>
      </c>
      <c r="G22" s="75" t="n">
        <v>8.80708785993039</v>
      </c>
      <c r="H22" s="95" t="n">
        <v>456</v>
      </c>
      <c r="I22" s="75" t="n">
        <v>5.301216024553</v>
      </c>
      <c r="J22" s="72" t="n">
        <v>94</v>
      </c>
      <c r="K22" s="76" t="n">
        <v>24.4282744282744</v>
      </c>
      <c r="L22" s="95" t="n">
        <v>279</v>
      </c>
      <c r="M22" s="75" t="n">
        <v>13.7080528668992</v>
      </c>
    </row>
    <row r="24" customFormat="false" ht="39" hidden="false" customHeight="true" outlineLevel="0" collapsed="false">
      <c r="A24" s="45" t="s">
        <v>156</v>
      </c>
      <c r="B24" s="45"/>
      <c r="C24" s="45"/>
      <c r="D24" s="45"/>
      <c r="E24" s="45"/>
      <c r="F24" s="45"/>
      <c r="G24" s="45"/>
      <c r="H24" s="45"/>
      <c r="I24" s="45"/>
      <c r="J24" s="45"/>
      <c r="K24" s="45"/>
      <c r="L24" s="45"/>
      <c r="M24" s="45"/>
    </row>
    <row r="25" customFormat="false" ht="12.75" hidden="false" customHeight="false" outlineLevel="0" collapsed="false">
      <c r="A25" s="10" t="s">
        <v>13</v>
      </c>
    </row>
    <row r="26" customFormat="false" ht="26.25" hidden="false" customHeight="true" outlineLevel="0" collapsed="false">
      <c r="A26" s="45" t="s">
        <v>76</v>
      </c>
      <c r="B26" s="45"/>
      <c r="C26" s="45"/>
      <c r="D26" s="45"/>
      <c r="E26" s="45"/>
      <c r="F26" s="45"/>
      <c r="G26" s="45"/>
      <c r="H26" s="45"/>
      <c r="I26" s="45"/>
      <c r="J26" s="45"/>
      <c r="K26" s="45"/>
      <c r="L26" s="45"/>
      <c r="M26" s="45"/>
    </row>
    <row r="28" customFormat="false" ht="12.75" hidden="false" customHeight="false" outlineLevel="0" collapsed="false">
      <c r="A28" s="10" t="s">
        <v>148</v>
      </c>
    </row>
  </sheetData>
  <mergeCells count="16">
    <mergeCell ref="A2:M2"/>
    <mergeCell ref="A3:M3"/>
    <mergeCell ref="A4:M4"/>
    <mergeCell ref="A5:M5"/>
    <mergeCell ref="A7:A9"/>
    <mergeCell ref="B7:E7"/>
    <mergeCell ref="F7:I7"/>
    <mergeCell ref="J7:M7"/>
    <mergeCell ref="B8:C8"/>
    <mergeCell ref="D8:E8"/>
    <mergeCell ref="F8:G8"/>
    <mergeCell ref="H8:I8"/>
    <mergeCell ref="J8:K8"/>
    <mergeCell ref="L8:M8"/>
    <mergeCell ref="A24:M24"/>
    <mergeCell ref="A26:M26"/>
  </mergeCells>
  <printOptions headings="false" gridLines="false" gridLinesSet="true" horizontalCentered="true" verticalCentered="false"/>
  <pageMargins left="0.5" right="0"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5.99"/>
    <col collapsed="false" customWidth="true" hidden="false" outlineLevel="0" max="4" min="2" style="10" width="9.62"/>
    <col collapsed="false" customWidth="true" hidden="false" outlineLevel="0" max="5" min="5" style="10" width="10.62"/>
    <col collapsed="false" customWidth="true" hidden="false" outlineLevel="0" max="6" min="6" style="10" width="9.62"/>
    <col collapsed="false" customWidth="true" hidden="false" outlineLevel="0" max="7" min="7" style="10" width="10.62"/>
    <col collapsed="false" customWidth="true" hidden="false" outlineLevel="0" max="13" min="8" style="10" width="9.62"/>
    <col collapsed="false" customWidth="false" hidden="false" outlineLevel="0" max="257" min="14" style="10" width="8.99"/>
  </cols>
  <sheetData>
    <row r="2" customFormat="false" ht="12.75" hidden="false" customHeight="false" outlineLevel="0" collapsed="false">
      <c r="A2" s="12" t="s">
        <v>157</v>
      </c>
      <c r="B2" s="12"/>
      <c r="C2" s="12"/>
      <c r="D2" s="12"/>
      <c r="E2" s="12"/>
      <c r="F2" s="12"/>
      <c r="G2" s="12"/>
      <c r="H2" s="12"/>
      <c r="I2" s="12"/>
      <c r="J2" s="12"/>
      <c r="K2" s="12"/>
      <c r="L2" s="12"/>
      <c r="M2" s="12"/>
    </row>
    <row r="3" customFormat="false" ht="12.75" hidden="false" customHeight="false" outlineLevel="0" collapsed="false">
      <c r="A3" s="13" t="s">
        <v>158</v>
      </c>
      <c r="B3" s="13"/>
      <c r="C3" s="13"/>
      <c r="D3" s="13"/>
      <c r="E3" s="13"/>
      <c r="F3" s="13"/>
      <c r="G3" s="13"/>
      <c r="H3" s="13"/>
      <c r="I3" s="13"/>
      <c r="J3" s="13"/>
      <c r="K3" s="13"/>
      <c r="L3" s="13"/>
      <c r="M3" s="13"/>
    </row>
    <row r="4" customFormat="false" ht="12.75" hidden="false" customHeight="false" outlineLevel="0" collapsed="false">
      <c r="A4" s="12" t="s">
        <v>55</v>
      </c>
      <c r="B4" s="12"/>
      <c r="C4" s="12"/>
      <c r="D4" s="12"/>
      <c r="E4" s="12"/>
      <c r="F4" s="12"/>
      <c r="G4" s="12"/>
      <c r="H4" s="12"/>
      <c r="I4" s="12"/>
      <c r="J4" s="12"/>
      <c r="K4" s="12"/>
      <c r="L4" s="12"/>
      <c r="M4" s="12"/>
    </row>
    <row r="6" customFormat="false" ht="12.75" hidden="false" customHeight="true" outlineLevel="0" collapsed="false">
      <c r="A6" s="96" t="s">
        <v>113</v>
      </c>
      <c r="B6" s="18" t="s">
        <v>62</v>
      </c>
      <c r="C6" s="18"/>
      <c r="D6" s="18"/>
      <c r="E6" s="17" t="s">
        <v>63</v>
      </c>
      <c r="F6" s="17"/>
      <c r="G6" s="17"/>
      <c r="H6" s="17" t="s">
        <v>64</v>
      </c>
      <c r="I6" s="17"/>
      <c r="J6" s="17"/>
      <c r="K6" s="17" t="s">
        <v>101</v>
      </c>
      <c r="L6" s="17"/>
      <c r="M6" s="17"/>
    </row>
    <row r="7" customFormat="false" ht="12.75" hidden="false" customHeight="true" outlineLevel="0" collapsed="false">
      <c r="A7" s="96"/>
      <c r="B7" s="77" t="s">
        <v>159</v>
      </c>
      <c r="C7" s="77" t="s">
        <v>160</v>
      </c>
      <c r="D7" s="96" t="s">
        <v>161</v>
      </c>
      <c r="E7" s="77" t="s">
        <v>159</v>
      </c>
      <c r="F7" s="77" t="s">
        <v>160</v>
      </c>
      <c r="G7" s="96" t="s">
        <v>161</v>
      </c>
      <c r="H7" s="77" t="s">
        <v>159</v>
      </c>
      <c r="I7" s="77" t="s">
        <v>160</v>
      </c>
      <c r="J7" s="96" t="s">
        <v>161</v>
      </c>
      <c r="K7" s="77" t="s">
        <v>159</v>
      </c>
      <c r="L7" s="77" t="s">
        <v>160</v>
      </c>
      <c r="M7" s="96" t="s">
        <v>161</v>
      </c>
    </row>
    <row r="8" customFormat="false" ht="12.75" hidden="false" customHeight="false" outlineLevel="0" collapsed="false">
      <c r="A8" s="96"/>
      <c r="B8" s="77"/>
      <c r="C8" s="77"/>
      <c r="D8" s="96"/>
      <c r="E8" s="77"/>
      <c r="F8" s="77"/>
      <c r="G8" s="96"/>
      <c r="H8" s="77"/>
      <c r="I8" s="77"/>
      <c r="J8" s="96"/>
      <c r="K8" s="77"/>
      <c r="L8" s="77"/>
      <c r="M8" s="96"/>
    </row>
    <row r="9" customFormat="false" ht="12.75" hidden="false" customHeight="false" outlineLevel="0" collapsed="false">
      <c r="A9" s="70" t="s">
        <v>116</v>
      </c>
      <c r="B9" s="72" t="n">
        <v>134479</v>
      </c>
      <c r="C9" s="72" t="n">
        <v>1405</v>
      </c>
      <c r="D9" s="97" t="n">
        <v>10.4477278980361</v>
      </c>
      <c r="E9" s="72" t="n">
        <v>105667</v>
      </c>
      <c r="F9" s="72" t="n">
        <v>842</v>
      </c>
      <c r="G9" s="97" t="n">
        <v>7.9684291216747</v>
      </c>
      <c r="H9" s="72" t="n">
        <v>24448</v>
      </c>
      <c r="I9" s="72" t="n">
        <v>494</v>
      </c>
      <c r="J9" s="97" t="n">
        <v>20.2061518324607</v>
      </c>
      <c r="K9" s="72" t="n">
        <v>3857</v>
      </c>
      <c r="L9" s="72" t="n">
        <v>35</v>
      </c>
      <c r="M9" s="75" t="n">
        <v>9.07441016333938</v>
      </c>
    </row>
    <row r="10" customFormat="false" ht="12.75" hidden="false" customHeight="false" outlineLevel="0" collapsed="false">
      <c r="A10" s="20"/>
      <c r="B10" s="32"/>
      <c r="C10" s="49"/>
      <c r="D10" s="50"/>
      <c r="E10" s="32"/>
      <c r="F10" s="32"/>
      <c r="G10" s="50"/>
      <c r="H10" s="49"/>
      <c r="I10" s="49"/>
      <c r="J10" s="50"/>
      <c r="K10" s="49"/>
      <c r="L10" s="49"/>
      <c r="M10" s="51"/>
    </row>
    <row r="11" customFormat="false" ht="12.75" hidden="false" customHeight="false" outlineLevel="0" collapsed="false">
      <c r="A11" s="56" t="s">
        <v>117</v>
      </c>
      <c r="B11" s="32" t="n">
        <v>259</v>
      </c>
      <c r="C11" s="32" t="n">
        <v>8</v>
      </c>
      <c r="D11" s="80" t="n">
        <v>30.8880308880309</v>
      </c>
      <c r="E11" s="32" t="n">
        <v>100</v>
      </c>
      <c r="F11" s="32" t="n">
        <v>3</v>
      </c>
      <c r="G11" s="60" t="s">
        <v>66</v>
      </c>
      <c r="H11" s="32" t="n">
        <v>145</v>
      </c>
      <c r="I11" s="32" t="n">
        <v>5</v>
      </c>
      <c r="J11" s="60" t="s">
        <v>66</v>
      </c>
      <c r="K11" s="59" t="n">
        <v>13</v>
      </c>
      <c r="L11" s="59" t="s">
        <v>69</v>
      </c>
      <c r="M11" s="60" t="s">
        <v>69</v>
      </c>
    </row>
    <row r="12" customFormat="false" ht="12.75" hidden="false" customHeight="false" outlineLevel="0" collapsed="false">
      <c r="A12" s="56" t="s">
        <v>118</v>
      </c>
      <c r="B12" s="32" t="n">
        <v>15369</v>
      </c>
      <c r="C12" s="32" t="n">
        <v>202</v>
      </c>
      <c r="D12" s="80" t="n">
        <v>13.143340490598</v>
      </c>
      <c r="E12" s="32" t="n">
        <v>10061</v>
      </c>
      <c r="F12" s="32" t="n">
        <v>107</v>
      </c>
      <c r="G12" s="80" t="n">
        <v>10.6351257330285</v>
      </c>
      <c r="H12" s="32" t="n">
        <v>4978</v>
      </c>
      <c r="I12" s="32" t="n">
        <v>90</v>
      </c>
      <c r="J12" s="80" t="n">
        <v>18.0795500200884</v>
      </c>
      <c r="K12" s="59" t="n">
        <v>285</v>
      </c>
      <c r="L12" s="32" t="n">
        <v>3</v>
      </c>
      <c r="M12" s="60" t="s">
        <v>66</v>
      </c>
    </row>
    <row r="13" customFormat="false" ht="12.75" hidden="false" customHeight="false" outlineLevel="0" collapsed="false">
      <c r="A13" s="56" t="s">
        <v>119</v>
      </c>
      <c r="B13" s="32" t="n">
        <v>31242</v>
      </c>
      <c r="C13" s="32" t="n">
        <v>300</v>
      </c>
      <c r="D13" s="80" t="n">
        <v>9.6024582293067</v>
      </c>
      <c r="E13" s="32" t="n">
        <v>22981</v>
      </c>
      <c r="F13" s="32" t="n">
        <v>163</v>
      </c>
      <c r="G13" s="80" t="n">
        <v>7.09281580436012</v>
      </c>
      <c r="H13" s="32" t="n">
        <v>7471</v>
      </c>
      <c r="I13" s="32" t="n">
        <v>122</v>
      </c>
      <c r="J13" s="80" t="n">
        <v>16.3298085932271</v>
      </c>
      <c r="K13" s="59" t="n">
        <v>690</v>
      </c>
      <c r="L13" s="32" t="n">
        <v>6</v>
      </c>
      <c r="M13" s="80" t="n">
        <v>8.69565217391304</v>
      </c>
    </row>
    <row r="14" customFormat="false" ht="12.75" hidden="false" customHeight="false" outlineLevel="0" collapsed="false">
      <c r="A14" s="56" t="s">
        <v>120</v>
      </c>
      <c r="B14" s="32" t="n">
        <v>40029</v>
      </c>
      <c r="C14" s="32" t="n">
        <v>348</v>
      </c>
      <c r="D14" s="80" t="n">
        <v>8.69369706962452</v>
      </c>
      <c r="E14" s="32" t="n">
        <v>32413</v>
      </c>
      <c r="F14" s="32" t="n">
        <v>204</v>
      </c>
      <c r="G14" s="80" t="n">
        <v>6.2937710178015</v>
      </c>
      <c r="H14" s="32" t="n">
        <v>6160</v>
      </c>
      <c r="I14" s="32" t="n">
        <v>124</v>
      </c>
      <c r="J14" s="80" t="n">
        <v>20.1298701298701</v>
      </c>
      <c r="K14" s="59" t="n">
        <v>1322</v>
      </c>
      <c r="L14" s="32" t="n">
        <v>14</v>
      </c>
      <c r="M14" s="80" t="n">
        <v>10.590015128593</v>
      </c>
    </row>
    <row r="15" customFormat="false" ht="12.75" hidden="false" customHeight="false" outlineLevel="0" collapsed="false">
      <c r="A15" s="56" t="s">
        <v>162</v>
      </c>
      <c r="B15" s="32" t="n">
        <v>44936</v>
      </c>
      <c r="C15" s="32" t="n">
        <v>461</v>
      </c>
      <c r="D15" s="80" t="n">
        <v>10.2590350721025</v>
      </c>
      <c r="E15" s="32" t="n">
        <v>37974</v>
      </c>
      <c r="F15" s="32" t="n">
        <v>316</v>
      </c>
      <c r="G15" s="80" t="n">
        <v>8.3214831200295</v>
      </c>
      <c r="H15" s="32" t="n">
        <v>5289</v>
      </c>
      <c r="I15" s="32" t="n">
        <v>126</v>
      </c>
      <c r="J15" s="80" t="n">
        <v>23.8230289279637</v>
      </c>
      <c r="K15" s="59" t="n">
        <v>1472</v>
      </c>
      <c r="L15" s="32" t="n">
        <v>12</v>
      </c>
      <c r="M15" s="80" t="n">
        <v>8.15217391304348</v>
      </c>
    </row>
    <row r="16" customFormat="false" ht="12.75" hidden="false" customHeight="false" outlineLevel="0" collapsed="false">
      <c r="A16" s="66" t="s">
        <v>122</v>
      </c>
      <c r="B16" s="37" t="n">
        <v>2591</v>
      </c>
      <c r="C16" s="37" t="n">
        <v>43</v>
      </c>
      <c r="D16" s="78" t="n">
        <v>16.5959089154767</v>
      </c>
      <c r="E16" s="37" t="n">
        <v>2112</v>
      </c>
      <c r="F16" s="37" t="n">
        <v>34</v>
      </c>
      <c r="G16" s="78" t="n">
        <v>16.0984848484848</v>
      </c>
      <c r="H16" s="37" t="n">
        <v>388</v>
      </c>
      <c r="I16" s="37" t="n">
        <v>8</v>
      </c>
      <c r="J16" s="78" t="n">
        <v>20.6185567010309</v>
      </c>
      <c r="K16" s="98" t="n">
        <v>75</v>
      </c>
      <c r="L16" s="98" t="s">
        <v>69</v>
      </c>
      <c r="M16" s="83" t="s">
        <v>69</v>
      </c>
    </row>
    <row r="17" customFormat="false" ht="14.25" hidden="true" customHeight="false" outlineLevel="0" collapsed="false">
      <c r="A17" s="84" t="s">
        <v>123</v>
      </c>
      <c r="B17" s="32" t="e">
        <f aca="false">#REF!</f>
        <v>#REF!</v>
      </c>
      <c r="C17" s="85" t="n">
        <v>110</v>
      </c>
      <c r="D17" s="99" t="e">
        <f aca="false">B17/C17*1000</f>
        <v>#REF!</v>
      </c>
      <c r="E17" s="85" t="n">
        <v>56</v>
      </c>
      <c r="F17" s="85" t="n">
        <f aca="false">19+50</f>
        <v>69</v>
      </c>
      <c r="G17" s="99" t="n">
        <f aca="false">E17/F17*1000</f>
        <v>811.594202898551</v>
      </c>
      <c r="H17" s="85" t="n">
        <v>27</v>
      </c>
      <c r="I17" s="32" t="e">
        <f aca="false">#REF!</f>
        <v>#REF!</v>
      </c>
      <c r="J17" s="100" t="e">
        <f aca="false">H17/I17*1000</f>
        <v>#REF!</v>
      </c>
      <c r="K17" s="85" t="n">
        <f aca="false">0+1</f>
        <v>1</v>
      </c>
      <c r="L17" s="85" t="n">
        <f aca="false">0+1</f>
        <v>1</v>
      </c>
      <c r="M17" s="89" t="s">
        <v>66</v>
      </c>
    </row>
    <row r="19" customFormat="false" ht="37.5" hidden="false" customHeight="true" outlineLevel="0" collapsed="false">
      <c r="A19" s="45" t="s">
        <v>163</v>
      </c>
      <c r="B19" s="45"/>
      <c r="C19" s="45"/>
      <c r="D19" s="45"/>
      <c r="E19" s="45"/>
      <c r="F19" s="45"/>
      <c r="G19" s="45"/>
      <c r="H19" s="45"/>
      <c r="I19" s="45"/>
      <c r="J19" s="45"/>
      <c r="K19" s="45"/>
      <c r="L19" s="45"/>
      <c r="M19" s="45"/>
    </row>
    <row r="21" customFormat="false" ht="26.25" hidden="false" customHeight="true" outlineLevel="0" collapsed="false">
      <c r="A21" s="45" t="s">
        <v>76</v>
      </c>
      <c r="B21" s="45"/>
      <c r="C21" s="45"/>
      <c r="D21" s="45"/>
      <c r="E21" s="45"/>
      <c r="F21" s="45"/>
      <c r="G21" s="45"/>
      <c r="H21" s="45"/>
      <c r="I21" s="45"/>
      <c r="J21" s="45"/>
      <c r="K21" s="45"/>
      <c r="L21" s="45"/>
      <c r="M21" s="45"/>
    </row>
    <row r="23" customFormat="false" ht="12.75" hidden="false" customHeight="false" outlineLevel="0" collapsed="false">
      <c r="A23" s="10" t="s">
        <v>148</v>
      </c>
    </row>
  </sheetData>
  <mergeCells count="22">
    <mergeCell ref="A2:M2"/>
    <mergeCell ref="A3:M3"/>
    <mergeCell ref="A4:M4"/>
    <mergeCell ref="A6:A8"/>
    <mergeCell ref="B6:D6"/>
    <mergeCell ref="E6:G6"/>
    <mergeCell ref="H6:J6"/>
    <mergeCell ref="K6:M6"/>
    <mergeCell ref="B7:B8"/>
    <mergeCell ref="C7:C8"/>
    <mergeCell ref="D7:D8"/>
    <mergeCell ref="E7:E8"/>
    <mergeCell ref="F7:F8"/>
    <mergeCell ref="G7:G8"/>
    <mergeCell ref="H7:H8"/>
    <mergeCell ref="I7:I8"/>
    <mergeCell ref="J7:J8"/>
    <mergeCell ref="K7:K8"/>
    <mergeCell ref="L7:L8"/>
    <mergeCell ref="M7:M8"/>
    <mergeCell ref="A19:M19"/>
    <mergeCell ref="A21:M21"/>
  </mergeCells>
  <printOptions headings="false" gridLines="false" gridLinesSet="true" horizontalCentered="true" verticalCentered="false"/>
  <pageMargins left="0" right="0"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5.99"/>
    <col collapsed="false" customWidth="true" hidden="false" outlineLevel="0" max="4" min="2" style="10" width="9.62"/>
    <col collapsed="false" customWidth="true" hidden="false" outlineLevel="0" max="5" min="5" style="10" width="10.62"/>
    <col collapsed="false" customWidth="true" hidden="false" outlineLevel="0" max="6" min="6" style="10" width="9.62"/>
    <col collapsed="false" customWidth="true" hidden="false" outlineLevel="0" max="7" min="7" style="10" width="10.62"/>
    <col collapsed="false" customWidth="true" hidden="false" outlineLevel="0" max="13" min="8" style="10" width="9.62"/>
    <col collapsed="false" customWidth="false" hidden="false" outlineLevel="0" max="257" min="14" style="10" width="8.99"/>
  </cols>
  <sheetData>
    <row r="2" customFormat="false" ht="12.75" hidden="false" customHeight="false" outlineLevel="0" collapsed="false">
      <c r="A2" s="12" t="s">
        <v>164</v>
      </c>
      <c r="B2" s="12"/>
      <c r="C2" s="12"/>
      <c r="D2" s="12"/>
      <c r="E2" s="12"/>
      <c r="F2" s="12"/>
      <c r="G2" s="12"/>
      <c r="H2" s="12"/>
      <c r="I2" s="12"/>
      <c r="J2" s="12"/>
      <c r="K2" s="12"/>
      <c r="L2" s="12"/>
      <c r="M2" s="12"/>
    </row>
    <row r="3" customFormat="false" ht="14.25" hidden="false" customHeight="false" outlineLevel="0" collapsed="false">
      <c r="A3" s="13" t="s">
        <v>165</v>
      </c>
      <c r="B3" s="13"/>
      <c r="C3" s="13"/>
      <c r="D3" s="13"/>
      <c r="E3" s="13"/>
      <c r="F3" s="13"/>
      <c r="G3" s="13"/>
      <c r="H3" s="13"/>
      <c r="I3" s="13"/>
      <c r="J3" s="13"/>
      <c r="K3" s="13"/>
      <c r="L3" s="13"/>
      <c r="M3" s="13"/>
    </row>
    <row r="4" customFormat="false" ht="12.75" hidden="false" customHeight="false" outlineLevel="0" collapsed="false">
      <c r="A4" s="12" t="s">
        <v>55</v>
      </c>
      <c r="B4" s="12"/>
      <c r="C4" s="12"/>
      <c r="D4" s="12"/>
      <c r="E4" s="12"/>
      <c r="F4" s="12"/>
      <c r="G4" s="12"/>
      <c r="H4" s="12"/>
      <c r="I4" s="12"/>
      <c r="J4" s="12"/>
      <c r="K4" s="12"/>
      <c r="L4" s="12"/>
      <c r="M4" s="12"/>
    </row>
    <row r="6" customFormat="false" ht="12.75" hidden="false" customHeight="true" outlineLevel="0" collapsed="false">
      <c r="A6" s="96" t="s">
        <v>166</v>
      </c>
      <c r="B6" s="18" t="s">
        <v>62</v>
      </c>
      <c r="C6" s="18"/>
      <c r="D6" s="18"/>
      <c r="E6" s="17" t="s">
        <v>63</v>
      </c>
      <c r="F6" s="17"/>
      <c r="G6" s="17"/>
      <c r="H6" s="17" t="s">
        <v>64</v>
      </c>
      <c r="I6" s="17"/>
      <c r="J6" s="17"/>
      <c r="K6" s="17" t="s">
        <v>101</v>
      </c>
      <c r="L6" s="17"/>
      <c r="M6" s="17"/>
    </row>
    <row r="7" customFormat="false" ht="12.75" hidden="false" customHeight="true" outlineLevel="0" collapsed="false">
      <c r="A7" s="96"/>
      <c r="B7" s="77" t="s">
        <v>159</v>
      </c>
      <c r="C7" s="77" t="s">
        <v>160</v>
      </c>
      <c r="D7" s="96" t="s">
        <v>161</v>
      </c>
      <c r="E7" s="77" t="s">
        <v>159</v>
      </c>
      <c r="F7" s="77" t="s">
        <v>160</v>
      </c>
      <c r="G7" s="96" t="s">
        <v>161</v>
      </c>
      <c r="H7" s="77" t="s">
        <v>159</v>
      </c>
      <c r="I7" s="77" t="s">
        <v>160</v>
      </c>
      <c r="J7" s="96" t="s">
        <v>161</v>
      </c>
      <c r="K7" s="77" t="s">
        <v>159</v>
      </c>
      <c r="L7" s="77" t="s">
        <v>160</v>
      </c>
      <c r="M7" s="96" t="s">
        <v>161</v>
      </c>
    </row>
    <row r="8" customFormat="false" ht="12.75" hidden="false" customHeight="false" outlineLevel="0" collapsed="false">
      <c r="A8" s="96"/>
      <c r="B8" s="77"/>
      <c r="C8" s="77"/>
      <c r="D8" s="96"/>
      <c r="E8" s="77"/>
      <c r="F8" s="77"/>
      <c r="G8" s="96"/>
      <c r="H8" s="77"/>
      <c r="I8" s="77"/>
      <c r="J8" s="96"/>
      <c r="K8" s="77"/>
      <c r="L8" s="77"/>
      <c r="M8" s="96"/>
    </row>
    <row r="9" customFormat="false" ht="12.75" hidden="false" customHeight="false" outlineLevel="0" collapsed="false">
      <c r="A9" s="70" t="s">
        <v>129</v>
      </c>
      <c r="B9" s="72" t="n">
        <v>134479</v>
      </c>
      <c r="C9" s="72" t="n">
        <v>1405</v>
      </c>
      <c r="D9" s="97" t="n">
        <v>10.4477278980361</v>
      </c>
      <c r="E9" s="72" t="n">
        <v>105667</v>
      </c>
      <c r="F9" s="72" t="n">
        <v>842</v>
      </c>
      <c r="G9" s="97" t="n">
        <v>7.9684291216747</v>
      </c>
      <c r="H9" s="72" t="n">
        <v>24448</v>
      </c>
      <c r="I9" s="72" t="n">
        <v>494</v>
      </c>
      <c r="J9" s="97" t="n">
        <v>20.2061518324607</v>
      </c>
      <c r="K9" s="72" t="n">
        <v>3857</v>
      </c>
      <c r="L9" s="72" t="n">
        <v>35</v>
      </c>
      <c r="M9" s="97" t="n">
        <v>9.07441016333938</v>
      </c>
    </row>
    <row r="10" customFormat="false" ht="12.75" hidden="false" customHeight="false" outlineLevel="0" collapsed="false">
      <c r="A10" s="20"/>
      <c r="B10" s="49"/>
      <c r="C10" s="49"/>
      <c r="D10" s="50"/>
      <c r="E10" s="49"/>
      <c r="F10" s="32"/>
      <c r="G10" s="50"/>
      <c r="H10" s="49"/>
      <c r="I10" s="49"/>
      <c r="J10" s="50"/>
      <c r="K10" s="49"/>
      <c r="L10" s="49"/>
      <c r="M10" s="50"/>
    </row>
    <row r="11" customFormat="false" ht="12.75" hidden="false" customHeight="false" outlineLevel="0" collapsed="false">
      <c r="A11" s="56" t="s">
        <v>130</v>
      </c>
      <c r="B11" s="32" t="n">
        <v>100314</v>
      </c>
      <c r="C11" s="32" t="n">
        <v>739</v>
      </c>
      <c r="D11" s="80" t="n">
        <v>7.36686803437207</v>
      </c>
      <c r="E11" s="32" t="n">
        <v>83353</v>
      </c>
      <c r="F11" s="32" t="n">
        <v>516</v>
      </c>
      <c r="G11" s="80" t="n">
        <v>6.19053903278826</v>
      </c>
      <c r="H11" s="32" t="n">
        <v>13921</v>
      </c>
      <c r="I11" s="32" t="n">
        <v>193</v>
      </c>
      <c r="J11" s="80" t="n">
        <v>13.8639465555635</v>
      </c>
      <c r="K11" s="32" t="n">
        <v>2824</v>
      </c>
      <c r="L11" s="32" t="n">
        <v>22</v>
      </c>
      <c r="M11" s="80" t="n">
        <v>7.79036827195467</v>
      </c>
    </row>
    <row r="12" customFormat="false" ht="12.75" hidden="false" customHeight="false" outlineLevel="0" collapsed="false">
      <c r="A12" s="56" t="s">
        <v>131</v>
      </c>
      <c r="B12" s="32" t="n">
        <v>20269</v>
      </c>
      <c r="C12" s="32" t="n">
        <v>207</v>
      </c>
      <c r="D12" s="80" t="n">
        <v>10.2126399921062</v>
      </c>
      <c r="E12" s="32" t="n">
        <v>14601</v>
      </c>
      <c r="F12" s="32" t="n">
        <v>125</v>
      </c>
      <c r="G12" s="80" t="n">
        <v>8.56105746181768</v>
      </c>
      <c r="H12" s="32" t="n">
        <v>4985</v>
      </c>
      <c r="I12" s="32" t="n">
        <v>68</v>
      </c>
      <c r="J12" s="80" t="n">
        <v>13.6409227683049</v>
      </c>
      <c r="K12" s="32" t="n">
        <v>618</v>
      </c>
      <c r="L12" s="32" t="n">
        <v>6</v>
      </c>
      <c r="M12" s="80" t="n">
        <v>9.70873786407767</v>
      </c>
    </row>
    <row r="13" customFormat="false" ht="12.75" hidden="false" customHeight="false" outlineLevel="0" collapsed="false">
      <c r="A13" s="66" t="s">
        <v>132</v>
      </c>
      <c r="B13" s="37" t="n">
        <v>13037</v>
      </c>
      <c r="C13" s="40" t="n">
        <v>323</v>
      </c>
      <c r="D13" s="78" t="n">
        <v>24.775638567155</v>
      </c>
      <c r="E13" s="37" t="n">
        <v>7115</v>
      </c>
      <c r="F13" s="40" t="n">
        <v>131</v>
      </c>
      <c r="G13" s="78" t="n">
        <v>18.4118060435699</v>
      </c>
      <c r="H13" s="37" t="n">
        <v>5336</v>
      </c>
      <c r="I13" s="40" t="n">
        <v>179</v>
      </c>
      <c r="J13" s="78" t="n">
        <v>33.5457271364318</v>
      </c>
      <c r="K13" s="37" t="n">
        <v>393</v>
      </c>
      <c r="L13" s="40" t="n">
        <v>4</v>
      </c>
      <c r="M13" s="83" t="s">
        <v>66</v>
      </c>
    </row>
    <row r="14" customFormat="false" ht="14.25" hidden="true" customHeight="false" outlineLevel="0" collapsed="false">
      <c r="A14" s="84" t="s">
        <v>133</v>
      </c>
      <c r="B14" s="32" t="e">
        <f aca="false">#REF!</f>
        <v>#REF!</v>
      </c>
      <c r="C14" s="85" t="n">
        <f aca="false">713+108</f>
        <v>821</v>
      </c>
      <c r="D14" s="99" t="e">
        <f aca="false">B14/C14*1000</f>
        <v>#REF!</v>
      </c>
      <c r="E14" s="85" t="n">
        <v>67</v>
      </c>
      <c r="F14" s="32" t="e">
        <f aca="false">#REF!</f>
        <v>#REF!</v>
      </c>
      <c r="G14" s="99" t="e">
        <f aca="false">E14/F14*1000</f>
        <v>#REF!</v>
      </c>
      <c r="H14" s="32" t="e">
        <f aca="false">#REF!</f>
        <v>#REF!</v>
      </c>
      <c r="I14" s="85" t="n">
        <f aca="false">300+46</f>
        <v>346</v>
      </c>
      <c r="J14" s="99" t="e">
        <f aca="false">H14/I14*1000</f>
        <v>#REF!</v>
      </c>
      <c r="K14" s="88" t="n">
        <f aca="false">0+1</f>
        <v>1</v>
      </c>
      <c r="L14" s="85" t="n">
        <f aca="false">20+1</f>
        <v>21</v>
      </c>
      <c r="M14" s="89" t="s">
        <v>66</v>
      </c>
    </row>
    <row r="16" customFormat="false" ht="51.75" hidden="false" customHeight="true" outlineLevel="0" collapsed="false">
      <c r="A16" s="45" t="s">
        <v>167</v>
      </c>
      <c r="B16" s="45"/>
      <c r="C16" s="45"/>
      <c r="D16" s="45"/>
      <c r="E16" s="45"/>
      <c r="F16" s="45"/>
      <c r="G16" s="45"/>
      <c r="H16" s="45"/>
      <c r="I16" s="45"/>
      <c r="J16" s="45"/>
      <c r="K16" s="45"/>
      <c r="L16" s="45"/>
      <c r="M16" s="45"/>
    </row>
    <row r="18" customFormat="false" ht="26.25" hidden="false" customHeight="true" outlineLevel="0" collapsed="false">
      <c r="A18" s="45" t="s">
        <v>76</v>
      </c>
      <c r="B18" s="45"/>
      <c r="C18" s="45"/>
      <c r="D18" s="45"/>
      <c r="E18" s="45"/>
      <c r="F18" s="45"/>
      <c r="G18" s="45"/>
      <c r="H18" s="45"/>
      <c r="I18" s="45"/>
      <c r="J18" s="45"/>
      <c r="K18" s="45"/>
      <c r="L18" s="45"/>
      <c r="M18" s="45"/>
    </row>
    <row r="20" customFormat="false" ht="12.75" hidden="false" customHeight="false" outlineLevel="0" collapsed="false">
      <c r="A20" s="10" t="s">
        <v>97</v>
      </c>
    </row>
  </sheetData>
  <mergeCells count="22">
    <mergeCell ref="A2:M2"/>
    <mergeCell ref="A3:M3"/>
    <mergeCell ref="A4:M4"/>
    <mergeCell ref="A6:A8"/>
    <mergeCell ref="B6:D6"/>
    <mergeCell ref="E6:G6"/>
    <mergeCell ref="H6:J6"/>
    <mergeCell ref="K6:M6"/>
    <mergeCell ref="B7:B8"/>
    <mergeCell ref="C7:C8"/>
    <mergeCell ref="D7:D8"/>
    <mergeCell ref="E7:E8"/>
    <mergeCell ref="F7:F8"/>
    <mergeCell ref="G7:G8"/>
    <mergeCell ref="H7:H8"/>
    <mergeCell ref="I7:I8"/>
    <mergeCell ref="J7:J8"/>
    <mergeCell ref="K7:K8"/>
    <mergeCell ref="L7:L8"/>
    <mergeCell ref="M7:M8"/>
    <mergeCell ref="A16:M16"/>
    <mergeCell ref="A18:M18"/>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2.75" zeroHeight="false" outlineLevelRow="0" outlineLevelCol="0"/>
  <cols>
    <col collapsed="false" customWidth="true" hidden="false" outlineLevel="0" max="1" min="1" style="10" width="13.62"/>
    <col collapsed="false" customWidth="true" hidden="false" outlineLevel="0" max="2" min="2" style="10" width="12.62"/>
    <col collapsed="false" customWidth="false" hidden="false" outlineLevel="0" max="3" min="3" style="10" width="9.62"/>
    <col collapsed="false" customWidth="true" hidden="false" outlineLevel="0" max="4" min="4" style="10" width="13.62"/>
    <col collapsed="false" customWidth="true" hidden="false" outlineLevel="0" max="5" min="5" style="10" width="12.62"/>
    <col collapsed="false" customWidth="false" hidden="false" outlineLevel="0" max="257" min="6" style="10" width="9.62"/>
  </cols>
  <sheetData>
    <row r="1" customFormat="false" ht="12.75" hidden="false" customHeight="false" outlineLevel="0" collapsed="false">
      <c r="A1" s="11" t="s">
        <v>13</v>
      </c>
    </row>
    <row r="2" customFormat="false" ht="12.75" hidden="false" customHeight="false" outlineLevel="0" collapsed="false">
      <c r="A2" s="12" t="s">
        <v>14</v>
      </c>
      <c r="B2" s="12"/>
      <c r="C2" s="12"/>
      <c r="D2" s="12"/>
      <c r="E2" s="12"/>
    </row>
    <row r="3" customFormat="false" ht="12.75" hidden="false" customHeight="false" outlineLevel="0" collapsed="false">
      <c r="A3" s="13" t="s">
        <v>15</v>
      </c>
      <c r="B3" s="13"/>
      <c r="C3" s="13"/>
      <c r="D3" s="13"/>
      <c r="E3" s="13"/>
    </row>
    <row r="4" customFormat="false" ht="12.75" hidden="false" customHeight="false" outlineLevel="0" collapsed="false">
      <c r="A4" s="12" t="s">
        <v>16</v>
      </c>
      <c r="B4" s="12"/>
      <c r="C4" s="12"/>
      <c r="D4" s="12"/>
      <c r="E4" s="12"/>
    </row>
    <row r="5" customFormat="false" ht="12.75" hidden="false" customHeight="false" outlineLevel="0" collapsed="false">
      <c r="A5" s="12" t="s">
        <v>17</v>
      </c>
      <c r="B5" s="12"/>
      <c r="C5" s="12"/>
      <c r="D5" s="12"/>
      <c r="E5" s="12"/>
    </row>
    <row r="6" customFormat="false" ht="12.75" hidden="false" customHeight="false" outlineLevel="0" collapsed="false">
      <c r="A6" s="14"/>
    </row>
    <row r="7" customFormat="false" ht="12.75" hidden="false" customHeight="false" outlineLevel="0" collapsed="false">
      <c r="A7" s="15" t="s">
        <v>18</v>
      </c>
      <c r="B7" s="15"/>
      <c r="C7" s="16" t="s">
        <v>19</v>
      </c>
      <c r="D7" s="17" t="s">
        <v>20</v>
      </c>
      <c r="E7" s="17"/>
    </row>
    <row r="8" customFormat="false" ht="12.75" hidden="false" customHeight="false" outlineLevel="0" collapsed="false">
      <c r="A8" s="18" t="s">
        <v>21</v>
      </c>
      <c r="B8" s="19" t="s">
        <v>22</v>
      </c>
      <c r="C8" s="16"/>
      <c r="D8" s="18" t="s">
        <v>21</v>
      </c>
      <c r="E8" s="18" t="s">
        <v>22</v>
      </c>
    </row>
    <row r="9" customFormat="false" ht="12.75" hidden="false" customHeight="false" outlineLevel="0" collapsed="false">
      <c r="A9" s="20"/>
      <c r="B9" s="21"/>
      <c r="C9" s="20"/>
      <c r="D9" s="22"/>
      <c r="E9" s="22"/>
    </row>
    <row r="10" customFormat="false" ht="12.75" hidden="true" customHeight="false" outlineLevel="0" collapsed="false">
      <c r="A10" s="20"/>
      <c r="B10" s="21"/>
      <c r="C10" s="23" t="n">
        <v>1900</v>
      </c>
      <c r="D10" s="24" t="n">
        <v>6866</v>
      </c>
      <c r="E10" s="25" t="n">
        <v>157.1</v>
      </c>
    </row>
    <row r="11" customFormat="false" ht="12.75" hidden="true" customHeight="false" outlineLevel="0" collapsed="false">
      <c r="A11" s="20"/>
      <c r="B11" s="21"/>
      <c r="C11" s="23" t="n">
        <v>1910</v>
      </c>
      <c r="D11" s="24" t="n">
        <v>7998</v>
      </c>
      <c r="E11" s="25" t="n">
        <v>124.8</v>
      </c>
    </row>
    <row r="12" customFormat="false" ht="12.75" hidden="true" customHeight="false" outlineLevel="0" collapsed="false">
      <c r="A12" s="20"/>
      <c r="B12" s="21"/>
      <c r="C12" s="23" t="n">
        <v>1920</v>
      </c>
      <c r="D12" s="24" t="n">
        <v>8587</v>
      </c>
      <c r="E12" s="25" t="n">
        <v>93.1</v>
      </c>
    </row>
    <row r="13" customFormat="false" ht="12.75" hidden="true" customHeight="false" outlineLevel="0" collapsed="false">
      <c r="A13" s="20"/>
      <c r="B13" s="21"/>
      <c r="C13" s="23" t="n">
        <v>1930</v>
      </c>
      <c r="D13" s="24" t="n">
        <v>6213</v>
      </c>
      <c r="E13" s="25" t="n">
        <v>62.8</v>
      </c>
    </row>
    <row r="14" customFormat="false" ht="12.75" hidden="true" customHeight="false" outlineLevel="0" collapsed="false">
      <c r="A14" s="20"/>
      <c r="B14" s="26" t="n">
        <v>47</v>
      </c>
      <c r="C14" s="23" t="n">
        <v>1940</v>
      </c>
      <c r="D14" s="24" t="n">
        <v>4022</v>
      </c>
      <c r="E14" s="25" t="n">
        <v>40.6</v>
      </c>
    </row>
    <row r="15" customFormat="false" ht="12.75" hidden="false" customHeight="false" outlineLevel="0" collapsed="false">
      <c r="A15" s="27" t="n">
        <v>103825</v>
      </c>
      <c r="B15" s="28" t="n">
        <v>28.5861784140969</v>
      </c>
      <c r="C15" s="29" t="n">
        <v>1950</v>
      </c>
      <c r="D15" s="30" t="n">
        <v>4214</v>
      </c>
      <c r="E15" s="31" t="n">
        <v>26.3284495954516</v>
      </c>
    </row>
    <row r="16" customFormat="false" ht="12.75" hidden="false" customHeight="false" outlineLevel="0" collapsed="false">
      <c r="A16" s="27" t="n">
        <v>110873</v>
      </c>
      <c r="B16" s="28" t="n">
        <v>26.039667907512</v>
      </c>
      <c r="C16" s="29" t="n">
        <v>1960</v>
      </c>
      <c r="D16" s="32" t="n">
        <v>4704</v>
      </c>
      <c r="E16" s="33" t="n">
        <v>24.1161512591256</v>
      </c>
    </row>
    <row r="17" customFormat="false" ht="12.75" hidden="false" customHeight="false" outlineLevel="0" collapsed="false">
      <c r="A17" s="27" t="n">
        <v>74667</v>
      </c>
      <c r="B17" s="28" t="n">
        <v>20</v>
      </c>
      <c r="C17" s="29" t="n">
        <v>1970</v>
      </c>
      <c r="D17" s="32" t="n">
        <v>3492</v>
      </c>
      <c r="E17" s="33" t="n">
        <v>20.3</v>
      </c>
    </row>
    <row r="18" customFormat="false" ht="12.75" hidden="false" customHeight="false" outlineLevel="0" collapsed="false">
      <c r="A18" s="27"/>
      <c r="B18" s="28"/>
      <c r="C18" s="29"/>
      <c r="D18" s="32"/>
      <c r="E18" s="33"/>
    </row>
    <row r="19" customFormat="false" ht="12.75" hidden="false" customHeight="false" outlineLevel="0" collapsed="false">
      <c r="A19" s="27" t="n">
        <v>45526</v>
      </c>
      <c r="B19" s="28" t="n">
        <v>12.6</v>
      </c>
      <c r="C19" s="29" t="s">
        <v>23</v>
      </c>
      <c r="D19" s="32" t="n">
        <v>1851</v>
      </c>
      <c r="E19" s="33" t="n">
        <v>12.8</v>
      </c>
    </row>
    <row r="20" customFormat="false" ht="12.75" hidden="true" customHeight="false" outlineLevel="0" collapsed="false">
      <c r="A20" s="27" t="n">
        <v>40030</v>
      </c>
      <c r="B20" s="28" t="n">
        <v>10.6</v>
      </c>
      <c r="C20" s="29" t="s">
        <v>24</v>
      </c>
      <c r="D20" s="32" t="n">
        <v>1575</v>
      </c>
      <c r="E20" s="33" t="n">
        <v>11.4</v>
      </c>
    </row>
    <row r="21" customFormat="false" ht="12.75" hidden="true" customHeight="false" outlineLevel="0" collapsed="false">
      <c r="A21" s="27" t="n">
        <v>38891</v>
      </c>
      <c r="B21" s="28" t="n">
        <v>10.4</v>
      </c>
      <c r="C21" s="29" t="s">
        <v>25</v>
      </c>
      <c r="D21" s="32" t="n">
        <v>1565</v>
      </c>
      <c r="E21" s="33" t="n">
        <v>11.4</v>
      </c>
    </row>
    <row r="22" customFormat="false" ht="12.75" hidden="true" customHeight="false" outlineLevel="0" collapsed="false">
      <c r="A22" s="27" t="n">
        <v>38408</v>
      </c>
      <c r="B22" s="28" t="n">
        <v>10.1</v>
      </c>
      <c r="C22" s="29" t="s">
        <v>26</v>
      </c>
      <c r="D22" s="32" t="n">
        <v>1538</v>
      </c>
      <c r="E22" s="33" t="n">
        <v>10.9</v>
      </c>
    </row>
    <row r="23" customFormat="false" ht="12.75" hidden="true" customHeight="false" outlineLevel="0" collapsed="false">
      <c r="A23" s="27" t="n">
        <v>38910</v>
      </c>
      <c r="B23" s="28" t="n">
        <v>10</v>
      </c>
      <c r="C23" s="29" t="s">
        <v>27</v>
      </c>
      <c r="D23" s="32" t="n">
        <v>1542</v>
      </c>
      <c r="E23" s="33" t="n">
        <v>11</v>
      </c>
    </row>
    <row r="24" customFormat="false" ht="12.75" hidden="true" customHeight="false" outlineLevel="0" collapsed="false">
      <c r="A24" s="27" t="n">
        <v>39655</v>
      </c>
      <c r="B24" s="34" t="n">
        <v>9.8</v>
      </c>
      <c r="C24" s="29" t="s">
        <v>28</v>
      </c>
      <c r="D24" s="32" t="n">
        <v>1645</v>
      </c>
      <c r="E24" s="35" t="n">
        <v>11.1</v>
      </c>
    </row>
    <row r="25" customFormat="false" ht="12.75" hidden="true" customHeight="false" outlineLevel="0" collapsed="false">
      <c r="A25" s="20"/>
      <c r="B25" s="21"/>
      <c r="C25" s="36"/>
      <c r="D25" s="22"/>
      <c r="E25" s="22"/>
    </row>
    <row r="26" customFormat="false" ht="12.75" hidden="false" customHeight="false" outlineLevel="0" collapsed="false">
      <c r="A26" s="27" t="n">
        <v>38351</v>
      </c>
      <c r="B26" s="34" t="n">
        <v>9.2</v>
      </c>
      <c r="C26" s="29" t="s">
        <v>29</v>
      </c>
      <c r="D26" s="32" t="n">
        <v>1638</v>
      </c>
      <c r="E26" s="35" t="n">
        <v>10.7</v>
      </c>
    </row>
    <row r="27" customFormat="false" ht="12.75" hidden="false" customHeight="false" outlineLevel="0" collapsed="false">
      <c r="A27" s="27" t="n">
        <v>36766</v>
      </c>
      <c r="B27" s="34" t="n">
        <v>8.9</v>
      </c>
      <c r="C27" s="29" t="s">
        <v>30</v>
      </c>
      <c r="D27" s="32" t="n">
        <v>1554</v>
      </c>
      <c r="E27" s="35" t="n">
        <v>10.4</v>
      </c>
    </row>
    <row r="28" customFormat="false" ht="12.75" hidden="false" customHeight="false" outlineLevel="0" collapsed="false">
      <c r="A28" s="27" t="n">
        <v>34628</v>
      </c>
      <c r="B28" s="34" t="n">
        <v>8.5</v>
      </c>
      <c r="C28" s="29" t="n">
        <v>1992</v>
      </c>
      <c r="D28" s="32" t="n">
        <v>1460</v>
      </c>
      <c r="E28" s="35" t="n">
        <v>10.2</v>
      </c>
    </row>
    <row r="29" customFormat="false" ht="12.75" hidden="false" customHeight="false" outlineLevel="0" collapsed="false">
      <c r="A29" s="27" t="n">
        <v>33466</v>
      </c>
      <c r="B29" s="34" t="n">
        <v>8.4</v>
      </c>
      <c r="C29" s="29" t="n">
        <v>1993</v>
      </c>
      <c r="D29" s="32" t="n">
        <v>1319</v>
      </c>
      <c r="E29" s="35" t="n">
        <v>9.5</v>
      </c>
    </row>
    <row r="30" customFormat="false" ht="12.75" hidden="false" customHeight="false" outlineLevel="0" collapsed="false">
      <c r="A30" s="27" t="n">
        <v>31710</v>
      </c>
      <c r="B30" s="28" t="n">
        <v>8</v>
      </c>
      <c r="C30" s="29" t="n">
        <v>1994</v>
      </c>
      <c r="D30" s="32" t="n">
        <v>1184</v>
      </c>
      <c r="E30" s="35" t="n">
        <v>8.6</v>
      </c>
    </row>
    <row r="31" customFormat="false" ht="12.75" hidden="false" customHeight="false" outlineLevel="0" collapsed="false">
      <c r="A31" s="27" t="n">
        <v>29203</v>
      </c>
      <c r="B31" s="34" t="n">
        <v>7.6</v>
      </c>
      <c r="C31" s="29" t="n">
        <v>1995</v>
      </c>
      <c r="D31" s="32" t="n">
        <v>1110</v>
      </c>
      <c r="E31" s="35" t="n">
        <v>8.3</v>
      </c>
    </row>
    <row r="32" customFormat="false" ht="12.75" hidden="false" customHeight="false" outlineLevel="0" collapsed="false">
      <c r="A32" s="27"/>
      <c r="B32" s="34"/>
      <c r="C32" s="29"/>
      <c r="D32" s="32"/>
      <c r="E32" s="35"/>
    </row>
    <row r="33" customFormat="false" ht="12.75" hidden="false" customHeight="false" outlineLevel="0" collapsed="false">
      <c r="A33" s="27" t="n">
        <v>28487</v>
      </c>
      <c r="B33" s="34" t="n">
        <v>7.3</v>
      </c>
      <c r="C33" s="29" t="n">
        <v>1996</v>
      </c>
      <c r="D33" s="32" t="n">
        <v>1072</v>
      </c>
      <c r="E33" s="33" t="n">
        <v>8</v>
      </c>
    </row>
    <row r="34" customFormat="false" ht="12.75" hidden="false" customHeight="false" outlineLevel="0" collapsed="false">
      <c r="A34" s="27" t="n">
        <v>28045</v>
      </c>
      <c r="B34" s="34" t="n">
        <v>7.2</v>
      </c>
      <c r="C34" s="29" t="n">
        <v>1997</v>
      </c>
      <c r="D34" s="32" t="n">
        <v>1085</v>
      </c>
      <c r="E34" s="35" t="n">
        <v>8.1</v>
      </c>
    </row>
    <row r="35" customFormat="false" ht="12.75" hidden="false" customHeight="false" outlineLevel="0" collapsed="false">
      <c r="A35" s="27" t="n">
        <v>27600</v>
      </c>
      <c r="B35" s="28" t="n">
        <v>7</v>
      </c>
      <c r="C35" s="29" t="n">
        <v>1998</v>
      </c>
      <c r="D35" s="32" t="n">
        <v>1091</v>
      </c>
      <c r="E35" s="33" t="n">
        <v>8.16317368629769</v>
      </c>
    </row>
    <row r="36" customFormat="false" ht="12.75" hidden="false" customHeight="false" outlineLevel="0" collapsed="false">
      <c r="A36" s="37"/>
      <c r="B36" s="38"/>
      <c r="C36" s="39"/>
      <c r="D36" s="40"/>
      <c r="E36" s="41"/>
    </row>
    <row r="37" customFormat="false" ht="12.75" hidden="false" customHeight="false" outlineLevel="0" collapsed="false">
      <c r="A37" s="42"/>
      <c r="B37" s="43"/>
      <c r="C37" s="14"/>
      <c r="D37" s="42"/>
      <c r="E37" s="43"/>
    </row>
    <row r="38" customFormat="false" ht="12.75" hidden="false" customHeight="false" outlineLevel="0" collapsed="false">
      <c r="A38" s="44" t="s">
        <v>31</v>
      </c>
      <c r="B38" s="44"/>
      <c r="C38" s="44"/>
      <c r="D38" s="44"/>
      <c r="E38" s="44"/>
    </row>
    <row r="40" customFormat="false" ht="37.5" hidden="false" customHeight="true" outlineLevel="0" collapsed="false">
      <c r="A40" s="45" t="s">
        <v>32</v>
      </c>
      <c r="B40" s="45"/>
      <c r="C40" s="45"/>
      <c r="D40" s="45"/>
      <c r="E40" s="45"/>
    </row>
  </sheetData>
  <mergeCells count="9">
    <mergeCell ref="A2:E2"/>
    <mergeCell ref="A3:E3"/>
    <mergeCell ref="A4:E4"/>
    <mergeCell ref="A5:E5"/>
    <mergeCell ref="A7:B7"/>
    <mergeCell ref="C7:C8"/>
    <mergeCell ref="D7:E7"/>
    <mergeCell ref="A38:E38"/>
    <mergeCell ref="A40:E4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3" min="1" style="10" width="10.62"/>
    <col collapsed="false" customWidth="true" hidden="false" outlineLevel="0" max="4" min="4" style="10" width="11.62"/>
    <col collapsed="false" customWidth="true" hidden="false" outlineLevel="0" max="11" min="5" style="10" width="9.62"/>
    <col collapsed="false" customWidth="false" hidden="false" outlineLevel="0" max="257" min="12" style="10" width="8.99"/>
  </cols>
  <sheetData>
    <row r="1" customFormat="false" ht="12.75" hidden="false" customHeight="false" outlineLevel="0" collapsed="false">
      <c r="A1" s="11"/>
    </row>
    <row r="2" customFormat="false" ht="12.75" hidden="false" customHeight="false" outlineLevel="0" collapsed="false">
      <c r="A2" s="12" t="s">
        <v>33</v>
      </c>
      <c r="B2" s="12"/>
      <c r="C2" s="12"/>
      <c r="D2" s="12"/>
      <c r="E2" s="12"/>
      <c r="F2" s="12"/>
      <c r="G2" s="12"/>
      <c r="H2" s="12"/>
      <c r="I2" s="12"/>
      <c r="J2" s="12"/>
      <c r="K2" s="12"/>
    </row>
    <row r="3" customFormat="false" ht="12.75" hidden="false" customHeight="false" outlineLevel="0" collapsed="false">
      <c r="A3" s="13" t="s">
        <v>34</v>
      </c>
      <c r="B3" s="13"/>
      <c r="C3" s="13"/>
      <c r="D3" s="13"/>
      <c r="E3" s="13"/>
      <c r="F3" s="13"/>
      <c r="G3" s="13"/>
      <c r="H3" s="13"/>
      <c r="I3" s="13"/>
      <c r="J3" s="13"/>
      <c r="K3" s="13"/>
    </row>
    <row r="4" customFormat="false" ht="12.75" hidden="false" customHeight="false" outlineLevel="0" collapsed="false">
      <c r="A4" s="12" t="s">
        <v>35</v>
      </c>
      <c r="B4" s="12"/>
      <c r="C4" s="12"/>
      <c r="D4" s="12"/>
      <c r="E4" s="12"/>
      <c r="F4" s="12"/>
      <c r="G4" s="12"/>
      <c r="H4" s="12"/>
      <c r="I4" s="12"/>
      <c r="J4" s="12"/>
      <c r="K4" s="12"/>
    </row>
    <row r="6" customFormat="false" ht="12.75" hidden="false" customHeight="false" outlineLevel="0" collapsed="false">
      <c r="A6" s="46" t="s">
        <v>19</v>
      </c>
      <c r="B6" s="18" t="s">
        <v>36</v>
      </c>
      <c r="C6" s="18"/>
      <c r="D6" s="18"/>
      <c r="E6" s="18"/>
      <c r="F6" s="18"/>
      <c r="G6" s="18"/>
      <c r="H6" s="18"/>
      <c r="I6" s="18"/>
      <c r="J6" s="18"/>
      <c r="K6" s="18"/>
    </row>
    <row r="7" customFormat="false" ht="12.75" hidden="false" customHeight="false" outlineLevel="0" collapsed="false">
      <c r="A7" s="46"/>
      <c r="B7" s="18" t="s">
        <v>37</v>
      </c>
      <c r="C7" s="18"/>
      <c r="D7" s="17" t="s">
        <v>38</v>
      </c>
      <c r="E7" s="17"/>
      <c r="F7" s="17" t="s">
        <v>39</v>
      </c>
      <c r="G7" s="17"/>
      <c r="H7" s="17" t="s">
        <v>40</v>
      </c>
      <c r="I7" s="17"/>
      <c r="J7" s="17" t="s">
        <v>41</v>
      </c>
      <c r="K7" s="17"/>
    </row>
    <row r="8" customFormat="false" ht="12.75" hidden="false" customHeight="false" outlineLevel="0" collapsed="false">
      <c r="A8" s="46"/>
      <c r="B8" s="47" t="s">
        <v>21</v>
      </c>
      <c r="C8" s="47" t="s">
        <v>22</v>
      </c>
      <c r="D8" s="47" t="s">
        <v>21</v>
      </c>
      <c r="E8" s="47" t="s">
        <v>22</v>
      </c>
      <c r="F8" s="47" t="s">
        <v>21</v>
      </c>
      <c r="G8" s="47" t="s">
        <v>22</v>
      </c>
      <c r="H8" s="47" t="s">
        <v>21</v>
      </c>
      <c r="I8" s="47" t="s">
        <v>22</v>
      </c>
      <c r="J8" s="47" t="s">
        <v>21</v>
      </c>
      <c r="K8" s="47" t="s">
        <v>22</v>
      </c>
    </row>
    <row r="9" customFormat="false" ht="12.75" hidden="false" customHeight="false" outlineLevel="0" collapsed="false">
      <c r="A9" s="20"/>
      <c r="B9" s="22"/>
      <c r="C9" s="22"/>
      <c r="D9" s="22"/>
      <c r="E9" s="22"/>
      <c r="F9" s="22"/>
      <c r="G9" s="22"/>
      <c r="H9" s="22"/>
      <c r="I9" s="22"/>
      <c r="J9" s="22"/>
      <c r="K9" s="22"/>
    </row>
    <row r="10" customFormat="false" ht="12.75" hidden="false" customHeight="false" outlineLevel="0" collapsed="false">
      <c r="A10" s="48" t="s">
        <v>42</v>
      </c>
      <c r="B10" s="32" t="n">
        <v>3492</v>
      </c>
      <c r="C10" s="33" t="n">
        <v>20.34</v>
      </c>
      <c r="D10" s="32" t="n">
        <v>1367</v>
      </c>
      <c r="E10" s="33" t="n">
        <v>7.96</v>
      </c>
      <c r="F10" s="32" t="n">
        <v>1095</v>
      </c>
      <c r="G10" s="33" t="n">
        <v>6.38</v>
      </c>
      <c r="H10" s="32" t="n">
        <v>221</v>
      </c>
      <c r="I10" s="33" t="n">
        <v>1.29</v>
      </c>
      <c r="J10" s="32" t="n">
        <v>809</v>
      </c>
      <c r="K10" s="33" t="n">
        <v>4.71</v>
      </c>
    </row>
    <row r="11" customFormat="false" ht="12.75" hidden="false" customHeight="false" outlineLevel="0" collapsed="false">
      <c r="A11" s="48" t="s">
        <v>43</v>
      </c>
      <c r="B11" s="32" t="n">
        <v>2205</v>
      </c>
      <c r="C11" s="33" t="n">
        <v>16.46</v>
      </c>
      <c r="D11" s="32" t="n">
        <v>856</v>
      </c>
      <c r="E11" s="33" t="n">
        <v>6.39</v>
      </c>
      <c r="F11" s="32" t="n">
        <v>461</v>
      </c>
      <c r="G11" s="33" t="n">
        <v>3.44</v>
      </c>
      <c r="H11" s="32" t="n">
        <v>246</v>
      </c>
      <c r="I11" s="33" t="n">
        <v>1.84</v>
      </c>
      <c r="J11" s="32" t="n">
        <v>642</v>
      </c>
      <c r="K11" s="33" t="n">
        <v>4.79</v>
      </c>
    </row>
    <row r="12" customFormat="false" ht="12.75" hidden="false" customHeight="false" outlineLevel="0" collapsed="false">
      <c r="A12" s="48" t="s">
        <v>23</v>
      </c>
      <c r="B12" s="32" t="n">
        <v>1851</v>
      </c>
      <c r="C12" s="33" t="n">
        <v>12.75</v>
      </c>
      <c r="D12" s="32" t="n">
        <v>790</v>
      </c>
      <c r="E12" s="33" t="n">
        <v>5.44</v>
      </c>
      <c r="F12" s="32" t="n">
        <v>310</v>
      </c>
      <c r="G12" s="33" t="n">
        <v>2.14</v>
      </c>
      <c r="H12" s="32" t="n">
        <v>184</v>
      </c>
      <c r="I12" s="33" t="n">
        <v>1.27</v>
      </c>
      <c r="J12" s="32" t="n">
        <v>567</v>
      </c>
      <c r="K12" s="33" t="n">
        <v>3.91</v>
      </c>
    </row>
    <row r="13" customFormat="false" ht="12.75" hidden="false" customHeight="false" outlineLevel="0" collapsed="false">
      <c r="A13" s="20"/>
      <c r="B13" s="32"/>
      <c r="C13" s="33"/>
      <c r="D13" s="32"/>
      <c r="E13" s="33"/>
      <c r="F13" s="32"/>
      <c r="G13" s="33"/>
      <c r="H13" s="32"/>
      <c r="I13" s="33"/>
      <c r="J13" s="32"/>
      <c r="K13" s="33"/>
    </row>
    <row r="14" customFormat="false" ht="12.75" hidden="false" customHeight="false" outlineLevel="0" collapsed="false">
      <c r="A14" s="48" t="s">
        <v>24</v>
      </c>
      <c r="B14" s="32" t="n">
        <v>1575</v>
      </c>
      <c r="C14" s="33" t="n">
        <v>11.41</v>
      </c>
      <c r="D14" s="32" t="n">
        <v>697</v>
      </c>
      <c r="E14" s="33" t="n">
        <v>5.05</v>
      </c>
      <c r="F14" s="32" t="n">
        <v>217</v>
      </c>
      <c r="G14" s="33" t="n">
        <v>1.57</v>
      </c>
      <c r="H14" s="32" t="n">
        <v>157</v>
      </c>
      <c r="I14" s="33" t="n">
        <v>1.14</v>
      </c>
      <c r="J14" s="32" t="n">
        <v>504</v>
      </c>
      <c r="K14" s="33" t="n">
        <v>3.65</v>
      </c>
    </row>
    <row r="15" customFormat="false" ht="12.75" hidden="false" customHeight="false" outlineLevel="0" collapsed="false">
      <c r="A15" s="48" t="s">
        <v>25</v>
      </c>
      <c r="B15" s="32" t="n">
        <v>1565</v>
      </c>
      <c r="C15" s="33" t="n">
        <v>11.37</v>
      </c>
      <c r="D15" s="32" t="n">
        <v>680</v>
      </c>
      <c r="E15" s="33" t="n">
        <v>4.94</v>
      </c>
      <c r="F15" s="32" t="n">
        <v>237</v>
      </c>
      <c r="G15" s="33" t="n">
        <v>1.72</v>
      </c>
      <c r="H15" s="32" t="n">
        <v>162</v>
      </c>
      <c r="I15" s="33" t="n">
        <v>1.18</v>
      </c>
      <c r="J15" s="32" t="n">
        <v>486</v>
      </c>
      <c r="K15" s="33" t="n">
        <v>3.53</v>
      </c>
    </row>
    <row r="16" customFormat="false" ht="12.75" hidden="false" customHeight="false" outlineLevel="0" collapsed="false">
      <c r="A16" s="48" t="s">
        <v>26</v>
      </c>
      <c r="B16" s="32" t="n">
        <v>1538</v>
      </c>
      <c r="C16" s="33" t="n">
        <v>10.9</v>
      </c>
      <c r="D16" s="32" t="n">
        <v>660</v>
      </c>
      <c r="E16" s="33" t="n">
        <v>4.7</v>
      </c>
      <c r="F16" s="32" t="n">
        <v>217</v>
      </c>
      <c r="G16" s="33" t="n">
        <v>1.54</v>
      </c>
      <c r="H16" s="32" t="n">
        <v>152</v>
      </c>
      <c r="I16" s="33" t="n">
        <v>1.08</v>
      </c>
      <c r="J16" s="32" t="n">
        <v>509</v>
      </c>
      <c r="K16" s="33" t="n">
        <v>3.62</v>
      </c>
    </row>
    <row r="17" customFormat="false" ht="12.75" hidden="false" customHeight="false" outlineLevel="0" collapsed="false">
      <c r="A17" s="48" t="s">
        <v>27</v>
      </c>
      <c r="B17" s="32" t="n">
        <v>1542</v>
      </c>
      <c r="C17" s="33" t="n">
        <v>11.0430765925449</v>
      </c>
      <c r="D17" s="32" t="n">
        <v>685</v>
      </c>
      <c r="E17" s="33" t="n">
        <v>4.905646865041</v>
      </c>
      <c r="F17" s="32" t="n">
        <v>213</v>
      </c>
      <c r="G17" s="33" t="n">
        <v>1.5254055215383</v>
      </c>
      <c r="H17" s="32" t="n">
        <v>170</v>
      </c>
      <c r="I17" s="33" t="n">
        <v>1.21745980592258</v>
      </c>
      <c r="J17" s="32" t="n">
        <v>474</v>
      </c>
      <c r="K17" s="33" t="n">
        <v>3.39456440004297</v>
      </c>
    </row>
    <row r="18" customFormat="false" ht="12.75" hidden="false" customHeight="false" outlineLevel="0" collapsed="false">
      <c r="A18" s="48" t="s">
        <v>28</v>
      </c>
      <c r="B18" s="32" t="n">
        <v>1645</v>
      </c>
      <c r="C18" s="33" t="n">
        <v>11.1025620258632</v>
      </c>
      <c r="D18" s="35" t="n">
        <v>703</v>
      </c>
      <c r="E18" s="33" t="n">
        <v>4.74474231257255</v>
      </c>
      <c r="F18" s="35" t="n">
        <v>208</v>
      </c>
      <c r="G18" s="33" t="n">
        <v>1.40384978807268</v>
      </c>
      <c r="H18" s="35" t="n">
        <v>159</v>
      </c>
      <c r="I18" s="33" t="n">
        <v>1.07313517453632</v>
      </c>
      <c r="J18" s="35" t="n">
        <v>575</v>
      </c>
      <c r="K18" s="33" t="n">
        <v>3.88083475068168</v>
      </c>
    </row>
    <row r="19" customFormat="false" ht="12.75" hidden="false" customHeight="false" outlineLevel="0" collapsed="false">
      <c r="A19" s="48"/>
      <c r="B19" s="32"/>
      <c r="C19" s="33"/>
      <c r="D19" s="35"/>
      <c r="E19" s="33"/>
      <c r="F19" s="35"/>
      <c r="G19" s="33"/>
      <c r="H19" s="35"/>
      <c r="I19" s="33"/>
      <c r="J19" s="35"/>
      <c r="K19" s="33"/>
    </row>
    <row r="20" customFormat="false" ht="12.75" hidden="false" customHeight="false" outlineLevel="0" collapsed="false">
      <c r="A20" s="48" t="s">
        <v>29</v>
      </c>
      <c r="B20" s="32" t="n">
        <v>1638</v>
      </c>
      <c r="C20" s="35" t="n">
        <v>10.7</v>
      </c>
      <c r="D20" s="35" t="n">
        <v>673</v>
      </c>
      <c r="E20" s="35" t="n">
        <v>4.4</v>
      </c>
      <c r="F20" s="35" t="n">
        <v>219</v>
      </c>
      <c r="G20" s="35" t="n">
        <v>1.4</v>
      </c>
      <c r="H20" s="35" t="n">
        <v>181</v>
      </c>
      <c r="I20" s="35" t="n">
        <v>1.2</v>
      </c>
      <c r="J20" s="35" t="n">
        <v>565</v>
      </c>
      <c r="K20" s="35" t="n">
        <v>3.7</v>
      </c>
    </row>
    <row r="21" customFormat="false" ht="12.75" hidden="false" customHeight="false" outlineLevel="0" collapsed="false">
      <c r="A21" s="48" t="s">
        <v>30</v>
      </c>
      <c r="B21" s="32" t="n">
        <v>1554</v>
      </c>
      <c r="C21" s="35" t="n">
        <v>10.4</v>
      </c>
      <c r="D21" s="35" t="n">
        <v>663</v>
      </c>
      <c r="E21" s="35" t="n">
        <v>4.4</v>
      </c>
      <c r="F21" s="35" t="n">
        <v>182</v>
      </c>
      <c r="G21" s="35" t="n">
        <v>1.2</v>
      </c>
      <c r="H21" s="35" t="n">
        <v>158</v>
      </c>
      <c r="I21" s="35" t="n">
        <v>1.1</v>
      </c>
      <c r="J21" s="35" t="n">
        <v>551</v>
      </c>
      <c r="K21" s="35" t="n">
        <v>3.7</v>
      </c>
    </row>
    <row r="22" customFormat="false" ht="12.75" hidden="false" customHeight="false" outlineLevel="0" collapsed="false">
      <c r="A22" s="48" t="s">
        <v>44</v>
      </c>
      <c r="B22" s="32" t="n">
        <v>1460</v>
      </c>
      <c r="C22" s="33" t="n">
        <v>10.1510842887636</v>
      </c>
      <c r="D22" s="35" t="n">
        <v>648</v>
      </c>
      <c r="E22" s="33" t="n">
        <v>4.5054127528211</v>
      </c>
      <c r="F22" s="35" t="n">
        <v>173</v>
      </c>
      <c r="G22" s="33" t="n">
        <v>1.2028339602439</v>
      </c>
      <c r="H22" s="35" t="n">
        <v>141</v>
      </c>
      <c r="I22" s="33" t="n">
        <v>0.980344441586072</v>
      </c>
      <c r="J22" s="35" t="n">
        <v>498</v>
      </c>
      <c r="K22" s="33" t="n">
        <v>3.46249313411251</v>
      </c>
    </row>
    <row r="23" customFormat="false" ht="12.75" hidden="false" customHeight="false" outlineLevel="0" collapsed="false">
      <c r="A23" s="48" t="s">
        <v>45</v>
      </c>
      <c r="B23" s="32" t="n">
        <v>1319</v>
      </c>
      <c r="C23" s="33" t="n">
        <v>9.45113212955002</v>
      </c>
      <c r="D23" s="35" t="n">
        <v>551</v>
      </c>
      <c r="E23" s="33" t="n">
        <v>3.94812267125251</v>
      </c>
      <c r="F23" s="35" t="n">
        <v>157</v>
      </c>
      <c r="G23" s="33" t="n">
        <v>1.12496417311551</v>
      </c>
      <c r="H23" s="35" t="n">
        <v>148</v>
      </c>
      <c r="I23" s="33" t="n">
        <v>1.06047578102608</v>
      </c>
      <c r="J23" s="35" t="n">
        <v>463</v>
      </c>
      <c r="K23" s="33" t="n">
        <v>3.31756950415592</v>
      </c>
    </row>
    <row r="24" customFormat="false" ht="12.75" hidden="false" customHeight="false" outlineLevel="0" collapsed="false">
      <c r="A24" s="48" t="s">
        <v>46</v>
      </c>
      <c r="B24" s="32" t="n">
        <v>1184</v>
      </c>
      <c r="C24" s="33" t="n">
        <v>8.6</v>
      </c>
      <c r="D24" s="35" t="n">
        <v>521</v>
      </c>
      <c r="E24" s="33" t="n">
        <v>3.8</v>
      </c>
      <c r="F24" s="35" t="n">
        <v>136</v>
      </c>
      <c r="G24" s="33" t="n">
        <v>1</v>
      </c>
      <c r="H24" s="35" t="n">
        <v>118</v>
      </c>
      <c r="I24" s="33" t="n">
        <v>0.9</v>
      </c>
      <c r="J24" s="35" t="n">
        <v>409</v>
      </c>
      <c r="K24" s="33" t="n">
        <v>3</v>
      </c>
    </row>
    <row r="25" customFormat="false" ht="12.75" hidden="false" customHeight="false" outlineLevel="0" collapsed="false">
      <c r="A25" s="48"/>
      <c r="B25" s="32"/>
      <c r="C25" s="33"/>
      <c r="D25" s="35"/>
      <c r="E25" s="33"/>
      <c r="F25" s="35"/>
      <c r="G25" s="33"/>
      <c r="H25" s="35"/>
      <c r="I25" s="33"/>
      <c r="J25" s="35"/>
      <c r="K25" s="33"/>
    </row>
    <row r="26" customFormat="false" ht="12.75" hidden="false" customHeight="false" outlineLevel="0" collapsed="false">
      <c r="A26" s="48" t="s">
        <v>47</v>
      </c>
      <c r="B26" s="49" t="n">
        <v>1110</v>
      </c>
      <c r="C26" s="50" t="n">
        <v>8.27314804463028</v>
      </c>
      <c r="D26" s="22" t="n">
        <v>470</v>
      </c>
      <c r="E26" s="50" t="n">
        <v>3.50304466754615</v>
      </c>
      <c r="F26" s="22" t="n">
        <v>126</v>
      </c>
      <c r="G26" s="50" t="n">
        <v>0.939114102363437</v>
      </c>
      <c r="H26" s="22" t="n">
        <v>129</v>
      </c>
      <c r="I26" s="50" t="n">
        <v>0.961473961943519</v>
      </c>
      <c r="J26" s="22" t="n">
        <v>385</v>
      </c>
      <c r="K26" s="50" t="n">
        <v>2.86951531277717</v>
      </c>
    </row>
    <row r="27" customFormat="false" ht="12.75" hidden="false" customHeight="false" outlineLevel="0" collapsed="false">
      <c r="A27" s="48" t="s">
        <v>48</v>
      </c>
      <c r="B27" s="49" t="n">
        <v>1072</v>
      </c>
      <c r="C27" s="50" t="n">
        <v>7.98992315661591</v>
      </c>
      <c r="D27" s="22" t="n">
        <v>444</v>
      </c>
      <c r="E27" s="50" t="n">
        <v>3.30925921785211</v>
      </c>
      <c r="F27" s="22" t="n">
        <v>126</v>
      </c>
      <c r="G27" s="50" t="n">
        <v>0.939114102363437</v>
      </c>
      <c r="H27" s="22" t="n">
        <v>133</v>
      </c>
      <c r="I27" s="50" t="n">
        <v>0.991287108050295</v>
      </c>
      <c r="J27" s="22" t="n">
        <v>369</v>
      </c>
      <c r="K27" s="50" t="n">
        <v>2.75026272835007</v>
      </c>
    </row>
    <row r="28" customFormat="false" ht="12.75" hidden="false" customHeight="false" outlineLevel="0" collapsed="false">
      <c r="A28" s="48" t="s">
        <v>49</v>
      </c>
      <c r="B28" s="49" t="n">
        <v>1085</v>
      </c>
      <c r="C28" s="50" t="n">
        <v>8.12435884956084</v>
      </c>
      <c r="D28" s="22" t="n">
        <v>444</v>
      </c>
      <c r="E28" s="50" t="n">
        <v>3.32462242323042</v>
      </c>
      <c r="F28" s="22" t="n">
        <v>143</v>
      </c>
      <c r="G28" s="50" t="n">
        <v>1.0707680327071</v>
      </c>
      <c r="H28" s="22" t="n">
        <v>161</v>
      </c>
      <c r="I28" s="50" t="n">
        <v>1.20555002283806</v>
      </c>
      <c r="J28" s="22" t="n">
        <v>337</v>
      </c>
      <c r="K28" s="51" t="n">
        <v>2.52341837078526</v>
      </c>
    </row>
    <row r="29" customFormat="false" ht="12.75" hidden="false" customHeight="false" outlineLevel="0" collapsed="false">
      <c r="A29" s="48" t="s">
        <v>50</v>
      </c>
      <c r="B29" s="49" t="n">
        <v>1091</v>
      </c>
      <c r="C29" s="50" t="n">
        <v>8.16317368629769</v>
      </c>
      <c r="D29" s="22" t="n">
        <v>452</v>
      </c>
      <c r="E29" s="50" t="n">
        <v>3.38199313126174</v>
      </c>
      <c r="F29" s="22" t="n">
        <v>123</v>
      </c>
      <c r="G29" s="50" t="n">
        <v>0.920321139701756</v>
      </c>
      <c r="H29" s="22" t="n">
        <v>134</v>
      </c>
      <c r="I29" s="50" t="n">
        <v>1.00262628227671</v>
      </c>
      <c r="J29" s="22" t="n">
        <v>382</v>
      </c>
      <c r="K29" s="51" t="n">
        <v>2.85823313305749</v>
      </c>
    </row>
    <row r="30" customFormat="false" ht="12.75" hidden="false" customHeight="false" outlineLevel="0" collapsed="false">
      <c r="A30" s="39"/>
      <c r="B30" s="52"/>
      <c r="C30" s="53"/>
      <c r="D30" s="54"/>
      <c r="E30" s="53"/>
      <c r="F30" s="54"/>
      <c r="G30" s="53"/>
      <c r="H30" s="54"/>
      <c r="I30" s="53"/>
      <c r="J30" s="54"/>
      <c r="K30" s="53"/>
    </row>
    <row r="32" customFormat="false" ht="12.75" hidden="false" customHeight="false" outlineLevel="0" collapsed="false">
      <c r="A32" s="44" t="s">
        <v>51</v>
      </c>
      <c r="B32" s="44"/>
      <c r="C32" s="44"/>
      <c r="D32" s="44"/>
      <c r="E32" s="44"/>
      <c r="F32" s="44"/>
      <c r="G32" s="44"/>
      <c r="H32" s="44"/>
      <c r="I32" s="44"/>
      <c r="J32" s="44"/>
      <c r="K32" s="44"/>
    </row>
    <row r="34" customFormat="false" ht="12.75" hidden="false" customHeight="false" outlineLevel="0" collapsed="false">
      <c r="A34" s="44" t="s">
        <v>52</v>
      </c>
      <c r="B34" s="44"/>
      <c r="C34" s="44"/>
      <c r="D34" s="44"/>
      <c r="E34" s="44"/>
      <c r="F34" s="44"/>
      <c r="G34" s="44"/>
      <c r="H34" s="44"/>
      <c r="I34" s="44"/>
      <c r="J34" s="44"/>
      <c r="K34" s="44"/>
    </row>
  </sheetData>
  <mergeCells count="12">
    <mergeCell ref="A2:K2"/>
    <mergeCell ref="A3:K3"/>
    <mergeCell ref="A4:K4"/>
    <mergeCell ref="A6:A8"/>
    <mergeCell ref="B6:K6"/>
    <mergeCell ref="B7:C7"/>
    <mergeCell ref="D7:E7"/>
    <mergeCell ref="F7:G7"/>
    <mergeCell ref="H7:I7"/>
    <mergeCell ref="J7:K7"/>
    <mergeCell ref="A32:K32"/>
    <mergeCell ref="A34:K34"/>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7.87"/>
    <col collapsed="false" customWidth="true" hidden="false" outlineLevel="0" max="2" min="2" style="10" width="7.11"/>
    <col collapsed="false" customWidth="true" hidden="false" outlineLevel="0" max="3" min="3" style="10" width="10.62"/>
    <col collapsed="false" customWidth="true" hidden="false" outlineLevel="0" max="4" min="4" style="10" width="6.62"/>
    <col collapsed="false" customWidth="true" hidden="false" outlineLevel="0" max="6" min="5" style="10" width="9.62"/>
    <col collapsed="false" customWidth="true" hidden="false" outlineLevel="0" max="10" min="7" style="10" width="8.62"/>
    <col collapsed="false" customWidth="false" hidden="false" outlineLevel="0" max="257" min="11" style="10" width="8.99"/>
  </cols>
  <sheetData>
    <row r="1" customFormat="false" ht="12.75" hidden="false" customHeight="false" outlineLevel="0" collapsed="false">
      <c r="A1" s="11"/>
    </row>
    <row r="2" customFormat="false" ht="12.75" hidden="false" customHeight="false" outlineLevel="0" collapsed="false">
      <c r="A2" s="12" t="s">
        <v>53</v>
      </c>
      <c r="B2" s="12"/>
      <c r="C2" s="12"/>
      <c r="D2" s="12"/>
      <c r="E2" s="12"/>
      <c r="F2" s="12"/>
      <c r="G2" s="12"/>
      <c r="H2" s="12"/>
      <c r="I2" s="12"/>
      <c r="J2" s="12"/>
    </row>
    <row r="3" customFormat="false" ht="12.75" hidden="false" customHeight="false" outlineLevel="0" collapsed="false">
      <c r="A3" s="13" t="s">
        <v>54</v>
      </c>
      <c r="B3" s="13"/>
      <c r="C3" s="13"/>
      <c r="D3" s="13"/>
      <c r="E3" s="13"/>
      <c r="F3" s="13"/>
      <c r="G3" s="13"/>
      <c r="H3" s="13"/>
      <c r="I3" s="13"/>
      <c r="J3" s="13"/>
    </row>
    <row r="4" customFormat="false" ht="12.75" hidden="false" customHeight="false" outlineLevel="0" collapsed="false">
      <c r="A4" s="12" t="s">
        <v>55</v>
      </c>
      <c r="B4" s="12"/>
      <c r="C4" s="12"/>
      <c r="D4" s="12"/>
      <c r="E4" s="12"/>
      <c r="F4" s="12"/>
      <c r="G4" s="12"/>
      <c r="H4" s="12"/>
      <c r="I4" s="12"/>
      <c r="J4" s="12"/>
    </row>
    <row r="6" customFormat="false" ht="12.75" hidden="false" customHeight="true" outlineLevel="0" collapsed="false">
      <c r="A6" s="16" t="s">
        <v>56</v>
      </c>
      <c r="B6" s="55" t="s">
        <v>57</v>
      </c>
      <c r="C6" s="18" t="s">
        <v>58</v>
      </c>
      <c r="D6" s="18"/>
      <c r="E6" s="17" t="s">
        <v>59</v>
      </c>
      <c r="F6" s="17"/>
      <c r="G6" s="17" t="s">
        <v>60</v>
      </c>
      <c r="H6" s="17"/>
      <c r="I6" s="17" t="s">
        <v>61</v>
      </c>
      <c r="J6" s="17"/>
    </row>
    <row r="7" customFormat="false" ht="12.75" hidden="false" customHeight="false" outlineLevel="0" collapsed="false">
      <c r="A7" s="16"/>
      <c r="B7" s="55"/>
      <c r="C7" s="47" t="s">
        <v>21</v>
      </c>
      <c r="D7" s="47" t="s">
        <v>22</v>
      </c>
      <c r="E7" s="47" t="s">
        <v>21</v>
      </c>
      <c r="F7" s="47" t="s">
        <v>22</v>
      </c>
      <c r="G7" s="47" t="s">
        <v>21</v>
      </c>
      <c r="H7" s="47" t="s">
        <v>22</v>
      </c>
      <c r="I7" s="47" t="s">
        <v>21</v>
      </c>
      <c r="J7" s="47" t="s">
        <v>22</v>
      </c>
    </row>
    <row r="8" customFormat="false" ht="12.75" hidden="false" customHeight="false" outlineLevel="0" collapsed="false">
      <c r="A8" s="20"/>
      <c r="B8" s="22"/>
      <c r="C8" s="22"/>
      <c r="D8" s="22"/>
      <c r="E8" s="22"/>
      <c r="F8" s="22"/>
      <c r="G8" s="22"/>
      <c r="H8" s="22"/>
      <c r="I8" s="22"/>
      <c r="J8" s="22"/>
    </row>
    <row r="9" customFormat="false" ht="12.75" hidden="false" customHeight="false" outlineLevel="0" collapsed="false">
      <c r="A9" s="56" t="s">
        <v>62</v>
      </c>
      <c r="B9" s="32" t="n">
        <v>133649</v>
      </c>
      <c r="C9" s="32" t="n">
        <v>1091</v>
      </c>
      <c r="D9" s="33" t="n">
        <v>8.16317368629769</v>
      </c>
      <c r="E9" s="35" t="n">
        <v>575</v>
      </c>
      <c r="F9" s="33" t="n">
        <v>4.30231427096349</v>
      </c>
      <c r="G9" s="32" t="n">
        <v>830</v>
      </c>
      <c r="H9" s="33" t="n">
        <v>6.2102971215647</v>
      </c>
      <c r="I9" s="32" t="n">
        <v>1405</v>
      </c>
      <c r="J9" s="33" t="n">
        <v>10.4477278980361</v>
      </c>
    </row>
    <row r="10" customFormat="false" ht="12.75" hidden="false" customHeight="false" outlineLevel="0" collapsed="false">
      <c r="A10" s="20"/>
      <c r="B10" s="22"/>
      <c r="C10" s="22"/>
      <c r="D10" s="22"/>
      <c r="E10" s="22"/>
      <c r="F10" s="33"/>
      <c r="G10" s="22"/>
      <c r="H10" s="22"/>
      <c r="I10" s="22"/>
      <c r="J10" s="33"/>
    </row>
    <row r="11" customFormat="false" ht="12.75" hidden="false" customHeight="false" outlineLevel="0" collapsed="false">
      <c r="A11" s="56" t="s">
        <v>63</v>
      </c>
      <c r="B11" s="32" t="n">
        <v>105161</v>
      </c>
      <c r="C11" s="32" t="n">
        <v>660</v>
      </c>
      <c r="D11" s="33" t="n">
        <v>6.27609094626335</v>
      </c>
      <c r="E11" s="35" t="n">
        <v>336</v>
      </c>
      <c r="F11" s="33" t="n">
        <v>3.19510084537043</v>
      </c>
      <c r="G11" s="32" t="n">
        <v>506</v>
      </c>
      <c r="H11" s="33" t="n">
        <v>4.78862842703966</v>
      </c>
      <c r="I11" s="32" t="n">
        <v>842</v>
      </c>
      <c r="J11" s="33" t="n">
        <v>7.9684291216747</v>
      </c>
    </row>
    <row r="12" customFormat="false" ht="12.75" hidden="false" customHeight="false" outlineLevel="0" collapsed="false">
      <c r="A12" s="56" t="s">
        <v>64</v>
      </c>
      <c r="B12" s="32" t="n">
        <v>24179</v>
      </c>
      <c r="C12" s="32" t="n">
        <v>405</v>
      </c>
      <c r="D12" s="33" t="n">
        <v>16.750072376856</v>
      </c>
      <c r="E12" s="35" t="n">
        <v>225</v>
      </c>
      <c r="F12" s="33" t="n">
        <v>9.30559576491997</v>
      </c>
      <c r="G12" s="32" t="n">
        <v>269</v>
      </c>
      <c r="H12" s="33" t="n">
        <v>11.002945026178</v>
      </c>
      <c r="I12" s="32" t="n">
        <v>494</v>
      </c>
      <c r="J12" s="33" t="n">
        <v>20.2061518324607</v>
      </c>
    </row>
    <row r="13" customFormat="false" ht="12.75" hidden="false" customHeight="false" outlineLevel="0" collapsed="false">
      <c r="A13" s="56" t="s">
        <v>65</v>
      </c>
      <c r="B13" s="32" t="n">
        <v>722</v>
      </c>
      <c r="C13" s="32" t="n">
        <v>6</v>
      </c>
      <c r="D13" s="33" t="n">
        <v>8.31024930747923</v>
      </c>
      <c r="E13" s="57" t="n">
        <v>4</v>
      </c>
      <c r="F13" s="58" t="s">
        <v>66</v>
      </c>
      <c r="G13" s="59" t="n">
        <v>5</v>
      </c>
      <c r="H13" s="58" t="s">
        <v>66</v>
      </c>
      <c r="I13" s="32" t="n">
        <v>9</v>
      </c>
      <c r="J13" s="33" t="n">
        <v>12.3796423658872</v>
      </c>
    </row>
    <row r="14" customFormat="false" ht="12.75" hidden="true" customHeight="false" outlineLevel="0" collapsed="false">
      <c r="A14" s="56" t="s">
        <v>67</v>
      </c>
      <c r="B14" s="32"/>
      <c r="C14" s="35"/>
      <c r="D14" s="33" t="e">
        <f aca="false"/>
        <v>#DIV/0!</v>
      </c>
      <c r="E14" s="35"/>
      <c r="F14" s="33" t="e">
        <f aca="false"/>
        <v>#DIV/0!</v>
      </c>
      <c r="G14" s="35"/>
      <c r="H14" s="33" t="e">
        <f aca="false"/>
        <v>#DIV/0!</v>
      </c>
      <c r="I14" s="32"/>
      <c r="J14" s="33" t="e">
        <f aca="false"/>
        <v>#DIV/0!</v>
      </c>
    </row>
    <row r="15" customFormat="false" ht="12.75" hidden="true" customHeight="false" outlineLevel="0" collapsed="false">
      <c r="A15" s="56" t="s">
        <v>68</v>
      </c>
      <c r="B15" s="32"/>
      <c r="C15" s="58"/>
      <c r="D15" s="58" t="s">
        <v>69</v>
      </c>
      <c r="E15" s="58"/>
      <c r="F15" s="58" t="s">
        <v>69</v>
      </c>
      <c r="G15" s="58"/>
      <c r="H15" s="58" t="s">
        <v>69</v>
      </c>
      <c r="I15" s="58"/>
      <c r="J15" s="58" t="s">
        <v>69</v>
      </c>
    </row>
    <row r="16" customFormat="false" ht="12.75" hidden="false" customHeight="false" outlineLevel="0" collapsed="false">
      <c r="A16" s="56" t="s">
        <v>70</v>
      </c>
      <c r="B16" s="32"/>
      <c r="C16" s="20"/>
      <c r="D16" s="58"/>
      <c r="E16" s="59"/>
      <c r="F16" s="58"/>
      <c r="G16" s="59"/>
      <c r="H16" s="58"/>
      <c r="I16" s="59"/>
      <c r="J16" s="60"/>
    </row>
    <row r="17" customFormat="false" ht="12.75" hidden="false" customHeight="false" outlineLevel="0" collapsed="false">
      <c r="A17" s="56" t="s">
        <v>71</v>
      </c>
      <c r="B17" s="32" t="n">
        <v>3111</v>
      </c>
      <c r="C17" s="59" t="n">
        <v>17</v>
      </c>
      <c r="D17" s="33" t="n">
        <v>5.46448087431694</v>
      </c>
      <c r="E17" s="32" t="n">
        <v>7</v>
      </c>
      <c r="F17" s="33" t="n">
        <v>2.25008036001286</v>
      </c>
      <c r="G17" s="59" t="n">
        <v>19</v>
      </c>
      <c r="H17" s="33" t="n">
        <v>6.0702875399361</v>
      </c>
      <c r="I17" s="59" t="n">
        <v>26</v>
      </c>
      <c r="J17" s="33" t="n">
        <v>8.30670926517572</v>
      </c>
    </row>
    <row r="18" customFormat="false" ht="12.75" hidden="false" customHeight="false" outlineLevel="0" collapsed="false">
      <c r="A18" s="61" t="s">
        <v>72</v>
      </c>
      <c r="B18" s="22" t="n">
        <v>476</v>
      </c>
      <c r="C18" s="22" t="n">
        <v>3</v>
      </c>
      <c r="D18" s="58" t="s">
        <v>66</v>
      </c>
      <c r="E18" s="59" t="n">
        <v>3</v>
      </c>
      <c r="F18" s="58" t="s">
        <v>66</v>
      </c>
      <c r="G18" s="22" t="n">
        <v>31</v>
      </c>
      <c r="H18" s="33" t="n">
        <v>61.1439842209073</v>
      </c>
      <c r="I18" s="22" t="n">
        <v>34</v>
      </c>
      <c r="J18" s="33" t="n">
        <v>67.0611439842209</v>
      </c>
    </row>
    <row r="19" customFormat="false" ht="12.75" hidden="false" customHeight="false" outlineLevel="0" collapsed="false">
      <c r="A19" s="62" t="s">
        <v>73</v>
      </c>
      <c r="B19" s="63" t="n">
        <v>2977</v>
      </c>
      <c r="C19" s="64" t="n">
        <v>16</v>
      </c>
      <c r="D19" s="65" t="n">
        <v>5.37453812562983</v>
      </c>
      <c r="E19" s="64" t="n">
        <v>8</v>
      </c>
      <c r="F19" s="65" t="n">
        <v>2.68726906281491</v>
      </c>
      <c r="G19" s="64" t="n">
        <v>22</v>
      </c>
      <c r="H19" s="65" t="n">
        <v>7.33577859286429</v>
      </c>
      <c r="I19" s="63" t="n">
        <v>30</v>
      </c>
      <c r="J19" s="65" t="n">
        <v>10.0033344448149</v>
      </c>
    </row>
    <row r="20" customFormat="false" ht="12.75" hidden="false" customHeight="false" outlineLevel="0" collapsed="false">
      <c r="A20" s="66" t="s">
        <v>74</v>
      </c>
      <c r="B20" s="40" t="n">
        <v>5936</v>
      </c>
      <c r="C20" s="41" t="n">
        <v>49</v>
      </c>
      <c r="D20" s="67" t="n">
        <v>8.25471698113208</v>
      </c>
      <c r="E20" s="41" t="n">
        <v>24</v>
      </c>
      <c r="F20" s="67" t="n">
        <v>4.04312668463612</v>
      </c>
      <c r="G20" s="41" t="n">
        <v>26</v>
      </c>
      <c r="H20" s="67" t="n">
        <v>4.3609527004361</v>
      </c>
      <c r="I20" s="40" t="n">
        <v>50</v>
      </c>
      <c r="J20" s="67" t="n">
        <v>8.38644750083865</v>
      </c>
    </row>
    <row r="22" customFormat="false" ht="79.5" hidden="false" customHeight="true" outlineLevel="0" collapsed="false">
      <c r="A22" s="45" t="s">
        <v>75</v>
      </c>
      <c r="B22" s="45"/>
      <c r="C22" s="45"/>
      <c r="D22" s="45"/>
      <c r="E22" s="45"/>
      <c r="F22" s="45"/>
      <c r="G22" s="45"/>
      <c r="H22" s="45"/>
      <c r="I22" s="45"/>
      <c r="J22" s="45"/>
    </row>
    <row r="24" customFormat="false" ht="27.75" hidden="false" customHeight="true" outlineLevel="0" collapsed="false">
      <c r="A24" s="45" t="s">
        <v>76</v>
      </c>
      <c r="B24" s="45"/>
      <c r="C24" s="45"/>
      <c r="D24" s="45"/>
      <c r="E24" s="45"/>
      <c r="F24" s="45"/>
      <c r="G24" s="45"/>
      <c r="H24" s="45"/>
      <c r="I24" s="45"/>
      <c r="J24" s="45"/>
    </row>
    <row r="26" customFormat="false" ht="12.75" hidden="false" customHeight="true" outlineLevel="0" collapsed="false">
      <c r="A26" s="45" t="s">
        <v>77</v>
      </c>
      <c r="B26" s="45"/>
      <c r="C26" s="45"/>
      <c r="D26" s="45"/>
      <c r="E26" s="45"/>
      <c r="F26" s="45"/>
      <c r="G26" s="45"/>
      <c r="H26" s="45"/>
      <c r="I26" s="45"/>
      <c r="J26" s="45"/>
    </row>
  </sheetData>
  <mergeCells count="12">
    <mergeCell ref="A2:J2"/>
    <mergeCell ref="A3:J3"/>
    <mergeCell ref="A4:J4"/>
    <mergeCell ref="A6:A7"/>
    <mergeCell ref="B6:B7"/>
    <mergeCell ref="C6:D6"/>
    <mergeCell ref="E6:F6"/>
    <mergeCell ref="G6:H6"/>
    <mergeCell ref="I6:J6"/>
    <mergeCell ref="A22:J22"/>
    <mergeCell ref="A24:J24"/>
    <mergeCell ref="A26:J26"/>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33.49"/>
    <col collapsed="false" customWidth="true" hidden="false" outlineLevel="0" max="2" min="2" style="10" width="7.87"/>
    <col collapsed="false" customWidth="true" hidden="false" outlineLevel="0" max="5" min="3" style="10" width="6.62"/>
    <col collapsed="false" customWidth="true" hidden="false" outlineLevel="0" max="7" min="6" style="10" width="8.62"/>
    <col collapsed="false" customWidth="false" hidden="false" outlineLevel="0" max="257" min="8" style="10" width="8.99"/>
  </cols>
  <sheetData>
    <row r="2" customFormat="false" ht="12.75" hidden="false" customHeight="false" outlineLevel="0" collapsed="false">
      <c r="A2" s="12" t="s">
        <v>78</v>
      </c>
      <c r="B2" s="12"/>
      <c r="C2" s="12"/>
      <c r="D2" s="12"/>
      <c r="E2" s="12"/>
      <c r="F2" s="12"/>
      <c r="G2" s="12"/>
    </row>
    <row r="3" customFormat="false" ht="12.75" hidden="false" customHeight="false" outlineLevel="0" collapsed="false">
      <c r="A3" s="13" t="s">
        <v>79</v>
      </c>
      <c r="B3" s="13"/>
      <c r="C3" s="13"/>
      <c r="D3" s="13"/>
      <c r="E3" s="13"/>
      <c r="F3" s="13"/>
      <c r="G3" s="13"/>
    </row>
    <row r="4" customFormat="false" ht="12.75" hidden="false" customHeight="false" outlineLevel="0" collapsed="false">
      <c r="A4" s="12" t="s">
        <v>55</v>
      </c>
      <c r="B4" s="12"/>
      <c r="C4" s="12"/>
      <c r="D4" s="12"/>
      <c r="E4" s="12"/>
      <c r="F4" s="12"/>
      <c r="G4" s="12"/>
    </row>
    <row r="6" customFormat="false" ht="12.75" hidden="false" customHeight="false" outlineLevel="0" collapsed="false">
      <c r="A6" s="16" t="s">
        <v>80</v>
      </c>
      <c r="B6" s="18" t="s">
        <v>36</v>
      </c>
      <c r="C6" s="18"/>
      <c r="D6" s="18"/>
      <c r="E6" s="18"/>
      <c r="F6" s="18"/>
      <c r="G6" s="18"/>
    </row>
    <row r="7" customFormat="false" ht="12.75" hidden="false" customHeight="true" outlineLevel="0" collapsed="false">
      <c r="A7" s="16"/>
      <c r="B7" s="55" t="s">
        <v>81</v>
      </c>
      <c r="C7" s="55" t="s">
        <v>82</v>
      </c>
      <c r="D7" s="55" t="s">
        <v>83</v>
      </c>
      <c r="E7" s="55" t="s">
        <v>84</v>
      </c>
      <c r="F7" s="55" t="s">
        <v>85</v>
      </c>
      <c r="G7" s="55" t="s">
        <v>86</v>
      </c>
    </row>
    <row r="8" customFormat="false" ht="12.75" hidden="false" customHeight="false" outlineLevel="0" collapsed="false">
      <c r="A8" s="16"/>
      <c r="B8" s="55"/>
      <c r="C8" s="55"/>
      <c r="D8" s="55"/>
      <c r="E8" s="55"/>
      <c r="F8" s="55"/>
      <c r="G8" s="55"/>
    </row>
    <row r="9" customFormat="false" ht="12.75" hidden="false" customHeight="false" outlineLevel="0" collapsed="false">
      <c r="A9" s="20"/>
      <c r="B9" s="20"/>
      <c r="C9" s="20"/>
      <c r="D9" s="20"/>
      <c r="E9" s="20"/>
      <c r="F9" s="20"/>
      <c r="G9" s="22"/>
    </row>
    <row r="10" customFormat="false" ht="12.75" hidden="false" customHeight="false" outlineLevel="0" collapsed="false">
      <c r="A10" s="68" t="s">
        <v>87</v>
      </c>
      <c r="B10" s="27" t="n">
        <v>209</v>
      </c>
      <c r="C10" s="27" t="n">
        <v>86</v>
      </c>
      <c r="D10" s="27" t="n">
        <v>34</v>
      </c>
      <c r="E10" s="27" t="n">
        <v>31</v>
      </c>
      <c r="F10" s="27" t="n">
        <v>48</v>
      </c>
      <c r="G10" s="32" t="n">
        <v>10</v>
      </c>
    </row>
    <row r="11" customFormat="false" ht="12.75" hidden="false" customHeight="false" outlineLevel="0" collapsed="false">
      <c r="A11" s="68" t="s">
        <v>88</v>
      </c>
      <c r="B11" s="20"/>
      <c r="C11" s="20"/>
      <c r="D11" s="20"/>
      <c r="E11" s="20"/>
      <c r="F11" s="20"/>
      <c r="G11" s="22"/>
    </row>
    <row r="12" customFormat="false" ht="12.75" hidden="false" customHeight="false" outlineLevel="0" collapsed="false">
      <c r="A12" s="68" t="s">
        <v>89</v>
      </c>
      <c r="B12" s="27" t="n">
        <v>179</v>
      </c>
      <c r="C12" s="27" t="n">
        <v>167</v>
      </c>
      <c r="D12" s="27" t="n">
        <v>7</v>
      </c>
      <c r="E12" s="27" t="n">
        <v>4</v>
      </c>
      <c r="F12" s="27" t="n">
        <v>1</v>
      </c>
      <c r="G12" s="69" t="s">
        <v>69</v>
      </c>
    </row>
    <row r="13" customFormat="false" ht="12.75" hidden="false" customHeight="false" outlineLevel="0" collapsed="false">
      <c r="A13" s="68" t="s">
        <v>90</v>
      </c>
      <c r="B13" s="27" t="n">
        <v>148</v>
      </c>
      <c r="C13" s="69" t="s">
        <v>69</v>
      </c>
      <c r="D13" s="69" t="n">
        <v>1</v>
      </c>
      <c r="E13" s="27" t="n">
        <v>7</v>
      </c>
      <c r="F13" s="27" t="n">
        <v>121</v>
      </c>
      <c r="G13" s="32" t="n">
        <v>19</v>
      </c>
    </row>
    <row r="14" customFormat="false" ht="12.75" hidden="false" customHeight="false" outlineLevel="0" collapsed="false">
      <c r="A14" s="68" t="s">
        <v>91</v>
      </c>
      <c r="B14" s="27" t="n">
        <v>78</v>
      </c>
      <c r="C14" s="27" t="n">
        <v>26</v>
      </c>
      <c r="D14" s="27" t="n">
        <v>28</v>
      </c>
      <c r="E14" s="27" t="n">
        <v>21</v>
      </c>
      <c r="F14" s="27" t="n">
        <v>3</v>
      </c>
      <c r="G14" s="69" t="s">
        <v>69</v>
      </c>
    </row>
    <row r="15" customFormat="false" ht="12.75" hidden="false" customHeight="false" outlineLevel="0" collapsed="false">
      <c r="A15" s="68" t="s">
        <v>92</v>
      </c>
      <c r="B15" s="27" t="n">
        <v>57</v>
      </c>
      <c r="C15" s="27" t="n">
        <v>21</v>
      </c>
      <c r="D15" s="27" t="n">
        <v>9</v>
      </c>
      <c r="E15" s="27" t="n">
        <v>13</v>
      </c>
      <c r="F15" s="27" t="n">
        <v>9</v>
      </c>
      <c r="G15" s="32" t="n">
        <v>5</v>
      </c>
    </row>
    <row r="16" customFormat="false" ht="12.75" hidden="false" customHeight="false" outlineLevel="0" collapsed="false">
      <c r="A16" s="56" t="s">
        <v>93</v>
      </c>
      <c r="B16" s="27" t="n">
        <v>35</v>
      </c>
      <c r="C16" s="69" t="n">
        <v>1</v>
      </c>
      <c r="D16" s="69" t="n">
        <v>1</v>
      </c>
      <c r="E16" s="27" t="n">
        <v>2</v>
      </c>
      <c r="F16" s="27" t="n">
        <v>20</v>
      </c>
      <c r="G16" s="32" t="n">
        <v>11</v>
      </c>
    </row>
    <row r="17" customFormat="false" ht="12.75" hidden="false" customHeight="false" outlineLevel="0" collapsed="false">
      <c r="A17" s="56" t="s">
        <v>94</v>
      </c>
      <c r="B17" s="27" t="n">
        <v>17</v>
      </c>
      <c r="C17" s="69" t="s">
        <v>69</v>
      </c>
      <c r="D17" s="69" t="s">
        <v>69</v>
      </c>
      <c r="E17" s="69" t="s">
        <v>69</v>
      </c>
      <c r="F17" s="27" t="n">
        <v>9</v>
      </c>
      <c r="G17" s="32" t="n">
        <v>8</v>
      </c>
    </row>
    <row r="18" customFormat="false" ht="12.75" hidden="false" customHeight="false" outlineLevel="0" collapsed="false">
      <c r="A18" s="56"/>
      <c r="B18" s="27"/>
      <c r="C18" s="27"/>
      <c r="D18" s="69"/>
      <c r="E18" s="27"/>
      <c r="F18" s="27"/>
      <c r="G18" s="32"/>
    </row>
    <row r="19" customFormat="false" ht="12.75" hidden="false" customHeight="false" outlineLevel="0" collapsed="false">
      <c r="A19" s="56" t="s">
        <v>95</v>
      </c>
      <c r="B19" s="22" t="n">
        <v>368</v>
      </c>
      <c r="C19" s="22" t="n">
        <v>151</v>
      </c>
      <c r="D19" s="22" t="n">
        <v>43</v>
      </c>
      <c r="E19" s="22" t="n">
        <v>56</v>
      </c>
      <c r="F19" s="22" t="n">
        <v>91</v>
      </c>
      <c r="G19" s="20" t="n">
        <v>27</v>
      </c>
    </row>
    <row r="20" customFormat="false" ht="12.75" hidden="false" customHeight="false" outlineLevel="0" collapsed="false">
      <c r="A20" s="20"/>
      <c r="B20" s="20"/>
      <c r="C20" s="20"/>
      <c r="D20" s="20"/>
      <c r="E20" s="20"/>
      <c r="F20" s="20"/>
      <c r="G20" s="22"/>
    </row>
    <row r="21" customFormat="false" ht="12.75" hidden="false" customHeight="false" outlineLevel="0" collapsed="false">
      <c r="A21" s="70" t="s">
        <v>96</v>
      </c>
      <c r="B21" s="71" t="n">
        <v>1091</v>
      </c>
      <c r="C21" s="71" t="n">
        <v>452</v>
      </c>
      <c r="D21" s="71" t="n">
        <v>123</v>
      </c>
      <c r="E21" s="71" t="n">
        <v>134</v>
      </c>
      <c r="F21" s="71" t="n">
        <v>302</v>
      </c>
      <c r="G21" s="72" t="n">
        <v>80</v>
      </c>
    </row>
    <row r="23" customFormat="false" ht="12.75" hidden="false" customHeight="false" outlineLevel="0" collapsed="false">
      <c r="A23" s="44" t="s">
        <v>97</v>
      </c>
      <c r="B23" s="44"/>
      <c r="C23" s="44"/>
      <c r="D23" s="44"/>
      <c r="E23" s="44"/>
      <c r="F23" s="44"/>
      <c r="G23" s="44"/>
    </row>
  </sheetData>
  <mergeCells count="12">
    <mergeCell ref="A2:G2"/>
    <mergeCell ref="A3:G3"/>
    <mergeCell ref="A4:G4"/>
    <mergeCell ref="A6:A8"/>
    <mergeCell ref="B6:G6"/>
    <mergeCell ref="B7:B8"/>
    <mergeCell ref="C7:C8"/>
    <mergeCell ref="D7:D8"/>
    <mergeCell ref="E7:E8"/>
    <mergeCell ref="F7:F8"/>
    <mergeCell ref="G7:G8"/>
    <mergeCell ref="A23:G23"/>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33.12"/>
    <col collapsed="false" customWidth="true" hidden="false" outlineLevel="0" max="9" min="2" style="10" width="9.62"/>
    <col collapsed="false" customWidth="false" hidden="false" outlineLevel="0" max="257" min="10" style="10" width="8.99"/>
  </cols>
  <sheetData>
    <row r="2" customFormat="false" ht="12.75" hidden="false" customHeight="false" outlineLevel="0" collapsed="false">
      <c r="A2" s="12" t="s">
        <v>98</v>
      </c>
      <c r="B2" s="12"/>
      <c r="C2" s="12"/>
      <c r="D2" s="12"/>
      <c r="E2" s="12"/>
      <c r="F2" s="12"/>
      <c r="G2" s="12"/>
      <c r="H2" s="12"/>
      <c r="I2" s="12"/>
    </row>
    <row r="3" customFormat="false" ht="12.75" hidden="false" customHeight="false" outlineLevel="0" collapsed="false">
      <c r="A3" s="13" t="s">
        <v>99</v>
      </c>
      <c r="B3" s="13"/>
      <c r="C3" s="13"/>
      <c r="D3" s="13"/>
      <c r="E3" s="13"/>
      <c r="F3" s="13"/>
      <c r="G3" s="13"/>
      <c r="H3" s="13"/>
      <c r="I3" s="13"/>
    </row>
    <row r="4" customFormat="false" ht="12.75" hidden="false" customHeight="false" outlineLevel="0" collapsed="false">
      <c r="A4" s="12" t="s">
        <v>55</v>
      </c>
      <c r="B4" s="12"/>
      <c r="C4" s="12"/>
      <c r="D4" s="12"/>
      <c r="E4" s="12"/>
      <c r="F4" s="12"/>
      <c r="G4" s="12"/>
      <c r="H4" s="12"/>
      <c r="I4" s="12"/>
    </row>
    <row r="6" customFormat="false" ht="12.75" hidden="false" customHeight="false" outlineLevel="0" collapsed="false">
      <c r="A6" s="16" t="s">
        <v>80</v>
      </c>
      <c r="B6" s="73" t="s">
        <v>100</v>
      </c>
      <c r="C6" s="73"/>
      <c r="D6" s="73"/>
      <c r="E6" s="73"/>
      <c r="F6" s="73"/>
      <c r="G6" s="73"/>
      <c r="H6" s="73"/>
      <c r="I6" s="73"/>
    </row>
    <row r="7" customFormat="false" ht="12.75" hidden="false" customHeight="false" outlineLevel="0" collapsed="false">
      <c r="A7" s="16"/>
      <c r="B7" s="18" t="s">
        <v>62</v>
      </c>
      <c r="C7" s="18"/>
      <c r="D7" s="17" t="s">
        <v>63</v>
      </c>
      <c r="E7" s="17"/>
      <c r="F7" s="17" t="s">
        <v>64</v>
      </c>
      <c r="G7" s="17"/>
      <c r="H7" s="17" t="s">
        <v>101</v>
      </c>
      <c r="I7" s="17"/>
    </row>
    <row r="8" customFormat="false" ht="12.75" hidden="false" customHeight="false" outlineLevel="0" collapsed="false">
      <c r="A8" s="16"/>
      <c r="B8" s="47" t="s">
        <v>21</v>
      </c>
      <c r="C8" s="47" t="s">
        <v>22</v>
      </c>
      <c r="D8" s="47" t="s">
        <v>21</v>
      </c>
      <c r="E8" s="47" t="s">
        <v>22</v>
      </c>
      <c r="F8" s="47" t="s">
        <v>21</v>
      </c>
      <c r="G8" s="47" t="s">
        <v>22</v>
      </c>
      <c r="H8" s="47" t="s">
        <v>21</v>
      </c>
      <c r="I8" s="47" t="s">
        <v>22</v>
      </c>
    </row>
    <row r="9" customFormat="false" ht="12.75" hidden="false" customHeight="false" outlineLevel="0" collapsed="false">
      <c r="A9" s="20"/>
      <c r="B9" s="22"/>
      <c r="C9" s="22"/>
      <c r="D9" s="22"/>
      <c r="E9" s="22"/>
      <c r="F9" s="22"/>
      <c r="G9" s="22"/>
      <c r="H9" s="22"/>
      <c r="I9" s="22"/>
    </row>
    <row r="10" customFormat="false" ht="12.75" hidden="false" customHeight="false" outlineLevel="0" collapsed="false">
      <c r="A10" s="56" t="s">
        <v>87</v>
      </c>
      <c r="B10" s="32" t="n">
        <v>209</v>
      </c>
      <c r="C10" s="33" t="n">
        <v>156.379770892412</v>
      </c>
      <c r="D10" s="32" t="n">
        <v>165</v>
      </c>
      <c r="E10" s="33" t="n">
        <v>156.902273656584</v>
      </c>
      <c r="F10" s="32" t="n">
        <v>39</v>
      </c>
      <c r="G10" s="74" t="n">
        <v>161.296993258613</v>
      </c>
      <c r="H10" s="32" t="n">
        <v>5</v>
      </c>
      <c r="I10" s="58" t="s">
        <v>66</v>
      </c>
    </row>
    <row r="11" customFormat="false" ht="12.75" hidden="false" customHeight="false" outlineLevel="0" collapsed="false">
      <c r="A11" s="56" t="s">
        <v>88</v>
      </c>
      <c r="B11" s="22"/>
      <c r="C11" s="33"/>
      <c r="D11" s="22"/>
      <c r="E11" s="33"/>
      <c r="F11" s="22"/>
      <c r="G11" s="33"/>
      <c r="H11" s="22"/>
      <c r="I11" s="33"/>
    </row>
    <row r="12" customFormat="false" ht="12.75" hidden="false" customHeight="false" outlineLevel="0" collapsed="false">
      <c r="A12" s="56" t="s">
        <v>102</v>
      </c>
      <c r="B12" s="32" t="n">
        <v>179</v>
      </c>
      <c r="C12" s="33" t="n">
        <v>133.932913826516</v>
      </c>
      <c r="D12" s="32" t="n">
        <v>75</v>
      </c>
      <c r="E12" s="33" t="n">
        <v>71.3192152984472</v>
      </c>
      <c r="F12" s="32" t="n">
        <v>99</v>
      </c>
      <c r="G12" s="74" t="n">
        <v>409.446213656479</v>
      </c>
      <c r="H12" s="32" t="n">
        <v>3</v>
      </c>
      <c r="I12" s="58" t="s">
        <v>66</v>
      </c>
    </row>
    <row r="13" customFormat="false" ht="12.75" hidden="false" customHeight="false" outlineLevel="0" collapsed="false">
      <c r="A13" s="56" t="s">
        <v>90</v>
      </c>
      <c r="B13" s="32" t="n">
        <v>148</v>
      </c>
      <c r="C13" s="33" t="n">
        <v>110.737828191756</v>
      </c>
      <c r="D13" s="32" t="n">
        <v>82</v>
      </c>
      <c r="E13" s="33" t="n">
        <v>77.9756753929689</v>
      </c>
      <c r="F13" s="32" t="n">
        <v>64</v>
      </c>
      <c r="G13" s="74" t="n">
        <v>264.692501757724</v>
      </c>
      <c r="H13" s="32" t="n">
        <v>2</v>
      </c>
      <c r="I13" s="58" t="s">
        <v>66</v>
      </c>
    </row>
    <row r="14" customFormat="false" ht="12.75" hidden="false" customHeight="false" outlineLevel="0" collapsed="false">
      <c r="A14" s="56" t="s">
        <v>91</v>
      </c>
      <c r="B14" s="32" t="n">
        <v>78</v>
      </c>
      <c r="C14" s="33" t="n">
        <v>58.3618283713309</v>
      </c>
      <c r="D14" s="32" t="n">
        <v>48</v>
      </c>
      <c r="E14" s="33" t="n">
        <v>45.6442977910062</v>
      </c>
      <c r="F14" s="32" t="n">
        <v>29</v>
      </c>
      <c r="G14" s="74" t="n">
        <v>119.938789858969</v>
      </c>
      <c r="H14" s="59" t="n">
        <v>1</v>
      </c>
      <c r="I14" s="58" t="s">
        <v>66</v>
      </c>
    </row>
    <row r="15" customFormat="false" ht="12.75" hidden="false" customHeight="false" outlineLevel="0" collapsed="false">
      <c r="A15" s="56" t="s">
        <v>92</v>
      </c>
      <c r="B15" s="32" t="n">
        <v>57</v>
      </c>
      <c r="C15" s="33" t="n">
        <v>42.6490284252033</v>
      </c>
      <c r="D15" s="32" t="n">
        <v>30</v>
      </c>
      <c r="E15" s="33" t="n">
        <v>28.5276861193789</v>
      </c>
      <c r="F15" s="32" t="n">
        <v>26</v>
      </c>
      <c r="G15" s="74" t="n">
        <v>107.531328839075</v>
      </c>
      <c r="H15" s="59" t="n">
        <v>1</v>
      </c>
      <c r="I15" s="58" t="s">
        <v>66</v>
      </c>
    </row>
    <row r="16" customFormat="false" ht="12.75" hidden="false" customHeight="false" outlineLevel="0" collapsed="false">
      <c r="A16" s="56" t="s">
        <v>93</v>
      </c>
      <c r="B16" s="32" t="n">
        <v>35</v>
      </c>
      <c r="C16" s="33" t="n">
        <v>26.1879999102126</v>
      </c>
      <c r="D16" s="32" t="n">
        <v>24</v>
      </c>
      <c r="E16" s="33" t="n">
        <v>22.8221488955031</v>
      </c>
      <c r="F16" s="32" t="n">
        <v>11</v>
      </c>
      <c r="G16" s="74" t="n">
        <v>45.4940237396088</v>
      </c>
      <c r="H16" s="59" t="s">
        <v>69</v>
      </c>
      <c r="I16" s="58" t="s">
        <v>69</v>
      </c>
    </row>
    <row r="17" customFormat="false" ht="12.75" hidden="false" customHeight="false" outlineLevel="0" collapsed="false">
      <c r="A17" s="56" t="s">
        <v>94</v>
      </c>
      <c r="B17" s="32" t="n">
        <v>17</v>
      </c>
      <c r="C17" s="33" t="n">
        <v>12.7198856706747</v>
      </c>
      <c r="D17" s="32" t="n">
        <v>6</v>
      </c>
      <c r="E17" s="33" t="n">
        <v>5.70553722387577</v>
      </c>
      <c r="F17" s="32" t="n">
        <v>11</v>
      </c>
      <c r="G17" s="74" t="n">
        <v>45.4940237396088</v>
      </c>
      <c r="H17" s="59" t="s">
        <v>69</v>
      </c>
      <c r="I17" s="58" t="s">
        <v>69</v>
      </c>
    </row>
    <row r="18" customFormat="false" ht="12.75" hidden="false" customHeight="false" outlineLevel="0" collapsed="false">
      <c r="A18" s="20"/>
      <c r="B18" s="49"/>
      <c r="C18" s="33"/>
      <c r="D18" s="49"/>
      <c r="E18" s="33"/>
      <c r="F18" s="49"/>
      <c r="G18" s="74"/>
      <c r="H18" s="49"/>
      <c r="I18" s="33"/>
    </row>
    <row r="19" customFormat="false" ht="12.75" hidden="false" customHeight="false" outlineLevel="0" collapsed="false">
      <c r="A19" s="56" t="s">
        <v>95</v>
      </c>
      <c r="B19" s="32" t="n">
        <v>368</v>
      </c>
      <c r="C19" s="33" t="n">
        <v>275.348113341664</v>
      </c>
      <c r="D19" s="32" t="n">
        <v>230</v>
      </c>
      <c r="E19" s="33" t="n">
        <v>218.712260248571</v>
      </c>
      <c r="F19" s="32" t="n">
        <v>126</v>
      </c>
      <c r="G19" s="74" t="n">
        <v>521.113362835519</v>
      </c>
      <c r="H19" s="32" t="n">
        <v>11</v>
      </c>
      <c r="I19" s="33" t="n">
        <v>286.981476650143</v>
      </c>
    </row>
    <row r="20" customFormat="false" ht="12.75" hidden="false" customHeight="false" outlineLevel="0" collapsed="false">
      <c r="A20" s="70" t="s">
        <v>96</v>
      </c>
      <c r="B20" s="72" t="n">
        <v>1091</v>
      </c>
      <c r="C20" s="75" t="n">
        <v>816.317368629769</v>
      </c>
      <c r="D20" s="72" t="n">
        <v>660</v>
      </c>
      <c r="E20" s="75" t="n">
        <v>627.609094626335</v>
      </c>
      <c r="F20" s="72" t="n">
        <v>405</v>
      </c>
      <c r="G20" s="76" t="n">
        <v>1675.0072376856</v>
      </c>
      <c r="H20" s="72" t="n">
        <v>23</v>
      </c>
      <c r="I20" s="75" t="n">
        <v>600.0521784503</v>
      </c>
    </row>
    <row r="22" customFormat="false" ht="39.75" hidden="false" customHeight="true" outlineLevel="0" collapsed="false">
      <c r="A22" s="45" t="s">
        <v>103</v>
      </c>
      <c r="B22" s="45"/>
      <c r="C22" s="45"/>
      <c r="D22" s="45"/>
      <c r="E22" s="45"/>
      <c r="F22" s="45"/>
      <c r="G22" s="45"/>
      <c r="H22" s="45"/>
      <c r="I22" s="45"/>
    </row>
    <row r="24" customFormat="false" ht="26.25" hidden="false" customHeight="true" outlineLevel="0" collapsed="false">
      <c r="A24" s="45" t="s">
        <v>76</v>
      </c>
      <c r="B24" s="45"/>
      <c r="C24" s="45"/>
      <c r="D24" s="45"/>
      <c r="E24" s="45"/>
      <c r="F24" s="45"/>
      <c r="G24" s="45"/>
      <c r="H24" s="45"/>
      <c r="I24" s="45"/>
    </row>
    <row r="26" customFormat="false" ht="12.75" hidden="false" customHeight="false" outlineLevel="0" collapsed="false">
      <c r="A26" s="10" t="s">
        <v>97</v>
      </c>
    </row>
  </sheetData>
  <mergeCells count="11">
    <mergeCell ref="A2:I2"/>
    <mergeCell ref="A3:I3"/>
    <mergeCell ref="A4:I4"/>
    <mergeCell ref="A6:A8"/>
    <mergeCell ref="B6:I6"/>
    <mergeCell ref="B7:C7"/>
    <mergeCell ref="D7:E7"/>
    <mergeCell ref="F7:G7"/>
    <mergeCell ref="H7:I7"/>
    <mergeCell ref="A22:I22"/>
    <mergeCell ref="A24:I24"/>
  </mergeCells>
  <printOptions headings="false" gridLines="false" gridLinesSet="true" horizontalCentered="true" verticalCentered="false"/>
  <pageMargins left="0.5" right="0.5"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35.49"/>
    <col collapsed="false" customWidth="true" hidden="false" outlineLevel="0" max="7" min="2" style="10" width="9.62"/>
    <col collapsed="false" customWidth="false" hidden="false" outlineLevel="0" max="257" min="8" style="10" width="8.99"/>
  </cols>
  <sheetData>
    <row r="2" customFormat="false" ht="12.75" hidden="false" customHeight="false" outlineLevel="0" collapsed="false">
      <c r="A2" s="12" t="s">
        <v>104</v>
      </c>
      <c r="B2" s="12"/>
      <c r="C2" s="12"/>
      <c r="D2" s="12"/>
      <c r="E2" s="12"/>
      <c r="F2" s="12"/>
      <c r="G2" s="12"/>
    </row>
    <row r="3" customFormat="false" ht="12.75" hidden="false" customHeight="false" outlineLevel="0" collapsed="false">
      <c r="A3" s="13" t="s">
        <v>105</v>
      </c>
      <c r="B3" s="13"/>
      <c r="C3" s="13"/>
      <c r="D3" s="13"/>
      <c r="E3" s="13"/>
      <c r="F3" s="13"/>
      <c r="G3" s="13"/>
    </row>
    <row r="4" customFormat="false" ht="12.75" hidden="false" customHeight="false" outlineLevel="0" collapsed="false">
      <c r="A4" s="12" t="s">
        <v>55</v>
      </c>
      <c r="B4" s="12"/>
      <c r="C4" s="12"/>
      <c r="D4" s="12"/>
      <c r="E4" s="12"/>
      <c r="F4" s="12"/>
      <c r="G4" s="12"/>
    </row>
    <row r="6" customFormat="false" ht="12.75" hidden="false" customHeight="false" outlineLevel="0" collapsed="false">
      <c r="A6" s="16" t="s">
        <v>80</v>
      </c>
      <c r="B6" s="73" t="s">
        <v>106</v>
      </c>
      <c r="C6" s="73"/>
      <c r="D6" s="73"/>
      <c r="E6" s="73"/>
      <c r="F6" s="73"/>
      <c r="G6" s="73"/>
    </row>
    <row r="7" customFormat="false" ht="12.75" hidden="false" customHeight="false" outlineLevel="0" collapsed="false">
      <c r="A7" s="16"/>
      <c r="B7" s="18" t="s">
        <v>96</v>
      </c>
      <c r="C7" s="18"/>
      <c r="D7" s="17" t="s">
        <v>107</v>
      </c>
      <c r="E7" s="17"/>
      <c r="F7" s="17" t="s">
        <v>108</v>
      </c>
      <c r="G7" s="17"/>
    </row>
    <row r="8" customFormat="false" ht="12.75" hidden="false" customHeight="false" outlineLevel="0" collapsed="false">
      <c r="A8" s="16"/>
      <c r="B8" s="47" t="s">
        <v>21</v>
      </c>
      <c r="C8" s="47" t="s">
        <v>22</v>
      </c>
      <c r="D8" s="47" t="s">
        <v>21</v>
      </c>
      <c r="E8" s="47" t="s">
        <v>22</v>
      </c>
      <c r="F8" s="47" t="s">
        <v>21</v>
      </c>
      <c r="G8" s="47" t="s">
        <v>22</v>
      </c>
    </row>
    <row r="9" customFormat="false" ht="12.75" hidden="false" customHeight="false" outlineLevel="0" collapsed="false">
      <c r="A9" s="20"/>
      <c r="B9" s="22"/>
      <c r="C9" s="22"/>
      <c r="D9" s="22"/>
      <c r="E9" s="22"/>
      <c r="F9" s="22"/>
      <c r="G9" s="22"/>
    </row>
    <row r="10" customFormat="false" ht="12.75" hidden="false" customHeight="false" outlineLevel="0" collapsed="false">
      <c r="A10" s="56" t="s">
        <v>87</v>
      </c>
      <c r="B10" s="32" t="n">
        <v>209</v>
      </c>
      <c r="C10" s="33" t="n">
        <v>156.496866318729</v>
      </c>
      <c r="D10" s="32" t="n">
        <v>111</v>
      </c>
      <c r="E10" s="33" t="n">
        <v>163.07701348691</v>
      </c>
      <c r="F10" s="32" t="n">
        <v>97</v>
      </c>
      <c r="G10" s="33" t="n">
        <v>148.130049020356</v>
      </c>
    </row>
    <row r="11" customFormat="false" ht="12.75" hidden="false" customHeight="false" outlineLevel="0" collapsed="false">
      <c r="A11" s="56" t="s">
        <v>88</v>
      </c>
      <c r="B11" s="22"/>
      <c r="C11" s="33"/>
      <c r="D11" s="22"/>
      <c r="E11" s="33"/>
      <c r="F11" s="22"/>
      <c r="G11" s="33"/>
    </row>
    <row r="12" customFormat="false" ht="12.75" hidden="false" customHeight="false" outlineLevel="0" collapsed="false">
      <c r="A12" s="56" t="s">
        <v>102</v>
      </c>
      <c r="B12" s="32" t="n">
        <v>179</v>
      </c>
      <c r="C12" s="33" t="n">
        <v>134.033201296902</v>
      </c>
      <c r="D12" s="32" t="n">
        <v>105</v>
      </c>
      <c r="E12" s="33" t="n">
        <v>154.262039784915</v>
      </c>
      <c r="F12" s="32" t="n">
        <v>73</v>
      </c>
      <c r="G12" s="33" t="n">
        <v>111.479315242124</v>
      </c>
    </row>
    <row r="13" customFormat="false" ht="12.75" hidden="false" customHeight="false" outlineLevel="0" collapsed="false">
      <c r="A13" s="56" t="s">
        <v>90</v>
      </c>
      <c r="B13" s="32" t="n">
        <v>148</v>
      </c>
      <c r="C13" s="33" t="n">
        <v>110.820747441014</v>
      </c>
      <c r="D13" s="32" t="n">
        <v>83</v>
      </c>
      <c r="E13" s="33" t="n">
        <v>121.940469544266</v>
      </c>
      <c r="F13" s="32" t="n">
        <v>65</v>
      </c>
      <c r="G13" s="33" t="n">
        <v>99.2624039827131</v>
      </c>
    </row>
    <row r="14" customFormat="false" ht="12.75" hidden="false" customHeight="false" outlineLevel="0" collapsed="false">
      <c r="A14" s="56" t="s">
        <v>91</v>
      </c>
      <c r="B14" s="32" t="n">
        <v>78</v>
      </c>
      <c r="C14" s="33" t="n">
        <v>58.4055290567507</v>
      </c>
      <c r="D14" s="32" t="n">
        <v>43</v>
      </c>
      <c r="E14" s="33" t="n">
        <v>63.1739781976317</v>
      </c>
      <c r="F14" s="32" t="n">
        <v>35</v>
      </c>
      <c r="G14" s="33" t="n">
        <v>53.4489867599224</v>
      </c>
    </row>
    <row r="15" customFormat="false" ht="12.75" hidden="false" customHeight="false" outlineLevel="0" collapsed="false">
      <c r="A15" s="56" t="s">
        <v>92</v>
      </c>
      <c r="B15" s="32" t="n">
        <v>57</v>
      </c>
      <c r="C15" s="33" t="n">
        <v>42.6809635414717</v>
      </c>
      <c r="D15" s="32" t="n">
        <v>29</v>
      </c>
      <c r="E15" s="33" t="n">
        <v>42.6057062263098</v>
      </c>
      <c r="F15" s="32" t="n">
        <v>28</v>
      </c>
      <c r="G15" s="33" t="n">
        <v>42.7591894079379</v>
      </c>
    </row>
    <row r="16" customFormat="false" ht="12.75" hidden="false" customHeight="false" outlineLevel="0" collapsed="false">
      <c r="A16" s="56" t="s">
        <v>93</v>
      </c>
      <c r="B16" s="32" t="n">
        <v>35</v>
      </c>
      <c r="C16" s="33" t="n">
        <v>26.2076091921317</v>
      </c>
      <c r="D16" s="32" t="n">
        <v>21</v>
      </c>
      <c r="E16" s="33" t="n">
        <v>30.8524079569829</v>
      </c>
      <c r="F16" s="32" t="n">
        <v>14</v>
      </c>
      <c r="G16" s="33" t="n">
        <v>21.379594703969</v>
      </c>
    </row>
    <row r="17" customFormat="false" ht="12.75" hidden="false" customHeight="false" outlineLevel="0" collapsed="false">
      <c r="A17" s="56" t="s">
        <v>94</v>
      </c>
      <c r="B17" s="32" t="n">
        <v>17</v>
      </c>
      <c r="C17" s="33" t="n">
        <v>12.7294101790354</v>
      </c>
      <c r="D17" s="32" t="n">
        <v>9</v>
      </c>
      <c r="E17" s="33" t="n">
        <v>13.2224605529927</v>
      </c>
      <c r="F17" s="32" t="n">
        <v>8</v>
      </c>
      <c r="G17" s="33" t="n">
        <v>12.2169112594108</v>
      </c>
    </row>
    <row r="18" customFormat="false" ht="12.75" hidden="false" customHeight="false" outlineLevel="0" collapsed="false">
      <c r="A18" s="20"/>
      <c r="B18" s="49"/>
      <c r="C18" s="33"/>
      <c r="D18" s="49"/>
      <c r="E18" s="33"/>
      <c r="F18" s="49"/>
      <c r="G18" s="33"/>
    </row>
    <row r="19" customFormat="false" ht="12.75" hidden="false" customHeight="false" outlineLevel="0" collapsed="false">
      <c r="A19" s="56" t="s">
        <v>95</v>
      </c>
      <c r="B19" s="32" t="n">
        <v>368</v>
      </c>
      <c r="C19" s="33" t="n">
        <v>275.554290934414</v>
      </c>
      <c r="D19" s="32" t="n">
        <v>189</v>
      </c>
      <c r="E19" s="33" t="n">
        <v>277.671671612846</v>
      </c>
      <c r="F19" s="32" t="n">
        <v>179</v>
      </c>
      <c r="G19" s="33" t="n">
        <v>273.353389429318</v>
      </c>
    </row>
    <row r="20" customFormat="false" ht="12.75" hidden="false" customHeight="false" outlineLevel="0" collapsed="false">
      <c r="A20" s="70" t="s">
        <v>96</v>
      </c>
      <c r="B20" s="72" t="n">
        <v>1091</v>
      </c>
      <c r="C20" s="75" t="n">
        <v>816.928617960449</v>
      </c>
      <c r="D20" s="72" t="n">
        <v>590</v>
      </c>
      <c r="E20" s="75" t="n">
        <v>866.805747362854</v>
      </c>
      <c r="F20" s="72" t="n">
        <v>499</v>
      </c>
      <c r="G20" s="75" t="n">
        <v>762.029839805751</v>
      </c>
    </row>
    <row r="22" customFormat="false" ht="38.25" hidden="false" customHeight="true" outlineLevel="0" collapsed="false">
      <c r="A22" s="45" t="s">
        <v>109</v>
      </c>
      <c r="B22" s="45"/>
      <c r="C22" s="45"/>
      <c r="D22" s="45"/>
      <c r="E22" s="45"/>
      <c r="F22" s="45"/>
      <c r="G22" s="45"/>
    </row>
    <row r="24" customFormat="false" ht="26.25" hidden="false" customHeight="true" outlineLevel="0" collapsed="false">
      <c r="A24" s="45" t="s">
        <v>110</v>
      </c>
      <c r="B24" s="45"/>
      <c r="C24" s="45"/>
      <c r="D24" s="45"/>
      <c r="E24" s="45"/>
      <c r="F24" s="45"/>
      <c r="G24" s="45"/>
    </row>
    <row r="26" customFormat="false" ht="12.75" hidden="false" customHeight="false" outlineLevel="0" collapsed="false">
      <c r="A26" s="10" t="s">
        <v>97</v>
      </c>
    </row>
  </sheetData>
  <mergeCells count="10">
    <mergeCell ref="A2:G2"/>
    <mergeCell ref="A3:G3"/>
    <mergeCell ref="A4:G4"/>
    <mergeCell ref="A6:A8"/>
    <mergeCell ref="B6:G6"/>
    <mergeCell ref="B7:C7"/>
    <mergeCell ref="D7:E7"/>
    <mergeCell ref="F7:G7"/>
    <mergeCell ref="A22:G22"/>
    <mergeCell ref="A24:G24"/>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8.62"/>
    <col collapsed="false" customWidth="true" hidden="false" outlineLevel="0" max="4" min="2" style="10" width="9.62"/>
    <col collapsed="false" customWidth="true" hidden="false" outlineLevel="0" max="5" min="5" style="10" width="10.62"/>
    <col collapsed="false" customWidth="true" hidden="false" outlineLevel="0" max="6" min="6" style="10" width="9.62"/>
    <col collapsed="false" customWidth="true" hidden="false" outlineLevel="0" max="7" min="7" style="10" width="10.62"/>
    <col collapsed="false" customWidth="true" hidden="false" outlineLevel="0" max="13" min="8" style="10" width="9.62"/>
    <col collapsed="false" customWidth="false" hidden="false" outlineLevel="0" max="257" min="14" style="10" width="8.99"/>
  </cols>
  <sheetData>
    <row r="2" customFormat="false" ht="12.75" hidden="false" customHeight="false" outlineLevel="0" collapsed="false">
      <c r="A2" s="12" t="s">
        <v>111</v>
      </c>
      <c r="B2" s="12"/>
      <c r="C2" s="12"/>
      <c r="D2" s="12"/>
      <c r="E2" s="12"/>
      <c r="F2" s="12"/>
      <c r="G2" s="12"/>
      <c r="H2" s="12"/>
      <c r="I2" s="12"/>
      <c r="J2" s="12"/>
      <c r="K2" s="12"/>
      <c r="L2" s="12"/>
      <c r="M2" s="12"/>
    </row>
    <row r="3" customFormat="false" ht="12.75" hidden="false" customHeight="false" outlineLevel="0" collapsed="false">
      <c r="A3" s="13" t="s">
        <v>112</v>
      </c>
      <c r="B3" s="13"/>
      <c r="C3" s="13"/>
      <c r="D3" s="13"/>
      <c r="E3" s="13"/>
      <c r="F3" s="13"/>
      <c r="G3" s="13"/>
      <c r="H3" s="13"/>
      <c r="I3" s="13"/>
      <c r="J3" s="13"/>
      <c r="K3" s="13"/>
      <c r="L3" s="13"/>
      <c r="M3" s="13"/>
    </row>
    <row r="4" customFormat="false" ht="12.75" hidden="false" customHeight="false" outlineLevel="0" collapsed="false">
      <c r="A4" s="12" t="s">
        <v>55</v>
      </c>
      <c r="B4" s="12"/>
      <c r="C4" s="12"/>
      <c r="D4" s="12"/>
      <c r="E4" s="12"/>
      <c r="F4" s="12"/>
      <c r="G4" s="12"/>
      <c r="H4" s="12"/>
      <c r="I4" s="12"/>
      <c r="J4" s="12"/>
      <c r="K4" s="12"/>
      <c r="L4" s="12"/>
      <c r="M4" s="12"/>
    </row>
    <row r="6" customFormat="false" ht="12.75" hidden="false" customHeight="true" outlineLevel="0" collapsed="false">
      <c r="A6" s="77" t="s">
        <v>113</v>
      </c>
      <c r="B6" s="18" t="s">
        <v>62</v>
      </c>
      <c r="C6" s="18"/>
      <c r="D6" s="18"/>
      <c r="E6" s="17" t="s">
        <v>63</v>
      </c>
      <c r="F6" s="17"/>
      <c r="G6" s="17"/>
      <c r="H6" s="17" t="s">
        <v>64</v>
      </c>
      <c r="I6" s="17"/>
      <c r="J6" s="17"/>
      <c r="K6" s="17" t="s">
        <v>101</v>
      </c>
      <c r="L6" s="17"/>
      <c r="M6" s="17"/>
    </row>
    <row r="7" customFormat="false" ht="12.75" hidden="false" customHeight="true" outlineLevel="0" collapsed="false">
      <c r="A7" s="77"/>
      <c r="B7" s="77" t="s">
        <v>57</v>
      </c>
      <c r="C7" s="77" t="s">
        <v>114</v>
      </c>
      <c r="D7" s="55" t="s">
        <v>115</v>
      </c>
      <c r="E7" s="77" t="s">
        <v>57</v>
      </c>
      <c r="F7" s="77" t="s">
        <v>114</v>
      </c>
      <c r="G7" s="55" t="s">
        <v>115</v>
      </c>
      <c r="H7" s="77" t="s">
        <v>57</v>
      </c>
      <c r="I7" s="77" t="s">
        <v>114</v>
      </c>
      <c r="J7" s="55" t="s">
        <v>115</v>
      </c>
      <c r="K7" s="77" t="s">
        <v>57</v>
      </c>
      <c r="L7" s="77" t="s">
        <v>114</v>
      </c>
      <c r="M7" s="55" t="s">
        <v>115</v>
      </c>
    </row>
    <row r="8" customFormat="false" ht="12.75" hidden="false" customHeight="false" outlineLevel="0" collapsed="false">
      <c r="A8" s="77"/>
      <c r="B8" s="77"/>
      <c r="C8" s="77"/>
      <c r="D8" s="77"/>
      <c r="E8" s="77"/>
      <c r="F8" s="77"/>
      <c r="G8" s="77"/>
      <c r="H8" s="77"/>
      <c r="I8" s="77"/>
      <c r="J8" s="77"/>
      <c r="K8" s="77"/>
      <c r="L8" s="77"/>
      <c r="M8" s="77"/>
    </row>
    <row r="9" customFormat="false" ht="15" hidden="false" customHeight="true" outlineLevel="0" collapsed="false">
      <c r="A9" s="66" t="s">
        <v>116</v>
      </c>
      <c r="B9" s="40" t="n">
        <v>133649</v>
      </c>
      <c r="C9" s="40" t="n">
        <v>1091</v>
      </c>
      <c r="D9" s="67" t="n">
        <v>8.16317368629769</v>
      </c>
      <c r="E9" s="40" t="n">
        <v>105161</v>
      </c>
      <c r="F9" s="40" t="n">
        <v>660</v>
      </c>
      <c r="G9" s="67" t="n">
        <v>6.27609094626335</v>
      </c>
      <c r="H9" s="40" t="n">
        <v>24179</v>
      </c>
      <c r="I9" s="40" t="n">
        <v>405</v>
      </c>
      <c r="J9" s="67" t="n">
        <v>16.750072376856</v>
      </c>
      <c r="K9" s="52" t="n">
        <v>3833</v>
      </c>
      <c r="L9" s="40" t="n">
        <v>23</v>
      </c>
      <c r="M9" s="78" t="n">
        <v>6.000521784503</v>
      </c>
    </row>
    <row r="10" customFormat="false" ht="12.75" hidden="false" customHeight="false" outlineLevel="0" collapsed="false">
      <c r="A10" s="20"/>
      <c r="B10" s="49"/>
      <c r="C10" s="49"/>
      <c r="D10" s="50"/>
      <c r="E10" s="49"/>
      <c r="F10" s="32"/>
      <c r="G10" s="50"/>
      <c r="H10" s="49"/>
      <c r="I10" s="49"/>
      <c r="J10" s="50"/>
      <c r="K10" s="32"/>
      <c r="L10" s="49"/>
      <c r="M10" s="22"/>
    </row>
    <row r="11" customFormat="false" ht="12.75" hidden="false" customHeight="false" outlineLevel="0" collapsed="false">
      <c r="A11" s="56" t="s">
        <v>117</v>
      </c>
      <c r="B11" s="79" t="n">
        <v>254</v>
      </c>
      <c r="C11" s="32" t="n">
        <v>10</v>
      </c>
      <c r="D11" s="33" t="n">
        <v>39.3700787401575</v>
      </c>
      <c r="E11" s="79" t="n">
        <v>99</v>
      </c>
      <c r="F11" s="32" t="n">
        <v>5</v>
      </c>
      <c r="G11" s="58" t="s">
        <v>66</v>
      </c>
      <c r="H11" s="79" t="n">
        <v>141</v>
      </c>
      <c r="I11" s="32" t="n">
        <v>5</v>
      </c>
      <c r="J11" s="58" t="s">
        <v>66</v>
      </c>
      <c r="K11" s="59" t="n">
        <v>13</v>
      </c>
      <c r="L11" s="59" t="s">
        <v>69</v>
      </c>
      <c r="M11" s="60" t="s">
        <v>69</v>
      </c>
    </row>
    <row r="12" customFormat="false" ht="12.75" hidden="false" customHeight="false" outlineLevel="0" collapsed="false">
      <c r="A12" s="56" t="s">
        <v>118</v>
      </c>
      <c r="B12" s="79" t="n">
        <v>15263</v>
      </c>
      <c r="C12" s="32" t="n">
        <v>191</v>
      </c>
      <c r="D12" s="33" t="n">
        <v>12.5139225578196</v>
      </c>
      <c r="E12" s="79" t="n">
        <v>10002</v>
      </c>
      <c r="F12" s="32" t="n">
        <v>100</v>
      </c>
      <c r="G12" s="33" t="n">
        <v>9.99800039992002</v>
      </c>
      <c r="H12" s="79" t="n">
        <v>4936</v>
      </c>
      <c r="I12" s="32" t="n">
        <v>90</v>
      </c>
      <c r="J12" s="33" t="n">
        <v>18.2333873581848</v>
      </c>
      <c r="K12" s="32" t="n">
        <v>282</v>
      </c>
      <c r="L12" s="32" t="n">
        <v>1</v>
      </c>
      <c r="M12" s="60" t="s">
        <v>66</v>
      </c>
    </row>
    <row r="13" customFormat="false" ht="12.75" hidden="false" customHeight="false" outlineLevel="0" collapsed="false">
      <c r="A13" s="56" t="s">
        <v>119</v>
      </c>
      <c r="B13" s="79" t="n">
        <v>31063</v>
      </c>
      <c r="C13" s="32" t="n">
        <v>283</v>
      </c>
      <c r="D13" s="33" t="n">
        <v>9.11051733573705</v>
      </c>
      <c r="E13" s="79" t="n">
        <v>22888</v>
      </c>
      <c r="F13" s="32" t="n">
        <v>169</v>
      </c>
      <c r="G13" s="33" t="n">
        <v>7.3837818944425</v>
      </c>
      <c r="H13" s="79" t="n">
        <v>7398</v>
      </c>
      <c r="I13" s="32" t="n">
        <v>109</v>
      </c>
      <c r="J13" s="33" t="n">
        <v>14.7337118140038</v>
      </c>
      <c r="K13" s="32" t="n">
        <v>686</v>
      </c>
      <c r="L13" s="32" t="n">
        <v>5</v>
      </c>
      <c r="M13" s="60" t="s">
        <v>66</v>
      </c>
    </row>
    <row r="14" customFormat="false" ht="12.75" hidden="false" customHeight="false" outlineLevel="0" collapsed="false">
      <c r="A14" s="56" t="s">
        <v>120</v>
      </c>
      <c r="B14" s="79" t="n">
        <v>39826</v>
      </c>
      <c r="C14" s="32" t="n">
        <v>277</v>
      </c>
      <c r="D14" s="33" t="n">
        <v>6.95525536081957</v>
      </c>
      <c r="E14" s="79" t="n">
        <v>32286</v>
      </c>
      <c r="F14" s="32" t="n">
        <v>163</v>
      </c>
      <c r="G14" s="33" t="n">
        <v>5.04862788824878</v>
      </c>
      <c r="H14" s="79" t="n">
        <v>6098</v>
      </c>
      <c r="I14" s="32" t="n">
        <v>103</v>
      </c>
      <c r="J14" s="33" t="n">
        <v>16.8907838635618</v>
      </c>
      <c r="K14" s="32" t="n">
        <v>1312</v>
      </c>
      <c r="L14" s="32" t="n">
        <v>9</v>
      </c>
      <c r="M14" s="80" t="n">
        <v>6.85975609756098</v>
      </c>
    </row>
    <row r="15" customFormat="false" ht="12.75" hidden="false" customHeight="false" outlineLevel="0" collapsed="false">
      <c r="A15" s="56" t="s">
        <v>121</v>
      </c>
      <c r="B15" s="79" t="n">
        <v>44666</v>
      </c>
      <c r="C15" s="32" t="n">
        <v>297</v>
      </c>
      <c r="D15" s="33" t="n">
        <v>6.64935297541754</v>
      </c>
      <c r="E15" s="79" t="n">
        <v>37785</v>
      </c>
      <c r="F15" s="32" t="n">
        <v>200</v>
      </c>
      <c r="G15" s="33" t="n">
        <v>5.29310572978695</v>
      </c>
      <c r="H15" s="79" t="n">
        <v>5221</v>
      </c>
      <c r="I15" s="32" t="n">
        <v>88</v>
      </c>
      <c r="J15" s="33" t="n">
        <v>16.8550086190385</v>
      </c>
      <c r="K15" s="32" t="n">
        <v>1465</v>
      </c>
      <c r="L15" s="32" t="n">
        <v>8</v>
      </c>
      <c r="M15" s="80" t="n">
        <v>5.46075085324232</v>
      </c>
    </row>
    <row r="16" customFormat="false" ht="12.75" hidden="false" customHeight="false" outlineLevel="0" collapsed="false">
      <c r="A16" s="66" t="s">
        <v>122</v>
      </c>
      <c r="B16" s="81" t="n">
        <v>2559</v>
      </c>
      <c r="C16" s="40" t="n">
        <v>20</v>
      </c>
      <c r="D16" s="78" t="n">
        <v>7.81555295037124</v>
      </c>
      <c r="E16" s="81" t="n">
        <v>2085</v>
      </c>
      <c r="F16" s="40" t="n">
        <v>13</v>
      </c>
      <c r="G16" s="78" t="n">
        <v>6.23501199040767</v>
      </c>
      <c r="H16" s="81" t="n">
        <v>384</v>
      </c>
      <c r="I16" s="40" t="n">
        <v>7</v>
      </c>
      <c r="J16" s="78" t="n">
        <v>18.2291666666667</v>
      </c>
      <c r="K16" s="82" t="n">
        <v>75</v>
      </c>
      <c r="L16" s="82" t="s">
        <v>69</v>
      </c>
      <c r="M16" s="83" t="s">
        <v>69</v>
      </c>
    </row>
    <row r="17" customFormat="false" ht="14.25" hidden="true" customHeight="false" outlineLevel="0" collapsed="false">
      <c r="A17" s="84" t="s">
        <v>123</v>
      </c>
      <c r="B17" s="79" t="n">
        <f aca="false">2238+95</f>
        <v>2333</v>
      </c>
      <c r="C17" s="85" t="n">
        <v>27</v>
      </c>
      <c r="D17" s="86" t="n">
        <f aca="false">B17/C17*1000</f>
        <v>86407.4074074074</v>
      </c>
      <c r="E17" s="79" t="n">
        <f aca="false">1835+79</f>
        <v>1914</v>
      </c>
      <c r="F17" s="85" t="n">
        <v>19</v>
      </c>
      <c r="G17" s="86" t="n">
        <f aca="false">E17/F17*1000</f>
        <v>100736.842105263</v>
      </c>
      <c r="H17" s="79" t="n">
        <f aca="false">313+10</f>
        <v>323</v>
      </c>
      <c r="I17" s="85" t="n">
        <v>6</v>
      </c>
      <c r="J17" s="87" t="s">
        <v>66</v>
      </c>
      <c r="K17" s="88" t="n">
        <v>73</v>
      </c>
      <c r="L17" s="88" t="s">
        <v>69</v>
      </c>
      <c r="M17" s="89" t="s">
        <v>69</v>
      </c>
    </row>
    <row r="19" customFormat="false" ht="39" hidden="false" customHeight="true" outlineLevel="0" collapsed="false">
      <c r="A19" s="45" t="s">
        <v>124</v>
      </c>
      <c r="B19" s="45"/>
      <c r="C19" s="45"/>
      <c r="D19" s="45"/>
      <c r="E19" s="45"/>
      <c r="F19" s="45"/>
      <c r="G19" s="45"/>
      <c r="H19" s="45"/>
      <c r="I19" s="45"/>
      <c r="J19" s="45"/>
      <c r="K19" s="45"/>
      <c r="L19" s="45"/>
      <c r="M19" s="45"/>
    </row>
    <row r="21" customFormat="false" ht="27.75" hidden="false" customHeight="true" outlineLevel="0" collapsed="false">
      <c r="A21" s="45" t="s">
        <v>76</v>
      </c>
      <c r="B21" s="45"/>
      <c r="C21" s="45"/>
      <c r="D21" s="45"/>
      <c r="E21" s="45"/>
      <c r="F21" s="45"/>
      <c r="G21" s="45"/>
      <c r="H21" s="45"/>
      <c r="I21" s="45"/>
      <c r="J21" s="45"/>
      <c r="K21" s="45"/>
      <c r="L21" s="45"/>
      <c r="M21" s="45"/>
    </row>
    <row r="23" customFormat="false" ht="12.75" hidden="false" customHeight="false" outlineLevel="0" collapsed="false">
      <c r="A23" s="10" t="s">
        <v>97</v>
      </c>
    </row>
  </sheetData>
  <mergeCells count="22">
    <mergeCell ref="A2:M2"/>
    <mergeCell ref="A3:M3"/>
    <mergeCell ref="A4:M4"/>
    <mergeCell ref="A6:A8"/>
    <mergeCell ref="B6:D6"/>
    <mergeCell ref="E6:G6"/>
    <mergeCell ref="H6:J6"/>
    <mergeCell ref="K6:M6"/>
    <mergeCell ref="B7:B8"/>
    <mergeCell ref="C7:C8"/>
    <mergeCell ref="D7:D8"/>
    <mergeCell ref="E7:E8"/>
    <mergeCell ref="F7:F8"/>
    <mergeCell ref="G7:G8"/>
    <mergeCell ref="H7:H8"/>
    <mergeCell ref="I7:I8"/>
    <mergeCell ref="J7:J8"/>
    <mergeCell ref="K7:K8"/>
    <mergeCell ref="L7:L8"/>
    <mergeCell ref="M7:M8"/>
    <mergeCell ref="A19:M19"/>
    <mergeCell ref="A21:M21"/>
  </mergeCells>
  <printOptions headings="false" gridLines="false" gridLinesSet="true" horizontalCentered="true" verticalCentered="false"/>
  <pageMargins left="0" right="0"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5.99"/>
    <col collapsed="false" customWidth="true" hidden="false" outlineLevel="0" max="4" min="2" style="10" width="9.62"/>
    <col collapsed="false" customWidth="true" hidden="false" outlineLevel="0" max="5" min="5" style="10" width="10.62"/>
    <col collapsed="false" customWidth="true" hidden="false" outlineLevel="0" max="6" min="6" style="10" width="9.62"/>
    <col collapsed="false" customWidth="true" hidden="false" outlineLevel="0" max="7" min="7" style="10" width="10.62"/>
    <col collapsed="false" customWidth="true" hidden="false" outlineLevel="0" max="13" min="8" style="10" width="9.62"/>
    <col collapsed="false" customWidth="false" hidden="false" outlineLevel="0" max="257" min="14" style="10" width="8.99"/>
  </cols>
  <sheetData>
    <row r="2" customFormat="false" ht="12.75" hidden="false" customHeight="false" outlineLevel="0" collapsed="false">
      <c r="A2" s="12" t="s">
        <v>125</v>
      </c>
      <c r="B2" s="12"/>
      <c r="C2" s="12"/>
      <c r="D2" s="12"/>
      <c r="E2" s="12"/>
      <c r="F2" s="12"/>
      <c r="G2" s="12"/>
      <c r="H2" s="12"/>
      <c r="I2" s="12"/>
      <c r="J2" s="12"/>
      <c r="K2" s="12"/>
      <c r="L2" s="12"/>
      <c r="M2" s="12"/>
    </row>
    <row r="3" customFormat="false" ht="12.75" hidden="false" customHeight="false" outlineLevel="0" collapsed="false">
      <c r="A3" s="13" t="s">
        <v>126</v>
      </c>
      <c r="B3" s="13"/>
      <c r="C3" s="13"/>
      <c r="D3" s="13"/>
      <c r="E3" s="13"/>
      <c r="F3" s="13"/>
      <c r="G3" s="13"/>
      <c r="H3" s="13"/>
      <c r="I3" s="13"/>
      <c r="J3" s="13"/>
      <c r="K3" s="13"/>
      <c r="L3" s="13"/>
      <c r="M3" s="13"/>
    </row>
    <row r="4" customFormat="false" ht="12.75" hidden="false" customHeight="false" outlineLevel="0" collapsed="false">
      <c r="A4" s="12" t="s">
        <v>127</v>
      </c>
      <c r="B4" s="12"/>
      <c r="C4" s="12"/>
      <c r="D4" s="12"/>
      <c r="E4" s="12"/>
      <c r="F4" s="12"/>
      <c r="G4" s="12"/>
      <c r="H4" s="12"/>
      <c r="I4" s="12"/>
      <c r="J4" s="12"/>
      <c r="K4" s="12"/>
      <c r="L4" s="12"/>
      <c r="M4" s="12"/>
    </row>
    <row r="6" customFormat="false" ht="12.75" hidden="false" customHeight="true" outlineLevel="0" collapsed="false">
      <c r="A6" s="77" t="s">
        <v>128</v>
      </c>
      <c r="B6" s="18" t="s">
        <v>62</v>
      </c>
      <c r="C6" s="18"/>
      <c r="D6" s="18"/>
      <c r="E6" s="17" t="s">
        <v>63</v>
      </c>
      <c r="F6" s="17"/>
      <c r="G6" s="17"/>
      <c r="H6" s="17" t="s">
        <v>64</v>
      </c>
      <c r="I6" s="17"/>
      <c r="J6" s="17"/>
      <c r="K6" s="17" t="s">
        <v>101</v>
      </c>
      <c r="L6" s="17"/>
      <c r="M6" s="17"/>
    </row>
    <row r="7" customFormat="false" ht="12.75" hidden="false" customHeight="true" outlineLevel="0" collapsed="false">
      <c r="A7" s="77"/>
      <c r="B7" s="77" t="s">
        <v>57</v>
      </c>
      <c r="C7" s="77" t="s">
        <v>114</v>
      </c>
      <c r="D7" s="55" t="s">
        <v>115</v>
      </c>
      <c r="E7" s="77" t="s">
        <v>57</v>
      </c>
      <c r="F7" s="77" t="s">
        <v>114</v>
      </c>
      <c r="G7" s="55" t="s">
        <v>115</v>
      </c>
      <c r="H7" s="77" t="s">
        <v>57</v>
      </c>
      <c r="I7" s="77" t="s">
        <v>114</v>
      </c>
      <c r="J7" s="55" t="s">
        <v>115</v>
      </c>
      <c r="K7" s="77" t="s">
        <v>57</v>
      </c>
      <c r="L7" s="77" t="s">
        <v>114</v>
      </c>
      <c r="M7" s="55" t="s">
        <v>115</v>
      </c>
    </row>
    <row r="8" customFormat="false" ht="12.75" hidden="false" customHeight="false" outlineLevel="0" collapsed="false">
      <c r="A8" s="77"/>
      <c r="B8" s="77"/>
      <c r="C8" s="77"/>
      <c r="D8" s="77"/>
      <c r="E8" s="77"/>
      <c r="F8" s="77"/>
      <c r="G8" s="77"/>
      <c r="H8" s="77"/>
      <c r="I8" s="77"/>
      <c r="J8" s="77"/>
      <c r="K8" s="77"/>
      <c r="L8" s="77"/>
      <c r="M8" s="77"/>
    </row>
    <row r="9" customFormat="false" ht="15" hidden="false" customHeight="true" outlineLevel="0" collapsed="false">
      <c r="A9" s="66" t="s">
        <v>129</v>
      </c>
      <c r="B9" s="40" t="n">
        <v>133649</v>
      </c>
      <c r="C9" s="40" t="n">
        <v>1091</v>
      </c>
      <c r="D9" s="67" t="n">
        <v>8.16317368629769</v>
      </c>
      <c r="E9" s="40" t="n">
        <v>105161</v>
      </c>
      <c r="F9" s="40" t="n">
        <v>660</v>
      </c>
      <c r="G9" s="67" t="n">
        <v>6.27609094626335</v>
      </c>
      <c r="H9" s="40" t="n">
        <v>24179</v>
      </c>
      <c r="I9" s="40" t="n">
        <v>405</v>
      </c>
      <c r="J9" s="67" t="n">
        <v>16.750072376856</v>
      </c>
      <c r="K9" s="40" t="n">
        <v>3833</v>
      </c>
      <c r="L9" s="40" t="n">
        <v>23</v>
      </c>
      <c r="M9" s="78" t="n">
        <v>6.000521784503</v>
      </c>
    </row>
    <row r="10" customFormat="false" ht="12.75" hidden="false" customHeight="false" outlineLevel="0" collapsed="false">
      <c r="A10" s="20"/>
      <c r="B10" s="32"/>
      <c r="C10" s="49"/>
      <c r="D10" s="50"/>
      <c r="E10" s="32"/>
      <c r="F10" s="32"/>
      <c r="G10" s="50"/>
      <c r="H10" s="49"/>
      <c r="I10" s="49"/>
      <c r="J10" s="50"/>
      <c r="K10" s="49"/>
      <c r="L10" s="49"/>
      <c r="M10" s="51"/>
    </row>
    <row r="11" customFormat="false" ht="12.75" hidden="false" customHeight="false" outlineLevel="0" collapsed="false">
      <c r="A11" s="56" t="s">
        <v>130</v>
      </c>
      <c r="B11" s="32" t="n">
        <v>99907</v>
      </c>
      <c r="C11" s="32" t="n">
        <v>635</v>
      </c>
      <c r="D11" s="33" t="n">
        <v>6.35591099722742</v>
      </c>
      <c r="E11" s="32" t="n">
        <v>83052</v>
      </c>
      <c r="F11" s="32" t="n">
        <v>417</v>
      </c>
      <c r="G11" s="33" t="n">
        <v>5.02095072966334</v>
      </c>
      <c r="H11" s="32" t="n">
        <v>13836</v>
      </c>
      <c r="I11" s="32" t="n">
        <v>202</v>
      </c>
      <c r="J11" s="33" t="n">
        <v>14.5995952587453</v>
      </c>
      <c r="K11" s="32" t="n">
        <v>2808</v>
      </c>
      <c r="L11" s="32" t="n">
        <v>13</v>
      </c>
      <c r="M11" s="80" t="n">
        <v>4.62962962962963</v>
      </c>
    </row>
    <row r="12" customFormat="false" ht="12.75" hidden="false" customHeight="false" outlineLevel="0" collapsed="false">
      <c r="A12" s="56" t="s">
        <v>131</v>
      </c>
      <c r="B12" s="32" t="n">
        <v>20132</v>
      </c>
      <c r="C12" s="32" t="n">
        <v>188</v>
      </c>
      <c r="D12" s="33" t="n">
        <v>9.33836677925691</v>
      </c>
      <c r="E12" s="32" t="n">
        <v>14518</v>
      </c>
      <c r="F12" s="32" t="n">
        <v>112</v>
      </c>
      <c r="G12" s="33" t="n">
        <v>7.7145612343298</v>
      </c>
      <c r="H12" s="32" t="n">
        <v>4942</v>
      </c>
      <c r="I12" s="32" t="n">
        <v>71</v>
      </c>
      <c r="J12" s="33" t="n">
        <v>14.3666531768515</v>
      </c>
      <c r="K12" s="32" t="n">
        <v>615</v>
      </c>
      <c r="L12" s="32" t="n">
        <v>5</v>
      </c>
      <c r="M12" s="60" t="s">
        <v>66</v>
      </c>
    </row>
    <row r="13" customFormat="false" ht="12.75" hidden="false" customHeight="false" outlineLevel="0" collapsed="false">
      <c r="A13" s="66" t="s">
        <v>132</v>
      </c>
      <c r="B13" s="40" t="n">
        <v>12875</v>
      </c>
      <c r="C13" s="40" t="n">
        <v>246</v>
      </c>
      <c r="D13" s="78" t="n">
        <v>19.1067961165049</v>
      </c>
      <c r="E13" s="40" t="n">
        <v>7057</v>
      </c>
      <c r="F13" s="40" t="n">
        <v>118</v>
      </c>
      <c r="G13" s="78" t="n">
        <v>16.7209862547825</v>
      </c>
      <c r="H13" s="40" t="n">
        <v>5243</v>
      </c>
      <c r="I13" s="40" t="n">
        <v>123</v>
      </c>
      <c r="J13" s="78" t="n">
        <v>23.4598512302117</v>
      </c>
      <c r="K13" s="40" t="n">
        <v>391</v>
      </c>
      <c r="L13" s="40" t="n">
        <v>5</v>
      </c>
      <c r="M13" s="83" t="s">
        <v>66</v>
      </c>
    </row>
    <row r="14" customFormat="false" ht="14.25" hidden="true" customHeight="false" outlineLevel="0" collapsed="false">
      <c r="A14" s="84" t="s">
        <v>133</v>
      </c>
      <c r="B14" s="85" t="n">
        <v>24</v>
      </c>
      <c r="C14" s="85" t="n">
        <v>713</v>
      </c>
      <c r="D14" s="33" t="n">
        <f aca="false">C14/B14*1000</f>
        <v>29708.3333333333</v>
      </c>
      <c r="E14" s="85" t="n">
        <v>19</v>
      </c>
      <c r="F14" s="85" t="n">
        <v>379</v>
      </c>
      <c r="G14" s="86" t="n">
        <f aca="false">E14/F14*1000</f>
        <v>50.131926121372</v>
      </c>
      <c r="H14" s="85" t="n">
        <v>5</v>
      </c>
      <c r="I14" s="85" t="n">
        <v>300</v>
      </c>
      <c r="J14" s="87" t="s">
        <v>66</v>
      </c>
      <c r="K14" s="88" t="s">
        <v>69</v>
      </c>
      <c r="L14" s="85" t="n">
        <v>20</v>
      </c>
      <c r="M14" s="90" t="e">
        <f aca="false">L14/K14*1000</f>
        <v>#VALUE!</v>
      </c>
    </row>
    <row r="16" customFormat="false" ht="53.25" hidden="false" customHeight="true" outlineLevel="0" collapsed="false">
      <c r="A16" s="45" t="s">
        <v>134</v>
      </c>
      <c r="B16" s="45"/>
      <c r="C16" s="45"/>
      <c r="D16" s="45"/>
      <c r="E16" s="45"/>
      <c r="F16" s="45"/>
      <c r="G16" s="45"/>
      <c r="H16" s="45"/>
      <c r="I16" s="45"/>
      <c r="J16" s="45"/>
      <c r="K16" s="45"/>
      <c r="L16" s="45"/>
      <c r="M16" s="45"/>
    </row>
    <row r="18" customFormat="false" ht="24.75" hidden="false" customHeight="true" outlineLevel="0" collapsed="false">
      <c r="A18" s="45" t="s">
        <v>76</v>
      </c>
      <c r="B18" s="45"/>
      <c r="C18" s="45"/>
      <c r="D18" s="45"/>
      <c r="E18" s="45"/>
      <c r="F18" s="45"/>
      <c r="G18" s="45"/>
      <c r="H18" s="45"/>
      <c r="I18" s="45"/>
      <c r="J18" s="45"/>
      <c r="K18" s="45"/>
      <c r="L18" s="45"/>
      <c r="M18" s="45"/>
    </row>
    <row r="20" customFormat="false" ht="12.75" hidden="false" customHeight="false" outlineLevel="0" collapsed="false">
      <c r="A20" s="10" t="s">
        <v>97</v>
      </c>
    </row>
  </sheetData>
  <mergeCells count="22">
    <mergeCell ref="A2:M2"/>
    <mergeCell ref="A3:M3"/>
    <mergeCell ref="A4:M4"/>
    <mergeCell ref="A6:A8"/>
    <mergeCell ref="B6:D6"/>
    <mergeCell ref="E6:G6"/>
    <mergeCell ref="H6:J6"/>
    <mergeCell ref="K6:M6"/>
    <mergeCell ref="B7:B8"/>
    <mergeCell ref="C7:C8"/>
    <mergeCell ref="D7:D8"/>
    <mergeCell ref="E7:E8"/>
    <mergeCell ref="F7:F8"/>
    <mergeCell ref="G7:G8"/>
    <mergeCell ref="H7:H8"/>
    <mergeCell ref="I7:I8"/>
    <mergeCell ref="J7:J8"/>
    <mergeCell ref="K7:K8"/>
    <mergeCell ref="L7:L8"/>
    <mergeCell ref="M7:M8"/>
    <mergeCell ref="A16:M16"/>
    <mergeCell ref="A18:M18"/>
  </mergeCells>
  <printOptions headings="false" gridLines="false" gridLinesSet="true" horizontalCentered="true" verticalCentered="false"/>
  <pageMargins left="0.25" right="0.25"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18:18:28Z</dcterms:created>
  <dc:creator>SHARON</dc:creator>
  <dc:description/>
  <dc:language>en-US</dc:language>
  <cp:lastModifiedBy>CrawfordSha</cp:lastModifiedBy>
  <cp:lastPrinted>2003-10-28T14:31:08Z</cp:lastPrinted>
  <dcterms:modified xsi:type="dcterms:W3CDTF">2003-10-28T14:31:11Z</dcterms:modified>
  <cp:revision>0</cp:revision>
  <dc:subject/>
  <dc:title/>
</cp:coreProperties>
</file>