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30" sheetId="11" state="visible" r:id="rId12"/>
    <sheet name="Table 31" sheetId="12" state="visible" r:id="rId13"/>
    <sheet name="Table 32" sheetId="13" state="visible" r:id="rId14"/>
  </sheets>
  <definedNames>
    <definedName function="false" hidden="false" localSheetId="1" name="_xlnm.Print_Area" vbProcedure="false">'Table 21'!$A$1:$E$39</definedName>
    <definedName function="false" hidden="false" localSheetId="2" name="_xlnm.Print_Area" vbProcedure="false">'Table 22'!$A$1:$K$26</definedName>
    <definedName function="false" hidden="false" localSheetId="3" name="_xlnm.Print_Area" vbProcedure="false">'Table 23'!$A$1:$J$26</definedName>
    <definedName function="false" hidden="false" localSheetId="4" name="_xlnm.Print_Area" vbProcedure="false">'Table 24'!$A$1:$G$23</definedName>
    <definedName function="false" hidden="false" localSheetId="5" name="_xlnm.Print_Area" vbProcedure="false">'Table 25'!$A$1:$I$27</definedName>
    <definedName function="false" hidden="false" localSheetId="6" name="_xlnm.Print_Area" vbProcedure="false">'Table 26'!$A$1:$G$24</definedName>
    <definedName function="false" hidden="false" localSheetId="7" name="_xlnm.Print_Area" vbProcedure="false">'Table 27'!$A$1:$M$19</definedName>
    <definedName function="false" hidden="false" localSheetId="8" name="_xlnm.Print_Area" vbProcedure="false">'Table 28'!$A$1:$M$19</definedName>
    <definedName function="false" hidden="false" localSheetId="9" name="_xlnm.Print_Area" vbProcedure="false">'Table 29'!$A$1:$I$44</definedName>
    <definedName function="false" hidden="false" localSheetId="10" name="_xlnm.Print_Area" vbProcedure="false">'Table 30'!$A$1:$M$27</definedName>
    <definedName function="false" hidden="false" localSheetId="11" name="_xlnm.Print_Area" vbProcedure="false">'Table 31'!$A$1:$M$21</definedName>
    <definedName function="false" hidden="false" localSheetId="12" name="_xlnm.Print_Area" vbProcedure="false">'Table 32'!$A$1:$M$18</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84">
  <si>
    <t xml:space="preserve">Index</t>
  </si>
  <si>
    <r>
      <rPr>
        <b val="true"/>
        <sz val="10"/>
        <rFont val="Comic Sans MS"/>
        <family val="4"/>
      </rPr>
      <t xml:space="preserve">Table 21</t>
    </r>
    <r>
      <rPr>
        <sz val="10"/>
        <rFont val="Comic Sans MS"/>
        <family val="4"/>
      </rPr>
      <t xml:space="preserve">  Infant Deaths and Infant Mortality Rates, Michigan and United States Residents, 1950 - 1996</t>
    </r>
  </si>
  <si>
    <r>
      <rPr>
        <b val="true"/>
        <sz val="10"/>
        <rFont val="Comic Sans MS"/>
        <family val="4"/>
      </rPr>
      <t xml:space="preserve">Table 22</t>
    </r>
    <r>
      <rPr>
        <sz val="10"/>
        <rFont val="Comic Sans MS"/>
        <family val="4"/>
      </rPr>
      <t xml:space="preserve">  Infant Deaths and Mortality Rates by Age at Death, Michigan Residents, 1970 - 1996</t>
    </r>
  </si>
  <si>
    <r>
      <rPr>
        <b val="true"/>
        <sz val="10"/>
        <rFont val="Comic Sans MS"/>
        <family val="4"/>
      </rPr>
      <t xml:space="preserve">Table 23</t>
    </r>
    <r>
      <rPr>
        <sz val="10"/>
        <rFont val="Comic Sans MS"/>
        <family val="4"/>
      </rPr>
      <t xml:space="preserve">  Infant, Hebdomadal, Fetal and Perinatal Death Rates by Specified Race and Ancestry, Michigan Residents, 1996</t>
    </r>
  </si>
  <si>
    <r>
      <rPr>
        <b val="true"/>
        <sz val="10"/>
        <rFont val="Comic Sans MS"/>
        <family val="4"/>
      </rPr>
      <t xml:space="preserve">Table 24</t>
    </r>
    <r>
      <rPr>
        <sz val="10"/>
        <rFont val="Comic Sans MS"/>
        <family val="4"/>
      </rPr>
      <t xml:space="preserve">  Infant Deaths by Age at Death and Underlying Cause, Michigan Residents, 1996</t>
    </r>
  </si>
  <si>
    <r>
      <rPr>
        <b val="true"/>
        <sz val="10"/>
        <rFont val="Comic Sans MS"/>
        <family val="4"/>
      </rPr>
      <t xml:space="preserve">Table 25</t>
    </r>
    <r>
      <rPr>
        <sz val="10"/>
        <rFont val="Comic Sans MS"/>
        <family val="4"/>
      </rPr>
      <t xml:space="preserve">  Infant Deaths and Infant Death Rates by Race and Underlying Cause, Michigan Residents, 1996</t>
    </r>
  </si>
  <si>
    <r>
      <rPr>
        <b val="true"/>
        <sz val="10"/>
        <rFont val="Comic Sans MS"/>
        <family val="4"/>
      </rPr>
      <t xml:space="preserve">Table 26</t>
    </r>
    <r>
      <rPr>
        <sz val="10"/>
        <rFont val="Comic Sans MS"/>
        <family val="4"/>
      </rPr>
      <t xml:space="preserve">  Infant Deaths and Infant Death Rates by Sex of Infant and Underlying Cause, Michigan Residents, 1996</t>
    </r>
  </si>
  <si>
    <r>
      <rPr>
        <b val="true"/>
        <sz val="10"/>
        <rFont val="Comic Sans MS"/>
        <family val="4"/>
      </rPr>
      <t xml:space="preserve">Table 27</t>
    </r>
    <r>
      <rPr>
        <sz val="10"/>
        <rFont val="Comic Sans MS"/>
        <family val="4"/>
      </rPr>
      <t xml:space="preserve">  Infant Deaths, Live Births and Infant Death Rates by Age and Race of Mother, Michigan Resident, 1996</t>
    </r>
  </si>
  <si>
    <r>
      <rPr>
        <b val="true"/>
        <sz val="10"/>
        <rFont val="Comic Sans MS"/>
        <family val="4"/>
      </rPr>
      <t xml:space="preserve">Table 28</t>
    </r>
    <r>
      <rPr>
        <sz val="10"/>
        <rFont val="Comic Sans MS"/>
        <family val="4"/>
      </rPr>
      <t xml:space="preserve">  Infant Deaths, Live Births and Infant Death Rates by Level Prenatal Care and Race, Michigan Resident, 1996</t>
    </r>
  </si>
  <si>
    <r>
      <rPr>
        <b val="true"/>
        <sz val="10"/>
        <rFont val="Comic Sans MS"/>
        <family val="4"/>
      </rPr>
      <t xml:space="preserve">Table 29</t>
    </r>
    <r>
      <rPr>
        <sz val="10"/>
        <rFont val="Comic Sans MS"/>
        <family val="4"/>
      </rPr>
      <t xml:space="preserve">  Live Births, Infant Deaths and Infant Death Rates by Birthweight, Age at Death and Race, Michigan Resident, 1996</t>
    </r>
  </si>
  <si>
    <r>
      <rPr>
        <b val="true"/>
        <sz val="10"/>
        <rFont val="Comic Sans MS"/>
        <family val="4"/>
      </rPr>
      <t xml:space="preserve">Table 30</t>
    </r>
    <r>
      <rPr>
        <sz val="10"/>
        <rFont val="Comic Sans MS"/>
        <family val="4"/>
      </rPr>
      <t xml:space="preserve">  Infant Deaths and Infant Death Rates by Race of Mother Smoking Status During Pregnancy and Underlying Cause of Death, Michigan Residents, 1996</t>
    </r>
  </si>
  <si>
    <r>
      <rPr>
        <b val="true"/>
        <sz val="10"/>
        <rFont val="Comic Sans MS"/>
        <family val="4"/>
      </rPr>
      <t xml:space="preserve">Table 31</t>
    </r>
    <r>
      <rPr>
        <sz val="10"/>
        <rFont val="Comic Sans MS"/>
        <family val="4"/>
      </rPr>
      <t xml:space="preserve">  Perinatal Deaths, Total Births and Perinatal Death Rates by Age and Race of Mother, Michigan Resident, 1996</t>
    </r>
  </si>
  <si>
    <r>
      <rPr>
        <b val="true"/>
        <sz val="10"/>
        <rFont val="Comic Sans MS"/>
        <family val="4"/>
      </rPr>
      <t xml:space="preserve">Table 32</t>
    </r>
    <r>
      <rPr>
        <sz val="10"/>
        <rFont val="Comic Sans MS"/>
        <family val="4"/>
      </rPr>
      <t xml:space="preserve">  Perinatal Deaths, Total Births and Perinatal Death Rates by Level Prenatal Care and Race of Mother, Michigan Resident, 1996</t>
    </r>
  </si>
  <si>
    <t xml:space="preserve"> </t>
  </si>
  <si>
    <t xml:space="preserve">Table 2.21</t>
  </si>
  <si>
    <t xml:space="preserve">Infant Deaths and Infant Death Rates, </t>
  </si>
  <si>
    <t xml:space="preserve">Michigan and United States Residents,</t>
  </si>
  <si>
    <t xml:space="preserve">Selected Years 1950-1996</t>
  </si>
  <si>
    <t xml:space="preserve">United States</t>
  </si>
  <si>
    <t xml:space="preserve">Year</t>
  </si>
  <si>
    <t xml:space="preserve">Michigan</t>
  </si>
  <si>
    <t xml:space="preserve">Number</t>
  </si>
  <si>
    <t xml:space="preserve">Rate</t>
  </si>
  <si>
    <t xml:space="preserve">1980</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Notes:    Rates are per 1,000 live births. United States data are provisional for 1996.</t>
  </si>
  <si>
    <r>
      <rPr>
        <sz val="10"/>
        <rFont val="Arial"/>
        <family val="2"/>
      </rPr>
      <t xml:space="preserve">Source:  1950-1996 Michigan Resident Death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2.22</t>
  </si>
  <si>
    <t xml:space="preserve">Infant Deaths and Infant Death Rates by Age at Death, </t>
  </si>
  <si>
    <t xml:space="preserve">Michigan Residents, Selected Years 1970-1996</t>
  </si>
  <si>
    <t xml:space="preserve">Age at Death</t>
  </si>
  <si>
    <t xml:space="preserve">Total Infant Deaths</t>
  </si>
  <si>
    <t xml:space="preserve">    Under 1 Day</t>
  </si>
  <si>
    <t xml:space="preserve">       1-6 Days</t>
  </si>
  <si>
    <t xml:space="preserve">    7-27 Days</t>
  </si>
  <si>
    <t xml:space="preserve">    28-364 Days</t>
  </si>
  <si>
    <t xml:space="preserve">1970</t>
  </si>
  <si>
    <t xml:space="preserve">1975</t>
  </si>
  <si>
    <t xml:space="preserve">1996</t>
  </si>
  <si>
    <t xml:space="preserve">Note:      Infant death rates are per 1,000 live births.</t>
  </si>
  <si>
    <t xml:space="preserve">Source:  1970 - 1996 Michigan Resident Death Files, Division for Vital Records and Health Statistics, MDCH</t>
  </si>
  <si>
    <t xml:space="preserve">Table 2.23</t>
  </si>
  <si>
    <t xml:space="preserve">Infant, Hebdomadal, Fetal and Perinatal Death Rates by Specified Race and Ancestry</t>
  </si>
  <si>
    <t xml:space="preserve">Michigan Residents, 1996</t>
  </si>
  <si>
    <t xml:space="preserve">Race/Ancestry</t>
  </si>
  <si>
    <t xml:space="preserve">Live Births</t>
  </si>
  <si>
    <t xml:space="preserve">  Infant Death</t>
  </si>
  <si>
    <t xml:space="preserve">Hebdomadal Death</t>
  </si>
  <si>
    <t xml:space="preserve">Fetal Death</t>
  </si>
  <si>
    <t xml:space="preserve">Perinatal Death</t>
  </si>
  <si>
    <t xml:space="preserve">All Races</t>
  </si>
  <si>
    <t xml:space="preserve">White</t>
  </si>
  <si>
    <t xml:space="preserve">Black</t>
  </si>
  <si>
    <t xml:space="preserve">American Indian</t>
  </si>
  <si>
    <t xml:space="preserve">* </t>
  </si>
  <si>
    <t xml:space="preserve">Asian/Pacific Islander</t>
  </si>
  <si>
    <t xml:space="preserve">Other Non-White</t>
  </si>
  <si>
    <t xml:space="preserve">--- </t>
  </si>
  <si>
    <t xml:space="preserve">Races other than</t>
  </si>
  <si>
    <t xml:space="preserve">  white or black</t>
  </si>
  <si>
    <t xml:space="preserve">Unknown</t>
  </si>
  <si>
    <t xml:space="preserve">Arab</t>
  </si>
  <si>
    <t xml:space="preserve">Hispanic</t>
  </si>
  <si>
    <t xml:space="preserve">Note: Rates are calculated using live births by race/ancestry of mother as denominator. Live births are by mother's race/ancestry on birth certificate. Hebdomadal deaths are deaths at age zero to six days. Infant deaths are by infants race/ancestry on death certificate.  Fetal deaths are by Mother's race/ancestry on fetal death certificate. Perinatal deaths are by Mother's race/ancestry on fetal death certificate,infant's race/ancestry on death certificate.</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1996 Michigan Resident Death File, Division for Vital Records and Health Statistics, MDCH</t>
  </si>
  <si>
    <t xml:space="preserve">Table 2.24</t>
  </si>
  <si>
    <t xml:space="preserve">Infant Deaths by Age at Death and Underlying Cause,</t>
  </si>
  <si>
    <t xml:space="preserve">Cause of Death (ICD-9 Codes)</t>
  </si>
  <si>
    <t xml:space="preserve">Total &lt;1 Year</t>
  </si>
  <si>
    <t xml:space="preserve">&lt;1 Day</t>
  </si>
  <si>
    <t xml:space="preserve">1-6 Days</t>
  </si>
  <si>
    <t xml:space="preserve">7-27 Days</t>
  </si>
  <si>
    <t xml:space="preserve">1-5 Months</t>
  </si>
  <si>
    <t xml:space="preserve">6-11 Months</t>
  </si>
  <si>
    <t xml:space="preserve">Disorders relating to short gestation</t>
  </si>
  <si>
    <t xml:space="preserve">and unspecified low birthweight (765)</t>
  </si>
  <si>
    <t xml:space="preserve">Congenital anomalies (740-759)</t>
  </si>
  <si>
    <t xml:space="preserve">Sudden infant death syndrome (798.0)</t>
  </si>
  <si>
    <t xml:space="preserve">Respiratory distress syndrome (769)</t>
  </si>
  <si>
    <t xml:space="preserve">Other respiratory conditions of newborn (770)</t>
  </si>
  <si>
    <t xml:space="preserve">Accidents and adverse effects (E800-949)</t>
  </si>
  <si>
    <t xml:space="preserve">Homicide (E960-969)</t>
  </si>
  <si>
    <t xml:space="preserve">All other causes</t>
  </si>
  <si>
    <t xml:space="preserve">Total</t>
  </si>
  <si>
    <t xml:space="preserve">Table 2.25</t>
  </si>
  <si>
    <t xml:space="preserve">Infant Deaths and Infant Death Rates by Race and Underlying Cause,</t>
  </si>
  <si>
    <t xml:space="preserve">Race</t>
  </si>
  <si>
    <t xml:space="preserve">All Other Races</t>
  </si>
  <si>
    <t xml:space="preserve">  and unspecified low birthweight (765)</t>
  </si>
  <si>
    <t xml:space="preserve">Note:      Rates are per 100,000 live births. Numbers of infant deaths are by race of infant; rates are calculated using live births by race of mother as the denominator. Records with race not stated are included only in the "All Races" column. Asterisk (*) indicates that data do not meet the standards of precision or reliability.</t>
  </si>
  <si>
    <t xml:space="preserve">Table 2.26</t>
  </si>
  <si>
    <t xml:space="preserve">Infant Deaths and Infant Death Rates by Sex of Infant and Underlying Cause,</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Table 2.27</t>
  </si>
  <si>
    <t xml:space="preserve">Infant Deaths, Live Births and Infant Death Rates by Age and Race of Mother</t>
  </si>
  <si>
    <t xml:space="preserve">Age of Mother in Year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00 live births.  Records with age of mother not stated are included in "All Ages" row. Records with race not stated are included only in the "All Races" column. Numbers of infant deaths are by race of infant; rates are calculated using live births by race of mother as the denominator. Asterisk (*) indicates that data do not meet the standards of precision or reliability.</t>
  </si>
  <si>
    <t xml:space="preserve">Table 2.28</t>
  </si>
  <si>
    <t xml:space="preserve">Infant Deaths, Live Births and Infant Death Rates by Level of Prenatal Care and Race</t>
  </si>
  <si>
    <t xml:space="preserve">Michigan Resident, 1996</t>
  </si>
  <si>
    <r>
      <rPr>
        <sz val="10"/>
        <rFont val="Arial"/>
        <family val="2"/>
      </rPr>
      <t xml:space="preserve">Level of Care </t>
    </r>
    <r>
      <rPr>
        <i val="true"/>
        <sz val="8"/>
        <rFont val="Arial"/>
        <family val="2"/>
      </rPr>
      <t xml:space="preserve">(Kessner Index)</t>
    </r>
  </si>
  <si>
    <t xml:space="preserve">  Total</t>
  </si>
  <si>
    <t xml:space="preserve">  Adequate</t>
  </si>
  <si>
    <t xml:space="preserve">  Intermediate</t>
  </si>
  <si>
    <t xml:space="preserve">  Inadequate</t>
  </si>
  <si>
    <t xml:space="preserve">Note: Rates are per 1,00 live births. Records with race not stated included in the "All Races" column. Records with unknown level of care are included only in the "Total" row.  Numbers of infant deaths by race of infant; rates are calcual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 Asterisk (*) indicates that data do not meet the standards of precision or reliability.</t>
  </si>
  <si>
    <t xml:space="preserve">DON'T FORGET TO USE  LIVE BIRTH INFORMATION FROM ANNUAL TABLE 1.10</t>
  </si>
  <si>
    <t xml:space="preserve">Table 2.29</t>
  </si>
  <si>
    <t xml:space="preserve">Live Births, Infant Deaths and Infant Death Rates by Birthweight, Age at Death and Race</t>
  </si>
  <si>
    <t xml:space="preserve">Birth Weight</t>
  </si>
  <si>
    <t xml:space="preserve">Race of Infan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Birthweight</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the standards of precision or reliability.</t>
  </si>
  <si>
    <t xml:space="preserve">Source:  1996 Michigan Resident Birth and Infant Death Matched Files, Division for Vital Records and Health Statistics, MDCH</t>
  </si>
  <si>
    <t xml:space="preserve">Table 2.30</t>
  </si>
  <si>
    <t xml:space="preserve">Infant Deaths and Infant Death Rates by Race of Mother,</t>
  </si>
  <si>
    <t xml:space="preserve">Smoking Status During Pregnancy and Underlying Cause of Death</t>
  </si>
  <si>
    <t xml:space="preserve">Cause of Death (ICD-9 Code)</t>
  </si>
  <si>
    <t xml:space="preserve">Smokers</t>
  </si>
  <si>
    <t xml:space="preserve">Non-smokers</t>
  </si>
  <si>
    <t xml:space="preserve">Other Perinatal Conditions (760-764;766-768;771-779)</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 races or with race not stated are included only in "All Races" columns. Records with smoking status not stated are not included on this table.  </t>
  </si>
  <si>
    <t xml:space="preserve">Table 2.31</t>
  </si>
  <si>
    <t xml:space="preserve">Perinatal Deaths, Total Births and Perinatal Death Rates by Age and Race of Mother</t>
  </si>
  <si>
    <t xml:space="preserve">Perinatal Deaths</t>
  </si>
  <si>
    <t xml:space="preserve">Total Births</t>
  </si>
  <si>
    <t xml:space="preserve">Perinatal Death Rates</t>
  </si>
  <si>
    <t xml:space="preserve">  30-39 </t>
  </si>
  <si>
    <t xml:space="preserve">Note: Records with age of mother not stated are included only in the "All Ages" row. Reocrds with race not stated included in "All Races" columns. Numbers of infant deaths are by race of infant; rates are calculated using live births by race of mother as denominator. Asterisk (*) indicates that data do not meet the standards of precision or reliability.</t>
  </si>
  <si>
    <t xml:space="preserve"> 1996 Fetals</t>
  </si>
  <si>
    <t xml:space="preserve">1996 Live Births</t>
  </si>
  <si>
    <t xml:space="preserve">Other</t>
  </si>
  <si>
    <t xml:space="preserve">All Ages</t>
  </si>
  <si>
    <t xml:space="preserve">  Under 15 Years</t>
  </si>
  <si>
    <t xml:space="preserve">  15-19 Years</t>
  </si>
  <si>
    <t xml:space="preserve">  20-24 Years</t>
  </si>
  <si>
    <t xml:space="preserve">  25-29 Years</t>
  </si>
  <si>
    <t xml:space="preserve">  30-39 Years</t>
  </si>
  <si>
    <t xml:space="preserve">  40 or More</t>
  </si>
  <si>
    <t xml:space="preserve">  Age Not Stated</t>
  </si>
  <si>
    <t xml:space="preserve"> 1996 Hebdomodal</t>
  </si>
  <si>
    <t xml:space="preserve"> 1996 Perinatal</t>
  </si>
  <si>
    <t xml:space="preserve">      1994 Total Births</t>
  </si>
  <si>
    <t xml:space="preserve">Table 2.32</t>
  </si>
  <si>
    <r>
      <rPr>
        <b val="true"/>
        <sz val="10"/>
        <rFont val="Arial"/>
        <family val="2"/>
      </rPr>
      <t xml:space="preserve">Perinatal Deaths, Total Births and Perinatal Death Rates by Level of Prenatal Care and Race</t>
    </r>
    <r>
      <rPr>
        <b val="true"/>
        <vertAlign val="superscript"/>
        <sz val="10"/>
        <rFont val="Arial"/>
        <family val="2"/>
      </rPr>
      <t xml:space="preserve"> </t>
    </r>
    <r>
      <rPr>
        <b val="true"/>
        <sz val="10"/>
        <rFont val="Arial"/>
        <family val="2"/>
      </rPr>
      <t xml:space="preserve">of Mother</t>
    </r>
  </si>
  <si>
    <t xml:space="preserve">Note: Records with race not stated included in "All Races" columns. Records with unknown level of care are included only in the "Total" row. Numbers of infant deaths are by race of infant; rates are calcula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 Asterisk (*) indicates that data do not meet the standards of precision or reliability.</t>
  </si>
  <si>
    <t xml:space="preserve">DON'T FORGET TO USE TOTAL BIRTH INFORMATION FROM  ANNUAL TABLE 1.26</t>
  </si>
  <si>
    <t xml:space="preserve">1996 Fetal</t>
  </si>
  <si>
    <t xml:space="preserve">  Unknown</t>
  </si>
  <si>
    <t xml:space="preserve">1996 Hebs</t>
  </si>
  <si>
    <t xml:space="preserve">1996 Total Births</t>
  </si>
  <si>
    <t xml:space="preserve">1996 Perinatal</t>
  </si>
</sst>
</file>

<file path=xl/styles.xml><?xml version="1.0" encoding="utf-8"?>
<styleSheet xmlns="http://schemas.openxmlformats.org/spreadsheetml/2006/main">
  <numFmts count="6">
    <numFmt numFmtId="164" formatCode="General_)"/>
    <numFmt numFmtId="165" formatCode="dd\-mmm\-yy_)"/>
    <numFmt numFmtId="166" formatCode="[$-409]#,##0_);\(#,##0\)"/>
    <numFmt numFmtId="167" formatCode="0.0_)"/>
    <numFmt numFmtId="168" formatCode="#,##0.0_);\(#,##0.0\)"/>
    <numFmt numFmtId="169" formatCode="0_)"/>
  </numFmts>
  <fonts count="11">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10"/>
      <name val="Arial"/>
      <family val="2"/>
    </font>
    <font>
      <i val="true"/>
      <sz val="8"/>
      <name val="Arial"/>
      <family val="2"/>
    </font>
    <font>
      <b val="true"/>
      <vertAlign val="superscrip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true">
      <alignment horizontal="right"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true" applyProtection="true">
      <alignment horizontal="right" vertical="bottom" textRotation="0" wrapText="false" indent="0" shrinkToFit="false"/>
      <protection locked="true" hidden="false"/>
    </xf>
    <xf numFmtId="166" fontId="6" fillId="0" borderId="1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7.11"/>
    <col collapsed="false" customWidth="false" hidden="false" outlineLevel="0" max="257" min="2" style="1" width="8.99"/>
  </cols>
  <sheetData>
    <row r="1" customFormat="false" ht="15" hidden="false" customHeight="false" outlineLevel="0" collapsed="false">
      <c r="A1" s="2" t="s">
        <v>0</v>
      </c>
    </row>
    <row r="2" customFormat="false" ht="27" hidden="false" customHeight="true" outlineLevel="0" collapsed="false">
      <c r="A2" s="3" t="s">
        <v>1</v>
      </c>
      <c r="B2" s="4"/>
      <c r="C2" s="4"/>
      <c r="D2" s="4"/>
      <c r="E2" s="4"/>
    </row>
    <row r="3" customFormat="false" ht="27.75" hidden="false" customHeight="true" outlineLevel="0" collapsed="false">
      <c r="A3" s="3" t="s">
        <v>2</v>
      </c>
      <c r="B3" s="4"/>
      <c r="C3" s="4"/>
      <c r="D3" s="4"/>
      <c r="E3" s="4"/>
      <c r="F3" s="4"/>
      <c r="G3" s="4"/>
      <c r="H3" s="4"/>
      <c r="I3" s="4"/>
      <c r="J3" s="4"/>
      <c r="K3" s="4"/>
    </row>
    <row r="4" customFormat="false" ht="27.75" hidden="false" customHeight="true" outlineLevel="0" collapsed="false">
      <c r="A4" s="3" t="s">
        <v>3</v>
      </c>
      <c r="B4" s="5"/>
      <c r="C4" s="5"/>
      <c r="D4" s="5"/>
      <c r="E4" s="5"/>
      <c r="F4" s="5"/>
      <c r="G4" s="5"/>
      <c r="H4" s="5"/>
      <c r="I4" s="5"/>
      <c r="J4" s="5"/>
      <c r="K4" s="4"/>
    </row>
    <row r="5" customFormat="false" ht="26.25" hidden="false" customHeight="true" outlineLevel="0" collapsed="false">
      <c r="A5" s="3" t="s">
        <v>4</v>
      </c>
      <c r="B5" s="4"/>
      <c r="C5" s="4"/>
      <c r="D5" s="4"/>
      <c r="E5" s="4"/>
      <c r="F5" s="4"/>
      <c r="G5" s="4"/>
      <c r="H5" s="4"/>
    </row>
    <row r="6" customFormat="false" ht="35.25" hidden="false" customHeight="true" outlineLevel="0" collapsed="false">
      <c r="A6" s="3" t="s">
        <v>5</v>
      </c>
      <c r="B6" s="4"/>
      <c r="C6" s="4"/>
      <c r="D6" s="4"/>
      <c r="E6" s="4"/>
      <c r="F6" s="4"/>
      <c r="G6" s="4"/>
      <c r="H6" s="4"/>
      <c r="I6" s="4"/>
      <c r="J6" s="4"/>
    </row>
    <row r="7" customFormat="false" ht="34.5" hidden="false" customHeight="true" outlineLevel="0" collapsed="false">
      <c r="A7" s="3" t="s">
        <v>6</v>
      </c>
      <c r="B7" s="4"/>
      <c r="C7" s="4"/>
      <c r="D7" s="4"/>
      <c r="E7" s="4"/>
      <c r="F7" s="4"/>
      <c r="G7" s="4"/>
      <c r="H7" s="4"/>
      <c r="I7" s="4"/>
      <c r="J7" s="4"/>
    </row>
    <row r="8" customFormat="false" ht="33" hidden="false" customHeight="true" outlineLevel="0" collapsed="false">
      <c r="A8" s="6" t="s">
        <v>7</v>
      </c>
      <c r="B8" s="7"/>
      <c r="C8" s="7"/>
      <c r="D8" s="7"/>
      <c r="E8" s="7"/>
      <c r="F8" s="7"/>
      <c r="G8" s="7"/>
      <c r="H8" s="7"/>
      <c r="I8" s="7"/>
      <c r="J8" s="7"/>
      <c r="K8" s="7"/>
      <c r="L8" s="7"/>
      <c r="M8" s="7"/>
    </row>
    <row r="9" customFormat="false" ht="47.25" hidden="false" customHeight="true" outlineLevel="0" collapsed="false">
      <c r="A9" s="8" t="s">
        <v>8</v>
      </c>
      <c r="B9" s="4"/>
      <c r="C9" s="4"/>
      <c r="D9" s="4"/>
      <c r="E9" s="4"/>
      <c r="F9" s="4"/>
      <c r="G9" s="4"/>
      <c r="H9" s="4"/>
      <c r="I9" s="4"/>
      <c r="J9" s="4"/>
      <c r="K9" s="4"/>
      <c r="L9" s="4"/>
      <c r="M9" s="4"/>
    </row>
    <row r="10" customFormat="false" ht="43.5" hidden="false" customHeight="true" outlineLevel="0" collapsed="false">
      <c r="A10" s="8" t="s">
        <v>9</v>
      </c>
      <c r="B10" s="4"/>
      <c r="C10" s="4"/>
      <c r="D10" s="4"/>
      <c r="E10" s="4"/>
      <c r="F10" s="4"/>
      <c r="G10" s="4"/>
      <c r="H10" s="4"/>
      <c r="I10" s="4"/>
      <c r="J10" s="4"/>
      <c r="K10" s="4"/>
      <c r="L10" s="4"/>
      <c r="M10" s="4"/>
    </row>
    <row r="11" customFormat="false" ht="42" hidden="false" customHeight="true" outlineLevel="0" collapsed="false">
      <c r="A11" s="8" t="s">
        <v>10</v>
      </c>
      <c r="B11" s="5"/>
      <c r="C11" s="5"/>
      <c r="D11" s="5"/>
      <c r="E11" s="5"/>
      <c r="F11" s="5"/>
      <c r="G11" s="5"/>
      <c r="H11" s="5"/>
      <c r="I11" s="5"/>
      <c r="J11" s="5"/>
      <c r="K11" s="5"/>
      <c r="L11" s="5"/>
      <c r="M11" s="5"/>
      <c r="N11" s="5"/>
    </row>
    <row r="12" customFormat="false" ht="41.25" hidden="false" customHeight="true" outlineLevel="0" collapsed="false">
      <c r="A12" s="8" t="s">
        <v>11</v>
      </c>
      <c r="B12" s="4"/>
      <c r="C12" s="4"/>
      <c r="D12" s="4"/>
      <c r="E12" s="4"/>
      <c r="F12" s="4"/>
      <c r="G12" s="4"/>
      <c r="H12" s="4"/>
      <c r="I12" s="4"/>
      <c r="J12" s="4"/>
      <c r="K12" s="4"/>
      <c r="L12" s="4"/>
      <c r="M12" s="4"/>
    </row>
    <row r="13" customFormat="false" ht="38.25" hidden="false" customHeight="true" outlineLevel="0" collapsed="false">
      <c r="A13" s="8"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9.86"/>
    <col collapsed="false" customWidth="true" hidden="false" outlineLevel="0" max="2" min="2" style="10" width="9.24"/>
    <col collapsed="false" customWidth="true" hidden="false" outlineLevel="0" max="3" min="3" style="10" width="7.74"/>
    <col collapsed="false" customWidth="true" hidden="false" outlineLevel="0" max="9" min="4" style="10" width="9.62"/>
    <col collapsed="false" customWidth="false" hidden="false" outlineLevel="0" max="257" min="10" style="10" width="8.99"/>
  </cols>
  <sheetData>
    <row r="2" customFormat="false" ht="12.75" hidden="false" customHeight="false" outlineLevel="0" collapsed="false">
      <c r="A2" s="12" t="s">
        <v>130</v>
      </c>
      <c r="B2" s="12"/>
      <c r="C2" s="12"/>
      <c r="D2" s="12"/>
      <c r="E2" s="12"/>
      <c r="F2" s="12"/>
      <c r="G2" s="12"/>
      <c r="H2" s="12"/>
      <c r="I2" s="12"/>
    </row>
    <row r="3" customFormat="false" ht="12.75" hidden="false" customHeight="false" outlineLevel="0" collapsed="false">
      <c r="A3" s="13" t="s">
        <v>131</v>
      </c>
      <c r="B3" s="13"/>
      <c r="C3" s="13"/>
      <c r="D3" s="13"/>
      <c r="E3" s="13"/>
      <c r="F3" s="13"/>
      <c r="G3" s="13"/>
      <c r="H3" s="13"/>
      <c r="I3" s="13"/>
    </row>
    <row r="4" customFormat="false" ht="12.75" hidden="false" customHeight="false" outlineLevel="0" collapsed="false">
      <c r="A4" s="12" t="s">
        <v>53</v>
      </c>
      <c r="B4" s="12"/>
      <c r="C4" s="12"/>
      <c r="D4" s="12"/>
      <c r="E4" s="12"/>
      <c r="F4" s="12"/>
      <c r="G4" s="12"/>
      <c r="H4" s="12"/>
      <c r="I4" s="12"/>
    </row>
    <row r="6" customFormat="false" ht="12.75" hidden="false" customHeight="true" outlineLevel="0" collapsed="false">
      <c r="A6" s="16" t="s">
        <v>132</v>
      </c>
      <c r="B6" s="51" t="s">
        <v>133</v>
      </c>
      <c r="C6" s="51" t="s">
        <v>55</v>
      </c>
      <c r="D6" s="17" t="s">
        <v>40</v>
      </c>
      <c r="E6" s="17"/>
      <c r="F6" s="17"/>
      <c r="G6" s="17"/>
      <c r="H6" s="17"/>
      <c r="I6" s="17"/>
    </row>
    <row r="7" customFormat="false" ht="12.75" hidden="false" customHeight="false" outlineLevel="0" collapsed="false">
      <c r="A7" s="16"/>
      <c r="B7" s="51"/>
      <c r="C7" s="51"/>
      <c r="D7" s="18" t="s">
        <v>134</v>
      </c>
      <c r="E7" s="18"/>
      <c r="F7" s="19" t="s">
        <v>135</v>
      </c>
      <c r="G7" s="19"/>
      <c r="H7" s="19" t="s">
        <v>136</v>
      </c>
      <c r="I7" s="19"/>
    </row>
    <row r="8" customFormat="false" ht="12.75" hidden="false" customHeight="false" outlineLevel="0" collapsed="false">
      <c r="A8" s="16"/>
      <c r="B8" s="51"/>
      <c r="C8" s="51"/>
      <c r="D8" s="45" t="s">
        <v>21</v>
      </c>
      <c r="E8" s="45" t="s">
        <v>22</v>
      </c>
      <c r="F8" s="45" t="s">
        <v>21</v>
      </c>
      <c r="G8" s="45" t="s">
        <v>22</v>
      </c>
      <c r="H8" s="45" t="s">
        <v>21</v>
      </c>
      <c r="I8" s="45"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20"/>
      <c r="B10" s="85" t="s">
        <v>60</v>
      </c>
      <c r="C10" s="32" t="n">
        <v>133231</v>
      </c>
      <c r="D10" s="32" t="n">
        <v>1072</v>
      </c>
      <c r="E10" s="33" t="n">
        <v>8.04617543964993</v>
      </c>
      <c r="F10" s="32" t="n">
        <v>703</v>
      </c>
      <c r="G10" s="33" t="n">
        <v>5.27654975193461</v>
      </c>
      <c r="H10" s="35" t="n">
        <v>369</v>
      </c>
      <c r="I10" s="33" t="n">
        <v>2.76962568771532</v>
      </c>
    </row>
    <row r="11" customFormat="false" ht="12.75" hidden="false" customHeight="false" outlineLevel="0" collapsed="false">
      <c r="A11" s="29" t="s">
        <v>94</v>
      </c>
      <c r="B11" s="85" t="s">
        <v>61</v>
      </c>
      <c r="C11" s="32" t="n">
        <v>104922</v>
      </c>
      <c r="D11" s="32" t="n">
        <v>627</v>
      </c>
      <c r="E11" s="33" t="n">
        <v>5.97586778749929</v>
      </c>
      <c r="F11" s="35" t="n">
        <v>410</v>
      </c>
      <c r="G11" s="33" t="n">
        <v>3.90766474142696</v>
      </c>
      <c r="H11" s="35" t="n">
        <v>217</v>
      </c>
      <c r="I11" s="33" t="n">
        <v>2.06820304607232</v>
      </c>
    </row>
    <row r="12" customFormat="false" ht="12.75" hidden="false" customHeight="false" outlineLevel="0" collapsed="false">
      <c r="A12" s="20"/>
      <c r="B12" s="85" t="s">
        <v>62</v>
      </c>
      <c r="C12" s="32" t="n">
        <v>24073</v>
      </c>
      <c r="D12" s="32" t="n">
        <v>421</v>
      </c>
      <c r="E12" s="33" t="n">
        <v>17.488472562622</v>
      </c>
      <c r="F12" s="35" t="n">
        <v>279</v>
      </c>
      <c r="G12" s="33" t="n">
        <v>11.5897478502887</v>
      </c>
      <c r="H12" s="35" t="n">
        <v>142</v>
      </c>
      <c r="I12" s="33" t="n">
        <v>5.89872471233332</v>
      </c>
    </row>
    <row r="13" customFormat="false" ht="12.75" hidden="false" customHeight="false" outlineLevel="0" collapsed="false">
      <c r="A13" s="20"/>
      <c r="B13" s="85" t="s">
        <v>137</v>
      </c>
      <c r="C13" s="32" t="n">
        <v>3307</v>
      </c>
      <c r="D13" s="32" t="n">
        <v>21</v>
      </c>
      <c r="E13" s="33" t="n">
        <v>6.35016631387965</v>
      </c>
      <c r="F13" s="35" t="n">
        <v>14</v>
      </c>
      <c r="G13" s="33" t="n">
        <v>4.2334442092531</v>
      </c>
      <c r="H13" s="35" t="n">
        <v>7</v>
      </c>
      <c r="I13" s="33" t="n">
        <v>2.11672210462655</v>
      </c>
    </row>
    <row r="14" customFormat="false" ht="12.75" hidden="false" customHeight="false" outlineLevel="0" collapsed="false">
      <c r="A14" s="20"/>
      <c r="B14" s="22"/>
      <c r="C14" s="22"/>
      <c r="D14" s="22"/>
      <c r="E14" s="22"/>
      <c r="F14" s="22"/>
      <c r="G14" s="22"/>
      <c r="H14" s="22"/>
      <c r="I14" s="22"/>
    </row>
    <row r="15" customFormat="false" ht="12.75" hidden="false" customHeight="false" outlineLevel="0" collapsed="false">
      <c r="A15" s="20"/>
      <c r="B15" s="85" t="s">
        <v>60</v>
      </c>
      <c r="C15" s="35" t="n">
        <v>703</v>
      </c>
      <c r="D15" s="35" t="n">
        <v>448</v>
      </c>
      <c r="E15" s="33" t="n">
        <v>637.268847795164</v>
      </c>
      <c r="F15" s="35" t="n">
        <v>409</v>
      </c>
      <c r="G15" s="33" t="n">
        <v>581.792318634424</v>
      </c>
      <c r="H15" s="35" t="n">
        <v>39</v>
      </c>
      <c r="I15" s="33" t="n">
        <v>55.4765291607397</v>
      </c>
    </row>
    <row r="16" customFormat="false" ht="12.75" hidden="false" customHeight="false" outlineLevel="0" collapsed="false">
      <c r="A16" s="29" t="s">
        <v>138</v>
      </c>
      <c r="B16" s="85" t="s">
        <v>61</v>
      </c>
      <c r="C16" s="35" t="n">
        <v>381</v>
      </c>
      <c r="D16" s="35" t="n">
        <v>226</v>
      </c>
      <c r="E16" s="33" t="n">
        <v>593.175853018373</v>
      </c>
      <c r="F16" s="35" t="n">
        <v>204</v>
      </c>
      <c r="G16" s="33" t="n">
        <v>535.433070866142</v>
      </c>
      <c r="H16" s="35" t="n">
        <v>22</v>
      </c>
      <c r="I16" s="33" t="n">
        <v>57.742782152231</v>
      </c>
    </row>
    <row r="17" customFormat="false" ht="12.75" hidden="false" customHeight="false" outlineLevel="0" collapsed="false">
      <c r="A17" s="29" t="s">
        <v>139</v>
      </c>
      <c r="B17" s="85" t="s">
        <v>62</v>
      </c>
      <c r="C17" s="35" t="n">
        <v>296</v>
      </c>
      <c r="D17" s="35" t="n">
        <v>211</v>
      </c>
      <c r="E17" s="33" t="n">
        <v>712.837837837838</v>
      </c>
      <c r="F17" s="35" t="n">
        <v>194</v>
      </c>
      <c r="G17" s="33" t="n">
        <v>655.405405405405</v>
      </c>
      <c r="H17" s="35" t="n">
        <v>17</v>
      </c>
      <c r="I17" s="33" t="n">
        <v>57.4324324324324</v>
      </c>
    </row>
    <row r="18" customFormat="false" ht="12.75" hidden="false" customHeight="false" outlineLevel="0" collapsed="false">
      <c r="A18" s="20"/>
      <c r="B18" s="85" t="s">
        <v>137</v>
      </c>
      <c r="C18" s="35" t="n">
        <v>15</v>
      </c>
      <c r="D18" s="35" t="n">
        <v>11</v>
      </c>
      <c r="E18" s="33" t="n">
        <v>733.333333333333</v>
      </c>
      <c r="F18" s="35" t="n">
        <v>11</v>
      </c>
      <c r="G18" s="33" t="n">
        <v>733.333333333333</v>
      </c>
      <c r="H18" s="54" t="s">
        <v>67</v>
      </c>
      <c r="I18" s="55" t="s">
        <v>67</v>
      </c>
    </row>
    <row r="19" customFormat="false" ht="12.75" hidden="false" customHeight="false" outlineLevel="0" collapsed="false">
      <c r="A19" s="20"/>
      <c r="B19" s="22"/>
      <c r="C19" s="32"/>
      <c r="D19" s="32"/>
      <c r="E19" s="22"/>
      <c r="F19" s="22"/>
      <c r="G19" s="22"/>
      <c r="H19" s="22"/>
      <c r="I19" s="22"/>
    </row>
    <row r="20" customFormat="false" ht="12.75" hidden="false" customHeight="false" outlineLevel="0" collapsed="false">
      <c r="A20" s="20"/>
      <c r="B20" s="85" t="s">
        <v>60</v>
      </c>
      <c r="C20" s="32" t="n">
        <v>1332</v>
      </c>
      <c r="D20" s="32" t="n">
        <v>136</v>
      </c>
      <c r="E20" s="33" t="n">
        <v>102.102102102102</v>
      </c>
      <c r="F20" s="35" t="n">
        <v>91</v>
      </c>
      <c r="G20" s="33" t="n">
        <v>68.3183183183183</v>
      </c>
      <c r="H20" s="35" t="n">
        <v>45</v>
      </c>
      <c r="I20" s="33" t="n">
        <v>33.7837837837838</v>
      </c>
    </row>
    <row r="21" customFormat="false" ht="12.75" hidden="false" customHeight="false" outlineLevel="0" collapsed="false">
      <c r="A21" s="29" t="s">
        <v>140</v>
      </c>
      <c r="B21" s="85" t="s">
        <v>61</v>
      </c>
      <c r="C21" s="32" t="n">
        <v>839</v>
      </c>
      <c r="D21" s="32" t="n">
        <v>86</v>
      </c>
      <c r="E21" s="33" t="n">
        <v>102.502979737783</v>
      </c>
      <c r="F21" s="35" t="n">
        <v>62</v>
      </c>
      <c r="G21" s="33" t="n">
        <v>73.8974970202622</v>
      </c>
      <c r="H21" s="35" t="n">
        <v>24</v>
      </c>
      <c r="I21" s="33" t="n">
        <v>28.6054827175209</v>
      </c>
    </row>
    <row r="22" customFormat="false" ht="12.75" hidden="false" customHeight="false" outlineLevel="0" collapsed="false">
      <c r="A22" s="29" t="s">
        <v>139</v>
      </c>
      <c r="B22" s="85" t="s">
        <v>62</v>
      </c>
      <c r="C22" s="32" t="n">
        <v>465</v>
      </c>
      <c r="D22" s="32" t="n">
        <v>43</v>
      </c>
      <c r="E22" s="33" t="n">
        <v>92.4731182795699</v>
      </c>
      <c r="F22" s="35" t="n">
        <v>28</v>
      </c>
      <c r="G22" s="33" t="n">
        <v>60.2150537634409</v>
      </c>
      <c r="H22" s="35" t="n">
        <v>15</v>
      </c>
      <c r="I22" s="33" t="n">
        <v>32.258064516129</v>
      </c>
    </row>
    <row r="23" customFormat="false" ht="12.75" hidden="false" customHeight="false" outlineLevel="0" collapsed="false">
      <c r="A23" s="20"/>
      <c r="B23" s="85" t="s">
        <v>137</v>
      </c>
      <c r="C23" s="32" t="n">
        <v>20</v>
      </c>
      <c r="D23" s="32" t="n">
        <v>4</v>
      </c>
      <c r="E23" s="55" t="s">
        <v>64</v>
      </c>
      <c r="F23" s="35" t="n">
        <v>1</v>
      </c>
      <c r="G23" s="55" t="s">
        <v>64</v>
      </c>
      <c r="H23" s="54" t="n">
        <v>3</v>
      </c>
      <c r="I23" s="55" t="s">
        <v>64</v>
      </c>
    </row>
    <row r="24" customFormat="false" ht="12.75" hidden="false" customHeight="false" outlineLevel="0" collapsed="false">
      <c r="A24" s="20"/>
      <c r="B24" s="22"/>
      <c r="C24" s="32"/>
      <c r="D24" s="32"/>
      <c r="E24" s="22"/>
      <c r="F24" s="22"/>
      <c r="G24" s="22"/>
      <c r="H24" s="22"/>
      <c r="I24" s="22"/>
    </row>
    <row r="25" customFormat="false" ht="12.75" hidden="false" customHeight="false" outlineLevel="0" collapsed="false">
      <c r="A25" s="20"/>
      <c r="B25" s="85" t="s">
        <v>60</v>
      </c>
      <c r="C25" s="32" t="n">
        <v>8193</v>
      </c>
      <c r="D25" s="32" t="n">
        <v>134</v>
      </c>
      <c r="E25" s="33" t="n">
        <v>16.3554253631149</v>
      </c>
      <c r="F25" s="35" t="n">
        <v>70</v>
      </c>
      <c r="G25" s="33" t="n">
        <v>8.54387892103015</v>
      </c>
      <c r="H25" s="35" t="n">
        <v>64</v>
      </c>
      <c r="I25" s="33" t="n">
        <v>7.81154644208471</v>
      </c>
    </row>
    <row r="26" customFormat="false" ht="12.75" hidden="false" customHeight="false" outlineLevel="0" collapsed="false">
      <c r="A26" s="29" t="s">
        <v>141</v>
      </c>
      <c r="B26" s="85" t="s">
        <v>61</v>
      </c>
      <c r="C26" s="32" t="n">
        <v>5453</v>
      </c>
      <c r="D26" s="32" t="n">
        <v>90</v>
      </c>
      <c r="E26" s="33" t="n">
        <v>16.5046763249587</v>
      </c>
      <c r="F26" s="35" t="n">
        <v>53</v>
      </c>
      <c r="G26" s="33" t="n">
        <v>9.7194205024757</v>
      </c>
      <c r="H26" s="35" t="n">
        <v>37</v>
      </c>
      <c r="I26" s="33" t="n">
        <v>6.78525582248304</v>
      </c>
    </row>
    <row r="27" customFormat="false" ht="12.75" hidden="false" customHeight="false" outlineLevel="0" collapsed="false">
      <c r="A27" s="29" t="s">
        <v>139</v>
      </c>
      <c r="B27" s="85" t="s">
        <v>62</v>
      </c>
      <c r="C27" s="32" t="n">
        <v>2519</v>
      </c>
      <c r="D27" s="32" t="n">
        <v>40</v>
      </c>
      <c r="E27" s="33" t="n">
        <v>15.8793171893609</v>
      </c>
      <c r="F27" s="35" t="n">
        <v>15</v>
      </c>
      <c r="G27" s="33" t="n">
        <v>5.95474394601032</v>
      </c>
      <c r="H27" s="35" t="n">
        <v>25</v>
      </c>
      <c r="I27" s="33" t="n">
        <v>9.92457324335054</v>
      </c>
    </row>
    <row r="28" customFormat="false" ht="12.75" hidden="false" customHeight="false" outlineLevel="0" collapsed="false">
      <c r="A28" s="20"/>
      <c r="B28" s="85" t="s">
        <v>137</v>
      </c>
      <c r="C28" s="32" t="n">
        <v>162</v>
      </c>
      <c r="D28" s="54" t="n">
        <v>4</v>
      </c>
      <c r="E28" s="55" t="s">
        <v>64</v>
      </c>
      <c r="F28" s="54" t="n">
        <v>2</v>
      </c>
      <c r="G28" s="55" t="s">
        <v>64</v>
      </c>
      <c r="H28" s="54" t="n">
        <v>2</v>
      </c>
      <c r="I28" s="55" t="s">
        <v>64</v>
      </c>
    </row>
    <row r="29" customFormat="false" ht="12.75" hidden="false" customHeight="false" outlineLevel="0" collapsed="false">
      <c r="A29" s="20"/>
      <c r="B29" s="22"/>
      <c r="C29" s="32"/>
      <c r="D29" s="32"/>
      <c r="E29" s="22"/>
      <c r="F29" s="22"/>
      <c r="G29" s="22"/>
      <c r="H29" s="22"/>
      <c r="I29" s="22"/>
    </row>
    <row r="30" customFormat="false" ht="12.75" hidden="false" customHeight="false" outlineLevel="0" collapsed="false">
      <c r="A30" s="20"/>
      <c r="B30" s="85" t="s">
        <v>60</v>
      </c>
      <c r="C30" s="32" t="n">
        <v>122671</v>
      </c>
      <c r="D30" s="32" t="n">
        <v>321</v>
      </c>
      <c r="E30" s="33" t="n">
        <v>2.61675538635863</v>
      </c>
      <c r="F30" s="35" t="n">
        <v>105</v>
      </c>
      <c r="G30" s="33" t="n">
        <v>0.855948023575254</v>
      </c>
      <c r="H30" s="35" t="n">
        <v>216</v>
      </c>
      <c r="I30" s="33" t="n">
        <v>1.76080736278338</v>
      </c>
    </row>
    <row r="31" customFormat="false" ht="12.75" hidden="false" customHeight="false" outlineLevel="0" collapsed="false">
      <c r="A31" s="29" t="s">
        <v>142</v>
      </c>
      <c r="B31" s="85" t="s">
        <v>61</v>
      </c>
      <c r="C31" s="32" t="n">
        <v>98045</v>
      </c>
      <c r="D31" s="32" t="n">
        <v>200</v>
      </c>
      <c r="E31" s="33" t="n">
        <v>2.03987964710082</v>
      </c>
      <c r="F31" s="35" t="n">
        <v>70</v>
      </c>
      <c r="G31" s="33" t="n">
        <v>0.713957876485287</v>
      </c>
      <c r="H31" s="35" t="n">
        <v>130</v>
      </c>
      <c r="I31" s="33" t="n">
        <v>1.32592177061553</v>
      </c>
    </row>
    <row r="32" customFormat="false" ht="12.75" hidden="false" customHeight="false" outlineLevel="0" collapsed="false">
      <c r="A32" s="29" t="s">
        <v>139</v>
      </c>
      <c r="B32" s="85" t="s">
        <v>62</v>
      </c>
      <c r="C32" s="32" t="n">
        <v>20695</v>
      </c>
      <c r="D32" s="32" t="n">
        <v>119</v>
      </c>
      <c r="E32" s="33" t="n">
        <v>5.75018120318918</v>
      </c>
      <c r="F32" s="35" t="n">
        <v>35</v>
      </c>
      <c r="G32" s="33" t="n">
        <v>1.69122976564388</v>
      </c>
      <c r="H32" s="35" t="n">
        <v>84</v>
      </c>
      <c r="I32" s="33" t="n">
        <v>4.0589514375453</v>
      </c>
    </row>
    <row r="33" customFormat="false" ht="12.75" hidden="false" customHeight="false" outlineLevel="0" collapsed="false">
      <c r="A33" s="20"/>
      <c r="B33" s="85" t="s">
        <v>137</v>
      </c>
      <c r="C33" s="32" t="n">
        <v>3101</v>
      </c>
      <c r="D33" s="32" t="n">
        <v>2</v>
      </c>
      <c r="E33" s="55" t="s">
        <v>64</v>
      </c>
      <c r="F33" s="54" t="s">
        <v>67</v>
      </c>
      <c r="G33" s="54" t="s">
        <v>67</v>
      </c>
      <c r="H33" s="35" t="n">
        <v>2</v>
      </c>
      <c r="I33" s="55" t="s">
        <v>64</v>
      </c>
    </row>
    <row r="34" customFormat="false" ht="12.75" hidden="false" customHeight="false" outlineLevel="0" collapsed="false">
      <c r="A34" s="70"/>
      <c r="B34" s="50"/>
      <c r="C34" s="63"/>
      <c r="D34" s="63"/>
      <c r="E34" s="50"/>
      <c r="F34" s="50"/>
      <c r="G34" s="50"/>
      <c r="H34" s="50"/>
      <c r="I34" s="50"/>
    </row>
    <row r="35" customFormat="false" ht="12.75" hidden="true" customHeight="false" outlineLevel="0" collapsed="false">
      <c r="A35" s="86"/>
      <c r="B35" s="85" t="s">
        <v>60</v>
      </c>
      <c r="C35" s="32" t="n">
        <v>332</v>
      </c>
      <c r="D35" s="32" t="n">
        <v>33</v>
      </c>
      <c r="E35" s="33" t="n">
        <f aca="false">D35/C35*1000</f>
        <v>99.3975903614458</v>
      </c>
      <c r="F35" s="35" t="n">
        <v>28</v>
      </c>
      <c r="G35" s="33" t="n">
        <f aca="false">F35/C35*1000</f>
        <v>84.3373493975904</v>
      </c>
      <c r="H35" s="35" t="n">
        <v>5</v>
      </c>
      <c r="I35" s="87" t="n">
        <f aca="false">H35/C35*1000</f>
        <v>15.0602409638554</v>
      </c>
    </row>
    <row r="36" customFormat="false" ht="12.75" hidden="true" customHeight="false" outlineLevel="0" collapsed="false">
      <c r="A36" s="88" t="s">
        <v>70</v>
      </c>
      <c r="B36" s="85" t="s">
        <v>61</v>
      </c>
      <c r="C36" s="32" t="n">
        <v>204</v>
      </c>
      <c r="D36" s="32" t="n">
        <v>25</v>
      </c>
      <c r="E36" s="33" t="n">
        <f aca="false">D36/C36*1000</f>
        <v>122.549019607843</v>
      </c>
      <c r="F36" s="35" t="n">
        <v>21</v>
      </c>
      <c r="G36" s="33" t="n">
        <f aca="false">F36/C36*1000</f>
        <v>102.941176470588</v>
      </c>
      <c r="H36" s="35" t="n">
        <v>4</v>
      </c>
      <c r="I36" s="89" t="s">
        <v>64</v>
      </c>
    </row>
    <row r="37" customFormat="false" ht="12.75" hidden="true" customHeight="false" outlineLevel="0" collapsed="false">
      <c r="A37" s="88" t="s">
        <v>143</v>
      </c>
      <c r="B37" s="85" t="s">
        <v>62</v>
      </c>
      <c r="C37" s="32" t="n">
        <v>98</v>
      </c>
      <c r="D37" s="32" t="n">
        <v>8</v>
      </c>
      <c r="E37" s="33" t="n">
        <f aca="false">D37/C37*1000</f>
        <v>81.6326530612245</v>
      </c>
      <c r="F37" s="35" t="n">
        <v>7</v>
      </c>
      <c r="G37" s="33" t="n">
        <f aca="false">F37/C37*1000</f>
        <v>71.4285714285714</v>
      </c>
      <c r="H37" s="54" t="n">
        <v>1</v>
      </c>
      <c r="I37" s="89" t="s">
        <v>64</v>
      </c>
    </row>
    <row r="38" customFormat="false" ht="13.5" hidden="true" customHeight="false" outlineLevel="0" collapsed="false">
      <c r="A38" s="90"/>
      <c r="B38" s="91" t="s">
        <v>137</v>
      </c>
      <c r="C38" s="92" t="n">
        <v>9</v>
      </c>
      <c r="D38" s="93" t="s">
        <v>67</v>
      </c>
      <c r="E38" s="93" t="s">
        <v>67</v>
      </c>
      <c r="F38" s="93" t="s">
        <v>67</v>
      </c>
      <c r="G38" s="93" t="s">
        <v>67</v>
      </c>
      <c r="H38" s="93" t="s">
        <v>67</v>
      </c>
      <c r="I38" s="94" t="s">
        <v>67</v>
      </c>
    </row>
    <row r="40" customFormat="false" ht="54.75" hidden="false" customHeight="true" outlineLevel="0" collapsed="false">
      <c r="A40" s="42" t="s">
        <v>144</v>
      </c>
      <c r="B40" s="42"/>
      <c r="C40" s="42"/>
      <c r="D40" s="42"/>
      <c r="E40" s="42"/>
      <c r="F40" s="42"/>
      <c r="G40" s="42"/>
      <c r="H40" s="42"/>
      <c r="I40" s="42"/>
    </row>
    <row r="42" customFormat="false" ht="25.5" hidden="false" customHeight="true" outlineLevel="0" collapsed="false">
      <c r="A42" s="42" t="s">
        <v>74</v>
      </c>
      <c r="B42" s="42"/>
      <c r="C42" s="42"/>
      <c r="D42" s="42"/>
      <c r="E42" s="42"/>
      <c r="F42" s="42"/>
      <c r="G42" s="42"/>
      <c r="H42" s="42"/>
      <c r="I42" s="42"/>
    </row>
    <row r="44" customFormat="false" ht="26.25" hidden="false" customHeight="true" outlineLevel="0" collapsed="false">
      <c r="A44" s="42" t="s">
        <v>145</v>
      </c>
      <c r="B44" s="42"/>
      <c r="C44" s="42"/>
      <c r="D44" s="42"/>
      <c r="E44" s="42"/>
      <c r="F44" s="42"/>
      <c r="G44" s="42"/>
      <c r="H44" s="42"/>
      <c r="I44" s="42"/>
    </row>
  </sheetData>
  <mergeCells count="13">
    <mergeCell ref="A2:I2"/>
    <mergeCell ref="A3:I3"/>
    <mergeCell ref="A4:I4"/>
    <mergeCell ref="A6:A8"/>
    <mergeCell ref="B6:B8"/>
    <mergeCell ref="C6:C8"/>
    <mergeCell ref="D6:I6"/>
    <mergeCell ref="D7:E7"/>
    <mergeCell ref="F7:G7"/>
    <mergeCell ref="H7:I7"/>
    <mergeCell ref="A40:I40"/>
    <mergeCell ref="A42:I42"/>
    <mergeCell ref="A44:I44"/>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37"/>
    <col collapsed="false" customWidth="true" hidden="false" outlineLevel="0" max="13" min="2" style="10" width="9.62"/>
    <col collapsed="false" customWidth="false" hidden="false" outlineLevel="0" max="257" min="14" style="10" width="8.99"/>
  </cols>
  <sheetData>
    <row r="2" customFormat="false" ht="12.75" hidden="false" customHeight="false" outlineLevel="0" collapsed="false">
      <c r="A2" s="12" t="s">
        <v>146</v>
      </c>
      <c r="B2" s="12"/>
      <c r="C2" s="12"/>
      <c r="D2" s="12"/>
      <c r="E2" s="12"/>
      <c r="F2" s="12"/>
      <c r="G2" s="12"/>
      <c r="H2" s="12"/>
      <c r="I2" s="12"/>
      <c r="J2" s="12"/>
      <c r="K2" s="12"/>
      <c r="L2" s="12"/>
      <c r="M2" s="12"/>
    </row>
    <row r="3" customFormat="false" ht="12.75" hidden="false" customHeight="false" outlineLevel="0" collapsed="false">
      <c r="A3" s="13" t="s">
        <v>147</v>
      </c>
      <c r="B3" s="13"/>
      <c r="C3" s="13"/>
      <c r="D3" s="13"/>
      <c r="E3" s="13"/>
      <c r="F3" s="13"/>
      <c r="G3" s="13"/>
      <c r="H3" s="13"/>
      <c r="I3" s="13"/>
      <c r="J3" s="13"/>
      <c r="K3" s="13"/>
      <c r="L3" s="13"/>
      <c r="M3" s="13"/>
    </row>
    <row r="4" customFormat="false" ht="12.75" hidden="false" customHeight="false" outlineLevel="0" collapsed="false">
      <c r="A4" s="13" t="s">
        <v>148</v>
      </c>
      <c r="B4" s="13"/>
      <c r="C4" s="13"/>
      <c r="D4" s="13"/>
      <c r="E4" s="13"/>
      <c r="F4" s="13"/>
      <c r="G4" s="13"/>
      <c r="H4" s="13"/>
      <c r="I4" s="13"/>
      <c r="J4" s="13"/>
      <c r="K4" s="13"/>
      <c r="L4" s="13"/>
      <c r="M4" s="13"/>
    </row>
    <row r="5" customFormat="false" ht="12.75" hidden="false" customHeight="false" outlineLevel="0" collapsed="false">
      <c r="A5" s="12" t="s">
        <v>53</v>
      </c>
      <c r="B5" s="12"/>
      <c r="C5" s="12"/>
      <c r="D5" s="12"/>
      <c r="E5" s="12"/>
      <c r="F5" s="12"/>
      <c r="G5" s="12"/>
      <c r="H5" s="12"/>
      <c r="I5" s="12"/>
      <c r="J5" s="12"/>
      <c r="K5" s="12"/>
      <c r="L5" s="12"/>
      <c r="M5" s="12"/>
    </row>
    <row r="7" customFormat="false" ht="12.75" hidden="false" customHeight="false" outlineLevel="0" collapsed="false">
      <c r="A7" s="16" t="s">
        <v>149</v>
      </c>
      <c r="B7" s="18" t="s">
        <v>60</v>
      </c>
      <c r="C7" s="18"/>
      <c r="D7" s="18"/>
      <c r="E7" s="18"/>
      <c r="F7" s="18" t="s">
        <v>61</v>
      </c>
      <c r="G7" s="18"/>
      <c r="H7" s="18"/>
      <c r="I7" s="18"/>
      <c r="J7" s="18" t="s">
        <v>62</v>
      </c>
      <c r="K7" s="18"/>
      <c r="L7" s="18"/>
      <c r="M7" s="18"/>
    </row>
    <row r="8" customFormat="false" ht="12.75" hidden="false" customHeight="false" outlineLevel="0" collapsed="false">
      <c r="A8" s="16"/>
      <c r="B8" s="95" t="s">
        <v>150</v>
      </c>
      <c r="C8" s="95"/>
      <c r="D8" s="44" t="s">
        <v>151</v>
      </c>
      <c r="E8" s="44"/>
      <c r="F8" s="95" t="s">
        <v>150</v>
      </c>
      <c r="G8" s="95"/>
      <c r="H8" s="44" t="s">
        <v>151</v>
      </c>
      <c r="I8" s="44"/>
      <c r="J8" s="95" t="s">
        <v>150</v>
      </c>
      <c r="K8" s="95"/>
      <c r="L8" s="44" t="s">
        <v>151</v>
      </c>
      <c r="M8" s="44"/>
    </row>
    <row r="9" customFormat="false" ht="12.75" hidden="false" customHeight="false" outlineLevel="0" collapsed="false">
      <c r="A9" s="16"/>
      <c r="B9" s="18" t="s">
        <v>21</v>
      </c>
      <c r="C9" s="18" t="s">
        <v>22</v>
      </c>
      <c r="D9" s="18" t="s">
        <v>21</v>
      </c>
      <c r="E9" s="18" t="s">
        <v>22</v>
      </c>
      <c r="F9" s="18" t="s">
        <v>21</v>
      </c>
      <c r="G9" s="18" t="s">
        <v>22</v>
      </c>
      <c r="H9" s="18" t="s">
        <v>21</v>
      </c>
      <c r="I9" s="18" t="s">
        <v>22</v>
      </c>
      <c r="J9" s="18" t="s">
        <v>21</v>
      </c>
      <c r="K9" s="18" t="s">
        <v>22</v>
      </c>
      <c r="L9" s="18" t="s">
        <v>21</v>
      </c>
      <c r="M9" s="18" t="s">
        <v>22</v>
      </c>
    </row>
    <row r="10" customFormat="false" ht="12.75" hidden="false" customHeight="false" outlineLevel="0" collapsed="false">
      <c r="A10" s="20"/>
      <c r="B10" s="22"/>
      <c r="C10" s="22"/>
      <c r="D10" s="22"/>
      <c r="E10" s="22"/>
      <c r="F10" s="22"/>
      <c r="G10" s="22"/>
      <c r="H10" s="22"/>
      <c r="I10" s="22"/>
      <c r="J10" s="22"/>
      <c r="K10" s="22"/>
      <c r="L10" s="22"/>
      <c r="M10" s="22"/>
    </row>
    <row r="11" customFormat="false" ht="12.75" hidden="false" customHeight="false" outlineLevel="0" collapsed="false">
      <c r="A11" s="52" t="s">
        <v>88</v>
      </c>
      <c r="B11" s="35" t="n">
        <v>63</v>
      </c>
      <c r="C11" s="71" t="n">
        <v>2.73354449602985</v>
      </c>
      <c r="D11" s="35" t="n">
        <v>84</v>
      </c>
      <c r="E11" s="33" t="n">
        <v>0.762361141363537</v>
      </c>
      <c r="F11" s="35" t="n">
        <v>35</v>
      </c>
      <c r="G11" s="33" t="n">
        <v>1.84317236294697</v>
      </c>
      <c r="H11" s="35" t="n">
        <v>43</v>
      </c>
      <c r="I11" s="33" t="n">
        <v>0.500389838595185</v>
      </c>
      <c r="J11" s="35" t="n">
        <v>28</v>
      </c>
      <c r="K11" s="71" t="n">
        <v>7.7284018768976</v>
      </c>
      <c r="L11" s="35" t="n">
        <v>39</v>
      </c>
      <c r="M11" s="33" t="n">
        <v>1.90709046454768</v>
      </c>
    </row>
    <row r="12" customFormat="false" ht="12.75" hidden="false" customHeight="false" outlineLevel="0" collapsed="false">
      <c r="A12" s="52" t="s">
        <v>87</v>
      </c>
      <c r="B12" s="35" t="n">
        <v>44</v>
      </c>
      <c r="C12" s="71" t="n">
        <v>1.90914218770339</v>
      </c>
      <c r="D12" s="35" t="n">
        <v>135</v>
      </c>
      <c r="E12" s="33" t="n">
        <v>1.22522326290569</v>
      </c>
      <c r="F12" s="35" t="n">
        <v>28</v>
      </c>
      <c r="G12" s="33" t="n">
        <v>1.47453789035758</v>
      </c>
      <c r="H12" s="35" t="n">
        <v>100</v>
      </c>
      <c r="I12" s="33" t="n">
        <v>1.16369729905857</v>
      </c>
      <c r="J12" s="35" t="n">
        <v>15</v>
      </c>
      <c r="K12" s="71" t="n">
        <v>4.14021529119514</v>
      </c>
      <c r="L12" s="35" t="n">
        <v>32</v>
      </c>
      <c r="M12" s="33" t="n">
        <v>1.56479217603912</v>
      </c>
    </row>
    <row r="13" customFormat="false" ht="12.75" hidden="false" customHeight="false" outlineLevel="0" collapsed="false">
      <c r="A13" s="52" t="s">
        <v>85</v>
      </c>
      <c r="B13" s="22"/>
      <c r="C13" s="33"/>
      <c r="D13" s="22"/>
      <c r="E13" s="33"/>
      <c r="F13" s="22"/>
      <c r="G13" s="33"/>
      <c r="H13" s="22"/>
      <c r="I13" s="33"/>
      <c r="J13" s="22"/>
      <c r="K13" s="33"/>
      <c r="L13" s="22"/>
      <c r="M13" s="33"/>
    </row>
    <row r="14" customFormat="false" ht="12.75" hidden="false" customHeight="false" outlineLevel="0" collapsed="false">
      <c r="A14" s="52" t="s">
        <v>99</v>
      </c>
      <c r="B14" s="35" t="n">
        <v>31</v>
      </c>
      <c r="C14" s="71" t="n">
        <v>1.34507745042739</v>
      </c>
      <c r="D14" s="35" t="n">
        <v>155</v>
      </c>
      <c r="E14" s="33" t="n">
        <v>1.40673782037319</v>
      </c>
      <c r="F14" s="35" t="n">
        <v>20</v>
      </c>
      <c r="G14" s="33" t="n">
        <v>1.05324135025541</v>
      </c>
      <c r="H14" s="35" t="n">
        <v>71</v>
      </c>
      <c r="I14" s="33" t="n">
        <v>0.826225082331584</v>
      </c>
      <c r="J14" s="35" t="n">
        <v>10</v>
      </c>
      <c r="K14" s="71" t="n">
        <v>2.76014352746343</v>
      </c>
      <c r="L14" s="35" t="n">
        <v>78</v>
      </c>
      <c r="M14" s="33" t="n">
        <v>3.81418092909535</v>
      </c>
    </row>
    <row r="15" customFormat="false" ht="12.75" hidden="false" customHeight="false" outlineLevel="0" collapsed="false">
      <c r="A15" s="52" t="s">
        <v>89</v>
      </c>
      <c r="B15" s="35" t="n">
        <v>12</v>
      </c>
      <c r="C15" s="71" t="n">
        <v>0.520675142100924</v>
      </c>
      <c r="D15" s="35" t="n">
        <v>61</v>
      </c>
      <c r="E15" s="33" t="n">
        <v>0.553619400275902</v>
      </c>
      <c r="F15" s="35" t="n">
        <v>8</v>
      </c>
      <c r="G15" s="33" t="n">
        <v>0.421296540102164</v>
      </c>
      <c r="H15" s="35" t="n">
        <v>35</v>
      </c>
      <c r="I15" s="33" t="n">
        <v>0.407294054670499</v>
      </c>
      <c r="J15" s="35" t="n">
        <v>3</v>
      </c>
      <c r="K15" s="72" t="s">
        <v>64</v>
      </c>
      <c r="L15" s="35" t="n">
        <v>23</v>
      </c>
      <c r="M15" s="33" t="n">
        <v>1.12469437652812</v>
      </c>
    </row>
    <row r="16" customFormat="false" ht="12.75" hidden="false" customHeight="false" outlineLevel="0" collapsed="false">
      <c r="A16" s="52" t="s">
        <v>90</v>
      </c>
      <c r="B16" s="35" t="n">
        <v>19</v>
      </c>
      <c r="C16" s="71" t="n">
        <v>0.824402308326463</v>
      </c>
      <c r="D16" s="35" t="n">
        <v>46</v>
      </c>
      <c r="E16" s="33" t="n">
        <v>0.417483482175271</v>
      </c>
      <c r="F16" s="35" t="n">
        <v>11</v>
      </c>
      <c r="G16" s="33" t="n">
        <v>0.579282742640476</v>
      </c>
      <c r="H16" s="35" t="n">
        <v>21</v>
      </c>
      <c r="I16" s="33" t="n">
        <v>0.244376432802299</v>
      </c>
      <c r="J16" s="35" t="n">
        <v>8</v>
      </c>
      <c r="K16" s="71" t="n">
        <v>2.20811482197074</v>
      </c>
      <c r="L16" s="35" t="n">
        <v>24</v>
      </c>
      <c r="M16" s="33" t="n">
        <v>1.17359413202934</v>
      </c>
    </row>
    <row r="17" customFormat="false" ht="12.75" hidden="false" customHeight="false" outlineLevel="0" collapsed="false">
      <c r="A17" s="52"/>
      <c r="B17" s="35"/>
      <c r="C17" s="71"/>
      <c r="D17" s="35"/>
      <c r="E17" s="33"/>
      <c r="F17" s="35"/>
      <c r="G17" s="33"/>
      <c r="H17" s="35"/>
      <c r="I17" s="33"/>
      <c r="J17" s="35"/>
      <c r="K17" s="71"/>
      <c r="L17" s="35"/>
      <c r="M17" s="33"/>
    </row>
    <row r="18" customFormat="false" ht="25.5" hidden="false" customHeight="false" outlineLevel="0" collapsed="false">
      <c r="A18" s="96" t="s">
        <v>152</v>
      </c>
      <c r="B18" s="35" t="n">
        <v>9</v>
      </c>
      <c r="C18" s="71" t="n">
        <v>0.390506356575693</v>
      </c>
      <c r="D18" s="35" t="n">
        <v>42</v>
      </c>
      <c r="E18" s="33" t="n">
        <v>0.381180570681769</v>
      </c>
      <c r="F18" s="35" t="n">
        <v>6</v>
      </c>
      <c r="G18" s="33" t="n">
        <v>0.315972405076623</v>
      </c>
      <c r="H18" s="35" t="n">
        <v>22</v>
      </c>
      <c r="I18" s="33" t="n">
        <v>0.256013405792885</v>
      </c>
      <c r="J18" s="35" t="n">
        <v>3</v>
      </c>
      <c r="K18" s="72" t="s">
        <v>64</v>
      </c>
      <c r="L18" s="35" t="n">
        <v>20</v>
      </c>
      <c r="M18" s="33" t="n">
        <v>0.97799511002445</v>
      </c>
    </row>
    <row r="19" customFormat="false" ht="12.75" hidden="false" customHeight="false" outlineLevel="0" collapsed="false">
      <c r="A19" s="52" t="s">
        <v>91</v>
      </c>
      <c r="B19" s="35" t="n">
        <v>10</v>
      </c>
      <c r="C19" s="71" t="n">
        <v>0.43389595175077</v>
      </c>
      <c r="D19" s="35" t="n">
        <v>26</v>
      </c>
      <c r="E19" s="33" t="n">
        <v>0.235968924707762</v>
      </c>
      <c r="F19" s="35" t="n">
        <v>9</v>
      </c>
      <c r="G19" s="33" t="n">
        <v>0.473958607614935</v>
      </c>
      <c r="H19" s="35" t="n">
        <v>15</v>
      </c>
      <c r="I19" s="33" t="n">
        <v>0.174554594858785</v>
      </c>
      <c r="J19" s="35" t="n">
        <v>1</v>
      </c>
      <c r="K19" s="72" t="s">
        <v>64</v>
      </c>
      <c r="L19" s="35" t="n">
        <v>11</v>
      </c>
      <c r="M19" s="33" t="n">
        <v>0.537897310513447</v>
      </c>
    </row>
    <row r="20" customFormat="false" ht="12.75" hidden="false" customHeight="false" outlineLevel="0" collapsed="false">
      <c r="A20" s="20"/>
      <c r="B20" s="22"/>
      <c r="C20" s="71"/>
      <c r="D20" s="22"/>
      <c r="E20" s="22"/>
      <c r="F20" s="22"/>
      <c r="G20" s="22"/>
      <c r="H20" s="22"/>
      <c r="I20" s="22"/>
      <c r="J20" s="22"/>
      <c r="K20" s="33"/>
      <c r="L20" s="22"/>
      <c r="M20" s="22"/>
    </row>
    <row r="21" customFormat="false" ht="12.75" hidden="false" customHeight="false" outlineLevel="0" collapsed="false">
      <c r="A21" s="52" t="s">
        <v>93</v>
      </c>
      <c r="B21" s="35" t="n">
        <v>82</v>
      </c>
      <c r="C21" s="71" t="n">
        <v>3.55794680435632</v>
      </c>
      <c r="D21" s="35" t="n">
        <v>200</v>
      </c>
      <c r="E21" s="33" t="n">
        <v>1.81514557467509</v>
      </c>
      <c r="F21" s="35" t="n">
        <v>51</v>
      </c>
      <c r="G21" s="33" t="n">
        <v>2.6857654431513</v>
      </c>
      <c r="H21" s="35" t="n">
        <v>117</v>
      </c>
      <c r="I21" s="33" t="n">
        <v>1.36152583989853</v>
      </c>
      <c r="J21" s="35" t="n">
        <v>29</v>
      </c>
      <c r="K21" s="71" t="n">
        <v>8.00441622964394</v>
      </c>
      <c r="L21" s="35" t="n">
        <v>79</v>
      </c>
      <c r="M21" s="33" t="n">
        <v>3.86308068459658</v>
      </c>
    </row>
    <row r="22" customFormat="false" ht="12.75" hidden="false" customHeight="false" outlineLevel="0" collapsed="false">
      <c r="A22" s="97" t="s">
        <v>94</v>
      </c>
      <c r="B22" s="98" t="n">
        <v>270</v>
      </c>
      <c r="C22" s="99" t="n">
        <v>11.7151906972708</v>
      </c>
      <c r="D22" s="100" t="n">
        <v>749</v>
      </c>
      <c r="E22" s="101" t="n">
        <v>6.79772017715821</v>
      </c>
      <c r="F22" s="100" t="n">
        <v>168</v>
      </c>
      <c r="G22" s="101" t="n">
        <v>8.84722734214545</v>
      </c>
      <c r="H22" s="100" t="n">
        <v>424</v>
      </c>
      <c r="I22" s="101" t="n">
        <v>4.93407654800833</v>
      </c>
      <c r="J22" s="98" t="n">
        <v>97</v>
      </c>
      <c r="K22" s="99" t="n">
        <v>26.7733922163953</v>
      </c>
      <c r="L22" s="100" t="n">
        <v>306</v>
      </c>
      <c r="M22" s="101" t="n">
        <v>14.9633251833741</v>
      </c>
    </row>
    <row r="24" customFormat="false" ht="27" hidden="false" customHeight="true" outlineLevel="0" collapsed="false">
      <c r="A24" s="42" t="s">
        <v>153</v>
      </c>
      <c r="B24" s="42"/>
      <c r="C24" s="42"/>
      <c r="D24" s="42"/>
      <c r="E24" s="42"/>
      <c r="F24" s="42"/>
      <c r="G24" s="42"/>
      <c r="H24" s="42"/>
      <c r="I24" s="42"/>
      <c r="J24" s="42"/>
      <c r="K24" s="42"/>
      <c r="L24" s="42"/>
      <c r="M24" s="42"/>
      <c r="N24" s="102"/>
    </row>
    <row r="26" customFormat="false" ht="24.75" hidden="false" customHeight="true" outlineLevel="0" collapsed="false">
      <c r="A26" s="42" t="s">
        <v>74</v>
      </c>
      <c r="B26" s="42"/>
      <c r="C26" s="42"/>
      <c r="D26" s="42"/>
      <c r="E26" s="42"/>
      <c r="F26" s="42"/>
      <c r="G26" s="42"/>
      <c r="H26" s="42"/>
      <c r="I26" s="42"/>
      <c r="J26" s="42"/>
      <c r="K26" s="42"/>
      <c r="L26" s="42"/>
      <c r="M26" s="42"/>
    </row>
    <row r="28" customFormat="false" ht="12.75" hidden="false" customHeight="false" outlineLevel="0" collapsed="false">
      <c r="A28" s="10" t="s">
        <v>145</v>
      </c>
    </row>
  </sheetData>
  <mergeCells count="16">
    <mergeCell ref="A2:M2"/>
    <mergeCell ref="A3:M3"/>
    <mergeCell ref="A4:M4"/>
    <mergeCell ref="A5:M5"/>
    <mergeCell ref="A7:A9"/>
    <mergeCell ref="B7:E7"/>
    <mergeCell ref="F7:I7"/>
    <mergeCell ref="J7:M7"/>
    <mergeCell ref="B8:C8"/>
    <mergeCell ref="D8:E8"/>
    <mergeCell ref="F8:G8"/>
    <mergeCell ref="H8:I8"/>
    <mergeCell ref="J8:K8"/>
    <mergeCell ref="L8:M8"/>
    <mergeCell ref="A24:M24"/>
    <mergeCell ref="A26:M26"/>
  </mergeCells>
  <printOptions headings="false" gridLines="false" gridLinesSet="true" horizontalCentered="true" verticalCentered="false"/>
  <pageMargins left="0.5" right="0"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12"/>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3" min="8" style="10" width="9.62"/>
    <col collapsed="false" customWidth="false" hidden="false" outlineLevel="0" max="257" min="14" style="10" width="8.99"/>
  </cols>
  <sheetData>
    <row r="2" customFormat="false" ht="12.75" hidden="false" customHeight="false" outlineLevel="0" collapsed="false">
      <c r="A2" s="12" t="s">
        <v>154</v>
      </c>
      <c r="B2" s="12"/>
      <c r="C2" s="12"/>
      <c r="D2" s="12"/>
      <c r="E2" s="12"/>
      <c r="F2" s="12"/>
      <c r="G2" s="12"/>
      <c r="H2" s="12"/>
      <c r="I2" s="12"/>
      <c r="J2" s="12"/>
      <c r="K2" s="12"/>
      <c r="L2" s="12"/>
      <c r="M2" s="12"/>
    </row>
    <row r="3" customFormat="false" ht="12.75" hidden="false" customHeight="false" outlineLevel="0" collapsed="false">
      <c r="A3" s="13" t="s">
        <v>155</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6" customFormat="false" ht="12.75" hidden="false" customHeight="true" outlineLevel="0" collapsed="false">
      <c r="A6" s="67" t="s">
        <v>109</v>
      </c>
      <c r="B6" s="19" t="s">
        <v>60</v>
      </c>
      <c r="C6" s="19"/>
      <c r="D6" s="19"/>
      <c r="E6" s="19" t="s">
        <v>61</v>
      </c>
      <c r="F6" s="19"/>
      <c r="G6" s="19"/>
      <c r="H6" s="19" t="s">
        <v>62</v>
      </c>
      <c r="I6" s="19"/>
      <c r="J6" s="19"/>
      <c r="K6" s="19" t="s">
        <v>98</v>
      </c>
      <c r="L6" s="19"/>
      <c r="M6" s="19"/>
    </row>
    <row r="7" customFormat="false" ht="12.75" hidden="false" customHeight="true" outlineLevel="0" collapsed="false">
      <c r="A7" s="67"/>
      <c r="B7" s="103" t="s">
        <v>156</v>
      </c>
      <c r="C7" s="103" t="s">
        <v>157</v>
      </c>
      <c r="D7" s="104" t="s">
        <v>158</v>
      </c>
      <c r="E7" s="103" t="s">
        <v>156</v>
      </c>
      <c r="F7" s="103" t="s">
        <v>157</v>
      </c>
      <c r="G7" s="104" t="s">
        <v>158</v>
      </c>
      <c r="H7" s="103" t="s">
        <v>156</v>
      </c>
      <c r="I7" s="103" t="s">
        <v>157</v>
      </c>
      <c r="J7" s="104" t="s">
        <v>158</v>
      </c>
      <c r="K7" s="103" t="s">
        <v>156</v>
      </c>
      <c r="L7" s="103" t="s">
        <v>157</v>
      </c>
      <c r="M7" s="104" t="s">
        <v>158</v>
      </c>
    </row>
    <row r="8" customFormat="false" ht="12.75" hidden="false" customHeight="false" outlineLevel="0" collapsed="false">
      <c r="A8" s="67"/>
      <c r="B8" s="103"/>
      <c r="C8" s="103"/>
      <c r="D8" s="104"/>
      <c r="E8" s="103"/>
      <c r="F8" s="103"/>
      <c r="G8" s="104"/>
      <c r="H8" s="103"/>
      <c r="I8" s="103"/>
      <c r="J8" s="104"/>
      <c r="K8" s="103"/>
      <c r="L8" s="103"/>
      <c r="M8" s="104"/>
    </row>
    <row r="9" customFormat="false" ht="12.75" hidden="false" customHeight="false" outlineLevel="0" collapsed="false">
      <c r="A9" s="97" t="s">
        <v>112</v>
      </c>
      <c r="B9" s="98" t="n">
        <v>1329</v>
      </c>
      <c r="C9" s="98" t="n">
        <v>133990</v>
      </c>
      <c r="D9" s="101" t="n">
        <v>9.91865064557057</v>
      </c>
      <c r="E9" s="98" t="n">
        <v>843</v>
      </c>
      <c r="F9" s="98" t="n">
        <v>105428</v>
      </c>
      <c r="G9" s="101" t="n">
        <v>7.99597829798536</v>
      </c>
      <c r="H9" s="98" t="n">
        <v>445</v>
      </c>
      <c r="I9" s="98" t="n">
        <v>24297</v>
      </c>
      <c r="J9" s="101" t="n">
        <v>18.3150183150183</v>
      </c>
      <c r="K9" s="98" t="n">
        <v>24</v>
      </c>
      <c r="L9" s="98" t="n">
        <v>3319</v>
      </c>
      <c r="M9" s="101" t="n">
        <v>7.23109370292257</v>
      </c>
    </row>
    <row r="10" customFormat="false" ht="12.75" hidden="false" customHeight="false" outlineLevel="0" collapsed="false">
      <c r="A10" s="20"/>
      <c r="B10" s="32"/>
      <c r="C10" s="46"/>
      <c r="D10" s="47"/>
      <c r="E10" s="32"/>
      <c r="F10" s="32"/>
      <c r="G10" s="47"/>
      <c r="H10" s="46"/>
      <c r="I10" s="46"/>
      <c r="J10" s="47"/>
      <c r="K10" s="46"/>
      <c r="L10" s="46"/>
      <c r="M10" s="47"/>
    </row>
    <row r="11" customFormat="false" ht="12.75" hidden="false" customHeight="false" outlineLevel="0" collapsed="false">
      <c r="A11" s="52" t="s">
        <v>113</v>
      </c>
      <c r="B11" s="32" t="n">
        <v>4</v>
      </c>
      <c r="C11" s="32" t="n">
        <v>331</v>
      </c>
      <c r="D11" s="55" t="s">
        <v>64</v>
      </c>
      <c r="E11" s="32" t="n">
        <v>2</v>
      </c>
      <c r="F11" s="32" t="n">
        <v>122</v>
      </c>
      <c r="G11" s="55" t="s">
        <v>64</v>
      </c>
      <c r="H11" s="32" t="n">
        <v>2</v>
      </c>
      <c r="I11" s="32" t="n">
        <v>202</v>
      </c>
      <c r="J11" s="55" t="s">
        <v>64</v>
      </c>
      <c r="K11" s="54" t="s">
        <v>67</v>
      </c>
      <c r="L11" s="32" t="n">
        <v>6</v>
      </c>
      <c r="M11" s="55" t="s">
        <v>67</v>
      </c>
    </row>
    <row r="12" customFormat="false" ht="12.75" hidden="false" customHeight="false" outlineLevel="0" collapsed="false">
      <c r="A12" s="52" t="s">
        <v>114</v>
      </c>
      <c r="B12" s="32" t="n">
        <v>169</v>
      </c>
      <c r="C12" s="32" t="n">
        <v>15981</v>
      </c>
      <c r="D12" s="33" t="n">
        <v>10.575057881234</v>
      </c>
      <c r="E12" s="32" t="n">
        <v>84</v>
      </c>
      <c r="F12" s="32" t="n">
        <v>10209</v>
      </c>
      <c r="G12" s="33" t="n">
        <v>8.22803408756979</v>
      </c>
      <c r="H12" s="32" t="n">
        <v>81</v>
      </c>
      <c r="I12" s="32" t="n">
        <v>5415</v>
      </c>
      <c r="J12" s="33" t="n">
        <v>14.9584487534626</v>
      </c>
      <c r="K12" s="54" t="n">
        <v>4</v>
      </c>
      <c r="L12" s="32" t="n">
        <v>298</v>
      </c>
      <c r="M12" s="55" t="s">
        <v>64</v>
      </c>
    </row>
    <row r="13" customFormat="false" ht="12.75" hidden="false" customHeight="false" outlineLevel="0" collapsed="false">
      <c r="A13" s="52" t="s">
        <v>115</v>
      </c>
      <c r="B13" s="32" t="n">
        <v>285</v>
      </c>
      <c r="C13" s="32" t="n">
        <v>31371</v>
      </c>
      <c r="D13" s="33" t="n">
        <v>9.08482356316343</v>
      </c>
      <c r="E13" s="32" t="n">
        <v>158</v>
      </c>
      <c r="F13" s="32" t="n">
        <v>22787</v>
      </c>
      <c r="G13" s="33" t="n">
        <v>6.93377803133366</v>
      </c>
      <c r="H13" s="32" t="n">
        <v>118</v>
      </c>
      <c r="I13" s="32" t="n">
        <v>7731</v>
      </c>
      <c r="J13" s="33" t="n">
        <v>15.263225973354</v>
      </c>
      <c r="K13" s="32" t="n">
        <v>6</v>
      </c>
      <c r="L13" s="32" t="n">
        <v>707</v>
      </c>
      <c r="M13" s="33" t="n">
        <v>8.48656294200849</v>
      </c>
    </row>
    <row r="14" customFormat="false" ht="12.75" hidden="false" customHeight="false" outlineLevel="0" collapsed="false">
      <c r="A14" s="52" t="s">
        <v>116</v>
      </c>
      <c r="B14" s="32" t="n">
        <v>358</v>
      </c>
      <c r="C14" s="32" t="n">
        <v>39478</v>
      </c>
      <c r="D14" s="33" t="n">
        <v>9.06834186128983</v>
      </c>
      <c r="E14" s="32" t="n">
        <v>258</v>
      </c>
      <c r="F14" s="32" t="n">
        <v>32562</v>
      </c>
      <c r="G14" s="33" t="n">
        <v>7.92334623180394</v>
      </c>
      <c r="H14" s="32" t="n">
        <v>90</v>
      </c>
      <c r="I14" s="32" t="n">
        <v>5565</v>
      </c>
      <c r="J14" s="33" t="n">
        <v>16.1725067385445</v>
      </c>
      <c r="K14" s="32" t="n">
        <v>8</v>
      </c>
      <c r="L14" s="32" t="n">
        <v>1059</v>
      </c>
      <c r="M14" s="33" t="n">
        <v>7.55429650613787</v>
      </c>
    </row>
    <row r="15" customFormat="false" ht="12.75" hidden="false" customHeight="false" outlineLevel="0" collapsed="false">
      <c r="A15" s="52" t="s">
        <v>159</v>
      </c>
      <c r="B15" s="32" t="n">
        <v>395</v>
      </c>
      <c r="C15" s="32" t="n">
        <v>44442</v>
      </c>
      <c r="D15" s="33" t="n">
        <v>8.88798883938617</v>
      </c>
      <c r="E15" s="32" t="n">
        <v>263</v>
      </c>
      <c r="F15" s="32" t="n">
        <v>37798</v>
      </c>
      <c r="G15" s="33" t="n">
        <v>6.95804010794222</v>
      </c>
      <c r="H15" s="32" t="n">
        <v>124</v>
      </c>
      <c r="I15" s="32" t="n">
        <v>5048</v>
      </c>
      <c r="J15" s="33" t="n">
        <v>24.5641838351823</v>
      </c>
      <c r="K15" s="32" t="n">
        <v>4</v>
      </c>
      <c r="L15" s="32" t="n">
        <v>1182</v>
      </c>
      <c r="M15" s="55" t="s">
        <v>64</v>
      </c>
    </row>
    <row r="16" customFormat="false" ht="12.75" hidden="false" customHeight="false" outlineLevel="0" collapsed="false">
      <c r="A16" s="52" t="s">
        <v>118</v>
      </c>
      <c r="B16" s="32" t="n">
        <v>27</v>
      </c>
      <c r="C16" s="32" t="n">
        <v>2277</v>
      </c>
      <c r="D16" s="33" t="n">
        <v>11.8577075098814</v>
      </c>
      <c r="E16" s="32" t="n">
        <v>22</v>
      </c>
      <c r="F16" s="32" t="n">
        <v>1881</v>
      </c>
      <c r="G16" s="33" t="n">
        <v>11.6959064327485</v>
      </c>
      <c r="H16" s="32" t="n">
        <v>3</v>
      </c>
      <c r="I16" s="32" t="n">
        <v>305</v>
      </c>
      <c r="J16" s="55" t="s">
        <v>64</v>
      </c>
      <c r="K16" s="54" t="n">
        <v>1</v>
      </c>
      <c r="L16" s="32" t="n">
        <v>66</v>
      </c>
      <c r="M16" s="55" t="s">
        <v>64</v>
      </c>
    </row>
    <row r="17" customFormat="false" ht="12.75" hidden="false" customHeight="false" outlineLevel="0" collapsed="false">
      <c r="A17" s="62"/>
      <c r="B17" s="36"/>
      <c r="C17" s="36"/>
      <c r="D17" s="39"/>
      <c r="E17" s="36"/>
      <c r="F17" s="36"/>
      <c r="G17" s="39"/>
      <c r="H17" s="36"/>
      <c r="I17" s="36"/>
      <c r="J17" s="105"/>
      <c r="K17" s="36"/>
      <c r="L17" s="36"/>
      <c r="M17" s="77"/>
    </row>
    <row r="19" customFormat="false" ht="30.75" hidden="false" customHeight="true" outlineLevel="0" collapsed="false">
      <c r="A19" s="83" t="s">
        <v>160</v>
      </c>
      <c r="B19" s="83"/>
      <c r="C19" s="83"/>
      <c r="D19" s="83"/>
      <c r="E19" s="83"/>
      <c r="F19" s="83"/>
      <c r="G19" s="83"/>
      <c r="H19" s="83"/>
      <c r="I19" s="83"/>
      <c r="J19" s="83"/>
      <c r="K19" s="83"/>
      <c r="L19" s="83"/>
      <c r="M19" s="83"/>
    </row>
    <row r="21" customFormat="false" ht="24.75" hidden="false" customHeight="true" outlineLevel="0" collapsed="false">
      <c r="A21" s="42" t="s">
        <v>74</v>
      </c>
      <c r="B21" s="42"/>
      <c r="C21" s="42"/>
      <c r="D21" s="42"/>
      <c r="E21" s="42"/>
      <c r="F21" s="42"/>
      <c r="G21" s="42"/>
      <c r="H21" s="42"/>
      <c r="I21" s="42"/>
      <c r="J21" s="42"/>
      <c r="K21" s="42"/>
      <c r="L21" s="42"/>
      <c r="M21" s="42"/>
    </row>
    <row r="23" customFormat="false" ht="12.75" hidden="false" customHeight="false" outlineLevel="0" collapsed="false">
      <c r="A23" s="10" t="s">
        <v>145</v>
      </c>
    </row>
    <row r="24" customFormat="false" ht="14.25" hidden="false" customHeight="false" outlineLevel="0" collapsed="false">
      <c r="A24" s="84"/>
    </row>
    <row r="25" customFormat="false" ht="14.25" hidden="false" customHeight="false" outlineLevel="0" collapsed="false">
      <c r="A25" s="84"/>
    </row>
    <row r="28" customFormat="false" ht="12.75" hidden="false" customHeight="false" outlineLevel="0" collapsed="false">
      <c r="C28" s="84" t="s">
        <v>161</v>
      </c>
      <c r="H28" s="84" t="s">
        <v>162</v>
      </c>
    </row>
    <row r="29" customFormat="false" ht="12.75" hidden="false" customHeight="false" outlineLevel="0" collapsed="false">
      <c r="B29" s="106" t="s">
        <v>94</v>
      </c>
      <c r="C29" s="106" t="s">
        <v>61</v>
      </c>
      <c r="D29" s="106" t="s">
        <v>62</v>
      </c>
      <c r="E29" s="106" t="s">
        <v>163</v>
      </c>
      <c r="G29" s="106" t="s">
        <v>94</v>
      </c>
      <c r="H29" s="106" t="s">
        <v>61</v>
      </c>
      <c r="I29" s="106" t="s">
        <v>62</v>
      </c>
      <c r="J29" s="106" t="s">
        <v>163</v>
      </c>
    </row>
    <row r="30" customFormat="false" ht="12.75" hidden="false" customHeight="false" outlineLevel="0" collapsed="false">
      <c r="B30" s="41" t="n">
        <v>759</v>
      </c>
      <c r="C30" s="41" t="n">
        <v>506</v>
      </c>
      <c r="D30" s="41" t="n">
        <v>224</v>
      </c>
      <c r="E30" s="41" t="n">
        <f aca="false">4+8</f>
        <v>12</v>
      </c>
      <c r="F30" s="14" t="s">
        <v>164</v>
      </c>
      <c r="G30" s="40" t="n">
        <v>133231</v>
      </c>
      <c r="H30" s="40" t="n">
        <v>104922</v>
      </c>
      <c r="I30" s="40" t="n">
        <v>24073</v>
      </c>
      <c r="J30" s="40" t="n">
        <f aca="false">802+2441+64</f>
        <v>3307</v>
      </c>
    </row>
    <row r="31" customFormat="false" ht="12.75" hidden="false" customHeight="false" outlineLevel="0" collapsed="false">
      <c r="B31" s="107" t="n">
        <v>1</v>
      </c>
      <c r="C31" s="41" t="n">
        <v>0</v>
      </c>
      <c r="D31" s="41" t="n">
        <v>1</v>
      </c>
      <c r="E31" s="41" t="n">
        <v>0</v>
      </c>
      <c r="F31" s="84" t="s">
        <v>165</v>
      </c>
      <c r="G31" s="40" t="n">
        <v>330</v>
      </c>
      <c r="H31" s="40" t="n">
        <v>122</v>
      </c>
      <c r="I31" s="40" t="n">
        <v>201</v>
      </c>
      <c r="J31" s="40" t="n">
        <f aca="false">4+2</f>
        <v>6</v>
      </c>
    </row>
    <row r="32" customFormat="false" ht="12.75" hidden="false" customHeight="false" outlineLevel="0" collapsed="false">
      <c r="B32" s="107" t="n">
        <v>82</v>
      </c>
      <c r="C32" s="41" t="n">
        <v>43</v>
      </c>
      <c r="D32" s="41" t="n">
        <v>39</v>
      </c>
      <c r="E32" s="41" t="n">
        <v>0</v>
      </c>
      <c r="F32" s="84" t="s">
        <v>166</v>
      </c>
      <c r="G32" s="40" t="n">
        <v>15899</v>
      </c>
      <c r="H32" s="40" t="n">
        <v>10166</v>
      </c>
      <c r="I32" s="40" t="n">
        <v>5376</v>
      </c>
      <c r="J32" s="40" t="n">
        <f aca="false">165+122+11</f>
        <v>298</v>
      </c>
    </row>
    <row r="33" customFormat="false" ht="12.75" hidden="false" customHeight="false" outlineLevel="0" collapsed="false">
      <c r="B33" s="107" t="n">
        <v>140</v>
      </c>
      <c r="C33" s="41" t="n">
        <v>88</v>
      </c>
      <c r="D33" s="41" t="n">
        <v>48</v>
      </c>
      <c r="E33" s="41" t="n">
        <v>1</v>
      </c>
      <c r="F33" s="84" t="s">
        <v>167</v>
      </c>
      <c r="G33" s="40" t="n">
        <v>31231</v>
      </c>
      <c r="H33" s="40" t="n">
        <v>22699</v>
      </c>
      <c r="I33" s="40" t="n">
        <v>7683</v>
      </c>
      <c r="J33" s="40" t="n">
        <f aca="false">280+396+30</f>
        <v>706</v>
      </c>
    </row>
    <row r="34" customFormat="false" ht="12.75" hidden="false" customHeight="false" outlineLevel="0" collapsed="false">
      <c r="B34" s="107" t="n">
        <v>192</v>
      </c>
      <c r="C34" s="41" t="n">
        <v>142</v>
      </c>
      <c r="D34" s="41" t="n">
        <v>42</v>
      </c>
      <c r="E34" s="41" t="n">
        <f aca="false">3+3</f>
        <v>6</v>
      </c>
      <c r="F34" s="84" t="s">
        <v>168</v>
      </c>
      <c r="G34" s="40" t="n">
        <v>39286</v>
      </c>
      <c r="H34" s="40" t="n">
        <v>32420</v>
      </c>
      <c r="I34" s="40" t="n">
        <v>5523</v>
      </c>
      <c r="J34" s="40" t="n">
        <f aca="false">191+850+12</f>
        <v>1053</v>
      </c>
    </row>
    <row r="35" customFormat="false" ht="12.75" hidden="false" customHeight="false" outlineLevel="0" collapsed="false">
      <c r="B35" s="107" t="n">
        <v>240</v>
      </c>
      <c r="C35" s="41" t="n">
        <v>166</v>
      </c>
      <c r="D35" s="41" t="n">
        <v>67</v>
      </c>
      <c r="E35" s="41" t="n">
        <v>3</v>
      </c>
      <c r="F35" s="84" t="s">
        <v>169</v>
      </c>
      <c r="G35" s="40" t="n">
        <f aca="false">31472+12730</f>
        <v>44202</v>
      </c>
      <c r="H35" s="40" t="n">
        <f aca="false">26890+10742</f>
        <v>37632</v>
      </c>
      <c r="I35" s="40" t="n">
        <f aca="false">3407+1574</f>
        <v>4981</v>
      </c>
      <c r="J35" s="40" t="n">
        <f aca="false">110+43+765+250+8+3</f>
        <v>1179</v>
      </c>
    </row>
    <row r="36" customFormat="false" ht="12.75" hidden="false" customHeight="false" outlineLevel="0" collapsed="false">
      <c r="B36" s="107" t="n">
        <v>21</v>
      </c>
      <c r="C36" s="41" t="n">
        <v>17</v>
      </c>
      <c r="D36" s="41" t="n">
        <v>2</v>
      </c>
      <c r="E36" s="41" t="n">
        <v>1</v>
      </c>
      <c r="F36" s="84" t="s">
        <v>170</v>
      </c>
      <c r="G36" s="40" t="n">
        <v>2256</v>
      </c>
      <c r="H36" s="40" t="n">
        <v>1864</v>
      </c>
      <c r="I36" s="40" t="n">
        <v>303</v>
      </c>
      <c r="J36" s="40" t="n">
        <f aca="false">9+56</f>
        <v>65</v>
      </c>
    </row>
    <row r="37" customFormat="false" ht="12.75" hidden="false" customHeight="false" outlineLevel="0" collapsed="false">
      <c r="A37" s="14" t="s">
        <v>164</v>
      </c>
      <c r="B37" s="107" t="n">
        <v>83</v>
      </c>
      <c r="C37" s="40" t="n">
        <v>50</v>
      </c>
      <c r="D37" s="41" t="n">
        <v>25</v>
      </c>
      <c r="E37" s="41" t="n">
        <v>1</v>
      </c>
      <c r="F37" s="84" t="s">
        <v>171</v>
      </c>
      <c r="G37" s="40" t="n">
        <v>27</v>
      </c>
      <c r="H37" s="40" t="n">
        <v>19</v>
      </c>
      <c r="I37" s="40" t="n">
        <v>6</v>
      </c>
      <c r="J37" s="40" t="n">
        <v>0</v>
      </c>
      <c r="K37" s="40"/>
      <c r="L37" s="40"/>
      <c r="M37" s="108"/>
    </row>
    <row r="38" customFormat="false" ht="12.75" hidden="false" customHeight="false" outlineLevel="0" collapsed="false">
      <c r="A38" s="84" t="s">
        <v>165</v>
      </c>
    </row>
    <row r="39" customFormat="false" ht="12.75" hidden="false" customHeight="false" outlineLevel="0" collapsed="false">
      <c r="A39" s="84" t="s">
        <v>166</v>
      </c>
      <c r="B39" s="40"/>
      <c r="C39" s="40"/>
      <c r="L39" s="40"/>
    </row>
    <row r="40" customFormat="false" ht="12.75" hidden="false" customHeight="false" outlineLevel="0" collapsed="false">
      <c r="A40" s="84" t="s">
        <v>167</v>
      </c>
      <c r="C40" s="84" t="s">
        <v>172</v>
      </c>
      <c r="H40" s="84" t="s">
        <v>173</v>
      </c>
      <c r="L40" s="40"/>
    </row>
    <row r="41" customFormat="false" ht="12.75" hidden="false" customHeight="false" outlineLevel="0" collapsed="false">
      <c r="A41" s="84" t="s">
        <v>168</v>
      </c>
      <c r="B41" s="106" t="s">
        <v>94</v>
      </c>
      <c r="C41" s="106" t="s">
        <v>61</v>
      </c>
      <c r="D41" s="106" t="s">
        <v>62</v>
      </c>
      <c r="E41" s="106" t="s">
        <v>163</v>
      </c>
      <c r="G41" s="106" t="s">
        <v>94</v>
      </c>
      <c r="H41" s="106" t="s">
        <v>61</v>
      </c>
      <c r="I41" s="106" t="s">
        <v>62</v>
      </c>
      <c r="J41" s="106" t="s">
        <v>163</v>
      </c>
      <c r="L41" s="40"/>
    </row>
    <row r="42" customFormat="false" ht="12.75" hidden="false" customHeight="false" outlineLevel="0" collapsed="false">
      <c r="A42" s="84" t="s">
        <v>169</v>
      </c>
      <c r="B42" s="40" t="n">
        <v>570</v>
      </c>
      <c r="C42" s="40" t="n">
        <v>337</v>
      </c>
      <c r="D42" s="41" t="n">
        <v>221</v>
      </c>
      <c r="E42" s="41" t="n">
        <v>12</v>
      </c>
      <c r="F42" s="14" t="s">
        <v>164</v>
      </c>
      <c r="G42" s="40" t="n">
        <f aca="false">B30+B42</f>
        <v>1329</v>
      </c>
      <c r="H42" s="40" t="n">
        <f aca="false">C30+C42</f>
        <v>843</v>
      </c>
      <c r="I42" s="40" t="n">
        <f aca="false">D30+D42</f>
        <v>445</v>
      </c>
      <c r="J42" s="40" t="n">
        <f aca="false">E30+E42</f>
        <v>24</v>
      </c>
      <c r="L42" s="40"/>
    </row>
    <row r="43" customFormat="false" ht="12.75" hidden="false" customHeight="false" outlineLevel="0" collapsed="false">
      <c r="A43" s="84" t="s">
        <v>170</v>
      </c>
      <c r="B43" s="40" t="n">
        <v>3</v>
      </c>
      <c r="C43" s="40" t="n">
        <v>2</v>
      </c>
      <c r="D43" s="41" t="n">
        <v>1</v>
      </c>
      <c r="E43" s="41" t="n">
        <v>0</v>
      </c>
      <c r="F43" s="84" t="s">
        <v>165</v>
      </c>
      <c r="G43" s="40" t="n">
        <f aca="false">B31+B43</f>
        <v>4</v>
      </c>
      <c r="H43" s="40" t="n">
        <f aca="false">C31+C43</f>
        <v>2</v>
      </c>
      <c r="I43" s="40" t="n">
        <f aca="false">D31+D43</f>
        <v>2</v>
      </c>
      <c r="J43" s="40" t="n">
        <f aca="false">E31+E43</f>
        <v>0</v>
      </c>
      <c r="L43" s="40"/>
      <c r="M43" s="108"/>
    </row>
    <row r="44" customFormat="false" ht="12.75" hidden="false" customHeight="false" outlineLevel="0" collapsed="false">
      <c r="A44" s="84" t="s">
        <v>171</v>
      </c>
      <c r="B44" s="40" t="n">
        <v>87</v>
      </c>
      <c r="C44" s="40" t="n">
        <v>41</v>
      </c>
      <c r="D44" s="41" t="n">
        <v>42</v>
      </c>
      <c r="E44" s="41" t="n">
        <v>4</v>
      </c>
      <c r="F44" s="84" t="s">
        <v>166</v>
      </c>
      <c r="G44" s="40" t="n">
        <f aca="false">B32+B44</f>
        <v>169</v>
      </c>
      <c r="H44" s="40" t="n">
        <f aca="false">C32+C44</f>
        <v>84</v>
      </c>
      <c r="I44" s="40" t="n">
        <f aca="false">D32+D44</f>
        <v>81</v>
      </c>
      <c r="J44" s="40" t="n">
        <f aca="false">E32+E44</f>
        <v>4</v>
      </c>
      <c r="L44" s="40"/>
    </row>
    <row r="45" customFormat="false" ht="12.75" hidden="false" customHeight="false" outlineLevel="0" collapsed="false">
      <c r="B45" s="40" t="n">
        <v>145</v>
      </c>
      <c r="C45" s="40" t="n">
        <v>70</v>
      </c>
      <c r="D45" s="41" t="n">
        <v>70</v>
      </c>
      <c r="E45" s="41" t="n">
        <v>5</v>
      </c>
      <c r="F45" s="84" t="s">
        <v>167</v>
      </c>
      <c r="G45" s="40" t="n">
        <f aca="false">B33+B45</f>
        <v>285</v>
      </c>
      <c r="H45" s="40" t="n">
        <f aca="false">C33+C45</f>
        <v>158</v>
      </c>
      <c r="I45" s="40" t="n">
        <f aca="false">D33+D45</f>
        <v>118</v>
      </c>
      <c r="J45" s="40" t="n">
        <f aca="false">E33+E45</f>
        <v>6</v>
      </c>
      <c r="L45" s="40"/>
      <c r="M45" s="108"/>
    </row>
    <row r="46" customFormat="false" ht="12.75" hidden="false" customHeight="false" outlineLevel="0" collapsed="false">
      <c r="B46" s="40" t="n">
        <v>166</v>
      </c>
      <c r="C46" s="40" t="n">
        <v>116</v>
      </c>
      <c r="D46" s="41" t="n">
        <v>48</v>
      </c>
      <c r="E46" s="41" t="n">
        <v>2</v>
      </c>
      <c r="F46" s="84" t="s">
        <v>168</v>
      </c>
      <c r="G46" s="40" t="n">
        <f aca="false">B34+B46</f>
        <v>358</v>
      </c>
      <c r="H46" s="40" t="n">
        <f aca="false">C34+C46</f>
        <v>258</v>
      </c>
      <c r="I46" s="40" t="n">
        <f aca="false">D34+D46</f>
        <v>90</v>
      </c>
      <c r="J46" s="40" t="n">
        <f aca="false">E34+E46</f>
        <v>8</v>
      </c>
      <c r="L46" s="40"/>
    </row>
    <row r="47" customFormat="false" ht="12.75" hidden="false" customHeight="false" outlineLevel="0" collapsed="false">
      <c r="B47" s="40" t="n">
        <v>155</v>
      </c>
      <c r="C47" s="40" t="n">
        <v>97</v>
      </c>
      <c r="D47" s="41" t="n">
        <v>57</v>
      </c>
      <c r="E47" s="41" t="n">
        <v>1</v>
      </c>
      <c r="F47" s="84" t="s">
        <v>169</v>
      </c>
      <c r="G47" s="40" t="n">
        <f aca="false">B35+B47</f>
        <v>395</v>
      </c>
      <c r="H47" s="40" t="n">
        <f aca="false">C35+C47</f>
        <v>263</v>
      </c>
      <c r="I47" s="40" t="n">
        <f aca="false">D35+D47</f>
        <v>124</v>
      </c>
      <c r="J47" s="40" t="n">
        <f aca="false">E35+E47</f>
        <v>4</v>
      </c>
      <c r="L47" s="40"/>
    </row>
    <row r="48" customFormat="false" ht="12.75" hidden="false" customHeight="false" outlineLevel="0" collapsed="false">
      <c r="B48" s="41" t="n">
        <v>6</v>
      </c>
      <c r="C48" s="41" t="n">
        <v>5</v>
      </c>
      <c r="D48" s="41" t="n">
        <v>1</v>
      </c>
      <c r="E48" s="41" t="n">
        <v>0</v>
      </c>
      <c r="F48" s="84" t="s">
        <v>170</v>
      </c>
      <c r="G48" s="41" t="n">
        <f aca="false">B36+B48</f>
        <v>27</v>
      </c>
      <c r="H48" s="41" t="n">
        <f aca="false">C36+C48</f>
        <v>22</v>
      </c>
      <c r="I48" s="41" t="n">
        <f aca="false">D36+D48</f>
        <v>3</v>
      </c>
      <c r="J48" s="41" t="n">
        <f aca="false">E36+E48</f>
        <v>1</v>
      </c>
    </row>
    <row r="49" customFormat="false" ht="12.75" hidden="false" customHeight="false" outlineLevel="0" collapsed="false">
      <c r="A49" s="14" t="s">
        <v>164</v>
      </c>
      <c r="B49" s="41" t="n">
        <v>8</v>
      </c>
      <c r="C49" s="41" t="n">
        <v>6</v>
      </c>
      <c r="D49" s="41" t="n">
        <v>2</v>
      </c>
      <c r="E49" s="41" t="n">
        <v>0</v>
      </c>
      <c r="F49" s="84" t="s">
        <v>171</v>
      </c>
      <c r="G49" s="41" t="n">
        <f aca="false">B37+B49</f>
        <v>91</v>
      </c>
      <c r="H49" s="41" t="n">
        <f aca="false">C37+C49</f>
        <v>56</v>
      </c>
      <c r="I49" s="41" t="n">
        <f aca="false">D37+D49</f>
        <v>27</v>
      </c>
      <c r="J49" s="41" t="n">
        <f aca="false">E37+E49</f>
        <v>1</v>
      </c>
    </row>
    <row r="50" customFormat="false" ht="12.75" hidden="false" customHeight="false" outlineLevel="0" collapsed="false">
      <c r="A50" s="84" t="s">
        <v>165</v>
      </c>
      <c r="F50" s="109"/>
    </row>
    <row r="51" customFormat="false" ht="12.75" hidden="false" customHeight="false" outlineLevel="0" collapsed="false">
      <c r="A51" s="84" t="s">
        <v>166</v>
      </c>
      <c r="C51" s="84" t="s">
        <v>174</v>
      </c>
    </row>
    <row r="52" customFormat="false" ht="12.75" hidden="false" customHeight="false" outlineLevel="0" collapsed="false">
      <c r="A52" s="84" t="s">
        <v>167</v>
      </c>
      <c r="B52" s="106" t="s">
        <v>94</v>
      </c>
      <c r="C52" s="106" t="s">
        <v>61</v>
      </c>
      <c r="D52" s="106" t="s">
        <v>62</v>
      </c>
      <c r="E52" s="106" t="s">
        <v>163</v>
      </c>
    </row>
    <row r="53" customFormat="false" ht="12.75" hidden="false" customHeight="false" outlineLevel="0" collapsed="false">
      <c r="A53" s="84" t="s">
        <v>168</v>
      </c>
      <c r="B53" s="40" t="n">
        <f aca="false">B30+G30</f>
        <v>133990</v>
      </c>
      <c r="C53" s="40" t="n">
        <f aca="false">C30+H30</f>
        <v>105428</v>
      </c>
      <c r="D53" s="40" t="n">
        <f aca="false">D30+I30</f>
        <v>24297</v>
      </c>
      <c r="E53" s="40" t="n">
        <f aca="false">E30+J30</f>
        <v>3319</v>
      </c>
    </row>
    <row r="54" customFormat="false" ht="12.75" hidden="false" customHeight="false" outlineLevel="0" collapsed="false">
      <c r="A54" s="84" t="s">
        <v>169</v>
      </c>
      <c r="B54" s="40" t="n">
        <f aca="false">B31+G31</f>
        <v>331</v>
      </c>
      <c r="C54" s="40" t="n">
        <f aca="false">C31+H31</f>
        <v>122</v>
      </c>
      <c r="D54" s="40" t="n">
        <f aca="false">D31+I31</f>
        <v>202</v>
      </c>
      <c r="E54" s="40" t="n">
        <f aca="false">E31+J31</f>
        <v>6</v>
      </c>
    </row>
    <row r="55" customFormat="false" ht="12.75" hidden="false" customHeight="false" outlineLevel="0" collapsed="false">
      <c r="A55" s="84" t="s">
        <v>170</v>
      </c>
      <c r="B55" s="40" t="n">
        <f aca="false">B32+G32</f>
        <v>15981</v>
      </c>
      <c r="C55" s="40" t="n">
        <f aca="false">C32+H32</f>
        <v>10209</v>
      </c>
      <c r="D55" s="40" t="n">
        <f aca="false">D32+I32</f>
        <v>5415</v>
      </c>
      <c r="E55" s="40" t="n">
        <f aca="false">E32+J32</f>
        <v>298</v>
      </c>
    </row>
    <row r="56" customFormat="false" ht="12.75" hidden="false" customHeight="false" outlineLevel="0" collapsed="false">
      <c r="A56" s="84" t="s">
        <v>171</v>
      </c>
      <c r="B56" s="40" t="n">
        <f aca="false">B33+G33</f>
        <v>31371</v>
      </c>
      <c r="C56" s="40" t="n">
        <f aca="false">C33+H33</f>
        <v>22787</v>
      </c>
      <c r="D56" s="40" t="n">
        <f aca="false">D33+I33</f>
        <v>7731</v>
      </c>
      <c r="E56" s="40" t="n">
        <f aca="false">E33+J33</f>
        <v>707</v>
      </c>
    </row>
    <row r="57" customFormat="false" ht="12.75" hidden="false" customHeight="false" outlineLevel="0" collapsed="false">
      <c r="B57" s="40" t="n">
        <f aca="false">B34+G34</f>
        <v>39478</v>
      </c>
      <c r="C57" s="40" t="n">
        <f aca="false">C34+H34</f>
        <v>32562</v>
      </c>
      <c r="D57" s="40" t="n">
        <f aca="false">D34+I34</f>
        <v>5565</v>
      </c>
      <c r="E57" s="40" t="n">
        <f aca="false">E34+J34</f>
        <v>1059</v>
      </c>
    </row>
    <row r="58" customFormat="false" ht="12.75" hidden="false" customHeight="false" outlineLevel="0" collapsed="false">
      <c r="B58" s="40" t="n">
        <f aca="false">B35+G35</f>
        <v>44442</v>
      </c>
      <c r="C58" s="40" t="n">
        <f aca="false">C35+H35</f>
        <v>37798</v>
      </c>
      <c r="D58" s="40" t="n">
        <f aca="false">D35+I35</f>
        <v>5048</v>
      </c>
      <c r="E58" s="40" t="n">
        <f aca="false">E35+J35</f>
        <v>1182</v>
      </c>
    </row>
    <row r="59" customFormat="false" ht="12.75" hidden="false" customHeight="false" outlineLevel="0" collapsed="false">
      <c r="B59" s="40" t="n">
        <f aca="false">B36+G36</f>
        <v>2277</v>
      </c>
      <c r="C59" s="40" t="n">
        <f aca="false">C36+H36</f>
        <v>1881</v>
      </c>
      <c r="D59" s="40" t="n">
        <f aca="false">D36+I36</f>
        <v>305</v>
      </c>
      <c r="E59" s="40" t="n">
        <f aca="false">E36+J36</f>
        <v>66</v>
      </c>
    </row>
    <row r="60" customFormat="false" ht="12.75" hidden="false" customHeight="false" outlineLevel="0" collapsed="false">
      <c r="A60" s="14" t="s">
        <v>164</v>
      </c>
      <c r="B60" s="40" t="n">
        <f aca="false">B37+G37</f>
        <v>110</v>
      </c>
      <c r="C60" s="40" t="n">
        <f aca="false">C37+H37</f>
        <v>69</v>
      </c>
      <c r="D60" s="40" t="n">
        <f aca="false">D37+I37</f>
        <v>31</v>
      </c>
      <c r="E60" s="40" t="n">
        <f aca="false">E37+J37</f>
        <v>1</v>
      </c>
    </row>
    <row r="61" customFormat="false" ht="12.75" hidden="false" customHeight="false" outlineLevel="0" collapsed="false">
      <c r="A61" s="84" t="s">
        <v>165</v>
      </c>
    </row>
    <row r="62" customFormat="false" ht="12.75" hidden="false" customHeight="false" outlineLevel="0" collapsed="false">
      <c r="A62" s="84" t="s">
        <v>166</v>
      </c>
    </row>
    <row r="63" customFormat="false" ht="12.75" hidden="false" customHeight="false" outlineLevel="0" collapsed="false">
      <c r="A63" s="84" t="s">
        <v>167</v>
      </c>
    </row>
    <row r="64" customFormat="false" ht="12.75" hidden="false" customHeight="false" outlineLevel="0" collapsed="false">
      <c r="A64" s="84" t="s">
        <v>168</v>
      </c>
    </row>
    <row r="65" customFormat="false" ht="12.75" hidden="false" customHeight="false" outlineLevel="0" collapsed="false">
      <c r="A65" s="84" t="s">
        <v>169</v>
      </c>
    </row>
    <row r="66" customFormat="false" ht="12.75" hidden="false" customHeight="false" outlineLevel="0" collapsed="false">
      <c r="A66" s="84" t="s">
        <v>170</v>
      </c>
    </row>
    <row r="67" customFormat="false" ht="12.75" hidden="false" customHeight="false" outlineLevel="0" collapsed="false">
      <c r="A67" s="84" t="s">
        <v>171</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9:M19"/>
    <mergeCell ref="A21:M21"/>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3.74"/>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1" min="8" style="10" width="9.62"/>
    <col collapsed="false" customWidth="true" hidden="false" outlineLevel="0" max="12" min="12" style="10" width="8.12"/>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75</v>
      </c>
      <c r="B2" s="12"/>
      <c r="C2" s="12"/>
      <c r="D2" s="12"/>
      <c r="E2" s="12"/>
      <c r="F2" s="12"/>
      <c r="G2" s="12"/>
      <c r="H2" s="12"/>
      <c r="I2" s="12"/>
      <c r="J2" s="12"/>
      <c r="K2" s="12"/>
      <c r="L2" s="12"/>
      <c r="M2" s="12"/>
    </row>
    <row r="3" customFormat="false" ht="14.25" hidden="false" customHeight="false" outlineLevel="0" collapsed="false">
      <c r="A3" s="13" t="s">
        <v>176</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6" customFormat="false" ht="12.75" hidden="false" customHeight="true" outlineLevel="0" collapsed="false">
      <c r="A6" s="67" t="s">
        <v>123</v>
      </c>
      <c r="B6" s="19" t="s">
        <v>60</v>
      </c>
      <c r="C6" s="19"/>
      <c r="D6" s="19"/>
      <c r="E6" s="19" t="s">
        <v>61</v>
      </c>
      <c r="F6" s="19"/>
      <c r="G6" s="19"/>
      <c r="H6" s="19" t="s">
        <v>62</v>
      </c>
      <c r="I6" s="19"/>
      <c r="J6" s="19"/>
      <c r="K6" s="19" t="s">
        <v>98</v>
      </c>
      <c r="L6" s="19"/>
      <c r="M6" s="19"/>
    </row>
    <row r="7" customFormat="false" ht="12.75" hidden="false" customHeight="true" outlineLevel="0" collapsed="false">
      <c r="A7" s="67"/>
      <c r="B7" s="103" t="s">
        <v>156</v>
      </c>
      <c r="C7" s="103" t="s">
        <v>157</v>
      </c>
      <c r="D7" s="104" t="s">
        <v>158</v>
      </c>
      <c r="E7" s="103" t="s">
        <v>156</v>
      </c>
      <c r="F7" s="103" t="s">
        <v>157</v>
      </c>
      <c r="G7" s="104" t="s">
        <v>158</v>
      </c>
      <c r="H7" s="103" t="s">
        <v>156</v>
      </c>
      <c r="I7" s="103" t="s">
        <v>157</v>
      </c>
      <c r="J7" s="104" t="s">
        <v>158</v>
      </c>
      <c r="K7" s="103" t="s">
        <v>156</v>
      </c>
      <c r="L7" s="103" t="s">
        <v>157</v>
      </c>
      <c r="M7" s="104" t="s">
        <v>158</v>
      </c>
    </row>
    <row r="8" customFormat="false" ht="12.75" hidden="false" customHeight="false" outlineLevel="0" collapsed="false">
      <c r="A8" s="67"/>
      <c r="B8" s="103"/>
      <c r="C8" s="103"/>
      <c r="D8" s="104"/>
      <c r="E8" s="103"/>
      <c r="F8" s="103"/>
      <c r="G8" s="104"/>
      <c r="H8" s="103"/>
      <c r="I8" s="103"/>
      <c r="J8" s="104"/>
      <c r="K8" s="103"/>
      <c r="L8" s="103"/>
      <c r="M8" s="104"/>
    </row>
    <row r="9" customFormat="false" ht="12.75" hidden="false" customHeight="false" outlineLevel="0" collapsed="false">
      <c r="A9" s="97" t="s">
        <v>124</v>
      </c>
      <c r="B9" s="98" t="n">
        <v>1329</v>
      </c>
      <c r="C9" s="98" t="n">
        <f aca="false">133231+759</f>
        <v>133990</v>
      </c>
      <c r="D9" s="101" t="n">
        <f aca="false">B9/C9*1000</f>
        <v>9.91865064557057</v>
      </c>
      <c r="E9" s="98" t="n">
        <v>722</v>
      </c>
      <c r="F9" s="98" t="n">
        <f aca="false">104922+506</f>
        <v>105428</v>
      </c>
      <c r="G9" s="101" t="n">
        <f aca="false">E9/F9*1000</f>
        <v>6.84827560040976</v>
      </c>
      <c r="H9" s="98" t="n">
        <v>337</v>
      </c>
      <c r="I9" s="98" t="n">
        <f aca="false">24073+224</f>
        <v>24297</v>
      </c>
      <c r="J9" s="101" t="n">
        <f aca="false">H9/I9*1000</f>
        <v>13.8700251059802</v>
      </c>
      <c r="K9" s="98" t="n">
        <v>18</v>
      </c>
      <c r="L9" s="98" t="n">
        <f aca="false">3307+12</f>
        <v>3319</v>
      </c>
      <c r="M9" s="101" t="n">
        <f aca="false">K9/L9*1000</f>
        <v>5.42332027719193</v>
      </c>
    </row>
    <row r="10" customFormat="false" ht="12.75" hidden="false" customHeight="false" outlineLevel="0" collapsed="false">
      <c r="A10" s="20"/>
      <c r="B10" s="46"/>
      <c r="C10" s="46"/>
      <c r="D10" s="47"/>
      <c r="E10" s="46"/>
      <c r="F10" s="32"/>
      <c r="G10" s="47"/>
      <c r="H10" s="46"/>
      <c r="I10" s="46"/>
      <c r="J10" s="47"/>
      <c r="K10" s="46"/>
      <c r="L10" s="46"/>
      <c r="M10" s="47"/>
    </row>
    <row r="11" customFormat="false" ht="12.75" hidden="false" customHeight="false" outlineLevel="0" collapsed="false">
      <c r="A11" s="52" t="s">
        <v>125</v>
      </c>
      <c r="B11" s="32" t="n">
        <v>695</v>
      </c>
      <c r="C11" s="32" t="n">
        <f aca="false">100566+360</f>
        <v>100926</v>
      </c>
      <c r="D11" s="33" t="n">
        <f aca="false">B11/C11*1000</f>
        <v>6.88623347799378</v>
      </c>
      <c r="E11" s="32" t="n">
        <v>502</v>
      </c>
      <c r="F11" s="32" t="n">
        <f aca="false">83771+286</f>
        <v>84057</v>
      </c>
      <c r="G11" s="33" t="n">
        <f aca="false">E11/F11*1000</f>
        <v>5.9721379540074</v>
      </c>
      <c r="H11" s="32" t="n">
        <v>177</v>
      </c>
      <c r="I11" s="32" t="n">
        <f aca="false">13877+64</f>
        <v>13941</v>
      </c>
      <c r="J11" s="33" t="n">
        <f aca="false">H11/I11*1000</f>
        <v>12.6963632451044</v>
      </c>
      <c r="K11" s="32" t="n">
        <f aca="false">6+7</f>
        <v>13</v>
      </c>
      <c r="L11" s="32" t="n">
        <f aca="false">2321+7</f>
        <v>2328</v>
      </c>
      <c r="M11" s="33" t="n">
        <f aca="false">K11/L11*1000</f>
        <v>5.58419243986254</v>
      </c>
    </row>
    <row r="12" customFormat="false" ht="12.75" hidden="false" customHeight="false" outlineLevel="0" collapsed="false">
      <c r="A12" s="52" t="s">
        <v>126</v>
      </c>
      <c r="B12" s="32" t="n">
        <v>231</v>
      </c>
      <c r="C12" s="32" t="n">
        <f aca="false">20160+149</f>
        <v>20309</v>
      </c>
      <c r="D12" s="33" t="n">
        <f aca="false">B12/C12*1000</f>
        <v>11.3742675661037</v>
      </c>
      <c r="E12" s="32" t="n">
        <v>155</v>
      </c>
      <c r="F12" s="32" t="n">
        <f aca="false">14210+106</f>
        <v>14316</v>
      </c>
      <c r="G12" s="33" t="n">
        <f aca="false">E12/F12*1000</f>
        <v>10.8270466610785</v>
      </c>
      <c r="H12" s="32" t="n">
        <v>71</v>
      </c>
      <c r="I12" s="32" t="n">
        <f aca="false">5204+40</f>
        <v>5244</v>
      </c>
      <c r="J12" s="33" t="n">
        <f aca="false">H12/I12*1000</f>
        <v>13.5392829900839</v>
      </c>
      <c r="K12" s="32" t="n">
        <v>3</v>
      </c>
      <c r="L12" s="32" t="n">
        <f aca="false">608+1</f>
        <v>609</v>
      </c>
      <c r="M12" s="55" t="s">
        <v>64</v>
      </c>
    </row>
    <row r="13" customFormat="false" ht="12.75" hidden="false" customHeight="false" outlineLevel="0" collapsed="false">
      <c r="A13" s="52" t="s">
        <v>127</v>
      </c>
      <c r="B13" s="32" t="n">
        <v>278</v>
      </c>
      <c r="C13" s="32" t="n">
        <f aca="false">11792+142</f>
        <v>11934</v>
      </c>
      <c r="D13" s="33" t="n">
        <f aca="false">B13/C13*1000</f>
        <v>23.2947880006704</v>
      </c>
      <c r="E13" s="32" t="n">
        <v>119</v>
      </c>
      <c r="F13" s="32" t="n">
        <f aca="false">6562+59</f>
        <v>6621</v>
      </c>
      <c r="G13" s="33" t="n">
        <f aca="false">E13/F13*1000</f>
        <v>17.9731158435282</v>
      </c>
      <c r="H13" s="32" t="n">
        <v>146</v>
      </c>
      <c r="I13" s="32" t="n">
        <f aca="false">4692+74</f>
        <v>4766</v>
      </c>
      <c r="J13" s="33" t="n">
        <f aca="false">H13/I13*1000</f>
        <v>30.6336550566513</v>
      </c>
      <c r="K13" s="32" t="n">
        <v>7</v>
      </c>
      <c r="L13" s="32" t="n">
        <f aca="false">358+3</f>
        <v>361</v>
      </c>
      <c r="M13" s="33" t="n">
        <f aca="false">K13/L13*1000</f>
        <v>19.3905817174515</v>
      </c>
    </row>
    <row r="14" customFormat="false" ht="12.75" hidden="false" customHeight="false" outlineLevel="0" collapsed="false">
      <c r="A14" s="62"/>
      <c r="B14" s="36"/>
      <c r="C14" s="36"/>
      <c r="D14" s="39"/>
      <c r="E14" s="36"/>
      <c r="F14" s="36"/>
      <c r="G14" s="39"/>
      <c r="H14" s="36"/>
      <c r="I14" s="36"/>
      <c r="J14" s="39"/>
      <c r="K14" s="78"/>
      <c r="L14" s="36"/>
      <c r="M14" s="77"/>
    </row>
    <row r="16" customFormat="false" ht="51.75" hidden="false" customHeight="true" outlineLevel="0" collapsed="false">
      <c r="A16" s="83" t="s">
        <v>177</v>
      </c>
      <c r="B16" s="83"/>
      <c r="C16" s="83"/>
      <c r="D16" s="83"/>
      <c r="E16" s="83"/>
      <c r="F16" s="83"/>
      <c r="G16" s="83"/>
      <c r="H16" s="83"/>
      <c r="I16" s="83"/>
      <c r="J16" s="83"/>
      <c r="K16" s="83"/>
      <c r="L16" s="83"/>
      <c r="M16" s="83"/>
    </row>
    <row r="18" customFormat="false" ht="24.75" hidden="false" customHeight="true" outlineLevel="0" collapsed="false">
      <c r="A18" s="42" t="s">
        <v>74</v>
      </c>
      <c r="B18" s="42"/>
      <c r="C18" s="42"/>
      <c r="D18" s="42"/>
      <c r="E18" s="42"/>
      <c r="F18" s="42"/>
      <c r="G18" s="42"/>
      <c r="H18" s="42"/>
      <c r="I18" s="42"/>
      <c r="J18" s="42"/>
      <c r="K18" s="42"/>
      <c r="L18" s="42"/>
      <c r="M18" s="42"/>
    </row>
    <row r="20" customFormat="false" ht="12.75" hidden="false" customHeight="false" outlineLevel="0" collapsed="false">
      <c r="A20" s="10" t="s">
        <v>75</v>
      </c>
    </row>
    <row r="24" customFormat="false" ht="12.75" hidden="false" customHeight="false" outlineLevel="0" collapsed="false">
      <c r="A24" s="84" t="s">
        <v>178</v>
      </c>
    </row>
    <row r="37" customFormat="false" ht="12.75" hidden="false" customHeight="false" outlineLevel="0" collapsed="false">
      <c r="C37" s="84" t="s">
        <v>179</v>
      </c>
      <c r="I37" s="84" t="s">
        <v>162</v>
      </c>
    </row>
    <row r="38" customFormat="false" ht="12.75" hidden="false" customHeight="false" outlineLevel="0" collapsed="false">
      <c r="B38" s="84" t="s">
        <v>94</v>
      </c>
      <c r="C38" s="84" t="s">
        <v>61</v>
      </c>
      <c r="D38" s="84" t="s">
        <v>62</v>
      </c>
      <c r="E38" s="84" t="s">
        <v>163</v>
      </c>
      <c r="H38" s="84" t="s">
        <v>94</v>
      </c>
      <c r="I38" s="84" t="s">
        <v>61</v>
      </c>
      <c r="J38" s="84" t="s">
        <v>62</v>
      </c>
      <c r="K38" s="84" t="s">
        <v>163</v>
      </c>
    </row>
    <row r="39" customFormat="false" ht="12.75" hidden="false" customHeight="false" outlineLevel="0" collapsed="false">
      <c r="A39" s="14" t="s">
        <v>94</v>
      </c>
      <c r="B39" s="21" t="n">
        <v>759</v>
      </c>
      <c r="C39" s="41" t="n">
        <v>506</v>
      </c>
      <c r="D39" s="41" t="n">
        <v>224</v>
      </c>
      <c r="E39" s="41" t="n">
        <v>12</v>
      </c>
      <c r="G39" s="14" t="s">
        <v>94</v>
      </c>
      <c r="H39" s="40" t="n">
        <v>133231</v>
      </c>
      <c r="I39" s="40" t="n">
        <v>104922</v>
      </c>
      <c r="J39" s="40" t="n">
        <v>24073</v>
      </c>
      <c r="K39" s="40" t="n">
        <f aca="false">802+2441+64</f>
        <v>3307</v>
      </c>
    </row>
    <row r="40" customFormat="false" ht="12.75" hidden="false" customHeight="false" outlineLevel="0" collapsed="false">
      <c r="B40" s="110"/>
      <c r="H40" s="111"/>
      <c r="I40" s="111"/>
      <c r="J40" s="111"/>
      <c r="K40" s="111"/>
    </row>
    <row r="41" customFormat="false" ht="12.75" hidden="false" customHeight="false" outlineLevel="0" collapsed="false">
      <c r="A41" s="84" t="s">
        <v>125</v>
      </c>
      <c r="B41" s="21" t="n">
        <v>360</v>
      </c>
      <c r="C41" s="21" t="n">
        <v>286</v>
      </c>
      <c r="D41" s="21" t="n">
        <v>64</v>
      </c>
      <c r="E41" s="21" t="n">
        <v>7</v>
      </c>
      <c r="G41" s="84" t="s">
        <v>125</v>
      </c>
      <c r="H41" s="40" t="n">
        <v>100566</v>
      </c>
      <c r="I41" s="40" t="n">
        <v>83771</v>
      </c>
      <c r="J41" s="40" t="n">
        <v>13877</v>
      </c>
      <c r="K41" s="40" t="n">
        <f aca="false">518+1769+34</f>
        <v>2321</v>
      </c>
    </row>
    <row r="42" customFormat="false" ht="12.75" hidden="false" customHeight="false" outlineLevel="0" collapsed="false">
      <c r="A42" s="84" t="s">
        <v>126</v>
      </c>
      <c r="B42" s="21" t="n">
        <v>149</v>
      </c>
      <c r="C42" s="21" t="n">
        <v>106</v>
      </c>
      <c r="D42" s="21" t="n">
        <v>40</v>
      </c>
      <c r="E42" s="21" t="n">
        <v>1</v>
      </c>
      <c r="G42" s="84" t="s">
        <v>126</v>
      </c>
      <c r="H42" s="40" t="n">
        <v>20160</v>
      </c>
      <c r="I42" s="40" t="n">
        <v>14210</v>
      </c>
      <c r="J42" s="40" t="n">
        <v>5204</v>
      </c>
      <c r="K42" s="40" t="n">
        <f aca="false">201+387+20</f>
        <v>608</v>
      </c>
    </row>
    <row r="43" customFormat="false" ht="12.75" hidden="false" customHeight="false" outlineLevel="0" collapsed="false">
      <c r="A43" s="84" t="s">
        <v>127</v>
      </c>
      <c r="B43" s="21" t="n">
        <v>142</v>
      </c>
      <c r="C43" s="21" t="n">
        <v>59</v>
      </c>
      <c r="D43" s="21" t="n">
        <v>74</v>
      </c>
      <c r="E43" s="21" t="n">
        <v>3</v>
      </c>
      <c r="G43" s="84" t="s">
        <v>127</v>
      </c>
      <c r="H43" s="40" t="n">
        <v>11792</v>
      </c>
      <c r="I43" s="40" t="n">
        <v>6562</v>
      </c>
      <c r="J43" s="40" t="n">
        <v>4692</v>
      </c>
      <c r="K43" s="40" t="n">
        <f aca="false">78+271+9</f>
        <v>358</v>
      </c>
    </row>
    <row r="44" customFormat="false" ht="12.75" hidden="false" customHeight="false" outlineLevel="0" collapsed="false">
      <c r="A44" s="84" t="s">
        <v>180</v>
      </c>
      <c r="B44" s="21" t="n">
        <v>108</v>
      </c>
      <c r="C44" s="21" t="n">
        <v>55</v>
      </c>
      <c r="D44" s="21" t="n">
        <v>46</v>
      </c>
      <c r="E44" s="21" t="n">
        <v>1</v>
      </c>
      <c r="G44" s="84" t="s">
        <v>180</v>
      </c>
      <c r="H44" s="40" t="n">
        <v>713</v>
      </c>
      <c r="I44" s="40" t="n">
        <v>379</v>
      </c>
      <c r="J44" s="40" t="n">
        <v>300</v>
      </c>
      <c r="K44" s="40" t="n">
        <f aca="false">5+14+1</f>
        <v>20</v>
      </c>
    </row>
    <row r="45" customFormat="false" ht="12.75" hidden="false" customHeight="false" outlineLevel="0" collapsed="false">
      <c r="B45" s="0"/>
    </row>
    <row r="46" customFormat="false" ht="12.75" hidden="false" customHeight="false" outlineLevel="0" collapsed="false">
      <c r="C46" s="84" t="s">
        <v>181</v>
      </c>
      <c r="I46" s="84" t="s">
        <v>182</v>
      </c>
    </row>
    <row r="47" customFormat="false" ht="12.75" hidden="false" customHeight="false" outlineLevel="0" collapsed="false">
      <c r="B47" s="84" t="s">
        <v>94</v>
      </c>
      <c r="C47" s="84" t="s">
        <v>61</v>
      </c>
      <c r="D47" s="84" t="s">
        <v>62</v>
      </c>
      <c r="E47" s="84" t="s">
        <v>163</v>
      </c>
      <c r="H47" s="84" t="s">
        <v>94</v>
      </c>
      <c r="I47" s="84" t="s">
        <v>61</v>
      </c>
      <c r="J47" s="84" t="s">
        <v>62</v>
      </c>
      <c r="K47" s="84" t="s">
        <v>163</v>
      </c>
    </row>
    <row r="48" customFormat="false" ht="12.75" hidden="false" customHeight="false" outlineLevel="0" collapsed="false">
      <c r="A48" s="14" t="s">
        <v>94</v>
      </c>
      <c r="B48" s="41" t="n">
        <v>570</v>
      </c>
      <c r="C48" s="41" t="n">
        <v>216</v>
      </c>
      <c r="D48" s="41" t="n">
        <v>113</v>
      </c>
      <c r="E48" s="41" t="n">
        <v>6</v>
      </c>
      <c r="G48" s="14" t="s">
        <v>94</v>
      </c>
      <c r="H48" s="40" t="n">
        <f aca="false">B39+H39</f>
        <v>133990</v>
      </c>
      <c r="I48" s="40" t="n">
        <f aca="false">C39+I39</f>
        <v>105428</v>
      </c>
      <c r="J48" s="40" t="n">
        <f aca="false">D39+J39</f>
        <v>24297</v>
      </c>
      <c r="K48" s="40" t="n">
        <f aca="false">E39+K39</f>
        <v>3319</v>
      </c>
    </row>
    <row r="49" customFormat="false" ht="12.75" hidden="false" customHeight="false" outlineLevel="0" collapsed="false">
      <c r="H49" s="111"/>
      <c r="I49" s="111"/>
      <c r="J49" s="111"/>
      <c r="K49" s="111"/>
    </row>
    <row r="50" customFormat="false" ht="12.75" hidden="false" customHeight="false" outlineLevel="0" collapsed="false">
      <c r="A50" s="84" t="s">
        <v>125</v>
      </c>
      <c r="B50" s="41" t="n">
        <v>335</v>
      </c>
      <c r="C50" s="41" t="n">
        <v>216</v>
      </c>
      <c r="D50" s="41" t="n">
        <v>113</v>
      </c>
      <c r="E50" s="41" t="n">
        <v>6</v>
      </c>
      <c r="G50" s="84" t="s">
        <v>125</v>
      </c>
      <c r="H50" s="40" t="n">
        <f aca="false">B41+H41</f>
        <v>100926</v>
      </c>
      <c r="I50" s="40" t="n">
        <f aca="false">C41+I41</f>
        <v>84057</v>
      </c>
      <c r="J50" s="40" t="n">
        <f aca="false">D41+J41</f>
        <v>13941</v>
      </c>
      <c r="K50" s="40" t="n">
        <f aca="false">E41+K41</f>
        <v>2328</v>
      </c>
    </row>
    <row r="51" customFormat="false" ht="12.75" hidden="false" customHeight="false" outlineLevel="0" collapsed="false">
      <c r="A51" s="84" t="s">
        <v>126</v>
      </c>
      <c r="B51" s="41" t="n">
        <v>82</v>
      </c>
      <c r="C51" s="41" t="n">
        <v>49</v>
      </c>
      <c r="D51" s="41" t="n">
        <v>31</v>
      </c>
      <c r="E51" s="41" t="n">
        <v>2</v>
      </c>
      <c r="G51" s="84" t="s">
        <v>126</v>
      </c>
      <c r="H51" s="40" t="n">
        <f aca="false">B42+H42</f>
        <v>20309</v>
      </c>
      <c r="I51" s="40" t="n">
        <f aca="false">C42+I42</f>
        <v>14316</v>
      </c>
      <c r="J51" s="40" t="n">
        <f aca="false">D42+J42</f>
        <v>5244</v>
      </c>
      <c r="K51" s="40" t="n">
        <f aca="false">E42+K42</f>
        <v>609</v>
      </c>
    </row>
    <row r="52" customFormat="false" ht="12.75" hidden="false" customHeight="false" outlineLevel="0" collapsed="false">
      <c r="A52" s="84" t="s">
        <v>127</v>
      </c>
      <c r="B52" s="41" t="n">
        <v>136</v>
      </c>
      <c r="C52" s="41" t="n">
        <v>60</v>
      </c>
      <c r="D52" s="41" t="n">
        <v>72</v>
      </c>
      <c r="E52" s="41" t="n">
        <v>4</v>
      </c>
      <c r="G52" s="84" t="s">
        <v>127</v>
      </c>
      <c r="H52" s="40" t="n">
        <f aca="false">B43+H43</f>
        <v>11934</v>
      </c>
      <c r="I52" s="40" t="n">
        <f aca="false">C43+I43</f>
        <v>6621</v>
      </c>
      <c r="J52" s="40" t="n">
        <f aca="false">D43+J43</f>
        <v>4766</v>
      </c>
      <c r="K52" s="40" t="n">
        <f aca="false">E43+K43</f>
        <v>361</v>
      </c>
    </row>
    <row r="53" customFormat="false" ht="12.75" hidden="false" customHeight="false" outlineLevel="0" collapsed="false">
      <c r="A53" s="84" t="s">
        <v>180</v>
      </c>
      <c r="B53" s="41" t="n">
        <v>17</v>
      </c>
      <c r="C53" s="41" t="n">
        <v>12</v>
      </c>
      <c r="D53" s="41" t="n">
        <v>5</v>
      </c>
      <c r="E53" s="41" t="n">
        <v>0</v>
      </c>
      <c r="G53" s="84" t="s">
        <v>180</v>
      </c>
      <c r="H53" s="40" t="n">
        <f aca="false">B44+H44</f>
        <v>821</v>
      </c>
      <c r="I53" s="40" t="n">
        <f aca="false">C44+I44</f>
        <v>434</v>
      </c>
      <c r="J53" s="40" t="n">
        <f aca="false">D44+J44</f>
        <v>346</v>
      </c>
      <c r="K53" s="40" t="n">
        <f aca="false">E44+K44</f>
        <v>21</v>
      </c>
    </row>
    <row r="55" customFormat="false" ht="12.75" hidden="false" customHeight="false" outlineLevel="0" collapsed="false">
      <c r="C55" s="84" t="s">
        <v>183</v>
      </c>
    </row>
    <row r="56" customFormat="false" ht="12.75" hidden="false" customHeight="false" outlineLevel="0" collapsed="false">
      <c r="B56" s="84" t="s">
        <v>94</v>
      </c>
      <c r="C56" s="84" t="s">
        <v>61</v>
      </c>
      <c r="D56" s="84" t="s">
        <v>62</v>
      </c>
      <c r="E56" s="84" t="s">
        <v>163</v>
      </c>
    </row>
    <row r="57" customFormat="false" ht="12.75" hidden="false" customHeight="false" outlineLevel="0" collapsed="false">
      <c r="A57" s="14" t="s">
        <v>94</v>
      </c>
      <c r="B57" s="41" t="n">
        <f aca="false">B39+B48</f>
        <v>1329</v>
      </c>
      <c r="C57" s="41" t="n">
        <f aca="false">C39+C48</f>
        <v>722</v>
      </c>
      <c r="D57" s="41" t="n">
        <f aca="false">D39+D48</f>
        <v>337</v>
      </c>
      <c r="E57" s="41" t="n">
        <f aca="false">E39+E48</f>
        <v>18</v>
      </c>
    </row>
    <row r="59" customFormat="false" ht="12.75" hidden="false" customHeight="false" outlineLevel="0" collapsed="false">
      <c r="A59" s="84" t="s">
        <v>125</v>
      </c>
      <c r="B59" s="41" t="n">
        <f aca="false">B41+B50</f>
        <v>695</v>
      </c>
      <c r="C59" s="41" t="n">
        <f aca="false">C41+C50</f>
        <v>502</v>
      </c>
      <c r="D59" s="41" t="n">
        <f aca="false">D41+D50</f>
        <v>177</v>
      </c>
      <c r="E59" s="41" t="n">
        <f aca="false">E41+E50</f>
        <v>13</v>
      </c>
    </row>
    <row r="60" customFormat="false" ht="12.75" hidden="false" customHeight="false" outlineLevel="0" collapsed="false">
      <c r="A60" s="84" t="s">
        <v>126</v>
      </c>
      <c r="B60" s="41" t="n">
        <f aca="false">B42+B51</f>
        <v>231</v>
      </c>
      <c r="C60" s="41" t="n">
        <f aca="false">C42+C51</f>
        <v>155</v>
      </c>
      <c r="D60" s="41" t="n">
        <f aca="false">D42+D51</f>
        <v>71</v>
      </c>
      <c r="E60" s="41" t="n">
        <f aca="false">E42+E51</f>
        <v>3</v>
      </c>
    </row>
    <row r="61" customFormat="false" ht="12.75" hidden="false" customHeight="false" outlineLevel="0" collapsed="false">
      <c r="A61" s="84" t="s">
        <v>127</v>
      </c>
      <c r="B61" s="41" t="n">
        <f aca="false">B43+B52</f>
        <v>278</v>
      </c>
      <c r="C61" s="41" t="n">
        <f aca="false">C43+C52</f>
        <v>119</v>
      </c>
      <c r="D61" s="41" t="n">
        <f aca="false">D43+D52</f>
        <v>146</v>
      </c>
      <c r="E61" s="41" t="n">
        <f aca="false">E43+E52</f>
        <v>7</v>
      </c>
    </row>
    <row r="62" customFormat="false" ht="12.75" hidden="false" customHeight="false" outlineLevel="0" collapsed="false">
      <c r="A62" s="84" t="s">
        <v>180</v>
      </c>
      <c r="B62" s="41" t="n">
        <f aca="false">B44+B53</f>
        <v>125</v>
      </c>
      <c r="C62" s="41" t="n">
        <f aca="false">C44+C53</f>
        <v>67</v>
      </c>
      <c r="D62" s="41" t="n">
        <f aca="false">D44+D53</f>
        <v>51</v>
      </c>
      <c r="E62" s="41" t="n">
        <f aca="false">E44+E53</f>
        <v>1</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0.49"/>
    <col collapsed="false" customWidth="true" hidden="false" outlineLevel="0" max="2" min="2" style="10" width="9.49"/>
    <col collapsed="false" customWidth="false" hidden="false" outlineLevel="0" max="3" min="3" style="10" width="9.62"/>
    <col collapsed="false" customWidth="true" hidden="false" outlineLevel="0" max="4" min="4" style="10" width="10.62"/>
    <col collapsed="false" customWidth="true" hidden="false" outlineLevel="0" max="5" min="5" style="10" width="9.12"/>
    <col collapsed="false" customWidth="false" hidden="false" outlineLevel="0" max="257" min="6" style="10" width="9.62"/>
  </cols>
  <sheetData>
    <row r="1" customFormat="false" ht="12.75" hidden="false" customHeight="false" outlineLevel="0" collapsed="false">
      <c r="A1" s="11" t="s">
        <v>13</v>
      </c>
    </row>
    <row r="2" customFormat="false" ht="12.75" hidden="false" customHeight="false" outlineLevel="0" collapsed="false">
      <c r="A2" s="12" t="s">
        <v>14</v>
      </c>
      <c r="B2" s="12"/>
      <c r="C2" s="12"/>
      <c r="D2" s="12"/>
      <c r="E2" s="12"/>
    </row>
    <row r="3" customFormat="false" ht="12.75" hidden="false" customHeight="false" outlineLevel="0" collapsed="false">
      <c r="A3" s="13" t="s">
        <v>15</v>
      </c>
      <c r="B3" s="13"/>
      <c r="C3" s="13"/>
      <c r="D3" s="13"/>
      <c r="E3" s="13"/>
    </row>
    <row r="4" customFormat="false" ht="12.75" hidden="false" customHeight="false" outlineLevel="0" collapsed="false">
      <c r="A4" s="12" t="s">
        <v>16</v>
      </c>
      <c r="B4" s="12"/>
      <c r="C4" s="12"/>
      <c r="D4" s="12"/>
      <c r="E4" s="12"/>
    </row>
    <row r="5" customFormat="false" ht="12.75" hidden="false" customHeight="false" outlineLevel="0" collapsed="false">
      <c r="A5" s="12" t="s">
        <v>17</v>
      </c>
      <c r="B5" s="12"/>
      <c r="C5" s="12"/>
      <c r="D5" s="12"/>
      <c r="E5" s="12"/>
    </row>
    <row r="6" customFormat="false" ht="12.75" hidden="false" customHeight="false" outlineLevel="0" collapsed="false">
      <c r="A6" s="14"/>
    </row>
    <row r="7" customFormat="false" ht="12.75" hidden="false" customHeight="false" outlineLevel="0" collapsed="false">
      <c r="A7" s="15" t="s">
        <v>18</v>
      </c>
      <c r="B7" s="15"/>
      <c r="C7" s="16" t="s">
        <v>19</v>
      </c>
      <c r="D7" s="17" t="s">
        <v>20</v>
      </c>
      <c r="E7" s="17"/>
    </row>
    <row r="8" customFormat="false" ht="12.75" hidden="false" customHeight="false" outlineLevel="0" collapsed="false">
      <c r="A8" s="18" t="s">
        <v>21</v>
      </c>
      <c r="B8" s="19" t="s">
        <v>22</v>
      </c>
      <c r="C8" s="16"/>
      <c r="D8" s="18" t="s">
        <v>21</v>
      </c>
      <c r="E8" s="19" t="s">
        <v>22</v>
      </c>
    </row>
    <row r="9" customFormat="false" ht="12.75" hidden="false" customHeight="false" outlineLevel="0" collapsed="false">
      <c r="A9" s="20"/>
      <c r="B9" s="21"/>
      <c r="C9" s="20"/>
      <c r="D9" s="22"/>
      <c r="E9" s="22"/>
    </row>
    <row r="10" customFormat="false" ht="12.75" hidden="true" customHeight="false" outlineLevel="0" collapsed="false">
      <c r="A10" s="20"/>
      <c r="B10" s="21"/>
      <c r="C10" s="23" t="n">
        <v>1900</v>
      </c>
      <c r="D10" s="24" t="n">
        <v>6866</v>
      </c>
      <c r="E10" s="25" t="n">
        <v>157.1</v>
      </c>
    </row>
    <row r="11" customFormat="false" ht="12.75" hidden="true" customHeight="false" outlineLevel="0" collapsed="false">
      <c r="A11" s="20"/>
      <c r="B11" s="21"/>
      <c r="C11" s="23" t="n">
        <v>1910</v>
      </c>
      <c r="D11" s="24" t="n">
        <v>7998</v>
      </c>
      <c r="E11" s="25" t="n">
        <v>124.8</v>
      </c>
    </row>
    <row r="12" customFormat="false" ht="12.75" hidden="true" customHeight="false" outlineLevel="0" collapsed="false">
      <c r="A12" s="20"/>
      <c r="B12" s="21"/>
      <c r="C12" s="23" t="n">
        <v>1920</v>
      </c>
      <c r="D12" s="24" t="n">
        <v>8587</v>
      </c>
      <c r="E12" s="25" t="n">
        <v>93.1</v>
      </c>
    </row>
    <row r="13" customFormat="false" ht="12.75" hidden="true" customHeight="false" outlineLevel="0" collapsed="false">
      <c r="A13" s="20"/>
      <c r="B13" s="21"/>
      <c r="C13" s="23" t="n">
        <v>1930</v>
      </c>
      <c r="D13" s="24" t="n">
        <v>6213</v>
      </c>
      <c r="E13" s="25" t="n">
        <v>62.8</v>
      </c>
    </row>
    <row r="14" customFormat="false" ht="12.75" hidden="true" customHeight="false" outlineLevel="0" collapsed="false">
      <c r="A14" s="20"/>
      <c r="B14" s="26" t="n">
        <v>47</v>
      </c>
      <c r="C14" s="23" t="n">
        <v>1940</v>
      </c>
      <c r="D14" s="24" t="n">
        <v>4022</v>
      </c>
      <c r="E14" s="25" t="n">
        <v>40.6</v>
      </c>
    </row>
    <row r="15" customFormat="false" ht="12.75" hidden="false" customHeight="false" outlineLevel="0" collapsed="false">
      <c r="A15" s="27" t="n">
        <v>103825</v>
      </c>
      <c r="B15" s="28" t="n">
        <v>28.5861784140969</v>
      </c>
      <c r="C15" s="29" t="n">
        <v>1950</v>
      </c>
      <c r="D15" s="30" t="n">
        <v>4214</v>
      </c>
      <c r="E15" s="31" t="n">
        <v>26.3284495954516</v>
      </c>
    </row>
    <row r="16" customFormat="false" ht="12.75" hidden="false" customHeight="false" outlineLevel="0" collapsed="false">
      <c r="A16" s="27" t="n">
        <v>110873</v>
      </c>
      <c r="B16" s="28" t="n">
        <v>26.039667907512</v>
      </c>
      <c r="C16" s="29" t="n">
        <v>1960</v>
      </c>
      <c r="D16" s="32" t="n">
        <v>4704</v>
      </c>
      <c r="E16" s="33" t="n">
        <v>24.1161512591256</v>
      </c>
    </row>
    <row r="17" customFormat="false" ht="12.75" hidden="false" customHeight="false" outlineLevel="0" collapsed="false">
      <c r="A17" s="27" t="n">
        <v>74667</v>
      </c>
      <c r="B17" s="28" t="n">
        <v>20</v>
      </c>
      <c r="C17" s="29" t="n">
        <v>1970</v>
      </c>
      <c r="D17" s="32" t="n">
        <v>3492</v>
      </c>
      <c r="E17" s="33" t="n">
        <v>20.3</v>
      </c>
    </row>
    <row r="18" customFormat="false" ht="12.75" hidden="false" customHeight="false" outlineLevel="0" collapsed="false">
      <c r="A18" s="27"/>
      <c r="B18" s="28"/>
      <c r="C18" s="29"/>
      <c r="D18" s="32"/>
      <c r="E18" s="33"/>
    </row>
    <row r="19" customFormat="false" ht="12.75" hidden="false" customHeight="false" outlineLevel="0" collapsed="false">
      <c r="A19" s="27" t="n">
        <v>45526</v>
      </c>
      <c r="B19" s="28" t="n">
        <v>12.6</v>
      </c>
      <c r="C19" s="29" t="s">
        <v>23</v>
      </c>
      <c r="D19" s="32" t="n">
        <v>1851</v>
      </c>
      <c r="E19" s="33" t="n">
        <v>12.8</v>
      </c>
    </row>
    <row r="20" customFormat="false" ht="12.75" hidden="true" customHeight="false" outlineLevel="0" collapsed="false">
      <c r="A20" s="27" t="n">
        <v>40030</v>
      </c>
      <c r="B20" s="28" t="n">
        <v>10.6</v>
      </c>
      <c r="C20" s="29" t="s">
        <v>24</v>
      </c>
      <c r="D20" s="32" t="n">
        <v>1575</v>
      </c>
      <c r="E20" s="33" t="n">
        <v>11.4</v>
      </c>
    </row>
    <row r="21" customFormat="false" ht="12.75" hidden="true" customHeight="false" outlineLevel="0" collapsed="false">
      <c r="A21" s="27" t="n">
        <v>38891</v>
      </c>
      <c r="B21" s="28" t="n">
        <v>10.4</v>
      </c>
      <c r="C21" s="29" t="s">
        <v>25</v>
      </c>
      <c r="D21" s="32" t="n">
        <v>1565</v>
      </c>
      <c r="E21" s="33" t="n">
        <v>11.4</v>
      </c>
    </row>
    <row r="22" customFormat="false" ht="12.75" hidden="true" customHeight="false" outlineLevel="0" collapsed="false">
      <c r="A22" s="27" t="n">
        <v>38408</v>
      </c>
      <c r="B22" s="28" t="n">
        <v>10.1</v>
      </c>
      <c r="C22" s="29" t="s">
        <v>26</v>
      </c>
      <c r="D22" s="32" t="n">
        <v>1538</v>
      </c>
      <c r="E22" s="33" t="n">
        <v>10.9</v>
      </c>
    </row>
    <row r="23" customFormat="false" ht="12.75" hidden="true" customHeight="false" outlineLevel="0" collapsed="false">
      <c r="A23" s="27" t="n">
        <v>38910</v>
      </c>
      <c r="B23" s="28" t="n">
        <v>10</v>
      </c>
      <c r="C23" s="29" t="s">
        <v>27</v>
      </c>
      <c r="D23" s="32" t="n">
        <v>1542</v>
      </c>
      <c r="E23" s="33" t="n">
        <v>11</v>
      </c>
    </row>
    <row r="24" customFormat="false" ht="12.75" hidden="true" customHeight="false" outlineLevel="0" collapsed="false">
      <c r="A24" s="27" t="n">
        <v>39655</v>
      </c>
      <c r="B24" s="34" t="n">
        <v>9.8</v>
      </c>
      <c r="C24" s="29" t="s">
        <v>28</v>
      </c>
      <c r="D24" s="32" t="n">
        <v>1645</v>
      </c>
      <c r="E24" s="35" t="n">
        <v>11.1</v>
      </c>
    </row>
    <row r="25" customFormat="false" ht="12.75" hidden="true" customHeight="false" outlineLevel="0" collapsed="false">
      <c r="A25" s="20"/>
      <c r="B25" s="21"/>
      <c r="C25" s="20"/>
      <c r="D25" s="22"/>
      <c r="E25" s="22"/>
    </row>
    <row r="26" customFormat="false" ht="12.75" hidden="false" customHeight="false" outlineLevel="0" collapsed="false">
      <c r="A26" s="27" t="n">
        <v>38351</v>
      </c>
      <c r="B26" s="34" t="n">
        <v>9.2</v>
      </c>
      <c r="C26" s="29" t="s">
        <v>29</v>
      </c>
      <c r="D26" s="32" t="n">
        <v>1638</v>
      </c>
      <c r="E26" s="35" t="n">
        <v>10.7</v>
      </c>
    </row>
    <row r="27" customFormat="false" ht="12.75" hidden="false" customHeight="false" outlineLevel="0" collapsed="false">
      <c r="A27" s="27" t="n">
        <v>36766</v>
      </c>
      <c r="B27" s="34" t="n">
        <v>8.9</v>
      </c>
      <c r="C27" s="29" t="s">
        <v>30</v>
      </c>
      <c r="D27" s="32" t="n">
        <v>1554</v>
      </c>
      <c r="E27" s="35" t="n">
        <v>10.4</v>
      </c>
    </row>
    <row r="28" customFormat="false" ht="12.75" hidden="false" customHeight="false" outlineLevel="0" collapsed="false">
      <c r="A28" s="27" t="n">
        <v>34628</v>
      </c>
      <c r="B28" s="34" t="n">
        <v>8.5</v>
      </c>
      <c r="C28" s="29" t="s">
        <v>31</v>
      </c>
      <c r="D28" s="32" t="n">
        <v>1460</v>
      </c>
      <c r="E28" s="35" t="n">
        <v>10.2</v>
      </c>
    </row>
    <row r="29" customFormat="false" ht="12.75" hidden="false" customHeight="false" outlineLevel="0" collapsed="false">
      <c r="A29" s="27" t="n">
        <v>33466</v>
      </c>
      <c r="B29" s="34" t="n">
        <v>8.4</v>
      </c>
      <c r="C29" s="29" t="s">
        <v>32</v>
      </c>
      <c r="D29" s="32" t="n">
        <v>1319</v>
      </c>
      <c r="E29" s="35" t="n">
        <v>9.5</v>
      </c>
    </row>
    <row r="30" customFormat="false" ht="12.75" hidden="false" customHeight="false" outlineLevel="0" collapsed="false">
      <c r="A30" s="27" t="n">
        <v>31710</v>
      </c>
      <c r="B30" s="28" t="n">
        <v>8</v>
      </c>
      <c r="C30" s="29" t="s">
        <v>33</v>
      </c>
      <c r="D30" s="32" t="n">
        <v>1184</v>
      </c>
      <c r="E30" s="35" t="n">
        <v>8.6</v>
      </c>
    </row>
    <row r="31" customFormat="false" ht="12.75" hidden="false" customHeight="false" outlineLevel="0" collapsed="false">
      <c r="A31" s="27" t="n">
        <v>29203</v>
      </c>
      <c r="B31" s="34" t="n">
        <v>7.6</v>
      </c>
      <c r="C31" s="29" t="s">
        <v>34</v>
      </c>
      <c r="D31" s="32" t="n">
        <v>1110</v>
      </c>
      <c r="E31" s="35" t="n">
        <v>8.3</v>
      </c>
    </row>
    <row r="32" customFormat="false" ht="12.75" hidden="false" customHeight="false" outlineLevel="0" collapsed="false">
      <c r="A32" s="27"/>
      <c r="B32" s="34"/>
      <c r="C32" s="29"/>
      <c r="D32" s="32"/>
      <c r="E32" s="35"/>
    </row>
    <row r="33" customFormat="false" ht="12.75" hidden="false" customHeight="false" outlineLevel="0" collapsed="false">
      <c r="A33" s="27" t="n">
        <v>28237</v>
      </c>
      <c r="B33" s="34" t="n">
        <v>7.2</v>
      </c>
      <c r="C33" s="29" t="n">
        <v>1996</v>
      </c>
      <c r="D33" s="32" t="n">
        <v>1072</v>
      </c>
      <c r="E33" s="33" t="n">
        <v>8</v>
      </c>
    </row>
    <row r="34" customFormat="false" ht="12.75" hidden="false" customHeight="false" outlineLevel="0" collapsed="false">
      <c r="A34" s="36"/>
      <c r="B34" s="37"/>
      <c r="C34" s="38"/>
      <c r="D34" s="36"/>
      <c r="E34" s="39"/>
    </row>
    <row r="35" customFormat="false" ht="12.75" hidden="false" customHeight="false" outlineLevel="0" collapsed="false">
      <c r="A35" s="40"/>
      <c r="B35" s="41"/>
      <c r="C35" s="14"/>
      <c r="D35" s="40"/>
      <c r="E35" s="41"/>
    </row>
    <row r="36" customFormat="false" ht="24.75" hidden="false" customHeight="true" outlineLevel="0" collapsed="false">
      <c r="A36" s="42" t="s">
        <v>35</v>
      </c>
      <c r="B36" s="42"/>
      <c r="C36" s="42"/>
      <c r="D36" s="42"/>
      <c r="E36" s="42"/>
    </row>
    <row r="38" customFormat="false" ht="39" hidden="false" customHeight="true" outlineLevel="0" collapsed="false">
      <c r="A38" s="42" t="s">
        <v>36</v>
      </c>
      <c r="B38" s="42"/>
      <c r="C38" s="42"/>
      <c r="D38" s="42"/>
      <c r="E38" s="42"/>
    </row>
  </sheetData>
  <mergeCells count="9">
    <mergeCell ref="A2:E2"/>
    <mergeCell ref="A3:E3"/>
    <mergeCell ref="A4:E4"/>
    <mergeCell ref="A5:E5"/>
    <mergeCell ref="A7:B7"/>
    <mergeCell ref="C7:C8"/>
    <mergeCell ref="D7:E7"/>
    <mergeCell ref="A36:E36"/>
    <mergeCell ref="A38:E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0.62"/>
    <col collapsed="false" customWidth="true" hidden="false" outlineLevel="0" max="3" min="2" style="10" width="7.62"/>
    <col collapsed="false" customWidth="true" hidden="false" outlineLevel="0" max="11" min="4" style="10" width="6.62"/>
    <col collapsed="false" customWidth="false" hidden="false" outlineLevel="0" max="257" min="12" style="10" width="8.99"/>
  </cols>
  <sheetData>
    <row r="1" customFormat="false" ht="12.75" hidden="false" customHeight="false" outlineLevel="0" collapsed="false">
      <c r="A1" s="11"/>
    </row>
    <row r="2" customFormat="false" ht="12.75" hidden="false" customHeight="false" outlineLevel="0" collapsed="false">
      <c r="A2" s="12" t="s">
        <v>37</v>
      </c>
      <c r="B2" s="12"/>
      <c r="C2" s="12"/>
      <c r="D2" s="12"/>
      <c r="E2" s="12"/>
      <c r="F2" s="12"/>
      <c r="G2" s="12"/>
      <c r="H2" s="12"/>
      <c r="I2" s="12"/>
      <c r="J2" s="12"/>
      <c r="K2" s="12"/>
    </row>
    <row r="3" customFormat="false" ht="12.75" hidden="false" customHeight="false" outlineLevel="0" collapsed="false">
      <c r="A3" s="13" t="s">
        <v>38</v>
      </c>
      <c r="B3" s="13"/>
      <c r="C3" s="13"/>
      <c r="D3" s="13"/>
      <c r="E3" s="13"/>
      <c r="F3" s="13"/>
      <c r="G3" s="13"/>
      <c r="H3" s="13"/>
      <c r="I3" s="13"/>
      <c r="J3" s="13"/>
      <c r="K3" s="13"/>
    </row>
    <row r="4" customFormat="false" ht="12.75" hidden="false" customHeight="false" outlineLevel="0" collapsed="false">
      <c r="A4" s="12" t="s">
        <v>39</v>
      </c>
      <c r="B4" s="12"/>
      <c r="C4" s="12"/>
      <c r="D4" s="12"/>
      <c r="E4" s="12"/>
      <c r="F4" s="12"/>
      <c r="G4" s="12"/>
      <c r="H4" s="12"/>
      <c r="I4" s="12"/>
      <c r="J4" s="12"/>
      <c r="K4" s="12"/>
    </row>
    <row r="6" customFormat="false" ht="12.75" hidden="false" customHeight="false" outlineLevel="0" collapsed="false">
      <c r="A6" s="43" t="s">
        <v>19</v>
      </c>
      <c r="B6" s="44" t="s">
        <v>40</v>
      </c>
      <c r="C6" s="44"/>
      <c r="D6" s="44"/>
      <c r="E6" s="44"/>
      <c r="F6" s="44"/>
      <c r="G6" s="44"/>
      <c r="H6" s="44"/>
      <c r="I6" s="44"/>
      <c r="J6" s="44"/>
      <c r="K6" s="44"/>
    </row>
    <row r="7" customFormat="false" ht="12.75" hidden="false" customHeight="false" outlineLevel="0" collapsed="false">
      <c r="A7" s="43"/>
      <c r="B7" s="18" t="s">
        <v>41</v>
      </c>
      <c r="C7" s="18"/>
      <c r="D7" s="19" t="s">
        <v>42</v>
      </c>
      <c r="E7" s="19"/>
      <c r="F7" s="19" t="s">
        <v>43</v>
      </c>
      <c r="G7" s="19"/>
      <c r="H7" s="19" t="s">
        <v>44</v>
      </c>
      <c r="I7" s="19"/>
      <c r="J7" s="19" t="s">
        <v>45</v>
      </c>
      <c r="K7" s="19"/>
    </row>
    <row r="8" customFormat="false" ht="12.75" hidden="false" customHeight="false" outlineLevel="0" collapsed="false">
      <c r="A8" s="43"/>
      <c r="B8" s="45" t="s">
        <v>21</v>
      </c>
      <c r="C8" s="45" t="s">
        <v>22</v>
      </c>
      <c r="D8" s="45" t="s">
        <v>21</v>
      </c>
      <c r="E8" s="45" t="s">
        <v>22</v>
      </c>
      <c r="F8" s="45" t="s">
        <v>21</v>
      </c>
      <c r="G8" s="45" t="s">
        <v>22</v>
      </c>
      <c r="H8" s="45" t="s">
        <v>21</v>
      </c>
      <c r="I8" s="45" t="s">
        <v>22</v>
      </c>
      <c r="J8" s="45" t="s">
        <v>21</v>
      </c>
      <c r="K8" s="45" t="s">
        <v>22</v>
      </c>
    </row>
    <row r="9" customFormat="false" ht="12.75" hidden="false" customHeight="false" outlineLevel="0" collapsed="false">
      <c r="A9" s="20"/>
      <c r="B9" s="22"/>
      <c r="C9" s="22"/>
      <c r="D9" s="22"/>
      <c r="E9" s="22"/>
      <c r="F9" s="22"/>
      <c r="G9" s="22"/>
      <c r="H9" s="22"/>
      <c r="I9" s="22"/>
      <c r="J9" s="22"/>
      <c r="K9" s="22"/>
    </row>
    <row r="10" customFormat="false" ht="12.75" hidden="false" customHeight="false" outlineLevel="0" collapsed="false">
      <c r="A10" s="29" t="s">
        <v>46</v>
      </c>
      <c r="B10" s="32" t="n">
        <v>3492</v>
      </c>
      <c r="C10" s="33" t="n">
        <v>20.34</v>
      </c>
      <c r="D10" s="32" t="n">
        <v>1367</v>
      </c>
      <c r="E10" s="33" t="n">
        <v>7.96</v>
      </c>
      <c r="F10" s="32" t="n">
        <v>1095</v>
      </c>
      <c r="G10" s="33" t="n">
        <v>6.38</v>
      </c>
      <c r="H10" s="32" t="n">
        <v>221</v>
      </c>
      <c r="I10" s="33" t="n">
        <v>1.29</v>
      </c>
      <c r="J10" s="32" t="n">
        <v>809</v>
      </c>
      <c r="K10" s="33" t="n">
        <v>4.71</v>
      </c>
    </row>
    <row r="11" customFormat="false" ht="12.75" hidden="false" customHeight="false" outlineLevel="0" collapsed="false">
      <c r="A11" s="29" t="s">
        <v>47</v>
      </c>
      <c r="B11" s="32" t="n">
        <v>2205</v>
      </c>
      <c r="C11" s="33" t="n">
        <v>16.46</v>
      </c>
      <c r="D11" s="32" t="n">
        <v>856</v>
      </c>
      <c r="E11" s="33" t="n">
        <v>6.39</v>
      </c>
      <c r="F11" s="32" t="n">
        <v>461</v>
      </c>
      <c r="G11" s="33" t="n">
        <v>3.44</v>
      </c>
      <c r="H11" s="32" t="n">
        <v>246</v>
      </c>
      <c r="I11" s="33" t="n">
        <v>1.84</v>
      </c>
      <c r="J11" s="32" t="n">
        <v>642</v>
      </c>
      <c r="K11" s="33" t="n">
        <v>4.79</v>
      </c>
    </row>
    <row r="12" customFormat="false" ht="12.75" hidden="false" customHeight="false" outlineLevel="0" collapsed="false">
      <c r="A12" s="29" t="s">
        <v>23</v>
      </c>
      <c r="B12" s="32" t="n">
        <v>1851</v>
      </c>
      <c r="C12" s="33" t="n">
        <v>12.75</v>
      </c>
      <c r="D12" s="32" t="n">
        <v>790</v>
      </c>
      <c r="E12" s="33" t="n">
        <v>5.44</v>
      </c>
      <c r="F12" s="32" t="n">
        <v>310</v>
      </c>
      <c r="G12" s="33" t="n">
        <v>2.14</v>
      </c>
      <c r="H12" s="32" t="n">
        <v>184</v>
      </c>
      <c r="I12" s="33" t="n">
        <v>1.27</v>
      </c>
      <c r="J12" s="32" t="n">
        <v>567</v>
      </c>
      <c r="K12" s="33" t="n">
        <v>3.91</v>
      </c>
    </row>
    <row r="13" customFormat="false" ht="12.75" hidden="false" customHeight="false" outlineLevel="0" collapsed="false">
      <c r="A13" s="20"/>
      <c r="B13" s="32"/>
      <c r="C13" s="33"/>
      <c r="D13" s="32"/>
      <c r="E13" s="33"/>
      <c r="F13" s="32"/>
      <c r="G13" s="33"/>
      <c r="H13" s="32"/>
      <c r="I13" s="33"/>
      <c r="J13" s="32"/>
      <c r="K13" s="33"/>
    </row>
    <row r="14" customFormat="false" ht="12.75" hidden="false" customHeight="false" outlineLevel="0" collapsed="false">
      <c r="A14" s="29" t="s">
        <v>29</v>
      </c>
      <c r="B14" s="32" t="n">
        <v>1638</v>
      </c>
      <c r="C14" s="35" t="n">
        <v>10.7</v>
      </c>
      <c r="D14" s="35" t="n">
        <v>673</v>
      </c>
      <c r="E14" s="35" t="n">
        <v>4.4</v>
      </c>
      <c r="F14" s="35" t="n">
        <v>219</v>
      </c>
      <c r="G14" s="35" t="n">
        <v>1.4</v>
      </c>
      <c r="H14" s="35" t="n">
        <v>181</v>
      </c>
      <c r="I14" s="35" t="n">
        <v>1.2</v>
      </c>
      <c r="J14" s="35" t="n">
        <v>565</v>
      </c>
      <c r="K14" s="35" t="n">
        <v>3.7</v>
      </c>
    </row>
    <row r="15" customFormat="false" ht="12.75" hidden="false" customHeight="false" outlineLevel="0" collapsed="false">
      <c r="A15" s="29" t="s">
        <v>30</v>
      </c>
      <c r="B15" s="32" t="n">
        <v>1554</v>
      </c>
      <c r="C15" s="35" t="n">
        <v>10.4</v>
      </c>
      <c r="D15" s="35" t="n">
        <v>663</v>
      </c>
      <c r="E15" s="35" t="n">
        <v>4.4</v>
      </c>
      <c r="F15" s="35" t="n">
        <v>182</v>
      </c>
      <c r="G15" s="35" t="n">
        <v>1.2</v>
      </c>
      <c r="H15" s="35" t="n">
        <v>158</v>
      </c>
      <c r="I15" s="35" t="n">
        <v>1.1</v>
      </c>
      <c r="J15" s="35" t="n">
        <v>551</v>
      </c>
      <c r="K15" s="35" t="n">
        <v>3.7</v>
      </c>
    </row>
    <row r="16" customFormat="false" ht="12.75" hidden="false" customHeight="false" outlineLevel="0" collapsed="false">
      <c r="A16" s="29" t="s">
        <v>31</v>
      </c>
      <c r="B16" s="32" t="n">
        <v>1460</v>
      </c>
      <c r="C16" s="33" t="n">
        <f aca="false">B16/143827*1000</f>
        <v>10.1510842887636</v>
      </c>
      <c r="D16" s="35" t="n">
        <v>648</v>
      </c>
      <c r="E16" s="33" t="n">
        <f aca="false">D16/143827*1000</f>
        <v>4.5054127528211</v>
      </c>
      <c r="F16" s="35" t="n">
        <v>173</v>
      </c>
      <c r="G16" s="33" t="n">
        <f aca="false">F16/143827*1000</f>
        <v>1.2028339602439</v>
      </c>
      <c r="H16" s="35" t="n">
        <v>141</v>
      </c>
      <c r="I16" s="33" t="n">
        <f aca="false">H16/143827*1000</f>
        <v>0.980344441586072</v>
      </c>
      <c r="J16" s="35" t="n">
        <v>498</v>
      </c>
      <c r="K16" s="33" t="n">
        <f aca="false">J16/143827*1000</f>
        <v>3.46249313411251</v>
      </c>
    </row>
    <row r="17" customFormat="false" ht="12.75" hidden="false" customHeight="false" outlineLevel="0" collapsed="false">
      <c r="A17" s="29" t="s">
        <v>32</v>
      </c>
      <c r="B17" s="32" t="n">
        <v>1319</v>
      </c>
      <c r="C17" s="33" t="n">
        <f aca="false">B17/139560*1000</f>
        <v>9.45113212955002</v>
      </c>
      <c r="D17" s="35" t="n">
        <v>551</v>
      </c>
      <c r="E17" s="33" t="n">
        <f aca="false">D17/139560*1000</f>
        <v>3.94812267125251</v>
      </c>
      <c r="F17" s="35" t="n">
        <v>157</v>
      </c>
      <c r="G17" s="33" t="n">
        <f aca="false">F17/139560*1000</f>
        <v>1.12496417311551</v>
      </c>
      <c r="H17" s="35" t="n">
        <v>148</v>
      </c>
      <c r="I17" s="33" t="n">
        <f aca="false">H17/139560*1000</f>
        <v>1.06047578102608</v>
      </c>
      <c r="J17" s="35" t="n">
        <v>463</v>
      </c>
      <c r="K17" s="33" t="n">
        <f aca="false">J17/139560*1000</f>
        <v>3.31756950415592</v>
      </c>
    </row>
    <row r="18" customFormat="false" ht="12.75" hidden="false" customHeight="false" outlineLevel="0" collapsed="false">
      <c r="A18" s="29" t="s">
        <v>33</v>
      </c>
      <c r="B18" s="32" t="n">
        <v>1184</v>
      </c>
      <c r="C18" s="33" t="n">
        <v>8.6</v>
      </c>
      <c r="D18" s="35" t="n">
        <v>521</v>
      </c>
      <c r="E18" s="33" t="n">
        <v>3.8</v>
      </c>
      <c r="F18" s="35" t="n">
        <v>136</v>
      </c>
      <c r="G18" s="33" t="n">
        <v>1</v>
      </c>
      <c r="H18" s="35" t="n">
        <v>118</v>
      </c>
      <c r="I18" s="33" t="n">
        <v>0.9</v>
      </c>
      <c r="J18" s="35" t="n">
        <v>409</v>
      </c>
      <c r="K18" s="33" t="n">
        <v>3</v>
      </c>
    </row>
    <row r="19" customFormat="false" ht="12.75" hidden="false" customHeight="false" outlineLevel="0" collapsed="false">
      <c r="A19" s="29"/>
      <c r="B19" s="32"/>
      <c r="C19" s="33"/>
      <c r="D19" s="35"/>
      <c r="E19" s="33"/>
      <c r="F19" s="35"/>
      <c r="G19" s="33"/>
      <c r="H19" s="35"/>
      <c r="I19" s="33"/>
      <c r="J19" s="35"/>
      <c r="K19" s="33"/>
    </row>
    <row r="20" customFormat="false" ht="12.75" hidden="false" customHeight="false" outlineLevel="0" collapsed="false">
      <c r="A20" s="29" t="s">
        <v>34</v>
      </c>
      <c r="B20" s="46" t="n">
        <v>1110</v>
      </c>
      <c r="C20" s="47" t="n">
        <f aca="false">B20/134169*1000</f>
        <v>8.27314804463028</v>
      </c>
      <c r="D20" s="22" t="n">
        <v>470</v>
      </c>
      <c r="E20" s="47" t="n">
        <f aca="false">D20/134169*1000</f>
        <v>3.50304466754615</v>
      </c>
      <c r="F20" s="22" t="n">
        <v>126</v>
      </c>
      <c r="G20" s="47" t="n">
        <f aca="false">F20/134169*1000</f>
        <v>0.939114102363437</v>
      </c>
      <c r="H20" s="22" t="n">
        <v>129</v>
      </c>
      <c r="I20" s="47" t="n">
        <f aca="false">H20/134169*1000</f>
        <v>0.961473961943519</v>
      </c>
      <c r="J20" s="22" t="n">
        <v>385</v>
      </c>
      <c r="K20" s="47" t="n">
        <f aca="false">J20/134169*1000</f>
        <v>2.86951531277717</v>
      </c>
    </row>
    <row r="21" customFormat="false" ht="12.75" hidden="false" customHeight="false" outlineLevel="0" collapsed="false">
      <c r="A21" s="29" t="s">
        <v>48</v>
      </c>
      <c r="B21" s="46" t="n">
        <v>1072</v>
      </c>
      <c r="C21" s="47" t="n">
        <f aca="false">B21/134169*1000</f>
        <v>7.98992315661591</v>
      </c>
      <c r="D21" s="22" t="n">
        <v>444</v>
      </c>
      <c r="E21" s="47" t="n">
        <f aca="false">D21/134169*1000</f>
        <v>3.30925921785211</v>
      </c>
      <c r="F21" s="22" t="n">
        <v>126</v>
      </c>
      <c r="G21" s="47" t="n">
        <f aca="false">F21/134169*1000</f>
        <v>0.939114102363437</v>
      </c>
      <c r="H21" s="22" t="n">
        <v>133</v>
      </c>
      <c r="I21" s="47" t="n">
        <f aca="false">H21/134169*1000</f>
        <v>0.991287108050295</v>
      </c>
      <c r="J21" s="22" t="n">
        <v>369</v>
      </c>
      <c r="K21" s="47" t="n">
        <f aca="false">J21/134169*1000</f>
        <v>2.75026272835007</v>
      </c>
    </row>
    <row r="22" customFormat="false" ht="12.75" hidden="false" customHeight="false" outlineLevel="0" collapsed="false">
      <c r="A22" s="38"/>
      <c r="B22" s="48"/>
      <c r="C22" s="49"/>
      <c r="D22" s="50"/>
      <c r="E22" s="49"/>
      <c r="F22" s="50"/>
      <c r="G22" s="49"/>
      <c r="H22" s="50"/>
      <c r="I22" s="49"/>
      <c r="J22" s="50"/>
      <c r="K22" s="49"/>
    </row>
    <row r="24" customFormat="false" ht="12.75" hidden="false" customHeight="false" outlineLevel="0" collapsed="false">
      <c r="A24" s="10" t="s">
        <v>49</v>
      </c>
    </row>
    <row r="26" customFormat="false" ht="12.75" hidden="false" customHeight="false" outlineLevel="0" collapsed="false">
      <c r="A26" s="10" t="s">
        <v>50</v>
      </c>
    </row>
  </sheetData>
  <mergeCells count="10">
    <mergeCell ref="A2:K2"/>
    <mergeCell ref="A3:K3"/>
    <mergeCell ref="A4:K4"/>
    <mergeCell ref="A6:A8"/>
    <mergeCell ref="B6:K6"/>
    <mergeCell ref="B7:C7"/>
    <mergeCell ref="D7:E7"/>
    <mergeCell ref="F7:G7"/>
    <mergeCell ref="H7:I7"/>
    <mergeCell ref="J7:K7"/>
  </mergeCells>
  <printOptions headings="false" gridLines="false" gridLinesSet="true" horizontalCentered="true" verticalCentered="false"/>
  <pageMargins left="0.5" right="0.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7.87"/>
    <col collapsed="false" customWidth="true" hidden="false" outlineLevel="0" max="2" min="2" style="10" width="8.12"/>
    <col collapsed="false" customWidth="true" hidden="false" outlineLevel="0" max="3" min="3" style="10" width="10.62"/>
    <col collapsed="false" customWidth="true" hidden="false" outlineLevel="0" max="4" min="4" style="10" width="6.62"/>
    <col collapsed="false" customWidth="true" hidden="false" outlineLevel="0" max="6" min="5" style="10" width="9.62"/>
    <col collapsed="false" customWidth="true" hidden="false" outlineLevel="0" max="10" min="7" style="10" width="8.62"/>
    <col collapsed="false" customWidth="false" hidden="false" outlineLevel="0" max="257" min="11" style="10" width="8.99"/>
  </cols>
  <sheetData>
    <row r="1" customFormat="false" ht="12.75" hidden="false" customHeight="false" outlineLevel="0" collapsed="false">
      <c r="A1" s="11"/>
    </row>
    <row r="2" customFormat="false" ht="12.75" hidden="false" customHeight="false" outlineLevel="0" collapsed="false">
      <c r="A2" s="12" t="s">
        <v>51</v>
      </c>
      <c r="B2" s="12"/>
      <c r="C2" s="12"/>
      <c r="D2" s="12"/>
      <c r="E2" s="12"/>
      <c r="F2" s="12"/>
      <c r="G2" s="12"/>
      <c r="H2" s="12"/>
      <c r="I2" s="12"/>
      <c r="J2" s="12"/>
    </row>
    <row r="3" customFormat="false" ht="12.75" hidden="false" customHeight="false" outlineLevel="0" collapsed="false">
      <c r="A3" s="13" t="s">
        <v>52</v>
      </c>
      <c r="B3" s="13"/>
      <c r="C3" s="13"/>
      <c r="D3" s="13"/>
      <c r="E3" s="13"/>
      <c r="F3" s="13"/>
      <c r="G3" s="13"/>
      <c r="H3" s="13"/>
      <c r="I3" s="13"/>
      <c r="J3" s="13"/>
    </row>
    <row r="4" customFormat="false" ht="12.75" hidden="false" customHeight="false" outlineLevel="0" collapsed="false">
      <c r="A4" s="12" t="s">
        <v>53</v>
      </c>
      <c r="B4" s="12"/>
      <c r="C4" s="12"/>
      <c r="D4" s="12"/>
      <c r="E4" s="12"/>
      <c r="F4" s="12"/>
      <c r="G4" s="12"/>
      <c r="H4" s="12"/>
      <c r="I4" s="12"/>
      <c r="J4" s="12"/>
    </row>
    <row r="6" customFormat="false" ht="12.75" hidden="false" customHeight="true" outlineLevel="0" collapsed="false">
      <c r="A6" s="16" t="s">
        <v>54</v>
      </c>
      <c r="B6" s="51" t="s">
        <v>55</v>
      </c>
      <c r="C6" s="19" t="s">
        <v>56</v>
      </c>
      <c r="D6" s="19"/>
      <c r="E6" s="19" t="s">
        <v>57</v>
      </c>
      <c r="F6" s="19"/>
      <c r="G6" s="19" t="s">
        <v>58</v>
      </c>
      <c r="H6" s="19"/>
      <c r="I6" s="19" t="s">
        <v>59</v>
      </c>
      <c r="J6" s="19"/>
    </row>
    <row r="7" customFormat="false" ht="12.75" hidden="false" customHeight="false" outlineLevel="0" collapsed="false">
      <c r="A7" s="16"/>
      <c r="B7" s="51"/>
      <c r="C7" s="45" t="s">
        <v>21</v>
      </c>
      <c r="D7" s="45" t="s">
        <v>22</v>
      </c>
      <c r="E7" s="45" t="s">
        <v>21</v>
      </c>
      <c r="F7" s="45" t="s">
        <v>22</v>
      </c>
      <c r="G7" s="45" t="s">
        <v>21</v>
      </c>
      <c r="H7" s="45" t="s">
        <v>22</v>
      </c>
      <c r="I7" s="45" t="s">
        <v>21</v>
      </c>
      <c r="J7" s="45" t="s">
        <v>22</v>
      </c>
    </row>
    <row r="8" customFormat="false" ht="12.75" hidden="false" customHeight="false" outlineLevel="0" collapsed="false">
      <c r="A8" s="20"/>
      <c r="B8" s="22"/>
      <c r="C8" s="22"/>
      <c r="D8" s="22"/>
      <c r="E8" s="22"/>
      <c r="F8" s="22"/>
      <c r="G8" s="22"/>
      <c r="H8" s="22"/>
      <c r="I8" s="22"/>
      <c r="J8" s="22"/>
    </row>
    <row r="9" customFormat="false" ht="12.75" hidden="false" customHeight="false" outlineLevel="0" collapsed="false">
      <c r="A9" s="52" t="s">
        <v>60</v>
      </c>
      <c r="B9" s="32" t="n">
        <v>133231</v>
      </c>
      <c r="C9" s="32" t="n">
        <v>1072</v>
      </c>
      <c r="D9" s="33" t="n">
        <v>8.04617543964993</v>
      </c>
      <c r="E9" s="35" t="n">
        <v>570</v>
      </c>
      <c r="F9" s="33" t="n">
        <v>4.27828358264968</v>
      </c>
      <c r="G9" s="32" t="n">
        <v>759</v>
      </c>
      <c r="H9" s="33" t="n">
        <v>5.69687234952826</v>
      </c>
      <c r="I9" s="32" t="n">
        <v>1329</v>
      </c>
      <c r="J9" s="33" t="n">
        <v>9.91865064557057</v>
      </c>
    </row>
    <row r="10" customFormat="false" ht="12.75" hidden="false" customHeight="false" outlineLevel="0" collapsed="false">
      <c r="A10" s="20"/>
      <c r="B10" s="22"/>
      <c r="C10" s="22"/>
      <c r="D10" s="22"/>
      <c r="E10" s="22"/>
      <c r="F10" s="33"/>
      <c r="G10" s="22"/>
      <c r="H10" s="22"/>
      <c r="I10" s="22"/>
      <c r="J10" s="33"/>
    </row>
    <row r="11" customFormat="false" ht="12.75" hidden="false" customHeight="false" outlineLevel="0" collapsed="false">
      <c r="A11" s="52" t="s">
        <v>61</v>
      </c>
      <c r="B11" s="32" t="n">
        <v>104922</v>
      </c>
      <c r="C11" s="32" t="n">
        <v>627</v>
      </c>
      <c r="D11" s="33" t="n">
        <v>5.97586778749929</v>
      </c>
      <c r="E11" s="35" t="n">
        <v>337</v>
      </c>
      <c r="F11" s="33" t="n">
        <v>3.2119097996607</v>
      </c>
      <c r="G11" s="32" t="n">
        <v>506</v>
      </c>
      <c r="H11" s="33" t="n">
        <v>4.7994840080434</v>
      </c>
      <c r="I11" s="32" t="n">
        <v>843</v>
      </c>
      <c r="J11" s="33" t="n">
        <v>7.99597829798536</v>
      </c>
    </row>
    <row r="12" customFormat="false" ht="12.75" hidden="false" customHeight="false" outlineLevel="0" collapsed="false">
      <c r="A12" s="52" t="s">
        <v>62</v>
      </c>
      <c r="B12" s="32" t="n">
        <v>24073</v>
      </c>
      <c r="C12" s="32" t="n">
        <v>421</v>
      </c>
      <c r="D12" s="33" t="n">
        <v>17.488472562622</v>
      </c>
      <c r="E12" s="35" t="n">
        <v>221</v>
      </c>
      <c r="F12" s="33" t="n">
        <v>9.18040958750467</v>
      </c>
      <c r="G12" s="32" t="n">
        <v>224</v>
      </c>
      <c r="H12" s="33" t="n">
        <v>9.21924517430136</v>
      </c>
      <c r="I12" s="32" t="n">
        <v>445</v>
      </c>
      <c r="J12" s="33" t="n">
        <v>18.3150183150183</v>
      </c>
    </row>
    <row r="13" customFormat="false" ht="12.75" hidden="false" customHeight="false" outlineLevel="0" collapsed="false">
      <c r="A13" s="52" t="s">
        <v>63</v>
      </c>
      <c r="B13" s="32" t="n">
        <v>802</v>
      </c>
      <c r="C13" s="32" t="n">
        <v>11</v>
      </c>
      <c r="D13" s="33" t="n">
        <v>13.715710723192</v>
      </c>
      <c r="E13" s="53" t="n">
        <v>6</v>
      </c>
      <c r="F13" s="33" t="n">
        <v>7.48129675810474</v>
      </c>
      <c r="G13" s="54" t="n">
        <v>4</v>
      </c>
      <c r="H13" s="55" t="s">
        <v>64</v>
      </c>
      <c r="I13" s="32" t="n">
        <v>10</v>
      </c>
      <c r="J13" s="33" t="n">
        <v>12.4069478908189</v>
      </c>
    </row>
    <row r="14" customFormat="false" ht="12.75" hidden="true" customHeight="false" outlineLevel="0" collapsed="false">
      <c r="A14" s="52" t="s">
        <v>65</v>
      </c>
      <c r="B14" s="32" t="n">
        <v>2441</v>
      </c>
      <c r="C14" s="35" t="n">
        <v>10</v>
      </c>
      <c r="D14" s="33" t="n">
        <v>4.09668168783286</v>
      </c>
      <c r="E14" s="35" t="n">
        <v>6</v>
      </c>
      <c r="F14" s="33" t="n">
        <v>2.45800901269971</v>
      </c>
      <c r="G14" s="35" t="n">
        <v>8</v>
      </c>
      <c r="H14" s="33" t="n">
        <v>3.26663944467129</v>
      </c>
      <c r="I14" s="32" t="n">
        <v>14</v>
      </c>
      <c r="J14" s="33" t="n">
        <v>5.71661902817477</v>
      </c>
    </row>
    <row r="15" customFormat="false" ht="12.75" hidden="true" customHeight="false" outlineLevel="0" collapsed="false">
      <c r="A15" s="52" t="s">
        <v>66</v>
      </c>
      <c r="B15" s="32" t="n">
        <v>64</v>
      </c>
      <c r="C15" s="55" t="s">
        <v>67</v>
      </c>
      <c r="D15" s="55" t="s">
        <v>67</v>
      </c>
      <c r="E15" s="55" t="s">
        <v>67</v>
      </c>
      <c r="F15" s="55" t="s">
        <v>67</v>
      </c>
      <c r="G15" s="55" t="s">
        <v>67</v>
      </c>
      <c r="H15" s="55" t="s">
        <v>67</v>
      </c>
      <c r="I15" s="55" t="s">
        <v>67</v>
      </c>
      <c r="J15" s="55" t="s">
        <v>67</v>
      </c>
    </row>
    <row r="16" customFormat="false" ht="12.75" hidden="false" customHeight="false" outlineLevel="0" collapsed="false">
      <c r="A16" s="52" t="s">
        <v>68</v>
      </c>
      <c r="B16" s="32"/>
      <c r="C16" s="54"/>
      <c r="D16" s="55"/>
      <c r="E16" s="54"/>
      <c r="F16" s="55"/>
      <c r="G16" s="54"/>
      <c r="H16" s="55"/>
      <c r="I16" s="54"/>
      <c r="J16" s="56"/>
    </row>
    <row r="17" customFormat="false" ht="12.75" hidden="false" customHeight="false" outlineLevel="0" collapsed="false">
      <c r="A17" s="52" t="s">
        <v>69</v>
      </c>
      <c r="B17" s="32" t="n">
        <v>2505</v>
      </c>
      <c r="C17" s="32" t="n">
        <v>10</v>
      </c>
      <c r="D17" s="55" t="n">
        <v>3.99201596806387</v>
      </c>
      <c r="E17" s="32" t="n">
        <v>6</v>
      </c>
      <c r="F17" s="55" t="n">
        <v>2.39520958083832</v>
      </c>
      <c r="G17" s="54" t="n">
        <v>8</v>
      </c>
      <c r="H17" s="33" t="n">
        <v>3.18344608038201</v>
      </c>
      <c r="I17" s="54" t="n">
        <v>14</v>
      </c>
      <c r="J17" s="33" t="n">
        <v>5.57103064066852</v>
      </c>
    </row>
    <row r="18" customFormat="false" ht="13.5" hidden="false" customHeight="false" outlineLevel="0" collapsed="false">
      <c r="A18" s="57" t="s">
        <v>70</v>
      </c>
      <c r="B18" s="58" t="n">
        <v>929</v>
      </c>
      <c r="C18" s="58" t="n">
        <v>3</v>
      </c>
      <c r="D18" s="59" t="s">
        <v>64</v>
      </c>
      <c r="E18" s="60" t="s">
        <v>67</v>
      </c>
      <c r="F18" s="60" t="s">
        <v>67</v>
      </c>
      <c r="G18" s="58" t="n">
        <v>17</v>
      </c>
      <c r="H18" s="61" t="n">
        <v>17.9704016913319</v>
      </c>
      <c r="I18" s="58" t="n">
        <v>17</v>
      </c>
      <c r="J18" s="61" t="n">
        <v>17.9704016913319</v>
      </c>
    </row>
    <row r="19" customFormat="false" ht="12.75" hidden="false" customHeight="false" outlineLevel="0" collapsed="false">
      <c r="A19" s="52" t="s">
        <v>71</v>
      </c>
      <c r="B19" s="32" t="n">
        <v>2784</v>
      </c>
      <c r="C19" s="35" t="n">
        <v>17</v>
      </c>
      <c r="D19" s="33" t="n">
        <v>6.10632183908046</v>
      </c>
      <c r="E19" s="35" t="n">
        <v>10</v>
      </c>
      <c r="F19" s="33" t="n">
        <v>3.59195402298851</v>
      </c>
      <c r="G19" s="35" t="n">
        <v>13</v>
      </c>
      <c r="H19" s="33" t="n">
        <v>4.64783696818019</v>
      </c>
      <c r="I19" s="32" t="n">
        <v>23</v>
      </c>
      <c r="J19" s="33" t="n">
        <v>8.22309617447265</v>
      </c>
    </row>
    <row r="20" customFormat="false" ht="12.75" hidden="false" customHeight="false" outlineLevel="0" collapsed="false">
      <c r="A20" s="62" t="s">
        <v>72</v>
      </c>
      <c r="B20" s="63" t="n">
        <v>5035</v>
      </c>
      <c r="C20" s="64" t="n">
        <v>39</v>
      </c>
      <c r="D20" s="65" t="n">
        <v>7.74577954319762</v>
      </c>
      <c r="E20" s="64" t="n">
        <v>19</v>
      </c>
      <c r="F20" s="65" t="n">
        <v>3.77358490566038</v>
      </c>
      <c r="G20" s="64" t="n">
        <v>23</v>
      </c>
      <c r="H20" s="65" t="n">
        <v>4.54725187821273</v>
      </c>
      <c r="I20" s="63" t="n">
        <v>42</v>
      </c>
      <c r="J20" s="65" t="n">
        <v>8.30367734282325</v>
      </c>
    </row>
    <row r="22" customFormat="false" ht="51.75" hidden="false" customHeight="true" outlineLevel="0" collapsed="false">
      <c r="A22" s="66" t="s">
        <v>73</v>
      </c>
      <c r="B22" s="66"/>
      <c r="C22" s="66"/>
      <c r="D22" s="66"/>
      <c r="E22" s="66"/>
      <c r="F22" s="66"/>
      <c r="G22" s="66"/>
      <c r="H22" s="66"/>
      <c r="I22" s="66"/>
      <c r="J22" s="66"/>
    </row>
    <row r="24" customFormat="false" ht="24.75" hidden="false" customHeight="true" outlineLevel="0" collapsed="false">
      <c r="A24" s="42" t="s">
        <v>74</v>
      </c>
      <c r="B24" s="42"/>
      <c r="C24" s="42"/>
      <c r="D24" s="42"/>
      <c r="E24" s="42"/>
      <c r="F24" s="42"/>
      <c r="G24" s="42"/>
      <c r="H24" s="42"/>
      <c r="I24" s="42"/>
      <c r="J24" s="42"/>
    </row>
    <row r="26" customFormat="false" ht="12.75" hidden="false" customHeight="false" outlineLevel="0" collapsed="false">
      <c r="A26" s="10" t="s">
        <v>75</v>
      </c>
    </row>
  </sheetData>
  <mergeCells count="11">
    <mergeCell ref="A2:J2"/>
    <mergeCell ref="A3:J3"/>
    <mergeCell ref="A4:J4"/>
    <mergeCell ref="A6:A7"/>
    <mergeCell ref="B6:B7"/>
    <mergeCell ref="C6:D6"/>
    <mergeCell ref="E6:F6"/>
    <mergeCell ref="G6:H6"/>
    <mergeCell ref="I6:J6"/>
    <mergeCell ref="A22:J22"/>
    <mergeCell ref="A24:J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49"/>
    <col collapsed="false" customWidth="true" hidden="false" outlineLevel="0" max="5" min="2" style="10" width="6.62"/>
    <col collapsed="false" customWidth="true" hidden="false" outlineLevel="0" max="7" min="6" style="10" width="8.62"/>
    <col collapsed="false" customWidth="false" hidden="false" outlineLevel="0" max="257" min="8" style="10" width="8.99"/>
  </cols>
  <sheetData>
    <row r="2" customFormat="false" ht="12.75" hidden="false" customHeight="false" outlineLevel="0" collapsed="false">
      <c r="A2" s="12" t="s">
        <v>76</v>
      </c>
      <c r="B2" s="12"/>
      <c r="C2" s="12"/>
      <c r="D2" s="12"/>
      <c r="E2" s="12"/>
      <c r="F2" s="12"/>
      <c r="G2" s="12"/>
    </row>
    <row r="3" customFormat="false" ht="12.75" hidden="false" customHeight="false" outlineLevel="0" collapsed="false">
      <c r="A3" s="13" t="s">
        <v>77</v>
      </c>
      <c r="B3" s="13"/>
      <c r="C3" s="13"/>
      <c r="D3" s="13"/>
      <c r="E3" s="13"/>
      <c r="F3" s="13"/>
      <c r="G3" s="13"/>
    </row>
    <row r="4" customFormat="false" ht="12.75" hidden="false" customHeight="false" outlineLevel="0" collapsed="false">
      <c r="A4" s="12" t="s">
        <v>53</v>
      </c>
      <c r="B4" s="12"/>
      <c r="C4" s="12"/>
      <c r="D4" s="12"/>
      <c r="E4" s="12"/>
      <c r="F4" s="12"/>
      <c r="G4" s="12"/>
    </row>
    <row r="6" customFormat="false" ht="12.75" hidden="false" customHeight="false" outlineLevel="0" collapsed="false">
      <c r="A6" s="16" t="s">
        <v>78</v>
      </c>
      <c r="B6" s="18" t="s">
        <v>40</v>
      </c>
      <c r="C6" s="18"/>
      <c r="D6" s="18"/>
      <c r="E6" s="18"/>
      <c r="F6" s="18"/>
      <c r="G6" s="18"/>
    </row>
    <row r="7" customFormat="false" ht="12.75" hidden="false" customHeight="true" outlineLevel="0" collapsed="false">
      <c r="A7" s="16"/>
      <c r="B7" s="51" t="s">
        <v>79</v>
      </c>
      <c r="C7" s="67" t="s">
        <v>80</v>
      </c>
      <c r="D7" s="67" t="s">
        <v>81</v>
      </c>
      <c r="E7" s="67" t="s">
        <v>82</v>
      </c>
      <c r="F7" s="67" t="s">
        <v>83</v>
      </c>
      <c r="G7" s="67" t="s">
        <v>84</v>
      </c>
    </row>
    <row r="8" customFormat="false" ht="12.75" hidden="false" customHeight="false" outlineLevel="0" collapsed="false">
      <c r="A8" s="16"/>
      <c r="B8" s="51"/>
      <c r="C8" s="51"/>
      <c r="D8" s="51"/>
      <c r="E8" s="51"/>
      <c r="F8" s="51"/>
      <c r="G8" s="51"/>
    </row>
    <row r="9" customFormat="false" ht="12.75" hidden="false" customHeight="false" outlineLevel="0" collapsed="false">
      <c r="A9" s="20"/>
      <c r="B9" s="20"/>
      <c r="C9" s="20"/>
      <c r="D9" s="20"/>
      <c r="E9" s="20"/>
      <c r="F9" s="20"/>
      <c r="G9" s="22"/>
    </row>
    <row r="10" customFormat="false" ht="12.75" hidden="false" customHeight="false" outlineLevel="0" collapsed="false">
      <c r="A10" s="68" t="s">
        <v>85</v>
      </c>
      <c r="B10" s="20"/>
      <c r="C10" s="20"/>
      <c r="D10" s="20"/>
      <c r="E10" s="20"/>
      <c r="F10" s="20"/>
      <c r="G10" s="22"/>
    </row>
    <row r="11" customFormat="false" ht="12.75" hidden="false" customHeight="false" outlineLevel="0" collapsed="false">
      <c r="A11" s="68" t="s">
        <v>86</v>
      </c>
      <c r="B11" s="27" t="n">
        <v>202</v>
      </c>
      <c r="C11" s="27" t="n">
        <v>190</v>
      </c>
      <c r="D11" s="27" t="n">
        <v>7</v>
      </c>
      <c r="E11" s="27" t="n">
        <v>2</v>
      </c>
      <c r="F11" s="27" t="n">
        <v>3</v>
      </c>
      <c r="G11" s="54" t="s">
        <v>67</v>
      </c>
    </row>
    <row r="12" customFormat="false" ht="12.75" hidden="false" customHeight="false" outlineLevel="0" collapsed="false">
      <c r="A12" s="68" t="s">
        <v>87</v>
      </c>
      <c r="B12" s="27" t="n">
        <v>189</v>
      </c>
      <c r="C12" s="27" t="n">
        <v>79</v>
      </c>
      <c r="D12" s="27" t="n">
        <v>25</v>
      </c>
      <c r="E12" s="27" t="n">
        <v>29</v>
      </c>
      <c r="F12" s="27" t="n">
        <v>50</v>
      </c>
      <c r="G12" s="32" t="n">
        <v>6</v>
      </c>
    </row>
    <row r="13" customFormat="false" ht="12.75" hidden="false" customHeight="false" outlineLevel="0" collapsed="false">
      <c r="A13" s="68" t="s">
        <v>88</v>
      </c>
      <c r="B13" s="27" t="n">
        <v>149</v>
      </c>
      <c r="C13" s="69" t="s">
        <v>67</v>
      </c>
      <c r="D13" s="69" t="n">
        <v>1</v>
      </c>
      <c r="E13" s="27" t="n">
        <v>12</v>
      </c>
      <c r="F13" s="27" t="n">
        <v>118</v>
      </c>
      <c r="G13" s="32" t="n">
        <v>18</v>
      </c>
    </row>
    <row r="14" customFormat="false" ht="12.75" hidden="false" customHeight="false" outlineLevel="0" collapsed="false">
      <c r="A14" s="68" t="s">
        <v>89</v>
      </c>
      <c r="B14" s="27" t="n">
        <v>74</v>
      </c>
      <c r="C14" s="27" t="n">
        <v>19</v>
      </c>
      <c r="D14" s="27" t="n">
        <v>25</v>
      </c>
      <c r="E14" s="27" t="n">
        <v>18</v>
      </c>
      <c r="F14" s="27" t="n">
        <v>12</v>
      </c>
      <c r="G14" s="54" t="s">
        <v>67</v>
      </c>
    </row>
    <row r="15" customFormat="false" ht="12.75" hidden="false" customHeight="false" outlineLevel="0" collapsed="false">
      <c r="A15" s="68" t="s">
        <v>90</v>
      </c>
      <c r="B15" s="27" t="n">
        <v>71</v>
      </c>
      <c r="C15" s="27" t="n">
        <v>36</v>
      </c>
      <c r="D15" s="27" t="n">
        <v>11</v>
      </c>
      <c r="E15" s="27" t="n">
        <v>11</v>
      </c>
      <c r="F15" s="27" t="n">
        <v>11</v>
      </c>
      <c r="G15" s="32" t="n">
        <v>2</v>
      </c>
    </row>
    <row r="16" customFormat="false" ht="12.75" hidden="false" customHeight="false" outlineLevel="0" collapsed="false">
      <c r="A16" s="52" t="s">
        <v>91</v>
      </c>
      <c r="B16" s="27" t="n">
        <v>36</v>
      </c>
      <c r="C16" s="69" t="s">
        <v>67</v>
      </c>
      <c r="D16" s="69" t="n">
        <v>1</v>
      </c>
      <c r="E16" s="27" t="n">
        <v>2</v>
      </c>
      <c r="F16" s="27" t="n">
        <v>19</v>
      </c>
      <c r="G16" s="32" t="n">
        <v>14</v>
      </c>
    </row>
    <row r="17" customFormat="false" ht="12.75" hidden="false" customHeight="false" outlineLevel="0" collapsed="false">
      <c r="A17" s="52" t="s">
        <v>92</v>
      </c>
      <c r="B17" s="27" t="n">
        <v>10</v>
      </c>
      <c r="C17" s="27" t="n">
        <v>1</v>
      </c>
      <c r="D17" s="69" t="s">
        <v>67</v>
      </c>
      <c r="E17" s="69" t="s">
        <v>67</v>
      </c>
      <c r="F17" s="27" t="n">
        <v>7</v>
      </c>
      <c r="G17" s="32" t="n">
        <v>2</v>
      </c>
    </row>
    <row r="18" customFormat="false" ht="12.75" hidden="false" customHeight="false" outlineLevel="0" collapsed="false">
      <c r="A18" s="52"/>
      <c r="B18" s="27"/>
      <c r="C18" s="27"/>
      <c r="D18" s="69"/>
      <c r="E18" s="27"/>
      <c r="F18" s="27"/>
      <c r="G18" s="32"/>
    </row>
    <row r="19" customFormat="false" ht="12.75" hidden="false" customHeight="false" outlineLevel="0" collapsed="false">
      <c r="A19" s="52" t="s">
        <v>93</v>
      </c>
      <c r="B19" s="22" t="n">
        <v>341</v>
      </c>
      <c r="C19" s="22" t="n">
        <v>119</v>
      </c>
      <c r="D19" s="22" t="n">
        <v>56</v>
      </c>
      <c r="E19" s="22" t="n">
        <v>59</v>
      </c>
      <c r="F19" s="22" t="n">
        <v>89</v>
      </c>
      <c r="G19" s="22" t="n">
        <v>18</v>
      </c>
    </row>
    <row r="20" customFormat="false" ht="12.75" hidden="false" customHeight="false" outlineLevel="0" collapsed="false">
      <c r="A20" s="70"/>
      <c r="B20" s="70"/>
      <c r="C20" s="70"/>
      <c r="D20" s="70"/>
      <c r="E20" s="70"/>
      <c r="F20" s="70"/>
      <c r="G20" s="50"/>
    </row>
    <row r="21" customFormat="false" ht="12.75" hidden="false" customHeight="false" outlineLevel="0" collapsed="false">
      <c r="A21" s="62" t="s">
        <v>94</v>
      </c>
      <c r="B21" s="36" t="n">
        <v>1072</v>
      </c>
      <c r="C21" s="36" t="n">
        <v>444</v>
      </c>
      <c r="D21" s="36" t="n">
        <v>126</v>
      </c>
      <c r="E21" s="36" t="n">
        <v>133</v>
      </c>
      <c r="F21" s="36" t="n">
        <v>309</v>
      </c>
      <c r="G21" s="63" t="n">
        <v>60</v>
      </c>
    </row>
    <row r="23" customFormat="false" ht="12.75" hidden="false" customHeight="false" outlineLevel="0" collapsed="false">
      <c r="A23" s="10" t="s">
        <v>75</v>
      </c>
    </row>
  </sheetData>
  <mergeCells count="11">
    <mergeCell ref="A2:G2"/>
    <mergeCell ref="A3:G3"/>
    <mergeCell ref="A4:G4"/>
    <mergeCell ref="A6:A8"/>
    <mergeCell ref="B6:G6"/>
    <mergeCell ref="B7:B8"/>
    <mergeCell ref="C7:C8"/>
    <mergeCell ref="D7:D8"/>
    <mergeCell ref="E7:E8"/>
    <mergeCell ref="F7:F8"/>
    <mergeCell ref="G7:G8"/>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3.12"/>
    <col collapsed="false" customWidth="true" hidden="false" outlineLevel="0" max="9" min="2" style="10" width="9.62"/>
    <col collapsed="false" customWidth="false" hidden="false" outlineLevel="0" max="257" min="10" style="10" width="8.99"/>
  </cols>
  <sheetData>
    <row r="2" customFormat="false" ht="12.75" hidden="false" customHeight="false" outlineLevel="0" collapsed="false">
      <c r="A2" s="12" t="s">
        <v>95</v>
      </c>
      <c r="B2" s="12"/>
      <c r="C2" s="12"/>
      <c r="D2" s="12"/>
      <c r="E2" s="12"/>
      <c r="F2" s="12"/>
      <c r="G2" s="12"/>
      <c r="H2" s="12"/>
      <c r="I2" s="12"/>
    </row>
    <row r="3" customFormat="false" ht="12.75" hidden="false" customHeight="false" outlineLevel="0" collapsed="false">
      <c r="A3" s="13" t="s">
        <v>96</v>
      </c>
      <c r="B3" s="13"/>
      <c r="C3" s="13"/>
      <c r="D3" s="13"/>
      <c r="E3" s="13"/>
      <c r="F3" s="13"/>
      <c r="G3" s="13"/>
      <c r="H3" s="13"/>
      <c r="I3" s="13"/>
    </row>
    <row r="4" customFormat="false" ht="12.75" hidden="false" customHeight="false" outlineLevel="0" collapsed="false">
      <c r="A4" s="12" t="s">
        <v>53</v>
      </c>
      <c r="B4" s="12"/>
      <c r="C4" s="12"/>
      <c r="D4" s="12"/>
      <c r="E4" s="12"/>
      <c r="F4" s="12"/>
      <c r="G4" s="12"/>
      <c r="H4" s="12"/>
      <c r="I4" s="12"/>
    </row>
    <row r="6" customFormat="false" ht="12.75" hidden="false" customHeight="false" outlineLevel="0" collapsed="false">
      <c r="A6" s="16" t="s">
        <v>78</v>
      </c>
      <c r="B6" s="18" t="s">
        <v>97</v>
      </c>
      <c r="C6" s="18"/>
      <c r="D6" s="18"/>
      <c r="E6" s="18"/>
      <c r="F6" s="18"/>
      <c r="G6" s="18"/>
      <c r="H6" s="18"/>
      <c r="I6" s="18"/>
    </row>
    <row r="7" customFormat="false" ht="12.75" hidden="false" customHeight="false" outlineLevel="0" collapsed="false">
      <c r="A7" s="16"/>
      <c r="B7" s="18" t="s">
        <v>60</v>
      </c>
      <c r="C7" s="18"/>
      <c r="D7" s="19" t="s">
        <v>61</v>
      </c>
      <c r="E7" s="19"/>
      <c r="F7" s="19" t="s">
        <v>62</v>
      </c>
      <c r="G7" s="19"/>
      <c r="H7" s="19" t="s">
        <v>98</v>
      </c>
      <c r="I7" s="19"/>
    </row>
    <row r="8" customFormat="false" ht="12.75" hidden="false" customHeight="false" outlineLevel="0" collapsed="false">
      <c r="A8" s="16"/>
      <c r="B8" s="45" t="s">
        <v>21</v>
      </c>
      <c r="C8" s="45" t="s">
        <v>22</v>
      </c>
      <c r="D8" s="45" t="s">
        <v>21</v>
      </c>
      <c r="E8" s="45" t="s">
        <v>22</v>
      </c>
      <c r="F8" s="45" t="s">
        <v>21</v>
      </c>
      <c r="G8" s="45" t="s">
        <v>22</v>
      </c>
      <c r="H8" s="45" t="s">
        <v>21</v>
      </c>
      <c r="I8" s="45" t="s">
        <v>22</v>
      </c>
    </row>
    <row r="9" customFormat="false" ht="12.75" hidden="false" customHeight="false" outlineLevel="0" collapsed="false">
      <c r="A9" s="20"/>
      <c r="B9" s="22"/>
      <c r="C9" s="22"/>
      <c r="D9" s="22"/>
      <c r="E9" s="22"/>
      <c r="F9" s="22"/>
      <c r="G9" s="22"/>
      <c r="H9" s="22"/>
      <c r="I9" s="22"/>
    </row>
    <row r="10" customFormat="false" ht="12.75" hidden="false" customHeight="false" outlineLevel="0" collapsed="false">
      <c r="A10" s="52" t="s">
        <v>85</v>
      </c>
      <c r="B10" s="22"/>
      <c r="C10" s="33"/>
      <c r="D10" s="22"/>
      <c r="E10" s="33"/>
      <c r="F10" s="22"/>
      <c r="G10" s="33"/>
      <c r="H10" s="22"/>
      <c r="I10" s="33"/>
    </row>
    <row r="11" customFormat="false" ht="12.75" hidden="false" customHeight="false" outlineLevel="0" collapsed="false">
      <c r="A11" s="52" t="s">
        <v>99</v>
      </c>
      <c r="B11" s="32" t="n">
        <v>202</v>
      </c>
      <c r="C11" s="33" t="n">
        <v>151.616365560568</v>
      </c>
      <c r="D11" s="32" t="n">
        <v>99</v>
      </c>
      <c r="E11" s="33" t="n">
        <v>94.3558071710414</v>
      </c>
      <c r="F11" s="32" t="n">
        <v>96</v>
      </c>
      <c r="G11" s="71" t="n">
        <v>398.787022805633</v>
      </c>
      <c r="H11" s="32" t="n">
        <v>7</v>
      </c>
      <c r="I11" s="33" t="n">
        <v>211.672210462655</v>
      </c>
    </row>
    <row r="12" customFormat="false" ht="12.75" hidden="false" customHeight="false" outlineLevel="0" collapsed="false">
      <c r="A12" s="52" t="s">
        <v>87</v>
      </c>
      <c r="B12" s="32" t="n">
        <v>189</v>
      </c>
      <c r="C12" s="33" t="n">
        <v>141.858876687858</v>
      </c>
      <c r="D12" s="32" t="n">
        <v>136</v>
      </c>
      <c r="E12" s="33" t="n">
        <v>129.620098740016</v>
      </c>
      <c r="F12" s="32" t="n">
        <v>49</v>
      </c>
      <c r="G12" s="71" t="n">
        <v>203.547542890375</v>
      </c>
      <c r="H12" s="32" t="n">
        <v>4</v>
      </c>
      <c r="I12" s="55" t="s">
        <v>64</v>
      </c>
    </row>
    <row r="13" customFormat="false" ht="12.75" hidden="false" customHeight="false" outlineLevel="0" collapsed="false">
      <c r="A13" s="52" t="s">
        <v>88</v>
      </c>
      <c r="B13" s="32" t="n">
        <v>149</v>
      </c>
      <c r="C13" s="33" t="n">
        <v>111.835834002597</v>
      </c>
      <c r="D13" s="32" t="n">
        <v>78</v>
      </c>
      <c r="E13" s="33" t="n">
        <v>74.3409389832447</v>
      </c>
      <c r="F13" s="32" t="n">
        <v>69</v>
      </c>
      <c r="G13" s="71" t="n">
        <v>286.628172641549</v>
      </c>
      <c r="H13" s="32" t="n">
        <v>2</v>
      </c>
      <c r="I13" s="55" t="s">
        <v>64</v>
      </c>
    </row>
    <row r="14" customFormat="false" ht="12.75" hidden="false" customHeight="false" outlineLevel="0" collapsed="false">
      <c r="A14" s="52" t="s">
        <v>89</v>
      </c>
      <c r="B14" s="32" t="n">
        <v>74</v>
      </c>
      <c r="C14" s="33" t="n">
        <v>55.5426289677327</v>
      </c>
      <c r="D14" s="32" t="n">
        <v>44</v>
      </c>
      <c r="E14" s="33" t="n">
        <v>41.9359142982406</v>
      </c>
      <c r="F14" s="32" t="n">
        <v>26</v>
      </c>
      <c r="G14" s="71" t="n">
        <v>108.004818676526</v>
      </c>
      <c r="H14" s="54" t="n">
        <v>2</v>
      </c>
      <c r="I14" s="55" t="s">
        <v>64</v>
      </c>
    </row>
    <row r="15" customFormat="false" ht="12.75" hidden="false" customHeight="false" outlineLevel="0" collapsed="false">
      <c r="A15" s="52" t="s">
        <v>90</v>
      </c>
      <c r="B15" s="32" t="n">
        <v>71</v>
      </c>
      <c r="C15" s="33" t="n">
        <v>53.2909007663382</v>
      </c>
      <c r="D15" s="32" t="n">
        <v>36</v>
      </c>
      <c r="E15" s="33" t="n">
        <v>34.3112026076514</v>
      </c>
      <c r="F15" s="32" t="n">
        <v>34</v>
      </c>
      <c r="G15" s="71" t="n">
        <v>141.237070576995</v>
      </c>
      <c r="H15" s="54" t="n">
        <v>1</v>
      </c>
      <c r="I15" s="55" t="s">
        <v>64</v>
      </c>
    </row>
    <row r="16" customFormat="false" ht="12.75" hidden="false" customHeight="false" outlineLevel="0" collapsed="false">
      <c r="A16" s="52" t="s">
        <v>91</v>
      </c>
      <c r="B16" s="32" t="n">
        <v>36</v>
      </c>
      <c r="C16" s="33" t="n">
        <v>27.0207384167348</v>
      </c>
      <c r="D16" s="32" t="n">
        <v>24</v>
      </c>
      <c r="E16" s="33" t="n">
        <v>22.8741350717676</v>
      </c>
      <c r="F16" s="32" t="n">
        <v>12</v>
      </c>
      <c r="G16" s="71" t="n">
        <v>49.8483778507041</v>
      </c>
      <c r="H16" s="54" t="s">
        <v>67</v>
      </c>
      <c r="I16" s="55" t="s">
        <v>67</v>
      </c>
    </row>
    <row r="17" customFormat="false" ht="12.75" hidden="false" customHeight="false" outlineLevel="0" collapsed="false">
      <c r="A17" s="52" t="s">
        <v>92</v>
      </c>
      <c r="B17" s="32" t="n">
        <v>10</v>
      </c>
      <c r="C17" s="33" t="n">
        <v>7.50576067131523</v>
      </c>
      <c r="D17" s="32" t="n">
        <v>6</v>
      </c>
      <c r="E17" s="33" t="n">
        <v>5.7185337679419</v>
      </c>
      <c r="F17" s="32" t="n">
        <v>4</v>
      </c>
      <c r="G17" s="72" t="s">
        <v>64</v>
      </c>
      <c r="H17" s="54" t="s">
        <v>67</v>
      </c>
      <c r="I17" s="55" t="s">
        <v>67</v>
      </c>
    </row>
    <row r="18" customFormat="false" ht="12.75" hidden="false" customHeight="false" outlineLevel="0" collapsed="false">
      <c r="A18" s="20"/>
      <c r="B18" s="46"/>
      <c r="C18" s="33"/>
      <c r="D18" s="46"/>
      <c r="E18" s="47"/>
      <c r="F18" s="46"/>
      <c r="G18" s="73"/>
      <c r="H18" s="46"/>
      <c r="I18" s="33"/>
    </row>
    <row r="19" customFormat="false" ht="12.75" hidden="false" customHeight="false" outlineLevel="0" collapsed="false">
      <c r="A19" s="62" t="s">
        <v>93</v>
      </c>
      <c r="B19" s="63" t="n">
        <v>341</v>
      </c>
      <c r="C19" s="65" t="n">
        <v>255.94643889185</v>
      </c>
      <c r="D19" s="63" t="n">
        <v>204</v>
      </c>
      <c r="E19" s="65" t="n">
        <v>194.430148110025</v>
      </c>
      <c r="F19" s="63" t="n">
        <v>131</v>
      </c>
      <c r="G19" s="74" t="n">
        <v>544.178124870187</v>
      </c>
      <c r="H19" s="63" t="n">
        <v>5</v>
      </c>
      <c r="I19" s="75" t="s">
        <v>64</v>
      </c>
    </row>
    <row r="20" customFormat="false" ht="12.75" hidden="false" customHeight="false" outlineLevel="0" collapsed="false">
      <c r="A20" s="62" t="s">
        <v>94</v>
      </c>
      <c r="B20" s="63" t="n">
        <v>1072</v>
      </c>
      <c r="C20" s="65" t="n">
        <v>804.617543964993</v>
      </c>
      <c r="D20" s="63" t="n">
        <v>627</v>
      </c>
      <c r="E20" s="65" t="n">
        <v>597.586778749929</v>
      </c>
      <c r="F20" s="63" t="n">
        <v>421</v>
      </c>
      <c r="G20" s="74" t="n">
        <v>1748.8472562622</v>
      </c>
      <c r="H20" s="63" t="n">
        <v>21</v>
      </c>
      <c r="I20" s="65" t="n">
        <v>635.016631387965</v>
      </c>
    </row>
    <row r="22" customFormat="false" ht="39.75" hidden="false" customHeight="true" outlineLevel="0" collapsed="false">
      <c r="A22" s="42" t="s">
        <v>100</v>
      </c>
      <c r="B22" s="42"/>
      <c r="C22" s="42"/>
      <c r="D22" s="42"/>
      <c r="E22" s="42"/>
      <c r="F22" s="42"/>
      <c r="G22" s="42"/>
      <c r="H22" s="42"/>
      <c r="I22" s="42"/>
    </row>
    <row r="24" customFormat="false" ht="26.25" hidden="false" customHeight="true" outlineLevel="0" collapsed="false">
      <c r="A24" s="42" t="s">
        <v>74</v>
      </c>
      <c r="B24" s="42"/>
      <c r="C24" s="42"/>
      <c r="D24" s="42"/>
      <c r="E24" s="42"/>
      <c r="F24" s="42"/>
      <c r="G24" s="42"/>
      <c r="H24" s="42"/>
      <c r="I24" s="42"/>
    </row>
    <row r="26" customFormat="false" ht="12.75" hidden="false" customHeight="false" outlineLevel="0" collapsed="false">
      <c r="A26" s="10" t="s">
        <v>75</v>
      </c>
    </row>
  </sheetData>
  <mergeCells count="11">
    <mergeCell ref="A2:I2"/>
    <mergeCell ref="A3:I3"/>
    <mergeCell ref="A4:I4"/>
    <mergeCell ref="A6:A8"/>
    <mergeCell ref="B6:I6"/>
    <mergeCell ref="B7:C7"/>
    <mergeCell ref="D7:E7"/>
    <mergeCell ref="F7:G7"/>
    <mergeCell ref="H7:I7"/>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35.49"/>
    <col collapsed="false" customWidth="true" hidden="false" outlineLevel="0" max="7" min="2" style="10" width="9.62"/>
    <col collapsed="false" customWidth="false" hidden="false" outlineLevel="0" max="257" min="8" style="10" width="8.99"/>
  </cols>
  <sheetData>
    <row r="2" customFormat="false" ht="12.75" hidden="false" customHeight="false" outlineLevel="0" collapsed="false">
      <c r="A2" s="12" t="s">
        <v>101</v>
      </c>
      <c r="B2" s="12"/>
      <c r="C2" s="12"/>
      <c r="D2" s="12"/>
      <c r="E2" s="12"/>
      <c r="F2" s="12"/>
      <c r="G2" s="12"/>
    </row>
    <row r="3" customFormat="false" ht="12.75" hidden="false" customHeight="false" outlineLevel="0" collapsed="false">
      <c r="A3" s="13" t="s">
        <v>102</v>
      </c>
      <c r="B3" s="13"/>
      <c r="C3" s="13"/>
      <c r="D3" s="13"/>
      <c r="E3" s="13"/>
      <c r="F3" s="13"/>
      <c r="G3" s="13"/>
    </row>
    <row r="4" customFormat="false" ht="12.75" hidden="false" customHeight="false" outlineLevel="0" collapsed="false">
      <c r="A4" s="12" t="s">
        <v>53</v>
      </c>
      <c r="B4" s="12"/>
      <c r="C4" s="12"/>
      <c r="D4" s="12"/>
      <c r="E4" s="12"/>
      <c r="F4" s="12"/>
      <c r="G4" s="12"/>
    </row>
    <row r="6" customFormat="false" ht="12.75" hidden="false" customHeight="false" outlineLevel="0" collapsed="false">
      <c r="A6" s="16" t="s">
        <v>78</v>
      </c>
      <c r="B6" s="18" t="s">
        <v>103</v>
      </c>
      <c r="C6" s="18"/>
      <c r="D6" s="18"/>
      <c r="E6" s="18"/>
      <c r="F6" s="18"/>
      <c r="G6" s="18"/>
    </row>
    <row r="7" customFormat="false" ht="12.75" hidden="false" customHeight="false" outlineLevel="0" collapsed="false">
      <c r="A7" s="16"/>
      <c r="B7" s="38" t="s">
        <v>94</v>
      </c>
      <c r="C7" s="38"/>
      <c r="D7" s="45" t="s">
        <v>104</v>
      </c>
      <c r="E7" s="45"/>
      <c r="F7" s="45" t="s">
        <v>105</v>
      </c>
      <c r="G7" s="45"/>
    </row>
    <row r="8" customFormat="false" ht="12.75" hidden="false" customHeight="false" outlineLevel="0" collapsed="false">
      <c r="A8" s="16"/>
      <c r="B8" s="45" t="s">
        <v>21</v>
      </c>
      <c r="C8" s="45" t="s">
        <v>22</v>
      </c>
      <c r="D8" s="45" t="s">
        <v>21</v>
      </c>
      <c r="E8" s="45" t="s">
        <v>22</v>
      </c>
      <c r="F8" s="45" t="s">
        <v>21</v>
      </c>
      <c r="G8" s="45" t="s">
        <v>22</v>
      </c>
    </row>
    <row r="9" customFormat="false" ht="12.75" hidden="false" customHeight="false" outlineLevel="0" collapsed="false">
      <c r="A9" s="20"/>
      <c r="B9" s="22"/>
      <c r="C9" s="22"/>
      <c r="D9" s="22"/>
      <c r="E9" s="22"/>
      <c r="F9" s="22"/>
      <c r="G9" s="22"/>
    </row>
    <row r="10" customFormat="false" ht="12.75" hidden="false" customHeight="false" outlineLevel="0" collapsed="false">
      <c r="A10" s="52" t="s">
        <v>85</v>
      </c>
      <c r="B10" s="22"/>
      <c r="C10" s="33"/>
      <c r="D10" s="22"/>
      <c r="E10" s="33"/>
      <c r="F10" s="22"/>
      <c r="G10" s="33"/>
    </row>
    <row r="11" customFormat="false" ht="12.75" hidden="false" customHeight="false" outlineLevel="0" collapsed="false">
      <c r="A11" s="52" t="s">
        <v>99</v>
      </c>
      <c r="B11" s="32" t="n">
        <v>202</v>
      </c>
      <c r="C11" s="33" t="n">
        <v>151.616365560568</v>
      </c>
      <c r="D11" s="32" t="n">
        <v>96</v>
      </c>
      <c r="E11" s="33" t="n">
        <v>140.748017065697</v>
      </c>
      <c r="F11" s="32" t="n">
        <v>105</v>
      </c>
      <c r="G11" s="33" t="n">
        <v>161.493740195023</v>
      </c>
    </row>
    <row r="12" customFormat="false" ht="12.75" hidden="false" customHeight="false" outlineLevel="0" collapsed="false">
      <c r="A12" s="52" t="s">
        <v>87</v>
      </c>
      <c r="B12" s="32" t="n">
        <v>189</v>
      </c>
      <c r="C12" s="33" t="n">
        <v>141.858876687858</v>
      </c>
      <c r="D12" s="32" t="n">
        <v>97</v>
      </c>
      <c r="E12" s="33" t="n">
        <v>142.214142243465</v>
      </c>
      <c r="F12" s="32" t="n">
        <v>92</v>
      </c>
      <c r="G12" s="33" t="n">
        <v>141.499277123258</v>
      </c>
    </row>
    <row r="13" customFormat="false" ht="12.75" hidden="false" customHeight="false" outlineLevel="0" collapsed="false">
      <c r="A13" s="52" t="s">
        <v>88</v>
      </c>
      <c r="B13" s="32" t="n">
        <v>149</v>
      </c>
      <c r="C13" s="33" t="n">
        <v>111.835834002597</v>
      </c>
      <c r="D13" s="32" t="n">
        <v>91</v>
      </c>
      <c r="E13" s="33" t="n">
        <v>133.417391176859</v>
      </c>
      <c r="F13" s="32" t="n">
        <v>58</v>
      </c>
      <c r="G13" s="33" t="n">
        <v>89.2060660124889</v>
      </c>
    </row>
    <row r="14" customFormat="false" ht="12.75" hidden="false" customHeight="false" outlineLevel="0" collapsed="false">
      <c r="A14" s="52" t="s">
        <v>89</v>
      </c>
      <c r="B14" s="32" t="n">
        <v>74</v>
      </c>
      <c r="C14" s="33" t="n">
        <v>55.5426289677327</v>
      </c>
      <c r="D14" s="32" t="n">
        <v>48</v>
      </c>
      <c r="E14" s="33" t="n">
        <v>70.3740085328485</v>
      </c>
      <c r="F14" s="32" t="n">
        <v>26</v>
      </c>
      <c r="G14" s="33" t="n">
        <v>39.9889261435295</v>
      </c>
    </row>
    <row r="15" customFormat="false" ht="12.75" hidden="false" customHeight="false" outlineLevel="0" collapsed="false">
      <c r="A15" s="52" t="s">
        <v>90</v>
      </c>
      <c r="B15" s="32" t="n">
        <v>71</v>
      </c>
      <c r="C15" s="33" t="n">
        <v>53.2909007663382</v>
      </c>
      <c r="D15" s="32" t="n">
        <v>38</v>
      </c>
      <c r="E15" s="33" t="n">
        <v>55.7127567551718</v>
      </c>
      <c r="F15" s="32" t="n">
        <v>33</v>
      </c>
      <c r="G15" s="33" t="n">
        <v>50.7551754898643</v>
      </c>
    </row>
    <row r="16" customFormat="false" ht="12.75" hidden="false" customHeight="false" outlineLevel="0" collapsed="false">
      <c r="A16" s="52" t="s">
        <v>91</v>
      </c>
      <c r="B16" s="32" t="n">
        <v>36</v>
      </c>
      <c r="C16" s="33" t="n">
        <v>27.0207384167348</v>
      </c>
      <c r="D16" s="32" t="n">
        <v>27</v>
      </c>
      <c r="E16" s="33" t="n">
        <v>39.5853797997273</v>
      </c>
      <c r="F16" s="32" t="n">
        <v>9</v>
      </c>
      <c r="G16" s="33" t="n">
        <v>13.8423205881448</v>
      </c>
    </row>
    <row r="17" customFormat="false" ht="12.75" hidden="false" customHeight="false" outlineLevel="0" collapsed="false">
      <c r="A17" s="52" t="s">
        <v>92</v>
      </c>
      <c r="B17" s="32" t="n">
        <v>10</v>
      </c>
      <c r="C17" s="33" t="n">
        <v>7.50576067131523</v>
      </c>
      <c r="D17" s="32" t="n">
        <v>7</v>
      </c>
      <c r="E17" s="33" t="n">
        <v>10.2628762443737</v>
      </c>
      <c r="F17" s="32" t="n">
        <v>3</v>
      </c>
      <c r="G17" s="55" t="s">
        <v>64</v>
      </c>
    </row>
    <row r="18" customFormat="false" ht="12.75" hidden="false" customHeight="false" outlineLevel="0" collapsed="false">
      <c r="A18" s="20"/>
      <c r="B18" s="46"/>
      <c r="C18" s="47"/>
      <c r="D18" s="46"/>
      <c r="E18" s="33"/>
      <c r="F18" s="46"/>
      <c r="G18" s="47"/>
    </row>
    <row r="19" customFormat="false" ht="12.75" hidden="false" customHeight="false" outlineLevel="0" collapsed="false">
      <c r="A19" s="62" t="s">
        <v>93</v>
      </c>
      <c r="B19" s="63" t="n">
        <v>341</v>
      </c>
      <c r="C19" s="65" t="n">
        <v>255.94643889185</v>
      </c>
      <c r="D19" s="63" t="n">
        <v>186</v>
      </c>
      <c r="E19" s="65" t="n">
        <v>272.699283064788</v>
      </c>
      <c r="F19" s="63" t="n">
        <v>155</v>
      </c>
      <c r="G19" s="65" t="n">
        <v>238.395521240272</v>
      </c>
    </row>
    <row r="20" customFormat="false" ht="12.75" hidden="false" customHeight="false" outlineLevel="0" collapsed="false">
      <c r="A20" s="62" t="s">
        <v>94</v>
      </c>
      <c r="B20" s="63" t="n">
        <v>1072</v>
      </c>
      <c r="C20" s="65" t="n">
        <v>804.617543964993</v>
      </c>
      <c r="D20" s="63" t="n">
        <v>590</v>
      </c>
      <c r="E20" s="65" t="n">
        <v>865.01385488293</v>
      </c>
      <c r="F20" s="63" t="n">
        <v>481</v>
      </c>
      <c r="G20" s="65" t="n">
        <v>739.795133655295</v>
      </c>
    </row>
    <row r="22" customFormat="false" ht="32.25" hidden="false" customHeight="true" outlineLevel="0" collapsed="false">
      <c r="A22" s="42" t="s">
        <v>106</v>
      </c>
      <c r="B22" s="42"/>
      <c r="C22" s="42"/>
      <c r="D22" s="42"/>
      <c r="E22" s="42"/>
      <c r="F22" s="42"/>
      <c r="G22" s="42"/>
      <c r="H22" s="42"/>
      <c r="I22" s="42"/>
    </row>
    <row r="24" customFormat="false" ht="27" hidden="false" customHeight="true" outlineLevel="0" collapsed="false">
      <c r="A24" s="42" t="s">
        <v>74</v>
      </c>
      <c r="B24" s="42"/>
      <c r="C24" s="42"/>
      <c r="D24" s="42"/>
      <c r="E24" s="42"/>
      <c r="F24" s="42"/>
      <c r="G24" s="42"/>
      <c r="H24" s="42"/>
      <c r="I24" s="42"/>
    </row>
    <row r="26" customFormat="false" ht="12.75" hidden="false" customHeight="false" outlineLevel="0" collapsed="false">
      <c r="A26" s="10" t="s">
        <v>75</v>
      </c>
    </row>
  </sheetData>
  <mergeCells count="10">
    <mergeCell ref="A2:G2"/>
    <mergeCell ref="A3:G3"/>
    <mergeCell ref="A4:G4"/>
    <mergeCell ref="A6:A8"/>
    <mergeCell ref="B6:G6"/>
    <mergeCell ref="B7:C7"/>
    <mergeCell ref="D7:E7"/>
    <mergeCell ref="F7:G7"/>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1.74"/>
    <col collapsed="false" customWidth="true" hidden="false" outlineLevel="0" max="4" min="2" style="10" width="9.62"/>
    <col collapsed="false" customWidth="true" hidden="false" outlineLevel="0" max="5" min="5" style="10" width="8.74"/>
    <col collapsed="false" customWidth="true" hidden="false" outlineLevel="0" max="6" min="6" style="10" width="9.62"/>
    <col collapsed="false" customWidth="true" hidden="false" outlineLevel="0" max="7" min="7" style="10" width="10.62"/>
    <col collapsed="false" customWidth="true" hidden="false" outlineLevel="0" max="8" min="8" style="10" width="7.62"/>
    <col collapsed="false" customWidth="true" hidden="false" outlineLevel="0" max="13" min="9" style="10" width="9.62"/>
    <col collapsed="false" customWidth="false" hidden="false" outlineLevel="0" max="257" min="14" style="10" width="8.99"/>
  </cols>
  <sheetData>
    <row r="2" customFormat="false" ht="12.75" hidden="false" customHeight="false" outlineLevel="0" collapsed="false">
      <c r="A2" s="12" t="s">
        <v>107</v>
      </c>
      <c r="B2" s="12"/>
      <c r="C2" s="12"/>
      <c r="D2" s="12"/>
      <c r="E2" s="12"/>
      <c r="F2" s="12"/>
      <c r="G2" s="12"/>
      <c r="H2" s="12"/>
      <c r="I2" s="12"/>
      <c r="J2" s="12"/>
      <c r="K2" s="12"/>
      <c r="L2" s="12"/>
      <c r="M2" s="12"/>
    </row>
    <row r="3" customFormat="false" ht="12.75" hidden="false" customHeight="false" outlineLevel="0" collapsed="false">
      <c r="A3" s="13" t="s">
        <v>108</v>
      </c>
      <c r="B3" s="13"/>
      <c r="C3" s="13"/>
      <c r="D3" s="13"/>
      <c r="E3" s="13"/>
      <c r="F3" s="13"/>
      <c r="G3" s="13"/>
      <c r="H3" s="13"/>
      <c r="I3" s="13"/>
      <c r="J3" s="13"/>
      <c r="K3" s="13"/>
      <c r="L3" s="13"/>
      <c r="M3" s="13"/>
    </row>
    <row r="4" customFormat="false" ht="12.75" hidden="false" customHeight="false" outlineLevel="0" collapsed="false">
      <c r="A4" s="12" t="s">
        <v>53</v>
      </c>
      <c r="B4" s="12"/>
      <c r="C4" s="12"/>
      <c r="D4" s="12"/>
      <c r="E4" s="12"/>
      <c r="F4" s="12"/>
      <c r="G4" s="12"/>
      <c r="H4" s="12"/>
      <c r="I4" s="12"/>
      <c r="J4" s="12"/>
      <c r="K4" s="12"/>
      <c r="L4" s="12"/>
      <c r="M4" s="12"/>
    </row>
    <row r="7" customFormat="false" ht="12.75" hidden="false" customHeight="true" outlineLevel="0" collapsed="false">
      <c r="A7" s="67" t="s">
        <v>109</v>
      </c>
      <c r="B7" s="18" t="s">
        <v>60</v>
      </c>
      <c r="C7" s="18"/>
      <c r="D7" s="18"/>
      <c r="E7" s="19" t="s">
        <v>61</v>
      </c>
      <c r="F7" s="19"/>
      <c r="G7" s="19"/>
      <c r="H7" s="19" t="s">
        <v>62</v>
      </c>
      <c r="I7" s="19"/>
      <c r="J7" s="19"/>
      <c r="K7" s="19" t="s">
        <v>98</v>
      </c>
      <c r="L7" s="19"/>
      <c r="M7" s="19"/>
    </row>
    <row r="8" customFormat="false" ht="12.75" hidden="false" customHeight="true" outlineLevel="0" collapsed="false">
      <c r="A8" s="67"/>
      <c r="B8" s="67" t="s">
        <v>110</v>
      </c>
      <c r="C8" s="67" t="s">
        <v>55</v>
      </c>
      <c r="D8" s="51" t="s">
        <v>111</v>
      </c>
      <c r="E8" s="76" t="s">
        <v>110</v>
      </c>
      <c r="F8" s="67" t="s">
        <v>55</v>
      </c>
      <c r="G8" s="51" t="s">
        <v>111</v>
      </c>
      <c r="H8" s="76" t="s">
        <v>110</v>
      </c>
      <c r="I8" s="67" t="s">
        <v>55</v>
      </c>
      <c r="J8" s="51" t="s">
        <v>111</v>
      </c>
      <c r="K8" s="76" t="s">
        <v>110</v>
      </c>
      <c r="L8" s="67" t="s">
        <v>55</v>
      </c>
      <c r="M8" s="51" t="s">
        <v>111</v>
      </c>
    </row>
    <row r="9" customFormat="false" ht="12.75" hidden="false" customHeight="false" outlineLevel="0" collapsed="false">
      <c r="A9" s="67"/>
      <c r="B9" s="67"/>
      <c r="C9" s="67"/>
      <c r="D9" s="51"/>
      <c r="E9" s="76"/>
      <c r="F9" s="67"/>
      <c r="G9" s="51"/>
      <c r="H9" s="76"/>
      <c r="I9" s="67"/>
      <c r="J9" s="51"/>
      <c r="K9" s="76"/>
      <c r="L9" s="67"/>
      <c r="M9" s="51"/>
    </row>
    <row r="10" customFormat="false" ht="12.75" hidden="false" customHeight="false" outlineLevel="0" collapsed="false">
      <c r="A10" s="20"/>
      <c r="B10" s="22"/>
      <c r="C10" s="22"/>
      <c r="D10" s="22"/>
      <c r="E10" s="22"/>
      <c r="F10" s="22"/>
      <c r="G10" s="22"/>
      <c r="H10" s="22"/>
      <c r="I10" s="22"/>
      <c r="J10" s="22"/>
      <c r="K10" s="22"/>
      <c r="L10" s="22"/>
      <c r="M10" s="22"/>
    </row>
    <row r="11" customFormat="false" ht="12.75" hidden="false" customHeight="false" outlineLevel="0" collapsed="false">
      <c r="A11" s="62" t="s">
        <v>112</v>
      </c>
      <c r="B11" s="63" t="n">
        <v>1072</v>
      </c>
      <c r="C11" s="63" t="n">
        <v>133231</v>
      </c>
      <c r="D11" s="65" t="n">
        <v>8.04617543964993</v>
      </c>
      <c r="E11" s="63" t="n">
        <v>627</v>
      </c>
      <c r="F11" s="63" t="n">
        <v>104922</v>
      </c>
      <c r="G11" s="65" t="n">
        <v>5.97586778749929</v>
      </c>
      <c r="H11" s="63" t="n">
        <v>421</v>
      </c>
      <c r="I11" s="63" t="n">
        <v>24073</v>
      </c>
      <c r="J11" s="65" t="n">
        <v>17.488472562622</v>
      </c>
      <c r="K11" s="48" t="n">
        <v>21</v>
      </c>
      <c r="L11" s="63" t="n">
        <v>3307</v>
      </c>
      <c r="M11" s="65" t="n">
        <v>6.35016631387965</v>
      </c>
    </row>
    <row r="12" customFormat="false" ht="12.75" hidden="false" customHeight="false" outlineLevel="0" collapsed="false">
      <c r="A12" s="20"/>
      <c r="B12" s="46"/>
      <c r="C12" s="46"/>
      <c r="D12" s="47"/>
      <c r="E12" s="46"/>
      <c r="F12" s="32"/>
      <c r="G12" s="47"/>
      <c r="H12" s="46"/>
      <c r="I12" s="46"/>
      <c r="J12" s="47"/>
      <c r="K12" s="32"/>
      <c r="L12" s="46"/>
      <c r="M12" s="22"/>
    </row>
    <row r="13" customFormat="false" ht="12.75" hidden="false" customHeight="false" outlineLevel="0" collapsed="false">
      <c r="A13" s="52" t="s">
        <v>113</v>
      </c>
      <c r="B13" s="32" t="n">
        <v>6</v>
      </c>
      <c r="C13" s="32" t="n">
        <v>330</v>
      </c>
      <c r="D13" s="33" t="n">
        <v>18.1818181818182</v>
      </c>
      <c r="E13" s="32" t="n">
        <v>3</v>
      </c>
      <c r="F13" s="32" t="n">
        <v>122</v>
      </c>
      <c r="G13" s="55" t="s">
        <v>64</v>
      </c>
      <c r="H13" s="32" t="n">
        <v>3</v>
      </c>
      <c r="I13" s="32" t="n">
        <v>201</v>
      </c>
      <c r="J13" s="55" t="s">
        <v>64</v>
      </c>
      <c r="K13" s="54" t="s">
        <v>67</v>
      </c>
      <c r="L13" s="32" t="n">
        <v>6</v>
      </c>
      <c r="M13" s="55" t="s">
        <v>67</v>
      </c>
    </row>
    <row r="14" customFormat="false" ht="12.75" hidden="false" customHeight="false" outlineLevel="0" collapsed="false">
      <c r="A14" s="52" t="s">
        <v>114</v>
      </c>
      <c r="B14" s="32" t="n">
        <v>192</v>
      </c>
      <c r="C14" s="32" t="n">
        <v>15899</v>
      </c>
      <c r="D14" s="33" t="n">
        <v>12.07623120951</v>
      </c>
      <c r="E14" s="32" t="n">
        <v>89</v>
      </c>
      <c r="F14" s="32" t="n">
        <v>10166</v>
      </c>
      <c r="G14" s="33" t="n">
        <v>8.75467243753689</v>
      </c>
      <c r="H14" s="32" t="n">
        <v>95</v>
      </c>
      <c r="I14" s="32" t="n">
        <v>5376</v>
      </c>
      <c r="J14" s="33" t="n">
        <v>17.671130952381</v>
      </c>
      <c r="K14" s="32" t="n">
        <v>7</v>
      </c>
      <c r="L14" s="32" t="n">
        <v>298</v>
      </c>
      <c r="M14" s="33" t="n">
        <v>23.489932885906</v>
      </c>
    </row>
    <row r="15" customFormat="false" ht="12.75" hidden="false" customHeight="false" outlineLevel="0" collapsed="false">
      <c r="A15" s="52" t="s">
        <v>115</v>
      </c>
      <c r="B15" s="32" t="n">
        <v>281</v>
      </c>
      <c r="C15" s="32" t="n">
        <v>31231</v>
      </c>
      <c r="D15" s="33" t="n">
        <v>8.99747046204092</v>
      </c>
      <c r="E15" s="32" t="n">
        <v>146</v>
      </c>
      <c r="F15" s="32" t="n">
        <v>22699</v>
      </c>
      <c r="G15" s="33" t="n">
        <v>6.43200140975373</v>
      </c>
      <c r="H15" s="32" t="n">
        <v>128</v>
      </c>
      <c r="I15" s="32" t="n">
        <v>7683</v>
      </c>
      <c r="J15" s="33" t="n">
        <v>16.6601587921385</v>
      </c>
      <c r="K15" s="32" t="n">
        <v>6</v>
      </c>
      <c r="L15" s="32" t="n">
        <v>706</v>
      </c>
      <c r="M15" s="33" t="n">
        <v>8.4985835694051</v>
      </c>
    </row>
    <row r="16" customFormat="false" ht="12.75" hidden="false" customHeight="false" outlineLevel="0" collapsed="false">
      <c r="A16" s="52" t="s">
        <v>116</v>
      </c>
      <c r="B16" s="32" t="n">
        <v>281</v>
      </c>
      <c r="C16" s="32" t="n">
        <v>39286</v>
      </c>
      <c r="D16" s="33" t="n">
        <v>7.15267525327089</v>
      </c>
      <c r="E16" s="32" t="n">
        <v>191</v>
      </c>
      <c r="F16" s="32" t="n">
        <v>32420</v>
      </c>
      <c r="G16" s="33" t="n">
        <v>5.89142504626774</v>
      </c>
      <c r="H16" s="32" t="n">
        <v>87</v>
      </c>
      <c r="I16" s="32" t="n">
        <v>5523</v>
      </c>
      <c r="J16" s="33" t="n">
        <v>15.7523085279739</v>
      </c>
      <c r="K16" s="32" t="n">
        <v>3</v>
      </c>
      <c r="L16" s="32" t="n">
        <v>1053</v>
      </c>
      <c r="M16" s="55" t="s">
        <v>64</v>
      </c>
    </row>
    <row r="17" customFormat="false" ht="12.75" hidden="false" customHeight="false" outlineLevel="0" collapsed="false">
      <c r="A17" s="52" t="s">
        <v>117</v>
      </c>
      <c r="B17" s="32" t="n">
        <v>291</v>
      </c>
      <c r="C17" s="32" t="n">
        <v>44202</v>
      </c>
      <c r="D17" s="33" t="n">
        <v>6.5834125152708</v>
      </c>
      <c r="E17" s="32" t="n">
        <v>183</v>
      </c>
      <c r="F17" s="32" t="n">
        <v>37632</v>
      </c>
      <c r="G17" s="33" t="n">
        <v>4.86288265306123</v>
      </c>
      <c r="H17" s="32" t="n">
        <v>102</v>
      </c>
      <c r="I17" s="32" t="n">
        <v>4981</v>
      </c>
      <c r="J17" s="33" t="n">
        <v>20.4778156996587</v>
      </c>
      <c r="K17" s="32" t="n">
        <v>5</v>
      </c>
      <c r="L17" s="32" t="n">
        <v>1179</v>
      </c>
      <c r="M17" s="55" t="s">
        <v>64</v>
      </c>
    </row>
    <row r="18" customFormat="false" ht="12.75" hidden="false" customHeight="false" outlineLevel="0" collapsed="false">
      <c r="A18" s="52" t="s">
        <v>118</v>
      </c>
      <c r="B18" s="32" t="n">
        <v>11</v>
      </c>
      <c r="C18" s="32" t="n">
        <v>2256</v>
      </c>
      <c r="D18" s="33" t="n">
        <v>4.8758865248227</v>
      </c>
      <c r="E18" s="32" t="n">
        <v>7</v>
      </c>
      <c r="F18" s="32" t="n">
        <v>1864</v>
      </c>
      <c r="G18" s="33" t="n">
        <v>3.75536480686695</v>
      </c>
      <c r="H18" s="32" t="n">
        <v>4</v>
      </c>
      <c r="I18" s="32" t="n">
        <v>303</v>
      </c>
      <c r="J18" s="55" t="s">
        <v>64</v>
      </c>
      <c r="K18" s="54" t="s">
        <v>67</v>
      </c>
      <c r="L18" s="32" t="n">
        <v>65</v>
      </c>
      <c r="M18" s="55" t="s">
        <v>67</v>
      </c>
    </row>
    <row r="19" customFormat="false" ht="12.75" hidden="false" customHeight="false" outlineLevel="0" collapsed="false">
      <c r="A19" s="70"/>
      <c r="B19" s="70"/>
      <c r="C19" s="70"/>
      <c r="D19" s="70"/>
      <c r="E19" s="70"/>
      <c r="F19" s="70"/>
      <c r="G19" s="70"/>
      <c r="H19" s="70"/>
      <c r="I19" s="70"/>
      <c r="J19" s="70"/>
      <c r="K19" s="70"/>
      <c r="L19" s="70"/>
      <c r="M19" s="70"/>
    </row>
    <row r="20" customFormat="false" ht="12.75" hidden="false" customHeight="false" outlineLevel="0" collapsed="false">
      <c r="A20" s="21"/>
      <c r="B20" s="21"/>
      <c r="C20" s="21"/>
      <c r="D20" s="21"/>
      <c r="E20" s="21"/>
      <c r="F20" s="21"/>
      <c r="G20" s="21"/>
      <c r="H20" s="21"/>
      <c r="I20" s="21"/>
      <c r="J20" s="21"/>
      <c r="K20" s="21"/>
      <c r="L20" s="21"/>
      <c r="M20" s="21"/>
    </row>
    <row r="21" customFormat="false" ht="39.75" hidden="false" customHeight="true" outlineLevel="0" collapsed="false">
      <c r="A21" s="42" t="s">
        <v>119</v>
      </c>
      <c r="B21" s="42"/>
      <c r="C21" s="42"/>
      <c r="D21" s="42"/>
      <c r="E21" s="42"/>
      <c r="F21" s="42"/>
      <c r="G21" s="42"/>
      <c r="H21" s="42"/>
      <c r="I21" s="42"/>
      <c r="J21" s="42"/>
      <c r="K21" s="42"/>
      <c r="L21" s="42"/>
      <c r="M21" s="42"/>
    </row>
    <row r="23" customFormat="false" ht="26.25" hidden="false" customHeight="true" outlineLevel="0" collapsed="false">
      <c r="A23" s="42" t="s">
        <v>74</v>
      </c>
      <c r="B23" s="42"/>
      <c r="C23" s="42"/>
      <c r="D23" s="42"/>
      <c r="E23" s="42"/>
      <c r="F23" s="42"/>
      <c r="G23" s="42"/>
      <c r="H23" s="42"/>
      <c r="I23" s="42"/>
      <c r="J23" s="42"/>
      <c r="K23" s="42"/>
      <c r="L23" s="42"/>
      <c r="M23" s="42"/>
    </row>
    <row r="25" customFormat="false" ht="12.75" hidden="false" customHeight="false" outlineLevel="0" collapsed="false">
      <c r="A25" s="10" t="s">
        <v>75</v>
      </c>
    </row>
  </sheetData>
  <mergeCells count="22">
    <mergeCell ref="A2:M2"/>
    <mergeCell ref="A3:M3"/>
    <mergeCell ref="A4:M4"/>
    <mergeCell ref="A7:A9"/>
    <mergeCell ref="B7:D7"/>
    <mergeCell ref="E7:G7"/>
    <mergeCell ref="H7:J7"/>
    <mergeCell ref="K7:M7"/>
    <mergeCell ref="B8:B9"/>
    <mergeCell ref="C8:C9"/>
    <mergeCell ref="D8:D9"/>
    <mergeCell ref="E8:E9"/>
    <mergeCell ref="F8:F9"/>
    <mergeCell ref="G8:G9"/>
    <mergeCell ref="H8:H9"/>
    <mergeCell ref="I8:I9"/>
    <mergeCell ref="J8:J9"/>
    <mergeCell ref="K8:K9"/>
    <mergeCell ref="L8:L9"/>
    <mergeCell ref="M8:M9"/>
    <mergeCell ref="A21:M21"/>
    <mergeCell ref="A23:M23"/>
  </mergeCells>
  <printOptions headings="false" gridLines="false" gridLinesSet="true" horizontalCentered="true" verticalCentered="fals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37"/>
    <col collapsed="false" customWidth="true" hidden="false" outlineLevel="0" max="4" min="2" style="10" width="9.62"/>
    <col collapsed="false" customWidth="true" hidden="false" outlineLevel="0" max="5" min="5" style="10" width="10.62"/>
    <col collapsed="false" customWidth="true" hidden="false" outlineLevel="0" max="6" min="6" style="10" width="9.62"/>
    <col collapsed="false" customWidth="true" hidden="false" outlineLevel="0" max="7" min="7" style="10" width="10.62"/>
    <col collapsed="false" customWidth="true" hidden="false" outlineLevel="0" max="10" min="8" style="10" width="9.62"/>
    <col collapsed="false" customWidth="true" hidden="false" outlineLevel="0" max="11" min="11" style="10" width="6.74"/>
    <col collapsed="false" customWidth="true" hidden="false" outlineLevel="0" max="12" min="12" style="10" width="6.86"/>
    <col collapsed="false" customWidth="true" hidden="false" outlineLevel="0" max="13" min="13" style="10" width="9.62"/>
    <col collapsed="false" customWidth="false" hidden="false" outlineLevel="0" max="257" min="14" style="10" width="8.99"/>
  </cols>
  <sheetData>
    <row r="2" customFormat="false" ht="12.75" hidden="false" customHeight="false" outlineLevel="0" collapsed="false">
      <c r="A2" s="12" t="s">
        <v>120</v>
      </c>
      <c r="B2" s="12"/>
      <c r="C2" s="12"/>
      <c r="D2" s="12"/>
      <c r="E2" s="12"/>
      <c r="F2" s="12"/>
      <c r="G2" s="12"/>
      <c r="H2" s="12"/>
      <c r="I2" s="12"/>
      <c r="J2" s="12"/>
      <c r="K2" s="12"/>
      <c r="L2" s="12"/>
      <c r="M2" s="12"/>
    </row>
    <row r="3" customFormat="false" ht="12.75" hidden="false" customHeight="false" outlineLevel="0" collapsed="false">
      <c r="A3" s="13" t="s">
        <v>121</v>
      </c>
      <c r="B3" s="13"/>
      <c r="C3" s="13"/>
      <c r="D3" s="13"/>
      <c r="E3" s="13"/>
      <c r="F3" s="13"/>
      <c r="G3" s="13"/>
      <c r="H3" s="13"/>
      <c r="I3" s="13"/>
      <c r="J3" s="13"/>
      <c r="K3" s="13"/>
      <c r="L3" s="13"/>
      <c r="M3" s="13"/>
    </row>
    <row r="4" customFormat="false" ht="12.75" hidden="false" customHeight="false" outlineLevel="0" collapsed="false">
      <c r="A4" s="12" t="s">
        <v>122</v>
      </c>
      <c r="B4" s="12"/>
      <c r="C4" s="12"/>
      <c r="D4" s="12"/>
      <c r="E4" s="12"/>
      <c r="F4" s="12"/>
      <c r="G4" s="12"/>
      <c r="H4" s="12"/>
      <c r="I4" s="12"/>
      <c r="J4" s="12"/>
      <c r="K4" s="12"/>
      <c r="L4" s="12"/>
      <c r="M4" s="12"/>
    </row>
    <row r="6" customFormat="false" ht="12.75" hidden="false" customHeight="true" outlineLevel="0" collapsed="false">
      <c r="A6" s="67" t="s">
        <v>123</v>
      </c>
      <c r="B6" s="18" t="s">
        <v>60</v>
      </c>
      <c r="C6" s="18"/>
      <c r="D6" s="18"/>
      <c r="E6" s="19" t="s">
        <v>61</v>
      </c>
      <c r="F6" s="19"/>
      <c r="G6" s="19"/>
      <c r="H6" s="19" t="s">
        <v>62</v>
      </c>
      <c r="I6" s="19"/>
      <c r="J6" s="19"/>
      <c r="K6" s="19" t="s">
        <v>98</v>
      </c>
      <c r="L6" s="19"/>
      <c r="M6" s="19"/>
    </row>
    <row r="7" customFormat="false" ht="12.75" hidden="false" customHeight="true" outlineLevel="0" collapsed="false">
      <c r="A7" s="67"/>
      <c r="B7" s="67" t="s">
        <v>110</v>
      </c>
      <c r="C7" s="67" t="s">
        <v>55</v>
      </c>
      <c r="D7" s="51" t="s">
        <v>111</v>
      </c>
      <c r="E7" s="76" t="s">
        <v>110</v>
      </c>
      <c r="F7" s="67" t="s">
        <v>55</v>
      </c>
      <c r="G7" s="51" t="s">
        <v>111</v>
      </c>
      <c r="H7" s="76" t="s">
        <v>110</v>
      </c>
      <c r="I7" s="67" t="s">
        <v>55</v>
      </c>
      <c r="J7" s="51" t="s">
        <v>111</v>
      </c>
      <c r="K7" s="76" t="s">
        <v>110</v>
      </c>
      <c r="L7" s="67" t="s">
        <v>55</v>
      </c>
      <c r="M7" s="51" t="s">
        <v>111</v>
      </c>
    </row>
    <row r="8" customFormat="false" ht="12.75" hidden="false" customHeight="false" outlineLevel="0" collapsed="false">
      <c r="A8" s="67"/>
      <c r="B8" s="67"/>
      <c r="C8" s="67"/>
      <c r="D8" s="51"/>
      <c r="E8" s="76"/>
      <c r="F8" s="67"/>
      <c r="G8" s="51"/>
      <c r="H8" s="76"/>
      <c r="I8" s="67"/>
      <c r="J8" s="51"/>
      <c r="K8" s="76"/>
      <c r="L8" s="67"/>
      <c r="M8" s="51"/>
    </row>
    <row r="9" customFormat="false" ht="21.75" hidden="false" customHeight="true" outlineLevel="0" collapsed="false">
      <c r="A9" s="62" t="s">
        <v>124</v>
      </c>
      <c r="B9" s="63" t="n">
        <v>1072</v>
      </c>
      <c r="C9" s="63" t="n">
        <v>133231</v>
      </c>
      <c r="D9" s="65" t="n">
        <v>8.04617543964993</v>
      </c>
      <c r="E9" s="63" t="n">
        <v>627</v>
      </c>
      <c r="F9" s="63" t="n">
        <v>104922</v>
      </c>
      <c r="G9" s="65" t="n">
        <v>5.97586778749929</v>
      </c>
      <c r="H9" s="63" t="n">
        <v>421</v>
      </c>
      <c r="I9" s="63" t="n">
        <v>24073</v>
      </c>
      <c r="J9" s="65" t="n">
        <v>17.488472562622</v>
      </c>
      <c r="K9" s="63" t="n">
        <v>21</v>
      </c>
      <c r="L9" s="63" t="n">
        <v>3307</v>
      </c>
      <c r="M9" s="65" t="n">
        <v>6.35016631387965</v>
      </c>
    </row>
    <row r="10" customFormat="false" ht="12.75" hidden="false" customHeight="false" outlineLevel="0" collapsed="false">
      <c r="A10" s="20"/>
      <c r="B10" s="32"/>
      <c r="C10" s="46"/>
      <c r="D10" s="47"/>
      <c r="E10" s="32"/>
      <c r="F10" s="32"/>
      <c r="G10" s="47"/>
      <c r="H10" s="46"/>
      <c r="I10" s="46"/>
      <c r="J10" s="47"/>
      <c r="K10" s="46"/>
      <c r="L10" s="46"/>
      <c r="M10" s="47"/>
    </row>
    <row r="11" customFormat="false" ht="12.75" hidden="false" customHeight="false" outlineLevel="0" collapsed="false">
      <c r="A11" s="52" t="s">
        <v>125</v>
      </c>
      <c r="B11" s="32" t="n">
        <v>635</v>
      </c>
      <c r="C11" s="32" t="n">
        <v>100566</v>
      </c>
      <c r="D11" s="33" t="n">
        <v>6.3142612811487</v>
      </c>
      <c r="E11" s="32" t="n">
        <v>427</v>
      </c>
      <c r="F11" s="32" t="n">
        <v>83771</v>
      </c>
      <c r="G11" s="33" t="n">
        <v>5.09722935144621</v>
      </c>
      <c r="H11" s="32" t="n">
        <v>196</v>
      </c>
      <c r="I11" s="32" t="n">
        <v>13877</v>
      </c>
      <c r="J11" s="33" t="n">
        <v>14.1240902212294</v>
      </c>
      <c r="K11" s="32" t="n">
        <v>11</v>
      </c>
      <c r="L11" s="32" t="n">
        <v>2321</v>
      </c>
      <c r="M11" s="33" t="n">
        <v>4.739336492891</v>
      </c>
    </row>
    <row r="12" customFormat="false" ht="12.75" hidden="false" customHeight="false" outlineLevel="0" collapsed="false">
      <c r="A12" s="52" t="s">
        <v>126</v>
      </c>
      <c r="B12" s="32" t="n">
        <v>188</v>
      </c>
      <c r="C12" s="32" t="n">
        <v>20160</v>
      </c>
      <c r="D12" s="33" t="n">
        <v>9.32539682539683</v>
      </c>
      <c r="E12" s="32" t="n">
        <v>99</v>
      </c>
      <c r="F12" s="32" t="n">
        <v>14210</v>
      </c>
      <c r="G12" s="33" t="n">
        <v>6.96692470091485</v>
      </c>
      <c r="H12" s="32" t="n">
        <v>83</v>
      </c>
      <c r="I12" s="32" t="n">
        <v>5204</v>
      </c>
      <c r="J12" s="33" t="n">
        <v>15.9492697924673</v>
      </c>
      <c r="K12" s="32" t="n">
        <v>5</v>
      </c>
      <c r="L12" s="32" t="n">
        <v>608</v>
      </c>
      <c r="M12" s="55" t="s">
        <v>64</v>
      </c>
    </row>
    <row r="13" customFormat="false" ht="12.75" hidden="false" customHeight="false" outlineLevel="0" collapsed="false">
      <c r="A13" s="52" t="s">
        <v>127</v>
      </c>
      <c r="B13" s="32" t="n">
        <v>225</v>
      </c>
      <c r="C13" s="32" t="n">
        <v>11792</v>
      </c>
      <c r="D13" s="33" t="n">
        <v>19.0807327001357</v>
      </c>
      <c r="E13" s="32" t="n">
        <v>82</v>
      </c>
      <c r="F13" s="32" t="n">
        <v>6562</v>
      </c>
      <c r="G13" s="33" t="n">
        <v>12.4961901859189</v>
      </c>
      <c r="H13" s="32" t="n">
        <v>137</v>
      </c>
      <c r="I13" s="32" t="n">
        <v>4692</v>
      </c>
      <c r="J13" s="33" t="n">
        <v>29.1986359761296</v>
      </c>
      <c r="K13" s="32" t="n">
        <v>5</v>
      </c>
      <c r="L13" s="32" t="n">
        <v>358</v>
      </c>
      <c r="M13" s="55" t="s">
        <v>64</v>
      </c>
    </row>
    <row r="14" customFormat="false" ht="12.75" hidden="false" customHeight="false" outlineLevel="0" collapsed="false">
      <c r="A14" s="62"/>
      <c r="B14" s="36"/>
      <c r="C14" s="36"/>
      <c r="D14" s="39"/>
      <c r="E14" s="36"/>
      <c r="F14" s="36"/>
      <c r="G14" s="39"/>
      <c r="H14" s="36"/>
      <c r="I14" s="36"/>
      <c r="J14" s="77"/>
      <c r="K14" s="78"/>
      <c r="L14" s="36"/>
      <c r="M14" s="77"/>
    </row>
    <row r="15" customFormat="false" ht="12.75" hidden="false" customHeight="false" outlineLevel="0" collapsed="false">
      <c r="A15" s="79"/>
      <c r="B15" s="80"/>
      <c r="C15" s="80"/>
      <c r="D15" s="28"/>
      <c r="E15" s="80"/>
      <c r="F15" s="80"/>
      <c r="G15" s="28"/>
      <c r="H15" s="80"/>
      <c r="I15" s="80"/>
      <c r="J15" s="81"/>
      <c r="K15" s="82"/>
      <c r="L15" s="80"/>
      <c r="M15" s="81"/>
    </row>
    <row r="16" customFormat="false" ht="54" hidden="false" customHeight="true" outlineLevel="0" collapsed="false">
      <c r="A16" s="83" t="s">
        <v>128</v>
      </c>
      <c r="B16" s="83"/>
      <c r="C16" s="83"/>
      <c r="D16" s="83"/>
      <c r="E16" s="83"/>
      <c r="F16" s="83"/>
      <c r="G16" s="83"/>
      <c r="H16" s="83"/>
      <c r="I16" s="83"/>
      <c r="J16" s="83"/>
      <c r="K16" s="83"/>
      <c r="L16" s="83"/>
      <c r="M16" s="83"/>
    </row>
    <row r="18" customFormat="false" ht="25.5" hidden="false" customHeight="true" outlineLevel="0" collapsed="false">
      <c r="A18" s="42" t="s">
        <v>74</v>
      </c>
      <c r="B18" s="42"/>
      <c r="C18" s="42"/>
      <c r="D18" s="42"/>
      <c r="E18" s="42"/>
      <c r="F18" s="42"/>
      <c r="G18" s="42"/>
      <c r="H18" s="42"/>
      <c r="I18" s="42"/>
      <c r="J18" s="42"/>
      <c r="K18" s="42"/>
      <c r="L18" s="42"/>
      <c r="M18" s="42"/>
    </row>
    <row r="20" customFormat="false" ht="12.75" hidden="false" customHeight="false" outlineLevel="0" collapsed="false">
      <c r="A20" s="10" t="s">
        <v>75</v>
      </c>
    </row>
    <row r="27" customFormat="false" ht="12.75" hidden="false" customHeight="false" outlineLevel="0" collapsed="false">
      <c r="A27" s="84" t="s">
        <v>129</v>
      </c>
    </row>
  </sheetData>
  <mergeCells count="22">
    <mergeCell ref="A2:M2"/>
    <mergeCell ref="A3:M3"/>
    <mergeCell ref="A4:M4"/>
    <mergeCell ref="A6:A8"/>
    <mergeCell ref="B6:D6"/>
    <mergeCell ref="E6:G6"/>
    <mergeCell ref="H6:J6"/>
    <mergeCell ref="K6:M6"/>
    <mergeCell ref="B7:B8"/>
    <mergeCell ref="C7:C8"/>
    <mergeCell ref="D7:D8"/>
    <mergeCell ref="E7:E8"/>
    <mergeCell ref="F7:F8"/>
    <mergeCell ref="G7:G8"/>
    <mergeCell ref="H7:H8"/>
    <mergeCell ref="I7:I8"/>
    <mergeCell ref="J7:J8"/>
    <mergeCell ref="K7:K8"/>
    <mergeCell ref="L7:L8"/>
    <mergeCell ref="M7:M8"/>
    <mergeCell ref="A16:M16"/>
    <mergeCell ref="A18:M18"/>
  </mergeCells>
  <printOptions headings="false" gridLines="false" gridLinesSet="true" horizontalCentered="tru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3:21:45Z</dcterms:created>
  <dc:creator>SHARON</dc:creator>
  <dc:description/>
  <dc:language>en-US</dc:language>
  <cp:lastModifiedBy>CrawfordSha</cp:lastModifiedBy>
  <cp:lastPrinted>1998-02-17T20:34:17Z</cp:lastPrinted>
  <dcterms:modified xsi:type="dcterms:W3CDTF">2003-10-28T14:34:49Z</dcterms:modified>
  <cp:revision>0</cp:revision>
  <dc:subject/>
  <dc:title/>
</cp:coreProperties>
</file>