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 name="Table 28" sheetId="8" state="visible" r:id="rId9"/>
    <sheet name="Table 29" sheetId="9" state="visible" r:id="rId10"/>
    <sheet name="Table 30" sheetId="10" state="visible" r:id="rId11"/>
    <sheet name="Table 31" sheetId="11" state="visible" r:id="rId12"/>
    <sheet name="Table 32" sheetId="12" state="visible" r:id="rId13"/>
    <sheet name="Table 33" sheetId="13" state="visible" r:id="rId14"/>
  </sheets>
  <definedNames>
    <definedName function="false" hidden="false" localSheetId="1" name="_xlnm.Print_Area" vbProcedure="false">'Table 22'!$A$1:$E$29</definedName>
    <definedName function="false" hidden="false" localSheetId="2" name="_xlnm.Print_Area" vbProcedure="false">'Table 23'!$A$1:$K$27</definedName>
    <definedName function="false" hidden="false" localSheetId="3" name="_xlnm.Print_Area" vbProcedure="false">'Table 24'!$A$1:$J$23</definedName>
    <definedName function="false" hidden="false" localSheetId="4" name="_xlnm.Print_Area" vbProcedure="false">'Table 25'!$A$1:$H$22</definedName>
    <definedName function="false" hidden="false" localSheetId="5" name="_xlnm.Print_Area" vbProcedure="false">'Table 26'!$A$1:$J$25</definedName>
    <definedName function="false" hidden="false" localSheetId="6" name="_xlnm.Print_Area" vbProcedure="false">'Table 27'!$A$1:$H$24</definedName>
    <definedName function="false" hidden="false" localSheetId="7" name="_xlnm.Print_Area" vbProcedure="false">'Table 28'!$A$1:$M$24</definedName>
    <definedName function="false" hidden="false" localSheetId="8" name="_xlnm.Print_Area" vbProcedure="false">'Table 29'!$A$1:$M$21</definedName>
    <definedName function="false" hidden="false" localSheetId="9" name="_xlnm.Print_Area" vbProcedure="false">'Table 30'!$A$1:$J$42</definedName>
    <definedName function="false" hidden="false" localSheetId="10" name="_xlnm.Print_Area" vbProcedure="false">'Table 31'!$A$1:$N$26</definedName>
    <definedName function="false" hidden="false" localSheetId="11" name="_xlnm.Print_Area" vbProcedure="false">'Table 32'!$A$1:$M$22</definedName>
    <definedName function="false" hidden="false" localSheetId="12" name="_xlnm.Print_Area" vbProcedure="false">'Table 33'!$A$1:$M$19</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2">
  <si>
    <t xml:space="preserve">Index</t>
  </si>
  <si>
    <r>
      <rPr>
        <b val="true"/>
        <sz val="10"/>
        <rFont val="Comic Sans MS"/>
        <family val="4"/>
      </rPr>
      <t xml:space="preserve">Table 22</t>
    </r>
    <r>
      <rPr>
        <sz val="10"/>
        <rFont val="Comic Sans MS"/>
        <family val="4"/>
      </rPr>
      <t xml:space="preserve">  Infant Deaths and Infant Mortality Rates, Michigan and United States Residents, 1950 - 1994</t>
    </r>
  </si>
  <si>
    <r>
      <rPr>
        <b val="true"/>
        <sz val="10"/>
        <rFont val="Comic Sans MS"/>
        <family val="4"/>
      </rPr>
      <t xml:space="preserve">Table 23</t>
    </r>
    <r>
      <rPr>
        <sz val="10"/>
        <rFont val="Comic Sans MS"/>
        <family val="4"/>
      </rPr>
      <t xml:space="preserve">  Infant Deaths and Mortality Rates by Age at Death, Michigan Residents, 1970 - 1994</t>
    </r>
  </si>
  <si>
    <r>
      <rPr>
        <b val="true"/>
        <sz val="10"/>
        <rFont val="Comic Sans MS"/>
        <family val="4"/>
      </rPr>
      <t xml:space="preserve">Table 24</t>
    </r>
    <r>
      <rPr>
        <sz val="10"/>
        <rFont val="Comic Sans MS"/>
        <family val="4"/>
      </rPr>
      <t xml:space="preserve">  Infant, Hebdomadal, Fetal and Perinatal Death Rates by Specified Race and Ancestry, Michigan Residents, 1994</t>
    </r>
  </si>
  <si>
    <r>
      <rPr>
        <b val="true"/>
        <sz val="10"/>
        <rFont val="Comic Sans MS"/>
        <family val="4"/>
      </rPr>
      <t xml:space="preserve">Table 25</t>
    </r>
    <r>
      <rPr>
        <sz val="10"/>
        <rFont val="Comic Sans MS"/>
        <family val="4"/>
      </rPr>
      <t xml:space="preserve">  Infant Deaths by Age at Death and Underlying Cause, Michigan Residents, 1994</t>
    </r>
  </si>
  <si>
    <r>
      <rPr>
        <b val="true"/>
        <sz val="10"/>
        <rFont val="Comic Sans MS"/>
        <family val="4"/>
      </rPr>
      <t xml:space="preserve">Table 26</t>
    </r>
    <r>
      <rPr>
        <sz val="10"/>
        <rFont val="Comic Sans MS"/>
        <family val="4"/>
      </rPr>
      <t xml:space="preserve">  Infant Deaths and Infant Death Rates by Race of Mother and Underlying Cause, Michigan Residents, 1994</t>
    </r>
  </si>
  <si>
    <r>
      <rPr>
        <b val="true"/>
        <sz val="10"/>
        <rFont val="Comic Sans MS"/>
        <family val="4"/>
      </rPr>
      <t xml:space="preserve">Table 27</t>
    </r>
    <r>
      <rPr>
        <sz val="10"/>
        <rFont val="Comic Sans MS"/>
        <family val="4"/>
      </rPr>
      <t xml:space="preserve">  Infant Deaths and Infant Death Rates by Sex of Infant and Underlying Cause, Michigan Residents, 1994</t>
    </r>
  </si>
  <si>
    <r>
      <rPr>
        <b val="true"/>
        <sz val="10"/>
        <rFont val="Comic Sans MS"/>
        <family val="4"/>
      </rPr>
      <t xml:space="preserve">Table 28</t>
    </r>
    <r>
      <rPr>
        <sz val="10"/>
        <rFont val="Comic Sans MS"/>
        <family val="4"/>
      </rPr>
      <t xml:space="preserve">  Infant Deaths, Live Births and Infant Death Rates by Age and Race of Mother, Michigan Resident, 1994</t>
    </r>
  </si>
  <si>
    <r>
      <rPr>
        <b val="true"/>
        <sz val="10"/>
        <rFont val="Comic Sans MS"/>
        <family val="4"/>
      </rPr>
      <t xml:space="preserve">Table 29</t>
    </r>
    <r>
      <rPr>
        <sz val="10"/>
        <rFont val="Comic Sans MS"/>
        <family val="4"/>
      </rPr>
      <t xml:space="preserve">  Infant Deaths, Live Births and Infant Death Rates by Level Prenatal Care and Race of Mother, Michigan Resident, 1994</t>
    </r>
  </si>
  <si>
    <r>
      <rPr>
        <b val="true"/>
        <sz val="10"/>
        <rFont val="Comic Sans MS"/>
        <family val="4"/>
      </rPr>
      <t xml:space="preserve">Table 30</t>
    </r>
    <r>
      <rPr>
        <sz val="10"/>
        <rFont val="Comic Sans MS"/>
        <family val="4"/>
      </rPr>
      <t xml:space="preserve">  Live Births, Infant Deaths and Infant Death Rates by Birth Weight, Age at Death and Race of Mother, Michigan Resident, 1994</t>
    </r>
  </si>
  <si>
    <r>
      <rPr>
        <b val="true"/>
        <sz val="10"/>
        <rFont val="Comic Sans MS"/>
        <family val="4"/>
      </rPr>
      <t xml:space="preserve">Table 31</t>
    </r>
    <r>
      <rPr>
        <sz val="10"/>
        <rFont val="Comic Sans MS"/>
        <family val="4"/>
      </rPr>
      <t xml:space="preserve">  Infant Deaths and Infant Death Rates by Race of Mother Smoking Status During Pregnancy and Underlying Cause of Death, Michigan Residents, 1994</t>
    </r>
  </si>
  <si>
    <r>
      <rPr>
        <b val="true"/>
        <sz val="10"/>
        <rFont val="Comic Sans MS"/>
        <family val="4"/>
      </rPr>
      <t xml:space="preserve">Table 32</t>
    </r>
    <r>
      <rPr>
        <sz val="10"/>
        <rFont val="Comic Sans MS"/>
        <family val="4"/>
      </rPr>
      <t xml:space="preserve">  Perinatal Deaths, Total Births and Perinatal Death Rates by Age and Race of Mother, Michigan Resident, 1994</t>
    </r>
  </si>
  <si>
    <r>
      <rPr>
        <b val="true"/>
        <sz val="10"/>
        <rFont val="Comic Sans MS"/>
        <family val="4"/>
      </rPr>
      <t xml:space="preserve">Table 33</t>
    </r>
    <r>
      <rPr>
        <sz val="10"/>
        <rFont val="Comic Sans MS"/>
        <family val="4"/>
      </rPr>
      <t xml:space="preserve">  Perinatal Deaths, Total Births and Perinatal Death Rates by Level Prenatal Care and Race of Mother, Michigan Resident, 1994</t>
    </r>
  </si>
  <si>
    <t xml:space="preserve"> </t>
  </si>
  <si>
    <t xml:space="preserve">Table 2.22</t>
  </si>
  <si>
    <t xml:space="preserve">Infant Deaths and Infant Death Rates, </t>
  </si>
  <si>
    <t xml:space="preserve">Michigan and United States Residents,</t>
  </si>
  <si>
    <t xml:space="preserve">Selected Years 1950-1994</t>
  </si>
  <si>
    <t xml:space="preserve">United States</t>
  </si>
  <si>
    <t xml:space="preserve">Year</t>
  </si>
  <si>
    <t xml:space="preserve">Michigan</t>
  </si>
  <si>
    <t xml:space="preserve">Number</t>
  </si>
  <si>
    <t xml:space="preserve">Rate</t>
  </si>
  <si>
    <t xml:space="preserve">1950</t>
  </si>
  <si>
    <t xml:space="preserve">1960</t>
  </si>
  <si>
    <t xml:space="preserve">1970</t>
  </si>
  <si>
    <t xml:space="preserve">1980</t>
  </si>
  <si>
    <t xml:space="preserve">1985</t>
  </si>
  <si>
    <t xml:space="preserve">1986</t>
  </si>
  <si>
    <t xml:space="preserve">1987</t>
  </si>
  <si>
    <t xml:space="preserve">1988</t>
  </si>
  <si>
    <t xml:space="preserve">1989</t>
  </si>
  <si>
    <t xml:space="preserve">1990</t>
  </si>
  <si>
    <t xml:space="preserve">1991</t>
  </si>
  <si>
    <t xml:space="preserve">1992</t>
  </si>
  <si>
    <t xml:space="preserve">Note: Data for United States in 1993 &amp; 1994 are provisional.</t>
  </si>
  <si>
    <t xml:space="preserve">Source:  Office of the State Registrar and Division of Health Statistics, MDPH</t>
  </si>
  <si>
    <t xml:space="preserve">Table 2.23</t>
  </si>
  <si>
    <t xml:space="preserve">Infant Deaths and Mortality Rates by Age at Death, </t>
  </si>
  <si>
    <t xml:space="preserve">Michigan Residents, Selected Years 1970-1994</t>
  </si>
  <si>
    <t xml:space="preserve">Age at Death</t>
  </si>
  <si>
    <t xml:space="preserve">Total Infant Deaths</t>
  </si>
  <si>
    <t xml:space="preserve">Under 1 Day</t>
  </si>
  <si>
    <t xml:space="preserve">1  - 6 Days</t>
  </si>
  <si>
    <t xml:space="preserve">7 - 27 Days</t>
  </si>
  <si>
    <t xml:space="preserve">28 - 364 Days</t>
  </si>
  <si>
    <t xml:space="preserve">1975</t>
  </si>
  <si>
    <t xml:space="preserve">1993</t>
  </si>
  <si>
    <t xml:space="preserve">1994</t>
  </si>
  <si>
    <t xml:space="preserve">Table 2.24</t>
  </si>
  <si>
    <t xml:space="preserve">Infant, Hebdomadal, Fetal and Perinatal Death Rates by Specified Race and Ancestry</t>
  </si>
  <si>
    <t xml:space="preserve">Michigan Residents, 1994</t>
  </si>
  <si>
    <t xml:space="preserve">Race/Ancestry</t>
  </si>
  <si>
    <r>
      <rPr>
        <sz val="10"/>
        <rFont val="Arial"/>
        <family val="2"/>
      </rPr>
      <t xml:space="preserve">Live</t>
    </r>
    <r>
      <rPr>
        <vertAlign val="superscript"/>
        <sz val="10"/>
        <rFont val="Arial"/>
        <family val="2"/>
      </rPr>
      <t xml:space="preserve"> </t>
    </r>
    <r>
      <rPr>
        <sz val="10"/>
        <rFont val="Arial"/>
        <family val="2"/>
      </rPr>
      <t xml:space="preserve">Births</t>
    </r>
  </si>
  <si>
    <t xml:space="preserve">  Infant Death</t>
  </si>
  <si>
    <t xml:space="preserve">Hebdomadal Death</t>
  </si>
  <si>
    <t xml:space="preserve">Fetal Death</t>
  </si>
  <si>
    <t xml:space="preserve">Perinatal Death</t>
  </si>
  <si>
    <t xml:space="preserve">All Races</t>
  </si>
  <si>
    <t xml:space="preserve">White</t>
  </si>
  <si>
    <t xml:space="preserve">Black</t>
  </si>
  <si>
    <t xml:space="preserve">American Indian</t>
  </si>
  <si>
    <t xml:space="preserve">Asian/Pacific Islander</t>
  </si>
  <si>
    <t xml:space="preserve">Other Non-White</t>
  </si>
  <si>
    <t xml:space="preserve">--- </t>
  </si>
  <si>
    <t xml:space="preserve">Unknown</t>
  </si>
  <si>
    <t xml:space="preserve">Arab</t>
  </si>
  <si>
    <t xml:space="preserve">Hispanic</t>
  </si>
  <si>
    <t xml:space="preserve">Note: Rates are calculated using live births by race/ancestry of mother as denominator. Live births are by mother's race/ancestry on birth certificate. Hebdomadal deaths are deaths at age zero to six days. Infant deaths are by infants race/ancestry on death certificate.  Fetal deaths are by Mother's race/ancestry on fetal death certificate. Perinatal deaths are by Mother's race/ancestry on fetal death certificate,infant's race/ancestry on death certificate.</t>
  </si>
  <si>
    <t xml:space="preserve">Table 2.25</t>
  </si>
  <si>
    <t xml:space="preserve">Infant Deaths by Age at Death and Underlying Cause,</t>
  </si>
  <si>
    <t xml:space="preserve">ICD-9 Code</t>
  </si>
  <si>
    <t xml:space="preserve">Cause of Death</t>
  </si>
  <si>
    <t xml:space="preserve">Total Under 1 Year</t>
  </si>
  <si>
    <t xml:space="preserve">1-6 Days</t>
  </si>
  <si>
    <t xml:space="preserve">7-27 Days</t>
  </si>
  <si>
    <t xml:space="preserve">1-5 Months</t>
  </si>
  <si>
    <t xml:space="preserve">6-11 Months</t>
  </si>
  <si>
    <t xml:space="preserve">765</t>
  </si>
  <si>
    <t xml:space="preserve">Disorders relating to short gestation</t>
  </si>
  <si>
    <t xml:space="preserve">and unspecified low birthweight</t>
  </si>
  <si>
    <t xml:space="preserve">740-759</t>
  </si>
  <si>
    <t xml:space="preserve">Congenital anomalies</t>
  </si>
  <si>
    <t xml:space="preserve">798.0</t>
  </si>
  <si>
    <t xml:space="preserve">Sudden infant death syndrome</t>
  </si>
  <si>
    <t xml:space="preserve">769</t>
  </si>
  <si>
    <t xml:space="preserve">Respiratory distress syndrome</t>
  </si>
  <si>
    <t xml:space="preserve">770</t>
  </si>
  <si>
    <t xml:space="preserve">Other respiratory conditions of newborn</t>
  </si>
  <si>
    <t xml:space="preserve">E800-949</t>
  </si>
  <si>
    <t xml:space="preserve">Accidents and adverse effects</t>
  </si>
  <si>
    <t xml:space="preserve">E960-969</t>
  </si>
  <si>
    <t xml:space="preserve">Homicide</t>
  </si>
  <si>
    <t xml:space="preserve">Residual</t>
  </si>
  <si>
    <t xml:space="preserve">All other causes</t>
  </si>
  <si>
    <t xml:space="preserve">Total</t>
  </si>
  <si>
    <t xml:space="preserve">Table 2.26</t>
  </si>
  <si>
    <t xml:space="preserve">Infant Deaths and Infant Death Rates by Race of Mother and Underlying Cause,</t>
  </si>
  <si>
    <t xml:space="preserve">Race of Mother</t>
  </si>
  <si>
    <t xml:space="preserve"> All Other</t>
  </si>
  <si>
    <t xml:space="preserve">  and unspecified low birthweight</t>
  </si>
  <si>
    <t xml:space="preserve">* </t>
  </si>
  <si>
    <t xml:space="preserve">Note: Numbers of infant deaths are by race of infant; rates are calculated using live births by race of mother as denominator. Records with race not stated are included only in total columns. Rates are per 100,000 live births.</t>
  </si>
  <si>
    <t xml:space="preserve">Table 2.27</t>
  </si>
  <si>
    <t xml:space="preserve">Infant Deaths and Infant Death Rates by Sex of Infant and Underlying Cause,</t>
  </si>
  <si>
    <t xml:space="preserve">Sex of Infant</t>
  </si>
  <si>
    <t xml:space="preserve">Male</t>
  </si>
  <si>
    <t xml:space="preserve">Female</t>
  </si>
  <si>
    <t xml:space="preserve">Note: Records with sex not stated are included only in total columns. Rates are per 100,000 live births.</t>
  </si>
  <si>
    <t xml:space="preserve">Table 2.28</t>
  </si>
  <si>
    <t xml:space="preserve">Infant Deaths, Live Births and Infant Death Rates by Age and Race of Mother</t>
  </si>
  <si>
    <t xml:space="preserve">Age of Mother in Years</t>
  </si>
  <si>
    <t xml:space="preserve">All Other Races</t>
  </si>
  <si>
    <t xml:space="preserve">Infant Deaths</t>
  </si>
  <si>
    <t xml:space="preserve">Live Bir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  Not Stated</t>
  </si>
  <si>
    <t xml:space="preserve">Note:  Race not stated included in total columns only. Numbers of infant deaths are by race of infant; rates are calculated using live births by race of mother as denominator.</t>
  </si>
  <si>
    <t xml:space="preserve">Table 2.29</t>
  </si>
  <si>
    <t xml:space="preserve">Infant Deaths, Live Births and Infant Death Rates by Level of Prenatal Care and Race of Mother</t>
  </si>
  <si>
    <t xml:space="preserve">Michigan Resident, 1994</t>
  </si>
  <si>
    <r>
      <rPr>
        <sz val="10"/>
        <rFont val="Arial"/>
        <family val="2"/>
      </rPr>
      <t xml:space="preserve">Level of Care </t>
    </r>
    <r>
      <rPr>
        <i val="true"/>
        <sz val="8"/>
        <rFont val="Arial"/>
        <family val="2"/>
      </rPr>
      <t xml:space="preserve">(Kessner Index)</t>
    </r>
  </si>
  <si>
    <t xml:space="preserve">  Total</t>
  </si>
  <si>
    <t xml:space="preserve">  Adequate</t>
  </si>
  <si>
    <t xml:space="preserve">  Intermediate</t>
  </si>
  <si>
    <t xml:space="preserve">  Inadequate</t>
  </si>
  <si>
    <t xml:space="preserve">  Unknown</t>
  </si>
  <si>
    <t xml:space="preserve">Note: Race not stated included in total columns only. Numbers of infant deaths by race of infant; rates are calcual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2.30</t>
  </si>
  <si>
    <t xml:space="preserve">Live Births, Infant Deaths and Infant Death Rates by Birth Weight, Age at Death and Race of Mother</t>
  </si>
  <si>
    <t xml:space="preserve">Birth Weight</t>
  </si>
  <si>
    <t xml:space="preserve">Race of Infant</t>
  </si>
  <si>
    <t xml:space="preserve">Under 1 Year</t>
  </si>
  <si>
    <t xml:space="preserve">Under 28 Days</t>
  </si>
  <si>
    <t xml:space="preserve">28-364 Days</t>
  </si>
  <si>
    <t xml:space="preserve">All Other</t>
  </si>
  <si>
    <t xml:space="preserve">Less Than</t>
  </si>
  <si>
    <t xml:space="preserve"> 750 Grams</t>
  </si>
  <si>
    <t xml:space="preserve">750-1,499</t>
  </si>
  <si>
    <t xml:space="preserve">Grams</t>
  </si>
  <si>
    <t xml:space="preserve">1,500-2,499</t>
  </si>
  <si>
    <t xml:space="preserve">2,500 Grams</t>
  </si>
  <si>
    <t xml:space="preserve">or Greater</t>
  </si>
  <si>
    <t xml:space="preserve">Birthweight</t>
  </si>
  <si>
    <t xml:space="preserve">Note: Race not stated included in total rows only.</t>
  </si>
  <si>
    <t xml:space="preserve">Table 2.31</t>
  </si>
  <si>
    <t xml:space="preserve">Infant Deaths and Infant Death Rates by Race of Mother</t>
  </si>
  <si>
    <r>
      <rPr>
        <b val="true"/>
        <sz val="10"/>
        <rFont val="Arial"/>
        <family val="2"/>
      </rPr>
      <t xml:space="preserve">Smoking Status During Pregnancy and Underlying Cause of Death</t>
    </r>
    <r>
      <rPr>
        <b val="true"/>
        <vertAlign val="superscript"/>
        <sz val="10"/>
        <rFont val="Arial"/>
        <family val="2"/>
      </rPr>
      <t xml:space="preserve">4</t>
    </r>
  </si>
  <si>
    <t xml:space="preserve">Smokers</t>
  </si>
  <si>
    <t xml:space="preserve">Non-smokers</t>
  </si>
  <si>
    <t xml:space="preserve">760-764;766-768</t>
  </si>
  <si>
    <t xml:space="preserve">771-779</t>
  </si>
  <si>
    <t xml:space="preserve">Other Perinatal Conditions</t>
  </si>
  <si>
    <t xml:space="preserve">Note: Numbers of infant deaths are by race of infant; rates are calculated using live births by race of mother as denominator. Records with smoking status not stated are included in non-smoker columns. Records with cause of death pending are included only in the total row. Records with race not stated are included only in total columns. Rates are per 1,000 live births.</t>
  </si>
  <si>
    <t xml:space="preserve">Table 2.32</t>
  </si>
  <si>
    <t xml:space="preserve">Perinatal Deaths, Total Births and Perinatal Death Rates by Age and Race of Mother</t>
  </si>
  <si>
    <t xml:space="preserve">All Other Infants</t>
  </si>
  <si>
    <t xml:space="preserve">Perinatal Deaths</t>
  </si>
  <si>
    <t xml:space="preserve">Total Births</t>
  </si>
  <si>
    <t xml:space="preserve">Perinatal Death Rates</t>
  </si>
  <si>
    <t xml:space="preserve">- </t>
  </si>
  <si>
    <t xml:space="preserve">  30-39 </t>
  </si>
  <si>
    <t xml:space="preserve">Note: Race not stated included in total columns only. Numbers of infant deaths are by race of infant; rates are calculated using live births by race of mother as denominator.</t>
  </si>
  <si>
    <t xml:space="preserve"> 1994 Fetals</t>
  </si>
  <si>
    <t xml:space="preserve">1994 Live Births</t>
  </si>
  <si>
    <t xml:space="preserve">Other</t>
  </si>
  <si>
    <t xml:space="preserve">All Ages</t>
  </si>
  <si>
    <t xml:space="preserve">  Under 15 Years</t>
  </si>
  <si>
    <t xml:space="preserve">  15-19 Years</t>
  </si>
  <si>
    <t xml:space="preserve">  20-24 Years</t>
  </si>
  <si>
    <t xml:space="preserve">  25-29 Years</t>
  </si>
  <si>
    <t xml:space="preserve">  30-39 Years</t>
  </si>
  <si>
    <t xml:space="preserve">  40 or More</t>
  </si>
  <si>
    <t xml:space="preserve">  Age Not Stated</t>
  </si>
  <si>
    <t xml:space="preserve"> 1994 Hebdomodal</t>
  </si>
  <si>
    <t xml:space="preserve"> 1994 Perinatal</t>
  </si>
  <si>
    <t xml:space="preserve">      1994 Total Births</t>
  </si>
  <si>
    <t xml:space="preserve">Table 2.33</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Note: Race not stated included in total columns only. Numbers of infant deaths are by race of infant; rates are calcula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i>
    <t xml:space="preserve">    Fetal</t>
  </si>
  <si>
    <t xml:space="preserve">    Live Births</t>
  </si>
  <si>
    <t xml:space="preserve">    Hebs</t>
  </si>
  <si>
    <t xml:space="preserve">    Total Births</t>
  </si>
  <si>
    <t xml:space="preserve">    Perinatal</t>
  </si>
</sst>
</file>

<file path=xl/styles.xml><?xml version="1.0" encoding="utf-8"?>
<styleSheet xmlns="http://schemas.openxmlformats.org/spreadsheetml/2006/main">
  <numFmts count="6">
    <numFmt numFmtId="164" formatCode="General_)"/>
    <numFmt numFmtId="165" formatCode="dd\-mmm\-yy_)"/>
    <numFmt numFmtId="166" formatCode="[$-409]#,##0_);\(#,##0\)"/>
    <numFmt numFmtId="167" formatCode="0.0_)"/>
    <numFmt numFmtId="168" formatCode="#,##0.0_);\(#,##0.0\)"/>
    <numFmt numFmtId="169" formatCode="0_)"/>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vertAlign val="superscript"/>
      <sz val="10"/>
      <name val="Arial"/>
      <family val="2"/>
    </font>
    <font>
      <i val="true"/>
      <sz val="8"/>
      <name val="Arial"/>
      <family val="2"/>
    </font>
    <font>
      <b val="true"/>
      <vertAlign val="superscript"/>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19.5" hidden="false" customHeight="true" outlineLevel="0" collapsed="false">
      <c r="A2" s="3" t="s">
        <v>1</v>
      </c>
      <c r="B2" s="4"/>
      <c r="C2" s="4"/>
      <c r="D2" s="4"/>
      <c r="E2" s="4"/>
    </row>
    <row r="3" customFormat="false" ht="19.5" hidden="false" customHeight="true" outlineLevel="0" collapsed="false">
      <c r="A3" s="3" t="s">
        <v>2</v>
      </c>
      <c r="B3" s="4"/>
      <c r="C3" s="4"/>
      <c r="D3" s="4"/>
      <c r="E3" s="4"/>
      <c r="F3" s="4"/>
      <c r="G3" s="4"/>
      <c r="H3" s="4"/>
      <c r="I3" s="4"/>
      <c r="J3" s="4"/>
      <c r="K3" s="4"/>
    </row>
    <row r="4" customFormat="false" ht="19.5" hidden="false" customHeight="true" outlineLevel="0" collapsed="false">
      <c r="A4" s="3" t="s">
        <v>3</v>
      </c>
      <c r="B4" s="5"/>
      <c r="C4" s="5"/>
      <c r="D4" s="5"/>
      <c r="E4" s="5"/>
      <c r="F4" s="5"/>
      <c r="G4" s="5"/>
      <c r="H4" s="5"/>
      <c r="I4" s="5"/>
      <c r="J4" s="5"/>
      <c r="K4" s="4"/>
    </row>
    <row r="5" customFormat="false" ht="19.5" hidden="false" customHeight="true" outlineLevel="0" collapsed="false">
      <c r="A5" s="3" t="s">
        <v>4</v>
      </c>
      <c r="B5" s="4"/>
      <c r="C5" s="4"/>
      <c r="D5" s="4"/>
      <c r="E5" s="4"/>
      <c r="F5" s="4"/>
      <c r="G5" s="4"/>
      <c r="H5" s="4"/>
    </row>
    <row r="6" customFormat="false" ht="19.5" hidden="false" customHeight="true" outlineLevel="0" collapsed="false">
      <c r="A6" s="6" t="s">
        <v>5</v>
      </c>
      <c r="B6" s="4"/>
      <c r="C6" s="4"/>
      <c r="D6" s="4"/>
      <c r="E6" s="4"/>
      <c r="F6" s="4"/>
      <c r="G6" s="4"/>
      <c r="H6" s="4"/>
      <c r="I6" s="4"/>
      <c r="J6" s="4"/>
    </row>
    <row r="7" customFormat="false" ht="19.5" hidden="false" customHeight="true" outlineLevel="0" collapsed="false">
      <c r="A7" s="6" t="s">
        <v>6</v>
      </c>
      <c r="B7" s="4"/>
      <c r="C7" s="4"/>
      <c r="D7" s="4"/>
      <c r="E7" s="4"/>
      <c r="F7" s="4"/>
      <c r="G7" s="4"/>
      <c r="H7" s="4"/>
      <c r="I7" s="4"/>
      <c r="J7" s="4"/>
    </row>
    <row r="8" customFormat="false" ht="19.5" hidden="false" customHeight="true" outlineLevel="0" collapsed="false">
      <c r="A8" s="7" t="s">
        <v>7</v>
      </c>
      <c r="B8" s="8"/>
      <c r="C8" s="8"/>
      <c r="D8" s="8"/>
      <c r="E8" s="8"/>
      <c r="F8" s="8"/>
      <c r="G8" s="8"/>
      <c r="H8" s="8"/>
      <c r="I8" s="8"/>
      <c r="J8" s="8"/>
      <c r="K8" s="8"/>
      <c r="L8" s="8"/>
      <c r="M8" s="8"/>
    </row>
    <row r="9" customFormat="false" ht="31.5" hidden="false" customHeight="false" outlineLevel="0" collapsed="false">
      <c r="A9" s="6" t="s">
        <v>8</v>
      </c>
      <c r="B9" s="4"/>
      <c r="C9" s="4"/>
      <c r="D9" s="4"/>
      <c r="E9" s="4"/>
      <c r="F9" s="4"/>
      <c r="G9" s="4"/>
      <c r="H9" s="4"/>
      <c r="I9" s="4"/>
      <c r="J9" s="4"/>
      <c r="K9" s="4"/>
      <c r="L9" s="4"/>
      <c r="M9" s="4"/>
    </row>
    <row r="10" customFormat="false" ht="31.5" hidden="false" customHeight="false" outlineLevel="0" collapsed="false">
      <c r="A10" s="6" t="s">
        <v>9</v>
      </c>
      <c r="B10" s="4"/>
      <c r="C10" s="4"/>
      <c r="D10" s="4"/>
      <c r="E10" s="4"/>
      <c r="F10" s="4"/>
      <c r="G10" s="4"/>
      <c r="H10" s="4"/>
      <c r="I10" s="4"/>
      <c r="J10" s="4"/>
      <c r="K10" s="4"/>
      <c r="L10" s="4"/>
      <c r="M10" s="4"/>
    </row>
    <row r="11" customFormat="false" ht="31.5" hidden="false" customHeight="false" outlineLevel="0" collapsed="false">
      <c r="A11" s="6" t="s">
        <v>10</v>
      </c>
      <c r="B11" s="5"/>
      <c r="C11" s="5"/>
      <c r="D11" s="5"/>
      <c r="E11" s="5"/>
      <c r="F11" s="5"/>
      <c r="G11" s="5"/>
      <c r="H11" s="5"/>
      <c r="I11" s="5"/>
      <c r="J11" s="5"/>
      <c r="K11" s="5"/>
      <c r="L11" s="5"/>
      <c r="M11" s="5"/>
      <c r="N11" s="5"/>
    </row>
    <row r="12" customFormat="false" ht="19.5" hidden="false" customHeight="true" outlineLevel="0" collapsed="false">
      <c r="A12" s="6" t="s">
        <v>11</v>
      </c>
      <c r="B12" s="4"/>
      <c r="C12" s="4"/>
      <c r="D12" s="4"/>
      <c r="E12" s="4"/>
      <c r="F12" s="4"/>
      <c r="G12" s="4"/>
      <c r="H12" s="4"/>
      <c r="I12" s="4"/>
      <c r="J12" s="4"/>
      <c r="K12" s="4"/>
      <c r="L12" s="4"/>
      <c r="M12" s="4"/>
    </row>
    <row r="13" customFormat="false" ht="31.5" hidden="false" customHeight="fals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62"/>
    <col collapsed="false" customWidth="false" hidden="false" outlineLevel="0" max="2" min="2" style="10" width="8.99"/>
    <col collapsed="false" customWidth="true" hidden="false" outlineLevel="0" max="9" min="3" style="10" width="9.62"/>
    <col collapsed="false" customWidth="false" hidden="false" outlineLevel="0" max="257" min="10" style="10" width="8.99"/>
  </cols>
  <sheetData>
    <row r="2" customFormat="false" ht="12.75" hidden="false" customHeight="false" outlineLevel="0" collapsed="false">
      <c r="A2" s="12" t="s">
        <v>135</v>
      </c>
      <c r="B2" s="12"/>
      <c r="C2" s="12"/>
      <c r="D2" s="12"/>
      <c r="E2" s="12"/>
      <c r="F2" s="12"/>
      <c r="G2" s="12"/>
      <c r="H2" s="12"/>
      <c r="I2" s="12"/>
    </row>
    <row r="3" customFormat="false" ht="12.75" hidden="false" customHeight="false" outlineLevel="0" collapsed="false">
      <c r="A3" s="13" t="s">
        <v>136</v>
      </c>
      <c r="B3" s="13"/>
      <c r="C3" s="13"/>
      <c r="D3" s="13"/>
      <c r="E3" s="13"/>
      <c r="F3" s="13"/>
      <c r="G3" s="13"/>
      <c r="H3" s="13"/>
      <c r="I3" s="13"/>
    </row>
    <row r="4" customFormat="false" ht="12.75" hidden="false" customHeight="false" outlineLevel="0" collapsed="false">
      <c r="A4" s="12" t="s">
        <v>51</v>
      </c>
      <c r="B4" s="12"/>
      <c r="C4" s="12"/>
      <c r="D4" s="12"/>
      <c r="E4" s="12"/>
      <c r="F4" s="12"/>
      <c r="G4" s="12"/>
      <c r="H4" s="12"/>
      <c r="I4" s="12"/>
    </row>
    <row r="6" customFormat="false" ht="12.75" hidden="false" customHeight="true" outlineLevel="0" collapsed="false">
      <c r="A6" s="16" t="s">
        <v>137</v>
      </c>
      <c r="B6" s="42" t="s">
        <v>138</v>
      </c>
      <c r="C6" s="42" t="s">
        <v>114</v>
      </c>
      <c r="D6" s="43" t="s">
        <v>40</v>
      </c>
      <c r="E6" s="43"/>
      <c r="F6" s="43"/>
      <c r="G6" s="43"/>
      <c r="H6" s="43"/>
      <c r="I6" s="43"/>
    </row>
    <row r="7" customFormat="false" ht="12.75" hidden="false" customHeight="false" outlineLevel="0" collapsed="false">
      <c r="A7" s="16"/>
      <c r="B7" s="42"/>
      <c r="C7" s="42"/>
      <c r="D7" s="15" t="s">
        <v>139</v>
      </c>
      <c r="E7" s="15"/>
      <c r="F7" s="44" t="s">
        <v>140</v>
      </c>
      <c r="G7" s="44"/>
      <c r="H7" s="44" t="s">
        <v>141</v>
      </c>
      <c r="I7" s="44"/>
    </row>
    <row r="8" customFormat="false" ht="12.75" hidden="false" customHeight="false" outlineLevel="0" collapsed="false">
      <c r="A8" s="16"/>
      <c r="B8" s="42"/>
      <c r="C8" s="42"/>
      <c r="D8" s="78" t="s">
        <v>21</v>
      </c>
      <c r="E8" s="78" t="s">
        <v>22</v>
      </c>
      <c r="F8" s="78" t="s">
        <v>21</v>
      </c>
      <c r="G8" s="78" t="s">
        <v>22</v>
      </c>
      <c r="H8" s="78" t="s">
        <v>21</v>
      </c>
      <c r="I8" s="78" t="s">
        <v>22</v>
      </c>
    </row>
    <row r="9" customFormat="false" ht="12.75" hidden="false" customHeight="false" outlineLevel="0" collapsed="false">
      <c r="A9" s="18"/>
      <c r="B9" s="20"/>
      <c r="C9" s="20"/>
      <c r="D9" s="20"/>
      <c r="E9" s="20"/>
      <c r="F9" s="20"/>
      <c r="G9" s="20"/>
      <c r="H9" s="20"/>
      <c r="I9" s="20"/>
    </row>
    <row r="10" customFormat="false" ht="12.75" hidden="false" customHeight="false" outlineLevel="0" collapsed="false">
      <c r="A10" s="18"/>
      <c r="B10" s="55" t="s">
        <v>58</v>
      </c>
      <c r="C10" s="24" t="n">
        <v>137844</v>
      </c>
      <c r="D10" s="24" t="n">
        <v>1184</v>
      </c>
      <c r="E10" s="25" t="n">
        <v>8.58941992397203</v>
      </c>
      <c r="F10" s="24" t="n">
        <v>775</v>
      </c>
      <c r="G10" s="25" t="n">
        <v>5.62229766982966</v>
      </c>
      <c r="H10" s="27" t="n">
        <v>409</v>
      </c>
      <c r="I10" s="25" t="n">
        <v>2.96712225414236</v>
      </c>
    </row>
    <row r="11" customFormat="false" ht="12.75" hidden="false" customHeight="false" outlineLevel="0" collapsed="false">
      <c r="A11" s="23" t="s">
        <v>95</v>
      </c>
      <c r="B11" s="55" t="s">
        <v>59</v>
      </c>
      <c r="C11" s="24" t="n">
        <v>106828</v>
      </c>
      <c r="D11" s="24" t="n">
        <v>670</v>
      </c>
      <c r="E11" s="25" t="n">
        <v>6.27176395701502</v>
      </c>
      <c r="F11" s="27" t="n">
        <v>428</v>
      </c>
      <c r="G11" s="25" t="n">
        <v>4.0064402591081</v>
      </c>
      <c r="H11" s="27" t="n">
        <v>242</v>
      </c>
      <c r="I11" s="25" t="n">
        <v>2.26532369790692</v>
      </c>
    </row>
    <row r="12" customFormat="false" ht="12.75" hidden="false" customHeight="false" outlineLevel="0" collapsed="false">
      <c r="A12" s="18"/>
      <c r="B12" s="55" t="s">
        <v>60</v>
      </c>
      <c r="C12" s="24" t="n">
        <v>27129</v>
      </c>
      <c r="D12" s="24" t="n">
        <v>495</v>
      </c>
      <c r="E12" s="25" t="n">
        <v>18.2461572487007</v>
      </c>
      <c r="F12" s="27" t="n">
        <v>334</v>
      </c>
      <c r="G12" s="25" t="n">
        <v>12.3115485274061</v>
      </c>
      <c r="H12" s="27" t="n">
        <v>161</v>
      </c>
      <c r="I12" s="25" t="n">
        <v>5.93460872129456</v>
      </c>
    </row>
    <row r="13" customFormat="false" ht="12.75" hidden="false" customHeight="false" outlineLevel="0" collapsed="false">
      <c r="A13" s="18"/>
      <c r="B13" s="55" t="s">
        <v>142</v>
      </c>
      <c r="C13" s="24" t="n">
        <v>3137</v>
      </c>
      <c r="D13" s="24" t="n">
        <v>19</v>
      </c>
      <c r="E13" s="25" t="n">
        <v>6.05674211029646</v>
      </c>
      <c r="F13" s="27" t="n">
        <v>13</v>
      </c>
      <c r="G13" s="25" t="n">
        <v>4.14408670704495</v>
      </c>
      <c r="H13" s="27" t="n">
        <v>6</v>
      </c>
      <c r="I13" s="25" t="n">
        <v>1.91265540325151</v>
      </c>
    </row>
    <row r="14" customFormat="false" ht="12.75" hidden="false" customHeight="false" outlineLevel="0" collapsed="false">
      <c r="A14" s="18"/>
      <c r="B14" s="20"/>
      <c r="C14" s="20"/>
      <c r="D14" s="20"/>
      <c r="E14" s="20"/>
      <c r="F14" s="20"/>
      <c r="G14" s="20"/>
      <c r="H14" s="20"/>
      <c r="I14" s="20"/>
    </row>
    <row r="15" customFormat="false" ht="12.75" hidden="false" customHeight="false" outlineLevel="0" collapsed="false">
      <c r="A15" s="18"/>
      <c r="B15" s="55" t="s">
        <v>58</v>
      </c>
      <c r="C15" s="27" t="n">
        <v>724</v>
      </c>
      <c r="D15" s="27" t="n">
        <v>475</v>
      </c>
      <c r="E15" s="25" t="n">
        <v>656.077348066298</v>
      </c>
      <c r="F15" s="27" t="n">
        <v>443</v>
      </c>
      <c r="G15" s="25" t="n">
        <v>611.878453038674</v>
      </c>
      <c r="H15" s="27" t="n">
        <v>32</v>
      </c>
      <c r="I15" s="25" t="n">
        <v>44.1988950276243</v>
      </c>
    </row>
    <row r="16" customFormat="false" ht="12.75" hidden="false" customHeight="false" outlineLevel="0" collapsed="false">
      <c r="A16" s="23" t="s">
        <v>143</v>
      </c>
      <c r="B16" s="55" t="s">
        <v>59</v>
      </c>
      <c r="C16" s="27" t="n">
        <v>352</v>
      </c>
      <c r="D16" s="27" t="n">
        <v>230</v>
      </c>
      <c r="E16" s="25" t="n">
        <v>653.409090909091</v>
      </c>
      <c r="F16" s="27" t="n">
        <v>216</v>
      </c>
      <c r="G16" s="25" t="n">
        <v>613.636363636364</v>
      </c>
      <c r="H16" s="27" t="n">
        <v>14</v>
      </c>
      <c r="I16" s="25" t="n">
        <v>39.7727272727273</v>
      </c>
    </row>
    <row r="17" customFormat="false" ht="12.75" hidden="false" customHeight="false" outlineLevel="0" collapsed="false">
      <c r="A17" s="23" t="s">
        <v>144</v>
      </c>
      <c r="B17" s="55" t="s">
        <v>60</v>
      </c>
      <c r="C17" s="27" t="n">
        <v>350</v>
      </c>
      <c r="D17" s="27" t="n">
        <v>239</v>
      </c>
      <c r="E17" s="25" t="n">
        <v>682.857142857143</v>
      </c>
      <c r="F17" s="27" t="n">
        <v>221</v>
      </c>
      <c r="G17" s="25" t="n">
        <v>631.428571428571</v>
      </c>
      <c r="H17" s="27" t="n">
        <v>18</v>
      </c>
      <c r="I17" s="25" t="n">
        <v>51.4285714285714</v>
      </c>
    </row>
    <row r="18" customFormat="false" ht="12.75" hidden="false" customHeight="false" outlineLevel="0" collapsed="false">
      <c r="A18" s="79"/>
      <c r="B18" s="55" t="s">
        <v>142</v>
      </c>
      <c r="C18" s="27" t="n">
        <v>14</v>
      </c>
      <c r="D18" s="27" t="n">
        <v>6</v>
      </c>
      <c r="E18" s="25" t="n">
        <v>428.571428571429</v>
      </c>
      <c r="F18" s="27" t="n">
        <v>6</v>
      </c>
      <c r="G18" s="25" t="n">
        <v>428.571428571429</v>
      </c>
      <c r="H18" s="47" t="s">
        <v>64</v>
      </c>
      <c r="I18" s="47" t="s">
        <v>64</v>
      </c>
    </row>
    <row r="19" customFormat="false" ht="12.75" hidden="false" customHeight="false" outlineLevel="0" collapsed="false">
      <c r="A19" s="79"/>
      <c r="B19" s="20"/>
      <c r="C19" s="24"/>
      <c r="D19" s="24"/>
      <c r="E19" s="20"/>
      <c r="F19" s="20"/>
      <c r="G19" s="20"/>
      <c r="H19" s="20"/>
      <c r="I19" s="20"/>
    </row>
    <row r="20" customFormat="false" ht="12.75" hidden="false" customHeight="false" outlineLevel="0" collapsed="false">
      <c r="A20" s="79"/>
      <c r="B20" s="55" t="s">
        <v>58</v>
      </c>
      <c r="C20" s="24" t="n">
        <v>1477</v>
      </c>
      <c r="D20" s="24" t="n">
        <v>146</v>
      </c>
      <c r="E20" s="25" t="n">
        <v>98.8490182802979</v>
      </c>
      <c r="F20" s="27" t="n">
        <v>111</v>
      </c>
      <c r="G20" s="25" t="n">
        <v>75.1523358158429</v>
      </c>
      <c r="H20" s="27" t="n">
        <v>35</v>
      </c>
      <c r="I20" s="25" t="n">
        <v>23.696682464455</v>
      </c>
    </row>
    <row r="21" customFormat="false" ht="12.75" hidden="false" customHeight="false" outlineLevel="0" collapsed="false">
      <c r="A21" s="23" t="s">
        <v>145</v>
      </c>
      <c r="B21" s="55" t="s">
        <v>59</v>
      </c>
      <c r="C21" s="24" t="n">
        <v>864</v>
      </c>
      <c r="D21" s="24" t="n">
        <v>85</v>
      </c>
      <c r="E21" s="25" t="n">
        <v>98.3796296296296</v>
      </c>
      <c r="F21" s="27" t="n">
        <v>67</v>
      </c>
      <c r="G21" s="25" t="n">
        <v>77.5462962962963</v>
      </c>
      <c r="H21" s="27" t="n">
        <v>18</v>
      </c>
      <c r="I21" s="25" t="n">
        <v>20.8333333333333</v>
      </c>
    </row>
    <row r="22" customFormat="false" ht="12.75" hidden="false" customHeight="false" outlineLevel="0" collapsed="false">
      <c r="A22" s="23" t="s">
        <v>146</v>
      </c>
      <c r="B22" s="55" t="s">
        <v>60</v>
      </c>
      <c r="C22" s="24" t="n">
        <v>593</v>
      </c>
      <c r="D22" s="24" t="n">
        <v>59</v>
      </c>
      <c r="E22" s="25" t="n">
        <v>99.4940978077572</v>
      </c>
      <c r="F22" s="27" t="n">
        <v>42</v>
      </c>
      <c r="G22" s="25" t="n">
        <v>70.8263069139966</v>
      </c>
      <c r="H22" s="27" t="n">
        <v>17</v>
      </c>
      <c r="I22" s="25" t="n">
        <v>28.6677908937605</v>
      </c>
    </row>
    <row r="23" customFormat="false" ht="12.75" hidden="false" customHeight="false" outlineLevel="0" collapsed="false">
      <c r="A23" s="79"/>
      <c r="B23" s="55" t="s">
        <v>142</v>
      </c>
      <c r="C23" s="24" t="n">
        <v>15</v>
      </c>
      <c r="D23" s="24" t="n">
        <v>2</v>
      </c>
      <c r="E23" s="62" t="s">
        <v>101</v>
      </c>
      <c r="F23" s="27" t="n">
        <v>2</v>
      </c>
      <c r="G23" s="62" t="s">
        <v>101</v>
      </c>
      <c r="H23" s="47" t="s">
        <v>64</v>
      </c>
      <c r="I23" s="47" t="s">
        <v>64</v>
      </c>
    </row>
    <row r="24" customFormat="false" ht="12.75" hidden="false" customHeight="false" outlineLevel="0" collapsed="false">
      <c r="A24" s="79"/>
      <c r="B24" s="20"/>
      <c r="C24" s="24"/>
      <c r="D24" s="24"/>
      <c r="E24" s="20"/>
      <c r="F24" s="20"/>
      <c r="G24" s="20"/>
      <c r="H24" s="20"/>
      <c r="I24" s="20"/>
    </row>
    <row r="25" customFormat="false" ht="12.75" hidden="false" customHeight="false" outlineLevel="0" collapsed="false">
      <c r="A25" s="79"/>
      <c r="B25" s="55" t="s">
        <v>58</v>
      </c>
      <c r="C25" s="24" t="n">
        <v>8564</v>
      </c>
      <c r="D25" s="24" t="n">
        <v>144</v>
      </c>
      <c r="E25" s="25" t="n">
        <v>16.8145726296123</v>
      </c>
      <c r="F25" s="27" t="n">
        <v>61</v>
      </c>
      <c r="G25" s="25" t="n">
        <v>7.12283979448856</v>
      </c>
      <c r="H25" s="27" t="n">
        <v>83</v>
      </c>
      <c r="I25" s="25" t="n">
        <v>9.69173283512378</v>
      </c>
    </row>
    <row r="26" customFormat="false" ht="12.75" hidden="false" customHeight="false" outlineLevel="0" collapsed="false">
      <c r="A26" s="23" t="s">
        <v>147</v>
      </c>
      <c r="B26" s="55" t="s">
        <v>59</v>
      </c>
      <c r="C26" s="24" t="n">
        <v>5364</v>
      </c>
      <c r="D26" s="24" t="n">
        <v>91</v>
      </c>
      <c r="E26" s="25" t="n">
        <v>16.9649515287099</v>
      </c>
      <c r="F26" s="27" t="n">
        <v>44</v>
      </c>
      <c r="G26" s="25" t="n">
        <v>8.20283370618941</v>
      </c>
      <c r="H26" s="27" t="n">
        <v>47</v>
      </c>
      <c r="I26" s="25" t="n">
        <v>8.76211782252051</v>
      </c>
    </row>
    <row r="27" customFormat="false" ht="12.75" hidden="false" customHeight="false" outlineLevel="0" collapsed="false">
      <c r="A27" s="23" t="s">
        <v>146</v>
      </c>
      <c r="B27" s="55" t="s">
        <v>60</v>
      </c>
      <c r="C27" s="24" t="n">
        <v>2959</v>
      </c>
      <c r="D27" s="24" t="n">
        <v>53</v>
      </c>
      <c r="E27" s="25" t="n">
        <v>17.9114565731666</v>
      </c>
      <c r="F27" s="27" t="n">
        <v>17</v>
      </c>
      <c r="G27" s="25" t="n">
        <v>5.74518418384589</v>
      </c>
      <c r="H27" s="27" t="n">
        <v>36</v>
      </c>
      <c r="I27" s="25" t="n">
        <v>12.1662723893207</v>
      </c>
    </row>
    <row r="28" customFormat="false" ht="12.75" hidden="false" customHeight="false" outlineLevel="0" collapsed="false">
      <c r="A28" s="79"/>
      <c r="B28" s="55" t="s">
        <v>142</v>
      </c>
      <c r="C28" s="24" t="n">
        <v>193</v>
      </c>
      <c r="D28" s="47" t="s">
        <v>64</v>
      </c>
      <c r="E28" s="47" t="s">
        <v>64</v>
      </c>
      <c r="F28" s="47" t="s">
        <v>64</v>
      </c>
      <c r="G28" s="47" t="s">
        <v>64</v>
      </c>
      <c r="H28" s="47" t="s">
        <v>64</v>
      </c>
      <c r="I28" s="47" t="s">
        <v>64</v>
      </c>
    </row>
    <row r="29" customFormat="false" ht="12.75" hidden="false" customHeight="false" outlineLevel="0" collapsed="false">
      <c r="A29" s="79"/>
      <c r="B29" s="20"/>
      <c r="C29" s="24"/>
      <c r="D29" s="24"/>
      <c r="E29" s="20"/>
      <c r="F29" s="20"/>
      <c r="G29" s="20"/>
      <c r="H29" s="20"/>
      <c r="I29" s="20"/>
    </row>
    <row r="30" customFormat="false" ht="12.75" hidden="false" customHeight="false" outlineLevel="0" collapsed="false">
      <c r="A30" s="79"/>
      <c r="B30" s="55" t="s">
        <v>58</v>
      </c>
      <c r="C30" s="24" t="n">
        <v>126789</v>
      </c>
      <c r="D30" s="24" t="n">
        <v>372</v>
      </c>
      <c r="E30" s="25" t="n">
        <v>2.93400847076639</v>
      </c>
      <c r="F30" s="27" t="n">
        <v>122</v>
      </c>
      <c r="G30" s="25" t="n">
        <v>0.962228584498655</v>
      </c>
      <c r="H30" s="27" t="n">
        <v>250</v>
      </c>
      <c r="I30" s="25" t="n">
        <v>1.97177988626774</v>
      </c>
    </row>
    <row r="31" customFormat="false" ht="12.75" hidden="false" customHeight="false" outlineLevel="0" collapsed="false">
      <c r="A31" s="23" t="s">
        <v>148</v>
      </c>
      <c r="B31" s="55" t="s">
        <v>59</v>
      </c>
      <c r="C31" s="24" t="n">
        <v>100068</v>
      </c>
      <c r="D31" s="24" t="n">
        <v>238</v>
      </c>
      <c r="E31" s="25" t="n">
        <v>2.37838269976416</v>
      </c>
      <c r="F31" s="27" t="n">
        <v>83</v>
      </c>
      <c r="G31" s="25" t="n">
        <v>0.829435983531199</v>
      </c>
      <c r="H31" s="27" t="n">
        <v>155</v>
      </c>
      <c r="I31" s="25" t="n">
        <v>1.54894671623296</v>
      </c>
    </row>
    <row r="32" customFormat="false" ht="12.75" hidden="false" customHeight="false" outlineLevel="0" collapsed="false">
      <c r="A32" s="23" t="s">
        <v>149</v>
      </c>
      <c r="B32" s="55" t="s">
        <v>60</v>
      </c>
      <c r="C32" s="24" t="n">
        <v>23141</v>
      </c>
      <c r="D32" s="24" t="n">
        <v>124</v>
      </c>
      <c r="E32" s="25" t="n">
        <v>5.35845469080852</v>
      </c>
      <c r="F32" s="27" t="n">
        <v>34</v>
      </c>
      <c r="G32" s="25" t="n">
        <v>1.46925370554427</v>
      </c>
      <c r="H32" s="27" t="n">
        <v>90</v>
      </c>
      <c r="I32" s="25" t="n">
        <v>3.88920098526425</v>
      </c>
    </row>
    <row r="33" customFormat="false" ht="12.75" hidden="false" customHeight="false" outlineLevel="0" collapsed="false">
      <c r="A33" s="79"/>
      <c r="B33" s="55" t="s">
        <v>142</v>
      </c>
      <c r="C33" s="24" t="n">
        <v>2910</v>
      </c>
      <c r="D33" s="24" t="n">
        <v>10</v>
      </c>
      <c r="E33" s="25" t="n">
        <v>3.43642611683849</v>
      </c>
      <c r="F33" s="27" t="n">
        <v>5</v>
      </c>
      <c r="G33" s="62" t="s">
        <v>101</v>
      </c>
      <c r="H33" s="27" t="n">
        <v>5</v>
      </c>
      <c r="I33" s="62" t="s">
        <v>101</v>
      </c>
    </row>
    <row r="34" customFormat="false" ht="12.75" hidden="false" customHeight="false" outlineLevel="0" collapsed="false">
      <c r="A34" s="79"/>
      <c r="B34" s="20"/>
      <c r="C34" s="24"/>
      <c r="D34" s="24"/>
      <c r="E34" s="20"/>
      <c r="F34" s="20"/>
      <c r="G34" s="20"/>
      <c r="H34" s="20"/>
      <c r="I34" s="20"/>
    </row>
    <row r="35" customFormat="false" ht="12.75" hidden="false" customHeight="false" outlineLevel="0" collapsed="false">
      <c r="A35" s="79"/>
      <c r="B35" s="55" t="s">
        <v>58</v>
      </c>
      <c r="C35" s="24" t="n">
        <v>290</v>
      </c>
      <c r="D35" s="24" t="n">
        <v>47</v>
      </c>
      <c r="E35" s="25" t="n">
        <v>162.068965517241</v>
      </c>
      <c r="F35" s="27" t="n">
        <v>38</v>
      </c>
      <c r="G35" s="25" t="n">
        <v>131.034482758621</v>
      </c>
      <c r="H35" s="27" t="n">
        <v>9</v>
      </c>
      <c r="I35" s="25" t="n">
        <v>31.0344827586207</v>
      </c>
    </row>
    <row r="36" customFormat="false" ht="12.75" hidden="false" customHeight="false" outlineLevel="0" collapsed="false">
      <c r="A36" s="23" t="s">
        <v>65</v>
      </c>
      <c r="B36" s="55" t="s">
        <v>59</v>
      </c>
      <c r="C36" s="24" t="n">
        <v>180</v>
      </c>
      <c r="D36" s="24" t="n">
        <v>26</v>
      </c>
      <c r="E36" s="25" t="n">
        <v>144.444444444444</v>
      </c>
      <c r="F36" s="27" t="n">
        <v>18</v>
      </c>
      <c r="G36" s="25" t="n">
        <v>100</v>
      </c>
      <c r="H36" s="27" t="n">
        <v>8</v>
      </c>
      <c r="I36" s="25" t="n">
        <v>44.4444444444444</v>
      </c>
    </row>
    <row r="37" customFormat="false" ht="12.75" hidden="false" customHeight="false" outlineLevel="0" collapsed="false">
      <c r="A37" s="23" t="s">
        <v>150</v>
      </c>
      <c r="B37" s="55" t="s">
        <v>60</v>
      </c>
      <c r="C37" s="24" t="n">
        <v>86</v>
      </c>
      <c r="D37" s="24" t="n">
        <v>20</v>
      </c>
      <c r="E37" s="25" t="n">
        <v>232.558139534884</v>
      </c>
      <c r="F37" s="27" t="n">
        <v>20</v>
      </c>
      <c r="G37" s="25" t="n">
        <v>232.558139534884</v>
      </c>
      <c r="H37" s="47" t="s">
        <v>64</v>
      </c>
      <c r="I37" s="47" t="s">
        <v>64</v>
      </c>
    </row>
    <row r="38" customFormat="false" ht="12.75" hidden="false" customHeight="false" outlineLevel="0" collapsed="false">
      <c r="A38" s="40"/>
      <c r="B38" s="49" t="s">
        <v>142</v>
      </c>
      <c r="C38" s="50" t="n">
        <v>5</v>
      </c>
      <c r="D38" s="50" t="n">
        <v>1</v>
      </c>
      <c r="E38" s="76" t="s">
        <v>101</v>
      </c>
      <c r="F38" s="73" t="s">
        <v>64</v>
      </c>
      <c r="G38" s="73" t="s">
        <v>64</v>
      </c>
      <c r="H38" s="80" t="n">
        <v>1</v>
      </c>
      <c r="I38" s="76" t="s">
        <v>101</v>
      </c>
    </row>
    <row r="40" customFormat="false" ht="12.75" hidden="false" customHeight="false" outlineLevel="0" collapsed="false">
      <c r="A40" s="74" t="s">
        <v>151</v>
      </c>
    </row>
    <row r="41" customFormat="false" ht="12.75" hidden="false" customHeight="false" outlineLevel="0" collapsed="false">
      <c r="A41" s="74"/>
    </row>
    <row r="42" customFormat="false" ht="12.75" hidden="false" customHeight="false" outlineLevel="0" collapsed="false">
      <c r="A42" s="10" t="s">
        <v>36</v>
      </c>
    </row>
  </sheetData>
  <mergeCells count="10">
    <mergeCell ref="A2:I2"/>
    <mergeCell ref="A3:I3"/>
    <mergeCell ref="A4:I4"/>
    <mergeCell ref="A6:A8"/>
    <mergeCell ref="B6:B8"/>
    <mergeCell ref="C6:C8"/>
    <mergeCell ref="D6:I6"/>
    <mergeCell ref="D7:E7"/>
    <mergeCell ref="F7:G7"/>
    <mergeCell ref="H7:I7"/>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99"/>
    <col collapsed="false" customWidth="true" hidden="false" outlineLevel="0" max="2" min="2" style="10" width="33.74"/>
    <col collapsed="false" customWidth="true" hidden="false" outlineLevel="0" max="14" min="3" style="10" width="9.62"/>
    <col collapsed="false" customWidth="false" hidden="false" outlineLevel="0" max="257" min="15" style="10" width="8.99"/>
  </cols>
  <sheetData>
    <row r="2" customFormat="false" ht="12.75" hidden="false" customHeight="false" outlineLevel="0" collapsed="false">
      <c r="A2" s="12" t="s">
        <v>152</v>
      </c>
      <c r="B2" s="12"/>
      <c r="C2" s="12"/>
      <c r="D2" s="12"/>
      <c r="E2" s="12"/>
      <c r="F2" s="12"/>
      <c r="G2" s="12"/>
      <c r="H2" s="12"/>
      <c r="I2" s="12"/>
      <c r="J2" s="12"/>
      <c r="K2" s="12"/>
      <c r="L2" s="12"/>
      <c r="M2" s="12"/>
      <c r="N2" s="12"/>
    </row>
    <row r="3" customFormat="false" ht="12.75" hidden="false" customHeight="false" outlineLevel="0" collapsed="false">
      <c r="A3" s="13" t="s">
        <v>153</v>
      </c>
      <c r="B3" s="13"/>
      <c r="C3" s="13"/>
      <c r="D3" s="13"/>
      <c r="E3" s="13"/>
      <c r="F3" s="13"/>
      <c r="G3" s="13"/>
      <c r="H3" s="13"/>
      <c r="I3" s="13"/>
      <c r="J3" s="13"/>
      <c r="K3" s="13"/>
      <c r="L3" s="13"/>
      <c r="M3" s="13"/>
      <c r="N3" s="13"/>
    </row>
    <row r="4" customFormat="false" ht="14.25" hidden="false" customHeight="false" outlineLevel="0" collapsed="false">
      <c r="A4" s="13" t="s">
        <v>154</v>
      </c>
      <c r="B4" s="13"/>
      <c r="C4" s="13"/>
      <c r="D4" s="13"/>
      <c r="E4" s="13"/>
      <c r="F4" s="13"/>
      <c r="G4" s="13"/>
      <c r="H4" s="13"/>
      <c r="I4" s="13"/>
      <c r="J4" s="13"/>
      <c r="K4" s="13"/>
      <c r="L4" s="13"/>
      <c r="M4" s="13"/>
      <c r="N4" s="13"/>
    </row>
    <row r="5" customFormat="false" ht="12.75" hidden="false" customHeight="false" outlineLevel="0" collapsed="false">
      <c r="A5" s="12" t="s">
        <v>51</v>
      </c>
      <c r="B5" s="12"/>
      <c r="C5" s="12"/>
      <c r="D5" s="12"/>
      <c r="E5" s="12"/>
      <c r="F5" s="12"/>
      <c r="G5" s="12"/>
      <c r="H5" s="12"/>
      <c r="I5" s="12"/>
      <c r="J5" s="12"/>
      <c r="K5" s="12"/>
      <c r="L5" s="12"/>
      <c r="M5" s="12"/>
      <c r="N5" s="12"/>
    </row>
    <row r="7" customFormat="false" ht="12.75" hidden="false" customHeight="false" outlineLevel="0" collapsed="false">
      <c r="A7" s="16" t="s">
        <v>71</v>
      </c>
      <c r="B7" s="16" t="s">
        <v>72</v>
      </c>
      <c r="C7" s="15" t="s">
        <v>58</v>
      </c>
      <c r="D7" s="15"/>
      <c r="E7" s="15"/>
      <c r="F7" s="15"/>
      <c r="G7" s="15" t="s">
        <v>59</v>
      </c>
      <c r="H7" s="15"/>
      <c r="I7" s="15"/>
      <c r="J7" s="15"/>
      <c r="K7" s="15" t="s">
        <v>60</v>
      </c>
      <c r="L7" s="15"/>
      <c r="M7" s="15"/>
      <c r="N7" s="15"/>
    </row>
    <row r="8" customFormat="false" ht="12.75" hidden="false" customHeight="false" outlineLevel="0" collapsed="false">
      <c r="A8" s="16"/>
      <c r="B8" s="16"/>
      <c r="C8" s="68" t="s">
        <v>155</v>
      </c>
      <c r="D8" s="68"/>
      <c r="E8" s="35" t="s">
        <v>156</v>
      </c>
      <c r="F8" s="35"/>
      <c r="G8" s="68" t="s">
        <v>155</v>
      </c>
      <c r="H8" s="68"/>
      <c r="I8" s="35" t="s">
        <v>156</v>
      </c>
      <c r="J8" s="35"/>
      <c r="K8" s="68" t="s">
        <v>155</v>
      </c>
      <c r="L8" s="68"/>
      <c r="M8" s="35" t="s">
        <v>156</v>
      </c>
      <c r="N8" s="35"/>
    </row>
    <row r="9" customFormat="false" ht="12.75" hidden="false" customHeight="false" outlineLevel="0" collapsed="false">
      <c r="A9" s="16"/>
      <c r="B9" s="16"/>
      <c r="C9" s="15" t="s">
        <v>21</v>
      </c>
      <c r="D9" s="15" t="s">
        <v>22</v>
      </c>
      <c r="E9" s="15" t="s">
        <v>21</v>
      </c>
      <c r="F9" s="15" t="s">
        <v>22</v>
      </c>
      <c r="G9" s="15" t="s">
        <v>21</v>
      </c>
      <c r="H9" s="15" t="s">
        <v>22</v>
      </c>
      <c r="I9" s="15" t="s">
        <v>21</v>
      </c>
      <c r="J9" s="15" t="s">
        <v>22</v>
      </c>
      <c r="K9" s="15" t="s">
        <v>21</v>
      </c>
      <c r="L9" s="15" t="s">
        <v>22</v>
      </c>
      <c r="M9" s="15" t="s">
        <v>21</v>
      </c>
      <c r="N9" s="15" t="s">
        <v>22</v>
      </c>
    </row>
    <row r="10" customFormat="false" ht="12.75" hidden="false" customHeight="false" outlineLevel="0" collapsed="false">
      <c r="A10" s="18"/>
      <c r="B10" s="20"/>
      <c r="C10" s="20"/>
      <c r="D10" s="20"/>
      <c r="E10" s="20"/>
      <c r="F10" s="20"/>
      <c r="G10" s="20"/>
      <c r="H10" s="20"/>
      <c r="I10" s="20"/>
      <c r="J10" s="20"/>
      <c r="K10" s="20"/>
      <c r="L10" s="20"/>
      <c r="M10" s="20"/>
      <c r="N10" s="20"/>
    </row>
    <row r="11" customFormat="false" ht="12.75" hidden="false" customHeight="false" outlineLevel="0" collapsed="false">
      <c r="A11" s="45" t="s">
        <v>83</v>
      </c>
      <c r="B11" s="55" t="s">
        <v>84</v>
      </c>
      <c r="C11" s="27" t="n">
        <v>60</v>
      </c>
      <c r="D11" s="61" t="n">
        <v>2.35589759698445</v>
      </c>
      <c r="E11" s="27" t="n">
        <v>106</v>
      </c>
      <c r="F11" s="25" t="n">
        <v>0.943261906456895</v>
      </c>
      <c r="G11" s="27" t="n">
        <v>35</v>
      </c>
      <c r="H11" s="25" t="n">
        <v>1.7079002586249</v>
      </c>
      <c r="I11" s="27" t="n">
        <v>52</v>
      </c>
      <c r="J11" s="25" t="n">
        <v>0.602304974807436</v>
      </c>
      <c r="K11" s="27" t="n">
        <v>23</v>
      </c>
      <c r="L11" s="61" t="n">
        <v>5.08062734702894</v>
      </c>
      <c r="M11" s="27" t="n">
        <v>53</v>
      </c>
      <c r="N11" s="25" t="n">
        <v>2.34492522785594</v>
      </c>
    </row>
    <row r="12" customFormat="false" ht="12.75" hidden="false" customHeight="false" outlineLevel="0" collapsed="false">
      <c r="A12" s="45" t="s">
        <v>81</v>
      </c>
      <c r="B12" s="55" t="s">
        <v>82</v>
      </c>
      <c r="C12" s="27" t="n">
        <v>53</v>
      </c>
      <c r="D12" s="61" t="n">
        <v>2.08104287733627</v>
      </c>
      <c r="E12" s="27" t="n">
        <v>155</v>
      </c>
      <c r="F12" s="25" t="n">
        <v>1.37929807076244</v>
      </c>
      <c r="G12" s="27" t="n">
        <v>40</v>
      </c>
      <c r="H12" s="25" t="n">
        <v>1.95188600985702</v>
      </c>
      <c r="I12" s="27" t="n">
        <v>113</v>
      </c>
      <c r="J12" s="25" t="n">
        <v>1.30885504140847</v>
      </c>
      <c r="K12" s="27" t="n">
        <v>11</v>
      </c>
      <c r="L12" s="61" t="n">
        <v>2.42986525292688</v>
      </c>
      <c r="M12" s="27" t="n">
        <v>40</v>
      </c>
      <c r="N12" s="25" t="n">
        <v>1.76975488894788</v>
      </c>
    </row>
    <row r="13" customFormat="false" ht="12.75" hidden="false" customHeight="false" outlineLevel="0" collapsed="false">
      <c r="A13" s="45" t="s">
        <v>78</v>
      </c>
      <c r="B13" s="55" t="s">
        <v>79</v>
      </c>
      <c r="C13" s="20"/>
      <c r="D13" s="25"/>
      <c r="E13" s="20"/>
      <c r="F13" s="25"/>
      <c r="G13" s="20"/>
      <c r="H13" s="25"/>
      <c r="I13" s="20"/>
      <c r="J13" s="25"/>
      <c r="K13" s="20"/>
      <c r="L13" s="25"/>
      <c r="M13" s="20"/>
      <c r="N13" s="25"/>
    </row>
    <row r="14" customFormat="false" ht="12.75" hidden="false" customHeight="false" outlineLevel="0" collapsed="false">
      <c r="A14" s="18"/>
      <c r="B14" s="55" t="s">
        <v>100</v>
      </c>
      <c r="C14" s="27" t="n">
        <v>49</v>
      </c>
      <c r="D14" s="61" t="n">
        <v>1.9239830375373</v>
      </c>
      <c r="E14" s="27" t="n">
        <v>178</v>
      </c>
      <c r="F14" s="25" t="n">
        <v>1.58396810706913</v>
      </c>
      <c r="G14" s="27" t="n">
        <v>22</v>
      </c>
      <c r="H14" s="25" t="n">
        <v>1.07353730542136</v>
      </c>
      <c r="I14" s="27" t="n">
        <v>72</v>
      </c>
      <c r="J14" s="25" t="n">
        <v>0.833960734348758</v>
      </c>
      <c r="K14" s="27" t="n">
        <v>27</v>
      </c>
      <c r="L14" s="61" t="n">
        <v>5.96421471172962</v>
      </c>
      <c r="M14" s="27" t="n">
        <v>103</v>
      </c>
      <c r="N14" s="25" t="n">
        <v>4.55711883904079</v>
      </c>
    </row>
    <row r="15" customFormat="false" ht="12.75" hidden="false" customHeight="false" outlineLevel="0" collapsed="false">
      <c r="A15" s="45" t="s">
        <v>85</v>
      </c>
      <c r="B15" s="55" t="s">
        <v>86</v>
      </c>
      <c r="C15" s="27" t="n">
        <v>26</v>
      </c>
      <c r="D15" s="61" t="n">
        <v>1.02088895869326</v>
      </c>
      <c r="E15" s="27" t="n">
        <v>56</v>
      </c>
      <c r="F15" s="25" t="n">
        <v>0.498327044920624</v>
      </c>
      <c r="G15" s="27" t="n">
        <v>14</v>
      </c>
      <c r="H15" s="25" t="n">
        <v>0.683160103449959</v>
      </c>
      <c r="I15" s="27" t="n">
        <v>31</v>
      </c>
      <c r="J15" s="25" t="n">
        <v>0.359066427289049</v>
      </c>
      <c r="K15" s="27" t="n">
        <v>11</v>
      </c>
      <c r="L15" s="61" t="n">
        <v>2.42986525292688</v>
      </c>
      <c r="M15" s="27" t="n">
        <v>25</v>
      </c>
      <c r="N15" s="25" t="n">
        <v>1.10609680559243</v>
      </c>
    </row>
    <row r="16" customFormat="false" ht="12.75" hidden="false" customHeight="false" outlineLevel="0" collapsed="false">
      <c r="A16" s="45" t="s">
        <v>87</v>
      </c>
      <c r="B16" s="55" t="s">
        <v>88</v>
      </c>
      <c r="C16" s="27" t="n">
        <v>20</v>
      </c>
      <c r="D16" s="61" t="n">
        <v>0.785299198994817</v>
      </c>
      <c r="E16" s="27" t="n">
        <v>47</v>
      </c>
      <c r="F16" s="25" t="n">
        <v>0.418238769844095</v>
      </c>
      <c r="G16" s="27" t="n">
        <v>16</v>
      </c>
      <c r="H16" s="25" t="n">
        <v>0.78075440394281</v>
      </c>
      <c r="I16" s="27" t="n">
        <v>24</v>
      </c>
      <c r="J16" s="25" t="n">
        <v>0.277986911449586</v>
      </c>
      <c r="K16" s="27" t="n">
        <v>4</v>
      </c>
      <c r="L16" s="61" t="n">
        <v>0.883587364700685</v>
      </c>
      <c r="M16" s="27" t="n">
        <v>21</v>
      </c>
      <c r="N16" s="25" t="n">
        <v>0.929121316697637</v>
      </c>
    </row>
    <row r="17" customFormat="false" ht="12.75" hidden="false" customHeight="false" outlineLevel="0" collapsed="false">
      <c r="A17" s="45" t="s">
        <v>157</v>
      </c>
      <c r="B17" s="55"/>
      <c r="C17" s="27"/>
      <c r="D17" s="61"/>
      <c r="E17" s="27"/>
      <c r="F17" s="25"/>
      <c r="G17" s="27"/>
      <c r="H17" s="25"/>
      <c r="I17" s="27"/>
      <c r="J17" s="25"/>
      <c r="K17" s="27"/>
      <c r="L17" s="61"/>
      <c r="M17" s="27"/>
      <c r="N17" s="25"/>
    </row>
    <row r="18" customFormat="false" ht="12.75" hidden="false" customHeight="false" outlineLevel="0" collapsed="false">
      <c r="A18" s="45" t="s">
        <v>158</v>
      </c>
      <c r="B18" s="55" t="s">
        <v>159</v>
      </c>
      <c r="C18" s="27" t="n">
        <v>19</v>
      </c>
      <c r="D18" s="61" t="n">
        <v>0.746034239045076</v>
      </c>
      <c r="E18" s="27" t="n">
        <v>52</v>
      </c>
      <c r="F18" s="25" t="n">
        <v>0.462732255997722</v>
      </c>
      <c r="G18" s="27" t="n">
        <v>10</v>
      </c>
      <c r="H18" s="25" t="n">
        <v>0.487971502464256</v>
      </c>
      <c r="I18" s="27" t="n">
        <v>26</v>
      </c>
      <c r="J18" s="25" t="n">
        <v>0.301152487403718</v>
      </c>
      <c r="K18" s="27" t="n">
        <v>9</v>
      </c>
      <c r="L18" s="61" t="n">
        <v>1.98807157057654</v>
      </c>
      <c r="M18" s="27" t="n">
        <v>25</v>
      </c>
      <c r="N18" s="25" t="n">
        <v>1.10609680559243</v>
      </c>
    </row>
    <row r="19" customFormat="false" ht="12.75" hidden="false" customHeight="false" outlineLevel="0" collapsed="false">
      <c r="A19" s="45" t="s">
        <v>89</v>
      </c>
      <c r="B19" s="55" t="s">
        <v>90</v>
      </c>
      <c r="C19" s="27" t="n">
        <v>16</v>
      </c>
      <c r="D19" s="61" t="n">
        <v>0.628239359195854</v>
      </c>
      <c r="E19" s="27" t="n">
        <v>16</v>
      </c>
      <c r="F19" s="25" t="n">
        <v>0.142379155691607</v>
      </c>
      <c r="G19" s="27" t="n">
        <v>7</v>
      </c>
      <c r="H19" s="25" t="n">
        <v>0.341580051724979</v>
      </c>
      <c r="I19" s="27" t="n">
        <v>8</v>
      </c>
      <c r="J19" s="25" t="n">
        <v>0.0926623038165287</v>
      </c>
      <c r="K19" s="27" t="n">
        <v>9</v>
      </c>
      <c r="L19" s="61" t="n">
        <v>1.98807157057654</v>
      </c>
      <c r="M19" s="27" t="n">
        <v>7</v>
      </c>
      <c r="N19" s="25" t="n">
        <v>0.309707105565879</v>
      </c>
    </row>
    <row r="20" customFormat="false" ht="12.75" hidden="false" customHeight="false" outlineLevel="0" collapsed="false">
      <c r="A20" s="18"/>
      <c r="B20" s="20"/>
      <c r="C20" s="20"/>
      <c r="D20" s="61"/>
      <c r="E20" s="20"/>
      <c r="F20" s="20"/>
      <c r="G20" s="20"/>
      <c r="H20" s="20"/>
      <c r="I20" s="20"/>
      <c r="J20" s="20"/>
      <c r="K20" s="20"/>
      <c r="L20" s="25"/>
      <c r="M20" s="20"/>
      <c r="N20" s="20"/>
    </row>
    <row r="21" customFormat="false" ht="12.75" hidden="false" customHeight="false" outlineLevel="0" collapsed="false">
      <c r="A21" s="45" t="s">
        <v>93</v>
      </c>
      <c r="B21" s="49" t="s">
        <v>94</v>
      </c>
      <c r="C21" s="51" t="n">
        <v>78</v>
      </c>
      <c r="D21" s="65" t="n">
        <v>3.06266687607979</v>
      </c>
      <c r="E21" s="51" t="n">
        <v>192</v>
      </c>
      <c r="F21" s="52" t="n">
        <v>1.70854986829928</v>
      </c>
      <c r="G21" s="51" t="n">
        <v>53</v>
      </c>
      <c r="H21" s="52" t="n">
        <v>2.58624896306056</v>
      </c>
      <c r="I21" s="51" t="n">
        <v>114</v>
      </c>
      <c r="J21" s="52" t="n">
        <v>1.32043782938553</v>
      </c>
      <c r="K21" s="51" t="n">
        <v>23</v>
      </c>
      <c r="L21" s="65" t="n">
        <v>5.08062734702894</v>
      </c>
      <c r="M21" s="51" t="n">
        <v>75</v>
      </c>
      <c r="N21" s="52" t="n">
        <v>3.31829041677728</v>
      </c>
    </row>
    <row r="22" customFormat="false" ht="12.75" hidden="false" customHeight="false" outlineLevel="0" collapsed="false">
      <c r="A22" s="40"/>
      <c r="B22" s="58" t="s">
        <v>95</v>
      </c>
      <c r="C22" s="50" t="n">
        <v>321</v>
      </c>
      <c r="D22" s="65" t="n">
        <v>12.6040521438668</v>
      </c>
      <c r="E22" s="51" t="n">
        <v>802</v>
      </c>
      <c r="F22" s="52" t="n">
        <v>7.13675517904179</v>
      </c>
      <c r="G22" s="51" t="n">
        <v>199</v>
      </c>
      <c r="H22" s="52" t="n">
        <v>9.7106328990387</v>
      </c>
      <c r="I22" s="51" t="n">
        <v>440</v>
      </c>
      <c r="J22" s="52" t="n">
        <v>5.09642670990908</v>
      </c>
      <c r="K22" s="50" t="n">
        <v>117</v>
      </c>
      <c r="L22" s="65" t="n">
        <v>25.844930417495</v>
      </c>
      <c r="M22" s="51" t="n">
        <v>349</v>
      </c>
      <c r="N22" s="52" t="n">
        <v>15.4411114060703</v>
      </c>
    </row>
    <row r="24" customFormat="false" ht="27.75" hidden="false" customHeight="true" outlineLevel="0" collapsed="false">
      <c r="A24" s="67" t="s">
        <v>160</v>
      </c>
      <c r="B24" s="67"/>
      <c r="C24" s="67"/>
      <c r="D24" s="67"/>
      <c r="E24" s="67"/>
      <c r="F24" s="67"/>
      <c r="G24" s="67"/>
      <c r="H24" s="67"/>
      <c r="I24" s="67"/>
      <c r="J24" s="67"/>
      <c r="K24" s="67"/>
      <c r="L24" s="67"/>
      <c r="M24" s="67"/>
      <c r="N24" s="67"/>
    </row>
    <row r="26" customFormat="false" ht="12.75" hidden="false" customHeight="false" outlineLevel="0" collapsed="false">
      <c r="A26" s="10" t="s">
        <v>36</v>
      </c>
    </row>
  </sheetData>
  <mergeCells count="16">
    <mergeCell ref="A2:N2"/>
    <mergeCell ref="A3:N3"/>
    <mergeCell ref="A4:N4"/>
    <mergeCell ref="A5:N5"/>
    <mergeCell ref="A7:A9"/>
    <mergeCell ref="B7:B9"/>
    <mergeCell ref="C7:F7"/>
    <mergeCell ref="G7:J7"/>
    <mergeCell ref="K7:N7"/>
    <mergeCell ref="C8:D8"/>
    <mergeCell ref="E8:F8"/>
    <mergeCell ref="G8:H8"/>
    <mergeCell ref="I8:J8"/>
    <mergeCell ref="K8:L8"/>
    <mergeCell ref="M8:N8"/>
    <mergeCell ref="A24:N24"/>
  </mergeCells>
  <printOptions headings="false" gridLines="false" gridLinesSet="true" horizontalCentered="false" verticalCentered="false"/>
  <pageMargins left="0.5" right="0"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37"/>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61</v>
      </c>
      <c r="B2" s="12"/>
      <c r="C2" s="12"/>
      <c r="D2" s="12"/>
      <c r="E2" s="12"/>
      <c r="F2" s="12"/>
      <c r="G2" s="12"/>
      <c r="H2" s="12"/>
      <c r="I2" s="12"/>
      <c r="J2" s="12"/>
      <c r="K2" s="12"/>
      <c r="L2" s="12"/>
      <c r="M2" s="12"/>
    </row>
    <row r="3" customFormat="false" ht="12.75" hidden="false" customHeight="false" outlineLevel="0" collapsed="false">
      <c r="A3" s="13" t="s">
        <v>162</v>
      </c>
      <c r="B3" s="13"/>
      <c r="C3" s="13"/>
      <c r="D3" s="13"/>
      <c r="E3" s="13"/>
      <c r="F3" s="13"/>
      <c r="G3" s="13"/>
      <c r="H3" s="13"/>
      <c r="I3" s="13"/>
      <c r="J3" s="13"/>
      <c r="K3" s="13"/>
      <c r="L3" s="13"/>
      <c r="M3" s="13"/>
    </row>
    <row r="4" customFormat="false" ht="12.75" hidden="false" customHeight="false" outlineLevel="0" collapsed="false">
      <c r="A4" s="12" t="s">
        <v>51</v>
      </c>
      <c r="B4" s="12"/>
      <c r="C4" s="12"/>
      <c r="D4" s="12"/>
      <c r="E4" s="12"/>
      <c r="F4" s="12"/>
      <c r="G4" s="12"/>
      <c r="H4" s="12"/>
      <c r="I4" s="12"/>
      <c r="J4" s="12"/>
      <c r="K4" s="12"/>
      <c r="L4" s="12"/>
      <c r="M4" s="12"/>
    </row>
    <row r="6" customFormat="false" ht="12.75" hidden="false" customHeight="true" outlineLevel="0" collapsed="false">
      <c r="A6" s="75" t="s">
        <v>111</v>
      </c>
      <c r="B6" s="15" t="s">
        <v>58</v>
      </c>
      <c r="C6" s="15"/>
      <c r="D6" s="15"/>
      <c r="E6" s="44" t="s">
        <v>59</v>
      </c>
      <c r="F6" s="44"/>
      <c r="G6" s="44"/>
      <c r="H6" s="44" t="s">
        <v>60</v>
      </c>
      <c r="I6" s="44"/>
      <c r="J6" s="44"/>
      <c r="K6" s="44" t="s">
        <v>163</v>
      </c>
      <c r="L6" s="44"/>
      <c r="M6" s="44"/>
    </row>
    <row r="7" customFormat="false" ht="12.75" hidden="false" customHeight="true" outlineLevel="0" collapsed="false">
      <c r="A7" s="75"/>
      <c r="B7" s="75" t="s">
        <v>164</v>
      </c>
      <c r="C7" s="75" t="s">
        <v>165</v>
      </c>
      <c r="D7" s="42" t="s">
        <v>166</v>
      </c>
      <c r="E7" s="75" t="s">
        <v>164</v>
      </c>
      <c r="F7" s="75" t="s">
        <v>165</v>
      </c>
      <c r="G7" s="42" t="s">
        <v>166</v>
      </c>
      <c r="H7" s="75" t="s">
        <v>164</v>
      </c>
      <c r="I7" s="75" t="s">
        <v>165</v>
      </c>
      <c r="J7" s="42" t="s">
        <v>166</v>
      </c>
      <c r="K7" s="75" t="s">
        <v>164</v>
      </c>
      <c r="L7" s="75" t="s">
        <v>165</v>
      </c>
      <c r="M7" s="42" t="s">
        <v>166</v>
      </c>
    </row>
    <row r="8" customFormat="false" ht="12.75" hidden="false" customHeight="false" outlineLevel="0" collapsed="false">
      <c r="A8" s="75"/>
      <c r="B8" s="75"/>
      <c r="C8" s="75"/>
      <c r="D8" s="42"/>
      <c r="E8" s="75"/>
      <c r="F8" s="75"/>
      <c r="G8" s="42"/>
      <c r="H8" s="75"/>
      <c r="I8" s="75"/>
      <c r="J8" s="42"/>
      <c r="K8" s="75"/>
      <c r="L8" s="75"/>
      <c r="M8" s="42"/>
    </row>
    <row r="9" customFormat="false" ht="12.75" hidden="false" customHeight="false" outlineLevel="0" collapsed="false">
      <c r="A9" s="75"/>
      <c r="B9" s="75"/>
      <c r="C9" s="75"/>
      <c r="D9" s="42"/>
      <c r="E9" s="75"/>
      <c r="F9" s="75"/>
      <c r="G9" s="42"/>
      <c r="H9" s="75"/>
      <c r="I9" s="75"/>
      <c r="J9" s="42"/>
      <c r="K9" s="75"/>
      <c r="L9" s="75"/>
      <c r="M9" s="42"/>
    </row>
    <row r="10" customFormat="false" ht="12.75" hidden="false" customHeight="false" outlineLevel="0" collapsed="false">
      <c r="A10" s="81" t="s">
        <v>116</v>
      </c>
      <c r="B10" s="82" t="n">
        <v>1388</v>
      </c>
      <c r="C10" s="82" t="n">
        <v>138575</v>
      </c>
      <c r="D10" s="83" t="n">
        <v>10.0162366949305</v>
      </c>
      <c r="E10" s="82" t="n">
        <v>868</v>
      </c>
      <c r="F10" s="82" t="n">
        <v>107339</v>
      </c>
      <c r="G10" s="83" t="n">
        <v>8.08652959315813</v>
      </c>
      <c r="H10" s="82" t="n">
        <v>471</v>
      </c>
      <c r="I10" s="82" t="n">
        <v>27312</v>
      </c>
      <c r="J10" s="83" t="n">
        <v>17.2451669595782</v>
      </c>
      <c r="K10" s="82" t="n">
        <v>32</v>
      </c>
      <c r="L10" s="82" t="n">
        <v>3157</v>
      </c>
      <c r="M10" s="83" t="n">
        <v>10.1362052581565</v>
      </c>
    </row>
    <row r="11" customFormat="false" ht="12.75" hidden="false" customHeight="false" outlineLevel="0" collapsed="false">
      <c r="A11" s="18"/>
      <c r="B11" s="24"/>
      <c r="C11" s="37"/>
      <c r="D11" s="38"/>
      <c r="E11" s="24"/>
      <c r="F11" s="24"/>
      <c r="G11" s="38"/>
      <c r="H11" s="37"/>
      <c r="I11" s="37"/>
      <c r="J11" s="38"/>
      <c r="K11" s="37"/>
      <c r="L11" s="37"/>
      <c r="M11" s="38"/>
    </row>
    <row r="12" customFormat="false" ht="12.75" hidden="false" customHeight="false" outlineLevel="0" collapsed="false">
      <c r="A12" s="45" t="s">
        <v>117</v>
      </c>
      <c r="B12" s="24" t="n">
        <v>8</v>
      </c>
      <c r="C12" s="24" t="n">
        <v>401</v>
      </c>
      <c r="D12" s="25" t="n">
        <v>19.9501246882793</v>
      </c>
      <c r="E12" s="24" t="n">
        <v>2</v>
      </c>
      <c r="F12" s="24" t="n">
        <v>123</v>
      </c>
      <c r="G12" s="62" t="s">
        <v>101</v>
      </c>
      <c r="H12" s="24" t="n">
        <v>6</v>
      </c>
      <c r="I12" s="24" t="n">
        <v>273</v>
      </c>
      <c r="J12" s="25" t="n">
        <v>21.978021978022</v>
      </c>
      <c r="K12" s="62" t="s">
        <v>167</v>
      </c>
      <c r="L12" s="24" t="n">
        <v>4</v>
      </c>
      <c r="M12" s="62" t="s">
        <v>167</v>
      </c>
    </row>
    <row r="13" customFormat="false" ht="12.75" hidden="false" customHeight="false" outlineLevel="0" collapsed="false">
      <c r="A13" s="45" t="s">
        <v>118</v>
      </c>
      <c r="B13" s="24" t="n">
        <v>205</v>
      </c>
      <c r="C13" s="24" t="n">
        <v>17150</v>
      </c>
      <c r="D13" s="25" t="n">
        <v>11.9533527696793</v>
      </c>
      <c r="E13" s="24" t="n">
        <v>96</v>
      </c>
      <c r="F13" s="24" t="n">
        <v>10442</v>
      </c>
      <c r="G13" s="25" t="n">
        <v>9.19364106493009</v>
      </c>
      <c r="H13" s="24" t="n">
        <v>104</v>
      </c>
      <c r="I13" s="24" t="n">
        <v>6360</v>
      </c>
      <c r="J13" s="25" t="n">
        <v>16.3522012578616</v>
      </c>
      <c r="K13" s="24" t="n">
        <v>4</v>
      </c>
      <c r="L13" s="24" t="n">
        <v>308</v>
      </c>
      <c r="M13" s="62" t="s">
        <v>101</v>
      </c>
    </row>
    <row r="14" customFormat="false" ht="12.75" hidden="false" customHeight="false" outlineLevel="0" collapsed="false">
      <c r="A14" s="45" t="s">
        <v>119</v>
      </c>
      <c r="B14" s="24" t="n">
        <v>304</v>
      </c>
      <c r="C14" s="24" t="n">
        <v>34602</v>
      </c>
      <c r="D14" s="25" t="n">
        <v>8.78561932836252</v>
      </c>
      <c r="E14" s="24" t="n">
        <v>177</v>
      </c>
      <c r="F14" s="24" t="n">
        <v>24648</v>
      </c>
      <c r="G14" s="25" t="n">
        <v>7.1811100292113</v>
      </c>
      <c r="H14" s="24" t="n">
        <v>116</v>
      </c>
      <c r="I14" s="24" t="n">
        <v>9151</v>
      </c>
      <c r="J14" s="25" t="n">
        <v>12.6762102502459</v>
      </c>
      <c r="K14" s="24" t="n">
        <v>10</v>
      </c>
      <c r="L14" s="24" t="n">
        <v>690</v>
      </c>
      <c r="M14" s="25" t="n">
        <v>14.4927536231884</v>
      </c>
    </row>
    <row r="15" customFormat="false" ht="12.75" hidden="false" customHeight="false" outlineLevel="0" collapsed="false">
      <c r="A15" s="45" t="s">
        <v>120</v>
      </c>
      <c r="B15" s="24" t="n">
        <v>323</v>
      </c>
      <c r="C15" s="24" t="n">
        <v>39953</v>
      </c>
      <c r="D15" s="25" t="n">
        <v>8.08449928666183</v>
      </c>
      <c r="E15" s="24" t="n">
        <v>205</v>
      </c>
      <c r="F15" s="24" t="n">
        <v>32904</v>
      </c>
      <c r="G15" s="25" t="n">
        <v>6.2302455628495</v>
      </c>
      <c r="H15" s="24" t="n">
        <v>101</v>
      </c>
      <c r="I15" s="24" t="n">
        <v>5809</v>
      </c>
      <c r="J15" s="25" t="n">
        <v>17.3868135651575</v>
      </c>
      <c r="K15" s="24" t="n">
        <v>10</v>
      </c>
      <c r="L15" s="24" t="n">
        <v>1020</v>
      </c>
      <c r="M15" s="25" t="n">
        <v>9.80392156862745</v>
      </c>
    </row>
    <row r="16" customFormat="false" ht="12.75" hidden="false" customHeight="false" outlineLevel="0" collapsed="false">
      <c r="A16" s="45" t="s">
        <v>168</v>
      </c>
      <c r="B16" s="24" t="n">
        <v>464</v>
      </c>
      <c r="C16" s="24" t="n">
        <v>44467</v>
      </c>
      <c r="D16" s="25" t="n">
        <v>10.4347043875233</v>
      </c>
      <c r="E16" s="24" t="n">
        <v>337</v>
      </c>
      <c r="F16" s="24" t="n">
        <v>37605</v>
      </c>
      <c r="G16" s="25" t="n">
        <v>8.96157425874219</v>
      </c>
      <c r="H16" s="24" t="n">
        <v>118</v>
      </c>
      <c r="I16" s="24" t="n">
        <v>5415</v>
      </c>
      <c r="J16" s="25" t="n">
        <v>21.7913204062789</v>
      </c>
      <c r="K16" s="24" t="n">
        <v>6</v>
      </c>
      <c r="L16" s="24" t="n">
        <v>1077</v>
      </c>
      <c r="M16" s="25" t="n">
        <v>5.57103064066852</v>
      </c>
    </row>
    <row r="17" customFormat="false" ht="12.75" hidden="false" customHeight="false" outlineLevel="0" collapsed="false">
      <c r="A17" s="45" t="s">
        <v>122</v>
      </c>
      <c r="B17" s="24" t="n">
        <v>28</v>
      </c>
      <c r="C17" s="24" t="n">
        <v>1927</v>
      </c>
      <c r="D17" s="25" t="n">
        <v>14.5303580695381</v>
      </c>
      <c r="E17" s="24" t="n">
        <v>22</v>
      </c>
      <c r="F17" s="24" t="n">
        <v>1572</v>
      </c>
      <c r="G17" s="25" t="n">
        <v>13.9949109414758</v>
      </c>
      <c r="H17" s="24" t="n">
        <v>5</v>
      </c>
      <c r="I17" s="24" t="n">
        <v>281</v>
      </c>
      <c r="J17" s="62" t="s">
        <v>101</v>
      </c>
      <c r="K17" s="47" t="n">
        <v>1</v>
      </c>
      <c r="L17" s="24" t="n">
        <v>57</v>
      </c>
      <c r="M17" s="62" t="s">
        <v>101</v>
      </c>
    </row>
    <row r="18" customFormat="false" ht="12.75" hidden="false" customHeight="false" outlineLevel="0" collapsed="false">
      <c r="A18" s="49" t="s">
        <v>123</v>
      </c>
      <c r="B18" s="50" t="n">
        <v>56</v>
      </c>
      <c r="C18" s="50" t="n">
        <v>75</v>
      </c>
      <c r="D18" s="52" t="n">
        <v>746.666666666667</v>
      </c>
      <c r="E18" s="50" t="n">
        <v>29</v>
      </c>
      <c r="F18" s="50" t="n">
        <v>45</v>
      </c>
      <c r="G18" s="52" t="n">
        <v>644.444444444445</v>
      </c>
      <c r="H18" s="50" t="n">
        <v>21</v>
      </c>
      <c r="I18" s="50" t="n">
        <v>23</v>
      </c>
      <c r="J18" s="52" t="n">
        <v>913.04347826087</v>
      </c>
      <c r="K18" s="50" t="n">
        <v>1</v>
      </c>
      <c r="L18" s="50" t="n">
        <v>1</v>
      </c>
      <c r="M18" s="76" t="s">
        <v>101</v>
      </c>
    </row>
    <row r="20" customFormat="false" ht="12.75" hidden="false" customHeight="false" outlineLevel="0" collapsed="false">
      <c r="A20" s="74" t="s">
        <v>169</v>
      </c>
    </row>
    <row r="22" customFormat="false" ht="12.75" hidden="false" customHeight="false" outlineLevel="0" collapsed="false">
      <c r="A22" s="10" t="s">
        <v>36</v>
      </c>
    </row>
    <row r="30" customFormat="false" ht="12.75" hidden="false" customHeight="false" outlineLevel="0" collapsed="false">
      <c r="C30" s="74" t="s">
        <v>170</v>
      </c>
      <c r="H30" s="74" t="s">
        <v>171</v>
      </c>
    </row>
    <row r="31" customFormat="false" ht="12.75" hidden="false" customHeight="false" outlineLevel="0" collapsed="false">
      <c r="B31" s="84" t="s">
        <v>95</v>
      </c>
      <c r="C31" s="84" t="s">
        <v>59</v>
      </c>
      <c r="D31" s="84" t="s">
        <v>60</v>
      </c>
      <c r="E31" s="84" t="s">
        <v>172</v>
      </c>
      <c r="G31" s="84" t="s">
        <v>95</v>
      </c>
      <c r="H31" s="84" t="s">
        <v>59</v>
      </c>
      <c r="I31" s="84" t="s">
        <v>60</v>
      </c>
      <c r="J31" s="84" t="s">
        <v>172</v>
      </c>
    </row>
    <row r="32" customFormat="false" ht="12.75" hidden="false" customHeight="false" outlineLevel="0" collapsed="false">
      <c r="A32" s="14" t="s">
        <v>173</v>
      </c>
      <c r="B32" s="31"/>
      <c r="C32" s="31"/>
      <c r="D32" s="31"/>
      <c r="E32" s="31"/>
      <c r="F32" s="14" t="s">
        <v>173</v>
      </c>
      <c r="G32" s="30"/>
      <c r="H32" s="30"/>
      <c r="I32" s="30"/>
      <c r="J32" s="30"/>
    </row>
    <row r="33" customFormat="false" ht="12.75" hidden="false" customHeight="false" outlineLevel="0" collapsed="false">
      <c r="A33" s="74" t="s">
        <v>174</v>
      </c>
      <c r="B33" s="31"/>
      <c r="C33" s="31"/>
      <c r="D33" s="31"/>
      <c r="E33" s="31"/>
      <c r="F33" s="74" t="s">
        <v>174</v>
      </c>
      <c r="G33" s="30"/>
      <c r="H33" s="30"/>
      <c r="I33" s="30"/>
      <c r="J33" s="30"/>
    </row>
    <row r="34" customFormat="false" ht="12.75" hidden="false" customHeight="false" outlineLevel="0" collapsed="false">
      <c r="A34" s="74" t="s">
        <v>175</v>
      </c>
      <c r="B34" s="31"/>
      <c r="C34" s="31"/>
      <c r="D34" s="31"/>
      <c r="E34" s="31"/>
      <c r="F34" s="74" t="s">
        <v>175</v>
      </c>
      <c r="G34" s="30"/>
      <c r="H34" s="30"/>
      <c r="I34" s="30"/>
      <c r="J34" s="30"/>
    </row>
    <row r="35" customFormat="false" ht="12.75" hidden="false" customHeight="false" outlineLevel="0" collapsed="false">
      <c r="A35" s="74" t="s">
        <v>176</v>
      </c>
      <c r="B35" s="31"/>
      <c r="C35" s="31"/>
      <c r="D35" s="31"/>
      <c r="E35" s="31"/>
      <c r="F35" s="74" t="s">
        <v>176</v>
      </c>
      <c r="G35" s="30"/>
      <c r="H35" s="30"/>
      <c r="I35" s="30"/>
      <c r="J35" s="30"/>
    </row>
    <row r="36" customFormat="false" ht="12.75" hidden="false" customHeight="false" outlineLevel="0" collapsed="false">
      <c r="A36" s="74" t="s">
        <v>177</v>
      </c>
      <c r="B36" s="31"/>
      <c r="C36" s="31"/>
      <c r="D36" s="31"/>
      <c r="E36" s="31"/>
      <c r="F36" s="74" t="s">
        <v>177</v>
      </c>
      <c r="G36" s="30"/>
      <c r="H36" s="30"/>
      <c r="I36" s="30"/>
      <c r="J36" s="30"/>
    </row>
    <row r="37" customFormat="false" ht="12.75" hidden="false" customHeight="false" outlineLevel="0" collapsed="false">
      <c r="A37" s="74" t="s">
        <v>178</v>
      </c>
      <c r="B37" s="31"/>
      <c r="C37" s="31"/>
      <c r="D37" s="31"/>
      <c r="E37" s="31"/>
      <c r="F37" s="74" t="s">
        <v>178</v>
      </c>
      <c r="G37" s="30"/>
      <c r="H37" s="30"/>
      <c r="I37" s="30"/>
      <c r="J37" s="30"/>
    </row>
    <row r="38" customFormat="false" ht="12.75" hidden="false" customHeight="false" outlineLevel="0" collapsed="false">
      <c r="A38" s="74" t="s">
        <v>179</v>
      </c>
      <c r="B38" s="31"/>
      <c r="C38" s="31"/>
      <c r="D38" s="31"/>
      <c r="E38" s="31"/>
      <c r="F38" s="74" t="s">
        <v>179</v>
      </c>
      <c r="G38" s="30"/>
      <c r="H38" s="30"/>
      <c r="I38" s="30"/>
      <c r="J38" s="30"/>
    </row>
    <row r="39" customFormat="false" ht="12.75" hidden="false" customHeight="false" outlineLevel="0" collapsed="false">
      <c r="A39" s="74" t="s">
        <v>180</v>
      </c>
      <c r="B39" s="30"/>
      <c r="C39" s="30"/>
      <c r="D39" s="31"/>
      <c r="E39" s="31"/>
      <c r="F39" s="74" t="s">
        <v>180</v>
      </c>
      <c r="G39" s="30"/>
      <c r="H39" s="30"/>
      <c r="I39" s="30"/>
      <c r="J39" s="30"/>
      <c r="K39" s="30"/>
      <c r="L39" s="30"/>
      <c r="M39" s="85"/>
    </row>
    <row r="42" customFormat="false" ht="12.75" hidden="false" customHeight="false" outlineLevel="0" collapsed="false">
      <c r="B42" s="30"/>
      <c r="C42" s="30"/>
      <c r="L42" s="30"/>
    </row>
    <row r="43" customFormat="false" ht="12.75" hidden="false" customHeight="false" outlineLevel="0" collapsed="false">
      <c r="B43" s="30"/>
      <c r="C43" s="30"/>
      <c r="L43" s="30"/>
    </row>
    <row r="44" customFormat="false" ht="12.75" hidden="false" customHeight="false" outlineLevel="0" collapsed="false">
      <c r="B44" s="30"/>
      <c r="C44" s="30"/>
      <c r="L44" s="30"/>
    </row>
    <row r="45" customFormat="false" ht="12.75" hidden="false" customHeight="false" outlineLevel="0" collapsed="false">
      <c r="C45" s="74" t="s">
        <v>181</v>
      </c>
      <c r="H45" s="74" t="s">
        <v>182</v>
      </c>
      <c r="L45" s="30"/>
    </row>
    <row r="46" customFormat="false" ht="12.75" hidden="false" customHeight="false" outlineLevel="0" collapsed="false">
      <c r="B46" s="84" t="s">
        <v>95</v>
      </c>
      <c r="C46" s="84" t="s">
        <v>59</v>
      </c>
      <c r="D46" s="84" t="s">
        <v>60</v>
      </c>
      <c r="E46" s="84" t="s">
        <v>172</v>
      </c>
      <c r="G46" s="84" t="s">
        <v>95</v>
      </c>
      <c r="H46" s="84" t="s">
        <v>59</v>
      </c>
      <c r="I46" s="84" t="s">
        <v>60</v>
      </c>
      <c r="J46" s="84" t="s">
        <v>172</v>
      </c>
      <c r="L46" s="30"/>
    </row>
    <row r="47" customFormat="false" ht="12.75" hidden="false" customHeight="false" outlineLevel="0" collapsed="false">
      <c r="A47" s="14" t="s">
        <v>173</v>
      </c>
      <c r="B47" s="30"/>
      <c r="C47" s="30"/>
      <c r="D47" s="31"/>
      <c r="E47" s="31"/>
      <c r="F47" s="14" t="s">
        <v>173</v>
      </c>
      <c r="G47" s="30" t="n">
        <f aca="false">B32+B47</f>
        <v>0</v>
      </c>
      <c r="H47" s="30" t="n">
        <f aca="false">C32+C47</f>
        <v>0</v>
      </c>
      <c r="I47" s="30" t="n">
        <f aca="false">D32+D47</f>
        <v>0</v>
      </c>
      <c r="J47" s="30" t="n">
        <f aca="false">E32+E47</f>
        <v>0</v>
      </c>
      <c r="L47" s="30"/>
    </row>
    <row r="48" customFormat="false" ht="12.75" hidden="false" customHeight="false" outlineLevel="0" collapsed="false">
      <c r="A48" s="74" t="s">
        <v>174</v>
      </c>
      <c r="B48" s="30"/>
      <c r="C48" s="30"/>
      <c r="D48" s="31"/>
      <c r="E48" s="31"/>
      <c r="F48" s="74" t="s">
        <v>174</v>
      </c>
      <c r="G48" s="30" t="n">
        <f aca="false">B33+B48</f>
        <v>0</v>
      </c>
      <c r="H48" s="30" t="n">
        <f aca="false">C33+C48</f>
        <v>0</v>
      </c>
      <c r="I48" s="30" t="n">
        <f aca="false">D33+D48</f>
        <v>0</v>
      </c>
      <c r="J48" s="30" t="n">
        <f aca="false">E33+E48</f>
        <v>0</v>
      </c>
      <c r="L48" s="30"/>
      <c r="M48" s="85"/>
    </row>
    <row r="49" customFormat="false" ht="12.75" hidden="false" customHeight="false" outlineLevel="0" collapsed="false">
      <c r="A49" s="74" t="s">
        <v>175</v>
      </c>
      <c r="B49" s="30"/>
      <c r="C49" s="30"/>
      <c r="D49" s="31"/>
      <c r="E49" s="31"/>
      <c r="F49" s="74" t="s">
        <v>175</v>
      </c>
      <c r="G49" s="30" t="n">
        <f aca="false">B34+B49</f>
        <v>0</v>
      </c>
      <c r="H49" s="30" t="n">
        <f aca="false">C34+C49</f>
        <v>0</v>
      </c>
      <c r="I49" s="30" t="n">
        <f aca="false">D34+D49</f>
        <v>0</v>
      </c>
      <c r="J49" s="30" t="n">
        <f aca="false">E34+E49</f>
        <v>0</v>
      </c>
      <c r="L49" s="30"/>
    </row>
    <row r="50" customFormat="false" ht="12.75" hidden="false" customHeight="false" outlineLevel="0" collapsed="false">
      <c r="A50" s="74" t="s">
        <v>176</v>
      </c>
      <c r="B50" s="30"/>
      <c r="C50" s="30"/>
      <c r="D50" s="31"/>
      <c r="E50" s="31"/>
      <c r="F50" s="74" t="s">
        <v>176</v>
      </c>
      <c r="G50" s="30" t="n">
        <f aca="false">B35+B50</f>
        <v>0</v>
      </c>
      <c r="H50" s="30" t="n">
        <f aca="false">C35+C50</f>
        <v>0</v>
      </c>
      <c r="I50" s="30" t="n">
        <f aca="false">D35+D50</f>
        <v>0</v>
      </c>
      <c r="J50" s="30" t="n">
        <f aca="false">E35+E50</f>
        <v>0</v>
      </c>
      <c r="L50" s="30"/>
      <c r="M50" s="85"/>
    </row>
    <row r="51" customFormat="false" ht="12.75" hidden="false" customHeight="false" outlineLevel="0" collapsed="false">
      <c r="A51" s="74" t="s">
        <v>177</v>
      </c>
      <c r="B51" s="30"/>
      <c r="C51" s="30"/>
      <c r="D51" s="31"/>
      <c r="E51" s="31"/>
      <c r="F51" s="74" t="s">
        <v>177</v>
      </c>
      <c r="G51" s="30" t="n">
        <f aca="false">B36+B51</f>
        <v>0</v>
      </c>
      <c r="H51" s="30" t="n">
        <f aca="false">C36+C51</f>
        <v>0</v>
      </c>
      <c r="I51" s="30" t="n">
        <f aca="false">D36+D51</f>
        <v>0</v>
      </c>
      <c r="J51" s="30" t="n">
        <f aca="false">E36+E51</f>
        <v>0</v>
      </c>
      <c r="L51" s="30"/>
    </row>
    <row r="52" customFormat="false" ht="12.75" hidden="false" customHeight="false" outlineLevel="0" collapsed="false">
      <c r="A52" s="74" t="s">
        <v>178</v>
      </c>
      <c r="B52" s="30"/>
      <c r="C52" s="30"/>
      <c r="D52" s="31"/>
      <c r="E52" s="31"/>
      <c r="F52" s="74" t="s">
        <v>178</v>
      </c>
      <c r="G52" s="30" t="n">
        <f aca="false">B37+B52</f>
        <v>0</v>
      </c>
      <c r="H52" s="30" t="n">
        <f aca="false">C37+C52</f>
        <v>0</v>
      </c>
      <c r="I52" s="30" t="n">
        <f aca="false">D37+D52</f>
        <v>0</v>
      </c>
      <c r="J52" s="30" t="n">
        <f aca="false">E37+E52</f>
        <v>0</v>
      </c>
      <c r="L52" s="30"/>
    </row>
    <row r="53" customFormat="false" ht="12.75" hidden="false" customHeight="false" outlineLevel="0" collapsed="false">
      <c r="A53" s="74" t="s">
        <v>179</v>
      </c>
      <c r="B53" s="31"/>
      <c r="C53" s="31"/>
      <c r="D53" s="31"/>
      <c r="E53" s="31"/>
      <c r="F53" s="74" t="s">
        <v>179</v>
      </c>
      <c r="G53" s="31" t="n">
        <f aca="false">B38+B53</f>
        <v>0</v>
      </c>
      <c r="H53" s="31" t="n">
        <f aca="false">C38+C53</f>
        <v>0</v>
      </c>
      <c r="I53" s="31" t="n">
        <f aca="false">D38+D53</f>
        <v>0</v>
      </c>
      <c r="J53" s="31" t="n">
        <f aca="false">E38+E53</f>
        <v>0</v>
      </c>
    </row>
    <row r="54" customFormat="false" ht="12.75" hidden="false" customHeight="false" outlineLevel="0" collapsed="false">
      <c r="A54" s="74" t="s">
        <v>180</v>
      </c>
      <c r="B54" s="31"/>
      <c r="C54" s="31"/>
      <c r="D54" s="31"/>
      <c r="E54" s="31"/>
      <c r="F54" s="74" t="s">
        <v>180</v>
      </c>
      <c r="G54" s="31" t="n">
        <f aca="false">B39+B54</f>
        <v>0</v>
      </c>
      <c r="H54" s="31" t="n">
        <f aca="false">C39+C54</f>
        <v>0</v>
      </c>
      <c r="I54" s="31" t="n">
        <f aca="false">D39+D54</f>
        <v>0</v>
      </c>
      <c r="J54" s="31" t="n">
        <f aca="false">E39+E54</f>
        <v>0</v>
      </c>
    </row>
    <row r="55" customFormat="false" ht="12.75" hidden="false" customHeight="false" outlineLevel="0" collapsed="false">
      <c r="F55" s="86"/>
    </row>
    <row r="60" customFormat="false" ht="12.75" hidden="false" customHeight="false" outlineLevel="0" collapsed="false">
      <c r="C60" s="74" t="s">
        <v>183</v>
      </c>
    </row>
    <row r="61" customFormat="false" ht="12.75" hidden="false" customHeight="false" outlineLevel="0" collapsed="false">
      <c r="B61" s="84" t="s">
        <v>95</v>
      </c>
      <c r="C61" s="84" t="s">
        <v>59</v>
      </c>
      <c r="D61" s="84" t="s">
        <v>60</v>
      </c>
      <c r="E61" s="84" t="s">
        <v>172</v>
      </c>
    </row>
    <row r="62" customFormat="false" ht="12.75" hidden="false" customHeight="false" outlineLevel="0" collapsed="false">
      <c r="A62" s="14" t="s">
        <v>173</v>
      </c>
      <c r="B62" s="30" t="n">
        <f aca="false">B32+G32</f>
        <v>0</v>
      </c>
      <c r="C62" s="30" t="n">
        <f aca="false">C32+H32</f>
        <v>0</v>
      </c>
      <c r="D62" s="30" t="n">
        <f aca="false">D32+I32</f>
        <v>0</v>
      </c>
      <c r="E62" s="30" t="n">
        <f aca="false">E32+J32</f>
        <v>0</v>
      </c>
    </row>
    <row r="63" customFormat="false" ht="12.75" hidden="false" customHeight="false" outlineLevel="0" collapsed="false">
      <c r="A63" s="74" t="s">
        <v>174</v>
      </c>
      <c r="B63" s="30" t="n">
        <f aca="false">B33+G33</f>
        <v>0</v>
      </c>
      <c r="C63" s="30" t="n">
        <f aca="false">C33+H33</f>
        <v>0</v>
      </c>
      <c r="D63" s="30" t="n">
        <f aca="false">D33+I33</f>
        <v>0</v>
      </c>
      <c r="E63" s="30" t="n">
        <f aca="false">E33+J33</f>
        <v>0</v>
      </c>
    </row>
    <row r="64" customFormat="false" ht="12.75" hidden="false" customHeight="false" outlineLevel="0" collapsed="false">
      <c r="A64" s="74" t="s">
        <v>175</v>
      </c>
      <c r="B64" s="30" t="n">
        <f aca="false">B34+G34</f>
        <v>0</v>
      </c>
      <c r="C64" s="30" t="n">
        <f aca="false">C34+H34</f>
        <v>0</v>
      </c>
      <c r="D64" s="30" t="n">
        <f aca="false">D34+I34</f>
        <v>0</v>
      </c>
      <c r="E64" s="30" t="n">
        <f aca="false">E34+J34</f>
        <v>0</v>
      </c>
    </row>
    <row r="65" customFormat="false" ht="12.75" hidden="false" customHeight="false" outlineLevel="0" collapsed="false">
      <c r="A65" s="74" t="s">
        <v>176</v>
      </c>
      <c r="B65" s="30" t="n">
        <f aca="false">B35+G35</f>
        <v>0</v>
      </c>
      <c r="C65" s="30" t="n">
        <f aca="false">C35+H35</f>
        <v>0</v>
      </c>
      <c r="D65" s="30" t="n">
        <f aca="false">D35+I35</f>
        <v>0</v>
      </c>
      <c r="E65" s="30" t="n">
        <f aca="false">E35+J35</f>
        <v>0</v>
      </c>
    </row>
    <row r="66" customFormat="false" ht="12.75" hidden="false" customHeight="false" outlineLevel="0" collapsed="false">
      <c r="A66" s="74" t="s">
        <v>177</v>
      </c>
      <c r="B66" s="30" t="n">
        <f aca="false">B36+G36</f>
        <v>0</v>
      </c>
      <c r="C66" s="30" t="n">
        <f aca="false">C36+H36</f>
        <v>0</v>
      </c>
      <c r="D66" s="30" t="n">
        <f aca="false">D36+I36</f>
        <v>0</v>
      </c>
      <c r="E66" s="30" t="n">
        <f aca="false">E36+J36</f>
        <v>0</v>
      </c>
    </row>
    <row r="67" customFormat="false" ht="12.75" hidden="false" customHeight="false" outlineLevel="0" collapsed="false">
      <c r="A67" s="74" t="s">
        <v>178</v>
      </c>
      <c r="B67" s="30" t="n">
        <f aca="false">B37+G37</f>
        <v>0</v>
      </c>
      <c r="C67" s="30" t="n">
        <f aca="false">C37+H37</f>
        <v>0</v>
      </c>
      <c r="D67" s="30" t="n">
        <f aca="false">D37+I37</f>
        <v>0</v>
      </c>
      <c r="E67" s="30" t="n">
        <f aca="false">E37+J37</f>
        <v>0</v>
      </c>
    </row>
    <row r="68" customFormat="false" ht="12.75" hidden="false" customHeight="false" outlineLevel="0" collapsed="false">
      <c r="A68" s="74" t="s">
        <v>179</v>
      </c>
      <c r="B68" s="30" t="n">
        <f aca="false">B38+G38</f>
        <v>0</v>
      </c>
      <c r="C68" s="30" t="n">
        <f aca="false">C38+H38</f>
        <v>0</v>
      </c>
      <c r="D68" s="30" t="n">
        <f aca="false">D38+I38</f>
        <v>0</v>
      </c>
      <c r="E68" s="30" t="n">
        <f aca="false">E38+J38</f>
        <v>0</v>
      </c>
    </row>
    <row r="69" customFormat="false" ht="12.75" hidden="false" customHeight="false" outlineLevel="0" collapsed="false">
      <c r="A69" s="74" t="s">
        <v>180</v>
      </c>
      <c r="B69" s="30" t="n">
        <f aca="false">B39+G39</f>
        <v>0</v>
      </c>
      <c r="C69" s="30" t="n">
        <f aca="false">C39+H39</f>
        <v>0</v>
      </c>
      <c r="D69" s="30" t="n">
        <f aca="false">D39+I39</f>
        <v>0</v>
      </c>
      <c r="E69" s="30" t="n">
        <f aca="false">E39+J39</f>
        <v>0</v>
      </c>
    </row>
  </sheetData>
  <mergeCells count="20">
    <mergeCell ref="A2:M2"/>
    <mergeCell ref="A3:M3"/>
    <mergeCell ref="A4:M4"/>
    <mergeCell ref="A6:A9"/>
    <mergeCell ref="B6:D6"/>
    <mergeCell ref="E6:G6"/>
    <mergeCell ref="H6:J6"/>
    <mergeCell ref="K6:M6"/>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47916666666667" right="0.2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4.37"/>
    <col collapsed="false" customWidth="true" hidden="false" outlineLevel="0" max="2" min="2" style="10" width="9.62"/>
    <col collapsed="false" customWidth="true" hidden="false" outlineLevel="0" max="3" min="3" style="10" width="7.49"/>
    <col collapsed="false" customWidth="true" hidden="false" outlineLevel="0" max="4" min="4" style="10" width="9.62"/>
    <col collapsed="false" customWidth="true" hidden="false" outlineLevel="0" max="5" min="5" style="10" width="10.62"/>
    <col collapsed="false" customWidth="true" hidden="false" outlineLevel="0" max="6" min="6" style="10" width="8.37"/>
    <col collapsed="false" customWidth="true" hidden="false" outlineLevel="0" max="7" min="7" style="10" width="10.62"/>
    <col collapsed="false" customWidth="true" hidden="false" outlineLevel="0" max="8" min="8" style="10" width="9.62"/>
    <col collapsed="false" customWidth="true" hidden="false" outlineLevel="0" max="9" min="9" style="10" width="8.12"/>
    <col collapsed="false" customWidth="true" hidden="false" outlineLevel="0" max="11" min="10" style="10" width="9.62"/>
    <col collapsed="false" customWidth="true" hidden="false" outlineLevel="0" max="12" min="12" style="10" width="7.49"/>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84</v>
      </c>
      <c r="B2" s="12"/>
      <c r="C2" s="12"/>
      <c r="D2" s="12"/>
      <c r="E2" s="12"/>
      <c r="F2" s="12"/>
      <c r="G2" s="12"/>
      <c r="H2" s="12"/>
      <c r="I2" s="12"/>
      <c r="J2" s="12"/>
      <c r="K2" s="12"/>
      <c r="L2" s="12"/>
      <c r="M2" s="12"/>
    </row>
    <row r="3" customFormat="false" ht="14.25" hidden="false" customHeight="false" outlineLevel="0" collapsed="false">
      <c r="A3" s="13" t="s">
        <v>185</v>
      </c>
      <c r="B3" s="13"/>
      <c r="C3" s="13"/>
      <c r="D3" s="13"/>
      <c r="E3" s="13"/>
      <c r="F3" s="13"/>
      <c r="G3" s="13"/>
      <c r="H3" s="13"/>
      <c r="I3" s="13"/>
      <c r="J3" s="13"/>
      <c r="K3" s="13"/>
      <c r="L3" s="13"/>
      <c r="M3" s="13"/>
    </row>
    <row r="4" customFormat="false" ht="12.75" hidden="false" customHeight="false" outlineLevel="0" collapsed="false">
      <c r="A4" s="12" t="s">
        <v>51</v>
      </c>
      <c r="B4" s="12"/>
      <c r="C4" s="12"/>
      <c r="D4" s="12"/>
      <c r="E4" s="12"/>
      <c r="F4" s="12"/>
      <c r="G4" s="12"/>
      <c r="H4" s="12"/>
      <c r="I4" s="12"/>
      <c r="J4" s="12"/>
      <c r="K4" s="12"/>
      <c r="L4" s="12"/>
      <c r="M4" s="12"/>
    </row>
    <row r="6" customFormat="false" ht="12.75" hidden="false" customHeight="true" outlineLevel="0" collapsed="false">
      <c r="A6" s="75" t="s">
        <v>128</v>
      </c>
      <c r="B6" s="15" t="s">
        <v>58</v>
      </c>
      <c r="C6" s="15"/>
      <c r="D6" s="15"/>
      <c r="E6" s="44" t="s">
        <v>59</v>
      </c>
      <c r="F6" s="44"/>
      <c r="G6" s="44"/>
      <c r="H6" s="44" t="s">
        <v>60</v>
      </c>
      <c r="I6" s="44"/>
      <c r="J6" s="44"/>
      <c r="K6" s="44" t="s">
        <v>112</v>
      </c>
      <c r="L6" s="44"/>
      <c r="M6" s="44"/>
    </row>
    <row r="7" customFormat="false" ht="12.75" hidden="false" customHeight="true" outlineLevel="0" collapsed="false">
      <c r="A7" s="75"/>
      <c r="B7" s="75" t="s">
        <v>164</v>
      </c>
      <c r="C7" s="75" t="s">
        <v>165</v>
      </c>
      <c r="D7" s="42" t="s">
        <v>166</v>
      </c>
      <c r="E7" s="75" t="s">
        <v>164</v>
      </c>
      <c r="F7" s="75" t="s">
        <v>165</v>
      </c>
      <c r="G7" s="42" t="s">
        <v>166</v>
      </c>
      <c r="H7" s="75" t="s">
        <v>164</v>
      </c>
      <c r="I7" s="75" t="s">
        <v>165</v>
      </c>
      <c r="J7" s="42" t="s">
        <v>166</v>
      </c>
      <c r="K7" s="75" t="s">
        <v>164</v>
      </c>
      <c r="L7" s="75" t="s">
        <v>165</v>
      </c>
      <c r="M7" s="42" t="s">
        <v>166</v>
      </c>
    </row>
    <row r="8" customFormat="false" ht="12.75" hidden="false" customHeight="false" outlineLevel="0" collapsed="false">
      <c r="A8" s="75"/>
      <c r="B8" s="75"/>
      <c r="C8" s="75"/>
      <c r="D8" s="42"/>
      <c r="E8" s="75"/>
      <c r="F8" s="75"/>
      <c r="G8" s="42"/>
      <c r="H8" s="75"/>
      <c r="I8" s="75"/>
      <c r="J8" s="42"/>
      <c r="K8" s="75"/>
      <c r="L8" s="75"/>
      <c r="M8" s="42"/>
    </row>
    <row r="9" customFormat="false" ht="12.75" hidden="false" customHeight="false" outlineLevel="0" collapsed="false">
      <c r="A9" s="75"/>
      <c r="B9" s="75"/>
      <c r="C9" s="75"/>
      <c r="D9" s="42"/>
      <c r="E9" s="75"/>
      <c r="F9" s="75"/>
      <c r="G9" s="42"/>
      <c r="H9" s="75"/>
      <c r="I9" s="75"/>
      <c r="J9" s="42"/>
      <c r="K9" s="75"/>
      <c r="L9" s="75"/>
      <c r="M9" s="42"/>
    </row>
    <row r="10" customFormat="false" ht="12.75" hidden="false" customHeight="false" outlineLevel="0" collapsed="false">
      <c r="A10" s="81" t="s">
        <v>129</v>
      </c>
      <c r="B10" s="82" t="n">
        <v>1388</v>
      </c>
      <c r="C10" s="82" t="n">
        <v>138575</v>
      </c>
      <c r="D10" s="83" t="n">
        <v>10.0162366949305</v>
      </c>
      <c r="E10" s="82" t="n">
        <v>868</v>
      </c>
      <c r="F10" s="82" t="n">
        <v>107339</v>
      </c>
      <c r="G10" s="83" t="n">
        <v>8.08652959315813</v>
      </c>
      <c r="H10" s="82" t="n">
        <v>471</v>
      </c>
      <c r="I10" s="82" t="n">
        <v>27312</v>
      </c>
      <c r="J10" s="83" t="n">
        <v>17.2451669595782</v>
      </c>
      <c r="K10" s="82" t="n">
        <v>32</v>
      </c>
      <c r="L10" s="82" t="n">
        <v>3157</v>
      </c>
      <c r="M10" s="83" t="n">
        <v>10.1362052581565</v>
      </c>
    </row>
    <row r="11" customFormat="false" ht="12.75" hidden="false" customHeight="false" outlineLevel="0" collapsed="false">
      <c r="A11" s="18"/>
      <c r="B11" s="37"/>
      <c r="C11" s="37"/>
      <c r="D11" s="38"/>
      <c r="E11" s="37"/>
      <c r="F11" s="24"/>
      <c r="G11" s="38"/>
      <c r="H11" s="37"/>
      <c r="I11" s="37"/>
      <c r="J11" s="38"/>
      <c r="K11" s="37"/>
      <c r="L11" s="37"/>
      <c r="M11" s="38"/>
    </row>
    <row r="12" customFormat="false" ht="12.75" hidden="false" customHeight="false" outlineLevel="0" collapsed="false">
      <c r="A12" s="45" t="s">
        <v>130</v>
      </c>
      <c r="B12" s="24" t="n">
        <v>737</v>
      </c>
      <c r="C12" s="24" t="n">
        <v>102741</v>
      </c>
      <c r="D12" s="25" t="n">
        <v>7.17337771678298</v>
      </c>
      <c r="E12" s="24" t="n">
        <v>529</v>
      </c>
      <c r="F12" s="24" t="n">
        <v>84593</v>
      </c>
      <c r="G12" s="25" t="n">
        <v>6.25347250954571</v>
      </c>
      <c r="H12" s="24" t="n">
        <v>186</v>
      </c>
      <c r="I12" s="24" t="n">
        <v>15466</v>
      </c>
      <c r="J12" s="25" t="n">
        <v>12.0263804474331</v>
      </c>
      <c r="K12" s="24" t="n">
        <v>17</v>
      </c>
      <c r="L12" s="24" t="n">
        <v>2248</v>
      </c>
      <c r="M12" s="25" t="n">
        <v>7.56227758007117</v>
      </c>
    </row>
    <row r="13" customFormat="false" ht="12.75" hidden="false" customHeight="false" outlineLevel="0" collapsed="false">
      <c r="A13" s="45" t="s">
        <v>131</v>
      </c>
      <c r="B13" s="24" t="n">
        <v>245</v>
      </c>
      <c r="C13" s="24" t="n">
        <v>22008</v>
      </c>
      <c r="D13" s="25" t="n">
        <v>11.1323155216285</v>
      </c>
      <c r="E13" s="24" t="n">
        <v>147</v>
      </c>
      <c r="F13" s="24" t="n">
        <v>15206</v>
      </c>
      <c r="G13" s="25" t="n">
        <v>9.66723661712482</v>
      </c>
      <c r="H13" s="24" t="n">
        <v>87</v>
      </c>
      <c r="I13" s="24" t="n">
        <v>6173</v>
      </c>
      <c r="J13" s="25" t="n">
        <v>14.0936335655273</v>
      </c>
      <c r="K13" s="24" t="n">
        <v>8</v>
      </c>
      <c r="L13" s="24" t="n">
        <v>562</v>
      </c>
      <c r="M13" s="25" t="n">
        <v>14.2348754448399</v>
      </c>
    </row>
    <row r="14" customFormat="false" ht="12.75" hidden="false" customHeight="false" outlineLevel="0" collapsed="false">
      <c r="A14" s="45" t="s">
        <v>132</v>
      </c>
      <c r="B14" s="24" t="n">
        <v>306</v>
      </c>
      <c r="C14" s="24" t="n">
        <v>13063</v>
      </c>
      <c r="D14" s="25" t="n">
        <v>23.4249406721274</v>
      </c>
      <c r="E14" s="24" t="n">
        <v>138</v>
      </c>
      <c r="F14" s="24" t="n">
        <v>7036</v>
      </c>
      <c r="G14" s="25" t="n">
        <v>19.6134167140421</v>
      </c>
      <c r="H14" s="24" t="n">
        <v>160</v>
      </c>
      <c r="I14" s="24" t="n">
        <v>5446</v>
      </c>
      <c r="J14" s="25" t="n">
        <v>29.3793609988983</v>
      </c>
      <c r="K14" s="24" t="n">
        <v>4</v>
      </c>
      <c r="L14" s="24" t="n">
        <v>329</v>
      </c>
      <c r="M14" s="62" t="s">
        <v>101</v>
      </c>
    </row>
    <row r="15" customFormat="false" ht="12.75" hidden="false" customHeight="false" outlineLevel="0" collapsed="false">
      <c r="A15" s="49" t="s">
        <v>133</v>
      </c>
      <c r="B15" s="50" t="n">
        <v>100</v>
      </c>
      <c r="C15" s="50" t="n">
        <v>763</v>
      </c>
      <c r="D15" s="52" t="n">
        <v>131.061598951507</v>
      </c>
      <c r="E15" s="50" t="n">
        <v>54</v>
      </c>
      <c r="F15" s="50" t="n">
        <v>504</v>
      </c>
      <c r="G15" s="52" t="n">
        <v>107.142857142857</v>
      </c>
      <c r="H15" s="50" t="n">
        <v>38</v>
      </c>
      <c r="I15" s="50" t="n">
        <v>227</v>
      </c>
      <c r="J15" s="52" t="n">
        <v>167.400881057269</v>
      </c>
      <c r="K15" s="50" t="n">
        <v>3</v>
      </c>
      <c r="L15" s="50" t="n">
        <v>18</v>
      </c>
      <c r="M15" s="76" t="s">
        <v>101</v>
      </c>
    </row>
    <row r="17" customFormat="false" ht="39" hidden="false" customHeight="true" outlineLevel="0" collapsed="false">
      <c r="A17" s="77" t="s">
        <v>186</v>
      </c>
      <c r="B17" s="77"/>
      <c r="C17" s="77"/>
      <c r="D17" s="77"/>
      <c r="E17" s="77"/>
      <c r="F17" s="77"/>
      <c r="G17" s="77"/>
      <c r="H17" s="77"/>
      <c r="I17" s="77"/>
      <c r="J17" s="77"/>
      <c r="K17" s="77"/>
      <c r="L17" s="77"/>
      <c r="M17" s="77"/>
    </row>
    <row r="18" customFormat="false" ht="12.75" hidden="false" customHeight="false" outlineLevel="0" collapsed="false">
      <c r="A18" s="74"/>
    </row>
    <row r="19" customFormat="false" ht="12.75" hidden="false" customHeight="false" outlineLevel="0" collapsed="false">
      <c r="A19" s="10" t="s">
        <v>36</v>
      </c>
    </row>
    <row r="32" customFormat="false" ht="12.75" hidden="false" customHeight="false" outlineLevel="0" collapsed="false">
      <c r="C32" s="74" t="s">
        <v>187</v>
      </c>
      <c r="I32" s="74" t="s">
        <v>188</v>
      </c>
    </row>
    <row r="33" customFormat="false" ht="12.75" hidden="false" customHeight="false" outlineLevel="0" collapsed="false">
      <c r="B33" s="74" t="s">
        <v>95</v>
      </c>
      <c r="C33" s="74" t="s">
        <v>59</v>
      </c>
      <c r="D33" s="74" t="s">
        <v>60</v>
      </c>
      <c r="E33" s="74" t="s">
        <v>172</v>
      </c>
      <c r="H33" s="74" t="s">
        <v>95</v>
      </c>
      <c r="I33" s="74" t="s">
        <v>59</v>
      </c>
      <c r="J33" s="74" t="s">
        <v>60</v>
      </c>
      <c r="K33" s="74" t="s">
        <v>172</v>
      </c>
    </row>
    <row r="34" customFormat="false" ht="12.75" hidden="false" customHeight="false" outlineLevel="0" collapsed="false">
      <c r="A34" s="14" t="s">
        <v>95</v>
      </c>
      <c r="B34" s="31" t="n">
        <v>755</v>
      </c>
      <c r="C34" s="31" t="n">
        <v>548</v>
      </c>
      <c r="D34" s="31" t="n">
        <v>173</v>
      </c>
      <c r="E34" s="31" t="n">
        <v>18</v>
      </c>
      <c r="G34" s="14" t="s">
        <v>95</v>
      </c>
      <c r="H34" s="31" t="n">
        <v>143827</v>
      </c>
      <c r="I34" s="31" t="n">
        <v>111458</v>
      </c>
      <c r="J34" s="31" t="n">
        <v>29656</v>
      </c>
      <c r="K34" s="31" t="n">
        <f aca="false">750+1416+57</f>
        <v>2223</v>
      </c>
    </row>
    <row r="36" customFormat="false" ht="12.75" hidden="false" customHeight="false" outlineLevel="0" collapsed="false">
      <c r="A36" s="74" t="s">
        <v>130</v>
      </c>
      <c r="B36" s="31" t="n">
        <v>398</v>
      </c>
      <c r="C36" s="31" t="n">
        <v>324</v>
      </c>
      <c r="D36" s="31" t="n">
        <v>56</v>
      </c>
      <c r="E36" s="31" t="n">
        <v>10</v>
      </c>
      <c r="G36" s="74" t="s">
        <v>130</v>
      </c>
      <c r="H36" s="31" t="n">
        <v>105150</v>
      </c>
      <c r="I36" s="31" t="n">
        <v>87103</v>
      </c>
      <c r="J36" s="31" t="n">
        <v>16251</v>
      </c>
      <c r="K36" s="31" t="n">
        <f aca="false">455+1026+40</f>
        <v>1521</v>
      </c>
    </row>
    <row r="37" customFormat="false" ht="12.75" hidden="false" customHeight="false" outlineLevel="0" collapsed="false">
      <c r="A37" s="74" t="s">
        <v>131</v>
      </c>
      <c r="B37" s="31" t="n">
        <v>165</v>
      </c>
      <c r="C37" s="31" t="n">
        <v>115</v>
      </c>
      <c r="D37" s="31" t="n">
        <v>45</v>
      </c>
      <c r="E37" s="31" t="n">
        <v>4</v>
      </c>
      <c r="G37" s="74" t="s">
        <v>131</v>
      </c>
      <c r="H37" s="31" t="n">
        <v>24788</v>
      </c>
      <c r="I37" s="31" t="n">
        <v>16676</v>
      </c>
      <c r="J37" s="31" t="n">
        <v>7572</v>
      </c>
      <c r="K37" s="31" t="n">
        <f aca="false">211+241+14</f>
        <v>466</v>
      </c>
    </row>
    <row r="38" customFormat="false" ht="12.75" hidden="false" customHeight="false" outlineLevel="0" collapsed="false">
      <c r="A38" s="74" t="s">
        <v>132</v>
      </c>
      <c r="B38" s="31" t="n">
        <v>177</v>
      </c>
      <c r="C38" s="31" t="n">
        <v>102</v>
      </c>
      <c r="D38" s="31" t="n">
        <v>67</v>
      </c>
      <c r="E38" s="31" t="n">
        <v>3</v>
      </c>
      <c r="G38" s="74" t="s">
        <v>132</v>
      </c>
      <c r="H38" s="31" t="n">
        <v>13301</v>
      </c>
      <c r="I38" s="31" t="n">
        <v>7266</v>
      </c>
      <c r="J38" s="31" t="n">
        <v>5682</v>
      </c>
      <c r="K38" s="31" t="n">
        <f aca="false">82+139+3</f>
        <v>224</v>
      </c>
    </row>
    <row r="39" customFormat="false" ht="12.75" hidden="false" customHeight="false" outlineLevel="0" collapsed="false">
      <c r="A39" s="74" t="s">
        <v>133</v>
      </c>
      <c r="B39" s="31" t="n">
        <v>15</v>
      </c>
      <c r="C39" s="31" t="n">
        <v>7</v>
      </c>
      <c r="D39" s="31" t="n">
        <v>5</v>
      </c>
      <c r="E39" s="31" t="n">
        <v>1</v>
      </c>
      <c r="G39" s="74" t="s">
        <v>133</v>
      </c>
      <c r="H39" s="31" t="n">
        <v>588</v>
      </c>
      <c r="I39" s="31" t="n">
        <v>413</v>
      </c>
      <c r="J39" s="31" t="n">
        <v>151</v>
      </c>
      <c r="K39" s="31" t="n">
        <f aca="false">2+10</f>
        <v>12</v>
      </c>
    </row>
    <row r="41" customFormat="false" ht="12.75" hidden="false" customHeight="false" outlineLevel="0" collapsed="false">
      <c r="C41" s="74" t="s">
        <v>189</v>
      </c>
      <c r="I41" s="74" t="s">
        <v>190</v>
      </c>
    </row>
    <row r="42" customFormat="false" ht="12.75" hidden="false" customHeight="false" outlineLevel="0" collapsed="false">
      <c r="B42" s="74" t="s">
        <v>95</v>
      </c>
      <c r="C42" s="74" t="s">
        <v>59</v>
      </c>
      <c r="D42" s="74" t="s">
        <v>60</v>
      </c>
      <c r="E42" s="74" t="s">
        <v>172</v>
      </c>
      <c r="H42" s="74" t="s">
        <v>95</v>
      </c>
      <c r="I42" s="74" t="s">
        <v>59</v>
      </c>
      <c r="J42" s="74" t="s">
        <v>60</v>
      </c>
      <c r="K42" s="74" t="s">
        <v>172</v>
      </c>
    </row>
    <row r="43" customFormat="false" ht="12.75" hidden="false" customHeight="false" outlineLevel="0" collapsed="false">
      <c r="A43" s="14" t="s">
        <v>95</v>
      </c>
      <c r="B43" s="31" t="n">
        <v>821</v>
      </c>
      <c r="C43" s="31" t="n">
        <v>414</v>
      </c>
      <c r="D43" s="31" t="n">
        <v>396</v>
      </c>
      <c r="E43" s="31" t="n">
        <v>11</v>
      </c>
      <c r="G43" s="14" t="s">
        <v>95</v>
      </c>
      <c r="H43" s="31" t="n">
        <f aca="false">B34+H34</f>
        <v>144582</v>
      </c>
      <c r="I43" s="31" t="n">
        <f aca="false">C34+I34</f>
        <v>112006</v>
      </c>
      <c r="J43" s="31" t="n">
        <f aca="false">D34+J34</f>
        <v>29829</v>
      </c>
      <c r="K43" s="31" t="n">
        <f aca="false">E34+K34</f>
        <v>2241</v>
      </c>
    </row>
    <row r="45" customFormat="false" ht="12.75" hidden="false" customHeight="false" outlineLevel="0" collapsed="false">
      <c r="A45" s="74" t="s">
        <v>130</v>
      </c>
      <c r="B45" s="31" t="n">
        <v>422</v>
      </c>
      <c r="C45" s="31" t="n">
        <v>258</v>
      </c>
      <c r="D45" s="31" t="n">
        <v>158</v>
      </c>
      <c r="E45" s="31" t="n">
        <v>6</v>
      </c>
      <c r="G45" s="74" t="s">
        <v>130</v>
      </c>
      <c r="H45" s="31" t="n">
        <f aca="false">B36+H36</f>
        <v>105548</v>
      </c>
      <c r="I45" s="31" t="n">
        <f aca="false">C36+I36</f>
        <v>87427</v>
      </c>
      <c r="J45" s="31" t="n">
        <f aca="false">D36+J36</f>
        <v>16307</v>
      </c>
      <c r="K45" s="31" t="n">
        <f aca="false">E36+K36</f>
        <v>1531</v>
      </c>
    </row>
    <row r="46" customFormat="false" ht="12.75" hidden="false" customHeight="false" outlineLevel="0" collapsed="false">
      <c r="A46" s="74" t="s">
        <v>131</v>
      </c>
      <c r="B46" s="31" t="n">
        <v>170</v>
      </c>
      <c r="C46" s="31" t="n">
        <v>68</v>
      </c>
      <c r="D46" s="31" t="n">
        <v>100</v>
      </c>
      <c r="E46" s="31" t="n">
        <v>2</v>
      </c>
      <c r="G46" s="74" t="s">
        <v>131</v>
      </c>
      <c r="H46" s="31" t="n">
        <f aca="false">B37+H37</f>
        <v>24953</v>
      </c>
      <c r="I46" s="31" t="n">
        <f aca="false">C37+I37</f>
        <v>16791</v>
      </c>
      <c r="J46" s="31" t="n">
        <f aca="false">D37+J37</f>
        <v>7617</v>
      </c>
      <c r="K46" s="31" t="n">
        <f aca="false">E37+K37</f>
        <v>470</v>
      </c>
    </row>
    <row r="47" customFormat="false" ht="12.75" hidden="false" customHeight="false" outlineLevel="0" collapsed="false">
      <c r="A47" s="74" t="s">
        <v>132</v>
      </c>
      <c r="B47" s="31" t="n">
        <v>212</v>
      </c>
      <c r="C47" s="31" t="n">
        <v>80</v>
      </c>
      <c r="D47" s="31" t="n">
        <v>129</v>
      </c>
      <c r="E47" s="31" t="n">
        <v>3</v>
      </c>
      <c r="G47" s="74" t="s">
        <v>132</v>
      </c>
      <c r="H47" s="31" t="n">
        <f aca="false">B38+H38</f>
        <v>13478</v>
      </c>
      <c r="I47" s="31" t="n">
        <f aca="false">C38+I38</f>
        <v>7368</v>
      </c>
      <c r="J47" s="31" t="n">
        <f aca="false">D38+J38</f>
        <v>5749</v>
      </c>
      <c r="K47" s="31" t="n">
        <f aca="false">E38+K38</f>
        <v>227</v>
      </c>
    </row>
    <row r="48" customFormat="false" ht="12.75" hidden="false" customHeight="false" outlineLevel="0" collapsed="false">
      <c r="A48" s="74" t="s">
        <v>133</v>
      </c>
      <c r="B48" s="31" t="n">
        <v>17</v>
      </c>
      <c r="C48" s="31" t="n">
        <v>8</v>
      </c>
      <c r="D48" s="31" t="n">
        <v>9</v>
      </c>
      <c r="E48" s="31" t="n">
        <v>0</v>
      </c>
      <c r="G48" s="74" t="s">
        <v>133</v>
      </c>
      <c r="H48" s="31" t="n">
        <f aca="false">B39+H39</f>
        <v>603</v>
      </c>
      <c r="I48" s="31" t="n">
        <f aca="false">C39+I39</f>
        <v>420</v>
      </c>
      <c r="J48" s="31" t="n">
        <f aca="false">D39+J39</f>
        <v>156</v>
      </c>
      <c r="K48" s="31" t="n">
        <f aca="false">E39+K39</f>
        <v>13</v>
      </c>
    </row>
    <row r="50" customFormat="false" ht="12.75" hidden="false" customHeight="false" outlineLevel="0" collapsed="false">
      <c r="C50" s="74" t="s">
        <v>191</v>
      </c>
    </row>
    <row r="51" customFormat="false" ht="12.75" hidden="false" customHeight="false" outlineLevel="0" collapsed="false">
      <c r="B51" s="74" t="s">
        <v>95</v>
      </c>
      <c r="C51" s="74" t="s">
        <v>59</v>
      </c>
      <c r="D51" s="74" t="s">
        <v>60</v>
      </c>
      <c r="E51" s="74" t="s">
        <v>172</v>
      </c>
    </row>
    <row r="52" customFormat="false" ht="12.75" hidden="false" customHeight="false" outlineLevel="0" collapsed="false">
      <c r="A52" s="14" t="s">
        <v>95</v>
      </c>
      <c r="B52" s="31" t="n">
        <f aca="false">B34+B43</f>
        <v>1576</v>
      </c>
      <c r="C52" s="31" t="n">
        <f aca="false">C34+C43</f>
        <v>962</v>
      </c>
      <c r="D52" s="31" t="n">
        <f aca="false">D34+D43</f>
        <v>569</v>
      </c>
      <c r="E52" s="31" t="n">
        <f aca="false">E34+E43</f>
        <v>29</v>
      </c>
    </row>
    <row r="54" customFormat="false" ht="12.75" hidden="false" customHeight="false" outlineLevel="0" collapsed="false">
      <c r="A54" s="74" t="s">
        <v>130</v>
      </c>
      <c r="B54" s="31" t="n">
        <f aca="false">B36+B45</f>
        <v>820</v>
      </c>
      <c r="C54" s="31" t="n">
        <f aca="false">C36+C45</f>
        <v>582</v>
      </c>
      <c r="D54" s="31" t="n">
        <f aca="false">D36+D45</f>
        <v>214</v>
      </c>
      <c r="E54" s="31" t="n">
        <f aca="false">E36+E45</f>
        <v>16</v>
      </c>
    </row>
    <row r="55" customFormat="false" ht="12.75" hidden="false" customHeight="false" outlineLevel="0" collapsed="false">
      <c r="A55" s="74" t="s">
        <v>131</v>
      </c>
      <c r="B55" s="31" t="n">
        <f aca="false">B37+B46</f>
        <v>335</v>
      </c>
      <c r="C55" s="31" t="n">
        <f aca="false">C37+C46</f>
        <v>183</v>
      </c>
      <c r="D55" s="31" t="n">
        <f aca="false">D37+D46</f>
        <v>145</v>
      </c>
      <c r="E55" s="31" t="n">
        <f aca="false">E37+E46</f>
        <v>6</v>
      </c>
    </row>
    <row r="56" customFormat="false" ht="12.75" hidden="false" customHeight="false" outlineLevel="0" collapsed="false">
      <c r="A56" s="74" t="s">
        <v>132</v>
      </c>
      <c r="B56" s="31" t="n">
        <f aca="false">B38+B47</f>
        <v>389</v>
      </c>
      <c r="C56" s="31" t="n">
        <f aca="false">C38+C47</f>
        <v>182</v>
      </c>
      <c r="D56" s="31" t="n">
        <f aca="false">D38+D47</f>
        <v>196</v>
      </c>
      <c r="E56" s="31" t="n">
        <f aca="false">E38+E47</f>
        <v>6</v>
      </c>
    </row>
    <row r="57" customFormat="false" ht="12.75" hidden="false" customHeight="false" outlineLevel="0" collapsed="false">
      <c r="A57" s="74" t="s">
        <v>133</v>
      </c>
      <c r="B57" s="31" t="n">
        <f aca="false">B39+B48</f>
        <v>32</v>
      </c>
      <c r="C57" s="31" t="n">
        <f aca="false">C39+C48</f>
        <v>15</v>
      </c>
      <c r="D57" s="31" t="n">
        <f aca="false">D39+D48</f>
        <v>14</v>
      </c>
      <c r="E57" s="31" t="n">
        <f aca="false">E39+E48</f>
        <v>1</v>
      </c>
    </row>
  </sheetData>
  <mergeCells count="21">
    <mergeCell ref="A2:M2"/>
    <mergeCell ref="A3:M3"/>
    <mergeCell ref="A4:M4"/>
    <mergeCell ref="A6:A9"/>
    <mergeCell ref="B6:D6"/>
    <mergeCell ref="E6:G6"/>
    <mergeCell ref="H6:J6"/>
    <mergeCell ref="K6:M6"/>
    <mergeCell ref="B7:B9"/>
    <mergeCell ref="C7:C9"/>
    <mergeCell ref="D7:D9"/>
    <mergeCell ref="E7:E9"/>
    <mergeCell ref="F7:F9"/>
    <mergeCell ref="G7:G9"/>
    <mergeCell ref="H7:H9"/>
    <mergeCell ref="I7:I9"/>
    <mergeCell ref="J7:J9"/>
    <mergeCell ref="K7:K9"/>
    <mergeCell ref="L7:L9"/>
    <mergeCell ref="M7:M9"/>
    <mergeCell ref="A17:M17"/>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9.49"/>
    <col collapsed="false" customWidth="false" hidden="false" outlineLevel="0" max="3" min="2" style="10" width="9.62"/>
    <col collapsed="false" customWidth="true" hidden="false" outlineLevel="0" max="4" min="4" style="10" width="10.11"/>
    <col collapsed="false" customWidth="false" hidden="false" outlineLevel="0" max="257" min="5" style="10" width="9.62"/>
  </cols>
  <sheetData>
    <row r="1" customFormat="false" ht="12.75" hidden="false" customHeight="false" outlineLevel="0" collapsed="false">
      <c r="A1" s="11" t="s">
        <v>13</v>
      </c>
    </row>
    <row r="2" customFormat="false" ht="12.75" hidden="false" customHeight="false" outlineLevel="0" collapsed="false">
      <c r="A2" s="12" t="s">
        <v>14</v>
      </c>
      <c r="B2" s="12"/>
      <c r="C2" s="12"/>
      <c r="D2" s="12"/>
      <c r="E2" s="12"/>
    </row>
    <row r="3" customFormat="false" ht="12.75" hidden="false" customHeight="false" outlineLevel="0" collapsed="false">
      <c r="A3" s="13" t="s">
        <v>15</v>
      </c>
      <c r="B3" s="13"/>
      <c r="C3" s="13"/>
      <c r="D3" s="13"/>
      <c r="E3" s="13"/>
    </row>
    <row r="4" customFormat="false" ht="12.75" hidden="false" customHeight="false" outlineLevel="0" collapsed="false">
      <c r="A4" s="12" t="s">
        <v>16</v>
      </c>
      <c r="B4" s="12"/>
      <c r="C4" s="12"/>
      <c r="D4" s="12"/>
      <c r="E4" s="12"/>
    </row>
    <row r="5" customFormat="false" ht="12.75" hidden="false" customHeight="false" outlineLevel="0" collapsed="false">
      <c r="A5" s="12" t="s">
        <v>17</v>
      </c>
      <c r="B5" s="12"/>
      <c r="C5" s="12"/>
      <c r="D5" s="12"/>
      <c r="E5" s="12"/>
    </row>
    <row r="6" customFormat="false" ht="12.75" hidden="false" customHeight="false" outlineLevel="0" collapsed="false">
      <c r="A6" s="14"/>
    </row>
    <row r="7" customFormat="false" ht="12.75" hidden="false" customHeight="true" outlineLevel="0" collapsed="false">
      <c r="A7" s="15" t="s">
        <v>18</v>
      </c>
      <c r="B7" s="15"/>
      <c r="C7" s="16" t="s">
        <v>19</v>
      </c>
      <c r="D7" s="15" t="s">
        <v>20</v>
      </c>
      <c r="E7" s="15"/>
    </row>
    <row r="8" customFormat="false" ht="12.75" hidden="false" customHeight="false" outlineLevel="0" collapsed="false">
      <c r="A8" s="17" t="s">
        <v>21</v>
      </c>
      <c r="B8" s="17" t="s">
        <v>22</v>
      </c>
      <c r="C8" s="16"/>
      <c r="D8" s="17" t="s">
        <v>21</v>
      </c>
      <c r="E8" s="17" t="s">
        <v>22</v>
      </c>
    </row>
    <row r="9" customFormat="false" ht="12.75" hidden="false" customHeight="false" outlineLevel="0" collapsed="false">
      <c r="A9" s="18"/>
      <c r="B9" s="19"/>
      <c r="C9" s="18"/>
      <c r="D9" s="20"/>
      <c r="E9" s="20"/>
    </row>
    <row r="10" customFormat="false" ht="12.75" hidden="false" customHeight="false" outlineLevel="0" collapsed="false">
      <c r="A10" s="21" t="n">
        <v>103825</v>
      </c>
      <c r="B10" s="22" t="n">
        <f aca="false">A10/3632000*1000</f>
        <v>28.5861784140969</v>
      </c>
      <c r="C10" s="23" t="s">
        <v>23</v>
      </c>
      <c r="D10" s="24" t="n">
        <v>4230</v>
      </c>
      <c r="E10" s="25" t="n">
        <f aca="false">D10/160055*1000</f>
        <v>26.4284152322639</v>
      </c>
    </row>
    <row r="11" customFormat="false" ht="12.75" hidden="false" customHeight="false" outlineLevel="0" collapsed="false">
      <c r="A11" s="21" t="n">
        <v>110873</v>
      </c>
      <c r="B11" s="22" t="n">
        <f aca="false">A11/4257850*1000</f>
        <v>26.039667907512</v>
      </c>
      <c r="C11" s="23" t="s">
        <v>24</v>
      </c>
      <c r="D11" s="24" t="n">
        <v>4704</v>
      </c>
      <c r="E11" s="25" t="n">
        <f aca="false">D11/195056*1000</f>
        <v>24.1161512591256</v>
      </c>
    </row>
    <row r="12" customFormat="false" ht="12.75" hidden="false" customHeight="false" outlineLevel="0" collapsed="false">
      <c r="A12" s="21" t="n">
        <v>74667</v>
      </c>
      <c r="B12" s="22" t="n">
        <v>20</v>
      </c>
      <c r="C12" s="23" t="s">
        <v>25</v>
      </c>
      <c r="D12" s="24" t="n">
        <v>3492</v>
      </c>
      <c r="E12" s="25" t="n">
        <v>20.3</v>
      </c>
    </row>
    <row r="13" customFormat="false" ht="12.75" hidden="false" customHeight="false" outlineLevel="0" collapsed="false">
      <c r="A13" s="21" t="n">
        <v>45526</v>
      </c>
      <c r="B13" s="22" t="n">
        <v>12.6</v>
      </c>
      <c r="C13" s="23" t="s">
        <v>26</v>
      </c>
      <c r="D13" s="24" t="n">
        <v>1851</v>
      </c>
      <c r="E13" s="25" t="n">
        <v>12.8</v>
      </c>
    </row>
    <row r="14" customFormat="false" ht="12.75" hidden="false" customHeight="false" outlineLevel="0" collapsed="false">
      <c r="A14" s="21" t="n">
        <v>40030</v>
      </c>
      <c r="B14" s="22" t="n">
        <v>10.6</v>
      </c>
      <c r="C14" s="23" t="s">
        <v>27</v>
      </c>
      <c r="D14" s="24" t="n">
        <v>1575</v>
      </c>
      <c r="E14" s="25" t="n">
        <v>11.4</v>
      </c>
    </row>
    <row r="15" customFormat="false" ht="12.75" hidden="false" customHeight="false" outlineLevel="0" collapsed="false">
      <c r="A15" s="21" t="n">
        <v>38891</v>
      </c>
      <c r="B15" s="22" t="n">
        <v>10.4</v>
      </c>
      <c r="C15" s="23" t="s">
        <v>28</v>
      </c>
      <c r="D15" s="24" t="n">
        <v>1565</v>
      </c>
      <c r="E15" s="25" t="n">
        <v>11.4</v>
      </c>
    </row>
    <row r="16" customFormat="false" ht="12.75" hidden="false" customHeight="false" outlineLevel="0" collapsed="false">
      <c r="A16" s="21" t="n">
        <v>38408</v>
      </c>
      <c r="B16" s="22" t="n">
        <v>10.1</v>
      </c>
      <c r="C16" s="23" t="s">
        <v>29</v>
      </c>
      <c r="D16" s="24" t="n">
        <v>1538</v>
      </c>
      <c r="E16" s="25" t="n">
        <v>10.9</v>
      </c>
    </row>
    <row r="17" customFormat="false" ht="12.75" hidden="false" customHeight="false" outlineLevel="0" collapsed="false">
      <c r="A17" s="21" t="n">
        <v>38910</v>
      </c>
      <c r="B17" s="22" t="n">
        <v>10</v>
      </c>
      <c r="C17" s="23" t="s">
        <v>30</v>
      </c>
      <c r="D17" s="24" t="n">
        <v>1542</v>
      </c>
      <c r="E17" s="25" t="n">
        <v>11</v>
      </c>
    </row>
    <row r="18" customFormat="false" ht="12.75" hidden="false" customHeight="false" outlineLevel="0" collapsed="false">
      <c r="A18" s="21" t="n">
        <v>39655</v>
      </c>
      <c r="B18" s="26" t="n">
        <v>9.8</v>
      </c>
      <c r="C18" s="23" t="s">
        <v>31</v>
      </c>
      <c r="D18" s="24" t="n">
        <v>1645</v>
      </c>
      <c r="E18" s="27" t="n">
        <v>11.1</v>
      </c>
    </row>
    <row r="19" customFormat="false" ht="12.75" hidden="false" customHeight="false" outlineLevel="0" collapsed="false">
      <c r="A19" s="18"/>
      <c r="B19" s="19"/>
      <c r="C19" s="18"/>
      <c r="D19" s="20"/>
      <c r="E19" s="20"/>
    </row>
    <row r="20" customFormat="false" ht="12.75" hidden="false" customHeight="false" outlineLevel="0" collapsed="false">
      <c r="A20" s="21" t="n">
        <v>38351</v>
      </c>
      <c r="B20" s="26" t="n">
        <v>9.2</v>
      </c>
      <c r="C20" s="23" t="s">
        <v>32</v>
      </c>
      <c r="D20" s="24" t="n">
        <v>1638</v>
      </c>
      <c r="E20" s="27" t="n">
        <v>10.7</v>
      </c>
    </row>
    <row r="21" customFormat="false" ht="12.75" hidden="false" customHeight="false" outlineLevel="0" collapsed="false">
      <c r="A21" s="21" t="n">
        <v>36766</v>
      </c>
      <c r="B21" s="26" t="n">
        <v>8.9</v>
      </c>
      <c r="C21" s="23" t="s">
        <v>33</v>
      </c>
      <c r="D21" s="24" t="n">
        <v>1554</v>
      </c>
      <c r="E21" s="27" t="n">
        <v>10.4</v>
      </c>
    </row>
    <row r="22" customFormat="false" ht="12.75" hidden="false" customHeight="false" outlineLevel="0" collapsed="false">
      <c r="A22" s="21" t="n">
        <v>34628</v>
      </c>
      <c r="B22" s="26" t="n">
        <v>8.5</v>
      </c>
      <c r="C22" s="23" t="s">
        <v>34</v>
      </c>
      <c r="D22" s="24" t="n">
        <v>1460</v>
      </c>
      <c r="E22" s="27" t="n">
        <v>10.2</v>
      </c>
    </row>
    <row r="23" customFormat="false" ht="12.75" hidden="false" customHeight="false" outlineLevel="0" collapsed="false">
      <c r="A23" s="21" t="n">
        <v>33300</v>
      </c>
      <c r="B23" s="26" t="n">
        <v>8.3</v>
      </c>
      <c r="C23" s="23" t="n">
        <v>1993</v>
      </c>
      <c r="D23" s="24" t="n">
        <v>1319</v>
      </c>
      <c r="E23" s="27" t="n">
        <v>9.5</v>
      </c>
    </row>
    <row r="24" customFormat="false" ht="12.75" hidden="false" customHeight="false" outlineLevel="0" collapsed="false">
      <c r="A24" s="21" t="n">
        <v>31400</v>
      </c>
      <c r="B24" s="26" t="n">
        <v>7.9</v>
      </c>
      <c r="C24" s="23" t="n">
        <v>1994</v>
      </c>
      <c r="D24" s="24" t="n">
        <v>1184</v>
      </c>
      <c r="E24" s="27" t="n">
        <v>8.6</v>
      </c>
    </row>
    <row r="25" customFormat="false" ht="12.75" hidden="false" customHeight="false" outlineLevel="0" collapsed="false">
      <c r="A25" s="28"/>
      <c r="B25" s="29"/>
      <c r="C25" s="17"/>
      <c r="D25" s="28"/>
      <c r="E25" s="29"/>
    </row>
    <row r="26" customFormat="false" ht="12.75" hidden="false" customHeight="false" outlineLevel="0" collapsed="false">
      <c r="A26" s="30"/>
      <c r="B26" s="31"/>
      <c r="C26" s="14"/>
      <c r="D26" s="30"/>
      <c r="E26" s="31"/>
    </row>
    <row r="27" customFormat="false" ht="12.75" hidden="false" customHeight="false" outlineLevel="0" collapsed="false">
      <c r="A27" s="32" t="s">
        <v>35</v>
      </c>
      <c r="B27" s="32"/>
      <c r="C27" s="32"/>
      <c r="D27" s="32"/>
      <c r="E27" s="32"/>
    </row>
    <row r="29" customFormat="false" ht="12.75" hidden="false" customHeight="false" outlineLevel="0" collapsed="false">
      <c r="A29" s="10" t="s">
        <v>36</v>
      </c>
    </row>
  </sheetData>
  <mergeCells count="8">
    <mergeCell ref="A2:E2"/>
    <mergeCell ref="A3:E3"/>
    <mergeCell ref="A4:E4"/>
    <mergeCell ref="A5:E5"/>
    <mergeCell ref="A7:B7"/>
    <mergeCell ref="C7:C8"/>
    <mergeCell ref="D7:E7"/>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0" width="10.62"/>
    <col collapsed="false" customWidth="true" hidden="false" outlineLevel="0" max="4" min="4" style="10" width="11.62"/>
    <col collapsed="false" customWidth="true" hidden="false" outlineLevel="0" max="11" min="5" style="10" width="9.62"/>
    <col collapsed="false" customWidth="false" hidden="false" outlineLevel="0" max="257" min="12" style="10" width="8.99"/>
  </cols>
  <sheetData>
    <row r="1" customFormat="false" ht="12.75" hidden="false" customHeight="false" outlineLevel="0" collapsed="false">
      <c r="A1" s="11"/>
    </row>
    <row r="2" customFormat="false" ht="12.75" hidden="false" customHeight="false" outlineLevel="0" collapsed="false">
      <c r="A2" s="12" t="s">
        <v>37</v>
      </c>
      <c r="B2" s="12"/>
      <c r="C2" s="12"/>
      <c r="D2" s="12"/>
      <c r="E2" s="12"/>
      <c r="F2" s="12"/>
      <c r="G2" s="12"/>
      <c r="H2" s="12"/>
      <c r="I2" s="12"/>
      <c r="J2" s="12"/>
      <c r="K2" s="12"/>
    </row>
    <row r="3" customFormat="false" ht="12.75" hidden="false" customHeight="false" outlineLevel="0" collapsed="false">
      <c r="A3" s="13" t="s">
        <v>38</v>
      </c>
      <c r="B3" s="13"/>
      <c r="C3" s="13"/>
      <c r="D3" s="13"/>
      <c r="E3" s="13"/>
      <c r="F3" s="13"/>
      <c r="G3" s="13"/>
      <c r="H3" s="13"/>
      <c r="I3" s="13"/>
      <c r="J3" s="13"/>
      <c r="K3" s="13"/>
    </row>
    <row r="4" customFormat="false" ht="12.75" hidden="false" customHeight="false" outlineLevel="0" collapsed="false">
      <c r="A4" s="12" t="s">
        <v>39</v>
      </c>
      <c r="B4" s="12"/>
      <c r="C4" s="12"/>
      <c r="D4" s="12"/>
      <c r="E4" s="12"/>
      <c r="F4" s="12"/>
      <c r="G4" s="12"/>
      <c r="H4" s="12"/>
      <c r="I4" s="12"/>
      <c r="J4" s="12"/>
      <c r="K4" s="12"/>
    </row>
    <row r="6" customFormat="false" ht="12.75" hidden="false" customHeight="false" outlineLevel="0" collapsed="false">
      <c r="A6" s="33" t="s">
        <v>19</v>
      </c>
      <c r="B6" s="34" t="s">
        <v>40</v>
      </c>
      <c r="C6" s="34"/>
      <c r="D6" s="34"/>
      <c r="E6" s="34"/>
      <c r="F6" s="34"/>
      <c r="G6" s="34"/>
      <c r="H6" s="34"/>
      <c r="I6" s="34"/>
      <c r="J6" s="34"/>
      <c r="K6" s="34"/>
    </row>
    <row r="7" customFormat="false" ht="12.75" hidden="false" customHeight="false" outlineLevel="0" collapsed="false">
      <c r="A7" s="33"/>
      <c r="B7" s="34" t="s">
        <v>41</v>
      </c>
      <c r="C7" s="34"/>
      <c r="D7" s="35" t="s">
        <v>42</v>
      </c>
      <c r="E7" s="35"/>
      <c r="F7" s="35" t="s">
        <v>43</v>
      </c>
      <c r="G7" s="35"/>
      <c r="H7" s="35" t="s">
        <v>44</v>
      </c>
      <c r="I7" s="35"/>
      <c r="J7" s="36" t="s">
        <v>45</v>
      </c>
      <c r="K7" s="36"/>
    </row>
    <row r="8" customFormat="false" ht="12.75" hidden="false" customHeight="false" outlineLevel="0" collapsed="false">
      <c r="A8" s="33"/>
      <c r="B8" s="34" t="s">
        <v>21</v>
      </c>
      <c r="C8" s="35" t="s">
        <v>22</v>
      </c>
      <c r="D8" s="35" t="s">
        <v>21</v>
      </c>
      <c r="E8" s="35" t="s">
        <v>22</v>
      </c>
      <c r="F8" s="35" t="s">
        <v>21</v>
      </c>
      <c r="G8" s="35" t="s">
        <v>22</v>
      </c>
      <c r="H8" s="35" t="s">
        <v>21</v>
      </c>
      <c r="I8" s="35" t="s">
        <v>22</v>
      </c>
      <c r="J8" s="35" t="s">
        <v>21</v>
      </c>
      <c r="K8" s="34" t="s">
        <v>22</v>
      </c>
    </row>
    <row r="9" customFormat="false" ht="12.75" hidden="false" customHeight="false" outlineLevel="0" collapsed="false">
      <c r="A9" s="18"/>
      <c r="B9" s="20"/>
      <c r="C9" s="20"/>
      <c r="D9" s="20"/>
      <c r="E9" s="20"/>
      <c r="F9" s="20"/>
      <c r="G9" s="20"/>
      <c r="H9" s="20"/>
      <c r="I9" s="20"/>
      <c r="J9" s="20"/>
      <c r="K9" s="20"/>
    </row>
    <row r="10" customFormat="false" ht="12.75" hidden="false" customHeight="false" outlineLevel="0" collapsed="false">
      <c r="A10" s="23" t="s">
        <v>25</v>
      </c>
      <c r="B10" s="24" t="n">
        <v>3492</v>
      </c>
      <c r="C10" s="25" t="n">
        <v>20.34</v>
      </c>
      <c r="D10" s="24" t="n">
        <v>1367</v>
      </c>
      <c r="E10" s="25" t="n">
        <v>7.96</v>
      </c>
      <c r="F10" s="24" t="n">
        <v>1095</v>
      </c>
      <c r="G10" s="25" t="n">
        <v>6.38</v>
      </c>
      <c r="H10" s="24" t="n">
        <v>221</v>
      </c>
      <c r="I10" s="25" t="n">
        <v>1.29</v>
      </c>
      <c r="J10" s="24" t="n">
        <v>809</v>
      </c>
      <c r="K10" s="25" t="n">
        <v>4.71</v>
      </c>
    </row>
    <row r="11" customFormat="false" ht="12.75" hidden="false" customHeight="false" outlineLevel="0" collapsed="false">
      <c r="A11" s="23" t="s">
        <v>46</v>
      </c>
      <c r="B11" s="24" t="n">
        <v>2205</v>
      </c>
      <c r="C11" s="25" t="n">
        <v>16.46</v>
      </c>
      <c r="D11" s="24" t="n">
        <v>856</v>
      </c>
      <c r="E11" s="25" t="n">
        <v>6.39</v>
      </c>
      <c r="F11" s="24" t="n">
        <v>461</v>
      </c>
      <c r="G11" s="25" t="n">
        <v>3.44</v>
      </c>
      <c r="H11" s="24" t="n">
        <v>246</v>
      </c>
      <c r="I11" s="25" t="n">
        <v>1.84</v>
      </c>
      <c r="J11" s="24" t="n">
        <v>642</v>
      </c>
      <c r="K11" s="25" t="n">
        <v>4.79</v>
      </c>
    </row>
    <row r="12" customFormat="false" ht="12.75" hidden="false" customHeight="false" outlineLevel="0" collapsed="false">
      <c r="A12" s="23" t="s">
        <v>26</v>
      </c>
      <c r="B12" s="24" t="n">
        <v>1851</v>
      </c>
      <c r="C12" s="25" t="n">
        <v>12.75</v>
      </c>
      <c r="D12" s="24" t="n">
        <v>790</v>
      </c>
      <c r="E12" s="25" t="n">
        <v>5.44</v>
      </c>
      <c r="F12" s="24" t="n">
        <v>310</v>
      </c>
      <c r="G12" s="25" t="n">
        <v>2.14</v>
      </c>
      <c r="H12" s="24" t="n">
        <v>184</v>
      </c>
      <c r="I12" s="25" t="n">
        <v>1.27</v>
      </c>
      <c r="J12" s="24" t="n">
        <v>567</v>
      </c>
      <c r="K12" s="25" t="n">
        <v>3.91</v>
      </c>
    </row>
    <row r="13" customFormat="false" ht="12.75" hidden="false" customHeight="false" outlineLevel="0" collapsed="false">
      <c r="A13" s="18"/>
      <c r="B13" s="24"/>
      <c r="C13" s="25"/>
      <c r="D13" s="24"/>
      <c r="E13" s="25"/>
      <c r="F13" s="24"/>
      <c r="G13" s="25"/>
      <c r="H13" s="24"/>
      <c r="I13" s="25"/>
      <c r="J13" s="24"/>
      <c r="K13" s="25"/>
    </row>
    <row r="14" customFormat="false" ht="12.75" hidden="false" customHeight="false" outlineLevel="0" collapsed="false">
      <c r="A14" s="23" t="s">
        <v>27</v>
      </c>
      <c r="B14" s="24" t="n">
        <v>1575</v>
      </c>
      <c r="C14" s="25" t="n">
        <v>11.41</v>
      </c>
      <c r="D14" s="24" t="n">
        <v>697</v>
      </c>
      <c r="E14" s="25" t="n">
        <v>5.05</v>
      </c>
      <c r="F14" s="24" t="n">
        <v>217</v>
      </c>
      <c r="G14" s="25" t="n">
        <v>1.57</v>
      </c>
      <c r="H14" s="24" t="n">
        <v>157</v>
      </c>
      <c r="I14" s="25" t="n">
        <v>1.14</v>
      </c>
      <c r="J14" s="24" t="n">
        <v>504</v>
      </c>
      <c r="K14" s="25" t="n">
        <v>3.65</v>
      </c>
    </row>
    <row r="15" customFormat="false" ht="12.75" hidden="false" customHeight="false" outlineLevel="0" collapsed="false">
      <c r="A15" s="23" t="s">
        <v>28</v>
      </c>
      <c r="B15" s="24" t="n">
        <v>1565</v>
      </c>
      <c r="C15" s="25" t="n">
        <v>11.37</v>
      </c>
      <c r="D15" s="24" t="n">
        <v>680</v>
      </c>
      <c r="E15" s="25" t="n">
        <v>4.94</v>
      </c>
      <c r="F15" s="24" t="n">
        <v>237</v>
      </c>
      <c r="G15" s="25" t="n">
        <v>1.72</v>
      </c>
      <c r="H15" s="24" t="n">
        <v>162</v>
      </c>
      <c r="I15" s="25" t="n">
        <v>1.18</v>
      </c>
      <c r="J15" s="24" t="n">
        <v>486</v>
      </c>
      <c r="K15" s="25" t="n">
        <v>3.53</v>
      </c>
    </row>
    <row r="16" customFormat="false" ht="12.75" hidden="false" customHeight="false" outlineLevel="0" collapsed="false">
      <c r="A16" s="23" t="s">
        <v>29</v>
      </c>
      <c r="B16" s="24" t="n">
        <v>1538</v>
      </c>
      <c r="C16" s="25" t="n">
        <v>10.9</v>
      </c>
      <c r="D16" s="24" t="n">
        <v>660</v>
      </c>
      <c r="E16" s="25" t="n">
        <v>4.7</v>
      </c>
      <c r="F16" s="24" t="n">
        <v>217</v>
      </c>
      <c r="G16" s="25" t="n">
        <v>1.54</v>
      </c>
      <c r="H16" s="24" t="n">
        <v>152</v>
      </c>
      <c r="I16" s="25" t="n">
        <v>1.08</v>
      </c>
      <c r="J16" s="24" t="n">
        <v>509</v>
      </c>
      <c r="K16" s="25" t="n">
        <v>3.62</v>
      </c>
    </row>
    <row r="17" customFormat="false" ht="12.75" hidden="false" customHeight="false" outlineLevel="0" collapsed="false">
      <c r="A17" s="23" t="s">
        <v>30</v>
      </c>
      <c r="B17" s="24" t="n">
        <v>1542</v>
      </c>
      <c r="C17" s="25" t="n">
        <v>11.0430765925449</v>
      </c>
      <c r="D17" s="24" t="n">
        <v>685</v>
      </c>
      <c r="E17" s="25" t="n">
        <v>4.905646865041</v>
      </c>
      <c r="F17" s="24" t="n">
        <v>213</v>
      </c>
      <c r="G17" s="25" t="n">
        <v>1.5254055215383</v>
      </c>
      <c r="H17" s="24" t="n">
        <v>170</v>
      </c>
      <c r="I17" s="25" t="n">
        <v>1.21745980592258</v>
      </c>
      <c r="J17" s="24" t="n">
        <v>474</v>
      </c>
      <c r="K17" s="25" t="n">
        <v>3.39456440004297</v>
      </c>
    </row>
    <row r="18" customFormat="false" ht="12.75" hidden="false" customHeight="false" outlineLevel="0" collapsed="false">
      <c r="A18" s="23" t="s">
        <v>31</v>
      </c>
      <c r="B18" s="24" t="n">
        <v>1645</v>
      </c>
      <c r="C18" s="25" t="n">
        <v>11.1025620258632</v>
      </c>
      <c r="D18" s="27" t="n">
        <v>703</v>
      </c>
      <c r="E18" s="25" t="n">
        <v>4.74474231257255</v>
      </c>
      <c r="F18" s="27" t="n">
        <v>208</v>
      </c>
      <c r="G18" s="25" t="n">
        <v>1.40384978807268</v>
      </c>
      <c r="H18" s="27" t="n">
        <v>159</v>
      </c>
      <c r="I18" s="25" t="n">
        <v>1.07313517453632</v>
      </c>
      <c r="J18" s="27" t="n">
        <f aca="false">442+133</f>
        <v>575</v>
      </c>
      <c r="K18" s="25" t="n">
        <v>3.88083475068168</v>
      </c>
    </row>
    <row r="19" customFormat="false" ht="12.75" hidden="false" customHeight="false" outlineLevel="0" collapsed="false">
      <c r="A19" s="23"/>
      <c r="B19" s="24"/>
      <c r="C19" s="25"/>
      <c r="D19" s="27"/>
      <c r="E19" s="25"/>
      <c r="F19" s="27"/>
      <c r="G19" s="25"/>
      <c r="H19" s="27"/>
      <c r="I19" s="25"/>
      <c r="J19" s="27"/>
      <c r="K19" s="25"/>
    </row>
    <row r="20" customFormat="false" ht="12.75" hidden="false" customHeight="false" outlineLevel="0" collapsed="false">
      <c r="A20" s="23" t="s">
        <v>32</v>
      </c>
      <c r="B20" s="24" t="n">
        <v>1638</v>
      </c>
      <c r="C20" s="27" t="n">
        <v>10.7</v>
      </c>
      <c r="D20" s="27" t="n">
        <v>673</v>
      </c>
      <c r="E20" s="27" t="n">
        <v>4.4</v>
      </c>
      <c r="F20" s="27" t="n">
        <v>219</v>
      </c>
      <c r="G20" s="27" t="n">
        <v>1.4</v>
      </c>
      <c r="H20" s="27" t="n">
        <v>181</v>
      </c>
      <c r="I20" s="27" t="n">
        <v>1.2</v>
      </c>
      <c r="J20" s="27" t="n">
        <v>565</v>
      </c>
      <c r="K20" s="27" t="n">
        <v>3.7</v>
      </c>
    </row>
    <row r="21" customFormat="false" ht="12.75" hidden="false" customHeight="false" outlineLevel="0" collapsed="false">
      <c r="A21" s="23" t="s">
        <v>33</v>
      </c>
      <c r="B21" s="24" t="n">
        <v>1554</v>
      </c>
      <c r="C21" s="27" t="n">
        <v>10.4</v>
      </c>
      <c r="D21" s="27" t="n">
        <v>663</v>
      </c>
      <c r="E21" s="27" t="n">
        <v>4.4</v>
      </c>
      <c r="F21" s="27" t="n">
        <v>182</v>
      </c>
      <c r="G21" s="27" t="n">
        <v>1.2</v>
      </c>
      <c r="H21" s="27" t="n">
        <v>158</v>
      </c>
      <c r="I21" s="27" t="n">
        <v>1.1</v>
      </c>
      <c r="J21" s="27" t="n">
        <v>551</v>
      </c>
      <c r="K21" s="27" t="n">
        <v>3.7</v>
      </c>
    </row>
    <row r="22" customFormat="false" ht="12.75" hidden="false" customHeight="false" outlineLevel="0" collapsed="false">
      <c r="A22" s="23" t="s">
        <v>34</v>
      </c>
      <c r="B22" s="24" t="n">
        <v>1460</v>
      </c>
      <c r="C22" s="25" t="n">
        <v>10.1510842887636</v>
      </c>
      <c r="D22" s="27" t="n">
        <v>648</v>
      </c>
      <c r="E22" s="25" t="n">
        <v>4.5054127528211</v>
      </c>
      <c r="F22" s="27" t="n">
        <v>173</v>
      </c>
      <c r="G22" s="25" t="n">
        <v>1.2028339602439</v>
      </c>
      <c r="H22" s="27" t="n">
        <v>141</v>
      </c>
      <c r="I22" s="25" t="n">
        <v>0.980344441586072</v>
      </c>
      <c r="J22" s="27" t="n">
        <v>498</v>
      </c>
      <c r="K22" s="25" t="n">
        <v>3.46249313411251</v>
      </c>
    </row>
    <row r="23" customFormat="false" ht="12.75" hidden="false" customHeight="false" outlineLevel="0" collapsed="false">
      <c r="A23" s="23" t="s">
        <v>47</v>
      </c>
      <c r="B23" s="24" t="n">
        <v>1319</v>
      </c>
      <c r="C23" s="25" t="n">
        <v>9.45113212955002</v>
      </c>
      <c r="D23" s="27" t="n">
        <v>551</v>
      </c>
      <c r="E23" s="25" t="n">
        <v>3.94812267125251</v>
      </c>
      <c r="F23" s="27" t="n">
        <v>157</v>
      </c>
      <c r="G23" s="25" t="n">
        <v>1.12496417311551</v>
      </c>
      <c r="H23" s="27" t="n">
        <v>148</v>
      </c>
      <c r="I23" s="25" t="n">
        <v>1.06047578102608</v>
      </c>
      <c r="J23" s="27" t="n">
        <v>463</v>
      </c>
      <c r="K23" s="25" t="n">
        <v>3.31756950415592</v>
      </c>
    </row>
    <row r="24" customFormat="false" ht="12.75" hidden="false" customHeight="false" outlineLevel="0" collapsed="false">
      <c r="A24" s="23" t="s">
        <v>48</v>
      </c>
      <c r="B24" s="37" t="n">
        <v>1184</v>
      </c>
      <c r="C24" s="20" t="n">
        <v>8.6</v>
      </c>
      <c r="D24" s="20" t="n">
        <v>521</v>
      </c>
      <c r="E24" s="20" t="n">
        <v>3.8</v>
      </c>
      <c r="F24" s="20" t="n">
        <v>136</v>
      </c>
      <c r="G24" s="38" t="n">
        <v>1</v>
      </c>
      <c r="H24" s="20" t="n">
        <v>118</v>
      </c>
      <c r="I24" s="20" t="n">
        <v>0.9</v>
      </c>
      <c r="J24" s="20" t="n">
        <v>409</v>
      </c>
      <c r="K24" s="38" t="n">
        <v>3</v>
      </c>
    </row>
    <row r="25" customFormat="false" ht="12.75" hidden="false" customHeight="false" outlineLevel="0" collapsed="false">
      <c r="A25" s="17"/>
      <c r="B25" s="39"/>
      <c r="C25" s="40"/>
      <c r="D25" s="40"/>
      <c r="E25" s="40"/>
      <c r="F25" s="40"/>
      <c r="G25" s="41"/>
      <c r="H25" s="40"/>
      <c r="I25" s="40"/>
      <c r="J25" s="40"/>
      <c r="K25" s="41"/>
    </row>
    <row r="27" customFormat="false" ht="12.75" hidden="false" customHeight="false" outlineLevel="0" collapsed="false">
      <c r="A27" s="10" t="s">
        <v>36</v>
      </c>
    </row>
  </sheetData>
  <mergeCells count="10">
    <mergeCell ref="A2:K2"/>
    <mergeCell ref="A3:K3"/>
    <mergeCell ref="A4:K4"/>
    <mergeCell ref="A6:A8"/>
    <mergeCell ref="B6:K6"/>
    <mergeCell ref="B7:C7"/>
    <mergeCell ref="D7:E7"/>
    <mergeCell ref="F7:G7"/>
    <mergeCell ref="H7:I7"/>
    <mergeCell ref="J7:K7"/>
  </mergeCells>
  <printOptions headings="false" gridLines="false" gridLinesSet="true" horizontalCentered="false" verticalCentered="false"/>
  <pageMargins left="0.747916666666667" right="0.2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9.24"/>
    <col collapsed="false" customWidth="true" hidden="false" outlineLevel="0" max="2" min="2" style="10" width="7.49"/>
    <col collapsed="false" customWidth="true" hidden="false" outlineLevel="0" max="3" min="3" style="10" width="10.62"/>
    <col collapsed="false" customWidth="true" hidden="false" outlineLevel="0" max="4" min="4" style="10" width="6.62"/>
    <col collapsed="false" customWidth="true" hidden="false" outlineLevel="0" max="6" min="5" style="10" width="9.62"/>
    <col collapsed="false" customWidth="true" hidden="false" outlineLevel="0" max="10" min="7" style="10" width="8.62"/>
    <col collapsed="false" customWidth="false" hidden="false" outlineLevel="0" max="257" min="11" style="10" width="8.99"/>
  </cols>
  <sheetData>
    <row r="1" customFormat="false" ht="12.75" hidden="false" customHeight="false" outlineLevel="0" collapsed="false">
      <c r="A1" s="11"/>
    </row>
    <row r="2" customFormat="false" ht="12.75" hidden="false" customHeight="false" outlineLevel="0" collapsed="false">
      <c r="A2" s="12" t="s">
        <v>49</v>
      </c>
      <c r="B2" s="12"/>
      <c r="C2" s="12"/>
      <c r="D2" s="12"/>
      <c r="E2" s="12"/>
      <c r="F2" s="12"/>
      <c r="G2" s="12"/>
      <c r="H2" s="12"/>
      <c r="I2" s="12"/>
      <c r="J2" s="12"/>
    </row>
    <row r="3" customFormat="false" ht="12.75" hidden="false" customHeight="false" outlineLevel="0" collapsed="false">
      <c r="A3" s="13" t="s">
        <v>50</v>
      </c>
      <c r="B3" s="13"/>
      <c r="C3" s="13"/>
      <c r="D3" s="13"/>
      <c r="E3" s="13"/>
      <c r="F3" s="13"/>
      <c r="G3" s="13"/>
      <c r="H3" s="13"/>
      <c r="I3" s="13"/>
      <c r="J3" s="13"/>
    </row>
    <row r="4" customFormat="false" ht="12.75" hidden="false" customHeight="false" outlineLevel="0" collapsed="false">
      <c r="A4" s="12" t="s">
        <v>51</v>
      </c>
      <c r="B4" s="12"/>
      <c r="C4" s="12"/>
      <c r="D4" s="12"/>
      <c r="E4" s="12"/>
      <c r="F4" s="12"/>
      <c r="G4" s="12"/>
      <c r="H4" s="12"/>
      <c r="I4" s="12"/>
      <c r="J4" s="12"/>
    </row>
    <row r="6" customFormat="false" ht="12.75" hidden="false" customHeight="true" outlineLevel="0" collapsed="false">
      <c r="A6" s="16" t="s">
        <v>52</v>
      </c>
      <c r="B6" s="42" t="s">
        <v>53</v>
      </c>
      <c r="C6" s="43" t="s">
        <v>54</v>
      </c>
      <c r="D6" s="43"/>
      <c r="E6" s="43" t="s">
        <v>55</v>
      </c>
      <c r="F6" s="43"/>
      <c r="G6" s="43" t="s">
        <v>56</v>
      </c>
      <c r="H6" s="43"/>
      <c r="I6" s="43" t="s">
        <v>57</v>
      </c>
      <c r="J6" s="43"/>
    </row>
    <row r="7" customFormat="false" ht="12.75" hidden="false" customHeight="false" outlineLevel="0" collapsed="false">
      <c r="A7" s="16"/>
      <c r="B7" s="42"/>
      <c r="C7" s="15" t="s">
        <v>21</v>
      </c>
      <c r="D7" s="44" t="s">
        <v>22</v>
      </c>
      <c r="E7" s="15" t="s">
        <v>21</v>
      </c>
      <c r="F7" s="44" t="s">
        <v>22</v>
      </c>
      <c r="G7" s="15" t="s">
        <v>21</v>
      </c>
      <c r="H7" s="44" t="s">
        <v>22</v>
      </c>
      <c r="I7" s="15" t="s">
        <v>21</v>
      </c>
      <c r="J7" s="44" t="s">
        <v>22</v>
      </c>
    </row>
    <row r="8" customFormat="false" ht="12.75" hidden="false" customHeight="false" outlineLevel="0" collapsed="false">
      <c r="A8" s="18"/>
      <c r="B8" s="20"/>
      <c r="C8" s="20"/>
      <c r="D8" s="20"/>
      <c r="E8" s="20"/>
      <c r="F8" s="20"/>
      <c r="G8" s="20"/>
      <c r="H8" s="20"/>
      <c r="I8" s="20"/>
      <c r="J8" s="20"/>
    </row>
    <row r="9" customFormat="false" ht="12.75" hidden="false" customHeight="false" outlineLevel="0" collapsed="false">
      <c r="A9" s="45" t="s">
        <v>58</v>
      </c>
      <c r="B9" s="24" t="n">
        <v>137844</v>
      </c>
      <c r="C9" s="24" t="n">
        <v>1184</v>
      </c>
      <c r="D9" s="25" t="n">
        <v>8.58941992397203</v>
      </c>
      <c r="E9" s="27" t="n">
        <v>657</v>
      </c>
      <c r="F9" s="25" t="n">
        <v>4.76625750848786</v>
      </c>
      <c r="G9" s="24" t="n">
        <v>731</v>
      </c>
      <c r="H9" s="25" t="n">
        <v>5.30309625373611</v>
      </c>
      <c r="I9" s="24" t="n">
        <v>1388</v>
      </c>
      <c r="J9" s="25" t="n">
        <v>10.0162366949305</v>
      </c>
    </row>
    <row r="10" customFormat="false" ht="12.75" hidden="false" customHeight="false" outlineLevel="0" collapsed="false">
      <c r="A10" s="18"/>
      <c r="B10" s="20"/>
      <c r="C10" s="20"/>
      <c r="D10" s="20"/>
      <c r="E10" s="20"/>
      <c r="F10" s="25"/>
      <c r="G10" s="20"/>
      <c r="H10" s="20"/>
      <c r="I10" s="20"/>
      <c r="J10" s="25"/>
    </row>
    <row r="11" customFormat="false" ht="12.75" hidden="false" customHeight="false" outlineLevel="0" collapsed="false">
      <c r="A11" s="45" t="s">
        <v>59</v>
      </c>
      <c r="B11" s="24" t="n">
        <v>106828</v>
      </c>
      <c r="C11" s="24" t="n">
        <v>670</v>
      </c>
      <c r="D11" s="25" t="n">
        <v>6.27176395701502</v>
      </c>
      <c r="E11" s="27" t="n">
        <v>357</v>
      </c>
      <c r="F11" s="25" t="n">
        <v>3.34182049649905</v>
      </c>
      <c r="G11" s="24" t="n">
        <v>511</v>
      </c>
      <c r="H11" s="25" t="n">
        <v>4.76061822823019</v>
      </c>
      <c r="I11" s="24" t="n">
        <v>868</v>
      </c>
      <c r="J11" s="25" t="n">
        <v>8.08652959315813</v>
      </c>
    </row>
    <row r="12" customFormat="false" ht="12.75" hidden="false" customHeight="false" outlineLevel="0" collapsed="false">
      <c r="A12" s="45" t="s">
        <v>60</v>
      </c>
      <c r="B12" s="24" t="n">
        <v>27129</v>
      </c>
      <c r="C12" s="24" t="n">
        <v>495</v>
      </c>
      <c r="D12" s="25" t="n">
        <v>18.2461572487007</v>
      </c>
      <c r="E12" s="27" t="n">
        <v>288</v>
      </c>
      <c r="F12" s="25" t="n">
        <v>10.6159460356077</v>
      </c>
      <c r="G12" s="24" t="n">
        <v>183</v>
      </c>
      <c r="H12" s="25" t="n">
        <v>6.70035149384886</v>
      </c>
      <c r="I12" s="24" t="n">
        <v>471</v>
      </c>
      <c r="J12" s="25" t="n">
        <v>17.2451669595782</v>
      </c>
    </row>
    <row r="13" customFormat="false" ht="12.75" hidden="false" customHeight="false" outlineLevel="0" collapsed="false">
      <c r="A13" s="45" t="s">
        <v>61</v>
      </c>
      <c r="B13" s="24" t="n">
        <v>841</v>
      </c>
      <c r="C13" s="24" t="n">
        <v>10</v>
      </c>
      <c r="D13" s="25" t="n">
        <v>11.8906064209275</v>
      </c>
      <c r="E13" s="46" t="n">
        <v>6</v>
      </c>
      <c r="F13" s="25" t="n">
        <v>7.13436385255648</v>
      </c>
      <c r="G13" s="47" t="n">
        <v>11</v>
      </c>
      <c r="H13" s="25" t="n">
        <v>12.9107981220657</v>
      </c>
      <c r="I13" s="47" t="n">
        <v>17</v>
      </c>
      <c r="J13" s="25" t="n">
        <v>19.9530516431925</v>
      </c>
    </row>
    <row r="14" customFormat="false" ht="12.75" hidden="false" customHeight="false" outlineLevel="0" collapsed="false">
      <c r="A14" s="45" t="s">
        <v>62</v>
      </c>
      <c r="B14" s="24" t="n">
        <v>2209</v>
      </c>
      <c r="C14" s="27" t="n">
        <v>9</v>
      </c>
      <c r="D14" s="25" t="n">
        <v>4.07424173834314</v>
      </c>
      <c r="E14" s="27" t="n">
        <v>6</v>
      </c>
      <c r="F14" s="25" t="n">
        <v>2.71616115889543</v>
      </c>
      <c r="G14" s="27" t="n">
        <v>9</v>
      </c>
      <c r="H14" s="25" t="n">
        <v>4.05770964833183</v>
      </c>
      <c r="I14" s="24" t="n">
        <v>15</v>
      </c>
      <c r="J14" s="25" t="n">
        <v>6.76284941388638</v>
      </c>
    </row>
    <row r="15" customFormat="false" ht="12.75" hidden="false" customHeight="false" outlineLevel="0" collapsed="false">
      <c r="A15" s="45" t="s">
        <v>63</v>
      </c>
      <c r="B15" s="24" t="n">
        <v>87</v>
      </c>
      <c r="C15" s="47" t="s">
        <v>64</v>
      </c>
      <c r="D15" s="47" t="s">
        <v>64</v>
      </c>
      <c r="E15" s="47" t="s">
        <v>64</v>
      </c>
      <c r="F15" s="47" t="s">
        <v>64</v>
      </c>
      <c r="G15" s="47" t="s">
        <v>64</v>
      </c>
      <c r="H15" s="47" t="s">
        <v>64</v>
      </c>
      <c r="I15" s="47" t="s">
        <v>64</v>
      </c>
      <c r="J15" s="47" t="s">
        <v>64</v>
      </c>
    </row>
    <row r="16" customFormat="false" ht="12.75" hidden="false" customHeight="false" outlineLevel="0" collapsed="false">
      <c r="A16" s="45" t="s">
        <v>65</v>
      </c>
      <c r="B16" s="47" t="n">
        <v>750</v>
      </c>
      <c r="C16" s="47" t="s">
        <v>64</v>
      </c>
      <c r="D16" s="47" t="s">
        <v>64</v>
      </c>
      <c r="E16" s="47" t="s">
        <v>64</v>
      </c>
      <c r="F16" s="47" t="s">
        <v>64</v>
      </c>
      <c r="G16" s="24" t="n">
        <v>17</v>
      </c>
      <c r="H16" s="25" t="n">
        <v>22.1642764015645</v>
      </c>
      <c r="I16" s="24" t="n">
        <v>17</v>
      </c>
      <c r="J16" s="25" t="n">
        <v>22.1642764015645</v>
      </c>
    </row>
    <row r="17" customFormat="false" ht="12.75" hidden="false" customHeight="false" outlineLevel="0" collapsed="false">
      <c r="A17" s="40"/>
      <c r="B17" s="48"/>
      <c r="C17" s="48"/>
      <c r="D17" s="48"/>
      <c r="E17" s="48"/>
      <c r="F17" s="48"/>
      <c r="G17" s="48"/>
      <c r="H17" s="48"/>
      <c r="I17" s="48"/>
      <c r="J17" s="48"/>
    </row>
    <row r="18" customFormat="false" ht="12.75" hidden="false" customHeight="false" outlineLevel="0" collapsed="false">
      <c r="A18" s="45" t="s">
        <v>66</v>
      </c>
      <c r="B18" s="24" t="n">
        <v>2582</v>
      </c>
      <c r="C18" s="27" t="n">
        <v>16</v>
      </c>
      <c r="D18" s="25" t="n">
        <v>6.19674670797831</v>
      </c>
      <c r="E18" s="27" t="n">
        <v>8</v>
      </c>
      <c r="F18" s="25" t="n">
        <v>3.09837335398916</v>
      </c>
      <c r="G18" s="27" t="n">
        <v>6</v>
      </c>
      <c r="H18" s="25" t="n">
        <v>2.31839258114374</v>
      </c>
      <c r="I18" s="24" t="n">
        <v>14</v>
      </c>
      <c r="J18" s="25" t="n">
        <v>5.40958268933539</v>
      </c>
    </row>
    <row r="19" customFormat="false" ht="12.75" hidden="false" customHeight="false" outlineLevel="0" collapsed="false">
      <c r="A19" s="49" t="s">
        <v>67</v>
      </c>
      <c r="B19" s="50" t="n">
        <v>4435</v>
      </c>
      <c r="C19" s="51" t="n">
        <v>42</v>
      </c>
      <c r="D19" s="52" t="n">
        <v>9.47012401352875</v>
      </c>
      <c r="E19" s="51" t="n">
        <v>18</v>
      </c>
      <c r="F19" s="52" t="n">
        <v>4.05862457722661</v>
      </c>
      <c r="G19" s="51" t="n">
        <v>17</v>
      </c>
      <c r="H19" s="52" t="n">
        <v>3.81850853548967</v>
      </c>
      <c r="I19" s="50" t="n">
        <v>35</v>
      </c>
      <c r="J19" s="52" t="n">
        <v>7.86163522012579</v>
      </c>
    </row>
    <row r="21" customFormat="false" ht="52.5" hidden="false" customHeight="true" outlineLevel="0" collapsed="false">
      <c r="A21" s="53" t="s">
        <v>68</v>
      </c>
      <c r="B21" s="53"/>
      <c r="C21" s="53"/>
      <c r="D21" s="53"/>
      <c r="E21" s="53"/>
      <c r="F21" s="53"/>
      <c r="G21" s="53"/>
      <c r="H21" s="53"/>
      <c r="I21" s="53"/>
      <c r="J21" s="53"/>
    </row>
    <row r="23" customFormat="false" ht="12.75" hidden="false" customHeight="false" outlineLevel="0" collapsed="false">
      <c r="A23" s="10" t="s">
        <v>36</v>
      </c>
    </row>
  </sheetData>
  <mergeCells count="10">
    <mergeCell ref="A2:J2"/>
    <mergeCell ref="A3:J3"/>
    <mergeCell ref="A4:J4"/>
    <mergeCell ref="A6:A7"/>
    <mergeCell ref="B6:B7"/>
    <mergeCell ref="C6:D6"/>
    <mergeCell ref="E6:F6"/>
    <mergeCell ref="G6:H6"/>
    <mergeCell ref="I6:J6"/>
    <mergeCell ref="A21:J21"/>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62"/>
    <col collapsed="false" customWidth="true" hidden="false" outlineLevel="0" max="2" min="2" style="10" width="39.62"/>
    <col collapsed="false" customWidth="true" hidden="false" outlineLevel="0" max="6" min="3" style="10" width="6.62"/>
    <col collapsed="false" customWidth="true" hidden="false" outlineLevel="0" max="8" min="7" style="10" width="8.62"/>
    <col collapsed="false" customWidth="false" hidden="false" outlineLevel="0" max="257" min="9" style="10" width="8.99"/>
  </cols>
  <sheetData>
    <row r="2" customFormat="false" ht="12.75" hidden="false" customHeight="false" outlineLevel="0" collapsed="false">
      <c r="A2" s="12" t="s">
        <v>69</v>
      </c>
      <c r="B2" s="12"/>
      <c r="C2" s="12"/>
      <c r="D2" s="12"/>
      <c r="E2" s="12"/>
      <c r="F2" s="12"/>
      <c r="G2" s="12"/>
      <c r="H2" s="12"/>
    </row>
    <row r="3" customFormat="false" ht="12.75" hidden="false" customHeight="false" outlineLevel="0" collapsed="false">
      <c r="A3" s="13" t="s">
        <v>70</v>
      </c>
      <c r="B3" s="13"/>
      <c r="C3" s="13"/>
      <c r="D3" s="13"/>
      <c r="E3" s="13"/>
      <c r="F3" s="13"/>
      <c r="G3" s="13"/>
      <c r="H3" s="13"/>
    </row>
    <row r="4" customFormat="false" ht="12.75" hidden="false" customHeight="false" outlineLevel="0" collapsed="false">
      <c r="A4" s="12" t="s">
        <v>51</v>
      </c>
      <c r="B4" s="12"/>
      <c r="C4" s="12"/>
      <c r="D4" s="12"/>
      <c r="E4" s="12"/>
      <c r="F4" s="12"/>
      <c r="G4" s="12"/>
      <c r="H4" s="12"/>
    </row>
    <row r="6" customFormat="false" ht="12.75" hidden="false" customHeight="false" outlineLevel="0" collapsed="false">
      <c r="A6" s="16" t="s">
        <v>71</v>
      </c>
      <c r="B6" s="16" t="s">
        <v>72</v>
      </c>
      <c r="C6" s="15" t="s">
        <v>40</v>
      </c>
      <c r="D6" s="15"/>
      <c r="E6" s="15"/>
      <c r="F6" s="15"/>
      <c r="G6" s="15"/>
      <c r="H6" s="15"/>
    </row>
    <row r="7" customFormat="false" ht="38.25" hidden="false" customHeight="false" outlineLevel="0" collapsed="false">
      <c r="A7" s="16"/>
      <c r="B7" s="16"/>
      <c r="C7" s="42" t="s">
        <v>73</v>
      </c>
      <c r="D7" s="42" t="s">
        <v>42</v>
      </c>
      <c r="E7" s="42" t="s">
        <v>74</v>
      </c>
      <c r="F7" s="42" t="s">
        <v>75</v>
      </c>
      <c r="G7" s="42" t="s">
        <v>76</v>
      </c>
      <c r="H7" s="42" t="s">
        <v>77</v>
      </c>
    </row>
    <row r="8" customFormat="false" ht="12.75" hidden="false" customHeight="false" outlineLevel="0" collapsed="false">
      <c r="A8" s="54"/>
      <c r="B8" s="20"/>
      <c r="C8" s="18"/>
      <c r="D8" s="18"/>
      <c r="E8" s="18"/>
      <c r="F8" s="18"/>
      <c r="G8" s="18"/>
      <c r="H8" s="20"/>
    </row>
    <row r="9" customFormat="false" ht="12.75" hidden="false" customHeight="false" outlineLevel="0" collapsed="false">
      <c r="A9" s="45" t="s">
        <v>78</v>
      </c>
      <c r="B9" s="55" t="s">
        <v>79</v>
      </c>
      <c r="C9" s="18"/>
      <c r="D9" s="18"/>
      <c r="E9" s="18"/>
      <c r="F9" s="18"/>
      <c r="G9" s="18"/>
      <c r="H9" s="20"/>
    </row>
    <row r="10" customFormat="false" ht="12.75" hidden="false" customHeight="false" outlineLevel="0" collapsed="false">
      <c r="A10" s="18"/>
      <c r="B10" s="55" t="s">
        <v>80</v>
      </c>
      <c r="C10" s="21" t="n">
        <v>243</v>
      </c>
      <c r="D10" s="21" t="n">
        <v>225</v>
      </c>
      <c r="E10" s="21" t="n">
        <v>14</v>
      </c>
      <c r="F10" s="21" t="n">
        <v>1</v>
      </c>
      <c r="G10" s="21" t="n">
        <v>1</v>
      </c>
      <c r="H10" s="24" t="n">
        <v>2</v>
      </c>
    </row>
    <row r="11" customFormat="false" ht="12.75" hidden="false" customHeight="false" outlineLevel="0" collapsed="false">
      <c r="A11" s="45" t="s">
        <v>81</v>
      </c>
      <c r="B11" s="55" t="s">
        <v>82</v>
      </c>
      <c r="C11" s="21" t="n">
        <v>220</v>
      </c>
      <c r="D11" s="21" t="n">
        <v>86</v>
      </c>
      <c r="E11" s="21" t="n">
        <v>38</v>
      </c>
      <c r="F11" s="21" t="n">
        <v>35</v>
      </c>
      <c r="G11" s="21" t="n">
        <v>48</v>
      </c>
      <c r="H11" s="24" t="n">
        <v>13</v>
      </c>
    </row>
    <row r="12" customFormat="false" ht="12.75" hidden="false" customHeight="false" outlineLevel="0" collapsed="false">
      <c r="A12" s="45" t="s">
        <v>83</v>
      </c>
      <c r="B12" s="55" t="s">
        <v>84</v>
      </c>
      <c r="C12" s="21" t="n">
        <v>167</v>
      </c>
      <c r="D12" s="56" t="s">
        <v>64</v>
      </c>
      <c r="E12" s="56" t="s">
        <v>64</v>
      </c>
      <c r="F12" s="21" t="n">
        <v>14</v>
      </c>
      <c r="G12" s="21" t="n">
        <v>139</v>
      </c>
      <c r="H12" s="24" t="n">
        <v>14</v>
      </c>
    </row>
    <row r="13" customFormat="false" ht="12.75" hidden="false" customHeight="false" outlineLevel="0" collapsed="false">
      <c r="A13" s="45" t="s">
        <v>85</v>
      </c>
      <c r="B13" s="55" t="s">
        <v>86</v>
      </c>
      <c r="C13" s="21" t="n">
        <v>83</v>
      </c>
      <c r="D13" s="21" t="n">
        <v>31</v>
      </c>
      <c r="E13" s="21" t="n">
        <v>34</v>
      </c>
      <c r="F13" s="21" t="n">
        <v>14</v>
      </c>
      <c r="G13" s="21" t="n">
        <v>2</v>
      </c>
      <c r="H13" s="24" t="n">
        <v>2</v>
      </c>
    </row>
    <row r="14" customFormat="false" ht="12.75" hidden="false" customHeight="false" outlineLevel="0" collapsed="false">
      <c r="A14" s="45" t="s">
        <v>87</v>
      </c>
      <c r="B14" s="55" t="s">
        <v>88</v>
      </c>
      <c r="C14" s="21" t="n">
        <v>69</v>
      </c>
      <c r="D14" s="21" t="n">
        <v>29</v>
      </c>
      <c r="E14" s="21" t="n">
        <v>12</v>
      </c>
      <c r="F14" s="21" t="n">
        <v>11</v>
      </c>
      <c r="G14" s="21" t="n">
        <v>12</v>
      </c>
      <c r="H14" s="24" t="n">
        <v>5</v>
      </c>
    </row>
    <row r="15" customFormat="false" ht="12.75" hidden="false" customHeight="false" outlineLevel="0" collapsed="false">
      <c r="A15" s="45" t="s">
        <v>89</v>
      </c>
      <c r="B15" s="55" t="s">
        <v>90</v>
      </c>
      <c r="C15" s="21" t="n">
        <v>37</v>
      </c>
      <c r="D15" s="56" t="n">
        <v>2</v>
      </c>
      <c r="E15" s="56" t="s">
        <v>64</v>
      </c>
      <c r="F15" s="21" t="n">
        <v>2</v>
      </c>
      <c r="G15" s="21" t="n">
        <v>26</v>
      </c>
      <c r="H15" s="24" t="n">
        <v>7</v>
      </c>
    </row>
    <row r="16" customFormat="false" ht="12.75" hidden="false" customHeight="false" outlineLevel="0" collapsed="false">
      <c r="A16" s="45" t="s">
        <v>91</v>
      </c>
      <c r="B16" s="55" t="s">
        <v>92</v>
      </c>
      <c r="C16" s="21" t="n">
        <v>12</v>
      </c>
      <c r="D16" s="21" t="n">
        <v>2</v>
      </c>
      <c r="E16" s="56" t="s">
        <v>64</v>
      </c>
      <c r="F16" s="56" t="s">
        <v>64</v>
      </c>
      <c r="G16" s="21" t="n">
        <v>6</v>
      </c>
      <c r="H16" s="24" t="n">
        <v>4</v>
      </c>
    </row>
    <row r="17" customFormat="false" ht="12.75" hidden="false" customHeight="false" outlineLevel="0" collapsed="false">
      <c r="A17" s="18"/>
      <c r="B17" s="20"/>
      <c r="C17" s="21"/>
      <c r="D17" s="21"/>
      <c r="E17" s="21"/>
      <c r="F17" s="21"/>
      <c r="G17" s="21"/>
      <c r="H17" s="24"/>
    </row>
    <row r="18" customFormat="false" ht="12.75" hidden="false" customHeight="false" outlineLevel="0" collapsed="false">
      <c r="A18" s="45" t="s">
        <v>93</v>
      </c>
      <c r="B18" s="55" t="s">
        <v>94</v>
      </c>
      <c r="C18" s="21" t="n">
        <v>353</v>
      </c>
      <c r="D18" s="21" t="n">
        <v>146</v>
      </c>
      <c r="E18" s="21" t="n">
        <v>38</v>
      </c>
      <c r="F18" s="21" t="n">
        <v>41</v>
      </c>
      <c r="G18" s="21" t="n">
        <v>94</v>
      </c>
      <c r="H18" s="24" t="n">
        <v>34</v>
      </c>
    </row>
    <row r="19" customFormat="false" ht="12.75" hidden="false" customHeight="false" outlineLevel="0" collapsed="false">
      <c r="A19" s="40"/>
      <c r="B19" s="48"/>
      <c r="C19" s="40"/>
      <c r="D19" s="40"/>
      <c r="E19" s="40"/>
      <c r="F19" s="40"/>
      <c r="G19" s="40"/>
      <c r="H19" s="48"/>
    </row>
    <row r="20" customFormat="false" ht="12.75" hidden="false" customHeight="false" outlineLevel="0" collapsed="false">
      <c r="A20" s="57"/>
      <c r="B20" s="58" t="s">
        <v>95</v>
      </c>
      <c r="C20" s="28" t="n">
        <v>1184</v>
      </c>
      <c r="D20" s="28" t="n">
        <v>521</v>
      </c>
      <c r="E20" s="28" t="n">
        <v>136</v>
      </c>
      <c r="F20" s="28" t="n">
        <v>118</v>
      </c>
      <c r="G20" s="28" t="n">
        <v>328</v>
      </c>
      <c r="H20" s="50" t="n">
        <v>81</v>
      </c>
    </row>
    <row r="22" customFormat="false" ht="12.75" hidden="false" customHeight="false" outlineLevel="0" collapsed="false">
      <c r="A22" s="10" t="s">
        <v>36</v>
      </c>
    </row>
  </sheetData>
  <mergeCells count="6">
    <mergeCell ref="A2:H2"/>
    <mergeCell ref="A3:H3"/>
    <mergeCell ref="A4:H4"/>
    <mergeCell ref="A6:A7"/>
    <mergeCell ref="B6:B7"/>
    <mergeCell ref="C6:H6"/>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62"/>
    <col collapsed="false" customWidth="true" hidden="false" outlineLevel="0" max="2" min="2" style="10" width="40.62"/>
    <col collapsed="false" customWidth="true" hidden="false" outlineLevel="0" max="10" min="3" style="10" width="9.62"/>
    <col collapsed="false" customWidth="false" hidden="false" outlineLevel="0" max="257" min="11" style="10" width="8.99"/>
  </cols>
  <sheetData>
    <row r="2" customFormat="false" ht="12.75" hidden="false" customHeight="false" outlineLevel="0" collapsed="false">
      <c r="A2" s="12" t="s">
        <v>96</v>
      </c>
      <c r="B2" s="12"/>
      <c r="C2" s="12"/>
      <c r="D2" s="12"/>
      <c r="E2" s="12"/>
      <c r="F2" s="12"/>
      <c r="G2" s="12"/>
      <c r="H2" s="12"/>
      <c r="I2" s="12"/>
      <c r="J2" s="12"/>
    </row>
    <row r="3" customFormat="false" ht="12.75" hidden="false" customHeight="false" outlineLevel="0" collapsed="false">
      <c r="A3" s="13" t="s">
        <v>97</v>
      </c>
      <c r="B3" s="13"/>
      <c r="C3" s="13"/>
      <c r="D3" s="13"/>
      <c r="E3" s="13"/>
      <c r="F3" s="13"/>
      <c r="G3" s="13"/>
      <c r="H3" s="13"/>
      <c r="I3" s="13"/>
      <c r="J3" s="13"/>
    </row>
    <row r="4" customFormat="false" ht="12.75" hidden="false" customHeight="false" outlineLevel="0" collapsed="false">
      <c r="A4" s="12" t="s">
        <v>51</v>
      </c>
      <c r="B4" s="12"/>
      <c r="C4" s="12"/>
      <c r="D4" s="12"/>
      <c r="E4" s="12"/>
      <c r="F4" s="12"/>
      <c r="G4" s="12"/>
      <c r="H4" s="12"/>
      <c r="I4" s="12"/>
      <c r="J4" s="12"/>
    </row>
    <row r="7" customFormat="false" ht="12.75" hidden="false" customHeight="false" outlineLevel="0" collapsed="false">
      <c r="A7" s="16" t="s">
        <v>71</v>
      </c>
      <c r="B7" s="16" t="s">
        <v>72</v>
      </c>
      <c r="C7" s="15" t="s">
        <v>98</v>
      </c>
      <c r="D7" s="15"/>
      <c r="E7" s="15"/>
      <c r="F7" s="15"/>
      <c r="G7" s="15"/>
      <c r="H7" s="15"/>
      <c r="I7" s="15"/>
      <c r="J7" s="15"/>
    </row>
    <row r="8" customFormat="false" ht="12.75" hidden="false" customHeight="false" outlineLevel="0" collapsed="false">
      <c r="A8" s="16"/>
      <c r="B8" s="16"/>
      <c r="C8" s="15" t="s">
        <v>95</v>
      </c>
      <c r="D8" s="15"/>
      <c r="E8" s="15" t="s">
        <v>59</v>
      </c>
      <c r="F8" s="15"/>
      <c r="G8" s="15" t="s">
        <v>60</v>
      </c>
      <c r="H8" s="15"/>
      <c r="I8" s="15" t="s">
        <v>99</v>
      </c>
      <c r="J8" s="15"/>
    </row>
    <row r="9" customFormat="false" ht="12.75" hidden="false" customHeight="false" outlineLevel="0" collapsed="false">
      <c r="A9" s="16"/>
      <c r="B9" s="16"/>
      <c r="C9" s="15" t="s">
        <v>21</v>
      </c>
      <c r="D9" s="15" t="s">
        <v>22</v>
      </c>
      <c r="E9" s="15" t="s">
        <v>21</v>
      </c>
      <c r="F9" s="15" t="s">
        <v>22</v>
      </c>
      <c r="G9" s="15" t="s">
        <v>21</v>
      </c>
      <c r="H9" s="15" t="s">
        <v>22</v>
      </c>
      <c r="I9" s="15" t="s">
        <v>21</v>
      </c>
      <c r="J9" s="15" t="s">
        <v>22</v>
      </c>
    </row>
    <row r="10" customFormat="false" ht="12.75" hidden="false" customHeight="false" outlineLevel="0" collapsed="false">
      <c r="A10" s="59"/>
      <c r="B10" s="18"/>
      <c r="C10" s="20"/>
      <c r="D10" s="20"/>
      <c r="E10" s="20"/>
      <c r="F10" s="20"/>
      <c r="G10" s="20"/>
      <c r="H10" s="20"/>
      <c r="I10" s="20"/>
      <c r="J10" s="20"/>
    </row>
    <row r="11" customFormat="false" ht="12.75" hidden="false" customHeight="false" outlineLevel="0" collapsed="false">
      <c r="A11" s="60" t="s">
        <v>78</v>
      </c>
      <c r="B11" s="45" t="s">
        <v>79</v>
      </c>
      <c r="C11" s="20"/>
      <c r="D11" s="25"/>
      <c r="E11" s="20"/>
      <c r="F11" s="25"/>
      <c r="G11" s="20"/>
      <c r="H11" s="25"/>
      <c r="I11" s="20"/>
      <c r="J11" s="25"/>
    </row>
    <row r="12" customFormat="false" ht="12.75" hidden="false" customHeight="false" outlineLevel="0" collapsed="false">
      <c r="A12" s="59"/>
      <c r="B12" s="45" t="s">
        <v>100</v>
      </c>
      <c r="C12" s="24" t="n">
        <v>243</v>
      </c>
      <c r="D12" s="25" t="n">
        <v>176.286236615304</v>
      </c>
      <c r="E12" s="24" t="n">
        <v>96</v>
      </c>
      <c r="F12" s="25" t="n">
        <v>89.8640805781256</v>
      </c>
      <c r="G12" s="24" t="n">
        <v>144</v>
      </c>
      <c r="H12" s="61" t="n">
        <v>530.797301780383</v>
      </c>
      <c r="I12" s="24" t="n">
        <v>3</v>
      </c>
      <c r="J12" s="62" t="s">
        <v>101</v>
      </c>
    </row>
    <row r="13" customFormat="false" ht="12.75" hidden="false" customHeight="false" outlineLevel="0" collapsed="false">
      <c r="A13" s="60" t="s">
        <v>81</v>
      </c>
      <c r="B13" s="45" t="s">
        <v>82</v>
      </c>
      <c r="C13" s="24" t="n">
        <v>220</v>
      </c>
      <c r="D13" s="25" t="n">
        <v>159.600708046778</v>
      </c>
      <c r="E13" s="24" t="n">
        <v>162</v>
      </c>
      <c r="F13" s="25" t="n">
        <v>151.645635975587</v>
      </c>
      <c r="G13" s="24" t="n">
        <v>54</v>
      </c>
      <c r="H13" s="61" t="n">
        <v>199.048988167643</v>
      </c>
      <c r="I13" s="24" t="n">
        <v>4</v>
      </c>
      <c r="J13" s="62" t="s">
        <v>101</v>
      </c>
    </row>
    <row r="14" customFormat="false" ht="12.75" hidden="false" customHeight="false" outlineLevel="0" collapsed="false">
      <c r="A14" s="60" t="s">
        <v>83</v>
      </c>
      <c r="B14" s="45" t="s">
        <v>84</v>
      </c>
      <c r="C14" s="24" t="n">
        <v>167</v>
      </c>
      <c r="D14" s="25" t="n">
        <v>121.151446562781</v>
      </c>
      <c r="E14" s="24" t="n">
        <v>88</v>
      </c>
      <c r="F14" s="25" t="n">
        <v>82.3754071966151</v>
      </c>
      <c r="G14" s="24" t="n">
        <v>76</v>
      </c>
      <c r="H14" s="61" t="n">
        <v>280.143020384091</v>
      </c>
      <c r="I14" s="24" t="n">
        <v>3</v>
      </c>
      <c r="J14" s="62" t="s">
        <v>101</v>
      </c>
    </row>
    <row r="15" customFormat="false" ht="12.75" hidden="false" customHeight="false" outlineLevel="0" collapsed="false">
      <c r="A15" s="60" t="s">
        <v>85</v>
      </c>
      <c r="B15" s="45" t="s">
        <v>86</v>
      </c>
      <c r="C15" s="24" t="n">
        <v>83</v>
      </c>
      <c r="D15" s="25" t="n">
        <v>60.2129943994661</v>
      </c>
      <c r="E15" s="24" t="n">
        <v>46</v>
      </c>
      <c r="F15" s="25" t="n">
        <v>43.0598719436852</v>
      </c>
      <c r="G15" s="24" t="n">
        <v>36</v>
      </c>
      <c r="H15" s="61" t="n">
        <v>132.699325445096</v>
      </c>
      <c r="I15" s="47" t="n">
        <v>1</v>
      </c>
      <c r="J15" s="62" t="s">
        <v>101</v>
      </c>
    </row>
    <row r="16" customFormat="false" ht="12.75" hidden="false" customHeight="false" outlineLevel="0" collapsed="false">
      <c r="A16" s="60" t="s">
        <v>87</v>
      </c>
      <c r="B16" s="45" t="s">
        <v>88</v>
      </c>
      <c r="C16" s="24" t="n">
        <v>69</v>
      </c>
      <c r="D16" s="25" t="n">
        <v>50.0565857055802</v>
      </c>
      <c r="E16" s="24" t="n">
        <v>41</v>
      </c>
      <c r="F16" s="25" t="n">
        <v>38.3794510802411</v>
      </c>
      <c r="G16" s="24" t="n">
        <v>26</v>
      </c>
      <c r="H16" s="61" t="n">
        <v>95.8384017103469</v>
      </c>
      <c r="I16" s="24" t="n">
        <v>2</v>
      </c>
      <c r="J16" s="62" t="s">
        <v>101</v>
      </c>
    </row>
    <row r="17" customFormat="false" ht="12.75" hidden="false" customHeight="false" outlineLevel="0" collapsed="false">
      <c r="A17" s="60" t="s">
        <v>89</v>
      </c>
      <c r="B17" s="45" t="s">
        <v>90</v>
      </c>
      <c r="C17" s="24" t="n">
        <v>37</v>
      </c>
      <c r="D17" s="25" t="n">
        <v>26.8419372624126</v>
      </c>
      <c r="E17" s="24" t="n">
        <v>19</v>
      </c>
      <c r="F17" s="25" t="n">
        <v>17.7855992810874</v>
      </c>
      <c r="G17" s="24" t="n">
        <v>17</v>
      </c>
      <c r="H17" s="61" t="n">
        <v>62.663570349073</v>
      </c>
      <c r="I17" s="24" t="n">
        <v>1</v>
      </c>
      <c r="J17" s="62" t="s">
        <v>101</v>
      </c>
    </row>
    <row r="18" customFormat="false" ht="12.75" hidden="false" customHeight="false" outlineLevel="0" collapsed="false">
      <c r="A18" s="60" t="s">
        <v>91</v>
      </c>
      <c r="B18" s="45" t="s">
        <v>92</v>
      </c>
      <c r="C18" s="24" t="n">
        <v>12</v>
      </c>
      <c r="D18" s="25" t="n">
        <v>8.70549316618787</v>
      </c>
      <c r="E18" s="24" t="n">
        <v>9</v>
      </c>
      <c r="F18" s="25" t="n">
        <v>8.42475755419927</v>
      </c>
      <c r="G18" s="24" t="n">
        <v>3</v>
      </c>
      <c r="H18" s="62" t="s">
        <v>101</v>
      </c>
      <c r="I18" s="47" t="s">
        <v>64</v>
      </c>
      <c r="J18" s="47" t="s">
        <v>64</v>
      </c>
    </row>
    <row r="19" customFormat="false" ht="12.75" hidden="false" customHeight="false" outlineLevel="0" collapsed="false">
      <c r="A19" s="59"/>
      <c r="B19" s="18"/>
      <c r="C19" s="37"/>
      <c r="D19" s="25"/>
      <c r="E19" s="37"/>
      <c r="F19" s="38"/>
      <c r="G19" s="37"/>
      <c r="H19" s="63"/>
      <c r="I19" s="37"/>
      <c r="J19" s="25"/>
    </row>
    <row r="20" customFormat="false" ht="12.75" hidden="false" customHeight="false" outlineLevel="0" collapsed="false">
      <c r="A20" s="64" t="s">
        <v>93</v>
      </c>
      <c r="B20" s="49" t="s">
        <v>94</v>
      </c>
      <c r="C20" s="50" t="n">
        <v>353</v>
      </c>
      <c r="D20" s="52" t="n">
        <v>256.086590638693</v>
      </c>
      <c r="E20" s="50" t="n">
        <v>209</v>
      </c>
      <c r="F20" s="52" t="n">
        <v>195.641592091961</v>
      </c>
      <c r="G20" s="50" t="n">
        <v>139</v>
      </c>
      <c r="H20" s="65" t="n">
        <v>512.366839913008</v>
      </c>
      <c r="I20" s="50" t="n">
        <v>5</v>
      </c>
      <c r="J20" s="52" t="n">
        <v>159.38795027096</v>
      </c>
    </row>
    <row r="21" customFormat="false" ht="12.75" hidden="false" customHeight="false" outlineLevel="0" collapsed="false">
      <c r="A21" s="57"/>
      <c r="B21" s="66" t="s">
        <v>95</v>
      </c>
      <c r="C21" s="50" t="n">
        <v>1184</v>
      </c>
      <c r="D21" s="52" t="n">
        <v>858.941992397203</v>
      </c>
      <c r="E21" s="50" t="n">
        <v>670</v>
      </c>
      <c r="F21" s="52" t="n">
        <v>627.176395701501</v>
      </c>
      <c r="G21" s="50" t="n">
        <v>495</v>
      </c>
      <c r="H21" s="65" t="n">
        <v>1824.61572487007</v>
      </c>
      <c r="I21" s="50" t="n">
        <v>19</v>
      </c>
      <c r="J21" s="52" t="n">
        <v>605.674211029646</v>
      </c>
    </row>
    <row r="23" customFormat="false" ht="27.75" hidden="false" customHeight="true" outlineLevel="0" collapsed="false">
      <c r="A23" s="67" t="s">
        <v>102</v>
      </c>
      <c r="B23" s="67"/>
      <c r="C23" s="67"/>
      <c r="D23" s="67"/>
      <c r="E23" s="67"/>
      <c r="F23" s="67"/>
      <c r="G23" s="67"/>
      <c r="H23" s="67"/>
      <c r="I23" s="67"/>
      <c r="J23" s="67"/>
    </row>
    <row r="25" customFormat="false" ht="12.75" hidden="false" customHeight="false" outlineLevel="0" collapsed="false">
      <c r="A25" s="10" t="s">
        <v>36</v>
      </c>
    </row>
  </sheetData>
  <mergeCells count="11">
    <mergeCell ref="A2:J2"/>
    <mergeCell ref="A3:J3"/>
    <mergeCell ref="A4:J4"/>
    <mergeCell ref="A7:A9"/>
    <mergeCell ref="B7:B9"/>
    <mergeCell ref="C7:J7"/>
    <mergeCell ref="C8:D8"/>
    <mergeCell ref="E8:F8"/>
    <mergeCell ref="G8:H8"/>
    <mergeCell ref="I8:J8"/>
    <mergeCell ref="A23:J23"/>
  </mergeCells>
  <printOptions headings="false" gridLines="false" gridLinesSet="true" horizontalCentered="false" verticalCentered="false"/>
  <pageMargins left="0.747916666666667"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62"/>
    <col collapsed="false" customWidth="true" hidden="false" outlineLevel="0" max="2" min="2" style="10" width="29.74"/>
    <col collapsed="false" customWidth="true" hidden="false" outlineLevel="0" max="8" min="3" style="10" width="9.62"/>
    <col collapsed="false" customWidth="false" hidden="false" outlineLevel="0" max="257" min="9" style="10" width="8.99"/>
  </cols>
  <sheetData>
    <row r="2" customFormat="false" ht="12.75" hidden="false" customHeight="false" outlineLevel="0" collapsed="false">
      <c r="A2" s="12" t="s">
        <v>103</v>
      </c>
      <c r="B2" s="12"/>
      <c r="C2" s="12"/>
      <c r="D2" s="12"/>
      <c r="E2" s="12"/>
      <c r="F2" s="12"/>
      <c r="G2" s="12"/>
      <c r="H2" s="12"/>
    </row>
    <row r="3" customFormat="false" ht="12.75" hidden="false" customHeight="false" outlineLevel="0" collapsed="false">
      <c r="A3" s="13" t="s">
        <v>104</v>
      </c>
      <c r="B3" s="13"/>
      <c r="C3" s="13"/>
      <c r="D3" s="13"/>
      <c r="E3" s="13"/>
      <c r="F3" s="13"/>
      <c r="G3" s="13"/>
      <c r="H3" s="13"/>
    </row>
    <row r="4" customFormat="false" ht="12.75" hidden="false" customHeight="false" outlineLevel="0" collapsed="false">
      <c r="A4" s="12" t="s">
        <v>51</v>
      </c>
      <c r="B4" s="12"/>
      <c r="C4" s="12"/>
      <c r="D4" s="12"/>
      <c r="E4" s="12"/>
      <c r="F4" s="12"/>
      <c r="G4" s="12"/>
      <c r="H4" s="12"/>
    </row>
    <row r="6" customFormat="false" ht="12.75" hidden="false" customHeight="false" outlineLevel="0" collapsed="false">
      <c r="A6" s="16" t="s">
        <v>71</v>
      </c>
      <c r="B6" s="16" t="s">
        <v>72</v>
      </c>
      <c r="C6" s="15" t="s">
        <v>105</v>
      </c>
      <c r="D6" s="15"/>
      <c r="E6" s="15"/>
      <c r="F6" s="15"/>
      <c r="G6" s="15"/>
      <c r="H6" s="15"/>
    </row>
    <row r="7" customFormat="false" ht="12.75" hidden="false" customHeight="false" outlineLevel="0" collapsed="false">
      <c r="A7" s="16"/>
      <c r="B7" s="16"/>
      <c r="C7" s="68" t="s">
        <v>95</v>
      </c>
      <c r="D7" s="68"/>
      <c r="E7" s="68" t="s">
        <v>106</v>
      </c>
      <c r="F7" s="68"/>
      <c r="G7" s="68" t="s">
        <v>107</v>
      </c>
      <c r="H7" s="68"/>
    </row>
    <row r="8" customFormat="false" ht="12.75" hidden="false" customHeight="false" outlineLevel="0" collapsed="false">
      <c r="A8" s="16"/>
      <c r="B8" s="16"/>
      <c r="C8" s="15" t="s">
        <v>21</v>
      </c>
      <c r="D8" s="15" t="s">
        <v>22</v>
      </c>
      <c r="E8" s="15" t="s">
        <v>21</v>
      </c>
      <c r="F8" s="15" t="s">
        <v>22</v>
      </c>
      <c r="G8" s="15" t="s">
        <v>21</v>
      </c>
      <c r="H8" s="15" t="s">
        <v>22</v>
      </c>
    </row>
    <row r="9" customFormat="false" ht="12.75" hidden="false" customHeight="false" outlineLevel="0" collapsed="false">
      <c r="A9" s="18"/>
      <c r="B9" s="18"/>
      <c r="C9" s="20"/>
      <c r="D9" s="20"/>
      <c r="E9" s="20"/>
      <c r="F9" s="20"/>
      <c r="G9" s="20"/>
      <c r="H9" s="20"/>
    </row>
    <row r="10" customFormat="false" ht="12.75" hidden="false" customHeight="false" outlineLevel="0" collapsed="false">
      <c r="A10" s="45" t="s">
        <v>78</v>
      </c>
      <c r="B10" s="45" t="s">
        <v>79</v>
      </c>
      <c r="C10" s="20"/>
      <c r="D10" s="25"/>
      <c r="E10" s="20"/>
      <c r="F10" s="25"/>
      <c r="G10" s="20"/>
      <c r="H10" s="25"/>
    </row>
    <row r="11" customFormat="false" ht="12.75" hidden="false" customHeight="false" outlineLevel="0" collapsed="false">
      <c r="A11" s="18"/>
      <c r="B11" s="45" t="s">
        <v>100</v>
      </c>
      <c r="C11" s="24" t="n">
        <v>243</v>
      </c>
      <c r="D11" s="25" t="n">
        <v>176.286236615304</v>
      </c>
      <c r="E11" s="24" t="n">
        <v>124</v>
      </c>
      <c r="F11" s="25" t="n">
        <v>175.200632982932</v>
      </c>
      <c r="G11" s="24" t="n">
        <v>116</v>
      </c>
      <c r="H11" s="25" t="n">
        <v>172.982000924559</v>
      </c>
    </row>
    <row r="12" customFormat="false" ht="12.75" hidden="false" customHeight="false" outlineLevel="0" collapsed="false">
      <c r="A12" s="45" t="s">
        <v>81</v>
      </c>
      <c r="B12" s="45" t="s">
        <v>82</v>
      </c>
      <c r="C12" s="24" t="n">
        <v>220</v>
      </c>
      <c r="D12" s="25" t="n">
        <v>159.600708046778</v>
      </c>
      <c r="E12" s="24" t="n">
        <v>111</v>
      </c>
      <c r="F12" s="25" t="n">
        <v>156.832824686334</v>
      </c>
      <c r="G12" s="24" t="n">
        <v>107</v>
      </c>
      <c r="H12" s="25" t="n">
        <v>159.560983611447</v>
      </c>
    </row>
    <row r="13" customFormat="false" ht="12.75" hidden="false" customHeight="false" outlineLevel="0" collapsed="false">
      <c r="A13" s="45" t="s">
        <v>83</v>
      </c>
      <c r="B13" s="45" t="s">
        <v>84</v>
      </c>
      <c r="C13" s="24" t="n">
        <v>167</v>
      </c>
      <c r="D13" s="25" t="n">
        <v>121.151446562781</v>
      </c>
      <c r="E13" s="24" t="n">
        <v>107</v>
      </c>
      <c r="F13" s="25" t="n">
        <v>151.181191364304</v>
      </c>
      <c r="G13" s="24" t="n">
        <v>60</v>
      </c>
      <c r="H13" s="25" t="n">
        <v>89.4734487540822</v>
      </c>
    </row>
    <row r="14" customFormat="false" ht="12.75" hidden="false" customHeight="false" outlineLevel="0" collapsed="false">
      <c r="A14" s="45" t="s">
        <v>85</v>
      </c>
      <c r="B14" s="45" t="s">
        <v>86</v>
      </c>
      <c r="C14" s="24" t="n">
        <v>83</v>
      </c>
      <c r="D14" s="25" t="n">
        <v>60.2129943994661</v>
      </c>
      <c r="E14" s="24" t="n">
        <v>48</v>
      </c>
      <c r="F14" s="25" t="n">
        <v>67.8195998643608</v>
      </c>
      <c r="G14" s="24" t="n">
        <v>35</v>
      </c>
      <c r="H14" s="25" t="n">
        <v>52.192845106548</v>
      </c>
    </row>
    <row r="15" customFormat="false" ht="12.75" hidden="false" customHeight="false" outlineLevel="0" collapsed="false">
      <c r="A15" s="45" t="s">
        <v>87</v>
      </c>
      <c r="B15" s="45" t="s">
        <v>88</v>
      </c>
      <c r="C15" s="24" t="n">
        <v>69</v>
      </c>
      <c r="D15" s="25" t="n">
        <v>50.0565857055802</v>
      </c>
      <c r="E15" s="24" t="n">
        <v>36</v>
      </c>
      <c r="F15" s="25" t="n">
        <v>50.8646998982706</v>
      </c>
      <c r="G15" s="24" t="n">
        <v>33</v>
      </c>
      <c r="H15" s="25" t="n">
        <v>49.2103968147452</v>
      </c>
    </row>
    <row r="16" customFormat="false" ht="12.75" hidden="false" customHeight="false" outlineLevel="0" collapsed="false">
      <c r="A16" s="45" t="s">
        <v>89</v>
      </c>
      <c r="B16" s="45" t="s">
        <v>90</v>
      </c>
      <c r="C16" s="24" t="n">
        <v>37</v>
      </c>
      <c r="D16" s="25" t="n">
        <v>26.8419372624126</v>
      </c>
      <c r="E16" s="24" t="n">
        <v>21</v>
      </c>
      <c r="F16" s="25" t="n">
        <v>29.6710749406579</v>
      </c>
      <c r="G16" s="24" t="n">
        <v>16</v>
      </c>
      <c r="H16" s="25" t="n">
        <v>23.8595863344219</v>
      </c>
    </row>
    <row r="17" customFormat="false" ht="12.75" hidden="false" customHeight="false" outlineLevel="0" collapsed="false">
      <c r="A17" s="45" t="s">
        <v>91</v>
      </c>
      <c r="B17" s="45" t="s">
        <v>92</v>
      </c>
      <c r="C17" s="24" t="n">
        <v>12</v>
      </c>
      <c r="D17" s="25" t="n">
        <v>8.70549316618787</v>
      </c>
      <c r="E17" s="24" t="n">
        <v>5</v>
      </c>
      <c r="F17" s="62" t="s">
        <v>101</v>
      </c>
      <c r="G17" s="24" t="n">
        <v>7</v>
      </c>
      <c r="H17" s="25" t="n">
        <v>10.4385690213096</v>
      </c>
    </row>
    <row r="18" customFormat="false" ht="12.75" hidden="false" customHeight="false" outlineLevel="0" collapsed="false">
      <c r="A18" s="18"/>
      <c r="B18" s="18"/>
      <c r="C18" s="37"/>
      <c r="D18" s="38"/>
      <c r="E18" s="37"/>
      <c r="F18" s="25"/>
      <c r="G18" s="37"/>
      <c r="H18" s="38"/>
    </row>
    <row r="19" customFormat="false" ht="12.75" hidden="false" customHeight="false" outlineLevel="0" collapsed="false">
      <c r="A19" s="49" t="s">
        <v>93</v>
      </c>
      <c r="B19" s="49" t="s">
        <v>94</v>
      </c>
      <c r="C19" s="50" t="n">
        <v>353</v>
      </c>
      <c r="D19" s="52" t="n">
        <v>256.086590638693</v>
      </c>
      <c r="E19" s="50" t="n">
        <v>179</v>
      </c>
      <c r="F19" s="52" t="n">
        <v>252.910591160845</v>
      </c>
      <c r="G19" s="50" t="n">
        <v>173</v>
      </c>
      <c r="H19" s="52" t="n">
        <v>257.981777240937</v>
      </c>
    </row>
    <row r="20" customFormat="false" ht="12.75" hidden="false" customHeight="false" outlineLevel="0" collapsed="false">
      <c r="A20" s="40"/>
      <c r="B20" s="49" t="s">
        <v>95</v>
      </c>
      <c r="C20" s="50" t="n">
        <v>1184</v>
      </c>
      <c r="D20" s="52" t="n">
        <v>858.941992397203</v>
      </c>
      <c r="E20" s="50" t="n">
        <v>631</v>
      </c>
      <c r="F20" s="52" t="n">
        <v>891.545156550243</v>
      </c>
      <c r="G20" s="50" t="n">
        <v>547</v>
      </c>
      <c r="H20" s="52" t="n">
        <v>815.69960780805</v>
      </c>
    </row>
    <row r="22" customFormat="false" ht="12.75" hidden="false" customHeight="false" outlineLevel="0" collapsed="false">
      <c r="A22" s="69" t="s">
        <v>108</v>
      </c>
      <c r="B22" s="69"/>
      <c r="C22" s="69"/>
      <c r="D22" s="69"/>
      <c r="E22" s="69"/>
      <c r="F22" s="69"/>
      <c r="G22" s="69"/>
      <c r="H22" s="69"/>
    </row>
    <row r="24" customFormat="false" ht="12.75" hidden="false" customHeight="false" outlineLevel="0" collapsed="false">
      <c r="A24" s="10" t="s">
        <v>36</v>
      </c>
    </row>
  </sheetData>
  <mergeCells count="10">
    <mergeCell ref="A2:H2"/>
    <mergeCell ref="A3:H3"/>
    <mergeCell ref="A4:H4"/>
    <mergeCell ref="A6:A8"/>
    <mergeCell ref="B6:B8"/>
    <mergeCell ref="C6:H6"/>
    <mergeCell ref="C7:D7"/>
    <mergeCell ref="E7:F7"/>
    <mergeCell ref="G7:H7"/>
    <mergeCell ref="A22:H22"/>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37"/>
    <col collapsed="false" customWidth="true" hidden="false" outlineLevel="0" max="2" min="2" style="10" width="7.24"/>
    <col collapsed="false" customWidth="true" hidden="false" outlineLevel="0" max="3" min="3" style="10" width="7.99"/>
    <col collapsed="false" customWidth="true" hidden="false" outlineLevel="0" max="4" min="4" style="10" width="7.11"/>
    <col collapsed="false" customWidth="true" hidden="false" outlineLevel="0" max="5" min="5" style="10" width="7.24"/>
    <col collapsed="false" customWidth="true" hidden="false" outlineLevel="0" max="6" min="6" style="10" width="7.99"/>
    <col collapsed="false" customWidth="true" hidden="false" outlineLevel="0" max="7" min="7" style="10" width="8.12"/>
    <col collapsed="false" customWidth="true" hidden="false" outlineLevel="0" max="8" min="8" style="10" width="7.24"/>
    <col collapsed="false" customWidth="true" hidden="false" outlineLevel="0" max="9" min="9" style="10" width="7.99"/>
    <col collapsed="false" customWidth="true" hidden="false" outlineLevel="0" max="10" min="10" style="10" width="8.37"/>
    <col collapsed="false" customWidth="true" hidden="false" outlineLevel="0" max="11" min="11" style="10" width="7.24"/>
    <col collapsed="false" customWidth="true" hidden="false" outlineLevel="0" max="12" min="12" style="10" width="7.99"/>
    <col collapsed="false" customWidth="true" hidden="false" outlineLevel="0" max="13" min="13" style="10" width="7.74"/>
    <col collapsed="false" customWidth="false" hidden="false" outlineLevel="0" max="257" min="14" style="10" width="8.99"/>
  </cols>
  <sheetData>
    <row r="2" customFormat="false" ht="12.75" hidden="false" customHeight="false" outlineLevel="0" collapsed="false">
      <c r="A2" s="12" t="s">
        <v>109</v>
      </c>
      <c r="B2" s="12"/>
      <c r="C2" s="12"/>
      <c r="D2" s="12"/>
      <c r="E2" s="12"/>
      <c r="F2" s="12"/>
      <c r="G2" s="12"/>
      <c r="H2" s="12"/>
      <c r="I2" s="12"/>
      <c r="J2" s="12"/>
      <c r="K2" s="12"/>
      <c r="L2" s="12"/>
      <c r="M2" s="12"/>
    </row>
    <row r="3" customFormat="false" ht="12.75" hidden="false" customHeight="false" outlineLevel="0" collapsed="false">
      <c r="A3" s="13" t="s">
        <v>110</v>
      </c>
      <c r="B3" s="13"/>
      <c r="C3" s="13"/>
      <c r="D3" s="13"/>
      <c r="E3" s="13"/>
      <c r="F3" s="13"/>
      <c r="G3" s="13"/>
      <c r="H3" s="13"/>
      <c r="I3" s="13"/>
      <c r="J3" s="13"/>
      <c r="K3" s="13"/>
      <c r="L3" s="13"/>
      <c r="M3" s="13"/>
    </row>
    <row r="4" customFormat="false" ht="12.75" hidden="false" customHeight="false" outlineLevel="0" collapsed="false">
      <c r="A4" s="12" t="s">
        <v>51</v>
      </c>
      <c r="B4" s="12"/>
      <c r="C4" s="12"/>
      <c r="D4" s="12"/>
      <c r="E4" s="12"/>
      <c r="F4" s="12"/>
      <c r="G4" s="12"/>
      <c r="H4" s="12"/>
      <c r="I4" s="12"/>
      <c r="J4" s="12"/>
      <c r="K4" s="12"/>
      <c r="L4" s="12"/>
      <c r="M4" s="12"/>
    </row>
    <row r="7" customFormat="false" ht="12.75" hidden="false" customHeight="true" outlineLevel="0" collapsed="false">
      <c r="A7" s="42" t="s">
        <v>111</v>
      </c>
      <c r="B7" s="15" t="s">
        <v>58</v>
      </c>
      <c r="C7" s="15"/>
      <c r="D7" s="15"/>
      <c r="E7" s="44" t="s">
        <v>59</v>
      </c>
      <c r="F7" s="44"/>
      <c r="G7" s="44"/>
      <c r="H7" s="44" t="s">
        <v>60</v>
      </c>
      <c r="I7" s="44"/>
      <c r="J7" s="44"/>
      <c r="K7" s="44" t="s">
        <v>112</v>
      </c>
      <c r="L7" s="44"/>
      <c r="M7" s="44"/>
    </row>
    <row r="8" customFormat="false" ht="12.75" hidden="false" customHeight="true" outlineLevel="0" collapsed="false">
      <c r="A8" s="42"/>
      <c r="B8" s="42" t="s">
        <v>113</v>
      </c>
      <c r="C8" s="42" t="s">
        <v>114</v>
      </c>
      <c r="D8" s="70" t="s">
        <v>115</v>
      </c>
      <c r="E8" s="42" t="s">
        <v>113</v>
      </c>
      <c r="F8" s="42" t="s">
        <v>114</v>
      </c>
      <c r="G8" s="70" t="s">
        <v>115</v>
      </c>
      <c r="H8" s="42" t="s">
        <v>113</v>
      </c>
      <c r="I8" s="42" t="s">
        <v>114</v>
      </c>
      <c r="J8" s="70" t="s">
        <v>115</v>
      </c>
      <c r="K8" s="42" t="s">
        <v>113</v>
      </c>
      <c r="L8" s="42" t="s">
        <v>114</v>
      </c>
      <c r="M8" s="70" t="s">
        <v>115</v>
      </c>
    </row>
    <row r="9" customFormat="false" ht="12.75" hidden="false" customHeight="false" outlineLevel="0" collapsed="false">
      <c r="A9" s="42"/>
      <c r="B9" s="42"/>
      <c r="C9" s="42"/>
      <c r="D9" s="42"/>
      <c r="E9" s="42"/>
      <c r="F9" s="42"/>
      <c r="G9" s="42"/>
      <c r="H9" s="42"/>
      <c r="I9" s="42"/>
      <c r="J9" s="42"/>
      <c r="K9" s="42"/>
      <c r="L9" s="42"/>
      <c r="M9" s="42"/>
    </row>
    <row r="10" customFormat="false" ht="12.75" hidden="false" customHeight="false" outlineLevel="0" collapsed="false">
      <c r="A10" s="42"/>
      <c r="B10" s="42"/>
      <c r="C10" s="42"/>
      <c r="D10" s="42"/>
      <c r="E10" s="42"/>
      <c r="F10" s="42"/>
      <c r="G10" s="42"/>
      <c r="H10" s="42"/>
      <c r="I10" s="42"/>
      <c r="J10" s="42"/>
      <c r="K10" s="42"/>
      <c r="L10" s="42"/>
      <c r="M10" s="42"/>
    </row>
    <row r="11" customFormat="false" ht="12.75" hidden="false" customHeight="false" outlineLevel="0" collapsed="false">
      <c r="A11" s="18"/>
      <c r="B11" s="20"/>
      <c r="C11" s="20"/>
      <c r="D11" s="20"/>
      <c r="E11" s="20"/>
      <c r="F11" s="20"/>
      <c r="G11" s="20"/>
      <c r="H11" s="20"/>
      <c r="I11" s="20"/>
      <c r="J11" s="20"/>
      <c r="K11" s="20"/>
      <c r="L11" s="20"/>
      <c r="M11" s="20"/>
    </row>
    <row r="12" customFormat="false" ht="12.75" hidden="false" customHeight="false" outlineLevel="0" collapsed="false">
      <c r="A12" s="49" t="s">
        <v>116</v>
      </c>
      <c r="B12" s="50" t="n">
        <v>1184</v>
      </c>
      <c r="C12" s="50" t="n">
        <v>137844</v>
      </c>
      <c r="D12" s="52" t="n">
        <v>8.58941992397203</v>
      </c>
      <c r="E12" s="50" t="n">
        <v>670</v>
      </c>
      <c r="F12" s="50" t="n">
        <v>106828</v>
      </c>
      <c r="G12" s="52" t="n">
        <v>6.27176395701502</v>
      </c>
      <c r="H12" s="50" t="n">
        <v>495</v>
      </c>
      <c r="I12" s="50" t="n">
        <v>27129</v>
      </c>
      <c r="J12" s="52" t="n">
        <v>18.2461572487007</v>
      </c>
      <c r="K12" s="71" t="n">
        <v>19</v>
      </c>
      <c r="L12" s="50" t="n">
        <v>3137</v>
      </c>
      <c r="M12" s="52" t="n">
        <v>6.05674211029646</v>
      </c>
    </row>
    <row r="13" customFormat="false" ht="12.75" hidden="false" customHeight="false" outlineLevel="0" collapsed="false">
      <c r="A13" s="18"/>
      <c r="B13" s="37"/>
      <c r="C13" s="37"/>
      <c r="D13" s="38"/>
      <c r="E13" s="37"/>
      <c r="F13" s="24"/>
      <c r="G13" s="38"/>
      <c r="H13" s="37"/>
      <c r="I13" s="37"/>
      <c r="J13" s="38"/>
      <c r="K13" s="24"/>
      <c r="L13" s="37"/>
      <c r="M13" s="20"/>
    </row>
    <row r="14" customFormat="false" ht="12.75" hidden="false" customHeight="false" outlineLevel="0" collapsed="false">
      <c r="A14" s="45" t="s">
        <v>117</v>
      </c>
      <c r="B14" s="24" t="n">
        <v>9</v>
      </c>
      <c r="C14" s="24" t="n">
        <v>397</v>
      </c>
      <c r="D14" s="25" t="n">
        <v>22.6700251889169</v>
      </c>
      <c r="E14" s="24" t="n">
        <v>5</v>
      </c>
      <c r="F14" s="24" t="n">
        <v>123</v>
      </c>
      <c r="G14" s="62" t="s">
        <v>101</v>
      </c>
      <c r="H14" s="24" t="n">
        <v>4</v>
      </c>
      <c r="I14" s="24" t="n">
        <v>269</v>
      </c>
      <c r="J14" s="62" t="s">
        <v>101</v>
      </c>
      <c r="K14" s="47" t="s">
        <v>64</v>
      </c>
      <c r="L14" s="24" t="n">
        <v>4</v>
      </c>
      <c r="M14" s="47" t="s">
        <v>64</v>
      </c>
    </row>
    <row r="15" customFormat="false" ht="12.75" hidden="false" customHeight="false" outlineLevel="0" collapsed="false">
      <c r="A15" s="45" t="s">
        <v>118</v>
      </c>
      <c r="B15" s="24" t="n">
        <v>208</v>
      </c>
      <c r="C15" s="24" t="n">
        <v>17051</v>
      </c>
      <c r="D15" s="25" t="n">
        <v>12.1986980235763</v>
      </c>
      <c r="E15" s="24" t="n">
        <v>99</v>
      </c>
      <c r="F15" s="24" t="n">
        <v>10386</v>
      </c>
      <c r="G15" s="25" t="n">
        <v>9.53206239168111</v>
      </c>
      <c r="H15" s="24" t="n">
        <v>108</v>
      </c>
      <c r="I15" s="24" t="n">
        <v>6322</v>
      </c>
      <c r="J15" s="25" t="n">
        <v>17.0832015185068</v>
      </c>
      <c r="K15" s="24" t="n">
        <v>1</v>
      </c>
      <c r="L15" s="24" t="n">
        <v>304</v>
      </c>
      <c r="M15" s="62" t="s">
        <v>101</v>
      </c>
    </row>
    <row r="16" customFormat="false" ht="12.75" hidden="false" customHeight="false" outlineLevel="0" collapsed="false">
      <c r="A16" s="45" t="s">
        <v>119</v>
      </c>
      <c r="B16" s="24" t="n">
        <v>319</v>
      </c>
      <c r="C16" s="24" t="n">
        <v>34448</v>
      </c>
      <c r="D16" s="25" t="n">
        <v>9.26033441709243</v>
      </c>
      <c r="E16" s="24" t="n">
        <v>171</v>
      </c>
      <c r="F16" s="24" t="n">
        <v>24547</v>
      </c>
      <c r="G16" s="25" t="n">
        <v>6.96622805230782</v>
      </c>
      <c r="H16" s="24" t="n">
        <v>140</v>
      </c>
      <c r="I16" s="24" t="n">
        <v>9104</v>
      </c>
      <c r="J16" s="25" t="n">
        <v>15.377855887522</v>
      </c>
      <c r="K16" s="24" t="n">
        <v>8</v>
      </c>
      <c r="L16" s="24" t="n">
        <v>685</v>
      </c>
      <c r="M16" s="25" t="n">
        <v>11.6788321167883</v>
      </c>
    </row>
    <row r="17" customFormat="false" ht="12.75" hidden="false" customHeight="false" outlineLevel="0" collapsed="false">
      <c r="A17" s="45" t="s">
        <v>120</v>
      </c>
      <c r="B17" s="24" t="n">
        <v>281</v>
      </c>
      <c r="C17" s="24" t="n">
        <v>39789</v>
      </c>
      <c r="D17" s="25" t="n">
        <v>7.06225338661439</v>
      </c>
      <c r="E17" s="24" t="n">
        <v>163</v>
      </c>
      <c r="F17" s="24" t="n">
        <v>32788</v>
      </c>
      <c r="G17" s="25" t="n">
        <v>4.97133097474686</v>
      </c>
      <c r="H17" s="24" t="n">
        <v>111</v>
      </c>
      <c r="I17" s="24" t="n">
        <v>5774</v>
      </c>
      <c r="J17" s="25" t="n">
        <v>19.2241080706616</v>
      </c>
      <c r="K17" s="24" t="n">
        <v>7</v>
      </c>
      <c r="L17" s="24" t="n">
        <v>1014</v>
      </c>
      <c r="M17" s="25" t="n">
        <v>6.90335305719921</v>
      </c>
    </row>
    <row r="18" customFormat="false" ht="12.75" hidden="false" customHeight="false" outlineLevel="0" collapsed="false">
      <c r="A18" s="45" t="s">
        <v>121</v>
      </c>
      <c r="B18" s="24" t="n">
        <v>334</v>
      </c>
      <c r="C18" s="24" t="n">
        <v>44214</v>
      </c>
      <c r="D18" s="25" t="n">
        <v>7.55416836296196</v>
      </c>
      <c r="E18" s="24" t="n">
        <v>213</v>
      </c>
      <c r="F18" s="24" t="n">
        <v>37404</v>
      </c>
      <c r="G18" s="25" t="n">
        <v>5.69457811998717</v>
      </c>
      <c r="H18" s="24" t="n">
        <v>119</v>
      </c>
      <c r="I18" s="24" t="n">
        <v>5370</v>
      </c>
      <c r="J18" s="25" t="n">
        <v>22.1601489757914</v>
      </c>
      <c r="K18" s="24" t="n">
        <v>2</v>
      </c>
      <c r="L18" s="24" t="n">
        <v>1073</v>
      </c>
      <c r="M18" s="62" t="s">
        <v>101</v>
      </c>
    </row>
    <row r="19" customFormat="false" ht="12.75" hidden="false" customHeight="false" outlineLevel="0" collapsed="false">
      <c r="A19" s="45" t="s">
        <v>122</v>
      </c>
      <c r="B19" s="24" t="n">
        <v>15</v>
      </c>
      <c r="C19" s="24" t="n">
        <v>1912</v>
      </c>
      <c r="D19" s="25" t="n">
        <v>7.84518828451883</v>
      </c>
      <c r="E19" s="24" t="n">
        <v>9</v>
      </c>
      <c r="F19" s="24" t="n">
        <v>1558</v>
      </c>
      <c r="G19" s="25" t="n">
        <v>5.77663671373556</v>
      </c>
      <c r="H19" s="24" t="n">
        <v>5</v>
      </c>
      <c r="I19" s="24" t="n">
        <v>280</v>
      </c>
      <c r="J19" s="62" t="s">
        <v>101</v>
      </c>
      <c r="K19" s="47" t="n">
        <v>1</v>
      </c>
      <c r="L19" s="24" t="n">
        <v>57</v>
      </c>
      <c r="M19" s="62" t="s">
        <v>101</v>
      </c>
    </row>
    <row r="20" customFormat="false" ht="12.75" hidden="false" customHeight="false" outlineLevel="0" collapsed="false">
      <c r="A20" s="49" t="s">
        <v>123</v>
      </c>
      <c r="B20" s="50" t="n">
        <v>18</v>
      </c>
      <c r="C20" s="50" t="n">
        <v>33</v>
      </c>
      <c r="D20" s="52" t="n">
        <v>545.454545454545</v>
      </c>
      <c r="E20" s="50" t="n">
        <v>10</v>
      </c>
      <c r="F20" s="50" t="n">
        <v>22</v>
      </c>
      <c r="G20" s="52" t="n">
        <v>454.545454545455</v>
      </c>
      <c r="H20" s="50" t="n">
        <v>8</v>
      </c>
      <c r="I20" s="50" t="n">
        <v>10</v>
      </c>
      <c r="J20" s="52" t="n">
        <v>800</v>
      </c>
      <c r="K20" s="72" t="s">
        <v>64</v>
      </c>
      <c r="L20" s="73" t="s">
        <v>64</v>
      </c>
      <c r="M20" s="73" t="s">
        <v>64</v>
      </c>
    </row>
    <row r="22" customFormat="false" ht="24" hidden="false" customHeight="true" outlineLevel="0" collapsed="false">
      <c r="A22" s="53" t="s">
        <v>124</v>
      </c>
      <c r="B22" s="53"/>
      <c r="C22" s="53"/>
      <c r="D22" s="53"/>
      <c r="E22" s="53"/>
      <c r="F22" s="53"/>
      <c r="G22" s="53"/>
      <c r="H22" s="53"/>
      <c r="I22" s="53"/>
      <c r="J22" s="53"/>
      <c r="K22" s="53"/>
      <c r="L22" s="53"/>
      <c r="M22" s="53"/>
    </row>
    <row r="23" customFormat="false" ht="14.25" hidden="false" customHeight="false" outlineLevel="0" collapsed="false">
      <c r="A23" s="74"/>
    </row>
    <row r="24" customFormat="false" ht="12.75" hidden="false" customHeight="false" outlineLevel="0" collapsed="false">
      <c r="A24" s="10" t="s">
        <v>36</v>
      </c>
    </row>
    <row r="25" customFormat="false" ht="12.75" hidden="false" customHeight="false" outlineLevel="0" collapsed="false">
      <c r="A25" s="74"/>
    </row>
  </sheetData>
  <mergeCells count="21">
    <mergeCell ref="A2:M2"/>
    <mergeCell ref="A3:M3"/>
    <mergeCell ref="A4:M4"/>
    <mergeCell ref="A7:A10"/>
    <mergeCell ref="B7:D7"/>
    <mergeCell ref="E7:G7"/>
    <mergeCell ref="H7:J7"/>
    <mergeCell ref="K7:M7"/>
    <mergeCell ref="B8:B10"/>
    <mergeCell ref="C8:C10"/>
    <mergeCell ref="D8:D10"/>
    <mergeCell ref="E8:E10"/>
    <mergeCell ref="F8:F10"/>
    <mergeCell ref="G8:G10"/>
    <mergeCell ref="H8:H10"/>
    <mergeCell ref="I8:I10"/>
    <mergeCell ref="J8:J10"/>
    <mergeCell ref="K8:K10"/>
    <mergeCell ref="L8:L10"/>
    <mergeCell ref="M8:M10"/>
    <mergeCell ref="A22:M22"/>
  </mergeCells>
  <printOptions headings="false" gridLines="false" gridLinesSet="true" horizontalCentered="false" verticalCentered="false"/>
  <pageMargins left="0.747916666666667" right="0"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4.49"/>
    <col collapsed="false" customWidth="true" hidden="false" outlineLevel="0" max="2" min="2" style="10" width="8.12"/>
    <col collapsed="false" customWidth="true" hidden="false" outlineLevel="0" max="3" min="3" style="10" width="7.99"/>
    <col collapsed="false" customWidth="true" hidden="false" outlineLevel="0" max="4" min="4" style="10" width="8.12"/>
    <col collapsed="false" customWidth="false" hidden="false" outlineLevel="0" max="5" min="5" style="10" width="8.99"/>
    <col collapsed="false" customWidth="true" hidden="false" outlineLevel="0" max="6" min="6" style="10" width="7.49"/>
    <col collapsed="false" customWidth="true" hidden="false" outlineLevel="0" max="7" min="7" style="10" width="8.62"/>
    <col collapsed="false" customWidth="true" hidden="false" outlineLevel="0" max="8" min="8" style="10" width="6.86"/>
    <col collapsed="false" customWidth="true" hidden="false" outlineLevel="0" max="9" min="9" style="10" width="6.99"/>
    <col collapsed="false" customWidth="true" hidden="false" outlineLevel="0" max="10" min="10" style="10" width="8.12"/>
    <col collapsed="false" customWidth="true" hidden="false" outlineLevel="0" max="11" min="11" style="10" width="7.62"/>
    <col collapsed="false" customWidth="true" hidden="false" outlineLevel="0" max="12" min="12" style="10" width="7.99"/>
    <col collapsed="false" customWidth="true" hidden="false" outlineLevel="0" max="13" min="13" style="10" width="7.62"/>
    <col collapsed="false" customWidth="false" hidden="false" outlineLevel="0" max="257" min="14" style="10" width="8.99"/>
  </cols>
  <sheetData>
    <row r="2" customFormat="false" ht="12.75" hidden="false" customHeight="false" outlineLevel="0" collapsed="false">
      <c r="A2" s="12" t="s">
        <v>125</v>
      </c>
      <c r="B2" s="12"/>
      <c r="C2" s="12"/>
      <c r="D2" s="12"/>
      <c r="E2" s="12"/>
      <c r="F2" s="12"/>
      <c r="G2" s="12"/>
      <c r="H2" s="12"/>
      <c r="I2" s="12"/>
      <c r="J2" s="12"/>
      <c r="K2" s="12"/>
      <c r="L2" s="12"/>
      <c r="M2" s="12"/>
    </row>
    <row r="3" customFormat="false" ht="12.75" hidden="false" customHeight="false" outlineLevel="0" collapsed="false">
      <c r="A3" s="13" t="s">
        <v>126</v>
      </c>
      <c r="B3" s="13"/>
      <c r="C3" s="13"/>
      <c r="D3" s="13"/>
      <c r="E3" s="13"/>
      <c r="F3" s="13"/>
      <c r="G3" s="13"/>
      <c r="H3" s="13"/>
      <c r="I3" s="13"/>
      <c r="J3" s="13"/>
      <c r="K3" s="13"/>
      <c r="L3" s="13"/>
      <c r="M3" s="13"/>
    </row>
    <row r="4" customFormat="false" ht="12.75" hidden="false" customHeight="false" outlineLevel="0" collapsed="false">
      <c r="A4" s="12" t="s">
        <v>127</v>
      </c>
      <c r="B4" s="12"/>
      <c r="C4" s="12"/>
      <c r="D4" s="12"/>
      <c r="E4" s="12"/>
      <c r="F4" s="12"/>
      <c r="G4" s="12"/>
      <c r="H4" s="12"/>
      <c r="I4" s="12"/>
      <c r="J4" s="12"/>
      <c r="K4" s="12"/>
      <c r="L4" s="12"/>
      <c r="M4" s="12"/>
    </row>
    <row r="7" customFormat="false" ht="12.75" hidden="false" customHeight="true" outlineLevel="0" collapsed="false">
      <c r="A7" s="75" t="s">
        <v>128</v>
      </c>
      <c r="B7" s="15" t="s">
        <v>58</v>
      </c>
      <c r="C7" s="15"/>
      <c r="D7" s="15"/>
      <c r="E7" s="44" t="s">
        <v>59</v>
      </c>
      <c r="F7" s="44"/>
      <c r="G7" s="44"/>
      <c r="H7" s="44" t="s">
        <v>60</v>
      </c>
      <c r="I7" s="44"/>
      <c r="J7" s="44"/>
      <c r="K7" s="44" t="s">
        <v>112</v>
      </c>
      <c r="L7" s="44"/>
      <c r="M7" s="44"/>
    </row>
    <row r="8" customFormat="false" ht="12.75" hidden="false" customHeight="true" outlineLevel="0" collapsed="false">
      <c r="A8" s="75"/>
      <c r="B8" s="42" t="s">
        <v>113</v>
      </c>
      <c r="C8" s="42" t="s">
        <v>114</v>
      </c>
      <c r="D8" s="70" t="s">
        <v>115</v>
      </c>
      <c r="E8" s="42" t="s">
        <v>113</v>
      </c>
      <c r="F8" s="42" t="s">
        <v>114</v>
      </c>
      <c r="G8" s="70" t="s">
        <v>115</v>
      </c>
      <c r="H8" s="42" t="s">
        <v>113</v>
      </c>
      <c r="I8" s="42" t="s">
        <v>114</v>
      </c>
      <c r="J8" s="70" t="s">
        <v>115</v>
      </c>
      <c r="K8" s="42" t="s">
        <v>113</v>
      </c>
      <c r="L8" s="42" t="s">
        <v>114</v>
      </c>
      <c r="M8" s="70" t="s">
        <v>115</v>
      </c>
    </row>
    <row r="9" customFormat="false" ht="12.75" hidden="false" customHeight="false" outlineLevel="0" collapsed="false">
      <c r="A9" s="75"/>
      <c r="B9" s="75"/>
      <c r="C9" s="75"/>
      <c r="D9" s="75"/>
      <c r="E9" s="75"/>
      <c r="F9" s="75"/>
      <c r="G9" s="75"/>
      <c r="H9" s="75"/>
      <c r="I9" s="75"/>
      <c r="J9" s="75"/>
      <c r="K9" s="75"/>
      <c r="L9" s="75"/>
      <c r="M9" s="75"/>
    </row>
    <row r="10" customFormat="false" ht="12.75" hidden="false" customHeight="false" outlineLevel="0" collapsed="false">
      <c r="A10" s="75"/>
      <c r="B10" s="75"/>
      <c r="C10" s="75"/>
      <c r="D10" s="75"/>
      <c r="E10" s="75"/>
      <c r="F10" s="75"/>
      <c r="G10" s="75"/>
      <c r="H10" s="75"/>
      <c r="I10" s="75"/>
      <c r="J10" s="75"/>
      <c r="K10" s="75"/>
      <c r="L10" s="75"/>
      <c r="M10" s="75"/>
    </row>
    <row r="11" customFormat="false" ht="12.75" hidden="false" customHeight="false" outlineLevel="0" collapsed="false">
      <c r="A11" s="18"/>
      <c r="B11" s="20"/>
      <c r="C11" s="20"/>
      <c r="D11" s="20"/>
      <c r="E11" s="20"/>
      <c r="F11" s="20"/>
      <c r="G11" s="20"/>
      <c r="H11" s="20"/>
      <c r="I11" s="20"/>
      <c r="J11" s="20"/>
      <c r="K11" s="20"/>
      <c r="L11" s="20"/>
      <c r="M11" s="20"/>
    </row>
    <row r="12" customFormat="false" ht="12.75" hidden="false" customHeight="false" outlineLevel="0" collapsed="false">
      <c r="A12" s="49" t="s">
        <v>129</v>
      </c>
      <c r="B12" s="50" t="n">
        <v>1184</v>
      </c>
      <c r="C12" s="50" t="n">
        <v>137844</v>
      </c>
      <c r="D12" s="52" t="n">
        <v>8.58941992397203</v>
      </c>
      <c r="E12" s="50" t="n">
        <v>670</v>
      </c>
      <c r="F12" s="50" t="n">
        <v>106828</v>
      </c>
      <c r="G12" s="52" t="n">
        <v>6.27176395701502</v>
      </c>
      <c r="H12" s="50" t="n">
        <v>495</v>
      </c>
      <c r="I12" s="50" t="n">
        <v>27129</v>
      </c>
      <c r="J12" s="52" t="n">
        <v>18.2461572487007</v>
      </c>
      <c r="K12" s="50" t="n">
        <v>19</v>
      </c>
      <c r="L12" s="50" t="n">
        <v>3137</v>
      </c>
      <c r="M12" s="52" t="n">
        <v>6.05674211029646</v>
      </c>
    </row>
    <row r="13" customFormat="false" ht="12.75" hidden="false" customHeight="false" outlineLevel="0" collapsed="false">
      <c r="A13" s="18"/>
      <c r="B13" s="24"/>
      <c r="C13" s="37"/>
      <c r="D13" s="38"/>
      <c r="E13" s="24"/>
      <c r="F13" s="24"/>
      <c r="G13" s="38"/>
      <c r="H13" s="37"/>
      <c r="I13" s="37"/>
      <c r="J13" s="38"/>
      <c r="K13" s="37"/>
      <c r="L13" s="37"/>
      <c r="M13" s="38"/>
    </row>
    <row r="14" customFormat="false" ht="12.75" hidden="false" customHeight="false" outlineLevel="0" collapsed="false">
      <c r="A14" s="45" t="s">
        <v>130</v>
      </c>
      <c r="B14" s="24" t="n">
        <v>655</v>
      </c>
      <c r="C14" s="24" t="n">
        <v>102372</v>
      </c>
      <c r="D14" s="25" t="n">
        <v>6.39823389207987</v>
      </c>
      <c r="E14" s="24" t="n">
        <v>433</v>
      </c>
      <c r="F14" s="24" t="n">
        <v>84297</v>
      </c>
      <c r="G14" s="25" t="n">
        <v>5.13660035351199</v>
      </c>
      <c r="H14" s="24" t="n">
        <v>212</v>
      </c>
      <c r="I14" s="24" t="n">
        <v>15409</v>
      </c>
      <c r="J14" s="25" t="n">
        <v>13.7581932636771</v>
      </c>
      <c r="K14" s="24" t="n">
        <v>10</v>
      </c>
      <c r="L14" s="24" t="n">
        <v>2237</v>
      </c>
      <c r="M14" s="25" t="n">
        <v>4.47027268663388</v>
      </c>
    </row>
    <row r="15" customFormat="false" ht="12.75" hidden="false" customHeight="false" outlineLevel="0" collapsed="false">
      <c r="A15" s="45" t="s">
        <v>131</v>
      </c>
      <c r="B15" s="24" t="n">
        <v>230</v>
      </c>
      <c r="C15" s="24" t="n">
        <v>21865</v>
      </c>
      <c r="D15" s="25" t="n">
        <v>10.519094443174</v>
      </c>
      <c r="E15" s="24" t="n">
        <v>122</v>
      </c>
      <c r="F15" s="24" t="n">
        <v>15114</v>
      </c>
      <c r="G15" s="25" t="n">
        <v>8.0719862379251</v>
      </c>
      <c r="H15" s="24" t="n">
        <v>103</v>
      </c>
      <c r="I15" s="24" t="n">
        <v>6130</v>
      </c>
      <c r="J15" s="25" t="n">
        <v>16.8026101141925</v>
      </c>
      <c r="K15" s="24" t="n">
        <v>5</v>
      </c>
      <c r="L15" s="24" t="n">
        <v>557</v>
      </c>
      <c r="M15" s="62" t="s">
        <v>101</v>
      </c>
    </row>
    <row r="16" customFormat="false" ht="12.75" hidden="false" customHeight="false" outlineLevel="0" collapsed="false">
      <c r="A16" s="45" t="s">
        <v>132</v>
      </c>
      <c r="B16" s="24" t="n">
        <v>273</v>
      </c>
      <c r="C16" s="24" t="n">
        <v>12927</v>
      </c>
      <c r="D16" s="25" t="n">
        <v>21.1185889997679</v>
      </c>
      <c r="E16" s="24" t="n">
        <v>101</v>
      </c>
      <c r="F16" s="24" t="n">
        <v>6959</v>
      </c>
      <c r="G16" s="25" t="n">
        <v>14.5135795372898</v>
      </c>
      <c r="H16" s="24" t="n">
        <v>168</v>
      </c>
      <c r="I16" s="24" t="n">
        <v>5392</v>
      </c>
      <c r="J16" s="25" t="n">
        <v>31.1572700296736</v>
      </c>
      <c r="K16" s="24" t="n">
        <v>4</v>
      </c>
      <c r="L16" s="24" t="n">
        <v>328</v>
      </c>
      <c r="M16" s="62" t="s">
        <v>101</v>
      </c>
    </row>
    <row r="17" customFormat="false" ht="12.75" hidden="false" customHeight="false" outlineLevel="0" collapsed="false">
      <c r="A17" s="49" t="s">
        <v>133</v>
      </c>
      <c r="B17" s="50" t="n">
        <v>26</v>
      </c>
      <c r="C17" s="50" t="n">
        <v>680</v>
      </c>
      <c r="D17" s="52" t="n">
        <v>38.2352941176471</v>
      </c>
      <c r="E17" s="50" t="n">
        <v>14</v>
      </c>
      <c r="F17" s="50" t="n">
        <v>458</v>
      </c>
      <c r="G17" s="52" t="n">
        <v>30.5676855895196</v>
      </c>
      <c r="H17" s="50" t="n">
        <v>12</v>
      </c>
      <c r="I17" s="50" t="n">
        <v>198</v>
      </c>
      <c r="J17" s="52" t="n">
        <v>60.6060606060606</v>
      </c>
      <c r="K17" s="73" t="s">
        <v>64</v>
      </c>
      <c r="L17" s="50" t="n">
        <v>15</v>
      </c>
      <c r="M17" s="76" t="s">
        <v>64</v>
      </c>
    </row>
    <row r="19" customFormat="false" ht="34.5" hidden="false" customHeight="true" outlineLevel="0" collapsed="false">
      <c r="A19" s="77" t="s">
        <v>134</v>
      </c>
      <c r="B19" s="77"/>
      <c r="C19" s="77"/>
      <c r="D19" s="77"/>
      <c r="E19" s="77"/>
      <c r="F19" s="77"/>
      <c r="G19" s="77"/>
      <c r="H19" s="77"/>
      <c r="I19" s="77"/>
      <c r="J19" s="77"/>
      <c r="K19" s="77"/>
      <c r="L19" s="77"/>
      <c r="M19" s="77"/>
    </row>
    <row r="21" customFormat="false" ht="12.75" hidden="false" customHeight="false" outlineLevel="0" collapsed="false">
      <c r="A21" s="10" t="s">
        <v>36</v>
      </c>
    </row>
  </sheetData>
  <mergeCells count="21">
    <mergeCell ref="A2:M2"/>
    <mergeCell ref="A3:M3"/>
    <mergeCell ref="A4:M4"/>
    <mergeCell ref="A7:A10"/>
    <mergeCell ref="B7:D7"/>
    <mergeCell ref="E7:G7"/>
    <mergeCell ref="H7:J7"/>
    <mergeCell ref="K7:M7"/>
    <mergeCell ref="B8:B10"/>
    <mergeCell ref="C8:C10"/>
    <mergeCell ref="D8:D10"/>
    <mergeCell ref="E8:E10"/>
    <mergeCell ref="F8:F10"/>
    <mergeCell ref="G8:G10"/>
    <mergeCell ref="H8:H10"/>
    <mergeCell ref="I8:I10"/>
    <mergeCell ref="J8:J10"/>
    <mergeCell ref="K8:K10"/>
    <mergeCell ref="L8:L10"/>
    <mergeCell ref="M8:M10"/>
    <mergeCell ref="A19:M19"/>
  </mergeCells>
  <printOptions headings="false" gridLines="false" gridLinesSet="true" horizontalCentered="false" verticalCentered="false"/>
  <pageMargins left="0.747916666666667" right="0.2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39:35Z</dcterms:created>
  <dc:creator/>
  <dc:description/>
  <dc:language>en-US</dc:language>
  <cp:lastModifiedBy>CrawfordSha</cp:lastModifiedBy>
  <cp:lastPrinted>2003-10-28T14:09:30Z</cp:lastPrinted>
  <dcterms:modified xsi:type="dcterms:W3CDTF">2003-10-28T14:10:29Z</dcterms:modified>
  <cp:revision>0</cp:revision>
  <dc:subject/>
  <dc:title/>
</cp:coreProperties>
</file>