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221" sheetId="2" state="visible" r:id="rId3"/>
    <sheet name="TAB222" sheetId="3" state="visible" r:id="rId4"/>
    <sheet name="TAB223" sheetId="4" state="visible" r:id="rId5"/>
    <sheet name="TAB224" sheetId="5" state="visible" r:id="rId6"/>
    <sheet name="TAB225" sheetId="6" state="visible" r:id="rId7"/>
    <sheet name="TAB226" sheetId="7" state="visible" r:id="rId8"/>
    <sheet name="TAB227" sheetId="8" state="visible" r:id="rId9"/>
    <sheet name="TAB228" sheetId="9" state="visible" r:id="rId10"/>
    <sheet name="TAB229" sheetId="10" state="visible" r:id="rId11"/>
    <sheet name="TAB230" sheetId="11" state="visible" r:id="rId12"/>
    <sheet name="TAB231" sheetId="12" state="visible" r:id="rId13"/>
    <sheet name="TAB232" sheetId="13" state="visible" r:id="rId14"/>
  </sheets>
  <definedNames>
    <definedName function="false" hidden="false" localSheetId="0" name="_xlnm.Print_Area" vbProcedure="false">'List of Tables'!$A$4:$B$53</definedName>
    <definedName function="false" hidden="false" localSheetId="0" name="_xlnm.Print_Titles" vbProcedure="false">'List of Tables'!$2:$3</definedName>
    <definedName function="false" hidden="false" localSheetId="1" name="_xlnm.Print_Area" vbProcedure="false">TAB221!$B$2:$F$40</definedName>
    <definedName function="false" hidden="false" localSheetId="2" name="_xlnm.Print_Area" vbProcedure="false">TAB222!$A$2:$L$47</definedName>
    <definedName function="false" hidden="false" localSheetId="3" name="_xlnm.Print_Area" vbProcedure="false">TAB223!$A$2:$K$19</definedName>
    <definedName function="false" hidden="false" localSheetId="4" name="_xlnm.Print_Area" vbProcedure="false">TAB224!$A$2:$H$21</definedName>
    <definedName function="false" hidden="false" localSheetId="5" name="_xlnm.Print_Area" vbProcedure="false">TAB225!$A$2:$J$20</definedName>
    <definedName function="false" hidden="false" localSheetId="6" name="_xlnm.Print_Area" vbProcedure="false">TAB226!$A$2:$H$25</definedName>
    <definedName function="false" hidden="false" localSheetId="7" name="_xlnm.Print_Area" vbProcedure="false">TAB227!$A$2:$N$17</definedName>
    <definedName function="false" hidden="false" localSheetId="8" name="_xlnm.Print_Area" vbProcedure="false">TAB228!$A$2:$N$14</definedName>
    <definedName function="false" hidden="false" localSheetId="9" name="_xlnm.Print_Area" vbProcedure="false">TAB229!$A$2:$J$35</definedName>
    <definedName function="false" hidden="false" localSheetId="10" name="_xlnm.Print_Area" vbProcedure="false">TAB230!$A$2:$R$21</definedName>
    <definedName function="false" hidden="false" localSheetId="11" name="_xlnm.Print_Area" vbProcedure="false">TAB231!$A$2:$N$17</definedName>
    <definedName function="false" hidden="false" localSheetId="12" name="_xlnm.Print_Area" vbProcedure="false">TAB232!$A$2:$N$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57">
  <si>
    <t xml:space="preserve">Infant Death Section of the Annual Report</t>
  </si>
  <si>
    <t xml:space="preserve">Table 2.21</t>
  </si>
  <si>
    <t xml:space="preserve">Infant Deaths and Infant Death Rates, </t>
  </si>
  <si>
    <t xml:space="preserve">Michigan and United States Residents,</t>
  </si>
  <si>
    <t xml:space="preserve">Selected Years 1950 - 2014</t>
  </si>
  <si>
    <t xml:space="preserve">Table 2.22</t>
  </si>
  <si>
    <t xml:space="preserve">Infant Deaths and Infant Death Rates by Age at Death, </t>
  </si>
  <si>
    <t xml:space="preserve">Michigan Residents, Selected Years 1970 - 2014</t>
  </si>
  <si>
    <t xml:space="preserve">Table 2.23</t>
  </si>
  <si>
    <t xml:space="preserve">Infant, Hebdomadal, Fetal and Perinatal Death Rates by Specified Race and Ancestry</t>
  </si>
  <si>
    <t xml:space="preserve">Michigan Residents, 2014</t>
  </si>
  <si>
    <t xml:space="preserve">Table 2.24</t>
  </si>
  <si>
    <t xml:space="preserve">Infant Deaths by Age at Death and Underlying Cause of Death,</t>
  </si>
  <si>
    <t xml:space="preserve">Table 2.25</t>
  </si>
  <si>
    <t xml:space="preserve">Infant Deaths and Infant Death Rates by Race and Underlying Cause,</t>
  </si>
  <si>
    <t xml:space="preserve">Table 2.26</t>
  </si>
  <si>
    <t xml:space="preserve">Infant Deaths and Infant Death Rates by Sex of Infant and Underlying Cause of Death,</t>
  </si>
  <si>
    <t xml:space="preserve">Table 2.27</t>
  </si>
  <si>
    <t xml:space="preserve">Infant Deaths, Live Births and Infant Death Rates by Age of Mother and Race of Infant</t>
  </si>
  <si>
    <t xml:space="preserve">Table 2.28</t>
  </si>
  <si>
    <t xml:space="preserve">Infant Deaths, Live Births and Infant Death Rates by Level of Prenatal Care and Race</t>
  </si>
  <si>
    <t xml:space="preserve">Michigan Resident, 2014</t>
  </si>
  <si>
    <t xml:space="preserve">Table 2.29</t>
  </si>
  <si>
    <t xml:space="preserve">Live Births, Infant Deaths and Infant Death Rates by Birthweight, Age at Death and Race</t>
  </si>
  <si>
    <t xml:space="preserve">Table 2.30</t>
  </si>
  <si>
    <t xml:space="preserve">Infant Deaths and Infant Death Rates by Race of Mother,</t>
  </si>
  <si>
    <t xml:space="preserve">Smoking Status During Pregnancy and Underlying Cause of Death</t>
  </si>
  <si>
    <t xml:space="preserve">Table 2.31</t>
  </si>
  <si>
    <t xml:space="preserve">Perinatal Deaths, Total Births and Perinatal Death Rates by Age and Race of Mother</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t xml:space="preserve">Source:  1950 - 2014 Michigan Resident Death Files, Division for Vital Records &amp; Health Statistics, Michigan Department of Health &amp; Human Services. National Center for Health Statistics. </t>
  </si>
  <si>
    <t xml:space="preserve">             </t>
  </si>
  <si>
    <t xml:space="preserve">            </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1970-2014 Michigan Resident Death Files, Division for Vital Records &amp; Health Statistics, Michigan Department of Health &amp; Human Services.</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t>
  </si>
  <si>
    <t xml:space="preserve">Asian &amp; Pacific Islander</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14 Michigan Resident Infant and Fetal Death Files, Division for Vital Records &amp; Health Statistics, Michigan Department of Health &amp; Human Services.</t>
  </si>
  <si>
    <t xml:space="preserve">           </t>
  </si>
  <si>
    <t xml:space="preserve">          </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Other respiratory conditions of newborn</t>
  </si>
  <si>
    <t xml:space="preserve">Sudden infant death syndrome</t>
  </si>
  <si>
    <t xml:space="preserve">Respiratory distress syndrome</t>
  </si>
  <si>
    <t xml:space="preserve">Homicide</t>
  </si>
  <si>
    <t xml:space="preserve">All other causes</t>
  </si>
  <si>
    <t xml:space="preserve">Total</t>
  </si>
  <si>
    <t xml:space="preserve">Source:  2014 Michigan Resident Death File, Division for Vital Records &amp; Health Statistics, Michigan Department of Health &amp; Human Services.</t>
  </si>
  <si>
    <t xml:space="preserve">Race of Infant</t>
  </si>
  <si>
    <t xml:space="preserve">All Other Races</t>
  </si>
  <si>
    <t xml:space="preserve">-</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14 Michigan Resident Birth and Infant Death Matched Files, Division for Vital Records &amp; Health Statistics, Michigan Department of Health &amp; Human Services.</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14 Michigan Resident Birth, Fetal Death and Infant Death Matched Files, Division for Vital Records &amp; Health Statistics, Michigan Department of Health &amp; Human Services.</t>
  </si>
  <si>
    <t xml:space="preserve">Level of Care (Kessner Index)</t>
  </si>
  <si>
    <t xml:space="preserve">  Adequate</t>
  </si>
  <si>
    <t xml:space="preserve">  Intermediate</t>
  </si>
  <si>
    <t xml:space="preserve">  Inadequate</t>
  </si>
  <si>
    <t xml:space="preserve">  Unknown</t>
  </si>
  <si>
    <t xml:space="preserve">* </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9">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 numFmtId="172" formatCode="0_)"/>
  </numFmts>
  <fonts count="14">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b val="true"/>
      <u val="single"/>
      <sz val="12"/>
      <color rgb="FFFF0000"/>
      <name val="Arial"/>
      <family val="2"/>
    </font>
    <font>
      <b val="true"/>
      <vertAlign val="superscript"/>
      <sz val="12"/>
      <name val="Arial"/>
      <family val="2"/>
    </font>
    <font>
      <sz val="10"/>
      <name val="Arial"/>
      <family val="2"/>
    </font>
    <font>
      <i val="true"/>
      <sz val="12"/>
      <name val="Arial"/>
      <family val="2"/>
    </font>
    <font>
      <sz val="12"/>
      <name val="Courier New"/>
      <family val="0"/>
    </font>
    <font>
      <i val="true"/>
      <sz val="8"/>
      <name val="Arial"/>
      <family val="2"/>
    </font>
    <font>
      <sz val="8"/>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6" xfId="0" applyFont="true" applyBorder="true" applyAlignment="true" applyProtection="true">
      <alignment horizontal="right" vertical="center" textRotation="0" wrapText="false" indent="1" shrinkToFit="false"/>
      <protection locked="true" hidden="false"/>
    </xf>
    <xf numFmtId="169" fontId="4" fillId="0" borderId="6" xfId="0" applyFont="true" applyBorder="true" applyAlignment="true" applyProtection="true">
      <alignment horizontal="left" vertical="center" textRotation="0" wrapText="false" indent="1" shrinkToFit="false"/>
      <protection locked="true" hidden="false"/>
    </xf>
    <xf numFmtId="170" fontId="4" fillId="0" borderId="6" xfId="0" applyFont="true" applyBorder="true" applyAlignment="true" applyProtection="true">
      <alignment horizontal="left" vertical="center" textRotation="0" wrapText="false" indent="1"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1" shrinkToFit="false"/>
      <protection locked="true" hidden="false"/>
    </xf>
    <xf numFmtId="170" fontId="4" fillId="0" borderId="6" xfId="0" applyFont="true" applyBorder="true" applyAlignment="true" applyProtection="true">
      <alignment horizontal="right" vertical="center" textRotation="0" wrapText="false" indent="0" shrinkToFit="false"/>
      <protection locked="true" hidden="false"/>
    </xf>
    <xf numFmtId="170" fontId="4" fillId="0" borderId="5" xfId="0" applyFont="true" applyBorder="true" applyAlignment="true" applyProtection="true">
      <alignment horizontal="left" vertical="center" textRotation="0" wrapText="false" indent="1"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true">
      <alignment horizontal="left" vertical="bottom" textRotation="0" wrapText="false" indent="1"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true">
      <alignment horizontal="left" vertical="bottom" textRotation="0" wrapText="false" indent="1"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70" fontId="4" fillId="0" borderId="7"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1"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left" vertical="center" textRotation="0" wrapText="false" indent="1" shrinkToFit="false"/>
      <protection locked="true" hidden="false"/>
    </xf>
    <xf numFmtId="170" fontId="4" fillId="0" borderId="5" xfId="0" applyFont="true" applyBorder="true" applyAlignment="true" applyProtection="true">
      <alignment horizontal="left" vertical="bottom" textRotation="0" wrapText="false" indent="1" shrinkToFit="false"/>
      <protection locked="true" hidden="false"/>
    </xf>
    <xf numFmtId="169" fontId="4" fillId="0" borderId="5" xfId="0" applyFont="true" applyBorder="true" applyAlignment="true" applyProtection="true">
      <alignment horizontal="left" vertical="center" textRotation="0" wrapText="false" indent="1"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true" applyProtection="tru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1" width="64.49"/>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A3" s="3"/>
    </row>
    <row r="4" customFormat="false" ht="15" hidden="false" customHeight="false" outlineLevel="0" collapsed="false">
      <c r="B4" s="4" t="s">
        <v>1</v>
      </c>
    </row>
    <row r="5" customFormat="false" ht="15.75" hidden="false" customHeight="false" outlineLevel="0" collapsed="false">
      <c r="B5" s="5" t="s">
        <v>2</v>
      </c>
      <c r="D5" s="6"/>
    </row>
    <row r="6" customFormat="false" ht="15" hidden="false" customHeight="false" outlineLevel="0" collapsed="false">
      <c r="B6" s="4" t="s">
        <v>3</v>
      </c>
    </row>
    <row r="7" customFormat="false" ht="15.75" hidden="false" customHeight="false" outlineLevel="0" collapsed="false">
      <c r="B7" s="4" t="s">
        <v>4</v>
      </c>
      <c r="D7" s="3"/>
    </row>
    <row r="8" customFormat="false" ht="15.75" hidden="false" customHeight="false" outlineLevel="0" collapsed="false">
      <c r="D8" s="3"/>
    </row>
    <row r="9" customFormat="false" ht="15.75" hidden="false" customHeight="false" outlineLevel="0" collapsed="false">
      <c r="B9" s="4" t="s">
        <v>5</v>
      </c>
      <c r="D9" s="3"/>
    </row>
    <row r="10" customFormat="false" ht="15.75" hidden="false" customHeight="false" outlineLevel="0" collapsed="false">
      <c r="B10" s="5" t="s">
        <v>6</v>
      </c>
      <c r="D10" s="3"/>
    </row>
    <row r="11" customFormat="false" ht="15.75" hidden="false" customHeight="false" outlineLevel="0" collapsed="false">
      <c r="B11" s="4" t="s">
        <v>7</v>
      </c>
      <c r="D11" s="3"/>
    </row>
    <row r="12" customFormat="false" ht="15.75" hidden="false" customHeight="false" outlineLevel="0" collapsed="false">
      <c r="D12" s="3"/>
    </row>
    <row r="13" customFormat="false" ht="15.75" hidden="false" customHeight="false" outlineLevel="0" collapsed="false">
      <c r="B13" s="4" t="s">
        <v>8</v>
      </c>
      <c r="D13" s="3"/>
    </row>
    <row r="14" customFormat="false" ht="31.5" hidden="false" customHeight="false" outlineLevel="0" collapsed="false">
      <c r="B14" s="7" t="s">
        <v>9</v>
      </c>
      <c r="D14" s="3"/>
    </row>
    <row r="15" customFormat="false" ht="15.75" hidden="false" customHeight="false" outlineLevel="0" collapsed="false">
      <c r="B15" s="4" t="s">
        <v>10</v>
      </c>
      <c r="D15" s="3"/>
    </row>
    <row r="16" customFormat="false" ht="15.75" hidden="false" customHeight="false" outlineLevel="0" collapsed="false">
      <c r="D16" s="3"/>
    </row>
    <row r="17" customFormat="false" ht="15" hidden="false" customHeight="false" outlineLevel="0" collapsed="false">
      <c r="B17" s="4" t="s">
        <v>11</v>
      </c>
    </row>
    <row r="18" customFormat="false" ht="15.75" hidden="false" customHeight="false" outlineLevel="0" collapsed="false">
      <c r="B18" s="5" t="s">
        <v>12</v>
      </c>
    </row>
    <row r="19" customFormat="false" ht="15" hidden="false" customHeight="false" outlineLevel="0" collapsed="false">
      <c r="B19" s="4" t="s">
        <v>10</v>
      </c>
    </row>
    <row r="21" customFormat="false" ht="15" hidden="false" customHeight="false" outlineLevel="0" collapsed="false">
      <c r="B21" s="4" t="s">
        <v>13</v>
      </c>
      <c r="C21" s="8"/>
      <c r="D21" s="8"/>
      <c r="E21" s="8"/>
      <c r="F21" s="8"/>
      <c r="G21" s="8"/>
      <c r="H21" s="8"/>
      <c r="I21" s="8"/>
      <c r="J21" s="8"/>
    </row>
    <row r="22" customFormat="false" ht="31.5" hidden="false" customHeight="false" outlineLevel="0" collapsed="false">
      <c r="B22" s="7" t="s">
        <v>14</v>
      </c>
      <c r="C22" s="5"/>
      <c r="D22" s="5"/>
      <c r="E22" s="5"/>
      <c r="F22" s="5"/>
      <c r="G22" s="5"/>
      <c r="H22" s="5"/>
      <c r="I22" s="5"/>
      <c r="J22" s="5"/>
    </row>
    <row r="23" customFormat="false" ht="15" hidden="false" customHeight="false" outlineLevel="0" collapsed="false">
      <c r="B23" s="9" t="s">
        <v>10</v>
      </c>
      <c r="C23" s="9"/>
      <c r="D23" s="9"/>
      <c r="E23" s="9"/>
      <c r="F23" s="9"/>
      <c r="G23" s="9"/>
      <c r="H23" s="9"/>
      <c r="I23" s="9"/>
      <c r="J23" s="9"/>
    </row>
    <row r="25" customFormat="false" ht="15" hidden="false" customHeight="false" outlineLevel="0" collapsed="false">
      <c r="B25" s="4" t="s">
        <v>15</v>
      </c>
      <c r="C25" s="8"/>
      <c r="D25" s="8"/>
      <c r="E25" s="8"/>
      <c r="F25" s="8"/>
      <c r="G25" s="8"/>
      <c r="H25" s="8"/>
    </row>
    <row r="26" customFormat="false" ht="31.5" hidden="false" customHeight="false" outlineLevel="0" collapsed="false">
      <c r="B26" s="7" t="s">
        <v>16</v>
      </c>
      <c r="C26" s="5"/>
      <c r="D26" s="5"/>
      <c r="E26" s="5"/>
      <c r="F26" s="5"/>
      <c r="G26" s="5"/>
      <c r="H26" s="5"/>
    </row>
    <row r="27" customFormat="false" ht="15" hidden="false" customHeight="false" outlineLevel="0" collapsed="false">
      <c r="B27" s="4" t="s">
        <v>10</v>
      </c>
      <c r="C27" s="8"/>
      <c r="D27" s="8"/>
      <c r="E27" s="8"/>
      <c r="F27" s="8"/>
      <c r="G27" s="8"/>
      <c r="H27" s="8"/>
    </row>
    <row r="29" customFormat="false" ht="15" hidden="false" customHeight="false" outlineLevel="0" collapsed="false">
      <c r="B29" s="4" t="s">
        <v>17</v>
      </c>
    </row>
    <row r="30" customFormat="false" ht="31.5" hidden="false" customHeight="false" outlineLevel="0" collapsed="false">
      <c r="B30" s="10" t="s">
        <v>18</v>
      </c>
    </row>
    <row r="31" customFormat="false" ht="15" hidden="false" customHeight="false" outlineLevel="0" collapsed="false">
      <c r="B31" s="4" t="s">
        <v>10</v>
      </c>
    </row>
    <row r="33" customFormat="false" ht="15" hidden="false" customHeight="false" outlineLevel="0" collapsed="false">
      <c r="B33" s="4" t="s">
        <v>19</v>
      </c>
    </row>
    <row r="34" customFormat="false" ht="31.5" hidden="false" customHeight="false" outlineLevel="0" collapsed="false">
      <c r="B34" s="7" t="s">
        <v>20</v>
      </c>
    </row>
    <row r="35" customFormat="false" ht="15" hidden="false" customHeight="false" outlineLevel="0" collapsed="false">
      <c r="B35" s="4" t="s">
        <v>21</v>
      </c>
    </row>
    <row r="37" customFormat="false" ht="15" hidden="false" customHeight="false" outlineLevel="0" collapsed="false">
      <c r="B37" s="4" t="s">
        <v>22</v>
      </c>
    </row>
    <row r="38" customFormat="false" ht="31.5" hidden="false" customHeight="false" outlineLevel="0" collapsed="false">
      <c r="B38" s="7" t="s">
        <v>23</v>
      </c>
    </row>
    <row r="39" customFormat="false" ht="15" hidden="false" customHeight="false" outlineLevel="0" collapsed="false">
      <c r="B39" s="4" t="s">
        <v>10</v>
      </c>
    </row>
    <row r="41" customFormat="false" ht="15" hidden="false" customHeight="false" outlineLevel="0" collapsed="false">
      <c r="B41" s="4" t="s">
        <v>24</v>
      </c>
      <c r="C41" s="8"/>
      <c r="D41" s="8"/>
      <c r="E41" s="8"/>
      <c r="F41" s="8"/>
      <c r="G41" s="8"/>
      <c r="H41" s="8"/>
      <c r="I41" s="8"/>
      <c r="J41" s="8"/>
      <c r="K41" s="8"/>
      <c r="L41" s="8"/>
      <c r="M41" s="8"/>
      <c r="N41" s="8"/>
    </row>
    <row r="42" customFormat="false" ht="15.75" hidden="false" customHeight="false" outlineLevel="0" collapsed="false">
      <c r="B42" s="5" t="s">
        <v>25</v>
      </c>
      <c r="C42" s="5"/>
      <c r="D42" s="5"/>
      <c r="E42" s="5"/>
      <c r="F42" s="5"/>
      <c r="G42" s="5"/>
      <c r="H42" s="5"/>
      <c r="I42" s="5"/>
      <c r="J42" s="5"/>
      <c r="K42" s="5"/>
      <c r="L42" s="5"/>
      <c r="M42" s="5"/>
      <c r="N42" s="5"/>
    </row>
    <row r="43" customFormat="false" ht="15.75" hidden="false" customHeight="false" outlineLevel="0" collapsed="false">
      <c r="B43" s="5" t="s">
        <v>26</v>
      </c>
      <c r="C43" s="5"/>
      <c r="D43" s="5"/>
      <c r="E43" s="5"/>
      <c r="F43" s="5"/>
      <c r="G43" s="5"/>
      <c r="H43" s="5"/>
      <c r="I43" s="5"/>
      <c r="J43" s="5"/>
      <c r="K43" s="5"/>
      <c r="L43" s="5"/>
      <c r="M43" s="5"/>
      <c r="N43" s="5"/>
    </row>
    <row r="44" customFormat="false" ht="15" hidden="false" customHeight="false" outlineLevel="0" collapsed="false">
      <c r="B44" s="4" t="s">
        <v>10</v>
      </c>
      <c r="C44" s="8"/>
      <c r="D44" s="8"/>
      <c r="E44" s="8"/>
      <c r="F44" s="8"/>
      <c r="G44" s="8"/>
      <c r="H44" s="8"/>
      <c r="I44" s="8"/>
      <c r="J44" s="8"/>
      <c r="K44" s="8"/>
      <c r="L44" s="8"/>
      <c r="M44" s="8"/>
      <c r="N44" s="8"/>
    </row>
    <row r="46" customFormat="false" ht="15" hidden="false" customHeight="false" outlineLevel="0" collapsed="false">
      <c r="B46" s="4" t="s">
        <v>27</v>
      </c>
      <c r="C46" s="8"/>
      <c r="D46" s="8"/>
      <c r="E46" s="8"/>
      <c r="F46" s="8"/>
      <c r="G46" s="8"/>
      <c r="H46" s="8"/>
      <c r="I46" s="8"/>
      <c r="J46" s="8"/>
      <c r="K46" s="8"/>
      <c r="L46" s="8"/>
      <c r="M46" s="8"/>
      <c r="N46" s="8"/>
    </row>
    <row r="47" customFormat="false" ht="31.5" hidden="false" customHeight="false" outlineLevel="0" collapsed="false">
      <c r="B47" s="7" t="s">
        <v>28</v>
      </c>
      <c r="C47" s="5"/>
      <c r="D47" s="5"/>
      <c r="E47" s="5"/>
      <c r="F47" s="5"/>
      <c r="G47" s="5"/>
      <c r="H47" s="5"/>
      <c r="I47" s="5"/>
      <c r="J47" s="5"/>
      <c r="K47" s="5"/>
      <c r="L47" s="5"/>
      <c r="M47" s="5"/>
      <c r="N47" s="5"/>
    </row>
    <row r="48" customFormat="false" ht="15" hidden="false" customHeight="false" outlineLevel="0" collapsed="false">
      <c r="B48" s="4" t="s">
        <v>10</v>
      </c>
      <c r="C48" s="8"/>
      <c r="D48" s="8"/>
      <c r="E48" s="8"/>
      <c r="F48" s="8"/>
      <c r="G48" s="8"/>
      <c r="H48" s="8"/>
      <c r="I48" s="8"/>
      <c r="J48" s="8"/>
      <c r="K48" s="8"/>
      <c r="L48" s="8"/>
      <c r="M48" s="8"/>
      <c r="N48" s="8"/>
    </row>
    <row r="50" customFormat="false" ht="15" hidden="false" customHeight="false" outlineLevel="0" collapsed="false">
      <c r="B50" s="4" t="s">
        <v>29</v>
      </c>
      <c r="C50" s="8"/>
      <c r="D50" s="8"/>
      <c r="E50" s="8"/>
      <c r="F50" s="8"/>
      <c r="G50" s="8"/>
      <c r="H50" s="8"/>
      <c r="I50" s="8"/>
      <c r="J50" s="8"/>
      <c r="K50" s="8"/>
      <c r="L50" s="8"/>
      <c r="M50" s="8"/>
      <c r="N50" s="8"/>
    </row>
    <row r="51" customFormat="false" ht="34.5" hidden="false" customHeight="false" outlineLevel="0" collapsed="false">
      <c r="B51" s="7" t="s">
        <v>30</v>
      </c>
      <c r="C51" s="5"/>
      <c r="D51" s="5"/>
      <c r="E51" s="5"/>
      <c r="F51" s="5"/>
      <c r="G51" s="5"/>
      <c r="H51" s="5"/>
      <c r="I51" s="5"/>
      <c r="J51" s="5"/>
      <c r="K51" s="5"/>
      <c r="L51" s="5"/>
      <c r="M51" s="5"/>
      <c r="N51" s="5"/>
    </row>
    <row r="52" customFormat="false" ht="15" hidden="false" customHeight="false" outlineLevel="0" collapsed="false">
      <c r="B52" s="4" t="s">
        <v>10</v>
      </c>
      <c r="C52" s="8"/>
      <c r="D52" s="8"/>
      <c r="E52" s="8"/>
      <c r="F52" s="8"/>
      <c r="G52" s="8"/>
      <c r="H52" s="8"/>
      <c r="I52" s="8"/>
      <c r="J52" s="8"/>
      <c r="K52" s="8"/>
      <c r="L52" s="8"/>
      <c r="M52" s="8"/>
      <c r="N52" s="8"/>
    </row>
  </sheetData>
  <printOptions headings="false" gridLines="false" gridLinesSet="true" horizontalCentered="true" verticalCentered="false"/>
  <pageMargins left="0.25" right="0.25" top="0.75"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14.24"/>
    <col collapsed="false" customWidth="true" hidden="false" outlineLevel="0" max="4" min="3" style="1" width="11.99"/>
    <col collapsed="false" customWidth="true" hidden="false" outlineLevel="0" max="5" min="5" style="1" width="8.24"/>
    <col collapsed="false" customWidth="true" hidden="false" outlineLevel="0" max="6" min="6" style="1" width="9.62"/>
    <col collapsed="false" customWidth="true" hidden="false" outlineLevel="0" max="7" min="7" style="1" width="8.49"/>
    <col collapsed="false" customWidth="true" hidden="false" outlineLevel="0" max="8" min="8" style="1" width="9.62"/>
    <col collapsed="false" customWidth="true" hidden="false" outlineLevel="0" max="9" min="9" style="1" width="7.99"/>
    <col collapsed="false" customWidth="true" hidden="false" outlineLevel="0" max="10" min="10" style="1" width="9.62"/>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1" t="s">
        <v>22</v>
      </c>
      <c r="C2" s="11"/>
      <c r="D2" s="11"/>
      <c r="E2" s="11"/>
      <c r="F2" s="11"/>
      <c r="G2" s="11"/>
      <c r="H2" s="11"/>
      <c r="I2" s="11"/>
      <c r="J2" s="11"/>
    </row>
    <row r="3" customFormat="false" ht="15.75" hidden="false" customHeight="false" outlineLevel="0" collapsed="false">
      <c r="B3" s="12" t="s">
        <v>23</v>
      </c>
      <c r="C3" s="12"/>
      <c r="D3" s="12"/>
      <c r="E3" s="12"/>
      <c r="F3" s="12"/>
      <c r="G3" s="12"/>
      <c r="H3" s="12"/>
      <c r="I3" s="12"/>
      <c r="J3" s="12"/>
    </row>
    <row r="4" customFormat="false" ht="15" hidden="false" customHeight="false" outlineLevel="0" collapsed="false">
      <c r="B4" s="11" t="s">
        <v>10</v>
      </c>
      <c r="C4" s="11"/>
      <c r="D4" s="11"/>
      <c r="E4" s="11"/>
      <c r="F4" s="11"/>
      <c r="G4" s="11"/>
      <c r="H4" s="11"/>
      <c r="I4" s="11"/>
      <c r="J4" s="11"/>
    </row>
    <row r="5" customFormat="false" ht="18.75" hidden="false" customHeight="true" outlineLevel="0" collapsed="false">
      <c r="B5" s="38" t="s">
        <v>127</v>
      </c>
      <c r="C5" s="38" t="s">
        <v>99</v>
      </c>
      <c r="D5" s="38" t="s">
        <v>109</v>
      </c>
      <c r="E5" s="14" t="s">
        <v>44</v>
      </c>
      <c r="F5" s="14"/>
      <c r="G5" s="14"/>
      <c r="H5" s="14"/>
      <c r="I5" s="14"/>
      <c r="J5" s="14"/>
    </row>
    <row r="6" customFormat="false" ht="17.25" hidden="false" customHeight="true" outlineLevel="0" collapsed="false">
      <c r="B6" s="38"/>
      <c r="C6" s="38"/>
      <c r="D6" s="38"/>
      <c r="E6" s="14" t="s">
        <v>128</v>
      </c>
      <c r="F6" s="14"/>
      <c r="G6" s="52" t="s">
        <v>129</v>
      </c>
      <c r="H6" s="52"/>
      <c r="I6" s="52" t="s">
        <v>130</v>
      </c>
      <c r="J6" s="52"/>
    </row>
    <row r="7" customFormat="false" ht="18" hidden="false" customHeight="true" outlineLevel="0" collapsed="false">
      <c r="B7" s="38"/>
      <c r="C7" s="38"/>
      <c r="D7" s="38"/>
      <c r="E7" s="54" t="s">
        <v>34</v>
      </c>
      <c r="F7" s="54" t="s">
        <v>35</v>
      </c>
      <c r="G7" s="54" t="s">
        <v>34</v>
      </c>
      <c r="H7" s="54" t="s">
        <v>35</v>
      </c>
      <c r="I7" s="54" t="s">
        <v>34</v>
      </c>
      <c r="J7" s="54" t="s">
        <v>35</v>
      </c>
    </row>
    <row r="8" customFormat="false" ht="17.25" hidden="false" customHeight="true" outlineLevel="0" collapsed="false">
      <c r="B8" s="60"/>
      <c r="C8" s="136" t="s">
        <v>69</v>
      </c>
      <c r="D8" s="66" t="n">
        <v>114460</v>
      </c>
      <c r="E8" s="66" t="n">
        <v>773</v>
      </c>
      <c r="F8" s="63" t="n">
        <f aca="false">E8/D8*1000</f>
        <v>6.75345098724445</v>
      </c>
      <c r="G8" s="66" t="n">
        <v>513</v>
      </c>
      <c r="H8" s="63" t="n">
        <f aca="false">G8/D8*1000</f>
        <v>4.48191507950376</v>
      </c>
      <c r="I8" s="66" t="n">
        <v>260</v>
      </c>
      <c r="J8" s="63" t="n">
        <f aca="false">I8/D8*1000</f>
        <v>2.2715359077407</v>
      </c>
    </row>
    <row r="9" customFormat="false" ht="15" hidden="false" customHeight="false" outlineLevel="0" collapsed="false">
      <c r="B9" s="41" t="s">
        <v>97</v>
      </c>
      <c r="C9" s="136" t="s">
        <v>70</v>
      </c>
      <c r="D9" s="66" t="n">
        <v>84492</v>
      </c>
      <c r="E9" s="66" t="n">
        <v>452</v>
      </c>
      <c r="F9" s="63" t="n">
        <f aca="false">E9/D9*1000</f>
        <v>5.34961889883066</v>
      </c>
      <c r="G9" s="66" t="n">
        <v>302</v>
      </c>
      <c r="H9" s="63" t="n">
        <f aca="false">G9/D9*1000</f>
        <v>3.57430289258155</v>
      </c>
      <c r="I9" s="66" t="n">
        <v>150</v>
      </c>
      <c r="J9" s="63" t="n">
        <f aca="false">I9/D9*1000</f>
        <v>1.77531600624911</v>
      </c>
    </row>
    <row r="10" customFormat="false" ht="15" hidden="false" customHeight="false" outlineLevel="0" collapsed="false">
      <c r="B10" s="60"/>
      <c r="C10" s="136" t="s">
        <v>71</v>
      </c>
      <c r="D10" s="66" t="n">
        <v>21282</v>
      </c>
      <c r="E10" s="66" t="n">
        <v>284</v>
      </c>
      <c r="F10" s="63" t="n">
        <f aca="false">E10/D10*1000</f>
        <v>13.3446104689409</v>
      </c>
      <c r="G10" s="66" t="n">
        <v>186</v>
      </c>
      <c r="H10" s="63" t="n">
        <f aca="false">G10/D10*1000</f>
        <v>8.73978009585565</v>
      </c>
      <c r="I10" s="66" t="n">
        <v>98</v>
      </c>
      <c r="J10" s="63" t="n">
        <f aca="false">I10/D10*1000</f>
        <v>4.60483037308524</v>
      </c>
    </row>
    <row r="11" customFormat="false" ht="15" hidden="false" customHeight="false" outlineLevel="0" collapsed="false">
      <c r="B11" s="60"/>
      <c r="C11" s="136" t="s">
        <v>131</v>
      </c>
      <c r="D11" s="66" t="n">
        <v>8574</v>
      </c>
      <c r="E11" s="66" t="n">
        <v>36</v>
      </c>
      <c r="F11" s="63" t="n">
        <f aca="false">E11/D11*1000</f>
        <v>4.19874037788663</v>
      </c>
      <c r="G11" s="66" t="n">
        <v>24</v>
      </c>
      <c r="H11" s="63" t="n">
        <f aca="false">G11/D11*1000</f>
        <v>2.79916025192442</v>
      </c>
      <c r="I11" s="66" t="n">
        <v>12</v>
      </c>
      <c r="J11" s="63" t="n">
        <f aca="false">I11/D11*1000</f>
        <v>1.39958012596221</v>
      </c>
    </row>
    <row r="12" customFormat="false" ht="15" hidden="false" customHeight="false" outlineLevel="0" collapsed="false">
      <c r="B12" s="60"/>
      <c r="C12" s="137"/>
      <c r="D12" s="61"/>
      <c r="E12" s="61"/>
      <c r="F12" s="62"/>
      <c r="G12" s="61"/>
      <c r="H12" s="62"/>
      <c r="I12" s="61"/>
      <c r="J12" s="62"/>
    </row>
    <row r="13" customFormat="false" ht="15" hidden="false" customHeight="false" outlineLevel="0" collapsed="false">
      <c r="B13" s="60"/>
      <c r="C13" s="136" t="s">
        <v>69</v>
      </c>
      <c r="D13" s="66" t="n">
        <v>549</v>
      </c>
      <c r="E13" s="66" t="n">
        <v>330</v>
      </c>
      <c r="F13" s="63" t="n">
        <f aca="false">E13/D13*1000</f>
        <v>601.092896174863</v>
      </c>
      <c r="G13" s="66" t="n">
        <v>314</v>
      </c>
      <c r="H13" s="63" t="n">
        <f aca="false">G13/D13*1000</f>
        <v>571.948998178506</v>
      </c>
      <c r="I13" s="66" t="n">
        <v>16</v>
      </c>
      <c r="J13" s="63" t="n">
        <f aca="false">I13/D13*1000</f>
        <v>29.143897996357</v>
      </c>
    </row>
    <row r="14" customFormat="false" ht="15" hidden="false" customHeight="false" outlineLevel="0" collapsed="false">
      <c r="B14" s="41" t="s">
        <v>132</v>
      </c>
      <c r="C14" s="136" t="s">
        <v>70</v>
      </c>
      <c r="D14" s="66" t="n">
        <v>264</v>
      </c>
      <c r="E14" s="66" t="n">
        <v>171</v>
      </c>
      <c r="F14" s="63" t="n">
        <f aca="false">E14/D14*1000</f>
        <v>647.727272727273</v>
      </c>
      <c r="G14" s="66" t="n">
        <v>162</v>
      </c>
      <c r="H14" s="63" t="n">
        <f aca="false">G14/D14*1000</f>
        <v>613.636363636364</v>
      </c>
      <c r="I14" s="66" t="n">
        <v>9</v>
      </c>
      <c r="J14" s="63" t="n">
        <f aca="false">I14/D14*1000</f>
        <v>34.0909090909091</v>
      </c>
    </row>
    <row r="15" customFormat="false" ht="15" hidden="false" customHeight="false" outlineLevel="0" collapsed="false">
      <c r="B15" s="41" t="s">
        <v>133</v>
      </c>
      <c r="C15" s="136" t="s">
        <v>71</v>
      </c>
      <c r="D15" s="66" t="n">
        <v>246</v>
      </c>
      <c r="E15" s="66" t="n">
        <v>140</v>
      </c>
      <c r="F15" s="63" t="n">
        <f aca="false">E15/D15*1000</f>
        <v>569.105691056911</v>
      </c>
      <c r="G15" s="66" t="n">
        <v>135</v>
      </c>
      <c r="H15" s="63" t="n">
        <f aca="false">G15/D15*1000</f>
        <v>548.780487804878</v>
      </c>
      <c r="I15" s="66" t="n">
        <v>5</v>
      </c>
      <c r="J15" s="138" t="s">
        <v>73</v>
      </c>
    </row>
    <row r="16" customFormat="false" ht="15" hidden="false" customHeight="false" outlineLevel="0" collapsed="false">
      <c r="B16" s="60"/>
      <c r="C16" s="136" t="s">
        <v>131</v>
      </c>
      <c r="D16" s="66" t="n">
        <v>34</v>
      </c>
      <c r="E16" s="66" t="n">
        <v>19</v>
      </c>
      <c r="F16" s="139" t="n">
        <f aca="false">E16/D16*1000</f>
        <v>558.823529411765</v>
      </c>
      <c r="G16" s="66" t="n">
        <v>17</v>
      </c>
      <c r="H16" s="139" t="n">
        <f aca="false">G16/D16*1000</f>
        <v>500</v>
      </c>
      <c r="I16" s="68" t="n">
        <v>2</v>
      </c>
      <c r="J16" s="138" t="s">
        <v>73</v>
      </c>
    </row>
    <row r="17" customFormat="false" ht="15" hidden="false" customHeight="false" outlineLevel="0" collapsed="false">
      <c r="B17" s="60"/>
      <c r="C17" s="137"/>
      <c r="D17" s="66"/>
      <c r="E17" s="66"/>
      <c r="F17" s="62"/>
      <c r="G17" s="61"/>
      <c r="H17" s="62"/>
      <c r="I17" s="61"/>
      <c r="J17" s="62"/>
    </row>
    <row r="18" customFormat="false" ht="15" hidden="false" customHeight="false" outlineLevel="0" collapsed="false">
      <c r="B18" s="60"/>
      <c r="C18" s="136" t="s">
        <v>69</v>
      </c>
      <c r="D18" s="66" t="n">
        <v>1187</v>
      </c>
      <c r="E18" s="66" t="n">
        <v>83</v>
      </c>
      <c r="F18" s="63" t="n">
        <f aca="false">E18/D18*1000</f>
        <v>69.9241786015164</v>
      </c>
      <c r="G18" s="66" t="n">
        <v>53</v>
      </c>
      <c r="H18" s="63" t="n">
        <f aca="false">G18/D18*1000</f>
        <v>44.6503791069924</v>
      </c>
      <c r="I18" s="66" t="n">
        <v>30</v>
      </c>
      <c r="J18" s="63" t="n">
        <f aca="false">I18/D18*1000</f>
        <v>25.273799494524</v>
      </c>
    </row>
    <row r="19" customFormat="false" ht="15" hidden="false" customHeight="false" outlineLevel="0" collapsed="false">
      <c r="B19" s="41" t="s">
        <v>134</v>
      </c>
      <c r="C19" s="136" t="s">
        <v>70</v>
      </c>
      <c r="D19" s="66" t="n">
        <v>718</v>
      </c>
      <c r="E19" s="66" t="n">
        <v>51</v>
      </c>
      <c r="F19" s="63" t="n">
        <f aca="false">E19/D19*1000</f>
        <v>71.0306406685237</v>
      </c>
      <c r="G19" s="66" t="n">
        <v>37</v>
      </c>
      <c r="H19" s="63" t="n">
        <f aca="false">G19/D19*1000</f>
        <v>51.5320334261838</v>
      </c>
      <c r="I19" s="66" t="n">
        <v>14</v>
      </c>
      <c r="J19" s="63" t="n">
        <f aca="false">I19/D19*1000</f>
        <v>19.4986072423398</v>
      </c>
    </row>
    <row r="20" customFormat="false" ht="15" hidden="false" customHeight="false" outlineLevel="0" collapsed="false">
      <c r="B20" s="41" t="s">
        <v>133</v>
      </c>
      <c r="C20" s="136" t="s">
        <v>71</v>
      </c>
      <c r="D20" s="66" t="n">
        <v>397</v>
      </c>
      <c r="E20" s="66" t="n">
        <v>28</v>
      </c>
      <c r="F20" s="63" t="n">
        <f aca="false">E20/D20*1000</f>
        <v>70.5289672544081</v>
      </c>
      <c r="G20" s="66" t="n">
        <v>15</v>
      </c>
      <c r="H20" s="63" t="n">
        <f aca="false">G20/D20*1000</f>
        <v>37.7833753148615</v>
      </c>
      <c r="I20" s="66" t="n">
        <v>13</v>
      </c>
      <c r="J20" s="63" t="n">
        <f aca="false">I20/D20*1000</f>
        <v>32.7455919395466</v>
      </c>
    </row>
    <row r="21" customFormat="false" ht="15" hidden="false" customHeight="false" outlineLevel="0" collapsed="false">
      <c r="B21" s="60"/>
      <c r="C21" s="136" t="s">
        <v>131</v>
      </c>
      <c r="D21" s="66" t="n">
        <v>71</v>
      </c>
      <c r="E21" s="68" t="n">
        <v>4</v>
      </c>
      <c r="F21" s="138" t="s">
        <v>73</v>
      </c>
      <c r="G21" s="68" t="n">
        <v>1</v>
      </c>
      <c r="H21" s="138" t="s">
        <v>73</v>
      </c>
      <c r="I21" s="68" t="n">
        <v>3</v>
      </c>
      <c r="J21" s="138" t="s">
        <v>73</v>
      </c>
    </row>
    <row r="22" customFormat="false" ht="15" hidden="false" customHeight="false" outlineLevel="0" collapsed="false">
      <c r="B22" s="60"/>
      <c r="C22" s="137"/>
      <c r="D22" s="140"/>
      <c r="E22" s="66"/>
      <c r="F22" s="62"/>
      <c r="G22" s="61"/>
      <c r="H22" s="62"/>
      <c r="I22" s="61"/>
      <c r="J22" s="62"/>
    </row>
    <row r="23" customFormat="false" ht="15" hidden="false" customHeight="false" outlineLevel="0" collapsed="false">
      <c r="B23" s="60"/>
      <c r="C23" s="136" t="s">
        <v>69</v>
      </c>
      <c r="D23" s="66" t="n">
        <v>7856</v>
      </c>
      <c r="E23" s="66" t="n">
        <v>101</v>
      </c>
      <c r="F23" s="63" t="n">
        <f aca="false">E23/D23*1000</f>
        <v>12.8564154786151</v>
      </c>
      <c r="G23" s="66" t="n">
        <v>58</v>
      </c>
      <c r="H23" s="63" t="n">
        <f aca="false">G23/D23*1000</f>
        <v>7.38289205702648</v>
      </c>
      <c r="I23" s="66" t="n">
        <v>43</v>
      </c>
      <c r="J23" s="63" t="n">
        <f aca="false">I23/D23*1000</f>
        <v>5.4735234215886</v>
      </c>
    </row>
    <row r="24" customFormat="false" ht="15" hidden="false" customHeight="false" outlineLevel="0" collapsed="false">
      <c r="B24" s="41" t="s">
        <v>135</v>
      </c>
      <c r="C24" s="136" t="s">
        <v>70</v>
      </c>
      <c r="D24" s="66" t="n">
        <v>4934</v>
      </c>
      <c r="E24" s="66" t="n">
        <v>67</v>
      </c>
      <c r="F24" s="63" t="n">
        <f aca="false">E24/D24*1000</f>
        <v>13.5792460478314</v>
      </c>
      <c r="G24" s="66" t="n">
        <v>43</v>
      </c>
      <c r="H24" s="63" t="n">
        <f aca="false">G24/D24*1000</f>
        <v>8.71503850830969</v>
      </c>
      <c r="I24" s="66" t="n">
        <v>24</v>
      </c>
      <c r="J24" s="63" t="n">
        <f aca="false">I24/D24*1000</f>
        <v>4.86420753952169</v>
      </c>
    </row>
    <row r="25" customFormat="false" ht="15" hidden="false" customHeight="false" outlineLevel="0" collapsed="false">
      <c r="B25" s="41" t="s">
        <v>133</v>
      </c>
      <c r="C25" s="136" t="s">
        <v>71</v>
      </c>
      <c r="D25" s="66" t="n">
        <v>2330</v>
      </c>
      <c r="E25" s="66" t="n">
        <v>33</v>
      </c>
      <c r="F25" s="63" t="n">
        <f aca="false">E25/D25*1000</f>
        <v>14.1630901287554</v>
      </c>
      <c r="G25" s="66" t="n">
        <v>14</v>
      </c>
      <c r="H25" s="63" t="n">
        <f aca="false">G25/D25*1000</f>
        <v>6.00858369098713</v>
      </c>
      <c r="I25" s="66" t="n">
        <v>19</v>
      </c>
      <c r="J25" s="63" t="n">
        <f aca="false">I25/D25*1000</f>
        <v>8.15450643776824</v>
      </c>
    </row>
    <row r="26" customFormat="false" ht="15" hidden="false" customHeight="false" outlineLevel="0" collapsed="false">
      <c r="B26" s="60"/>
      <c r="C26" s="136" t="s">
        <v>131</v>
      </c>
      <c r="D26" s="66" t="n">
        <v>585</v>
      </c>
      <c r="E26" s="68" t="n">
        <v>1</v>
      </c>
      <c r="F26" s="138" t="s">
        <v>73</v>
      </c>
      <c r="G26" s="68" t="n">
        <v>1</v>
      </c>
      <c r="H26" s="138" t="s">
        <v>73</v>
      </c>
      <c r="I26" s="141" t="s">
        <v>101</v>
      </c>
      <c r="J26" s="138" t="s">
        <v>101</v>
      </c>
    </row>
    <row r="27" customFormat="false" ht="15" hidden="false" customHeight="false" outlineLevel="0" collapsed="false">
      <c r="B27" s="60"/>
      <c r="C27" s="137"/>
      <c r="D27" s="66"/>
      <c r="E27" s="66"/>
      <c r="F27" s="62"/>
      <c r="G27" s="61"/>
      <c r="H27" s="62"/>
      <c r="I27" s="61"/>
      <c r="J27" s="62"/>
    </row>
    <row r="28" customFormat="false" ht="15" hidden="false" customHeight="false" outlineLevel="0" collapsed="false">
      <c r="B28" s="60"/>
      <c r="C28" s="136" t="s">
        <v>69</v>
      </c>
      <c r="D28" s="66" t="n">
        <v>104822</v>
      </c>
      <c r="E28" s="66" t="n">
        <v>249</v>
      </c>
      <c r="F28" s="63" t="n">
        <f aca="false">E28/D28*1000</f>
        <v>2.3754555341436</v>
      </c>
      <c r="G28" s="66" t="n">
        <v>82</v>
      </c>
      <c r="H28" s="63" t="n">
        <f aca="false">G28/D28*1000</f>
        <v>0.782278529316365</v>
      </c>
      <c r="I28" s="66" t="n">
        <v>167</v>
      </c>
      <c r="J28" s="63" t="n">
        <f aca="false">I28/D28*1000</f>
        <v>1.59317700482723</v>
      </c>
    </row>
    <row r="29" customFormat="false" ht="15" hidden="false" customHeight="false" outlineLevel="0" collapsed="false">
      <c r="B29" s="41" t="s">
        <v>136</v>
      </c>
      <c r="C29" s="136" t="s">
        <v>70</v>
      </c>
      <c r="D29" s="66" t="n">
        <v>78543</v>
      </c>
      <c r="E29" s="66" t="n">
        <v>157</v>
      </c>
      <c r="F29" s="63" t="n">
        <f aca="false">E29/D29*1000</f>
        <v>1.99890505837567</v>
      </c>
      <c r="G29" s="66" t="n">
        <v>57</v>
      </c>
      <c r="H29" s="63" t="n">
        <f aca="false">G29/D29*1000</f>
        <v>0.725717123104542</v>
      </c>
      <c r="I29" s="66" t="n">
        <v>100</v>
      </c>
      <c r="J29" s="63" t="n">
        <f aca="false">I29/D29*1000</f>
        <v>1.27318793527113</v>
      </c>
    </row>
    <row r="30" customFormat="false" ht="15" hidden="false" customHeight="false" outlineLevel="0" collapsed="false">
      <c r="B30" s="41" t="s">
        <v>133</v>
      </c>
      <c r="C30" s="136" t="s">
        <v>71</v>
      </c>
      <c r="D30" s="66" t="n">
        <v>18304</v>
      </c>
      <c r="E30" s="66" t="n">
        <v>81</v>
      </c>
      <c r="F30" s="63" t="n">
        <f aca="false">E30/D30*1000</f>
        <v>4.42526223776224</v>
      </c>
      <c r="G30" s="66" t="n">
        <v>21</v>
      </c>
      <c r="H30" s="63" t="n">
        <f aca="false">G30/D30*1000</f>
        <v>1.14729020979021</v>
      </c>
      <c r="I30" s="66" t="n">
        <v>60</v>
      </c>
      <c r="J30" s="63" t="n">
        <f aca="false">I30/D30*1000</f>
        <v>3.27797202797203</v>
      </c>
    </row>
    <row r="31" customFormat="false" ht="15" hidden="false" customHeight="false" outlineLevel="0" collapsed="false">
      <c r="B31" s="97"/>
      <c r="C31" s="142" t="s">
        <v>131</v>
      </c>
      <c r="D31" s="81" t="n">
        <v>7882</v>
      </c>
      <c r="E31" s="81" t="n">
        <v>11</v>
      </c>
      <c r="F31" s="143" t="n">
        <f aca="false">E31/D31*1000</f>
        <v>1.39558487693479</v>
      </c>
      <c r="G31" s="144" t="n">
        <v>4</v>
      </c>
      <c r="H31" s="145" t="s">
        <v>73</v>
      </c>
      <c r="I31" s="81" t="n">
        <v>7</v>
      </c>
      <c r="J31" s="143" t="n">
        <f aca="false">I31/D31*1000</f>
        <v>0.88809946714032</v>
      </c>
    </row>
    <row r="32" customFormat="false" ht="65.25" hidden="false" customHeight="true" outlineLevel="0" collapsed="false">
      <c r="B32" s="50" t="s">
        <v>137</v>
      </c>
      <c r="C32" s="50"/>
      <c r="D32" s="50"/>
      <c r="E32" s="50"/>
      <c r="F32" s="50"/>
      <c r="G32" s="50"/>
      <c r="H32" s="50"/>
      <c r="I32" s="50"/>
      <c r="J32" s="50"/>
    </row>
    <row r="33" customFormat="false" ht="45.75" hidden="false" customHeight="true" outlineLevel="0" collapsed="false">
      <c r="B33" s="50" t="s">
        <v>120</v>
      </c>
      <c r="C33" s="50"/>
      <c r="D33" s="50"/>
      <c r="E33" s="50"/>
      <c r="F33" s="50"/>
      <c r="G33" s="50"/>
      <c r="H33" s="50"/>
      <c r="I33" s="50"/>
      <c r="J33" s="50"/>
    </row>
    <row r="34" customFormat="false" ht="29.25" hidden="false" customHeight="true" outlineLevel="0" collapsed="false">
      <c r="B34" s="146" t="s">
        <v>138</v>
      </c>
      <c r="C34" s="146"/>
      <c r="D34" s="146"/>
      <c r="E34" s="146"/>
      <c r="F34" s="146"/>
      <c r="G34" s="146"/>
      <c r="H34" s="146"/>
      <c r="I34" s="146"/>
      <c r="J34" s="146"/>
    </row>
    <row r="35" customFormat="false" ht="15" hidden="false" customHeight="false" outlineLevel="0" collapsed="false">
      <c r="B35" s="1" t="s">
        <v>41</v>
      </c>
    </row>
    <row r="41" customFormat="false" ht="15" hidden="false" customHeight="false" outlineLevel="0" collapsed="false">
      <c r="B41" s="131"/>
    </row>
  </sheetData>
  <mergeCells count="13">
    <mergeCell ref="B2:J2"/>
    <mergeCell ref="B3:J3"/>
    <mergeCell ref="B4:J4"/>
    <mergeCell ref="B5:B7"/>
    <mergeCell ref="C5:C7"/>
    <mergeCell ref="D5:D7"/>
    <mergeCell ref="E5:J5"/>
    <mergeCell ref="E6:F6"/>
    <mergeCell ref="G6:H6"/>
    <mergeCell ref="I6:J6"/>
    <mergeCell ref="B32:J32"/>
    <mergeCell ref="B33:J33"/>
    <mergeCell ref="B34:J3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23.49"/>
    <col collapsed="false" customWidth="false" hidden="false" outlineLevel="0" max="3" min="3" style="1" width="8.99"/>
    <col collapsed="false" customWidth="true" hidden="false" outlineLevel="0" max="4" min="4" style="1" width="5.99"/>
    <col collapsed="false" customWidth="true" hidden="false" outlineLevel="0" max="5" min="5" style="1" width="9.37"/>
    <col collapsed="false" customWidth="true" hidden="false" outlineLevel="0" max="6" min="6" style="1" width="8.12"/>
    <col collapsed="false" customWidth="true" hidden="false" outlineLevel="0" max="7" min="7" style="1" width="8.87"/>
    <col collapsed="false" customWidth="true" hidden="false" outlineLevel="0" max="8" min="8" style="1" width="5.37"/>
    <col collapsed="false" customWidth="true" hidden="false" outlineLevel="0" max="9" min="9" style="1" width="8.74"/>
    <col collapsed="false" customWidth="true" hidden="false" outlineLevel="0" max="10" min="10" style="1" width="6.74"/>
    <col collapsed="false" customWidth="true" hidden="false" outlineLevel="0" max="11" min="11" style="1" width="8.74"/>
    <col collapsed="false" customWidth="true" hidden="false" outlineLevel="0" max="12" min="12" style="1" width="5.74"/>
    <col collapsed="false" customWidth="true" hidden="false" outlineLevel="0" max="13" min="13" style="1" width="8.87"/>
    <col collapsed="false" customWidth="true" hidden="false" outlineLevel="0" max="14" min="14" style="1" width="6.86"/>
    <col collapsed="false" customWidth="true" hidden="false" outlineLevel="0" max="15" min="15" style="1" width="8.74"/>
    <col collapsed="false" customWidth="true" hidden="false" outlineLevel="0" max="16" min="16" style="1" width="5.74"/>
    <col collapsed="false" customWidth="true" hidden="false" outlineLevel="0" max="17" min="17" style="1" width="8.87"/>
    <col collapsed="false" customWidth="true" hidden="false" outlineLevel="0" max="18" min="18" style="1" width="6.86"/>
    <col collapsed="false" customWidth="false" hidden="false" outlineLevel="0" max="257" min="19" style="1" width="8.99"/>
  </cols>
  <sheetData>
    <row r="1" customFormat="false" ht="15.75" hidden="false" customHeight="false" outlineLevel="0" collapsed="false">
      <c r="A1" s="3"/>
    </row>
    <row r="2" customFormat="false" ht="15" hidden="false" customHeight="false" outlineLevel="0" collapsed="false">
      <c r="B2" s="11" t="s">
        <v>24</v>
      </c>
      <c r="C2" s="11"/>
      <c r="D2" s="11"/>
      <c r="E2" s="11"/>
      <c r="F2" s="11"/>
      <c r="G2" s="11"/>
      <c r="H2" s="11"/>
      <c r="I2" s="11"/>
      <c r="J2" s="11"/>
      <c r="K2" s="11"/>
      <c r="L2" s="11"/>
      <c r="M2" s="11"/>
      <c r="N2" s="11"/>
      <c r="O2" s="11"/>
      <c r="P2" s="11"/>
      <c r="Q2" s="11"/>
      <c r="R2" s="11"/>
    </row>
    <row r="3" customFormat="false" ht="19.5" hidden="false" customHeight="true" outlineLevel="0" collapsed="false">
      <c r="B3" s="12" t="s">
        <v>25</v>
      </c>
      <c r="C3" s="12"/>
      <c r="D3" s="12"/>
      <c r="E3" s="12"/>
      <c r="F3" s="12"/>
      <c r="G3" s="12"/>
      <c r="H3" s="12"/>
      <c r="I3" s="12"/>
      <c r="J3" s="12"/>
      <c r="K3" s="12"/>
      <c r="L3" s="12"/>
      <c r="M3" s="12"/>
      <c r="N3" s="12"/>
      <c r="O3" s="12"/>
      <c r="P3" s="12"/>
      <c r="Q3" s="12"/>
      <c r="R3" s="12"/>
    </row>
    <row r="4" customFormat="false" ht="17.25" hidden="false" customHeight="true" outlineLevel="0" collapsed="false">
      <c r="B4" s="12" t="s">
        <v>26</v>
      </c>
      <c r="C4" s="12"/>
      <c r="D4" s="12"/>
      <c r="E4" s="12"/>
      <c r="F4" s="12"/>
      <c r="G4" s="12"/>
      <c r="H4" s="12"/>
      <c r="I4" s="12"/>
      <c r="J4" s="12"/>
      <c r="K4" s="12"/>
      <c r="L4" s="12"/>
      <c r="M4" s="12"/>
      <c r="N4" s="12"/>
      <c r="O4" s="12"/>
      <c r="P4" s="12"/>
      <c r="Q4" s="12"/>
      <c r="R4" s="12"/>
    </row>
    <row r="5" customFormat="false" ht="15" hidden="false" customHeight="false" outlineLevel="0" collapsed="false">
      <c r="B5" s="11" t="s">
        <v>10</v>
      </c>
      <c r="C5" s="11"/>
      <c r="D5" s="11"/>
      <c r="E5" s="11"/>
      <c r="F5" s="11"/>
      <c r="G5" s="11"/>
      <c r="H5" s="11"/>
      <c r="I5" s="11"/>
      <c r="J5" s="11"/>
      <c r="K5" s="11"/>
      <c r="L5" s="11"/>
      <c r="M5" s="11"/>
      <c r="N5" s="11"/>
      <c r="O5" s="11"/>
      <c r="P5" s="11"/>
      <c r="Q5" s="11"/>
      <c r="R5" s="11"/>
    </row>
    <row r="6" customFormat="false" ht="18" hidden="false" customHeight="true" outlineLevel="0" collapsed="false">
      <c r="B6" s="14" t="s">
        <v>82</v>
      </c>
      <c r="C6" s="14" t="s">
        <v>69</v>
      </c>
      <c r="D6" s="14"/>
      <c r="E6" s="14"/>
      <c r="F6" s="14"/>
      <c r="G6" s="14" t="s">
        <v>70</v>
      </c>
      <c r="H6" s="14"/>
      <c r="I6" s="14"/>
      <c r="J6" s="14"/>
      <c r="K6" s="14" t="s">
        <v>71</v>
      </c>
      <c r="L6" s="14"/>
      <c r="M6" s="14"/>
      <c r="N6" s="14"/>
      <c r="O6" s="14" t="s">
        <v>100</v>
      </c>
      <c r="P6" s="14"/>
      <c r="Q6" s="14"/>
      <c r="R6" s="14"/>
    </row>
    <row r="7" customFormat="false" ht="15.75" hidden="false" customHeight="true" outlineLevel="0" collapsed="false">
      <c r="B7" s="14"/>
      <c r="C7" s="14" t="s">
        <v>139</v>
      </c>
      <c r="D7" s="14"/>
      <c r="E7" s="14" t="s">
        <v>140</v>
      </c>
      <c r="F7" s="14"/>
      <c r="G7" s="14" t="s">
        <v>139</v>
      </c>
      <c r="H7" s="14"/>
      <c r="I7" s="14" t="s">
        <v>140</v>
      </c>
      <c r="J7" s="14"/>
      <c r="K7" s="14" t="s">
        <v>139</v>
      </c>
      <c r="L7" s="14"/>
      <c r="M7" s="14" t="s">
        <v>140</v>
      </c>
      <c r="N7" s="14"/>
      <c r="O7" s="14" t="s">
        <v>139</v>
      </c>
      <c r="P7" s="14"/>
      <c r="Q7" s="14" t="s">
        <v>140</v>
      </c>
      <c r="R7" s="14"/>
    </row>
    <row r="8" customFormat="false" ht="16.5" hidden="false" customHeight="true" outlineLevel="0" collapsed="false">
      <c r="B8" s="14"/>
      <c r="C8" s="127" t="s">
        <v>34</v>
      </c>
      <c r="D8" s="127" t="s">
        <v>35</v>
      </c>
      <c r="E8" s="127" t="s">
        <v>34</v>
      </c>
      <c r="F8" s="127" t="s">
        <v>35</v>
      </c>
      <c r="G8" s="127" t="s">
        <v>34</v>
      </c>
      <c r="H8" s="127" t="s">
        <v>35</v>
      </c>
      <c r="I8" s="127" t="s">
        <v>34</v>
      </c>
      <c r="J8" s="127" t="s">
        <v>35</v>
      </c>
      <c r="K8" s="127" t="s">
        <v>34</v>
      </c>
      <c r="L8" s="127" t="s">
        <v>35</v>
      </c>
      <c r="M8" s="127" t="s">
        <v>34</v>
      </c>
      <c r="N8" s="127" t="s">
        <v>35</v>
      </c>
      <c r="O8" s="127" t="s">
        <v>34</v>
      </c>
      <c r="P8" s="127" t="s">
        <v>35</v>
      </c>
      <c r="Q8" s="127" t="s">
        <v>34</v>
      </c>
      <c r="R8" s="127" t="s">
        <v>35</v>
      </c>
    </row>
    <row r="9" customFormat="false" ht="31.5" hidden="false" customHeight="true" outlineLevel="0" collapsed="false">
      <c r="B9" s="147" t="s">
        <v>93</v>
      </c>
      <c r="C9" s="92" t="n">
        <v>22</v>
      </c>
      <c r="D9" s="148" t="n">
        <v>1.04861773117255</v>
      </c>
      <c r="E9" s="92" t="n">
        <v>13</v>
      </c>
      <c r="F9" s="148" t="n">
        <v>0.139546366964008</v>
      </c>
      <c r="G9" s="92" t="n">
        <v>19</v>
      </c>
      <c r="H9" s="148" t="n">
        <v>1.13142380753886</v>
      </c>
      <c r="I9" s="92" t="n">
        <v>9</v>
      </c>
      <c r="J9" s="148" t="n">
        <v>0.133299761541538</v>
      </c>
      <c r="K9" s="92" t="n">
        <v>2</v>
      </c>
      <c r="L9" s="149" t="s">
        <v>73</v>
      </c>
      <c r="M9" s="92" t="n">
        <v>4</v>
      </c>
      <c r="N9" s="149" t="s">
        <v>73</v>
      </c>
      <c r="O9" s="92" t="n">
        <v>1</v>
      </c>
      <c r="P9" s="149" t="s">
        <v>73</v>
      </c>
      <c r="Q9" s="150" t="s">
        <v>101</v>
      </c>
      <c r="R9" s="149" t="s">
        <v>101</v>
      </c>
    </row>
    <row r="10" customFormat="false" ht="18" hidden="false" customHeight="true" outlineLevel="0" collapsed="false">
      <c r="B10" s="92" t="s">
        <v>90</v>
      </c>
      <c r="C10" s="92" t="n">
        <v>23</v>
      </c>
      <c r="D10" s="148" t="n">
        <v>1.09628217349857</v>
      </c>
      <c r="E10" s="92" t="n">
        <v>115</v>
      </c>
      <c r="F10" s="148" t="n">
        <v>1.23444863083545</v>
      </c>
      <c r="G10" s="92" t="n">
        <v>20</v>
      </c>
      <c r="H10" s="148" t="n">
        <v>1.19097242898827</v>
      </c>
      <c r="I10" s="92" t="n">
        <v>77</v>
      </c>
      <c r="J10" s="148" t="n">
        <v>1.14045351541093</v>
      </c>
      <c r="K10" s="92" t="n">
        <v>3</v>
      </c>
      <c r="L10" s="149" t="s">
        <v>73</v>
      </c>
      <c r="M10" s="92" t="n">
        <v>25</v>
      </c>
      <c r="N10" s="148" t="n">
        <v>1.41803743618832</v>
      </c>
      <c r="O10" s="150" t="s">
        <v>101</v>
      </c>
      <c r="P10" s="150" t="s">
        <v>101</v>
      </c>
      <c r="Q10" s="92" t="n">
        <v>13</v>
      </c>
      <c r="R10" s="148" t="n">
        <v>1.63872431614774</v>
      </c>
    </row>
    <row r="11" s="116" customFormat="true" ht="54" hidden="false" customHeight="true" outlineLevel="0" collapsed="false">
      <c r="B11" s="147" t="s">
        <v>89</v>
      </c>
      <c r="C11" s="92" t="n">
        <v>37</v>
      </c>
      <c r="D11" s="148" t="n">
        <v>1.76358436606292</v>
      </c>
      <c r="E11" s="92" t="n">
        <v>129</v>
      </c>
      <c r="F11" s="148" t="n">
        <v>1.38472933371977</v>
      </c>
      <c r="G11" s="92" t="n">
        <v>28</v>
      </c>
      <c r="H11" s="148" t="n">
        <v>1.66736140058358</v>
      </c>
      <c r="I11" s="92" t="n">
        <v>53</v>
      </c>
      <c r="J11" s="148" t="n">
        <v>0.7849874846335</v>
      </c>
      <c r="K11" s="92" t="n">
        <v>9</v>
      </c>
      <c r="L11" s="148" t="n">
        <v>2.53878702397743</v>
      </c>
      <c r="M11" s="92" t="n">
        <v>62</v>
      </c>
      <c r="N11" s="148" t="n">
        <v>3.51673284174702</v>
      </c>
      <c r="O11" s="150" t="s">
        <v>101</v>
      </c>
      <c r="P11" s="150" t="s">
        <v>101</v>
      </c>
      <c r="Q11" s="92" t="n">
        <v>10</v>
      </c>
      <c r="R11" s="148" t="n">
        <v>1.26055716626749</v>
      </c>
    </row>
    <row r="12" customFormat="false" ht="32.25" hidden="false" customHeight="true" outlineLevel="0" collapsed="false">
      <c r="B12" s="147" t="s">
        <v>94</v>
      </c>
      <c r="C12" s="92" t="n">
        <v>4</v>
      </c>
      <c r="D12" s="149" t="s">
        <v>73</v>
      </c>
      <c r="E12" s="92" t="n">
        <v>14</v>
      </c>
      <c r="F12" s="148" t="n">
        <v>0.150280702884316</v>
      </c>
      <c r="G12" s="92" t="n">
        <v>3</v>
      </c>
      <c r="H12" s="149" t="s">
        <v>73</v>
      </c>
      <c r="I12" s="92" t="n">
        <v>8</v>
      </c>
      <c r="J12" s="148" t="n">
        <v>0.118488676925811</v>
      </c>
      <c r="K12" s="151" t="n">
        <v>1</v>
      </c>
      <c r="L12" s="149" t="s">
        <v>73</v>
      </c>
      <c r="M12" s="92" t="n">
        <v>5</v>
      </c>
      <c r="N12" s="149" t="s">
        <v>73</v>
      </c>
      <c r="O12" s="150" t="s">
        <v>101</v>
      </c>
      <c r="P12" s="150" t="s">
        <v>101</v>
      </c>
      <c r="Q12" s="92" t="n">
        <v>1</v>
      </c>
      <c r="R12" s="149" t="s">
        <v>73</v>
      </c>
    </row>
    <row r="13" customFormat="false" ht="33" hidden="false" customHeight="true" outlineLevel="0" collapsed="false">
      <c r="B13" s="147" t="s">
        <v>92</v>
      </c>
      <c r="C13" s="92" t="n">
        <v>5</v>
      </c>
      <c r="D13" s="149" t="s">
        <v>73</v>
      </c>
      <c r="E13" s="92" t="n">
        <v>17</v>
      </c>
      <c r="F13" s="148" t="n">
        <v>0.182483710645241</v>
      </c>
      <c r="G13" s="92" t="n">
        <v>1</v>
      </c>
      <c r="H13" s="149" t="s">
        <v>73</v>
      </c>
      <c r="I13" s="92" t="n">
        <v>12</v>
      </c>
      <c r="J13" s="148" t="n">
        <v>0.177733015388717</v>
      </c>
      <c r="K13" s="92" t="n">
        <v>4</v>
      </c>
      <c r="L13" s="149" t="s">
        <v>73</v>
      </c>
      <c r="M13" s="92" t="n">
        <v>5</v>
      </c>
      <c r="N13" s="149" t="s">
        <v>73</v>
      </c>
      <c r="O13" s="150" t="s">
        <v>101</v>
      </c>
      <c r="P13" s="150" t="s">
        <v>101</v>
      </c>
      <c r="Q13" s="150" t="s">
        <v>101</v>
      </c>
      <c r="R13" s="149" t="s">
        <v>101</v>
      </c>
    </row>
    <row r="14" customFormat="false" ht="29.25" hidden="false" customHeight="true" outlineLevel="0" collapsed="false">
      <c r="B14" s="147" t="s">
        <v>141</v>
      </c>
      <c r="C14" s="92" t="n">
        <v>9</v>
      </c>
      <c r="D14" s="148" t="n">
        <v>0.428979980934223</v>
      </c>
      <c r="E14" s="92" t="n">
        <v>19</v>
      </c>
      <c r="F14" s="148" t="n">
        <v>0.203952382485858</v>
      </c>
      <c r="G14" s="92" t="n">
        <v>6</v>
      </c>
      <c r="H14" s="148" t="n">
        <v>0.357291728696481</v>
      </c>
      <c r="I14" s="92" t="n">
        <v>11</v>
      </c>
      <c r="J14" s="148" t="n">
        <v>0.162921930772991</v>
      </c>
      <c r="K14" s="92" t="n">
        <v>3</v>
      </c>
      <c r="L14" s="149" t="s">
        <v>73</v>
      </c>
      <c r="M14" s="92" t="n">
        <v>6</v>
      </c>
      <c r="N14" s="148" t="n">
        <v>0.340328984685196</v>
      </c>
      <c r="O14" s="150" t="s">
        <v>101</v>
      </c>
      <c r="P14" s="150" t="s">
        <v>101</v>
      </c>
      <c r="Q14" s="92" t="n">
        <v>2</v>
      </c>
      <c r="R14" s="149" t="s">
        <v>73</v>
      </c>
    </row>
    <row r="15" customFormat="false" ht="18" hidden="false" customHeight="true" outlineLevel="0" collapsed="false">
      <c r="B15" s="152" t="s">
        <v>91</v>
      </c>
      <c r="C15" s="152" t="n">
        <v>42</v>
      </c>
      <c r="D15" s="148" t="n">
        <v>2.00190657769304</v>
      </c>
      <c r="E15" s="92" t="n">
        <v>46</v>
      </c>
      <c r="F15" s="148" t="n">
        <v>0.493779452334181</v>
      </c>
      <c r="G15" s="92" t="n">
        <v>28</v>
      </c>
      <c r="H15" s="148" t="n">
        <v>1.66736140058358</v>
      </c>
      <c r="I15" s="92" t="n">
        <v>24</v>
      </c>
      <c r="J15" s="148" t="n">
        <v>0.355466030777434</v>
      </c>
      <c r="K15" s="92" t="n">
        <v>14</v>
      </c>
      <c r="L15" s="148" t="n">
        <v>3.94922425952045</v>
      </c>
      <c r="M15" s="92" t="n">
        <v>20</v>
      </c>
      <c r="N15" s="148" t="n">
        <v>1.13442994895065</v>
      </c>
      <c r="O15" s="150" t="s">
        <v>101</v>
      </c>
      <c r="P15" s="150" t="s">
        <v>101</v>
      </c>
      <c r="Q15" s="92" t="n">
        <v>2</v>
      </c>
      <c r="R15" s="149" t="s">
        <v>73</v>
      </c>
    </row>
    <row r="16" customFormat="false" ht="18" hidden="false" customHeight="true" outlineLevel="0" collapsed="false">
      <c r="B16" s="153" t="s">
        <v>96</v>
      </c>
      <c r="C16" s="92" t="n">
        <v>54</v>
      </c>
      <c r="D16" s="148" t="n">
        <v>2.57387988560534</v>
      </c>
      <c r="E16" s="92" t="n">
        <v>200</v>
      </c>
      <c r="F16" s="148" t="n">
        <v>2.14686718406166</v>
      </c>
      <c r="G16" s="92" t="n">
        <v>36</v>
      </c>
      <c r="H16" s="148" t="n">
        <v>2.14375037217888</v>
      </c>
      <c r="I16" s="92" t="n">
        <v>106</v>
      </c>
      <c r="J16" s="148" t="n">
        <v>1.569974969267</v>
      </c>
      <c r="K16" s="92" t="n">
        <v>17</v>
      </c>
      <c r="L16" s="148" t="n">
        <v>4.79548660084626</v>
      </c>
      <c r="M16" s="92" t="n">
        <v>72</v>
      </c>
      <c r="N16" s="148" t="n">
        <v>4.08394781622235</v>
      </c>
      <c r="O16" s="92" t="n">
        <v>1</v>
      </c>
      <c r="P16" s="149" t="s">
        <v>73</v>
      </c>
      <c r="Q16" s="92" t="n">
        <v>22</v>
      </c>
      <c r="R16" s="148" t="n">
        <v>2.77322576578848</v>
      </c>
    </row>
    <row r="17" customFormat="false" ht="19.5" hidden="false" customHeight="true" outlineLevel="0" collapsed="false">
      <c r="B17" s="154" t="s">
        <v>97</v>
      </c>
      <c r="C17" s="155" t="n">
        <v>196</v>
      </c>
      <c r="D17" s="156" t="n">
        <v>9.34223069590086</v>
      </c>
      <c r="E17" s="39" t="n">
        <v>553</v>
      </c>
      <c r="F17" s="156" t="n">
        <v>5.93608776393049</v>
      </c>
      <c r="G17" s="39" t="n">
        <v>141</v>
      </c>
      <c r="H17" s="156" t="n">
        <v>8.3963556243673</v>
      </c>
      <c r="I17" s="39" t="n">
        <v>300</v>
      </c>
      <c r="J17" s="156" t="n">
        <v>4.44332538471792</v>
      </c>
      <c r="K17" s="155" t="n">
        <v>53</v>
      </c>
      <c r="L17" s="156" t="n">
        <v>14.950634696756</v>
      </c>
      <c r="M17" s="39" t="n">
        <v>199</v>
      </c>
      <c r="N17" s="156" t="n">
        <v>11.287577992059</v>
      </c>
      <c r="O17" s="155" t="n">
        <v>2</v>
      </c>
      <c r="P17" s="157" t="s">
        <v>73</v>
      </c>
      <c r="Q17" s="39" t="n">
        <v>50</v>
      </c>
      <c r="R17" s="156" t="n">
        <v>6.30278583133745</v>
      </c>
    </row>
    <row r="18" customFormat="false" ht="59.25" hidden="false" customHeight="true" outlineLevel="0" collapsed="false">
      <c r="B18" s="50" t="s">
        <v>142</v>
      </c>
      <c r="C18" s="50"/>
      <c r="D18" s="50"/>
      <c r="E18" s="50"/>
      <c r="F18" s="50"/>
      <c r="G18" s="50"/>
      <c r="H18" s="50"/>
      <c r="I18" s="50"/>
      <c r="J18" s="50"/>
      <c r="K18" s="50"/>
      <c r="L18" s="50"/>
      <c r="M18" s="50"/>
      <c r="N18" s="50"/>
      <c r="O18" s="50"/>
      <c r="P18" s="50"/>
      <c r="Q18" s="50"/>
      <c r="R18" s="50"/>
    </row>
    <row r="19" customFormat="false" ht="29.25" hidden="false" customHeight="true" outlineLevel="0" collapsed="false">
      <c r="B19" s="50" t="s">
        <v>78</v>
      </c>
      <c r="C19" s="50"/>
      <c r="D19" s="50"/>
      <c r="E19" s="50"/>
      <c r="F19" s="50"/>
      <c r="G19" s="50"/>
      <c r="H19" s="50"/>
      <c r="I19" s="50"/>
      <c r="J19" s="50"/>
      <c r="K19" s="50"/>
      <c r="L19" s="50"/>
      <c r="M19" s="50"/>
      <c r="N19" s="50"/>
      <c r="O19" s="50"/>
      <c r="P19" s="50"/>
      <c r="Q19" s="50"/>
      <c r="R19" s="50"/>
    </row>
    <row r="20" customFormat="false" ht="24" hidden="false" customHeight="true" outlineLevel="0" collapsed="false">
      <c r="B20" s="50" t="s">
        <v>138</v>
      </c>
      <c r="C20" s="50"/>
      <c r="D20" s="50"/>
      <c r="E20" s="50"/>
      <c r="F20" s="50"/>
      <c r="G20" s="50"/>
      <c r="H20" s="50"/>
      <c r="I20" s="50"/>
      <c r="J20" s="50"/>
      <c r="K20" s="50"/>
      <c r="L20" s="50"/>
      <c r="M20" s="50"/>
      <c r="N20" s="50"/>
      <c r="O20" s="50"/>
      <c r="P20" s="50"/>
      <c r="Q20" s="50"/>
      <c r="R20" s="50"/>
    </row>
    <row r="23" customFormat="false" ht="15" hidden="false" customHeight="false" outlineLevel="0" collapsed="false">
      <c r="B23" s="112"/>
      <c r="C23" s="158"/>
      <c r="D23" s="114"/>
      <c r="E23" s="158"/>
      <c r="F23" s="158"/>
    </row>
    <row r="24" customFormat="false" ht="15" hidden="false" customHeight="false" outlineLevel="0" collapsed="false">
      <c r="C24" s="114"/>
      <c r="D24" s="159"/>
      <c r="E24" s="159"/>
      <c r="F24" s="159"/>
      <c r="G24" s="112"/>
    </row>
    <row r="25" customFormat="false" ht="15" hidden="false" customHeight="false" outlineLevel="0" collapsed="false">
      <c r="C25" s="114"/>
      <c r="D25" s="159"/>
      <c r="E25" s="159"/>
      <c r="F25" s="159"/>
    </row>
    <row r="26" customFormat="false" ht="15" hidden="false" customHeight="false" outlineLevel="0" collapsed="false">
      <c r="C26" s="114"/>
      <c r="D26" s="159"/>
      <c r="E26" s="159"/>
      <c r="F26" s="159"/>
    </row>
    <row r="27" customFormat="false" ht="15" hidden="false" customHeight="false" outlineLevel="0" collapsed="false">
      <c r="C27" s="34"/>
      <c r="D27" s="160"/>
      <c r="E27" s="160"/>
      <c r="F27" s="160"/>
    </row>
  </sheetData>
  <mergeCells count="20">
    <mergeCell ref="B2:R2"/>
    <mergeCell ref="B3:R3"/>
    <mergeCell ref="B4:R4"/>
    <mergeCell ref="B5:R5"/>
    <mergeCell ref="B6:B8"/>
    <mergeCell ref="C6:F6"/>
    <mergeCell ref="G6:J6"/>
    <mergeCell ref="K6:N6"/>
    <mergeCell ref="O6:R6"/>
    <mergeCell ref="C7:D7"/>
    <mergeCell ref="E7:F7"/>
    <mergeCell ref="G7:H7"/>
    <mergeCell ref="I7:J7"/>
    <mergeCell ref="K7:L7"/>
    <mergeCell ref="M7:N7"/>
    <mergeCell ref="O7:P7"/>
    <mergeCell ref="Q7:R7"/>
    <mergeCell ref="B18:R18"/>
    <mergeCell ref="B19:R19"/>
    <mergeCell ref="B20:R20"/>
  </mergeCells>
  <printOptions headings="false" gridLines="false" gridLinesSet="true" horizontalCentered="tru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10.37"/>
    <col collapsed="false" customWidth="true" hidden="false" outlineLevel="0" max="3" min="3" style="1" width="10.99"/>
    <col collapsed="false" customWidth="true" hidden="false" outlineLevel="0" max="4" min="4" style="1" width="10.37"/>
    <col collapsed="false" customWidth="true" hidden="false" outlineLevel="0" max="5" min="5" style="1" width="10.49"/>
    <col collapsed="false" customWidth="true" hidden="false" outlineLevel="0" max="6" min="6" style="1" width="11.62"/>
    <col collapsed="false" customWidth="true" hidden="false" outlineLevel="0" max="7" min="7" style="1" width="10.24"/>
    <col collapsed="false" customWidth="true" hidden="false" outlineLevel="0" max="8" min="8" style="1" width="10.37"/>
    <col collapsed="false" customWidth="true" hidden="false" outlineLevel="0" max="9" min="9" style="1" width="8.74"/>
    <col collapsed="false" customWidth="true" hidden="false" outlineLevel="0" max="10" min="10" style="1" width="9.49"/>
    <col collapsed="false" customWidth="true" hidden="false" outlineLevel="0" max="11" min="11" style="1" width="10.37"/>
    <col collapsed="false" customWidth="true" hidden="false" outlineLevel="0" max="12" min="12" style="1" width="7.62"/>
    <col collapsed="false" customWidth="true" hidden="false" outlineLevel="0" max="13" min="13" style="1" width="10.24"/>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27</v>
      </c>
      <c r="C2" s="11"/>
      <c r="D2" s="11"/>
      <c r="E2" s="11"/>
      <c r="F2" s="11"/>
      <c r="G2" s="11"/>
      <c r="H2" s="11"/>
      <c r="I2" s="11"/>
      <c r="J2" s="11"/>
      <c r="K2" s="11"/>
      <c r="L2" s="11"/>
      <c r="M2" s="11"/>
      <c r="N2" s="11"/>
    </row>
    <row r="3" customFormat="false" ht="17.25" hidden="false" customHeight="true" outlineLevel="0" collapsed="false">
      <c r="B3" s="12" t="s">
        <v>28</v>
      </c>
      <c r="C3" s="12"/>
      <c r="D3" s="12"/>
      <c r="E3" s="12"/>
      <c r="F3" s="12"/>
      <c r="G3" s="12"/>
      <c r="H3" s="12"/>
      <c r="I3" s="12"/>
      <c r="J3" s="12"/>
      <c r="K3" s="12"/>
      <c r="L3" s="12"/>
      <c r="M3" s="12"/>
      <c r="N3" s="12"/>
    </row>
    <row r="4" customFormat="false" ht="15" hidden="false" customHeight="false" outlineLevel="0" collapsed="false">
      <c r="B4" s="11" t="s">
        <v>10</v>
      </c>
      <c r="C4" s="11"/>
      <c r="D4" s="11"/>
      <c r="E4" s="11"/>
      <c r="F4" s="11"/>
      <c r="G4" s="11"/>
      <c r="H4" s="11"/>
      <c r="I4" s="11"/>
      <c r="J4" s="11"/>
      <c r="K4" s="11"/>
      <c r="L4" s="11"/>
      <c r="M4" s="11"/>
      <c r="N4" s="11"/>
    </row>
    <row r="5" customFormat="false" ht="17.25" hidden="false" customHeight="true" outlineLevel="0" collapsed="false">
      <c r="B5" s="38" t="s">
        <v>108</v>
      </c>
      <c r="C5" s="14" t="s">
        <v>69</v>
      </c>
      <c r="D5" s="14"/>
      <c r="E5" s="14"/>
      <c r="F5" s="52" t="s">
        <v>70</v>
      </c>
      <c r="G5" s="52"/>
      <c r="H5" s="52"/>
      <c r="I5" s="52" t="s">
        <v>71</v>
      </c>
      <c r="J5" s="52"/>
      <c r="K5" s="52"/>
      <c r="L5" s="52" t="s">
        <v>100</v>
      </c>
      <c r="M5" s="52"/>
      <c r="N5" s="52"/>
    </row>
    <row r="6" customFormat="false" ht="47.25" hidden="false" customHeight="true" outlineLevel="0" collapsed="false">
      <c r="B6" s="38"/>
      <c r="C6" s="161" t="s">
        <v>143</v>
      </c>
      <c r="D6" s="161" t="s">
        <v>144</v>
      </c>
      <c r="E6" s="161" t="s">
        <v>145</v>
      </c>
      <c r="F6" s="161" t="s">
        <v>143</v>
      </c>
      <c r="G6" s="161" t="s">
        <v>144</v>
      </c>
      <c r="H6" s="161" t="s">
        <v>145</v>
      </c>
      <c r="I6" s="161" t="s">
        <v>143</v>
      </c>
      <c r="J6" s="161" t="s">
        <v>144</v>
      </c>
      <c r="K6" s="161" t="s">
        <v>145</v>
      </c>
      <c r="L6" s="161" t="s">
        <v>143</v>
      </c>
      <c r="M6" s="161" t="s">
        <v>144</v>
      </c>
      <c r="N6" s="161" t="s">
        <v>145</v>
      </c>
    </row>
    <row r="7" s="116" customFormat="true" ht="18" hidden="false" customHeight="true" outlineLevel="0" collapsed="false">
      <c r="B7" s="14" t="s">
        <v>112</v>
      </c>
      <c r="C7" s="155" t="n">
        <v>114460</v>
      </c>
      <c r="D7" s="107" t="n">
        <v>1005</v>
      </c>
      <c r="E7" s="162" t="n">
        <v>8.78035995107461</v>
      </c>
      <c r="F7" s="155" t="n">
        <v>84492</v>
      </c>
      <c r="G7" s="107" t="n">
        <v>414</v>
      </c>
      <c r="H7" s="162" t="n">
        <v>4.89987217724755</v>
      </c>
      <c r="I7" s="155" t="n">
        <v>21368</v>
      </c>
      <c r="J7" s="107" t="n">
        <v>238</v>
      </c>
      <c r="K7" s="162" t="n">
        <v>11.1381505054287</v>
      </c>
      <c r="L7" s="155" t="n">
        <v>8596</v>
      </c>
      <c r="M7" s="107" t="n">
        <v>41</v>
      </c>
      <c r="N7" s="59" t="n">
        <v>4.76966030711959</v>
      </c>
    </row>
    <row r="8" customFormat="false" ht="14.25" hidden="false" customHeight="true" outlineLevel="0" collapsed="false">
      <c r="B8" s="41" t="s">
        <v>113</v>
      </c>
      <c r="C8" s="163" t="n">
        <v>69</v>
      </c>
      <c r="D8" s="164" t="s">
        <v>101</v>
      </c>
      <c r="E8" s="165" t="s">
        <v>101</v>
      </c>
      <c r="F8" s="163" t="n">
        <v>27</v>
      </c>
      <c r="G8" s="166" t="s">
        <v>101</v>
      </c>
      <c r="H8" s="165" t="s">
        <v>101</v>
      </c>
      <c r="I8" s="163" t="n">
        <v>41</v>
      </c>
      <c r="J8" s="166" t="s">
        <v>101</v>
      </c>
      <c r="K8" s="165" t="s">
        <v>101</v>
      </c>
      <c r="L8" s="163" t="n">
        <v>1</v>
      </c>
      <c r="M8" s="166" t="s">
        <v>101</v>
      </c>
      <c r="N8" s="165" t="s">
        <v>101</v>
      </c>
    </row>
    <row r="9" customFormat="false" ht="14.25" hidden="false" customHeight="true" outlineLevel="0" collapsed="false">
      <c r="B9" s="41" t="s">
        <v>114</v>
      </c>
      <c r="C9" s="67" t="n">
        <v>6968</v>
      </c>
      <c r="D9" s="67" t="n">
        <v>92</v>
      </c>
      <c r="E9" s="167" t="n">
        <v>13.203214695752</v>
      </c>
      <c r="F9" s="67" t="n">
        <v>4185</v>
      </c>
      <c r="G9" s="67" t="n">
        <v>37</v>
      </c>
      <c r="H9" s="167" t="n">
        <v>8.84109916367981</v>
      </c>
      <c r="I9" s="67" t="n">
        <v>2373</v>
      </c>
      <c r="J9" s="67" t="n">
        <v>34</v>
      </c>
      <c r="K9" s="167" t="n">
        <v>14.3278550358196</v>
      </c>
      <c r="L9" s="67" t="n">
        <v>416</v>
      </c>
      <c r="M9" s="67" t="n">
        <v>4</v>
      </c>
      <c r="N9" s="165" t="s">
        <v>73</v>
      </c>
    </row>
    <row r="10" customFormat="false" ht="14.25" hidden="false" customHeight="true" outlineLevel="0" collapsed="false">
      <c r="B10" s="41" t="s">
        <v>115</v>
      </c>
      <c r="C10" s="67" t="n">
        <v>27134</v>
      </c>
      <c r="D10" s="67" t="n">
        <v>227</v>
      </c>
      <c r="E10" s="167" t="n">
        <v>8.36588781602418</v>
      </c>
      <c r="F10" s="67" t="n">
        <v>17665</v>
      </c>
      <c r="G10" s="67" t="n">
        <v>80</v>
      </c>
      <c r="H10" s="167" t="n">
        <v>4.52872912538919</v>
      </c>
      <c r="I10" s="67" t="n">
        <v>7994</v>
      </c>
      <c r="J10" s="67" t="n">
        <v>78</v>
      </c>
      <c r="K10" s="167" t="n">
        <v>9.75731798849137</v>
      </c>
      <c r="L10" s="67" t="n">
        <v>1482</v>
      </c>
      <c r="M10" s="67" t="n">
        <v>6</v>
      </c>
      <c r="N10" s="167" t="n">
        <v>4.04858299595142</v>
      </c>
    </row>
    <row r="11" customFormat="false" ht="14.25" hidden="false" customHeight="true" outlineLevel="0" collapsed="false">
      <c r="B11" s="41" t="s">
        <v>116</v>
      </c>
      <c r="C11" s="67" t="n">
        <v>34884</v>
      </c>
      <c r="D11" s="67" t="n">
        <v>285</v>
      </c>
      <c r="E11" s="167" t="n">
        <v>8.16993464052288</v>
      </c>
      <c r="F11" s="67" t="n">
        <v>26863</v>
      </c>
      <c r="G11" s="67" t="n">
        <v>128</v>
      </c>
      <c r="H11" s="167" t="n">
        <v>4.76491828909653</v>
      </c>
      <c r="I11" s="67" t="n">
        <v>5481</v>
      </c>
      <c r="J11" s="67" t="n">
        <v>52</v>
      </c>
      <c r="K11" s="167" t="n">
        <v>9.48731983214742</v>
      </c>
      <c r="L11" s="67" t="n">
        <v>2529</v>
      </c>
      <c r="M11" s="67" t="n">
        <v>12</v>
      </c>
      <c r="N11" s="167" t="n">
        <v>4.74495848161329</v>
      </c>
    </row>
    <row r="12" customFormat="false" ht="14.25" hidden="false" customHeight="true" outlineLevel="0" collapsed="false">
      <c r="B12" s="41" t="s">
        <v>146</v>
      </c>
      <c r="C12" s="67" t="n">
        <v>42640</v>
      </c>
      <c r="D12" s="67" t="n">
        <v>364</v>
      </c>
      <c r="E12" s="167" t="n">
        <v>8.53658536585366</v>
      </c>
      <c r="F12" s="67" t="n">
        <v>33771</v>
      </c>
      <c r="G12" s="67" t="n">
        <v>152</v>
      </c>
      <c r="H12" s="167" t="n">
        <v>4.50090314174884</v>
      </c>
      <c r="I12" s="67" t="n">
        <v>5041</v>
      </c>
      <c r="J12" s="67" t="n">
        <v>69</v>
      </c>
      <c r="K12" s="167" t="n">
        <v>13.6877603650069</v>
      </c>
      <c r="L12" s="67" t="n">
        <v>3826</v>
      </c>
      <c r="M12" s="67" t="n">
        <v>17</v>
      </c>
      <c r="N12" s="167" t="n">
        <v>4.44328280188186</v>
      </c>
    </row>
    <row r="13" customFormat="false" ht="14.25" hidden="false" customHeight="true" outlineLevel="0" collapsed="false">
      <c r="B13" s="46" t="s">
        <v>118</v>
      </c>
      <c r="C13" s="83" t="n">
        <v>2757</v>
      </c>
      <c r="D13" s="83" t="n">
        <v>34</v>
      </c>
      <c r="E13" s="143" t="n">
        <v>12.3322451940515</v>
      </c>
      <c r="F13" s="83" t="n">
        <v>1975</v>
      </c>
      <c r="G13" s="83" t="n">
        <v>16</v>
      </c>
      <c r="H13" s="143" t="n">
        <v>8.10126582278481</v>
      </c>
      <c r="I13" s="83" t="n">
        <v>437</v>
      </c>
      <c r="J13" s="83" t="n">
        <v>4</v>
      </c>
      <c r="K13" s="145" t="s">
        <v>73</v>
      </c>
      <c r="L13" s="83" t="n">
        <v>342</v>
      </c>
      <c r="M13" s="83" t="n">
        <v>2</v>
      </c>
      <c r="N13" s="145" t="s">
        <v>73</v>
      </c>
    </row>
    <row r="14" customFormat="false" ht="15.75" hidden="true" customHeight="false" outlineLevel="0" collapsed="false">
      <c r="B14" s="168" t="s">
        <v>147</v>
      </c>
      <c r="C14" s="66" t="n">
        <f aca="false">C54</f>
        <v>0</v>
      </c>
      <c r="D14" s="169" t="n">
        <v>110</v>
      </c>
      <c r="E14" s="170" t="n">
        <f aca="false">C14/D14*1000</f>
        <v>0</v>
      </c>
      <c r="F14" s="169" t="n">
        <v>56</v>
      </c>
      <c r="G14" s="169" t="n">
        <f aca="false">19+50</f>
        <v>69</v>
      </c>
      <c r="H14" s="170" t="n">
        <f aca="false">F14/G14*1000</f>
        <v>811.594202898551</v>
      </c>
      <c r="I14" s="169" t="n">
        <v>27</v>
      </c>
      <c r="J14" s="66" t="n">
        <f aca="false">J43</f>
        <v>0</v>
      </c>
      <c r="K14" s="171" t="e">
        <f aca="false">I14/J14*1000</f>
        <v>#DIV/0!</v>
      </c>
      <c r="L14" s="169" t="n">
        <f aca="false">0+1</f>
        <v>1</v>
      </c>
      <c r="M14" s="169" t="n">
        <f aca="false">0+1</f>
        <v>1</v>
      </c>
      <c r="N14" s="167" t="n">
        <f aca="false">M14/L14*1000</f>
        <v>1000</v>
      </c>
    </row>
    <row r="15" customFormat="false" ht="58.5" hidden="false" customHeight="true" outlineLevel="0" collapsed="false">
      <c r="B15" s="50" t="s">
        <v>148</v>
      </c>
      <c r="C15" s="50"/>
      <c r="D15" s="50"/>
      <c r="E15" s="50"/>
      <c r="F15" s="50"/>
      <c r="G15" s="50"/>
      <c r="H15" s="50"/>
      <c r="I15" s="50"/>
      <c r="J15" s="50"/>
      <c r="K15" s="50"/>
      <c r="L15" s="50"/>
      <c r="M15" s="50"/>
      <c r="N15" s="50"/>
    </row>
    <row r="16" customFormat="false" ht="31.5" hidden="false" customHeight="true" outlineLevel="0" collapsed="false">
      <c r="B16" s="50" t="s">
        <v>78</v>
      </c>
      <c r="C16" s="50"/>
      <c r="D16" s="50"/>
      <c r="E16" s="50"/>
      <c r="F16" s="50"/>
      <c r="G16" s="50"/>
      <c r="H16" s="50"/>
      <c r="I16" s="50"/>
      <c r="J16" s="50"/>
      <c r="K16" s="50"/>
      <c r="L16" s="50"/>
      <c r="M16" s="50"/>
      <c r="N16" s="50"/>
    </row>
    <row r="17" customFormat="false" ht="31.5" hidden="false" customHeight="true" outlineLevel="0" collapsed="false">
      <c r="B17" s="50" t="s">
        <v>149</v>
      </c>
      <c r="C17" s="50"/>
      <c r="D17" s="50"/>
      <c r="E17" s="50"/>
      <c r="F17" s="50"/>
      <c r="G17" s="50"/>
      <c r="H17" s="50"/>
      <c r="I17" s="50"/>
      <c r="J17" s="50"/>
      <c r="K17" s="50"/>
      <c r="L17" s="50"/>
      <c r="M17" s="50"/>
      <c r="N17" s="50"/>
    </row>
    <row r="18" customFormat="false" ht="18" hidden="false" customHeight="false" outlineLevel="0" collapsed="false">
      <c r="B18" s="131"/>
    </row>
    <row r="19" customFormat="false" ht="18" hidden="false" customHeight="false" outlineLevel="0" collapsed="false">
      <c r="B19" s="131"/>
    </row>
    <row r="22" customFormat="false" ht="15" hidden="false" customHeight="false" outlineLevel="0" collapsed="false">
      <c r="D22" s="131"/>
      <c r="I22" s="131"/>
    </row>
    <row r="23" customFormat="false" ht="15" hidden="false" customHeight="false" outlineLevel="0" collapsed="false">
      <c r="C23" s="172"/>
      <c r="D23" s="172"/>
      <c r="E23" s="172"/>
      <c r="F23" s="172"/>
      <c r="H23" s="172"/>
      <c r="I23" s="172"/>
      <c r="J23" s="172"/>
      <c r="K23" s="172"/>
    </row>
    <row r="24" customFormat="false" ht="15" hidden="false" customHeight="false" outlineLevel="0" collapsed="false">
      <c r="B24" s="172"/>
      <c r="C24" s="173"/>
      <c r="D24" s="173"/>
      <c r="E24" s="173"/>
      <c r="F24" s="173"/>
      <c r="G24" s="172"/>
      <c r="H24" s="174"/>
      <c r="I24" s="174"/>
      <c r="J24" s="174"/>
      <c r="K24" s="175"/>
    </row>
    <row r="25" customFormat="false" ht="15" hidden="false" customHeight="false" outlineLevel="0" collapsed="false">
      <c r="B25" s="131"/>
      <c r="C25" s="176"/>
      <c r="D25" s="173"/>
      <c r="E25" s="173"/>
      <c r="F25" s="173"/>
      <c r="G25" s="131"/>
      <c r="H25" s="174"/>
      <c r="I25" s="174"/>
      <c r="J25" s="174"/>
      <c r="K25" s="177"/>
    </row>
    <row r="26" customFormat="false" ht="15" hidden="false" customHeight="false" outlineLevel="0" collapsed="false">
      <c r="B26" s="131"/>
      <c r="C26" s="176"/>
      <c r="D26" s="173"/>
      <c r="E26" s="173"/>
      <c r="F26" s="173"/>
      <c r="G26" s="131"/>
      <c r="H26" s="174"/>
      <c r="I26" s="174"/>
      <c r="J26" s="174"/>
      <c r="K26" s="111"/>
    </row>
    <row r="27" customFormat="false" ht="15" hidden="false" customHeight="false" outlineLevel="0" collapsed="false">
      <c r="B27" s="131"/>
      <c r="C27" s="176"/>
      <c r="D27" s="173"/>
      <c r="E27" s="173"/>
      <c r="F27" s="173"/>
      <c r="G27" s="131"/>
      <c r="H27" s="174"/>
      <c r="I27" s="174"/>
      <c r="J27" s="174"/>
      <c r="K27" s="111"/>
    </row>
    <row r="28" customFormat="false" ht="15" hidden="false" customHeight="false" outlineLevel="0" collapsed="false">
      <c r="B28" s="131"/>
      <c r="C28" s="176"/>
      <c r="D28" s="173"/>
      <c r="E28" s="173"/>
      <c r="F28" s="173"/>
      <c r="G28" s="131"/>
      <c r="H28" s="174"/>
      <c r="I28" s="174"/>
      <c r="J28" s="174"/>
      <c r="K28" s="111"/>
    </row>
    <row r="29" customFormat="false" ht="15" hidden="false" customHeight="false" outlineLevel="0" collapsed="false">
      <c r="B29" s="131"/>
      <c r="C29" s="176"/>
      <c r="D29" s="173"/>
      <c r="E29" s="173"/>
      <c r="F29" s="173"/>
      <c r="G29" s="131"/>
      <c r="H29" s="174"/>
      <c r="I29" s="174"/>
      <c r="J29" s="174"/>
      <c r="K29" s="111"/>
    </row>
    <row r="30" customFormat="false" ht="15" hidden="false" customHeight="false" outlineLevel="0" collapsed="false">
      <c r="B30" s="131"/>
      <c r="C30" s="176"/>
      <c r="D30" s="173"/>
      <c r="E30" s="173"/>
      <c r="F30" s="173"/>
      <c r="G30" s="131"/>
      <c r="H30" s="174"/>
      <c r="I30" s="174"/>
      <c r="J30" s="174"/>
      <c r="K30" s="177"/>
    </row>
    <row r="31" customFormat="false" ht="15" hidden="false" customHeight="false" outlineLevel="0" collapsed="false">
      <c r="B31" s="131"/>
      <c r="C31" s="176"/>
      <c r="D31" s="178"/>
      <c r="E31" s="173"/>
      <c r="F31" s="173"/>
      <c r="G31" s="131"/>
      <c r="H31" s="174"/>
      <c r="I31" s="174"/>
      <c r="J31" s="174"/>
      <c r="K31" s="179"/>
      <c r="L31" s="178"/>
      <c r="M31" s="178"/>
      <c r="N31" s="180"/>
    </row>
    <row r="33" customFormat="false" ht="15" hidden="false" customHeight="false" outlineLevel="0" collapsed="false">
      <c r="C33" s="178"/>
      <c r="D33" s="178"/>
      <c r="M33" s="178"/>
    </row>
    <row r="34" customFormat="false" ht="15" hidden="false" customHeight="false" outlineLevel="0" collapsed="false">
      <c r="D34" s="131"/>
      <c r="I34" s="131"/>
      <c r="M34" s="178"/>
    </row>
    <row r="35" customFormat="false" ht="15" hidden="false" customHeight="false" outlineLevel="0" collapsed="false">
      <c r="C35" s="172"/>
      <c r="D35" s="172"/>
      <c r="E35" s="172"/>
      <c r="F35" s="172"/>
      <c r="H35" s="172"/>
      <c r="I35" s="172"/>
      <c r="J35" s="172"/>
      <c r="K35" s="172"/>
      <c r="M35" s="178"/>
    </row>
    <row r="36" customFormat="false" ht="15" hidden="false" customHeight="false" outlineLevel="0" collapsed="false">
      <c r="B36" s="172"/>
      <c r="C36" s="173"/>
      <c r="D36" s="173"/>
      <c r="E36" s="173"/>
      <c r="F36" s="173"/>
      <c r="G36" s="172"/>
      <c r="H36" s="178"/>
      <c r="I36" s="178"/>
      <c r="J36" s="178"/>
      <c r="K36" s="178"/>
      <c r="M36" s="178"/>
    </row>
    <row r="37" customFormat="false" ht="15" hidden="false" customHeight="false" outlineLevel="0" collapsed="false">
      <c r="B37" s="131"/>
      <c r="C37" s="178"/>
      <c r="D37" s="178"/>
      <c r="E37" s="173"/>
      <c r="F37" s="173"/>
      <c r="G37" s="131"/>
      <c r="H37" s="178"/>
      <c r="I37" s="178"/>
      <c r="J37" s="178"/>
      <c r="K37" s="178"/>
      <c r="M37" s="178"/>
      <c r="N37" s="180"/>
    </row>
    <row r="38" customFormat="false" ht="15" hidden="false" customHeight="false" outlineLevel="0" collapsed="false">
      <c r="B38" s="131"/>
      <c r="C38" s="178"/>
      <c r="D38" s="178"/>
      <c r="E38" s="173"/>
      <c r="F38" s="173"/>
      <c r="G38" s="131"/>
      <c r="H38" s="178"/>
      <c r="I38" s="178"/>
      <c r="J38" s="178"/>
      <c r="K38" s="178"/>
      <c r="M38" s="178"/>
    </row>
    <row r="39" customFormat="false" ht="15" hidden="false" customHeight="false" outlineLevel="0" collapsed="false">
      <c r="B39" s="131"/>
      <c r="C39" s="178"/>
      <c r="D39" s="178"/>
      <c r="E39" s="173"/>
      <c r="F39" s="173"/>
      <c r="G39" s="131"/>
      <c r="H39" s="178"/>
      <c r="I39" s="178"/>
      <c r="J39" s="178"/>
      <c r="K39" s="178"/>
      <c r="M39" s="178"/>
      <c r="N39" s="180"/>
    </row>
    <row r="40" customFormat="false" ht="15" hidden="false" customHeight="false" outlineLevel="0" collapsed="false">
      <c r="B40" s="131"/>
      <c r="C40" s="178"/>
      <c r="D40" s="178"/>
      <c r="E40" s="173"/>
      <c r="F40" s="173"/>
      <c r="G40" s="131"/>
      <c r="H40" s="178"/>
      <c r="I40" s="178"/>
      <c r="J40" s="178"/>
      <c r="K40" s="178"/>
      <c r="M40" s="178"/>
    </row>
    <row r="41" customFormat="false" ht="15" hidden="false" customHeight="false" outlineLevel="0" collapsed="false">
      <c r="B41" s="131"/>
      <c r="C41" s="178"/>
      <c r="D41" s="178"/>
      <c r="E41" s="173"/>
      <c r="F41" s="173"/>
      <c r="G41" s="131"/>
      <c r="H41" s="178"/>
      <c r="I41" s="178"/>
      <c r="J41" s="178"/>
      <c r="K41" s="178"/>
      <c r="M41" s="178"/>
    </row>
    <row r="42" customFormat="false" ht="15" hidden="false" customHeight="false" outlineLevel="0" collapsed="false">
      <c r="B42" s="131"/>
      <c r="C42" s="173"/>
      <c r="D42" s="173"/>
      <c r="E42" s="173"/>
      <c r="F42" s="173"/>
      <c r="G42" s="131"/>
      <c r="H42" s="173"/>
      <c r="I42" s="173"/>
      <c r="J42" s="173"/>
      <c r="K42" s="173"/>
    </row>
    <row r="43" customFormat="false" ht="15" hidden="false" customHeight="false" outlineLevel="0" collapsed="false">
      <c r="B43" s="131"/>
      <c r="C43" s="173"/>
      <c r="D43" s="173"/>
      <c r="E43" s="173"/>
      <c r="F43" s="173"/>
      <c r="G43" s="131"/>
      <c r="H43" s="173"/>
      <c r="I43" s="173"/>
      <c r="J43" s="173"/>
      <c r="K43" s="173"/>
    </row>
    <row r="44" customFormat="false" ht="15" hidden="false" customHeight="false" outlineLevel="0" collapsed="false">
      <c r="G44" s="181"/>
    </row>
    <row r="45" customFormat="false" ht="15" hidden="false" customHeight="false" outlineLevel="0" collapsed="false">
      <c r="D45" s="131"/>
    </row>
    <row r="46" customFormat="false" ht="15" hidden="false" customHeight="false" outlineLevel="0" collapsed="false">
      <c r="C46" s="182"/>
      <c r="D46" s="182"/>
      <c r="E46" s="182"/>
      <c r="F46" s="182"/>
    </row>
    <row r="47" customFormat="false" ht="15" hidden="false" customHeight="false" outlineLevel="0" collapsed="false">
      <c r="B47" s="172"/>
      <c r="C47" s="178"/>
      <c r="D47" s="178"/>
      <c r="E47" s="178"/>
      <c r="F47" s="178"/>
    </row>
    <row r="48" customFormat="false" ht="15" hidden="false" customHeight="false" outlineLevel="0" collapsed="false">
      <c r="B48" s="131"/>
      <c r="C48" s="178"/>
      <c r="D48" s="178"/>
      <c r="E48" s="178"/>
      <c r="F48" s="178"/>
    </row>
    <row r="49" customFormat="false" ht="15" hidden="false" customHeight="false" outlineLevel="0" collapsed="false">
      <c r="B49" s="131"/>
      <c r="C49" s="178"/>
      <c r="D49" s="178"/>
      <c r="E49" s="178"/>
      <c r="F49" s="178"/>
    </row>
    <row r="50" customFormat="false" ht="15" hidden="false" customHeight="false" outlineLevel="0" collapsed="false">
      <c r="B50" s="131"/>
      <c r="C50" s="178"/>
      <c r="D50" s="178"/>
      <c r="E50" s="178"/>
      <c r="F50" s="178"/>
    </row>
    <row r="51" customFormat="false" ht="15" hidden="false" customHeight="false" outlineLevel="0" collapsed="false">
      <c r="B51" s="131"/>
      <c r="C51" s="178"/>
      <c r="D51" s="178"/>
      <c r="E51" s="178"/>
      <c r="F51" s="178"/>
    </row>
    <row r="52" customFormat="false" ht="15" hidden="false" customHeight="false" outlineLevel="0" collapsed="false">
      <c r="B52" s="131"/>
      <c r="C52" s="178"/>
      <c r="D52" s="178"/>
      <c r="E52" s="178"/>
      <c r="F52" s="178"/>
    </row>
    <row r="53" customFormat="false" ht="15" hidden="false" customHeight="false" outlineLevel="0" collapsed="false">
      <c r="B53" s="131"/>
      <c r="C53" s="178"/>
      <c r="D53" s="178"/>
      <c r="E53" s="178"/>
      <c r="F53" s="178"/>
    </row>
    <row r="54" customFormat="false" ht="15" hidden="false" customHeight="false" outlineLevel="0" collapsed="false">
      <c r="B54" s="131"/>
      <c r="C54" s="178"/>
      <c r="D54" s="178"/>
      <c r="E54" s="178"/>
      <c r="F54" s="178"/>
    </row>
  </sheetData>
  <mergeCells count="11">
    <mergeCell ref="B2:N2"/>
    <mergeCell ref="B3:N3"/>
    <mergeCell ref="B4:N4"/>
    <mergeCell ref="B5:B6"/>
    <mergeCell ref="C5:E5"/>
    <mergeCell ref="F5:H5"/>
    <mergeCell ref="I5:K5"/>
    <mergeCell ref="L5:N5"/>
    <mergeCell ref="B15:N15"/>
    <mergeCell ref="B16:N16"/>
    <mergeCell ref="B17:N17"/>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62"/>
    <col collapsed="false" customWidth="true" hidden="false" outlineLevel="0" max="4" min="4" style="1" width="9.24"/>
    <col collapsed="false" customWidth="true" hidden="false" outlineLevel="0" max="5" min="5" style="1" width="11.74"/>
    <col collapsed="false" customWidth="true" hidden="false" outlineLevel="0" max="6" min="6" style="1" width="9.24"/>
    <col collapsed="false" customWidth="true" hidden="false" outlineLevel="0" max="7" min="7" style="1" width="9.49"/>
    <col collapsed="false" customWidth="true" hidden="false" outlineLevel="0" max="8" min="8" style="1" width="10.99"/>
    <col collapsed="false" customWidth="false" hidden="false" outlineLevel="0" max="9" min="9" style="1" width="8.99"/>
    <col collapsed="false" customWidth="true" hidden="false" outlineLevel="0" max="10" min="10" style="1" width="9.24"/>
    <col collapsed="false" customWidth="true" hidden="false" outlineLevel="0" max="11" min="11" style="1" width="10.49"/>
    <col collapsed="false" customWidth="true" hidden="false" outlineLevel="0" max="12" min="12" style="1" width="7.74"/>
    <col collapsed="false" customWidth="true" hidden="false" outlineLevel="0" max="13" min="13" style="1" width="9.37"/>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29</v>
      </c>
      <c r="C2" s="11"/>
      <c r="D2" s="11"/>
      <c r="E2" s="11"/>
      <c r="F2" s="11"/>
      <c r="G2" s="11"/>
      <c r="H2" s="11"/>
      <c r="I2" s="11"/>
      <c r="J2" s="11"/>
      <c r="K2" s="11"/>
      <c r="L2" s="11"/>
      <c r="M2" s="11"/>
      <c r="N2" s="11"/>
    </row>
    <row r="3" customFormat="false" ht="18" hidden="false" customHeight="true" outlineLevel="0" collapsed="false">
      <c r="B3" s="12" t="s">
        <v>30</v>
      </c>
      <c r="C3" s="12"/>
      <c r="D3" s="12"/>
      <c r="E3" s="12"/>
      <c r="F3" s="12"/>
      <c r="G3" s="12"/>
      <c r="H3" s="12"/>
      <c r="I3" s="12"/>
      <c r="J3" s="12"/>
      <c r="K3" s="12"/>
      <c r="L3" s="12"/>
      <c r="M3" s="12"/>
      <c r="N3" s="12"/>
    </row>
    <row r="4" customFormat="false" ht="15" hidden="false" customHeight="false" outlineLevel="0" collapsed="false">
      <c r="B4" s="11" t="s">
        <v>10</v>
      </c>
      <c r="C4" s="11"/>
      <c r="D4" s="11"/>
      <c r="E4" s="11"/>
      <c r="F4" s="11"/>
      <c r="G4" s="11"/>
      <c r="H4" s="11"/>
      <c r="I4" s="11"/>
      <c r="J4" s="11"/>
      <c r="K4" s="11"/>
      <c r="L4" s="11"/>
      <c r="M4" s="11"/>
      <c r="N4" s="11"/>
    </row>
    <row r="5" customFormat="false" ht="18.75" hidden="false" customHeight="true" outlineLevel="0" collapsed="false">
      <c r="B5" s="38" t="s">
        <v>150</v>
      </c>
      <c r="C5" s="14" t="s">
        <v>69</v>
      </c>
      <c r="D5" s="14"/>
      <c r="E5" s="14"/>
      <c r="F5" s="52" t="s">
        <v>70</v>
      </c>
      <c r="G5" s="52"/>
      <c r="H5" s="52"/>
      <c r="I5" s="52" t="s">
        <v>71</v>
      </c>
      <c r="J5" s="52"/>
      <c r="K5" s="52"/>
      <c r="L5" s="52" t="s">
        <v>100</v>
      </c>
      <c r="M5" s="52"/>
      <c r="N5" s="52"/>
    </row>
    <row r="6" customFormat="false" ht="43.5" hidden="false" customHeight="true" outlineLevel="0" collapsed="false">
      <c r="B6" s="38"/>
      <c r="C6" s="161" t="s">
        <v>143</v>
      </c>
      <c r="D6" s="161" t="s">
        <v>144</v>
      </c>
      <c r="E6" s="161" t="s">
        <v>145</v>
      </c>
      <c r="F6" s="161" t="s">
        <v>143</v>
      </c>
      <c r="G6" s="161" t="s">
        <v>144</v>
      </c>
      <c r="H6" s="161" t="s">
        <v>145</v>
      </c>
      <c r="I6" s="161" t="s">
        <v>143</v>
      </c>
      <c r="J6" s="161" t="s">
        <v>144</v>
      </c>
      <c r="K6" s="161" t="s">
        <v>145</v>
      </c>
      <c r="L6" s="161" t="s">
        <v>143</v>
      </c>
      <c r="M6" s="161" t="s">
        <v>144</v>
      </c>
      <c r="N6" s="161" t="s">
        <v>145</v>
      </c>
    </row>
    <row r="7" s="116" customFormat="true" ht="21" hidden="false" customHeight="true" outlineLevel="0" collapsed="false">
      <c r="B7" s="39" t="s">
        <v>122</v>
      </c>
      <c r="C7" s="107" t="n">
        <v>115048</v>
      </c>
      <c r="D7" s="107" t="n">
        <v>1005</v>
      </c>
      <c r="E7" s="162" t="n">
        <v>8.73548431958835</v>
      </c>
      <c r="F7" s="107" t="n">
        <v>84661</v>
      </c>
      <c r="G7" s="107" t="n">
        <v>414</v>
      </c>
      <c r="H7" s="162" t="n">
        <v>4.8900910690873</v>
      </c>
      <c r="I7" s="107" t="n">
        <v>21368</v>
      </c>
      <c r="J7" s="107" t="n">
        <v>238</v>
      </c>
      <c r="K7" s="162" t="n">
        <v>11.1381505054287</v>
      </c>
      <c r="L7" s="107" t="n">
        <v>8596</v>
      </c>
      <c r="M7" s="107" t="n">
        <v>41</v>
      </c>
      <c r="N7" s="162" t="n">
        <v>4.76966030711959</v>
      </c>
    </row>
    <row r="8" s="116" customFormat="true" ht="24" hidden="false" customHeight="true" outlineLevel="0" collapsed="false">
      <c r="B8" s="92" t="s">
        <v>151</v>
      </c>
      <c r="C8" s="163" t="n">
        <v>76837</v>
      </c>
      <c r="D8" s="183" t="n">
        <v>594</v>
      </c>
      <c r="E8" s="126" t="n">
        <v>7.73065059801918</v>
      </c>
      <c r="F8" s="163" t="n">
        <v>59614</v>
      </c>
      <c r="G8" s="183" t="n">
        <v>265</v>
      </c>
      <c r="H8" s="126" t="n">
        <v>4.4452645351763</v>
      </c>
      <c r="I8" s="163" t="n">
        <v>11534</v>
      </c>
      <c r="J8" s="183" t="n">
        <v>118</v>
      </c>
      <c r="K8" s="126" t="n">
        <v>10.2306225073695</v>
      </c>
      <c r="L8" s="163" t="n">
        <v>5451</v>
      </c>
      <c r="M8" s="183" t="n">
        <v>24</v>
      </c>
      <c r="N8" s="133" t="n">
        <v>4.40286186020914</v>
      </c>
    </row>
    <row r="9" s="116" customFormat="true" ht="24" hidden="false" customHeight="true" outlineLevel="0" collapsed="false">
      <c r="B9" s="92" t="s">
        <v>152</v>
      </c>
      <c r="C9" s="67" t="n">
        <v>27899</v>
      </c>
      <c r="D9" s="67" t="n">
        <v>194</v>
      </c>
      <c r="E9" s="126" t="n">
        <v>6.9536542528406</v>
      </c>
      <c r="F9" s="67" t="n">
        <v>18939</v>
      </c>
      <c r="G9" s="101" t="n">
        <v>77</v>
      </c>
      <c r="H9" s="126" t="n">
        <v>4.06568456623898</v>
      </c>
      <c r="I9" s="67" t="n">
        <v>6684</v>
      </c>
      <c r="J9" s="101" t="n">
        <v>42</v>
      </c>
      <c r="K9" s="126" t="n">
        <v>6.28366247755835</v>
      </c>
      <c r="L9" s="67" t="n">
        <v>2181</v>
      </c>
      <c r="M9" s="101" t="n">
        <v>10</v>
      </c>
      <c r="N9" s="126" t="n">
        <v>4.58505272810637</v>
      </c>
    </row>
    <row r="10" s="116" customFormat="true" ht="24" hidden="false" customHeight="true" outlineLevel="0" collapsed="false">
      <c r="B10" s="134" t="s">
        <v>153</v>
      </c>
      <c r="C10" s="83" t="n">
        <v>10249</v>
      </c>
      <c r="D10" s="83" t="n">
        <v>149</v>
      </c>
      <c r="E10" s="106" t="n">
        <v>14.5380037076788</v>
      </c>
      <c r="F10" s="83" t="n">
        <v>6093</v>
      </c>
      <c r="G10" s="57" t="n">
        <v>58</v>
      </c>
      <c r="H10" s="106" t="n">
        <v>9.51912030198588</v>
      </c>
      <c r="I10" s="83" t="n">
        <v>3139</v>
      </c>
      <c r="J10" s="57" t="n">
        <v>61</v>
      </c>
      <c r="K10" s="106" t="n">
        <v>19.4329404268875</v>
      </c>
      <c r="L10" s="83" t="n">
        <v>962</v>
      </c>
      <c r="M10" s="57" t="n">
        <v>4</v>
      </c>
      <c r="N10" s="130" t="s">
        <v>73</v>
      </c>
    </row>
    <row r="11" customFormat="false" ht="15.75" hidden="true" customHeight="false" outlineLevel="0" collapsed="false">
      <c r="B11" s="168" t="s">
        <v>154</v>
      </c>
      <c r="C11" s="66" t="n">
        <f aca="false">I36</f>
        <v>0</v>
      </c>
      <c r="D11" s="169" t="n">
        <f aca="false">713+108</f>
        <v>821</v>
      </c>
      <c r="E11" s="170" t="n">
        <f aca="false">C11/D11*1000</f>
        <v>0</v>
      </c>
      <c r="F11" s="169" t="n">
        <v>67</v>
      </c>
      <c r="G11" s="66" t="n">
        <f aca="false">D45</f>
        <v>0</v>
      </c>
      <c r="H11" s="170" t="e">
        <f aca="false">F11/G11*1000</f>
        <v>#DIV/0!</v>
      </c>
      <c r="I11" s="66" t="n">
        <f aca="false">K36</f>
        <v>0</v>
      </c>
      <c r="J11" s="169" t="n">
        <f aca="false">300+46</f>
        <v>346</v>
      </c>
      <c r="K11" s="170" t="n">
        <f aca="false">I11/J11*1000</f>
        <v>0</v>
      </c>
      <c r="L11" s="184" t="n">
        <f aca="false">0+1</f>
        <v>1</v>
      </c>
      <c r="M11" s="169" t="n">
        <f aca="false">20+1</f>
        <v>21</v>
      </c>
      <c r="N11" s="185" t="s">
        <v>155</v>
      </c>
    </row>
    <row r="12" customFormat="false" ht="93" hidden="false" customHeight="true" outlineLevel="0" collapsed="false">
      <c r="B12" s="50" t="s">
        <v>156</v>
      </c>
      <c r="C12" s="50"/>
      <c r="D12" s="50"/>
      <c r="E12" s="50"/>
      <c r="F12" s="50"/>
      <c r="G12" s="50"/>
      <c r="H12" s="50"/>
      <c r="I12" s="50"/>
      <c r="J12" s="50"/>
      <c r="K12" s="50"/>
      <c r="L12" s="50"/>
      <c r="M12" s="50"/>
      <c r="N12" s="50"/>
    </row>
    <row r="13" customFormat="false" ht="35.25" hidden="false" customHeight="true" outlineLevel="0" collapsed="false">
      <c r="B13" s="50" t="s">
        <v>78</v>
      </c>
      <c r="C13" s="50"/>
      <c r="D13" s="50"/>
      <c r="E13" s="50"/>
      <c r="F13" s="50"/>
      <c r="G13" s="50"/>
      <c r="H13" s="50"/>
      <c r="I13" s="50"/>
      <c r="J13" s="50"/>
      <c r="K13" s="50"/>
      <c r="L13" s="50"/>
      <c r="M13" s="50"/>
      <c r="N13" s="50"/>
    </row>
    <row r="14" customFormat="false" ht="15" hidden="false" customHeight="true" outlineLevel="0" collapsed="false">
      <c r="B14" s="49" t="s">
        <v>98</v>
      </c>
      <c r="C14" s="49"/>
      <c r="D14" s="49"/>
      <c r="E14" s="49"/>
      <c r="F14" s="49"/>
      <c r="G14" s="49"/>
      <c r="H14" s="49"/>
      <c r="I14" s="49"/>
      <c r="J14" s="49"/>
      <c r="K14" s="49"/>
      <c r="L14" s="49"/>
      <c r="M14" s="49"/>
      <c r="N14" s="49"/>
    </row>
    <row r="18" customFormat="false" ht="15" hidden="false" customHeight="false" outlineLevel="0" collapsed="false">
      <c r="B18" s="131"/>
    </row>
    <row r="20" customFormat="false" ht="15" hidden="false" customHeight="false" outlineLevel="0" collapsed="false">
      <c r="D20" s="186"/>
      <c r="J20" s="131"/>
    </row>
    <row r="21" customFormat="false" ht="15" hidden="false" customHeight="false" outlineLevel="0" collapsed="false">
      <c r="B21" s="187"/>
      <c r="C21" s="172"/>
      <c r="D21" s="172"/>
      <c r="E21" s="172"/>
      <c r="F21" s="172"/>
      <c r="I21" s="172"/>
      <c r="J21" s="172"/>
      <c r="K21" s="172"/>
      <c r="L21" s="172"/>
    </row>
    <row r="22" customFormat="false" ht="15" hidden="false" customHeight="false" outlineLevel="0" collapsed="false">
      <c r="B22" s="172"/>
      <c r="C22" s="188"/>
      <c r="D22" s="173"/>
      <c r="E22" s="173"/>
      <c r="F22" s="173"/>
      <c r="H22" s="172"/>
      <c r="I22" s="174"/>
      <c r="J22" s="174"/>
      <c r="K22" s="174"/>
      <c r="L22" s="178"/>
    </row>
    <row r="23" customFormat="false" ht="15" hidden="false" customHeight="false" outlineLevel="0" collapsed="false">
      <c r="C23" s="189"/>
      <c r="I23" s="112"/>
      <c r="J23" s="112"/>
      <c r="K23" s="112"/>
      <c r="L23" s="112"/>
    </row>
    <row r="24" customFormat="false" ht="15" hidden="false" customHeight="false" outlineLevel="0" collapsed="false">
      <c r="B24" s="131"/>
      <c r="C24" s="188"/>
      <c r="D24" s="188"/>
      <c r="E24" s="188"/>
      <c r="F24" s="188"/>
      <c r="H24" s="131"/>
      <c r="I24" s="174"/>
      <c r="J24" s="174"/>
      <c r="K24" s="174"/>
      <c r="L24" s="178"/>
    </row>
    <row r="25" customFormat="false" ht="15" hidden="false" customHeight="false" outlineLevel="0" collapsed="false">
      <c r="B25" s="131"/>
      <c r="C25" s="188"/>
      <c r="D25" s="188"/>
      <c r="E25" s="188"/>
      <c r="F25" s="188"/>
      <c r="H25" s="131"/>
      <c r="I25" s="174"/>
      <c r="J25" s="174"/>
      <c r="K25" s="174"/>
      <c r="L25" s="178"/>
    </row>
    <row r="26" customFormat="false" ht="15" hidden="false" customHeight="false" outlineLevel="0" collapsed="false">
      <c r="B26" s="131"/>
      <c r="C26" s="188"/>
      <c r="D26" s="188"/>
      <c r="E26" s="188"/>
      <c r="F26" s="188"/>
      <c r="H26" s="131"/>
      <c r="I26" s="174"/>
      <c r="J26" s="174"/>
      <c r="K26" s="174"/>
      <c r="L26" s="178"/>
    </row>
    <row r="27" customFormat="false" ht="15" hidden="false" customHeight="false" outlineLevel="0" collapsed="false">
      <c r="B27" s="131"/>
      <c r="C27" s="188"/>
      <c r="D27" s="188"/>
      <c r="E27" s="188"/>
      <c r="F27" s="188"/>
      <c r="H27" s="131"/>
      <c r="I27" s="174"/>
      <c r="J27" s="174"/>
      <c r="K27" s="174"/>
      <c r="L27" s="178"/>
    </row>
    <row r="28" customFormat="false" ht="15" hidden="false" customHeight="false" outlineLevel="0" collapsed="false">
      <c r="C28" s="190"/>
    </row>
    <row r="29" customFormat="false" ht="15" hidden="false" customHeight="false" outlineLevel="0" collapsed="false">
      <c r="D29" s="131"/>
      <c r="J29" s="131"/>
    </row>
    <row r="30" customFormat="false" ht="15" hidden="false" customHeight="false" outlineLevel="0" collapsed="false">
      <c r="C30" s="172"/>
      <c r="D30" s="172"/>
      <c r="E30" s="172"/>
      <c r="F30" s="172"/>
      <c r="I30" s="172"/>
      <c r="J30" s="172"/>
      <c r="K30" s="172"/>
      <c r="L30" s="172"/>
    </row>
    <row r="31" customFormat="false" ht="15" hidden="false" customHeight="false" outlineLevel="0" collapsed="false">
      <c r="B31" s="172"/>
      <c r="C31" s="173"/>
      <c r="D31" s="173"/>
      <c r="E31" s="173"/>
      <c r="F31" s="173"/>
      <c r="H31" s="172"/>
      <c r="I31" s="178"/>
      <c r="J31" s="178"/>
      <c r="K31" s="178"/>
      <c r="L31" s="178"/>
    </row>
    <row r="32" customFormat="false" ht="15" hidden="false" customHeight="false" outlineLevel="0" collapsed="false">
      <c r="I32" s="112"/>
      <c r="J32" s="112"/>
      <c r="K32" s="112"/>
      <c r="L32" s="112"/>
    </row>
    <row r="33" customFormat="false" ht="15" hidden="false" customHeight="false" outlineLevel="0" collapsed="false">
      <c r="B33" s="131"/>
      <c r="C33" s="173"/>
      <c r="D33" s="173"/>
      <c r="E33" s="173"/>
      <c r="F33" s="173"/>
      <c r="H33" s="131"/>
      <c r="I33" s="178"/>
      <c r="J33" s="178"/>
      <c r="K33" s="178"/>
      <c r="L33" s="178"/>
    </row>
    <row r="34" customFormat="false" ht="15" hidden="false" customHeight="false" outlineLevel="0" collapsed="false">
      <c r="B34" s="131"/>
      <c r="C34" s="173"/>
      <c r="D34" s="173"/>
      <c r="E34" s="173"/>
      <c r="F34" s="173"/>
      <c r="H34" s="131"/>
      <c r="I34" s="178"/>
      <c r="J34" s="178"/>
      <c r="K34" s="178"/>
      <c r="L34" s="178"/>
    </row>
    <row r="35" customFormat="false" ht="15" hidden="false" customHeight="false" outlineLevel="0" collapsed="false">
      <c r="B35" s="131"/>
      <c r="C35" s="173"/>
      <c r="D35" s="173"/>
      <c r="E35" s="173"/>
      <c r="F35" s="173"/>
      <c r="H35" s="131"/>
      <c r="I35" s="178"/>
      <c r="J35" s="178"/>
      <c r="K35" s="178"/>
      <c r="L35" s="178"/>
    </row>
    <row r="36" customFormat="false" ht="15" hidden="false" customHeight="false" outlineLevel="0" collapsed="false">
      <c r="B36" s="131"/>
      <c r="C36" s="173"/>
      <c r="D36" s="173"/>
      <c r="E36" s="173"/>
      <c r="F36" s="173"/>
      <c r="H36" s="131"/>
      <c r="I36" s="178"/>
      <c r="J36" s="178"/>
      <c r="K36" s="178"/>
      <c r="L36" s="178"/>
    </row>
    <row r="38" customFormat="false" ht="15" hidden="false" customHeight="false" outlineLevel="0" collapsed="false">
      <c r="D38" s="131"/>
    </row>
    <row r="39" customFormat="false" ht="15" hidden="false" customHeight="false" outlineLevel="0" collapsed="false">
      <c r="C39" s="172"/>
      <c r="D39" s="172"/>
      <c r="E39" s="172"/>
      <c r="F39" s="172"/>
    </row>
    <row r="40" customFormat="false" ht="15" hidden="false" customHeight="false" outlineLevel="0" collapsed="false">
      <c r="B40" s="172"/>
      <c r="C40" s="178"/>
      <c r="D40" s="173"/>
      <c r="E40" s="173"/>
      <c r="F40" s="173"/>
    </row>
    <row r="42" customFormat="false" ht="15" hidden="false" customHeight="false" outlineLevel="0" collapsed="false">
      <c r="B42" s="131"/>
      <c r="C42" s="173"/>
      <c r="D42" s="173"/>
      <c r="E42" s="173"/>
      <c r="F42" s="173"/>
    </row>
    <row r="43" customFormat="false" ht="15" hidden="false" customHeight="false" outlineLevel="0" collapsed="false">
      <c r="B43" s="131"/>
      <c r="C43" s="173"/>
      <c r="D43" s="173"/>
      <c r="E43" s="173"/>
      <c r="F43" s="173"/>
    </row>
    <row r="44" customFormat="false" ht="15" hidden="false" customHeight="false" outlineLevel="0" collapsed="false">
      <c r="B44" s="131"/>
      <c r="C44" s="173"/>
      <c r="D44" s="173"/>
      <c r="E44" s="173"/>
      <c r="F44" s="173"/>
    </row>
    <row r="45" customFormat="false" ht="15" hidden="false" customHeight="false" outlineLevel="0" collapsed="false">
      <c r="B45" s="131"/>
      <c r="C45" s="173"/>
      <c r="D45" s="173"/>
      <c r="E45" s="173"/>
      <c r="F45" s="173"/>
    </row>
  </sheetData>
  <mergeCells count="11">
    <mergeCell ref="B2:N2"/>
    <mergeCell ref="B3:N3"/>
    <mergeCell ref="B4:N4"/>
    <mergeCell ref="B5:B6"/>
    <mergeCell ref="C5:E5"/>
    <mergeCell ref="F5:H5"/>
    <mergeCell ref="I5:K5"/>
    <mergeCell ref="L5:N5"/>
    <mergeCell ref="B12:N12"/>
    <mergeCell ref="B13:N13"/>
    <mergeCell ref="B14:N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5.87"/>
    <col collapsed="false" customWidth="true" hidden="false" outlineLevel="0" max="4" min="4" style="1" width="8.87"/>
    <col collapsed="false" customWidth="true" hidden="false" outlineLevel="0" max="5" min="5" style="1" width="8.62"/>
    <col collapsed="false" customWidth="true" hidden="false" outlineLevel="0" max="6" min="6" style="1" width="5.87"/>
    <col collapsed="false" customWidth="false" hidden="false" outlineLevel="0" max="257" min="7" style="1" width="9.62"/>
  </cols>
  <sheetData>
    <row r="1" customFormat="false" ht="15.75" hidden="false" customHeight="false" outlineLevel="0" collapsed="false">
      <c r="B1" s="3"/>
    </row>
    <row r="2" customFormat="false" ht="15" hidden="false" customHeight="false" outlineLevel="0" collapsed="false">
      <c r="B2" s="11" t="s">
        <v>1</v>
      </c>
      <c r="C2" s="11"/>
      <c r="D2" s="11"/>
      <c r="E2" s="11"/>
      <c r="F2" s="11"/>
    </row>
    <row r="3" customFormat="false" ht="15.75" hidden="false" customHeight="false" outlineLevel="0" collapsed="false">
      <c r="B3" s="12" t="s">
        <v>2</v>
      </c>
      <c r="C3" s="12"/>
      <c r="D3" s="12"/>
      <c r="E3" s="12"/>
      <c r="F3" s="12"/>
    </row>
    <row r="4" customFormat="false" ht="15" hidden="false" customHeight="false" outlineLevel="0" collapsed="false">
      <c r="B4" s="11" t="s">
        <v>3</v>
      </c>
      <c r="C4" s="11"/>
      <c r="D4" s="11"/>
      <c r="E4" s="11"/>
      <c r="F4" s="11"/>
    </row>
    <row r="5" customFormat="false" ht="15" hidden="false" customHeight="false" outlineLevel="0" collapsed="false">
      <c r="B5" s="11" t="s">
        <v>4</v>
      </c>
      <c r="C5" s="11"/>
      <c r="D5" s="11"/>
      <c r="E5" s="11"/>
      <c r="F5" s="11"/>
    </row>
    <row r="6" customFormat="false" ht="15" hidden="false" customHeight="false" outlineLevel="0" collapsed="false">
      <c r="B6" s="13" t="s">
        <v>31</v>
      </c>
      <c r="C6" s="13"/>
      <c r="D6" s="14" t="s">
        <v>32</v>
      </c>
      <c r="E6" s="15" t="s">
        <v>33</v>
      </c>
      <c r="F6" s="15"/>
    </row>
    <row r="7" customFormat="false" ht="15" hidden="false" customHeight="false" outlineLevel="0" collapsed="false">
      <c r="B7" s="16" t="s">
        <v>34</v>
      </c>
      <c r="C7" s="17" t="s">
        <v>35</v>
      </c>
      <c r="D7" s="14"/>
      <c r="E7" s="16" t="s">
        <v>34</v>
      </c>
      <c r="F7" s="16" t="s">
        <v>35</v>
      </c>
    </row>
    <row r="8" customFormat="false" ht="14.25" hidden="false" customHeight="true" outlineLevel="0" collapsed="false">
      <c r="B8" s="18" t="n">
        <v>103825</v>
      </c>
      <c r="C8" s="19" t="n">
        <v>28.5861784140969</v>
      </c>
      <c r="D8" s="20" t="n">
        <v>1950</v>
      </c>
      <c r="E8" s="21" t="n">
        <v>4214</v>
      </c>
      <c r="F8" s="22" t="n">
        <v>26.3284495954516</v>
      </c>
    </row>
    <row r="9" customFormat="false" ht="14.25" hidden="false" customHeight="true" outlineLevel="0" collapsed="false">
      <c r="B9" s="18" t="n">
        <v>110873</v>
      </c>
      <c r="C9" s="19" t="n">
        <v>26.039667907512</v>
      </c>
      <c r="D9" s="20" t="n">
        <v>1960</v>
      </c>
      <c r="E9" s="23" t="n">
        <v>4704</v>
      </c>
      <c r="F9" s="24" t="n">
        <v>24.1161512591256</v>
      </c>
    </row>
    <row r="10" customFormat="false" ht="14.25" hidden="false" customHeight="true" outlineLevel="0" collapsed="false">
      <c r="B10" s="18" t="n">
        <v>74667</v>
      </c>
      <c r="C10" s="19" t="n">
        <v>20</v>
      </c>
      <c r="D10" s="20" t="n">
        <v>1970</v>
      </c>
      <c r="E10" s="23" t="n">
        <v>3492</v>
      </c>
      <c r="F10" s="24" t="n">
        <v>20.3</v>
      </c>
    </row>
    <row r="11" customFormat="false" ht="14.25" hidden="false" customHeight="true" outlineLevel="0" collapsed="false">
      <c r="B11" s="18" t="n">
        <v>45526</v>
      </c>
      <c r="C11" s="19" t="n">
        <v>12.6</v>
      </c>
      <c r="D11" s="20" t="s">
        <v>36</v>
      </c>
      <c r="E11" s="23" t="n">
        <v>1851</v>
      </c>
      <c r="F11" s="24" t="n">
        <v>12.8</v>
      </c>
    </row>
    <row r="12" customFormat="false" ht="14.25" hidden="false" customHeight="true" outlineLevel="0" collapsed="false">
      <c r="B12" s="18" t="n">
        <v>38351</v>
      </c>
      <c r="C12" s="19" t="n">
        <v>9.2</v>
      </c>
      <c r="D12" s="20" t="s">
        <v>37</v>
      </c>
      <c r="E12" s="23" t="n">
        <v>1638</v>
      </c>
      <c r="F12" s="24" t="n">
        <v>10.7</v>
      </c>
    </row>
    <row r="13" customFormat="false" ht="14.25" hidden="false" customHeight="true" outlineLevel="0" collapsed="false">
      <c r="B13" s="18" t="n">
        <v>36766</v>
      </c>
      <c r="C13" s="19" t="n">
        <v>8.9</v>
      </c>
      <c r="D13" s="20" t="s">
        <v>38</v>
      </c>
      <c r="E13" s="23" t="n">
        <v>1554</v>
      </c>
      <c r="F13" s="24" t="n">
        <v>10.4</v>
      </c>
    </row>
    <row r="14" customFormat="false" ht="14.25" hidden="false" customHeight="true" outlineLevel="0" collapsed="false">
      <c r="B14" s="18" t="n">
        <v>34628</v>
      </c>
      <c r="C14" s="19" t="n">
        <v>8.5</v>
      </c>
      <c r="D14" s="20" t="n">
        <v>1992</v>
      </c>
      <c r="E14" s="23" t="n">
        <v>1460</v>
      </c>
      <c r="F14" s="24" t="n">
        <v>10.2</v>
      </c>
    </row>
    <row r="15" customFormat="false" ht="14.25" hidden="false" customHeight="true" outlineLevel="0" collapsed="false">
      <c r="B15" s="18" t="n">
        <v>33466</v>
      </c>
      <c r="C15" s="19" t="n">
        <v>8.4</v>
      </c>
      <c r="D15" s="20" t="n">
        <v>1993</v>
      </c>
      <c r="E15" s="23" t="n">
        <v>1319</v>
      </c>
      <c r="F15" s="24" t="n">
        <v>9.5</v>
      </c>
    </row>
    <row r="16" customFormat="false" ht="14.25" hidden="false" customHeight="true" outlineLevel="0" collapsed="false">
      <c r="B16" s="18" t="n">
        <v>31710</v>
      </c>
      <c r="C16" s="19" t="n">
        <v>8</v>
      </c>
      <c r="D16" s="20" t="n">
        <v>1994</v>
      </c>
      <c r="E16" s="23" t="n">
        <v>1184</v>
      </c>
      <c r="F16" s="24" t="n">
        <v>8.6</v>
      </c>
    </row>
    <row r="17" customFormat="false" ht="14.25" hidden="false" customHeight="true" outlineLevel="0" collapsed="false">
      <c r="B17" s="18" t="n">
        <v>29583</v>
      </c>
      <c r="C17" s="19" t="n">
        <v>7.6</v>
      </c>
      <c r="D17" s="20" t="n">
        <v>1995</v>
      </c>
      <c r="E17" s="23" t="n">
        <v>1110</v>
      </c>
      <c r="F17" s="24" t="n">
        <v>8.3</v>
      </c>
    </row>
    <row r="18" customFormat="false" ht="14.25" hidden="false" customHeight="true" outlineLevel="0" collapsed="false">
      <c r="B18" s="18" t="n">
        <v>28487</v>
      </c>
      <c r="C18" s="19" t="n">
        <v>7.3</v>
      </c>
      <c r="D18" s="20" t="n">
        <v>1996</v>
      </c>
      <c r="E18" s="23" t="n">
        <v>1072</v>
      </c>
      <c r="F18" s="24" t="n">
        <v>8</v>
      </c>
    </row>
    <row r="19" customFormat="false" ht="14.25" hidden="false" customHeight="true" outlineLevel="0" collapsed="false">
      <c r="B19" s="18" t="n">
        <v>28045</v>
      </c>
      <c r="C19" s="19" t="n">
        <v>7.2</v>
      </c>
      <c r="D19" s="20" t="n">
        <v>1997</v>
      </c>
      <c r="E19" s="23" t="n">
        <v>1085</v>
      </c>
      <c r="F19" s="24" t="n">
        <v>8.1</v>
      </c>
    </row>
    <row r="20" customFormat="false" ht="14.25" hidden="false" customHeight="true" outlineLevel="0" collapsed="false">
      <c r="B20" s="18" t="n">
        <v>28371</v>
      </c>
      <c r="C20" s="19" t="n">
        <v>7.2</v>
      </c>
      <c r="D20" s="20" t="n">
        <v>1998</v>
      </c>
      <c r="E20" s="23" t="n">
        <v>1091</v>
      </c>
      <c r="F20" s="24" t="n">
        <v>8.16317368629769</v>
      </c>
    </row>
    <row r="21" customFormat="false" ht="14.25" hidden="false" customHeight="true" outlineLevel="0" collapsed="false">
      <c r="B21" s="25" t="n">
        <v>27953</v>
      </c>
      <c r="C21" s="19" t="n">
        <v>7.1</v>
      </c>
      <c r="D21" s="20" t="n">
        <v>1999</v>
      </c>
      <c r="E21" s="23" t="n">
        <v>1071</v>
      </c>
      <c r="F21" s="24" t="n">
        <v>8.02674081346634</v>
      </c>
    </row>
    <row r="22" customFormat="false" ht="14.25" hidden="false" customHeight="true" outlineLevel="0" collapsed="false">
      <c r="B22" s="25" t="n">
        <v>28035</v>
      </c>
      <c r="C22" s="26" t="n">
        <v>6.9</v>
      </c>
      <c r="D22" s="20" t="n">
        <v>2000</v>
      </c>
      <c r="E22" s="25" t="n">
        <v>1112</v>
      </c>
      <c r="F22" s="26" t="n">
        <v>8.17358579324944</v>
      </c>
    </row>
    <row r="23" customFormat="false" ht="14.25" hidden="false" customHeight="true" outlineLevel="0" collapsed="false">
      <c r="B23" s="27" t="n">
        <v>27568</v>
      </c>
      <c r="C23" s="28" t="n">
        <v>6.8</v>
      </c>
      <c r="D23" s="20" t="n">
        <v>2001</v>
      </c>
      <c r="E23" s="25" t="n">
        <v>1066</v>
      </c>
      <c r="F23" s="26" t="n">
        <v>8.00018011662552</v>
      </c>
    </row>
    <row r="24" customFormat="false" ht="14.25" hidden="false" customHeight="true" outlineLevel="0" collapsed="false">
      <c r="B24" s="27" t="n">
        <v>28034</v>
      </c>
      <c r="C24" s="28" t="n">
        <v>7</v>
      </c>
      <c r="D24" s="20" t="n">
        <v>2002</v>
      </c>
      <c r="E24" s="25" t="n">
        <v>1054</v>
      </c>
      <c r="F24" s="26" t="n">
        <v>8.13786500718047</v>
      </c>
    </row>
    <row r="25" customFormat="false" ht="14.25" hidden="false" customHeight="true" outlineLevel="0" collapsed="false">
      <c r="B25" s="27" t="n">
        <v>28025</v>
      </c>
      <c r="C25" s="28" t="n">
        <v>6.85</v>
      </c>
      <c r="D25" s="20" t="n">
        <v>2003</v>
      </c>
      <c r="E25" s="25" t="n">
        <v>1112</v>
      </c>
      <c r="F25" s="26" t="n">
        <v>8.49828047382499</v>
      </c>
    </row>
    <row r="26" customFormat="false" ht="14.25" hidden="false" customHeight="true" outlineLevel="0" collapsed="false">
      <c r="B26" s="27" t="n">
        <v>27936</v>
      </c>
      <c r="C26" s="28" t="n">
        <v>6.79</v>
      </c>
      <c r="D26" s="20" t="n">
        <v>2004</v>
      </c>
      <c r="E26" s="25" t="n">
        <v>984</v>
      </c>
      <c r="F26" s="26" t="n">
        <v>7.58615372754606</v>
      </c>
    </row>
    <row r="27" customFormat="false" ht="14.25" hidden="false" customHeight="true" outlineLevel="0" collapsed="false">
      <c r="B27" s="27" t="n">
        <v>28440</v>
      </c>
      <c r="C27" s="28" t="n">
        <v>6.87</v>
      </c>
      <c r="D27" s="20" t="n">
        <v>2005</v>
      </c>
      <c r="E27" s="25" t="n">
        <v>1013</v>
      </c>
      <c r="F27" s="26" t="n">
        <v>7.94397653664581</v>
      </c>
    </row>
    <row r="28" customFormat="false" ht="14.25" hidden="false" customHeight="true" outlineLevel="0" collapsed="false">
      <c r="B28" s="27" t="n">
        <v>28527</v>
      </c>
      <c r="C28" s="28" t="n">
        <v>6.7</v>
      </c>
      <c r="D28" s="20" t="n">
        <v>2006</v>
      </c>
      <c r="E28" s="25" t="n">
        <v>940</v>
      </c>
      <c r="F28" s="26" t="n">
        <v>7.37041015548429</v>
      </c>
    </row>
    <row r="29" customFormat="false" ht="14.25" hidden="false" customHeight="true" outlineLevel="0" collapsed="false">
      <c r="B29" s="27" t="n">
        <v>29138</v>
      </c>
      <c r="C29" s="28" t="n">
        <v>6.8</v>
      </c>
      <c r="D29" s="20" t="n">
        <v>2007</v>
      </c>
      <c r="E29" s="25" t="n">
        <v>997</v>
      </c>
      <c r="F29" s="26" t="n">
        <v>7.96504010481577</v>
      </c>
    </row>
    <row r="30" customFormat="false" ht="14.25" hidden="false" customHeight="true" outlineLevel="0" collapsed="false">
      <c r="B30" s="27" t="n">
        <v>28059</v>
      </c>
      <c r="C30" s="28" t="n">
        <v>6.6</v>
      </c>
      <c r="D30" s="20" t="n">
        <v>2008</v>
      </c>
      <c r="E30" s="25" t="n">
        <v>894</v>
      </c>
      <c r="F30" s="26" t="n">
        <v>7.37435144476248</v>
      </c>
    </row>
    <row r="31" customFormat="false" ht="14.25" hidden="false" customHeight="true" outlineLevel="0" collapsed="false">
      <c r="B31" s="27" t="n">
        <v>26412</v>
      </c>
      <c r="C31" s="28" t="n">
        <v>6.4</v>
      </c>
      <c r="D31" s="20" t="n">
        <v>2009</v>
      </c>
      <c r="E31" s="25" t="n">
        <v>881</v>
      </c>
      <c r="F31" s="26" t="n">
        <v>7.51008021549924</v>
      </c>
    </row>
    <row r="32" customFormat="false" ht="14.25" hidden="false" customHeight="true" outlineLevel="0" collapsed="false">
      <c r="B32" s="27" t="n">
        <v>24548</v>
      </c>
      <c r="C32" s="28" t="n">
        <v>6.1</v>
      </c>
      <c r="D32" s="20" t="n">
        <v>2010</v>
      </c>
      <c r="E32" s="25" t="n">
        <v>817</v>
      </c>
      <c r="F32" s="26" t="n">
        <v>7.12187382863917</v>
      </c>
    </row>
    <row r="33" customFormat="false" ht="14.25" hidden="false" customHeight="true" outlineLevel="0" collapsed="false">
      <c r="B33" s="27" t="n">
        <v>23910</v>
      </c>
      <c r="C33" s="28" t="n">
        <v>6.1</v>
      </c>
      <c r="D33" s="20" t="n">
        <v>2011</v>
      </c>
      <c r="E33" s="25" t="n">
        <v>749</v>
      </c>
      <c r="F33" s="26" t="n">
        <v>6.56102453595424</v>
      </c>
    </row>
    <row r="34" customFormat="false" ht="14.25" hidden="false" customHeight="true" outlineLevel="0" collapsed="false">
      <c r="B34" s="27" t="n">
        <v>23654</v>
      </c>
      <c r="C34" s="28" t="n">
        <v>6</v>
      </c>
      <c r="D34" s="20" t="n">
        <v>2012</v>
      </c>
      <c r="E34" s="25" t="n">
        <v>783</v>
      </c>
      <c r="F34" s="26" t="n">
        <v>6.94715548142102</v>
      </c>
    </row>
    <row r="35" customFormat="false" ht="14.25" hidden="false" customHeight="true" outlineLevel="0" collapsed="false">
      <c r="B35" s="27" t="n">
        <v>23440</v>
      </c>
      <c r="C35" s="28" t="n">
        <v>6</v>
      </c>
      <c r="D35" s="20" t="n">
        <v>2013</v>
      </c>
      <c r="E35" s="25" t="n">
        <v>799</v>
      </c>
      <c r="F35" s="26" t="n">
        <v>7.02528751802483</v>
      </c>
    </row>
    <row r="36" customFormat="false" ht="14.25" hidden="false" customHeight="true" outlineLevel="0" collapsed="false">
      <c r="B36" s="27" t="n">
        <v>23215</v>
      </c>
      <c r="C36" s="28" t="n">
        <v>5.9</v>
      </c>
      <c r="D36" s="20" t="n">
        <v>2014</v>
      </c>
      <c r="E36" s="25" t="n">
        <v>773</v>
      </c>
      <c r="F36" s="26" t="n">
        <v>6.75345098724445</v>
      </c>
    </row>
    <row r="37" customFormat="false" ht="14.25" hidden="false" customHeight="true" outlineLevel="0" collapsed="false">
      <c r="B37" s="29"/>
      <c r="C37" s="30"/>
      <c r="D37" s="31"/>
      <c r="E37" s="32"/>
      <c r="F37" s="33"/>
    </row>
    <row r="38" s="34" customFormat="true" ht="15" hidden="false" customHeight="true" outlineLevel="0" collapsed="false">
      <c r="B38" s="35" t="s">
        <v>39</v>
      </c>
      <c r="C38" s="35"/>
      <c r="D38" s="35"/>
      <c r="E38" s="35"/>
      <c r="F38" s="35"/>
      <c r="G38" s="36"/>
      <c r="H38" s="36"/>
      <c r="I38" s="36"/>
      <c r="J38" s="36"/>
      <c r="K38" s="36"/>
    </row>
    <row r="39" s="34" customFormat="true" ht="53.25" hidden="false" customHeight="true" outlineLevel="0" collapsed="false">
      <c r="B39" s="36" t="s">
        <v>40</v>
      </c>
      <c r="C39" s="36"/>
      <c r="D39" s="36"/>
      <c r="E39" s="36"/>
      <c r="F39" s="36"/>
      <c r="G39" s="36"/>
      <c r="H39" s="36"/>
      <c r="I39" s="36"/>
      <c r="J39" s="36"/>
      <c r="K39" s="36"/>
    </row>
    <row r="40" customFormat="false" ht="15" hidden="false" customHeight="false" outlineLevel="0" collapsed="false">
      <c r="B40" s="1" t="s">
        <v>41</v>
      </c>
    </row>
    <row r="41" customFormat="false" ht="15" hidden="false" customHeight="false" outlineLevel="0" collapsed="false">
      <c r="B41" s="1" t="s">
        <v>42</v>
      </c>
    </row>
  </sheetData>
  <mergeCells count="11">
    <mergeCell ref="B2:F2"/>
    <mergeCell ref="B3:F3"/>
    <mergeCell ref="B4:F4"/>
    <mergeCell ref="B5:F5"/>
    <mergeCell ref="B6:C6"/>
    <mergeCell ref="D6:D7"/>
    <mergeCell ref="E6:F6"/>
    <mergeCell ref="B38:F38"/>
    <mergeCell ref="G38:K38"/>
    <mergeCell ref="B39:F39"/>
    <mergeCell ref="G39:K3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6.24"/>
    <col collapsed="false" customWidth="true" hidden="false" outlineLevel="0" max="3" min="3" style="1" width="7.99"/>
    <col collapsed="false" customWidth="true" hidden="false" outlineLevel="0" max="4" min="4" style="1" width="6.62"/>
    <col collapsed="false" customWidth="true" hidden="false" outlineLevel="0" max="5" min="5" style="1" width="7.99"/>
    <col collapsed="false" customWidth="true" hidden="false" outlineLevel="0" max="6" min="6" style="1" width="6.62"/>
    <col collapsed="false" customWidth="true" hidden="false" outlineLevel="0" max="7" min="7" style="1" width="7.99"/>
    <col collapsed="false" customWidth="true" hidden="false" outlineLevel="0" max="8" min="8" style="1" width="6.62"/>
    <col collapsed="false" customWidth="true" hidden="false" outlineLevel="0" max="9" min="9" style="1" width="7.99"/>
    <col collapsed="false" customWidth="true" hidden="false" outlineLevel="0" max="10" min="10" style="1" width="6.62"/>
    <col collapsed="false" customWidth="true" hidden="false" outlineLevel="0" max="11" min="11" style="1" width="7.99"/>
    <col collapsed="false" customWidth="true" hidden="false" outlineLevel="0" max="12" min="12" style="1" width="6.62"/>
    <col collapsed="false" customWidth="false" hidden="false" outlineLevel="0" max="257" min="13" style="1" width="8.99"/>
  </cols>
  <sheetData>
    <row r="1" customFormat="false" ht="15.75" hidden="false" customHeight="false" outlineLevel="0" collapsed="false">
      <c r="A1" s="3"/>
      <c r="B1" s="37"/>
    </row>
    <row r="2" customFormat="false" ht="15" hidden="false" customHeight="false" outlineLevel="0" collapsed="false">
      <c r="B2" s="11" t="s">
        <v>5</v>
      </c>
      <c r="C2" s="11"/>
      <c r="D2" s="11"/>
      <c r="E2" s="11"/>
      <c r="F2" s="11"/>
      <c r="G2" s="11"/>
      <c r="H2" s="11"/>
      <c r="I2" s="11"/>
      <c r="J2" s="11"/>
      <c r="K2" s="11"/>
      <c r="L2" s="11"/>
    </row>
    <row r="3" customFormat="false" ht="15.75" hidden="false" customHeight="false" outlineLevel="0" collapsed="false">
      <c r="B3" s="12" t="s">
        <v>6</v>
      </c>
      <c r="C3" s="12"/>
      <c r="D3" s="12"/>
      <c r="E3" s="12"/>
      <c r="F3" s="12"/>
      <c r="G3" s="12"/>
      <c r="H3" s="12"/>
      <c r="I3" s="12"/>
      <c r="J3" s="12"/>
      <c r="K3" s="12"/>
      <c r="L3" s="12"/>
    </row>
    <row r="4" customFormat="false" ht="15" hidden="false" customHeight="false" outlineLevel="0" collapsed="false">
      <c r="B4" s="11" t="s">
        <v>7</v>
      </c>
      <c r="C4" s="11"/>
      <c r="D4" s="11"/>
      <c r="E4" s="11"/>
      <c r="F4" s="11"/>
      <c r="G4" s="11"/>
      <c r="H4" s="11"/>
      <c r="I4" s="11"/>
      <c r="J4" s="11"/>
      <c r="K4" s="11"/>
      <c r="L4" s="11"/>
    </row>
    <row r="5" customFormat="false" ht="15" hidden="false" customHeight="true" outlineLevel="0" collapsed="false">
      <c r="B5" s="14" t="s">
        <v>32</v>
      </c>
      <c r="C5" s="38" t="s">
        <v>43</v>
      </c>
      <c r="D5" s="38"/>
      <c r="E5" s="15" t="s">
        <v>44</v>
      </c>
      <c r="F5" s="15"/>
      <c r="G5" s="15"/>
      <c r="H5" s="15"/>
      <c r="I5" s="15"/>
      <c r="J5" s="15"/>
      <c r="K5" s="15"/>
      <c r="L5" s="15"/>
    </row>
    <row r="6" customFormat="false" ht="20.25" hidden="false" customHeight="true" outlineLevel="0" collapsed="false">
      <c r="B6" s="14"/>
      <c r="C6" s="38"/>
      <c r="D6" s="38"/>
      <c r="E6" s="14" t="s">
        <v>45</v>
      </c>
      <c r="F6" s="14"/>
      <c r="G6" s="39" t="s">
        <v>46</v>
      </c>
      <c r="H6" s="39"/>
      <c r="I6" s="14" t="s">
        <v>47</v>
      </c>
      <c r="J6" s="14"/>
      <c r="K6" s="14" t="s">
        <v>48</v>
      </c>
      <c r="L6" s="14"/>
    </row>
    <row r="7" customFormat="false" ht="15" hidden="false" customHeight="false" outlineLevel="0" collapsed="false">
      <c r="B7" s="14"/>
      <c r="C7" s="40" t="s">
        <v>34</v>
      </c>
      <c r="D7" s="40" t="s">
        <v>35</v>
      </c>
      <c r="E7" s="40" t="s">
        <v>34</v>
      </c>
      <c r="F7" s="40" t="s">
        <v>35</v>
      </c>
      <c r="G7" s="40" t="s">
        <v>34</v>
      </c>
      <c r="H7" s="40" t="s">
        <v>35</v>
      </c>
      <c r="I7" s="40" t="s">
        <v>34</v>
      </c>
      <c r="J7" s="40" t="s">
        <v>35</v>
      </c>
      <c r="K7" s="40" t="s">
        <v>34</v>
      </c>
      <c r="L7" s="40" t="s">
        <v>35</v>
      </c>
    </row>
    <row r="8" customFormat="false" ht="16.5" hidden="false" customHeight="true" outlineLevel="0" collapsed="false">
      <c r="B8" s="41" t="s">
        <v>49</v>
      </c>
      <c r="C8" s="23" t="n">
        <v>3492</v>
      </c>
      <c r="D8" s="24" t="n">
        <v>20.34</v>
      </c>
      <c r="E8" s="23" t="n">
        <v>1367</v>
      </c>
      <c r="F8" s="24" t="n">
        <v>7.96</v>
      </c>
      <c r="G8" s="23" t="n">
        <v>1095</v>
      </c>
      <c r="H8" s="24" t="n">
        <v>6.38</v>
      </c>
      <c r="I8" s="23" t="n">
        <v>221</v>
      </c>
      <c r="J8" s="24" t="n">
        <v>1.29</v>
      </c>
      <c r="K8" s="23" t="n">
        <v>809</v>
      </c>
      <c r="L8" s="24" t="n">
        <v>4.71</v>
      </c>
    </row>
    <row r="9" customFormat="false" ht="16.5" hidden="false" customHeight="true" outlineLevel="0" collapsed="false">
      <c r="B9" s="41" t="s">
        <v>36</v>
      </c>
      <c r="C9" s="23" t="n">
        <v>1851</v>
      </c>
      <c r="D9" s="24" t="n">
        <v>12.75</v>
      </c>
      <c r="E9" s="23" t="n">
        <v>790</v>
      </c>
      <c r="F9" s="24" t="n">
        <v>5.44</v>
      </c>
      <c r="G9" s="23" t="n">
        <v>310</v>
      </c>
      <c r="H9" s="24" t="n">
        <v>2.14</v>
      </c>
      <c r="I9" s="23" t="n">
        <v>184</v>
      </c>
      <c r="J9" s="24" t="n">
        <v>1.27</v>
      </c>
      <c r="K9" s="23" t="n">
        <v>567</v>
      </c>
      <c r="L9" s="24" t="n">
        <v>3.91</v>
      </c>
    </row>
    <row r="10" customFormat="false" ht="16.5" hidden="false" customHeight="true" outlineLevel="0" collapsed="false">
      <c r="B10" s="41" t="s">
        <v>37</v>
      </c>
      <c r="C10" s="23" t="n">
        <v>1638</v>
      </c>
      <c r="D10" s="24" t="n">
        <v>10.7</v>
      </c>
      <c r="E10" s="23" t="n">
        <v>673</v>
      </c>
      <c r="F10" s="24" t="n">
        <v>4.4</v>
      </c>
      <c r="G10" s="23" t="n">
        <v>219</v>
      </c>
      <c r="H10" s="24" t="n">
        <v>1.4</v>
      </c>
      <c r="I10" s="23" t="n">
        <v>181</v>
      </c>
      <c r="J10" s="24" t="n">
        <v>1.2</v>
      </c>
      <c r="K10" s="23" t="n">
        <v>565</v>
      </c>
      <c r="L10" s="24" t="n">
        <v>3.7</v>
      </c>
    </row>
    <row r="11" customFormat="false" ht="16.5" hidden="false" customHeight="true" outlineLevel="0" collapsed="false">
      <c r="B11" s="41" t="s">
        <v>38</v>
      </c>
      <c r="C11" s="23" t="n">
        <v>1554</v>
      </c>
      <c r="D11" s="24" t="n">
        <v>10.4</v>
      </c>
      <c r="E11" s="23" t="n">
        <v>663</v>
      </c>
      <c r="F11" s="24" t="n">
        <v>4.4</v>
      </c>
      <c r="G11" s="23" t="n">
        <v>182</v>
      </c>
      <c r="H11" s="24" t="n">
        <v>1.2</v>
      </c>
      <c r="I11" s="23" t="n">
        <v>158</v>
      </c>
      <c r="J11" s="24" t="n">
        <v>1.1</v>
      </c>
      <c r="K11" s="23" t="n">
        <v>551</v>
      </c>
      <c r="L11" s="24" t="n">
        <v>3.7</v>
      </c>
    </row>
    <row r="12" customFormat="false" ht="16.5" hidden="false" customHeight="true" outlineLevel="0" collapsed="false">
      <c r="B12" s="41" t="s">
        <v>50</v>
      </c>
      <c r="C12" s="23" t="n">
        <v>1460</v>
      </c>
      <c r="D12" s="24" t="n">
        <v>10.1510842887636</v>
      </c>
      <c r="E12" s="23" t="n">
        <v>648</v>
      </c>
      <c r="F12" s="24" t="n">
        <v>4.5054127528211</v>
      </c>
      <c r="G12" s="23" t="n">
        <v>173</v>
      </c>
      <c r="H12" s="24" t="n">
        <v>1.2028339602439</v>
      </c>
      <c r="I12" s="23" t="n">
        <v>141</v>
      </c>
      <c r="J12" s="24" t="n">
        <v>0.980344441586072</v>
      </c>
      <c r="K12" s="23" t="n">
        <v>498</v>
      </c>
      <c r="L12" s="24" t="n">
        <v>3.46249313411251</v>
      </c>
    </row>
    <row r="13" customFormat="false" ht="16.5" hidden="false" customHeight="true" outlineLevel="0" collapsed="false">
      <c r="B13" s="41" t="s">
        <v>51</v>
      </c>
      <c r="C13" s="23" t="n">
        <v>1319</v>
      </c>
      <c r="D13" s="24" t="n">
        <v>9.45113212955002</v>
      </c>
      <c r="E13" s="23" t="n">
        <v>551</v>
      </c>
      <c r="F13" s="24" t="n">
        <v>3.94812267125251</v>
      </c>
      <c r="G13" s="23" t="n">
        <v>157</v>
      </c>
      <c r="H13" s="24" t="n">
        <v>1.12496417311551</v>
      </c>
      <c r="I13" s="23" t="n">
        <v>148</v>
      </c>
      <c r="J13" s="24" t="n">
        <v>1.06047578102608</v>
      </c>
      <c r="K13" s="23" t="n">
        <v>463</v>
      </c>
      <c r="L13" s="24" t="n">
        <v>3.31756950415592</v>
      </c>
    </row>
    <row r="14" customFormat="false" ht="16.5" hidden="false" customHeight="true" outlineLevel="0" collapsed="false">
      <c r="B14" s="41" t="s">
        <v>52</v>
      </c>
      <c r="C14" s="23" t="n">
        <v>1184</v>
      </c>
      <c r="D14" s="24" t="n">
        <v>8.6</v>
      </c>
      <c r="E14" s="23" t="n">
        <v>521</v>
      </c>
      <c r="F14" s="24" t="n">
        <v>3.8</v>
      </c>
      <c r="G14" s="23" t="n">
        <v>136</v>
      </c>
      <c r="H14" s="24" t="n">
        <v>1</v>
      </c>
      <c r="I14" s="23" t="n">
        <v>118</v>
      </c>
      <c r="J14" s="24" t="n">
        <v>0.9</v>
      </c>
      <c r="K14" s="23" t="n">
        <v>409</v>
      </c>
      <c r="L14" s="24" t="n">
        <v>3</v>
      </c>
    </row>
    <row r="15" customFormat="false" ht="16.5" hidden="false" customHeight="true" outlineLevel="0" collapsed="false">
      <c r="B15" s="41" t="s">
        <v>53</v>
      </c>
      <c r="C15" s="42" t="n">
        <v>1110</v>
      </c>
      <c r="D15" s="43" t="n">
        <v>8.27314804463028</v>
      </c>
      <c r="E15" s="42" t="n">
        <v>470</v>
      </c>
      <c r="F15" s="43" t="n">
        <v>3.50304466754615</v>
      </c>
      <c r="G15" s="42" t="n">
        <v>126</v>
      </c>
      <c r="H15" s="43" t="n">
        <v>0.939114102363437</v>
      </c>
      <c r="I15" s="42" t="n">
        <v>129</v>
      </c>
      <c r="J15" s="43" t="n">
        <v>0.961473961943519</v>
      </c>
      <c r="K15" s="42" t="n">
        <v>385</v>
      </c>
      <c r="L15" s="43" t="n">
        <v>2.86951531277717</v>
      </c>
    </row>
    <row r="16" customFormat="false" ht="16.5" hidden="false" customHeight="true" outlineLevel="0" collapsed="false">
      <c r="B16" s="41" t="s">
        <v>54</v>
      </c>
      <c r="C16" s="42" t="n">
        <v>1072</v>
      </c>
      <c r="D16" s="43" t="n">
        <v>7.98992315661591</v>
      </c>
      <c r="E16" s="42" t="n">
        <v>444</v>
      </c>
      <c r="F16" s="43" t="n">
        <v>3.30925921785211</v>
      </c>
      <c r="G16" s="42" t="n">
        <v>126</v>
      </c>
      <c r="H16" s="43" t="n">
        <v>0.939114102363437</v>
      </c>
      <c r="I16" s="42" t="n">
        <v>133</v>
      </c>
      <c r="J16" s="43" t="n">
        <v>0.991287108050295</v>
      </c>
      <c r="K16" s="42" t="n">
        <v>369</v>
      </c>
      <c r="L16" s="43" t="n">
        <v>2.75026272835007</v>
      </c>
    </row>
    <row r="17" customFormat="false" ht="16.5" hidden="false" customHeight="true" outlineLevel="0" collapsed="false">
      <c r="B17" s="41" t="s">
        <v>55</v>
      </c>
      <c r="C17" s="42" t="n">
        <v>1085</v>
      </c>
      <c r="D17" s="43" t="n">
        <v>8.12435884956084</v>
      </c>
      <c r="E17" s="42" t="n">
        <v>444</v>
      </c>
      <c r="F17" s="43" t="n">
        <v>3.32462242323042</v>
      </c>
      <c r="G17" s="42" t="n">
        <v>143</v>
      </c>
      <c r="H17" s="43" t="n">
        <v>1.0707680327071</v>
      </c>
      <c r="I17" s="42" t="n">
        <v>161</v>
      </c>
      <c r="J17" s="43" t="n">
        <v>1.20555002283806</v>
      </c>
      <c r="K17" s="42" t="n">
        <v>337</v>
      </c>
      <c r="L17" s="44" t="n">
        <v>2.52341837078526</v>
      </c>
    </row>
    <row r="18" customFormat="false" ht="16.5" hidden="false" customHeight="true" outlineLevel="0" collapsed="false">
      <c r="B18" s="41" t="s">
        <v>56</v>
      </c>
      <c r="C18" s="42" t="n">
        <v>1091</v>
      </c>
      <c r="D18" s="43" t="n">
        <v>8.16317368629769</v>
      </c>
      <c r="E18" s="42" t="n">
        <v>452</v>
      </c>
      <c r="F18" s="43" t="n">
        <v>3.38199313126174</v>
      </c>
      <c r="G18" s="42" t="n">
        <v>123</v>
      </c>
      <c r="H18" s="43" t="n">
        <v>0.920321139701756</v>
      </c>
      <c r="I18" s="42" t="n">
        <v>134</v>
      </c>
      <c r="J18" s="43" t="n">
        <v>1.00262628227671</v>
      </c>
      <c r="K18" s="42" t="n">
        <v>382</v>
      </c>
      <c r="L18" s="44" t="n">
        <v>2.85823313305749</v>
      </c>
    </row>
    <row r="19" customFormat="false" ht="16.5" hidden="false" customHeight="true" outlineLevel="0" collapsed="false">
      <c r="B19" s="41" t="s">
        <v>57</v>
      </c>
      <c r="C19" s="42" t="n">
        <v>1071</v>
      </c>
      <c r="D19" s="43" t="n">
        <v>8.02674081346634</v>
      </c>
      <c r="E19" s="42" t="n">
        <v>467</v>
      </c>
      <c r="F19" s="43" t="n">
        <v>3.49998875806609</v>
      </c>
      <c r="G19" s="42" t="n">
        <v>115</v>
      </c>
      <c r="H19" s="43" t="n">
        <v>0.861881599952034</v>
      </c>
      <c r="I19" s="42" t="n">
        <v>147</v>
      </c>
      <c r="J19" s="43" t="n">
        <v>1.10170952341695</v>
      </c>
      <c r="K19" s="42" t="n">
        <v>342</v>
      </c>
      <c r="L19" s="43" t="n">
        <v>2.56316093203127</v>
      </c>
    </row>
    <row r="20" customFormat="false" ht="16.5" hidden="false" customHeight="true" outlineLevel="0" collapsed="false">
      <c r="B20" s="41" t="s">
        <v>58</v>
      </c>
      <c r="C20" s="45" t="n">
        <v>1112</v>
      </c>
      <c r="D20" s="44" t="n">
        <v>8.17358579324944</v>
      </c>
      <c r="E20" s="45" t="n">
        <v>520</v>
      </c>
      <c r="F20" s="44" t="n">
        <v>3.82218040691521</v>
      </c>
      <c r="G20" s="45" t="n">
        <v>133</v>
      </c>
      <c r="H20" s="44" t="n">
        <v>0.977596142537928</v>
      </c>
      <c r="I20" s="45" t="n">
        <v>124</v>
      </c>
      <c r="J20" s="44" t="n">
        <v>0.911443020110549</v>
      </c>
      <c r="K20" s="45" t="n">
        <v>335</v>
      </c>
      <c r="L20" s="44" t="n">
        <v>2.46236622368576</v>
      </c>
    </row>
    <row r="21" customFormat="false" ht="16.5" hidden="false" customHeight="true" outlineLevel="0" collapsed="false">
      <c r="B21" s="41" t="s">
        <v>59</v>
      </c>
      <c r="C21" s="45" t="n">
        <v>1066</v>
      </c>
      <c r="D21" s="44" t="n">
        <v>8.00018011662552</v>
      </c>
      <c r="E21" s="45" t="n">
        <v>467</v>
      </c>
      <c r="F21" s="44" t="n">
        <v>3.50476933814645</v>
      </c>
      <c r="G21" s="45" t="n">
        <v>121</v>
      </c>
      <c r="H21" s="44" t="n">
        <v>0.908087986971564</v>
      </c>
      <c r="I21" s="45" t="n">
        <v>141</v>
      </c>
      <c r="J21" s="44" t="n">
        <v>1.05818517490075</v>
      </c>
      <c r="K21" s="45" t="n">
        <v>337</v>
      </c>
      <c r="L21" s="44" t="n">
        <v>2.52913761660675</v>
      </c>
    </row>
    <row r="22" customFormat="false" ht="16.5" hidden="false" customHeight="true" outlineLevel="0" collapsed="false">
      <c r="B22" s="41" t="n">
        <v>2002</v>
      </c>
      <c r="C22" s="45" t="n">
        <v>1054</v>
      </c>
      <c r="D22" s="44" t="n">
        <v>8.13786500718047</v>
      </c>
      <c r="E22" s="45" t="n">
        <v>470</v>
      </c>
      <c r="F22" s="44" t="n">
        <v>3.62883923470097</v>
      </c>
      <c r="G22" s="45" t="n">
        <v>100</v>
      </c>
      <c r="H22" s="44" t="n">
        <v>0.772093454191695</v>
      </c>
      <c r="I22" s="45" t="n">
        <v>149</v>
      </c>
      <c r="J22" s="44" t="n">
        <v>1.15041924674563</v>
      </c>
      <c r="K22" s="45" t="n">
        <v>335</v>
      </c>
      <c r="L22" s="44" t="n">
        <v>2.58651307154218</v>
      </c>
    </row>
    <row r="23" customFormat="false" ht="16.5" hidden="false" customHeight="true" outlineLevel="0" collapsed="false">
      <c r="B23" s="41" t="n">
        <v>2003</v>
      </c>
      <c r="C23" s="45" t="n">
        <v>1112</v>
      </c>
      <c r="D23" s="44" t="n">
        <v>8.49828047382499</v>
      </c>
      <c r="E23" s="45" t="n">
        <v>486</v>
      </c>
      <c r="F23" s="44" t="n">
        <v>3.71417653802063</v>
      </c>
      <c r="G23" s="45" t="n">
        <v>136</v>
      </c>
      <c r="H23" s="44" t="n">
        <v>1.03935804356133</v>
      </c>
      <c r="I23" s="45" t="n">
        <v>149</v>
      </c>
      <c r="J23" s="44" t="n">
        <v>1.1387084447841</v>
      </c>
      <c r="K23" s="45" t="n">
        <v>341</v>
      </c>
      <c r="L23" s="44" t="n">
        <v>2.60603744745892</v>
      </c>
    </row>
    <row r="24" customFormat="false" ht="16.5" hidden="false" customHeight="true" outlineLevel="0" collapsed="false">
      <c r="B24" s="41" t="n">
        <v>2004</v>
      </c>
      <c r="C24" s="45" t="n">
        <v>984</v>
      </c>
      <c r="D24" s="44" t="n">
        <v>7.58615372754606</v>
      </c>
      <c r="E24" s="45" t="n">
        <v>437</v>
      </c>
      <c r="F24" s="44" t="n">
        <v>3.3690540436358</v>
      </c>
      <c r="G24" s="45" t="n">
        <v>126</v>
      </c>
      <c r="H24" s="44" t="n">
        <v>0.971397733405289</v>
      </c>
      <c r="I24" s="45" t="n">
        <v>131</v>
      </c>
      <c r="J24" s="44" t="n">
        <v>1.00994526250867</v>
      </c>
      <c r="K24" s="45" t="n">
        <v>290</v>
      </c>
      <c r="L24" s="44" t="n">
        <v>2.2357566879963</v>
      </c>
    </row>
    <row r="25" customFormat="false" ht="16.5" hidden="false" customHeight="true" outlineLevel="0" collapsed="false">
      <c r="B25" s="41" t="n">
        <v>2005</v>
      </c>
      <c r="C25" s="45" t="n">
        <v>1013</v>
      </c>
      <c r="D25" s="44" t="n">
        <v>7.94397653664581</v>
      </c>
      <c r="E25" s="45" t="n">
        <v>432</v>
      </c>
      <c r="F25" s="44" t="n">
        <v>3.38775702253799</v>
      </c>
      <c r="G25" s="45" t="n">
        <v>124</v>
      </c>
      <c r="H25" s="44" t="n">
        <v>0.972411737950721</v>
      </c>
      <c r="I25" s="45" t="n">
        <v>144</v>
      </c>
      <c r="J25" s="44" t="n">
        <v>1.129252340846</v>
      </c>
      <c r="K25" s="45" t="n">
        <v>313</v>
      </c>
      <c r="L25" s="44" t="n">
        <v>2.45455543531109</v>
      </c>
    </row>
    <row r="26" customFormat="false" ht="16.5" hidden="false" customHeight="true" outlineLevel="0" collapsed="false">
      <c r="B26" s="41" t="n">
        <v>2006</v>
      </c>
      <c r="C26" s="45" t="n">
        <v>940</v>
      </c>
      <c r="D26" s="44" t="n">
        <v>7.4</v>
      </c>
      <c r="E26" s="45" t="n">
        <v>417</v>
      </c>
      <c r="F26" s="44" t="n">
        <v>3.26963939876271</v>
      </c>
      <c r="G26" s="45" t="n">
        <v>111</v>
      </c>
      <c r="H26" s="44" t="n">
        <v>0.870335667296549</v>
      </c>
      <c r="I26" s="45" t="n">
        <v>132</v>
      </c>
      <c r="J26" s="44" t="n">
        <v>1.03499376651482</v>
      </c>
      <c r="K26" s="45" t="n">
        <v>280</v>
      </c>
      <c r="L26" s="44" t="n">
        <v>2.19544132291021</v>
      </c>
    </row>
    <row r="27" customFormat="false" ht="16.5" hidden="false" customHeight="true" outlineLevel="0" collapsed="false">
      <c r="B27" s="41" t="n">
        <v>2007</v>
      </c>
      <c r="C27" s="45" t="n">
        <v>997</v>
      </c>
      <c r="D27" s="44" t="n">
        <v>7.96504010481577</v>
      </c>
      <c r="E27" s="45" t="n">
        <v>452</v>
      </c>
      <c r="F27" s="44" t="n">
        <v>3.61103122103985</v>
      </c>
      <c r="G27" s="45" t="n">
        <v>101</v>
      </c>
      <c r="H27" s="44" t="n">
        <v>0.80688971974563</v>
      </c>
      <c r="I27" s="45" t="n">
        <v>144</v>
      </c>
      <c r="J27" s="44" t="n">
        <v>1.15041702617199</v>
      </c>
      <c r="K27" s="45" t="n">
        <v>300</v>
      </c>
      <c r="L27" s="44" t="n">
        <v>2.39670213785831</v>
      </c>
    </row>
    <row r="28" customFormat="false" ht="16.5" hidden="false" customHeight="true" outlineLevel="0" collapsed="false">
      <c r="B28" s="41" t="n">
        <v>2008</v>
      </c>
      <c r="C28" s="45" t="n">
        <v>894</v>
      </c>
      <c r="D28" s="44" t="n">
        <v>7.37435144476248</v>
      </c>
      <c r="E28" s="45" t="n">
        <v>399</v>
      </c>
      <c r="F28" s="44" t="n">
        <v>3.29123738977654</v>
      </c>
      <c r="G28" s="45" t="n">
        <v>102</v>
      </c>
      <c r="H28" s="44" t="n">
        <v>0.841368956784981</v>
      </c>
      <c r="I28" s="45" t="n">
        <v>107</v>
      </c>
      <c r="J28" s="44" t="n">
        <v>0.88261253309797</v>
      </c>
      <c r="K28" s="45" t="n">
        <v>286</v>
      </c>
      <c r="L28" s="44" t="n">
        <v>2.35913256510299</v>
      </c>
    </row>
    <row r="29" customFormat="false" ht="16.5" hidden="false" customHeight="true" outlineLevel="0" collapsed="false">
      <c r="B29" s="41" t="n">
        <v>2009</v>
      </c>
      <c r="C29" s="45" t="n">
        <v>881</v>
      </c>
      <c r="D29" s="44" t="n">
        <v>7.51008021549924</v>
      </c>
      <c r="E29" s="45" t="n">
        <v>382</v>
      </c>
      <c r="F29" s="44" t="n">
        <v>3.25635714224825</v>
      </c>
      <c r="G29" s="45" t="n">
        <v>96</v>
      </c>
      <c r="H29" s="44" t="n">
        <v>0.81835153313045</v>
      </c>
      <c r="I29" s="45" t="n">
        <v>122</v>
      </c>
      <c r="J29" s="44" t="n">
        <v>1.03998840668661</v>
      </c>
      <c r="K29" s="45" t="n">
        <v>281</v>
      </c>
      <c r="L29" s="44" t="n">
        <v>2.39538313343392</v>
      </c>
    </row>
    <row r="30" customFormat="false" ht="16.5" hidden="false" customHeight="true" outlineLevel="0" collapsed="false">
      <c r="B30" s="41" t="n">
        <v>2010</v>
      </c>
      <c r="C30" s="45" t="n">
        <v>817</v>
      </c>
      <c r="D30" s="44" t="n">
        <v>7.1</v>
      </c>
      <c r="E30" s="45" t="n">
        <v>387</v>
      </c>
      <c r="F30" s="44" t="n">
        <v>3.37351918198698</v>
      </c>
      <c r="G30" s="45" t="n">
        <v>88</v>
      </c>
      <c r="H30" s="44" t="n">
        <v>0.767105136989287</v>
      </c>
      <c r="I30" s="45" t="n">
        <v>74</v>
      </c>
      <c r="J30" s="44" t="n">
        <v>0.645065683377355</v>
      </c>
      <c r="K30" s="45" t="n">
        <v>268</v>
      </c>
      <c r="L30" s="44" t="n">
        <v>2.33618382628556</v>
      </c>
    </row>
    <row r="31" customFormat="false" ht="16.5" hidden="false" customHeight="true" outlineLevel="0" collapsed="false">
      <c r="B31" s="41" t="n">
        <v>2011</v>
      </c>
      <c r="C31" s="45" t="n">
        <v>749</v>
      </c>
      <c r="D31" s="44" t="n">
        <v>6.6</v>
      </c>
      <c r="E31" s="45" t="n">
        <v>351</v>
      </c>
      <c r="F31" s="44" t="n">
        <v>3.07465902819751</v>
      </c>
      <c r="G31" s="45" t="n">
        <v>82</v>
      </c>
      <c r="H31" s="44" t="n">
        <v>0.718296411145858</v>
      </c>
      <c r="I31" s="45" t="n">
        <v>69</v>
      </c>
      <c r="J31" s="44" t="n">
        <v>0.604420150842246</v>
      </c>
      <c r="K31" s="45" t="n">
        <v>247</v>
      </c>
      <c r="L31" s="44" t="n">
        <v>2.16364894576862</v>
      </c>
    </row>
    <row r="32" customFormat="false" ht="16.5" hidden="false" customHeight="true" outlineLevel="0" collapsed="false">
      <c r="B32" s="41" t="n">
        <v>2012</v>
      </c>
      <c r="C32" s="45" t="n">
        <v>783</v>
      </c>
      <c r="D32" s="44" t="n">
        <v>6.9</v>
      </c>
      <c r="E32" s="45" t="n">
        <v>401</v>
      </c>
      <c r="F32" s="44" t="n">
        <v>3.55786634489122</v>
      </c>
      <c r="G32" s="45" t="n">
        <v>81</v>
      </c>
      <c r="H32" s="44" t="n">
        <v>0.718671256698726</v>
      </c>
      <c r="I32" s="45" t="n">
        <v>63</v>
      </c>
      <c r="J32" s="44" t="n">
        <v>0.558966532987898</v>
      </c>
      <c r="K32" s="45" t="n">
        <v>238</v>
      </c>
      <c r="L32" s="44" t="n">
        <v>2.11165134684317</v>
      </c>
    </row>
    <row r="33" customFormat="false" ht="16.5" hidden="false" customHeight="true" outlineLevel="0" collapsed="false">
      <c r="B33" s="41" t="n">
        <v>2013</v>
      </c>
      <c r="C33" s="45" t="n">
        <v>799</v>
      </c>
      <c r="D33" s="44" t="n">
        <v>7</v>
      </c>
      <c r="E33" s="45" t="n">
        <v>316</v>
      </c>
      <c r="F33" s="44" t="n">
        <v>2.77846164667816</v>
      </c>
      <c r="G33" s="45" t="n">
        <v>115</v>
      </c>
      <c r="H33" s="44" t="n">
        <v>1.0111490169873</v>
      </c>
      <c r="I33" s="45" t="n">
        <v>113</v>
      </c>
      <c r="J33" s="44" t="n">
        <v>0.993563816691872</v>
      </c>
      <c r="K33" s="45" t="n">
        <v>255</v>
      </c>
      <c r="L33" s="44" t="n">
        <v>2.2421130376675</v>
      </c>
    </row>
    <row r="34" customFormat="false" ht="16.5" hidden="false" customHeight="true" outlineLevel="0" collapsed="false">
      <c r="B34" s="41" t="n">
        <v>2014</v>
      </c>
      <c r="C34" s="45" t="n">
        <v>773</v>
      </c>
      <c r="D34" s="44" t="n">
        <v>6.8</v>
      </c>
      <c r="E34" s="45" t="n">
        <v>322</v>
      </c>
      <c r="F34" s="44" t="n">
        <v>2.81320985497117</v>
      </c>
      <c r="G34" s="45" t="n">
        <v>95</v>
      </c>
      <c r="H34" s="44" t="n">
        <v>0.829984273982177</v>
      </c>
      <c r="I34" s="45" t="n">
        <v>96</v>
      </c>
      <c r="J34" s="44" t="n">
        <v>0.838720950550411</v>
      </c>
      <c r="K34" s="45" t="n">
        <v>260</v>
      </c>
      <c r="L34" s="44" t="n">
        <v>2.2715359077407</v>
      </c>
    </row>
    <row r="35" customFormat="false" ht="16.5" hidden="false" customHeight="true" outlineLevel="0" collapsed="false">
      <c r="B35" s="46"/>
      <c r="C35" s="47"/>
      <c r="D35" s="48"/>
      <c r="E35" s="47"/>
      <c r="F35" s="48"/>
      <c r="G35" s="47"/>
      <c r="H35" s="48"/>
      <c r="I35" s="47"/>
      <c r="J35" s="48"/>
      <c r="K35" s="47"/>
      <c r="L35" s="48"/>
    </row>
    <row r="36" s="34" customFormat="true" ht="18" hidden="false" customHeight="true" outlineLevel="0" collapsed="false">
      <c r="B36" s="49" t="s">
        <v>60</v>
      </c>
      <c r="C36" s="49"/>
      <c r="D36" s="49"/>
      <c r="E36" s="49"/>
      <c r="F36" s="49"/>
      <c r="G36" s="49"/>
      <c r="H36" s="49"/>
      <c r="I36" s="49"/>
      <c r="J36" s="49"/>
      <c r="K36" s="49"/>
      <c r="L36" s="49"/>
    </row>
    <row r="37" s="34" customFormat="true" ht="31.5" hidden="false" customHeight="true" outlineLevel="0" collapsed="false">
      <c r="B37" s="50" t="s">
        <v>61</v>
      </c>
      <c r="C37" s="50"/>
      <c r="D37" s="50"/>
      <c r="E37" s="50"/>
      <c r="F37" s="50"/>
      <c r="G37" s="50"/>
      <c r="H37" s="50"/>
      <c r="I37" s="50"/>
      <c r="J37" s="50"/>
      <c r="K37" s="50"/>
      <c r="L37" s="50"/>
    </row>
  </sheetData>
  <mergeCells count="12">
    <mergeCell ref="B2:L2"/>
    <mergeCell ref="B3:L3"/>
    <mergeCell ref="B4:L4"/>
    <mergeCell ref="B5:B7"/>
    <mergeCell ref="C5:D6"/>
    <mergeCell ref="E5:L5"/>
    <mergeCell ref="E6:F6"/>
    <mergeCell ref="G6:H6"/>
    <mergeCell ref="I6:J6"/>
    <mergeCell ref="K6:L6"/>
    <mergeCell ref="B36:L36"/>
    <mergeCell ref="B37:L3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11"/>
    <col collapsed="false" customWidth="true" hidden="false" outlineLevel="0" max="2" min="2" style="1" width="23.49"/>
    <col collapsed="false" customWidth="true" hidden="false" outlineLevel="0" max="3" min="3" style="1" width="9.74"/>
    <col collapsed="false" customWidth="true" hidden="false" outlineLevel="0" max="4" min="4" style="1" width="8.49"/>
    <col collapsed="false" customWidth="true" hidden="false" outlineLevel="0" max="5" min="5" style="1" width="8.37"/>
    <col collapsed="false" customWidth="true" hidden="false" outlineLevel="0" max="6" min="6" style="1" width="9.37"/>
    <col collapsed="false" customWidth="true" hidden="false" outlineLevel="0" max="8" min="7" style="1" width="9.62"/>
    <col collapsed="false" customWidth="true" hidden="false" outlineLevel="0" max="9" min="9" style="1" width="8.62"/>
    <col collapsed="false" customWidth="true" hidden="false" outlineLevel="0" max="10" min="10" style="1" width="9.74"/>
    <col collapsed="false" customWidth="true" hidden="false" outlineLevel="0" max="11" min="11" style="1" width="8.62"/>
    <col collapsed="false" customWidth="false" hidden="false" outlineLevel="0" max="257" min="12" style="1" width="8.99"/>
  </cols>
  <sheetData>
    <row r="1" customFormat="false" ht="15.75" hidden="false" customHeight="false" outlineLevel="0" collapsed="false">
      <c r="A1" s="3"/>
      <c r="B1" s="37"/>
    </row>
    <row r="2" customFormat="false" ht="15" hidden="false" customHeight="false" outlineLevel="0" collapsed="false">
      <c r="B2" s="11" t="s">
        <v>8</v>
      </c>
      <c r="C2" s="11"/>
      <c r="D2" s="11"/>
      <c r="E2" s="11"/>
      <c r="F2" s="11"/>
      <c r="G2" s="11"/>
      <c r="H2" s="11"/>
      <c r="I2" s="11"/>
      <c r="J2" s="11"/>
      <c r="K2" s="11"/>
    </row>
    <row r="3" customFormat="false" ht="15.75" hidden="false" customHeight="false" outlineLevel="0" collapsed="false">
      <c r="B3" s="12" t="s">
        <v>9</v>
      </c>
      <c r="C3" s="12"/>
      <c r="D3" s="12"/>
      <c r="E3" s="12"/>
      <c r="F3" s="12"/>
      <c r="G3" s="12"/>
      <c r="H3" s="12"/>
      <c r="I3" s="12"/>
      <c r="J3" s="12"/>
      <c r="K3" s="12"/>
    </row>
    <row r="4" customFormat="false" ht="15" hidden="false" customHeight="false" outlineLevel="0" collapsed="false">
      <c r="B4" s="11" t="s">
        <v>10</v>
      </c>
      <c r="C4" s="11"/>
      <c r="D4" s="11"/>
      <c r="E4" s="11"/>
      <c r="F4" s="11"/>
      <c r="G4" s="11"/>
      <c r="H4" s="11"/>
      <c r="I4" s="11"/>
      <c r="J4" s="11"/>
      <c r="K4" s="11"/>
    </row>
    <row r="5" customFormat="false" ht="16.5" hidden="false" customHeight="true" outlineLevel="0" collapsed="false">
      <c r="B5" s="14" t="s">
        <v>62</v>
      </c>
      <c r="C5" s="51" t="s">
        <v>63</v>
      </c>
      <c r="D5" s="14" t="s">
        <v>64</v>
      </c>
      <c r="E5" s="14"/>
      <c r="F5" s="52" t="s">
        <v>65</v>
      </c>
      <c r="G5" s="52"/>
      <c r="H5" s="52" t="s">
        <v>66</v>
      </c>
      <c r="I5" s="52"/>
      <c r="J5" s="52" t="s">
        <v>67</v>
      </c>
      <c r="K5" s="52"/>
      <c r="M5" s="53"/>
    </row>
    <row r="6" customFormat="false" ht="16.5" hidden="false" customHeight="true" outlineLevel="0" collapsed="false">
      <c r="B6" s="14"/>
      <c r="C6" s="40" t="s">
        <v>68</v>
      </c>
      <c r="D6" s="54" t="s">
        <v>34</v>
      </c>
      <c r="E6" s="54" t="s">
        <v>35</v>
      </c>
      <c r="F6" s="54" t="s">
        <v>34</v>
      </c>
      <c r="G6" s="54" t="s">
        <v>35</v>
      </c>
      <c r="H6" s="54" t="s">
        <v>34</v>
      </c>
      <c r="I6" s="54" t="s">
        <v>35</v>
      </c>
      <c r="J6" s="54" t="s">
        <v>34</v>
      </c>
      <c r="K6" s="54" t="s">
        <v>35</v>
      </c>
    </row>
    <row r="7" customFormat="false" ht="24.75" hidden="false" customHeight="true" outlineLevel="0" collapsed="false">
      <c r="B7" s="55" t="s">
        <v>69</v>
      </c>
      <c r="C7" s="56" t="n">
        <v>114460</v>
      </c>
      <c r="D7" s="57" t="n">
        <v>773</v>
      </c>
      <c r="E7" s="58" t="n">
        <v>6.75345098724445</v>
      </c>
      <c r="F7" s="57" t="n">
        <v>417</v>
      </c>
      <c r="G7" s="58" t="n">
        <v>3.64319412895335</v>
      </c>
      <c r="H7" s="57" t="n">
        <v>588</v>
      </c>
      <c r="I7" s="59" t="n">
        <v>5.11091022877408</v>
      </c>
      <c r="J7" s="57" t="n">
        <v>1005</v>
      </c>
      <c r="K7" s="58" t="n">
        <v>8.73548431958835</v>
      </c>
    </row>
    <row r="8" customFormat="false" ht="15" hidden="false" customHeight="false" outlineLevel="0" collapsed="false">
      <c r="B8" s="60"/>
      <c r="C8" s="61"/>
      <c r="D8" s="61"/>
      <c r="E8" s="62"/>
      <c r="F8" s="61"/>
      <c r="G8" s="63"/>
      <c r="H8" s="61"/>
      <c r="I8" s="62"/>
      <c r="J8" s="61"/>
      <c r="K8" s="63"/>
    </row>
    <row r="9" customFormat="false" ht="15" hidden="false" customHeight="false" outlineLevel="0" collapsed="false">
      <c r="B9" s="64" t="s">
        <v>70</v>
      </c>
      <c r="C9" s="65" t="n">
        <v>84492</v>
      </c>
      <c r="D9" s="66" t="n">
        <v>452</v>
      </c>
      <c r="E9" s="63" t="n">
        <v>5.34961889883066</v>
      </c>
      <c r="F9" s="66" t="n">
        <v>245</v>
      </c>
      <c r="G9" s="63" t="n">
        <v>2.89968281020688</v>
      </c>
      <c r="H9" s="66" t="n">
        <v>169</v>
      </c>
      <c r="I9" s="63" t="n">
        <v>1.99619659583515</v>
      </c>
      <c r="J9" s="67" t="n">
        <v>414</v>
      </c>
      <c r="K9" s="63" t="n">
        <v>4.8900910690873</v>
      </c>
    </row>
    <row r="10" customFormat="false" ht="15" hidden="false" customHeight="false" outlineLevel="0" collapsed="false">
      <c r="B10" s="64" t="s">
        <v>71</v>
      </c>
      <c r="C10" s="65" t="n">
        <v>21282</v>
      </c>
      <c r="D10" s="66" t="n">
        <v>284</v>
      </c>
      <c r="E10" s="63" t="n">
        <v>13.3446104689409</v>
      </c>
      <c r="F10" s="66" t="n">
        <v>152</v>
      </c>
      <c r="G10" s="63" t="n">
        <v>7.14218588478527</v>
      </c>
      <c r="H10" s="66" t="n">
        <v>86</v>
      </c>
      <c r="I10" s="63" t="n">
        <v>4.02470984649944</v>
      </c>
      <c r="J10" s="67" t="n">
        <v>238</v>
      </c>
      <c r="K10" s="63" t="n">
        <v>11.1381505054287</v>
      </c>
    </row>
    <row r="11" customFormat="false" ht="15" hidden="false" customHeight="false" outlineLevel="0" collapsed="false">
      <c r="B11" s="64" t="s">
        <v>72</v>
      </c>
      <c r="C11" s="65" t="n">
        <v>601</v>
      </c>
      <c r="D11" s="66" t="n">
        <v>9</v>
      </c>
      <c r="E11" s="63" t="n">
        <v>14.9750415973378</v>
      </c>
      <c r="F11" s="68" t="n">
        <v>4</v>
      </c>
      <c r="G11" s="69" t="s">
        <v>73</v>
      </c>
      <c r="H11" s="68" t="n">
        <v>1</v>
      </c>
      <c r="I11" s="69" t="s">
        <v>73</v>
      </c>
      <c r="J11" s="67" t="n">
        <v>5</v>
      </c>
      <c r="K11" s="69" t="s">
        <v>73</v>
      </c>
    </row>
    <row r="12" customFormat="false" ht="15" hidden="false" customHeight="false" outlineLevel="0" collapsed="false">
      <c r="B12" s="70" t="s">
        <v>74</v>
      </c>
      <c r="C12" s="65" t="n">
        <v>3835</v>
      </c>
      <c r="D12" s="66" t="n">
        <v>19</v>
      </c>
      <c r="E12" s="63" t="n">
        <v>4.95436766623207</v>
      </c>
      <c r="F12" s="68" t="n">
        <v>9</v>
      </c>
      <c r="G12" s="63" t="n">
        <v>2.34680573663625</v>
      </c>
      <c r="H12" s="68" t="n">
        <v>12</v>
      </c>
      <c r="I12" s="69" t="n">
        <v>3.11931375097479</v>
      </c>
      <c r="J12" s="67" t="n">
        <v>21</v>
      </c>
      <c r="K12" s="63" t="n">
        <v>5.45879906420587</v>
      </c>
    </row>
    <row r="13" customFormat="false" ht="15" hidden="false" customHeight="false" outlineLevel="0" collapsed="false">
      <c r="B13" s="71"/>
      <c r="C13" s="61"/>
      <c r="D13" s="61"/>
      <c r="E13" s="69"/>
      <c r="F13" s="68"/>
      <c r="G13" s="72"/>
      <c r="H13" s="61"/>
      <c r="I13" s="63"/>
      <c r="J13" s="73"/>
      <c r="K13" s="63"/>
    </row>
    <row r="14" customFormat="false" ht="15" hidden="false" customHeight="false" outlineLevel="0" collapsed="false">
      <c r="B14" s="74" t="s">
        <v>75</v>
      </c>
      <c r="C14" s="75" t="n">
        <v>4744</v>
      </c>
      <c r="D14" s="76" t="n">
        <v>21</v>
      </c>
      <c r="E14" s="77" t="n">
        <v>4.42664418212479</v>
      </c>
      <c r="F14" s="76" t="n">
        <v>12</v>
      </c>
      <c r="G14" s="78" t="n">
        <v>2.52951096121417</v>
      </c>
      <c r="H14" s="76" t="n">
        <v>21</v>
      </c>
      <c r="I14" s="77" t="n">
        <v>4.40713536201469</v>
      </c>
      <c r="J14" s="67" t="n">
        <v>33</v>
      </c>
      <c r="K14" s="77" t="n">
        <v>6.92549842602309</v>
      </c>
    </row>
    <row r="15" customFormat="false" ht="15" hidden="false" customHeight="false" outlineLevel="0" collapsed="false">
      <c r="B15" s="79" t="s">
        <v>76</v>
      </c>
      <c r="C15" s="80" t="n">
        <v>7625</v>
      </c>
      <c r="D15" s="81" t="n">
        <v>61</v>
      </c>
      <c r="E15" s="82" t="n">
        <v>8</v>
      </c>
      <c r="F15" s="81" t="n">
        <v>31</v>
      </c>
      <c r="G15" s="82" t="n">
        <v>4.0655737704918</v>
      </c>
      <c r="H15" s="81" t="n">
        <v>51</v>
      </c>
      <c r="I15" s="82" t="n">
        <v>6.6440854611777</v>
      </c>
      <c r="J15" s="83" t="n">
        <v>82</v>
      </c>
      <c r="K15" s="82" t="n">
        <v>10.6826472120896</v>
      </c>
    </row>
    <row r="16" customFormat="false" ht="123.75" hidden="false" customHeight="true" outlineLevel="0" collapsed="false">
      <c r="B16" s="50" t="s">
        <v>77</v>
      </c>
      <c r="C16" s="50"/>
      <c r="D16" s="50"/>
      <c r="E16" s="50"/>
      <c r="F16" s="50"/>
      <c r="G16" s="50"/>
      <c r="H16" s="50"/>
      <c r="I16" s="50"/>
      <c r="J16" s="50"/>
      <c r="K16" s="50"/>
    </row>
    <row r="17" customFormat="false" ht="33" hidden="false" customHeight="true" outlineLevel="0" collapsed="false">
      <c r="B17" s="50" t="s">
        <v>78</v>
      </c>
      <c r="C17" s="50"/>
      <c r="D17" s="50"/>
      <c r="E17" s="50"/>
      <c r="F17" s="50"/>
      <c r="G17" s="50"/>
      <c r="H17" s="50"/>
      <c r="I17" s="50"/>
      <c r="J17" s="50"/>
      <c r="K17" s="50"/>
    </row>
    <row r="18" customFormat="false" ht="32.25" hidden="false" customHeight="true" outlineLevel="0" collapsed="false">
      <c r="B18" s="50" t="s">
        <v>79</v>
      </c>
      <c r="C18" s="50"/>
      <c r="D18" s="50"/>
      <c r="E18" s="50"/>
      <c r="F18" s="50"/>
      <c r="G18" s="50"/>
      <c r="H18" s="50"/>
      <c r="I18" s="50"/>
      <c r="J18" s="50"/>
      <c r="K18" s="50"/>
    </row>
    <row r="19" customFormat="false" ht="15" hidden="false" customHeight="false" outlineLevel="0" collapsed="false">
      <c r="B19" s="1" t="s">
        <v>80</v>
      </c>
    </row>
    <row r="20" customFormat="false" ht="15" hidden="false" customHeight="false" outlineLevel="0" collapsed="false">
      <c r="B20" s="1" t="s">
        <v>41</v>
      </c>
    </row>
    <row r="21" customFormat="false" ht="15" hidden="false" customHeight="false" outlineLevel="0" collapsed="false">
      <c r="B21" s="1" t="s">
        <v>81</v>
      </c>
    </row>
    <row r="24" customFormat="false" ht="15" hidden="false" customHeight="false" outlineLevel="0" collapsed="false">
      <c r="B24" s="1" t="s">
        <v>80</v>
      </c>
    </row>
  </sheetData>
  <mergeCells count="11">
    <mergeCell ref="B2:K2"/>
    <mergeCell ref="B3:K3"/>
    <mergeCell ref="B4:K4"/>
    <mergeCell ref="B5:B6"/>
    <mergeCell ref="D5:E5"/>
    <mergeCell ref="F5:G5"/>
    <mergeCell ref="H5:I5"/>
    <mergeCell ref="J5:K5"/>
    <mergeCell ref="B16:K16"/>
    <mergeCell ref="B17:K17"/>
    <mergeCell ref="B18:K1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36.49"/>
    <col collapsed="false" customWidth="true" hidden="false" outlineLevel="0" max="3" min="3" style="1" width="7.37"/>
    <col collapsed="false" customWidth="true" hidden="false" outlineLevel="0" max="4" min="4" style="1" width="6.86"/>
    <col collapsed="false" customWidth="true" hidden="false" outlineLevel="0" max="5" min="5" style="1" width="6.99"/>
    <col collapsed="false" customWidth="true" hidden="false" outlineLevel="0" max="6" min="6" style="1" width="7.37"/>
    <col collapsed="false" customWidth="true" hidden="false" outlineLevel="0" max="7" min="7" style="1" width="7.87"/>
    <col collapsed="false" customWidth="true" hidden="false" outlineLevel="0" max="8" min="8" style="1" width="8.37"/>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1" t="s">
        <v>11</v>
      </c>
      <c r="C2" s="11"/>
      <c r="D2" s="11"/>
      <c r="E2" s="11"/>
      <c r="F2" s="11"/>
      <c r="G2" s="11"/>
      <c r="H2" s="11"/>
    </row>
    <row r="3" customFormat="false" ht="15.75" hidden="false" customHeight="false" outlineLevel="0" collapsed="false">
      <c r="B3" s="12" t="s">
        <v>12</v>
      </c>
      <c r="C3" s="12"/>
      <c r="D3" s="12"/>
      <c r="E3" s="12"/>
      <c r="F3" s="12"/>
      <c r="G3" s="12"/>
      <c r="H3" s="12"/>
    </row>
    <row r="4" customFormat="false" ht="15" hidden="false" customHeight="false" outlineLevel="0" collapsed="false">
      <c r="B4" s="11" t="s">
        <v>10</v>
      </c>
      <c r="C4" s="11"/>
      <c r="D4" s="11"/>
      <c r="E4" s="11"/>
      <c r="F4" s="11"/>
      <c r="G4" s="11"/>
      <c r="H4" s="11"/>
    </row>
    <row r="5" customFormat="false" ht="18" hidden="false" customHeight="true" outlineLevel="0" collapsed="false">
      <c r="B5" s="38" t="s">
        <v>82</v>
      </c>
      <c r="C5" s="84" t="s">
        <v>44</v>
      </c>
      <c r="D5" s="84"/>
      <c r="E5" s="84"/>
      <c r="F5" s="84"/>
      <c r="G5" s="84"/>
      <c r="H5" s="84"/>
    </row>
    <row r="6" customFormat="false" ht="44.25" hidden="false" customHeight="true" outlineLevel="0" collapsed="false">
      <c r="B6" s="38"/>
      <c r="C6" s="85" t="s">
        <v>83</v>
      </c>
      <c r="D6" s="38" t="s">
        <v>84</v>
      </c>
      <c r="E6" s="38" t="s">
        <v>85</v>
      </c>
      <c r="F6" s="38" t="s">
        <v>86</v>
      </c>
      <c r="G6" s="38" t="s">
        <v>87</v>
      </c>
      <c r="H6" s="86" t="s">
        <v>88</v>
      </c>
    </row>
    <row r="7" customFormat="false" ht="30" hidden="false" customHeight="true" outlineLevel="0" collapsed="false">
      <c r="B7" s="87" t="s">
        <v>89</v>
      </c>
      <c r="C7" s="88" t="n">
        <v>174</v>
      </c>
      <c r="D7" s="88" t="n">
        <v>158</v>
      </c>
      <c r="E7" s="88" t="n">
        <v>8</v>
      </c>
      <c r="F7" s="88" t="n">
        <v>3</v>
      </c>
      <c r="G7" s="89" t="n">
        <v>5</v>
      </c>
      <c r="H7" s="89" t="n">
        <v>0</v>
      </c>
    </row>
    <row r="8" customFormat="false" ht="17.25" hidden="false" customHeight="true" outlineLevel="0" collapsed="false">
      <c r="B8" s="90" t="s">
        <v>90</v>
      </c>
      <c r="C8" s="65" t="n">
        <v>139</v>
      </c>
      <c r="D8" s="65" t="n">
        <v>61</v>
      </c>
      <c r="E8" s="65" t="n">
        <v>23</v>
      </c>
      <c r="F8" s="65" t="n">
        <v>14</v>
      </c>
      <c r="G8" s="65" t="n">
        <v>30</v>
      </c>
      <c r="H8" s="91" t="n">
        <v>11</v>
      </c>
    </row>
    <row r="9" customFormat="false" ht="17.25" hidden="false" customHeight="true" outlineLevel="0" collapsed="false">
      <c r="B9" s="92" t="s">
        <v>91</v>
      </c>
      <c r="C9" s="65" t="n">
        <v>89</v>
      </c>
      <c r="D9" s="89" t="n">
        <v>1</v>
      </c>
      <c r="E9" s="89" t="n">
        <v>2</v>
      </c>
      <c r="F9" s="65" t="n">
        <v>11</v>
      </c>
      <c r="G9" s="65" t="n">
        <v>65</v>
      </c>
      <c r="H9" s="91" t="n">
        <v>10</v>
      </c>
    </row>
    <row r="10" customFormat="false" ht="17.25" hidden="false" customHeight="true" outlineLevel="0" collapsed="false">
      <c r="B10" s="90" t="s">
        <v>92</v>
      </c>
      <c r="C10" s="65" t="n">
        <v>22</v>
      </c>
      <c r="D10" s="65" t="n">
        <v>9</v>
      </c>
      <c r="E10" s="65" t="n">
        <v>7</v>
      </c>
      <c r="F10" s="65" t="n">
        <v>4</v>
      </c>
      <c r="G10" s="65" t="n">
        <v>2</v>
      </c>
      <c r="H10" s="91" t="n">
        <v>0</v>
      </c>
    </row>
    <row r="11" customFormat="false" ht="17.25" hidden="false" customHeight="true" outlineLevel="0" collapsed="false">
      <c r="B11" s="90" t="s">
        <v>93</v>
      </c>
      <c r="C11" s="65" t="n">
        <v>35</v>
      </c>
      <c r="D11" s="89" t="n">
        <v>1</v>
      </c>
      <c r="E11" s="89" t="n">
        <v>0</v>
      </c>
      <c r="F11" s="65" t="n">
        <v>5</v>
      </c>
      <c r="G11" s="65" t="n">
        <v>21</v>
      </c>
      <c r="H11" s="91" t="n">
        <v>8</v>
      </c>
    </row>
    <row r="12" customFormat="false" ht="17.25" hidden="false" customHeight="true" outlineLevel="0" collapsed="false">
      <c r="B12" s="90" t="s">
        <v>94</v>
      </c>
      <c r="C12" s="65" t="n">
        <v>19</v>
      </c>
      <c r="D12" s="65" t="n">
        <v>5</v>
      </c>
      <c r="E12" s="65" t="n">
        <v>8</v>
      </c>
      <c r="F12" s="65" t="n">
        <v>6</v>
      </c>
      <c r="G12" s="89" t="n">
        <v>0</v>
      </c>
      <c r="H12" s="89" t="n">
        <v>0</v>
      </c>
    </row>
    <row r="13" customFormat="false" ht="17.25" hidden="false" customHeight="true" outlineLevel="0" collapsed="false">
      <c r="B13" s="92" t="s">
        <v>95</v>
      </c>
      <c r="C13" s="65" t="n">
        <v>13</v>
      </c>
      <c r="D13" s="89" t="n">
        <v>0</v>
      </c>
      <c r="E13" s="89" t="n">
        <v>1</v>
      </c>
      <c r="F13" s="89" t="n">
        <v>1</v>
      </c>
      <c r="G13" s="65" t="n">
        <v>8</v>
      </c>
      <c r="H13" s="91" t="n">
        <v>3</v>
      </c>
    </row>
    <row r="14" customFormat="false" ht="17.25" hidden="false" customHeight="true" outlineLevel="0" collapsed="false">
      <c r="B14" s="92" t="s">
        <v>96</v>
      </c>
      <c r="C14" s="65" t="n">
        <v>282</v>
      </c>
      <c r="D14" s="65" t="n">
        <v>87</v>
      </c>
      <c r="E14" s="89" t="n">
        <v>46</v>
      </c>
      <c r="F14" s="65" t="n">
        <v>52</v>
      </c>
      <c r="G14" s="65" t="n">
        <v>71</v>
      </c>
      <c r="H14" s="91" t="n">
        <v>26</v>
      </c>
    </row>
    <row r="15" customFormat="false" ht="19.5" hidden="false" customHeight="true" outlineLevel="0" collapsed="false">
      <c r="B15" s="39" t="s">
        <v>97</v>
      </c>
      <c r="C15" s="93" t="n">
        <v>773</v>
      </c>
      <c r="D15" s="93" t="n">
        <v>322</v>
      </c>
      <c r="E15" s="93" t="n">
        <v>95</v>
      </c>
      <c r="F15" s="93" t="n">
        <v>96</v>
      </c>
      <c r="G15" s="93" t="n">
        <v>202</v>
      </c>
      <c r="H15" s="56" t="n">
        <v>58</v>
      </c>
    </row>
    <row r="16" customFormat="false" ht="34.5" hidden="false" customHeight="true" outlineLevel="0" collapsed="false">
      <c r="B16" s="50" t="s">
        <v>98</v>
      </c>
      <c r="C16" s="50"/>
      <c r="D16" s="50"/>
      <c r="E16" s="50"/>
      <c r="F16" s="50"/>
      <c r="G16" s="50"/>
      <c r="H16" s="50"/>
    </row>
    <row r="17" customFormat="false" ht="15" hidden="false" customHeight="false" outlineLevel="0" collapsed="false">
      <c r="B17" s="1" t="s">
        <v>42</v>
      </c>
    </row>
  </sheetData>
  <mergeCells count="6">
    <mergeCell ref="B2:H2"/>
    <mergeCell ref="B3:H3"/>
    <mergeCell ref="B4:H4"/>
    <mergeCell ref="B5:B6"/>
    <mergeCell ref="C5:H5"/>
    <mergeCell ref="B16:H1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43.37"/>
    <col collapsed="false" customWidth="false" hidden="false" outlineLevel="0" max="3" min="3" style="1" width="8.99"/>
    <col collapsed="false" customWidth="true" hidden="false" outlineLevel="0" max="4" min="4" style="1" width="7.87"/>
    <col collapsed="false" customWidth="true" hidden="false" outlineLevel="0" max="5" min="5" style="1" width="7.99"/>
    <col collapsed="false" customWidth="true" hidden="false" outlineLevel="0" max="6" min="6" style="1" width="7.74"/>
    <col collapsed="false" customWidth="true" hidden="false" outlineLevel="0" max="7" min="7" style="1" width="7.99"/>
    <col collapsed="false" customWidth="true" hidden="false" outlineLevel="0" max="8" min="8" style="1" width="9.12"/>
    <col collapsed="false" customWidth="true" hidden="false" outlineLevel="0" max="9" min="9" style="1" width="7.99"/>
    <col collapsed="false" customWidth="true" hidden="false" outlineLevel="0" max="10" min="10" style="1" width="8.74"/>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1" t="s">
        <v>13</v>
      </c>
      <c r="C2" s="11"/>
      <c r="D2" s="11"/>
      <c r="E2" s="11"/>
      <c r="F2" s="11"/>
      <c r="G2" s="11"/>
      <c r="H2" s="11"/>
      <c r="I2" s="11"/>
      <c r="J2" s="11"/>
    </row>
    <row r="3" customFormat="false" ht="17.25" hidden="false" customHeight="true" outlineLevel="0" collapsed="false">
      <c r="B3" s="12" t="s">
        <v>14</v>
      </c>
      <c r="C3" s="12"/>
      <c r="D3" s="12"/>
      <c r="E3" s="12"/>
      <c r="F3" s="12"/>
      <c r="G3" s="12"/>
      <c r="H3" s="12"/>
      <c r="I3" s="12"/>
      <c r="J3" s="12"/>
    </row>
    <row r="4" customFormat="false" ht="16.5" hidden="false" customHeight="true" outlineLevel="0" collapsed="false">
      <c r="B4" s="94" t="s">
        <v>10</v>
      </c>
      <c r="C4" s="94"/>
      <c r="D4" s="94"/>
      <c r="E4" s="94"/>
      <c r="F4" s="94"/>
      <c r="G4" s="94"/>
      <c r="H4" s="94"/>
      <c r="I4" s="94"/>
      <c r="J4" s="94"/>
    </row>
    <row r="5" customFormat="false" ht="15.75" hidden="false" customHeight="true" outlineLevel="0" collapsed="false">
      <c r="B5" s="95"/>
      <c r="C5" s="96" t="s">
        <v>99</v>
      </c>
      <c r="D5" s="96"/>
      <c r="E5" s="96"/>
      <c r="F5" s="96"/>
      <c r="G5" s="96"/>
      <c r="H5" s="96"/>
      <c r="I5" s="96"/>
      <c r="J5" s="96"/>
    </row>
    <row r="6" customFormat="false" ht="15.75" hidden="false" customHeight="true" outlineLevel="0" collapsed="false">
      <c r="B6" s="41" t="s">
        <v>82</v>
      </c>
      <c r="C6" s="14" t="s">
        <v>69</v>
      </c>
      <c r="D6" s="14"/>
      <c r="E6" s="52" t="s">
        <v>70</v>
      </c>
      <c r="F6" s="52"/>
      <c r="G6" s="52" t="s">
        <v>71</v>
      </c>
      <c r="H6" s="52"/>
      <c r="I6" s="52" t="s">
        <v>100</v>
      </c>
      <c r="J6" s="52"/>
    </row>
    <row r="7" customFormat="false" ht="16.5" hidden="false" customHeight="true" outlineLevel="0" collapsed="false">
      <c r="B7" s="97"/>
      <c r="C7" s="54" t="s">
        <v>34</v>
      </c>
      <c r="D7" s="54" t="s">
        <v>35</v>
      </c>
      <c r="E7" s="54" t="s">
        <v>34</v>
      </c>
      <c r="F7" s="54" t="s">
        <v>35</v>
      </c>
      <c r="G7" s="54" t="s">
        <v>34</v>
      </c>
      <c r="H7" s="54" t="s">
        <v>35</v>
      </c>
      <c r="I7" s="54" t="s">
        <v>34</v>
      </c>
      <c r="J7" s="54" t="s">
        <v>35</v>
      </c>
    </row>
    <row r="8" customFormat="false" ht="29.25" hidden="false" customHeight="true" outlineLevel="0" collapsed="false">
      <c r="B8" s="87" t="s">
        <v>89</v>
      </c>
      <c r="C8" s="98" t="n">
        <v>174</v>
      </c>
      <c r="D8" s="99" t="n">
        <v>152.018172287262</v>
      </c>
      <c r="E8" s="98" t="n">
        <v>85</v>
      </c>
      <c r="F8" s="99" t="n">
        <v>100.601240354116</v>
      </c>
      <c r="G8" s="98" t="n">
        <v>82</v>
      </c>
      <c r="H8" s="99" t="n">
        <v>385.302133258152</v>
      </c>
      <c r="I8" s="100" t="n">
        <v>7</v>
      </c>
      <c r="J8" s="99" t="n">
        <v>81.6421740144623</v>
      </c>
    </row>
    <row r="9" customFormat="false" ht="17.25" hidden="false" customHeight="true" outlineLevel="0" collapsed="false">
      <c r="B9" s="92" t="s">
        <v>90</v>
      </c>
      <c r="C9" s="101" t="n">
        <v>139</v>
      </c>
      <c r="D9" s="99" t="n">
        <v>121.439804298445</v>
      </c>
      <c r="E9" s="101" t="n">
        <v>99</v>
      </c>
      <c r="F9" s="99" t="n">
        <v>117.170856412441</v>
      </c>
      <c r="G9" s="101" t="n">
        <v>30</v>
      </c>
      <c r="H9" s="99" t="n">
        <v>140.964195094446</v>
      </c>
      <c r="I9" s="101" t="n">
        <v>10</v>
      </c>
      <c r="J9" s="99" t="n">
        <v>116.631677163518</v>
      </c>
    </row>
    <row r="10" customFormat="false" ht="17.25" hidden="false" customHeight="true" outlineLevel="0" collapsed="false">
      <c r="B10" s="92" t="s">
        <v>91</v>
      </c>
      <c r="C10" s="101" t="n">
        <v>89</v>
      </c>
      <c r="D10" s="99" t="n">
        <v>77.7564214572777</v>
      </c>
      <c r="E10" s="101" t="n">
        <v>43</v>
      </c>
      <c r="F10" s="99" t="n">
        <v>50.8923921791412</v>
      </c>
      <c r="G10" s="101" t="n">
        <v>43</v>
      </c>
      <c r="H10" s="99" t="n">
        <v>202.048679635373</v>
      </c>
      <c r="I10" s="102" t="n">
        <v>3</v>
      </c>
      <c r="J10" s="103" t="s">
        <v>73</v>
      </c>
    </row>
    <row r="11" customFormat="false" ht="17.25" hidden="false" customHeight="true" outlineLevel="0" collapsed="false">
      <c r="B11" s="92" t="s">
        <v>92</v>
      </c>
      <c r="C11" s="101" t="n">
        <v>22</v>
      </c>
      <c r="D11" s="99" t="n">
        <v>19.2206884501136</v>
      </c>
      <c r="E11" s="101" t="n">
        <v>12</v>
      </c>
      <c r="F11" s="99" t="n">
        <v>14.2025280499929</v>
      </c>
      <c r="G11" s="101" t="n">
        <v>9</v>
      </c>
      <c r="H11" s="99" t="n">
        <v>42.2892585283338</v>
      </c>
      <c r="I11" s="102" t="n">
        <v>1</v>
      </c>
      <c r="J11" s="103" t="s">
        <v>73</v>
      </c>
    </row>
    <row r="12" customFormat="false" ht="17.25" hidden="false" customHeight="true" outlineLevel="0" collapsed="false">
      <c r="B12" s="92" t="s">
        <v>93</v>
      </c>
      <c r="C12" s="101" t="n">
        <v>35</v>
      </c>
      <c r="D12" s="99" t="n">
        <v>30.5783679888171</v>
      </c>
      <c r="E12" s="101" t="n">
        <v>28</v>
      </c>
      <c r="F12" s="99" t="n">
        <v>33.1392321166501</v>
      </c>
      <c r="G12" s="101" t="n">
        <v>7</v>
      </c>
      <c r="H12" s="99" t="n">
        <v>32.8916455220374</v>
      </c>
      <c r="I12" s="104" t="s">
        <v>101</v>
      </c>
      <c r="J12" s="103" t="s">
        <v>101</v>
      </c>
    </row>
    <row r="13" customFormat="false" ht="17.25" hidden="false" customHeight="true" outlineLevel="0" collapsed="false">
      <c r="B13" s="92" t="s">
        <v>94</v>
      </c>
      <c r="C13" s="101" t="n">
        <v>19</v>
      </c>
      <c r="D13" s="99" t="n">
        <v>16.5996854796435</v>
      </c>
      <c r="E13" s="101" t="n">
        <v>11</v>
      </c>
      <c r="F13" s="99" t="n">
        <v>13.0189840458268</v>
      </c>
      <c r="G13" s="101" t="n">
        <v>7</v>
      </c>
      <c r="H13" s="99" t="n">
        <v>32.8916455220374</v>
      </c>
      <c r="I13" s="102" t="n">
        <v>1</v>
      </c>
      <c r="J13" s="103" t="s">
        <v>73</v>
      </c>
    </row>
    <row r="14" customFormat="false" ht="17.25" hidden="false" customHeight="true" outlineLevel="0" collapsed="false">
      <c r="B14" s="92" t="s">
        <v>95</v>
      </c>
      <c r="C14" s="101" t="n">
        <v>13</v>
      </c>
      <c r="D14" s="99" t="n">
        <v>11.3576795387035</v>
      </c>
      <c r="E14" s="101" t="n">
        <v>6</v>
      </c>
      <c r="F14" s="99" t="n">
        <v>7.10126402499645</v>
      </c>
      <c r="G14" s="101" t="n">
        <v>5</v>
      </c>
      <c r="H14" s="105" t="s">
        <v>73</v>
      </c>
      <c r="I14" s="102" t="n">
        <v>2</v>
      </c>
      <c r="J14" s="103" t="s">
        <v>73</v>
      </c>
    </row>
    <row r="15" customFormat="false" ht="17.25" hidden="false" customHeight="true" outlineLevel="0" collapsed="false">
      <c r="B15" s="92" t="s">
        <v>96</v>
      </c>
      <c r="C15" s="101" t="n">
        <v>282</v>
      </c>
      <c r="D15" s="106" t="n">
        <v>246.374279224183</v>
      </c>
      <c r="E15" s="101" t="n">
        <v>168</v>
      </c>
      <c r="F15" s="106" t="n">
        <v>198.835392699901</v>
      </c>
      <c r="G15" s="101" t="n">
        <v>101</v>
      </c>
      <c r="H15" s="106" t="n">
        <v>474.579456817968</v>
      </c>
      <c r="I15" s="101" t="n">
        <v>12</v>
      </c>
      <c r="J15" s="99" t="n">
        <v>139.958012596221</v>
      </c>
    </row>
    <row r="16" customFormat="false" ht="20.25" hidden="false" customHeight="true" outlineLevel="0" collapsed="false">
      <c r="B16" s="39" t="s">
        <v>97</v>
      </c>
      <c r="C16" s="107" t="n">
        <v>773</v>
      </c>
      <c r="D16" s="59" t="n">
        <v>675.345098724445</v>
      </c>
      <c r="E16" s="107" t="n">
        <v>452</v>
      </c>
      <c r="F16" s="59" t="n">
        <v>534.961889883066</v>
      </c>
      <c r="G16" s="107" t="n">
        <v>284</v>
      </c>
      <c r="H16" s="108" t="n">
        <v>1334.46104689409</v>
      </c>
      <c r="I16" s="107" t="n">
        <v>36</v>
      </c>
      <c r="J16" s="108" t="n">
        <v>419.874037788663</v>
      </c>
    </row>
    <row r="17" customFormat="false" ht="53.25" hidden="false" customHeight="true" outlineLevel="0" collapsed="false">
      <c r="B17" s="50" t="s">
        <v>102</v>
      </c>
      <c r="C17" s="50"/>
      <c r="D17" s="50"/>
      <c r="E17" s="50"/>
      <c r="F17" s="50"/>
      <c r="G17" s="50"/>
      <c r="H17" s="50"/>
      <c r="I17" s="50"/>
      <c r="J17" s="50"/>
    </row>
    <row r="18" customFormat="false" ht="42" hidden="false" customHeight="true" outlineLevel="0" collapsed="false">
      <c r="B18" s="50" t="s">
        <v>103</v>
      </c>
      <c r="C18" s="50"/>
      <c r="D18" s="50"/>
      <c r="E18" s="50"/>
      <c r="F18" s="50"/>
      <c r="G18" s="50"/>
      <c r="H18" s="50"/>
      <c r="I18" s="50"/>
      <c r="J18" s="50"/>
    </row>
    <row r="19" customFormat="false" ht="15" hidden="false" customHeight="false" outlineLevel="0" collapsed="false">
      <c r="B19" s="8" t="s">
        <v>98</v>
      </c>
      <c r="C19" s="109"/>
      <c r="D19" s="109"/>
      <c r="E19" s="109"/>
      <c r="F19" s="109"/>
      <c r="G19" s="109"/>
      <c r="H19" s="109"/>
      <c r="I19" s="109"/>
      <c r="J19" s="109"/>
    </row>
    <row r="22" customFormat="false" ht="15" hidden="false" customHeight="false" outlineLevel="0" collapsed="false">
      <c r="B22" s="110"/>
      <c r="C22" s="111"/>
    </row>
    <row r="23" customFormat="false" ht="15" hidden="false" customHeight="false" outlineLevel="0" collapsed="false">
      <c r="B23" s="110"/>
      <c r="C23" s="111"/>
    </row>
    <row r="24" customFormat="false" ht="15" hidden="false" customHeight="false" outlineLevel="0" collapsed="false">
      <c r="B24" s="110"/>
      <c r="C24" s="111"/>
    </row>
    <row r="25" customFormat="false" ht="15" hidden="false" customHeight="false" outlineLevel="0" collapsed="false">
      <c r="B25" s="110"/>
      <c r="C25" s="111"/>
    </row>
  </sheetData>
  <mergeCells count="10">
    <mergeCell ref="B2:J2"/>
    <mergeCell ref="B3:J3"/>
    <mergeCell ref="B4:J4"/>
    <mergeCell ref="C5:J5"/>
    <mergeCell ref="C6:D6"/>
    <mergeCell ref="E6:F6"/>
    <mergeCell ref="G6:H6"/>
    <mergeCell ref="I6:J6"/>
    <mergeCell ref="B17:J17"/>
    <mergeCell ref="B18:J18"/>
  </mergeCells>
  <printOptions headings="false" gridLines="false" gridLinesSet="true" horizontalCentered="true" verticalCentered="false"/>
  <pageMargins left="0.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24"/>
    <col collapsed="false" customWidth="true" hidden="false" outlineLevel="0" max="2" min="2" style="1" width="40.24"/>
    <col collapsed="false" customWidth="true" hidden="false" outlineLevel="0" max="3" min="3" style="1" width="7.99"/>
    <col collapsed="false" customWidth="true" hidden="false" outlineLevel="0" max="4" min="4" style="1" width="7.87"/>
    <col collapsed="false" customWidth="true" hidden="false" outlineLevel="0" max="5" min="5" style="1" width="7.99"/>
    <col collapsed="false" customWidth="true" hidden="false" outlineLevel="0" max="6" min="6" style="1" width="7.87"/>
    <col collapsed="false" customWidth="true" hidden="false" outlineLevel="0" max="7" min="7" style="1" width="7.99"/>
    <col collapsed="false" customWidth="true" hidden="false" outlineLevel="0" max="8" min="8" style="1" width="8.24"/>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1" t="s">
        <v>15</v>
      </c>
      <c r="C2" s="11"/>
      <c r="D2" s="11"/>
      <c r="E2" s="11"/>
      <c r="F2" s="11"/>
      <c r="G2" s="11"/>
      <c r="H2" s="11"/>
    </row>
    <row r="3" customFormat="false" ht="17.25" hidden="false" customHeight="true" outlineLevel="0" collapsed="false">
      <c r="B3" s="12" t="s">
        <v>16</v>
      </c>
      <c r="C3" s="12"/>
      <c r="D3" s="12"/>
      <c r="E3" s="12"/>
      <c r="F3" s="12"/>
      <c r="G3" s="12"/>
      <c r="H3" s="12"/>
    </row>
    <row r="4" customFormat="false" ht="15" hidden="false" customHeight="false" outlineLevel="0" collapsed="false">
      <c r="B4" s="11" t="s">
        <v>10</v>
      </c>
      <c r="C4" s="11"/>
      <c r="D4" s="11"/>
      <c r="E4" s="11"/>
      <c r="F4" s="11"/>
      <c r="G4" s="11"/>
      <c r="H4" s="11"/>
    </row>
    <row r="5" customFormat="false" ht="18" hidden="false" customHeight="true" outlineLevel="0" collapsed="false">
      <c r="B5" s="95"/>
      <c r="C5" s="96" t="s">
        <v>104</v>
      </c>
      <c r="D5" s="96"/>
      <c r="E5" s="96"/>
      <c r="F5" s="96"/>
      <c r="G5" s="96"/>
      <c r="H5" s="96"/>
    </row>
    <row r="6" customFormat="false" ht="16.5" hidden="false" customHeight="true" outlineLevel="0" collapsed="false">
      <c r="B6" s="41" t="s">
        <v>82</v>
      </c>
      <c r="C6" s="14" t="s">
        <v>97</v>
      </c>
      <c r="D6" s="14"/>
      <c r="E6" s="52" t="s">
        <v>105</v>
      </c>
      <c r="F6" s="52"/>
      <c r="G6" s="52" t="s">
        <v>106</v>
      </c>
      <c r="H6" s="52"/>
    </row>
    <row r="7" customFormat="false" ht="19.5" hidden="false" customHeight="true" outlineLevel="0" collapsed="false">
      <c r="B7" s="97"/>
      <c r="C7" s="54" t="s">
        <v>34</v>
      </c>
      <c r="D7" s="54" t="s">
        <v>35</v>
      </c>
      <c r="E7" s="54" t="s">
        <v>34</v>
      </c>
      <c r="F7" s="54" t="s">
        <v>35</v>
      </c>
      <c r="G7" s="54" t="s">
        <v>34</v>
      </c>
      <c r="H7" s="54" t="s">
        <v>35</v>
      </c>
    </row>
    <row r="8" customFormat="false" ht="27" hidden="false" customHeight="true" outlineLevel="0" collapsed="false">
      <c r="B8" s="87" t="s">
        <v>89</v>
      </c>
      <c r="C8" s="101" t="n">
        <v>174</v>
      </c>
      <c r="D8" s="99" t="n">
        <v>152.018172287262</v>
      </c>
      <c r="E8" s="101" t="n">
        <v>103</v>
      </c>
      <c r="F8" s="99" t="n">
        <v>175.068837746881</v>
      </c>
      <c r="G8" s="101" t="n">
        <v>71</v>
      </c>
      <c r="H8" s="99" t="n">
        <v>127.640449438202</v>
      </c>
    </row>
    <row r="9" customFormat="false" ht="16.5" hidden="false" customHeight="true" outlineLevel="0" collapsed="false">
      <c r="B9" s="92" t="s">
        <v>90</v>
      </c>
      <c r="C9" s="101" t="n">
        <v>139</v>
      </c>
      <c r="D9" s="99" t="n">
        <v>121.439804298445</v>
      </c>
      <c r="E9" s="101" t="n">
        <v>75</v>
      </c>
      <c r="F9" s="99" t="n">
        <v>127.477309038991</v>
      </c>
      <c r="G9" s="101" t="n">
        <v>63</v>
      </c>
      <c r="H9" s="99" t="n">
        <v>113.258426966292</v>
      </c>
    </row>
    <row r="10" customFormat="false" ht="16.5" hidden="false" customHeight="true" outlineLevel="0" collapsed="false">
      <c r="B10" s="92" t="s">
        <v>91</v>
      </c>
      <c r="C10" s="101" t="n">
        <v>89</v>
      </c>
      <c r="D10" s="99" t="n">
        <v>77.7564214572777</v>
      </c>
      <c r="E10" s="101" t="n">
        <v>52</v>
      </c>
      <c r="F10" s="99" t="n">
        <v>88.3842676003671</v>
      </c>
      <c r="G10" s="101" t="n">
        <v>37</v>
      </c>
      <c r="H10" s="99" t="n">
        <v>66.5168539325843</v>
      </c>
    </row>
    <row r="11" customFormat="false" ht="16.5" hidden="false" customHeight="true" outlineLevel="0" collapsed="false">
      <c r="B11" s="92" t="s">
        <v>92</v>
      </c>
      <c r="C11" s="101" t="n">
        <v>22</v>
      </c>
      <c r="D11" s="99" t="n">
        <v>19.2206884501136</v>
      </c>
      <c r="E11" s="101" t="n">
        <v>15</v>
      </c>
      <c r="F11" s="99" t="n">
        <v>25.4954618077982</v>
      </c>
      <c r="G11" s="101" t="n">
        <v>7</v>
      </c>
      <c r="H11" s="99" t="n">
        <v>12.5842696629213</v>
      </c>
    </row>
    <row r="12" customFormat="false" ht="16.5" hidden="false" customHeight="true" outlineLevel="0" collapsed="false">
      <c r="B12" s="92" t="s">
        <v>93</v>
      </c>
      <c r="C12" s="101" t="n">
        <v>35</v>
      </c>
      <c r="D12" s="99" t="n">
        <v>30.5783679888171</v>
      </c>
      <c r="E12" s="101" t="n">
        <v>20</v>
      </c>
      <c r="F12" s="99" t="n">
        <v>33.9939490770643</v>
      </c>
      <c r="G12" s="101" t="n">
        <v>15</v>
      </c>
      <c r="H12" s="99" t="n">
        <v>26.9662921348315</v>
      </c>
    </row>
    <row r="13" customFormat="false" ht="16.5" hidden="false" customHeight="true" outlineLevel="0" collapsed="false">
      <c r="B13" s="92" t="s">
        <v>94</v>
      </c>
      <c r="C13" s="101" t="n">
        <v>19</v>
      </c>
      <c r="D13" s="99" t="n">
        <v>16.5996854796435</v>
      </c>
      <c r="E13" s="101" t="n">
        <v>15</v>
      </c>
      <c r="F13" s="99" t="n">
        <v>25.4954618077982</v>
      </c>
      <c r="G13" s="101" t="n">
        <v>4</v>
      </c>
      <c r="H13" s="105" t="s">
        <v>73</v>
      </c>
    </row>
    <row r="14" customFormat="false" ht="16.5" hidden="false" customHeight="true" outlineLevel="0" collapsed="false">
      <c r="B14" s="92" t="s">
        <v>95</v>
      </c>
      <c r="C14" s="101" t="n">
        <v>13</v>
      </c>
      <c r="D14" s="99" t="n">
        <v>11.3576795387035</v>
      </c>
      <c r="E14" s="101" t="n">
        <v>9</v>
      </c>
      <c r="F14" s="99" t="n">
        <v>15.2972770846789</v>
      </c>
      <c r="G14" s="101" t="n">
        <v>4</v>
      </c>
      <c r="H14" s="105" t="s">
        <v>73</v>
      </c>
    </row>
    <row r="15" customFormat="false" ht="16.5" hidden="false" customHeight="true" outlineLevel="0" collapsed="false">
      <c r="B15" s="92" t="s">
        <v>96</v>
      </c>
      <c r="C15" s="1" t="n">
        <v>282</v>
      </c>
      <c r="D15" s="106" t="n">
        <v>246.374279224183</v>
      </c>
      <c r="E15" s="112" t="n">
        <v>156</v>
      </c>
      <c r="F15" s="106" t="n">
        <v>265.152802801101</v>
      </c>
      <c r="G15" s="101" t="n">
        <v>126</v>
      </c>
      <c r="H15" s="106" t="n">
        <v>226.516853932584</v>
      </c>
      <c r="I15" s="53"/>
      <c r="J15" s="53"/>
      <c r="K15" s="53"/>
    </row>
    <row r="16" customFormat="false" ht="27" hidden="false" customHeight="true" outlineLevel="0" collapsed="false">
      <c r="B16" s="39" t="s">
        <v>97</v>
      </c>
      <c r="C16" s="107" t="n">
        <v>773</v>
      </c>
      <c r="D16" s="59" t="n">
        <v>675.345098724445</v>
      </c>
      <c r="E16" s="107" t="n">
        <v>445</v>
      </c>
      <c r="F16" s="106" t="n">
        <v>756.36536696468</v>
      </c>
      <c r="G16" s="107" t="n">
        <v>327</v>
      </c>
      <c r="H16" s="59" t="n">
        <v>587.865168539326</v>
      </c>
      <c r="I16" s="113"/>
      <c r="J16" s="114"/>
      <c r="K16" s="115"/>
    </row>
    <row r="17" customFormat="false" ht="60" hidden="false" customHeight="true" outlineLevel="0" collapsed="false">
      <c r="B17" s="50" t="s">
        <v>107</v>
      </c>
      <c r="C17" s="50"/>
      <c r="D17" s="50"/>
      <c r="E17" s="50"/>
      <c r="F17" s="50"/>
      <c r="G17" s="50"/>
      <c r="H17" s="50"/>
    </row>
    <row r="18" customFormat="false" ht="43.5" hidden="false" customHeight="true" outlineLevel="0" collapsed="false">
      <c r="B18" s="50" t="s">
        <v>103</v>
      </c>
      <c r="C18" s="50"/>
      <c r="D18" s="50"/>
      <c r="E18" s="50"/>
      <c r="F18" s="50"/>
      <c r="G18" s="50"/>
      <c r="H18" s="50"/>
    </row>
    <row r="19" customFormat="false" ht="30" hidden="false" customHeight="true" outlineLevel="0" collapsed="false">
      <c r="B19" s="50" t="s">
        <v>98</v>
      </c>
      <c r="C19" s="50"/>
      <c r="D19" s="50"/>
      <c r="E19" s="50"/>
      <c r="F19" s="50"/>
      <c r="G19" s="50"/>
      <c r="H19" s="50"/>
    </row>
    <row r="20" customFormat="false" ht="15" hidden="false" customHeight="false" outlineLevel="0" collapsed="false">
      <c r="B20" s="1" t="s">
        <v>42</v>
      </c>
    </row>
  </sheetData>
  <mergeCells count="10">
    <mergeCell ref="B2:H2"/>
    <mergeCell ref="B3:H3"/>
    <mergeCell ref="B4:H4"/>
    <mergeCell ref="C5:H5"/>
    <mergeCell ref="C6:D6"/>
    <mergeCell ref="E6:F6"/>
    <mergeCell ref="G6:H6"/>
    <mergeCell ref="B17:H17"/>
    <mergeCell ref="B18:H18"/>
    <mergeCell ref="B19:H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1.12"/>
    <col collapsed="false" customWidth="true" hidden="false" outlineLevel="0" max="4" min="4" style="1" width="7.99"/>
    <col collapsed="false" customWidth="true" hidden="false" outlineLevel="0" max="5" min="5" style="1" width="6.49"/>
    <col collapsed="false" customWidth="true" hidden="false" outlineLevel="0" max="6" min="6" style="1" width="11.37"/>
    <col collapsed="false" customWidth="true" hidden="false" outlineLevel="0" max="7" min="7" style="1" width="7.87"/>
    <col collapsed="false" customWidth="true" hidden="false" outlineLevel="0" max="8" min="8" style="1" width="6.49"/>
    <col collapsed="false" customWidth="true" hidden="false" outlineLevel="0" max="10" min="9" style="1" width="9.12"/>
    <col collapsed="false" customWidth="true" hidden="false" outlineLevel="0" max="11" min="11" style="1" width="6.49"/>
    <col collapsed="false" customWidth="true" hidden="false" outlineLevel="0" max="12" min="12" style="1" width="7.49"/>
    <col collapsed="false" customWidth="true" hidden="false" outlineLevel="0" max="13" min="13" style="1" width="7.87"/>
    <col collapsed="false" customWidth="true" hidden="false" outlineLevel="0" max="14" min="14" style="1" width="6.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17</v>
      </c>
      <c r="C2" s="11"/>
      <c r="D2" s="11"/>
      <c r="E2" s="11"/>
      <c r="F2" s="11"/>
      <c r="G2" s="11"/>
      <c r="H2" s="11"/>
      <c r="I2" s="11"/>
      <c r="J2" s="11"/>
      <c r="K2" s="11"/>
      <c r="L2" s="11"/>
      <c r="M2" s="11"/>
      <c r="N2" s="11"/>
    </row>
    <row r="3" s="116" customFormat="true" ht="18" hidden="false" customHeight="true" outlineLevel="0" collapsed="false">
      <c r="B3" s="117" t="s">
        <v>18</v>
      </c>
      <c r="C3" s="117"/>
      <c r="D3" s="117"/>
      <c r="E3" s="117"/>
      <c r="F3" s="117"/>
      <c r="G3" s="117"/>
      <c r="H3" s="117"/>
      <c r="I3" s="117"/>
      <c r="J3" s="117"/>
      <c r="K3" s="117"/>
      <c r="L3" s="117"/>
      <c r="M3" s="117"/>
      <c r="N3" s="117"/>
    </row>
    <row r="4" customFormat="false" ht="15" hidden="false" customHeight="false" outlineLevel="0" collapsed="false">
      <c r="B4" s="11" t="s">
        <v>10</v>
      </c>
      <c r="C4" s="11"/>
      <c r="D4" s="11"/>
      <c r="E4" s="11"/>
      <c r="F4" s="11"/>
      <c r="G4" s="11"/>
      <c r="H4" s="11"/>
      <c r="I4" s="11"/>
      <c r="J4" s="11"/>
      <c r="K4" s="11"/>
      <c r="L4" s="11"/>
      <c r="M4" s="11"/>
      <c r="N4" s="11"/>
    </row>
    <row r="5" customFormat="false" ht="18.75" hidden="false" customHeight="true" outlineLevel="0" collapsed="false">
      <c r="B5" s="118" t="s">
        <v>108</v>
      </c>
      <c r="C5" s="14" t="s">
        <v>69</v>
      </c>
      <c r="D5" s="14"/>
      <c r="E5" s="14"/>
      <c r="F5" s="52" t="s">
        <v>70</v>
      </c>
      <c r="G5" s="52"/>
      <c r="H5" s="52"/>
      <c r="I5" s="52" t="s">
        <v>71</v>
      </c>
      <c r="J5" s="52"/>
      <c r="K5" s="52"/>
      <c r="L5" s="52" t="s">
        <v>100</v>
      </c>
      <c r="M5" s="52"/>
      <c r="N5" s="52"/>
    </row>
    <row r="6" customFormat="false" ht="45.75" hidden="false" customHeight="true" outlineLevel="0" collapsed="false">
      <c r="B6" s="118"/>
      <c r="C6" s="119" t="s">
        <v>109</v>
      </c>
      <c r="D6" s="119" t="s">
        <v>110</v>
      </c>
      <c r="E6" s="119" t="s">
        <v>111</v>
      </c>
      <c r="F6" s="119" t="s">
        <v>109</v>
      </c>
      <c r="G6" s="119" t="s">
        <v>110</v>
      </c>
      <c r="H6" s="119" t="s">
        <v>111</v>
      </c>
      <c r="I6" s="119" t="s">
        <v>109</v>
      </c>
      <c r="J6" s="119" t="s">
        <v>110</v>
      </c>
      <c r="K6" s="119" t="s">
        <v>111</v>
      </c>
      <c r="L6" s="119" t="s">
        <v>109</v>
      </c>
      <c r="M6" s="119" t="s">
        <v>110</v>
      </c>
      <c r="N6" s="119" t="s">
        <v>111</v>
      </c>
    </row>
    <row r="7" s="116" customFormat="true" ht="25.5" hidden="false" customHeight="true" outlineLevel="0" collapsed="false">
      <c r="B7" s="14" t="s">
        <v>112</v>
      </c>
      <c r="C7" s="57" t="n">
        <v>114460</v>
      </c>
      <c r="D7" s="57" t="n">
        <v>773</v>
      </c>
      <c r="E7" s="58" t="n">
        <f aca="false">D7/C7*1000</f>
        <v>6.75345098724445</v>
      </c>
      <c r="F7" s="93" t="n">
        <v>84492</v>
      </c>
      <c r="G7" s="57" t="n">
        <v>452</v>
      </c>
      <c r="H7" s="58" t="n">
        <f aca="false">G7/F7*1000</f>
        <v>5.34961889883066</v>
      </c>
      <c r="I7" s="93" t="n">
        <v>21282</v>
      </c>
      <c r="J7" s="57" t="n">
        <v>284</v>
      </c>
      <c r="K7" s="58" t="n">
        <f aca="false">J7/I7*1000</f>
        <v>13.3446104689409</v>
      </c>
      <c r="L7" s="120" t="n">
        <v>8574</v>
      </c>
      <c r="M7" s="57" t="n">
        <v>36</v>
      </c>
      <c r="N7" s="106" t="n">
        <f aca="false">M7/L7*1000</f>
        <v>4.19874037788663</v>
      </c>
    </row>
    <row r="8" s="116" customFormat="true" ht="18" hidden="false" customHeight="true" outlineLevel="0" collapsed="false">
      <c r="B8" s="121" t="s">
        <v>113</v>
      </c>
      <c r="C8" s="122" t="n">
        <v>69</v>
      </c>
      <c r="D8" s="102" t="n">
        <v>2</v>
      </c>
      <c r="E8" s="105" t="s">
        <v>73</v>
      </c>
      <c r="F8" s="65" t="n">
        <v>27</v>
      </c>
      <c r="G8" s="123" t="s">
        <v>101</v>
      </c>
      <c r="H8" s="105" t="s">
        <v>101</v>
      </c>
      <c r="I8" s="65" t="n">
        <v>41</v>
      </c>
      <c r="J8" s="102" t="n">
        <v>2</v>
      </c>
      <c r="K8" s="124" t="s">
        <v>73</v>
      </c>
      <c r="L8" s="100" t="n">
        <v>1</v>
      </c>
      <c r="M8" s="104" t="s">
        <v>101</v>
      </c>
      <c r="N8" s="125" t="s">
        <v>101</v>
      </c>
    </row>
    <row r="9" s="116" customFormat="true" ht="18" hidden="false" customHeight="true" outlineLevel="0" collapsed="false">
      <c r="B9" s="121" t="s">
        <v>114</v>
      </c>
      <c r="C9" s="65" t="n">
        <v>6968</v>
      </c>
      <c r="D9" s="101" t="n">
        <v>97</v>
      </c>
      <c r="E9" s="99" t="n">
        <f aca="false">D9/C9*1000</f>
        <v>13.9207807118255</v>
      </c>
      <c r="F9" s="65" t="n">
        <v>4185</v>
      </c>
      <c r="G9" s="101" t="n">
        <v>44</v>
      </c>
      <c r="H9" s="99" t="n">
        <f aca="false">G9/F9*1000</f>
        <v>10.5137395459976</v>
      </c>
      <c r="I9" s="65" t="n">
        <v>2363</v>
      </c>
      <c r="J9" s="101" t="n">
        <v>49</v>
      </c>
      <c r="K9" s="99" t="n">
        <f aca="false">J9/I9*1000</f>
        <v>20.7363520947948</v>
      </c>
      <c r="L9" s="67" t="n">
        <v>415</v>
      </c>
      <c r="M9" s="101" t="n">
        <v>4</v>
      </c>
      <c r="N9" s="125" t="s">
        <v>73</v>
      </c>
    </row>
    <row r="10" s="116" customFormat="true" ht="18" hidden="false" customHeight="true" outlineLevel="0" collapsed="false">
      <c r="B10" s="121" t="s">
        <v>115</v>
      </c>
      <c r="C10" s="65" t="n">
        <v>27134</v>
      </c>
      <c r="D10" s="101" t="n">
        <v>223</v>
      </c>
      <c r="E10" s="99" t="n">
        <f aca="false">D10/C10*1000</f>
        <v>8.21847129063168</v>
      </c>
      <c r="F10" s="65" t="n">
        <v>17665</v>
      </c>
      <c r="G10" s="101" t="n">
        <v>113</v>
      </c>
      <c r="H10" s="99" t="n">
        <f aca="false">G10/F10*1000</f>
        <v>6.39682988961223</v>
      </c>
      <c r="I10" s="65" t="n">
        <v>7969</v>
      </c>
      <c r="J10" s="101" t="n">
        <v>105</v>
      </c>
      <c r="K10" s="99" t="n">
        <f aca="false">J10/I10*1000</f>
        <v>13.1760572217342</v>
      </c>
      <c r="L10" s="67" t="n">
        <v>1478</v>
      </c>
      <c r="M10" s="101" t="n">
        <v>4</v>
      </c>
      <c r="N10" s="125" t="s">
        <v>73</v>
      </c>
    </row>
    <row r="11" s="116" customFormat="true" ht="18" hidden="false" customHeight="true" outlineLevel="0" collapsed="false">
      <c r="B11" s="121" t="s">
        <v>116</v>
      </c>
      <c r="C11" s="65" t="n">
        <v>34884</v>
      </c>
      <c r="D11" s="101" t="n">
        <v>209</v>
      </c>
      <c r="E11" s="99" t="n">
        <f aca="false">D11/C11*1000</f>
        <v>5.99128540305011</v>
      </c>
      <c r="F11" s="65" t="n">
        <v>26863</v>
      </c>
      <c r="G11" s="101" t="n">
        <v>133</v>
      </c>
      <c r="H11" s="99" t="n">
        <f aca="false">G11/F11*1000</f>
        <v>4.95104790976436</v>
      </c>
      <c r="I11" s="65" t="n">
        <v>5466</v>
      </c>
      <c r="J11" s="101" t="n">
        <v>63</v>
      </c>
      <c r="K11" s="99" t="n">
        <f aca="false">J11/I11*1000</f>
        <v>11.5257958287596</v>
      </c>
      <c r="L11" s="67" t="n">
        <v>2523</v>
      </c>
      <c r="M11" s="101" t="n">
        <v>13</v>
      </c>
      <c r="N11" s="126" t="n">
        <f aca="false">M11/L11*1000</f>
        <v>5.15259611573524</v>
      </c>
    </row>
    <row r="12" s="116" customFormat="true" ht="18" hidden="false" customHeight="true" outlineLevel="0" collapsed="false">
      <c r="B12" s="121" t="s">
        <v>117</v>
      </c>
      <c r="C12" s="65" t="n">
        <f aca="false">30165+12475</f>
        <v>42640</v>
      </c>
      <c r="D12" s="101" t="n">
        <v>215</v>
      </c>
      <c r="E12" s="99" t="n">
        <f aca="false">D12/C12*1000</f>
        <v>5.0422138836773</v>
      </c>
      <c r="F12" s="65" t="n">
        <f aca="false">24159+9612</f>
        <v>33771</v>
      </c>
      <c r="G12" s="101" t="n">
        <v>145</v>
      </c>
      <c r="H12" s="99" t="n">
        <f aca="false">G12/F12*1000</f>
        <v>4.29362470758935</v>
      </c>
      <c r="I12" s="65" t="n">
        <f aca="false">3388+1619</f>
        <v>5007</v>
      </c>
      <c r="J12" s="101" t="n">
        <v>58</v>
      </c>
      <c r="K12" s="99" t="n">
        <f aca="false">J12/I12*1000</f>
        <v>11.5837827042141</v>
      </c>
      <c r="L12" s="67" t="n">
        <v>3815</v>
      </c>
      <c r="M12" s="101" t="n">
        <v>12</v>
      </c>
      <c r="N12" s="126" t="n">
        <f aca="false">M12/L12*1000</f>
        <v>3.14547837483617</v>
      </c>
    </row>
    <row r="13" s="116" customFormat="true" ht="18" hidden="false" customHeight="true" outlineLevel="0" collapsed="false">
      <c r="B13" s="127" t="s">
        <v>118</v>
      </c>
      <c r="C13" s="80" t="n">
        <v>2757</v>
      </c>
      <c r="D13" s="57" t="n">
        <v>25</v>
      </c>
      <c r="E13" s="106" t="n">
        <f aca="false">D13/C13*1000</f>
        <v>9.06782734856728</v>
      </c>
      <c r="F13" s="80" t="n">
        <v>1975</v>
      </c>
      <c r="G13" s="57" t="n">
        <v>16</v>
      </c>
      <c r="H13" s="106" t="n">
        <f aca="false">G13/F13*1000</f>
        <v>8.10126582278481</v>
      </c>
      <c r="I13" s="80" t="n">
        <v>436</v>
      </c>
      <c r="J13" s="57" t="n">
        <v>6</v>
      </c>
      <c r="K13" s="106" t="n">
        <f aca="false">J13/I13*1000</f>
        <v>13.7614678899083</v>
      </c>
      <c r="L13" s="128" t="n">
        <v>342</v>
      </c>
      <c r="M13" s="129" t="n">
        <v>3</v>
      </c>
      <c r="N13" s="130" t="s">
        <v>73</v>
      </c>
    </row>
    <row r="14" customFormat="false" ht="63.75" hidden="false" customHeight="true" outlineLevel="0" collapsed="false">
      <c r="B14" s="50" t="s">
        <v>119</v>
      </c>
      <c r="C14" s="50"/>
      <c r="D14" s="50"/>
      <c r="E14" s="50"/>
      <c r="F14" s="50"/>
      <c r="G14" s="50"/>
      <c r="H14" s="50"/>
      <c r="I14" s="50"/>
      <c r="J14" s="50"/>
      <c r="K14" s="50"/>
      <c r="L14" s="50"/>
      <c r="M14" s="50"/>
      <c r="N14" s="50"/>
    </row>
    <row r="15" customFormat="false" ht="42.75" hidden="false" customHeight="true" outlineLevel="0" collapsed="false">
      <c r="B15" s="50" t="s">
        <v>120</v>
      </c>
      <c r="C15" s="50"/>
      <c r="D15" s="50"/>
      <c r="E15" s="50"/>
      <c r="F15" s="50"/>
      <c r="G15" s="50"/>
      <c r="H15" s="50"/>
      <c r="I15" s="50"/>
      <c r="J15" s="50"/>
      <c r="K15" s="50"/>
      <c r="L15" s="50"/>
      <c r="M15" s="50"/>
      <c r="N15" s="50"/>
    </row>
    <row r="16" customFormat="false" ht="15" hidden="false" customHeight="false" outlineLevel="0" collapsed="false">
      <c r="B16" s="8" t="s">
        <v>98</v>
      </c>
      <c r="C16" s="109"/>
      <c r="D16" s="109"/>
      <c r="E16" s="109"/>
      <c r="F16" s="109"/>
      <c r="G16" s="109"/>
      <c r="H16" s="109"/>
      <c r="I16" s="109"/>
      <c r="J16" s="109"/>
      <c r="K16" s="109"/>
      <c r="L16" s="109"/>
      <c r="M16" s="109"/>
      <c r="N16" s="109"/>
    </row>
    <row r="19" customFormat="false" ht="15" hidden="false" customHeight="false" outlineLevel="0" collapsed="false">
      <c r="B19" s="131"/>
    </row>
  </sheetData>
  <mergeCells count="10">
    <mergeCell ref="B2:N2"/>
    <mergeCell ref="B3:N3"/>
    <mergeCell ref="B4:N4"/>
    <mergeCell ref="B5:B6"/>
    <mergeCell ref="C5:E5"/>
    <mergeCell ref="F5:H5"/>
    <mergeCell ref="I5:K5"/>
    <mergeCell ref="L5:N5"/>
    <mergeCell ref="B14:N14"/>
    <mergeCell ref="B15:N15"/>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3.11"/>
    <col collapsed="false" customWidth="true" hidden="false" outlineLevel="0" max="3" min="3" style="1" width="10.37"/>
    <col collapsed="false" customWidth="true" hidden="false" outlineLevel="0" max="4" min="4" style="1" width="9.24"/>
    <col collapsed="false" customWidth="true" hidden="false" outlineLevel="0" max="5" min="5" style="1" width="6.74"/>
    <col collapsed="false" customWidth="true" hidden="false" outlineLevel="0" max="6" min="6" style="1" width="9.99"/>
    <col collapsed="false" customWidth="true" hidden="false" outlineLevel="0" max="7" min="7" style="1" width="8.74"/>
    <col collapsed="false" customWidth="true" hidden="false" outlineLevel="0" max="8" min="8" style="1" width="6.74"/>
    <col collapsed="false" customWidth="true" hidden="false" outlineLevel="0" max="9" min="9" style="1" width="8.74"/>
    <col collapsed="false" customWidth="true" hidden="false" outlineLevel="0" max="10" min="10" style="1" width="8.12"/>
    <col collapsed="false" customWidth="true" hidden="false" outlineLevel="0" max="11" min="11" style="1" width="6.74"/>
    <col collapsed="false" customWidth="true" hidden="false" outlineLevel="0" max="12" min="12" style="1" width="8.24"/>
    <col collapsed="false" customWidth="true" hidden="false" outlineLevel="0" max="13" min="13" style="1" width="8.49"/>
    <col collapsed="false" customWidth="true" hidden="false" outlineLevel="0" max="14" min="14" style="1" width="6.74"/>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1" t="s">
        <v>19</v>
      </c>
      <c r="C2" s="11"/>
      <c r="D2" s="11"/>
      <c r="E2" s="11"/>
      <c r="F2" s="11"/>
      <c r="G2" s="11"/>
      <c r="H2" s="11"/>
      <c r="I2" s="11"/>
      <c r="J2" s="11"/>
      <c r="K2" s="11"/>
      <c r="L2" s="11"/>
      <c r="M2" s="11"/>
      <c r="N2" s="11"/>
    </row>
    <row r="3" customFormat="false" ht="15.75" hidden="false" customHeight="false" outlineLevel="0" collapsed="false">
      <c r="B3" s="12" t="s">
        <v>20</v>
      </c>
      <c r="C3" s="12"/>
      <c r="D3" s="12"/>
      <c r="E3" s="12"/>
      <c r="F3" s="12"/>
      <c r="G3" s="12"/>
      <c r="H3" s="12"/>
      <c r="I3" s="12"/>
      <c r="J3" s="12"/>
      <c r="K3" s="12"/>
      <c r="L3" s="12"/>
      <c r="M3" s="12"/>
      <c r="N3" s="12"/>
    </row>
    <row r="4" customFormat="false" ht="15" hidden="false" customHeight="false" outlineLevel="0" collapsed="false">
      <c r="B4" s="11" t="s">
        <v>21</v>
      </c>
      <c r="C4" s="11"/>
      <c r="D4" s="11"/>
      <c r="E4" s="11"/>
      <c r="F4" s="11"/>
      <c r="G4" s="11"/>
      <c r="H4" s="11"/>
      <c r="I4" s="11"/>
      <c r="J4" s="11"/>
      <c r="K4" s="11"/>
      <c r="L4" s="11"/>
      <c r="M4" s="11"/>
      <c r="N4" s="11"/>
    </row>
    <row r="5" customFormat="false" ht="18" hidden="false" customHeight="true" outlineLevel="0" collapsed="false">
      <c r="B5" s="95"/>
      <c r="C5" s="14" t="s">
        <v>69</v>
      </c>
      <c r="D5" s="14"/>
      <c r="E5" s="14"/>
      <c r="F5" s="52" t="s">
        <v>70</v>
      </c>
      <c r="G5" s="52"/>
      <c r="H5" s="52"/>
      <c r="I5" s="52" t="s">
        <v>71</v>
      </c>
      <c r="J5" s="52"/>
      <c r="K5" s="52"/>
      <c r="L5" s="52" t="s">
        <v>100</v>
      </c>
      <c r="M5" s="52"/>
      <c r="N5" s="52"/>
    </row>
    <row r="6" customFormat="false" ht="57" hidden="false" customHeight="true" outlineLevel="0" collapsed="false">
      <c r="B6" s="132" t="s">
        <v>121</v>
      </c>
      <c r="C6" s="119" t="s">
        <v>109</v>
      </c>
      <c r="D6" s="119" t="s">
        <v>110</v>
      </c>
      <c r="E6" s="119" t="s">
        <v>111</v>
      </c>
      <c r="F6" s="119" t="s">
        <v>109</v>
      </c>
      <c r="G6" s="119" t="s">
        <v>110</v>
      </c>
      <c r="H6" s="119" t="s">
        <v>111</v>
      </c>
      <c r="I6" s="119" t="s">
        <v>109</v>
      </c>
      <c r="J6" s="119" t="s">
        <v>110</v>
      </c>
      <c r="K6" s="119" t="s">
        <v>111</v>
      </c>
      <c r="L6" s="119" t="s">
        <v>109</v>
      </c>
      <c r="M6" s="119" t="s">
        <v>110</v>
      </c>
      <c r="N6" s="119" t="s">
        <v>111</v>
      </c>
    </row>
    <row r="7" s="116" customFormat="true" ht="24" hidden="false" customHeight="true" outlineLevel="0" collapsed="false">
      <c r="B7" s="127" t="s">
        <v>122</v>
      </c>
      <c r="C7" s="57" t="n">
        <v>114460</v>
      </c>
      <c r="D7" s="57" t="n">
        <v>773</v>
      </c>
      <c r="E7" s="58" t="n">
        <v>6.75345098724445</v>
      </c>
      <c r="F7" s="57" t="n">
        <v>84492</v>
      </c>
      <c r="G7" s="57" t="n">
        <v>452</v>
      </c>
      <c r="H7" s="58" t="n">
        <v>5.34961889883066</v>
      </c>
      <c r="I7" s="57" t="n">
        <v>21282</v>
      </c>
      <c r="J7" s="57" t="n">
        <v>284</v>
      </c>
      <c r="K7" s="58" t="n">
        <v>13.3446104689409</v>
      </c>
      <c r="L7" s="57" t="n">
        <v>8574</v>
      </c>
      <c r="M7" s="57" t="n">
        <v>36</v>
      </c>
      <c r="N7" s="106" t="n">
        <v>4.19874037788663</v>
      </c>
    </row>
    <row r="8" customFormat="false" ht="18" hidden="false" customHeight="true" outlineLevel="0" collapsed="false">
      <c r="B8" s="92" t="s">
        <v>123</v>
      </c>
      <c r="C8" s="91" t="n">
        <v>76469</v>
      </c>
      <c r="D8" s="101" t="n">
        <v>405</v>
      </c>
      <c r="E8" s="99" t="n">
        <v>5.29626384547987</v>
      </c>
      <c r="F8" s="91" t="n">
        <v>59494</v>
      </c>
      <c r="G8" s="101" t="n">
        <v>260</v>
      </c>
      <c r="H8" s="99" t="n">
        <v>4.3701885904461</v>
      </c>
      <c r="I8" s="91" t="n">
        <v>11487</v>
      </c>
      <c r="J8" s="101" t="n">
        <v>126</v>
      </c>
      <c r="K8" s="99" t="n">
        <v>10.9689213893967</v>
      </c>
      <c r="L8" s="101" t="n">
        <v>5437</v>
      </c>
      <c r="M8" s="101" t="n">
        <v>19</v>
      </c>
      <c r="N8" s="133" t="n">
        <v>3.4945742137208</v>
      </c>
    </row>
    <row r="9" customFormat="false" ht="18" hidden="false" customHeight="true" outlineLevel="0" collapsed="false">
      <c r="B9" s="92" t="s">
        <v>124</v>
      </c>
      <c r="C9" s="91" t="n">
        <v>27780</v>
      </c>
      <c r="D9" s="101" t="n">
        <v>165</v>
      </c>
      <c r="E9" s="99" t="n">
        <v>5.93952483801296</v>
      </c>
      <c r="F9" s="91" t="n">
        <v>18908</v>
      </c>
      <c r="G9" s="101" t="n">
        <v>98</v>
      </c>
      <c r="H9" s="99" t="n">
        <v>5.18299132642268</v>
      </c>
      <c r="I9" s="91" t="n">
        <v>6665</v>
      </c>
      <c r="J9" s="101" t="n">
        <v>56</v>
      </c>
      <c r="K9" s="99" t="n">
        <v>8.40210052513128</v>
      </c>
      <c r="L9" s="101" t="n">
        <v>2177</v>
      </c>
      <c r="M9" s="101" t="n">
        <v>11</v>
      </c>
      <c r="N9" s="126" t="n">
        <v>5.05282498851631</v>
      </c>
    </row>
    <row r="10" customFormat="false" ht="18" hidden="false" customHeight="true" outlineLevel="0" collapsed="false">
      <c r="B10" s="134" t="s">
        <v>125</v>
      </c>
      <c r="C10" s="80" t="n">
        <v>10199</v>
      </c>
      <c r="D10" s="57" t="n">
        <v>173</v>
      </c>
      <c r="E10" s="106" t="n">
        <v>16.9624472987548</v>
      </c>
      <c r="F10" s="80" t="n">
        <v>6082</v>
      </c>
      <c r="G10" s="57" t="n">
        <v>82</v>
      </c>
      <c r="H10" s="106" t="n">
        <v>13.4824071029267</v>
      </c>
      <c r="I10" s="80" t="n">
        <v>3128</v>
      </c>
      <c r="J10" s="57" t="n">
        <v>86</v>
      </c>
      <c r="K10" s="106" t="n">
        <v>27.4936061381074</v>
      </c>
      <c r="L10" s="57" t="n">
        <v>960</v>
      </c>
      <c r="M10" s="57" t="n">
        <v>5</v>
      </c>
      <c r="N10" s="130" t="s">
        <v>73</v>
      </c>
    </row>
    <row r="11" s="135" customFormat="true" ht="95.25" hidden="false" customHeight="true" outlineLevel="0" collapsed="false">
      <c r="B11" s="50" t="s">
        <v>126</v>
      </c>
      <c r="C11" s="50"/>
      <c r="D11" s="50"/>
      <c r="E11" s="50"/>
      <c r="F11" s="50"/>
      <c r="G11" s="50"/>
      <c r="H11" s="50"/>
      <c r="I11" s="50"/>
      <c r="J11" s="50"/>
      <c r="K11" s="50"/>
      <c r="L11" s="50"/>
      <c r="M11" s="50"/>
      <c r="N11" s="50"/>
    </row>
    <row r="12" customFormat="false" ht="31.5" hidden="false" customHeight="true" outlineLevel="0" collapsed="false">
      <c r="B12" s="50" t="s">
        <v>120</v>
      </c>
      <c r="C12" s="50"/>
      <c r="D12" s="50"/>
      <c r="E12" s="50"/>
      <c r="F12" s="50"/>
      <c r="G12" s="50"/>
      <c r="H12" s="50"/>
      <c r="I12" s="50"/>
      <c r="J12" s="50"/>
      <c r="K12" s="50"/>
      <c r="L12" s="50"/>
      <c r="M12" s="50"/>
      <c r="N12" s="50"/>
    </row>
    <row r="13" customFormat="false" ht="15" hidden="false" customHeight="false" outlineLevel="0" collapsed="false">
      <c r="B13" s="8" t="s">
        <v>98</v>
      </c>
      <c r="C13" s="109"/>
      <c r="D13" s="109"/>
      <c r="E13" s="109"/>
      <c r="F13" s="109"/>
      <c r="G13" s="109"/>
      <c r="H13" s="109"/>
      <c r="I13" s="109"/>
      <c r="J13" s="109"/>
      <c r="K13" s="109"/>
      <c r="L13" s="109"/>
      <c r="M13" s="109"/>
      <c r="N13" s="109"/>
    </row>
    <row r="20" customFormat="false" ht="15" hidden="false" customHeight="false" outlineLevel="0" collapsed="false">
      <c r="B20" s="131"/>
    </row>
  </sheetData>
  <mergeCells count="9">
    <mergeCell ref="B2:N2"/>
    <mergeCell ref="B3:N3"/>
    <mergeCell ref="B4:N4"/>
    <mergeCell ref="C5:E5"/>
    <mergeCell ref="F5:H5"/>
    <mergeCell ref="I5:K5"/>
    <mergeCell ref="L5:N5"/>
    <mergeCell ref="B11:N11"/>
    <mergeCell ref="B12:N12"/>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Myers, Lindsey (DHHS)</cp:lastModifiedBy>
  <cp:lastPrinted>2010-09-28T15:00:07Z</cp:lastPrinted>
  <dcterms:modified xsi:type="dcterms:W3CDTF">2016-10-25T12:17:45Z</dcterms:modified>
  <cp:revision>0</cp:revision>
  <dc:subject/>
  <dc:title/>
</cp:coreProperties>
</file>