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221" sheetId="2" state="visible" r:id="rId3"/>
    <sheet name="TAB222" sheetId="3" state="visible" r:id="rId4"/>
    <sheet name="TAB223" sheetId="4" state="visible" r:id="rId5"/>
    <sheet name="TAB224" sheetId="5" state="visible" r:id="rId6"/>
    <sheet name="TAB225" sheetId="6" state="visible" r:id="rId7"/>
    <sheet name="TAB226" sheetId="7" state="visible" r:id="rId8"/>
    <sheet name="TAB227" sheetId="8" state="visible" r:id="rId9"/>
    <sheet name="TAB228" sheetId="9" state="visible" r:id="rId10"/>
    <sheet name="TAB229" sheetId="10" state="visible" r:id="rId11"/>
    <sheet name="TAB230" sheetId="11" state="visible" r:id="rId12"/>
    <sheet name="TAB231" sheetId="12" state="visible" r:id="rId13"/>
    <sheet name="TAB232" sheetId="13" state="visible" r:id="rId14"/>
  </sheets>
  <definedNames>
    <definedName function="false" hidden="false" localSheetId="0" name="_xlnm.Print_Area" vbProcedure="false">'List of Tables'!$A$1:$B$51</definedName>
    <definedName function="false" hidden="false" localSheetId="1" name="_xlnm.Print_Area" vbProcedure="false">TAB221!$B$2:$F$34</definedName>
    <definedName function="false" hidden="false" localSheetId="2" name="_xlnm.Print_Area" vbProcedure="false">TAB222!$A$2:$L$41</definedName>
    <definedName function="false" hidden="false" localSheetId="3" name="_xlnm.Print_Area" vbProcedure="false">TAB223!$A$2:$K$20</definedName>
    <definedName function="false" hidden="false" localSheetId="4" name="_xlnm.Print_Area" vbProcedure="false">TAB224!$A$2:$H$21</definedName>
    <definedName function="false" hidden="false" localSheetId="5" name="_xlnm.Print_Area" vbProcedure="false">TAB225!$A$2:$J$20</definedName>
    <definedName function="false" hidden="false" localSheetId="6" name="_xlnm.Print_Area" vbProcedure="false">TAB226!$A$2:$H$25</definedName>
    <definedName function="false" hidden="false" localSheetId="7" name="_xlnm.Print_Area" vbProcedure="false">TAB227!$A$2:$N$17</definedName>
    <definedName function="false" hidden="false" localSheetId="8" name="_xlnm.Print_Area" vbProcedure="false">TAB228!$A$2:$N$14</definedName>
    <definedName function="false" hidden="false" localSheetId="9" name="_xlnm.Print_Area" vbProcedure="false">TAB229!$A$2:$J$35</definedName>
    <definedName function="false" hidden="false" localSheetId="10" name="_xlnm.Print_Area" vbProcedure="false">TAB230!$A$2:$N$21</definedName>
    <definedName function="false" hidden="false" localSheetId="11" name="_xlnm.Print_Area" vbProcedure="false">TAB231!$A$2:$N$17</definedName>
    <definedName function="false" hidden="false" localSheetId="12" name="_xlnm.Print_Area" vbProcedure="false">TAB232!$A$2:$N$14</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70">
  <si>
    <t xml:space="preserve">Table 2.21</t>
  </si>
  <si>
    <t xml:space="preserve">Infant Deaths and Infant Death Rates, </t>
  </si>
  <si>
    <t xml:space="preserve">Michigan and United States Residents,</t>
  </si>
  <si>
    <t xml:space="preserve">Selected Years 1950 - 2008</t>
  </si>
  <si>
    <t xml:space="preserve">Table 2.22</t>
  </si>
  <si>
    <t xml:space="preserve">Infant Deaths and Infant Death Rates by Age at Death, </t>
  </si>
  <si>
    <t xml:space="preserve">Michigan Residents, Selected Years 1970 - 2008</t>
  </si>
  <si>
    <t xml:space="preserve">Table 2.23</t>
  </si>
  <si>
    <t xml:space="preserve">Infant, Hebdomadal, Fetal and Perinatal Death Rates by Specified Race and Ancestry</t>
  </si>
  <si>
    <t xml:space="preserve">Michigan Residents, 2008</t>
  </si>
  <si>
    <t xml:space="preserve">Table 2.24</t>
  </si>
  <si>
    <t xml:space="preserve">Infant Deaths by Age at Death and Underlying Cause of Death,</t>
  </si>
  <si>
    <t xml:space="preserve">Table 2.25</t>
  </si>
  <si>
    <t xml:space="preserve">Infant Deaths and Infant Death Rates by Race and Underlying Cause,</t>
  </si>
  <si>
    <t xml:space="preserve">Table 2.26</t>
  </si>
  <si>
    <t xml:space="preserve">Infant Deaths and Infant Death Rates by Sex of Infant and Underlying Cause of Death,</t>
  </si>
  <si>
    <t xml:space="preserve">Table 2.27</t>
  </si>
  <si>
    <t xml:space="preserve">Infant Deaths, Live Births and Infant Death Rates by Age of Mother and Race of Infant</t>
  </si>
  <si>
    <t xml:space="preserve">Table 2.28</t>
  </si>
  <si>
    <t xml:space="preserve">Infant Deaths, Live Births and Infant Death Rates by Level of Prenatal Care and Race</t>
  </si>
  <si>
    <t xml:space="preserve">Michigan Resident, 2008</t>
  </si>
  <si>
    <t xml:space="preserve">Table 2.29</t>
  </si>
  <si>
    <t xml:space="preserve">Live Births, Infant Deaths and Infant Death Rates by Birthweight, Age at Death and Race</t>
  </si>
  <si>
    <t xml:space="preserve">Table 2.30</t>
  </si>
  <si>
    <t xml:space="preserve">Infant Deaths and Infant Death Rates by Race of Mother,</t>
  </si>
  <si>
    <t xml:space="preserve">Smoking Status During Pregnancy and Underlying Cause of Death</t>
  </si>
  <si>
    <t xml:space="preserve">Table 2.31</t>
  </si>
  <si>
    <t xml:space="preserve">Perinatal Deaths, Total Births and Perinatal Death Rates by Age and Race of Mother</t>
  </si>
  <si>
    <t xml:space="preserve">Table 2.32</t>
  </si>
  <si>
    <r>
      <rPr>
        <b val="true"/>
        <sz val="12"/>
        <rFont val="Arial"/>
        <family val="2"/>
      </rPr>
      <t xml:space="preserve">Perinatal Deaths, Total Births and Perinatal Death Rates by Level of Prenatal Care and Race</t>
    </r>
    <r>
      <rPr>
        <b val="true"/>
        <vertAlign val="superscript"/>
        <sz val="12"/>
        <rFont val="Arial"/>
        <family val="2"/>
      </rPr>
      <t xml:space="preserve"> </t>
    </r>
    <r>
      <rPr>
        <b val="true"/>
        <sz val="12"/>
        <rFont val="Arial"/>
        <family val="2"/>
      </rPr>
      <t xml:space="preserve">of Mother</t>
    </r>
  </si>
  <si>
    <t xml:space="preserve">Revised:  04/26/2011</t>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r>
      <rPr>
        <sz val="10"/>
        <rFont val="Arial"/>
        <family val="2"/>
      </rPr>
      <t xml:space="preserve">Source:  1950 - 2008 Michigan Resident Death Files, Vital Records and Health Data Development Section, MDCH.  </t>
    </r>
    <r>
      <rPr>
        <i val="true"/>
        <sz val="10"/>
        <rFont val="Arial"/>
        <family val="2"/>
      </rPr>
      <t xml:space="preserve">Monthly Vital Statistics Report Vol 59 Num 2</t>
    </r>
    <r>
      <rPr>
        <sz val="10"/>
        <rFont val="Arial"/>
        <family val="2"/>
      </rPr>
      <t xml:space="preserve">, National Center for Health Statistics. 2008 U.S. data are preliminary.</t>
    </r>
  </si>
  <si>
    <t xml:space="preserve">             </t>
  </si>
  <si>
    <t xml:space="preserve">            </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ote:      Infant death rates are per 1,000 live births.</t>
  </si>
  <si>
    <t xml:space="preserve">Source:  2008 Michigan Resident Death Files, Vital Records and Health Data Development Section, MDCH</t>
  </si>
  <si>
    <t xml:space="preserve">Revised:  05/10/10</t>
  </si>
  <si>
    <t xml:space="preserve">Race/Ancestry</t>
  </si>
  <si>
    <t xml:space="preserve">Live</t>
  </si>
  <si>
    <t xml:space="preserve">  Infant Death</t>
  </si>
  <si>
    <t xml:space="preserve">Hebdomadal Death</t>
  </si>
  <si>
    <t xml:space="preserve">Fetal Death</t>
  </si>
  <si>
    <t xml:space="preserve">Perinatal Death</t>
  </si>
  <si>
    <t xml:space="preserve">Births</t>
  </si>
  <si>
    <t xml:space="preserve">All Races</t>
  </si>
  <si>
    <t xml:space="preserve">White</t>
  </si>
  <si>
    <t xml:space="preserve">Black</t>
  </si>
  <si>
    <t xml:space="preserve">American Indian</t>
  </si>
  <si>
    <t xml:space="preserve">Asian &amp; Pacific Islander</t>
  </si>
  <si>
    <t xml:space="preserve">All Other Races</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Records with race not stated are included only in the "All Races" row.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2008 Michigan Resident Death and Fetal Death Files, Vital Records and Health Data Development Section, MDCH</t>
  </si>
  <si>
    <t xml:space="preserve">           </t>
  </si>
  <si>
    <t xml:space="preserve">          </t>
  </si>
  <si>
    <t xml:space="preserve">Cause of Death</t>
  </si>
  <si>
    <t xml:space="preserve">Total &lt;1 Year</t>
  </si>
  <si>
    <t xml:space="preserve">&lt;1 Day</t>
  </si>
  <si>
    <t xml:space="preserve">1-6 Days</t>
  </si>
  <si>
    <t xml:space="preserve">7-27 Days</t>
  </si>
  <si>
    <t xml:space="preserve">1-5 Months</t>
  </si>
  <si>
    <t xml:space="preserve">6-11 Months</t>
  </si>
  <si>
    <t xml:space="preserve">Disorders relating to short gestation and unspecified low birthweight</t>
  </si>
  <si>
    <t xml:space="preserve">Congenital anomalies</t>
  </si>
  <si>
    <t xml:space="preserve">Unintentional injuries</t>
  </si>
  <si>
    <t xml:space="preserve">Other respiratory conditions of newborn</t>
  </si>
  <si>
    <t xml:space="preserve">Sudden infant death syndrome</t>
  </si>
  <si>
    <t xml:space="preserve">Respiratory distress syndrome</t>
  </si>
  <si>
    <t xml:space="preserve">Homicide</t>
  </si>
  <si>
    <t xml:space="preserve">All other causes</t>
  </si>
  <si>
    <t xml:space="preserve">Total</t>
  </si>
  <si>
    <t xml:space="preserve">Source:  2008 Michigan Resident Death File, Vital Records and Health Data Development Section, MDCH</t>
  </si>
  <si>
    <t xml:space="preserve">Race of Infant</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Age of Mother in Years</t>
  </si>
  <si>
    <t xml:space="preserve">Live Birth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Revised:  05/06/10</t>
  </si>
  <si>
    <r>
      <rPr>
        <sz val="12"/>
        <rFont val="Arial"/>
        <family val="2"/>
      </rPr>
      <t xml:space="preserve">Level of Care </t>
    </r>
    <r>
      <rPr>
        <i val="true"/>
        <sz val="8"/>
        <rFont val="Arial"/>
        <family val="2"/>
      </rPr>
      <t xml:space="preserve">(Kessner Index)</t>
    </r>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08 Michigan Resident Birth and Infant Death Matched Files, Vital Records and Health Data Development Section, MDCH</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otal Births</t>
  </si>
  <si>
    <t xml:space="preserve">Perinatal Deaths</t>
  </si>
  <si>
    <t xml:space="preserve">Perinatal Death Rates</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2008 Michigan Resident Birth, Fetal Death and Infant Death Matched Files, Vital Records and Health Data Development Section, MDCH</t>
  </si>
  <si>
    <t xml:space="preserve"> 2008 Hebdomodal</t>
  </si>
  <si>
    <t xml:space="preserve"> 2008 Perinatal</t>
  </si>
  <si>
    <t xml:space="preserve">Other</t>
  </si>
  <si>
    <t xml:space="preserve">All Ages</t>
  </si>
  <si>
    <t xml:space="preserve">  Under 15 Years</t>
  </si>
  <si>
    <t xml:space="preserve">  15-19 Years</t>
  </si>
  <si>
    <t xml:space="preserve">  20-24 Years</t>
  </si>
  <si>
    <t xml:space="preserve">  25-29 Years</t>
  </si>
  <si>
    <t xml:space="preserve">  30-39 Years</t>
  </si>
  <si>
    <t xml:space="preserve">  40 or More</t>
  </si>
  <si>
    <t xml:space="preserve">  Age Not Stated</t>
  </si>
  <si>
    <t xml:space="preserve">      2008 Total Births</t>
  </si>
  <si>
    <t xml:space="preserve">Revised:  05/04/10</t>
  </si>
  <si>
    <t xml:space="preserve">Level of Care (Kessner Index)</t>
  </si>
  <si>
    <t xml:space="preserve">  Adequate</t>
  </si>
  <si>
    <t xml:space="preserve">  Intermediate</t>
  </si>
  <si>
    <t xml:space="preserve">  Inadequate</t>
  </si>
  <si>
    <t xml:space="preserve">  Unknown</t>
  </si>
  <si>
    <t xml:space="preserve">* </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st>
</file>

<file path=xl/styles.xml><?xml version="1.0" encoding="utf-8"?>
<styleSheet xmlns="http://schemas.openxmlformats.org/spreadsheetml/2006/main">
  <numFmts count="9">
    <numFmt numFmtId="164" formatCode="General_)"/>
    <numFmt numFmtId="165" formatCode="#,##0"/>
    <numFmt numFmtId="166" formatCode="0.0"/>
    <numFmt numFmtId="167" formatCode="General"/>
    <numFmt numFmtId="168" formatCode="dd\-mmm\-yy_)"/>
    <numFmt numFmtId="169" formatCode="[$-409]#,##0_);\(#,##0\)"/>
    <numFmt numFmtId="170" formatCode="0.0_)"/>
    <numFmt numFmtId="171" formatCode="#,##0.0_);\(#,##0.0\)"/>
    <numFmt numFmtId="172" formatCode="0_)"/>
  </numFmts>
  <fonts count="14">
    <font>
      <sz val="10"/>
      <name val="Courier New"/>
      <family val="0"/>
    </font>
    <font>
      <sz val="10"/>
      <name val="Arial"/>
      <family val="0"/>
    </font>
    <font>
      <sz val="10"/>
      <name val="Arial"/>
      <family val="0"/>
    </font>
    <font>
      <sz val="10"/>
      <name val="Arial"/>
      <family val="0"/>
    </font>
    <font>
      <sz val="12"/>
      <name val="Arial"/>
      <family val="2"/>
    </font>
    <font>
      <b val="true"/>
      <sz val="12"/>
      <color rgb="FFFF0000"/>
      <name val="Arial"/>
      <family val="2"/>
    </font>
    <font>
      <b val="true"/>
      <sz val="12"/>
      <name val="Arial"/>
      <family val="2"/>
    </font>
    <font>
      <b val="true"/>
      <vertAlign val="superscript"/>
      <sz val="12"/>
      <name val="Arial"/>
      <family val="2"/>
    </font>
    <font>
      <sz val="10"/>
      <name val="Arial"/>
      <family val="2"/>
    </font>
    <font>
      <i val="true"/>
      <sz val="10"/>
      <name val="Arial"/>
      <family val="2"/>
    </font>
    <font>
      <i val="true"/>
      <sz val="12"/>
      <name val="Arial"/>
      <family val="2"/>
    </font>
    <font>
      <i val="true"/>
      <sz val="8"/>
      <name val="Arial"/>
      <family val="2"/>
    </font>
    <font>
      <sz val="8"/>
      <name val="Arial"/>
      <family val="2"/>
    </font>
    <font>
      <sz val="12"/>
      <name val="Courier New"/>
      <family val="0"/>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true">
      <alignment horizontal="right"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70" fontId="4" fillId="0" borderId="7" xfId="0" applyFont="true" applyBorder="true" applyAlignment="true" applyProtection="true">
      <alignment horizontal="right"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0"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69" fontId="4" fillId="0" borderId="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71"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true" hidden="false"/>
    </xf>
    <xf numFmtId="171"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true" applyProtection="true">
      <alignment horizontal="right" vertical="bottom" textRotation="0" wrapText="false" indent="0" shrinkToFit="false"/>
      <protection locked="true" hidden="false"/>
    </xf>
    <xf numFmtId="170" fontId="4"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3.24"/>
    <col collapsed="false" customWidth="true" hidden="false" outlineLevel="0" max="2" min="2" style="1" width="64.49"/>
    <col collapsed="false" customWidth="false" hidden="false" outlineLevel="0" max="257" min="3" style="1" width="8.99"/>
  </cols>
  <sheetData>
    <row r="1" customFormat="false" ht="15.75" hidden="false" customHeight="false" outlineLevel="0" collapsed="false">
      <c r="A1" s="2"/>
    </row>
    <row r="2" customFormat="false" ht="15" hidden="false" customHeight="false" outlineLevel="0" collapsed="false">
      <c r="B2" s="3" t="s">
        <v>0</v>
      </c>
    </row>
    <row r="3" customFormat="false" ht="15.75" hidden="false" customHeight="false" outlineLevel="0" collapsed="false">
      <c r="B3" s="4" t="s">
        <v>1</v>
      </c>
    </row>
    <row r="4" customFormat="false" ht="15" hidden="false" customHeight="false" outlineLevel="0" collapsed="false">
      <c r="B4" s="3" t="s">
        <v>2</v>
      </c>
    </row>
    <row r="5" customFormat="false" ht="15" hidden="false" customHeight="false" outlineLevel="0" collapsed="false">
      <c r="B5" s="3" t="s">
        <v>3</v>
      </c>
    </row>
    <row r="7" customFormat="false" ht="15" hidden="false" customHeight="false" outlineLevel="0" collapsed="false">
      <c r="B7" s="3" t="s">
        <v>4</v>
      </c>
    </row>
    <row r="8" customFormat="false" ht="15.75" hidden="false" customHeight="false" outlineLevel="0" collapsed="false">
      <c r="B8" s="4" t="s">
        <v>5</v>
      </c>
    </row>
    <row r="9" customFormat="false" ht="15" hidden="false" customHeight="false" outlineLevel="0" collapsed="false">
      <c r="B9" s="3" t="s">
        <v>6</v>
      </c>
    </row>
    <row r="11" customFormat="false" ht="15" hidden="false" customHeight="false" outlineLevel="0" collapsed="false">
      <c r="B11" s="3" t="s">
        <v>7</v>
      </c>
    </row>
    <row r="12" customFormat="false" ht="31.5" hidden="false" customHeight="false" outlineLevel="0" collapsed="false">
      <c r="B12" s="5" t="s">
        <v>8</v>
      </c>
    </row>
    <row r="13" customFormat="false" ht="15" hidden="false" customHeight="false" outlineLevel="0" collapsed="false">
      <c r="B13" s="3" t="s">
        <v>9</v>
      </c>
    </row>
    <row r="15" customFormat="false" ht="15" hidden="false" customHeight="false" outlineLevel="0" collapsed="false">
      <c r="B15" s="3" t="s">
        <v>10</v>
      </c>
    </row>
    <row r="16" customFormat="false" ht="15.75" hidden="false" customHeight="false" outlineLevel="0" collapsed="false">
      <c r="B16" s="4" t="s">
        <v>11</v>
      </c>
    </row>
    <row r="17" customFormat="false" ht="15" hidden="false" customHeight="false" outlineLevel="0" collapsed="false">
      <c r="B17" s="3" t="s">
        <v>9</v>
      </c>
    </row>
    <row r="19" customFormat="false" ht="15" hidden="false" customHeight="false" outlineLevel="0" collapsed="false">
      <c r="B19" s="3" t="s">
        <v>12</v>
      </c>
      <c r="C19" s="6"/>
      <c r="D19" s="6"/>
      <c r="E19" s="6"/>
      <c r="F19" s="6"/>
      <c r="G19" s="6"/>
      <c r="H19" s="6"/>
      <c r="I19" s="6"/>
      <c r="J19" s="6"/>
    </row>
    <row r="20" customFormat="false" ht="31.5" hidden="false" customHeight="false" outlineLevel="0" collapsed="false">
      <c r="B20" s="5" t="s">
        <v>13</v>
      </c>
      <c r="C20" s="4"/>
      <c r="D20" s="4"/>
      <c r="E20" s="4"/>
      <c r="F20" s="4"/>
      <c r="G20" s="4"/>
      <c r="H20" s="4"/>
      <c r="I20" s="4"/>
      <c r="J20" s="4"/>
    </row>
    <row r="21" customFormat="false" ht="15" hidden="false" customHeight="false" outlineLevel="0" collapsed="false">
      <c r="B21" s="7" t="s">
        <v>9</v>
      </c>
      <c r="C21" s="7"/>
      <c r="D21" s="7"/>
      <c r="E21" s="7"/>
      <c r="F21" s="7"/>
      <c r="G21" s="7"/>
      <c r="H21" s="7"/>
      <c r="I21" s="7"/>
      <c r="J21" s="7"/>
    </row>
    <row r="23" customFormat="false" ht="15" hidden="false" customHeight="false" outlineLevel="0" collapsed="false">
      <c r="B23" s="3" t="s">
        <v>14</v>
      </c>
      <c r="C23" s="6"/>
      <c r="D23" s="6"/>
      <c r="E23" s="6"/>
      <c r="F23" s="6"/>
      <c r="G23" s="6"/>
      <c r="H23" s="6"/>
    </row>
    <row r="24" customFormat="false" ht="31.5" hidden="false" customHeight="false" outlineLevel="0" collapsed="false">
      <c r="B24" s="5" t="s">
        <v>15</v>
      </c>
      <c r="C24" s="4"/>
      <c r="D24" s="4"/>
      <c r="E24" s="4"/>
      <c r="F24" s="4"/>
      <c r="G24" s="4"/>
      <c r="H24" s="4"/>
    </row>
    <row r="25" customFormat="false" ht="15" hidden="false" customHeight="false" outlineLevel="0" collapsed="false">
      <c r="B25" s="3" t="s">
        <v>9</v>
      </c>
      <c r="C25" s="6"/>
      <c r="D25" s="6"/>
      <c r="E25" s="6"/>
      <c r="F25" s="6"/>
      <c r="G25" s="6"/>
      <c r="H25" s="6"/>
    </row>
    <row r="27" customFormat="false" ht="15" hidden="false" customHeight="false" outlineLevel="0" collapsed="false">
      <c r="B27" s="3" t="s">
        <v>16</v>
      </c>
    </row>
    <row r="28" customFormat="false" ht="31.5" hidden="false" customHeight="false" outlineLevel="0" collapsed="false">
      <c r="B28" s="8" t="s">
        <v>17</v>
      </c>
    </row>
    <row r="29" customFormat="false" ht="15" hidden="false" customHeight="false" outlineLevel="0" collapsed="false">
      <c r="B29" s="3" t="s">
        <v>9</v>
      </c>
    </row>
    <row r="31" customFormat="false" ht="15" hidden="false" customHeight="false" outlineLevel="0" collapsed="false">
      <c r="B31" s="3" t="s">
        <v>18</v>
      </c>
    </row>
    <row r="32" customFormat="false" ht="31.5" hidden="false" customHeight="false" outlineLevel="0" collapsed="false">
      <c r="B32" s="5" t="s">
        <v>19</v>
      </c>
    </row>
    <row r="33" customFormat="false" ht="15" hidden="false" customHeight="false" outlineLevel="0" collapsed="false">
      <c r="B33" s="3" t="s">
        <v>20</v>
      </c>
    </row>
    <row r="35" customFormat="false" ht="15" hidden="false" customHeight="false" outlineLevel="0" collapsed="false">
      <c r="B35" s="3" t="s">
        <v>21</v>
      </c>
    </row>
    <row r="36" customFormat="false" ht="31.5" hidden="false" customHeight="false" outlineLevel="0" collapsed="false">
      <c r="B36" s="5" t="s">
        <v>22</v>
      </c>
    </row>
    <row r="37" customFormat="false" ht="15" hidden="false" customHeight="false" outlineLevel="0" collapsed="false">
      <c r="B37" s="3" t="s">
        <v>9</v>
      </c>
    </row>
    <row r="39" customFormat="false" ht="15" hidden="false" customHeight="false" outlineLevel="0" collapsed="false">
      <c r="B39" s="3" t="s">
        <v>23</v>
      </c>
      <c r="C39" s="6"/>
      <c r="D39" s="6"/>
      <c r="E39" s="6"/>
      <c r="F39" s="6"/>
      <c r="G39" s="6"/>
      <c r="H39" s="6"/>
      <c r="I39" s="6"/>
      <c r="J39" s="6"/>
      <c r="K39" s="6"/>
      <c r="L39" s="6"/>
      <c r="M39" s="6"/>
      <c r="N39" s="6"/>
    </row>
    <row r="40" customFormat="false" ht="15.75" hidden="false" customHeight="false" outlineLevel="0" collapsed="false">
      <c r="B40" s="4" t="s">
        <v>24</v>
      </c>
      <c r="C40" s="4"/>
      <c r="D40" s="4"/>
      <c r="E40" s="4"/>
      <c r="F40" s="4"/>
      <c r="G40" s="4"/>
      <c r="H40" s="4"/>
      <c r="I40" s="4"/>
      <c r="J40" s="4"/>
      <c r="K40" s="4"/>
      <c r="L40" s="4"/>
      <c r="M40" s="4"/>
      <c r="N40" s="4"/>
    </row>
    <row r="41" customFormat="false" ht="15.75" hidden="false" customHeight="false" outlineLevel="0" collapsed="false">
      <c r="B41" s="4" t="s">
        <v>25</v>
      </c>
      <c r="C41" s="4"/>
      <c r="D41" s="4"/>
      <c r="E41" s="4"/>
      <c r="F41" s="4"/>
      <c r="G41" s="4"/>
      <c r="H41" s="4"/>
      <c r="I41" s="4"/>
      <c r="J41" s="4"/>
      <c r="K41" s="4"/>
      <c r="L41" s="4"/>
      <c r="M41" s="4"/>
      <c r="N41" s="4"/>
    </row>
    <row r="42" customFormat="false" ht="15" hidden="false" customHeight="false" outlineLevel="0" collapsed="false">
      <c r="B42" s="3" t="s">
        <v>9</v>
      </c>
      <c r="C42" s="6"/>
      <c r="D42" s="6"/>
      <c r="E42" s="6"/>
      <c r="F42" s="6"/>
      <c r="G42" s="6"/>
      <c r="H42" s="6"/>
      <c r="I42" s="6"/>
      <c r="J42" s="6"/>
      <c r="K42" s="6"/>
      <c r="L42" s="6"/>
      <c r="M42" s="6"/>
      <c r="N42" s="6"/>
    </row>
    <row r="44" customFormat="false" ht="15" hidden="false" customHeight="false" outlineLevel="0" collapsed="false">
      <c r="B44" s="3" t="s">
        <v>26</v>
      </c>
      <c r="C44" s="6"/>
      <c r="D44" s="6"/>
      <c r="E44" s="6"/>
      <c r="F44" s="6"/>
      <c r="G44" s="6"/>
      <c r="H44" s="6"/>
      <c r="I44" s="6"/>
      <c r="J44" s="6"/>
      <c r="K44" s="6"/>
      <c r="L44" s="6"/>
      <c r="M44" s="6"/>
      <c r="N44" s="6"/>
    </row>
    <row r="45" customFormat="false" ht="31.5" hidden="false" customHeight="false" outlineLevel="0" collapsed="false">
      <c r="B45" s="5" t="s">
        <v>27</v>
      </c>
      <c r="C45" s="4"/>
      <c r="D45" s="4"/>
      <c r="E45" s="4"/>
      <c r="F45" s="4"/>
      <c r="G45" s="4"/>
      <c r="H45" s="4"/>
      <c r="I45" s="4"/>
      <c r="J45" s="4"/>
      <c r="K45" s="4"/>
      <c r="L45" s="4"/>
      <c r="M45" s="4"/>
      <c r="N45" s="4"/>
    </row>
    <row r="46" customFormat="false" ht="15" hidden="false" customHeight="false" outlineLevel="0" collapsed="false">
      <c r="B46" s="3" t="s">
        <v>9</v>
      </c>
      <c r="C46" s="6"/>
      <c r="D46" s="6"/>
      <c r="E46" s="6"/>
      <c r="F46" s="6"/>
      <c r="G46" s="6"/>
      <c r="H46" s="6"/>
      <c r="I46" s="6"/>
      <c r="J46" s="6"/>
      <c r="K46" s="6"/>
      <c r="L46" s="6"/>
      <c r="M46" s="6"/>
      <c r="N46" s="6"/>
    </row>
    <row r="48" customFormat="false" ht="15" hidden="false" customHeight="false" outlineLevel="0" collapsed="false">
      <c r="B48" s="3" t="s">
        <v>28</v>
      </c>
      <c r="C48" s="6"/>
      <c r="D48" s="6"/>
      <c r="E48" s="6"/>
      <c r="F48" s="6"/>
      <c r="G48" s="6"/>
      <c r="H48" s="6"/>
      <c r="I48" s="6"/>
      <c r="J48" s="6"/>
      <c r="K48" s="6"/>
      <c r="L48" s="6"/>
      <c r="M48" s="6"/>
      <c r="N48" s="6"/>
    </row>
    <row r="49" customFormat="false" ht="34.5" hidden="false" customHeight="false" outlineLevel="0" collapsed="false">
      <c r="B49" s="5" t="s">
        <v>29</v>
      </c>
      <c r="C49" s="4"/>
      <c r="D49" s="4"/>
      <c r="E49" s="4"/>
      <c r="F49" s="4"/>
      <c r="G49" s="4"/>
      <c r="H49" s="4"/>
      <c r="I49" s="4"/>
      <c r="J49" s="4"/>
      <c r="K49" s="4"/>
      <c r="L49" s="4"/>
      <c r="M49" s="4"/>
      <c r="N49" s="4"/>
    </row>
    <row r="50" customFormat="false" ht="15" hidden="false" customHeight="false" outlineLevel="0" collapsed="false">
      <c r="B50" s="3" t="s">
        <v>9</v>
      </c>
      <c r="C50" s="6"/>
      <c r="D50" s="6"/>
      <c r="E50" s="6"/>
      <c r="F50" s="6"/>
      <c r="G50" s="6"/>
      <c r="H50" s="6"/>
      <c r="I50" s="6"/>
      <c r="J50" s="6"/>
      <c r="K50" s="6"/>
      <c r="L50" s="6"/>
      <c r="M50" s="6"/>
      <c r="N50" s="6"/>
    </row>
  </sheetData>
  <printOptions headings="false" gridLines="false" gridLinesSet="true" horizontalCentered="true" verticalCentered="false"/>
  <pageMargins left="0.747916666666667" right="0.747916666666667"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List of Tables for Infant Death Section of Annual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14.24"/>
    <col collapsed="false" customWidth="true" hidden="false" outlineLevel="0" max="4" min="3" style="1" width="11.99"/>
    <col collapsed="false" customWidth="true" hidden="false" outlineLevel="0" max="5" min="5" style="1" width="8.24"/>
    <col collapsed="false" customWidth="true" hidden="false" outlineLevel="0" max="6" min="6" style="1" width="9.62"/>
    <col collapsed="false" customWidth="true" hidden="false" outlineLevel="0" max="7" min="7" style="1" width="8.49"/>
    <col collapsed="false" customWidth="true" hidden="false" outlineLevel="0" max="8" min="8" style="1" width="9.62"/>
    <col collapsed="false" customWidth="true" hidden="false" outlineLevel="0" max="9" min="9" style="1" width="7.99"/>
    <col collapsed="false" customWidth="true" hidden="false" outlineLevel="0" max="10" min="10" style="1" width="9.62"/>
    <col collapsed="false" customWidth="false" hidden="false" outlineLevel="0" max="257" min="11" style="1" width="8.99"/>
  </cols>
  <sheetData>
    <row r="1" customFormat="false" ht="15.75" hidden="false" customHeight="false" outlineLevel="0" collapsed="false">
      <c r="A1" s="2" t="s">
        <v>120</v>
      </c>
    </row>
    <row r="2" customFormat="false" ht="15" hidden="false" customHeight="false" outlineLevel="0" collapsed="false">
      <c r="B2" s="9" t="s">
        <v>21</v>
      </c>
      <c r="C2" s="9"/>
      <c r="D2" s="9"/>
      <c r="E2" s="9"/>
      <c r="F2" s="9"/>
      <c r="G2" s="9"/>
      <c r="H2" s="9"/>
      <c r="I2" s="9"/>
      <c r="J2" s="9"/>
    </row>
    <row r="3" customFormat="false" ht="15.75" hidden="false" customHeight="false" outlineLevel="0" collapsed="false">
      <c r="B3" s="10" t="s">
        <v>22</v>
      </c>
      <c r="C3" s="10"/>
      <c r="D3" s="10"/>
      <c r="E3" s="10"/>
      <c r="F3" s="10"/>
      <c r="G3" s="10"/>
      <c r="H3" s="10"/>
      <c r="I3" s="10"/>
      <c r="J3" s="10"/>
    </row>
    <row r="4" customFormat="false" ht="15" hidden="false" customHeight="false" outlineLevel="0" collapsed="false">
      <c r="B4" s="9" t="s">
        <v>9</v>
      </c>
      <c r="C4" s="9"/>
      <c r="D4" s="9"/>
      <c r="E4" s="9"/>
      <c r="F4" s="9"/>
      <c r="G4" s="9"/>
      <c r="H4" s="9"/>
      <c r="I4" s="9"/>
      <c r="J4" s="9"/>
    </row>
    <row r="5" customFormat="false" ht="18.75" hidden="false" customHeight="true" outlineLevel="0" collapsed="false">
      <c r="B5" s="36" t="s">
        <v>127</v>
      </c>
      <c r="C5" s="36" t="s">
        <v>100</v>
      </c>
      <c r="D5" s="36" t="s">
        <v>108</v>
      </c>
      <c r="E5" s="12" t="s">
        <v>44</v>
      </c>
      <c r="F5" s="12"/>
      <c r="G5" s="12"/>
      <c r="H5" s="12"/>
      <c r="I5" s="12"/>
      <c r="J5" s="12"/>
    </row>
    <row r="6" customFormat="false" ht="17.25" hidden="false" customHeight="true" outlineLevel="0" collapsed="false">
      <c r="B6" s="36"/>
      <c r="C6" s="36"/>
      <c r="D6" s="36"/>
      <c r="E6" s="12" t="s">
        <v>128</v>
      </c>
      <c r="F6" s="12"/>
      <c r="G6" s="50" t="s">
        <v>129</v>
      </c>
      <c r="H6" s="50"/>
      <c r="I6" s="50" t="s">
        <v>130</v>
      </c>
      <c r="J6" s="50"/>
    </row>
    <row r="7" customFormat="false" ht="18" hidden="false" customHeight="true" outlineLevel="0" collapsed="false">
      <c r="B7" s="36"/>
      <c r="C7" s="36"/>
      <c r="D7" s="36"/>
      <c r="E7" s="52" t="s">
        <v>34</v>
      </c>
      <c r="F7" s="52" t="s">
        <v>35</v>
      </c>
      <c r="G7" s="52" t="s">
        <v>34</v>
      </c>
      <c r="H7" s="52" t="s">
        <v>35</v>
      </c>
      <c r="I7" s="52" t="s">
        <v>34</v>
      </c>
      <c r="J7" s="52" t="s">
        <v>35</v>
      </c>
    </row>
    <row r="8" customFormat="false" ht="17.25" hidden="false" customHeight="true" outlineLevel="0" collapsed="false">
      <c r="B8" s="58"/>
      <c r="C8" s="126" t="s">
        <v>70</v>
      </c>
      <c r="D8" s="64" t="n">
        <v>121231</v>
      </c>
      <c r="E8" s="64" t="n">
        <v>894</v>
      </c>
      <c r="F8" s="61" t="n">
        <v>7.37435144476248</v>
      </c>
      <c r="G8" s="64" t="n">
        <v>608</v>
      </c>
      <c r="H8" s="61" t="n">
        <v>5.01521887965949</v>
      </c>
      <c r="I8" s="64" t="n">
        <v>286</v>
      </c>
      <c r="J8" s="61" t="n">
        <v>2.35913256510299</v>
      </c>
    </row>
    <row r="9" customFormat="false" ht="15" hidden="false" customHeight="false" outlineLevel="0" collapsed="false">
      <c r="B9" s="39" t="s">
        <v>98</v>
      </c>
      <c r="C9" s="126" t="s">
        <v>71</v>
      </c>
      <c r="D9" s="64" t="n">
        <v>91509</v>
      </c>
      <c r="E9" s="64" t="n">
        <v>496</v>
      </c>
      <c r="F9" s="61" t="n">
        <v>5.42023188975948</v>
      </c>
      <c r="G9" s="64" t="n">
        <v>341</v>
      </c>
      <c r="H9" s="61" t="n">
        <v>3.72640942420964</v>
      </c>
      <c r="I9" s="64" t="n">
        <v>155</v>
      </c>
      <c r="J9" s="61" t="n">
        <v>1.69382246554984</v>
      </c>
    </row>
    <row r="10" customFormat="false" ht="15" hidden="false" customHeight="false" outlineLevel="0" collapsed="false">
      <c r="B10" s="58"/>
      <c r="C10" s="126" t="s">
        <v>72</v>
      </c>
      <c r="D10" s="64" t="n">
        <v>22695</v>
      </c>
      <c r="E10" s="64" t="n">
        <v>332</v>
      </c>
      <c r="F10" s="61" t="n">
        <v>14.6287728574576</v>
      </c>
      <c r="G10" s="64" t="n">
        <v>219</v>
      </c>
      <c r="H10" s="61" t="n">
        <v>9.64970257766028</v>
      </c>
      <c r="I10" s="64" t="n">
        <v>113</v>
      </c>
      <c r="J10" s="61" t="n">
        <v>4.97907027979731</v>
      </c>
    </row>
    <row r="11" customFormat="false" ht="15" hidden="false" customHeight="false" outlineLevel="0" collapsed="false">
      <c r="B11" s="58"/>
      <c r="C11" s="126" t="s">
        <v>131</v>
      </c>
      <c r="D11" s="64" t="n">
        <v>6691</v>
      </c>
      <c r="E11" s="64" t="n">
        <v>61</v>
      </c>
      <c r="F11" s="61" t="n">
        <v>9.11672395755493</v>
      </c>
      <c r="G11" s="64" t="n">
        <v>44</v>
      </c>
      <c r="H11" s="61" t="n">
        <v>6.57599760872814</v>
      </c>
      <c r="I11" s="64" t="n">
        <v>17</v>
      </c>
      <c r="J11" s="61" t="n">
        <v>2.54072634882678</v>
      </c>
    </row>
    <row r="12" customFormat="false" ht="15" hidden="false" customHeight="false" outlineLevel="0" collapsed="false">
      <c r="B12" s="58"/>
      <c r="C12" s="127"/>
      <c r="D12" s="59"/>
      <c r="E12" s="59"/>
      <c r="F12" s="60"/>
      <c r="G12" s="59"/>
      <c r="H12" s="60"/>
      <c r="I12" s="59"/>
      <c r="J12" s="60"/>
    </row>
    <row r="13" customFormat="false" ht="15" hidden="false" customHeight="false" outlineLevel="0" collapsed="false">
      <c r="B13" s="58"/>
      <c r="C13" s="126" t="s">
        <v>70</v>
      </c>
      <c r="D13" s="64" t="n">
        <v>828</v>
      </c>
      <c r="E13" s="64" t="n">
        <v>428</v>
      </c>
      <c r="F13" s="61" t="n">
        <v>516.908212560387</v>
      </c>
      <c r="G13" s="64" t="n">
        <v>393</v>
      </c>
      <c r="H13" s="61" t="n">
        <v>474.63768115942</v>
      </c>
      <c r="I13" s="64" t="n">
        <v>35</v>
      </c>
      <c r="J13" s="61" t="n">
        <v>42.2705314009662</v>
      </c>
    </row>
    <row r="14" customFormat="false" ht="15" hidden="false" customHeight="false" outlineLevel="0" collapsed="false">
      <c r="B14" s="39" t="s">
        <v>132</v>
      </c>
      <c r="C14" s="126" t="s">
        <v>71</v>
      </c>
      <c r="D14" s="64" t="n">
        <v>475</v>
      </c>
      <c r="E14" s="64" t="n">
        <v>208</v>
      </c>
      <c r="F14" s="61" t="n">
        <v>437.894736842105</v>
      </c>
      <c r="G14" s="64" t="n">
        <v>198</v>
      </c>
      <c r="H14" s="61" t="n">
        <v>416.842105263158</v>
      </c>
      <c r="I14" s="64" t="n">
        <v>10</v>
      </c>
      <c r="J14" s="61" t="n">
        <v>21.0526315789474</v>
      </c>
    </row>
    <row r="15" customFormat="false" ht="15" hidden="false" customHeight="false" outlineLevel="0" collapsed="false">
      <c r="B15" s="39" t="s">
        <v>133</v>
      </c>
      <c r="C15" s="126" t="s">
        <v>72</v>
      </c>
      <c r="D15" s="64" t="n">
        <v>308</v>
      </c>
      <c r="E15" s="64" t="n">
        <v>184</v>
      </c>
      <c r="F15" s="61" t="n">
        <v>597.402597402597</v>
      </c>
      <c r="G15" s="64" t="n">
        <v>160</v>
      </c>
      <c r="H15" s="61" t="n">
        <v>519.480519480519</v>
      </c>
      <c r="I15" s="64" t="n">
        <v>24</v>
      </c>
      <c r="J15" s="61" t="n">
        <v>77.9220779220779</v>
      </c>
    </row>
    <row r="16" customFormat="false" ht="15" hidden="false" customHeight="false" outlineLevel="0" collapsed="false">
      <c r="B16" s="58"/>
      <c r="C16" s="126" t="s">
        <v>131</v>
      </c>
      <c r="D16" s="64" t="n">
        <v>44</v>
      </c>
      <c r="E16" s="64" t="n">
        <v>34</v>
      </c>
      <c r="F16" s="128" t="n">
        <v>772.727272727273</v>
      </c>
      <c r="G16" s="64" t="n">
        <v>33</v>
      </c>
      <c r="H16" s="128" t="n">
        <v>750</v>
      </c>
      <c r="I16" s="66" t="n">
        <v>1</v>
      </c>
      <c r="J16" s="61" t="n">
        <v>22.7272727272727</v>
      </c>
    </row>
    <row r="17" customFormat="false" ht="15" hidden="false" customHeight="false" outlineLevel="0" collapsed="false">
      <c r="B17" s="58"/>
      <c r="C17" s="127"/>
      <c r="D17" s="64"/>
      <c r="E17" s="64"/>
      <c r="F17" s="60"/>
      <c r="G17" s="59"/>
      <c r="H17" s="60"/>
      <c r="I17" s="59"/>
      <c r="J17" s="60"/>
    </row>
    <row r="18" customFormat="false" ht="15" hidden="false" customHeight="false" outlineLevel="0" collapsed="false">
      <c r="B18" s="58"/>
      <c r="C18" s="126" t="s">
        <v>70</v>
      </c>
      <c r="D18" s="64" t="n">
        <v>1363</v>
      </c>
      <c r="E18" s="64" t="n">
        <v>98</v>
      </c>
      <c r="F18" s="61" t="n">
        <v>71.9002201027146</v>
      </c>
      <c r="G18" s="64" t="n">
        <v>59</v>
      </c>
      <c r="H18" s="61" t="n">
        <v>43.2868672046955</v>
      </c>
      <c r="I18" s="64" t="n">
        <v>39</v>
      </c>
      <c r="J18" s="61" t="n">
        <v>28.6133528980191</v>
      </c>
    </row>
    <row r="19" customFormat="false" ht="15" hidden="false" customHeight="false" outlineLevel="0" collapsed="false">
      <c r="B19" s="39" t="s">
        <v>134</v>
      </c>
      <c r="C19" s="126" t="s">
        <v>71</v>
      </c>
      <c r="D19" s="64" t="n">
        <v>860</v>
      </c>
      <c r="E19" s="64" t="n">
        <v>59</v>
      </c>
      <c r="F19" s="61" t="n">
        <v>68.6046511627907</v>
      </c>
      <c r="G19" s="64" t="n">
        <v>38</v>
      </c>
      <c r="H19" s="61" t="n">
        <v>44.1860465116279</v>
      </c>
      <c r="I19" s="64" t="n">
        <v>21</v>
      </c>
      <c r="J19" s="61" t="n">
        <v>24.4186046511628</v>
      </c>
    </row>
    <row r="20" customFormat="false" ht="15" hidden="false" customHeight="false" outlineLevel="0" collapsed="false">
      <c r="B20" s="39" t="s">
        <v>133</v>
      </c>
      <c r="C20" s="126" t="s">
        <v>72</v>
      </c>
      <c r="D20" s="64" t="n">
        <v>444</v>
      </c>
      <c r="E20" s="64" t="n">
        <v>33</v>
      </c>
      <c r="F20" s="61" t="n">
        <v>74.3243243243243</v>
      </c>
      <c r="G20" s="64" t="n">
        <v>17</v>
      </c>
      <c r="H20" s="61" t="n">
        <v>38.2882882882883</v>
      </c>
      <c r="I20" s="64" t="n">
        <v>16</v>
      </c>
      <c r="J20" s="61" t="n">
        <v>36.036036036036</v>
      </c>
    </row>
    <row r="21" customFormat="false" ht="15" hidden="false" customHeight="false" outlineLevel="0" collapsed="false">
      <c r="B21" s="58"/>
      <c r="C21" s="126" t="s">
        <v>131</v>
      </c>
      <c r="D21" s="64" t="n">
        <v>55</v>
      </c>
      <c r="E21" s="66" t="n">
        <v>5</v>
      </c>
      <c r="F21" s="61" t="n">
        <v>90.9090909090909</v>
      </c>
      <c r="G21" s="66" t="n">
        <v>3</v>
      </c>
      <c r="H21" s="61" t="n">
        <v>54.5454545454545</v>
      </c>
      <c r="I21" s="66" t="n">
        <v>2</v>
      </c>
      <c r="J21" s="61" t="n">
        <v>36.3636363636364</v>
      </c>
    </row>
    <row r="22" customFormat="false" ht="15" hidden="false" customHeight="false" outlineLevel="0" collapsed="false">
      <c r="B22" s="58"/>
      <c r="C22" s="127"/>
      <c r="D22" s="68"/>
      <c r="E22" s="64"/>
      <c r="F22" s="60"/>
      <c r="G22" s="59"/>
      <c r="H22" s="60"/>
      <c r="I22" s="59"/>
      <c r="J22" s="60"/>
    </row>
    <row r="23" customFormat="false" ht="15" hidden="false" customHeight="false" outlineLevel="0" collapsed="false">
      <c r="B23" s="58"/>
      <c r="C23" s="126" t="s">
        <v>70</v>
      </c>
      <c r="D23" s="64" t="n">
        <v>8148</v>
      </c>
      <c r="E23" s="64" t="n">
        <v>118</v>
      </c>
      <c r="F23" s="61" t="n">
        <v>14.4820814923908</v>
      </c>
      <c r="G23" s="64" t="n">
        <v>73</v>
      </c>
      <c r="H23" s="61" t="n">
        <v>8.95925380461463</v>
      </c>
      <c r="I23" s="64" t="n">
        <v>45</v>
      </c>
      <c r="J23" s="61" t="n">
        <v>5.52282768777614</v>
      </c>
    </row>
    <row r="24" customFormat="false" ht="15" hidden="false" customHeight="false" outlineLevel="0" collapsed="false">
      <c r="B24" s="39" t="s">
        <v>135</v>
      </c>
      <c r="C24" s="126" t="s">
        <v>71</v>
      </c>
      <c r="D24" s="64" t="n">
        <v>5243</v>
      </c>
      <c r="E24" s="64" t="n">
        <v>74</v>
      </c>
      <c r="F24" s="61" t="n">
        <v>14.1140568376883</v>
      </c>
      <c r="G24" s="64" t="n">
        <v>50</v>
      </c>
      <c r="H24" s="61" t="n">
        <v>9.53652489032996</v>
      </c>
      <c r="I24" s="64" t="n">
        <v>24</v>
      </c>
      <c r="J24" s="61" t="n">
        <v>4.57753194735838</v>
      </c>
    </row>
    <row r="25" customFormat="false" ht="15" hidden="false" customHeight="false" outlineLevel="0" collapsed="false">
      <c r="B25" s="39" t="s">
        <v>133</v>
      </c>
      <c r="C25" s="126" t="s">
        <v>72</v>
      </c>
      <c r="D25" s="64" t="n">
        <v>2456</v>
      </c>
      <c r="E25" s="64" t="n">
        <v>36</v>
      </c>
      <c r="F25" s="61" t="n">
        <v>14.6579804560261</v>
      </c>
      <c r="G25" s="64" t="n">
        <v>20</v>
      </c>
      <c r="H25" s="61" t="n">
        <v>8.14332247557003</v>
      </c>
      <c r="I25" s="64" t="n">
        <v>16</v>
      </c>
      <c r="J25" s="61" t="n">
        <v>6.51465798045603</v>
      </c>
    </row>
    <row r="26" customFormat="false" ht="15" hidden="false" customHeight="false" outlineLevel="0" collapsed="false">
      <c r="B26" s="58"/>
      <c r="C26" s="126" t="s">
        <v>131</v>
      </c>
      <c r="D26" s="64" t="n">
        <v>427</v>
      </c>
      <c r="E26" s="66" t="n">
        <v>7</v>
      </c>
      <c r="F26" s="61" t="n">
        <v>16.3934426229508</v>
      </c>
      <c r="G26" s="66" t="n">
        <v>3</v>
      </c>
      <c r="H26" s="61" t="n">
        <v>7.02576112412178</v>
      </c>
      <c r="I26" s="66" t="n">
        <v>4</v>
      </c>
      <c r="J26" s="61" t="n">
        <v>9.36768149882904</v>
      </c>
    </row>
    <row r="27" customFormat="false" ht="15" hidden="false" customHeight="false" outlineLevel="0" collapsed="false">
      <c r="B27" s="58"/>
      <c r="C27" s="127"/>
      <c r="D27" s="64"/>
      <c r="E27" s="64"/>
      <c r="F27" s="60"/>
      <c r="G27" s="59"/>
      <c r="H27" s="60"/>
      <c r="I27" s="59"/>
      <c r="J27" s="60"/>
    </row>
    <row r="28" customFormat="false" ht="15" hidden="false" customHeight="false" outlineLevel="0" collapsed="false">
      <c r="B28" s="58"/>
      <c r="C28" s="126" t="s">
        <v>70</v>
      </c>
      <c r="D28" s="68" t="n">
        <v>110816</v>
      </c>
      <c r="E28" s="64" t="n">
        <v>240</v>
      </c>
      <c r="F28" s="61" t="n">
        <v>2.16575223794398</v>
      </c>
      <c r="G28" s="64" t="n">
        <v>75</v>
      </c>
      <c r="H28" s="61" t="n">
        <v>0.676797574357493</v>
      </c>
      <c r="I28" s="64" t="n">
        <v>165</v>
      </c>
      <c r="J28" s="61" t="n">
        <v>1.48895466358649</v>
      </c>
    </row>
    <row r="29" customFormat="false" ht="15" hidden="false" customHeight="false" outlineLevel="0" collapsed="false">
      <c r="B29" s="39" t="s">
        <v>136</v>
      </c>
      <c r="C29" s="126" t="s">
        <v>71</v>
      </c>
      <c r="D29" s="68" t="n">
        <v>84886</v>
      </c>
      <c r="E29" s="64" t="n">
        <v>147</v>
      </c>
      <c r="F29" s="61" t="n">
        <v>1.73173432603727</v>
      </c>
      <c r="G29" s="64" t="n">
        <v>49</v>
      </c>
      <c r="H29" s="61" t="n">
        <v>0.577244775345758</v>
      </c>
      <c r="I29" s="64" t="n">
        <v>98</v>
      </c>
      <c r="J29" s="61" t="n">
        <v>1.15448955069152</v>
      </c>
    </row>
    <row r="30" customFormat="false" ht="15" hidden="false" customHeight="false" outlineLevel="0" collapsed="false">
      <c r="B30" s="39" t="s">
        <v>133</v>
      </c>
      <c r="C30" s="126" t="s">
        <v>72</v>
      </c>
      <c r="D30" s="68" t="n">
        <v>19477</v>
      </c>
      <c r="E30" s="64" t="n">
        <v>77</v>
      </c>
      <c r="F30" s="61" t="n">
        <v>3.95338091081789</v>
      </c>
      <c r="G30" s="64" t="n">
        <v>20</v>
      </c>
      <c r="H30" s="61" t="n">
        <v>1.02685218462802</v>
      </c>
      <c r="I30" s="64" t="n">
        <v>57</v>
      </c>
      <c r="J30" s="61" t="n">
        <v>2.92652872618987</v>
      </c>
    </row>
    <row r="31" customFormat="false" ht="15" hidden="false" customHeight="false" outlineLevel="0" collapsed="false">
      <c r="B31" s="95"/>
      <c r="C31" s="129" t="s">
        <v>131</v>
      </c>
      <c r="D31" s="80" t="n">
        <v>6145</v>
      </c>
      <c r="E31" s="80" t="n">
        <v>15</v>
      </c>
      <c r="F31" s="130" t="n">
        <v>2.44100895036615</v>
      </c>
      <c r="G31" s="131" t="n">
        <v>5</v>
      </c>
      <c r="H31" s="130" t="n">
        <v>0.81366965012205</v>
      </c>
      <c r="I31" s="80" t="n">
        <v>10</v>
      </c>
      <c r="J31" s="130" t="n">
        <v>1.6273393002441</v>
      </c>
    </row>
    <row r="32" customFormat="false" ht="65.25" hidden="false" customHeight="true" outlineLevel="0" collapsed="false">
      <c r="B32" s="48" t="s">
        <v>137</v>
      </c>
      <c r="C32" s="48"/>
      <c r="D32" s="48"/>
      <c r="E32" s="48"/>
      <c r="F32" s="48"/>
      <c r="G32" s="48"/>
      <c r="H32" s="48"/>
      <c r="I32" s="48"/>
      <c r="J32" s="48"/>
    </row>
    <row r="33" customFormat="false" ht="45.75" hidden="false" customHeight="true" outlineLevel="0" collapsed="false">
      <c r="B33" s="48" t="s">
        <v>119</v>
      </c>
      <c r="C33" s="48"/>
      <c r="D33" s="48"/>
      <c r="E33" s="48"/>
      <c r="F33" s="48"/>
      <c r="G33" s="48"/>
      <c r="H33" s="48"/>
      <c r="I33" s="48"/>
      <c r="J33" s="48"/>
    </row>
    <row r="34" customFormat="false" ht="29.25" hidden="false" customHeight="true" outlineLevel="0" collapsed="false">
      <c r="B34" s="132" t="s">
        <v>138</v>
      </c>
      <c r="C34" s="132"/>
      <c r="D34" s="132"/>
      <c r="E34" s="132"/>
      <c r="F34" s="132"/>
      <c r="G34" s="132"/>
      <c r="H34" s="132"/>
      <c r="I34" s="132"/>
      <c r="J34" s="132"/>
    </row>
    <row r="35" customFormat="false" ht="15" hidden="false" customHeight="false" outlineLevel="0" collapsed="false">
      <c r="B35" s="1" t="s">
        <v>41</v>
      </c>
    </row>
    <row r="41" customFormat="false" ht="15" hidden="false" customHeight="false" outlineLevel="0" collapsed="false">
      <c r="B41" s="121"/>
    </row>
  </sheetData>
  <mergeCells count="13">
    <mergeCell ref="B2:J2"/>
    <mergeCell ref="B3:J3"/>
    <mergeCell ref="B4:J4"/>
    <mergeCell ref="B5:B7"/>
    <mergeCell ref="C5:C7"/>
    <mergeCell ref="D5:D7"/>
    <mergeCell ref="E5:J5"/>
    <mergeCell ref="E6:F6"/>
    <mergeCell ref="G6:H6"/>
    <mergeCell ref="I6:J6"/>
    <mergeCell ref="B32:J32"/>
    <mergeCell ref="B33:J33"/>
    <mergeCell ref="B34:J3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H27"/>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26.49"/>
    <col collapsed="false" customWidth="false" hidden="false" outlineLevel="0" max="3" min="3" style="1" width="8.99"/>
    <col collapsed="false" customWidth="true" hidden="false" outlineLevel="0" max="4" min="4" style="1" width="5.99"/>
    <col collapsed="false" customWidth="true" hidden="false" outlineLevel="0" max="5" min="5" style="1" width="9.37"/>
    <col collapsed="false" customWidth="true" hidden="false" outlineLevel="0" max="6" min="6" style="1" width="8.12"/>
    <col collapsed="false" customWidth="true" hidden="false" outlineLevel="0" max="7" min="7" style="1" width="8.87"/>
    <col collapsed="false" customWidth="true" hidden="false" outlineLevel="0" max="8" min="8" style="1" width="5.37"/>
    <col collapsed="false" customWidth="true" hidden="false" outlineLevel="0" max="9" min="9" style="1" width="8.74"/>
    <col collapsed="false" customWidth="true" hidden="false" outlineLevel="0" max="10" min="10" style="1" width="6.74"/>
    <col collapsed="false" customWidth="true" hidden="false" outlineLevel="0" max="11" min="11" style="1" width="8.74"/>
    <col collapsed="false" customWidth="true" hidden="false" outlineLevel="0" max="12" min="12" style="1" width="5.74"/>
    <col collapsed="false" customWidth="true" hidden="false" outlineLevel="0" max="13" min="13" style="1" width="8.87"/>
    <col collapsed="false" customWidth="true" hidden="false" outlineLevel="0" max="14" min="14" style="1" width="6.86"/>
    <col collapsed="false" customWidth="false" hidden="false" outlineLevel="0" max="257" min="15" style="1" width="8.99"/>
  </cols>
  <sheetData>
    <row r="1" customFormat="false" ht="15.75" hidden="false" customHeight="false" outlineLevel="0" collapsed="false">
      <c r="A1" s="2"/>
    </row>
    <row r="2" customFormat="false" ht="15" hidden="false" customHeight="false" outlineLevel="0" collapsed="false">
      <c r="B2" s="9" t="s">
        <v>23</v>
      </c>
      <c r="C2" s="9"/>
      <c r="D2" s="9"/>
      <c r="E2" s="9"/>
      <c r="F2" s="9"/>
      <c r="G2" s="9"/>
      <c r="H2" s="9"/>
      <c r="I2" s="9"/>
      <c r="J2" s="9"/>
      <c r="K2" s="9"/>
      <c r="L2" s="9"/>
      <c r="M2" s="9"/>
      <c r="N2" s="9"/>
    </row>
    <row r="3" customFormat="false" ht="19.5" hidden="false" customHeight="true" outlineLevel="0" collapsed="false">
      <c r="B3" s="10" t="s">
        <v>24</v>
      </c>
      <c r="C3" s="10"/>
      <c r="D3" s="10"/>
      <c r="E3" s="10"/>
      <c r="F3" s="10"/>
      <c r="G3" s="10"/>
      <c r="H3" s="10"/>
      <c r="I3" s="10"/>
      <c r="J3" s="10"/>
      <c r="K3" s="10"/>
      <c r="L3" s="10"/>
      <c r="M3" s="10"/>
      <c r="N3" s="10"/>
    </row>
    <row r="4" customFormat="false" ht="17.25" hidden="false" customHeight="true" outlineLevel="0" collapsed="false">
      <c r="B4" s="10" t="s">
        <v>25</v>
      </c>
      <c r="C4" s="10"/>
      <c r="D4" s="10"/>
      <c r="E4" s="10"/>
      <c r="F4" s="10"/>
      <c r="G4" s="10"/>
      <c r="H4" s="10"/>
      <c r="I4" s="10"/>
      <c r="J4" s="10"/>
      <c r="K4" s="10"/>
      <c r="L4" s="10"/>
      <c r="M4" s="10"/>
      <c r="N4" s="10"/>
    </row>
    <row r="5" customFormat="false" ht="15" hidden="false" customHeight="false" outlineLevel="0" collapsed="false">
      <c r="B5" s="9" t="s">
        <v>9</v>
      </c>
      <c r="C5" s="9"/>
      <c r="D5" s="9"/>
      <c r="E5" s="9"/>
      <c r="F5" s="9"/>
      <c r="G5" s="9"/>
      <c r="H5" s="9"/>
      <c r="I5" s="9"/>
      <c r="J5" s="9"/>
      <c r="K5" s="9"/>
      <c r="L5" s="9"/>
      <c r="M5" s="9"/>
      <c r="N5" s="9"/>
    </row>
    <row r="6" customFormat="false" ht="18" hidden="false" customHeight="true" outlineLevel="0" collapsed="false">
      <c r="B6" s="12" t="s">
        <v>83</v>
      </c>
      <c r="C6" s="12" t="s">
        <v>70</v>
      </c>
      <c r="D6" s="12"/>
      <c r="E6" s="12"/>
      <c r="F6" s="12"/>
      <c r="G6" s="12" t="s">
        <v>71</v>
      </c>
      <c r="H6" s="12"/>
      <c r="I6" s="12"/>
      <c r="J6" s="12"/>
      <c r="K6" s="12" t="s">
        <v>72</v>
      </c>
      <c r="L6" s="12"/>
      <c r="M6" s="12"/>
      <c r="N6" s="12"/>
    </row>
    <row r="7" customFormat="false" ht="15.75" hidden="false" customHeight="true" outlineLevel="0" collapsed="false">
      <c r="B7" s="12"/>
      <c r="C7" s="12" t="s">
        <v>139</v>
      </c>
      <c r="D7" s="12"/>
      <c r="E7" s="12" t="s">
        <v>140</v>
      </c>
      <c r="F7" s="12"/>
      <c r="G7" s="12" t="s">
        <v>139</v>
      </c>
      <c r="H7" s="12"/>
      <c r="I7" s="12" t="s">
        <v>140</v>
      </c>
      <c r="J7" s="12"/>
      <c r="K7" s="12" t="s">
        <v>139</v>
      </c>
      <c r="L7" s="12"/>
      <c r="M7" s="12" t="s">
        <v>140</v>
      </c>
      <c r="N7" s="12"/>
    </row>
    <row r="8" customFormat="false" ht="16.5" hidden="false" customHeight="true" outlineLevel="0" collapsed="false">
      <c r="B8" s="12"/>
      <c r="C8" s="118" t="s">
        <v>34</v>
      </c>
      <c r="D8" s="118" t="s">
        <v>35</v>
      </c>
      <c r="E8" s="118" t="s">
        <v>34</v>
      </c>
      <c r="F8" s="118" t="s">
        <v>35</v>
      </c>
      <c r="G8" s="118" t="s">
        <v>34</v>
      </c>
      <c r="H8" s="118" t="s">
        <v>35</v>
      </c>
      <c r="I8" s="118" t="s">
        <v>34</v>
      </c>
      <c r="J8" s="118" t="s">
        <v>35</v>
      </c>
      <c r="K8" s="118" t="s">
        <v>34</v>
      </c>
      <c r="L8" s="118" t="s">
        <v>35</v>
      </c>
      <c r="M8" s="118" t="s">
        <v>34</v>
      </c>
      <c r="N8" s="118" t="s">
        <v>35</v>
      </c>
    </row>
    <row r="9" customFormat="false" ht="31.5" hidden="false" customHeight="true" outlineLevel="0" collapsed="false">
      <c r="B9" s="133" t="s">
        <v>94</v>
      </c>
      <c r="C9" s="90" t="n">
        <v>18</v>
      </c>
      <c r="D9" s="134" t="n">
        <v>0.726773529293011</v>
      </c>
      <c r="E9" s="90" t="n">
        <v>27</v>
      </c>
      <c r="F9" s="135" t="n">
        <v>0.283786340417481</v>
      </c>
      <c r="G9" s="90" t="n">
        <v>13</v>
      </c>
      <c r="H9" s="117" t="n">
        <v>0.650130026005201</v>
      </c>
      <c r="I9" s="90" t="n">
        <v>19</v>
      </c>
      <c r="J9" s="117" t="n">
        <v>0.269408011343495</v>
      </c>
      <c r="K9" s="90" t="n">
        <v>5</v>
      </c>
      <c r="L9" s="136" t="n">
        <v>1.21980970968529</v>
      </c>
      <c r="M9" s="90" t="n">
        <v>6</v>
      </c>
      <c r="N9" s="117" t="n">
        <v>0.326512842838485</v>
      </c>
    </row>
    <row r="10" customFormat="false" ht="18" hidden="false" customHeight="true" outlineLevel="0" collapsed="false">
      <c r="B10" s="90" t="s">
        <v>91</v>
      </c>
      <c r="C10" s="90" t="n">
        <v>37</v>
      </c>
      <c r="D10" s="134" t="n">
        <v>1.49392336576897</v>
      </c>
      <c r="E10" s="90" t="n">
        <v>130</v>
      </c>
      <c r="F10" s="135" t="n">
        <v>1.36637867608417</v>
      </c>
      <c r="G10" s="90" t="n">
        <v>28</v>
      </c>
      <c r="H10" s="117" t="n">
        <v>1.4002800560112</v>
      </c>
      <c r="I10" s="90" t="n">
        <v>87</v>
      </c>
      <c r="J10" s="117" t="n">
        <v>1.23360510457285</v>
      </c>
      <c r="K10" s="90" t="n">
        <v>8</v>
      </c>
      <c r="L10" s="136" t="n">
        <v>1.95169553549646</v>
      </c>
      <c r="M10" s="90" t="n">
        <v>31</v>
      </c>
      <c r="N10" s="117" t="n">
        <v>1.68698302133217</v>
      </c>
    </row>
    <row r="11" s="110" customFormat="true" ht="54" hidden="false" customHeight="true" outlineLevel="0" collapsed="false">
      <c r="B11" s="133" t="s">
        <v>90</v>
      </c>
      <c r="C11" s="90" t="n">
        <v>45</v>
      </c>
      <c r="D11" s="134" t="n">
        <v>1.81693382323253</v>
      </c>
      <c r="E11" s="90" t="n">
        <v>151</v>
      </c>
      <c r="F11" s="135" t="n">
        <v>1.58710138529777</v>
      </c>
      <c r="G11" s="90" t="n">
        <v>29</v>
      </c>
      <c r="H11" s="117" t="n">
        <v>1.4502900580116</v>
      </c>
      <c r="I11" s="90" t="n">
        <v>65</v>
      </c>
      <c r="J11" s="117" t="n">
        <v>0.921658986175115</v>
      </c>
      <c r="K11" s="90" t="n">
        <v>14</v>
      </c>
      <c r="L11" s="136" t="n">
        <v>3.41546718711881</v>
      </c>
      <c r="M11" s="90" t="n">
        <v>72</v>
      </c>
      <c r="N11" s="117" t="n">
        <v>3.91815411406182</v>
      </c>
    </row>
    <row r="12" customFormat="false" ht="32.25" hidden="false" customHeight="true" outlineLevel="0" collapsed="false">
      <c r="B12" s="133" t="s">
        <v>95</v>
      </c>
      <c r="C12" s="90" t="n">
        <v>9</v>
      </c>
      <c r="D12" s="134" t="n">
        <v>0.363386764646505</v>
      </c>
      <c r="E12" s="90" t="n">
        <v>27</v>
      </c>
      <c r="F12" s="135" t="n">
        <v>0.283786340417481</v>
      </c>
      <c r="G12" s="90" t="n">
        <v>7</v>
      </c>
      <c r="H12" s="117" t="n">
        <v>0.350070014002801</v>
      </c>
      <c r="I12" s="90" t="n">
        <v>13</v>
      </c>
      <c r="J12" s="117" t="n">
        <v>0.184331797235023</v>
      </c>
      <c r="K12" s="137" t="n">
        <v>2</v>
      </c>
      <c r="L12" s="136" t="n">
        <v>0.487923883874116</v>
      </c>
      <c r="M12" s="90" t="n">
        <v>12</v>
      </c>
      <c r="N12" s="117" t="n">
        <v>0.65302568567697</v>
      </c>
    </row>
    <row r="13" customFormat="false" ht="33" hidden="false" customHeight="true" outlineLevel="0" collapsed="false">
      <c r="B13" s="133" t="s">
        <v>93</v>
      </c>
      <c r="C13" s="90" t="n">
        <v>5</v>
      </c>
      <c r="D13" s="134" t="n">
        <v>0.201881535914725</v>
      </c>
      <c r="E13" s="90" t="n">
        <v>26</v>
      </c>
      <c r="F13" s="135" t="n">
        <v>0.273275735216834</v>
      </c>
      <c r="G13" s="90" t="n">
        <v>3</v>
      </c>
      <c r="H13" s="117" t="n">
        <v>0.1500300060012</v>
      </c>
      <c r="I13" s="90" t="n">
        <v>11</v>
      </c>
      <c r="J13" s="117" t="n">
        <v>0.155973059198866</v>
      </c>
      <c r="K13" s="90" t="n">
        <v>2</v>
      </c>
      <c r="L13" s="136" t="n">
        <v>0.487923883874116</v>
      </c>
      <c r="M13" s="90" t="n">
        <v>14</v>
      </c>
      <c r="N13" s="117" t="n">
        <v>0.761863299956465</v>
      </c>
    </row>
    <row r="14" customFormat="false" ht="29.25" hidden="false" customHeight="true" outlineLevel="0" collapsed="false">
      <c r="B14" s="133" t="s">
        <v>141</v>
      </c>
      <c r="C14" s="90" t="n">
        <v>17</v>
      </c>
      <c r="D14" s="134" t="n">
        <v>0.686397222110066</v>
      </c>
      <c r="E14" s="90" t="n">
        <v>56</v>
      </c>
      <c r="F14" s="135" t="n">
        <v>0.588593891236257</v>
      </c>
      <c r="G14" s="90" t="n">
        <v>10</v>
      </c>
      <c r="H14" s="117" t="n">
        <v>0.500100020004001</v>
      </c>
      <c r="I14" s="90" t="n">
        <v>31</v>
      </c>
      <c r="J14" s="117" t="n">
        <v>0.43956043956044</v>
      </c>
      <c r="K14" s="90" t="n">
        <v>7</v>
      </c>
      <c r="L14" s="136" t="n">
        <v>1.7077335935594</v>
      </c>
      <c r="M14" s="90" t="n">
        <v>24</v>
      </c>
      <c r="N14" s="117" t="n">
        <v>1.30605137135394</v>
      </c>
    </row>
    <row r="15" customFormat="false" ht="18" hidden="false" customHeight="true" outlineLevel="0" collapsed="false">
      <c r="B15" s="138" t="s">
        <v>92</v>
      </c>
      <c r="C15" s="138" t="n">
        <v>24</v>
      </c>
      <c r="D15" s="134" t="n">
        <v>0.969031372390681</v>
      </c>
      <c r="E15" s="90" t="n">
        <v>38</v>
      </c>
      <c r="F15" s="135" t="n">
        <v>0.399402997624603</v>
      </c>
      <c r="G15" s="90" t="n">
        <v>12</v>
      </c>
      <c r="H15" s="117" t="n">
        <v>0.600120024004801</v>
      </c>
      <c r="I15" s="90" t="n">
        <v>21</v>
      </c>
      <c r="J15" s="117" t="n">
        <v>0.297766749379653</v>
      </c>
      <c r="K15" s="90" t="n">
        <v>12</v>
      </c>
      <c r="L15" s="136" t="n">
        <v>2.92754330324469</v>
      </c>
      <c r="M15" s="90" t="n">
        <v>13</v>
      </c>
      <c r="N15" s="117" t="n">
        <v>0.707444492816717</v>
      </c>
    </row>
    <row r="16" customFormat="false" ht="18" hidden="false" customHeight="true" outlineLevel="0" collapsed="false">
      <c r="B16" s="139" t="s">
        <v>97</v>
      </c>
      <c r="C16" s="90" t="n">
        <v>55</v>
      </c>
      <c r="D16" s="134" t="n">
        <v>2.22069689506198</v>
      </c>
      <c r="E16" s="90" t="n">
        <v>195</v>
      </c>
      <c r="F16" s="135" t="n">
        <v>2.04956801412625</v>
      </c>
      <c r="G16" s="90" t="n">
        <v>30</v>
      </c>
      <c r="H16" s="117" t="n">
        <v>1.500300060012</v>
      </c>
      <c r="I16" s="90" t="n">
        <v>101</v>
      </c>
      <c r="J16" s="117" t="n">
        <v>1.43211627082595</v>
      </c>
      <c r="K16" s="90" t="n">
        <v>22</v>
      </c>
      <c r="L16" s="136" t="n">
        <v>5.36716272261527</v>
      </c>
      <c r="M16" s="90" t="n">
        <v>72</v>
      </c>
      <c r="N16" s="117" t="n">
        <v>3.91815411406182</v>
      </c>
    </row>
    <row r="17" customFormat="false" ht="19.5" hidden="false" customHeight="true" outlineLevel="0" collapsed="false">
      <c r="B17" s="140" t="s">
        <v>98</v>
      </c>
      <c r="C17" s="141" t="n">
        <v>210</v>
      </c>
      <c r="D17" s="57" t="n">
        <v>8.47902450841846</v>
      </c>
      <c r="E17" s="37" t="n">
        <v>650</v>
      </c>
      <c r="F17" s="142" t="n">
        <v>6.83189338042084</v>
      </c>
      <c r="G17" s="37" t="n">
        <v>132</v>
      </c>
      <c r="H17" s="57" t="n">
        <v>6.60132026405281</v>
      </c>
      <c r="I17" s="37" t="n">
        <v>348</v>
      </c>
      <c r="J17" s="57" t="n">
        <v>4.93442041829139</v>
      </c>
      <c r="K17" s="141" t="n">
        <v>72</v>
      </c>
      <c r="L17" s="103" t="n">
        <v>17.5652598194682</v>
      </c>
      <c r="M17" s="37" t="n">
        <v>244</v>
      </c>
      <c r="N17" s="57" t="n">
        <v>13.2781889420984</v>
      </c>
    </row>
    <row r="18" customFormat="false" ht="76.5" hidden="false" customHeight="true" outlineLevel="0" collapsed="false">
      <c r="B18" s="48" t="s">
        <v>142</v>
      </c>
      <c r="C18" s="48"/>
      <c r="D18" s="48"/>
      <c r="E18" s="48"/>
      <c r="F18" s="48"/>
      <c r="G18" s="48"/>
      <c r="H18" s="48"/>
      <c r="I18" s="48"/>
      <c r="J18" s="48"/>
      <c r="K18" s="48"/>
      <c r="L18" s="48"/>
      <c r="M18" s="48"/>
      <c r="N18" s="48"/>
    </row>
    <row r="19" customFormat="false" ht="42" hidden="false" customHeight="true" outlineLevel="0" collapsed="false">
      <c r="B19" s="48" t="s">
        <v>79</v>
      </c>
      <c r="C19" s="48"/>
      <c r="D19" s="48"/>
      <c r="E19" s="48"/>
      <c r="F19" s="48"/>
      <c r="G19" s="48"/>
      <c r="H19" s="48"/>
      <c r="I19" s="48"/>
      <c r="J19" s="48"/>
      <c r="K19" s="48"/>
      <c r="L19" s="48"/>
      <c r="M19" s="48"/>
      <c r="N19" s="48"/>
    </row>
    <row r="20" customFormat="false" ht="36" hidden="false" customHeight="true" outlineLevel="0" collapsed="false">
      <c r="B20" s="48" t="s">
        <v>138</v>
      </c>
      <c r="C20" s="48"/>
      <c r="D20" s="48"/>
      <c r="E20" s="48"/>
      <c r="F20" s="48"/>
      <c r="G20" s="48"/>
      <c r="H20" s="48"/>
      <c r="I20" s="48"/>
      <c r="J20" s="48"/>
      <c r="K20" s="48"/>
      <c r="L20" s="48"/>
      <c r="M20" s="48"/>
      <c r="N20" s="48"/>
    </row>
    <row r="23" customFormat="false" ht="15" hidden="false" customHeight="false" outlineLevel="0" collapsed="false">
      <c r="B23" s="106"/>
      <c r="C23" s="143"/>
      <c r="D23" s="108"/>
      <c r="E23" s="143"/>
      <c r="F23" s="143"/>
    </row>
    <row r="24" customFormat="false" ht="15" hidden="false" customHeight="false" outlineLevel="0" collapsed="false">
      <c r="C24" s="108"/>
      <c r="D24" s="144"/>
      <c r="E24" s="144"/>
      <c r="F24" s="144"/>
      <c r="G24" s="106"/>
    </row>
    <row r="25" customFormat="false" ht="15" hidden="false" customHeight="false" outlineLevel="0" collapsed="false">
      <c r="C25" s="108"/>
      <c r="D25" s="144"/>
      <c r="E25" s="144"/>
      <c r="F25" s="144"/>
    </row>
    <row r="26" customFormat="false" ht="15" hidden="false" customHeight="false" outlineLevel="0" collapsed="false">
      <c r="C26" s="108"/>
      <c r="D26" s="144"/>
      <c r="E26" s="144"/>
      <c r="F26" s="144"/>
    </row>
  </sheetData>
  <mergeCells count="17">
    <mergeCell ref="B2:N2"/>
    <mergeCell ref="B3:N3"/>
    <mergeCell ref="B4:N4"/>
    <mergeCell ref="B5:N5"/>
    <mergeCell ref="B6:B8"/>
    <mergeCell ref="C6:F6"/>
    <mergeCell ref="G6:J6"/>
    <mergeCell ref="K6:N6"/>
    <mergeCell ref="C7:D7"/>
    <mergeCell ref="E7:F7"/>
    <mergeCell ref="G7:H7"/>
    <mergeCell ref="I7:J7"/>
    <mergeCell ref="K7:L7"/>
    <mergeCell ref="M7:N7"/>
    <mergeCell ref="B18:N18"/>
    <mergeCell ref="B19:N19"/>
    <mergeCell ref="B20:N20"/>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2" min="2" style="1" width="10.37"/>
    <col collapsed="false" customWidth="true" hidden="false" outlineLevel="0" max="3" min="3" style="1" width="10.99"/>
    <col collapsed="false" customWidth="true" hidden="false" outlineLevel="0" max="4" min="4" style="1" width="10.37"/>
    <col collapsed="false" customWidth="true" hidden="false" outlineLevel="0" max="5" min="5" style="1" width="10.49"/>
    <col collapsed="false" customWidth="true" hidden="false" outlineLevel="0" max="6" min="6" style="1" width="11.62"/>
    <col collapsed="false" customWidth="true" hidden="false" outlineLevel="0" max="7" min="7" style="1" width="10.24"/>
    <col collapsed="false" customWidth="true" hidden="false" outlineLevel="0" max="8" min="8" style="1" width="10.37"/>
    <col collapsed="false" customWidth="true" hidden="false" outlineLevel="0" max="9" min="9" style="1" width="8.74"/>
    <col collapsed="false" customWidth="true" hidden="false" outlineLevel="0" max="10" min="10" style="1" width="9.49"/>
    <col collapsed="false" customWidth="true" hidden="false" outlineLevel="0" max="11" min="11" style="1" width="10.37"/>
    <col collapsed="false" customWidth="true" hidden="false" outlineLevel="0" max="12" min="12" style="1" width="7.62"/>
    <col collapsed="false" customWidth="true" hidden="false" outlineLevel="0" max="13" min="13" style="1" width="10.24"/>
    <col collapsed="false" customWidth="true" hidden="false" outlineLevel="0" max="14" min="14" style="1" width="10.49"/>
    <col collapsed="false" customWidth="false" hidden="false" outlineLevel="0" max="257" min="15" style="1" width="8.99"/>
  </cols>
  <sheetData>
    <row r="1" customFormat="false" ht="15.75" hidden="false" customHeight="false" outlineLevel="0" collapsed="false">
      <c r="A1" s="2"/>
    </row>
    <row r="2" customFormat="false" ht="15" hidden="false" customHeight="false" outlineLevel="0" collapsed="false">
      <c r="B2" s="9" t="s">
        <v>26</v>
      </c>
      <c r="C2" s="9"/>
      <c r="D2" s="9"/>
      <c r="E2" s="9"/>
      <c r="F2" s="9"/>
      <c r="G2" s="9"/>
      <c r="H2" s="9"/>
      <c r="I2" s="9"/>
      <c r="J2" s="9"/>
      <c r="K2" s="9"/>
      <c r="L2" s="9"/>
      <c r="M2" s="9"/>
      <c r="N2" s="9"/>
    </row>
    <row r="3" customFormat="false" ht="17.25" hidden="false" customHeight="true" outlineLevel="0" collapsed="false">
      <c r="B3" s="10" t="s">
        <v>27</v>
      </c>
      <c r="C3" s="10"/>
      <c r="D3" s="10"/>
      <c r="E3" s="10"/>
      <c r="F3" s="10"/>
      <c r="G3" s="10"/>
      <c r="H3" s="10"/>
      <c r="I3" s="10"/>
      <c r="J3" s="10"/>
      <c r="K3" s="10"/>
      <c r="L3" s="10"/>
      <c r="M3" s="10"/>
      <c r="N3" s="10"/>
    </row>
    <row r="4" customFormat="false" ht="15" hidden="false" customHeight="false" outlineLevel="0" collapsed="false">
      <c r="B4" s="9" t="s">
        <v>9</v>
      </c>
      <c r="C4" s="9"/>
      <c r="D4" s="9"/>
      <c r="E4" s="9"/>
      <c r="F4" s="9"/>
      <c r="G4" s="9"/>
      <c r="H4" s="9"/>
      <c r="I4" s="9"/>
      <c r="J4" s="9"/>
      <c r="K4" s="9"/>
      <c r="L4" s="9"/>
      <c r="M4" s="9"/>
      <c r="N4" s="9"/>
    </row>
    <row r="5" customFormat="false" ht="17.25" hidden="false" customHeight="true" outlineLevel="0" collapsed="false">
      <c r="B5" s="36" t="s">
        <v>107</v>
      </c>
      <c r="C5" s="12" t="s">
        <v>70</v>
      </c>
      <c r="D5" s="12"/>
      <c r="E5" s="12"/>
      <c r="F5" s="50" t="s">
        <v>71</v>
      </c>
      <c r="G5" s="50"/>
      <c r="H5" s="50"/>
      <c r="I5" s="50" t="s">
        <v>72</v>
      </c>
      <c r="J5" s="50"/>
      <c r="K5" s="50"/>
      <c r="L5" s="50" t="s">
        <v>75</v>
      </c>
      <c r="M5" s="50"/>
      <c r="N5" s="50"/>
    </row>
    <row r="6" customFormat="false" ht="47.25" hidden="false" customHeight="true" outlineLevel="0" collapsed="false">
      <c r="B6" s="36"/>
      <c r="C6" s="145" t="s">
        <v>143</v>
      </c>
      <c r="D6" s="145" t="s">
        <v>144</v>
      </c>
      <c r="E6" s="145" t="s">
        <v>145</v>
      </c>
      <c r="F6" s="145" t="s">
        <v>143</v>
      </c>
      <c r="G6" s="145" t="s">
        <v>144</v>
      </c>
      <c r="H6" s="145" t="s">
        <v>145</v>
      </c>
      <c r="I6" s="145" t="s">
        <v>143</v>
      </c>
      <c r="J6" s="145" t="s">
        <v>144</v>
      </c>
      <c r="K6" s="145" t="s">
        <v>145</v>
      </c>
      <c r="L6" s="145" t="s">
        <v>143</v>
      </c>
      <c r="M6" s="145" t="s">
        <v>144</v>
      </c>
      <c r="N6" s="145" t="s">
        <v>145</v>
      </c>
    </row>
    <row r="7" s="110" customFormat="true" ht="18" hidden="false" customHeight="true" outlineLevel="0" collapsed="false">
      <c r="B7" s="12" t="s">
        <v>111</v>
      </c>
      <c r="C7" s="141" t="n">
        <v>121985</v>
      </c>
      <c r="D7" s="102" t="n">
        <v>1255</v>
      </c>
      <c r="E7" s="146" t="n">
        <v>10.2881501823995</v>
      </c>
      <c r="F7" s="141" t="n">
        <v>91966</v>
      </c>
      <c r="G7" s="102" t="n">
        <v>735</v>
      </c>
      <c r="H7" s="146" t="n">
        <v>7.99208403105496</v>
      </c>
      <c r="I7" s="141" t="n">
        <v>22917</v>
      </c>
      <c r="J7" s="102" t="n">
        <v>403</v>
      </c>
      <c r="K7" s="146" t="n">
        <v>17.5851987607453</v>
      </c>
      <c r="L7" s="141" t="n">
        <v>6750</v>
      </c>
      <c r="M7" s="102" t="n">
        <v>97</v>
      </c>
      <c r="N7" s="57" t="n">
        <v>14.3703703703704</v>
      </c>
    </row>
    <row r="8" customFormat="false" ht="14.25" hidden="false" customHeight="true" outlineLevel="0" collapsed="false">
      <c r="B8" s="39" t="s">
        <v>112</v>
      </c>
      <c r="C8" s="147" t="n">
        <v>250</v>
      </c>
      <c r="D8" s="147" t="n">
        <v>6</v>
      </c>
      <c r="E8" s="148" t="n">
        <v>24</v>
      </c>
      <c r="F8" s="147" t="n">
        <v>86</v>
      </c>
      <c r="G8" s="65" t="n">
        <v>2</v>
      </c>
      <c r="H8" s="148" t="n">
        <v>23.2558139534884</v>
      </c>
      <c r="I8" s="147" t="n">
        <v>151</v>
      </c>
      <c r="J8" s="65" t="n">
        <v>4</v>
      </c>
      <c r="K8" s="148" t="n">
        <v>26.4900662251656</v>
      </c>
      <c r="L8" s="147" t="n">
        <v>12</v>
      </c>
      <c r="M8" s="65" t="n">
        <v>0</v>
      </c>
      <c r="N8" s="148" t="n">
        <v>0</v>
      </c>
    </row>
    <row r="9" customFormat="false" ht="14.25" hidden="false" customHeight="true" outlineLevel="0" collapsed="false">
      <c r="B9" s="39" t="s">
        <v>113</v>
      </c>
      <c r="C9" s="65" t="n">
        <v>12115</v>
      </c>
      <c r="D9" s="65" t="n">
        <v>155</v>
      </c>
      <c r="E9" s="148" t="n">
        <v>12.794056954189</v>
      </c>
      <c r="F9" s="65" t="n">
        <v>7004</v>
      </c>
      <c r="G9" s="65" t="n">
        <v>60</v>
      </c>
      <c r="H9" s="148" t="n">
        <v>8.5665334094803</v>
      </c>
      <c r="I9" s="65" t="n">
        <v>4662</v>
      </c>
      <c r="J9" s="65" t="n">
        <v>78</v>
      </c>
      <c r="K9" s="148" t="n">
        <v>16.7310167310167</v>
      </c>
      <c r="L9" s="65" t="n">
        <v>418</v>
      </c>
      <c r="M9" s="65" t="n">
        <v>15</v>
      </c>
      <c r="N9" s="148" t="n">
        <v>35.8851674641148</v>
      </c>
    </row>
    <row r="10" customFormat="false" ht="14.25" hidden="false" customHeight="true" outlineLevel="0" collapsed="false">
      <c r="B10" s="39" t="s">
        <v>114</v>
      </c>
      <c r="C10" s="65" t="n">
        <v>29312</v>
      </c>
      <c r="D10" s="65" t="n">
        <v>288</v>
      </c>
      <c r="E10" s="148" t="n">
        <v>9.82532751091703</v>
      </c>
      <c r="F10" s="65" t="n">
        <v>20914</v>
      </c>
      <c r="G10" s="65" t="n">
        <v>166</v>
      </c>
      <c r="H10" s="148" t="n">
        <v>7.93726690255331</v>
      </c>
      <c r="I10" s="65" t="n">
        <v>7132</v>
      </c>
      <c r="J10" s="65" t="n">
        <v>106</v>
      </c>
      <c r="K10" s="148" t="n">
        <v>14.8625911385306</v>
      </c>
      <c r="L10" s="65" t="n">
        <v>1108</v>
      </c>
      <c r="M10" s="65" t="n">
        <v>12</v>
      </c>
      <c r="N10" s="148" t="n">
        <v>10.8303249097473</v>
      </c>
    </row>
    <row r="11" customFormat="false" ht="14.25" hidden="false" customHeight="true" outlineLevel="0" collapsed="false">
      <c r="B11" s="39" t="s">
        <v>115</v>
      </c>
      <c r="C11" s="65" t="n">
        <v>35719</v>
      </c>
      <c r="D11" s="65" t="n">
        <v>303</v>
      </c>
      <c r="E11" s="148" t="n">
        <v>8.48288025980571</v>
      </c>
      <c r="F11" s="65" t="n">
        <v>28363</v>
      </c>
      <c r="G11" s="65" t="n">
        <v>194</v>
      </c>
      <c r="H11" s="148" t="n">
        <v>6.83989704897225</v>
      </c>
      <c r="I11" s="65" t="n">
        <v>5279</v>
      </c>
      <c r="J11" s="65" t="n">
        <v>78</v>
      </c>
      <c r="K11" s="148" t="n">
        <v>14.7755256677401</v>
      </c>
      <c r="L11" s="65" t="n">
        <v>1958</v>
      </c>
      <c r="M11" s="65" t="n">
        <v>27</v>
      </c>
      <c r="N11" s="148" t="n">
        <v>13.7895812053115</v>
      </c>
    </row>
    <row r="12" customFormat="false" ht="14.25" hidden="false" customHeight="true" outlineLevel="0" collapsed="false">
      <c r="B12" s="39" t="s">
        <v>146</v>
      </c>
      <c r="C12" s="65" t="n">
        <v>28292</v>
      </c>
      <c r="D12" s="65" t="n">
        <v>440</v>
      </c>
      <c r="E12" s="148" t="n">
        <v>15.552099533437</v>
      </c>
      <c r="F12" s="65" t="n">
        <v>22653</v>
      </c>
      <c r="G12" s="65" t="n">
        <v>271</v>
      </c>
      <c r="H12" s="148" t="n">
        <v>11.9630953957533</v>
      </c>
      <c r="I12" s="65" t="n">
        <v>3499</v>
      </c>
      <c r="J12" s="65" t="n">
        <v>123</v>
      </c>
      <c r="K12" s="148" t="n">
        <v>35.1529008288082</v>
      </c>
      <c r="L12" s="65" t="n">
        <v>2075</v>
      </c>
      <c r="M12" s="65" t="n">
        <v>38</v>
      </c>
      <c r="N12" s="148" t="n">
        <v>18.3132530120482</v>
      </c>
    </row>
    <row r="13" customFormat="false" ht="14.25" hidden="false" customHeight="true" outlineLevel="0" collapsed="false">
      <c r="B13" s="44" t="s">
        <v>117</v>
      </c>
      <c r="C13" s="82" t="n">
        <v>13243</v>
      </c>
      <c r="D13" s="82" t="n">
        <v>50</v>
      </c>
      <c r="E13" s="130" t="n">
        <v>3.77557955146115</v>
      </c>
      <c r="F13" s="82" t="n">
        <v>10433</v>
      </c>
      <c r="G13" s="82" t="n">
        <v>39</v>
      </c>
      <c r="H13" s="130" t="n">
        <v>3.73813859867727</v>
      </c>
      <c r="I13" s="82" t="n">
        <v>1815</v>
      </c>
      <c r="J13" s="82" t="n">
        <v>6</v>
      </c>
      <c r="K13" s="130" t="n">
        <v>3.30578512396694</v>
      </c>
      <c r="L13" s="82" t="n">
        <v>965</v>
      </c>
      <c r="M13" s="82" t="n">
        <v>5</v>
      </c>
      <c r="N13" s="130" t="n">
        <v>5.18134715025907</v>
      </c>
    </row>
    <row r="14" customFormat="false" ht="15.75" hidden="true" customHeight="false" outlineLevel="0" collapsed="false">
      <c r="B14" s="149" t="s">
        <v>147</v>
      </c>
      <c r="C14" s="64" t="n">
        <f aca="false">C54</f>
        <v>0</v>
      </c>
      <c r="D14" s="150" t="n">
        <v>110</v>
      </c>
      <c r="E14" s="151" t="n">
        <f aca="false">C14/D14*1000</f>
        <v>0</v>
      </c>
      <c r="F14" s="150" t="n">
        <v>56</v>
      </c>
      <c r="G14" s="150" t="n">
        <f aca="false">19+50</f>
        <v>69</v>
      </c>
      <c r="H14" s="151" t="n">
        <f aca="false">F14/G14*1000</f>
        <v>811.594202898551</v>
      </c>
      <c r="I14" s="150" t="n">
        <v>27</v>
      </c>
      <c r="J14" s="64" t="n">
        <f aca="false">J43</f>
        <v>0</v>
      </c>
      <c r="K14" s="152" t="e">
        <f aca="false">I14/J14*1000</f>
        <v>#DIV/0!</v>
      </c>
      <c r="L14" s="150" t="n">
        <f aca="false">0+1</f>
        <v>1</v>
      </c>
      <c r="M14" s="150" t="n">
        <f aca="false">0+1</f>
        <v>1</v>
      </c>
      <c r="N14" s="148" t="n">
        <f aca="false">M14/L14*1000</f>
        <v>1000</v>
      </c>
    </row>
    <row r="15" customFormat="false" ht="63.75" hidden="false" customHeight="true" outlineLevel="0" collapsed="false">
      <c r="B15" s="48" t="s">
        <v>148</v>
      </c>
      <c r="C15" s="48"/>
      <c r="D15" s="48"/>
      <c r="E15" s="48"/>
      <c r="F15" s="48"/>
      <c r="G15" s="48"/>
      <c r="H15" s="48"/>
      <c r="I15" s="48"/>
      <c r="J15" s="48"/>
      <c r="K15" s="48"/>
      <c r="L15" s="48"/>
      <c r="M15" s="48"/>
      <c r="N15" s="48"/>
    </row>
    <row r="16" customFormat="false" ht="31.5" hidden="false" customHeight="true" outlineLevel="0" collapsed="false">
      <c r="B16" s="48" t="s">
        <v>79</v>
      </c>
      <c r="C16" s="48"/>
      <c r="D16" s="48"/>
      <c r="E16" s="48"/>
      <c r="F16" s="48"/>
      <c r="G16" s="48"/>
      <c r="H16" s="48"/>
      <c r="I16" s="48"/>
      <c r="J16" s="48"/>
      <c r="K16" s="48"/>
      <c r="L16" s="48"/>
      <c r="M16" s="48"/>
      <c r="N16" s="48"/>
    </row>
    <row r="17" customFormat="false" ht="27" hidden="false" customHeight="true" outlineLevel="0" collapsed="false">
      <c r="B17" s="48" t="s">
        <v>149</v>
      </c>
      <c r="C17" s="48"/>
      <c r="D17" s="48"/>
      <c r="E17" s="48"/>
      <c r="F17" s="48"/>
      <c r="G17" s="48"/>
      <c r="H17" s="48"/>
      <c r="I17" s="48"/>
      <c r="J17" s="48"/>
      <c r="K17" s="48"/>
      <c r="L17" s="48"/>
      <c r="M17" s="48"/>
      <c r="N17" s="48"/>
    </row>
    <row r="18" customFormat="false" ht="18" hidden="false" customHeight="false" outlineLevel="0" collapsed="false">
      <c r="B18" s="121"/>
    </row>
    <row r="19" customFormat="false" ht="18" hidden="false" customHeight="false" outlineLevel="0" collapsed="false">
      <c r="B19" s="121"/>
    </row>
    <row r="22" customFormat="false" ht="15" hidden="false" customHeight="false" outlineLevel="0" collapsed="false">
      <c r="D22" s="121"/>
      <c r="I22" s="121"/>
    </row>
    <row r="23" customFormat="false" ht="15" hidden="false" customHeight="false" outlineLevel="0" collapsed="false">
      <c r="C23" s="153"/>
      <c r="D23" s="153"/>
      <c r="E23" s="153"/>
      <c r="F23" s="153"/>
      <c r="H23" s="153"/>
      <c r="I23" s="153"/>
      <c r="J23" s="153"/>
      <c r="K23" s="153"/>
    </row>
    <row r="24" customFormat="false" ht="15" hidden="false" customHeight="false" outlineLevel="0" collapsed="false">
      <c r="B24" s="153"/>
      <c r="C24" s="154"/>
      <c r="D24" s="154"/>
      <c r="E24" s="154"/>
      <c r="F24" s="154"/>
      <c r="G24" s="153"/>
      <c r="H24" s="155"/>
      <c r="I24" s="155"/>
      <c r="J24" s="155"/>
      <c r="K24" s="156"/>
    </row>
    <row r="25" customFormat="false" ht="15" hidden="false" customHeight="false" outlineLevel="0" collapsed="false">
      <c r="B25" s="121"/>
      <c r="C25" s="157"/>
      <c r="D25" s="154"/>
      <c r="E25" s="154"/>
      <c r="F25" s="154"/>
      <c r="G25" s="121"/>
      <c r="H25" s="155"/>
      <c r="I25" s="155"/>
      <c r="J25" s="155"/>
      <c r="K25" s="158"/>
    </row>
    <row r="26" customFormat="false" ht="15" hidden="false" customHeight="false" outlineLevel="0" collapsed="false">
      <c r="B26" s="121"/>
      <c r="C26" s="157"/>
      <c r="D26" s="154"/>
      <c r="E26" s="154"/>
      <c r="F26" s="154"/>
      <c r="G26" s="121"/>
      <c r="H26" s="155"/>
      <c r="I26" s="155"/>
      <c r="J26" s="155"/>
      <c r="K26" s="105"/>
    </row>
    <row r="27" customFormat="false" ht="15" hidden="false" customHeight="false" outlineLevel="0" collapsed="false">
      <c r="B27" s="121"/>
      <c r="C27" s="157"/>
      <c r="D27" s="154"/>
      <c r="E27" s="154"/>
      <c r="F27" s="154"/>
      <c r="G27" s="121"/>
      <c r="H27" s="155"/>
      <c r="I27" s="155"/>
      <c r="J27" s="155"/>
      <c r="K27" s="105"/>
    </row>
    <row r="28" customFormat="false" ht="15" hidden="false" customHeight="false" outlineLevel="0" collapsed="false">
      <c r="B28" s="121"/>
      <c r="C28" s="157"/>
      <c r="D28" s="154"/>
      <c r="E28" s="154"/>
      <c r="F28" s="154"/>
      <c r="G28" s="121"/>
      <c r="H28" s="155"/>
      <c r="I28" s="155"/>
      <c r="J28" s="155"/>
      <c r="K28" s="105"/>
    </row>
    <row r="29" customFormat="false" ht="15" hidden="false" customHeight="false" outlineLevel="0" collapsed="false">
      <c r="B29" s="121"/>
      <c r="C29" s="157"/>
      <c r="D29" s="154"/>
      <c r="E29" s="154"/>
      <c r="F29" s="154"/>
      <c r="G29" s="121"/>
      <c r="H29" s="155"/>
      <c r="I29" s="155"/>
      <c r="J29" s="155"/>
      <c r="K29" s="105"/>
    </row>
    <row r="30" customFormat="false" ht="15" hidden="false" customHeight="false" outlineLevel="0" collapsed="false">
      <c r="B30" s="121"/>
      <c r="C30" s="157"/>
      <c r="D30" s="154"/>
      <c r="E30" s="154"/>
      <c r="F30" s="154"/>
      <c r="G30" s="121"/>
      <c r="H30" s="155"/>
      <c r="I30" s="155"/>
      <c r="J30" s="155"/>
      <c r="K30" s="158"/>
    </row>
    <row r="31" customFormat="false" ht="15" hidden="false" customHeight="false" outlineLevel="0" collapsed="false">
      <c r="B31" s="121"/>
      <c r="C31" s="157"/>
      <c r="D31" s="159"/>
      <c r="E31" s="154"/>
      <c r="F31" s="154"/>
      <c r="G31" s="121"/>
      <c r="H31" s="155"/>
      <c r="I31" s="155"/>
      <c r="J31" s="155"/>
      <c r="K31" s="160"/>
      <c r="L31" s="159"/>
      <c r="M31" s="159"/>
      <c r="N31" s="161"/>
    </row>
    <row r="33" customFormat="false" ht="15" hidden="false" customHeight="false" outlineLevel="0" collapsed="false">
      <c r="C33" s="159"/>
      <c r="D33" s="159"/>
      <c r="M33" s="159"/>
    </row>
    <row r="34" customFormat="false" ht="15" hidden="false" customHeight="false" outlineLevel="0" collapsed="false">
      <c r="D34" s="121" t="s">
        <v>150</v>
      </c>
      <c r="I34" s="121" t="s">
        <v>151</v>
      </c>
      <c r="M34" s="159"/>
    </row>
    <row r="35" customFormat="false" ht="15" hidden="false" customHeight="false" outlineLevel="0" collapsed="false">
      <c r="C35" s="153" t="s">
        <v>98</v>
      </c>
      <c r="D35" s="153" t="s">
        <v>71</v>
      </c>
      <c r="E35" s="153" t="s">
        <v>72</v>
      </c>
      <c r="F35" s="153" t="s">
        <v>152</v>
      </c>
      <c r="H35" s="153" t="s">
        <v>98</v>
      </c>
      <c r="I35" s="153" t="s">
        <v>71</v>
      </c>
      <c r="J35" s="153" t="s">
        <v>72</v>
      </c>
      <c r="K35" s="153" t="s">
        <v>152</v>
      </c>
      <c r="M35" s="159"/>
    </row>
    <row r="36" customFormat="false" ht="15" hidden="false" customHeight="false" outlineLevel="0" collapsed="false">
      <c r="B36" s="153" t="s">
        <v>153</v>
      </c>
      <c r="C36" s="154" t="n">
        <v>501</v>
      </c>
      <c r="D36" s="154" t="n">
        <v>278</v>
      </c>
      <c r="E36" s="154" t="n">
        <v>181</v>
      </c>
      <c r="F36" s="154" t="n">
        <v>38</v>
      </c>
      <c r="G36" s="153" t="s">
        <v>153</v>
      </c>
      <c r="H36" s="159" t="n">
        <f aca="false">C24+C36</f>
        <v>501</v>
      </c>
      <c r="I36" s="159" t="n">
        <f aca="false">D24+D36</f>
        <v>278</v>
      </c>
      <c r="J36" s="159" t="n">
        <f aca="false">E24+E36</f>
        <v>181</v>
      </c>
      <c r="K36" s="159" t="n">
        <f aca="false">F24+F36</f>
        <v>38</v>
      </c>
      <c r="M36" s="159"/>
    </row>
    <row r="37" customFormat="false" ht="15" hidden="false" customHeight="false" outlineLevel="0" collapsed="false">
      <c r="B37" s="121" t="s">
        <v>154</v>
      </c>
      <c r="C37" s="159" t="n">
        <v>5</v>
      </c>
      <c r="D37" s="159" t="n">
        <v>1</v>
      </c>
      <c r="E37" s="154" t="n">
        <v>4</v>
      </c>
      <c r="F37" s="154" t="n">
        <v>0</v>
      </c>
      <c r="G37" s="121" t="s">
        <v>154</v>
      </c>
      <c r="H37" s="159" t="n">
        <f aca="false">C25+C37</f>
        <v>5</v>
      </c>
      <c r="I37" s="159" t="n">
        <f aca="false">D25+D37</f>
        <v>1</v>
      </c>
      <c r="J37" s="159" t="n">
        <f aca="false">E25+E37</f>
        <v>4</v>
      </c>
      <c r="K37" s="159" t="n">
        <f aca="false">F25+F37</f>
        <v>0</v>
      </c>
      <c r="M37" s="159"/>
      <c r="N37" s="161"/>
    </row>
    <row r="38" customFormat="false" ht="15" hidden="false" customHeight="false" outlineLevel="0" collapsed="false">
      <c r="B38" s="121" t="s">
        <v>155</v>
      </c>
      <c r="C38" s="159" t="n">
        <v>68</v>
      </c>
      <c r="D38" s="159" t="n">
        <v>19</v>
      </c>
      <c r="E38" s="154" t="n">
        <v>38</v>
      </c>
      <c r="F38" s="154" t="n">
        <v>11</v>
      </c>
      <c r="G38" s="121" t="s">
        <v>155</v>
      </c>
      <c r="H38" s="159" t="n">
        <f aca="false">C26+C38</f>
        <v>68</v>
      </c>
      <c r="I38" s="159" t="n">
        <f aca="false">D26+D38</f>
        <v>19</v>
      </c>
      <c r="J38" s="159" t="n">
        <f aca="false">E26+E38</f>
        <v>38</v>
      </c>
      <c r="K38" s="159" t="n">
        <f aca="false">F26+F38</f>
        <v>11</v>
      </c>
      <c r="M38" s="159"/>
    </row>
    <row r="39" customFormat="false" ht="15" hidden="false" customHeight="false" outlineLevel="0" collapsed="false">
      <c r="B39" s="121" t="s">
        <v>156</v>
      </c>
      <c r="C39" s="159" t="n">
        <v>119</v>
      </c>
      <c r="D39" s="159" t="n">
        <v>66</v>
      </c>
      <c r="E39" s="154" t="n">
        <v>49</v>
      </c>
      <c r="F39" s="154" t="n">
        <v>4</v>
      </c>
      <c r="G39" s="121" t="s">
        <v>156</v>
      </c>
      <c r="H39" s="159" t="n">
        <f aca="false">C27+C39</f>
        <v>119</v>
      </c>
      <c r="I39" s="159" t="n">
        <f aca="false">D27+D39</f>
        <v>66</v>
      </c>
      <c r="J39" s="159" t="n">
        <f aca="false">E27+E39</f>
        <v>49</v>
      </c>
      <c r="K39" s="159" t="n">
        <f aca="false">F27+F39</f>
        <v>4</v>
      </c>
      <c r="M39" s="159"/>
      <c r="N39" s="161"/>
    </row>
    <row r="40" customFormat="false" ht="15" hidden="false" customHeight="false" outlineLevel="0" collapsed="false">
      <c r="B40" s="121" t="s">
        <v>157</v>
      </c>
      <c r="C40" s="159" t="n">
        <v>126</v>
      </c>
      <c r="D40" s="159" t="n">
        <v>82</v>
      </c>
      <c r="E40" s="154" t="n">
        <v>35</v>
      </c>
      <c r="F40" s="154" t="n">
        <v>6</v>
      </c>
      <c r="G40" s="121" t="s">
        <v>157</v>
      </c>
      <c r="H40" s="159" t="n">
        <f aca="false">C28+C40</f>
        <v>126</v>
      </c>
      <c r="I40" s="159" t="n">
        <f aca="false">D28+D40</f>
        <v>82</v>
      </c>
      <c r="J40" s="159" t="n">
        <f aca="false">E28+E40</f>
        <v>35</v>
      </c>
      <c r="K40" s="159" t="n">
        <f aca="false">F28+F40</f>
        <v>6</v>
      </c>
      <c r="M40" s="159"/>
    </row>
    <row r="41" customFormat="false" ht="15" hidden="false" customHeight="false" outlineLevel="0" collapsed="false">
      <c r="B41" s="121" t="s">
        <v>158</v>
      </c>
      <c r="C41" s="159" t="n">
        <f aca="false">109+54</f>
        <v>163</v>
      </c>
      <c r="D41" s="159" t="n">
        <f aca="false">64+30</f>
        <v>94</v>
      </c>
      <c r="E41" s="154" t="n">
        <f aca="false">32+20</f>
        <v>52</v>
      </c>
      <c r="F41" s="154" t="n">
        <f aca="false">13+3</f>
        <v>16</v>
      </c>
      <c r="G41" s="121" t="s">
        <v>158</v>
      </c>
      <c r="H41" s="159" t="n">
        <f aca="false">C29+C41</f>
        <v>163</v>
      </c>
      <c r="I41" s="159" t="n">
        <f aca="false">D29+D41</f>
        <v>94</v>
      </c>
      <c r="J41" s="159" t="n">
        <f aca="false">E29+E41</f>
        <v>52</v>
      </c>
      <c r="K41" s="159" t="n">
        <f aca="false">F29+F41</f>
        <v>16</v>
      </c>
      <c r="M41" s="159"/>
    </row>
    <row r="42" customFormat="false" ht="15" hidden="false" customHeight="false" outlineLevel="0" collapsed="false">
      <c r="B42" s="121" t="s">
        <v>159</v>
      </c>
      <c r="C42" s="154" t="n">
        <v>20</v>
      </c>
      <c r="D42" s="154" t="n">
        <v>16</v>
      </c>
      <c r="E42" s="154" t="n">
        <v>3</v>
      </c>
      <c r="F42" s="154" t="n">
        <v>1</v>
      </c>
      <c r="G42" s="121" t="s">
        <v>159</v>
      </c>
      <c r="H42" s="154" t="n">
        <f aca="false">C30+C42</f>
        <v>20</v>
      </c>
      <c r="I42" s="154" t="n">
        <f aca="false">D30+D42</f>
        <v>16</v>
      </c>
      <c r="J42" s="154" t="n">
        <f aca="false">E30+E42</f>
        <v>3</v>
      </c>
      <c r="K42" s="154" t="n">
        <f aca="false">F30+F42</f>
        <v>1</v>
      </c>
    </row>
    <row r="43" customFormat="false" ht="15" hidden="false" customHeight="false" outlineLevel="0" collapsed="false">
      <c r="B43" s="121" t="s">
        <v>160</v>
      </c>
      <c r="C43" s="154" t="n">
        <v>0</v>
      </c>
      <c r="D43" s="154" t="n">
        <v>0</v>
      </c>
      <c r="E43" s="154" t="n">
        <v>0</v>
      </c>
      <c r="F43" s="154" t="n">
        <v>0</v>
      </c>
      <c r="G43" s="121" t="s">
        <v>160</v>
      </c>
      <c r="H43" s="154" t="n">
        <f aca="false">C31+C43</f>
        <v>0</v>
      </c>
      <c r="I43" s="154" t="n">
        <f aca="false">D31+D43</f>
        <v>0</v>
      </c>
      <c r="J43" s="154" t="n">
        <f aca="false">E31+E43</f>
        <v>0</v>
      </c>
      <c r="K43" s="154" t="n">
        <f aca="false">F31+F43</f>
        <v>0</v>
      </c>
    </row>
    <row r="44" customFormat="false" ht="15" hidden="false" customHeight="false" outlineLevel="0" collapsed="false">
      <c r="G44" s="162"/>
    </row>
    <row r="45" customFormat="false" ht="15" hidden="false" customHeight="false" outlineLevel="0" collapsed="false">
      <c r="D45" s="121" t="s">
        <v>161</v>
      </c>
    </row>
    <row r="46" customFormat="false" ht="15" hidden="false" customHeight="false" outlineLevel="0" collapsed="false">
      <c r="C46" s="163" t="s">
        <v>98</v>
      </c>
      <c r="D46" s="163" t="s">
        <v>71</v>
      </c>
      <c r="E46" s="163" t="s">
        <v>72</v>
      </c>
      <c r="F46" s="163" t="s">
        <v>152</v>
      </c>
    </row>
    <row r="47" customFormat="false" ht="15" hidden="false" customHeight="false" outlineLevel="0" collapsed="false">
      <c r="B47" s="153" t="s">
        <v>153</v>
      </c>
      <c r="C47" s="159" t="n">
        <f aca="false">C24+H24</f>
        <v>0</v>
      </c>
      <c r="D47" s="159" t="n">
        <f aca="false">D24+I24</f>
        <v>0</v>
      </c>
      <c r="E47" s="159" t="n">
        <f aca="false">E24+J24</f>
        <v>0</v>
      </c>
      <c r="F47" s="159" t="n">
        <f aca="false">F24+K24</f>
        <v>0</v>
      </c>
    </row>
    <row r="48" customFormat="false" ht="15" hidden="false" customHeight="false" outlineLevel="0" collapsed="false">
      <c r="B48" s="121" t="s">
        <v>154</v>
      </c>
      <c r="C48" s="159" t="n">
        <f aca="false">C25+H25</f>
        <v>0</v>
      </c>
      <c r="D48" s="159" t="n">
        <f aca="false">D25+I25</f>
        <v>0</v>
      </c>
      <c r="E48" s="159" t="n">
        <f aca="false">E25+J25</f>
        <v>0</v>
      </c>
      <c r="F48" s="159" t="n">
        <f aca="false">F25+K25</f>
        <v>0</v>
      </c>
    </row>
    <row r="49" customFormat="false" ht="15" hidden="false" customHeight="false" outlineLevel="0" collapsed="false">
      <c r="B49" s="121" t="s">
        <v>155</v>
      </c>
      <c r="C49" s="159" t="n">
        <f aca="false">C26+H26</f>
        <v>0</v>
      </c>
      <c r="D49" s="159" t="n">
        <f aca="false">D26+I26</f>
        <v>0</v>
      </c>
      <c r="E49" s="159" t="n">
        <f aca="false">E26+J26</f>
        <v>0</v>
      </c>
      <c r="F49" s="159" t="n">
        <f aca="false">F26+K26</f>
        <v>0</v>
      </c>
    </row>
    <row r="50" customFormat="false" ht="15" hidden="false" customHeight="false" outlineLevel="0" collapsed="false">
      <c r="B50" s="121" t="s">
        <v>156</v>
      </c>
      <c r="C50" s="159" t="n">
        <f aca="false">C27+H27</f>
        <v>0</v>
      </c>
      <c r="D50" s="159" t="n">
        <f aca="false">D27+I27</f>
        <v>0</v>
      </c>
      <c r="E50" s="159" t="n">
        <f aca="false">E27+J27</f>
        <v>0</v>
      </c>
      <c r="F50" s="159" t="n">
        <f aca="false">F27+K27</f>
        <v>0</v>
      </c>
    </row>
    <row r="51" customFormat="false" ht="15" hidden="false" customHeight="false" outlineLevel="0" collapsed="false">
      <c r="B51" s="121" t="s">
        <v>157</v>
      </c>
      <c r="C51" s="159" t="n">
        <f aca="false">C28+H28</f>
        <v>0</v>
      </c>
      <c r="D51" s="159" t="n">
        <f aca="false">D28+I28</f>
        <v>0</v>
      </c>
      <c r="E51" s="159" t="n">
        <f aca="false">E28+J28</f>
        <v>0</v>
      </c>
      <c r="F51" s="159" t="n">
        <f aca="false">F28+K28</f>
        <v>0</v>
      </c>
    </row>
    <row r="52" customFormat="false" ht="15" hidden="false" customHeight="false" outlineLevel="0" collapsed="false">
      <c r="B52" s="121" t="s">
        <v>158</v>
      </c>
      <c r="C52" s="159" t="n">
        <f aca="false">C29+H29</f>
        <v>0</v>
      </c>
      <c r="D52" s="159" t="n">
        <f aca="false">D29+I29</f>
        <v>0</v>
      </c>
      <c r="E52" s="159" t="n">
        <f aca="false">E29+J29</f>
        <v>0</v>
      </c>
      <c r="F52" s="159" t="n">
        <f aca="false">F29+K29</f>
        <v>0</v>
      </c>
    </row>
    <row r="53" customFormat="false" ht="15" hidden="false" customHeight="false" outlineLevel="0" collapsed="false">
      <c r="B53" s="121" t="s">
        <v>159</v>
      </c>
      <c r="C53" s="159" t="n">
        <f aca="false">C30+H30</f>
        <v>0</v>
      </c>
      <c r="D53" s="159" t="n">
        <f aca="false">D30+I30</f>
        <v>0</v>
      </c>
      <c r="E53" s="159" t="n">
        <f aca="false">E30+J30</f>
        <v>0</v>
      </c>
      <c r="F53" s="159" t="n">
        <f aca="false">F30+K30</f>
        <v>0</v>
      </c>
    </row>
    <row r="54" customFormat="false" ht="15" hidden="false" customHeight="false" outlineLevel="0" collapsed="false">
      <c r="B54" s="121" t="s">
        <v>160</v>
      </c>
      <c r="C54" s="159" t="n">
        <f aca="false">C31+H31</f>
        <v>0</v>
      </c>
      <c r="D54" s="159" t="n">
        <f aca="false">D31+I31</f>
        <v>0</v>
      </c>
      <c r="E54" s="159" t="n">
        <f aca="false">E31+J31</f>
        <v>0</v>
      </c>
      <c r="F54" s="159" t="n">
        <f aca="false">F31+K31</f>
        <v>0</v>
      </c>
    </row>
  </sheetData>
  <mergeCells count="11">
    <mergeCell ref="B2:N2"/>
    <mergeCell ref="B3:N3"/>
    <mergeCell ref="B4:N4"/>
    <mergeCell ref="B5:B6"/>
    <mergeCell ref="C5:E5"/>
    <mergeCell ref="F5:H5"/>
    <mergeCell ref="I5:K5"/>
    <mergeCell ref="L5:N5"/>
    <mergeCell ref="B15:N15"/>
    <mergeCell ref="B16:N16"/>
    <mergeCell ref="B17:N17"/>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14.24"/>
    <col collapsed="false" customWidth="true" hidden="false" outlineLevel="0" max="3" min="3" style="1" width="10.62"/>
    <col collapsed="false" customWidth="true" hidden="false" outlineLevel="0" max="4" min="4" style="1" width="9.24"/>
    <col collapsed="false" customWidth="true" hidden="false" outlineLevel="0" max="5" min="5" style="1" width="11.74"/>
    <col collapsed="false" customWidth="true" hidden="false" outlineLevel="0" max="6" min="6" style="1" width="9.24"/>
    <col collapsed="false" customWidth="true" hidden="false" outlineLevel="0" max="7" min="7" style="1" width="9.49"/>
    <col collapsed="false" customWidth="true" hidden="false" outlineLevel="0" max="8" min="8" style="1" width="10.99"/>
    <col collapsed="false" customWidth="false" hidden="false" outlineLevel="0" max="9" min="9" style="1" width="8.99"/>
    <col collapsed="false" customWidth="true" hidden="false" outlineLevel="0" max="10" min="10" style="1" width="9.24"/>
    <col collapsed="false" customWidth="true" hidden="false" outlineLevel="0" max="11" min="11" style="1" width="10.49"/>
    <col collapsed="false" customWidth="true" hidden="false" outlineLevel="0" max="12" min="12" style="1" width="7.74"/>
    <col collapsed="false" customWidth="true" hidden="false" outlineLevel="0" max="13" min="13" style="1" width="9.37"/>
    <col collapsed="false" customWidth="true" hidden="false" outlineLevel="0" max="14" min="14" style="1" width="10.49"/>
    <col collapsed="false" customWidth="false" hidden="false" outlineLevel="0" max="257" min="15" style="1" width="8.99"/>
  </cols>
  <sheetData>
    <row r="1" customFormat="false" ht="15.75" hidden="false" customHeight="false" outlineLevel="0" collapsed="false">
      <c r="A1" s="2" t="s">
        <v>162</v>
      </c>
    </row>
    <row r="2" customFormat="false" ht="15" hidden="false" customHeight="false" outlineLevel="0" collapsed="false">
      <c r="B2" s="9" t="s">
        <v>28</v>
      </c>
      <c r="C2" s="9"/>
      <c r="D2" s="9"/>
      <c r="E2" s="9"/>
      <c r="F2" s="9"/>
      <c r="G2" s="9"/>
      <c r="H2" s="9"/>
      <c r="I2" s="9"/>
      <c r="J2" s="9"/>
      <c r="K2" s="9"/>
      <c r="L2" s="9"/>
      <c r="M2" s="9"/>
      <c r="N2" s="9"/>
    </row>
    <row r="3" customFormat="false" ht="18" hidden="false" customHeight="true" outlineLevel="0" collapsed="false">
      <c r="B3" s="10" t="s">
        <v>29</v>
      </c>
      <c r="C3" s="10"/>
      <c r="D3" s="10"/>
      <c r="E3" s="10"/>
      <c r="F3" s="10"/>
      <c r="G3" s="10"/>
      <c r="H3" s="10"/>
      <c r="I3" s="10"/>
      <c r="J3" s="10"/>
      <c r="K3" s="10"/>
      <c r="L3" s="10"/>
      <c r="M3" s="10"/>
      <c r="N3" s="10"/>
    </row>
    <row r="4" customFormat="false" ht="15" hidden="false" customHeight="false" outlineLevel="0" collapsed="false">
      <c r="B4" s="9" t="s">
        <v>9</v>
      </c>
      <c r="C4" s="9"/>
      <c r="D4" s="9"/>
      <c r="E4" s="9"/>
      <c r="F4" s="9"/>
      <c r="G4" s="9"/>
      <c r="H4" s="9"/>
      <c r="I4" s="9"/>
      <c r="J4" s="9"/>
      <c r="K4" s="9"/>
      <c r="L4" s="9"/>
      <c r="M4" s="9"/>
      <c r="N4" s="9"/>
    </row>
    <row r="5" customFormat="false" ht="18.75" hidden="false" customHeight="true" outlineLevel="0" collapsed="false">
      <c r="B5" s="36" t="s">
        <v>163</v>
      </c>
      <c r="C5" s="12" t="s">
        <v>70</v>
      </c>
      <c r="D5" s="12"/>
      <c r="E5" s="12"/>
      <c r="F5" s="50" t="s">
        <v>71</v>
      </c>
      <c r="G5" s="50"/>
      <c r="H5" s="50"/>
      <c r="I5" s="50" t="s">
        <v>72</v>
      </c>
      <c r="J5" s="50"/>
      <c r="K5" s="50"/>
      <c r="L5" s="50" t="s">
        <v>75</v>
      </c>
      <c r="M5" s="50"/>
      <c r="N5" s="50"/>
    </row>
    <row r="6" customFormat="false" ht="43.5" hidden="false" customHeight="true" outlineLevel="0" collapsed="false">
      <c r="B6" s="36"/>
      <c r="C6" s="145" t="s">
        <v>143</v>
      </c>
      <c r="D6" s="145" t="s">
        <v>144</v>
      </c>
      <c r="E6" s="145" t="s">
        <v>145</v>
      </c>
      <c r="F6" s="145" t="s">
        <v>143</v>
      </c>
      <c r="G6" s="145" t="s">
        <v>144</v>
      </c>
      <c r="H6" s="145" t="s">
        <v>145</v>
      </c>
      <c r="I6" s="145" t="s">
        <v>143</v>
      </c>
      <c r="J6" s="145" t="s">
        <v>144</v>
      </c>
      <c r="K6" s="145" t="s">
        <v>145</v>
      </c>
      <c r="L6" s="145" t="s">
        <v>143</v>
      </c>
      <c r="M6" s="145" t="s">
        <v>144</v>
      </c>
      <c r="N6" s="145" t="s">
        <v>145</v>
      </c>
    </row>
    <row r="7" s="110" customFormat="true" ht="21" hidden="false" customHeight="true" outlineLevel="0" collapsed="false">
      <c r="B7" s="37" t="s">
        <v>122</v>
      </c>
      <c r="C7" s="102" t="n">
        <v>121985</v>
      </c>
      <c r="D7" s="102" t="n">
        <v>1255</v>
      </c>
      <c r="E7" s="146" t="n">
        <v>10.2881501823995</v>
      </c>
      <c r="F7" s="102" t="n">
        <v>91966</v>
      </c>
      <c r="G7" s="102" t="n">
        <v>735</v>
      </c>
      <c r="H7" s="146" t="n">
        <v>7.99208403105496</v>
      </c>
      <c r="I7" s="102" t="n">
        <v>22917</v>
      </c>
      <c r="J7" s="102" t="n">
        <v>403</v>
      </c>
      <c r="K7" s="146" t="n">
        <v>17.5851987607453</v>
      </c>
      <c r="L7" s="102" t="n">
        <v>6750</v>
      </c>
      <c r="M7" s="102" t="n">
        <v>97</v>
      </c>
      <c r="N7" s="146" t="n">
        <v>14.3703703703704</v>
      </c>
    </row>
    <row r="8" s="110" customFormat="true" ht="24" hidden="false" customHeight="true" outlineLevel="0" collapsed="false">
      <c r="B8" s="90" t="s">
        <v>164</v>
      </c>
      <c r="C8" s="147" t="n">
        <v>82039</v>
      </c>
      <c r="D8" s="164" t="n">
        <v>639</v>
      </c>
      <c r="E8" s="117" t="n">
        <v>7.78897841270615</v>
      </c>
      <c r="F8" s="147" t="n">
        <v>65780</v>
      </c>
      <c r="G8" s="164" t="n">
        <v>426</v>
      </c>
      <c r="H8" s="117" t="n">
        <v>6.47613256308908</v>
      </c>
      <c r="I8" s="147" t="n">
        <v>11578</v>
      </c>
      <c r="J8" s="164" t="n">
        <v>155</v>
      </c>
      <c r="K8" s="117" t="n">
        <v>13.387458973916</v>
      </c>
      <c r="L8" s="147" t="n">
        <v>4492</v>
      </c>
      <c r="M8" s="164" t="n">
        <v>53</v>
      </c>
      <c r="N8" s="123" t="n">
        <v>11.7987533392698</v>
      </c>
    </row>
    <row r="9" s="110" customFormat="true" ht="24" hidden="false" customHeight="true" outlineLevel="0" collapsed="false">
      <c r="B9" s="90" t="s">
        <v>165</v>
      </c>
      <c r="C9" s="65" t="n">
        <v>26066</v>
      </c>
      <c r="D9" s="65" t="n">
        <v>271</v>
      </c>
      <c r="E9" s="117" t="n">
        <v>10.3966853372209</v>
      </c>
      <c r="F9" s="65" t="n">
        <v>18386</v>
      </c>
      <c r="G9" s="99" t="n">
        <v>159</v>
      </c>
      <c r="H9" s="117" t="n">
        <v>8.64788425976286</v>
      </c>
      <c r="I9" s="65" t="n">
        <v>6157</v>
      </c>
      <c r="J9" s="99" t="n">
        <v>84</v>
      </c>
      <c r="K9" s="117" t="n">
        <v>13.6430079584213</v>
      </c>
      <c r="L9" s="65" t="n">
        <v>1434</v>
      </c>
      <c r="M9" s="99" t="n">
        <v>23</v>
      </c>
      <c r="N9" s="117" t="n">
        <v>16.0390516039052</v>
      </c>
    </row>
    <row r="10" s="110" customFormat="true" ht="24" hidden="false" customHeight="true" outlineLevel="0" collapsed="false">
      <c r="B10" s="124" t="s">
        <v>166</v>
      </c>
      <c r="C10" s="82" t="n">
        <v>10213</v>
      </c>
      <c r="D10" s="82" t="n">
        <v>302</v>
      </c>
      <c r="E10" s="101" t="n">
        <v>29.5701556839322</v>
      </c>
      <c r="F10" s="82" t="n">
        <v>6148</v>
      </c>
      <c r="G10" s="55" t="n">
        <v>130</v>
      </c>
      <c r="H10" s="101" t="n">
        <v>21.1450878334418</v>
      </c>
      <c r="I10" s="82" t="n">
        <v>3429</v>
      </c>
      <c r="J10" s="55" t="n">
        <v>143</v>
      </c>
      <c r="K10" s="101" t="n">
        <v>41.7031204432779</v>
      </c>
      <c r="L10" s="82" t="n">
        <v>570</v>
      </c>
      <c r="M10" s="55" t="n">
        <v>19</v>
      </c>
      <c r="N10" s="101" t="n">
        <v>33.3333333333333</v>
      </c>
    </row>
    <row r="11" customFormat="false" ht="15.75" hidden="true" customHeight="false" outlineLevel="0" collapsed="false">
      <c r="B11" s="149" t="s">
        <v>167</v>
      </c>
      <c r="C11" s="64" t="n">
        <f aca="false">I36</f>
        <v>0</v>
      </c>
      <c r="D11" s="150" t="n">
        <f aca="false">713+108</f>
        <v>821</v>
      </c>
      <c r="E11" s="151" t="n">
        <f aca="false">C11/D11*1000</f>
        <v>0</v>
      </c>
      <c r="F11" s="150" t="n">
        <v>67</v>
      </c>
      <c r="G11" s="64" t="n">
        <f aca="false">D45</f>
        <v>0</v>
      </c>
      <c r="H11" s="151" t="e">
        <f aca="false">F11/G11*1000</f>
        <v>#DIV/0!</v>
      </c>
      <c r="I11" s="64" t="n">
        <f aca="false">K36</f>
        <v>0</v>
      </c>
      <c r="J11" s="150" t="n">
        <f aca="false">300+46</f>
        <v>346</v>
      </c>
      <c r="K11" s="151" t="n">
        <f aca="false">I11/J11*1000</f>
        <v>0</v>
      </c>
      <c r="L11" s="165" t="n">
        <f aca="false">0+1</f>
        <v>1</v>
      </c>
      <c r="M11" s="150" t="n">
        <f aca="false">20+1</f>
        <v>21</v>
      </c>
      <c r="N11" s="166" t="s">
        <v>168</v>
      </c>
    </row>
    <row r="12" customFormat="false" ht="93" hidden="false" customHeight="true" outlineLevel="0" collapsed="false">
      <c r="B12" s="48" t="s">
        <v>169</v>
      </c>
      <c r="C12" s="48"/>
      <c r="D12" s="48"/>
      <c r="E12" s="48"/>
      <c r="F12" s="48"/>
      <c r="G12" s="48"/>
      <c r="H12" s="48"/>
      <c r="I12" s="48"/>
      <c r="J12" s="48"/>
      <c r="K12" s="48"/>
      <c r="L12" s="48"/>
      <c r="M12" s="48"/>
      <c r="N12" s="48"/>
    </row>
    <row r="13" customFormat="false" ht="35.25" hidden="false" customHeight="true" outlineLevel="0" collapsed="false">
      <c r="B13" s="48" t="s">
        <v>79</v>
      </c>
      <c r="C13" s="48"/>
      <c r="D13" s="48"/>
      <c r="E13" s="48"/>
      <c r="F13" s="48"/>
      <c r="G13" s="48"/>
      <c r="H13" s="48"/>
      <c r="I13" s="48"/>
      <c r="J13" s="48"/>
      <c r="K13" s="48"/>
      <c r="L13" s="48"/>
      <c r="M13" s="48"/>
      <c r="N13" s="48"/>
    </row>
    <row r="14" customFormat="false" ht="15" hidden="false" customHeight="false" outlineLevel="0" collapsed="false">
      <c r="B14" s="47" t="s">
        <v>99</v>
      </c>
      <c r="C14" s="47"/>
      <c r="D14" s="47"/>
      <c r="E14" s="47"/>
      <c r="F14" s="47"/>
      <c r="G14" s="47"/>
      <c r="H14" s="47"/>
      <c r="I14" s="47"/>
      <c r="J14" s="47"/>
      <c r="K14" s="47"/>
      <c r="L14" s="47"/>
      <c r="M14" s="47"/>
      <c r="N14" s="47"/>
    </row>
    <row r="18" customFormat="false" ht="15" hidden="false" customHeight="false" outlineLevel="0" collapsed="false">
      <c r="B18" s="121"/>
    </row>
    <row r="20" customFormat="false" ht="15" hidden="false" customHeight="false" outlineLevel="0" collapsed="false">
      <c r="D20" s="121"/>
      <c r="J20" s="121"/>
    </row>
    <row r="21" customFormat="false" ht="15" hidden="false" customHeight="false" outlineLevel="0" collapsed="false">
      <c r="C21" s="153"/>
      <c r="D21" s="153"/>
      <c r="E21" s="153"/>
      <c r="F21" s="153"/>
      <c r="I21" s="153"/>
      <c r="J21" s="153"/>
      <c r="K21" s="153"/>
      <c r="L21" s="153"/>
    </row>
    <row r="22" customFormat="false" ht="15" hidden="false" customHeight="false" outlineLevel="0" collapsed="false">
      <c r="B22" s="153"/>
      <c r="C22" s="167"/>
      <c r="D22" s="154"/>
      <c r="E22" s="154"/>
      <c r="F22" s="154"/>
      <c r="H22" s="153"/>
      <c r="I22" s="155"/>
      <c r="J22" s="155"/>
      <c r="K22" s="155"/>
      <c r="L22" s="159"/>
    </row>
    <row r="23" customFormat="false" ht="15" hidden="false" customHeight="false" outlineLevel="0" collapsed="false">
      <c r="C23" s="168"/>
      <c r="I23" s="106"/>
      <c r="J23" s="106"/>
      <c r="K23" s="106"/>
      <c r="L23" s="106"/>
    </row>
    <row r="24" customFormat="false" ht="15" hidden="false" customHeight="false" outlineLevel="0" collapsed="false">
      <c r="B24" s="121"/>
      <c r="C24" s="167"/>
      <c r="D24" s="167"/>
      <c r="E24" s="167"/>
      <c r="F24" s="167"/>
      <c r="H24" s="121"/>
      <c r="I24" s="155"/>
      <c r="J24" s="155"/>
      <c r="K24" s="155"/>
      <c r="L24" s="159"/>
    </row>
    <row r="25" customFormat="false" ht="15" hidden="false" customHeight="false" outlineLevel="0" collapsed="false">
      <c r="B25" s="121"/>
      <c r="C25" s="167"/>
      <c r="D25" s="167"/>
      <c r="E25" s="167"/>
      <c r="F25" s="167"/>
      <c r="H25" s="121"/>
      <c r="I25" s="155"/>
      <c r="J25" s="155"/>
      <c r="K25" s="155"/>
      <c r="L25" s="159"/>
    </row>
    <row r="26" customFormat="false" ht="15" hidden="false" customHeight="false" outlineLevel="0" collapsed="false">
      <c r="B26" s="121"/>
      <c r="C26" s="167"/>
      <c r="D26" s="167"/>
      <c r="E26" s="167"/>
      <c r="F26" s="167"/>
      <c r="H26" s="121"/>
      <c r="I26" s="155"/>
      <c r="J26" s="155"/>
      <c r="K26" s="155"/>
      <c r="L26" s="159"/>
    </row>
    <row r="27" customFormat="false" ht="15" hidden="false" customHeight="false" outlineLevel="0" collapsed="false">
      <c r="B27" s="121"/>
      <c r="C27" s="167"/>
      <c r="D27" s="167"/>
      <c r="E27" s="167"/>
      <c r="F27" s="167"/>
      <c r="H27" s="121"/>
      <c r="I27" s="155"/>
      <c r="J27" s="155"/>
      <c r="K27" s="155"/>
      <c r="L27" s="159"/>
    </row>
    <row r="28" customFormat="false" ht="15" hidden="false" customHeight="false" outlineLevel="0" collapsed="false">
      <c r="C28" s="169"/>
    </row>
    <row r="29" customFormat="false" ht="15" hidden="false" customHeight="false" outlineLevel="0" collapsed="false">
      <c r="D29" s="121"/>
      <c r="J29" s="121"/>
    </row>
    <row r="30" customFormat="false" ht="15" hidden="false" customHeight="false" outlineLevel="0" collapsed="false">
      <c r="C30" s="153"/>
      <c r="D30" s="153"/>
      <c r="E30" s="153"/>
      <c r="F30" s="153"/>
      <c r="I30" s="153"/>
      <c r="J30" s="153"/>
      <c r="K30" s="153"/>
      <c r="L30" s="153"/>
    </row>
    <row r="31" customFormat="false" ht="15" hidden="false" customHeight="false" outlineLevel="0" collapsed="false">
      <c r="B31" s="153"/>
      <c r="C31" s="154"/>
      <c r="D31" s="154"/>
      <c r="E31" s="154"/>
      <c r="F31" s="154"/>
      <c r="H31" s="153"/>
      <c r="I31" s="159"/>
      <c r="J31" s="159"/>
      <c r="K31" s="159"/>
      <c r="L31" s="159"/>
    </row>
    <row r="32" customFormat="false" ht="15" hidden="false" customHeight="false" outlineLevel="0" collapsed="false">
      <c r="I32" s="106"/>
      <c r="J32" s="106"/>
      <c r="K32" s="106"/>
      <c r="L32" s="106"/>
    </row>
    <row r="33" customFormat="false" ht="15" hidden="false" customHeight="false" outlineLevel="0" collapsed="false">
      <c r="B33" s="121"/>
      <c r="C33" s="154"/>
      <c r="D33" s="154"/>
      <c r="E33" s="154"/>
      <c r="F33" s="154"/>
      <c r="H33" s="121"/>
      <c r="I33" s="159"/>
      <c r="J33" s="159"/>
      <c r="K33" s="159"/>
      <c r="L33" s="159"/>
    </row>
    <row r="34" customFormat="false" ht="15" hidden="false" customHeight="false" outlineLevel="0" collapsed="false">
      <c r="B34" s="121"/>
      <c r="C34" s="154"/>
      <c r="D34" s="154"/>
      <c r="E34" s="154"/>
      <c r="F34" s="154"/>
      <c r="H34" s="121"/>
      <c r="I34" s="159"/>
      <c r="J34" s="159"/>
      <c r="K34" s="159"/>
      <c r="L34" s="159"/>
    </row>
    <row r="35" customFormat="false" ht="15" hidden="false" customHeight="false" outlineLevel="0" collapsed="false">
      <c r="B35" s="121"/>
      <c r="C35" s="154"/>
      <c r="D35" s="154"/>
      <c r="E35" s="154"/>
      <c r="F35" s="154"/>
      <c r="H35" s="121"/>
      <c r="I35" s="159"/>
      <c r="J35" s="159"/>
      <c r="K35" s="159"/>
      <c r="L35" s="159"/>
    </row>
    <row r="36" customFormat="false" ht="15" hidden="false" customHeight="false" outlineLevel="0" collapsed="false">
      <c r="B36" s="121"/>
      <c r="C36" s="154"/>
      <c r="D36" s="154"/>
      <c r="E36" s="154"/>
      <c r="F36" s="154"/>
      <c r="H36" s="121"/>
      <c r="I36" s="159"/>
      <c r="J36" s="159"/>
      <c r="K36" s="159"/>
      <c r="L36" s="159"/>
    </row>
    <row r="38" customFormat="false" ht="15" hidden="false" customHeight="false" outlineLevel="0" collapsed="false">
      <c r="D38" s="121"/>
    </row>
    <row r="39" customFormat="false" ht="15" hidden="false" customHeight="false" outlineLevel="0" collapsed="false">
      <c r="C39" s="153"/>
      <c r="D39" s="153"/>
      <c r="E39" s="153"/>
      <c r="F39" s="153"/>
    </row>
    <row r="40" customFormat="false" ht="15" hidden="false" customHeight="false" outlineLevel="0" collapsed="false">
      <c r="B40" s="153"/>
      <c r="C40" s="159"/>
      <c r="D40" s="154"/>
      <c r="E40" s="154"/>
      <c r="F40" s="154"/>
    </row>
    <row r="42" customFormat="false" ht="15" hidden="false" customHeight="false" outlineLevel="0" collapsed="false">
      <c r="B42" s="121"/>
      <c r="C42" s="154"/>
      <c r="D42" s="154"/>
      <c r="E42" s="154"/>
      <c r="F42" s="154"/>
    </row>
    <row r="43" customFormat="false" ht="15" hidden="false" customHeight="false" outlineLevel="0" collapsed="false">
      <c r="B43" s="121"/>
      <c r="C43" s="154"/>
      <c r="D43" s="154"/>
      <c r="E43" s="154"/>
      <c r="F43" s="154"/>
    </row>
    <row r="44" customFormat="false" ht="15" hidden="false" customHeight="false" outlineLevel="0" collapsed="false">
      <c r="B44" s="121"/>
      <c r="C44" s="154"/>
      <c r="D44" s="154"/>
      <c r="E44" s="154"/>
      <c r="F44" s="154"/>
    </row>
    <row r="45" customFormat="false" ht="15" hidden="false" customHeight="false" outlineLevel="0" collapsed="false">
      <c r="B45" s="121"/>
      <c r="C45" s="154"/>
      <c r="D45" s="154"/>
      <c r="E45" s="154"/>
      <c r="F45" s="154"/>
    </row>
  </sheetData>
  <mergeCells count="11">
    <mergeCell ref="B2:N2"/>
    <mergeCell ref="B3:N3"/>
    <mergeCell ref="B4:N4"/>
    <mergeCell ref="B5:B6"/>
    <mergeCell ref="C5:E5"/>
    <mergeCell ref="F5:H5"/>
    <mergeCell ref="I5:K5"/>
    <mergeCell ref="L5:N5"/>
    <mergeCell ref="B12:N12"/>
    <mergeCell ref="B13:N13"/>
    <mergeCell ref="B14:N1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6171875" defaultRowHeight="15" zeroHeight="false" outlineLevelRow="0" outlineLevelCol="0"/>
  <cols>
    <col collapsed="false" customWidth="true" hidden="false" outlineLevel="0" max="1" min="1" style="1" width="4.24"/>
    <col collapsed="false" customWidth="true" hidden="false" outlineLevel="0" max="2" min="2" style="1" width="10.74"/>
    <col collapsed="false" customWidth="true" hidden="false" outlineLevel="0" max="3" min="3" style="1" width="5.87"/>
    <col collapsed="false" customWidth="true" hidden="false" outlineLevel="0" max="4" min="4" style="1" width="8.87"/>
    <col collapsed="false" customWidth="true" hidden="false" outlineLevel="0" max="5" min="5" style="1" width="8.62"/>
    <col collapsed="false" customWidth="true" hidden="false" outlineLevel="0" max="6" min="6" style="1" width="5.87"/>
    <col collapsed="false" customWidth="false" hidden="false" outlineLevel="0" max="257" min="7" style="1" width="9.62"/>
  </cols>
  <sheetData>
    <row r="1" customFormat="false" ht="15.75" hidden="false" customHeight="false" outlineLevel="0" collapsed="false">
      <c r="B1" s="2" t="s">
        <v>30</v>
      </c>
    </row>
    <row r="2" customFormat="false" ht="15" hidden="false" customHeight="false" outlineLevel="0" collapsed="false">
      <c r="B2" s="9" t="s">
        <v>0</v>
      </c>
      <c r="C2" s="9"/>
      <c r="D2" s="9"/>
      <c r="E2" s="9"/>
      <c r="F2" s="9"/>
    </row>
    <row r="3" customFormat="false" ht="15.75" hidden="false" customHeight="false" outlineLevel="0" collapsed="false">
      <c r="B3" s="10" t="s">
        <v>1</v>
      </c>
      <c r="C3" s="10"/>
      <c r="D3" s="10"/>
      <c r="E3" s="10"/>
      <c r="F3" s="10"/>
    </row>
    <row r="4" customFormat="false" ht="15" hidden="false" customHeight="false" outlineLevel="0" collapsed="false">
      <c r="B4" s="9" t="s">
        <v>2</v>
      </c>
      <c r="C4" s="9"/>
      <c r="D4" s="9"/>
      <c r="E4" s="9"/>
      <c r="F4" s="9"/>
    </row>
    <row r="5" customFormat="false" ht="15" hidden="false" customHeight="false" outlineLevel="0" collapsed="false">
      <c r="B5" s="9" t="s">
        <v>3</v>
      </c>
      <c r="C5" s="9"/>
      <c r="D5" s="9"/>
      <c r="E5" s="9"/>
      <c r="F5" s="9"/>
    </row>
    <row r="6" customFormat="false" ht="15" hidden="false" customHeight="false" outlineLevel="0" collapsed="false">
      <c r="B6" s="11" t="s">
        <v>31</v>
      </c>
      <c r="C6" s="11"/>
      <c r="D6" s="12" t="s">
        <v>32</v>
      </c>
      <c r="E6" s="13" t="s">
        <v>33</v>
      </c>
      <c r="F6" s="13"/>
    </row>
    <row r="7" customFormat="false" ht="15" hidden="false" customHeight="false" outlineLevel="0" collapsed="false">
      <c r="B7" s="14" t="s">
        <v>34</v>
      </c>
      <c r="C7" s="15" t="s">
        <v>35</v>
      </c>
      <c r="D7" s="12"/>
      <c r="E7" s="14" t="s">
        <v>34</v>
      </c>
      <c r="F7" s="14" t="s">
        <v>35</v>
      </c>
    </row>
    <row r="8" customFormat="false" ht="14.25" hidden="false" customHeight="true" outlineLevel="0" collapsed="false">
      <c r="B8" s="16" t="n">
        <v>103825</v>
      </c>
      <c r="C8" s="17" t="n">
        <v>28.5861784140969</v>
      </c>
      <c r="D8" s="18" t="n">
        <v>1950</v>
      </c>
      <c r="E8" s="19" t="n">
        <v>4214</v>
      </c>
      <c r="F8" s="20" t="n">
        <v>26.3284495954516</v>
      </c>
    </row>
    <row r="9" customFormat="false" ht="14.25" hidden="false" customHeight="true" outlineLevel="0" collapsed="false">
      <c r="B9" s="16" t="n">
        <v>110873</v>
      </c>
      <c r="C9" s="17" t="n">
        <v>26.039667907512</v>
      </c>
      <c r="D9" s="18" t="n">
        <v>1960</v>
      </c>
      <c r="E9" s="21" t="n">
        <v>4704</v>
      </c>
      <c r="F9" s="22" t="n">
        <v>24.1161512591256</v>
      </c>
    </row>
    <row r="10" customFormat="false" ht="14.25" hidden="false" customHeight="true" outlineLevel="0" collapsed="false">
      <c r="B10" s="16" t="n">
        <v>74667</v>
      </c>
      <c r="C10" s="17" t="n">
        <v>20</v>
      </c>
      <c r="D10" s="18" t="n">
        <v>1970</v>
      </c>
      <c r="E10" s="21" t="n">
        <v>3492</v>
      </c>
      <c r="F10" s="22" t="n">
        <v>20.3</v>
      </c>
    </row>
    <row r="11" customFormat="false" ht="14.25" hidden="false" customHeight="true" outlineLevel="0" collapsed="false">
      <c r="B11" s="16" t="n">
        <v>45526</v>
      </c>
      <c r="C11" s="17" t="n">
        <v>12.6</v>
      </c>
      <c r="D11" s="18" t="s">
        <v>36</v>
      </c>
      <c r="E11" s="21" t="n">
        <v>1851</v>
      </c>
      <c r="F11" s="22" t="n">
        <v>12.8</v>
      </c>
    </row>
    <row r="12" customFormat="false" ht="14.25" hidden="false" customHeight="true" outlineLevel="0" collapsed="false">
      <c r="B12" s="16" t="n">
        <v>38351</v>
      </c>
      <c r="C12" s="17" t="n">
        <v>9.2</v>
      </c>
      <c r="D12" s="18" t="s">
        <v>37</v>
      </c>
      <c r="E12" s="21" t="n">
        <v>1638</v>
      </c>
      <c r="F12" s="22" t="n">
        <v>10.7</v>
      </c>
    </row>
    <row r="13" customFormat="false" ht="14.25" hidden="false" customHeight="true" outlineLevel="0" collapsed="false">
      <c r="B13" s="16" t="n">
        <v>36766</v>
      </c>
      <c r="C13" s="17" t="n">
        <v>8.9</v>
      </c>
      <c r="D13" s="18" t="s">
        <v>38</v>
      </c>
      <c r="E13" s="21" t="n">
        <v>1554</v>
      </c>
      <c r="F13" s="22" t="n">
        <v>10.4</v>
      </c>
    </row>
    <row r="14" customFormat="false" ht="14.25" hidden="false" customHeight="true" outlineLevel="0" collapsed="false">
      <c r="B14" s="16" t="n">
        <v>34628</v>
      </c>
      <c r="C14" s="17" t="n">
        <v>8.5</v>
      </c>
      <c r="D14" s="18" t="n">
        <v>1992</v>
      </c>
      <c r="E14" s="21" t="n">
        <v>1460</v>
      </c>
      <c r="F14" s="22" t="n">
        <v>10.2</v>
      </c>
    </row>
    <row r="15" customFormat="false" ht="14.25" hidden="false" customHeight="true" outlineLevel="0" collapsed="false">
      <c r="B15" s="16" t="n">
        <v>33466</v>
      </c>
      <c r="C15" s="17" t="n">
        <v>8.4</v>
      </c>
      <c r="D15" s="18" t="n">
        <v>1993</v>
      </c>
      <c r="E15" s="21" t="n">
        <v>1319</v>
      </c>
      <c r="F15" s="22" t="n">
        <v>9.5</v>
      </c>
    </row>
    <row r="16" customFormat="false" ht="14.25" hidden="false" customHeight="true" outlineLevel="0" collapsed="false">
      <c r="B16" s="16" t="n">
        <v>31710</v>
      </c>
      <c r="C16" s="17" t="n">
        <v>8</v>
      </c>
      <c r="D16" s="18" t="n">
        <v>1994</v>
      </c>
      <c r="E16" s="21" t="n">
        <v>1184</v>
      </c>
      <c r="F16" s="22" t="n">
        <v>8.6</v>
      </c>
    </row>
    <row r="17" customFormat="false" ht="14.25" hidden="false" customHeight="true" outlineLevel="0" collapsed="false">
      <c r="B17" s="16" t="n">
        <v>29583</v>
      </c>
      <c r="C17" s="17" t="n">
        <v>7.6</v>
      </c>
      <c r="D17" s="18" t="n">
        <v>1995</v>
      </c>
      <c r="E17" s="21" t="n">
        <v>1110</v>
      </c>
      <c r="F17" s="22" t="n">
        <v>8.3</v>
      </c>
    </row>
    <row r="18" customFormat="false" ht="14.25" hidden="false" customHeight="true" outlineLevel="0" collapsed="false">
      <c r="B18" s="16" t="n">
        <v>28487</v>
      </c>
      <c r="C18" s="17" t="n">
        <v>7.3</v>
      </c>
      <c r="D18" s="18" t="n">
        <v>1996</v>
      </c>
      <c r="E18" s="21" t="n">
        <v>1072</v>
      </c>
      <c r="F18" s="22" t="n">
        <v>8</v>
      </c>
    </row>
    <row r="19" customFormat="false" ht="14.25" hidden="false" customHeight="true" outlineLevel="0" collapsed="false">
      <c r="B19" s="16" t="n">
        <v>28045</v>
      </c>
      <c r="C19" s="17" t="n">
        <v>7.2</v>
      </c>
      <c r="D19" s="18" t="n">
        <v>1997</v>
      </c>
      <c r="E19" s="21" t="n">
        <v>1085</v>
      </c>
      <c r="F19" s="22" t="n">
        <v>8.1</v>
      </c>
    </row>
    <row r="20" customFormat="false" ht="14.25" hidden="false" customHeight="true" outlineLevel="0" collapsed="false">
      <c r="B20" s="16" t="n">
        <v>28371</v>
      </c>
      <c r="C20" s="17" t="n">
        <v>7.2</v>
      </c>
      <c r="D20" s="18" t="n">
        <v>1998</v>
      </c>
      <c r="E20" s="21" t="n">
        <v>1091</v>
      </c>
      <c r="F20" s="22" t="n">
        <v>8.16317368629769</v>
      </c>
    </row>
    <row r="21" customFormat="false" ht="14.25" hidden="false" customHeight="true" outlineLevel="0" collapsed="false">
      <c r="B21" s="23" t="n">
        <v>27953</v>
      </c>
      <c r="C21" s="17" t="n">
        <v>7.1</v>
      </c>
      <c r="D21" s="18" t="n">
        <v>1999</v>
      </c>
      <c r="E21" s="21" t="n">
        <v>1071</v>
      </c>
      <c r="F21" s="22" t="n">
        <v>8.02674081346634</v>
      </c>
    </row>
    <row r="22" customFormat="false" ht="14.25" hidden="false" customHeight="true" outlineLevel="0" collapsed="false">
      <c r="B22" s="23" t="n">
        <v>28035</v>
      </c>
      <c r="C22" s="24" t="n">
        <v>6.9</v>
      </c>
      <c r="D22" s="18" t="n">
        <v>2000</v>
      </c>
      <c r="E22" s="23" t="n">
        <v>1112</v>
      </c>
      <c r="F22" s="24" t="n">
        <v>8.17358579324944</v>
      </c>
    </row>
    <row r="23" customFormat="false" ht="14.25" hidden="false" customHeight="true" outlineLevel="0" collapsed="false">
      <c r="B23" s="25" t="n">
        <v>27568</v>
      </c>
      <c r="C23" s="26" t="n">
        <v>6.8</v>
      </c>
      <c r="D23" s="18" t="n">
        <v>2001</v>
      </c>
      <c r="E23" s="23" t="n">
        <v>1066</v>
      </c>
      <c r="F23" s="24" t="n">
        <v>8.00018011662552</v>
      </c>
    </row>
    <row r="24" customFormat="false" ht="14.25" hidden="false" customHeight="true" outlineLevel="0" collapsed="false">
      <c r="B24" s="25" t="n">
        <v>28034</v>
      </c>
      <c r="C24" s="26" t="n">
        <v>7</v>
      </c>
      <c r="D24" s="18" t="n">
        <v>2002</v>
      </c>
      <c r="E24" s="23" t="n">
        <v>1054</v>
      </c>
      <c r="F24" s="24" t="n">
        <v>8.13786500718047</v>
      </c>
    </row>
    <row r="25" customFormat="false" ht="14.25" hidden="false" customHeight="true" outlineLevel="0" collapsed="false">
      <c r="B25" s="25" t="n">
        <v>28025</v>
      </c>
      <c r="C25" s="26" t="n">
        <v>6.85</v>
      </c>
      <c r="D25" s="18" t="n">
        <v>2003</v>
      </c>
      <c r="E25" s="23" t="n">
        <v>1112</v>
      </c>
      <c r="F25" s="24" t="n">
        <v>8.49828047382499</v>
      </c>
    </row>
    <row r="26" customFormat="false" ht="14.25" hidden="false" customHeight="true" outlineLevel="0" collapsed="false">
      <c r="B26" s="25" t="n">
        <v>27936</v>
      </c>
      <c r="C26" s="26" t="n">
        <v>6.79</v>
      </c>
      <c r="D26" s="18" t="n">
        <v>2004</v>
      </c>
      <c r="E26" s="23" t="n">
        <v>984</v>
      </c>
      <c r="F26" s="24" t="n">
        <v>7.58615372754606</v>
      </c>
    </row>
    <row r="27" customFormat="false" ht="14.25" hidden="false" customHeight="true" outlineLevel="0" collapsed="false">
      <c r="B27" s="25" t="n">
        <v>28440</v>
      </c>
      <c r="C27" s="26" t="n">
        <v>6.87</v>
      </c>
      <c r="D27" s="18" t="n">
        <v>2005</v>
      </c>
      <c r="E27" s="23" t="n">
        <v>1013</v>
      </c>
      <c r="F27" s="24" t="n">
        <v>7.94397653664581</v>
      </c>
    </row>
    <row r="28" customFormat="false" ht="14.25" hidden="false" customHeight="true" outlineLevel="0" collapsed="false">
      <c r="B28" s="25" t="n">
        <v>28527</v>
      </c>
      <c r="C28" s="26" t="n">
        <v>6.7</v>
      </c>
      <c r="D28" s="18" t="n">
        <v>2006</v>
      </c>
      <c r="E28" s="23" t="n">
        <v>940</v>
      </c>
      <c r="F28" s="24" t="n">
        <v>7.37041015548429</v>
      </c>
    </row>
    <row r="29" customFormat="false" ht="14.25" hidden="false" customHeight="true" outlineLevel="0" collapsed="false">
      <c r="B29" s="25" t="n">
        <v>29138</v>
      </c>
      <c r="C29" s="26" t="n">
        <v>6.8</v>
      </c>
      <c r="D29" s="18" t="n">
        <v>2007</v>
      </c>
      <c r="E29" s="23" t="n">
        <v>997</v>
      </c>
      <c r="F29" s="24" t="n">
        <v>7.96504010481577</v>
      </c>
    </row>
    <row r="30" customFormat="false" ht="14.25" hidden="false" customHeight="true" outlineLevel="0" collapsed="false">
      <c r="B30" s="25" t="n">
        <v>28033</v>
      </c>
      <c r="C30" s="26" t="n">
        <v>6.6</v>
      </c>
      <c r="D30" s="18" t="n">
        <v>2008</v>
      </c>
      <c r="E30" s="23" t="n">
        <v>894</v>
      </c>
      <c r="F30" s="24" t="n">
        <v>7.37435144476248</v>
      </c>
    </row>
    <row r="31" customFormat="false" ht="14.25" hidden="false" customHeight="true" outlineLevel="0" collapsed="false">
      <c r="B31" s="27"/>
      <c r="C31" s="28"/>
      <c r="D31" s="29"/>
      <c r="E31" s="30"/>
      <c r="F31" s="31"/>
    </row>
    <row r="32" s="32" customFormat="true" ht="15" hidden="false" customHeight="true" outlineLevel="0" collapsed="false">
      <c r="B32" s="33" t="s">
        <v>39</v>
      </c>
      <c r="C32" s="33"/>
      <c r="D32" s="33"/>
      <c r="E32" s="33"/>
      <c r="F32" s="33"/>
    </row>
    <row r="33" s="32" customFormat="true" ht="67.5" hidden="false" customHeight="true" outlineLevel="0" collapsed="false">
      <c r="B33" s="34" t="s">
        <v>40</v>
      </c>
      <c r="C33" s="34"/>
      <c r="D33" s="34"/>
      <c r="E33" s="34"/>
      <c r="F33" s="34"/>
    </row>
    <row r="34" customFormat="false" ht="15" hidden="false" customHeight="false" outlineLevel="0" collapsed="false">
      <c r="B34" s="1" t="s">
        <v>41</v>
      </c>
    </row>
    <row r="35" customFormat="false" ht="15" hidden="false" customHeight="false" outlineLevel="0" collapsed="false">
      <c r="B35" s="1" t="s">
        <v>42</v>
      </c>
    </row>
  </sheetData>
  <mergeCells count="9">
    <mergeCell ref="B2:F2"/>
    <mergeCell ref="B3:F3"/>
    <mergeCell ref="B4:F4"/>
    <mergeCell ref="B5:F5"/>
    <mergeCell ref="B6:C6"/>
    <mergeCell ref="D6:D7"/>
    <mergeCell ref="E6:F6"/>
    <mergeCell ref="B32:F32"/>
    <mergeCell ref="B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6.24"/>
    <col collapsed="false" customWidth="true" hidden="false" outlineLevel="0" max="3" min="3" style="1" width="7.99"/>
    <col collapsed="false" customWidth="true" hidden="false" outlineLevel="0" max="4" min="4" style="1" width="6.62"/>
    <col collapsed="false" customWidth="true" hidden="false" outlineLevel="0" max="5" min="5" style="1" width="7.99"/>
    <col collapsed="false" customWidth="true" hidden="false" outlineLevel="0" max="6" min="6" style="1" width="6.62"/>
    <col collapsed="false" customWidth="true" hidden="false" outlineLevel="0" max="7" min="7" style="1" width="7.99"/>
    <col collapsed="false" customWidth="true" hidden="false" outlineLevel="0" max="8" min="8" style="1" width="6.62"/>
    <col collapsed="false" customWidth="true" hidden="false" outlineLevel="0" max="9" min="9" style="1" width="7.99"/>
    <col collapsed="false" customWidth="true" hidden="false" outlineLevel="0" max="10" min="10" style="1" width="6.62"/>
    <col collapsed="false" customWidth="true" hidden="false" outlineLevel="0" max="11" min="11" style="1" width="7.99"/>
    <col collapsed="false" customWidth="true" hidden="false" outlineLevel="0" max="12" min="12" style="1" width="6.62"/>
    <col collapsed="false" customWidth="false" hidden="false" outlineLevel="0" max="257" min="13" style="1" width="8.99"/>
  </cols>
  <sheetData>
    <row r="1" customFormat="false" ht="15.75" hidden="false" customHeight="false" outlineLevel="0" collapsed="false">
      <c r="A1" s="2"/>
      <c r="B1" s="35"/>
    </row>
    <row r="2" customFormat="false" ht="15" hidden="false" customHeight="false" outlineLevel="0" collapsed="false">
      <c r="B2" s="9" t="s">
        <v>4</v>
      </c>
      <c r="C2" s="9"/>
      <c r="D2" s="9"/>
      <c r="E2" s="9"/>
      <c r="F2" s="9"/>
      <c r="G2" s="9"/>
      <c r="H2" s="9"/>
      <c r="I2" s="9"/>
      <c r="J2" s="9"/>
      <c r="K2" s="9"/>
      <c r="L2" s="9"/>
    </row>
    <row r="3" customFormat="false" ht="15.75" hidden="false" customHeight="false" outlineLevel="0" collapsed="false">
      <c r="B3" s="10" t="s">
        <v>5</v>
      </c>
      <c r="C3" s="10"/>
      <c r="D3" s="10"/>
      <c r="E3" s="10"/>
      <c r="F3" s="10"/>
      <c r="G3" s="10"/>
      <c r="H3" s="10"/>
      <c r="I3" s="10"/>
      <c r="J3" s="10"/>
      <c r="K3" s="10"/>
      <c r="L3" s="10"/>
    </row>
    <row r="4" customFormat="false" ht="15" hidden="false" customHeight="false" outlineLevel="0" collapsed="false">
      <c r="B4" s="9" t="s">
        <v>6</v>
      </c>
      <c r="C4" s="9"/>
      <c r="D4" s="9"/>
      <c r="E4" s="9"/>
      <c r="F4" s="9"/>
      <c r="G4" s="9"/>
      <c r="H4" s="9"/>
      <c r="I4" s="9"/>
      <c r="J4" s="9"/>
      <c r="K4" s="9"/>
      <c r="L4" s="9"/>
    </row>
    <row r="5" customFormat="false" ht="15" hidden="false" customHeight="true" outlineLevel="0" collapsed="false">
      <c r="B5" s="12" t="s">
        <v>32</v>
      </c>
      <c r="C5" s="36" t="s">
        <v>43</v>
      </c>
      <c r="D5" s="36"/>
      <c r="E5" s="13" t="s">
        <v>44</v>
      </c>
      <c r="F5" s="13"/>
      <c r="G5" s="13"/>
      <c r="H5" s="13"/>
      <c r="I5" s="13"/>
      <c r="J5" s="13"/>
      <c r="K5" s="13"/>
      <c r="L5" s="13"/>
    </row>
    <row r="6" customFormat="false" ht="20.25" hidden="false" customHeight="true" outlineLevel="0" collapsed="false">
      <c r="B6" s="12"/>
      <c r="C6" s="36"/>
      <c r="D6" s="36"/>
      <c r="E6" s="12" t="s">
        <v>45</v>
      </c>
      <c r="F6" s="12"/>
      <c r="G6" s="37" t="s">
        <v>46</v>
      </c>
      <c r="H6" s="37"/>
      <c r="I6" s="12" t="s">
        <v>47</v>
      </c>
      <c r="J6" s="12"/>
      <c r="K6" s="12" t="s">
        <v>48</v>
      </c>
      <c r="L6" s="12"/>
    </row>
    <row r="7" customFormat="false" ht="15" hidden="false" customHeight="false" outlineLevel="0" collapsed="false">
      <c r="B7" s="12"/>
      <c r="C7" s="38" t="s">
        <v>34</v>
      </c>
      <c r="D7" s="38" t="s">
        <v>35</v>
      </c>
      <c r="E7" s="38" t="s">
        <v>34</v>
      </c>
      <c r="F7" s="38" t="s">
        <v>35</v>
      </c>
      <c r="G7" s="38" t="s">
        <v>34</v>
      </c>
      <c r="H7" s="38" t="s">
        <v>35</v>
      </c>
      <c r="I7" s="38" t="s">
        <v>34</v>
      </c>
      <c r="J7" s="38" t="s">
        <v>35</v>
      </c>
      <c r="K7" s="38" t="s">
        <v>34</v>
      </c>
      <c r="L7" s="38" t="s">
        <v>35</v>
      </c>
    </row>
    <row r="8" customFormat="false" ht="16.5" hidden="false" customHeight="true" outlineLevel="0" collapsed="false">
      <c r="B8" s="39" t="s">
        <v>49</v>
      </c>
      <c r="C8" s="21" t="n">
        <v>3492</v>
      </c>
      <c r="D8" s="22" t="n">
        <v>20.34</v>
      </c>
      <c r="E8" s="21" t="n">
        <v>1367</v>
      </c>
      <c r="F8" s="22" t="n">
        <v>7.96</v>
      </c>
      <c r="G8" s="21" t="n">
        <v>1095</v>
      </c>
      <c r="H8" s="22" t="n">
        <v>6.38</v>
      </c>
      <c r="I8" s="21" t="n">
        <v>221</v>
      </c>
      <c r="J8" s="22" t="n">
        <v>1.29</v>
      </c>
      <c r="K8" s="21" t="n">
        <v>809</v>
      </c>
      <c r="L8" s="22" t="n">
        <v>4.71</v>
      </c>
    </row>
    <row r="9" customFormat="false" ht="16.5" hidden="false" customHeight="true" outlineLevel="0" collapsed="false">
      <c r="B9" s="39" t="s">
        <v>36</v>
      </c>
      <c r="C9" s="21" t="n">
        <v>1851</v>
      </c>
      <c r="D9" s="22" t="n">
        <v>12.75</v>
      </c>
      <c r="E9" s="21" t="n">
        <v>790</v>
      </c>
      <c r="F9" s="22" t="n">
        <v>5.44</v>
      </c>
      <c r="G9" s="21" t="n">
        <v>310</v>
      </c>
      <c r="H9" s="22" t="n">
        <v>2.14</v>
      </c>
      <c r="I9" s="21" t="n">
        <v>184</v>
      </c>
      <c r="J9" s="22" t="n">
        <v>1.27</v>
      </c>
      <c r="K9" s="21" t="n">
        <v>567</v>
      </c>
      <c r="L9" s="22" t="n">
        <v>3.91</v>
      </c>
    </row>
    <row r="10" customFormat="false" ht="16.5" hidden="false" customHeight="true" outlineLevel="0" collapsed="false">
      <c r="B10" s="39" t="s">
        <v>37</v>
      </c>
      <c r="C10" s="21" t="n">
        <v>1638</v>
      </c>
      <c r="D10" s="22" t="n">
        <v>10.7</v>
      </c>
      <c r="E10" s="21" t="n">
        <v>673</v>
      </c>
      <c r="F10" s="22" t="n">
        <v>4.4</v>
      </c>
      <c r="G10" s="21" t="n">
        <v>219</v>
      </c>
      <c r="H10" s="22" t="n">
        <v>1.4</v>
      </c>
      <c r="I10" s="21" t="n">
        <v>181</v>
      </c>
      <c r="J10" s="22" t="n">
        <v>1.2</v>
      </c>
      <c r="K10" s="21" t="n">
        <v>565</v>
      </c>
      <c r="L10" s="22" t="n">
        <v>3.7</v>
      </c>
    </row>
    <row r="11" customFormat="false" ht="16.5" hidden="false" customHeight="true" outlineLevel="0" collapsed="false">
      <c r="B11" s="39" t="s">
        <v>38</v>
      </c>
      <c r="C11" s="21" t="n">
        <v>1554</v>
      </c>
      <c r="D11" s="22" t="n">
        <v>10.4</v>
      </c>
      <c r="E11" s="21" t="n">
        <v>663</v>
      </c>
      <c r="F11" s="22" t="n">
        <v>4.4</v>
      </c>
      <c r="G11" s="21" t="n">
        <v>182</v>
      </c>
      <c r="H11" s="22" t="n">
        <v>1.2</v>
      </c>
      <c r="I11" s="21" t="n">
        <v>158</v>
      </c>
      <c r="J11" s="22" t="n">
        <v>1.1</v>
      </c>
      <c r="K11" s="21" t="n">
        <v>551</v>
      </c>
      <c r="L11" s="22" t="n">
        <v>3.7</v>
      </c>
    </row>
    <row r="12" customFormat="false" ht="16.5" hidden="false" customHeight="true" outlineLevel="0" collapsed="false">
      <c r="B12" s="39" t="s">
        <v>50</v>
      </c>
      <c r="C12" s="21" t="n">
        <v>1460</v>
      </c>
      <c r="D12" s="22" t="n">
        <v>10.1510842887636</v>
      </c>
      <c r="E12" s="21" t="n">
        <v>648</v>
      </c>
      <c r="F12" s="22" t="n">
        <v>4.5054127528211</v>
      </c>
      <c r="G12" s="21" t="n">
        <v>173</v>
      </c>
      <c r="H12" s="22" t="n">
        <v>1.2028339602439</v>
      </c>
      <c r="I12" s="21" t="n">
        <v>141</v>
      </c>
      <c r="J12" s="22" t="n">
        <v>0.980344441586072</v>
      </c>
      <c r="K12" s="21" t="n">
        <v>498</v>
      </c>
      <c r="L12" s="22" t="n">
        <v>3.46249313411251</v>
      </c>
    </row>
    <row r="13" customFormat="false" ht="16.5" hidden="false" customHeight="true" outlineLevel="0" collapsed="false">
      <c r="B13" s="39" t="s">
        <v>51</v>
      </c>
      <c r="C13" s="21" t="n">
        <v>1319</v>
      </c>
      <c r="D13" s="22" t="n">
        <v>9.45113212955002</v>
      </c>
      <c r="E13" s="21" t="n">
        <v>551</v>
      </c>
      <c r="F13" s="22" t="n">
        <v>3.94812267125251</v>
      </c>
      <c r="G13" s="21" t="n">
        <v>157</v>
      </c>
      <c r="H13" s="22" t="n">
        <v>1.12496417311551</v>
      </c>
      <c r="I13" s="21" t="n">
        <v>148</v>
      </c>
      <c r="J13" s="22" t="n">
        <v>1.06047578102608</v>
      </c>
      <c r="K13" s="21" t="n">
        <v>463</v>
      </c>
      <c r="L13" s="22" t="n">
        <v>3.31756950415592</v>
      </c>
    </row>
    <row r="14" customFormat="false" ht="16.5" hidden="false" customHeight="true" outlineLevel="0" collapsed="false">
      <c r="B14" s="39" t="s">
        <v>52</v>
      </c>
      <c r="C14" s="21" t="n">
        <v>1184</v>
      </c>
      <c r="D14" s="22" t="n">
        <v>8.6</v>
      </c>
      <c r="E14" s="21" t="n">
        <v>521</v>
      </c>
      <c r="F14" s="22" t="n">
        <v>3.8</v>
      </c>
      <c r="G14" s="21" t="n">
        <v>136</v>
      </c>
      <c r="H14" s="22" t="n">
        <v>1</v>
      </c>
      <c r="I14" s="21" t="n">
        <v>118</v>
      </c>
      <c r="J14" s="22" t="n">
        <v>0.9</v>
      </c>
      <c r="K14" s="21" t="n">
        <v>409</v>
      </c>
      <c r="L14" s="22" t="n">
        <v>3</v>
      </c>
    </row>
    <row r="15" customFormat="false" ht="16.5" hidden="false" customHeight="true" outlineLevel="0" collapsed="false">
      <c r="B15" s="39" t="s">
        <v>53</v>
      </c>
      <c r="C15" s="40" t="n">
        <v>1110</v>
      </c>
      <c r="D15" s="41" t="n">
        <v>8.27314804463028</v>
      </c>
      <c r="E15" s="40" t="n">
        <v>470</v>
      </c>
      <c r="F15" s="41" t="n">
        <v>3.50304466754615</v>
      </c>
      <c r="G15" s="40" t="n">
        <v>126</v>
      </c>
      <c r="H15" s="41" t="n">
        <v>0.939114102363437</v>
      </c>
      <c r="I15" s="40" t="n">
        <v>129</v>
      </c>
      <c r="J15" s="41" t="n">
        <v>0.961473961943519</v>
      </c>
      <c r="K15" s="40" t="n">
        <v>385</v>
      </c>
      <c r="L15" s="41" t="n">
        <v>2.86951531277717</v>
      </c>
    </row>
    <row r="16" customFormat="false" ht="16.5" hidden="false" customHeight="true" outlineLevel="0" collapsed="false">
      <c r="B16" s="39" t="s">
        <v>54</v>
      </c>
      <c r="C16" s="40" t="n">
        <v>1072</v>
      </c>
      <c r="D16" s="41" t="n">
        <v>7.98992315661591</v>
      </c>
      <c r="E16" s="40" t="n">
        <v>444</v>
      </c>
      <c r="F16" s="41" t="n">
        <v>3.30925921785211</v>
      </c>
      <c r="G16" s="40" t="n">
        <v>126</v>
      </c>
      <c r="H16" s="41" t="n">
        <v>0.939114102363437</v>
      </c>
      <c r="I16" s="40" t="n">
        <v>133</v>
      </c>
      <c r="J16" s="41" t="n">
        <v>0.991287108050295</v>
      </c>
      <c r="K16" s="40" t="n">
        <v>369</v>
      </c>
      <c r="L16" s="41" t="n">
        <v>2.75026272835007</v>
      </c>
    </row>
    <row r="17" customFormat="false" ht="16.5" hidden="false" customHeight="true" outlineLevel="0" collapsed="false">
      <c r="B17" s="39" t="s">
        <v>55</v>
      </c>
      <c r="C17" s="40" t="n">
        <v>1085</v>
      </c>
      <c r="D17" s="41" t="n">
        <v>8.12435884956084</v>
      </c>
      <c r="E17" s="40" t="n">
        <v>444</v>
      </c>
      <c r="F17" s="41" t="n">
        <v>3.32462242323042</v>
      </c>
      <c r="G17" s="40" t="n">
        <v>143</v>
      </c>
      <c r="H17" s="41" t="n">
        <v>1.0707680327071</v>
      </c>
      <c r="I17" s="40" t="n">
        <v>161</v>
      </c>
      <c r="J17" s="41" t="n">
        <v>1.20555002283806</v>
      </c>
      <c r="K17" s="40" t="n">
        <v>337</v>
      </c>
      <c r="L17" s="42" t="n">
        <v>2.52341837078526</v>
      </c>
    </row>
    <row r="18" customFormat="false" ht="16.5" hidden="false" customHeight="true" outlineLevel="0" collapsed="false">
      <c r="B18" s="39" t="s">
        <v>56</v>
      </c>
      <c r="C18" s="40" t="n">
        <v>1091</v>
      </c>
      <c r="D18" s="41" t="n">
        <v>8.16317368629769</v>
      </c>
      <c r="E18" s="40" t="n">
        <v>452</v>
      </c>
      <c r="F18" s="41" t="n">
        <v>3.38199313126174</v>
      </c>
      <c r="G18" s="40" t="n">
        <v>123</v>
      </c>
      <c r="H18" s="41" t="n">
        <v>0.920321139701756</v>
      </c>
      <c r="I18" s="40" t="n">
        <v>134</v>
      </c>
      <c r="J18" s="41" t="n">
        <v>1.00262628227671</v>
      </c>
      <c r="K18" s="40" t="n">
        <v>382</v>
      </c>
      <c r="L18" s="42" t="n">
        <v>2.85823313305749</v>
      </c>
    </row>
    <row r="19" customFormat="false" ht="16.5" hidden="false" customHeight="true" outlineLevel="0" collapsed="false">
      <c r="B19" s="39" t="s">
        <v>57</v>
      </c>
      <c r="C19" s="40" t="n">
        <v>1071</v>
      </c>
      <c r="D19" s="41" t="n">
        <v>8.02674081346634</v>
      </c>
      <c r="E19" s="40" t="n">
        <v>467</v>
      </c>
      <c r="F19" s="41" t="n">
        <v>3.49998875806609</v>
      </c>
      <c r="G19" s="40" t="n">
        <v>115</v>
      </c>
      <c r="H19" s="41" t="n">
        <v>0.861881599952034</v>
      </c>
      <c r="I19" s="40" t="n">
        <v>147</v>
      </c>
      <c r="J19" s="41" t="n">
        <v>1.10170952341695</v>
      </c>
      <c r="K19" s="40" t="n">
        <v>342</v>
      </c>
      <c r="L19" s="41" t="n">
        <v>2.56316093203127</v>
      </c>
    </row>
    <row r="20" customFormat="false" ht="16.5" hidden="false" customHeight="true" outlineLevel="0" collapsed="false">
      <c r="B20" s="39" t="s">
        <v>58</v>
      </c>
      <c r="C20" s="43" t="n">
        <v>1112</v>
      </c>
      <c r="D20" s="42" t="n">
        <v>8.17358579324944</v>
      </c>
      <c r="E20" s="43" t="n">
        <v>520</v>
      </c>
      <c r="F20" s="42" t="n">
        <v>3.82218040691521</v>
      </c>
      <c r="G20" s="43" t="n">
        <v>133</v>
      </c>
      <c r="H20" s="42" t="n">
        <v>0.977596142537928</v>
      </c>
      <c r="I20" s="43" t="n">
        <v>124</v>
      </c>
      <c r="J20" s="42" t="n">
        <v>0.911443020110549</v>
      </c>
      <c r="K20" s="43" t="n">
        <v>335</v>
      </c>
      <c r="L20" s="42" t="n">
        <v>2.46236622368576</v>
      </c>
    </row>
    <row r="21" customFormat="false" ht="16.5" hidden="false" customHeight="true" outlineLevel="0" collapsed="false">
      <c r="B21" s="39" t="s">
        <v>59</v>
      </c>
      <c r="C21" s="43" t="n">
        <v>1066</v>
      </c>
      <c r="D21" s="42" t="n">
        <v>8.00018011662552</v>
      </c>
      <c r="E21" s="43" t="n">
        <v>467</v>
      </c>
      <c r="F21" s="42" t="n">
        <v>3.50476933814645</v>
      </c>
      <c r="G21" s="43" t="n">
        <v>121</v>
      </c>
      <c r="H21" s="42" t="n">
        <v>0.908087986971564</v>
      </c>
      <c r="I21" s="43" t="n">
        <v>141</v>
      </c>
      <c r="J21" s="42" t="n">
        <v>1.05818517490075</v>
      </c>
      <c r="K21" s="43" t="n">
        <v>337</v>
      </c>
      <c r="L21" s="42" t="n">
        <v>2.52913761660675</v>
      </c>
    </row>
    <row r="22" customFormat="false" ht="16.5" hidden="false" customHeight="true" outlineLevel="0" collapsed="false">
      <c r="B22" s="39" t="n">
        <v>2002</v>
      </c>
      <c r="C22" s="43" t="n">
        <v>1054</v>
      </c>
      <c r="D22" s="42" t="n">
        <v>8.13786500718047</v>
      </c>
      <c r="E22" s="43" t="n">
        <v>470</v>
      </c>
      <c r="F22" s="42" t="n">
        <v>3.62883923470097</v>
      </c>
      <c r="G22" s="43" t="n">
        <v>100</v>
      </c>
      <c r="H22" s="42" t="n">
        <v>0.772093454191695</v>
      </c>
      <c r="I22" s="43" t="n">
        <v>149</v>
      </c>
      <c r="J22" s="42" t="n">
        <v>1.15041924674563</v>
      </c>
      <c r="K22" s="43" t="n">
        <v>335</v>
      </c>
      <c r="L22" s="42" t="n">
        <v>2.58651307154218</v>
      </c>
    </row>
    <row r="23" customFormat="false" ht="16.5" hidden="false" customHeight="true" outlineLevel="0" collapsed="false">
      <c r="B23" s="39" t="n">
        <v>2003</v>
      </c>
      <c r="C23" s="43" t="n">
        <v>1112</v>
      </c>
      <c r="D23" s="42" t="n">
        <v>8.49828047382499</v>
      </c>
      <c r="E23" s="43" t="n">
        <v>486</v>
      </c>
      <c r="F23" s="42" t="n">
        <v>3.71417653802063</v>
      </c>
      <c r="G23" s="43" t="n">
        <v>136</v>
      </c>
      <c r="H23" s="42" t="n">
        <v>1.03935804356133</v>
      </c>
      <c r="I23" s="43" t="n">
        <v>149</v>
      </c>
      <c r="J23" s="42" t="n">
        <v>1.1387084447841</v>
      </c>
      <c r="K23" s="43" t="n">
        <v>341</v>
      </c>
      <c r="L23" s="42" t="n">
        <v>2.60603744745892</v>
      </c>
    </row>
    <row r="24" customFormat="false" ht="16.5" hidden="false" customHeight="true" outlineLevel="0" collapsed="false">
      <c r="B24" s="39" t="n">
        <v>2004</v>
      </c>
      <c r="C24" s="43" t="n">
        <v>984</v>
      </c>
      <c r="D24" s="42" t="n">
        <v>7.58615372754606</v>
      </c>
      <c r="E24" s="43" t="n">
        <v>437</v>
      </c>
      <c r="F24" s="42" t="n">
        <v>3.3690540436358</v>
      </c>
      <c r="G24" s="43" t="n">
        <v>126</v>
      </c>
      <c r="H24" s="42" t="n">
        <v>0.971397733405289</v>
      </c>
      <c r="I24" s="43" t="n">
        <v>131</v>
      </c>
      <c r="J24" s="42" t="n">
        <v>1.00994526250867</v>
      </c>
      <c r="K24" s="43" t="n">
        <v>290</v>
      </c>
      <c r="L24" s="42" t="n">
        <v>2.2357566879963</v>
      </c>
    </row>
    <row r="25" customFormat="false" ht="16.5" hidden="false" customHeight="true" outlineLevel="0" collapsed="false">
      <c r="B25" s="39" t="n">
        <v>2005</v>
      </c>
      <c r="C25" s="43" t="n">
        <v>1013</v>
      </c>
      <c r="D25" s="42" t="n">
        <v>7.94397653664581</v>
      </c>
      <c r="E25" s="43" t="n">
        <v>432</v>
      </c>
      <c r="F25" s="42" t="n">
        <v>3.38775702253799</v>
      </c>
      <c r="G25" s="43" t="n">
        <v>124</v>
      </c>
      <c r="H25" s="42" t="n">
        <v>0.972411737950721</v>
      </c>
      <c r="I25" s="43" t="n">
        <v>144</v>
      </c>
      <c r="J25" s="42" t="n">
        <v>1.129252340846</v>
      </c>
      <c r="K25" s="43" t="n">
        <v>313</v>
      </c>
      <c r="L25" s="42" t="n">
        <v>2.45455543531109</v>
      </c>
    </row>
    <row r="26" customFormat="false" ht="16.5" hidden="false" customHeight="true" outlineLevel="0" collapsed="false">
      <c r="B26" s="39" t="n">
        <v>2006</v>
      </c>
      <c r="C26" s="43" t="n">
        <v>940</v>
      </c>
      <c r="D26" s="42" t="n">
        <v>7.4</v>
      </c>
      <c r="E26" s="43" t="n">
        <v>417</v>
      </c>
      <c r="F26" s="42" t="n">
        <v>3.26963939876271</v>
      </c>
      <c r="G26" s="43" t="n">
        <v>111</v>
      </c>
      <c r="H26" s="42" t="n">
        <v>0.870335667296549</v>
      </c>
      <c r="I26" s="43" t="n">
        <v>132</v>
      </c>
      <c r="J26" s="42" t="n">
        <v>1.03499376651482</v>
      </c>
      <c r="K26" s="43" t="n">
        <v>280</v>
      </c>
      <c r="L26" s="42" t="n">
        <v>2.19544132291021</v>
      </c>
    </row>
    <row r="27" customFormat="false" ht="16.5" hidden="false" customHeight="true" outlineLevel="0" collapsed="false">
      <c r="B27" s="39" t="n">
        <v>2007</v>
      </c>
      <c r="C27" s="43" t="n">
        <v>997</v>
      </c>
      <c r="D27" s="42" t="n">
        <v>7.96504010481577</v>
      </c>
      <c r="E27" s="43" t="n">
        <v>452</v>
      </c>
      <c r="F27" s="42" t="n">
        <v>3.61103122103985</v>
      </c>
      <c r="G27" s="43" t="n">
        <v>101</v>
      </c>
      <c r="H27" s="42" t="n">
        <v>0.80688971974563</v>
      </c>
      <c r="I27" s="43" t="n">
        <v>144</v>
      </c>
      <c r="J27" s="42" t="n">
        <v>1.15041702617199</v>
      </c>
      <c r="K27" s="43" t="n">
        <v>300</v>
      </c>
      <c r="L27" s="42" t="n">
        <v>2.39670213785831</v>
      </c>
    </row>
    <row r="28" customFormat="false" ht="16.5" hidden="false" customHeight="true" outlineLevel="0" collapsed="false">
      <c r="B28" s="39" t="n">
        <v>2008</v>
      </c>
      <c r="C28" s="43" t="n">
        <v>894</v>
      </c>
      <c r="D28" s="42" t="n">
        <v>7.37435144476248</v>
      </c>
      <c r="E28" s="43" t="n">
        <v>399</v>
      </c>
      <c r="F28" s="42" t="n">
        <v>3.29123738977654</v>
      </c>
      <c r="G28" s="43" t="n">
        <v>102</v>
      </c>
      <c r="H28" s="42" t="n">
        <v>0.841368956784981</v>
      </c>
      <c r="I28" s="43" t="n">
        <v>107</v>
      </c>
      <c r="J28" s="42" t="n">
        <v>0.88261253309797</v>
      </c>
      <c r="K28" s="43" t="n">
        <v>286</v>
      </c>
      <c r="L28" s="42" t="n">
        <v>2.35913256510299</v>
      </c>
    </row>
    <row r="29" customFormat="false" ht="16.5" hidden="false" customHeight="true" outlineLevel="0" collapsed="false">
      <c r="B29" s="44"/>
      <c r="C29" s="45"/>
      <c r="D29" s="46"/>
      <c r="E29" s="45"/>
      <c r="F29" s="46"/>
      <c r="G29" s="45"/>
      <c r="H29" s="46"/>
      <c r="I29" s="45"/>
      <c r="J29" s="46"/>
      <c r="K29" s="45"/>
      <c r="L29" s="46"/>
    </row>
    <row r="30" s="32" customFormat="true" ht="18" hidden="false" customHeight="true" outlineLevel="0" collapsed="false">
      <c r="B30" s="47" t="s">
        <v>60</v>
      </c>
      <c r="C30" s="47"/>
      <c r="D30" s="47"/>
      <c r="E30" s="47"/>
      <c r="F30" s="47"/>
      <c r="G30" s="47"/>
      <c r="H30" s="47"/>
      <c r="I30" s="47"/>
      <c r="J30" s="47"/>
      <c r="K30" s="47"/>
      <c r="L30" s="47"/>
    </row>
    <row r="31" s="32" customFormat="true" ht="31.5" hidden="false" customHeight="true" outlineLevel="0" collapsed="false">
      <c r="B31" s="48" t="s">
        <v>61</v>
      </c>
      <c r="C31" s="48"/>
      <c r="D31" s="48"/>
      <c r="E31" s="48"/>
      <c r="F31" s="48"/>
      <c r="G31" s="48"/>
      <c r="H31" s="48"/>
      <c r="I31" s="48"/>
      <c r="J31" s="48"/>
      <c r="K31" s="48"/>
      <c r="L31" s="48"/>
    </row>
  </sheetData>
  <mergeCells count="12">
    <mergeCell ref="B2:L2"/>
    <mergeCell ref="B3:L3"/>
    <mergeCell ref="B4:L4"/>
    <mergeCell ref="B5:B7"/>
    <mergeCell ref="C5:D6"/>
    <mergeCell ref="E5:L5"/>
    <mergeCell ref="E6:F6"/>
    <mergeCell ref="G6:H6"/>
    <mergeCell ref="I6:J6"/>
    <mergeCell ref="K6:L6"/>
    <mergeCell ref="B30:L30"/>
    <mergeCell ref="B31:L31"/>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5" zeroHeight="false" outlineLevelRow="0" outlineLevelCol="0"/>
  <cols>
    <col collapsed="false" customWidth="true" hidden="false" outlineLevel="0" max="1" min="1" style="1" width="4.11"/>
    <col collapsed="false" customWidth="true" hidden="false" outlineLevel="0" max="2" min="2" style="1" width="16.99"/>
    <col collapsed="false" customWidth="true" hidden="false" outlineLevel="0" max="3" min="3" style="1" width="9.74"/>
    <col collapsed="false" customWidth="true" hidden="false" outlineLevel="0" max="4" min="4" style="1" width="8.49"/>
    <col collapsed="false" customWidth="true" hidden="false" outlineLevel="0" max="5" min="5" style="1" width="6.62"/>
    <col collapsed="false" customWidth="true" hidden="false" outlineLevel="0" max="6" min="6" style="1" width="9.37"/>
    <col collapsed="false" customWidth="true" hidden="false" outlineLevel="0" max="8" min="7" style="1" width="9.62"/>
    <col collapsed="false" customWidth="true" hidden="false" outlineLevel="0" max="9" min="9" style="1" width="8.62"/>
    <col collapsed="false" customWidth="true" hidden="false" outlineLevel="0" max="10" min="10" style="1" width="9.74"/>
    <col collapsed="false" customWidth="true" hidden="false" outlineLevel="0" max="11" min="11" style="1" width="8.62"/>
    <col collapsed="false" customWidth="false" hidden="false" outlineLevel="0" max="257" min="12" style="1" width="8.99"/>
  </cols>
  <sheetData>
    <row r="1" customFormat="false" ht="15.75" hidden="false" customHeight="false" outlineLevel="0" collapsed="false">
      <c r="A1" s="2" t="s">
        <v>62</v>
      </c>
      <c r="B1" s="35"/>
    </row>
    <row r="2" customFormat="false" ht="15" hidden="false" customHeight="false" outlineLevel="0" collapsed="false">
      <c r="B2" s="9" t="s">
        <v>7</v>
      </c>
      <c r="C2" s="9"/>
      <c r="D2" s="9"/>
      <c r="E2" s="9"/>
      <c r="F2" s="9"/>
      <c r="G2" s="9"/>
      <c r="H2" s="9"/>
      <c r="I2" s="9"/>
      <c r="J2" s="9"/>
      <c r="K2" s="9"/>
    </row>
    <row r="3" customFormat="false" ht="15.75" hidden="false" customHeight="false" outlineLevel="0" collapsed="false">
      <c r="B3" s="10" t="s">
        <v>8</v>
      </c>
      <c r="C3" s="10"/>
      <c r="D3" s="10"/>
      <c r="E3" s="10"/>
      <c r="F3" s="10"/>
      <c r="G3" s="10"/>
      <c r="H3" s="10"/>
      <c r="I3" s="10"/>
      <c r="J3" s="10"/>
      <c r="K3" s="10"/>
    </row>
    <row r="4" customFormat="false" ht="15" hidden="false" customHeight="false" outlineLevel="0" collapsed="false">
      <c r="B4" s="9" t="s">
        <v>9</v>
      </c>
      <c r="C4" s="9"/>
      <c r="D4" s="9"/>
      <c r="E4" s="9"/>
      <c r="F4" s="9"/>
      <c r="G4" s="9"/>
      <c r="H4" s="9"/>
      <c r="I4" s="9"/>
      <c r="J4" s="9"/>
      <c r="K4" s="9"/>
    </row>
    <row r="5" customFormat="false" ht="16.5" hidden="false" customHeight="true" outlineLevel="0" collapsed="false">
      <c r="B5" s="12" t="s">
        <v>63</v>
      </c>
      <c r="C5" s="49" t="s">
        <v>64</v>
      </c>
      <c r="D5" s="12" t="s">
        <v>65</v>
      </c>
      <c r="E5" s="12"/>
      <c r="F5" s="50" t="s">
        <v>66</v>
      </c>
      <c r="G5" s="50"/>
      <c r="H5" s="50" t="s">
        <v>67</v>
      </c>
      <c r="I5" s="50"/>
      <c r="J5" s="50" t="s">
        <v>68</v>
      </c>
      <c r="K5" s="50"/>
      <c r="M5" s="51"/>
    </row>
    <row r="6" customFormat="false" ht="16.5" hidden="false" customHeight="true" outlineLevel="0" collapsed="false">
      <c r="B6" s="12"/>
      <c r="C6" s="38" t="s">
        <v>69</v>
      </c>
      <c r="D6" s="52" t="s">
        <v>34</v>
      </c>
      <c r="E6" s="52" t="s">
        <v>35</v>
      </c>
      <c r="F6" s="52" t="s">
        <v>34</v>
      </c>
      <c r="G6" s="52" t="s">
        <v>35</v>
      </c>
      <c r="H6" s="52" t="s">
        <v>34</v>
      </c>
      <c r="I6" s="52" t="s">
        <v>35</v>
      </c>
      <c r="J6" s="52" t="s">
        <v>34</v>
      </c>
      <c r="K6" s="52" t="s">
        <v>35</v>
      </c>
    </row>
    <row r="7" customFormat="false" ht="24.75" hidden="false" customHeight="true" outlineLevel="0" collapsed="false">
      <c r="B7" s="53" t="s">
        <v>70</v>
      </c>
      <c r="C7" s="54" t="n">
        <v>121231</v>
      </c>
      <c r="D7" s="55" t="n">
        <v>894</v>
      </c>
      <c r="E7" s="56" t="n">
        <v>7.37435144476248</v>
      </c>
      <c r="F7" s="55" t="n">
        <v>501</v>
      </c>
      <c r="G7" s="56" t="n">
        <v>4.13260634656152</v>
      </c>
      <c r="H7" s="55" t="n">
        <v>754</v>
      </c>
      <c r="I7" s="57" t="n">
        <v>6.18108783866869</v>
      </c>
      <c r="J7" s="55" t="n">
        <v>1255</v>
      </c>
      <c r="K7" s="56" t="n">
        <v>10.2881501823995</v>
      </c>
    </row>
    <row r="8" customFormat="false" ht="15" hidden="false" customHeight="false" outlineLevel="0" collapsed="false">
      <c r="B8" s="58"/>
      <c r="C8" s="59"/>
      <c r="D8" s="59"/>
      <c r="E8" s="60"/>
      <c r="F8" s="59"/>
      <c r="G8" s="61"/>
      <c r="H8" s="59"/>
      <c r="I8" s="60"/>
      <c r="J8" s="59"/>
      <c r="K8" s="61"/>
    </row>
    <row r="9" customFormat="false" ht="15" hidden="false" customHeight="false" outlineLevel="0" collapsed="false">
      <c r="B9" s="62" t="s">
        <v>71</v>
      </c>
      <c r="C9" s="63" t="n">
        <v>91509</v>
      </c>
      <c r="D9" s="64" t="n">
        <v>496</v>
      </c>
      <c r="E9" s="61" t="n">
        <v>5.42023188975948</v>
      </c>
      <c r="F9" s="64" t="n">
        <v>278</v>
      </c>
      <c r="G9" s="61" t="n">
        <v>3.03795255111519</v>
      </c>
      <c r="H9" s="64" t="n">
        <v>457</v>
      </c>
      <c r="I9" s="61" t="n">
        <v>4.96922775808451</v>
      </c>
      <c r="J9" s="65" t="n">
        <v>735</v>
      </c>
      <c r="K9" s="61" t="n">
        <v>7.99208403105496</v>
      </c>
    </row>
    <row r="10" customFormat="false" ht="15" hidden="false" customHeight="false" outlineLevel="0" collapsed="false">
      <c r="B10" s="62" t="s">
        <v>72</v>
      </c>
      <c r="C10" s="63" t="n">
        <v>22695</v>
      </c>
      <c r="D10" s="64" t="n">
        <v>332</v>
      </c>
      <c r="E10" s="61" t="n">
        <v>14.6287728574576</v>
      </c>
      <c r="F10" s="64" t="n">
        <v>181</v>
      </c>
      <c r="G10" s="61" t="n">
        <v>7.97532496144525</v>
      </c>
      <c r="H10" s="64" t="n">
        <v>222</v>
      </c>
      <c r="I10" s="61" t="n">
        <v>9.68713182353711</v>
      </c>
      <c r="J10" s="65" t="n">
        <v>403</v>
      </c>
      <c r="K10" s="61" t="n">
        <v>17.5851987607453</v>
      </c>
    </row>
    <row r="11" customFormat="false" ht="15" hidden="false" customHeight="false" outlineLevel="0" collapsed="false">
      <c r="B11" s="62" t="s">
        <v>73</v>
      </c>
      <c r="C11" s="63" t="n">
        <v>764</v>
      </c>
      <c r="D11" s="64" t="n">
        <v>6</v>
      </c>
      <c r="E11" s="61" t="n">
        <v>7.85340314136126</v>
      </c>
      <c r="F11" s="66" t="n">
        <v>2</v>
      </c>
      <c r="G11" s="61" t="n">
        <v>2.61780104712042</v>
      </c>
      <c r="H11" s="66" t="n">
        <v>8</v>
      </c>
      <c r="I11" s="61" t="n">
        <v>10.3626943005181</v>
      </c>
      <c r="J11" s="65" t="n">
        <v>10</v>
      </c>
      <c r="K11" s="61" t="n">
        <v>12.9533678756477</v>
      </c>
    </row>
    <row r="12" customFormat="false" ht="30" hidden="false" customHeight="false" outlineLevel="0" collapsed="false">
      <c r="B12" s="67" t="s">
        <v>74</v>
      </c>
      <c r="C12" s="63" t="n">
        <v>4188</v>
      </c>
      <c r="D12" s="64" t="n">
        <v>17</v>
      </c>
      <c r="E12" s="61" t="n">
        <v>4.05921680993314</v>
      </c>
      <c r="F12" s="66" t="n">
        <v>13</v>
      </c>
      <c r="G12" s="61" t="n">
        <v>3.10410697230182</v>
      </c>
      <c r="H12" s="66" t="n">
        <v>29</v>
      </c>
      <c r="I12" s="61" t="n">
        <v>6.87692672516007</v>
      </c>
      <c r="J12" s="65" t="n">
        <v>42</v>
      </c>
      <c r="K12" s="61" t="n">
        <v>9.9596869812663</v>
      </c>
    </row>
    <row r="13" customFormat="false" ht="15" hidden="false" customHeight="false" outlineLevel="0" collapsed="false">
      <c r="B13" s="62" t="s">
        <v>75</v>
      </c>
      <c r="C13" s="63" t="n">
        <v>1739</v>
      </c>
      <c r="D13" s="68" t="n">
        <v>38</v>
      </c>
      <c r="E13" s="61" t="n">
        <v>21.8516388729155</v>
      </c>
      <c r="F13" s="66" t="n">
        <v>23</v>
      </c>
      <c r="G13" s="61" t="n">
        <v>13.2259919493962</v>
      </c>
      <c r="H13" s="66" t="n">
        <v>22</v>
      </c>
      <c r="I13" s="61" t="n">
        <v>12.4929017603634</v>
      </c>
      <c r="J13" s="65" t="n">
        <v>45</v>
      </c>
      <c r="K13" s="61" t="n">
        <v>25.5536626916525</v>
      </c>
    </row>
    <row r="14" customFormat="false" ht="15" hidden="false" customHeight="false" outlineLevel="0" collapsed="false">
      <c r="B14" s="69"/>
      <c r="C14" s="59"/>
      <c r="D14" s="59"/>
      <c r="E14" s="70"/>
      <c r="F14" s="66"/>
      <c r="G14" s="71"/>
      <c r="H14" s="59"/>
      <c r="I14" s="61"/>
      <c r="J14" s="72"/>
      <c r="K14" s="61"/>
    </row>
    <row r="15" customFormat="false" ht="15" hidden="false" customHeight="false" outlineLevel="0" collapsed="false">
      <c r="B15" s="73" t="s">
        <v>76</v>
      </c>
      <c r="C15" s="74" t="n">
        <v>3989</v>
      </c>
      <c r="D15" s="75" t="n">
        <v>34</v>
      </c>
      <c r="E15" s="76" t="n">
        <v>8.52343945851091</v>
      </c>
      <c r="F15" s="75" t="n">
        <v>23</v>
      </c>
      <c r="G15" s="77" t="n">
        <v>5.76585610428679</v>
      </c>
      <c r="H15" s="75" t="n">
        <v>17</v>
      </c>
      <c r="I15" s="76" t="n">
        <v>4.24363454817773</v>
      </c>
      <c r="J15" s="65" t="n">
        <v>40</v>
      </c>
      <c r="K15" s="76" t="n">
        <v>9.98502246630055</v>
      </c>
    </row>
    <row r="16" customFormat="false" ht="15" hidden="false" customHeight="false" outlineLevel="0" collapsed="false">
      <c r="B16" s="78" t="s">
        <v>77</v>
      </c>
      <c r="C16" s="79" t="n">
        <v>8682</v>
      </c>
      <c r="D16" s="80" t="n">
        <v>74</v>
      </c>
      <c r="E16" s="81" t="n">
        <v>8.52338170928358</v>
      </c>
      <c r="F16" s="80" t="n">
        <v>44</v>
      </c>
      <c r="G16" s="81" t="n">
        <v>5.06795669200645</v>
      </c>
      <c r="H16" s="80" t="n">
        <v>52</v>
      </c>
      <c r="I16" s="81" t="n">
        <v>5.95374398900847</v>
      </c>
      <c r="J16" s="82" t="n">
        <v>96</v>
      </c>
      <c r="K16" s="81" t="n">
        <v>10.9915273643233</v>
      </c>
    </row>
    <row r="17" customFormat="false" ht="132" hidden="false" customHeight="true" outlineLevel="0" collapsed="false">
      <c r="B17" s="48" t="s">
        <v>78</v>
      </c>
      <c r="C17" s="48"/>
      <c r="D17" s="48"/>
      <c r="E17" s="48"/>
      <c r="F17" s="48"/>
      <c r="G17" s="48"/>
      <c r="H17" s="48"/>
      <c r="I17" s="48"/>
      <c r="J17" s="48"/>
      <c r="K17" s="48"/>
    </row>
    <row r="18" customFormat="false" ht="54.75" hidden="false" customHeight="true" outlineLevel="0" collapsed="false">
      <c r="B18" s="48" t="s">
        <v>79</v>
      </c>
      <c r="C18" s="48"/>
      <c r="D18" s="48"/>
      <c r="E18" s="48"/>
      <c r="F18" s="48"/>
      <c r="G18" s="48"/>
      <c r="H18" s="48"/>
      <c r="I18" s="48"/>
      <c r="J18" s="48"/>
      <c r="K18" s="48"/>
    </row>
    <row r="19" customFormat="false" ht="32.25" hidden="false" customHeight="true" outlineLevel="0" collapsed="false">
      <c r="B19" s="48" t="s">
        <v>80</v>
      </c>
      <c r="C19" s="48"/>
      <c r="D19" s="48"/>
      <c r="E19" s="48"/>
      <c r="F19" s="48"/>
      <c r="G19" s="48"/>
      <c r="H19" s="48"/>
      <c r="I19" s="48"/>
      <c r="J19" s="48"/>
      <c r="K19" s="48"/>
    </row>
    <row r="20" customFormat="false" ht="15" hidden="false" customHeight="false" outlineLevel="0" collapsed="false">
      <c r="B20" s="1" t="s">
        <v>81</v>
      </c>
    </row>
    <row r="21" customFormat="false" ht="15" hidden="false" customHeight="false" outlineLevel="0" collapsed="false">
      <c r="B21" s="1" t="s">
        <v>41</v>
      </c>
    </row>
    <row r="22" customFormat="false" ht="15" hidden="false" customHeight="false" outlineLevel="0" collapsed="false">
      <c r="B22" s="1" t="s">
        <v>82</v>
      </c>
    </row>
    <row r="25" customFormat="false" ht="15" hidden="false" customHeight="false" outlineLevel="0" collapsed="false">
      <c r="B25" s="1" t="s">
        <v>81</v>
      </c>
    </row>
  </sheetData>
  <mergeCells count="11">
    <mergeCell ref="B2:K2"/>
    <mergeCell ref="B3:K3"/>
    <mergeCell ref="B4:K4"/>
    <mergeCell ref="B5:B6"/>
    <mergeCell ref="D5:E5"/>
    <mergeCell ref="F5:G5"/>
    <mergeCell ref="H5:I5"/>
    <mergeCell ref="J5:K5"/>
    <mergeCell ref="B17:K17"/>
    <mergeCell ref="B18:K18"/>
    <mergeCell ref="B19:K19"/>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5" zeroHeight="false" outlineLevelRow="0" outlineLevelCol="0"/>
  <cols>
    <col collapsed="false" customWidth="true" hidden="false" outlineLevel="0" max="1" min="1" style="1" width="3.37"/>
    <col collapsed="false" customWidth="true" hidden="false" outlineLevel="0" max="2" min="2" style="1" width="36.49"/>
    <col collapsed="false" customWidth="true" hidden="false" outlineLevel="0" max="3" min="3" style="1" width="7.37"/>
    <col collapsed="false" customWidth="true" hidden="false" outlineLevel="0" max="4" min="4" style="1" width="6.86"/>
    <col collapsed="false" customWidth="true" hidden="false" outlineLevel="0" max="5" min="5" style="1" width="6.99"/>
    <col collapsed="false" customWidth="true" hidden="false" outlineLevel="0" max="6" min="6" style="1" width="7.37"/>
    <col collapsed="false" customWidth="true" hidden="false" outlineLevel="0" max="7" min="7" style="1" width="7.87"/>
    <col collapsed="false" customWidth="true" hidden="false" outlineLevel="0" max="8" min="8" style="1" width="8.37"/>
    <col collapsed="false" customWidth="false" hidden="false" outlineLevel="0" max="257" min="9" style="1" width="8.99"/>
  </cols>
  <sheetData>
    <row r="1" customFormat="false" ht="15.75" hidden="false" customHeight="false" outlineLevel="0" collapsed="false">
      <c r="A1" s="2"/>
    </row>
    <row r="2" customFormat="false" ht="15" hidden="false" customHeight="false" outlineLevel="0" collapsed="false">
      <c r="B2" s="9" t="s">
        <v>10</v>
      </c>
      <c r="C2" s="9"/>
      <c r="D2" s="9"/>
      <c r="E2" s="9"/>
      <c r="F2" s="9"/>
      <c r="G2" s="9"/>
      <c r="H2" s="9"/>
    </row>
    <row r="3" customFormat="false" ht="15.75" hidden="false" customHeight="false" outlineLevel="0" collapsed="false">
      <c r="B3" s="10" t="s">
        <v>11</v>
      </c>
      <c r="C3" s="10"/>
      <c r="D3" s="10"/>
      <c r="E3" s="10"/>
      <c r="F3" s="10"/>
      <c r="G3" s="10"/>
      <c r="H3" s="10"/>
    </row>
    <row r="4" customFormat="false" ht="15" hidden="false" customHeight="false" outlineLevel="0" collapsed="false">
      <c r="B4" s="9" t="s">
        <v>9</v>
      </c>
      <c r="C4" s="9"/>
      <c r="D4" s="9"/>
      <c r="E4" s="9"/>
      <c r="F4" s="9"/>
      <c r="G4" s="9"/>
      <c r="H4" s="9"/>
    </row>
    <row r="5" customFormat="false" ht="18" hidden="false" customHeight="true" outlineLevel="0" collapsed="false">
      <c r="B5" s="36" t="s">
        <v>83</v>
      </c>
      <c r="C5" s="83" t="s">
        <v>44</v>
      </c>
      <c r="D5" s="83"/>
      <c r="E5" s="83"/>
      <c r="F5" s="83"/>
      <c r="G5" s="83"/>
      <c r="H5" s="83"/>
    </row>
    <row r="6" customFormat="false" ht="44.25" hidden="false" customHeight="true" outlineLevel="0" collapsed="false">
      <c r="B6" s="36"/>
      <c r="C6" s="36" t="s">
        <v>84</v>
      </c>
      <c r="D6" s="36" t="s">
        <v>85</v>
      </c>
      <c r="E6" s="36" t="s">
        <v>86</v>
      </c>
      <c r="F6" s="36" t="s">
        <v>87</v>
      </c>
      <c r="G6" s="36" t="s">
        <v>88</v>
      </c>
      <c r="H6" s="84" t="s">
        <v>89</v>
      </c>
    </row>
    <row r="7" customFormat="false" ht="30" hidden="false" customHeight="true" outlineLevel="0" collapsed="false">
      <c r="B7" s="85" t="s">
        <v>90</v>
      </c>
      <c r="C7" s="86" t="n">
        <v>209</v>
      </c>
      <c r="D7" s="86" t="n">
        <v>190</v>
      </c>
      <c r="E7" s="86" t="n">
        <v>9</v>
      </c>
      <c r="F7" s="86" t="n">
        <v>4</v>
      </c>
      <c r="G7" s="87" t="n">
        <v>5</v>
      </c>
      <c r="H7" s="87" t="n">
        <v>1</v>
      </c>
    </row>
    <row r="8" customFormat="false" ht="17.25" hidden="false" customHeight="true" outlineLevel="0" collapsed="false">
      <c r="B8" s="88" t="s">
        <v>91</v>
      </c>
      <c r="C8" s="63" t="n">
        <v>172</v>
      </c>
      <c r="D8" s="63" t="n">
        <v>68</v>
      </c>
      <c r="E8" s="63" t="n">
        <v>22</v>
      </c>
      <c r="F8" s="63" t="n">
        <v>23</v>
      </c>
      <c r="G8" s="63" t="n">
        <v>47</v>
      </c>
      <c r="H8" s="89" t="n">
        <v>12</v>
      </c>
    </row>
    <row r="9" customFormat="false" ht="17.25" hidden="false" customHeight="true" outlineLevel="0" collapsed="false">
      <c r="B9" s="90" t="s">
        <v>92</v>
      </c>
      <c r="C9" s="63" t="n">
        <v>62</v>
      </c>
      <c r="D9" s="87" t="n">
        <v>0</v>
      </c>
      <c r="E9" s="87" t="n">
        <v>0</v>
      </c>
      <c r="F9" s="63" t="n">
        <v>2</v>
      </c>
      <c r="G9" s="63" t="n">
        <v>54</v>
      </c>
      <c r="H9" s="89" t="n">
        <v>6</v>
      </c>
    </row>
    <row r="10" customFormat="false" ht="17.25" hidden="false" customHeight="true" outlineLevel="0" collapsed="false">
      <c r="B10" s="88" t="s">
        <v>93</v>
      </c>
      <c r="C10" s="63" t="n">
        <v>29</v>
      </c>
      <c r="D10" s="63" t="n">
        <v>10</v>
      </c>
      <c r="E10" s="63" t="n">
        <v>5</v>
      </c>
      <c r="F10" s="63" t="n">
        <v>10</v>
      </c>
      <c r="G10" s="63" t="n">
        <v>3</v>
      </c>
      <c r="H10" s="89" t="n">
        <v>1</v>
      </c>
    </row>
    <row r="11" customFormat="false" ht="17.25" hidden="false" customHeight="true" outlineLevel="0" collapsed="false">
      <c r="B11" s="88" t="s">
        <v>94</v>
      </c>
      <c r="C11" s="63" t="n">
        <v>48</v>
      </c>
      <c r="D11" s="87" t="n">
        <v>0</v>
      </c>
      <c r="E11" s="87" t="n">
        <v>1</v>
      </c>
      <c r="F11" s="63" t="n">
        <v>3</v>
      </c>
      <c r="G11" s="63" t="n">
        <v>38</v>
      </c>
      <c r="H11" s="89" t="n">
        <v>6</v>
      </c>
    </row>
    <row r="12" customFormat="false" ht="17.25" hidden="false" customHeight="true" outlineLevel="0" collapsed="false">
      <c r="B12" s="88" t="s">
        <v>95</v>
      </c>
      <c r="C12" s="63" t="n">
        <v>41</v>
      </c>
      <c r="D12" s="63" t="n">
        <v>14</v>
      </c>
      <c r="E12" s="63" t="n">
        <v>15</v>
      </c>
      <c r="F12" s="63" t="n">
        <v>11</v>
      </c>
      <c r="G12" s="87" t="n">
        <v>1</v>
      </c>
      <c r="H12" s="87" t="n">
        <v>0</v>
      </c>
    </row>
    <row r="13" customFormat="false" ht="17.25" hidden="false" customHeight="true" outlineLevel="0" collapsed="false">
      <c r="B13" s="90" t="s">
        <v>96</v>
      </c>
      <c r="C13" s="63" t="n">
        <v>10</v>
      </c>
      <c r="D13" s="87" t="n">
        <v>1</v>
      </c>
      <c r="E13" s="87" t="n">
        <v>0</v>
      </c>
      <c r="F13" s="87" t="n">
        <v>0</v>
      </c>
      <c r="G13" s="63" t="n">
        <v>6</v>
      </c>
      <c r="H13" s="89" t="n">
        <v>3</v>
      </c>
    </row>
    <row r="14" customFormat="false" ht="17.25" hidden="false" customHeight="true" outlineLevel="0" collapsed="false">
      <c r="B14" s="90" t="s">
        <v>97</v>
      </c>
      <c r="C14" s="63" t="n">
        <f aca="false">9+6+1+9+54+26+15+39+9+77+78</f>
        <v>323</v>
      </c>
      <c r="D14" s="63" t="n">
        <f aca="false">47+23+7+4+1+30+4</f>
        <v>116</v>
      </c>
      <c r="E14" s="87" t="n">
        <f aca="false">6+3+6+14+5+12+4</f>
        <v>50</v>
      </c>
      <c r="F14" s="63" t="n">
        <f aca="false">1+1+2+19+2+20+9</f>
        <v>54</v>
      </c>
      <c r="G14" s="63" t="n">
        <f aca="false">6+4+1+6+1+1+13+45</f>
        <v>77</v>
      </c>
      <c r="H14" s="89" t="n">
        <f aca="false">3+1+3+1+2+16</f>
        <v>26</v>
      </c>
    </row>
    <row r="15" customFormat="false" ht="19.5" hidden="false" customHeight="true" outlineLevel="0" collapsed="false">
      <c r="B15" s="37" t="s">
        <v>98</v>
      </c>
      <c r="C15" s="91" t="n">
        <v>894</v>
      </c>
      <c r="D15" s="91" t="n">
        <v>399</v>
      </c>
      <c r="E15" s="91" t="n">
        <v>102</v>
      </c>
      <c r="F15" s="91" t="n">
        <v>107</v>
      </c>
      <c r="G15" s="91" t="n">
        <v>231</v>
      </c>
      <c r="H15" s="54" t="n">
        <v>55</v>
      </c>
    </row>
    <row r="16" customFormat="false" ht="34.5" hidden="false" customHeight="true" outlineLevel="0" collapsed="false">
      <c r="B16" s="48" t="s">
        <v>99</v>
      </c>
      <c r="C16" s="48"/>
      <c r="D16" s="48"/>
      <c r="E16" s="48"/>
      <c r="F16" s="48"/>
      <c r="G16" s="48"/>
      <c r="H16" s="48"/>
    </row>
    <row r="17" customFormat="false" ht="15" hidden="false" customHeight="false" outlineLevel="0" collapsed="false">
      <c r="B17" s="1" t="s">
        <v>42</v>
      </c>
    </row>
  </sheetData>
  <mergeCells count="6">
    <mergeCell ref="B2:H2"/>
    <mergeCell ref="B3:H3"/>
    <mergeCell ref="B4:H4"/>
    <mergeCell ref="B5:B6"/>
    <mergeCell ref="C5:H5"/>
    <mergeCell ref="B16:H1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1" width="43.37"/>
    <col collapsed="false" customWidth="false" hidden="false" outlineLevel="0" max="3" min="3" style="1" width="8.99"/>
    <col collapsed="false" customWidth="true" hidden="false" outlineLevel="0" max="4" min="4" style="1" width="7.87"/>
    <col collapsed="false" customWidth="true" hidden="false" outlineLevel="0" max="5" min="5" style="1" width="7.99"/>
    <col collapsed="false" customWidth="true" hidden="false" outlineLevel="0" max="6" min="6" style="1" width="7.74"/>
    <col collapsed="false" customWidth="true" hidden="false" outlineLevel="0" max="7" min="7" style="1" width="7.99"/>
    <col collapsed="false" customWidth="true" hidden="false" outlineLevel="0" max="8" min="8" style="1" width="9.12"/>
    <col collapsed="false" customWidth="true" hidden="false" outlineLevel="0" max="9" min="9" style="1" width="7.99"/>
    <col collapsed="false" customWidth="true" hidden="false" outlineLevel="0" max="10" min="10" style="1" width="8.74"/>
    <col collapsed="false" customWidth="false" hidden="false" outlineLevel="0" max="257" min="11" style="1" width="8.99"/>
  </cols>
  <sheetData>
    <row r="1" customFormat="false" ht="15.75" hidden="false" customHeight="false" outlineLevel="0" collapsed="false">
      <c r="A1" s="2"/>
    </row>
    <row r="2" customFormat="false" ht="15" hidden="false" customHeight="false" outlineLevel="0" collapsed="false">
      <c r="B2" s="9" t="s">
        <v>12</v>
      </c>
      <c r="C2" s="9"/>
      <c r="D2" s="9"/>
      <c r="E2" s="9"/>
      <c r="F2" s="9"/>
      <c r="G2" s="9"/>
      <c r="H2" s="9"/>
      <c r="I2" s="9"/>
      <c r="J2" s="9"/>
    </row>
    <row r="3" customFormat="false" ht="17.25" hidden="false" customHeight="true" outlineLevel="0" collapsed="false">
      <c r="B3" s="10" t="s">
        <v>13</v>
      </c>
      <c r="C3" s="10"/>
      <c r="D3" s="10"/>
      <c r="E3" s="10"/>
      <c r="F3" s="10"/>
      <c r="G3" s="10"/>
      <c r="H3" s="10"/>
      <c r="I3" s="10"/>
      <c r="J3" s="10"/>
    </row>
    <row r="4" customFormat="false" ht="16.5" hidden="false" customHeight="true" outlineLevel="0" collapsed="false">
      <c r="B4" s="92" t="s">
        <v>9</v>
      </c>
      <c r="C4" s="92"/>
      <c r="D4" s="92"/>
      <c r="E4" s="92"/>
      <c r="F4" s="92"/>
      <c r="G4" s="92"/>
      <c r="H4" s="92"/>
      <c r="I4" s="92"/>
      <c r="J4" s="92"/>
    </row>
    <row r="5" customFormat="false" ht="15.75" hidden="false" customHeight="true" outlineLevel="0" collapsed="false">
      <c r="B5" s="93"/>
      <c r="C5" s="94" t="s">
        <v>100</v>
      </c>
      <c r="D5" s="94"/>
      <c r="E5" s="94"/>
      <c r="F5" s="94"/>
      <c r="G5" s="94"/>
      <c r="H5" s="94"/>
      <c r="I5" s="94"/>
      <c r="J5" s="94"/>
    </row>
    <row r="6" customFormat="false" ht="15.75" hidden="false" customHeight="true" outlineLevel="0" collapsed="false">
      <c r="B6" s="39" t="s">
        <v>83</v>
      </c>
      <c r="C6" s="12" t="s">
        <v>70</v>
      </c>
      <c r="D6" s="12"/>
      <c r="E6" s="50" t="s">
        <v>71</v>
      </c>
      <c r="F6" s="50"/>
      <c r="G6" s="50" t="s">
        <v>72</v>
      </c>
      <c r="H6" s="50"/>
      <c r="I6" s="50" t="s">
        <v>75</v>
      </c>
      <c r="J6" s="50"/>
    </row>
    <row r="7" customFormat="false" ht="16.5" hidden="false" customHeight="true" outlineLevel="0" collapsed="false">
      <c r="B7" s="95"/>
      <c r="C7" s="52" t="s">
        <v>34</v>
      </c>
      <c r="D7" s="52" t="s">
        <v>35</v>
      </c>
      <c r="E7" s="52" t="s">
        <v>34</v>
      </c>
      <c r="F7" s="52" t="s">
        <v>35</v>
      </c>
      <c r="G7" s="52" t="s">
        <v>34</v>
      </c>
      <c r="H7" s="52" t="s">
        <v>35</v>
      </c>
      <c r="I7" s="52" t="s">
        <v>34</v>
      </c>
      <c r="J7" s="52" t="s">
        <v>35</v>
      </c>
    </row>
    <row r="8" customFormat="false" ht="29.25" hidden="false" customHeight="true" outlineLevel="0" collapsed="false">
      <c r="B8" s="85" t="s">
        <v>90</v>
      </c>
      <c r="C8" s="96" t="n">
        <v>209</v>
      </c>
      <c r="D8" s="97" t="n">
        <v>172.398148988295</v>
      </c>
      <c r="E8" s="96" t="n">
        <v>100</v>
      </c>
      <c r="F8" s="97" t="n">
        <v>109.278868745151</v>
      </c>
      <c r="G8" s="96" t="n">
        <v>92</v>
      </c>
      <c r="H8" s="97" t="n">
        <v>405.375633399427</v>
      </c>
      <c r="I8" s="98" t="n">
        <v>15</v>
      </c>
      <c r="J8" s="97" t="n">
        <v>224.181736661187</v>
      </c>
    </row>
    <row r="9" customFormat="false" ht="17.25" hidden="false" customHeight="true" outlineLevel="0" collapsed="false">
      <c r="B9" s="90" t="s">
        <v>91</v>
      </c>
      <c r="C9" s="99" t="n">
        <v>172</v>
      </c>
      <c r="D9" s="97" t="n">
        <v>141.877902516683</v>
      </c>
      <c r="E9" s="99" t="n">
        <v>117</v>
      </c>
      <c r="F9" s="97" t="n">
        <v>127.856276431826</v>
      </c>
      <c r="G9" s="99" t="n">
        <v>42</v>
      </c>
      <c r="H9" s="97" t="n">
        <v>185.062789160608</v>
      </c>
      <c r="I9" s="99" t="n">
        <v>12</v>
      </c>
      <c r="J9" s="97" t="n">
        <v>179.345389328949</v>
      </c>
    </row>
    <row r="10" customFormat="false" ht="17.25" hidden="false" customHeight="true" outlineLevel="0" collapsed="false">
      <c r="B10" s="90" t="s">
        <v>92</v>
      </c>
      <c r="C10" s="99" t="n">
        <v>62</v>
      </c>
      <c r="D10" s="97" t="n">
        <v>51.1420346281067</v>
      </c>
      <c r="E10" s="99" t="n">
        <v>33</v>
      </c>
      <c r="F10" s="97" t="n">
        <v>36.0620266858998</v>
      </c>
      <c r="G10" s="99" t="n">
        <v>25</v>
      </c>
      <c r="H10" s="97" t="n">
        <v>110.15642211941</v>
      </c>
      <c r="I10" s="100" t="n">
        <v>4</v>
      </c>
      <c r="J10" s="97" t="n">
        <v>59.7817964429831</v>
      </c>
    </row>
    <row r="11" customFormat="false" ht="17.25" hidden="false" customHeight="true" outlineLevel="0" collapsed="false">
      <c r="B11" s="90" t="s">
        <v>93</v>
      </c>
      <c r="C11" s="99" t="n">
        <v>29</v>
      </c>
      <c r="D11" s="97" t="n">
        <v>23.9212742615338</v>
      </c>
      <c r="E11" s="99" t="n">
        <v>11</v>
      </c>
      <c r="F11" s="97" t="n">
        <v>12.0206755619666</v>
      </c>
      <c r="G11" s="99" t="n">
        <v>17</v>
      </c>
      <c r="H11" s="97" t="n">
        <v>74.9063670411985</v>
      </c>
      <c r="I11" s="100" t="n">
        <v>1</v>
      </c>
      <c r="J11" s="97" t="n">
        <v>14.9454491107458</v>
      </c>
    </row>
    <row r="12" customFormat="false" ht="17.25" hidden="false" customHeight="true" outlineLevel="0" collapsed="false">
      <c r="B12" s="90" t="s">
        <v>94</v>
      </c>
      <c r="C12" s="99" t="n">
        <v>48</v>
      </c>
      <c r="D12" s="97" t="n">
        <v>39.5938332604697</v>
      </c>
      <c r="E12" s="99" t="n">
        <v>35</v>
      </c>
      <c r="F12" s="97" t="n">
        <v>38.2476040608028</v>
      </c>
      <c r="G12" s="99" t="n">
        <v>11</v>
      </c>
      <c r="H12" s="97" t="n">
        <v>48.4688257325402</v>
      </c>
      <c r="I12" s="99" t="n">
        <v>1</v>
      </c>
      <c r="J12" s="97" t="n">
        <v>14.9454491107458</v>
      </c>
    </row>
    <row r="13" customFormat="false" ht="17.25" hidden="false" customHeight="true" outlineLevel="0" collapsed="false">
      <c r="B13" s="90" t="s">
        <v>95</v>
      </c>
      <c r="C13" s="99" t="n">
        <v>41</v>
      </c>
      <c r="D13" s="97" t="n">
        <v>33.8197325766512</v>
      </c>
      <c r="E13" s="99" t="n">
        <v>24</v>
      </c>
      <c r="F13" s="97" t="n">
        <v>26.2269284988362</v>
      </c>
      <c r="G13" s="99" t="n">
        <v>15</v>
      </c>
      <c r="H13" s="97" t="n">
        <v>66.0938532716457</v>
      </c>
      <c r="I13" s="100" t="n">
        <v>2</v>
      </c>
      <c r="J13" s="97" t="n">
        <v>29.8908982214916</v>
      </c>
    </row>
    <row r="14" customFormat="false" ht="17.25" hidden="false" customHeight="true" outlineLevel="0" collapsed="false">
      <c r="B14" s="90" t="s">
        <v>96</v>
      </c>
      <c r="C14" s="99" t="n">
        <v>10</v>
      </c>
      <c r="D14" s="97" t="n">
        <v>8.24871526259785</v>
      </c>
      <c r="E14" s="99" t="n">
        <v>4</v>
      </c>
      <c r="F14" s="97" t="n">
        <v>4.37115474980603</v>
      </c>
      <c r="G14" s="99" t="n">
        <v>6</v>
      </c>
      <c r="H14" s="97" t="n">
        <v>26.4375413086583</v>
      </c>
      <c r="I14" s="100" t="n">
        <v>0</v>
      </c>
      <c r="J14" s="97" t="n">
        <v>0</v>
      </c>
    </row>
    <row r="15" customFormat="false" ht="17.25" hidden="false" customHeight="true" outlineLevel="0" collapsed="false">
      <c r="B15" s="90" t="s">
        <v>97</v>
      </c>
      <c r="C15" s="99" t="n">
        <v>323</v>
      </c>
      <c r="D15" s="101" t="n">
        <v>266.433502981911</v>
      </c>
      <c r="E15" s="99" t="n">
        <v>172</v>
      </c>
      <c r="F15" s="101" t="n">
        <v>187.959654241659</v>
      </c>
      <c r="G15" s="99" t="n">
        <v>124</v>
      </c>
      <c r="H15" s="101" t="n">
        <v>546.375853712272</v>
      </c>
      <c r="I15" s="99" t="n">
        <v>26</v>
      </c>
      <c r="J15" s="97" t="n">
        <v>388.58167687939</v>
      </c>
    </row>
    <row r="16" customFormat="false" ht="20.25" hidden="false" customHeight="true" outlineLevel="0" collapsed="false">
      <c r="B16" s="37" t="s">
        <v>98</v>
      </c>
      <c r="C16" s="102" t="n">
        <v>894</v>
      </c>
      <c r="D16" s="57" t="n">
        <v>737.435144476248</v>
      </c>
      <c r="E16" s="102" t="n">
        <v>496</v>
      </c>
      <c r="F16" s="57" t="n">
        <v>542.023188975948</v>
      </c>
      <c r="G16" s="102" t="n">
        <v>332</v>
      </c>
      <c r="H16" s="103" t="n">
        <v>1462.87728574576</v>
      </c>
      <c r="I16" s="102" t="n">
        <v>61</v>
      </c>
      <c r="J16" s="103" t="n">
        <v>911.672395755492</v>
      </c>
    </row>
    <row r="17" customFormat="false" ht="53.25" hidden="false" customHeight="true" outlineLevel="0" collapsed="false">
      <c r="B17" s="48" t="s">
        <v>101</v>
      </c>
      <c r="C17" s="48"/>
      <c r="D17" s="48"/>
      <c r="E17" s="48"/>
      <c r="F17" s="48"/>
      <c r="G17" s="48"/>
      <c r="H17" s="48"/>
      <c r="I17" s="48"/>
      <c r="J17" s="48"/>
    </row>
    <row r="18" customFormat="false" ht="42" hidden="false" customHeight="true" outlineLevel="0" collapsed="false">
      <c r="B18" s="48" t="s">
        <v>102</v>
      </c>
      <c r="C18" s="48"/>
      <c r="D18" s="48"/>
      <c r="E18" s="48"/>
      <c r="F18" s="48"/>
      <c r="G18" s="48"/>
      <c r="H18" s="48"/>
      <c r="I18" s="48"/>
      <c r="J18" s="48"/>
    </row>
    <row r="19" customFormat="false" ht="15" hidden="false" customHeight="true" outlineLevel="0" collapsed="false">
      <c r="B19" s="48" t="s">
        <v>99</v>
      </c>
      <c r="C19" s="48"/>
      <c r="D19" s="48"/>
      <c r="E19" s="48"/>
      <c r="F19" s="48"/>
      <c r="G19" s="48"/>
      <c r="H19" s="48"/>
      <c r="I19" s="48"/>
      <c r="J19" s="48"/>
    </row>
    <row r="22" customFormat="false" ht="15" hidden="false" customHeight="false" outlineLevel="0" collapsed="false">
      <c r="B22" s="104"/>
      <c r="C22" s="105"/>
    </row>
    <row r="23" customFormat="false" ht="15" hidden="false" customHeight="false" outlineLevel="0" collapsed="false">
      <c r="B23" s="104"/>
      <c r="C23" s="105"/>
    </row>
    <row r="24" customFormat="false" ht="15" hidden="false" customHeight="false" outlineLevel="0" collapsed="false">
      <c r="B24" s="104"/>
      <c r="C24" s="105"/>
    </row>
    <row r="25" customFormat="false" ht="15" hidden="false" customHeight="false" outlineLevel="0" collapsed="false">
      <c r="B25" s="104"/>
      <c r="C25" s="105"/>
    </row>
  </sheetData>
  <mergeCells count="11">
    <mergeCell ref="B2:J2"/>
    <mergeCell ref="B3:J3"/>
    <mergeCell ref="B4:J4"/>
    <mergeCell ref="C5:J5"/>
    <mergeCell ref="C6:D6"/>
    <mergeCell ref="E6:F6"/>
    <mergeCell ref="G6:H6"/>
    <mergeCell ref="I6:J6"/>
    <mergeCell ref="B17:J17"/>
    <mergeCell ref="B18:J18"/>
    <mergeCell ref="B19:J19"/>
  </mergeCells>
  <printOptions headings="false" gridLines="false" gridLinesSet="true" horizontalCentered="true" verticalCentered="false"/>
  <pageMargins left="0.5"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6" activeCellId="0" sqref="H16"/>
    </sheetView>
  </sheetViews>
  <sheetFormatPr defaultColWidth="8.9921875" defaultRowHeight="15" zeroHeight="false" outlineLevelRow="0" outlineLevelCol="0"/>
  <cols>
    <col collapsed="false" customWidth="true" hidden="false" outlineLevel="0" max="1" min="1" style="1" width="4.24"/>
    <col collapsed="false" customWidth="true" hidden="false" outlineLevel="0" max="2" min="2" style="1" width="40.24"/>
    <col collapsed="false" customWidth="true" hidden="false" outlineLevel="0" max="3" min="3" style="1" width="7.99"/>
    <col collapsed="false" customWidth="true" hidden="false" outlineLevel="0" max="4" min="4" style="1" width="7.87"/>
    <col collapsed="false" customWidth="true" hidden="false" outlineLevel="0" max="5" min="5" style="1" width="7.99"/>
    <col collapsed="false" customWidth="true" hidden="false" outlineLevel="0" max="6" min="6" style="1" width="7.87"/>
    <col collapsed="false" customWidth="true" hidden="false" outlineLevel="0" max="7" min="7" style="1" width="7.99"/>
    <col collapsed="false" customWidth="true" hidden="false" outlineLevel="0" max="8" min="8" style="1" width="8.24"/>
    <col collapsed="false" customWidth="false" hidden="false" outlineLevel="0" max="257" min="9" style="1" width="8.99"/>
  </cols>
  <sheetData>
    <row r="1" customFormat="false" ht="15.75" hidden="false" customHeight="false" outlineLevel="0" collapsed="false">
      <c r="A1" s="2"/>
    </row>
    <row r="2" customFormat="false" ht="15" hidden="false" customHeight="false" outlineLevel="0" collapsed="false">
      <c r="B2" s="9" t="s">
        <v>14</v>
      </c>
      <c r="C2" s="9"/>
      <c r="D2" s="9"/>
      <c r="E2" s="9"/>
      <c r="F2" s="9"/>
      <c r="G2" s="9"/>
      <c r="H2" s="9"/>
    </row>
    <row r="3" customFormat="false" ht="17.25" hidden="false" customHeight="true" outlineLevel="0" collapsed="false">
      <c r="B3" s="10" t="s">
        <v>15</v>
      </c>
      <c r="C3" s="10"/>
      <c r="D3" s="10"/>
      <c r="E3" s="10"/>
      <c r="F3" s="10"/>
      <c r="G3" s="10"/>
      <c r="H3" s="10"/>
    </row>
    <row r="4" customFormat="false" ht="15" hidden="false" customHeight="false" outlineLevel="0" collapsed="false">
      <c r="B4" s="9" t="s">
        <v>9</v>
      </c>
      <c r="C4" s="9"/>
      <c r="D4" s="9"/>
      <c r="E4" s="9"/>
      <c r="F4" s="9"/>
      <c r="G4" s="9"/>
      <c r="H4" s="9"/>
    </row>
    <row r="5" customFormat="false" ht="18" hidden="false" customHeight="true" outlineLevel="0" collapsed="false">
      <c r="B5" s="93"/>
      <c r="C5" s="94" t="s">
        <v>103</v>
      </c>
      <c r="D5" s="94"/>
      <c r="E5" s="94"/>
      <c r="F5" s="94"/>
      <c r="G5" s="94"/>
      <c r="H5" s="94"/>
    </row>
    <row r="6" customFormat="false" ht="16.5" hidden="false" customHeight="true" outlineLevel="0" collapsed="false">
      <c r="B6" s="39" t="s">
        <v>83</v>
      </c>
      <c r="C6" s="12" t="s">
        <v>98</v>
      </c>
      <c r="D6" s="12"/>
      <c r="E6" s="50" t="s">
        <v>104</v>
      </c>
      <c r="F6" s="50"/>
      <c r="G6" s="50" t="s">
        <v>105</v>
      </c>
      <c r="H6" s="50"/>
    </row>
    <row r="7" customFormat="false" ht="19.5" hidden="false" customHeight="true" outlineLevel="0" collapsed="false">
      <c r="B7" s="95"/>
      <c r="C7" s="52" t="s">
        <v>34</v>
      </c>
      <c r="D7" s="52" t="s">
        <v>35</v>
      </c>
      <c r="E7" s="52" t="s">
        <v>34</v>
      </c>
      <c r="F7" s="52" t="s">
        <v>35</v>
      </c>
      <c r="G7" s="52" t="s">
        <v>34</v>
      </c>
      <c r="H7" s="52" t="s">
        <v>35</v>
      </c>
    </row>
    <row r="8" customFormat="false" ht="27" hidden="false" customHeight="true" outlineLevel="0" collapsed="false">
      <c r="B8" s="85" t="s">
        <v>90</v>
      </c>
      <c r="C8" s="99" t="n">
        <v>209</v>
      </c>
      <c r="D8" s="97" t="n">
        <v>172.398148988295</v>
      </c>
      <c r="E8" s="99" t="n">
        <v>112</v>
      </c>
      <c r="F8" s="97" t="n">
        <v>180.549062595715</v>
      </c>
      <c r="G8" s="99" t="n">
        <v>97</v>
      </c>
      <c r="H8" s="97" t="n">
        <v>163.862423136698</v>
      </c>
    </row>
    <row r="9" customFormat="false" ht="16.5" hidden="false" customHeight="true" outlineLevel="0" collapsed="false">
      <c r="B9" s="90" t="s">
        <v>91</v>
      </c>
      <c r="C9" s="99" t="n">
        <v>172</v>
      </c>
      <c r="D9" s="97" t="n">
        <v>141.877902516683</v>
      </c>
      <c r="E9" s="99" t="n">
        <v>94</v>
      </c>
      <c r="F9" s="97" t="n">
        <v>151.532248964261</v>
      </c>
      <c r="G9" s="99" t="n">
        <v>78</v>
      </c>
      <c r="H9" s="97" t="n">
        <v>131.765659841881</v>
      </c>
    </row>
    <row r="10" customFormat="false" ht="16.5" hidden="false" customHeight="true" outlineLevel="0" collapsed="false">
      <c r="B10" s="90" t="s">
        <v>92</v>
      </c>
      <c r="C10" s="99" t="n">
        <v>62</v>
      </c>
      <c r="D10" s="97" t="n">
        <v>51.1420346281067</v>
      </c>
      <c r="E10" s="99" t="n">
        <v>29</v>
      </c>
      <c r="F10" s="97" t="n">
        <v>46.7493108506763</v>
      </c>
      <c r="G10" s="99" t="n">
        <v>33</v>
      </c>
      <c r="H10" s="97" t="n">
        <v>55.7470099331036</v>
      </c>
    </row>
    <row r="11" customFormat="false" ht="16.5" hidden="false" customHeight="true" outlineLevel="0" collapsed="false">
      <c r="B11" s="90" t="s">
        <v>93</v>
      </c>
      <c r="C11" s="99" t="n">
        <v>29</v>
      </c>
      <c r="D11" s="97" t="n">
        <v>23.9212742615338</v>
      </c>
      <c r="E11" s="99" t="n">
        <v>17</v>
      </c>
      <c r="F11" s="97" t="n">
        <v>27.4047684297068</v>
      </c>
      <c r="G11" s="99" t="n">
        <v>12</v>
      </c>
      <c r="H11" s="97" t="n">
        <v>20.271639975674</v>
      </c>
    </row>
    <row r="12" customFormat="false" ht="16.5" hidden="false" customHeight="true" outlineLevel="0" collapsed="false">
      <c r="B12" s="90" t="s">
        <v>94</v>
      </c>
      <c r="C12" s="99" t="n">
        <v>48</v>
      </c>
      <c r="D12" s="97" t="n">
        <v>39.5938332604697</v>
      </c>
      <c r="E12" s="99" t="n">
        <v>33</v>
      </c>
      <c r="F12" s="97" t="n">
        <v>53.1974916576661</v>
      </c>
      <c r="G12" s="99" t="n">
        <v>15</v>
      </c>
      <c r="H12" s="97" t="n">
        <v>25.3395499695925</v>
      </c>
    </row>
    <row r="13" customFormat="false" ht="16.5" hidden="false" customHeight="true" outlineLevel="0" collapsed="false">
      <c r="B13" s="90" t="s">
        <v>95</v>
      </c>
      <c r="C13" s="99" t="n">
        <v>41</v>
      </c>
      <c r="D13" s="97" t="n">
        <v>33.8197325766512</v>
      </c>
      <c r="E13" s="99" t="n">
        <v>23</v>
      </c>
      <c r="F13" s="97" t="n">
        <v>37.0770396401915</v>
      </c>
      <c r="G13" s="99" t="n">
        <v>18</v>
      </c>
      <c r="H13" s="97" t="n">
        <v>30.407459963511</v>
      </c>
    </row>
    <row r="14" customFormat="false" ht="16.5" hidden="false" customHeight="true" outlineLevel="0" collapsed="false">
      <c r="B14" s="90" t="s">
        <v>96</v>
      </c>
      <c r="C14" s="99" t="n">
        <v>10</v>
      </c>
      <c r="D14" s="97" t="n">
        <v>8.24871526259785</v>
      </c>
      <c r="E14" s="99" t="n">
        <v>4</v>
      </c>
      <c r="F14" s="97" t="n">
        <v>6.44818080698983</v>
      </c>
      <c r="G14" s="99" t="n">
        <v>6</v>
      </c>
      <c r="H14" s="97" t="n">
        <v>10.135819987837</v>
      </c>
    </row>
    <row r="15" customFormat="false" ht="16.5" hidden="false" customHeight="true" outlineLevel="0" collapsed="false">
      <c r="B15" s="90" t="s">
        <v>97</v>
      </c>
      <c r="C15" s="106" t="n">
        <v>323</v>
      </c>
      <c r="D15" s="101" t="n">
        <v>266.433502981911</v>
      </c>
      <c r="E15" s="99" t="n">
        <v>177</v>
      </c>
      <c r="F15" s="101" t="n">
        <v>285.3320007093</v>
      </c>
      <c r="G15" s="99" t="n">
        <v>146</v>
      </c>
      <c r="H15" s="101" t="n">
        <v>246.638286370701</v>
      </c>
      <c r="I15" s="51"/>
      <c r="J15" s="51"/>
      <c r="K15" s="51"/>
    </row>
    <row r="16" customFormat="false" ht="27" hidden="false" customHeight="true" outlineLevel="0" collapsed="false">
      <c r="B16" s="37" t="s">
        <v>98</v>
      </c>
      <c r="C16" s="102" t="n">
        <v>894</v>
      </c>
      <c r="D16" s="57" t="n">
        <v>737.435144476248</v>
      </c>
      <c r="E16" s="102" t="n">
        <v>489</v>
      </c>
      <c r="F16" s="101" t="n">
        <v>788.290103654507</v>
      </c>
      <c r="G16" s="102" t="n">
        <v>405</v>
      </c>
      <c r="H16" s="57" t="n">
        <v>684.167849178999</v>
      </c>
      <c r="I16" s="107"/>
      <c r="J16" s="108"/>
      <c r="K16" s="109"/>
    </row>
    <row r="17" customFormat="false" ht="60" hidden="false" customHeight="true" outlineLevel="0" collapsed="false">
      <c r="B17" s="48" t="s">
        <v>106</v>
      </c>
      <c r="C17" s="48"/>
      <c r="D17" s="48"/>
      <c r="E17" s="48"/>
      <c r="F17" s="48"/>
      <c r="G17" s="48"/>
      <c r="H17" s="48"/>
    </row>
    <row r="18" customFormat="false" ht="43.5" hidden="false" customHeight="true" outlineLevel="0" collapsed="false">
      <c r="B18" s="48" t="s">
        <v>102</v>
      </c>
      <c r="C18" s="48"/>
      <c r="D18" s="48"/>
      <c r="E18" s="48"/>
      <c r="F18" s="48"/>
      <c r="G18" s="48"/>
      <c r="H18" s="48"/>
    </row>
    <row r="19" customFormat="false" ht="30" hidden="false" customHeight="true" outlineLevel="0" collapsed="false">
      <c r="B19" s="48" t="s">
        <v>99</v>
      </c>
      <c r="C19" s="48"/>
      <c r="D19" s="48"/>
      <c r="E19" s="48"/>
      <c r="F19" s="48"/>
      <c r="G19" s="48"/>
      <c r="H19" s="48"/>
    </row>
    <row r="20" customFormat="false" ht="15" hidden="false" customHeight="false" outlineLevel="0" collapsed="false">
      <c r="B20" s="1" t="s">
        <v>42</v>
      </c>
    </row>
  </sheetData>
  <mergeCells count="10">
    <mergeCell ref="B2:H2"/>
    <mergeCell ref="B3:H3"/>
    <mergeCell ref="B4:H4"/>
    <mergeCell ref="C5:H5"/>
    <mergeCell ref="C6:D6"/>
    <mergeCell ref="E6:F6"/>
    <mergeCell ref="G6:H6"/>
    <mergeCell ref="B17:H17"/>
    <mergeCell ref="B18:H18"/>
    <mergeCell ref="B19:H19"/>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9" activeCellId="0" sqref="B19:J2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11.12"/>
    <col collapsed="false" customWidth="true" hidden="false" outlineLevel="0" max="4" min="4" style="1" width="7.99"/>
    <col collapsed="false" customWidth="true" hidden="false" outlineLevel="0" max="5" min="5" style="1" width="6.49"/>
    <col collapsed="false" customWidth="true" hidden="false" outlineLevel="0" max="6" min="6" style="1" width="11.37"/>
    <col collapsed="false" customWidth="true" hidden="false" outlineLevel="0" max="7" min="7" style="1" width="7.87"/>
    <col collapsed="false" customWidth="true" hidden="false" outlineLevel="0" max="8" min="8" style="1" width="6.49"/>
    <col collapsed="false" customWidth="true" hidden="false" outlineLevel="0" max="10" min="9" style="1" width="9.12"/>
    <col collapsed="false" customWidth="true" hidden="false" outlineLevel="0" max="11" min="11" style="1" width="6.49"/>
    <col collapsed="false" customWidth="true" hidden="false" outlineLevel="0" max="12" min="12" style="1" width="7.49"/>
    <col collapsed="false" customWidth="true" hidden="false" outlineLevel="0" max="13" min="13" style="1" width="7.87"/>
    <col collapsed="false" customWidth="true" hidden="false" outlineLevel="0" max="14" min="14" style="1" width="6.49"/>
    <col collapsed="false" customWidth="false" hidden="false" outlineLevel="0" max="257" min="15" style="1" width="8.99"/>
  </cols>
  <sheetData>
    <row r="1" customFormat="false" ht="15.75" hidden="false" customHeight="false" outlineLevel="0" collapsed="false">
      <c r="A1" s="2"/>
    </row>
    <row r="2" customFormat="false" ht="15" hidden="false" customHeight="false" outlineLevel="0" collapsed="false">
      <c r="B2" s="9" t="s">
        <v>16</v>
      </c>
      <c r="C2" s="9"/>
      <c r="D2" s="9"/>
      <c r="E2" s="9"/>
      <c r="F2" s="9"/>
      <c r="G2" s="9"/>
      <c r="H2" s="9"/>
      <c r="I2" s="9"/>
      <c r="J2" s="9"/>
      <c r="K2" s="9"/>
      <c r="L2" s="9"/>
      <c r="M2" s="9"/>
      <c r="N2" s="9"/>
    </row>
    <row r="3" s="110" customFormat="true" ht="18" hidden="false" customHeight="true" outlineLevel="0" collapsed="false">
      <c r="B3" s="111" t="s">
        <v>17</v>
      </c>
      <c r="C3" s="111"/>
      <c r="D3" s="111"/>
      <c r="E3" s="111"/>
      <c r="F3" s="111"/>
      <c r="G3" s="111"/>
      <c r="H3" s="111"/>
      <c r="I3" s="111"/>
      <c r="J3" s="111"/>
      <c r="K3" s="111"/>
      <c r="L3" s="111"/>
      <c r="M3" s="111"/>
      <c r="N3" s="111"/>
    </row>
    <row r="4" customFormat="false" ht="15" hidden="false" customHeight="false" outlineLevel="0" collapsed="false">
      <c r="B4" s="9" t="s">
        <v>9</v>
      </c>
      <c r="C4" s="9"/>
      <c r="D4" s="9"/>
      <c r="E4" s="9"/>
      <c r="F4" s="9"/>
      <c r="G4" s="9"/>
      <c r="H4" s="9"/>
      <c r="I4" s="9"/>
      <c r="J4" s="9"/>
      <c r="K4" s="9"/>
      <c r="L4" s="9"/>
      <c r="M4" s="9"/>
      <c r="N4" s="9"/>
    </row>
    <row r="5" customFormat="false" ht="18.75" hidden="false" customHeight="true" outlineLevel="0" collapsed="false">
      <c r="B5" s="112" t="s">
        <v>107</v>
      </c>
      <c r="C5" s="12" t="s">
        <v>70</v>
      </c>
      <c r="D5" s="12"/>
      <c r="E5" s="12"/>
      <c r="F5" s="50" t="s">
        <v>71</v>
      </c>
      <c r="G5" s="50"/>
      <c r="H5" s="50"/>
      <c r="I5" s="50" t="s">
        <v>72</v>
      </c>
      <c r="J5" s="50"/>
      <c r="K5" s="50"/>
      <c r="L5" s="50" t="s">
        <v>75</v>
      </c>
      <c r="M5" s="50"/>
      <c r="N5" s="50"/>
    </row>
    <row r="6" customFormat="false" ht="45.75" hidden="false" customHeight="true" outlineLevel="0" collapsed="false">
      <c r="B6" s="112"/>
      <c r="C6" s="113" t="s">
        <v>108</v>
      </c>
      <c r="D6" s="113" t="s">
        <v>109</v>
      </c>
      <c r="E6" s="113" t="s">
        <v>110</v>
      </c>
      <c r="F6" s="113" t="s">
        <v>108</v>
      </c>
      <c r="G6" s="113" t="s">
        <v>109</v>
      </c>
      <c r="H6" s="113" t="s">
        <v>110</v>
      </c>
      <c r="I6" s="113" t="s">
        <v>108</v>
      </c>
      <c r="J6" s="113" t="s">
        <v>109</v>
      </c>
      <c r="K6" s="113" t="s">
        <v>110</v>
      </c>
      <c r="L6" s="113" t="s">
        <v>108</v>
      </c>
      <c r="M6" s="113" t="s">
        <v>109</v>
      </c>
      <c r="N6" s="113" t="s">
        <v>110</v>
      </c>
    </row>
    <row r="7" s="110" customFormat="true" ht="25.5" hidden="false" customHeight="true" outlineLevel="0" collapsed="false">
      <c r="B7" s="12" t="s">
        <v>111</v>
      </c>
      <c r="C7" s="55" t="n">
        <v>121231</v>
      </c>
      <c r="D7" s="55" t="n">
        <v>894</v>
      </c>
      <c r="E7" s="56" t="n">
        <v>7.37435144476248</v>
      </c>
      <c r="F7" s="91" t="n">
        <v>91509</v>
      </c>
      <c r="G7" s="55" t="n">
        <v>496</v>
      </c>
      <c r="H7" s="56" t="n">
        <v>5.42023188975948</v>
      </c>
      <c r="I7" s="91" t="n">
        <v>22695</v>
      </c>
      <c r="J7" s="55" t="n">
        <v>332</v>
      </c>
      <c r="K7" s="56" t="n">
        <v>14.6287728574576</v>
      </c>
      <c r="L7" s="114" t="n">
        <v>6691</v>
      </c>
      <c r="M7" s="55" t="n">
        <v>61</v>
      </c>
      <c r="N7" s="101" t="n">
        <v>9.11672395755493</v>
      </c>
    </row>
    <row r="8" s="110" customFormat="true" ht="18" hidden="false" customHeight="true" outlineLevel="0" collapsed="false">
      <c r="B8" s="115" t="s">
        <v>112</v>
      </c>
      <c r="C8" s="116" t="n">
        <v>249</v>
      </c>
      <c r="D8" s="100" t="n">
        <v>8</v>
      </c>
      <c r="E8" s="97" t="n">
        <v>32.1285140562249</v>
      </c>
      <c r="F8" s="63" t="n">
        <v>85</v>
      </c>
      <c r="G8" s="100" t="n">
        <v>1</v>
      </c>
      <c r="H8" s="97" t="n">
        <v>11.7647058823529</v>
      </c>
      <c r="I8" s="63" t="n">
        <v>151</v>
      </c>
      <c r="J8" s="100" t="n">
        <v>6</v>
      </c>
      <c r="K8" s="97" t="n">
        <v>39.7350993377483</v>
      </c>
      <c r="L8" s="98" t="n">
        <v>12</v>
      </c>
      <c r="M8" s="100" t="n">
        <v>1</v>
      </c>
      <c r="N8" s="117" t="n">
        <v>83.3333333333333</v>
      </c>
    </row>
    <row r="9" s="110" customFormat="true" ht="18" hidden="false" customHeight="true" outlineLevel="0" collapsed="false">
      <c r="B9" s="115" t="s">
        <v>113</v>
      </c>
      <c r="C9" s="63" t="n">
        <v>12028</v>
      </c>
      <c r="D9" s="99" t="n">
        <v>139</v>
      </c>
      <c r="E9" s="97" t="n">
        <v>11.5563684735617</v>
      </c>
      <c r="F9" s="63" t="n">
        <v>6963</v>
      </c>
      <c r="G9" s="99" t="n">
        <v>44</v>
      </c>
      <c r="H9" s="97" t="n">
        <v>6.31911532385466</v>
      </c>
      <c r="I9" s="63" t="n">
        <v>4622</v>
      </c>
      <c r="J9" s="99" t="n">
        <v>81</v>
      </c>
      <c r="K9" s="97" t="n">
        <v>17.5248810038944</v>
      </c>
      <c r="L9" s="65" t="n">
        <v>414</v>
      </c>
      <c r="M9" s="99" t="n">
        <v>14</v>
      </c>
      <c r="N9" s="117" t="n">
        <v>33.816425120773</v>
      </c>
    </row>
    <row r="10" s="110" customFormat="true" ht="18" hidden="false" customHeight="true" outlineLevel="0" collapsed="false">
      <c r="B10" s="115" t="s">
        <v>114</v>
      </c>
      <c r="C10" s="63" t="n">
        <v>29143</v>
      </c>
      <c r="D10" s="99" t="n">
        <v>230</v>
      </c>
      <c r="E10" s="97" t="n">
        <v>7.89211817589129</v>
      </c>
      <c r="F10" s="63" t="n">
        <v>20814</v>
      </c>
      <c r="G10" s="99" t="n">
        <v>130</v>
      </c>
      <c r="H10" s="97" t="n">
        <v>6.24579609877967</v>
      </c>
      <c r="I10" s="63" t="n">
        <v>7075</v>
      </c>
      <c r="J10" s="99" t="n">
        <v>88</v>
      </c>
      <c r="K10" s="97" t="n">
        <v>12.4381625441696</v>
      </c>
      <c r="L10" s="65" t="n">
        <v>1100</v>
      </c>
      <c r="M10" s="99" t="n">
        <v>12</v>
      </c>
      <c r="N10" s="117" t="n">
        <v>10.9090909090909</v>
      </c>
    </row>
    <row r="11" s="110" customFormat="true" ht="18" hidden="false" customHeight="true" outlineLevel="0" collapsed="false">
      <c r="B11" s="115" t="s">
        <v>115</v>
      </c>
      <c r="C11" s="63" t="n">
        <v>35542</v>
      </c>
      <c r="D11" s="99" t="n">
        <v>215</v>
      </c>
      <c r="E11" s="97" t="n">
        <v>6.0491812503517</v>
      </c>
      <c r="F11" s="63" t="n">
        <v>28251</v>
      </c>
      <c r="G11" s="99" t="n">
        <v>131</v>
      </c>
      <c r="H11" s="97" t="n">
        <v>4.63700399985841</v>
      </c>
      <c r="I11" s="63" t="n">
        <v>5236</v>
      </c>
      <c r="J11" s="99" t="n">
        <v>68</v>
      </c>
      <c r="K11" s="97" t="n">
        <v>12.987012987013</v>
      </c>
      <c r="L11" s="65" t="n">
        <v>1937</v>
      </c>
      <c r="M11" s="99" t="n">
        <v>12</v>
      </c>
      <c r="N11" s="117" t="n">
        <v>6.19514713474445</v>
      </c>
    </row>
    <row r="12" s="110" customFormat="true" ht="18" hidden="false" customHeight="true" outlineLevel="0" collapsed="false">
      <c r="B12" s="115" t="s">
        <v>116</v>
      </c>
      <c r="C12" s="63" t="n">
        <v>28015</v>
      </c>
      <c r="D12" s="99" t="n">
        <v>271</v>
      </c>
      <c r="E12" s="97" t="n">
        <v>9.67338925575585</v>
      </c>
      <c r="F12" s="63" t="n">
        <v>22476</v>
      </c>
      <c r="G12" s="99" t="n">
        <v>166</v>
      </c>
      <c r="H12" s="97" t="n">
        <v>7.38565581064246</v>
      </c>
      <c r="I12" s="63" t="n">
        <v>3428</v>
      </c>
      <c r="J12" s="99" t="n">
        <v>83</v>
      </c>
      <c r="K12" s="97" t="n">
        <v>24.2123687281214</v>
      </c>
      <c r="L12" s="65" t="n">
        <v>2053</v>
      </c>
      <c r="M12" s="99" t="n">
        <v>21</v>
      </c>
      <c r="N12" s="117" t="n">
        <v>10.2289332683877</v>
      </c>
    </row>
    <row r="13" s="110" customFormat="true" ht="18" hidden="false" customHeight="true" outlineLevel="0" collapsed="false">
      <c r="B13" s="118" t="s">
        <v>117</v>
      </c>
      <c r="C13" s="79" t="n">
        <v>13213</v>
      </c>
      <c r="D13" s="55" t="n">
        <v>30</v>
      </c>
      <c r="E13" s="101" t="n">
        <v>2.27049118292591</v>
      </c>
      <c r="F13" s="79" t="n">
        <v>10410</v>
      </c>
      <c r="G13" s="55" t="n">
        <v>23</v>
      </c>
      <c r="H13" s="101" t="n">
        <v>2.20941402497598</v>
      </c>
      <c r="I13" s="79" t="n">
        <v>1812</v>
      </c>
      <c r="J13" s="55" t="n">
        <v>6</v>
      </c>
      <c r="K13" s="101" t="n">
        <v>3.3112582781457</v>
      </c>
      <c r="L13" s="119" t="n">
        <v>961</v>
      </c>
      <c r="M13" s="120" t="n">
        <v>1</v>
      </c>
      <c r="N13" s="101" t="n">
        <v>1.04058272632674</v>
      </c>
    </row>
    <row r="14" customFormat="false" ht="63.75" hidden="false" customHeight="true" outlineLevel="0" collapsed="false">
      <c r="B14" s="48" t="s">
        <v>118</v>
      </c>
      <c r="C14" s="48"/>
      <c r="D14" s="48"/>
      <c r="E14" s="48"/>
      <c r="F14" s="48"/>
      <c r="G14" s="48"/>
      <c r="H14" s="48"/>
      <c r="I14" s="48"/>
      <c r="J14" s="48"/>
      <c r="K14" s="48"/>
      <c r="L14" s="48"/>
      <c r="M14" s="48"/>
      <c r="N14" s="48"/>
    </row>
    <row r="15" customFormat="false" ht="42.75" hidden="false" customHeight="true" outlineLevel="0" collapsed="false">
      <c r="B15" s="48" t="s">
        <v>119</v>
      </c>
      <c r="C15" s="48"/>
      <c r="D15" s="48"/>
      <c r="E15" s="48"/>
      <c r="F15" s="48"/>
      <c r="G15" s="48"/>
      <c r="H15" s="48"/>
      <c r="I15" s="48"/>
      <c r="J15" s="48"/>
      <c r="K15" s="48"/>
      <c r="L15" s="48"/>
      <c r="M15" s="48"/>
      <c r="N15" s="48"/>
    </row>
    <row r="16" customFormat="false" ht="15" hidden="false" customHeight="true" outlineLevel="0" collapsed="false">
      <c r="B16" s="48" t="s">
        <v>99</v>
      </c>
      <c r="C16" s="48"/>
      <c r="D16" s="48"/>
      <c r="E16" s="48"/>
      <c r="F16" s="48"/>
      <c r="G16" s="48"/>
      <c r="H16" s="48"/>
      <c r="I16" s="48"/>
      <c r="J16" s="48"/>
      <c r="K16" s="48"/>
      <c r="L16" s="48"/>
      <c r="M16" s="48"/>
      <c r="N16" s="48"/>
    </row>
    <row r="19" customFormat="false" ht="15" hidden="false" customHeight="false" outlineLevel="0" collapsed="false">
      <c r="B19" s="121"/>
    </row>
  </sheetData>
  <mergeCells count="11">
    <mergeCell ref="B2:N2"/>
    <mergeCell ref="B3:N3"/>
    <mergeCell ref="B4:N4"/>
    <mergeCell ref="B5:B6"/>
    <mergeCell ref="C5:E5"/>
    <mergeCell ref="F5:H5"/>
    <mergeCell ref="I5:K5"/>
    <mergeCell ref="L5:N5"/>
    <mergeCell ref="B14:N14"/>
    <mergeCell ref="B15:N15"/>
    <mergeCell ref="B16:N16"/>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13.11"/>
    <col collapsed="false" customWidth="true" hidden="false" outlineLevel="0" max="3" min="3" style="1" width="10.37"/>
    <col collapsed="false" customWidth="true" hidden="false" outlineLevel="0" max="4" min="4" style="1" width="9.24"/>
    <col collapsed="false" customWidth="true" hidden="false" outlineLevel="0" max="5" min="5" style="1" width="6.74"/>
    <col collapsed="false" customWidth="true" hidden="false" outlineLevel="0" max="6" min="6" style="1" width="9.99"/>
    <col collapsed="false" customWidth="true" hidden="false" outlineLevel="0" max="7" min="7" style="1" width="8.74"/>
    <col collapsed="false" customWidth="true" hidden="false" outlineLevel="0" max="8" min="8" style="1" width="6.74"/>
    <col collapsed="false" customWidth="true" hidden="false" outlineLevel="0" max="9" min="9" style="1" width="8.74"/>
    <col collapsed="false" customWidth="true" hidden="false" outlineLevel="0" max="10" min="10" style="1" width="8.12"/>
    <col collapsed="false" customWidth="true" hidden="false" outlineLevel="0" max="11" min="11" style="1" width="6.74"/>
    <col collapsed="false" customWidth="true" hidden="false" outlineLevel="0" max="12" min="12" style="1" width="8.24"/>
    <col collapsed="false" customWidth="true" hidden="false" outlineLevel="0" max="13" min="13" style="1" width="8.49"/>
    <col collapsed="false" customWidth="true" hidden="false" outlineLevel="0" max="14" min="14" style="1" width="6.74"/>
    <col collapsed="false" customWidth="false" hidden="false" outlineLevel="0" max="257" min="15" style="1" width="8.99"/>
  </cols>
  <sheetData>
    <row r="1" customFormat="false" ht="15.75" hidden="false" customHeight="false" outlineLevel="0" collapsed="false">
      <c r="A1" s="2" t="s">
        <v>120</v>
      </c>
    </row>
    <row r="2" customFormat="false" ht="15" hidden="false" customHeight="false" outlineLevel="0" collapsed="false">
      <c r="B2" s="9" t="s">
        <v>18</v>
      </c>
      <c r="C2" s="9"/>
      <c r="D2" s="9"/>
      <c r="E2" s="9"/>
      <c r="F2" s="9"/>
      <c r="G2" s="9"/>
      <c r="H2" s="9"/>
      <c r="I2" s="9"/>
      <c r="J2" s="9"/>
      <c r="K2" s="9"/>
      <c r="L2" s="9"/>
      <c r="M2" s="9"/>
      <c r="N2" s="9"/>
    </row>
    <row r="3" customFormat="false" ht="15.75" hidden="false" customHeight="false" outlineLevel="0" collapsed="false">
      <c r="B3" s="10" t="s">
        <v>19</v>
      </c>
      <c r="C3" s="10"/>
      <c r="D3" s="10"/>
      <c r="E3" s="10"/>
      <c r="F3" s="10"/>
      <c r="G3" s="10"/>
      <c r="H3" s="10"/>
      <c r="I3" s="10"/>
      <c r="J3" s="10"/>
      <c r="K3" s="10"/>
      <c r="L3" s="10"/>
      <c r="M3" s="10"/>
      <c r="N3" s="10"/>
    </row>
    <row r="4" customFormat="false" ht="15" hidden="false" customHeight="false" outlineLevel="0" collapsed="false">
      <c r="B4" s="9" t="s">
        <v>20</v>
      </c>
      <c r="C4" s="9"/>
      <c r="D4" s="9"/>
      <c r="E4" s="9"/>
      <c r="F4" s="9"/>
      <c r="G4" s="9"/>
      <c r="H4" s="9"/>
      <c r="I4" s="9"/>
      <c r="J4" s="9"/>
      <c r="K4" s="9"/>
      <c r="L4" s="9"/>
      <c r="M4" s="9"/>
      <c r="N4" s="9"/>
    </row>
    <row r="5" customFormat="false" ht="18" hidden="false" customHeight="true" outlineLevel="0" collapsed="false">
      <c r="B5" s="93"/>
      <c r="C5" s="12" t="s">
        <v>70</v>
      </c>
      <c r="D5" s="12"/>
      <c r="E5" s="12"/>
      <c r="F5" s="50" t="s">
        <v>71</v>
      </c>
      <c r="G5" s="50"/>
      <c r="H5" s="50"/>
      <c r="I5" s="50" t="s">
        <v>72</v>
      </c>
      <c r="J5" s="50"/>
      <c r="K5" s="50"/>
      <c r="L5" s="50" t="s">
        <v>75</v>
      </c>
      <c r="M5" s="50"/>
      <c r="N5" s="50"/>
    </row>
    <row r="6" customFormat="false" ht="57" hidden="false" customHeight="true" outlineLevel="0" collapsed="false">
      <c r="B6" s="122" t="s">
        <v>121</v>
      </c>
      <c r="C6" s="113" t="s">
        <v>108</v>
      </c>
      <c r="D6" s="113" t="s">
        <v>109</v>
      </c>
      <c r="E6" s="113" t="s">
        <v>110</v>
      </c>
      <c r="F6" s="113" t="s">
        <v>108</v>
      </c>
      <c r="G6" s="113" t="s">
        <v>109</v>
      </c>
      <c r="H6" s="113" t="s">
        <v>110</v>
      </c>
      <c r="I6" s="113" t="s">
        <v>108</v>
      </c>
      <c r="J6" s="113" t="s">
        <v>109</v>
      </c>
      <c r="K6" s="113" t="s">
        <v>110</v>
      </c>
      <c r="L6" s="113" t="s">
        <v>108</v>
      </c>
      <c r="M6" s="113" t="s">
        <v>109</v>
      </c>
      <c r="N6" s="113" t="s">
        <v>110</v>
      </c>
    </row>
    <row r="7" s="110" customFormat="true" ht="24" hidden="false" customHeight="true" outlineLevel="0" collapsed="false">
      <c r="B7" s="118" t="s">
        <v>122</v>
      </c>
      <c r="C7" s="55" t="n">
        <v>121231</v>
      </c>
      <c r="D7" s="55" t="n">
        <v>894</v>
      </c>
      <c r="E7" s="56" t="n">
        <v>7.37435144476248</v>
      </c>
      <c r="F7" s="55" t="n">
        <v>91509</v>
      </c>
      <c r="G7" s="55" t="n">
        <v>496</v>
      </c>
      <c r="H7" s="56" t="n">
        <v>5.42023188975948</v>
      </c>
      <c r="I7" s="55" t="n">
        <v>22695</v>
      </c>
      <c r="J7" s="55" t="n">
        <v>332</v>
      </c>
      <c r="K7" s="56" t="n">
        <v>14.6287728574576</v>
      </c>
      <c r="L7" s="55" t="n">
        <v>6691</v>
      </c>
      <c r="M7" s="55" t="n">
        <v>61</v>
      </c>
      <c r="N7" s="101" t="n">
        <v>9.11672395755493</v>
      </c>
    </row>
    <row r="8" customFormat="false" ht="18" hidden="false" customHeight="true" outlineLevel="0" collapsed="false">
      <c r="B8" s="90" t="s">
        <v>123</v>
      </c>
      <c r="C8" s="89" t="n">
        <v>81659</v>
      </c>
      <c r="D8" s="99" t="n">
        <v>481</v>
      </c>
      <c r="E8" s="97" t="n">
        <v>5.89034888989579</v>
      </c>
      <c r="F8" s="89" t="n">
        <v>65523</v>
      </c>
      <c r="G8" s="99" t="n">
        <v>306</v>
      </c>
      <c r="H8" s="97" t="n">
        <v>4.67011583718694</v>
      </c>
      <c r="I8" s="89" t="n">
        <v>11494</v>
      </c>
      <c r="J8" s="99" t="n">
        <v>142</v>
      </c>
      <c r="K8" s="97" t="n">
        <v>12.3542717939795</v>
      </c>
      <c r="L8" s="99" t="n">
        <v>4457</v>
      </c>
      <c r="M8" s="99" t="n">
        <v>31</v>
      </c>
      <c r="N8" s="123" t="n">
        <v>6.95535113304914</v>
      </c>
    </row>
    <row r="9" customFormat="false" ht="18" hidden="false" customHeight="true" outlineLevel="0" collapsed="false">
      <c r="B9" s="90" t="s">
        <v>124</v>
      </c>
      <c r="C9" s="89" t="n">
        <v>25892</v>
      </c>
      <c r="D9" s="99" t="n">
        <v>182</v>
      </c>
      <c r="E9" s="97" t="n">
        <v>7.02919820794068</v>
      </c>
      <c r="F9" s="89" t="n">
        <v>18289</v>
      </c>
      <c r="G9" s="99" t="n">
        <v>107</v>
      </c>
      <c r="H9" s="97" t="n">
        <v>5.85051123626223</v>
      </c>
      <c r="I9" s="89" t="n">
        <v>6098</v>
      </c>
      <c r="J9" s="99" t="n">
        <v>62</v>
      </c>
      <c r="K9" s="97" t="n">
        <v>10.1672679567071</v>
      </c>
      <c r="L9" s="99" t="n">
        <v>1420</v>
      </c>
      <c r="M9" s="99" t="n">
        <v>12</v>
      </c>
      <c r="N9" s="117" t="n">
        <v>8.45070422535211</v>
      </c>
    </row>
    <row r="10" customFormat="false" ht="18" hidden="false" customHeight="true" outlineLevel="0" collapsed="false">
      <c r="B10" s="124" t="s">
        <v>125</v>
      </c>
      <c r="C10" s="79" t="n">
        <v>10030</v>
      </c>
      <c r="D10" s="55" t="n">
        <v>186</v>
      </c>
      <c r="E10" s="101" t="n">
        <v>18.5443668993021</v>
      </c>
      <c r="F10" s="79" t="n">
        <v>6057</v>
      </c>
      <c r="G10" s="55" t="n">
        <v>70</v>
      </c>
      <c r="H10" s="101" t="n">
        <v>11.5568763414231</v>
      </c>
      <c r="I10" s="79" t="n">
        <v>3353</v>
      </c>
      <c r="J10" s="55" t="n">
        <v>96</v>
      </c>
      <c r="K10" s="101" t="n">
        <v>28.6310766477781</v>
      </c>
      <c r="L10" s="55" t="n">
        <v>562</v>
      </c>
      <c r="M10" s="55" t="n">
        <v>18</v>
      </c>
      <c r="N10" s="101" t="n">
        <v>32.0284697508897</v>
      </c>
    </row>
    <row r="11" s="125" customFormat="true" ht="95.25" hidden="false" customHeight="true" outlineLevel="0" collapsed="false">
      <c r="B11" s="48" t="s">
        <v>126</v>
      </c>
      <c r="C11" s="48"/>
      <c r="D11" s="48"/>
      <c r="E11" s="48"/>
      <c r="F11" s="48"/>
      <c r="G11" s="48"/>
      <c r="H11" s="48"/>
      <c r="I11" s="48"/>
      <c r="J11" s="48"/>
      <c r="K11" s="48"/>
      <c r="L11" s="48"/>
      <c r="M11" s="48"/>
      <c r="N11" s="48"/>
    </row>
    <row r="12" customFormat="false" ht="31.5" hidden="false" customHeight="true" outlineLevel="0" collapsed="false">
      <c r="B12" s="48" t="s">
        <v>119</v>
      </c>
      <c r="C12" s="48"/>
      <c r="D12" s="48"/>
      <c r="E12" s="48"/>
      <c r="F12" s="48"/>
      <c r="G12" s="48"/>
      <c r="H12" s="48"/>
      <c r="I12" s="48"/>
      <c r="J12" s="48"/>
      <c r="K12" s="48"/>
      <c r="L12" s="48"/>
      <c r="M12" s="48"/>
      <c r="N12" s="48"/>
    </row>
    <row r="13" customFormat="false" ht="15" hidden="false" customHeight="false" outlineLevel="0" collapsed="false">
      <c r="B13" s="47" t="s">
        <v>99</v>
      </c>
      <c r="C13" s="47"/>
      <c r="D13" s="47"/>
      <c r="E13" s="47"/>
      <c r="F13" s="47"/>
      <c r="G13" s="47"/>
      <c r="H13" s="47"/>
      <c r="I13" s="47"/>
      <c r="J13" s="47"/>
      <c r="K13" s="47"/>
      <c r="L13" s="47"/>
      <c r="M13" s="47"/>
      <c r="N13" s="47"/>
    </row>
    <row r="20" customFormat="false" ht="15" hidden="false" customHeight="false" outlineLevel="0" collapsed="false">
      <c r="B20" s="121"/>
    </row>
  </sheetData>
  <mergeCells count="10">
    <mergeCell ref="B2:N2"/>
    <mergeCell ref="B3:N3"/>
    <mergeCell ref="B4:N4"/>
    <mergeCell ref="C5:E5"/>
    <mergeCell ref="F5:H5"/>
    <mergeCell ref="I5:K5"/>
    <mergeCell ref="L5:N5"/>
    <mergeCell ref="B11:N11"/>
    <mergeCell ref="B12:N12"/>
    <mergeCell ref="B13:N13"/>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Glenn Radford</cp:lastModifiedBy>
  <cp:lastPrinted>2010-04-29T16:59:08Z</cp:lastPrinted>
  <dcterms:modified xsi:type="dcterms:W3CDTF">2011-04-26T13:44:53Z</dcterms:modified>
  <cp:revision>0</cp:revision>
  <dc:subject/>
  <dc:title/>
</cp:coreProperties>
</file>