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4" sheetId="4" state="visible" r:id="rId5"/>
    <sheet name="Table 5" sheetId="5" state="visible" r:id="rId6"/>
    <sheet name="Table 6" sheetId="6" state="visible" r:id="rId7"/>
    <sheet name="Table 7" sheetId="7" state="visible" r:id="rId8"/>
    <sheet name="Table 8" sheetId="8" state="visible" r:id="rId9"/>
    <sheet name="Table 9" sheetId="9" state="visible" r:id="rId10"/>
    <sheet name="Table 10" sheetId="10" state="visible" r:id="rId11"/>
  </sheets>
  <definedNames>
    <definedName function="false" hidden="false" localSheetId="0" name="_xlnm.Print_Area" vbProcedure="false">Index!$A$1:$A$30</definedName>
    <definedName function="false" hidden="false" localSheetId="1" name="_xlnm.Print_Area" vbProcedure="false">'Table 1'!$A$2:$E$33</definedName>
    <definedName function="false" hidden="false" localSheetId="9" name="_xlnm.Print_Area" vbProcedure="false">'Table 10'!$A$2:$M$21</definedName>
    <definedName function="false" hidden="false" localSheetId="2" name="_xlnm.Print_Area" vbProcedure="false">'Table 2'!$A$2:$K$40</definedName>
    <definedName function="false" hidden="false" localSheetId="3" name="_xlnm.Print_Area" vbProcedure="false">'Table 4'!$A$2:$G$21</definedName>
    <definedName function="false" hidden="false" localSheetId="4" name="_xlnm.Print_Area" vbProcedure="false">'Table 5'!$A$2:$I$20</definedName>
    <definedName function="false" hidden="false" localSheetId="5" name="_xlnm.Print_Area" vbProcedure="false">'Table 6'!$A$2:$G$25</definedName>
    <definedName function="false" hidden="false" localSheetId="6" name="_xlnm.Print_Area" vbProcedure="false">'Table 7'!$A$2:$M$17</definedName>
    <definedName function="false" hidden="false" localSheetId="7" name="_xlnm.Print_Area" vbProcedure="false">'Table 8'!$A$2:$M$14</definedName>
    <definedName function="false" hidden="false" localSheetId="8" name="_xlnm.Print_Area" vbProcedure="false">'Table 9'!$A$2:$I$35</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32">
  <si>
    <t xml:space="preserve">INDEX</t>
  </si>
  <si>
    <r>
      <rPr>
        <b val="true"/>
        <sz val="12"/>
        <rFont val="Arial"/>
        <family val="2"/>
      </rPr>
      <t xml:space="preserve">Table 2.21</t>
    </r>
    <r>
      <rPr>
        <sz val="12"/>
        <rFont val="Arial"/>
        <family val="2"/>
      </rPr>
      <t xml:space="preserve"> Infant Deaths and Infant Death Rates, </t>
    </r>
  </si>
  <si>
    <t xml:space="preserve">Michigan and United States Residents,</t>
  </si>
  <si>
    <t xml:space="preserve">Selected Years 1950 - 2007</t>
  </si>
  <si>
    <r>
      <rPr>
        <b val="true"/>
        <sz val="12"/>
        <rFont val="Arial"/>
        <family val="2"/>
      </rPr>
      <t xml:space="preserve">Table 2.22</t>
    </r>
    <r>
      <rPr>
        <sz val="12"/>
        <rFont val="Arial"/>
        <family val="2"/>
      </rPr>
      <t xml:space="preserve"> Infant Deaths and Infant Death Rates by Age at Death, </t>
    </r>
  </si>
  <si>
    <t xml:space="preserve">Michigan Residents, Selected Years 1970 - 2007</t>
  </si>
  <si>
    <r>
      <rPr>
        <b val="true"/>
        <sz val="12"/>
        <rFont val="Arial"/>
        <family val="2"/>
      </rPr>
      <t xml:space="preserve">Table 2.24</t>
    </r>
    <r>
      <rPr>
        <sz val="12"/>
        <rFont val="Arial"/>
        <family val="2"/>
      </rPr>
      <t xml:space="preserve"> Infant Deaths by Age at Death and Underlying Cause of Death,</t>
    </r>
  </si>
  <si>
    <t xml:space="preserve">Michigan Residents, 2007</t>
  </si>
  <si>
    <r>
      <rPr>
        <b val="true"/>
        <sz val="12"/>
        <rFont val="Arial"/>
        <family val="2"/>
      </rPr>
      <t xml:space="preserve">Table 2.25</t>
    </r>
    <r>
      <rPr>
        <sz val="12"/>
        <rFont val="Arial"/>
        <family val="2"/>
      </rPr>
      <t xml:space="preserve"> Infant Deaths and Infant Death Rates by Race and Underlying Cause,</t>
    </r>
  </si>
  <si>
    <r>
      <rPr>
        <b val="true"/>
        <sz val="12"/>
        <rFont val="Arial"/>
        <family val="2"/>
      </rPr>
      <t xml:space="preserve">Table 2.26</t>
    </r>
    <r>
      <rPr>
        <sz val="12"/>
        <rFont val="Arial"/>
        <family val="2"/>
      </rPr>
      <t xml:space="preserve"> Infant Deaths and Infant Death Rates by Sex of Infant and Underlying Cause of Death,</t>
    </r>
  </si>
  <si>
    <r>
      <rPr>
        <b val="true"/>
        <sz val="12"/>
        <rFont val="Arial"/>
        <family val="2"/>
      </rPr>
      <t xml:space="preserve">Table 2.27</t>
    </r>
    <r>
      <rPr>
        <sz val="12"/>
        <rFont val="Arial"/>
        <family val="2"/>
      </rPr>
      <t xml:space="preserve"> Infant Deaths, Live Births and Infant Death Rates by Age of Mother and Race of Infant</t>
    </r>
  </si>
  <si>
    <r>
      <rPr>
        <b val="true"/>
        <sz val="12"/>
        <rFont val="Arial"/>
        <family val="2"/>
      </rPr>
      <t xml:space="preserve">Table 2.28</t>
    </r>
    <r>
      <rPr>
        <sz val="12"/>
        <rFont val="Arial"/>
        <family val="2"/>
      </rPr>
      <t xml:space="preserve"> Infant Deaths, Live Births and Infant Death Rates by Level of Prenatal Care and Race</t>
    </r>
  </si>
  <si>
    <t xml:space="preserve">Michigan Resident, 2007</t>
  </si>
  <si>
    <r>
      <rPr>
        <b val="true"/>
        <sz val="12"/>
        <rFont val="Arial"/>
        <family val="2"/>
      </rPr>
      <t xml:space="preserve">Table 2.29</t>
    </r>
    <r>
      <rPr>
        <sz val="12"/>
        <rFont val="Arial"/>
        <family val="2"/>
      </rPr>
      <t xml:space="preserve"> Live Births, Infant Deaths and Infant Death Rates by Birthweight, Age at Death and Race</t>
    </r>
  </si>
  <si>
    <r>
      <rPr>
        <b val="true"/>
        <sz val="12"/>
        <rFont val="Arial"/>
        <family val="2"/>
      </rPr>
      <t xml:space="preserve">Table 2.30</t>
    </r>
    <r>
      <rPr>
        <sz val="12"/>
        <rFont val="Arial"/>
        <family val="2"/>
      </rPr>
      <t xml:space="preserve"> Infant Deaths and Infant Death Rates by Race of Mother, Smoking Status During Pregnancy and Underlying Cause of Death</t>
    </r>
  </si>
  <si>
    <t xml:space="preserve">Table 2.21</t>
  </si>
  <si>
    <t xml:space="preserve">Infant Deaths and Infant Death Rates, </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7 Michigan Resident Death Files, Vital Records and Health Data Development Section, MDCH.  </t>
    </r>
    <r>
      <rPr>
        <i val="true"/>
        <sz val="10"/>
        <rFont val="Arial"/>
        <family val="2"/>
      </rPr>
      <t xml:space="preserve">Monthly Vital Statistics Report Vol 56 Num 21</t>
    </r>
    <r>
      <rPr>
        <sz val="10"/>
        <rFont val="Arial"/>
        <family val="2"/>
      </rPr>
      <t xml:space="preserve">, National Center for Health Statistics. 2006 &amp; 2007 U.S. data are provisional.</t>
    </r>
  </si>
  <si>
    <t xml:space="preserve">             </t>
  </si>
  <si>
    <t xml:space="preserve">            </t>
  </si>
  <si>
    <t xml:space="preserve">Table 2.22</t>
  </si>
  <si>
    <t xml:space="preserve">Infant Deaths and Infant Death Rates by Age at Death, </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7 Michigan Resident Death Files, Vital Records and Health Data Development Section, MDCH</t>
  </si>
  <si>
    <t xml:space="preserve">Table 2.24</t>
  </si>
  <si>
    <t xml:space="preserve">Infant Deaths by Age at Death and Underlying Cause of Death,</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Congenital anomalies</t>
  </si>
  <si>
    <t xml:space="preserve">Unintentional injuries</t>
  </si>
  <si>
    <t xml:space="preserve">---</t>
  </si>
  <si>
    <t xml:space="preserve">Other respiratory conditions of newborn</t>
  </si>
  <si>
    <t xml:space="preserve">Sudden infant death syndrome</t>
  </si>
  <si>
    <t xml:space="preserve">Respiratory distress syndrome</t>
  </si>
  <si>
    <t xml:space="preserve">Homicide</t>
  </si>
  <si>
    <t xml:space="preserve">All other causes</t>
  </si>
  <si>
    <t xml:space="preserve">Total</t>
  </si>
  <si>
    <t xml:space="preserve">Source:  2007 Michigan Resident Death File, Vital Records and Health Data Development Section, MDCH</t>
  </si>
  <si>
    <t xml:space="preserve">Table 2.25</t>
  </si>
  <si>
    <t xml:space="preserve">Infant Deaths and Infant Death Rates by Race and Underlying Cause,</t>
  </si>
  <si>
    <t xml:space="preserve">Race of Infant</t>
  </si>
  <si>
    <t xml:space="preserve">All Races</t>
  </si>
  <si>
    <t xml:space="preserve">White</t>
  </si>
  <si>
    <t xml:space="preserve">Black</t>
  </si>
  <si>
    <t xml:space="preserve">All Other Races</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 of Death,</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of Mother and Race of Infant</t>
  </si>
  <si>
    <t xml:space="preserve">Age of Mother in Years</t>
  </si>
  <si>
    <t xml:space="preserve">Live Births</t>
  </si>
  <si>
    <t xml:space="preserve">Infant Deaths</t>
  </si>
  <si>
    <t xml:space="preserve">Infant Death Rates</t>
  </si>
  <si>
    <t xml:space="preserve">  All Ages</t>
  </si>
  <si>
    <t xml:space="preserve">  &lt; 15 </t>
  </si>
  <si>
    <t xml:space="preserve">--- </t>
  </si>
  <si>
    <t xml:space="preserve">  15-19</t>
  </si>
  <si>
    <t xml:space="preserve">  20-24</t>
  </si>
  <si>
    <t xml:space="preserve">  25-29</t>
  </si>
  <si>
    <t xml:space="preserve">  30-39</t>
  </si>
  <si>
    <t xml:space="preserve">  40 +</t>
  </si>
  <si>
    <t xml:space="preserve">*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7 Michigan Resident Birth and Infant Death Matched Files, Vital Records and Health Data Development Section, MDCH</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Caution:  Care should be taken drawing inferences from rates based on small numbers of events or small population base.  These rates tend to exhibit considerable variation which may negate their usefulness for comparative purposes.</t>
  </si>
</sst>
</file>

<file path=xl/styles.xml><?xml version="1.0" encoding="utf-8"?>
<styleSheet xmlns="http://schemas.openxmlformats.org/spreadsheetml/2006/main">
  <numFmts count="8">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s>
  <fonts count="11">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sz val="10"/>
      <name val="Arial"/>
      <family val="2"/>
    </font>
    <font>
      <i val="true"/>
      <sz val="10"/>
      <name val="Arial"/>
      <family val="2"/>
    </font>
    <font>
      <i val="true"/>
      <sz val="8"/>
      <name val="Arial"/>
      <family val="2"/>
    </font>
    <font>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true">
      <alignment horizontal="right" vertical="center" textRotation="0" wrapText="false" indent="0"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71"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4.49"/>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6" customFormat="false" ht="15.75" hidden="false" customHeight="false" outlineLevel="0" collapsed="false">
      <c r="A6" s="3" t="s">
        <v>4</v>
      </c>
    </row>
    <row r="7" customFormat="false" ht="15" hidden="false" customHeight="false" outlineLevel="0" collapsed="false">
      <c r="A7" s="4" t="s">
        <v>5</v>
      </c>
    </row>
    <row r="9" customFormat="false" ht="15.75" hidden="false" customHeight="false" outlineLevel="0" collapsed="false">
      <c r="A9" s="3" t="s">
        <v>6</v>
      </c>
    </row>
    <row r="10" customFormat="false" ht="15" hidden="false" customHeight="false" outlineLevel="0" collapsed="false">
      <c r="A10" s="4" t="s">
        <v>7</v>
      </c>
    </row>
    <row r="12" customFormat="false" ht="31.5" hidden="false" customHeight="false" outlineLevel="0" collapsed="false">
      <c r="A12" s="5" t="s">
        <v>8</v>
      </c>
      <c r="B12" s="3"/>
      <c r="C12" s="3"/>
      <c r="D12" s="3"/>
      <c r="E12" s="3"/>
      <c r="F12" s="3"/>
      <c r="G12" s="3"/>
      <c r="H12" s="3"/>
      <c r="I12" s="3"/>
    </row>
    <row r="13" customFormat="false" ht="15" hidden="false" customHeight="false" outlineLevel="0" collapsed="false">
      <c r="A13" s="6" t="s">
        <v>7</v>
      </c>
      <c r="B13" s="6"/>
      <c r="C13" s="6"/>
      <c r="D13" s="6"/>
      <c r="E13" s="6"/>
      <c r="F13" s="6"/>
      <c r="G13" s="6"/>
      <c r="H13" s="6"/>
      <c r="I13" s="6"/>
    </row>
    <row r="15" customFormat="false" ht="31.5" hidden="false" customHeight="false" outlineLevel="0" collapsed="false">
      <c r="A15" s="5" t="s">
        <v>9</v>
      </c>
      <c r="B15" s="3"/>
      <c r="C15" s="3"/>
      <c r="D15" s="3"/>
      <c r="E15" s="3"/>
      <c r="F15" s="3"/>
      <c r="G15" s="3"/>
    </row>
    <row r="16" customFormat="false" ht="15" hidden="false" customHeight="false" outlineLevel="0" collapsed="false">
      <c r="A16" s="4" t="s">
        <v>7</v>
      </c>
      <c r="B16" s="7"/>
      <c r="C16" s="7"/>
      <c r="D16" s="7"/>
      <c r="E16" s="7"/>
      <c r="F16" s="7"/>
      <c r="G16" s="7"/>
    </row>
    <row r="18" customFormat="false" ht="30.75" hidden="false" customHeight="false" outlineLevel="0" collapsed="false">
      <c r="A18" s="8" t="s">
        <v>10</v>
      </c>
    </row>
    <row r="19" customFormat="false" ht="15" hidden="false" customHeight="false" outlineLevel="0" collapsed="false">
      <c r="A19" s="4" t="s">
        <v>7</v>
      </c>
    </row>
    <row r="21" customFormat="false" ht="30.75" hidden="false" customHeight="false" outlineLevel="0" collapsed="false">
      <c r="A21" s="5" t="s">
        <v>11</v>
      </c>
    </row>
    <row r="22" customFormat="false" ht="15" hidden="false" customHeight="false" outlineLevel="0" collapsed="false">
      <c r="A22" s="4" t="s">
        <v>12</v>
      </c>
    </row>
    <row r="24" customFormat="false" ht="30.75" hidden="false" customHeight="false" outlineLevel="0" collapsed="false">
      <c r="A24" s="5" t="s">
        <v>13</v>
      </c>
    </row>
    <row r="25" customFormat="false" ht="15" hidden="false" customHeight="false" outlineLevel="0" collapsed="false">
      <c r="A25" s="4" t="s">
        <v>7</v>
      </c>
    </row>
    <row r="27" customFormat="false" ht="31.5" hidden="false" customHeight="false" outlineLevel="0" collapsed="false">
      <c r="A27" s="5" t="s">
        <v>14</v>
      </c>
      <c r="B27" s="3"/>
      <c r="C27" s="3"/>
      <c r="D27" s="3"/>
      <c r="E27" s="3"/>
      <c r="F27" s="3"/>
      <c r="G27" s="3"/>
      <c r="H27" s="3"/>
      <c r="I27" s="3"/>
      <c r="J27" s="3"/>
      <c r="K27" s="3"/>
      <c r="L27" s="3"/>
      <c r="M27" s="3"/>
    </row>
    <row r="28" customFormat="false" ht="15" hidden="false" customHeight="false" outlineLevel="0" collapsed="false">
      <c r="A28" s="4" t="s">
        <v>7</v>
      </c>
      <c r="B28" s="7"/>
      <c r="C28" s="7"/>
      <c r="D28" s="7"/>
      <c r="E28" s="7"/>
      <c r="F28" s="7"/>
      <c r="G28" s="7"/>
      <c r="H28" s="7"/>
      <c r="I28" s="7"/>
      <c r="J28" s="7"/>
      <c r="K28" s="7"/>
      <c r="L28" s="7"/>
      <c r="M28" s="7"/>
    </row>
  </sheetData>
  <printOptions headings="false" gridLines="false" gridLinesSet="true" horizontalCentered="true" verticalCentered="false"/>
  <pageMargins left="0.747916666666667" right="0.747916666666667"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Infant Death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3.49"/>
    <col collapsed="false" customWidth="false" hidden="false" outlineLevel="0" max="2" min="2" style="1" width="8.99"/>
    <col collapsed="false" customWidth="true" hidden="false" outlineLevel="0" max="3" min="3" style="1" width="5.99"/>
    <col collapsed="false" customWidth="true" hidden="false" outlineLevel="0" max="4" min="4" style="1" width="9.37"/>
    <col collapsed="false" customWidth="true" hidden="false" outlineLevel="0" max="5" min="5" style="1" width="8.12"/>
    <col collapsed="false" customWidth="true" hidden="false" outlineLevel="0" max="6" min="6" style="1" width="8.87"/>
    <col collapsed="false" customWidth="true" hidden="false" outlineLevel="0" max="7" min="7" style="1" width="5.37"/>
    <col collapsed="false" customWidth="true" hidden="false" outlineLevel="0" max="8" min="8" style="1" width="8.74"/>
    <col collapsed="false" customWidth="true" hidden="false" outlineLevel="0" max="9" min="9" style="1" width="6.74"/>
    <col collapsed="false" customWidth="true" hidden="false" outlineLevel="0" max="10" min="10" style="1" width="8.74"/>
    <col collapsed="false" customWidth="true" hidden="false" outlineLevel="0" max="11" min="11" style="1" width="5.74"/>
    <col collapsed="false" customWidth="true" hidden="false" outlineLevel="0" max="12" min="12" style="1" width="8.87"/>
    <col collapsed="false" customWidth="true" hidden="false" outlineLevel="0" max="13" min="13" style="1" width="6.86"/>
    <col collapsed="false" customWidth="false" hidden="false" outlineLevel="0" max="257" min="14" style="1" width="8.99"/>
  </cols>
  <sheetData>
    <row r="2" customFormat="false" ht="15" hidden="false" customHeight="false" outlineLevel="0" collapsed="false">
      <c r="A2" s="10" t="s">
        <v>124</v>
      </c>
      <c r="B2" s="10"/>
      <c r="C2" s="10"/>
      <c r="D2" s="10"/>
      <c r="E2" s="10"/>
      <c r="F2" s="10"/>
      <c r="G2" s="10"/>
      <c r="H2" s="10"/>
      <c r="I2" s="10"/>
      <c r="J2" s="10"/>
      <c r="K2" s="10"/>
      <c r="L2" s="10"/>
      <c r="M2" s="10"/>
    </row>
    <row r="3" customFormat="false" ht="19.5" hidden="false" customHeight="true" outlineLevel="0" collapsed="false">
      <c r="A3" s="11" t="s">
        <v>125</v>
      </c>
      <c r="B3" s="11"/>
      <c r="C3" s="11"/>
      <c r="D3" s="11"/>
      <c r="E3" s="11"/>
      <c r="F3" s="11"/>
      <c r="G3" s="11"/>
      <c r="H3" s="11"/>
      <c r="I3" s="11"/>
      <c r="J3" s="11"/>
      <c r="K3" s="11"/>
      <c r="L3" s="11"/>
      <c r="M3" s="11"/>
    </row>
    <row r="4" customFormat="false" ht="17.25" hidden="false" customHeight="true" outlineLevel="0" collapsed="false">
      <c r="A4" s="11" t="s">
        <v>126</v>
      </c>
      <c r="B4" s="11"/>
      <c r="C4" s="11"/>
      <c r="D4" s="11"/>
      <c r="E4" s="11"/>
      <c r="F4" s="11"/>
      <c r="G4" s="11"/>
      <c r="H4" s="11"/>
      <c r="I4" s="11"/>
      <c r="J4" s="11"/>
      <c r="K4" s="11"/>
      <c r="L4" s="11"/>
      <c r="M4" s="11"/>
    </row>
    <row r="5" customFormat="false" ht="15" hidden="false" customHeight="false" outlineLevel="0" collapsed="false">
      <c r="A5" s="10" t="s">
        <v>7</v>
      </c>
      <c r="B5" s="10"/>
      <c r="C5" s="10"/>
      <c r="D5" s="10"/>
      <c r="E5" s="10"/>
      <c r="F5" s="10"/>
      <c r="G5" s="10"/>
      <c r="H5" s="10"/>
      <c r="I5" s="10"/>
      <c r="J5" s="10"/>
      <c r="K5" s="10"/>
      <c r="L5" s="10"/>
      <c r="M5" s="10"/>
    </row>
    <row r="6" customFormat="false" ht="18" hidden="false" customHeight="true" outlineLevel="0" collapsed="false">
      <c r="A6" s="13" t="s">
        <v>52</v>
      </c>
      <c r="B6" s="13" t="s">
        <v>73</v>
      </c>
      <c r="C6" s="13"/>
      <c r="D6" s="13"/>
      <c r="E6" s="13"/>
      <c r="F6" s="13" t="s">
        <v>74</v>
      </c>
      <c r="G6" s="13"/>
      <c r="H6" s="13"/>
      <c r="I6" s="13"/>
      <c r="J6" s="13" t="s">
        <v>75</v>
      </c>
      <c r="K6" s="13"/>
      <c r="L6" s="13"/>
      <c r="M6" s="13"/>
    </row>
    <row r="7" customFormat="false" ht="15.75" hidden="false" customHeight="true" outlineLevel="0" collapsed="false">
      <c r="A7" s="13"/>
      <c r="B7" s="13" t="s">
        <v>127</v>
      </c>
      <c r="C7" s="13"/>
      <c r="D7" s="13" t="s">
        <v>128</v>
      </c>
      <c r="E7" s="13"/>
      <c r="F7" s="13" t="s">
        <v>127</v>
      </c>
      <c r="G7" s="13"/>
      <c r="H7" s="13" t="s">
        <v>128</v>
      </c>
      <c r="I7" s="13"/>
      <c r="J7" s="13" t="s">
        <v>127</v>
      </c>
      <c r="K7" s="13"/>
      <c r="L7" s="13" t="s">
        <v>128</v>
      </c>
      <c r="M7" s="13"/>
    </row>
    <row r="8" customFormat="false" ht="16.5" hidden="false" customHeight="true" outlineLevel="0" collapsed="false">
      <c r="A8" s="13"/>
      <c r="B8" s="93" t="s">
        <v>20</v>
      </c>
      <c r="C8" s="93" t="s">
        <v>21</v>
      </c>
      <c r="D8" s="93" t="s">
        <v>20</v>
      </c>
      <c r="E8" s="93" t="s">
        <v>21</v>
      </c>
      <c r="F8" s="93" t="s">
        <v>20</v>
      </c>
      <c r="G8" s="93" t="s">
        <v>21</v>
      </c>
      <c r="H8" s="93" t="s">
        <v>20</v>
      </c>
      <c r="I8" s="93" t="s">
        <v>21</v>
      </c>
      <c r="J8" s="93" t="s">
        <v>20</v>
      </c>
      <c r="K8" s="93" t="s">
        <v>21</v>
      </c>
      <c r="L8" s="93" t="s">
        <v>20</v>
      </c>
      <c r="M8" s="93" t="s">
        <v>21</v>
      </c>
    </row>
    <row r="9" customFormat="false" ht="31.5" hidden="false" customHeight="true" outlineLevel="0" collapsed="false">
      <c r="A9" s="119" t="s">
        <v>64</v>
      </c>
      <c r="B9" s="58" t="n">
        <v>18</v>
      </c>
      <c r="C9" s="120" t="n">
        <v>0.971083297367285</v>
      </c>
      <c r="D9" s="58" t="n">
        <v>28</v>
      </c>
      <c r="E9" s="121" t="n">
        <v>0.263752825923135</v>
      </c>
      <c r="F9" s="58" t="n">
        <v>16</v>
      </c>
      <c r="G9" s="92" t="n">
        <v>1.07577489410341</v>
      </c>
      <c r="H9" s="58" t="n">
        <v>15</v>
      </c>
      <c r="I9" s="92" t="n">
        <v>0.19057541069001</v>
      </c>
      <c r="J9" s="58" t="n">
        <v>2</v>
      </c>
      <c r="K9" s="122" t="n">
        <v>0.696621386276559</v>
      </c>
      <c r="L9" s="58" t="n">
        <v>10</v>
      </c>
      <c r="M9" s="92" t="n">
        <v>0.517946858652302</v>
      </c>
    </row>
    <row r="10" customFormat="false" ht="18" hidden="false" customHeight="true" outlineLevel="0" collapsed="false">
      <c r="A10" s="58" t="s">
        <v>60</v>
      </c>
      <c r="B10" s="58" t="n">
        <v>38</v>
      </c>
      <c r="C10" s="120" t="n">
        <v>2.05006473888649</v>
      </c>
      <c r="D10" s="58" t="n">
        <v>150</v>
      </c>
      <c r="E10" s="121" t="n">
        <v>1.41296156744537</v>
      </c>
      <c r="F10" s="58" t="n">
        <v>29</v>
      </c>
      <c r="G10" s="92" t="n">
        <v>1.94984199556243</v>
      </c>
      <c r="H10" s="58" t="n">
        <v>93</v>
      </c>
      <c r="I10" s="92" t="n">
        <v>1.18156754627806</v>
      </c>
      <c r="J10" s="58" t="n">
        <v>8</v>
      </c>
      <c r="K10" s="122" t="n">
        <v>2.78648554510623</v>
      </c>
      <c r="L10" s="58" t="n">
        <v>39</v>
      </c>
      <c r="M10" s="92" t="n">
        <v>2.01999274874398</v>
      </c>
    </row>
    <row r="11" s="84" customFormat="true" ht="54" hidden="false" customHeight="true" outlineLevel="0" collapsed="false">
      <c r="A11" s="119" t="s">
        <v>59</v>
      </c>
      <c r="B11" s="58" t="n">
        <v>38</v>
      </c>
      <c r="C11" s="120" t="n">
        <v>2.05006473888649</v>
      </c>
      <c r="D11" s="58" t="n">
        <v>183</v>
      </c>
      <c r="E11" s="121" t="n">
        <v>1.72381311228335</v>
      </c>
      <c r="F11" s="58" t="n">
        <v>20</v>
      </c>
      <c r="G11" s="92" t="n">
        <v>1.34471861762926</v>
      </c>
      <c r="H11" s="58" t="n">
        <v>72</v>
      </c>
      <c r="I11" s="92" t="n">
        <v>0.914761971312048</v>
      </c>
      <c r="J11" s="58" t="n">
        <v>17</v>
      </c>
      <c r="K11" s="122" t="n">
        <v>5.92128178335075</v>
      </c>
      <c r="L11" s="58" t="n">
        <v>90</v>
      </c>
      <c r="M11" s="92" t="n">
        <v>4.66152172787072</v>
      </c>
    </row>
    <row r="12" customFormat="false" ht="32.25" hidden="false" customHeight="true" outlineLevel="0" collapsed="false">
      <c r="A12" s="119" t="s">
        <v>65</v>
      </c>
      <c r="B12" s="58" t="n">
        <v>10</v>
      </c>
      <c r="C12" s="120" t="n">
        <v>0.539490720759603</v>
      </c>
      <c r="D12" s="58" t="n">
        <v>29</v>
      </c>
      <c r="E12" s="121" t="n">
        <v>0.273172569706104</v>
      </c>
      <c r="F12" s="58" t="n">
        <v>6</v>
      </c>
      <c r="G12" s="92" t="n">
        <v>0.403415585288778</v>
      </c>
      <c r="H12" s="58" t="n">
        <v>12</v>
      </c>
      <c r="I12" s="92" t="n">
        <v>0.152460328552008</v>
      </c>
      <c r="J12" s="123" t="n">
        <v>4</v>
      </c>
      <c r="K12" s="122" t="n">
        <v>1.39324277255312</v>
      </c>
      <c r="L12" s="58" t="n">
        <v>16</v>
      </c>
      <c r="M12" s="92" t="n">
        <v>0.828714973843684</v>
      </c>
    </row>
    <row r="13" customFormat="false" ht="33" hidden="false" customHeight="true" outlineLevel="0" collapsed="false">
      <c r="A13" s="119" t="s">
        <v>63</v>
      </c>
      <c r="B13" s="58" t="n">
        <v>9</v>
      </c>
      <c r="C13" s="120" t="n">
        <v>0.485541648683643</v>
      </c>
      <c r="D13" s="58" t="n">
        <v>44</v>
      </c>
      <c r="E13" s="121" t="n">
        <v>0.414468726450641</v>
      </c>
      <c r="F13" s="58" t="n">
        <v>4</v>
      </c>
      <c r="G13" s="92" t="n">
        <v>0.268943723525852</v>
      </c>
      <c r="H13" s="58" t="n">
        <v>21</v>
      </c>
      <c r="I13" s="92" t="n">
        <v>0.266805574966014</v>
      </c>
      <c r="J13" s="58" t="n">
        <v>5</v>
      </c>
      <c r="K13" s="122" t="n">
        <v>1.7415534656914</v>
      </c>
      <c r="L13" s="58" t="n">
        <v>19</v>
      </c>
      <c r="M13" s="92" t="n">
        <v>0.984099031439374</v>
      </c>
    </row>
    <row r="14" customFormat="false" ht="29.25" hidden="false" customHeight="true" outlineLevel="0" collapsed="false">
      <c r="A14" s="119" t="s">
        <v>129</v>
      </c>
      <c r="B14" s="58" t="n">
        <v>9</v>
      </c>
      <c r="C14" s="120" t="n">
        <v>0.485541648683643</v>
      </c>
      <c r="D14" s="58" t="n">
        <v>31</v>
      </c>
      <c r="E14" s="121" t="n">
        <v>0.292012057272042</v>
      </c>
      <c r="F14" s="58" t="n">
        <v>5</v>
      </c>
      <c r="G14" s="92" t="n">
        <v>0.336179654407315</v>
      </c>
      <c r="H14" s="58" t="n">
        <v>16</v>
      </c>
      <c r="I14" s="92" t="n">
        <v>0.203280438069344</v>
      </c>
      <c r="J14" s="58" t="n">
        <v>4</v>
      </c>
      <c r="K14" s="122" t="n">
        <v>1.39324277255312</v>
      </c>
      <c r="L14" s="58" t="n">
        <v>11</v>
      </c>
      <c r="M14" s="92" t="n">
        <v>0.569741544517533</v>
      </c>
    </row>
    <row r="15" customFormat="false" ht="18" hidden="false" customHeight="true" outlineLevel="0" collapsed="false">
      <c r="A15" s="124" t="s">
        <v>61</v>
      </c>
      <c r="B15" s="124" t="n">
        <v>25</v>
      </c>
      <c r="C15" s="120" t="n">
        <v>1.34872680189901</v>
      </c>
      <c r="D15" s="58" t="n">
        <v>51</v>
      </c>
      <c r="E15" s="121" t="n">
        <v>0.480406932931424</v>
      </c>
      <c r="F15" s="58" t="n">
        <v>11</v>
      </c>
      <c r="G15" s="92" t="n">
        <v>0.739595239696094</v>
      </c>
      <c r="H15" s="58" t="n">
        <v>23</v>
      </c>
      <c r="I15" s="92" t="n">
        <v>0.292215629724682</v>
      </c>
      <c r="J15" s="58" t="n">
        <v>14</v>
      </c>
      <c r="K15" s="122" t="n">
        <v>4.87634970393591</v>
      </c>
      <c r="L15" s="58" t="n">
        <v>24</v>
      </c>
      <c r="M15" s="92" t="n">
        <v>1.24307246076553</v>
      </c>
    </row>
    <row r="16" customFormat="false" ht="18" hidden="false" customHeight="true" outlineLevel="0" collapsed="false">
      <c r="A16" s="125" t="s">
        <v>67</v>
      </c>
      <c r="B16" s="58" t="n">
        <v>73</v>
      </c>
      <c r="C16" s="120" t="n">
        <v>3.9382822615451</v>
      </c>
      <c r="D16" s="58" t="n">
        <v>232</v>
      </c>
      <c r="E16" s="121" t="n">
        <v>2.18538055764883</v>
      </c>
      <c r="F16" s="58" t="n">
        <v>48</v>
      </c>
      <c r="G16" s="92" t="n">
        <v>3.22732468231023</v>
      </c>
      <c r="H16" s="58" t="n">
        <v>139</v>
      </c>
      <c r="I16" s="92" t="n">
        <v>1.76599880572743</v>
      </c>
      <c r="J16" s="58" t="n">
        <v>23</v>
      </c>
      <c r="K16" s="122" t="n">
        <v>8.01114594218043</v>
      </c>
      <c r="L16" s="58" t="n">
        <v>73</v>
      </c>
      <c r="M16" s="92" t="n">
        <v>3.78101206816181</v>
      </c>
    </row>
    <row r="17" customFormat="false" ht="19.5" hidden="false" customHeight="true" outlineLevel="0" collapsed="false">
      <c r="A17" s="126" t="s">
        <v>68</v>
      </c>
      <c r="B17" s="127" t="n">
        <v>220</v>
      </c>
      <c r="C17" s="74" t="n">
        <v>11.8687958567113</v>
      </c>
      <c r="D17" s="38" t="n">
        <v>748</v>
      </c>
      <c r="E17" s="128" t="n">
        <v>7.04596834966089</v>
      </c>
      <c r="F17" s="38" t="n">
        <v>139</v>
      </c>
      <c r="G17" s="74" t="n">
        <v>9.34579439252337</v>
      </c>
      <c r="H17" s="38" t="n">
        <v>391</v>
      </c>
      <c r="I17" s="74" t="n">
        <v>4.9676657053196</v>
      </c>
      <c r="J17" s="127" t="n">
        <v>77</v>
      </c>
      <c r="K17" s="75" t="n">
        <v>26.8199233716475</v>
      </c>
      <c r="L17" s="38" t="n">
        <v>282</v>
      </c>
      <c r="M17" s="74" t="n">
        <v>14.6061014139949</v>
      </c>
    </row>
    <row r="18" customFormat="false" ht="76.5" hidden="false" customHeight="true" outlineLevel="0" collapsed="false">
      <c r="A18" s="49" t="s">
        <v>130</v>
      </c>
      <c r="B18" s="49"/>
      <c r="C18" s="49"/>
      <c r="D18" s="49"/>
      <c r="E18" s="49"/>
      <c r="F18" s="49"/>
      <c r="G18" s="49"/>
      <c r="H18" s="49"/>
      <c r="I18" s="49"/>
      <c r="J18" s="49"/>
      <c r="K18" s="49"/>
      <c r="L18" s="49"/>
      <c r="M18" s="49"/>
    </row>
    <row r="19" customFormat="false" ht="42" hidden="false" customHeight="true" outlineLevel="0" collapsed="false">
      <c r="A19" s="49" t="s">
        <v>131</v>
      </c>
      <c r="B19" s="49"/>
      <c r="C19" s="49"/>
      <c r="D19" s="49"/>
      <c r="E19" s="49"/>
      <c r="F19" s="49"/>
      <c r="G19" s="49"/>
      <c r="H19" s="49"/>
      <c r="I19" s="49"/>
      <c r="J19" s="49"/>
      <c r="K19" s="49"/>
      <c r="L19" s="49"/>
      <c r="M19" s="49"/>
    </row>
    <row r="20" customFormat="false" ht="36" hidden="false" customHeight="true" outlineLevel="0" collapsed="false">
      <c r="A20" s="49" t="s">
        <v>123</v>
      </c>
      <c r="B20" s="49"/>
      <c r="C20" s="49"/>
      <c r="D20" s="49"/>
      <c r="E20" s="49"/>
      <c r="F20" s="49"/>
      <c r="G20" s="49"/>
      <c r="H20" s="49"/>
      <c r="I20" s="49"/>
      <c r="J20" s="49"/>
      <c r="K20" s="49"/>
      <c r="L20" s="49"/>
      <c r="M20" s="49"/>
    </row>
    <row r="23" customFormat="false" ht="15" hidden="false" customHeight="false" outlineLevel="0" collapsed="false">
      <c r="A23" s="79"/>
      <c r="B23" s="129"/>
      <c r="C23" s="81"/>
      <c r="D23" s="129"/>
      <c r="E23" s="129"/>
    </row>
    <row r="24" customFormat="false" ht="15" hidden="false" customHeight="false" outlineLevel="0" collapsed="false">
      <c r="B24" s="81"/>
      <c r="C24" s="130"/>
      <c r="D24" s="130"/>
      <c r="E24" s="130"/>
      <c r="F24" s="79"/>
    </row>
    <row r="25" customFormat="false" ht="15" hidden="false" customHeight="false" outlineLevel="0" collapsed="false">
      <c r="B25" s="81"/>
      <c r="C25" s="130"/>
      <c r="D25" s="130"/>
      <c r="E25" s="130"/>
    </row>
    <row r="26" customFormat="false" ht="15" hidden="false" customHeight="false" outlineLevel="0" collapsed="false">
      <c r="B26" s="81"/>
      <c r="C26" s="130"/>
      <c r="D26" s="130"/>
      <c r="E26" s="130"/>
    </row>
  </sheetData>
  <mergeCells count="17">
    <mergeCell ref="A2:M2"/>
    <mergeCell ref="A3:M3"/>
    <mergeCell ref="A4:M4"/>
    <mergeCell ref="A5:M5"/>
    <mergeCell ref="A6:A8"/>
    <mergeCell ref="B6:E6"/>
    <mergeCell ref="F6:I6"/>
    <mergeCell ref="J6:M6"/>
    <mergeCell ref="B7:C7"/>
    <mergeCell ref="D7:E7"/>
    <mergeCell ref="F7:G7"/>
    <mergeCell ref="H7:I7"/>
    <mergeCell ref="J7:K7"/>
    <mergeCell ref="L7:M7"/>
    <mergeCell ref="A18:M18"/>
    <mergeCell ref="A19:M19"/>
    <mergeCell ref="A20:M20"/>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10.74"/>
    <col collapsed="false" customWidth="true" hidden="false" outlineLevel="0" max="2" min="2" style="1" width="5.87"/>
    <col collapsed="false" customWidth="true" hidden="false" outlineLevel="0" max="3" min="3" style="1" width="8.87"/>
    <col collapsed="false" customWidth="true" hidden="false" outlineLevel="0" max="4" min="4" style="1" width="8.62"/>
    <col collapsed="false" customWidth="true" hidden="false" outlineLevel="0" max="5" min="5" style="1" width="5.87"/>
    <col collapsed="false" customWidth="false" hidden="false" outlineLevel="0" max="257" min="6" style="1" width="9.62"/>
  </cols>
  <sheetData>
    <row r="1" customFormat="false" ht="15.75" hidden="false" customHeight="false" outlineLevel="0" collapsed="false">
      <c r="A1" s="9"/>
    </row>
    <row r="2" customFormat="false" ht="15" hidden="false" customHeight="false" outlineLevel="0" collapsed="false">
      <c r="A2" s="10" t="s">
        <v>15</v>
      </c>
      <c r="B2" s="10"/>
      <c r="C2" s="10"/>
      <c r="D2" s="10"/>
      <c r="E2" s="10"/>
    </row>
    <row r="3" customFormat="false" ht="15.75" hidden="false" customHeight="false" outlineLevel="0" collapsed="false">
      <c r="A3" s="11" t="s">
        <v>16</v>
      </c>
      <c r="B3" s="11"/>
      <c r="C3" s="11"/>
      <c r="D3" s="11"/>
      <c r="E3" s="11"/>
    </row>
    <row r="4" customFormat="false" ht="15" hidden="false" customHeight="false" outlineLevel="0" collapsed="false">
      <c r="A4" s="10" t="s">
        <v>2</v>
      </c>
      <c r="B4" s="10"/>
      <c r="C4" s="10"/>
      <c r="D4" s="10"/>
      <c r="E4" s="10"/>
    </row>
    <row r="5" customFormat="false" ht="15" hidden="false" customHeight="false" outlineLevel="0" collapsed="false">
      <c r="A5" s="10" t="s">
        <v>3</v>
      </c>
      <c r="B5" s="10"/>
      <c r="C5" s="10"/>
      <c r="D5" s="10"/>
      <c r="E5" s="10"/>
    </row>
    <row r="6" customFormat="false" ht="15" hidden="false" customHeight="false" outlineLevel="0" collapsed="false">
      <c r="A6" s="12" t="s">
        <v>17</v>
      </c>
      <c r="B6" s="12"/>
      <c r="C6" s="13" t="s">
        <v>18</v>
      </c>
      <c r="D6" s="14" t="s">
        <v>19</v>
      </c>
      <c r="E6" s="14"/>
    </row>
    <row r="7" customFormat="false" ht="15" hidden="false" customHeight="false" outlineLevel="0" collapsed="false">
      <c r="A7" s="15" t="s">
        <v>20</v>
      </c>
      <c r="B7" s="16" t="s">
        <v>21</v>
      </c>
      <c r="C7" s="13"/>
      <c r="D7" s="15" t="s">
        <v>20</v>
      </c>
      <c r="E7" s="15" t="s">
        <v>21</v>
      </c>
    </row>
    <row r="8" customFormat="false" ht="14.25" hidden="false" customHeight="true" outlineLevel="0" collapsed="false">
      <c r="A8" s="17" t="n">
        <v>103825</v>
      </c>
      <c r="B8" s="18" t="n">
        <f aca="false">A8/3632000*1000</f>
        <v>28.5861784140969</v>
      </c>
      <c r="C8" s="19" t="n">
        <v>1950</v>
      </c>
      <c r="D8" s="20" t="n">
        <v>4214</v>
      </c>
      <c r="E8" s="21" t="n">
        <f aca="false">D8/160055*1000</f>
        <v>26.3284495954516</v>
      </c>
    </row>
    <row r="9" customFormat="false" ht="14.25" hidden="false" customHeight="true" outlineLevel="0" collapsed="false">
      <c r="A9" s="17" t="n">
        <v>110873</v>
      </c>
      <c r="B9" s="18" t="n">
        <f aca="false">A9/4257850*1000</f>
        <v>26.039667907512</v>
      </c>
      <c r="C9" s="19" t="n">
        <v>1960</v>
      </c>
      <c r="D9" s="22" t="n">
        <v>4704</v>
      </c>
      <c r="E9" s="23" t="n">
        <f aca="false">D9/195056*1000</f>
        <v>24.1161512591256</v>
      </c>
    </row>
    <row r="10" customFormat="false" ht="14.25" hidden="false" customHeight="true" outlineLevel="0" collapsed="false">
      <c r="A10" s="17" t="n">
        <v>74667</v>
      </c>
      <c r="B10" s="18" t="n">
        <v>20</v>
      </c>
      <c r="C10" s="19" t="n">
        <v>1970</v>
      </c>
      <c r="D10" s="22" t="n">
        <v>3492</v>
      </c>
      <c r="E10" s="23" t="n">
        <v>20.3</v>
      </c>
    </row>
    <row r="11" customFormat="false" ht="14.25" hidden="false" customHeight="true" outlineLevel="0" collapsed="false">
      <c r="A11" s="17" t="n">
        <v>45526</v>
      </c>
      <c r="B11" s="18" t="n">
        <v>12.6</v>
      </c>
      <c r="C11" s="19" t="s">
        <v>22</v>
      </c>
      <c r="D11" s="22" t="n">
        <v>1851</v>
      </c>
      <c r="E11" s="23" t="n">
        <v>12.8</v>
      </c>
    </row>
    <row r="12" customFormat="false" ht="14.25" hidden="false" customHeight="true" outlineLevel="0" collapsed="false">
      <c r="A12" s="17" t="n">
        <v>38351</v>
      </c>
      <c r="B12" s="18" t="n">
        <v>9.2</v>
      </c>
      <c r="C12" s="19" t="s">
        <v>23</v>
      </c>
      <c r="D12" s="22" t="n">
        <v>1638</v>
      </c>
      <c r="E12" s="23" t="n">
        <v>10.7</v>
      </c>
    </row>
    <row r="13" customFormat="false" ht="14.25" hidden="false" customHeight="true" outlineLevel="0" collapsed="false">
      <c r="A13" s="17" t="n">
        <v>36766</v>
      </c>
      <c r="B13" s="18" t="n">
        <v>8.9</v>
      </c>
      <c r="C13" s="19" t="s">
        <v>24</v>
      </c>
      <c r="D13" s="22" t="n">
        <v>1554</v>
      </c>
      <c r="E13" s="23" t="n">
        <v>10.4</v>
      </c>
    </row>
    <row r="14" customFormat="false" ht="14.25" hidden="false" customHeight="true" outlineLevel="0" collapsed="false">
      <c r="A14" s="17" t="n">
        <v>34628</v>
      </c>
      <c r="B14" s="18" t="n">
        <v>8.5</v>
      </c>
      <c r="C14" s="19" t="n">
        <v>1992</v>
      </c>
      <c r="D14" s="22" t="n">
        <v>1460</v>
      </c>
      <c r="E14" s="23" t="n">
        <v>10.2</v>
      </c>
    </row>
    <row r="15" customFormat="false" ht="14.25" hidden="false" customHeight="true" outlineLevel="0" collapsed="false">
      <c r="A15" s="17" t="n">
        <v>33466</v>
      </c>
      <c r="B15" s="18" t="n">
        <v>8.4</v>
      </c>
      <c r="C15" s="19" t="n">
        <v>1993</v>
      </c>
      <c r="D15" s="22" t="n">
        <v>1319</v>
      </c>
      <c r="E15" s="23" t="n">
        <v>9.5</v>
      </c>
    </row>
    <row r="16" customFormat="false" ht="14.25" hidden="false" customHeight="true" outlineLevel="0" collapsed="false">
      <c r="A16" s="17" t="n">
        <v>31710</v>
      </c>
      <c r="B16" s="18" t="n">
        <v>8</v>
      </c>
      <c r="C16" s="19" t="n">
        <v>1994</v>
      </c>
      <c r="D16" s="22" t="n">
        <v>1184</v>
      </c>
      <c r="E16" s="23" t="n">
        <v>8.6</v>
      </c>
    </row>
    <row r="17" customFormat="false" ht="14.25" hidden="false" customHeight="true" outlineLevel="0" collapsed="false">
      <c r="A17" s="17" t="n">
        <v>29583</v>
      </c>
      <c r="B17" s="18" t="n">
        <v>7.6</v>
      </c>
      <c r="C17" s="19" t="n">
        <v>1995</v>
      </c>
      <c r="D17" s="22" t="n">
        <v>1110</v>
      </c>
      <c r="E17" s="23" t="n">
        <v>8.3</v>
      </c>
    </row>
    <row r="18" customFormat="false" ht="14.25" hidden="false" customHeight="true" outlineLevel="0" collapsed="false">
      <c r="A18" s="17" t="n">
        <v>28487</v>
      </c>
      <c r="B18" s="18" t="n">
        <v>7.3</v>
      </c>
      <c r="C18" s="19" t="n">
        <v>1996</v>
      </c>
      <c r="D18" s="22" t="n">
        <v>1072</v>
      </c>
      <c r="E18" s="23" t="n">
        <v>8</v>
      </c>
    </row>
    <row r="19" customFormat="false" ht="14.25" hidden="false" customHeight="true" outlineLevel="0" collapsed="false">
      <c r="A19" s="17" t="n">
        <v>28045</v>
      </c>
      <c r="B19" s="18" t="n">
        <v>7.2</v>
      </c>
      <c r="C19" s="19" t="n">
        <v>1997</v>
      </c>
      <c r="D19" s="22" t="n">
        <v>1085</v>
      </c>
      <c r="E19" s="23" t="n">
        <v>8.1</v>
      </c>
    </row>
    <row r="20" customFormat="false" ht="14.25" hidden="false" customHeight="true" outlineLevel="0" collapsed="false">
      <c r="A20" s="17" t="n">
        <v>28371</v>
      </c>
      <c r="B20" s="18" t="n">
        <v>7.2</v>
      </c>
      <c r="C20" s="19" t="n">
        <v>1998</v>
      </c>
      <c r="D20" s="22" t="n">
        <v>1091</v>
      </c>
      <c r="E20" s="23" t="n">
        <v>8.16317368629769</v>
      </c>
    </row>
    <row r="21" customFormat="false" ht="14.25" hidden="false" customHeight="true" outlineLevel="0" collapsed="false">
      <c r="A21" s="24" t="n">
        <v>27953</v>
      </c>
      <c r="B21" s="18" t="n">
        <v>7.1</v>
      </c>
      <c r="C21" s="19" t="n">
        <v>1999</v>
      </c>
      <c r="D21" s="22" t="n">
        <v>1071</v>
      </c>
      <c r="E21" s="23" t="n">
        <f aca="false">D21/133429*1000</f>
        <v>8.02674081346634</v>
      </c>
    </row>
    <row r="22" customFormat="false" ht="14.25" hidden="false" customHeight="true" outlineLevel="0" collapsed="false">
      <c r="A22" s="24" t="n">
        <v>28035</v>
      </c>
      <c r="B22" s="25" t="n">
        <v>6.9</v>
      </c>
      <c r="C22" s="19" t="n">
        <v>2000</v>
      </c>
      <c r="D22" s="24" t="n">
        <v>1112</v>
      </c>
      <c r="E22" s="25" t="n">
        <f aca="false">D22/136048*1000</f>
        <v>8.17358579324944</v>
      </c>
    </row>
    <row r="23" customFormat="false" ht="14.25" hidden="false" customHeight="true" outlineLevel="0" collapsed="false">
      <c r="A23" s="26" t="n">
        <v>27568</v>
      </c>
      <c r="B23" s="27" t="n">
        <v>6.8</v>
      </c>
      <c r="C23" s="19" t="n">
        <v>2001</v>
      </c>
      <c r="D23" s="24" t="n">
        <v>1066</v>
      </c>
      <c r="E23" s="25" t="n">
        <f aca="false">D23/133247*1000</f>
        <v>8.00018011662552</v>
      </c>
    </row>
    <row r="24" customFormat="false" ht="14.25" hidden="false" customHeight="true" outlineLevel="0" collapsed="false">
      <c r="A24" s="26" t="n">
        <v>28034</v>
      </c>
      <c r="B24" s="27" t="n">
        <v>7</v>
      </c>
      <c r="C24" s="19" t="n">
        <v>2002</v>
      </c>
      <c r="D24" s="24" t="n">
        <v>1054</v>
      </c>
      <c r="E24" s="25" t="n">
        <f aca="false">D24/129518*1000</f>
        <v>8.13786500718047</v>
      </c>
    </row>
    <row r="25" customFormat="false" ht="14.25" hidden="false" customHeight="true" outlineLevel="0" collapsed="false">
      <c r="A25" s="26" t="n">
        <v>28025</v>
      </c>
      <c r="B25" s="27" t="n">
        <v>6.85</v>
      </c>
      <c r="C25" s="19" t="n">
        <v>2003</v>
      </c>
      <c r="D25" s="24" t="n">
        <v>1112</v>
      </c>
      <c r="E25" s="25" t="n">
        <v>8.49828047382499</v>
      </c>
    </row>
    <row r="26" customFormat="false" ht="14.25" hidden="false" customHeight="true" outlineLevel="0" collapsed="false">
      <c r="A26" s="26" t="n">
        <v>27936</v>
      </c>
      <c r="B26" s="27" t="n">
        <v>6.79</v>
      </c>
      <c r="C26" s="19" t="n">
        <v>2004</v>
      </c>
      <c r="D26" s="24" t="n">
        <v>984</v>
      </c>
      <c r="E26" s="25" t="n">
        <v>7.58615372754606</v>
      </c>
    </row>
    <row r="27" customFormat="false" ht="14.25" hidden="false" customHeight="true" outlineLevel="0" collapsed="false">
      <c r="A27" s="26" t="n">
        <v>28440</v>
      </c>
      <c r="B27" s="27" t="n">
        <v>6.87</v>
      </c>
      <c r="C27" s="19" t="n">
        <v>2005</v>
      </c>
      <c r="D27" s="24" t="n">
        <v>1013</v>
      </c>
      <c r="E27" s="25" t="n">
        <v>7.94397653664581</v>
      </c>
    </row>
    <row r="28" customFormat="false" ht="14.25" hidden="false" customHeight="true" outlineLevel="0" collapsed="false">
      <c r="A28" s="26" t="n">
        <v>28100</v>
      </c>
      <c r="B28" s="27" t="n">
        <v>6.6</v>
      </c>
      <c r="C28" s="19" t="n">
        <v>2006</v>
      </c>
      <c r="D28" s="24" t="n">
        <v>940</v>
      </c>
      <c r="E28" s="25" t="n">
        <v>7.37041015548429</v>
      </c>
    </row>
    <row r="29" customFormat="false" ht="14.25" hidden="false" customHeight="true" outlineLevel="0" collapsed="false">
      <c r="A29" s="26" t="n">
        <v>28600</v>
      </c>
      <c r="B29" s="27" t="n">
        <v>6.6</v>
      </c>
      <c r="C29" s="19" t="n">
        <v>2007</v>
      </c>
      <c r="D29" s="24" t="n">
        <v>997</v>
      </c>
      <c r="E29" s="25" t="n">
        <v>7.96504010481577</v>
      </c>
    </row>
    <row r="30" customFormat="false" ht="14.25" hidden="false" customHeight="true" outlineLevel="0" collapsed="false">
      <c r="A30" s="28"/>
      <c r="B30" s="29"/>
      <c r="C30" s="30"/>
      <c r="D30" s="31"/>
      <c r="E30" s="32"/>
    </row>
    <row r="31" s="34" customFormat="true" ht="15" hidden="false" customHeight="true" outlineLevel="0" collapsed="false">
      <c r="A31" s="33" t="s">
        <v>25</v>
      </c>
      <c r="B31" s="33"/>
      <c r="C31" s="33"/>
      <c r="D31" s="33"/>
      <c r="E31" s="33"/>
    </row>
    <row r="32" s="34" customFormat="true" ht="67.5" hidden="false" customHeight="true" outlineLevel="0" collapsed="false">
      <c r="A32" s="35" t="s">
        <v>26</v>
      </c>
      <c r="B32" s="35"/>
      <c r="C32" s="35"/>
      <c r="D32" s="35"/>
      <c r="E32" s="35"/>
    </row>
    <row r="33" customFormat="false" ht="15" hidden="false" customHeight="false" outlineLevel="0" collapsed="false">
      <c r="A33" s="1" t="s">
        <v>27</v>
      </c>
    </row>
    <row r="34" customFormat="false" ht="15" hidden="false" customHeight="false" outlineLevel="0" collapsed="false">
      <c r="A34" s="1" t="s">
        <v>28</v>
      </c>
    </row>
  </sheetData>
  <mergeCells count="9">
    <mergeCell ref="A2:E2"/>
    <mergeCell ref="A3:E3"/>
    <mergeCell ref="A4:E4"/>
    <mergeCell ref="A5:E5"/>
    <mergeCell ref="A6:B6"/>
    <mergeCell ref="C6:C7"/>
    <mergeCell ref="D6:E6"/>
    <mergeCell ref="A31:E31"/>
    <mergeCell ref="A32:E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24"/>
    <col collapsed="false" customWidth="true" hidden="false" outlineLevel="0" max="2" min="2" style="1" width="7.99"/>
    <col collapsed="false" customWidth="true" hidden="false" outlineLevel="0" max="3" min="3" style="1" width="6.62"/>
    <col collapsed="false" customWidth="true" hidden="false" outlineLevel="0" max="4" min="4" style="1" width="7.99"/>
    <col collapsed="false" customWidth="true" hidden="false" outlineLevel="0" max="5" min="5" style="1" width="6.62"/>
    <col collapsed="false" customWidth="true" hidden="false" outlineLevel="0" max="6" min="6" style="1" width="7.99"/>
    <col collapsed="false" customWidth="true" hidden="false" outlineLevel="0" max="7" min="7" style="1" width="6.62"/>
    <col collapsed="false" customWidth="true" hidden="false" outlineLevel="0" max="8" min="8" style="1" width="7.99"/>
    <col collapsed="false" customWidth="true" hidden="false" outlineLevel="0" max="9" min="9" style="1" width="6.62"/>
    <col collapsed="false" customWidth="true" hidden="false" outlineLevel="0" max="10" min="10" style="1" width="7.99"/>
    <col collapsed="false" customWidth="true" hidden="false" outlineLevel="0" max="11" min="11" style="1" width="6.62"/>
    <col collapsed="false" customWidth="false" hidden="false" outlineLevel="0" max="257" min="12" style="1" width="8.99"/>
  </cols>
  <sheetData>
    <row r="1" customFormat="false" ht="15" hidden="false" customHeight="false" outlineLevel="0" collapsed="false">
      <c r="A1" s="36"/>
    </row>
    <row r="2" customFormat="false" ht="15" hidden="false" customHeight="false" outlineLevel="0" collapsed="false">
      <c r="A2" s="10" t="s">
        <v>29</v>
      </c>
      <c r="B2" s="10"/>
      <c r="C2" s="10"/>
      <c r="D2" s="10"/>
      <c r="E2" s="10"/>
      <c r="F2" s="10"/>
      <c r="G2" s="10"/>
      <c r="H2" s="10"/>
      <c r="I2" s="10"/>
      <c r="J2" s="10"/>
      <c r="K2" s="10"/>
    </row>
    <row r="3" customFormat="false" ht="15.75" hidden="false" customHeight="false" outlineLevel="0" collapsed="false">
      <c r="A3" s="11" t="s">
        <v>30</v>
      </c>
      <c r="B3" s="11"/>
      <c r="C3" s="11"/>
      <c r="D3" s="11"/>
      <c r="E3" s="11"/>
      <c r="F3" s="11"/>
      <c r="G3" s="11"/>
      <c r="H3" s="11"/>
      <c r="I3" s="11"/>
      <c r="J3" s="11"/>
      <c r="K3" s="11"/>
    </row>
    <row r="4" customFormat="false" ht="15" hidden="false" customHeight="false" outlineLevel="0" collapsed="false">
      <c r="A4" s="10" t="s">
        <v>5</v>
      </c>
      <c r="B4" s="10"/>
      <c r="C4" s="10"/>
      <c r="D4" s="10"/>
      <c r="E4" s="10"/>
      <c r="F4" s="10"/>
      <c r="G4" s="10"/>
      <c r="H4" s="10"/>
      <c r="I4" s="10"/>
      <c r="J4" s="10"/>
      <c r="K4" s="10"/>
    </row>
    <row r="5" customFormat="false" ht="15" hidden="false" customHeight="true" outlineLevel="0" collapsed="false">
      <c r="A5" s="13" t="s">
        <v>18</v>
      </c>
      <c r="B5" s="37" t="s">
        <v>31</v>
      </c>
      <c r="C5" s="37"/>
      <c r="D5" s="14" t="s">
        <v>32</v>
      </c>
      <c r="E5" s="14"/>
      <c r="F5" s="14"/>
      <c r="G5" s="14"/>
      <c r="H5" s="14"/>
      <c r="I5" s="14"/>
      <c r="J5" s="14"/>
      <c r="K5" s="14"/>
    </row>
    <row r="6" customFormat="false" ht="20.25" hidden="false" customHeight="true" outlineLevel="0" collapsed="false">
      <c r="A6" s="13"/>
      <c r="B6" s="37"/>
      <c r="C6" s="37"/>
      <c r="D6" s="13" t="s">
        <v>33</v>
      </c>
      <c r="E6" s="13"/>
      <c r="F6" s="38" t="s">
        <v>34</v>
      </c>
      <c r="G6" s="38"/>
      <c r="H6" s="13" t="s">
        <v>35</v>
      </c>
      <c r="I6" s="13"/>
      <c r="J6" s="13" t="s">
        <v>36</v>
      </c>
      <c r="K6" s="13"/>
    </row>
    <row r="7" customFormat="false" ht="15" hidden="false" customHeight="false" outlineLevel="0" collapsed="false">
      <c r="A7" s="13"/>
      <c r="B7" s="39" t="s">
        <v>20</v>
      </c>
      <c r="C7" s="39" t="s">
        <v>21</v>
      </c>
      <c r="D7" s="39" t="s">
        <v>20</v>
      </c>
      <c r="E7" s="39" t="s">
        <v>21</v>
      </c>
      <c r="F7" s="39" t="s">
        <v>20</v>
      </c>
      <c r="G7" s="39" t="s">
        <v>21</v>
      </c>
      <c r="H7" s="39" t="s">
        <v>20</v>
      </c>
      <c r="I7" s="39" t="s">
        <v>21</v>
      </c>
      <c r="J7" s="39" t="s">
        <v>20</v>
      </c>
      <c r="K7" s="39" t="s">
        <v>21</v>
      </c>
    </row>
    <row r="8" customFormat="false" ht="16.5" hidden="false" customHeight="true" outlineLevel="0" collapsed="false">
      <c r="A8" s="40" t="s">
        <v>37</v>
      </c>
      <c r="B8" s="22" t="n">
        <v>3492</v>
      </c>
      <c r="C8" s="23" t="n">
        <v>20.34</v>
      </c>
      <c r="D8" s="22" t="n">
        <v>1367</v>
      </c>
      <c r="E8" s="23" t="n">
        <v>7.96</v>
      </c>
      <c r="F8" s="22" t="n">
        <v>1095</v>
      </c>
      <c r="G8" s="23" t="n">
        <v>6.38</v>
      </c>
      <c r="H8" s="22" t="n">
        <v>221</v>
      </c>
      <c r="I8" s="23" t="n">
        <v>1.29</v>
      </c>
      <c r="J8" s="22" t="n">
        <v>809</v>
      </c>
      <c r="K8" s="23" t="n">
        <v>4.71</v>
      </c>
    </row>
    <row r="9" customFormat="false" ht="16.5" hidden="false" customHeight="true" outlineLevel="0" collapsed="false">
      <c r="A9" s="40" t="s">
        <v>22</v>
      </c>
      <c r="B9" s="22" t="n">
        <v>1851</v>
      </c>
      <c r="C9" s="23" t="n">
        <v>12.75</v>
      </c>
      <c r="D9" s="22" t="n">
        <v>790</v>
      </c>
      <c r="E9" s="23" t="n">
        <v>5.44</v>
      </c>
      <c r="F9" s="22" t="n">
        <v>310</v>
      </c>
      <c r="G9" s="23" t="n">
        <v>2.14</v>
      </c>
      <c r="H9" s="22" t="n">
        <v>184</v>
      </c>
      <c r="I9" s="23" t="n">
        <v>1.27</v>
      </c>
      <c r="J9" s="22" t="n">
        <v>567</v>
      </c>
      <c r="K9" s="23" t="n">
        <v>3.91</v>
      </c>
    </row>
    <row r="10" customFormat="false" ht="16.5" hidden="false" customHeight="true" outlineLevel="0" collapsed="false">
      <c r="A10" s="40" t="s">
        <v>23</v>
      </c>
      <c r="B10" s="22" t="n">
        <v>1638</v>
      </c>
      <c r="C10" s="23" t="n">
        <v>10.7</v>
      </c>
      <c r="D10" s="22" t="n">
        <v>673</v>
      </c>
      <c r="E10" s="23" t="n">
        <v>4.4</v>
      </c>
      <c r="F10" s="22" t="n">
        <v>219</v>
      </c>
      <c r="G10" s="23" t="n">
        <v>1.4</v>
      </c>
      <c r="H10" s="22" t="n">
        <v>181</v>
      </c>
      <c r="I10" s="23" t="n">
        <v>1.2</v>
      </c>
      <c r="J10" s="22" t="n">
        <v>565</v>
      </c>
      <c r="K10" s="23" t="n">
        <v>3.7</v>
      </c>
    </row>
    <row r="11" customFormat="false" ht="16.5" hidden="false" customHeight="true" outlineLevel="0" collapsed="false">
      <c r="A11" s="40" t="s">
        <v>24</v>
      </c>
      <c r="B11" s="22" t="n">
        <v>1554</v>
      </c>
      <c r="C11" s="23" t="n">
        <v>10.4</v>
      </c>
      <c r="D11" s="22" t="n">
        <v>663</v>
      </c>
      <c r="E11" s="23" t="n">
        <v>4.4</v>
      </c>
      <c r="F11" s="22" t="n">
        <v>182</v>
      </c>
      <c r="G11" s="23" t="n">
        <v>1.2</v>
      </c>
      <c r="H11" s="22" t="n">
        <v>158</v>
      </c>
      <c r="I11" s="23" t="n">
        <v>1.1</v>
      </c>
      <c r="J11" s="22" t="n">
        <v>551</v>
      </c>
      <c r="K11" s="23" t="n">
        <v>3.7</v>
      </c>
    </row>
    <row r="12" customFormat="false" ht="16.5" hidden="false" customHeight="true" outlineLevel="0" collapsed="false">
      <c r="A12" s="40" t="s">
        <v>38</v>
      </c>
      <c r="B12" s="22" t="n">
        <v>1460</v>
      </c>
      <c r="C12" s="23" t="n">
        <v>10.1510842887636</v>
      </c>
      <c r="D12" s="22" t="n">
        <v>648</v>
      </c>
      <c r="E12" s="23" t="n">
        <v>4.5054127528211</v>
      </c>
      <c r="F12" s="22" t="n">
        <v>173</v>
      </c>
      <c r="G12" s="23" t="n">
        <v>1.2028339602439</v>
      </c>
      <c r="H12" s="22" t="n">
        <v>141</v>
      </c>
      <c r="I12" s="23" t="n">
        <v>0.980344441586072</v>
      </c>
      <c r="J12" s="22" t="n">
        <v>498</v>
      </c>
      <c r="K12" s="23" t="n">
        <v>3.46249313411251</v>
      </c>
    </row>
    <row r="13" customFormat="false" ht="16.5" hidden="false" customHeight="true" outlineLevel="0" collapsed="false">
      <c r="A13" s="40" t="s">
        <v>39</v>
      </c>
      <c r="B13" s="22" t="n">
        <v>1319</v>
      </c>
      <c r="C13" s="23" t="n">
        <v>9.45113212955002</v>
      </c>
      <c r="D13" s="22" t="n">
        <v>551</v>
      </c>
      <c r="E13" s="23" t="n">
        <v>3.94812267125251</v>
      </c>
      <c r="F13" s="22" t="n">
        <v>157</v>
      </c>
      <c r="G13" s="23" t="n">
        <v>1.12496417311551</v>
      </c>
      <c r="H13" s="22" t="n">
        <v>148</v>
      </c>
      <c r="I13" s="23" t="n">
        <v>1.06047578102608</v>
      </c>
      <c r="J13" s="22" t="n">
        <v>463</v>
      </c>
      <c r="K13" s="23" t="n">
        <v>3.31756950415592</v>
      </c>
    </row>
    <row r="14" customFormat="false" ht="16.5" hidden="false" customHeight="true" outlineLevel="0" collapsed="false">
      <c r="A14" s="40" t="s">
        <v>40</v>
      </c>
      <c r="B14" s="22" t="n">
        <v>1184</v>
      </c>
      <c r="C14" s="23" t="n">
        <v>8.6</v>
      </c>
      <c r="D14" s="22" t="n">
        <v>521</v>
      </c>
      <c r="E14" s="23" t="n">
        <v>3.8</v>
      </c>
      <c r="F14" s="22" t="n">
        <v>136</v>
      </c>
      <c r="G14" s="23" t="n">
        <v>1</v>
      </c>
      <c r="H14" s="22" t="n">
        <v>118</v>
      </c>
      <c r="I14" s="23" t="n">
        <v>0.9</v>
      </c>
      <c r="J14" s="22" t="n">
        <v>409</v>
      </c>
      <c r="K14" s="23" t="n">
        <v>3</v>
      </c>
    </row>
    <row r="15" customFormat="false" ht="16.5" hidden="false" customHeight="true" outlineLevel="0" collapsed="false">
      <c r="A15" s="40" t="s">
        <v>41</v>
      </c>
      <c r="B15" s="41" t="n">
        <v>1110</v>
      </c>
      <c r="C15" s="42" t="n">
        <v>8.27314804463028</v>
      </c>
      <c r="D15" s="41" t="n">
        <v>470</v>
      </c>
      <c r="E15" s="42" t="n">
        <v>3.50304466754615</v>
      </c>
      <c r="F15" s="41" t="n">
        <v>126</v>
      </c>
      <c r="G15" s="42" t="n">
        <v>0.939114102363437</v>
      </c>
      <c r="H15" s="41" t="n">
        <v>129</v>
      </c>
      <c r="I15" s="42" t="n">
        <v>0.961473961943519</v>
      </c>
      <c r="J15" s="41" t="n">
        <v>385</v>
      </c>
      <c r="K15" s="42" t="n">
        <v>2.86951531277717</v>
      </c>
    </row>
    <row r="16" customFormat="false" ht="16.5" hidden="false" customHeight="true" outlineLevel="0" collapsed="false">
      <c r="A16" s="40" t="s">
        <v>42</v>
      </c>
      <c r="B16" s="41" t="n">
        <v>1072</v>
      </c>
      <c r="C16" s="42" t="n">
        <v>7.98992315661591</v>
      </c>
      <c r="D16" s="41" t="n">
        <v>444</v>
      </c>
      <c r="E16" s="42" t="n">
        <v>3.30925921785211</v>
      </c>
      <c r="F16" s="41" t="n">
        <v>126</v>
      </c>
      <c r="G16" s="42" t="n">
        <v>0.939114102363437</v>
      </c>
      <c r="H16" s="41" t="n">
        <v>133</v>
      </c>
      <c r="I16" s="42" t="n">
        <v>0.991287108050295</v>
      </c>
      <c r="J16" s="41" t="n">
        <v>369</v>
      </c>
      <c r="K16" s="42" t="n">
        <v>2.75026272835007</v>
      </c>
    </row>
    <row r="17" customFormat="false" ht="16.5" hidden="false" customHeight="true" outlineLevel="0" collapsed="false">
      <c r="A17" s="40" t="s">
        <v>43</v>
      </c>
      <c r="B17" s="41" t="n">
        <v>1085</v>
      </c>
      <c r="C17" s="42" t="n">
        <v>8.12435884956084</v>
      </c>
      <c r="D17" s="41" t="n">
        <v>444</v>
      </c>
      <c r="E17" s="42" t="n">
        <v>3.32462242323042</v>
      </c>
      <c r="F17" s="41" t="n">
        <v>143</v>
      </c>
      <c r="G17" s="42" t="n">
        <v>1.0707680327071</v>
      </c>
      <c r="H17" s="41" t="n">
        <v>161</v>
      </c>
      <c r="I17" s="42" t="n">
        <v>1.20555002283806</v>
      </c>
      <c r="J17" s="41" t="n">
        <v>337</v>
      </c>
      <c r="K17" s="43" t="n">
        <v>2.52341837078526</v>
      </c>
    </row>
    <row r="18" customFormat="false" ht="16.5" hidden="false" customHeight="true" outlineLevel="0" collapsed="false">
      <c r="A18" s="40" t="s">
        <v>44</v>
      </c>
      <c r="B18" s="41" t="n">
        <v>1091</v>
      </c>
      <c r="C18" s="42" t="n">
        <v>8.16317368629769</v>
      </c>
      <c r="D18" s="41" t="n">
        <v>452</v>
      </c>
      <c r="E18" s="42" t="n">
        <v>3.38199313126174</v>
      </c>
      <c r="F18" s="41" t="n">
        <v>123</v>
      </c>
      <c r="G18" s="42" t="n">
        <v>0.920321139701756</v>
      </c>
      <c r="H18" s="41" t="n">
        <v>134</v>
      </c>
      <c r="I18" s="42" t="n">
        <v>1.00262628227671</v>
      </c>
      <c r="J18" s="41" t="n">
        <v>382</v>
      </c>
      <c r="K18" s="43" t="n">
        <v>2.85823313305749</v>
      </c>
    </row>
    <row r="19" customFormat="false" ht="16.5" hidden="false" customHeight="true" outlineLevel="0" collapsed="false">
      <c r="A19" s="40" t="s">
        <v>45</v>
      </c>
      <c r="B19" s="41" t="n">
        <v>1071</v>
      </c>
      <c r="C19" s="42" t="n">
        <v>8.02674081346634</v>
      </c>
      <c r="D19" s="41" t="n">
        <v>467</v>
      </c>
      <c r="E19" s="42" t="n">
        <v>3.49998875806609</v>
      </c>
      <c r="F19" s="41" t="n">
        <v>115</v>
      </c>
      <c r="G19" s="42" t="n">
        <v>0.861881599952034</v>
      </c>
      <c r="H19" s="41" t="n">
        <v>147</v>
      </c>
      <c r="I19" s="42" t="n">
        <v>1.10170952341695</v>
      </c>
      <c r="J19" s="41" t="n">
        <v>342</v>
      </c>
      <c r="K19" s="42" t="n">
        <v>2.56316093203127</v>
      </c>
    </row>
    <row r="20" customFormat="false" ht="16.5" hidden="false" customHeight="true" outlineLevel="0" collapsed="false">
      <c r="A20" s="40" t="s">
        <v>46</v>
      </c>
      <c r="B20" s="44" t="n">
        <v>1112</v>
      </c>
      <c r="C20" s="43" t="n">
        <v>8.17358579324944</v>
      </c>
      <c r="D20" s="44" t="n">
        <v>520</v>
      </c>
      <c r="E20" s="43" t="n">
        <v>3.82218040691521</v>
      </c>
      <c r="F20" s="44" t="n">
        <v>133</v>
      </c>
      <c r="G20" s="43" t="n">
        <v>0.977596142537928</v>
      </c>
      <c r="H20" s="44" t="n">
        <v>124</v>
      </c>
      <c r="I20" s="43" t="n">
        <v>0.911443020110549</v>
      </c>
      <c r="J20" s="44" t="n">
        <v>335</v>
      </c>
      <c r="K20" s="43" t="n">
        <v>2.46236622368576</v>
      </c>
    </row>
    <row r="21" customFormat="false" ht="16.5" hidden="false" customHeight="true" outlineLevel="0" collapsed="false">
      <c r="A21" s="40" t="s">
        <v>47</v>
      </c>
      <c r="B21" s="44" t="n">
        <v>1066</v>
      </c>
      <c r="C21" s="43" t="n">
        <v>8.00018011662552</v>
      </c>
      <c r="D21" s="44" t="n">
        <v>467</v>
      </c>
      <c r="E21" s="43" t="n">
        <v>3.50476933814645</v>
      </c>
      <c r="F21" s="44" t="n">
        <v>121</v>
      </c>
      <c r="G21" s="43" t="n">
        <v>0.908087986971564</v>
      </c>
      <c r="H21" s="44" t="n">
        <v>141</v>
      </c>
      <c r="I21" s="43" t="n">
        <v>1.05818517490075</v>
      </c>
      <c r="J21" s="44" t="n">
        <v>337</v>
      </c>
      <c r="K21" s="43" t="n">
        <v>2.52913761660675</v>
      </c>
    </row>
    <row r="22" customFormat="false" ht="16.5" hidden="false" customHeight="true" outlineLevel="0" collapsed="false">
      <c r="A22" s="40" t="n">
        <v>2002</v>
      </c>
      <c r="B22" s="44" t="n">
        <v>1054</v>
      </c>
      <c r="C22" s="43" t="n">
        <v>8.13786500718047</v>
      </c>
      <c r="D22" s="44" t="n">
        <v>470</v>
      </c>
      <c r="E22" s="43" t="n">
        <v>3.62883923470097</v>
      </c>
      <c r="F22" s="44" t="n">
        <v>100</v>
      </c>
      <c r="G22" s="43" t="n">
        <v>0.772093454191695</v>
      </c>
      <c r="H22" s="44" t="n">
        <v>149</v>
      </c>
      <c r="I22" s="43" t="n">
        <v>1.15041924674563</v>
      </c>
      <c r="J22" s="44" t="n">
        <v>335</v>
      </c>
      <c r="K22" s="43" t="n">
        <v>2.58651307154218</v>
      </c>
    </row>
    <row r="23" customFormat="false" ht="16.5" hidden="false" customHeight="true" outlineLevel="0" collapsed="false">
      <c r="A23" s="40" t="n">
        <v>2003</v>
      </c>
      <c r="B23" s="44" t="n">
        <v>1112</v>
      </c>
      <c r="C23" s="43" t="n">
        <v>8.49828047382499</v>
      </c>
      <c r="D23" s="44" t="n">
        <v>486</v>
      </c>
      <c r="E23" s="43" t="n">
        <v>3.71417653802063</v>
      </c>
      <c r="F23" s="44" t="n">
        <v>136</v>
      </c>
      <c r="G23" s="43" t="n">
        <v>1.03935804356133</v>
      </c>
      <c r="H23" s="44" t="n">
        <v>149</v>
      </c>
      <c r="I23" s="43" t="n">
        <v>1.1387084447841</v>
      </c>
      <c r="J23" s="44" t="n">
        <v>341</v>
      </c>
      <c r="K23" s="43" t="n">
        <v>2.60603744745892</v>
      </c>
    </row>
    <row r="24" customFormat="false" ht="16.5" hidden="false" customHeight="true" outlineLevel="0" collapsed="false">
      <c r="A24" s="40" t="n">
        <v>2004</v>
      </c>
      <c r="B24" s="44" t="n">
        <v>984</v>
      </c>
      <c r="C24" s="43" t="n">
        <v>7.58615372754606</v>
      </c>
      <c r="D24" s="44" t="n">
        <v>437</v>
      </c>
      <c r="E24" s="43" t="n">
        <v>3.3690540436358</v>
      </c>
      <c r="F24" s="44" t="n">
        <v>126</v>
      </c>
      <c r="G24" s="43" t="n">
        <v>0.971397733405289</v>
      </c>
      <c r="H24" s="44" t="n">
        <v>131</v>
      </c>
      <c r="I24" s="43" t="n">
        <v>1.00994526250867</v>
      </c>
      <c r="J24" s="44" t="n">
        <v>290</v>
      </c>
      <c r="K24" s="43" t="n">
        <v>2.2357566879963</v>
      </c>
    </row>
    <row r="25" customFormat="false" ht="16.5" hidden="false" customHeight="true" outlineLevel="0" collapsed="false">
      <c r="A25" s="40" t="n">
        <v>2005</v>
      </c>
      <c r="B25" s="44" t="n">
        <v>1013</v>
      </c>
      <c r="C25" s="43" t="n">
        <v>7.94397653664581</v>
      </c>
      <c r="D25" s="44" t="n">
        <v>432</v>
      </c>
      <c r="E25" s="43" t="n">
        <v>3.38775702253799</v>
      </c>
      <c r="F25" s="44" t="n">
        <v>124</v>
      </c>
      <c r="G25" s="43" t="n">
        <v>0.972411737950721</v>
      </c>
      <c r="H25" s="44" t="n">
        <v>144</v>
      </c>
      <c r="I25" s="43" t="n">
        <v>1.129252340846</v>
      </c>
      <c r="J25" s="44" t="n">
        <v>313</v>
      </c>
      <c r="K25" s="43" t="n">
        <v>2.45455543531109</v>
      </c>
    </row>
    <row r="26" customFormat="false" ht="16.5" hidden="false" customHeight="true" outlineLevel="0" collapsed="false">
      <c r="A26" s="40" t="n">
        <v>2006</v>
      </c>
      <c r="B26" s="44" t="n">
        <v>940</v>
      </c>
      <c r="C26" s="43" t="n">
        <v>7.4</v>
      </c>
      <c r="D26" s="44" t="n">
        <v>417</v>
      </c>
      <c r="E26" s="43" t="n">
        <v>3.26963939876271</v>
      </c>
      <c r="F26" s="44" t="n">
        <v>111</v>
      </c>
      <c r="G26" s="43" t="n">
        <v>0.870335667296549</v>
      </c>
      <c r="H26" s="44" t="n">
        <v>132</v>
      </c>
      <c r="I26" s="43" t="n">
        <v>1.03499376651482</v>
      </c>
      <c r="J26" s="44" t="n">
        <v>280</v>
      </c>
      <c r="K26" s="43" t="n">
        <v>2.19544132291021</v>
      </c>
    </row>
    <row r="27" customFormat="false" ht="16.5" hidden="false" customHeight="true" outlineLevel="0" collapsed="false">
      <c r="A27" s="40" t="n">
        <v>2007</v>
      </c>
      <c r="B27" s="44" t="n">
        <v>997</v>
      </c>
      <c r="C27" s="43" t="n">
        <v>7.96504010481577</v>
      </c>
      <c r="D27" s="44" t="n">
        <v>452</v>
      </c>
      <c r="E27" s="43" t="n">
        <v>3.61103122103985</v>
      </c>
      <c r="F27" s="44" t="n">
        <v>101</v>
      </c>
      <c r="G27" s="43" t="n">
        <v>0.80688971974563</v>
      </c>
      <c r="H27" s="44" t="n">
        <v>144</v>
      </c>
      <c r="I27" s="43" t="n">
        <v>1.15041702617199</v>
      </c>
      <c r="J27" s="44" t="n">
        <v>300</v>
      </c>
      <c r="K27" s="43" t="n">
        <v>2.39670213785831</v>
      </c>
    </row>
    <row r="28" customFormat="false" ht="16.5" hidden="false" customHeight="true" outlineLevel="0" collapsed="false">
      <c r="A28" s="45"/>
      <c r="B28" s="46"/>
      <c r="C28" s="47"/>
      <c r="D28" s="46"/>
      <c r="E28" s="47"/>
      <c r="F28" s="46"/>
      <c r="G28" s="47"/>
      <c r="H28" s="46"/>
      <c r="I28" s="47"/>
      <c r="J28" s="46"/>
      <c r="K28" s="47"/>
    </row>
    <row r="29" s="34" customFormat="true" ht="18" hidden="false" customHeight="true" outlineLevel="0" collapsed="false">
      <c r="A29" s="48" t="s">
        <v>48</v>
      </c>
      <c r="B29" s="48"/>
      <c r="C29" s="48"/>
      <c r="D29" s="48"/>
      <c r="E29" s="48"/>
      <c r="F29" s="48"/>
      <c r="G29" s="48"/>
      <c r="H29" s="48"/>
      <c r="I29" s="48"/>
      <c r="J29" s="48"/>
      <c r="K29" s="48"/>
    </row>
    <row r="30" s="34" customFormat="true" ht="31.5" hidden="false" customHeight="true" outlineLevel="0" collapsed="false">
      <c r="A30" s="49" t="s">
        <v>49</v>
      </c>
      <c r="B30" s="49"/>
      <c r="C30" s="49"/>
      <c r="D30" s="49"/>
      <c r="E30" s="49"/>
      <c r="F30" s="49"/>
      <c r="G30" s="49"/>
      <c r="H30" s="49"/>
      <c r="I30" s="49"/>
      <c r="J30" s="49"/>
      <c r="K30" s="49"/>
    </row>
  </sheetData>
  <mergeCells count="12">
    <mergeCell ref="A2:K2"/>
    <mergeCell ref="A3:K3"/>
    <mergeCell ref="A4:K4"/>
    <mergeCell ref="A5:A7"/>
    <mergeCell ref="B5:C6"/>
    <mergeCell ref="D5:K5"/>
    <mergeCell ref="D6:E6"/>
    <mergeCell ref="F6:G6"/>
    <mergeCell ref="H6:I6"/>
    <mergeCell ref="J6:K6"/>
    <mergeCell ref="A29:K29"/>
    <mergeCell ref="A30:K3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49"/>
    <col collapsed="false" customWidth="true" hidden="false" outlineLevel="0" max="2" min="2" style="1" width="7.37"/>
    <col collapsed="false" customWidth="true" hidden="false" outlineLevel="0" max="3" min="3" style="1" width="6.86"/>
    <col collapsed="false" customWidth="true" hidden="false" outlineLevel="0" max="4" min="4" style="1" width="6.99"/>
    <col collapsed="false" customWidth="true" hidden="false" outlineLevel="0" max="5" min="5" style="1" width="7.37"/>
    <col collapsed="false" customWidth="true" hidden="false" outlineLevel="0" max="6" min="6" style="1" width="7.87"/>
    <col collapsed="false" customWidth="true" hidden="false" outlineLevel="0" max="7" min="7" style="1" width="8.37"/>
    <col collapsed="false" customWidth="false" hidden="false" outlineLevel="0" max="257" min="8" style="1" width="8.99"/>
  </cols>
  <sheetData>
    <row r="2" customFormat="false" ht="15" hidden="false" customHeight="false" outlineLevel="0" collapsed="false">
      <c r="A2" s="10" t="s">
        <v>50</v>
      </c>
      <c r="B2" s="10"/>
      <c r="C2" s="10"/>
      <c r="D2" s="10"/>
      <c r="E2" s="10"/>
      <c r="F2" s="10"/>
      <c r="G2" s="10"/>
    </row>
    <row r="3" customFormat="false" ht="15.75" hidden="false" customHeight="false" outlineLevel="0" collapsed="false">
      <c r="A3" s="11" t="s">
        <v>51</v>
      </c>
      <c r="B3" s="11"/>
      <c r="C3" s="11"/>
      <c r="D3" s="11"/>
      <c r="E3" s="11"/>
      <c r="F3" s="11"/>
      <c r="G3" s="11"/>
    </row>
    <row r="4" customFormat="false" ht="15" hidden="false" customHeight="false" outlineLevel="0" collapsed="false">
      <c r="A4" s="10" t="s">
        <v>7</v>
      </c>
      <c r="B4" s="10"/>
      <c r="C4" s="10"/>
      <c r="D4" s="10"/>
      <c r="E4" s="10"/>
      <c r="F4" s="10"/>
      <c r="G4" s="10"/>
    </row>
    <row r="5" customFormat="false" ht="18" hidden="false" customHeight="true" outlineLevel="0" collapsed="false">
      <c r="A5" s="37" t="s">
        <v>52</v>
      </c>
      <c r="B5" s="50" t="s">
        <v>32</v>
      </c>
      <c r="C5" s="50"/>
      <c r="D5" s="50"/>
      <c r="E5" s="50"/>
      <c r="F5" s="50"/>
      <c r="G5" s="50"/>
    </row>
    <row r="6" customFormat="false" ht="44.25" hidden="false" customHeight="true" outlineLevel="0" collapsed="false">
      <c r="A6" s="37"/>
      <c r="B6" s="37" t="s">
        <v>53</v>
      </c>
      <c r="C6" s="37" t="s">
        <v>54</v>
      </c>
      <c r="D6" s="37" t="s">
        <v>55</v>
      </c>
      <c r="E6" s="37" t="s">
        <v>56</v>
      </c>
      <c r="F6" s="37" t="s">
        <v>57</v>
      </c>
      <c r="G6" s="51" t="s">
        <v>58</v>
      </c>
    </row>
    <row r="7" customFormat="false" ht="30" hidden="false" customHeight="true" outlineLevel="0" collapsed="false">
      <c r="A7" s="52" t="s">
        <v>59</v>
      </c>
      <c r="B7" s="53" t="n">
        <v>234</v>
      </c>
      <c r="C7" s="53" t="n">
        <v>210</v>
      </c>
      <c r="D7" s="53" t="n">
        <v>18</v>
      </c>
      <c r="E7" s="53" t="n">
        <v>2</v>
      </c>
      <c r="F7" s="54" t="n">
        <v>2</v>
      </c>
      <c r="G7" s="54" t="n">
        <v>2</v>
      </c>
    </row>
    <row r="8" customFormat="false" ht="17.25" hidden="false" customHeight="true" outlineLevel="0" collapsed="false">
      <c r="A8" s="55" t="s">
        <v>60</v>
      </c>
      <c r="B8" s="56" t="n">
        <v>194</v>
      </c>
      <c r="C8" s="56" t="n">
        <v>83</v>
      </c>
      <c r="D8" s="56" t="n">
        <v>19</v>
      </c>
      <c r="E8" s="56" t="n">
        <v>40</v>
      </c>
      <c r="F8" s="56" t="n">
        <v>42</v>
      </c>
      <c r="G8" s="57" t="n">
        <v>10</v>
      </c>
    </row>
    <row r="9" customFormat="false" ht="17.25" hidden="false" customHeight="true" outlineLevel="0" collapsed="false">
      <c r="A9" s="58" t="s">
        <v>61</v>
      </c>
      <c r="B9" s="56" t="n">
        <v>77</v>
      </c>
      <c r="C9" s="54" t="s">
        <v>62</v>
      </c>
      <c r="D9" s="54" t="n">
        <v>1</v>
      </c>
      <c r="E9" s="56" t="n">
        <v>10</v>
      </c>
      <c r="F9" s="56" t="n">
        <v>53</v>
      </c>
      <c r="G9" s="57" t="n">
        <v>13</v>
      </c>
    </row>
    <row r="10" customFormat="false" ht="17.25" hidden="false" customHeight="true" outlineLevel="0" collapsed="false">
      <c r="A10" s="55" t="s">
        <v>63</v>
      </c>
      <c r="B10" s="56" t="n">
        <v>52</v>
      </c>
      <c r="C10" s="56" t="n">
        <v>14</v>
      </c>
      <c r="D10" s="56" t="n">
        <v>10</v>
      </c>
      <c r="E10" s="56" t="n">
        <v>11</v>
      </c>
      <c r="F10" s="56" t="n">
        <v>12</v>
      </c>
      <c r="G10" s="57" t="n">
        <v>5</v>
      </c>
    </row>
    <row r="11" customFormat="false" ht="17.25" hidden="false" customHeight="true" outlineLevel="0" collapsed="false">
      <c r="A11" s="55" t="s">
        <v>64</v>
      </c>
      <c r="B11" s="56" t="n">
        <v>46</v>
      </c>
      <c r="C11" s="54" t="s">
        <v>62</v>
      </c>
      <c r="D11" s="54" t="n">
        <v>1</v>
      </c>
      <c r="E11" s="56" t="n">
        <v>3</v>
      </c>
      <c r="F11" s="56" t="n">
        <v>39</v>
      </c>
      <c r="G11" s="57" t="n">
        <v>3</v>
      </c>
    </row>
    <row r="12" customFormat="false" ht="17.25" hidden="false" customHeight="true" outlineLevel="0" collapsed="false">
      <c r="A12" s="55" t="s">
        <v>65</v>
      </c>
      <c r="B12" s="56" t="n">
        <v>42</v>
      </c>
      <c r="C12" s="56" t="n">
        <v>13</v>
      </c>
      <c r="D12" s="56" t="n">
        <v>18</v>
      </c>
      <c r="E12" s="56" t="n">
        <v>11</v>
      </c>
      <c r="F12" s="54" t="s">
        <v>62</v>
      </c>
      <c r="G12" s="54" t="s">
        <v>62</v>
      </c>
    </row>
    <row r="13" customFormat="false" ht="17.25" hidden="false" customHeight="true" outlineLevel="0" collapsed="false">
      <c r="A13" s="58" t="s">
        <v>66</v>
      </c>
      <c r="B13" s="56" t="n">
        <v>7</v>
      </c>
      <c r="C13" s="54" t="n">
        <v>1</v>
      </c>
      <c r="D13" s="54" t="s">
        <v>62</v>
      </c>
      <c r="E13" s="54" t="n">
        <v>1</v>
      </c>
      <c r="F13" s="56" t="n">
        <v>3</v>
      </c>
      <c r="G13" s="57" t="n">
        <v>2</v>
      </c>
    </row>
    <row r="14" customFormat="false" ht="17.25" hidden="false" customHeight="true" outlineLevel="0" collapsed="false">
      <c r="A14" s="58" t="s">
        <v>67</v>
      </c>
      <c r="B14" s="56" t="n">
        <f aca="false">9+3+3+4+67+25+7+40+9+74+104</f>
        <v>345</v>
      </c>
      <c r="C14" s="56" t="n">
        <f aca="false">65+20+4+4+1+33+4</f>
        <v>131</v>
      </c>
      <c r="D14" s="54" t="n">
        <f aca="false">2+2+2+8+5+9+6</f>
        <v>34</v>
      </c>
      <c r="E14" s="56" t="n">
        <f aca="false">1+1+18+3+27+16</f>
        <v>66</v>
      </c>
      <c r="F14" s="56" t="n">
        <f aca="false">8+3+2+2+10+2+56</f>
        <v>83</v>
      </c>
      <c r="G14" s="57" t="n">
        <f aca="false">1+1+2+2+3+22</f>
        <v>31</v>
      </c>
    </row>
    <row r="15" customFormat="false" ht="19.5" hidden="false" customHeight="true" outlineLevel="0" collapsed="false">
      <c r="A15" s="38" t="s">
        <v>68</v>
      </c>
      <c r="B15" s="59" t="n">
        <v>997</v>
      </c>
      <c r="C15" s="59" t="n">
        <v>452</v>
      </c>
      <c r="D15" s="59" t="n">
        <v>101</v>
      </c>
      <c r="E15" s="59" t="n">
        <v>144</v>
      </c>
      <c r="F15" s="59" t="n">
        <v>234</v>
      </c>
      <c r="G15" s="60" t="n">
        <v>66</v>
      </c>
    </row>
    <row r="16" customFormat="false" ht="34.5" hidden="false" customHeight="true" outlineLevel="0" collapsed="false">
      <c r="A16" s="49" t="s">
        <v>69</v>
      </c>
      <c r="B16" s="49"/>
      <c r="C16" s="49"/>
      <c r="D16" s="49"/>
      <c r="E16" s="49"/>
      <c r="F16" s="49"/>
      <c r="G16" s="49"/>
    </row>
    <row r="17" customFormat="false" ht="15" hidden="false" customHeight="false" outlineLevel="0" collapsed="false">
      <c r="A17" s="1" t="s">
        <v>28</v>
      </c>
    </row>
  </sheetData>
  <mergeCells count="6">
    <mergeCell ref="A2:G2"/>
    <mergeCell ref="A3:G3"/>
    <mergeCell ref="A4:G4"/>
    <mergeCell ref="A5:A6"/>
    <mergeCell ref="B5:G5"/>
    <mergeCell ref="A16:G1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3.37"/>
    <col collapsed="false" customWidth="false" hidden="false" outlineLevel="0" max="2" min="2" style="1" width="8.99"/>
    <col collapsed="false" customWidth="true" hidden="false" outlineLevel="0" max="3" min="3" style="1" width="7.87"/>
    <col collapsed="false" customWidth="true" hidden="false" outlineLevel="0" max="4" min="4" style="1" width="7.99"/>
    <col collapsed="false" customWidth="true" hidden="false" outlineLevel="0" max="5" min="5" style="1" width="7.74"/>
    <col collapsed="false" customWidth="true" hidden="false" outlineLevel="0" max="6" min="6" style="1" width="7.99"/>
    <col collapsed="false" customWidth="true" hidden="false" outlineLevel="0" max="7" min="7" style="1" width="9.12"/>
    <col collapsed="false" customWidth="true" hidden="false" outlineLevel="0" max="8" min="8" style="1" width="7.99"/>
    <col collapsed="false" customWidth="true" hidden="false" outlineLevel="0" max="9" min="9" style="1" width="8.74"/>
    <col collapsed="false" customWidth="false" hidden="false" outlineLevel="0" max="257" min="10" style="1" width="8.99"/>
  </cols>
  <sheetData>
    <row r="2" customFormat="false" ht="15" hidden="false" customHeight="false" outlineLevel="0" collapsed="false">
      <c r="A2" s="10" t="s">
        <v>70</v>
      </c>
      <c r="B2" s="10"/>
      <c r="C2" s="10"/>
      <c r="D2" s="10"/>
      <c r="E2" s="10"/>
      <c r="F2" s="10"/>
      <c r="G2" s="10"/>
      <c r="H2" s="10"/>
      <c r="I2" s="10"/>
    </row>
    <row r="3" customFormat="false" ht="17.25" hidden="false" customHeight="true" outlineLevel="0" collapsed="false">
      <c r="A3" s="11" t="s">
        <v>71</v>
      </c>
      <c r="B3" s="11"/>
      <c r="C3" s="11"/>
      <c r="D3" s="11"/>
      <c r="E3" s="11"/>
      <c r="F3" s="11"/>
      <c r="G3" s="11"/>
      <c r="H3" s="11"/>
      <c r="I3" s="11"/>
    </row>
    <row r="4" customFormat="false" ht="16.5" hidden="false" customHeight="true" outlineLevel="0" collapsed="false">
      <c r="A4" s="61" t="s">
        <v>7</v>
      </c>
      <c r="B4" s="61"/>
      <c r="C4" s="61"/>
      <c r="D4" s="61"/>
      <c r="E4" s="61"/>
      <c r="F4" s="61"/>
      <c r="G4" s="61"/>
      <c r="H4" s="61"/>
      <c r="I4" s="61"/>
    </row>
    <row r="5" customFormat="false" ht="15.75" hidden="false" customHeight="true" outlineLevel="0" collapsed="false">
      <c r="A5" s="62"/>
      <c r="B5" s="63" t="s">
        <v>72</v>
      </c>
      <c r="C5" s="63"/>
      <c r="D5" s="63"/>
      <c r="E5" s="63"/>
      <c r="F5" s="63"/>
      <c r="G5" s="63"/>
      <c r="H5" s="63"/>
      <c r="I5" s="63"/>
    </row>
    <row r="6" customFormat="false" ht="15.75" hidden="false" customHeight="true" outlineLevel="0" collapsed="false">
      <c r="A6" s="40" t="s">
        <v>52</v>
      </c>
      <c r="B6" s="13" t="s">
        <v>73</v>
      </c>
      <c r="C6" s="13"/>
      <c r="D6" s="64" t="s">
        <v>74</v>
      </c>
      <c r="E6" s="64"/>
      <c r="F6" s="64" t="s">
        <v>75</v>
      </c>
      <c r="G6" s="64"/>
      <c r="H6" s="64" t="s">
        <v>76</v>
      </c>
      <c r="I6" s="64"/>
    </row>
    <row r="7" customFormat="false" ht="16.5" hidden="false" customHeight="true" outlineLevel="0" collapsed="false">
      <c r="A7" s="65"/>
      <c r="B7" s="66" t="s">
        <v>20</v>
      </c>
      <c r="C7" s="66" t="s">
        <v>21</v>
      </c>
      <c r="D7" s="66" t="s">
        <v>20</v>
      </c>
      <c r="E7" s="66" t="s">
        <v>21</v>
      </c>
      <c r="F7" s="66" t="s">
        <v>20</v>
      </c>
      <c r="G7" s="66" t="s">
        <v>21</v>
      </c>
      <c r="H7" s="66" t="s">
        <v>20</v>
      </c>
      <c r="I7" s="66" t="s">
        <v>21</v>
      </c>
    </row>
    <row r="8" customFormat="false" ht="29.25" hidden="false" customHeight="true" outlineLevel="0" collapsed="false">
      <c r="A8" s="52" t="s">
        <v>59</v>
      </c>
      <c r="B8" s="67" t="n">
        <v>234</v>
      </c>
      <c r="C8" s="68" t="n">
        <v>186.942766752948</v>
      </c>
      <c r="D8" s="67" t="n">
        <v>101</v>
      </c>
      <c r="E8" s="68" t="n">
        <v>107.597903438872</v>
      </c>
      <c r="F8" s="67" t="n">
        <v>110</v>
      </c>
      <c r="G8" s="68" t="n">
        <v>492.964058438648</v>
      </c>
      <c r="H8" s="69" t="n">
        <v>22</v>
      </c>
      <c r="I8" s="68" t="n">
        <v>317.368724754761</v>
      </c>
    </row>
    <row r="9" customFormat="false" ht="17.25" hidden="false" customHeight="true" outlineLevel="0" collapsed="false">
      <c r="A9" s="58" t="s">
        <v>60</v>
      </c>
      <c r="B9" s="70" t="n">
        <v>194</v>
      </c>
      <c r="C9" s="68" t="n">
        <v>154.986738248171</v>
      </c>
      <c r="D9" s="70" t="n">
        <v>125</v>
      </c>
      <c r="E9" s="68" t="n">
        <v>133.165722077811</v>
      </c>
      <c r="F9" s="70" t="n">
        <v>50</v>
      </c>
      <c r="G9" s="68" t="n">
        <v>224.074572017567</v>
      </c>
      <c r="H9" s="70" t="n">
        <v>17</v>
      </c>
      <c r="I9" s="68" t="n">
        <v>245.239469128679</v>
      </c>
    </row>
    <row r="10" customFormat="false" ht="17.25" hidden="false" customHeight="true" outlineLevel="0" collapsed="false">
      <c r="A10" s="58" t="s">
        <v>61</v>
      </c>
      <c r="B10" s="70" t="n">
        <v>77</v>
      </c>
      <c r="C10" s="68" t="n">
        <v>61.5153548716965</v>
      </c>
      <c r="D10" s="70" t="n">
        <v>35</v>
      </c>
      <c r="E10" s="68" t="n">
        <v>37.2864021817872</v>
      </c>
      <c r="F10" s="70" t="n">
        <v>38</v>
      </c>
      <c r="G10" s="68" t="n">
        <v>170.296674733351</v>
      </c>
      <c r="H10" s="71" t="n">
        <v>4</v>
      </c>
      <c r="I10" s="68" t="n">
        <v>57.7034045008655</v>
      </c>
    </row>
    <row r="11" customFormat="false" ht="17.25" hidden="false" customHeight="true" outlineLevel="0" collapsed="false">
      <c r="A11" s="58" t="s">
        <v>63</v>
      </c>
      <c r="B11" s="70" t="n">
        <v>52</v>
      </c>
      <c r="C11" s="68" t="n">
        <v>41.5428370562107</v>
      </c>
      <c r="D11" s="70" t="n">
        <v>25</v>
      </c>
      <c r="E11" s="68" t="n">
        <v>26.6331444155623</v>
      </c>
      <c r="F11" s="70" t="n">
        <v>23</v>
      </c>
      <c r="G11" s="68" t="n">
        <v>103.074303128081</v>
      </c>
      <c r="H11" s="71" t="n">
        <v>3</v>
      </c>
      <c r="I11" s="68" t="n">
        <v>43.2775533756492</v>
      </c>
    </row>
    <row r="12" customFormat="false" ht="17.25" hidden="false" customHeight="true" outlineLevel="0" collapsed="false">
      <c r="A12" s="58" t="s">
        <v>64</v>
      </c>
      <c r="B12" s="70" t="n">
        <v>46</v>
      </c>
      <c r="C12" s="68" t="n">
        <v>36.749432780494</v>
      </c>
      <c r="D12" s="70" t="n">
        <v>31</v>
      </c>
      <c r="E12" s="68" t="n">
        <v>33.0250990752972</v>
      </c>
      <c r="F12" s="70" t="n">
        <v>12</v>
      </c>
      <c r="G12" s="68" t="n">
        <v>53.7778972842162</v>
      </c>
      <c r="H12" s="70" t="n">
        <v>3</v>
      </c>
      <c r="I12" s="68" t="n">
        <v>43.2775533756492</v>
      </c>
    </row>
    <row r="13" customFormat="false" ht="17.25" hidden="false" customHeight="true" outlineLevel="0" collapsed="false">
      <c r="A13" s="58" t="s">
        <v>65</v>
      </c>
      <c r="B13" s="70" t="n">
        <v>42</v>
      </c>
      <c r="C13" s="68" t="n">
        <v>33.5538299300163</v>
      </c>
      <c r="D13" s="70" t="n">
        <v>19</v>
      </c>
      <c r="E13" s="68" t="n">
        <v>20.2411897558273</v>
      </c>
      <c r="F13" s="70" t="n">
        <v>22</v>
      </c>
      <c r="G13" s="68" t="n">
        <v>98.5928116877297</v>
      </c>
      <c r="H13" s="71" t="n">
        <v>1</v>
      </c>
      <c r="I13" s="68" t="n">
        <v>14.4258511252164</v>
      </c>
    </row>
    <row r="14" customFormat="false" ht="17.25" hidden="false" customHeight="true" outlineLevel="0" collapsed="false">
      <c r="A14" s="58" t="s">
        <v>66</v>
      </c>
      <c r="B14" s="70" t="n">
        <v>7</v>
      </c>
      <c r="C14" s="68" t="n">
        <v>5.59230498833605</v>
      </c>
      <c r="D14" s="70" t="n">
        <v>5</v>
      </c>
      <c r="E14" s="68" t="n">
        <v>5.32662888311246</v>
      </c>
      <c r="F14" s="70" t="n">
        <v>2</v>
      </c>
      <c r="G14" s="68" t="n">
        <v>8.9629828807027</v>
      </c>
      <c r="H14" s="71" t="n">
        <v>0</v>
      </c>
      <c r="I14" s="68" t="n">
        <v>0</v>
      </c>
    </row>
    <row r="15" customFormat="false" ht="17.25" hidden="false" customHeight="true" outlineLevel="0" collapsed="false">
      <c r="A15" s="58" t="s">
        <v>67</v>
      </c>
      <c r="B15" s="70" t="n">
        <v>345</v>
      </c>
      <c r="C15" s="72" t="n">
        <v>275.620745853705</v>
      </c>
      <c r="D15" s="70" t="n">
        <v>208</v>
      </c>
      <c r="E15" s="72" t="n">
        <v>221.587761537478</v>
      </c>
      <c r="F15" s="70" t="n">
        <v>111</v>
      </c>
      <c r="G15" s="72" t="n">
        <v>497.445549879</v>
      </c>
      <c r="H15" s="70" t="n">
        <v>24</v>
      </c>
      <c r="I15" s="68" t="n">
        <v>346.220427005193</v>
      </c>
    </row>
    <row r="16" customFormat="false" ht="20.25" hidden="false" customHeight="true" outlineLevel="0" collapsed="false">
      <c r="A16" s="38" t="s">
        <v>68</v>
      </c>
      <c r="B16" s="73" t="n">
        <v>997</v>
      </c>
      <c r="C16" s="74" t="n">
        <v>796.504010481577</v>
      </c>
      <c r="D16" s="73" t="n">
        <v>549</v>
      </c>
      <c r="E16" s="74" t="n">
        <v>584.863851365748</v>
      </c>
      <c r="F16" s="73" t="n">
        <v>368</v>
      </c>
      <c r="G16" s="75" t="n">
        <v>1649.1888500493</v>
      </c>
      <c r="H16" s="73" t="n">
        <v>74</v>
      </c>
      <c r="I16" s="75" t="n">
        <v>1067.51298326601</v>
      </c>
    </row>
    <row r="17" customFormat="false" ht="53.25" hidden="false" customHeight="true" outlineLevel="0" collapsed="false">
      <c r="A17" s="49" t="s">
        <v>77</v>
      </c>
      <c r="B17" s="49"/>
      <c r="C17" s="49"/>
      <c r="D17" s="49"/>
      <c r="E17" s="49"/>
      <c r="F17" s="49"/>
      <c r="G17" s="49"/>
      <c r="H17" s="49"/>
      <c r="I17" s="49"/>
    </row>
    <row r="18" customFormat="false" ht="42" hidden="false" customHeight="true" outlineLevel="0" collapsed="false">
      <c r="A18" s="49" t="s">
        <v>78</v>
      </c>
      <c r="B18" s="49"/>
      <c r="C18" s="49"/>
      <c r="D18" s="49"/>
      <c r="E18" s="49"/>
      <c r="F18" s="49"/>
      <c r="G18" s="49"/>
      <c r="H18" s="49"/>
      <c r="I18" s="49"/>
    </row>
    <row r="19" customFormat="false" ht="15" hidden="false" customHeight="true" outlineLevel="0" collapsed="false">
      <c r="A19" s="49" t="s">
        <v>69</v>
      </c>
      <c r="B19" s="49"/>
      <c r="C19" s="49"/>
      <c r="D19" s="49"/>
      <c r="E19" s="49"/>
      <c r="F19" s="49"/>
      <c r="G19" s="49"/>
      <c r="H19" s="49"/>
      <c r="I19" s="49"/>
    </row>
    <row r="22" customFormat="false" ht="15" hidden="false" customHeight="false" outlineLevel="0" collapsed="false">
      <c r="A22" s="76"/>
      <c r="B22" s="77"/>
    </row>
    <row r="23" customFormat="false" ht="15" hidden="false" customHeight="false" outlineLevel="0" collapsed="false">
      <c r="A23" s="76"/>
      <c r="B23" s="78"/>
    </row>
    <row r="24" customFormat="false" ht="15" hidden="false" customHeight="false" outlineLevel="0" collapsed="false">
      <c r="A24" s="76"/>
      <c r="B24" s="78"/>
    </row>
    <row r="25" customFormat="false" ht="15" hidden="false" customHeight="false" outlineLevel="0" collapsed="false">
      <c r="A25" s="76"/>
      <c r="B25" s="79"/>
    </row>
  </sheetData>
  <mergeCells count="11">
    <mergeCell ref="A2:I2"/>
    <mergeCell ref="A3:I3"/>
    <mergeCell ref="A4:I4"/>
    <mergeCell ref="B5:I5"/>
    <mergeCell ref="B6:C6"/>
    <mergeCell ref="D6:E6"/>
    <mergeCell ref="F6:G6"/>
    <mergeCell ref="H6:I6"/>
    <mergeCell ref="A17:I17"/>
    <mergeCell ref="A18:I18"/>
    <mergeCell ref="A19:I19"/>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0.24"/>
    <col collapsed="false" customWidth="true" hidden="false" outlineLevel="0" max="2" min="2" style="1" width="7.99"/>
    <col collapsed="false" customWidth="true" hidden="false" outlineLevel="0" max="3" min="3" style="1" width="7.87"/>
    <col collapsed="false" customWidth="true" hidden="false" outlineLevel="0" max="4" min="4" style="1" width="7.99"/>
    <col collapsed="false" customWidth="true" hidden="false" outlineLevel="0" max="5" min="5" style="1" width="7.87"/>
    <col collapsed="false" customWidth="true" hidden="false" outlineLevel="0" max="6" min="6" style="1" width="7.99"/>
    <col collapsed="false" customWidth="true" hidden="false" outlineLevel="0" max="7" min="7" style="1" width="8.24"/>
    <col collapsed="false" customWidth="false" hidden="false" outlineLevel="0" max="257" min="8" style="1" width="8.99"/>
  </cols>
  <sheetData>
    <row r="2" customFormat="false" ht="15" hidden="false" customHeight="false" outlineLevel="0" collapsed="false">
      <c r="A2" s="10" t="s">
        <v>79</v>
      </c>
      <c r="B2" s="10"/>
      <c r="C2" s="10"/>
      <c r="D2" s="10"/>
      <c r="E2" s="10"/>
      <c r="F2" s="10"/>
      <c r="G2" s="10"/>
    </row>
    <row r="3" customFormat="false" ht="17.25" hidden="false" customHeight="true" outlineLevel="0" collapsed="false">
      <c r="A3" s="11" t="s">
        <v>80</v>
      </c>
      <c r="B3" s="11"/>
      <c r="C3" s="11"/>
      <c r="D3" s="11"/>
      <c r="E3" s="11"/>
      <c r="F3" s="11"/>
      <c r="G3" s="11"/>
    </row>
    <row r="4" customFormat="false" ht="15" hidden="false" customHeight="false" outlineLevel="0" collapsed="false">
      <c r="A4" s="10" t="s">
        <v>7</v>
      </c>
      <c r="B4" s="10"/>
      <c r="C4" s="10"/>
      <c r="D4" s="10"/>
      <c r="E4" s="10"/>
      <c r="F4" s="10"/>
      <c r="G4" s="10"/>
    </row>
    <row r="5" customFormat="false" ht="18" hidden="false" customHeight="true" outlineLevel="0" collapsed="false">
      <c r="A5" s="62"/>
      <c r="B5" s="63" t="s">
        <v>81</v>
      </c>
      <c r="C5" s="63"/>
      <c r="D5" s="63"/>
      <c r="E5" s="63"/>
      <c r="F5" s="63"/>
      <c r="G5" s="63"/>
    </row>
    <row r="6" customFormat="false" ht="16.5" hidden="false" customHeight="true" outlineLevel="0" collapsed="false">
      <c r="A6" s="40" t="s">
        <v>52</v>
      </c>
      <c r="B6" s="13" t="s">
        <v>68</v>
      </c>
      <c r="C6" s="13"/>
      <c r="D6" s="64" t="s">
        <v>82</v>
      </c>
      <c r="E6" s="64"/>
      <c r="F6" s="64" t="s">
        <v>83</v>
      </c>
      <c r="G6" s="64"/>
    </row>
    <row r="7" customFormat="false" ht="19.5" hidden="false" customHeight="true" outlineLevel="0" collapsed="false">
      <c r="A7" s="65"/>
      <c r="B7" s="66" t="s">
        <v>20</v>
      </c>
      <c r="C7" s="66" t="s">
        <v>21</v>
      </c>
      <c r="D7" s="66" t="s">
        <v>20</v>
      </c>
      <c r="E7" s="66" t="s">
        <v>21</v>
      </c>
      <c r="F7" s="66" t="s">
        <v>20</v>
      </c>
      <c r="G7" s="66" t="s">
        <v>21</v>
      </c>
    </row>
    <row r="8" customFormat="false" ht="27" hidden="false" customHeight="true" outlineLevel="0" collapsed="false">
      <c r="A8" s="52" t="s">
        <v>59</v>
      </c>
      <c r="B8" s="70" t="n">
        <v>234</v>
      </c>
      <c r="C8" s="68" t="n">
        <v>186.942766752948</v>
      </c>
      <c r="D8" s="70" t="n">
        <v>126</v>
      </c>
      <c r="E8" s="68" t="n">
        <v>196.04792282558</v>
      </c>
      <c r="F8" s="70" t="n">
        <v>106</v>
      </c>
      <c r="G8" s="68" t="n">
        <v>174.075837945248</v>
      </c>
    </row>
    <row r="9" customFormat="false" ht="16.5" hidden="false" customHeight="true" outlineLevel="0" collapsed="false">
      <c r="A9" s="58" t="s">
        <v>60</v>
      </c>
      <c r="B9" s="70" t="n">
        <v>194</v>
      </c>
      <c r="C9" s="68" t="n">
        <v>154.986738248171</v>
      </c>
      <c r="D9" s="70" t="n">
        <v>99</v>
      </c>
      <c r="E9" s="68" t="n">
        <v>154.03765364867</v>
      </c>
      <c r="F9" s="70" t="n">
        <v>95</v>
      </c>
      <c r="G9" s="68" t="n">
        <v>156.011364196213</v>
      </c>
    </row>
    <row r="10" customFormat="false" ht="16.5" hidden="false" customHeight="true" outlineLevel="0" collapsed="false">
      <c r="A10" s="58" t="s">
        <v>61</v>
      </c>
      <c r="B10" s="70" t="n">
        <v>77</v>
      </c>
      <c r="C10" s="68" t="n">
        <v>61.5153548716965</v>
      </c>
      <c r="D10" s="70" t="n">
        <v>49</v>
      </c>
      <c r="E10" s="68" t="n">
        <v>76.2408588766143</v>
      </c>
      <c r="F10" s="70" t="n">
        <v>28</v>
      </c>
      <c r="G10" s="68" t="n">
        <v>45.9822968157259</v>
      </c>
    </row>
    <row r="11" customFormat="false" ht="16.5" hidden="false" customHeight="true" outlineLevel="0" collapsed="false">
      <c r="A11" s="58" t="s">
        <v>63</v>
      </c>
      <c r="B11" s="70" t="n">
        <v>52</v>
      </c>
      <c r="C11" s="68" t="n">
        <v>41.5428370562107</v>
      </c>
      <c r="D11" s="70" t="n">
        <v>31</v>
      </c>
      <c r="E11" s="68" t="n">
        <v>48.2340127586743</v>
      </c>
      <c r="F11" s="70" t="n">
        <v>21</v>
      </c>
      <c r="G11" s="68" t="n">
        <v>34.4867226117945</v>
      </c>
    </row>
    <row r="12" customFormat="false" ht="16.5" hidden="false" customHeight="true" outlineLevel="0" collapsed="false">
      <c r="A12" s="58" t="s">
        <v>64</v>
      </c>
      <c r="B12" s="70" t="n">
        <v>46</v>
      </c>
      <c r="C12" s="68" t="n">
        <v>36.749432780494</v>
      </c>
      <c r="D12" s="70" t="n">
        <v>22</v>
      </c>
      <c r="E12" s="68" t="n">
        <v>34.2305896997044</v>
      </c>
      <c r="F12" s="70" t="n">
        <v>24</v>
      </c>
      <c r="G12" s="68" t="n">
        <v>39.4133972706222</v>
      </c>
    </row>
    <row r="13" customFormat="false" ht="16.5" hidden="false" customHeight="true" outlineLevel="0" collapsed="false">
      <c r="A13" s="58" t="s">
        <v>65</v>
      </c>
      <c r="B13" s="70" t="n">
        <v>42</v>
      </c>
      <c r="C13" s="68" t="n">
        <v>33.5538299300163</v>
      </c>
      <c r="D13" s="70" t="n">
        <v>30</v>
      </c>
      <c r="E13" s="68" t="n">
        <v>46.6780768632332</v>
      </c>
      <c r="F13" s="70" t="n">
        <v>12</v>
      </c>
      <c r="G13" s="68" t="n">
        <v>19.7066986353111</v>
      </c>
    </row>
    <row r="14" customFormat="false" ht="16.5" hidden="false" customHeight="true" outlineLevel="0" collapsed="false">
      <c r="A14" s="58" t="s">
        <v>66</v>
      </c>
      <c r="B14" s="70" t="n">
        <v>7</v>
      </c>
      <c r="C14" s="68" t="n">
        <v>5.59230498833605</v>
      </c>
      <c r="D14" s="70" t="n">
        <v>5</v>
      </c>
      <c r="E14" s="68" t="n">
        <v>7.77967947720554</v>
      </c>
      <c r="F14" s="70" t="n">
        <v>2</v>
      </c>
      <c r="G14" s="68" t="n">
        <v>3.28444977255185</v>
      </c>
    </row>
    <row r="15" customFormat="false" ht="16.5" hidden="false" customHeight="true" outlineLevel="0" collapsed="false">
      <c r="A15" s="58" t="s">
        <v>67</v>
      </c>
      <c r="B15" s="79" t="n">
        <v>345</v>
      </c>
      <c r="C15" s="72" t="n">
        <v>275.620745853705</v>
      </c>
      <c r="D15" s="70" t="n">
        <v>197</v>
      </c>
      <c r="E15" s="72" t="n">
        <v>306.519371401898</v>
      </c>
      <c r="F15" s="70" t="n">
        <v>148</v>
      </c>
      <c r="G15" s="72" t="n">
        <v>243.049283168837</v>
      </c>
      <c r="H15" s="80"/>
      <c r="I15" s="80"/>
      <c r="J15" s="80"/>
    </row>
    <row r="16" customFormat="false" ht="27" hidden="false" customHeight="true" outlineLevel="0" collapsed="false">
      <c r="A16" s="38" t="s">
        <v>68</v>
      </c>
      <c r="B16" s="73" t="n">
        <v>997</v>
      </c>
      <c r="C16" s="74" t="n">
        <v>796.504010481577</v>
      </c>
      <c r="D16" s="73" t="n">
        <v>559</v>
      </c>
      <c r="E16" s="72" t="n">
        <v>869.768165551579</v>
      </c>
      <c r="F16" s="73" t="n">
        <v>436</v>
      </c>
      <c r="G16" s="74" t="n">
        <v>716.010050416304</v>
      </c>
      <c r="H16" s="81"/>
      <c r="I16" s="81"/>
      <c r="J16" s="82"/>
    </row>
    <row r="17" customFormat="false" ht="60" hidden="false" customHeight="true" outlineLevel="0" collapsed="false">
      <c r="A17" s="49" t="s">
        <v>84</v>
      </c>
      <c r="B17" s="49"/>
      <c r="C17" s="49"/>
      <c r="D17" s="49"/>
      <c r="E17" s="49"/>
      <c r="F17" s="49"/>
      <c r="G17" s="49"/>
    </row>
    <row r="18" customFormat="false" ht="43.5" hidden="false" customHeight="true" outlineLevel="0" collapsed="false">
      <c r="A18" s="49" t="s">
        <v>78</v>
      </c>
      <c r="B18" s="49"/>
      <c r="C18" s="49"/>
      <c r="D18" s="49"/>
      <c r="E18" s="49"/>
      <c r="F18" s="49"/>
      <c r="G18" s="49"/>
    </row>
    <row r="19" customFormat="false" ht="30" hidden="false" customHeight="true" outlineLevel="0" collapsed="false">
      <c r="A19" s="49" t="s">
        <v>69</v>
      </c>
      <c r="B19" s="49"/>
      <c r="C19" s="49"/>
      <c r="D19" s="49"/>
      <c r="E19" s="49"/>
      <c r="F19" s="49"/>
      <c r="G19" s="49"/>
    </row>
    <row r="20" customFormat="false" ht="15" hidden="false" customHeight="false" outlineLevel="0" collapsed="false">
      <c r="A20" s="1" t="s">
        <v>28</v>
      </c>
    </row>
  </sheetData>
  <mergeCells count="10">
    <mergeCell ref="A2:G2"/>
    <mergeCell ref="A3:G3"/>
    <mergeCell ref="A4:G4"/>
    <mergeCell ref="B5:G5"/>
    <mergeCell ref="B6:C6"/>
    <mergeCell ref="D6:E6"/>
    <mergeCell ref="F6:G6"/>
    <mergeCell ref="A17:G17"/>
    <mergeCell ref="A18:G18"/>
    <mergeCell ref="A19:G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3" min="3" style="1" width="7.99"/>
    <col collapsed="false" customWidth="true" hidden="false" outlineLevel="0" max="4" min="4" style="1" width="6.49"/>
    <col collapsed="false" customWidth="true" hidden="false" outlineLevel="0" max="5" min="5" style="1" width="11.37"/>
    <col collapsed="false" customWidth="true" hidden="false" outlineLevel="0" max="6" min="6" style="1" width="7.87"/>
    <col collapsed="false" customWidth="true" hidden="false" outlineLevel="0" max="7" min="7" style="1" width="6.49"/>
    <col collapsed="false" customWidth="true" hidden="false" outlineLevel="0" max="9" min="8" style="1" width="9.12"/>
    <col collapsed="false" customWidth="true" hidden="false" outlineLevel="0" max="10" min="10" style="1" width="6.49"/>
    <col collapsed="false" customWidth="true" hidden="false" outlineLevel="0" max="11" min="11" style="1" width="7.49"/>
    <col collapsed="false" customWidth="true" hidden="false" outlineLevel="0" max="12" min="12" style="1" width="7.87"/>
    <col collapsed="false" customWidth="true" hidden="false" outlineLevel="0" max="13" min="13" style="1" width="6.49"/>
    <col collapsed="false" customWidth="false" hidden="false" outlineLevel="0" max="257" min="14" style="1" width="8.99"/>
  </cols>
  <sheetData>
    <row r="2" customFormat="false" ht="15" hidden="false" customHeight="false" outlineLevel="0" collapsed="false">
      <c r="A2" s="10" t="s">
        <v>85</v>
      </c>
      <c r="B2" s="10"/>
      <c r="C2" s="10"/>
      <c r="D2" s="10"/>
      <c r="E2" s="10"/>
      <c r="F2" s="10"/>
      <c r="G2" s="10"/>
      <c r="H2" s="10"/>
      <c r="I2" s="10"/>
      <c r="J2" s="10"/>
      <c r="K2" s="10"/>
      <c r="L2" s="10"/>
      <c r="M2" s="10"/>
    </row>
    <row r="3" s="84" customFormat="true" ht="18" hidden="false" customHeight="true" outlineLevel="0" collapsed="false">
      <c r="A3" s="83" t="s">
        <v>86</v>
      </c>
      <c r="B3" s="83"/>
      <c r="C3" s="83"/>
      <c r="D3" s="83"/>
      <c r="E3" s="83"/>
      <c r="F3" s="83"/>
      <c r="G3" s="83"/>
      <c r="H3" s="83"/>
      <c r="I3" s="83"/>
      <c r="J3" s="83"/>
      <c r="K3" s="83"/>
      <c r="L3" s="83"/>
      <c r="M3" s="83"/>
    </row>
    <row r="4" customFormat="false" ht="15" hidden="false" customHeight="false" outlineLevel="0" collapsed="false">
      <c r="A4" s="10" t="s">
        <v>7</v>
      </c>
      <c r="B4" s="10"/>
      <c r="C4" s="10"/>
      <c r="D4" s="10"/>
      <c r="E4" s="10"/>
      <c r="F4" s="10"/>
      <c r="G4" s="10"/>
      <c r="H4" s="10"/>
      <c r="I4" s="10"/>
      <c r="J4" s="10"/>
      <c r="K4" s="10"/>
      <c r="L4" s="10"/>
      <c r="M4" s="10"/>
    </row>
    <row r="5" customFormat="false" ht="18.75" hidden="false" customHeight="true" outlineLevel="0" collapsed="false">
      <c r="A5" s="85" t="s">
        <v>87</v>
      </c>
      <c r="B5" s="13" t="s">
        <v>73</v>
      </c>
      <c r="C5" s="13"/>
      <c r="D5" s="13"/>
      <c r="E5" s="64" t="s">
        <v>74</v>
      </c>
      <c r="F5" s="64"/>
      <c r="G5" s="64"/>
      <c r="H5" s="64" t="s">
        <v>75</v>
      </c>
      <c r="I5" s="64"/>
      <c r="J5" s="64"/>
      <c r="K5" s="64" t="s">
        <v>76</v>
      </c>
      <c r="L5" s="64"/>
      <c r="M5" s="64"/>
    </row>
    <row r="6" customFormat="false" ht="45.75" hidden="false" customHeight="true" outlineLevel="0" collapsed="false">
      <c r="A6" s="85"/>
      <c r="B6" s="86" t="s">
        <v>88</v>
      </c>
      <c r="C6" s="86" t="s">
        <v>89</v>
      </c>
      <c r="D6" s="86" t="s">
        <v>90</v>
      </c>
      <c r="E6" s="86" t="s">
        <v>88</v>
      </c>
      <c r="F6" s="86" t="s">
        <v>89</v>
      </c>
      <c r="G6" s="86" t="s">
        <v>90</v>
      </c>
      <c r="H6" s="86" t="s">
        <v>88</v>
      </c>
      <c r="I6" s="86" t="s">
        <v>89</v>
      </c>
      <c r="J6" s="86" t="s">
        <v>90</v>
      </c>
      <c r="K6" s="86" t="s">
        <v>88</v>
      </c>
      <c r="L6" s="86" t="s">
        <v>89</v>
      </c>
      <c r="M6" s="86" t="s">
        <v>90</v>
      </c>
    </row>
    <row r="7" s="84" customFormat="true" ht="25.5" hidden="false" customHeight="true" outlineLevel="0" collapsed="false">
      <c r="A7" s="13" t="s">
        <v>91</v>
      </c>
      <c r="B7" s="87" t="n">
        <v>125172</v>
      </c>
      <c r="C7" s="87" t="n">
        <v>997</v>
      </c>
      <c r="D7" s="88" t="n">
        <v>7.96504010481577</v>
      </c>
      <c r="E7" s="87" t="n">
        <v>93868</v>
      </c>
      <c r="F7" s="87" t="n">
        <v>549</v>
      </c>
      <c r="G7" s="88" t="n">
        <v>5.84863851365748</v>
      </c>
      <c r="H7" s="87" t="n">
        <v>22314</v>
      </c>
      <c r="I7" s="87" t="n">
        <v>368</v>
      </c>
      <c r="J7" s="88" t="n">
        <v>16.491888500493</v>
      </c>
      <c r="K7" s="89" t="n">
        <v>6932</v>
      </c>
      <c r="L7" s="87" t="n">
        <v>74</v>
      </c>
      <c r="M7" s="72" t="n">
        <v>10.6751298326601</v>
      </c>
    </row>
    <row r="8" s="84" customFormat="true" ht="18" hidden="false" customHeight="true" outlineLevel="0" collapsed="false">
      <c r="A8" s="90" t="s">
        <v>92</v>
      </c>
      <c r="B8" s="70" t="n">
        <v>185</v>
      </c>
      <c r="C8" s="71" t="s">
        <v>93</v>
      </c>
      <c r="D8" s="91" t="s">
        <v>93</v>
      </c>
      <c r="E8" s="70" t="n">
        <v>42</v>
      </c>
      <c r="F8" s="71" t="s">
        <v>93</v>
      </c>
      <c r="G8" s="91" t="s">
        <v>93</v>
      </c>
      <c r="H8" s="70" t="n">
        <v>132</v>
      </c>
      <c r="I8" s="71" t="s">
        <v>93</v>
      </c>
      <c r="J8" s="91" t="s">
        <v>93</v>
      </c>
      <c r="K8" s="71" t="n">
        <v>9</v>
      </c>
      <c r="L8" s="71" t="s">
        <v>93</v>
      </c>
      <c r="M8" s="91" t="s">
        <v>93</v>
      </c>
    </row>
    <row r="9" s="84" customFormat="true" ht="18" hidden="false" customHeight="true" outlineLevel="0" collapsed="false">
      <c r="A9" s="90" t="s">
        <v>94</v>
      </c>
      <c r="B9" s="70" t="n">
        <v>12493</v>
      </c>
      <c r="C9" s="70" t="n">
        <v>139</v>
      </c>
      <c r="D9" s="68" t="n">
        <v>11.1262306891859</v>
      </c>
      <c r="E9" s="70" t="n">
        <v>7493</v>
      </c>
      <c r="F9" s="70" t="n">
        <v>61</v>
      </c>
      <c r="G9" s="68" t="n">
        <v>8.14093153610036</v>
      </c>
      <c r="H9" s="70" t="n">
        <v>4395</v>
      </c>
      <c r="I9" s="70" t="n">
        <v>70</v>
      </c>
      <c r="J9" s="68" t="n">
        <v>15.9271899886234</v>
      </c>
      <c r="K9" s="70" t="n">
        <v>436</v>
      </c>
      <c r="L9" s="70" t="n">
        <v>7</v>
      </c>
      <c r="M9" s="92" t="n">
        <v>16.0550458715596</v>
      </c>
    </row>
    <row r="10" s="84" customFormat="true" ht="18" hidden="false" customHeight="true" outlineLevel="0" collapsed="false">
      <c r="A10" s="90" t="s">
        <v>95</v>
      </c>
      <c r="B10" s="70" t="n">
        <v>30194</v>
      </c>
      <c r="C10" s="70" t="n">
        <v>273</v>
      </c>
      <c r="D10" s="68" t="n">
        <v>9.04153143008545</v>
      </c>
      <c r="E10" s="70" t="n">
        <v>21606</v>
      </c>
      <c r="F10" s="70" t="n">
        <v>151</v>
      </c>
      <c r="G10" s="68" t="n">
        <v>6.98879940757197</v>
      </c>
      <c r="H10" s="70" t="n">
        <v>6913</v>
      </c>
      <c r="I10" s="70" t="n">
        <v>106</v>
      </c>
      <c r="J10" s="68" t="n">
        <v>15.3334297699986</v>
      </c>
      <c r="K10" s="70" t="n">
        <v>1198</v>
      </c>
      <c r="L10" s="70" t="n">
        <v>14</v>
      </c>
      <c r="M10" s="92" t="n">
        <v>11.686143572621</v>
      </c>
    </row>
    <row r="11" s="84" customFormat="true" ht="18" hidden="false" customHeight="true" outlineLevel="0" collapsed="false">
      <c r="A11" s="90" t="s">
        <v>96</v>
      </c>
      <c r="B11" s="70" t="n">
        <v>36806</v>
      </c>
      <c r="C11" s="70" t="n">
        <v>275</v>
      </c>
      <c r="D11" s="68" t="n">
        <v>7.47160789001793</v>
      </c>
      <c r="E11" s="70" t="n">
        <v>28823</v>
      </c>
      <c r="F11" s="70" t="n">
        <v>156</v>
      </c>
      <c r="G11" s="68" t="n">
        <v>5.41234430836485</v>
      </c>
      <c r="H11" s="70" t="n">
        <v>5320</v>
      </c>
      <c r="I11" s="70" t="n">
        <v>94</v>
      </c>
      <c r="J11" s="68" t="n">
        <v>17.6691729323308</v>
      </c>
      <c r="K11" s="70" t="n">
        <v>2034</v>
      </c>
      <c r="L11" s="70" t="n">
        <v>24</v>
      </c>
      <c r="M11" s="92" t="n">
        <v>11.7994100294985</v>
      </c>
    </row>
    <row r="12" s="84" customFormat="true" ht="18" hidden="false" customHeight="true" outlineLevel="0" collapsed="false">
      <c r="A12" s="90" t="s">
        <v>97</v>
      </c>
      <c r="B12" s="70" t="n">
        <v>42606</v>
      </c>
      <c r="C12" s="70" t="n">
        <v>275</v>
      </c>
      <c r="D12" s="68" t="n">
        <v>6.45448997793738</v>
      </c>
      <c r="E12" s="70" t="n">
        <v>33636</v>
      </c>
      <c r="F12" s="70" t="n">
        <v>155</v>
      </c>
      <c r="G12" s="68" t="n">
        <v>4.60815792603163</v>
      </c>
      <c r="H12" s="70" t="n">
        <v>5182</v>
      </c>
      <c r="I12" s="70" t="n">
        <v>92</v>
      </c>
      <c r="J12" s="68" t="n">
        <v>17.7537630258587</v>
      </c>
      <c r="K12" s="70" t="n">
        <v>3072</v>
      </c>
      <c r="L12" s="70" t="n">
        <v>26</v>
      </c>
      <c r="M12" s="92" t="n">
        <v>8.46354166666667</v>
      </c>
    </row>
    <row r="13" s="84" customFormat="true" ht="18" hidden="false" customHeight="true" outlineLevel="0" collapsed="false">
      <c r="A13" s="93" t="s">
        <v>98</v>
      </c>
      <c r="B13" s="94" t="n">
        <v>2876</v>
      </c>
      <c r="C13" s="94" t="n">
        <v>26</v>
      </c>
      <c r="D13" s="72" t="n">
        <v>9.0403337969402</v>
      </c>
      <c r="E13" s="94" t="n">
        <v>2263</v>
      </c>
      <c r="F13" s="94" t="n">
        <v>17</v>
      </c>
      <c r="G13" s="72" t="n">
        <v>7.51215201060539</v>
      </c>
      <c r="H13" s="94" t="n">
        <v>371</v>
      </c>
      <c r="I13" s="87" t="n">
        <v>6</v>
      </c>
      <c r="J13" s="72" t="n">
        <v>16.1725067385445</v>
      </c>
      <c r="K13" s="95" t="n">
        <v>182</v>
      </c>
      <c r="L13" s="96" t="n">
        <v>3</v>
      </c>
      <c r="M13" s="97" t="s">
        <v>99</v>
      </c>
    </row>
    <row r="14" customFormat="false" ht="63.75" hidden="false" customHeight="true" outlineLevel="0" collapsed="false">
      <c r="A14" s="49" t="s">
        <v>100</v>
      </c>
      <c r="B14" s="49"/>
      <c r="C14" s="49"/>
      <c r="D14" s="49"/>
      <c r="E14" s="49"/>
      <c r="F14" s="49"/>
      <c r="G14" s="49"/>
      <c r="H14" s="49"/>
      <c r="I14" s="49"/>
      <c r="J14" s="49"/>
      <c r="K14" s="49"/>
      <c r="L14" s="49"/>
      <c r="M14" s="49"/>
    </row>
    <row r="15" customFormat="false" ht="42.75" hidden="false" customHeight="true" outlineLevel="0" collapsed="false">
      <c r="A15" s="49" t="s">
        <v>101</v>
      </c>
      <c r="B15" s="49"/>
      <c r="C15" s="49"/>
      <c r="D15" s="49"/>
      <c r="E15" s="49"/>
      <c r="F15" s="49"/>
      <c r="G15" s="49"/>
      <c r="H15" s="49"/>
      <c r="I15" s="49"/>
      <c r="J15" s="49"/>
      <c r="K15" s="49"/>
      <c r="L15" s="49"/>
      <c r="M15" s="49"/>
    </row>
    <row r="16" customFormat="false" ht="15" hidden="false" customHeight="true" outlineLevel="0" collapsed="false">
      <c r="A16" s="49" t="s">
        <v>69</v>
      </c>
      <c r="B16" s="49"/>
      <c r="C16" s="49"/>
      <c r="D16" s="49"/>
      <c r="E16" s="49"/>
      <c r="F16" s="49"/>
      <c r="G16" s="49"/>
      <c r="H16" s="49"/>
      <c r="I16" s="49"/>
      <c r="J16" s="49"/>
      <c r="K16" s="49"/>
      <c r="L16" s="49"/>
      <c r="M16" s="49"/>
    </row>
  </sheetData>
  <mergeCells count="11">
    <mergeCell ref="A2:M2"/>
    <mergeCell ref="A3:M3"/>
    <mergeCell ref="A4:M4"/>
    <mergeCell ref="A5:A6"/>
    <mergeCell ref="B5:D5"/>
    <mergeCell ref="E5:G5"/>
    <mergeCell ref="H5:J5"/>
    <mergeCell ref="K5:M5"/>
    <mergeCell ref="A14:M14"/>
    <mergeCell ref="A15:M15"/>
    <mergeCell ref="A16:M16"/>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11"/>
    <col collapsed="false" customWidth="true" hidden="false" outlineLevel="0" max="2" min="2" style="1" width="10.37"/>
    <col collapsed="false" customWidth="true" hidden="false" outlineLevel="0" max="3" min="3" style="1" width="9.24"/>
    <col collapsed="false" customWidth="true" hidden="false" outlineLevel="0" max="4" min="4" style="1" width="6.74"/>
    <col collapsed="false" customWidth="true" hidden="false" outlineLevel="0" max="5" min="5" style="1" width="9.99"/>
    <col collapsed="false" customWidth="true" hidden="false" outlineLevel="0" max="6" min="6" style="1" width="8.74"/>
    <col collapsed="false" customWidth="true" hidden="false" outlineLevel="0" max="7" min="7" style="1" width="6.74"/>
    <col collapsed="false" customWidth="true" hidden="false" outlineLevel="0" max="8" min="8" style="1" width="8.74"/>
    <col collapsed="false" customWidth="true" hidden="false" outlineLevel="0" max="9" min="9" style="1" width="8.12"/>
    <col collapsed="false" customWidth="true" hidden="false" outlineLevel="0" max="10" min="10" style="1" width="6.74"/>
    <col collapsed="false" customWidth="true" hidden="false" outlineLevel="0" max="11" min="11" style="1" width="8.24"/>
    <col collapsed="false" customWidth="true" hidden="false" outlineLevel="0" max="12" min="12" style="1" width="8.49"/>
    <col collapsed="false" customWidth="true" hidden="false" outlineLevel="0" max="13" min="13" style="1" width="6.74"/>
    <col collapsed="false" customWidth="false" hidden="false" outlineLevel="0" max="257" min="14" style="1" width="8.99"/>
  </cols>
  <sheetData>
    <row r="2" customFormat="false" ht="15" hidden="false" customHeight="false" outlineLevel="0" collapsed="false">
      <c r="A2" s="10" t="s">
        <v>102</v>
      </c>
      <c r="B2" s="10"/>
      <c r="C2" s="10"/>
      <c r="D2" s="10"/>
      <c r="E2" s="10"/>
      <c r="F2" s="10"/>
      <c r="G2" s="10"/>
      <c r="H2" s="10"/>
      <c r="I2" s="10"/>
      <c r="J2" s="10"/>
      <c r="K2" s="10"/>
      <c r="L2" s="10"/>
      <c r="M2" s="10"/>
    </row>
    <row r="3" customFormat="false" ht="15.75" hidden="false" customHeight="false" outlineLevel="0" collapsed="false">
      <c r="A3" s="11" t="s">
        <v>103</v>
      </c>
      <c r="B3" s="11"/>
      <c r="C3" s="11"/>
      <c r="D3" s="11"/>
      <c r="E3" s="11"/>
      <c r="F3" s="11"/>
      <c r="G3" s="11"/>
      <c r="H3" s="11"/>
      <c r="I3" s="11"/>
      <c r="J3" s="11"/>
      <c r="K3" s="11"/>
      <c r="L3" s="11"/>
      <c r="M3" s="11"/>
    </row>
    <row r="4" customFormat="false" ht="15" hidden="false" customHeight="false" outlineLevel="0" collapsed="false">
      <c r="A4" s="10" t="s">
        <v>12</v>
      </c>
      <c r="B4" s="10"/>
      <c r="C4" s="10"/>
      <c r="D4" s="10"/>
      <c r="E4" s="10"/>
      <c r="F4" s="10"/>
      <c r="G4" s="10"/>
      <c r="H4" s="10"/>
      <c r="I4" s="10"/>
      <c r="J4" s="10"/>
      <c r="K4" s="10"/>
      <c r="L4" s="10"/>
      <c r="M4" s="10"/>
    </row>
    <row r="5" customFormat="false" ht="18" hidden="false" customHeight="true" outlineLevel="0" collapsed="false">
      <c r="A5" s="62"/>
      <c r="B5" s="13" t="s">
        <v>73</v>
      </c>
      <c r="C5" s="13"/>
      <c r="D5" s="13"/>
      <c r="E5" s="64" t="s">
        <v>74</v>
      </c>
      <c r="F5" s="64"/>
      <c r="G5" s="64"/>
      <c r="H5" s="64" t="s">
        <v>75</v>
      </c>
      <c r="I5" s="64"/>
      <c r="J5" s="64"/>
      <c r="K5" s="64" t="s">
        <v>76</v>
      </c>
      <c r="L5" s="64"/>
      <c r="M5" s="64"/>
    </row>
    <row r="6" customFormat="false" ht="57" hidden="false" customHeight="true" outlineLevel="0" collapsed="false">
      <c r="A6" s="98" t="s">
        <v>104</v>
      </c>
      <c r="B6" s="86" t="s">
        <v>88</v>
      </c>
      <c r="C6" s="86" t="s">
        <v>89</v>
      </c>
      <c r="D6" s="86" t="s">
        <v>90</v>
      </c>
      <c r="E6" s="86" t="s">
        <v>88</v>
      </c>
      <c r="F6" s="86" t="s">
        <v>89</v>
      </c>
      <c r="G6" s="86" t="s">
        <v>90</v>
      </c>
      <c r="H6" s="86" t="s">
        <v>88</v>
      </c>
      <c r="I6" s="86" t="s">
        <v>89</v>
      </c>
      <c r="J6" s="86" t="s">
        <v>90</v>
      </c>
      <c r="K6" s="86" t="s">
        <v>88</v>
      </c>
      <c r="L6" s="86" t="s">
        <v>89</v>
      </c>
      <c r="M6" s="86" t="s">
        <v>90</v>
      </c>
    </row>
    <row r="7" s="84" customFormat="true" ht="24" hidden="false" customHeight="true" outlineLevel="0" collapsed="false">
      <c r="A7" s="93" t="s">
        <v>105</v>
      </c>
      <c r="B7" s="87" t="n">
        <v>125172</v>
      </c>
      <c r="C7" s="87" t="n">
        <v>997</v>
      </c>
      <c r="D7" s="88" t="n">
        <v>7.96504010481577</v>
      </c>
      <c r="E7" s="87" t="n">
        <v>93868</v>
      </c>
      <c r="F7" s="87" t="n">
        <v>549</v>
      </c>
      <c r="G7" s="88" t="n">
        <v>5.84863851365748</v>
      </c>
      <c r="H7" s="87" t="n">
        <v>22314</v>
      </c>
      <c r="I7" s="87" t="n">
        <v>368</v>
      </c>
      <c r="J7" s="88" t="n">
        <v>16.491888500493</v>
      </c>
      <c r="K7" s="87" t="n">
        <v>6932</v>
      </c>
      <c r="L7" s="87" t="n">
        <v>74</v>
      </c>
      <c r="M7" s="72" t="n">
        <v>10.6751298326601</v>
      </c>
    </row>
    <row r="8" customFormat="false" ht="18" hidden="false" customHeight="true" outlineLevel="0" collapsed="false">
      <c r="A8" s="58" t="s">
        <v>106</v>
      </c>
      <c r="B8" s="70" t="n">
        <v>93866</v>
      </c>
      <c r="C8" s="70" t="n">
        <v>609</v>
      </c>
      <c r="D8" s="68" t="n">
        <v>6.48797221571176</v>
      </c>
      <c r="E8" s="70" t="n">
        <v>73623</v>
      </c>
      <c r="F8" s="70" t="n">
        <v>356</v>
      </c>
      <c r="G8" s="68" t="n">
        <v>4.83544544503756</v>
      </c>
      <c r="H8" s="70" t="n">
        <v>13830</v>
      </c>
      <c r="I8" s="70" t="n">
        <v>213</v>
      </c>
      <c r="J8" s="68" t="n">
        <v>15.4013015184382</v>
      </c>
      <c r="K8" s="70" t="n">
        <v>5147</v>
      </c>
      <c r="L8" s="70" t="n">
        <v>38</v>
      </c>
      <c r="M8" s="99" t="n">
        <v>7.38294151933165</v>
      </c>
    </row>
    <row r="9" customFormat="false" ht="18" hidden="false" customHeight="true" outlineLevel="0" collapsed="false">
      <c r="A9" s="58" t="s">
        <v>107</v>
      </c>
      <c r="B9" s="70" t="n">
        <v>21079</v>
      </c>
      <c r="C9" s="70" t="n">
        <v>202</v>
      </c>
      <c r="D9" s="68" t="n">
        <v>9.5829972958869</v>
      </c>
      <c r="E9" s="70" t="n">
        <v>14208</v>
      </c>
      <c r="F9" s="70" t="n">
        <v>105</v>
      </c>
      <c r="G9" s="68" t="n">
        <v>7.3902027027027</v>
      </c>
      <c r="H9" s="70" t="n">
        <v>5336</v>
      </c>
      <c r="I9" s="70" t="n">
        <v>73</v>
      </c>
      <c r="J9" s="68" t="n">
        <v>13.6806596701649</v>
      </c>
      <c r="K9" s="70" t="n">
        <v>1140</v>
      </c>
      <c r="L9" s="70" t="n">
        <v>23</v>
      </c>
      <c r="M9" s="92" t="n">
        <v>20.1754385964912</v>
      </c>
    </row>
    <row r="10" customFormat="false" ht="18" hidden="false" customHeight="true" outlineLevel="0" collapsed="false">
      <c r="A10" s="100" t="s">
        <v>108</v>
      </c>
      <c r="B10" s="87" t="n">
        <v>9694</v>
      </c>
      <c r="C10" s="87" t="n">
        <v>171</v>
      </c>
      <c r="D10" s="72" t="n">
        <v>17.6397771817619</v>
      </c>
      <c r="E10" s="87" t="n">
        <v>5666</v>
      </c>
      <c r="F10" s="87" t="n">
        <v>77</v>
      </c>
      <c r="G10" s="72" t="n">
        <v>13.5898340981292</v>
      </c>
      <c r="H10" s="87" t="n">
        <v>3059</v>
      </c>
      <c r="I10" s="87" t="n">
        <v>79</v>
      </c>
      <c r="J10" s="72" t="n">
        <v>25.8254331480876</v>
      </c>
      <c r="K10" s="87" t="n">
        <v>603</v>
      </c>
      <c r="L10" s="87" t="n">
        <v>13</v>
      </c>
      <c r="M10" s="72" t="n">
        <v>21.558872305141</v>
      </c>
    </row>
    <row r="11" s="101" customFormat="true" ht="95.25" hidden="false" customHeight="true" outlineLevel="0" collapsed="false">
      <c r="A11" s="49" t="s">
        <v>109</v>
      </c>
      <c r="B11" s="49"/>
      <c r="C11" s="49"/>
      <c r="D11" s="49"/>
      <c r="E11" s="49"/>
      <c r="F11" s="49"/>
      <c r="G11" s="49"/>
      <c r="H11" s="49"/>
      <c r="I11" s="49"/>
      <c r="J11" s="49"/>
      <c r="K11" s="49"/>
      <c r="L11" s="49"/>
      <c r="M11" s="49"/>
    </row>
    <row r="12" customFormat="false" ht="31.5" hidden="false" customHeight="true" outlineLevel="0" collapsed="false">
      <c r="A12" s="49" t="s">
        <v>101</v>
      </c>
      <c r="B12" s="49"/>
      <c r="C12" s="49"/>
      <c r="D12" s="49"/>
      <c r="E12" s="49"/>
      <c r="F12" s="49"/>
      <c r="G12" s="49"/>
      <c r="H12" s="49"/>
      <c r="I12" s="49"/>
      <c r="J12" s="49"/>
      <c r="K12" s="49"/>
      <c r="L12" s="49"/>
      <c r="M12" s="49"/>
    </row>
    <row r="13" customFormat="false" ht="15" hidden="false" customHeight="false" outlineLevel="0" collapsed="false">
      <c r="A13" s="48" t="s">
        <v>69</v>
      </c>
      <c r="B13" s="48"/>
      <c r="C13" s="48"/>
      <c r="D13" s="48"/>
      <c r="E13" s="48"/>
      <c r="F13" s="48"/>
      <c r="G13" s="48"/>
      <c r="H13" s="48"/>
      <c r="I13" s="48"/>
      <c r="J13" s="48"/>
      <c r="K13" s="48"/>
      <c r="L13" s="48"/>
      <c r="M13" s="48"/>
    </row>
    <row r="20" customFormat="false" ht="15" hidden="false" customHeight="false" outlineLevel="0" collapsed="false">
      <c r="A20" s="102"/>
    </row>
  </sheetData>
  <mergeCells count="10">
    <mergeCell ref="A2:M2"/>
    <mergeCell ref="A3:M3"/>
    <mergeCell ref="A4:M4"/>
    <mergeCell ref="B5:D5"/>
    <mergeCell ref="E5:G5"/>
    <mergeCell ref="H5:J5"/>
    <mergeCell ref="K5:M5"/>
    <mergeCell ref="A11:M11"/>
    <mergeCell ref="A12:M12"/>
    <mergeCell ref="A13:M13"/>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24"/>
    <col collapsed="false" customWidth="true" hidden="false" outlineLevel="0" max="3" min="2" style="1" width="11.99"/>
    <col collapsed="false" customWidth="true" hidden="false" outlineLevel="0" max="4" min="4" style="1" width="8.24"/>
    <col collapsed="false" customWidth="true" hidden="false" outlineLevel="0" max="5" min="5" style="1" width="9.62"/>
    <col collapsed="false" customWidth="true" hidden="false" outlineLevel="0" max="6" min="6" style="1" width="8.49"/>
    <col collapsed="false" customWidth="true" hidden="false" outlineLevel="0" max="7" min="7" style="1" width="9.62"/>
    <col collapsed="false" customWidth="true" hidden="false" outlineLevel="0" max="8" min="8" style="1" width="7.99"/>
    <col collapsed="false" customWidth="true" hidden="false" outlineLevel="0" max="9" min="9" style="1" width="9.62"/>
    <col collapsed="false" customWidth="false" hidden="false" outlineLevel="0" max="257" min="10" style="1" width="8.99"/>
  </cols>
  <sheetData>
    <row r="2" customFormat="false" ht="15" hidden="false" customHeight="false" outlineLevel="0" collapsed="false">
      <c r="A2" s="10" t="s">
        <v>110</v>
      </c>
      <c r="B2" s="10"/>
      <c r="C2" s="10"/>
      <c r="D2" s="10"/>
      <c r="E2" s="10"/>
      <c r="F2" s="10"/>
      <c r="G2" s="10"/>
      <c r="H2" s="10"/>
      <c r="I2" s="10"/>
    </row>
    <row r="3" customFormat="false" ht="15.75" hidden="false" customHeight="false" outlineLevel="0" collapsed="false">
      <c r="A3" s="11" t="s">
        <v>111</v>
      </c>
      <c r="B3" s="11"/>
      <c r="C3" s="11"/>
      <c r="D3" s="11"/>
      <c r="E3" s="11"/>
      <c r="F3" s="11"/>
      <c r="G3" s="11"/>
      <c r="H3" s="11"/>
      <c r="I3" s="11"/>
    </row>
    <row r="4" customFormat="false" ht="15" hidden="false" customHeight="false" outlineLevel="0" collapsed="false">
      <c r="A4" s="10" t="s">
        <v>7</v>
      </c>
      <c r="B4" s="10"/>
      <c r="C4" s="10"/>
      <c r="D4" s="10"/>
      <c r="E4" s="10"/>
      <c r="F4" s="10"/>
      <c r="G4" s="10"/>
      <c r="H4" s="10"/>
      <c r="I4" s="10"/>
    </row>
    <row r="5" customFormat="false" ht="18.75" hidden="false" customHeight="true" outlineLevel="0" collapsed="false">
      <c r="A5" s="37" t="s">
        <v>112</v>
      </c>
      <c r="B5" s="37" t="s">
        <v>72</v>
      </c>
      <c r="C5" s="37" t="s">
        <v>88</v>
      </c>
      <c r="D5" s="13" t="s">
        <v>32</v>
      </c>
      <c r="E5" s="13"/>
      <c r="F5" s="13"/>
      <c r="G5" s="13"/>
      <c r="H5" s="13"/>
      <c r="I5" s="13"/>
    </row>
    <row r="6" customFormat="false" ht="17.25" hidden="false" customHeight="true" outlineLevel="0" collapsed="false">
      <c r="A6" s="37"/>
      <c r="B6" s="37"/>
      <c r="C6" s="37"/>
      <c r="D6" s="13" t="s">
        <v>113</v>
      </c>
      <c r="E6" s="13"/>
      <c r="F6" s="64" t="s">
        <v>114</v>
      </c>
      <c r="G6" s="64"/>
      <c r="H6" s="64" t="s">
        <v>115</v>
      </c>
      <c r="I6" s="64"/>
    </row>
    <row r="7" customFormat="false" ht="18" hidden="false" customHeight="true" outlineLevel="0" collapsed="false">
      <c r="A7" s="37"/>
      <c r="B7" s="37"/>
      <c r="C7" s="37"/>
      <c r="D7" s="66" t="s">
        <v>20</v>
      </c>
      <c r="E7" s="66" t="s">
        <v>21</v>
      </c>
      <c r="F7" s="66" t="s">
        <v>20</v>
      </c>
      <c r="G7" s="66" t="s">
        <v>21</v>
      </c>
      <c r="H7" s="66" t="s">
        <v>20</v>
      </c>
      <c r="I7" s="66" t="s">
        <v>21</v>
      </c>
    </row>
    <row r="8" customFormat="false" ht="17.25" hidden="false" customHeight="true" outlineLevel="0" collapsed="false">
      <c r="A8" s="103"/>
      <c r="B8" s="104" t="s">
        <v>73</v>
      </c>
      <c r="C8" s="105" t="n">
        <v>125172</v>
      </c>
      <c r="D8" s="105" t="n">
        <v>997</v>
      </c>
      <c r="E8" s="106" t="n">
        <v>7.96504010481577</v>
      </c>
      <c r="F8" s="105" t="n">
        <v>697</v>
      </c>
      <c r="G8" s="106" t="n">
        <v>5.56833796695747</v>
      </c>
      <c r="H8" s="105" t="n">
        <v>300</v>
      </c>
      <c r="I8" s="106" t="n">
        <v>2.39670213785831</v>
      </c>
    </row>
    <row r="9" customFormat="false" ht="15" hidden="false" customHeight="false" outlineLevel="0" collapsed="false">
      <c r="A9" s="40" t="s">
        <v>68</v>
      </c>
      <c r="B9" s="104" t="s">
        <v>74</v>
      </c>
      <c r="C9" s="105" t="n">
        <v>93868</v>
      </c>
      <c r="D9" s="105" t="n">
        <v>549</v>
      </c>
      <c r="E9" s="106" t="n">
        <v>5.84863851365748</v>
      </c>
      <c r="F9" s="105" t="n">
        <v>390</v>
      </c>
      <c r="G9" s="106" t="n">
        <v>4.15477052882772</v>
      </c>
      <c r="H9" s="105" t="n">
        <v>159</v>
      </c>
      <c r="I9" s="106" t="n">
        <v>1.69386798482976</v>
      </c>
    </row>
    <row r="10" customFormat="false" ht="15" hidden="false" customHeight="false" outlineLevel="0" collapsed="false">
      <c r="A10" s="103"/>
      <c r="B10" s="104" t="s">
        <v>75</v>
      </c>
      <c r="C10" s="105" t="n">
        <v>22314</v>
      </c>
      <c r="D10" s="105" t="n">
        <v>368</v>
      </c>
      <c r="E10" s="106" t="n">
        <v>16.491888500493</v>
      </c>
      <c r="F10" s="105" t="n">
        <v>251</v>
      </c>
      <c r="G10" s="106" t="n">
        <v>11.2485435152819</v>
      </c>
      <c r="H10" s="105" t="n">
        <v>117</v>
      </c>
      <c r="I10" s="106" t="n">
        <v>5.24334498521108</v>
      </c>
    </row>
    <row r="11" customFormat="false" ht="15" hidden="false" customHeight="false" outlineLevel="0" collapsed="false">
      <c r="A11" s="103"/>
      <c r="B11" s="104" t="s">
        <v>116</v>
      </c>
      <c r="C11" s="105" t="n">
        <v>4850</v>
      </c>
      <c r="D11" s="105" t="n">
        <v>74</v>
      </c>
      <c r="E11" s="106" t="n">
        <v>15.2577319587629</v>
      </c>
      <c r="F11" s="105" t="n">
        <v>52</v>
      </c>
      <c r="G11" s="106" t="n">
        <v>10.7216494845361</v>
      </c>
      <c r="H11" s="105" t="n">
        <v>22</v>
      </c>
      <c r="I11" s="106" t="n">
        <v>4.5360824742268</v>
      </c>
    </row>
    <row r="12" customFormat="false" ht="15" hidden="false" customHeight="false" outlineLevel="0" collapsed="false">
      <c r="A12" s="103"/>
      <c r="B12" s="107"/>
      <c r="C12" s="108"/>
      <c r="D12" s="108"/>
      <c r="E12" s="109"/>
      <c r="F12" s="108"/>
      <c r="G12" s="109"/>
      <c r="H12" s="108"/>
      <c r="I12" s="109"/>
    </row>
    <row r="13" customFormat="false" ht="15" hidden="false" customHeight="false" outlineLevel="0" collapsed="false">
      <c r="A13" s="103"/>
      <c r="B13" s="104" t="s">
        <v>73</v>
      </c>
      <c r="C13" s="105" t="n">
        <v>695</v>
      </c>
      <c r="D13" s="105" t="n">
        <v>459</v>
      </c>
      <c r="E13" s="106" t="n">
        <v>660.431654676259</v>
      </c>
      <c r="F13" s="105" t="n">
        <v>410</v>
      </c>
      <c r="G13" s="106" t="n">
        <v>589.928057553957</v>
      </c>
      <c r="H13" s="105" t="n">
        <v>49</v>
      </c>
      <c r="I13" s="106" t="n">
        <v>70.5035971223022</v>
      </c>
    </row>
    <row r="14" customFormat="false" ht="15" hidden="false" customHeight="false" outlineLevel="0" collapsed="false">
      <c r="A14" s="40" t="s">
        <v>117</v>
      </c>
      <c r="B14" s="104" t="s">
        <v>74</v>
      </c>
      <c r="C14" s="105" t="n">
        <v>358</v>
      </c>
      <c r="D14" s="105" t="n">
        <v>230</v>
      </c>
      <c r="E14" s="106" t="n">
        <v>642.458100558659</v>
      </c>
      <c r="F14" s="105" t="n">
        <v>215</v>
      </c>
      <c r="G14" s="106" t="n">
        <v>600.558659217877</v>
      </c>
      <c r="H14" s="105" t="n">
        <v>15</v>
      </c>
      <c r="I14" s="106" t="n">
        <v>41.8994413407821</v>
      </c>
    </row>
    <row r="15" customFormat="false" ht="15" hidden="false" customHeight="false" outlineLevel="0" collapsed="false">
      <c r="A15" s="40" t="s">
        <v>118</v>
      </c>
      <c r="B15" s="104" t="s">
        <v>75</v>
      </c>
      <c r="C15" s="105" t="n">
        <v>280</v>
      </c>
      <c r="D15" s="105" t="n">
        <v>189</v>
      </c>
      <c r="E15" s="106" t="n">
        <v>675</v>
      </c>
      <c r="F15" s="105" t="n">
        <v>165</v>
      </c>
      <c r="G15" s="106" t="n">
        <v>589.285714285714</v>
      </c>
      <c r="H15" s="105" t="n">
        <v>24</v>
      </c>
      <c r="I15" s="106" t="n">
        <v>85.7142857142857</v>
      </c>
    </row>
    <row r="16" customFormat="false" ht="15" hidden="false" customHeight="false" outlineLevel="0" collapsed="false">
      <c r="A16" s="103"/>
      <c r="B16" s="104" t="s">
        <v>116</v>
      </c>
      <c r="C16" s="105" t="n">
        <v>27</v>
      </c>
      <c r="D16" s="105" t="n">
        <v>36</v>
      </c>
      <c r="E16" s="110" t="n">
        <v>1333.33333333333</v>
      </c>
      <c r="F16" s="105" t="n">
        <v>27</v>
      </c>
      <c r="G16" s="110" t="n">
        <v>1000</v>
      </c>
      <c r="H16" s="111" t="n">
        <v>9</v>
      </c>
      <c r="I16" s="106" t="n">
        <v>333.333333333333</v>
      </c>
    </row>
    <row r="17" customFormat="false" ht="15" hidden="false" customHeight="false" outlineLevel="0" collapsed="false">
      <c r="A17" s="103"/>
      <c r="B17" s="107"/>
      <c r="C17" s="105"/>
      <c r="D17" s="105"/>
      <c r="E17" s="109"/>
      <c r="F17" s="108"/>
      <c r="G17" s="109"/>
      <c r="H17" s="108"/>
      <c r="I17" s="109"/>
    </row>
    <row r="18" customFormat="false" ht="15" hidden="false" customHeight="false" outlineLevel="0" collapsed="false">
      <c r="A18" s="103"/>
      <c r="B18" s="104" t="s">
        <v>73</v>
      </c>
      <c r="C18" s="105" t="n">
        <v>1452</v>
      </c>
      <c r="D18" s="105" t="n">
        <v>124</v>
      </c>
      <c r="E18" s="106" t="n">
        <v>85.3994490358127</v>
      </c>
      <c r="F18" s="105" t="n">
        <v>92</v>
      </c>
      <c r="G18" s="106" t="n">
        <v>63.3608815426997</v>
      </c>
      <c r="H18" s="105" t="n">
        <v>32</v>
      </c>
      <c r="I18" s="106" t="n">
        <v>22.038567493113</v>
      </c>
    </row>
    <row r="19" customFormat="false" ht="15" hidden="false" customHeight="false" outlineLevel="0" collapsed="false">
      <c r="A19" s="40" t="s">
        <v>119</v>
      </c>
      <c r="B19" s="104" t="s">
        <v>74</v>
      </c>
      <c r="C19" s="105" t="n">
        <v>891</v>
      </c>
      <c r="D19" s="105" t="n">
        <v>60</v>
      </c>
      <c r="E19" s="106" t="n">
        <v>67.3400673400673</v>
      </c>
      <c r="F19" s="105" t="n">
        <v>47</v>
      </c>
      <c r="G19" s="106" t="n">
        <v>52.7497194163861</v>
      </c>
      <c r="H19" s="105" t="n">
        <v>13</v>
      </c>
      <c r="I19" s="106" t="n">
        <v>14.5903479236813</v>
      </c>
    </row>
    <row r="20" customFormat="false" ht="15" hidden="false" customHeight="false" outlineLevel="0" collapsed="false">
      <c r="A20" s="40" t="s">
        <v>118</v>
      </c>
      <c r="B20" s="104" t="s">
        <v>75</v>
      </c>
      <c r="C20" s="105" t="n">
        <v>466</v>
      </c>
      <c r="D20" s="105" t="n">
        <v>51</v>
      </c>
      <c r="E20" s="106" t="n">
        <v>109.442060085837</v>
      </c>
      <c r="F20" s="105" t="n">
        <v>34</v>
      </c>
      <c r="G20" s="106" t="n">
        <v>72.9613733905579</v>
      </c>
      <c r="H20" s="105" t="n">
        <v>17</v>
      </c>
      <c r="I20" s="106" t="n">
        <v>36.480686695279</v>
      </c>
    </row>
    <row r="21" customFormat="false" ht="15" hidden="false" customHeight="false" outlineLevel="0" collapsed="false">
      <c r="A21" s="103"/>
      <c r="B21" s="104" t="s">
        <v>116</v>
      </c>
      <c r="C21" s="105" t="n">
        <v>65</v>
      </c>
      <c r="D21" s="111" t="n">
        <v>13</v>
      </c>
      <c r="E21" s="106" t="n">
        <v>200</v>
      </c>
      <c r="F21" s="111" t="n">
        <v>11</v>
      </c>
      <c r="G21" s="106" t="n">
        <v>169.230769230769</v>
      </c>
      <c r="H21" s="111" t="n">
        <v>2</v>
      </c>
      <c r="I21" s="112" t="s">
        <v>99</v>
      </c>
    </row>
    <row r="22" customFormat="false" ht="15" hidden="false" customHeight="false" outlineLevel="0" collapsed="false">
      <c r="A22" s="103"/>
      <c r="B22" s="107"/>
      <c r="C22" s="113"/>
      <c r="D22" s="105"/>
      <c r="E22" s="109"/>
      <c r="F22" s="108"/>
      <c r="G22" s="109"/>
      <c r="H22" s="108"/>
      <c r="I22" s="109"/>
    </row>
    <row r="23" customFormat="false" ht="15" hidden="false" customHeight="false" outlineLevel="0" collapsed="false">
      <c r="A23" s="103"/>
      <c r="B23" s="104" t="s">
        <v>73</v>
      </c>
      <c r="C23" s="105" t="n">
        <v>8403</v>
      </c>
      <c r="D23" s="105" t="n">
        <v>127</v>
      </c>
      <c r="E23" s="106" t="n">
        <v>15.1136498869451</v>
      </c>
      <c r="F23" s="105" t="n">
        <v>77</v>
      </c>
      <c r="G23" s="106" t="n">
        <v>9.16339402594312</v>
      </c>
      <c r="H23" s="105" t="n">
        <v>50</v>
      </c>
      <c r="I23" s="106" t="n">
        <v>5.95025586100202</v>
      </c>
    </row>
    <row r="24" customFormat="false" ht="15" hidden="false" customHeight="false" outlineLevel="0" collapsed="false">
      <c r="A24" s="40" t="s">
        <v>120</v>
      </c>
      <c r="B24" s="104" t="s">
        <v>74</v>
      </c>
      <c r="C24" s="105" t="n">
        <v>5493</v>
      </c>
      <c r="D24" s="105" t="n">
        <v>70</v>
      </c>
      <c r="E24" s="106" t="n">
        <v>12.7434917167304</v>
      </c>
      <c r="F24" s="105" t="n">
        <v>43</v>
      </c>
      <c r="G24" s="106" t="n">
        <v>7.82814491170581</v>
      </c>
      <c r="H24" s="105" t="n">
        <v>27</v>
      </c>
      <c r="I24" s="106" t="n">
        <v>4.91534680502458</v>
      </c>
    </row>
    <row r="25" customFormat="false" ht="15" hidden="false" customHeight="false" outlineLevel="0" collapsed="false">
      <c r="A25" s="40" t="s">
        <v>118</v>
      </c>
      <c r="B25" s="104" t="s">
        <v>75</v>
      </c>
      <c r="C25" s="105" t="n">
        <v>2284</v>
      </c>
      <c r="D25" s="105" t="n">
        <v>48</v>
      </c>
      <c r="E25" s="106" t="n">
        <v>21.015761821366</v>
      </c>
      <c r="F25" s="105" t="n">
        <v>25</v>
      </c>
      <c r="G25" s="106" t="n">
        <v>10.9457092819615</v>
      </c>
      <c r="H25" s="105" t="n">
        <v>23</v>
      </c>
      <c r="I25" s="106" t="n">
        <v>10.0700525394046</v>
      </c>
    </row>
    <row r="26" customFormat="false" ht="15" hidden="false" customHeight="false" outlineLevel="0" collapsed="false">
      <c r="A26" s="103"/>
      <c r="B26" s="104" t="s">
        <v>116</v>
      </c>
      <c r="C26" s="105" t="n">
        <v>468</v>
      </c>
      <c r="D26" s="111" t="n">
        <v>8</v>
      </c>
      <c r="E26" s="106" t="n">
        <v>17.0940170940171</v>
      </c>
      <c r="F26" s="111" t="n">
        <v>8</v>
      </c>
      <c r="G26" s="106" t="n">
        <v>17.0940170940171</v>
      </c>
      <c r="H26" s="111" t="s">
        <v>93</v>
      </c>
      <c r="I26" s="111" t="s">
        <v>93</v>
      </c>
    </row>
    <row r="27" customFormat="false" ht="15" hidden="false" customHeight="false" outlineLevel="0" collapsed="false">
      <c r="A27" s="103"/>
      <c r="B27" s="107"/>
      <c r="C27" s="105"/>
      <c r="D27" s="105"/>
      <c r="E27" s="109"/>
      <c r="F27" s="108"/>
      <c r="G27" s="109"/>
      <c r="H27" s="108"/>
      <c r="I27" s="109"/>
    </row>
    <row r="28" customFormat="false" ht="15" hidden="false" customHeight="false" outlineLevel="0" collapsed="false">
      <c r="A28" s="103"/>
      <c r="B28" s="104" t="s">
        <v>73</v>
      </c>
      <c r="C28" s="105" t="n">
        <v>114582</v>
      </c>
      <c r="D28" s="105" t="n">
        <v>276</v>
      </c>
      <c r="E28" s="106" t="n">
        <v>2.40875530187988</v>
      </c>
      <c r="F28" s="105" t="n">
        <v>108</v>
      </c>
      <c r="G28" s="106" t="n">
        <v>0.942556422474734</v>
      </c>
      <c r="H28" s="105" t="n">
        <v>168</v>
      </c>
      <c r="I28" s="106" t="n">
        <v>1.46619887940514</v>
      </c>
    </row>
    <row r="29" customFormat="false" ht="15" hidden="false" customHeight="false" outlineLevel="0" collapsed="false">
      <c r="A29" s="40" t="s">
        <v>121</v>
      </c>
      <c r="B29" s="104" t="s">
        <v>74</v>
      </c>
      <c r="C29" s="105" t="n">
        <v>87108</v>
      </c>
      <c r="D29" s="105" t="n">
        <v>178</v>
      </c>
      <c r="E29" s="106" t="n">
        <v>2.04344032695045</v>
      </c>
      <c r="F29" s="105" t="n">
        <v>75</v>
      </c>
      <c r="G29" s="106" t="n">
        <v>0.861000137760022</v>
      </c>
      <c r="H29" s="105" t="n">
        <v>103</v>
      </c>
      <c r="I29" s="106" t="n">
        <v>1.18244018919043</v>
      </c>
    </row>
    <row r="30" customFormat="false" ht="15" hidden="false" customHeight="false" outlineLevel="0" collapsed="false">
      <c r="A30" s="40" t="s">
        <v>118</v>
      </c>
      <c r="B30" s="104" t="s">
        <v>75</v>
      </c>
      <c r="C30" s="105" t="n">
        <v>19281</v>
      </c>
      <c r="D30" s="105" t="n">
        <v>80</v>
      </c>
      <c r="E30" s="106" t="n">
        <v>4.14916238784296</v>
      </c>
      <c r="F30" s="105" t="n">
        <v>27</v>
      </c>
      <c r="G30" s="106" t="n">
        <v>1.400342305897</v>
      </c>
      <c r="H30" s="105" t="n">
        <v>53</v>
      </c>
      <c r="I30" s="106" t="n">
        <v>2.74882008194596</v>
      </c>
    </row>
    <row r="31" customFormat="false" ht="15" hidden="false" customHeight="false" outlineLevel="0" collapsed="false">
      <c r="A31" s="65"/>
      <c r="B31" s="114" t="s">
        <v>116</v>
      </c>
      <c r="C31" s="115" t="n">
        <v>6369</v>
      </c>
      <c r="D31" s="115" t="n">
        <v>17</v>
      </c>
      <c r="E31" s="116" t="n">
        <v>2.66917883498194</v>
      </c>
      <c r="F31" s="117" t="n">
        <v>6</v>
      </c>
      <c r="G31" s="116" t="n">
        <v>0.942063118228921</v>
      </c>
      <c r="H31" s="115" t="n">
        <v>11</v>
      </c>
      <c r="I31" s="116" t="n">
        <v>1.72711571675302</v>
      </c>
    </row>
    <row r="32" customFormat="false" ht="65.25" hidden="false" customHeight="true" outlineLevel="0" collapsed="false">
      <c r="A32" s="49" t="s">
        <v>122</v>
      </c>
      <c r="B32" s="49"/>
      <c r="C32" s="49"/>
      <c r="D32" s="49"/>
      <c r="E32" s="49"/>
      <c r="F32" s="49"/>
      <c r="G32" s="49"/>
      <c r="H32" s="49"/>
      <c r="I32" s="49"/>
    </row>
    <row r="33" customFormat="false" ht="45.75" hidden="false" customHeight="true" outlineLevel="0" collapsed="false">
      <c r="A33" s="49" t="s">
        <v>101</v>
      </c>
      <c r="B33" s="49"/>
      <c r="C33" s="49"/>
      <c r="D33" s="49"/>
      <c r="E33" s="49"/>
      <c r="F33" s="49"/>
      <c r="G33" s="49"/>
      <c r="H33" s="49"/>
      <c r="I33" s="49"/>
    </row>
    <row r="34" customFormat="false" ht="29.25" hidden="false" customHeight="true" outlineLevel="0" collapsed="false">
      <c r="A34" s="118" t="s">
        <v>123</v>
      </c>
      <c r="B34" s="118"/>
      <c r="C34" s="118"/>
      <c r="D34" s="118"/>
      <c r="E34" s="118"/>
      <c r="F34" s="118"/>
      <c r="G34" s="118"/>
      <c r="H34" s="118"/>
      <c r="I34" s="118"/>
    </row>
    <row r="35" customFormat="false" ht="15" hidden="false" customHeight="false" outlineLevel="0" collapsed="false">
      <c r="A35" s="1" t="s">
        <v>27</v>
      </c>
    </row>
    <row r="41" customFormat="false" ht="15" hidden="false" customHeight="false" outlineLevel="0" collapsed="false">
      <c r="A41" s="102"/>
    </row>
  </sheetData>
  <mergeCells count="13">
    <mergeCell ref="A2:I2"/>
    <mergeCell ref="A3:I3"/>
    <mergeCell ref="A4:I4"/>
    <mergeCell ref="A5:A7"/>
    <mergeCell ref="B5:B7"/>
    <mergeCell ref="C5:C7"/>
    <mergeCell ref="D5:I5"/>
    <mergeCell ref="D6:E6"/>
    <mergeCell ref="F6:G6"/>
    <mergeCell ref="H6:I6"/>
    <mergeCell ref="A32:I32"/>
    <mergeCell ref="A33:I33"/>
    <mergeCell ref="A34:I3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Administrator</cp:lastModifiedBy>
  <cp:lastPrinted>2007-09-13T13:46:13Z</cp:lastPrinted>
  <dcterms:modified xsi:type="dcterms:W3CDTF">2009-06-30T14:53:39Z</dcterms:modified>
  <cp:revision>0</cp:revision>
  <dc:subject/>
  <dc:title/>
</cp:coreProperties>
</file>