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0" name="_xlnm.Print_Area" vbProcedure="false">'List of Tables'!$A$1:$B$51</definedName>
    <definedName function="false" hidden="false" localSheetId="1" name="_xlnm.Print_Area" vbProcedure="false">'Table 21'!$A$2:$E$32</definedName>
    <definedName function="false" hidden="false" localSheetId="2" name="_xlnm.Print_Area" vbProcedure="false">'Table 22'!$A$2:$K$39</definedName>
    <definedName function="false" hidden="false" localSheetId="3" name="_xlnm.Print_Area" vbProcedure="false">'Table 23'!$A$2:$J$19</definedName>
    <definedName function="false" hidden="false" localSheetId="4" name="_xlnm.Print_Area" vbProcedure="false">'Table 24'!$A$2:$G$21</definedName>
    <definedName function="false" hidden="false" localSheetId="5" name="_xlnm.Print_Area" vbProcedure="false">'Table 25'!$A$2:$I$20</definedName>
    <definedName function="false" hidden="false" localSheetId="6" name="_xlnm.Print_Area" vbProcedure="false">'Table 26'!$A$2:$G$25</definedName>
    <definedName function="false" hidden="false" localSheetId="7" name="_xlnm.Print_Area" vbProcedure="false">'Table 27'!$A$2:$M$17</definedName>
    <definedName function="false" hidden="false" localSheetId="8" name="_xlnm.Print_Area" vbProcedure="false">'Table 28'!$A$2:$M$14</definedName>
    <definedName function="false" hidden="false" localSheetId="9" name="_xlnm.Print_Area" vbProcedure="false">'Table 29'!$A$2:$I$35</definedName>
    <definedName function="false" hidden="false" localSheetId="10" name="_xlnm.Print_Area" vbProcedure="false">'Table 30'!$A$2:$M$21</definedName>
    <definedName function="false" hidden="false" localSheetId="11" name="_xlnm.Print_Area" vbProcedure="false">'Table 31'!$A$2:$M$17</definedName>
    <definedName function="false" hidden="false" localSheetId="12" name="_xlnm.Print_Area" vbProcedure="false">'Table 32'!$A$2:$M$14</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71">
  <si>
    <t xml:space="preserve">Index</t>
  </si>
  <si>
    <r>
      <rPr>
        <b val="true"/>
        <sz val="10"/>
        <rFont val="Arial"/>
        <family val="2"/>
      </rPr>
      <t xml:space="preserve">Table 21</t>
    </r>
    <r>
      <rPr>
        <sz val="10"/>
        <rFont val="Arial"/>
        <family val="2"/>
      </rPr>
      <t xml:space="preserve">  Infant Deaths and Infant Mortality Rates, Michigan and United States Residents, 1950 - 2006</t>
    </r>
  </si>
  <si>
    <r>
      <rPr>
        <b val="true"/>
        <sz val="10"/>
        <rFont val="Arial"/>
        <family val="2"/>
      </rPr>
      <t xml:space="preserve">Table 22</t>
    </r>
    <r>
      <rPr>
        <sz val="10"/>
        <rFont val="Arial"/>
        <family val="2"/>
      </rPr>
      <t xml:space="preserve">  Infant Deaths and Mortality Rates by Age at Death, Michigan Residents, 1970 - 2006</t>
    </r>
  </si>
  <si>
    <r>
      <rPr>
        <b val="true"/>
        <sz val="10"/>
        <rFont val="Arial"/>
        <family val="2"/>
      </rPr>
      <t xml:space="preserve">Table 23</t>
    </r>
    <r>
      <rPr>
        <sz val="10"/>
        <rFont val="Arial"/>
        <family val="2"/>
      </rPr>
      <t xml:space="preserve">  Infant, Hebdomadal, Fetal and Perinatal Death Rates by Specified Race and Ancestry, Michigan Residents, 2006</t>
    </r>
  </si>
  <si>
    <r>
      <rPr>
        <b val="true"/>
        <sz val="10"/>
        <rFont val="Arial"/>
        <family val="2"/>
      </rPr>
      <t xml:space="preserve">Table 24</t>
    </r>
    <r>
      <rPr>
        <sz val="10"/>
        <rFont val="Arial"/>
        <family val="2"/>
      </rPr>
      <t xml:space="preserve">  Infant Deaths by Age at Death and Underlying Cause, Michigan Residents, 2006</t>
    </r>
  </si>
  <si>
    <r>
      <rPr>
        <b val="true"/>
        <sz val="10"/>
        <rFont val="Arial"/>
        <family val="2"/>
      </rPr>
      <t xml:space="preserve">Table 25</t>
    </r>
    <r>
      <rPr>
        <sz val="10"/>
        <rFont val="Arial"/>
        <family val="2"/>
      </rPr>
      <t xml:space="preserve">  Infant Deaths and Infant Death Rates by Race and Underlying Cause, Michigan Residents, 2006</t>
    </r>
  </si>
  <si>
    <r>
      <rPr>
        <b val="true"/>
        <sz val="10"/>
        <rFont val="Arial"/>
        <family val="2"/>
      </rPr>
      <t xml:space="preserve">Table 26</t>
    </r>
    <r>
      <rPr>
        <sz val="10"/>
        <rFont val="Arial"/>
        <family val="2"/>
      </rPr>
      <t xml:space="preserve">  Infant Deaths and Infant Death Rates by Sex of Infant and Underlying Cause, Michigan Residents, 2006</t>
    </r>
  </si>
  <si>
    <r>
      <rPr>
        <b val="true"/>
        <sz val="10"/>
        <rFont val="Arial"/>
        <family val="2"/>
      </rPr>
      <t xml:space="preserve">Table 27</t>
    </r>
    <r>
      <rPr>
        <sz val="10"/>
        <rFont val="Arial"/>
        <family val="2"/>
      </rPr>
      <t xml:space="preserve">  Infant Deaths, Live Births and Infant Death Rates by Age and Race of Mother, Michigan Resident, 2006</t>
    </r>
  </si>
  <si>
    <r>
      <rPr>
        <b val="true"/>
        <sz val="10"/>
        <rFont val="Arial"/>
        <family val="2"/>
      </rPr>
      <t xml:space="preserve">Table 28</t>
    </r>
    <r>
      <rPr>
        <sz val="10"/>
        <rFont val="Arial"/>
        <family val="2"/>
      </rPr>
      <t xml:space="preserve">  Infant Deaths, Live Births and Infant Death Rates by Level Prenatal Care and Race, Michigan Resident, 2006</t>
    </r>
  </si>
  <si>
    <r>
      <rPr>
        <b val="true"/>
        <sz val="10"/>
        <rFont val="Arial"/>
        <family val="2"/>
      </rPr>
      <t xml:space="preserve">Table 29</t>
    </r>
    <r>
      <rPr>
        <sz val="10"/>
        <rFont val="Arial"/>
        <family val="2"/>
      </rPr>
      <t xml:space="preserve">  Live Births, Infant Deaths and Infant Death Rates by Birth Weight, Age at Death and Race, Michigan Resident, 2006</t>
    </r>
  </si>
  <si>
    <r>
      <rPr>
        <b val="true"/>
        <sz val="10"/>
        <rFont val="Arial"/>
        <family val="2"/>
      </rPr>
      <t xml:space="preserve">Table 30</t>
    </r>
    <r>
      <rPr>
        <sz val="10"/>
        <rFont val="Arial"/>
        <family val="2"/>
      </rPr>
      <t xml:space="preserve">  Infant Deaths and Infant Death Rates by Race of Mother Smoking Status During Pregnancy and Underlying Cause of Death, Michigan Residents, 2006</t>
    </r>
  </si>
  <si>
    <r>
      <rPr>
        <b val="true"/>
        <sz val="10"/>
        <rFont val="Arial"/>
        <family val="2"/>
      </rPr>
      <t xml:space="preserve">Table 31</t>
    </r>
    <r>
      <rPr>
        <sz val="10"/>
        <rFont val="Arial"/>
        <family val="2"/>
      </rPr>
      <t xml:space="preserve">  Perinatal Deaths, Total Births and Perinatal Death Rates by Age and Race of Mother, Michigan Resident, 2006</t>
    </r>
  </si>
  <si>
    <r>
      <rPr>
        <b val="true"/>
        <sz val="10"/>
        <rFont val="Arial"/>
        <family val="2"/>
      </rPr>
      <t xml:space="preserve">Table 32</t>
    </r>
    <r>
      <rPr>
        <sz val="10"/>
        <rFont val="Arial"/>
        <family val="2"/>
      </rPr>
      <t xml:space="preserve">  Perinatal Deaths, Total Births and Perinatal Death Rates by Level Prenatal Care and Race of Mother, Michigan Resident, 2006</t>
    </r>
  </si>
  <si>
    <t xml:space="preserve">Table 2.21</t>
  </si>
  <si>
    <t xml:space="preserve">Infant Deaths and Infant Death Rates, </t>
  </si>
  <si>
    <t xml:space="preserve">Michigan and United States Residents,</t>
  </si>
  <si>
    <t xml:space="preserve">Selected Years 1950 - 2006</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a.</t>
  </si>
  <si>
    <t xml:space="preserve">Notes:    Rates are per 1,000 live births.</t>
  </si>
  <si>
    <r>
      <rPr>
        <sz val="10"/>
        <rFont val="Arial"/>
        <family val="2"/>
      </rPr>
      <t xml:space="preserve">Source:  1950 - 2006 Michigan Resident Death Files, Vital Records and Health Data Development Section, MDCH.  </t>
    </r>
    <r>
      <rPr>
        <i val="true"/>
        <sz val="10"/>
        <rFont val="Arial"/>
        <family val="2"/>
      </rPr>
      <t xml:space="preserve">Monthly Vital Statistics Report Vol 48 Num 19</t>
    </r>
    <r>
      <rPr>
        <sz val="10"/>
        <rFont val="Arial"/>
        <family val="2"/>
      </rPr>
      <t xml:space="preserve">, National Center for Health Statistics. 2004 &amp; 2005 U.S. data are provisional.</t>
    </r>
  </si>
  <si>
    <t xml:space="preserve">             </t>
  </si>
  <si>
    <t xml:space="preserve">            </t>
  </si>
  <si>
    <t xml:space="preserve">Table 2.22</t>
  </si>
  <si>
    <t xml:space="preserve">Infant Deaths and Infant Death Rates by Age at Death, </t>
  </si>
  <si>
    <t xml:space="preserve">Michigan Residents, Selected Years 1970 - 2006</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06 Michigan Resident Death Files, Vital Records and Health Data Development Section, MDCH</t>
  </si>
  <si>
    <t xml:space="preserve">Table 2.23</t>
  </si>
  <si>
    <t xml:space="preserve">Infant, Hebdomadal, Fetal and Perinatal Death Rates by Specified Race and Ancestry</t>
  </si>
  <si>
    <t xml:space="preserve">Michigan Residents, 2006</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 </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06 Michigan Resident Death and Fetal Death Files, Vital Records and Health Data Development Section, MDCH</t>
  </si>
  <si>
    <t xml:space="preserve">           </t>
  </si>
  <si>
    <t xml:space="preserve">          </t>
  </si>
  <si>
    <t xml:space="preserve">Table 2.24</t>
  </si>
  <si>
    <t xml:space="preserve">Infant Deaths by Age at Death and Underlying Cause of Death,</t>
  </si>
  <si>
    <t xml:space="preserve">Cause of Death</t>
  </si>
  <si>
    <t xml:space="preserve">Total &lt;1 Year</t>
  </si>
  <si>
    <t xml:space="preserve">&lt;1 Day</t>
  </si>
  <si>
    <t xml:space="preserve">1-6 Days</t>
  </si>
  <si>
    <t xml:space="preserve">7-27 Days</t>
  </si>
  <si>
    <t xml:space="preserve">1-5 Months</t>
  </si>
  <si>
    <t xml:space="preserve">6-11 Months</t>
  </si>
  <si>
    <t xml:space="preserve">Disorders relating to short gestation and unspecified low birthweight</t>
  </si>
  <si>
    <t xml:space="preserve">---</t>
  </si>
  <si>
    <t xml:space="preserve">Congenital anomalies</t>
  </si>
  <si>
    <t xml:space="preserve">Unintentional injuries</t>
  </si>
  <si>
    <t xml:space="preserve">Respiratory distress syndrome</t>
  </si>
  <si>
    <t xml:space="preserve">Sudden infant death syndrome</t>
  </si>
  <si>
    <t xml:space="preserve">Other respiratory conditions of newborn</t>
  </si>
  <si>
    <t xml:space="preserve">Homicide</t>
  </si>
  <si>
    <t xml:space="preserve">All other causes</t>
  </si>
  <si>
    <t xml:space="preserve">Total</t>
  </si>
  <si>
    <t xml:space="preserve">Source:  2006 Michigan Resident Death File, Vital Records and Health Data Development Section, MDCH</t>
  </si>
  <si>
    <t xml:space="preserve">Table 2.25</t>
  </si>
  <si>
    <t xml:space="preserve">Infant Deaths and Infant Death Rates by Race and Underlying Cause,</t>
  </si>
  <si>
    <t xml:space="preserve">Race of Infant</t>
  </si>
  <si>
    <t xml:space="preserve">--- </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6</t>
  </si>
  <si>
    <t xml:space="preserve">Infant Deaths and Infant Death Rates by Sex of Infant and Underlying Cause of Death,</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Table 2.27</t>
  </si>
  <si>
    <t xml:space="preserve">Infant Deaths, Live Births and Infant Death Rates by Age of Mother and Race of Infant</t>
  </si>
  <si>
    <t xml:space="preserve">Age of Mother in Years</t>
  </si>
  <si>
    <t xml:space="preserve">Live Birth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8</t>
  </si>
  <si>
    <t xml:space="preserve">Infant Deaths, Live Births and Infant Death Rates by Level of Prenatal Care and Race</t>
  </si>
  <si>
    <t xml:space="preserve">Michigan Resident, 2006</t>
  </si>
  <si>
    <r>
      <rPr>
        <sz val="12"/>
        <rFont val="Arial"/>
        <family val="2"/>
      </rPr>
      <t xml:space="preserve">Level of Care </t>
    </r>
    <r>
      <rPr>
        <i val="true"/>
        <sz val="8"/>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06 Michigan Resident Birth and Infant Death Matched Files, Vital Records and Health Data Development Section, MDCH</t>
  </si>
  <si>
    <t xml:space="preserve">DON'T FORGET TO USE LIVE BIRTH INFORMATION FROM ANNUAL TABLE 1.9</t>
  </si>
  <si>
    <t xml:space="preserve">Table 2.30</t>
  </si>
  <si>
    <t xml:space="preserve">Infant Deaths and Infant Death Rates by Race of Mother,</t>
  </si>
  <si>
    <t xml:space="preserve">Smoking Status During Pregnancy and Underlying Cause of Deat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able 2.31</t>
  </si>
  <si>
    <t xml:space="preserve">Perinatal Deaths, Total Births and Perinatal Death Rates by Age and Race of Mother</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06 Michigan Resident Birth, Fetal Death and Infant Death Matched Files, Vital Records and Health Data Development Section, MDCH</t>
  </si>
  <si>
    <t xml:space="preserve">Table 2.32</t>
  </si>
  <si>
    <r>
      <rPr>
        <b val="true"/>
        <sz val="12"/>
        <rFont val="Arial"/>
        <family val="2"/>
      </rPr>
      <t xml:space="preserve">Perinatal Deaths, Total Births and Perinatal Death Rates by Level of Prenatal Care and Race</t>
    </r>
    <r>
      <rPr>
        <b val="true"/>
        <vertAlign val="superscript"/>
        <sz val="12"/>
        <rFont val="Arial"/>
        <family val="2"/>
      </rPr>
      <t xml:space="preserve"> </t>
    </r>
    <r>
      <rPr>
        <b val="true"/>
        <sz val="12"/>
        <rFont val="Arial"/>
        <family val="2"/>
      </rPr>
      <t xml:space="preserve">of Mother</t>
    </r>
  </si>
  <si>
    <t xml:space="preserve">Level of Care (Kessner Index)</t>
  </si>
  <si>
    <t xml:space="preserve">  Adequate</t>
  </si>
  <si>
    <t xml:space="preserve">  Intermediate</t>
  </si>
  <si>
    <t xml:space="preserve">  Inadequate</t>
  </si>
  <si>
    <t xml:space="preserve">  Unknown</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Source:  2005 Michigan Resident Death File, Vital Records and Health Data Development Section, MDCH</t>
  </si>
</sst>
</file>

<file path=xl/styles.xml><?xml version="1.0" encoding="utf-8"?>
<styleSheet xmlns="http://schemas.openxmlformats.org/spreadsheetml/2006/main">
  <numFmts count="8">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s>
  <fonts count="14">
    <font>
      <sz val="10"/>
      <name val="Courier New"/>
      <family val="0"/>
    </font>
    <font>
      <sz val="10"/>
      <name val="Arial"/>
      <family val="0"/>
    </font>
    <font>
      <sz val="10"/>
      <name val="Arial"/>
      <family val="0"/>
    </font>
    <font>
      <sz val="10"/>
      <name val="Arial"/>
      <family val="0"/>
    </font>
    <font>
      <sz val="10"/>
      <name val="Arial"/>
      <family val="2"/>
    </font>
    <font>
      <b val="true"/>
      <sz val="10"/>
      <name val="Arial"/>
      <family val="2"/>
    </font>
    <font>
      <sz val="10"/>
      <name val="Comic Sans MS"/>
      <family val="4"/>
    </font>
    <font>
      <sz val="12"/>
      <name val="Arial"/>
      <family val="2"/>
    </font>
    <font>
      <b val="true"/>
      <sz val="12"/>
      <color rgb="FFFF0000"/>
      <name val="Arial"/>
      <family val="2"/>
    </font>
    <font>
      <b val="true"/>
      <sz val="12"/>
      <name val="Arial"/>
      <family val="2"/>
    </font>
    <font>
      <i val="true"/>
      <sz val="10"/>
      <name val="Arial"/>
      <family val="2"/>
    </font>
    <font>
      <i val="true"/>
      <sz val="12"/>
      <name val="Arial"/>
      <family val="2"/>
    </font>
    <font>
      <i val="true"/>
      <sz val="8"/>
      <name val="Arial"/>
      <family val="2"/>
    </font>
    <font>
      <b val="true"/>
      <vertAlign val="superscript"/>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true">
      <alignment horizontal="right" vertical="bottom" textRotation="0" wrapText="false" indent="0" shrinkToFit="false"/>
      <protection locked="true" hidden="false"/>
    </xf>
    <xf numFmtId="166" fontId="7"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center"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70" fontId="7" fillId="0" borderId="8" xfId="0" applyFont="true" applyBorder="true" applyAlignment="true" applyProtection="true">
      <alignment horizontal="general" vertical="center" textRotation="0" wrapText="false" indent="0" shrinkToFit="false"/>
      <protection locked="true" hidden="false"/>
    </xf>
    <xf numFmtId="170" fontId="7" fillId="0" borderId="2"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9" fontId="7" fillId="0" borderId="6"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general" vertical="center" textRotation="0" wrapText="false" indent="0" shrinkToFit="false"/>
      <protection locked="true" hidden="false"/>
    </xf>
    <xf numFmtId="169" fontId="7" fillId="0" borderId="6" xfId="0" applyFont="true" applyBorder="true" applyAlignment="true" applyProtection="true">
      <alignment horizontal="right" vertical="bottom" textRotation="0" wrapText="false" indent="0" shrinkToFit="false"/>
      <protection locked="true" hidden="false"/>
    </xf>
    <xf numFmtId="170" fontId="7" fillId="0" borderId="6" xfId="0" applyFont="true" applyBorder="true" applyAlignment="true" applyProtection="true">
      <alignment horizontal="right"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true">
      <alignment horizontal="right"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9"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false" applyProtection="true">
      <alignment horizontal="general" vertical="bottom" textRotation="0" wrapText="false" indent="0" shrinkToFit="false"/>
      <protection locked="true" hidden="false"/>
    </xf>
    <xf numFmtId="170" fontId="7" fillId="0" borderId="1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9" fontId="7" fillId="0" borderId="8" xfId="0" applyFont="true" applyBorder="true" applyAlignment="false" applyProtection="true">
      <alignment horizontal="general" vertical="bottom" textRotation="0" wrapText="false" indent="0" shrinkToFit="false"/>
      <protection locked="true" hidden="false"/>
    </xf>
    <xf numFmtId="170" fontId="7" fillId="0" borderId="8" xfId="0" applyFont="true" applyBorder="true" applyAlignment="fals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true">
      <alignment horizontal="general" vertical="center" textRotation="0" wrapText="false" indent="0" shrinkToFit="false"/>
      <protection locked="true" hidden="false"/>
    </xf>
    <xf numFmtId="169" fontId="7" fillId="0" borderId="5" xfId="0" applyFont="true" applyBorder="true" applyAlignment="true" applyProtection="true">
      <alignment horizontal="right" vertical="center" textRotation="0" wrapText="false" indent="0" shrinkToFit="false"/>
      <protection locked="true" hidden="false"/>
    </xf>
    <xf numFmtId="169" fontId="7" fillId="0" borderId="6" xfId="0" applyFont="true" applyBorder="true" applyAlignment="true" applyProtection="true">
      <alignment horizontal="general" vertical="center"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70" fontId="7" fillId="0" borderId="6" xfId="0" applyFont="true" applyBorder="true" applyAlignment="true" applyProtection="true">
      <alignment horizontal="right" vertical="center" textRotation="0" wrapText="false" indent="0" shrinkToFit="false"/>
      <protection locked="true" hidden="false"/>
    </xf>
    <xf numFmtId="170" fontId="7" fillId="0" borderId="7" xfId="0" applyFont="true" applyBorder="true" applyAlignment="true" applyProtection="true">
      <alignment horizontal="general" vertical="center" textRotation="0" wrapText="false" indent="0" shrinkToFit="false"/>
      <protection locked="true" hidden="false"/>
    </xf>
    <xf numFmtId="169" fontId="7" fillId="0" borderId="3" xfId="0"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true">
      <alignment horizontal="right" vertical="center" textRotation="0" wrapText="false" indent="0" shrinkToFit="false"/>
      <protection locked="true" hidden="false"/>
    </xf>
    <xf numFmtId="170" fontId="7" fillId="0" borderId="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right" vertical="center" textRotation="0" wrapText="false" indent="0" shrinkToFit="false"/>
      <protection locked="true" hidden="false"/>
    </xf>
    <xf numFmtId="169" fontId="7" fillId="0" borderId="7" xfId="0" applyFont="true" applyBorder="true" applyAlignment="true" applyProtection="true">
      <alignment horizontal="right"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7" fillId="0" borderId="1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69" fontId="7"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true">
      <alignment horizontal="general" vertical="center" textRotation="0" wrapText="false" indent="0" shrinkToFit="false"/>
      <protection locked="true" hidden="false"/>
    </xf>
    <xf numFmtId="171"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9" fontId="7" fillId="0" borderId="2"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general" vertical="center" textRotation="0" wrapText="false" indent="0" shrinkToFit="false"/>
      <protection locked="true" hidden="false"/>
    </xf>
    <xf numFmtId="169" fontId="7" fillId="0" borderId="10" xfId="0" applyFont="true" applyBorder="true" applyAlignment="true" applyProtection="true">
      <alignment horizontal="general" vertical="center" textRotation="0" wrapText="false" indent="0" shrinkToFit="false"/>
      <protection locked="true" hidden="false"/>
    </xf>
    <xf numFmtId="170" fontId="7" fillId="0" borderId="5" xfId="0" applyFont="true" applyBorder="true" applyAlignment="true" applyProtection="true">
      <alignment horizontal="right" vertical="bottom" textRotation="0" wrapText="false" indent="0" shrinkToFit="false"/>
      <protection locked="true" hidden="false"/>
    </xf>
    <xf numFmtId="169" fontId="7" fillId="0" borderId="10" xfId="0" applyFont="true" applyBorder="true" applyAlignment="true" applyProtection="true">
      <alignment horizontal="right" vertical="center" textRotation="0" wrapText="false" indent="0" shrinkToFit="false"/>
      <protection locked="true" hidden="false"/>
    </xf>
    <xf numFmtId="170" fontId="7" fillId="0" borderId="5"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9" fontId="7" fillId="0" borderId="13" xfId="0" applyFont="true" applyBorder="true" applyAlignment="false" applyProtection="true">
      <alignment horizontal="general" vertical="bottom" textRotation="0" wrapText="false" indent="0" shrinkToFit="false"/>
      <protection locked="true" hidden="false"/>
    </xf>
    <xf numFmtId="170" fontId="7" fillId="0" borderId="14" xfId="0" applyFont="true" applyBorder="true" applyAlignment="false" applyProtection="true">
      <alignment horizontal="general" vertical="bottom" textRotation="0" wrapText="false" indent="0" shrinkToFit="false"/>
      <protection locked="true" hidden="false"/>
    </xf>
    <xf numFmtId="171" fontId="7" fillId="0" borderId="14" xfId="0" applyFont="true" applyBorder="true" applyAlignment="fals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general" vertical="center" textRotation="0" wrapText="false" indent="0" shrinkToFit="false"/>
      <protection locked="true" hidden="false"/>
    </xf>
    <xf numFmtId="169" fontId="7" fillId="0" borderId="13" xfId="0" applyFont="true" applyBorder="true" applyAlignment="true" applyProtection="true">
      <alignment horizontal="right" vertical="bottom" textRotation="0" wrapText="false" indent="0" shrinkToFit="false"/>
      <protection locked="true" hidden="false"/>
    </xf>
    <xf numFmtId="170" fontId="7" fillId="0" borderId="15"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1" width="93.99"/>
    <col collapsed="false" customWidth="true" hidden="false" outlineLevel="0" max="2" min="2" style="0" width="9.62"/>
  </cols>
  <sheetData>
    <row r="1" customFormat="false" ht="12.75" hidden="false" customHeight="false" outlineLevel="0" collapsed="false">
      <c r="A1" s="2" t="s">
        <v>0</v>
      </c>
    </row>
    <row r="2" s="5" customFormat="true" ht="15" hidden="false" customHeight="false" outlineLevel="0" collapsed="false">
      <c r="A2" s="3" t="s">
        <v>1</v>
      </c>
      <c r="B2" s="4"/>
      <c r="C2" s="4"/>
      <c r="D2" s="4"/>
      <c r="E2" s="4"/>
    </row>
    <row r="3" s="5" customFormat="true" ht="15" hidden="false" customHeight="false" outlineLevel="0" collapsed="false">
      <c r="A3" s="3" t="s">
        <v>2</v>
      </c>
      <c r="B3" s="4"/>
      <c r="C3" s="4"/>
      <c r="D3" s="4"/>
      <c r="E3" s="4"/>
      <c r="F3" s="4"/>
      <c r="G3" s="4"/>
      <c r="H3" s="4"/>
      <c r="I3" s="4"/>
      <c r="J3" s="4"/>
      <c r="K3" s="4"/>
    </row>
    <row r="4" s="5" customFormat="true" ht="15" hidden="false" customHeight="false" outlineLevel="0" collapsed="false">
      <c r="A4" s="3" t="s">
        <v>3</v>
      </c>
      <c r="B4" s="6"/>
      <c r="C4" s="6"/>
      <c r="D4" s="6"/>
      <c r="E4" s="6"/>
      <c r="F4" s="6"/>
      <c r="G4" s="6"/>
      <c r="H4" s="6"/>
      <c r="I4" s="6"/>
      <c r="J4" s="6"/>
      <c r="K4" s="4"/>
    </row>
    <row r="5" s="5" customFormat="true" ht="15" hidden="false" customHeight="false" outlineLevel="0" collapsed="false">
      <c r="A5" s="3" t="s">
        <v>4</v>
      </c>
      <c r="B5" s="4"/>
      <c r="C5" s="4"/>
      <c r="D5" s="4"/>
      <c r="E5" s="4"/>
      <c r="F5" s="4"/>
      <c r="G5" s="4"/>
      <c r="H5" s="4"/>
    </row>
    <row r="6" s="5" customFormat="true" ht="15" hidden="false" customHeight="false" outlineLevel="0" collapsed="false">
      <c r="A6" s="7" t="s">
        <v>5</v>
      </c>
      <c r="B6" s="4"/>
      <c r="C6" s="4"/>
      <c r="D6" s="4"/>
      <c r="E6" s="4"/>
      <c r="F6" s="4"/>
      <c r="G6" s="4"/>
      <c r="H6" s="4"/>
      <c r="I6" s="4"/>
      <c r="J6" s="4"/>
    </row>
    <row r="7" s="5" customFormat="true" ht="15" hidden="false" customHeight="false" outlineLevel="0" collapsed="false">
      <c r="A7" s="7" t="s">
        <v>6</v>
      </c>
      <c r="B7" s="4"/>
      <c r="C7" s="4"/>
      <c r="D7" s="4"/>
      <c r="E7" s="4"/>
      <c r="F7" s="4"/>
      <c r="G7" s="4"/>
      <c r="H7" s="4"/>
      <c r="I7" s="4"/>
      <c r="J7" s="4"/>
    </row>
    <row r="8" s="5" customFormat="true" ht="15" hidden="false" customHeight="false" outlineLevel="0" collapsed="false">
      <c r="A8" s="8" t="s">
        <v>7</v>
      </c>
      <c r="B8" s="9"/>
      <c r="C8" s="9"/>
      <c r="D8" s="9"/>
      <c r="E8" s="9"/>
      <c r="F8" s="9"/>
      <c r="G8" s="9"/>
      <c r="H8" s="9"/>
      <c r="I8" s="9"/>
      <c r="J8" s="9"/>
      <c r="K8" s="9"/>
      <c r="L8" s="9"/>
      <c r="M8" s="9"/>
    </row>
    <row r="9" s="5" customFormat="true" ht="15" hidden="false" customHeight="false" outlineLevel="0" collapsed="false">
      <c r="A9" s="7" t="s">
        <v>8</v>
      </c>
      <c r="B9" s="4"/>
      <c r="C9" s="4"/>
      <c r="D9" s="4"/>
      <c r="E9" s="4"/>
      <c r="F9" s="4"/>
      <c r="G9" s="4"/>
      <c r="H9" s="4"/>
      <c r="I9" s="4"/>
      <c r="J9" s="4"/>
      <c r="K9" s="4"/>
      <c r="L9" s="4"/>
      <c r="M9" s="4"/>
    </row>
    <row r="10" s="5" customFormat="true" ht="27" hidden="false" customHeight="false" outlineLevel="0" collapsed="false">
      <c r="A10" s="7" t="s">
        <v>9</v>
      </c>
      <c r="B10" s="4"/>
      <c r="C10" s="4"/>
      <c r="D10" s="4"/>
      <c r="E10" s="4"/>
      <c r="F10" s="4"/>
      <c r="G10" s="4"/>
      <c r="H10" s="4"/>
      <c r="I10" s="4"/>
      <c r="J10" s="4"/>
      <c r="K10" s="4"/>
      <c r="L10" s="4"/>
      <c r="M10" s="4"/>
    </row>
    <row r="11" s="5" customFormat="true" ht="27" hidden="false" customHeight="false" outlineLevel="0" collapsed="false">
      <c r="A11" s="7" t="s">
        <v>10</v>
      </c>
      <c r="B11" s="6"/>
      <c r="C11" s="6"/>
      <c r="D11" s="6"/>
      <c r="E11" s="6"/>
      <c r="F11" s="6"/>
      <c r="G11" s="6"/>
      <c r="H11" s="6"/>
      <c r="I11" s="6"/>
      <c r="J11" s="6"/>
      <c r="K11" s="6"/>
      <c r="L11" s="6"/>
      <c r="M11" s="6"/>
      <c r="N11" s="6"/>
    </row>
    <row r="12" s="5" customFormat="true" ht="15" hidden="false" customHeight="false" outlineLevel="0" collapsed="false">
      <c r="A12" s="7" t="s">
        <v>11</v>
      </c>
      <c r="B12" s="4"/>
      <c r="C12" s="4"/>
      <c r="D12" s="4"/>
      <c r="E12" s="4"/>
      <c r="F12" s="4"/>
      <c r="G12" s="4"/>
      <c r="H12" s="4"/>
      <c r="I12" s="4"/>
      <c r="J12" s="4"/>
      <c r="K12" s="4"/>
      <c r="L12" s="4"/>
      <c r="M12" s="4"/>
    </row>
    <row r="13" s="5" customFormat="true" ht="27" hidden="false" customHeight="false" outlineLevel="0" collapsed="false">
      <c r="A13" s="7" t="s">
        <v>12</v>
      </c>
      <c r="B13" s="4"/>
      <c r="C13" s="4"/>
      <c r="D13" s="4"/>
      <c r="E13" s="4"/>
      <c r="F13" s="4"/>
      <c r="G13" s="4"/>
      <c r="H13" s="4"/>
      <c r="I13" s="4"/>
      <c r="J13" s="4"/>
      <c r="K13" s="4"/>
      <c r="L13" s="4"/>
      <c r="M13" s="4"/>
    </row>
  </sheetData>
  <printOptions headings="false" gridLines="false" gridLinesSet="true" horizontalCentered="true" verticalCentered="false"/>
  <pageMargins left="0.747916666666667" right="0.747916666666667"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Infant Death Section of Annual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14.24"/>
    <col collapsed="false" customWidth="true" hidden="false" outlineLevel="0" max="3" min="2" style="10" width="11.99"/>
    <col collapsed="false" customWidth="true" hidden="false" outlineLevel="0" max="4" min="4" style="10" width="8.24"/>
    <col collapsed="false" customWidth="true" hidden="false" outlineLevel="0" max="5" min="5" style="10" width="9.62"/>
    <col collapsed="false" customWidth="true" hidden="false" outlineLevel="0" max="6" min="6" style="10" width="8.49"/>
    <col collapsed="false" customWidth="true" hidden="false" outlineLevel="0" max="7" min="7" style="10" width="9.62"/>
    <col collapsed="false" customWidth="true" hidden="false" outlineLevel="0" max="8" min="8" style="10" width="7.99"/>
    <col collapsed="false" customWidth="true" hidden="false" outlineLevel="0" max="9" min="9" style="10" width="9.62"/>
    <col collapsed="false" customWidth="false" hidden="false" outlineLevel="0" max="257" min="10" style="10" width="8.99"/>
  </cols>
  <sheetData>
    <row r="2" customFormat="false" ht="15" hidden="false" customHeight="false" outlineLevel="0" collapsed="false">
      <c r="A2" s="12" t="s">
        <v>131</v>
      </c>
      <c r="B2" s="12"/>
      <c r="C2" s="12"/>
      <c r="D2" s="12"/>
      <c r="E2" s="12"/>
      <c r="F2" s="12"/>
      <c r="G2" s="12"/>
      <c r="H2" s="12"/>
      <c r="I2" s="12"/>
    </row>
    <row r="3" customFormat="false" ht="15.75" hidden="false" customHeight="false" outlineLevel="0" collapsed="false">
      <c r="A3" s="13" t="s">
        <v>132</v>
      </c>
      <c r="B3" s="13"/>
      <c r="C3" s="13"/>
      <c r="D3" s="13"/>
      <c r="E3" s="13"/>
      <c r="F3" s="13"/>
      <c r="G3" s="13"/>
      <c r="H3" s="13"/>
      <c r="I3" s="13"/>
    </row>
    <row r="4" customFormat="false" ht="15" hidden="false" customHeight="false" outlineLevel="0" collapsed="false">
      <c r="A4" s="12" t="s">
        <v>54</v>
      </c>
      <c r="B4" s="12"/>
      <c r="C4" s="12"/>
      <c r="D4" s="12"/>
      <c r="E4" s="12"/>
      <c r="F4" s="12"/>
      <c r="G4" s="12"/>
      <c r="H4" s="12"/>
      <c r="I4" s="12"/>
    </row>
    <row r="5" customFormat="false" ht="18.75" hidden="false" customHeight="true" outlineLevel="0" collapsed="false">
      <c r="A5" s="38" t="s">
        <v>133</v>
      </c>
      <c r="B5" s="38" t="s">
        <v>97</v>
      </c>
      <c r="C5" s="38" t="s">
        <v>110</v>
      </c>
      <c r="D5" s="15" t="s">
        <v>34</v>
      </c>
      <c r="E5" s="15"/>
      <c r="F5" s="15"/>
      <c r="G5" s="15"/>
      <c r="H5" s="15"/>
      <c r="I5" s="15"/>
    </row>
    <row r="6" customFormat="false" ht="17.25" hidden="false" customHeight="true" outlineLevel="0" collapsed="false">
      <c r="A6" s="38"/>
      <c r="B6" s="38"/>
      <c r="C6" s="38"/>
      <c r="D6" s="15" t="s">
        <v>134</v>
      </c>
      <c r="E6" s="15"/>
      <c r="F6" s="52" t="s">
        <v>135</v>
      </c>
      <c r="G6" s="52"/>
      <c r="H6" s="52" t="s">
        <v>136</v>
      </c>
      <c r="I6" s="52"/>
    </row>
    <row r="7" customFormat="false" ht="18" hidden="false" customHeight="true" outlineLevel="0" collapsed="false">
      <c r="A7" s="38"/>
      <c r="B7" s="38"/>
      <c r="C7" s="38"/>
      <c r="D7" s="54" t="s">
        <v>20</v>
      </c>
      <c r="E7" s="54" t="s">
        <v>21</v>
      </c>
      <c r="F7" s="54" t="s">
        <v>20</v>
      </c>
      <c r="G7" s="54" t="s">
        <v>21</v>
      </c>
      <c r="H7" s="54" t="s">
        <v>20</v>
      </c>
      <c r="I7" s="54" t="s">
        <v>21</v>
      </c>
    </row>
    <row r="8" customFormat="false" ht="17.25" hidden="false" customHeight="true" outlineLevel="0" collapsed="false">
      <c r="A8" s="59"/>
      <c r="B8" s="121" t="s">
        <v>62</v>
      </c>
      <c r="C8" s="64" t="n">
        <v>127537</v>
      </c>
      <c r="D8" s="64" t="n">
        <v>940</v>
      </c>
      <c r="E8" s="62" t="n">
        <v>7.37041015548429</v>
      </c>
      <c r="F8" s="64" t="n">
        <v>660</v>
      </c>
      <c r="G8" s="62" t="n">
        <v>5.17496883257408</v>
      </c>
      <c r="H8" s="64" t="n">
        <v>280</v>
      </c>
      <c r="I8" s="62" t="n">
        <v>2.19544132291021</v>
      </c>
    </row>
    <row r="9" customFormat="false" ht="15" hidden="false" customHeight="false" outlineLevel="0" collapsed="false">
      <c r="A9" s="41" t="s">
        <v>93</v>
      </c>
      <c r="B9" s="121" t="s">
        <v>63</v>
      </c>
      <c r="C9" s="64" t="n">
        <v>98551</v>
      </c>
      <c r="D9" s="64" t="n">
        <v>534</v>
      </c>
      <c r="E9" s="62" t="n">
        <v>5.41851427179836</v>
      </c>
      <c r="F9" s="64" t="n">
        <v>376</v>
      </c>
      <c r="G9" s="62" t="n">
        <v>3.81528345729622</v>
      </c>
      <c r="H9" s="64" t="n">
        <v>158</v>
      </c>
      <c r="I9" s="62" t="n">
        <v>1.60323081450214</v>
      </c>
    </row>
    <row r="10" customFormat="false" ht="15" hidden="false" customHeight="false" outlineLevel="0" collapsed="false">
      <c r="A10" s="59"/>
      <c r="B10" s="121" t="s">
        <v>64</v>
      </c>
      <c r="C10" s="64" t="n">
        <v>22873</v>
      </c>
      <c r="D10" s="64" t="n">
        <v>339</v>
      </c>
      <c r="E10" s="62" t="n">
        <v>14.8209679534823</v>
      </c>
      <c r="F10" s="64" t="n">
        <v>237</v>
      </c>
      <c r="G10" s="62" t="n">
        <v>10.3615616665938</v>
      </c>
      <c r="H10" s="64" t="n">
        <v>102</v>
      </c>
      <c r="I10" s="62" t="n">
        <v>4.45940628688847</v>
      </c>
    </row>
    <row r="11" customFormat="false" ht="15" hidden="false" customHeight="false" outlineLevel="0" collapsed="false">
      <c r="A11" s="59"/>
      <c r="B11" s="121" t="s">
        <v>137</v>
      </c>
      <c r="C11" s="64" t="n">
        <v>5636</v>
      </c>
      <c r="D11" s="64" t="n">
        <v>60</v>
      </c>
      <c r="E11" s="62" t="n">
        <v>10.6458481192335</v>
      </c>
      <c r="F11" s="64" t="n">
        <v>41</v>
      </c>
      <c r="G11" s="62" t="n">
        <v>7.27466288147622</v>
      </c>
      <c r="H11" s="64" t="n">
        <v>19</v>
      </c>
      <c r="I11" s="62" t="n">
        <v>3.37118523775728</v>
      </c>
    </row>
    <row r="12" customFormat="false" ht="15" hidden="false" customHeight="false" outlineLevel="0" collapsed="false">
      <c r="A12" s="59"/>
      <c r="B12" s="122"/>
      <c r="C12" s="60"/>
      <c r="D12" s="60"/>
      <c r="E12" s="61"/>
      <c r="F12" s="60"/>
      <c r="G12" s="61"/>
      <c r="H12" s="60"/>
      <c r="I12" s="61"/>
    </row>
    <row r="13" customFormat="false" ht="15" hidden="false" customHeight="false" outlineLevel="0" collapsed="false">
      <c r="A13" s="59"/>
      <c r="B13" s="121" t="s">
        <v>62</v>
      </c>
      <c r="C13" s="64" t="n">
        <v>678</v>
      </c>
      <c r="D13" s="64" t="n">
        <v>424</v>
      </c>
      <c r="E13" s="62" t="n">
        <v>625.368731563422</v>
      </c>
      <c r="F13" s="64" t="n">
        <v>397</v>
      </c>
      <c r="G13" s="62" t="n">
        <v>585.545722713864</v>
      </c>
      <c r="H13" s="64" t="n">
        <v>27</v>
      </c>
      <c r="I13" s="62" t="n">
        <v>39.8230088495575</v>
      </c>
    </row>
    <row r="14" customFormat="false" ht="15" hidden="false" customHeight="false" outlineLevel="0" collapsed="false">
      <c r="A14" s="41" t="s">
        <v>138</v>
      </c>
      <c r="B14" s="121" t="s">
        <v>63</v>
      </c>
      <c r="C14" s="64" t="n">
        <v>350</v>
      </c>
      <c r="D14" s="64" t="n">
        <v>207</v>
      </c>
      <c r="E14" s="62" t="n">
        <v>591.428571428571</v>
      </c>
      <c r="F14" s="64" t="n">
        <v>199</v>
      </c>
      <c r="G14" s="62" t="n">
        <v>568.571428571429</v>
      </c>
      <c r="H14" s="64" t="n">
        <v>8</v>
      </c>
      <c r="I14" s="62" t="n">
        <v>22.8571428571429</v>
      </c>
    </row>
    <row r="15" customFormat="false" ht="15" hidden="false" customHeight="false" outlineLevel="0" collapsed="false">
      <c r="A15" s="41" t="s">
        <v>139</v>
      </c>
      <c r="B15" s="121" t="s">
        <v>64</v>
      </c>
      <c r="C15" s="64" t="n">
        <v>293</v>
      </c>
      <c r="D15" s="64" t="n">
        <v>185</v>
      </c>
      <c r="E15" s="62" t="n">
        <v>631.399317406143</v>
      </c>
      <c r="F15" s="64" t="n">
        <v>167</v>
      </c>
      <c r="G15" s="62" t="n">
        <v>569.965870307167</v>
      </c>
      <c r="H15" s="64" t="n">
        <v>18</v>
      </c>
      <c r="I15" s="62" t="n">
        <v>61.4334470989761</v>
      </c>
    </row>
    <row r="16" customFormat="false" ht="15" hidden="false" customHeight="false" outlineLevel="0" collapsed="false">
      <c r="A16" s="59"/>
      <c r="B16" s="121" t="s">
        <v>137</v>
      </c>
      <c r="C16" s="64" t="n">
        <v>28</v>
      </c>
      <c r="D16" s="64" t="n">
        <v>26</v>
      </c>
      <c r="E16" s="123" t="n">
        <v>928.571428571429</v>
      </c>
      <c r="F16" s="64" t="n">
        <v>26</v>
      </c>
      <c r="G16" s="123" t="n">
        <v>928.571428571429</v>
      </c>
      <c r="H16" s="66" t="s">
        <v>98</v>
      </c>
      <c r="I16" s="67" t="s">
        <v>98</v>
      </c>
    </row>
    <row r="17" customFormat="false" ht="15" hidden="false" customHeight="false" outlineLevel="0" collapsed="false">
      <c r="A17" s="59"/>
      <c r="B17" s="122"/>
      <c r="C17" s="64"/>
      <c r="D17" s="64"/>
      <c r="E17" s="61"/>
      <c r="F17" s="60"/>
      <c r="G17" s="61"/>
      <c r="H17" s="60"/>
      <c r="I17" s="61"/>
    </row>
    <row r="18" customFormat="false" ht="15" hidden="false" customHeight="false" outlineLevel="0" collapsed="false">
      <c r="A18" s="59"/>
      <c r="B18" s="121" t="s">
        <v>62</v>
      </c>
      <c r="C18" s="64" t="n">
        <v>1412</v>
      </c>
      <c r="D18" s="64" t="n">
        <v>112</v>
      </c>
      <c r="E18" s="62" t="n">
        <v>79.3201133144476</v>
      </c>
      <c r="F18" s="64" t="n">
        <v>88</v>
      </c>
      <c r="G18" s="62" t="n">
        <v>62.3229461756374</v>
      </c>
      <c r="H18" s="64" t="n">
        <v>24</v>
      </c>
      <c r="I18" s="62" t="n">
        <v>16.9971671388102</v>
      </c>
    </row>
    <row r="19" customFormat="false" ht="15" hidden="false" customHeight="false" outlineLevel="0" collapsed="false">
      <c r="A19" s="41" t="s">
        <v>140</v>
      </c>
      <c r="B19" s="121" t="s">
        <v>63</v>
      </c>
      <c r="C19" s="64" t="n">
        <v>851</v>
      </c>
      <c r="D19" s="64" t="n">
        <v>72</v>
      </c>
      <c r="E19" s="62" t="n">
        <v>84.6063454759107</v>
      </c>
      <c r="F19" s="64" t="n">
        <v>56</v>
      </c>
      <c r="G19" s="62" t="n">
        <v>65.8049353701528</v>
      </c>
      <c r="H19" s="64" t="n">
        <v>16</v>
      </c>
      <c r="I19" s="62" t="n">
        <v>18.8014101057579</v>
      </c>
    </row>
    <row r="20" customFormat="false" ht="15" hidden="false" customHeight="false" outlineLevel="0" collapsed="false">
      <c r="A20" s="41" t="s">
        <v>139</v>
      </c>
      <c r="B20" s="121" t="s">
        <v>64</v>
      </c>
      <c r="C20" s="64" t="n">
        <v>509</v>
      </c>
      <c r="D20" s="64" t="n">
        <v>34</v>
      </c>
      <c r="E20" s="62" t="n">
        <v>66.7976424361493</v>
      </c>
      <c r="F20" s="64" t="n">
        <v>26</v>
      </c>
      <c r="G20" s="62" t="n">
        <v>51.0805500982318</v>
      </c>
      <c r="H20" s="64" t="n">
        <v>8</v>
      </c>
      <c r="I20" s="62" t="n">
        <v>15.7170923379175</v>
      </c>
    </row>
    <row r="21" customFormat="false" ht="15" hidden="false" customHeight="false" outlineLevel="0" collapsed="false">
      <c r="A21" s="59"/>
      <c r="B21" s="121" t="s">
        <v>137</v>
      </c>
      <c r="C21" s="64" t="n">
        <v>48</v>
      </c>
      <c r="D21" s="66" t="n">
        <v>6</v>
      </c>
      <c r="E21" s="62" t="n">
        <v>125</v>
      </c>
      <c r="F21" s="66" t="n">
        <v>6</v>
      </c>
      <c r="G21" s="62" t="n">
        <v>125</v>
      </c>
      <c r="H21" s="66" t="s">
        <v>98</v>
      </c>
      <c r="I21" s="67" t="s">
        <v>98</v>
      </c>
    </row>
    <row r="22" customFormat="false" ht="15" hidden="false" customHeight="false" outlineLevel="0" collapsed="false">
      <c r="A22" s="59"/>
      <c r="B22" s="122"/>
      <c r="C22" s="68"/>
      <c r="D22" s="64"/>
      <c r="E22" s="61"/>
      <c r="F22" s="60"/>
      <c r="G22" s="61"/>
      <c r="H22" s="60"/>
      <c r="I22" s="61"/>
    </row>
    <row r="23" customFormat="false" ht="15" hidden="false" customHeight="false" outlineLevel="0" collapsed="false">
      <c r="A23" s="59"/>
      <c r="B23" s="121" t="s">
        <v>62</v>
      </c>
      <c r="C23" s="64" t="n">
        <v>8630</v>
      </c>
      <c r="D23" s="64" t="n">
        <v>123</v>
      </c>
      <c r="E23" s="62" t="n">
        <v>14.252607184241</v>
      </c>
      <c r="F23" s="64" t="n">
        <v>80</v>
      </c>
      <c r="G23" s="62" t="n">
        <v>9.26998841251448</v>
      </c>
      <c r="H23" s="64" t="n">
        <v>43</v>
      </c>
      <c r="I23" s="62" t="n">
        <v>4.98261877172654</v>
      </c>
    </row>
    <row r="24" customFormat="false" ht="15" hidden="false" customHeight="false" outlineLevel="0" collapsed="false">
      <c r="A24" s="41" t="s">
        <v>141</v>
      </c>
      <c r="B24" s="121" t="s">
        <v>63</v>
      </c>
      <c r="C24" s="64" t="n">
        <v>5766</v>
      </c>
      <c r="D24" s="64" t="n">
        <v>74</v>
      </c>
      <c r="E24" s="62" t="n">
        <v>12.8338536246965</v>
      </c>
      <c r="F24" s="64" t="n">
        <v>51</v>
      </c>
      <c r="G24" s="62" t="n">
        <v>8.84495317377732</v>
      </c>
      <c r="H24" s="64" t="n">
        <v>23</v>
      </c>
      <c r="I24" s="62" t="n">
        <v>3.98890045091918</v>
      </c>
    </row>
    <row r="25" customFormat="false" ht="15" hidden="false" customHeight="false" outlineLevel="0" collapsed="false">
      <c r="A25" s="41" t="s">
        <v>139</v>
      </c>
      <c r="B25" s="121" t="s">
        <v>64</v>
      </c>
      <c r="C25" s="64" t="n">
        <v>2465</v>
      </c>
      <c r="D25" s="64" t="n">
        <v>41</v>
      </c>
      <c r="E25" s="62" t="n">
        <v>16.632860040568</v>
      </c>
      <c r="F25" s="64" t="n">
        <v>24</v>
      </c>
      <c r="G25" s="62" t="n">
        <v>9.73630831643002</v>
      </c>
      <c r="H25" s="64" t="n">
        <v>17</v>
      </c>
      <c r="I25" s="62" t="n">
        <v>6.89655172413793</v>
      </c>
    </row>
    <row r="26" customFormat="false" ht="15" hidden="false" customHeight="false" outlineLevel="0" collapsed="false">
      <c r="A26" s="59"/>
      <c r="B26" s="121" t="s">
        <v>137</v>
      </c>
      <c r="C26" s="64" t="n">
        <v>365</v>
      </c>
      <c r="D26" s="66" t="n">
        <v>8</v>
      </c>
      <c r="E26" s="62" t="n">
        <v>21.9178082191781</v>
      </c>
      <c r="F26" s="66" t="n">
        <v>5</v>
      </c>
      <c r="G26" s="67" t="s">
        <v>66</v>
      </c>
      <c r="H26" s="66" t="n">
        <v>3</v>
      </c>
      <c r="I26" s="67" t="s">
        <v>66</v>
      </c>
    </row>
    <row r="27" customFormat="false" ht="15" hidden="false" customHeight="false" outlineLevel="0" collapsed="false">
      <c r="A27" s="59"/>
      <c r="B27" s="122"/>
      <c r="C27" s="64"/>
      <c r="D27" s="64"/>
      <c r="E27" s="61"/>
      <c r="F27" s="60"/>
      <c r="G27" s="61"/>
      <c r="H27" s="60"/>
      <c r="I27" s="61"/>
    </row>
    <row r="28" customFormat="false" ht="15" hidden="false" customHeight="false" outlineLevel="0" collapsed="false">
      <c r="A28" s="59"/>
      <c r="B28" s="121" t="s">
        <v>62</v>
      </c>
      <c r="C28" s="64" t="n">
        <v>116791</v>
      </c>
      <c r="D28" s="64" t="n">
        <v>274</v>
      </c>
      <c r="E28" s="62" t="n">
        <v>2.34607118699215</v>
      </c>
      <c r="F28" s="64" t="n">
        <v>90</v>
      </c>
      <c r="G28" s="62" t="n">
        <v>0.770607324194501</v>
      </c>
      <c r="H28" s="64" t="n">
        <v>184</v>
      </c>
      <c r="I28" s="62" t="n">
        <v>1.57546386279765</v>
      </c>
    </row>
    <row r="29" customFormat="false" ht="15" hidden="false" customHeight="false" outlineLevel="0" collapsed="false">
      <c r="A29" s="41" t="s">
        <v>142</v>
      </c>
      <c r="B29" s="121" t="s">
        <v>63</v>
      </c>
      <c r="C29" s="64" t="n">
        <v>91562</v>
      </c>
      <c r="D29" s="64" t="n">
        <v>174</v>
      </c>
      <c r="E29" s="62" t="n">
        <v>1.90035167427535</v>
      </c>
      <c r="F29" s="64" t="n">
        <v>65</v>
      </c>
      <c r="G29" s="62" t="n">
        <v>0.709901487516655</v>
      </c>
      <c r="H29" s="64" t="n">
        <v>109</v>
      </c>
      <c r="I29" s="62" t="n">
        <v>1.1904501867587</v>
      </c>
    </row>
    <row r="30" customFormat="false" ht="15" hidden="false" customHeight="false" outlineLevel="0" collapsed="false">
      <c r="A30" s="41" t="s">
        <v>139</v>
      </c>
      <c r="B30" s="121" t="s">
        <v>64</v>
      </c>
      <c r="C30" s="64" t="n">
        <v>19604</v>
      </c>
      <c r="D30" s="64" t="n">
        <v>79</v>
      </c>
      <c r="E30" s="62" t="n">
        <v>4.02978983880841</v>
      </c>
      <c r="F30" s="64" t="n">
        <v>20</v>
      </c>
      <c r="G30" s="62" t="n">
        <v>1.020199959192</v>
      </c>
      <c r="H30" s="64" t="n">
        <v>59</v>
      </c>
      <c r="I30" s="62" t="n">
        <v>3.00958987961641</v>
      </c>
    </row>
    <row r="31" customFormat="false" ht="15" hidden="false" customHeight="false" outlineLevel="0" collapsed="false">
      <c r="A31" s="94"/>
      <c r="B31" s="124" t="s">
        <v>137</v>
      </c>
      <c r="C31" s="77" t="n">
        <v>5195</v>
      </c>
      <c r="D31" s="77" t="n">
        <v>20</v>
      </c>
      <c r="E31" s="125" t="n">
        <v>3.84985563041386</v>
      </c>
      <c r="F31" s="126" t="n">
        <v>4</v>
      </c>
      <c r="G31" s="70" t="s">
        <v>66</v>
      </c>
      <c r="H31" s="77" t="n">
        <v>16</v>
      </c>
      <c r="I31" s="125" t="n">
        <v>3.07988450433109</v>
      </c>
    </row>
    <row r="32" customFormat="false" ht="63" hidden="false" customHeight="true" outlineLevel="0" collapsed="false">
      <c r="A32" s="50" t="s">
        <v>143</v>
      </c>
      <c r="B32" s="50"/>
      <c r="C32" s="50"/>
      <c r="D32" s="50"/>
      <c r="E32" s="50"/>
      <c r="F32" s="50"/>
      <c r="G32" s="50"/>
      <c r="H32" s="50"/>
      <c r="I32" s="50"/>
    </row>
    <row r="33" customFormat="false" ht="45.75" hidden="false" customHeight="true" outlineLevel="0" collapsed="false">
      <c r="A33" s="50" t="s">
        <v>121</v>
      </c>
      <c r="B33" s="50"/>
      <c r="C33" s="50"/>
      <c r="D33" s="50"/>
      <c r="E33" s="50"/>
      <c r="F33" s="50"/>
      <c r="G33" s="50"/>
      <c r="H33" s="50"/>
      <c r="I33" s="50"/>
    </row>
    <row r="34" customFormat="false" ht="29.25" hidden="false" customHeight="true" outlineLevel="0" collapsed="false">
      <c r="A34" s="127" t="s">
        <v>144</v>
      </c>
      <c r="B34" s="127"/>
      <c r="C34" s="127"/>
      <c r="D34" s="127"/>
      <c r="E34" s="127"/>
      <c r="F34" s="127"/>
      <c r="G34" s="127"/>
      <c r="H34" s="127"/>
      <c r="I34" s="127"/>
    </row>
    <row r="35" customFormat="false" ht="15" hidden="false" customHeight="false" outlineLevel="0" collapsed="false">
      <c r="A35" s="10" t="s">
        <v>28</v>
      </c>
    </row>
    <row r="41" customFormat="false" ht="15" hidden="false" customHeight="false" outlineLevel="0" collapsed="false">
      <c r="A41" s="128" t="s">
        <v>145</v>
      </c>
    </row>
  </sheetData>
  <mergeCells count="13">
    <mergeCell ref="A2:I2"/>
    <mergeCell ref="A3:I3"/>
    <mergeCell ref="A4:I4"/>
    <mergeCell ref="A5:A7"/>
    <mergeCell ref="B5:B7"/>
    <mergeCell ref="C5:C7"/>
    <mergeCell ref="D5:I5"/>
    <mergeCell ref="D6:E6"/>
    <mergeCell ref="F6:G6"/>
    <mergeCell ref="H6:I6"/>
    <mergeCell ref="A32:I32"/>
    <mergeCell ref="A33:I33"/>
    <mergeCell ref="A34:I3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23.49"/>
    <col collapsed="false" customWidth="false" hidden="false" outlineLevel="0" max="2" min="2" style="10" width="8.99"/>
    <col collapsed="false" customWidth="true" hidden="false" outlineLevel="0" max="3" min="3" style="10" width="5.99"/>
    <col collapsed="false" customWidth="true" hidden="false" outlineLevel="0" max="4" min="4" style="10" width="9.37"/>
    <col collapsed="false" customWidth="true" hidden="false" outlineLevel="0" max="5" min="5" style="10" width="8.12"/>
    <col collapsed="false" customWidth="true" hidden="false" outlineLevel="0" max="6" min="6" style="10" width="8.87"/>
    <col collapsed="false" customWidth="true" hidden="false" outlineLevel="0" max="7" min="7" style="10" width="5.37"/>
    <col collapsed="false" customWidth="true" hidden="false" outlineLevel="0" max="8" min="8" style="10" width="8.74"/>
    <col collapsed="false" customWidth="true" hidden="false" outlineLevel="0" max="9" min="9" style="10" width="6.74"/>
    <col collapsed="false" customWidth="true" hidden="false" outlineLevel="0" max="10" min="10" style="10" width="8.74"/>
    <col collapsed="false" customWidth="true" hidden="false" outlineLevel="0" max="11" min="11" style="10" width="5.74"/>
    <col collapsed="false" customWidth="true" hidden="false" outlineLevel="0" max="12" min="12" style="10" width="8.87"/>
    <col collapsed="false" customWidth="true" hidden="false" outlineLevel="0" max="13" min="13" style="10" width="6.86"/>
    <col collapsed="false" customWidth="false" hidden="false" outlineLevel="0" max="257" min="14" style="10" width="8.99"/>
  </cols>
  <sheetData>
    <row r="2" customFormat="false" ht="15" hidden="false" customHeight="false" outlineLevel="0" collapsed="false">
      <c r="A2" s="12" t="s">
        <v>146</v>
      </c>
      <c r="B2" s="12"/>
      <c r="C2" s="12"/>
      <c r="D2" s="12"/>
      <c r="E2" s="12"/>
      <c r="F2" s="12"/>
      <c r="G2" s="12"/>
      <c r="H2" s="12"/>
      <c r="I2" s="12"/>
      <c r="J2" s="12"/>
      <c r="K2" s="12"/>
      <c r="L2" s="12"/>
      <c r="M2" s="12"/>
    </row>
    <row r="3" customFormat="false" ht="19.5" hidden="false" customHeight="true" outlineLevel="0" collapsed="false">
      <c r="A3" s="13" t="s">
        <v>147</v>
      </c>
      <c r="B3" s="13"/>
      <c r="C3" s="13"/>
      <c r="D3" s="13"/>
      <c r="E3" s="13"/>
      <c r="F3" s="13"/>
      <c r="G3" s="13"/>
      <c r="H3" s="13"/>
      <c r="I3" s="13"/>
      <c r="J3" s="13"/>
      <c r="K3" s="13"/>
      <c r="L3" s="13"/>
      <c r="M3" s="13"/>
    </row>
    <row r="4" customFormat="false" ht="17.25" hidden="false" customHeight="true" outlineLevel="0" collapsed="false">
      <c r="A4" s="13" t="s">
        <v>148</v>
      </c>
      <c r="B4" s="13"/>
      <c r="C4" s="13"/>
      <c r="D4" s="13"/>
      <c r="E4" s="13"/>
      <c r="F4" s="13"/>
      <c r="G4" s="13"/>
      <c r="H4" s="13"/>
      <c r="I4" s="13"/>
      <c r="J4" s="13"/>
      <c r="K4" s="13"/>
      <c r="L4" s="13"/>
      <c r="M4" s="13"/>
    </row>
    <row r="5" customFormat="false" ht="15" hidden="false" customHeight="false" outlineLevel="0" collapsed="false">
      <c r="A5" s="12" t="s">
        <v>54</v>
      </c>
      <c r="B5" s="12"/>
      <c r="C5" s="12"/>
      <c r="D5" s="12"/>
      <c r="E5" s="12"/>
      <c r="F5" s="12"/>
      <c r="G5" s="12"/>
      <c r="H5" s="12"/>
      <c r="I5" s="12"/>
      <c r="J5" s="12"/>
      <c r="K5" s="12"/>
      <c r="L5" s="12"/>
      <c r="M5" s="12"/>
    </row>
    <row r="6" customFormat="false" ht="18" hidden="false" customHeight="true" outlineLevel="0" collapsed="false">
      <c r="A6" s="15" t="s">
        <v>77</v>
      </c>
      <c r="B6" s="15" t="s">
        <v>62</v>
      </c>
      <c r="C6" s="15"/>
      <c r="D6" s="15"/>
      <c r="E6" s="15"/>
      <c r="F6" s="15" t="s">
        <v>63</v>
      </c>
      <c r="G6" s="15"/>
      <c r="H6" s="15"/>
      <c r="I6" s="15"/>
      <c r="J6" s="15" t="s">
        <v>64</v>
      </c>
      <c r="K6" s="15"/>
      <c r="L6" s="15"/>
      <c r="M6" s="15"/>
    </row>
    <row r="7" customFormat="false" ht="15.75" hidden="false" customHeight="true" outlineLevel="0" collapsed="false">
      <c r="A7" s="15"/>
      <c r="B7" s="15" t="s">
        <v>149</v>
      </c>
      <c r="C7" s="15"/>
      <c r="D7" s="15" t="s">
        <v>150</v>
      </c>
      <c r="E7" s="15"/>
      <c r="F7" s="15" t="s">
        <v>149</v>
      </c>
      <c r="G7" s="15"/>
      <c r="H7" s="15" t="s">
        <v>150</v>
      </c>
      <c r="I7" s="15"/>
      <c r="J7" s="15" t="s">
        <v>149</v>
      </c>
      <c r="K7" s="15"/>
      <c r="L7" s="15" t="s">
        <v>150</v>
      </c>
      <c r="M7" s="15"/>
    </row>
    <row r="8" customFormat="false" ht="16.5" hidden="false" customHeight="true" outlineLevel="0" collapsed="false">
      <c r="A8" s="15"/>
      <c r="B8" s="113" t="s">
        <v>20</v>
      </c>
      <c r="C8" s="113" t="s">
        <v>21</v>
      </c>
      <c r="D8" s="113" t="s">
        <v>20</v>
      </c>
      <c r="E8" s="113" t="s">
        <v>21</v>
      </c>
      <c r="F8" s="113" t="s">
        <v>20</v>
      </c>
      <c r="G8" s="113" t="s">
        <v>21</v>
      </c>
      <c r="H8" s="113" t="s">
        <v>20</v>
      </c>
      <c r="I8" s="113" t="s">
        <v>21</v>
      </c>
      <c r="J8" s="113" t="s">
        <v>20</v>
      </c>
      <c r="K8" s="113" t="s">
        <v>21</v>
      </c>
      <c r="L8" s="113" t="s">
        <v>20</v>
      </c>
      <c r="M8" s="113" t="s">
        <v>21</v>
      </c>
    </row>
    <row r="9" customFormat="false" ht="31.5" hidden="false" customHeight="true" outlineLevel="0" collapsed="false">
      <c r="A9" s="129" t="s">
        <v>89</v>
      </c>
      <c r="B9" s="88" t="n">
        <v>14</v>
      </c>
      <c r="C9" s="130" t="n">
        <v>0.798084596967279</v>
      </c>
      <c r="D9" s="88" t="n">
        <v>37</v>
      </c>
      <c r="E9" s="131" t="n">
        <v>0.336378926314832</v>
      </c>
      <c r="F9" s="88" t="n">
        <v>9</v>
      </c>
      <c r="G9" s="112" t="n">
        <v>0.625303967206281</v>
      </c>
      <c r="H9" s="88" t="n">
        <v>18</v>
      </c>
      <c r="I9" s="112" t="n">
        <v>0.213883409776848</v>
      </c>
      <c r="J9" s="88" t="n">
        <v>3</v>
      </c>
      <c r="K9" s="111" t="s">
        <v>66</v>
      </c>
      <c r="L9" s="88" t="n">
        <v>13</v>
      </c>
      <c r="M9" s="112" t="n">
        <v>0.646637485077597</v>
      </c>
    </row>
    <row r="10" customFormat="false" ht="18" hidden="false" customHeight="true" outlineLevel="0" collapsed="false">
      <c r="A10" s="88" t="s">
        <v>86</v>
      </c>
      <c r="B10" s="88" t="n">
        <v>29</v>
      </c>
      <c r="C10" s="130" t="n">
        <v>1.65317523657508</v>
      </c>
      <c r="D10" s="88" t="n">
        <v>152</v>
      </c>
      <c r="E10" s="131" t="n">
        <v>1.38188099459066</v>
      </c>
      <c r="F10" s="88" t="n">
        <v>26</v>
      </c>
      <c r="G10" s="112" t="n">
        <v>1.80643368304037</v>
      </c>
      <c r="H10" s="88" t="n">
        <v>108</v>
      </c>
      <c r="I10" s="112" t="n">
        <v>1.28330045866109</v>
      </c>
      <c r="J10" s="88" t="n">
        <v>1</v>
      </c>
      <c r="K10" s="111" t="s">
        <v>66</v>
      </c>
      <c r="L10" s="88" t="n">
        <v>34</v>
      </c>
      <c r="M10" s="112" t="n">
        <v>1.69120573020294</v>
      </c>
    </row>
    <row r="11" s="106" customFormat="true" ht="54" hidden="false" customHeight="true" outlineLevel="0" collapsed="false">
      <c r="A11" s="129" t="s">
        <v>84</v>
      </c>
      <c r="B11" s="88" t="n">
        <v>32</v>
      </c>
      <c r="C11" s="130" t="n">
        <v>1.82419336449664</v>
      </c>
      <c r="D11" s="88" t="n">
        <v>157</v>
      </c>
      <c r="E11" s="131" t="n">
        <v>1.42733760625483</v>
      </c>
      <c r="F11" s="88" t="n">
        <v>15</v>
      </c>
      <c r="G11" s="112" t="n">
        <v>1.04217327867713</v>
      </c>
      <c r="H11" s="88" t="n">
        <v>61</v>
      </c>
      <c r="I11" s="112" t="n">
        <v>0.72482711091043</v>
      </c>
      <c r="J11" s="88" t="n">
        <v>15</v>
      </c>
      <c r="K11" s="132" t="n">
        <v>5.41711809317443</v>
      </c>
      <c r="L11" s="88" t="n">
        <v>81</v>
      </c>
      <c r="M11" s="112" t="n">
        <v>4.02904894548349</v>
      </c>
    </row>
    <row r="12" customFormat="false" ht="32.25" hidden="false" customHeight="true" outlineLevel="0" collapsed="false">
      <c r="A12" s="129" t="s">
        <v>88</v>
      </c>
      <c r="B12" s="88" t="n">
        <v>3</v>
      </c>
      <c r="C12" s="133" t="s">
        <v>66</v>
      </c>
      <c r="D12" s="88" t="n">
        <v>32</v>
      </c>
      <c r="E12" s="131" t="n">
        <v>0.290922314650666</v>
      </c>
      <c r="F12" s="88" t="n">
        <v>3</v>
      </c>
      <c r="G12" s="111" t="s">
        <v>66</v>
      </c>
      <c r="H12" s="88" t="n">
        <v>16</v>
      </c>
      <c r="I12" s="112" t="n">
        <v>0.19011858646831</v>
      </c>
      <c r="J12" s="134" t="s">
        <v>98</v>
      </c>
      <c r="K12" s="111" t="s">
        <v>98</v>
      </c>
      <c r="L12" s="88" t="n">
        <v>15</v>
      </c>
      <c r="M12" s="112" t="n">
        <v>0.746120175089534</v>
      </c>
    </row>
    <row r="13" customFormat="false" ht="33" hidden="false" customHeight="true" outlineLevel="0" collapsed="false">
      <c r="A13" s="129" t="s">
        <v>90</v>
      </c>
      <c r="B13" s="88" t="n">
        <v>3</v>
      </c>
      <c r="C13" s="133" t="s">
        <v>66</v>
      </c>
      <c r="D13" s="88" t="n">
        <v>25</v>
      </c>
      <c r="E13" s="131" t="n">
        <v>0.227283058320833</v>
      </c>
      <c r="F13" s="88" t="n">
        <v>1</v>
      </c>
      <c r="G13" s="111" t="s">
        <v>66</v>
      </c>
      <c r="H13" s="88" t="n">
        <v>11</v>
      </c>
      <c r="I13" s="112" t="n">
        <v>0.130706528196963</v>
      </c>
      <c r="J13" s="88" t="n">
        <v>2</v>
      </c>
      <c r="K13" s="111" t="s">
        <v>66</v>
      </c>
      <c r="L13" s="88" t="n">
        <v>12</v>
      </c>
      <c r="M13" s="112" t="n">
        <v>0.596896140071628</v>
      </c>
    </row>
    <row r="14" customFormat="false" ht="29.25" hidden="false" customHeight="true" outlineLevel="0" collapsed="false">
      <c r="A14" s="129" t="s">
        <v>151</v>
      </c>
      <c r="B14" s="88" t="n">
        <v>4</v>
      </c>
      <c r="C14" s="133" t="s">
        <v>66</v>
      </c>
      <c r="D14" s="88" t="n">
        <v>25</v>
      </c>
      <c r="E14" s="131" t="n">
        <v>0.227283058320833</v>
      </c>
      <c r="F14" s="88" t="n">
        <v>3</v>
      </c>
      <c r="G14" s="111" t="s">
        <v>66</v>
      </c>
      <c r="H14" s="88" t="n">
        <v>15</v>
      </c>
      <c r="I14" s="112" t="n">
        <v>0.17823617481404</v>
      </c>
      <c r="J14" s="88" t="n">
        <v>1</v>
      </c>
      <c r="K14" s="111" t="s">
        <v>66</v>
      </c>
      <c r="L14" s="88" t="n">
        <v>7</v>
      </c>
      <c r="M14" s="112" t="n">
        <v>0.348189415041783</v>
      </c>
    </row>
    <row r="15" customFormat="false" ht="18" hidden="false" customHeight="true" outlineLevel="0" collapsed="false">
      <c r="A15" s="135" t="s">
        <v>87</v>
      </c>
      <c r="B15" s="135" t="n">
        <v>22</v>
      </c>
      <c r="C15" s="130" t="n">
        <v>1.25413293809144</v>
      </c>
      <c r="D15" s="88" t="n">
        <v>48</v>
      </c>
      <c r="E15" s="131" t="n">
        <v>0.436383471975999</v>
      </c>
      <c r="F15" s="88" t="n">
        <v>13</v>
      </c>
      <c r="G15" s="112" t="n">
        <v>0.903216841520183</v>
      </c>
      <c r="H15" s="88" t="n">
        <v>26</v>
      </c>
      <c r="I15" s="112" t="n">
        <v>0.308942703011003</v>
      </c>
      <c r="J15" s="88" t="n">
        <v>8</v>
      </c>
      <c r="K15" s="132" t="n">
        <v>2.88912964969303</v>
      </c>
      <c r="L15" s="88" t="n">
        <v>20</v>
      </c>
      <c r="M15" s="112" t="n">
        <v>0.994826900119379</v>
      </c>
    </row>
    <row r="16" customFormat="false" ht="18" hidden="false" customHeight="true" outlineLevel="0" collapsed="false">
      <c r="A16" s="136" t="s">
        <v>92</v>
      </c>
      <c r="B16" s="88" t="n">
        <v>66</v>
      </c>
      <c r="C16" s="130" t="n">
        <v>3.76239881427431</v>
      </c>
      <c r="D16" s="88" t="n">
        <v>865</v>
      </c>
      <c r="E16" s="131" t="n">
        <v>7.86399381790081</v>
      </c>
      <c r="F16" s="88" t="n">
        <v>36</v>
      </c>
      <c r="G16" s="112" t="n">
        <v>2.50121586882512</v>
      </c>
      <c r="H16" s="88" t="n">
        <v>142</v>
      </c>
      <c r="I16" s="112" t="n">
        <v>1.68730245490625</v>
      </c>
      <c r="J16" s="88" t="n">
        <v>18</v>
      </c>
      <c r="K16" s="132" t="n">
        <v>6.50054171180932</v>
      </c>
      <c r="L16" s="88" t="n">
        <v>103</v>
      </c>
      <c r="M16" s="112" t="n">
        <v>5.1233585356148</v>
      </c>
    </row>
    <row r="17" customFormat="false" ht="19.5" hidden="false" customHeight="true" outlineLevel="0" collapsed="false">
      <c r="A17" s="137" t="s">
        <v>93</v>
      </c>
      <c r="B17" s="138" t="n">
        <v>173</v>
      </c>
      <c r="C17" s="58" t="n">
        <v>9.86204537680994</v>
      </c>
      <c r="D17" s="39" t="n">
        <v>741</v>
      </c>
      <c r="E17" s="139" t="n">
        <v>6.73666984862948</v>
      </c>
      <c r="F17" s="39" t="n">
        <v>117</v>
      </c>
      <c r="G17" s="58" t="n">
        <v>8.12895157368165</v>
      </c>
      <c r="H17" s="39" t="n">
        <v>397</v>
      </c>
      <c r="I17" s="58" t="n">
        <v>4.71731742674493</v>
      </c>
      <c r="J17" s="138" t="n">
        <v>48</v>
      </c>
      <c r="K17" s="103" t="n">
        <v>17.3347778981582</v>
      </c>
      <c r="L17" s="39" t="n">
        <v>285</v>
      </c>
      <c r="M17" s="58" t="n">
        <v>14.1762833267012</v>
      </c>
    </row>
    <row r="18" customFormat="false" ht="59.25" hidden="false" customHeight="true" outlineLevel="0" collapsed="false">
      <c r="A18" s="50" t="s">
        <v>152</v>
      </c>
      <c r="B18" s="50"/>
      <c r="C18" s="50"/>
      <c r="D18" s="50"/>
      <c r="E18" s="50"/>
      <c r="F18" s="50"/>
      <c r="G18" s="50"/>
      <c r="H18" s="50"/>
      <c r="I18" s="50"/>
      <c r="J18" s="50"/>
      <c r="K18" s="50"/>
      <c r="L18" s="50"/>
      <c r="M18" s="50"/>
    </row>
    <row r="19" customFormat="false" ht="32.25" hidden="false" customHeight="true" outlineLevel="0" collapsed="false">
      <c r="A19" s="50" t="s">
        <v>71</v>
      </c>
      <c r="B19" s="50"/>
      <c r="C19" s="50"/>
      <c r="D19" s="50"/>
      <c r="E19" s="50"/>
      <c r="F19" s="50"/>
      <c r="G19" s="50"/>
      <c r="H19" s="50"/>
      <c r="I19" s="50"/>
      <c r="J19" s="50"/>
      <c r="K19" s="50"/>
      <c r="L19" s="50"/>
      <c r="M19" s="50"/>
    </row>
    <row r="20" customFormat="false" ht="18" hidden="false" customHeight="true" outlineLevel="0" collapsed="false">
      <c r="A20" s="50" t="s">
        <v>144</v>
      </c>
      <c r="B20" s="50"/>
      <c r="C20" s="50"/>
      <c r="D20" s="50"/>
      <c r="E20" s="50"/>
      <c r="F20" s="50"/>
      <c r="G20" s="50"/>
      <c r="H20" s="50"/>
      <c r="I20" s="50"/>
      <c r="J20" s="50"/>
      <c r="K20" s="50"/>
      <c r="L20" s="50"/>
      <c r="M20" s="50"/>
    </row>
  </sheetData>
  <mergeCells count="17">
    <mergeCell ref="A2:M2"/>
    <mergeCell ref="A3:M3"/>
    <mergeCell ref="A4:M4"/>
    <mergeCell ref="A5:M5"/>
    <mergeCell ref="A6:A8"/>
    <mergeCell ref="B6:E6"/>
    <mergeCell ref="F6:I6"/>
    <mergeCell ref="J6:M6"/>
    <mergeCell ref="B7:C7"/>
    <mergeCell ref="D7:E7"/>
    <mergeCell ref="F7:G7"/>
    <mergeCell ref="H7:I7"/>
    <mergeCell ref="J7:K7"/>
    <mergeCell ref="L7:M7"/>
    <mergeCell ref="A18:M18"/>
    <mergeCell ref="A19:M19"/>
    <mergeCell ref="A20:M20"/>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10.37"/>
    <col collapsed="false" customWidth="true" hidden="false" outlineLevel="0" max="2" min="2" style="10" width="10.99"/>
    <col collapsed="false" customWidth="true" hidden="false" outlineLevel="0" max="3" min="3" style="10" width="10.37"/>
    <col collapsed="false" customWidth="true" hidden="false" outlineLevel="0" max="4" min="4" style="10" width="10.49"/>
    <col collapsed="false" customWidth="true" hidden="false" outlineLevel="0" max="5" min="5" style="10" width="11.62"/>
    <col collapsed="false" customWidth="true" hidden="false" outlineLevel="0" max="6" min="6" style="10" width="10.24"/>
    <col collapsed="false" customWidth="true" hidden="false" outlineLevel="0" max="7" min="7" style="10" width="10.37"/>
    <col collapsed="false" customWidth="true" hidden="false" outlineLevel="0" max="8" min="8" style="10" width="8.74"/>
    <col collapsed="false" customWidth="true" hidden="false" outlineLevel="0" max="9" min="9" style="10" width="9.49"/>
    <col collapsed="false" customWidth="true" hidden="false" outlineLevel="0" max="10" min="10" style="10" width="10.37"/>
    <col collapsed="false" customWidth="true" hidden="false" outlineLevel="0" max="11" min="11" style="10" width="7.62"/>
    <col collapsed="false" customWidth="true" hidden="false" outlineLevel="0" max="12" min="12" style="10" width="10.24"/>
    <col collapsed="false" customWidth="true" hidden="false" outlineLevel="0" max="13" min="13" style="10" width="10.49"/>
    <col collapsed="false" customWidth="false" hidden="false" outlineLevel="0" max="257" min="14" style="10" width="8.99"/>
  </cols>
  <sheetData>
    <row r="2" customFormat="false" ht="15" hidden="false" customHeight="false" outlineLevel="0" collapsed="false">
      <c r="A2" s="12" t="s">
        <v>153</v>
      </c>
      <c r="B2" s="12"/>
      <c r="C2" s="12"/>
      <c r="D2" s="12"/>
      <c r="E2" s="12"/>
      <c r="F2" s="12"/>
      <c r="G2" s="12"/>
      <c r="H2" s="12"/>
      <c r="I2" s="12"/>
      <c r="J2" s="12"/>
      <c r="K2" s="12"/>
      <c r="L2" s="12"/>
      <c r="M2" s="12"/>
    </row>
    <row r="3" customFormat="false" ht="17.25" hidden="false" customHeight="true" outlineLevel="0" collapsed="false">
      <c r="A3" s="13" t="s">
        <v>154</v>
      </c>
      <c r="B3" s="13"/>
      <c r="C3" s="13"/>
      <c r="D3" s="13"/>
      <c r="E3" s="13"/>
      <c r="F3" s="13"/>
      <c r="G3" s="13"/>
      <c r="H3" s="13"/>
      <c r="I3" s="13"/>
      <c r="J3" s="13"/>
      <c r="K3" s="13"/>
      <c r="L3" s="13"/>
      <c r="M3" s="13"/>
    </row>
    <row r="4" customFormat="false" ht="15" hidden="false" customHeight="false" outlineLevel="0" collapsed="false">
      <c r="A4" s="12" t="s">
        <v>54</v>
      </c>
      <c r="B4" s="12"/>
      <c r="C4" s="12"/>
      <c r="D4" s="12"/>
      <c r="E4" s="12"/>
      <c r="F4" s="12"/>
      <c r="G4" s="12"/>
      <c r="H4" s="12"/>
      <c r="I4" s="12"/>
      <c r="J4" s="12"/>
      <c r="K4" s="12"/>
      <c r="L4" s="12"/>
      <c r="M4" s="12"/>
    </row>
    <row r="5" customFormat="false" ht="17.25" hidden="false" customHeight="true" outlineLevel="0" collapsed="false">
      <c r="A5" s="38" t="s">
        <v>109</v>
      </c>
      <c r="B5" s="15" t="s">
        <v>62</v>
      </c>
      <c r="C5" s="15"/>
      <c r="D5" s="15"/>
      <c r="E5" s="52" t="s">
        <v>63</v>
      </c>
      <c r="F5" s="52"/>
      <c r="G5" s="52"/>
      <c r="H5" s="52" t="s">
        <v>64</v>
      </c>
      <c r="I5" s="52"/>
      <c r="J5" s="52"/>
      <c r="K5" s="52" t="s">
        <v>67</v>
      </c>
      <c r="L5" s="52"/>
      <c r="M5" s="52"/>
    </row>
    <row r="6" customFormat="false" ht="47.25" hidden="false" customHeight="true" outlineLevel="0" collapsed="false">
      <c r="A6" s="38"/>
      <c r="B6" s="140" t="s">
        <v>155</v>
      </c>
      <c r="C6" s="140" t="s">
        <v>156</v>
      </c>
      <c r="D6" s="140" t="s">
        <v>157</v>
      </c>
      <c r="E6" s="140" t="s">
        <v>155</v>
      </c>
      <c r="F6" s="140" t="s">
        <v>156</v>
      </c>
      <c r="G6" s="140" t="s">
        <v>157</v>
      </c>
      <c r="H6" s="140" t="s">
        <v>155</v>
      </c>
      <c r="I6" s="140" t="s">
        <v>156</v>
      </c>
      <c r="J6" s="140" t="s">
        <v>157</v>
      </c>
      <c r="K6" s="140" t="s">
        <v>155</v>
      </c>
      <c r="L6" s="140" t="s">
        <v>156</v>
      </c>
      <c r="M6" s="140" t="s">
        <v>157</v>
      </c>
    </row>
    <row r="7" s="106" customFormat="true" ht="18" hidden="false" customHeight="true" outlineLevel="0" collapsed="false">
      <c r="A7" s="15" t="s">
        <v>113</v>
      </c>
      <c r="B7" s="138" t="n">
        <v>128288</v>
      </c>
      <c r="C7" s="102" t="n">
        <v>1279</v>
      </c>
      <c r="D7" s="141" t="n">
        <v>9.96975555001247</v>
      </c>
      <c r="E7" s="138" t="n">
        <v>98995</v>
      </c>
      <c r="F7" s="102" t="n">
        <v>736</v>
      </c>
      <c r="G7" s="141" t="n">
        <v>7.43471892519824</v>
      </c>
      <c r="H7" s="138" t="n">
        <v>23114</v>
      </c>
      <c r="I7" s="102" t="n">
        <v>435</v>
      </c>
      <c r="J7" s="141" t="n">
        <v>18.8197629142511</v>
      </c>
      <c r="K7" s="138" t="n">
        <v>5640</v>
      </c>
      <c r="L7" s="102" t="n">
        <v>40</v>
      </c>
      <c r="M7" s="58" t="n">
        <v>7.09219858156028</v>
      </c>
    </row>
    <row r="8" customFormat="false" ht="14.25" hidden="false" customHeight="true" outlineLevel="0" collapsed="false">
      <c r="A8" s="41" t="s">
        <v>114</v>
      </c>
      <c r="B8" s="142" t="n">
        <v>174</v>
      </c>
      <c r="C8" s="142" t="n">
        <v>4</v>
      </c>
      <c r="D8" s="143" t="s">
        <v>66</v>
      </c>
      <c r="E8" s="142" t="n">
        <v>50</v>
      </c>
      <c r="F8" s="97" t="s">
        <v>98</v>
      </c>
      <c r="G8" s="143" t="s">
        <v>98</v>
      </c>
      <c r="H8" s="142" t="n">
        <v>119</v>
      </c>
      <c r="I8" s="65" t="n">
        <v>3</v>
      </c>
      <c r="J8" s="144" t="s">
        <v>66</v>
      </c>
      <c r="K8" s="142" t="n">
        <v>5</v>
      </c>
      <c r="L8" s="65" t="n">
        <v>1</v>
      </c>
      <c r="M8" s="143" t="s">
        <v>66</v>
      </c>
    </row>
    <row r="9" customFormat="false" ht="14.25" hidden="false" customHeight="true" outlineLevel="0" collapsed="false">
      <c r="A9" s="41" t="s">
        <v>115</v>
      </c>
      <c r="B9" s="65" t="n">
        <v>12426</v>
      </c>
      <c r="C9" s="65" t="n">
        <v>171</v>
      </c>
      <c r="D9" s="145" t="n">
        <v>13.7614678899083</v>
      </c>
      <c r="E9" s="65" t="n">
        <v>7638</v>
      </c>
      <c r="F9" s="65" t="n">
        <v>70</v>
      </c>
      <c r="G9" s="145" t="n">
        <v>9.16470280178057</v>
      </c>
      <c r="H9" s="65" t="n">
        <v>4478</v>
      </c>
      <c r="I9" s="65" t="n">
        <v>85</v>
      </c>
      <c r="J9" s="145" t="n">
        <v>18.9816882536847</v>
      </c>
      <c r="K9" s="65" t="n">
        <v>265</v>
      </c>
      <c r="L9" s="65" t="n">
        <v>13</v>
      </c>
      <c r="M9" s="145" t="n">
        <v>49.0566037735849</v>
      </c>
    </row>
    <row r="10" customFormat="false" ht="14.25" hidden="false" customHeight="true" outlineLevel="0" collapsed="false">
      <c r="A10" s="41" t="s">
        <v>116</v>
      </c>
      <c r="B10" s="65" t="n">
        <v>31127</v>
      </c>
      <c r="C10" s="65" t="n">
        <v>279</v>
      </c>
      <c r="D10" s="145" t="n">
        <v>8.96327946798599</v>
      </c>
      <c r="E10" s="65" t="n">
        <v>23174</v>
      </c>
      <c r="F10" s="65" t="n">
        <v>149</v>
      </c>
      <c r="G10" s="145" t="n">
        <v>6.4296194010529</v>
      </c>
      <c r="H10" s="65" t="n">
        <v>6982</v>
      </c>
      <c r="I10" s="65" t="n">
        <v>103</v>
      </c>
      <c r="J10" s="145" t="n">
        <v>14.752219994271</v>
      </c>
      <c r="K10" s="65" t="n">
        <v>852</v>
      </c>
      <c r="L10" s="65" t="n">
        <v>21</v>
      </c>
      <c r="M10" s="145" t="n">
        <v>24.6478873239437</v>
      </c>
    </row>
    <row r="11" customFormat="false" ht="14.25" hidden="false" customHeight="true" outlineLevel="0" collapsed="false">
      <c r="A11" s="41" t="s">
        <v>117</v>
      </c>
      <c r="B11" s="65" t="n">
        <v>37472</v>
      </c>
      <c r="C11" s="65" t="n">
        <v>319</v>
      </c>
      <c r="D11" s="145" t="n">
        <v>8.51302305721606</v>
      </c>
      <c r="E11" s="65" t="n">
        <v>30023</v>
      </c>
      <c r="F11" s="65" t="n">
        <v>193</v>
      </c>
      <c r="G11" s="145" t="n">
        <v>6.42840488958465</v>
      </c>
      <c r="H11" s="65" t="n">
        <v>5631</v>
      </c>
      <c r="I11" s="65" t="n">
        <v>105</v>
      </c>
      <c r="J11" s="145" t="n">
        <v>18.6467767714438</v>
      </c>
      <c r="K11" s="65" t="n">
        <v>1674</v>
      </c>
      <c r="L11" s="65" t="n">
        <v>15</v>
      </c>
      <c r="M11" s="145" t="n">
        <v>8.96057347670251</v>
      </c>
    </row>
    <row r="12" customFormat="false" ht="14.25" hidden="false" customHeight="true" outlineLevel="0" collapsed="false">
      <c r="A12" s="41" t="s">
        <v>158</v>
      </c>
      <c r="B12" s="65" t="n">
        <v>44118</v>
      </c>
      <c r="C12" s="65" t="n">
        <v>432</v>
      </c>
      <c r="D12" s="145" t="n">
        <v>9.79192166462668</v>
      </c>
      <c r="E12" s="65" t="n">
        <v>35692</v>
      </c>
      <c r="F12" s="65" t="n">
        <v>277</v>
      </c>
      <c r="G12" s="145" t="n">
        <v>7.76084276588591</v>
      </c>
      <c r="H12" s="65" t="n">
        <v>5515</v>
      </c>
      <c r="I12" s="65" t="n">
        <v>124</v>
      </c>
      <c r="J12" s="145" t="n">
        <v>22.4841341795104</v>
      </c>
      <c r="K12" s="65" t="n">
        <v>2749</v>
      </c>
      <c r="L12" s="65" t="n">
        <v>24</v>
      </c>
      <c r="M12" s="145" t="n">
        <v>8.73044743543107</v>
      </c>
    </row>
    <row r="13" customFormat="false" ht="14.25" hidden="false" customHeight="true" outlineLevel="0" collapsed="false">
      <c r="A13" s="46" t="s">
        <v>119</v>
      </c>
      <c r="B13" s="79" t="n">
        <v>2938</v>
      </c>
      <c r="C13" s="79" t="n">
        <v>54</v>
      </c>
      <c r="D13" s="125" t="n">
        <v>18.3798502382573</v>
      </c>
      <c r="E13" s="79" t="n">
        <v>2403</v>
      </c>
      <c r="F13" s="79" t="n">
        <v>38</v>
      </c>
      <c r="G13" s="125" t="n">
        <v>15.8135663753641</v>
      </c>
      <c r="H13" s="79" t="n">
        <v>384</v>
      </c>
      <c r="I13" s="79" t="n">
        <v>10</v>
      </c>
      <c r="J13" s="125" t="n">
        <v>26.0416666666667</v>
      </c>
      <c r="K13" s="79" t="n">
        <v>133</v>
      </c>
      <c r="L13" s="79" t="n">
        <v>5</v>
      </c>
      <c r="M13" s="70" t="s">
        <v>66</v>
      </c>
    </row>
    <row r="14" customFormat="false" ht="15.75" hidden="true" customHeight="false" outlineLevel="0" collapsed="false">
      <c r="A14" s="146" t="s">
        <v>159</v>
      </c>
      <c r="B14" s="64" t="e">
        <f aca="false">#REF!</f>
        <v>#REF!</v>
      </c>
      <c r="C14" s="147" t="n">
        <v>110</v>
      </c>
      <c r="D14" s="148" t="e">
        <f aca="false">B14/C14*1000</f>
        <v>#REF!</v>
      </c>
      <c r="E14" s="147" t="n">
        <v>56</v>
      </c>
      <c r="F14" s="147" t="n">
        <f aca="false">19+50</f>
        <v>69</v>
      </c>
      <c r="G14" s="148" t="n">
        <f aca="false">E14/F14*1000</f>
        <v>811.594202898551</v>
      </c>
      <c r="H14" s="147" t="n">
        <v>27</v>
      </c>
      <c r="I14" s="64" t="e">
        <f aca="false">#REF!</f>
        <v>#REF!</v>
      </c>
      <c r="J14" s="149" t="e">
        <f aca="false">H14/I14*1000</f>
        <v>#REF!</v>
      </c>
      <c r="K14" s="147" t="n">
        <f aca="false">0+1</f>
        <v>1</v>
      </c>
      <c r="L14" s="147" t="n">
        <f aca="false">0+1</f>
        <v>1</v>
      </c>
      <c r="M14" s="145" t="n">
        <f aca="false">L14/K14*1000</f>
        <v>1000</v>
      </c>
    </row>
    <row r="15" customFormat="false" ht="46.5" hidden="false" customHeight="true" outlineLevel="0" collapsed="false">
      <c r="A15" s="50" t="s">
        <v>160</v>
      </c>
      <c r="B15" s="50"/>
      <c r="C15" s="50"/>
      <c r="D15" s="50"/>
      <c r="E15" s="50"/>
      <c r="F15" s="50"/>
      <c r="G15" s="50"/>
      <c r="H15" s="50"/>
      <c r="I15" s="50"/>
      <c r="J15" s="50"/>
      <c r="K15" s="50"/>
      <c r="L15" s="50"/>
      <c r="M15" s="50"/>
    </row>
    <row r="16" customFormat="false" ht="31.5" hidden="false" customHeight="true" outlineLevel="0" collapsed="false">
      <c r="A16" s="50" t="s">
        <v>71</v>
      </c>
      <c r="B16" s="50"/>
      <c r="C16" s="50"/>
      <c r="D16" s="50"/>
      <c r="E16" s="50"/>
      <c r="F16" s="50"/>
      <c r="G16" s="50"/>
      <c r="H16" s="50"/>
      <c r="I16" s="50"/>
      <c r="J16" s="50"/>
      <c r="K16" s="50"/>
      <c r="L16" s="50"/>
      <c r="M16" s="50"/>
    </row>
    <row r="17" customFormat="false" ht="27" hidden="false" customHeight="true" outlineLevel="0" collapsed="false">
      <c r="A17" s="50" t="s">
        <v>161</v>
      </c>
      <c r="B17" s="50"/>
      <c r="C17" s="50"/>
      <c r="D17" s="50"/>
      <c r="E17" s="50"/>
      <c r="F17" s="50"/>
      <c r="G17" s="50"/>
      <c r="H17" s="50"/>
      <c r="I17" s="50"/>
      <c r="J17" s="50"/>
      <c r="K17" s="50"/>
      <c r="L17" s="50"/>
      <c r="M17" s="50"/>
    </row>
    <row r="18" customFormat="false" ht="18" hidden="false" customHeight="false" outlineLevel="0" collapsed="false">
      <c r="A18" s="128"/>
    </row>
    <row r="19" customFormat="false" ht="18" hidden="false" customHeight="false" outlineLevel="0" collapsed="false">
      <c r="A19" s="128"/>
    </row>
  </sheetData>
  <mergeCells count="11">
    <mergeCell ref="A2:M2"/>
    <mergeCell ref="A3:M3"/>
    <mergeCell ref="A4:M4"/>
    <mergeCell ref="A5:A6"/>
    <mergeCell ref="B5:D5"/>
    <mergeCell ref="E5:G5"/>
    <mergeCell ref="H5:J5"/>
    <mergeCell ref="K5:M5"/>
    <mergeCell ref="A15:M15"/>
    <mergeCell ref="A16:M16"/>
    <mergeCell ref="A17:M17"/>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14.24"/>
    <col collapsed="false" customWidth="true" hidden="false" outlineLevel="0" max="2" min="2" style="10" width="10.62"/>
    <col collapsed="false" customWidth="true" hidden="false" outlineLevel="0" max="3" min="3" style="10" width="9.24"/>
    <col collapsed="false" customWidth="true" hidden="false" outlineLevel="0" max="4" min="4" style="10" width="11.74"/>
    <col collapsed="false" customWidth="true" hidden="false" outlineLevel="0" max="5" min="5" style="10" width="9.24"/>
    <col collapsed="false" customWidth="true" hidden="false" outlineLevel="0" max="6" min="6" style="10" width="9.49"/>
    <col collapsed="false" customWidth="true" hidden="false" outlineLevel="0" max="7" min="7" style="10" width="10.99"/>
    <col collapsed="false" customWidth="false" hidden="false" outlineLevel="0" max="8" min="8" style="10" width="8.99"/>
    <col collapsed="false" customWidth="true" hidden="false" outlineLevel="0" max="9" min="9" style="10" width="9.24"/>
    <col collapsed="false" customWidth="true" hidden="false" outlineLevel="0" max="10" min="10" style="10" width="10.49"/>
    <col collapsed="false" customWidth="true" hidden="false" outlineLevel="0" max="11" min="11" style="10" width="7.74"/>
    <col collapsed="false" customWidth="true" hidden="false" outlineLevel="0" max="12" min="12" style="10" width="9.37"/>
    <col collapsed="false" customWidth="true" hidden="false" outlineLevel="0" max="13" min="13" style="10" width="10.49"/>
    <col collapsed="false" customWidth="false" hidden="false" outlineLevel="0" max="257" min="14" style="10" width="8.99"/>
  </cols>
  <sheetData>
    <row r="2" customFormat="false" ht="15" hidden="false" customHeight="false" outlineLevel="0" collapsed="false">
      <c r="A2" s="12" t="s">
        <v>162</v>
      </c>
      <c r="B2" s="12"/>
      <c r="C2" s="12"/>
      <c r="D2" s="12"/>
      <c r="E2" s="12"/>
      <c r="F2" s="12"/>
      <c r="G2" s="12"/>
      <c r="H2" s="12"/>
      <c r="I2" s="12"/>
      <c r="J2" s="12"/>
      <c r="K2" s="12"/>
      <c r="L2" s="12"/>
      <c r="M2" s="12"/>
    </row>
    <row r="3" customFormat="false" ht="18" hidden="false" customHeight="true" outlineLevel="0" collapsed="false">
      <c r="A3" s="13" t="s">
        <v>163</v>
      </c>
      <c r="B3" s="13"/>
      <c r="C3" s="13"/>
      <c r="D3" s="13"/>
      <c r="E3" s="13"/>
      <c r="F3" s="13"/>
      <c r="G3" s="13"/>
      <c r="H3" s="13"/>
      <c r="I3" s="13"/>
      <c r="J3" s="13"/>
      <c r="K3" s="13"/>
      <c r="L3" s="13"/>
      <c r="M3" s="13"/>
    </row>
    <row r="4" customFormat="false" ht="15" hidden="false" customHeight="false" outlineLevel="0" collapsed="false">
      <c r="A4" s="12" t="s">
        <v>54</v>
      </c>
      <c r="B4" s="12"/>
      <c r="C4" s="12"/>
      <c r="D4" s="12"/>
      <c r="E4" s="12"/>
      <c r="F4" s="12"/>
      <c r="G4" s="12"/>
      <c r="H4" s="12"/>
      <c r="I4" s="12"/>
      <c r="J4" s="12"/>
      <c r="K4" s="12"/>
      <c r="L4" s="12"/>
      <c r="M4" s="12"/>
    </row>
    <row r="5" customFormat="false" ht="18.75" hidden="false" customHeight="true" outlineLevel="0" collapsed="false">
      <c r="A5" s="38" t="s">
        <v>164</v>
      </c>
      <c r="B5" s="15" t="s">
        <v>62</v>
      </c>
      <c r="C5" s="15"/>
      <c r="D5" s="15"/>
      <c r="E5" s="52" t="s">
        <v>63</v>
      </c>
      <c r="F5" s="52"/>
      <c r="G5" s="52"/>
      <c r="H5" s="52" t="s">
        <v>64</v>
      </c>
      <c r="I5" s="52"/>
      <c r="J5" s="52"/>
      <c r="K5" s="52" t="s">
        <v>67</v>
      </c>
      <c r="L5" s="52"/>
      <c r="M5" s="52"/>
    </row>
    <row r="6" customFormat="false" ht="43.5" hidden="false" customHeight="true" outlineLevel="0" collapsed="false">
      <c r="A6" s="38"/>
      <c r="B6" s="140" t="s">
        <v>155</v>
      </c>
      <c r="C6" s="140" t="s">
        <v>156</v>
      </c>
      <c r="D6" s="140" t="s">
        <v>157</v>
      </c>
      <c r="E6" s="140" t="s">
        <v>155</v>
      </c>
      <c r="F6" s="140" t="s">
        <v>156</v>
      </c>
      <c r="G6" s="140" t="s">
        <v>157</v>
      </c>
      <c r="H6" s="140" t="s">
        <v>155</v>
      </c>
      <c r="I6" s="140" t="s">
        <v>156</v>
      </c>
      <c r="J6" s="140" t="s">
        <v>157</v>
      </c>
      <c r="K6" s="140" t="s">
        <v>155</v>
      </c>
      <c r="L6" s="140" t="s">
        <v>156</v>
      </c>
      <c r="M6" s="140" t="s">
        <v>157</v>
      </c>
    </row>
    <row r="7" s="106" customFormat="true" ht="21" hidden="false" customHeight="true" outlineLevel="0" collapsed="false">
      <c r="A7" s="39" t="s">
        <v>126</v>
      </c>
      <c r="B7" s="102" t="n">
        <v>128288</v>
      </c>
      <c r="C7" s="102" t="n">
        <v>1279</v>
      </c>
      <c r="D7" s="141" t="n">
        <v>9.96975555001247</v>
      </c>
      <c r="E7" s="102" t="n">
        <v>98995</v>
      </c>
      <c r="F7" s="102" t="n">
        <v>736</v>
      </c>
      <c r="G7" s="141" t="n">
        <v>7.43471892519824</v>
      </c>
      <c r="H7" s="102" t="n">
        <v>23114</v>
      </c>
      <c r="I7" s="102" t="n">
        <v>435</v>
      </c>
      <c r="J7" s="141" t="n">
        <v>18.8197629142511</v>
      </c>
      <c r="K7" s="102" t="n">
        <v>5680</v>
      </c>
      <c r="L7" s="102" t="n">
        <v>80</v>
      </c>
      <c r="M7" s="141" t="n">
        <v>14.0845070422535</v>
      </c>
    </row>
    <row r="8" s="106" customFormat="true" ht="24" hidden="false" customHeight="true" outlineLevel="0" collapsed="false">
      <c r="A8" s="88" t="s">
        <v>165</v>
      </c>
      <c r="B8" s="142" t="n">
        <v>99507</v>
      </c>
      <c r="C8" s="150" t="n">
        <v>741</v>
      </c>
      <c r="D8" s="112" t="n">
        <v>7.44671229159758</v>
      </c>
      <c r="E8" s="142" t="n">
        <v>80132</v>
      </c>
      <c r="F8" s="150" t="n">
        <v>468</v>
      </c>
      <c r="G8" s="112" t="n">
        <v>5.84036340038936</v>
      </c>
      <c r="H8" s="142" t="n">
        <v>14635</v>
      </c>
      <c r="I8" s="150" t="n">
        <v>218</v>
      </c>
      <c r="J8" s="112" t="n">
        <v>14.8957977451315</v>
      </c>
      <c r="K8" s="142" t="n">
        <v>4519</v>
      </c>
      <c r="L8" s="150" t="n">
        <v>42</v>
      </c>
      <c r="M8" s="118" t="n">
        <v>9.29409161318876</v>
      </c>
    </row>
    <row r="9" s="106" customFormat="true" ht="24" hidden="false" customHeight="true" outlineLevel="0" collapsed="false">
      <c r="A9" s="88" t="s">
        <v>166</v>
      </c>
      <c r="B9" s="65" t="n">
        <v>19114</v>
      </c>
      <c r="C9" s="65" t="n">
        <v>230</v>
      </c>
      <c r="D9" s="112" t="n">
        <v>12.0330647692791</v>
      </c>
      <c r="E9" s="65" t="n">
        <v>12749</v>
      </c>
      <c r="F9" s="98" t="n">
        <v>126</v>
      </c>
      <c r="G9" s="112" t="n">
        <v>9.88312808847753</v>
      </c>
      <c r="H9" s="65" t="n">
        <v>5505</v>
      </c>
      <c r="I9" s="98" t="n">
        <v>79</v>
      </c>
      <c r="J9" s="112" t="n">
        <v>14.3505903723887</v>
      </c>
      <c r="K9" s="65" t="n">
        <v>788</v>
      </c>
      <c r="L9" s="98" t="n">
        <v>21</v>
      </c>
      <c r="M9" s="112" t="n">
        <v>26.6497461928934</v>
      </c>
    </row>
    <row r="10" s="106" customFormat="true" ht="24" hidden="false" customHeight="true" outlineLevel="0" collapsed="false">
      <c r="A10" s="119" t="s">
        <v>167</v>
      </c>
      <c r="B10" s="79" t="n">
        <v>8314</v>
      </c>
      <c r="C10" s="79" t="n">
        <v>275</v>
      </c>
      <c r="D10" s="101" t="n">
        <v>33.0767380322348</v>
      </c>
      <c r="E10" s="79" t="n">
        <v>5010</v>
      </c>
      <c r="F10" s="56" t="n">
        <v>122</v>
      </c>
      <c r="G10" s="101" t="n">
        <v>24.3512974051896</v>
      </c>
      <c r="H10" s="79" t="n">
        <v>2809</v>
      </c>
      <c r="I10" s="56" t="n">
        <v>127</v>
      </c>
      <c r="J10" s="101" t="n">
        <v>45.2118191527234</v>
      </c>
      <c r="K10" s="79" t="n">
        <v>348</v>
      </c>
      <c r="L10" s="56" t="n">
        <v>16</v>
      </c>
      <c r="M10" s="101" t="n">
        <v>45.9770114942529</v>
      </c>
    </row>
    <row r="11" customFormat="false" ht="15.75" hidden="true" customHeight="false" outlineLevel="0" collapsed="false">
      <c r="A11" s="146" t="s">
        <v>168</v>
      </c>
      <c r="B11" s="64" t="e">
        <f aca="false">#REF!</f>
        <v>#REF!</v>
      </c>
      <c r="C11" s="147" t="n">
        <f aca="false">713+108</f>
        <v>821</v>
      </c>
      <c r="D11" s="148" t="e">
        <f aca="false">B11/C11*1000</f>
        <v>#REF!</v>
      </c>
      <c r="E11" s="147" t="n">
        <v>67</v>
      </c>
      <c r="F11" s="64" t="e">
        <f aca="false">#REF!</f>
        <v>#REF!</v>
      </c>
      <c r="G11" s="148" t="e">
        <f aca="false">E11/F11*1000</f>
        <v>#REF!</v>
      </c>
      <c r="H11" s="64" t="e">
        <f aca="false">#REF!</f>
        <v>#REF!</v>
      </c>
      <c r="I11" s="147" t="n">
        <f aca="false">300+46</f>
        <v>346</v>
      </c>
      <c r="J11" s="148" t="e">
        <f aca="false">H11/I11*1000</f>
        <v>#REF!</v>
      </c>
      <c r="K11" s="151" t="n">
        <f aca="false">0+1</f>
        <v>1</v>
      </c>
      <c r="L11" s="147" t="n">
        <f aca="false">20+1</f>
        <v>21</v>
      </c>
      <c r="M11" s="152" t="s">
        <v>66</v>
      </c>
    </row>
    <row r="12" customFormat="false" ht="75.75" hidden="false" customHeight="true" outlineLevel="0" collapsed="false">
      <c r="A12" s="50" t="s">
        <v>169</v>
      </c>
      <c r="B12" s="50"/>
      <c r="C12" s="50"/>
      <c r="D12" s="50"/>
      <c r="E12" s="50"/>
      <c r="F12" s="50"/>
      <c r="G12" s="50"/>
      <c r="H12" s="50"/>
      <c r="I12" s="50"/>
      <c r="J12" s="50"/>
      <c r="K12" s="50"/>
      <c r="L12" s="50"/>
      <c r="M12" s="50"/>
    </row>
    <row r="13" customFormat="false" ht="35.25" hidden="false" customHeight="true" outlineLevel="0" collapsed="false">
      <c r="A13" s="50" t="s">
        <v>71</v>
      </c>
      <c r="B13" s="50"/>
      <c r="C13" s="50"/>
      <c r="D13" s="50"/>
      <c r="E13" s="50"/>
      <c r="F13" s="50"/>
      <c r="G13" s="50"/>
      <c r="H13" s="50"/>
      <c r="I13" s="50"/>
      <c r="J13" s="50"/>
      <c r="K13" s="50"/>
      <c r="L13" s="50"/>
      <c r="M13" s="50"/>
    </row>
    <row r="14" customFormat="false" ht="15" hidden="false" customHeight="false" outlineLevel="0" collapsed="false">
      <c r="A14" s="49" t="s">
        <v>170</v>
      </c>
      <c r="B14" s="49"/>
      <c r="C14" s="49"/>
      <c r="D14" s="49"/>
      <c r="E14" s="49"/>
      <c r="F14" s="49"/>
      <c r="G14" s="49"/>
      <c r="H14" s="49"/>
      <c r="I14" s="49"/>
      <c r="J14" s="49"/>
      <c r="K14" s="49"/>
      <c r="L14" s="49"/>
      <c r="M14" s="49"/>
    </row>
  </sheetData>
  <mergeCells count="11">
    <mergeCell ref="A2:M2"/>
    <mergeCell ref="A3:M3"/>
    <mergeCell ref="A4:M4"/>
    <mergeCell ref="A5:A6"/>
    <mergeCell ref="B5:D5"/>
    <mergeCell ref="E5:G5"/>
    <mergeCell ref="H5:J5"/>
    <mergeCell ref="K5:M5"/>
    <mergeCell ref="A12:M12"/>
    <mergeCell ref="A13:M13"/>
    <mergeCell ref="A14:M1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0" width="10.74"/>
    <col collapsed="false" customWidth="true" hidden="false" outlineLevel="0" max="2" min="2" style="10" width="5.87"/>
    <col collapsed="false" customWidth="true" hidden="false" outlineLevel="0" max="3" min="3" style="10" width="8.87"/>
    <col collapsed="false" customWidth="true" hidden="false" outlineLevel="0" max="4" min="4" style="10" width="8.62"/>
    <col collapsed="false" customWidth="true" hidden="false" outlineLevel="0" max="5" min="5" style="10" width="5.87"/>
    <col collapsed="false" customWidth="false" hidden="false" outlineLevel="0" max="257" min="6" style="10" width="9.62"/>
  </cols>
  <sheetData>
    <row r="1" customFormat="false" ht="15.75" hidden="false" customHeight="false" outlineLevel="0" collapsed="false">
      <c r="A1" s="11"/>
    </row>
    <row r="2" customFormat="false" ht="15" hidden="false" customHeight="false" outlineLevel="0" collapsed="false">
      <c r="A2" s="12" t="s">
        <v>13</v>
      </c>
      <c r="B2" s="12"/>
      <c r="C2" s="12"/>
      <c r="D2" s="12"/>
      <c r="E2" s="12"/>
    </row>
    <row r="3" customFormat="false" ht="15.75" hidden="false" customHeight="false" outlineLevel="0" collapsed="false">
      <c r="A3" s="13" t="s">
        <v>14</v>
      </c>
      <c r="B3" s="13"/>
      <c r="C3" s="13"/>
      <c r="D3" s="13"/>
      <c r="E3" s="13"/>
    </row>
    <row r="4" customFormat="false" ht="15" hidden="false" customHeight="false" outlineLevel="0" collapsed="false">
      <c r="A4" s="12" t="s">
        <v>15</v>
      </c>
      <c r="B4" s="12"/>
      <c r="C4" s="12"/>
      <c r="D4" s="12"/>
      <c r="E4" s="12"/>
    </row>
    <row r="5" customFormat="false" ht="15" hidden="false" customHeight="false" outlineLevel="0" collapsed="false">
      <c r="A5" s="12" t="s">
        <v>16</v>
      </c>
      <c r="B5" s="12"/>
      <c r="C5" s="12"/>
      <c r="D5" s="12"/>
      <c r="E5" s="12"/>
    </row>
    <row r="6" customFormat="false" ht="15" hidden="false" customHeight="true" outlineLevel="0" collapsed="false">
      <c r="A6" s="14" t="s">
        <v>17</v>
      </c>
      <c r="B6" s="14"/>
      <c r="C6" s="15" t="s">
        <v>18</v>
      </c>
      <c r="D6" s="16" t="s">
        <v>19</v>
      </c>
      <c r="E6" s="16"/>
    </row>
    <row r="7" customFormat="false" ht="15" hidden="false" customHeight="false" outlineLevel="0" collapsed="false">
      <c r="A7" s="17" t="s">
        <v>20</v>
      </c>
      <c r="B7" s="18" t="s">
        <v>21</v>
      </c>
      <c r="C7" s="15"/>
      <c r="D7" s="17" t="s">
        <v>20</v>
      </c>
      <c r="E7" s="17" t="s">
        <v>21</v>
      </c>
    </row>
    <row r="8" customFormat="false" ht="14.25" hidden="false" customHeight="true" outlineLevel="0" collapsed="false">
      <c r="A8" s="19" t="n">
        <v>103825</v>
      </c>
      <c r="B8" s="20" t="n">
        <v>28.5861784140969</v>
      </c>
      <c r="C8" s="21" t="n">
        <v>1950</v>
      </c>
      <c r="D8" s="22" t="n">
        <v>4214</v>
      </c>
      <c r="E8" s="23" t="n">
        <v>26.3284495954516</v>
      </c>
    </row>
    <row r="9" customFormat="false" ht="14.25" hidden="false" customHeight="true" outlineLevel="0" collapsed="false">
      <c r="A9" s="19" t="n">
        <v>110873</v>
      </c>
      <c r="B9" s="20" t="n">
        <v>26.039667907512</v>
      </c>
      <c r="C9" s="21" t="n">
        <v>1960</v>
      </c>
      <c r="D9" s="24" t="n">
        <v>4704</v>
      </c>
      <c r="E9" s="25" t="n">
        <v>24.1161512591256</v>
      </c>
    </row>
    <row r="10" customFormat="false" ht="14.25" hidden="false" customHeight="true" outlineLevel="0" collapsed="false">
      <c r="A10" s="19" t="n">
        <v>74667</v>
      </c>
      <c r="B10" s="20" t="n">
        <v>20</v>
      </c>
      <c r="C10" s="21" t="n">
        <v>1970</v>
      </c>
      <c r="D10" s="24" t="n">
        <v>3492</v>
      </c>
      <c r="E10" s="25" t="n">
        <v>20.3</v>
      </c>
    </row>
    <row r="11" customFormat="false" ht="14.25" hidden="false" customHeight="true" outlineLevel="0" collapsed="false">
      <c r="A11" s="19" t="n">
        <v>45526</v>
      </c>
      <c r="B11" s="20" t="n">
        <v>12.6</v>
      </c>
      <c r="C11" s="21" t="s">
        <v>22</v>
      </c>
      <c r="D11" s="24" t="n">
        <v>1851</v>
      </c>
      <c r="E11" s="25" t="n">
        <v>12.8</v>
      </c>
    </row>
    <row r="12" customFormat="false" ht="14.25" hidden="false" customHeight="true" outlineLevel="0" collapsed="false">
      <c r="A12" s="19" t="n">
        <v>38351</v>
      </c>
      <c r="B12" s="20" t="n">
        <v>9.2</v>
      </c>
      <c r="C12" s="21" t="s">
        <v>23</v>
      </c>
      <c r="D12" s="24" t="n">
        <v>1638</v>
      </c>
      <c r="E12" s="25" t="n">
        <v>10.7</v>
      </c>
    </row>
    <row r="13" customFormat="false" ht="14.25" hidden="false" customHeight="true" outlineLevel="0" collapsed="false">
      <c r="A13" s="19" t="n">
        <v>36766</v>
      </c>
      <c r="B13" s="20" t="n">
        <v>8.9</v>
      </c>
      <c r="C13" s="21" t="s">
        <v>24</v>
      </c>
      <c r="D13" s="24" t="n">
        <v>1554</v>
      </c>
      <c r="E13" s="25" t="n">
        <v>10.4</v>
      </c>
    </row>
    <row r="14" customFormat="false" ht="14.25" hidden="false" customHeight="true" outlineLevel="0" collapsed="false">
      <c r="A14" s="19" t="n">
        <v>34628</v>
      </c>
      <c r="B14" s="20" t="n">
        <v>8.5</v>
      </c>
      <c r="C14" s="21" t="n">
        <v>1992</v>
      </c>
      <c r="D14" s="24" t="n">
        <v>1460</v>
      </c>
      <c r="E14" s="25" t="n">
        <v>10.2</v>
      </c>
    </row>
    <row r="15" customFormat="false" ht="14.25" hidden="false" customHeight="true" outlineLevel="0" collapsed="false">
      <c r="A15" s="19" t="n">
        <v>33466</v>
      </c>
      <c r="B15" s="20" t="n">
        <v>8.4</v>
      </c>
      <c r="C15" s="21" t="n">
        <v>1993</v>
      </c>
      <c r="D15" s="24" t="n">
        <v>1319</v>
      </c>
      <c r="E15" s="25" t="n">
        <v>9.5</v>
      </c>
    </row>
    <row r="16" customFormat="false" ht="14.25" hidden="false" customHeight="true" outlineLevel="0" collapsed="false">
      <c r="A16" s="19" t="n">
        <v>31710</v>
      </c>
      <c r="B16" s="20" t="n">
        <v>8</v>
      </c>
      <c r="C16" s="21" t="n">
        <v>1994</v>
      </c>
      <c r="D16" s="24" t="n">
        <v>1184</v>
      </c>
      <c r="E16" s="25" t="n">
        <v>8.6</v>
      </c>
    </row>
    <row r="17" customFormat="false" ht="14.25" hidden="false" customHeight="true" outlineLevel="0" collapsed="false">
      <c r="A17" s="19" t="n">
        <v>29583</v>
      </c>
      <c r="B17" s="20" t="n">
        <v>7.6</v>
      </c>
      <c r="C17" s="21" t="n">
        <v>1995</v>
      </c>
      <c r="D17" s="24" t="n">
        <v>1110</v>
      </c>
      <c r="E17" s="25" t="n">
        <v>8.3</v>
      </c>
    </row>
    <row r="18" customFormat="false" ht="14.25" hidden="false" customHeight="true" outlineLevel="0" collapsed="false">
      <c r="A18" s="19" t="n">
        <v>28487</v>
      </c>
      <c r="B18" s="20" t="n">
        <v>7.3</v>
      </c>
      <c r="C18" s="21" t="n">
        <v>1996</v>
      </c>
      <c r="D18" s="24" t="n">
        <v>1072</v>
      </c>
      <c r="E18" s="25" t="n">
        <v>8</v>
      </c>
    </row>
    <row r="19" customFormat="false" ht="14.25" hidden="false" customHeight="true" outlineLevel="0" collapsed="false">
      <c r="A19" s="19" t="n">
        <v>28045</v>
      </c>
      <c r="B19" s="20" t="n">
        <v>7.2</v>
      </c>
      <c r="C19" s="21" t="n">
        <v>1997</v>
      </c>
      <c r="D19" s="24" t="n">
        <v>1085</v>
      </c>
      <c r="E19" s="25" t="n">
        <v>8.1</v>
      </c>
    </row>
    <row r="20" customFormat="false" ht="14.25" hidden="false" customHeight="true" outlineLevel="0" collapsed="false">
      <c r="A20" s="19" t="n">
        <v>28371</v>
      </c>
      <c r="B20" s="20" t="n">
        <v>7.2</v>
      </c>
      <c r="C20" s="21" t="n">
        <v>1998</v>
      </c>
      <c r="D20" s="24" t="n">
        <v>1091</v>
      </c>
      <c r="E20" s="25" t="n">
        <v>8.16317368629769</v>
      </c>
    </row>
    <row r="21" customFormat="false" ht="14.25" hidden="false" customHeight="true" outlineLevel="0" collapsed="false">
      <c r="A21" s="26" t="n">
        <v>27953</v>
      </c>
      <c r="B21" s="20" t="n">
        <v>7.1</v>
      </c>
      <c r="C21" s="21" t="n">
        <v>1999</v>
      </c>
      <c r="D21" s="24" t="n">
        <v>1071</v>
      </c>
      <c r="E21" s="25" t="n">
        <v>8.02674081346634</v>
      </c>
    </row>
    <row r="22" customFormat="false" ht="14.25" hidden="false" customHeight="true" outlineLevel="0" collapsed="false">
      <c r="A22" s="26" t="n">
        <v>28035</v>
      </c>
      <c r="B22" s="27" t="n">
        <v>6.9</v>
      </c>
      <c r="C22" s="21" t="n">
        <v>2000</v>
      </c>
      <c r="D22" s="26" t="n">
        <v>1112</v>
      </c>
      <c r="E22" s="27" t="n">
        <v>8.17358579324944</v>
      </c>
    </row>
    <row r="23" customFormat="false" ht="14.25" hidden="false" customHeight="true" outlineLevel="0" collapsed="false">
      <c r="A23" s="28" t="n">
        <v>27568</v>
      </c>
      <c r="B23" s="29" t="n">
        <v>6.8</v>
      </c>
      <c r="C23" s="21" t="n">
        <v>2001</v>
      </c>
      <c r="D23" s="26" t="n">
        <v>1066</v>
      </c>
      <c r="E23" s="27" t="n">
        <v>8.00018011662552</v>
      </c>
    </row>
    <row r="24" customFormat="false" ht="14.25" hidden="false" customHeight="true" outlineLevel="0" collapsed="false">
      <c r="A24" s="28" t="n">
        <v>28034</v>
      </c>
      <c r="B24" s="29" t="n">
        <v>7</v>
      </c>
      <c r="C24" s="21" t="n">
        <v>2002</v>
      </c>
      <c r="D24" s="26" t="n">
        <v>1054</v>
      </c>
      <c r="E24" s="27" t="n">
        <v>8.13786500718047</v>
      </c>
    </row>
    <row r="25" customFormat="false" ht="14.25" hidden="false" customHeight="true" outlineLevel="0" collapsed="false">
      <c r="A25" s="28" t="n">
        <v>28025</v>
      </c>
      <c r="B25" s="29" t="n">
        <v>6.85</v>
      </c>
      <c r="C25" s="21" t="n">
        <v>2003</v>
      </c>
      <c r="D25" s="26" t="n">
        <v>1112</v>
      </c>
      <c r="E25" s="27" t="n">
        <v>8.49828047382499</v>
      </c>
    </row>
    <row r="26" customFormat="false" ht="14.25" hidden="false" customHeight="true" outlineLevel="0" collapsed="false">
      <c r="A26" s="28" t="n">
        <v>27300</v>
      </c>
      <c r="B26" s="29" t="n">
        <v>6.6</v>
      </c>
      <c r="C26" s="21" t="n">
        <v>2004</v>
      </c>
      <c r="D26" s="26" t="n">
        <v>984</v>
      </c>
      <c r="E26" s="27" t="n">
        <v>7.58615372754606</v>
      </c>
    </row>
    <row r="27" customFormat="false" ht="14.25" hidden="false" customHeight="true" outlineLevel="0" collapsed="false">
      <c r="A27" s="28" t="n">
        <v>28000</v>
      </c>
      <c r="B27" s="29" t="n">
        <v>6.8</v>
      </c>
      <c r="C27" s="21" t="n">
        <v>2005</v>
      </c>
      <c r="D27" s="26" t="n">
        <v>1013</v>
      </c>
      <c r="E27" s="27" t="n">
        <v>7.94397653664581</v>
      </c>
    </row>
    <row r="28" customFormat="false" ht="14.25" hidden="false" customHeight="true" outlineLevel="0" collapsed="false">
      <c r="A28" s="28" t="s">
        <v>25</v>
      </c>
      <c r="B28" s="29" t="s">
        <v>25</v>
      </c>
      <c r="C28" s="21" t="n">
        <v>2006</v>
      </c>
      <c r="D28" s="26" t="n">
        <v>940</v>
      </c>
      <c r="E28" s="27" t="n">
        <v>7.37041015548429</v>
      </c>
    </row>
    <row r="29" customFormat="false" ht="14.25" hidden="false" customHeight="true" outlineLevel="0" collapsed="false">
      <c r="A29" s="30"/>
      <c r="B29" s="31"/>
      <c r="C29" s="32"/>
      <c r="D29" s="33"/>
      <c r="E29" s="34"/>
    </row>
    <row r="30" s="1" customFormat="true" ht="15" hidden="false" customHeight="true" outlineLevel="0" collapsed="false">
      <c r="A30" s="35" t="s">
        <v>26</v>
      </c>
      <c r="B30" s="35"/>
      <c r="C30" s="35"/>
      <c r="D30" s="35"/>
      <c r="E30" s="35"/>
    </row>
    <row r="31" s="1" customFormat="true" ht="63" hidden="false" customHeight="true" outlineLevel="0" collapsed="false">
      <c r="A31" s="36" t="s">
        <v>27</v>
      </c>
      <c r="B31" s="36"/>
      <c r="C31" s="36"/>
      <c r="D31" s="36"/>
      <c r="E31" s="36"/>
    </row>
    <row r="32" customFormat="false" ht="15" hidden="false" customHeight="false" outlineLevel="0" collapsed="false">
      <c r="A32" s="10" t="s">
        <v>28</v>
      </c>
    </row>
    <row r="33" customFormat="false" ht="15" hidden="false" customHeight="false" outlineLevel="0" collapsed="false">
      <c r="A33" s="10" t="s">
        <v>29</v>
      </c>
    </row>
  </sheetData>
  <mergeCells count="9">
    <mergeCell ref="A2:E2"/>
    <mergeCell ref="A3:E3"/>
    <mergeCell ref="A4:E4"/>
    <mergeCell ref="A5:E5"/>
    <mergeCell ref="A6:B6"/>
    <mergeCell ref="C6:C7"/>
    <mergeCell ref="D6:E6"/>
    <mergeCell ref="A30:E30"/>
    <mergeCell ref="A31:E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6.24"/>
    <col collapsed="false" customWidth="true" hidden="false" outlineLevel="0" max="2" min="2" style="10" width="7.99"/>
    <col collapsed="false" customWidth="true" hidden="false" outlineLevel="0" max="3" min="3" style="10" width="6.62"/>
    <col collapsed="false" customWidth="true" hidden="false" outlineLevel="0" max="4" min="4" style="10" width="7.99"/>
    <col collapsed="false" customWidth="true" hidden="false" outlineLevel="0" max="5" min="5" style="10" width="6.62"/>
    <col collapsed="false" customWidth="true" hidden="false" outlineLevel="0" max="6" min="6" style="10" width="7.99"/>
    <col collapsed="false" customWidth="true" hidden="false" outlineLevel="0" max="7" min="7" style="10" width="6.62"/>
    <col collapsed="false" customWidth="true" hidden="false" outlineLevel="0" max="8" min="8" style="10" width="7.99"/>
    <col collapsed="false" customWidth="true" hidden="false" outlineLevel="0" max="9" min="9" style="10" width="6.62"/>
    <col collapsed="false" customWidth="true" hidden="false" outlineLevel="0" max="10" min="10" style="10" width="7.99"/>
    <col collapsed="false" customWidth="true" hidden="false" outlineLevel="0" max="11" min="11" style="10" width="6.62"/>
    <col collapsed="false" customWidth="false" hidden="false" outlineLevel="0" max="257" min="12" style="10" width="8.99"/>
  </cols>
  <sheetData>
    <row r="1" customFormat="false" ht="15" hidden="false" customHeight="false" outlineLevel="0" collapsed="false">
      <c r="A1" s="37"/>
    </row>
    <row r="2" customFormat="false" ht="15" hidden="false" customHeight="false" outlineLevel="0" collapsed="false">
      <c r="A2" s="12" t="s">
        <v>30</v>
      </c>
      <c r="B2" s="12"/>
      <c r="C2" s="12"/>
      <c r="D2" s="12"/>
      <c r="E2" s="12"/>
      <c r="F2" s="12"/>
      <c r="G2" s="12"/>
      <c r="H2" s="12"/>
      <c r="I2" s="12"/>
      <c r="J2" s="12"/>
      <c r="K2" s="12"/>
    </row>
    <row r="3" customFormat="false" ht="15.75" hidden="false" customHeight="false" outlineLevel="0" collapsed="false">
      <c r="A3" s="13" t="s">
        <v>31</v>
      </c>
      <c r="B3" s="13"/>
      <c r="C3" s="13"/>
      <c r="D3" s="13"/>
      <c r="E3" s="13"/>
      <c r="F3" s="13"/>
      <c r="G3" s="13"/>
      <c r="H3" s="13"/>
      <c r="I3" s="13"/>
      <c r="J3" s="13"/>
      <c r="K3" s="13"/>
    </row>
    <row r="4" customFormat="false" ht="15" hidden="false" customHeight="false" outlineLevel="0" collapsed="false">
      <c r="A4" s="12" t="s">
        <v>32</v>
      </c>
      <c r="B4" s="12"/>
      <c r="C4" s="12"/>
      <c r="D4" s="12"/>
      <c r="E4" s="12"/>
      <c r="F4" s="12"/>
      <c r="G4" s="12"/>
      <c r="H4" s="12"/>
      <c r="I4" s="12"/>
      <c r="J4" s="12"/>
      <c r="K4" s="12"/>
    </row>
    <row r="5" customFormat="false" ht="15" hidden="false" customHeight="true" outlineLevel="0" collapsed="false">
      <c r="A5" s="15" t="s">
        <v>18</v>
      </c>
      <c r="B5" s="38" t="s">
        <v>33</v>
      </c>
      <c r="C5" s="38"/>
      <c r="D5" s="16" t="s">
        <v>34</v>
      </c>
      <c r="E5" s="16"/>
      <c r="F5" s="16"/>
      <c r="G5" s="16"/>
      <c r="H5" s="16"/>
      <c r="I5" s="16"/>
      <c r="J5" s="16"/>
      <c r="K5" s="16"/>
    </row>
    <row r="6" customFormat="false" ht="20.25" hidden="false" customHeight="true" outlineLevel="0" collapsed="false">
      <c r="A6" s="15"/>
      <c r="B6" s="38"/>
      <c r="C6" s="38"/>
      <c r="D6" s="15" t="s">
        <v>35</v>
      </c>
      <c r="E6" s="15"/>
      <c r="F6" s="39" t="s">
        <v>36</v>
      </c>
      <c r="G6" s="39"/>
      <c r="H6" s="15" t="s">
        <v>37</v>
      </c>
      <c r="I6" s="15"/>
      <c r="J6" s="15" t="s">
        <v>38</v>
      </c>
      <c r="K6" s="15"/>
    </row>
    <row r="7" customFormat="false" ht="15" hidden="false" customHeight="false" outlineLevel="0" collapsed="false">
      <c r="A7" s="15"/>
      <c r="B7" s="40" t="s">
        <v>20</v>
      </c>
      <c r="C7" s="40" t="s">
        <v>21</v>
      </c>
      <c r="D7" s="40" t="s">
        <v>20</v>
      </c>
      <c r="E7" s="40" t="s">
        <v>21</v>
      </c>
      <c r="F7" s="40" t="s">
        <v>20</v>
      </c>
      <c r="G7" s="40" t="s">
        <v>21</v>
      </c>
      <c r="H7" s="40" t="s">
        <v>20</v>
      </c>
      <c r="I7" s="40" t="s">
        <v>21</v>
      </c>
      <c r="J7" s="40" t="s">
        <v>20</v>
      </c>
      <c r="K7" s="40" t="s">
        <v>21</v>
      </c>
    </row>
    <row r="8" customFormat="false" ht="16.5" hidden="false" customHeight="true" outlineLevel="0" collapsed="false">
      <c r="A8" s="41" t="s">
        <v>39</v>
      </c>
      <c r="B8" s="24" t="n">
        <v>3492</v>
      </c>
      <c r="C8" s="25" t="n">
        <v>20.34</v>
      </c>
      <c r="D8" s="24" t="n">
        <v>1367</v>
      </c>
      <c r="E8" s="25" t="n">
        <v>7.96</v>
      </c>
      <c r="F8" s="24" t="n">
        <v>1095</v>
      </c>
      <c r="G8" s="25" t="n">
        <v>6.38</v>
      </c>
      <c r="H8" s="24" t="n">
        <v>221</v>
      </c>
      <c r="I8" s="25" t="n">
        <v>1.29</v>
      </c>
      <c r="J8" s="24" t="n">
        <v>809</v>
      </c>
      <c r="K8" s="25" t="n">
        <v>4.71</v>
      </c>
    </row>
    <row r="9" customFormat="false" ht="16.5" hidden="false" customHeight="true" outlineLevel="0" collapsed="false">
      <c r="A9" s="41" t="s">
        <v>22</v>
      </c>
      <c r="B9" s="24" t="n">
        <v>1851</v>
      </c>
      <c r="C9" s="25" t="n">
        <v>12.75</v>
      </c>
      <c r="D9" s="24" t="n">
        <v>790</v>
      </c>
      <c r="E9" s="25" t="n">
        <v>5.44</v>
      </c>
      <c r="F9" s="24" t="n">
        <v>310</v>
      </c>
      <c r="G9" s="25" t="n">
        <v>2.14</v>
      </c>
      <c r="H9" s="24" t="n">
        <v>184</v>
      </c>
      <c r="I9" s="25" t="n">
        <v>1.27</v>
      </c>
      <c r="J9" s="24" t="n">
        <v>567</v>
      </c>
      <c r="K9" s="25" t="n">
        <v>3.91</v>
      </c>
    </row>
    <row r="10" customFormat="false" ht="16.5" hidden="false" customHeight="true" outlineLevel="0" collapsed="false">
      <c r="A10" s="41" t="s">
        <v>23</v>
      </c>
      <c r="B10" s="24" t="n">
        <v>1638</v>
      </c>
      <c r="C10" s="25" t="n">
        <v>10.7</v>
      </c>
      <c r="D10" s="24" t="n">
        <v>673</v>
      </c>
      <c r="E10" s="25" t="n">
        <v>4.4</v>
      </c>
      <c r="F10" s="24" t="n">
        <v>219</v>
      </c>
      <c r="G10" s="25" t="n">
        <v>1.4</v>
      </c>
      <c r="H10" s="24" t="n">
        <v>181</v>
      </c>
      <c r="I10" s="25" t="n">
        <v>1.2</v>
      </c>
      <c r="J10" s="24" t="n">
        <v>565</v>
      </c>
      <c r="K10" s="25" t="n">
        <v>3.7</v>
      </c>
    </row>
    <row r="11" customFormat="false" ht="16.5" hidden="false" customHeight="true" outlineLevel="0" collapsed="false">
      <c r="A11" s="41" t="s">
        <v>24</v>
      </c>
      <c r="B11" s="24" t="n">
        <v>1554</v>
      </c>
      <c r="C11" s="25" t="n">
        <v>10.4</v>
      </c>
      <c r="D11" s="24" t="n">
        <v>663</v>
      </c>
      <c r="E11" s="25" t="n">
        <v>4.4</v>
      </c>
      <c r="F11" s="24" t="n">
        <v>182</v>
      </c>
      <c r="G11" s="25" t="n">
        <v>1.2</v>
      </c>
      <c r="H11" s="24" t="n">
        <v>158</v>
      </c>
      <c r="I11" s="25" t="n">
        <v>1.1</v>
      </c>
      <c r="J11" s="24" t="n">
        <v>551</v>
      </c>
      <c r="K11" s="25" t="n">
        <v>3.7</v>
      </c>
    </row>
    <row r="12" customFormat="false" ht="16.5" hidden="false" customHeight="true" outlineLevel="0" collapsed="false">
      <c r="A12" s="41" t="s">
        <v>40</v>
      </c>
      <c r="B12" s="24" t="n">
        <v>1460</v>
      </c>
      <c r="C12" s="25" t="n">
        <v>10.1510842887636</v>
      </c>
      <c r="D12" s="24" t="n">
        <v>648</v>
      </c>
      <c r="E12" s="25" t="n">
        <v>4.5054127528211</v>
      </c>
      <c r="F12" s="24" t="n">
        <v>173</v>
      </c>
      <c r="G12" s="25" t="n">
        <v>1.2028339602439</v>
      </c>
      <c r="H12" s="24" t="n">
        <v>141</v>
      </c>
      <c r="I12" s="25" t="n">
        <v>0.980344441586072</v>
      </c>
      <c r="J12" s="24" t="n">
        <v>498</v>
      </c>
      <c r="K12" s="25" t="n">
        <v>3.46249313411251</v>
      </c>
    </row>
    <row r="13" customFormat="false" ht="16.5" hidden="false" customHeight="true" outlineLevel="0" collapsed="false">
      <c r="A13" s="41" t="s">
        <v>41</v>
      </c>
      <c r="B13" s="24" t="n">
        <v>1319</v>
      </c>
      <c r="C13" s="25" t="n">
        <v>9.45113212955002</v>
      </c>
      <c r="D13" s="24" t="n">
        <v>551</v>
      </c>
      <c r="E13" s="25" t="n">
        <v>3.94812267125251</v>
      </c>
      <c r="F13" s="24" t="n">
        <v>157</v>
      </c>
      <c r="G13" s="25" t="n">
        <v>1.12496417311551</v>
      </c>
      <c r="H13" s="24" t="n">
        <v>148</v>
      </c>
      <c r="I13" s="25" t="n">
        <v>1.06047578102608</v>
      </c>
      <c r="J13" s="24" t="n">
        <v>463</v>
      </c>
      <c r="K13" s="25" t="n">
        <v>3.31756950415592</v>
      </c>
    </row>
    <row r="14" customFormat="false" ht="16.5" hidden="false" customHeight="true" outlineLevel="0" collapsed="false">
      <c r="A14" s="41" t="s">
        <v>42</v>
      </c>
      <c r="B14" s="24" t="n">
        <v>1184</v>
      </c>
      <c r="C14" s="25" t="n">
        <v>8.6</v>
      </c>
      <c r="D14" s="24" t="n">
        <v>521</v>
      </c>
      <c r="E14" s="25" t="n">
        <v>3.8</v>
      </c>
      <c r="F14" s="24" t="n">
        <v>136</v>
      </c>
      <c r="G14" s="25" t="n">
        <v>1</v>
      </c>
      <c r="H14" s="24" t="n">
        <v>118</v>
      </c>
      <c r="I14" s="25" t="n">
        <v>0.9</v>
      </c>
      <c r="J14" s="24" t="n">
        <v>409</v>
      </c>
      <c r="K14" s="25" t="n">
        <v>3</v>
      </c>
    </row>
    <row r="15" customFormat="false" ht="16.5" hidden="false" customHeight="true" outlineLevel="0" collapsed="false">
      <c r="A15" s="41" t="s">
        <v>43</v>
      </c>
      <c r="B15" s="42" t="n">
        <v>1110</v>
      </c>
      <c r="C15" s="43" t="n">
        <v>8.27314804463028</v>
      </c>
      <c r="D15" s="42" t="n">
        <v>470</v>
      </c>
      <c r="E15" s="43" t="n">
        <v>3.50304466754615</v>
      </c>
      <c r="F15" s="42" t="n">
        <v>126</v>
      </c>
      <c r="G15" s="43" t="n">
        <v>0.939114102363437</v>
      </c>
      <c r="H15" s="42" t="n">
        <v>129</v>
      </c>
      <c r="I15" s="43" t="n">
        <v>0.961473961943519</v>
      </c>
      <c r="J15" s="42" t="n">
        <v>385</v>
      </c>
      <c r="K15" s="43" t="n">
        <v>2.86951531277717</v>
      </c>
    </row>
    <row r="16" customFormat="false" ht="16.5" hidden="false" customHeight="true" outlineLevel="0" collapsed="false">
      <c r="A16" s="41" t="s">
        <v>44</v>
      </c>
      <c r="B16" s="42" t="n">
        <v>1072</v>
      </c>
      <c r="C16" s="43" t="n">
        <v>7.98992315661591</v>
      </c>
      <c r="D16" s="42" t="n">
        <v>444</v>
      </c>
      <c r="E16" s="43" t="n">
        <v>3.30925921785211</v>
      </c>
      <c r="F16" s="42" t="n">
        <v>126</v>
      </c>
      <c r="G16" s="43" t="n">
        <v>0.939114102363437</v>
      </c>
      <c r="H16" s="42" t="n">
        <v>133</v>
      </c>
      <c r="I16" s="43" t="n">
        <v>0.991287108050295</v>
      </c>
      <c r="J16" s="42" t="n">
        <v>369</v>
      </c>
      <c r="K16" s="43" t="n">
        <v>2.75026272835007</v>
      </c>
    </row>
    <row r="17" customFormat="false" ht="16.5" hidden="false" customHeight="true" outlineLevel="0" collapsed="false">
      <c r="A17" s="41" t="s">
        <v>45</v>
      </c>
      <c r="B17" s="42" t="n">
        <v>1085</v>
      </c>
      <c r="C17" s="43" t="n">
        <v>8.12435884956084</v>
      </c>
      <c r="D17" s="42" t="n">
        <v>444</v>
      </c>
      <c r="E17" s="43" t="n">
        <v>3.32462242323042</v>
      </c>
      <c r="F17" s="42" t="n">
        <v>143</v>
      </c>
      <c r="G17" s="43" t="n">
        <v>1.0707680327071</v>
      </c>
      <c r="H17" s="42" t="n">
        <v>161</v>
      </c>
      <c r="I17" s="43" t="n">
        <v>1.20555002283806</v>
      </c>
      <c r="J17" s="42" t="n">
        <v>337</v>
      </c>
      <c r="K17" s="44" t="n">
        <v>2.52341837078526</v>
      </c>
    </row>
    <row r="18" customFormat="false" ht="16.5" hidden="false" customHeight="true" outlineLevel="0" collapsed="false">
      <c r="A18" s="41" t="s">
        <v>46</v>
      </c>
      <c r="B18" s="42" t="n">
        <v>1091</v>
      </c>
      <c r="C18" s="43" t="n">
        <v>8.16317368629769</v>
      </c>
      <c r="D18" s="42" t="n">
        <v>452</v>
      </c>
      <c r="E18" s="43" t="n">
        <v>3.38199313126174</v>
      </c>
      <c r="F18" s="42" t="n">
        <v>123</v>
      </c>
      <c r="G18" s="43" t="n">
        <v>0.920321139701756</v>
      </c>
      <c r="H18" s="42" t="n">
        <v>134</v>
      </c>
      <c r="I18" s="43" t="n">
        <v>1.00262628227671</v>
      </c>
      <c r="J18" s="42" t="n">
        <v>382</v>
      </c>
      <c r="K18" s="44" t="n">
        <v>2.85823313305749</v>
      </c>
    </row>
    <row r="19" customFormat="false" ht="16.5" hidden="false" customHeight="true" outlineLevel="0" collapsed="false">
      <c r="A19" s="41" t="s">
        <v>47</v>
      </c>
      <c r="B19" s="42" t="n">
        <v>1071</v>
      </c>
      <c r="C19" s="43" t="n">
        <v>8.02674081346634</v>
      </c>
      <c r="D19" s="42" t="n">
        <v>467</v>
      </c>
      <c r="E19" s="43" t="n">
        <v>3.49998875806609</v>
      </c>
      <c r="F19" s="42" t="n">
        <v>115</v>
      </c>
      <c r="G19" s="43" t="n">
        <v>0.861881599952034</v>
      </c>
      <c r="H19" s="42" t="n">
        <v>147</v>
      </c>
      <c r="I19" s="43" t="n">
        <v>1.10170952341695</v>
      </c>
      <c r="J19" s="42" t="n">
        <v>342</v>
      </c>
      <c r="K19" s="43" t="n">
        <v>2.56316093203127</v>
      </c>
    </row>
    <row r="20" customFormat="false" ht="16.5" hidden="false" customHeight="true" outlineLevel="0" collapsed="false">
      <c r="A20" s="41" t="s">
        <v>48</v>
      </c>
      <c r="B20" s="45" t="n">
        <v>1112</v>
      </c>
      <c r="C20" s="44" t="n">
        <v>8.17358579324944</v>
      </c>
      <c r="D20" s="45" t="n">
        <v>520</v>
      </c>
      <c r="E20" s="44" t="n">
        <v>3.82218040691521</v>
      </c>
      <c r="F20" s="45" t="n">
        <v>133</v>
      </c>
      <c r="G20" s="44" t="n">
        <v>0.977596142537928</v>
      </c>
      <c r="H20" s="45" t="n">
        <v>124</v>
      </c>
      <c r="I20" s="44" t="n">
        <v>0.911443020110549</v>
      </c>
      <c r="J20" s="45" t="n">
        <v>335</v>
      </c>
      <c r="K20" s="44" t="n">
        <v>2.46236622368576</v>
      </c>
    </row>
    <row r="21" customFormat="false" ht="16.5" hidden="false" customHeight="true" outlineLevel="0" collapsed="false">
      <c r="A21" s="41" t="s">
        <v>49</v>
      </c>
      <c r="B21" s="45" t="n">
        <v>1066</v>
      </c>
      <c r="C21" s="44" t="n">
        <v>8.00018011662552</v>
      </c>
      <c r="D21" s="45" t="n">
        <v>467</v>
      </c>
      <c r="E21" s="44" t="n">
        <v>3.50476933814645</v>
      </c>
      <c r="F21" s="45" t="n">
        <v>121</v>
      </c>
      <c r="G21" s="44" t="n">
        <v>0.908087986971564</v>
      </c>
      <c r="H21" s="45" t="n">
        <v>141</v>
      </c>
      <c r="I21" s="44" t="n">
        <v>1.05818517490075</v>
      </c>
      <c r="J21" s="45" t="n">
        <v>337</v>
      </c>
      <c r="K21" s="44" t="n">
        <v>2.52913761660675</v>
      </c>
    </row>
    <row r="22" customFormat="false" ht="16.5" hidden="false" customHeight="true" outlineLevel="0" collapsed="false">
      <c r="A22" s="41" t="n">
        <v>2002</v>
      </c>
      <c r="B22" s="45" t="n">
        <v>1054</v>
      </c>
      <c r="C22" s="44" t="n">
        <v>8.13786500718047</v>
      </c>
      <c r="D22" s="45" t="n">
        <v>470</v>
      </c>
      <c r="E22" s="44" t="n">
        <v>3.62883923470097</v>
      </c>
      <c r="F22" s="45" t="n">
        <v>100</v>
      </c>
      <c r="G22" s="44" t="n">
        <v>0.772093454191695</v>
      </c>
      <c r="H22" s="45" t="n">
        <v>149</v>
      </c>
      <c r="I22" s="44" t="n">
        <v>1.15041924674563</v>
      </c>
      <c r="J22" s="45" t="n">
        <v>335</v>
      </c>
      <c r="K22" s="44" t="n">
        <v>2.58651307154218</v>
      </c>
    </row>
    <row r="23" customFormat="false" ht="16.5" hidden="false" customHeight="true" outlineLevel="0" collapsed="false">
      <c r="A23" s="41" t="n">
        <v>2003</v>
      </c>
      <c r="B23" s="45" t="n">
        <v>1112</v>
      </c>
      <c r="C23" s="44" t="n">
        <v>8.49828047382499</v>
      </c>
      <c r="D23" s="45" t="n">
        <v>486</v>
      </c>
      <c r="E23" s="44" t="n">
        <v>3.71417653802063</v>
      </c>
      <c r="F23" s="45" t="n">
        <v>136</v>
      </c>
      <c r="G23" s="44" t="n">
        <v>1.03935804356133</v>
      </c>
      <c r="H23" s="45" t="n">
        <v>149</v>
      </c>
      <c r="I23" s="44" t="n">
        <v>1.1387084447841</v>
      </c>
      <c r="J23" s="45" t="n">
        <v>341</v>
      </c>
      <c r="K23" s="44" t="n">
        <v>2.60603744745892</v>
      </c>
    </row>
    <row r="24" customFormat="false" ht="16.5" hidden="false" customHeight="true" outlineLevel="0" collapsed="false">
      <c r="A24" s="41" t="n">
        <v>2004</v>
      </c>
      <c r="B24" s="45" t="n">
        <v>984</v>
      </c>
      <c r="C24" s="44" t="n">
        <v>7.58615372754606</v>
      </c>
      <c r="D24" s="45" t="n">
        <v>437</v>
      </c>
      <c r="E24" s="44" t="n">
        <v>3.3690540436358</v>
      </c>
      <c r="F24" s="45" t="n">
        <v>126</v>
      </c>
      <c r="G24" s="44" t="n">
        <v>0.971397733405289</v>
      </c>
      <c r="H24" s="45" t="n">
        <v>131</v>
      </c>
      <c r="I24" s="44" t="n">
        <v>1.00994526250867</v>
      </c>
      <c r="J24" s="45" t="n">
        <v>290</v>
      </c>
      <c r="K24" s="44" t="n">
        <v>2.2357566879963</v>
      </c>
    </row>
    <row r="25" customFormat="false" ht="16.5" hidden="false" customHeight="true" outlineLevel="0" collapsed="false">
      <c r="A25" s="41" t="n">
        <v>2005</v>
      </c>
      <c r="B25" s="45" t="n">
        <v>1013</v>
      </c>
      <c r="C25" s="44" t="n">
        <v>7.94397653664581</v>
      </c>
      <c r="D25" s="45" t="n">
        <v>432</v>
      </c>
      <c r="E25" s="44" t="n">
        <v>3.38775702253799</v>
      </c>
      <c r="F25" s="45" t="n">
        <v>124</v>
      </c>
      <c r="G25" s="44" t="n">
        <v>0.972411737950721</v>
      </c>
      <c r="H25" s="45" t="n">
        <v>144</v>
      </c>
      <c r="I25" s="44" t="n">
        <v>1.129252340846</v>
      </c>
      <c r="J25" s="45" t="n">
        <v>313</v>
      </c>
      <c r="K25" s="44" t="n">
        <v>2.45455543531109</v>
      </c>
    </row>
    <row r="26" customFormat="false" ht="16.5" hidden="false" customHeight="true" outlineLevel="0" collapsed="false">
      <c r="A26" s="41" t="n">
        <v>2006</v>
      </c>
      <c r="B26" s="45" t="n">
        <v>940</v>
      </c>
      <c r="C26" s="44" t="n">
        <v>7.4</v>
      </c>
      <c r="D26" s="45" t="n">
        <v>417</v>
      </c>
      <c r="E26" s="44" t="n">
        <v>3.26963939876271</v>
      </c>
      <c r="F26" s="45" t="n">
        <v>111</v>
      </c>
      <c r="G26" s="44" t="n">
        <v>0.870335667296549</v>
      </c>
      <c r="H26" s="45" t="n">
        <v>132</v>
      </c>
      <c r="I26" s="44" t="n">
        <v>1.03499376651482</v>
      </c>
      <c r="J26" s="45" t="n">
        <v>280</v>
      </c>
      <c r="K26" s="44" t="n">
        <v>2.19544132291021</v>
      </c>
    </row>
    <row r="27" customFormat="false" ht="16.5" hidden="false" customHeight="true" outlineLevel="0" collapsed="false">
      <c r="A27" s="46"/>
      <c r="B27" s="47"/>
      <c r="C27" s="48"/>
      <c r="D27" s="47"/>
      <c r="E27" s="48"/>
      <c r="F27" s="47"/>
      <c r="G27" s="48"/>
      <c r="H27" s="47"/>
      <c r="I27" s="48"/>
      <c r="J27" s="47"/>
      <c r="K27" s="48"/>
    </row>
    <row r="28" s="1" customFormat="true" ht="18" hidden="false" customHeight="true" outlineLevel="0" collapsed="false">
      <c r="A28" s="49" t="s">
        <v>50</v>
      </c>
      <c r="B28" s="49"/>
      <c r="C28" s="49"/>
      <c r="D28" s="49"/>
      <c r="E28" s="49"/>
      <c r="F28" s="49"/>
      <c r="G28" s="49"/>
      <c r="H28" s="49"/>
      <c r="I28" s="49"/>
      <c r="J28" s="49"/>
      <c r="K28" s="49"/>
    </row>
    <row r="29" s="1" customFormat="true" ht="31.5" hidden="false" customHeight="true" outlineLevel="0" collapsed="false">
      <c r="A29" s="50" t="s">
        <v>51</v>
      </c>
      <c r="B29" s="50"/>
      <c r="C29" s="50"/>
      <c r="D29" s="50"/>
      <c r="E29" s="50"/>
      <c r="F29" s="50"/>
      <c r="G29" s="50"/>
      <c r="H29" s="50"/>
      <c r="I29" s="50"/>
      <c r="J29" s="50"/>
      <c r="K29" s="50"/>
    </row>
  </sheetData>
  <mergeCells count="12">
    <mergeCell ref="A2:K2"/>
    <mergeCell ref="A3:K3"/>
    <mergeCell ref="A4:K4"/>
    <mergeCell ref="A5:A7"/>
    <mergeCell ref="B5:C6"/>
    <mergeCell ref="D5:K5"/>
    <mergeCell ref="D6:E6"/>
    <mergeCell ref="F6:G6"/>
    <mergeCell ref="H6:I6"/>
    <mergeCell ref="J6:K6"/>
    <mergeCell ref="A28:K28"/>
    <mergeCell ref="A29:K2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16.99"/>
    <col collapsed="false" customWidth="true" hidden="false" outlineLevel="0" max="2" min="2" style="10" width="9.74"/>
    <col collapsed="false" customWidth="true" hidden="false" outlineLevel="0" max="3" min="3" style="10" width="8.49"/>
    <col collapsed="false" customWidth="true" hidden="false" outlineLevel="0" max="4" min="4" style="10" width="6.62"/>
    <col collapsed="false" customWidth="true" hidden="false" outlineLevel="0" max="5" min="5" style="10" width="9.37"/>
    <col collapsed="false" customWidth="true" hidden="false" outlineLevel="0" max="7" min="6" style="10" width="9.62"/>
    <col collapsed="false" customWidth="true" hidden="false" outlineLevel="0" max="8" min="8" style="10" width="8.62"/>
    <col collapsed="false" customWidth="true" hidden="false" outlineLevel="0" max="9" min="9" style="10" width="9.74"/>
    <col collapsed="false" customWidth="true" hidden="false" outlineLevel="0" max="10" min="10" style="10" width="8.62"/>
    <col collapsed="false" customWidth="false" hidden="false" outlineLevel="0" max="257" min="11" style="10" width="8.99"/>
  </cols>
  <sheetData>
    <row r="1" customFormat="false" ht="15" hidden="false" customHeight="false" outlineLevel="0" collapsed="false">
      <c r="A1" s="37"/>
    </row>
    <row r="2" customFormat="false" ht="15" hidden="false" customHeight="false" outlineLevel="0" collapsed="false">
      <c r="A2" s="12" t="s">
        <v>52</v>
      </c>
      <c r="B2" s="12"/>
      <c r="C2" s="12"/>
      <c r="D2" s="12"/>
      <c r="E2" s="12"/>
      <c r="F2" s="12"/>
      <c r="G2" s="12"/>
      <c r="H2" s="12"/>
      <c r="I2" s="12"/>
      <c r="J2" s="12"/>
    </row>
    <row r="3" customFormat="false" ht="15.75" hidden="false" customHeight="false" outlineLevel="0" collapsed="false">
      <c r="A3" s="13" t="s">
        <v>53</v>
      </c>
      <c r="B3" s="13"/>
      <c r="C3" s="13"/>
      <c r="D3" s="13"/>
      <c r="E3" s="13"/>
      <c r="F3" s="13"/>
      <c r="G3" s="13"/>
      <c r="H3" s="13"/>
      <c r="I3" s="13"/>
      <c r="J3" s="13"/>
    </row>
    <row r="4" customFormat="false" ht="15" hidden="false" customHeight="false" outlineLevel="0" collapsed="false">
      <c r="A4" s="12" t="s">
        <v>54</v>
      </c>
      <c r="B4" s="12"/>
      <c r="C4" s="12"/>
      <c r="D4" s="12"/>
      <c r="E4" s="12"/>
      <c r="F4" s="12"/>
      <c r="G4" s="12"/>
      <c r="H4" s="12"/>
      <c r="I4" s="12"/>
      <c r="J4" s="12"/>
    </row>
    <row r="5" customFormat="false" ht="16.5" hidden="false" customHeight="true" outlineLevel="0" collapsed="false">
      <c r="A5" s="15" t="s">
        <v>55</v>
      </c>
      <c r="B5" s="51" t="s">
        <v>56</v>
      </c>
      <c r="C5" s="15" t="s">
        <v>57</v>
      </c>
      <c r="D5" s="15"/>
      <c r="E5" s="52" t="s">
        <v>58</v>
      </c>
      <c r="F5" s="52"/>
      <c r="G5" s="52" t="s">
        <v>59</v>
      </c>
      <c r="H5" s="52"/>
      <c r="I5" s="52" t="s">
        <v>60</v>
      </c>
      <c r="J5" s="52"/>
      <c r="L5" s="53"/>
    </row>
    <row r="6" customFormat="false" ht="16.5" hidden="false" customHeight="true" outlineLevel="0" collapsed="false">
      <c r="A6" s="15"/>
      <c r="B6" s="40" t="s">
        <v>61</v>
      </c>
      <c r="C6" s="54" t="s">
        <v>20</v>
      </c>
      <c r="D6" s="54" t="s">
        <v>21</v>
      </c>
      <c r="E6" s="54" t="s">
        <v>20</v>
      </c>
      <c r="F6" s="54" t="s">
        <v>21</v>
      </c>
      <c r="G6" s="54" t="s">
        <v>20</v>
      </c>
      <c r="H6" s="54" t="s">
        <v>21</v>
      </c>
      <c r="I6" s="54" t="s">
        <v>20</v>
      </c>
      <c r="J6" s="54" t="s">
        <v>21</v>
      </c>
    </row>
    <row r="7" customFormat="false" ht="24.75" hidden="false" customHeight="true" outlineLevel="0" collapsed="false">
      <c r="A7" s="55" t="s">
        <v>62</v>
      </c>
      <c r="B7" s="56" t="n">
        <v>127537</v>
      </c>
      <c r="C7" s="56" t="n">
        <v>940</v>
      </c>
      <c r="D7" s="57" t="n">
        <v>7.37041015548429</v>
      </c>
      <c r="E7" s="56" t="n">
        <v>528</v>
      </c>
      <c r="F7" s="57" t="n">
        <v>4.13997506605926</v>
      </c>
      <c r="G7" s="56" t="n">
        <v>751</v>
      </c>
      <c r="H7" s="58" t="n">
        <v>5.85401596408082</v>
      </c>
      <c r="I7" s="56" t="n">
        <v>1279</v>
      </c>
      <c r="J7" s="57" t="n">
        <v>9.96975555001247</v>
      </c>
    </row>
    <row r="8" customFormat="false" ht="15" hidden="false" customHeight="false" outlineLevel="0" collapsed="false">
      <c r="A8" s="59"/>
      <c r="B8" s="60"/>
      <c r="C8" s="60"/>
      <c r="D8" s="61"/>
      <c r="E8" s="60"/>
      <c r="F8" s="62"/>
      <c r="G8" s="60"/>
      <c r="H8" s="61"/>
      <c r="I8" s="60"/>
      <c r="J8" s="62"/>
    </row>
    <row r="9" customFormat="false" ht="15" hidden="false" customHeight="false" outlineLevel="0" collapsed="false">
      <c r="A9" s="63" t="s">
        <v>63</v>
      </c>
      <c r="B9" s="64" t="n">
        <v>98551</v>
      </c>
      <c r="C9" s="64" t="n">
        <v>534</v>
      </c>
      <c r="D9" s="62" t="n">
        <v>5.41851427179836</v>
      </c>
      <c r="E9" s="64" t="n">
        <v>292</v>
      </c>
      <c r="F9" s="62" t="n">
        <v>2.96293289768749</v>
      </c>
      <c r="G9" s="64" t="n">
        <v>444</v>
      </c>
      <c r="H9" s="62" t="n">
        <v>4.48507500378807</v>
      </c>
      <c r="I9" s="65" t="n">
        <v>736</v>
      </c>
      <c r="J9" s="62" t="n">
        <v>7.43471892519824</v>
      </c>
    </row>
    <row r="10" customFormat="false" ht="15" hidden="false" customHeight="false" outlineLevel="0" collapsed="false">
      <c r="A10" s="63" t="s">
        <v>64</v>
      </c>
      <c r="B10" s="64" t="n">
        <v>22873</v>
      </c>
      <c r="C10" s="64" t="n">
        <v>339</v>
      </c>
      <c r="D10" s="62" t="n">
        <v>14.8209679534823</v>
      </c>
      <c r="E10" s="64" t="n">
        <v>194</v>
      </c>
      <c r="F10" s="62" t="n">
        <v>8.48161587898396</v>
      </c>
      <c r="G10" s="64" t="n">
        <v>241</v>
      </c>
      <c r="H10" s="62" t="n">
        <v>10.426581292723</v>
      </c>
      <c r="I10" s="65" t="n">
        <v>435</v>
      </c>
      <c r="J10" s="62" t="n">
        <v>18.8197629142511</v>
      </c>
    </row>
    <row r="11" customFormat="false" ht="15" hidden="false" customHeight="false" outlineLevel="0" collapsed="false">
      <c r="A11" s="63" t="s">
        <v>65</v>
      </c>
      <c r="B11" s="64" t="n">
        <v>726</v>
      </c>
      <c r="C11" s="64" t="n">
        <v>8</v>
      </c>
      <c r="D11" s="62" t="n">
        <v>11.0192837465565</v>
      </c>
      <c r="E11" s="66" t="n">
        <v>4</v>
      </c>
      <c r="F11" s="67" t="s">
        <v>66</v>
      </c>
      <c r="G11" s="66" t="n">
        <v>4</v>
      </c>
      <c r="H11" s="67" t="s">
        <v>66</v>
      </c>
      <c r="I11" s="65" t="n">
        <v>8</v>
      </c>
      <c r="J11" s="62" t="n">
        <v>10.958904109589</v>
      </c>
    </row>
    <row r="12" customFormat="false" ht="15" hidden="false" customHeight="false" outlineLevel="0" collapsed="false">
      <c r="A12" s="63" t="s">
        <v>67</v>
      </c>
      <c r="B12" s="64" t="n">
        <v>4910</v>
      </c>
      <c r="C12" s="68" t="n">
        <v>52</v>
      </c>
      <c r="D12" s="62" t="n">
        <v>10.5906313645621</v>
      </c>
      <c r="E12" s="66" t="n">
        <v>30</v>
      </c>
      <c r="F12" s="62" t="n">
        <v>6.10997963340122</v>
      </c>
      <c r="G12" s="66" t="n">
        <v>40</v>
      </c>
      <c r="H12" s="62" t="n">
        <v>8.08080808080808</v>
      </c>
      <c r="I12" s="65" t="n">
        <v>70</v>
      </c>
      <c r="J12" s="62" t="n">
        <v>14.1414141414141</v>
      </c>
    </row>
    <row r="13" customFormat="false" ht="15" hidden="false" customHeight="false" outlineLevel="0" collapsed="false">
      <c r="A13" s="69"/>
      <c r="B13" s="60"/>
      <c r="C13" s="60"/>
      <c r="D13" s="67"/>
      <c r="E13" s="66"/>
      <c r="F13" s="70"/>
      <c r="G13" s="60"/>
      <c r="H13" s="62"/>
      <c r="I13" s="71"/>
      <c r="J13" s="62"/>
    </row>
    <row r="14" customFormat="false" ht="15" hidden="false" customHeight="false" outlineLevel="0" collapsed="false">
      <c r="A14" s="72" t="s">
        <v>68</v>
      </c>
      <c r="B14" s="73" t="n">
        <v>4061</v>
      </c>
      <c r="C14" s="73" t="n">
        <v>31</v>
      </c>
      <c r="D14" s="74" t="n">
        <v>7.63358778625954</v>
      </c>
      <c r="E14" s="73" t="n">
        <v>17</v>
      </c>
      <c r="F14" s="75" t="n">
        <v>4.18616104407781</v>
      </c>
      <c r="G14" s="73" t="n">
        <v>23</v>
      </c>
      <c r="H14" s="74" t="n">
        <v>5.63173359451518</v>
      </c>
      <c r="I14" s="65" t="n">
        <v>40</v>
      </c>
      <c r="J14" s="74" t="n">
        <v>9.79431929480901</v>
      </c>
    </row>
    <row r="15" customFormat="false" ht="15" hidden="false" customHeight="false" outlineLevel="0" collapsed="false">
      <c r="A15" s="76" t="s">
        <v>69</v>
      </c>
      <c r="B15" s="77" t="n">
        <v>8323</v>
      </c>
      <c r="C15" s="77" t="n">
        <v>94</v>
      </c>
      <c r="D15" s="78" t="n">
        <v>11.2940045656614</v>
      </c>
      <c r="E15" s="77" t="n">
        <v>50</v>
      </c>
      <c r="F15" s="78" t="n">
        <v>6.00744923705395</v>
      </c>
      <c r="G15" s="77" t="n">
        <v>46</v>
      </c>
      <c r="H15" s="78" t="n">
        <v>5.49647508662923</v>
      </c>
      <c r="I15" s="79" t="n">
        <v>96</v>
      </c>
      <c r="J15" s="78" t="n">
        <v>11.4709045286175</v>
      </c>
    </row>
    <row r="16" customFormat="false" ht="119.25" hidden="false" customHeight="true" outlineLevel="0" collapsed="false">
      <c r="A16" s="50" t="s">
        <v>70</v>
      </c>
      <c r="B16" s="50"/>
      <c r="C16" s="50"/>
      <c r="D16" s="50"/>
      <c r="E16" s="50"/>
      <c r="F16" s="50"/>
      <c r="G16" s="50"/>
      <c r="H16" s="50"/>
      <c r="I16" s="50"/>
      <c r="J16" s="50"/>
    </row>
    <row r="17" customFormat="false" ht="45" hidden="false" customHeight="true" outlineLevel="0" collapsed="false">
      <c r="A17" s="50" t="s">
        <v>71</v>
      </c>
      <c r="B17" s="50"/>
      <c r="C17" s="50"/>
      <c r="D17" s="50"/>
      <c r="E17" s="50"/>
      <c r="F17" s="50"/>
      <c r="G17" s="50"/>
      <c r="H17" s="50"/>
      <c r="I17" s="50"/>
      <c r="J17" s="50"/>
    </row>
    <row r="18" customFormat="false" ht="32.25" hidden="false" customHeight="true" outlineLevel="0" collapsed="false">
      <c r="A18" s="50" t="s">
        <v>72</v>
      </c>
      <c r="B18" s="50"/>
      <c r="C18" s="50"/>
      <c r="D18" s="50"/>
      <c r="E18" s="50"/>
      <c r="F18" s="50"/>
      <c r="G18" s="50"/>
      <c r="H18" s="50"/>
      <c r="I18" s="50"/>
      <c r="J18" s="50"/>
    </row>
    <row r="19" customFormat="false" ht="15" hidden="false" customHeight="false" outlineLevel="0" collapsed="false">
      <c r="A19" s="10" t="s">
        <v>73</v>
      </c>
    </row>
    <row r="20" customFormat="false" ht="15" hidden="false" customHeight="false" outlineLevel="0" collapsed="false">
      <c r="A20" s="10" t="s">
        <v>28</v>
      </c>
    </row>
    <row r="21" customFormat="false" ht="15" hidden="false" customHeight="false" outlineLevel="0" collapsed="false">
      <c r="A21" s="10" t="s">
        <v>74</v>
      </c>
    </row>
    <row r="24" customFormat="false" ht="15" hidden="false" customHeight="false" outlineLevel="0" collapsed="false">
      <c r="A24" s="10" t="s">
        <v>73</v>
      </c>
    </row>
  </sheetData>
  <mergeCells count="11">
    <mergeCell ref="A2:J2"/>
    <mergeCell ref="A3:J3"/>
    <mergeCell ref="A4:J4"/>
    <mergeCell ref="A5:A6"/>
    <mergeCell ref="C5:D5"/>
    <mergeCell ref="E5:F5"/>
    <mergeCell ref="G5:H5"/>
    <mergeCell ref="I5:J5"/>
    <mergeCell ref="A16:J16"/>
    <mergeCell ref="A17:J17"/>
    <mergeCell ref="A18:J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36.49"/>
    <col collapsed="false" customWidth="true" hidden="false" outlineLevel="0" max="2" min="2" style="10" width="7.37"/>
    <col collapsed="false" customWidth="true" hidden="false" outlineLevel="0" max="3" min="3" style="10" width="6.86"/>
    <col collapsed="false" customWidth="true" hidden="false" outlineLevel="0" max="4" min="4" style="10" width="6.99"/>
    <col collapsed="false" customWidth="true" hidden="false" outlineLevel="0" max="5" min="5" style="10" width="7.37"/>
    <col collapsed="false" customWidth="true" hidden="false" outlineLevel="0" max="6" min="6" style="10" width="7.87"/>
    <col collapsed="false" customWidth="true" hidden="false" outlineLevel="0" max="7" min="7" style="10" width="8.37"/>
    <col collapsed="false" customWidth="false" hidden="false" outlineLevel="0" max="257" min="8" style="10" width="8.99"/>
  </cols>
  <sheetData>
    <row r="2" customFormat="false" ht="15" hidden="false" customHeight="false" outlineLevel="0" collapsed="false">
      <c r="A2" s="12" t="s">
        <v>75</v>
      </c>
      <c r="B2" s="12"/>
      <c r="C2" s="12"/>
      <c r="D2" s="12"/>
      <c r="E2" s="12"/>
      <c r="F2" s="12"/>
      <c r="G2" s="12"/>
    </row>
    <row r="3" customFormat="false" ht="15.75" hidden="false" customHeight="false" outlineLevel="0" collapsed="false">
      <c r="A3" s="13" t="s">
        <v>76</v>
      </c>
      <c r="B3" s="13"/>
      <c r="C3" s="13"/>
      <c r="D3" s="13"/>
      <c r="E3" s="13"/>
      <c r="F3" s="13"/>
      <c r="G3" s="13"/>
    </row>
    <row r="4" customFormat="false" ht="15" hidden="false" customHeight="false" outlineLevel="0" collapsed="false">
      <c r="A4" s="12" t="s">
        <v>54</v>
      </c>
      <c r="B4" s="12"/>
      <c r="C4" s="12"/>
      <c r="D4" s="12"/>
      <c r="E4" s="12"/>
      <c r="F4" s="12"/>
      <c r="G4" s="12"/>
    </row>
    <row r="5" customFormat="false" ht="18" hidden="false" customHeight="true" outlineLevel="0" collapsed="false">
      <c r="A5" s="38" t="s">
        <v>77</v>
      </c>
      <c r="B5" s="80" t="s">
        <v>34</v>
      </c>
      <c r="C5" s="80"/>
      <c r="D5" s="80"/>
      <c r="E5" s="80"/>
      <c r="F5" s="80"/>
      <c r="G5" s="80"/>
    </row>
    <row r="6" customFormat="false" ht="44.25" hidden="false" customHeight="true" outlineLevel="0" collapsed="false">
      <c r="A6" s="38"/>
      <c r="B6" s="38" t="s">
        <v>78</v>
      </c>
      <c r="C6" s="38" t="s">
        <v>79</v>
      </c>
      <c r="D6" s="38" t="s">
        <v>80</v>
      </c>
      <c r="E6" s="38" t="s">
        <v>81</v>
      </c>
      <c r="F6" s="38" t="s">
        <v>82</v>
      </c>
      <c r="G6" s="81" t="s">
        <v>83</v>
      </c>
    </row>
    <row r="7" customFormat="false" ht="30" hidden="false" customHeight="true" outlineLevel="0" collapsed="false">
      <c r="A7" s="82" t="s">
        <v>84</v>
      </c>
      <c r="B7" s="83" t="n">
        <v>201</v>
      </c>
      <c r="C7" s="83" t="n">
        <v>178</v>
      </c>
      <c r="D7" s="83" t="n">
        <v>10</v>
      </c>
      <c r="E7" s="83" t="n">
        <v>8</v>
      </c>
      <c r="F7" s="84" t="n">
        <v>5</v>
      </c>
      <c r="G7" s="84" t="s">
        <v>85</v>
      </c>
    </row>
    <row r="8" customFormat="false" ht="17.25" hidden="false" customHeight="true" outlineLevel="0" collapsed="false">
      <c r="A8" s="85" t="s">
        <v>86</v>
      </c>
      <c r="B8" s="86" t="n">
        <v>185</v>
      </c>
      <c r="C8" s="86" t="n">
        <v>86</v>
      </c>
      <c r="D8" s="86" t="n">
        <v>27</v>
      </c>
      <c r="E8" s="86" t="n">
        <v>30</v>
      </c>
      <c r="F8" s="86" t="n">
        <v>27</v>
      </c>
      <c r="G8" s="87" t="n">
        <v>15</v>
      </c>
    </row>
    <row r="9" customFormat="false" ht="17.25" hidden="false" customHeight="true" outlineLevel="0" collapsed="false">
      <c r="A9" s="88" t="s">
        <v>87</v>
      </c>
      <c r="B9" s="86" t="n">
        <v>71</v>
      </c>
      <c r="C9" s="84" t="s">
        <v>85</v>
      </c>
      <c r="D9" s="84" t="n">
        <v>1</v>
      </c>
      <c r="E9" s="86" t="n">
        <v>7</v>
      </c>
      <c r="F9" s="86" t="n">
        <v>51</v>
      </c>
      <c r="G9" s="87" t="n">
        <v>12</v>
      </c>
    </row>
    <row r="10" customFormat="false" ht="17.25" hidden="false" customHeight="true" outlineLevel="0" collapsed="false">
      <c r="A10" s="85" t="s">
        <v>88</v>
      </c>
      <c r="B10" s="86" t="n">
        <v>36</v>
      </c>
      <c r="C10" s="86" t="n">
        <v>11</v>
      </c>
      <c r="D10" s="86" t="n">
        <v>15</v>
      </c>
      <c r="E10" s="86" t="n">
        <v>8</v>
      </c>
      <c r="F10" s="86" t="n">
        <v>2</v>
      </c>
      <c r="G10" s="84" t="s">
        <v>85</v>
      </c>
    </row>
    <row r="11" customFormat="false" ht="17.25" hidden="false" customHeight="true" outlineLevel="0" collapsed="false">
      <c r="A11" s="85" t="s">
        <v>89</v>
      </c>
      <c r="B11" s="86" t="n">
        <v>51</v>
      </c>
      <c r="C11" s="84" t="s">
        <v>85</v>
      </c>
      <c r="D11" s="84" t="s">
        <v>85</v>
      </c>
      <c r="E11" s="86" t="n">
        <v>4</v>
      </c>
      <c r="F11" s="86" t="n">
        <v>42</v>
      </c>
      <c r="G11" s="87" t="n">
        <v>5</v>
      </c>
    </row>
    <row r="12" customFormat="false" ht="17.25" hidden="false" customHeight="true" outlineLevel="0" collapsed="false">
      <c r="A12" s="85" t="s">
        <v>90</v>
      </c>
      <c r="B12" s="86" t="n">
        <v>28</v>
      </c>
      <c r="C12" s="86" t="n">
        <v>6</v>
      </c>
      <c r="D12" s="86" t="n">
        <v>3</v>
      </c>
      <c r="E12" s="86" t="n">
        <v>10</v>
      </c>
      <c r="F12" s="86" t="n">
        <v>7</v>
      </c>
      <c r="G12" s="87" t="n">
        <v>2</v>
      </c>
    </row>
    <row r="13" customFormat="false" ht="17.25" hidden="false" customHeight="true" outlineLevel="0" collapsed="false">
      <c r="A13" s="88" t="s">
        <v>91</v>
      </c>
      <c r="B13" s="86" t="n">
        <v>9</v>
      </c>
      <c r="C13" s="84" t="s">
        <v>85</v>
      </c>
      <c r="D13" s="84" t="s">
        <v>85</v>
      </c>
      <c r="E13" s="84" t="s">
        <v>85</v>
      </c>
      <c r="F13" s="86" t="n">
        <v>4</v>
      </c>
      <c r="G13" s="87" t="n">
        <v>5</v>
      </c>
    </row>
    <row r="14" customFormat="false" ht="17.25" hidden="false" customHeight="true" outlineLevel="0" collapsed="false">
      <c r="A14" s="88" t="s">
        <v>92</v>
      </c>
      <c r="B14" s="86" t="n">
        <f aca="false">3+10+4+8+72+26+7+29+16+100+84</f>
        <v>359</v>
      </c>
      <c r="C14" s="86" t="n">
        <f aca="false">63+22+3+7+38+3</f>
        <v>136</v>
      </c>
      <c r="D14" s="84" t="n">
        <f aca="false">1+5+2+1+3+12+27+4</f>
        <v>55</v>
      </c>
      <c r="E14" s="86" t="n">
        <f aca="false">1+1+4+2+3+18+3+25+8</f>
        <v>65</v>
      </c>
      <c r="F14" s="86" t="n">
        <f aca="false">2+8+2+5+1+1+9+53</f>
        <v>81</v>
      </c>
      <c r="G14" s="87" t="n">
        <f aca="false">1+1+3+1+16</f>
        <v>22</v>
      </c>
    </row>
    <row r="15" customFormat="false" ht="19.5" hidden="false" customHeight="true" outlineLevel="0" collapsed="false">
      <c r="A15" s="39" t="s">
        <v>93</v>
      </c>
      <c r="B15" s="89" t="n">
        <v>940</v>
      </c>
      <c r="C15" s="89" t="n">
        <v>417</v>
      </c>
      <c r="D15" s="89" t="n">
        <v>111</v>
      </c>
      <c r="E15" s="89" t="n">
        <v>132</v>
      </c>
      <c r="F15" s="89" t="n">
        <v>219</v>
      </c>
      <c r="G15" s="90" t="n">
        <v>61</v>
      </c>
    </row>
    <row r="16" customFormat="false" ht="34.5" hidden="false" customHeight="true" outlineLevel="0" collapsed="false">
      <c r="A16" s="50" t="s">
        <v>94</v>
      </c>
      <c r="B16" s="50"/>
      <c r="C16" s="50"/>
      <c r="D16" s="50"/>
      <c r="E16" s="50"/>
      <c r="F16" s="50"/>
      <c r="G16" s="50"/>
    </row>
    <row r="17" customFormat="false" ht="15" hidden="false" customHeight="false" outlineLevel="0" collapsed="false">
      <c r="A17" s="10" t="s">
        <v>29</v>
      </c>
    </row>
  </sheetData>
  <mergeCells count="6">
    <mergeCell ref="A2:G2"/>
    <mergeCell ref="A3:G3"/>
    <mergeCell ref="A4:G4"/>
    <mergeCell ref="A5:A6"/>
    <mergeCell ref="B5:G5"/>
    <mergeCell ref="A16:G1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43.37"/>
    <col collapsed="false" customWidth="false" hidden="false" outlineLevel="0" max="2" min="2" style="10" width="8.99"/>
    <col collapsed="false" customWidth="true" hidden="false" outlineLevel="0" max="3" min="3" style="10" width="7.87"/>
    <col collapsed="false" customWidth="true" hidden="false" outlineLevel="0" max="4" min="4" style="10" width="7.99"/>
    <col collapsed="false" customWidth="true" hidden="false" outlineLevel="0" max="5" min="5" style="10" width="7.74"/>
    <col collapsed="false" customWidth="true" hidden="false" outlineLevel="0" max="6" min="6" style="10" width="7.99"/>
    <col collapsed="false" customWidth="true" hidden="false" outlineLevel="0" max="7" min="7" style="10" width="9.12"/>
    <col collapsed="false" customWidth="true" hidden="false" outlineLevel="0" max="8" min="8" style="10" width="7.99"/>
    <col collapsed="false" customWidth="true" hidden="false" outlineLevel="0" max="9" min="9" style="10" width="8.74"/>
    <col collapsed="false" customWidth="false" hidden="false" outlineLevel="0" max="257" min="10" style="10" width="8.99"/>
  </cols>
  <sheetData>
    <row r="2" customFormat="false" ht="15" hidden="false" customHeight="false" outlineLevel="0" collapsed="false">
      <c r="A2" s="12" t="s">
        <v>95</v>
      </c>
      <c r="B2" s="12"/>
      <c r="C2" s="12"/>
      <c r="D2" s="12"/>
      <c r="E2" s="12"/>
      <c r="F2" s="12"/>
      <c r="G2" s="12"/>
      <c r="H2" s="12"/>
      <c r="I2" s="12"/>
    </row>
    <row r="3" customFormat="false" ht="17.25" hidden="false" customHeight="true" outlineLevel="0" collapsed="false">
      <c r="A3" s="13" t="s">
        <v>96</v>
      </c>
      <c r="B3" s="13"/>
      <c r="C3" s="13"/>
      <c r="D3" s="13"/>
      <c r="E3" s="13"/>
      <c r="F3" s="13"/>
      <c r="G3" s="13"/>
      <c r="H3" s="13"/>
      <c r="I3" s="13"/>
    </row>
    <row r="4" customFormat="false" ht="16.5" hidden="false" customHeight="true" outlineLevel="0" collapsed="false">
      <c r="A4" s="91" t="s">
        <v>54</v>
      </c>
      <c r="B4" s="91"/>
      <c r="C4" s="91"/>
      <c r="D4" s="91"/>
      <c r="E4" s="91"/>
      <c r="F4" s="91"/>
      <c r="G4" s="91"/>
      <c r="H4" s="91"/>
      <c r="I4" s="91"/>
    </row>
    <row r="5" customFormat="false" ht="15.75" hidden="false" customHeight="true" outlineLevel="0" collapsed="false">
      <c r="A5" s="92"/>
      <c r="B5" s="93" t="s">
        <v>97</v>
      </c>
      <c r="C5" s="93"/>
      <c r="D5" s="93"/>
      <c r="E5" s="93"/>
      <c r="F5" s="93"/>
      <c r="G5" s="93"/>
      <c r="H5" s="93"/>
      <c r="I5" s="93"/>
    </row>
    <row r="6" customFormat="false" ht="15.75" hidden="false" customHeight="true" outlineLevel="0" collapsed="false">
      <c r="A6" s="41" t="s">
        <v>77</v>
      </c>
      <c r="B6" s="15" t="s">
        <v>62</v>
      </c>
      <c r="C6" s="15"/>
      <c r="D6" s="52" t="s">
        <v>63</v>
      </c>
      <c r="E6" s="52"/>
      <c r="F6" s="52" t="s">
        <v>64</v>
      </c>
      <c r="G6" s="52"/>
      <c r="H6" s="52" t="s">
        <v>67</v>
      </c>
      <c r="I6" s="52"/>
    </row>
    <row r="7" customFormat="false" ht="16.5" hidden="false" customHeight="true" outlineLevel="0" collapsed="false">
      <c r="A7" s="94"/>
      <c r="B7" s="54" t="s">
        <v>20</v>
      </c>
      <c r="C7" s="54" t="s">
        <v>21</v>
      </c>
      <c r="D7" s="54" t="s">
        <v>20</v>
      </c>
      <c r="E7" s="54" t="s">
        <v>21</v>
      </c>
      <c r="F7" s="54" t="s">
        <v>20</v>
      </c>
      <c r="G7" s="54" t="s">
        <v>21</v>
      </c>
      <c r="H7" s="54" t="s">
        <v>20</v>
      </c>
      <c r="I7" s="54" t="s">
        <v>21</v>
      </c>
    </row>
    <row r="8" customFormat="false" ht="29.25" hidden="false" customHeight="true" outlineLevel="0" collapsed="false">
      <c r="A8" s="82" t="s">
        <v>84</v>
      </c>
      <c r="B8" s="95" t="n">
        <v>201</v>
      </c>
      <c r="C8" s="96" t="n">
        <v>157.601323537483</v>
      </c>
      <c r="D8" s="95" t="n">
        <v>86</v>
      </c>
      <c r="E8" s="96" t="n">
        <v>87.2644620551796</v>
      </c>
      <c r="F8" s="95" t="n">
        <v>98</v>
      </c>
      <c r="G8" s="96" t="n">
        <v>428.452760897128</v>
      </c>
      <c r="H8" s="97" t="n">
        <v>13</v>
      </c>
      <c r="I8" s="96" t="n">
        <v>230.660042583392</v>
      </c>
    </row>
    <row r="9" customFormat="false" ht="17.25" hidden="false" customHeight="true" outlineLevel="0" collapsed="false">
      <c r="A9" s="88" t="s">
        <v>86</v>
      </c>
      <c r="B9" s="98" t="n">
        <v>185</v>
      </c>
      <c r="C9" s="96" t="n">
        <v>145.055944549425</v>
      </c>
      <c r="D9" s="98" t="n">
        <v>138</v>
      </c>
      <c r="E9" s="96" t="n">
        <v>140.029020507149</v>
      </c>
      <c r="F9" s="98" t="n">
        <v>35</v>
      </c>
      <c r="G9" s="96" t="n">
        <v>153.018843177546</v>
      </c>
      <c r="H9" s="98" t="n">
        <v>11</v>
      </c>
      <c r="I9" s="96" t="n">
        <v>195.173882185947</v>
      </c>
    </row>
    <row r="10" customFormat="false" ht="17.25" hidden="false" customHeight="true" outlineLevel="0" collapsed="false">
      <c r="A10" s="88" t="s">
        <v>87</v>
      </c>
      <c r="B10" s="98" t="n">
        <v>71</v>
      </c>
      <c r="C10" s="96" t="n">
        <v>55.670119259509</v>
      </c>
      <c r="D10" s="98" t="n">
        <v>40</v>
      </c>
      <c r="E10" s="96" t="n">
        <v>40.58812188613</v>
      </c>
      <c r="F10" s="98" t="n">
        <v>28</v>
      </c>
      <c r="G10" s="96" t="n">
        <v>122.415074542036</v>
      </c>
      <c r="H10" s="99" t="n">
        <v>3</v>
      </c>
      <c r="I10" s="100" t="s">
        <v>66</v>
      </c>
    </row>
    <row r="11" customFormat="false" ht="17.25" hidden="false" customHeight="true" outlineLevel="0" collapsed="false">
      <c r="A11" s="88" t="s">
        <v>88</v>
      </c>
      <c r="B11" s="98" t="n">
        <v>36</v>
      </c>
      <c r="C11" s="96" t="n">
        <v>28.2271027231313</v>
      </c>
      <c r="D11" s="98" t="n">
        <v>19</v>
      </c>
      <c r="E11" s="96" t="n">
        <v>19.2793578959118</v>
      </c>
      <c r="F11" s="98" t="n">
        <v>16</v>
      </c>
      <c r="G11" s="96" t="n">
        <v>69.951471166878</v>
      </c>
      <c r="H11" s="99" t="n">
        <v>1</v>
      </c>
      <c r="I11" s="100" t="s">
        <v>66</v>
      </c>
    </row>
    <row r="12" customFormat="false" ht="17.25" hidden="false" customHeight="true" outlineLevel="0" collapsed="false">
      <c r="A12" s="88" t="s">
        <v>89</v>
      </c>
      <c r="B12" s="98" t="n">
        <v>51</v>
      </c>
      <c r="C12" s="96" t="n">
        <v>39.988395524436</v>
      </c>
      <c r="D12" s="98" t="n">
        <v>27</v>
      </c>
      <c r="E12" s="96" t="n">
        <v>27.3969822731378</v>
      </c>
      <c r="F12" s="98" t="n">
        <v>16</v>
      </c>
      <c r="G12" s="96" t="n">
        <v>69.951471166878</v>
      </c>
      <c r="H12" s="98" t="n">
        <v>8</v>
      </c>
      <c r="I12" s="96" t="n">
        <v>141.94464158978</v>
      </c>
    </row>
    <row r="13" customFormat="false" ht="17.25" hidden="false" customHeight="true" outlineLevel="0" collapsed="false">
      <c r="A13" s="88" t="s">
        <v>90</v>
      </c>
      <c r="B13" s="98" t="n">
        <v>28</v>
      </c>
      <c r="C13" s="96" t="n">
        <v>21.9544132291021</v>
      </c>
      <c r="D13" s="98" t="n">
        <v>13</v>
      </c>
      <c r="E13" s="96" t="n">
        <v>13.1911396129923</v>
      </c>
      <c r="F13" s="98" t="n">
        <v>13</v>
      </c>
      <c r="G13" s="96" t="n">
        <v>56.8355703230884</v>
      </c>
      <c r="H13" s="99" t="n">
        <v>2</v>
      </c>
      <c r="I13" s="100" t="s">
        <v>66</v>
      </c>
    </row>
    <row r="14" customFormat="false" ht="17.25" hidden="false" customHeight="true" outlineLevel="0" collapsed="false">
      <c r="A14" s="88" t="s">
        <v>91</v>
      </c>
      <c r="B14" s="98" t="n">
        <v>9</v>
      </c>
      <c r="C14" s="96" t="n">
        <v>7.05677568078283</v>
      </c>
      <c r="D14" s="98" t="n">
        <v>3</v>
      </c>
      <c r="E14" s="100" t="s">
        <v>66</v>
      </c>
      <c r="F14" s="98" t="n">
        <v>6</v>
      </c>
      <c r="G14" s="96" t="n">
        <v>26.2318016875792</v>
      </c>
      <c r="H14" s="99" t="s">
        <v>98</v>
      </c>
      <c r="I14" s="100" t="s">
        <v>98</v>
      </c>
    </row>
    <row r="15" customFormat="false" ht="17.25" hidden="false" customHeight="true" outlineLevel="0" collapsed="false">
      <c r="A15" s="88" t="s">
        <v>92</v>
      </c>
      <c r="B15" s="98" t="n">
        <v>359</v>
      </c>
      <c r="C15" s="101" t="n">
        <v>281.48694104456</v>
      </c>
      <c r="D15" s="98" t="n">
        <v>208</v>
      </c>
      <c r="E15" s="101" t="n">
        <v>211.058233807876</v>
      </c>
      <c r="F15" s="98" t="n">
        <v>86</v>
      </c>
      <c r="G15" s="101" t="n">
        <v>375.989157521969</v>
      </c>
      <c r="H15" s="98" t="n">
        <v>22</v>
      </c>
      <c r="I15" s="96" t="n">
        <v>390.347764371895</v>
      </c>
    </row>
    <row r="16" customFormat="false" ht="20.25" hidden="false" customHeight="true" outlineLevel="0" collapsed="false">
      <c r="A16" s="39" t="s">
        <v>93</v>
      </c>
      <c r="B16" s="102" t="n">
        <v>940</v>
      </c>
      <c r="C16" s="58" t="n">
        <v>737.041015548429</v>
      </c>
      <c r="D16" s="102" t="n">
        <v>534</v>
      </c>
      <c r="E16" s="58" t="n">
        <v>541.851427179836</v>
      </c>
      <c r="F16" s="102" t="n">
        <v>339</v>
      </c>
      <c r="G16" s="103" t="n">
        <v>1482.09679534823</v>
      </c>
      <c r="H16" s="102" t="n">
        <v>60</v>
      </c>
      <c r="I16" s="103" t="n">
        <v>1064.58481192335</v>
      </c>
    </row>
    <row r="17" customFormat="false" ht="53.25" hidden="false" customHeight="true" outlineLevel="0" collapsed="false">
      <c r="A17" s="50" t="s">
        <v>99</v>
      </c>
      <c r="B17" s="50"/>
      <c r="C17" s="50"/>
      <c r="D17" s="50"/>
      <c r="E17" s="50"/>
      <c r="F17" s="50"/>
      <c r="G17" s="50"/>
      <c r="H17" s="50"/>
      <c r="I17" s="50"/>
    </row>
    <row r="18" customFormat="false" ht="42" hidden="false" customHeight="true" outlineLevel="0" collapsed="false">
      <c r="A18" s="50" t="s">
        <v>100</v>
      </c>
      <c r="B18" s="50"/>
      <c r="C18" s="50"/>
      <c r="D18" s="50"/>
      <c r="E18" s="50"/>
      <c r="F18" s="50"/>
      <c r="G18" s="50"/>
      <c r="H18" s="50"/>
      <c r="I18" s="50"/>
    </row>
    <row r="19" customFormat="false" ht="15" hidden="false" customHeight="true" outlineLevel="0" collapsed="false">
      <c r="A19" s="50" t="s">
        <v>94</v>
      </c>
      <c r="B19" s="50"/>
      <c r="C19" s="50"/>
      <c r="D19" s="50"/>
      <c r="E19" s="50"/>
      <c r="F19" s="50"/>
      <c r="G19" s="50"/>
      <c r="H19" s="50"/>
      <c r="I19" s="50"/>
    </row>
  </sheetData>
  <mergeCells count="11">
    <mergeCell ref="A2:I2"/>
    <mergeCell ref="A3:I3"/>
    <mergeCell ref="A4:I4"/>
    <mergeCell ref="B5:I5"/>
    <mergeCell ref="B6:C6"/>
    <mergeCell ref="D6:E6"/>
    <mergeCell ref="F6:G6"/>
    <mergeCell ref="H6:I6"/>
    <mergeCell ref="A17:I17"/>
    <mergeCell ref="A18:I18"/>
    <mergeCell ref="A19:I19"/>
  </mergeCells>
  <printOptions headings="false" gridLines="false" gridLinesSet="true" horizontalCentered="true" verticalCentered="false"/>
  <pageMargins left="0.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40.24"/>
    <col collapsed="false" customWidth="true" hidden="false" outlineLevel="0" max="2" min="2" style="10" width="7.99"/>
    <col collapsed="false" customWidth="true" hidden="false" outlineLevel="0" max="3" min="3" style="10" width="7.87"/>
    <col collapsed="false" customWidth="true" hidden="false" outlineLevel="0" max="4" min="4" style="10" width="7.99"/>
    <col collapsed="false" customWidth="true" hidden="false" outlineLevel="0" max="5" min="5" style="10" width="7.87"/>
    <col collapsed="false" customWidth="true" hidden="false" outlineLevel="0" max="6" min="6" style="10" width="7.99"/>
    <col collapsed="false" customWidth="true" hidden="false" outlineLevel="0" max="7" min="7" style="10" width="8.24"/>
    <col collapsed="false" customWidth="false" hidden="false" outlineLevel="0" max="257" min="8" style="10" width="8.99"/>
  </cols>
  <sheetData>
    <row r="2" customFormat="false" ht="15" hidden="false" customHeight="false" outlineLevel="0" collapsed="false">
      <c r="A2" s="12" t="s">
        <v>101</v>
      </c>
      <c r="B2" s="12"/>
      <c r="C2" s="12"/>
      <c r="D2" s="12"/>
      <c r="E2" s="12"/>
      <c r="F2" s="12"/>
      <c r="G2" s="12"/>
    </row>
    <row r="3" customFormat="false" ht="17.25" hidden="false" customHeight="true" outlineLevel="0" collapsed="false">
      <c r="A3" s="13" t="s">
        <v>102</v>
      </c>
      <c r="B3" s="13"/>
      <c r="C3" s="13"/>
      <c r="D3" s="13"/>
      <c r="E3" s="13"/>
      <c r="F3" s="13"/>
      <c r="G3" s="13"/>
    </row>
    <row r="4" customFormat="false" ht="15" hidden="false" customHeight="false" outlineLevel="0" collapsed="false">
      <c r="A4" s="12" t="s">
        <v>54</v>
      </c>
      <c r="B4" s="12"/>
      <c r="C4" s="12"/>
      <c r="D4" s="12"/>
      <c r="E4" s="12"/>
      <c r="F4" s="12"/>
      <c r="G4" s="12"/>
    </row>
    <row r="5" customFormat="false" ht="18" hidden="false" customHeight="true" outlineLevel="0" collapsed="false">
      <c r="A5" s="92"/>
      <c r="B5" s="93" t="s">
        <v>103</v>
      </c>
      <c r="C5" s="93"/>
      <c r="D5" s="93"/>
      <c r="E5" s="93"/>
      <c r="F5" s="93"/>
      <c r="G5" s="93"/>
    </row>
    <row r="6" customFormat="false" ht="16.5" hidden="false" customHeight="true" outlineLevel="0" collapsed="false">
      <c r="A6" s="41" t="s">
        <v>77</v>
      </c>
      <c r="B6" s="15" t="s">
        <v>93</v>
      </c>
      <c r="C6" s="15"/>
      <c r="D6" s="52" t="s">
        <v>104</v>
      </c>
      <c r="E6" s="52"/>
      <c r="F6" s="52" t="s">
        <v>105</v>
      </c>
      <c r="G6" s="52"/>
    </row>
    <row r="7" customFormat="false" ht="19.5" hidden="false" customHeight="true" outlineLevel="0" collapsed="false">
      <c r="A7" s="94"/>
      <c r="B7" s="54" t="s">
        <v>20</v>
      </c>
      <c r="C7" s="54" t="s">
        <v>21</v>
      </c>
      <c r="D7" s="54" t="s">
        <v>20</v>
      </c>
      <c r="E7" s="54" t="s">
        <v>21</v>
      </c>
      <c r="F7" s="54" t="s">
        <v>20</v>
      </c>
      <c r="G7" s="54" t="s">
        <v>21</v>
      </c>
    </row>
    <row r="8" customFormat="false" ht="27" hidden="false" customHeight="true" outlineLevel="0" collapsed="false">
      <c r="A8" s="82" t="s">
        <v>84</v>
      </c>
      <c r="B8" s="98" t="n">
        <v>201</v>
      </c>
      <c r="C8" s="96" t="n">
        <v>157.601323537483</v>
      </c>
      <c r="D8" s="98" t="n">
        <v>107</v>
      </c>
      <c r="E8" s="96" t="n">
        <v>164.289333476639</v>
      </c>
      <c r="F8" s="98" t="n">
        <v>94</v>
      </c>
      <c r="G8" s="96" t="n">
        <v>150.626542319649</v>
      </c>
    </row>
    <row r="9" customFormat="false" ht="16.5" hidden="false" customHeight="true" outlineLevel="0" collapsed="false">
      <c r="A9" s="88" t="s">
        <v>86</v>
      </c>
      <c r="B9" s="98" t="n">
        <v>185</v>
      </c>
      <c r="C9" s="96" t="n">
        <v>145.055944549425</v>
      </c>
      <c r="D9" s="98" t="n">
        <v>102</v>
      </c>
      <c r="E9" s="96" t="n">
        <v>156.612261818852</v>
      </c>
      <c r="F9" s="98" t="n">
        <v>83</v>
      </c>
      <c r="G9" s="96" t="n">
        <v>133.000032048201</v>
      </c>
    </row>
    <row r="10" customFormat="false" ht="16.5" hidden="false" customHeight="true" outlineLevel="0" collapsed="false">
      <c r="A10" s="88" t="s">
        <v>87</v>
      </c>
      <c r="B10" s="98" t="n">
        <v>71</v>
      </c>
      <c r="C10" s="96" t="n">
        <v>55.670119259509</v>
      </c>
      <c r="D10" s="98" t="n">
        <v>40</v>
      </c>
      <c r="E10" s="96" t="n">
        <v>61.4165732622948</v>
      </c>
      <c r="F10" s="98" t="n">
        <v>31</v>
      </c>
      <c r="G10" s="96" t="n">
        <v>49.6747107649905</v>
      </c>
    </row>
    <row r="11" customFormat="false" ht="16.5" hidden="false" customHeight="true" outlineLevel="0" collapsed="false">
      <c r="A11" s="88" t="s">
        <v>88</v>
      </c>
      <c r="B11" s="98" t="n">
        <v>36</v>
      </c>
      <c r="C11" s="96" t="n">
        <v>28.2271027231313</v>
      </c>
      <c r="D11" s="98" t="n">
        <v>22</v>
      </c>
      <c r="E11" s="96" t="n">
        <v>33.7791152942622</v>
      </c>
      <c r="F11" s="98" t="n">
        <v>14</v>
      </c>
      <c r="G11" s="96" t="n">
        <v>22.4337403454796</v>
      </c>
    </row>
    <row r="12" customFormat="false" ht="16.5" hidden="false" customHeight="true" outlineLevel="0" collapsed="false">
      <c r="A12" s="88" t="s">
        <v>89</v>
      </c>
      <c r="B12" s="98" t="n">
        <v>51</v>
      </c>
      <c r="C12" s="96" t="n">
        <v>39.988395524436</v>
      </c>
      <c r="D12" s="98" t="n">
        <v>34</v>
      </c>
      <c r="E12" s="96" t="n">
        <v>52.2040872729506</v>
      </c>
      <c r="F12" s="98" t="n">
        <v>17</v>
      </c>
      <c r="G12" s="96" t="n">
        <v>27.2409704195109</v>
      </c>
    </row>
    <row r="13" customFormat="false" ht="16.5" hidden="false" customHeight="true" outlineLevel="0" collapsed="false">
      <c r="A13" s="88" t="s">
        <v>90</v>
      </c>
      <c r="B13" s="98" t="n">
        <v>28</v>
      </c>
      <c r="C13" s="96" t="n">
        <v>21.9544132291021</v>
      </c>
      <c r="D13" s="98" t="n">
        <v>9</v>
      </c>
      <c r="E13" s="96" t="n">
        <v>13.8187289840163</v>
      </c>
      <c r="F13" s="98" t="n">
        <v>19</v>
      </c>
      <c r="G13" s="96" t="n">
        <v>30.4457904688652</v>
      </c>
    </row>
    <row r="14" customFormat="false" ht="16.5" hidden="false" customHeight="true" outlineLevel="0" collapsed="false">
      <c r="A14" s="88" t="s">
        <v>91</v>
      </c>
      <c r="B14" s="98" t="n">
        <v>9</v>
      </c>
      <c r="C14" s="96" t="n">
        <v>7.05677568078283</v>
      </c>
      <c r="D14" s="98" t="n">
        <v>5</v>
      </c>
      <c r="E14" s="96" t="n">
        <v>7.67707165778685</v>
      </c>
      <c r="F14" s="98" t="n">
        <v>4</v>
      </c>
      <c r="G14" s="96" t="n">
        <v>6.40964009870846</v>
      </c>
    </row>
    <row r="15" customFormat="false" ht="16.5" hidden="false" customHeight="true" outlineLevel="0" collapsed="false">
      <c r="A15" s="88" t="s">
        <v>92</v>
      </c>
      <c r="B15" s="104" t="n">
        <v>359</v>
      </c>
      <c r="C15" s="101" t="n">
        <v>281.48694104456</v>
      </c>
      <c r="D15" s="98" t="n">
        <v>200</v>
      </c>
      <c r="E15" s="101" t="n">
        <v>307.082866311474</v>
      </c>
      <c r="F15" s="98" t="n">
        <v>159</v>
      </c>
      <c r="G15" s="101" t="n">
        <v>254.783193923661</v>
      </c>
    </row>
    <row r="16" customFormat="false" ht="27" hidden="false" customHeight="true" outlineLevel="0" collapsed="false">
      <c r="A16" s="39" t="s">
        <v>93</v>
      </c>
      <c r="B16" s="102" t="n">
        <v>940</v>
      </c>
      <c r="C16" s="58" t="n">
        <v>737.041015548429</v>
      </c>
      <c r="D16" s="102" t="n">
        <v>519</v>
      </c>
      <c r="E16" s="101" t="n">
        <v>796.880038078275</v>
      </c>
      <c r="F16" s="102" t="n">
        <v>421</v>
      </c>
      <c r="G16" s="58" t="n">
        <v>674.614620389065</v>
      </c>
    </row>
    <row r="17" customFormat="false" ht="60" hidden="false" customHeight="true" outlineLevel="0" collapsed="false">
      <c r="A17" s="50" t="s">
        <v>106</v>
      </c>
      <c r="B17" s="50"/>
      <c r="C17" s="50"/>
      <c r="D17" s="50"/>
      <c r="E17" s="50"/>
      <c r="F17" s="50"/>
      <c r="G17" s="50"/>
    </row>
    <row r="18" customFormat="false" ht="43.5" hidden="false" customHeight="true" outlineLevel="0" collapsed="false">
      <c r="A18" s="50" t="s">
        <v>100</v>
      </c>
      <c r="B18" s="50"/>
      <c r="C18" s="50"/>
      <c r="D18" s="50"/>
      <c r="E18" s="50"/>
      <c r="F18" s="50"/>
      <c r="G18" s="50"/>
    </row>
    <row r="19" customFormat="false" ht="30" hidden="false" customHeight="true" outlineLevel="0" collapsed="false">
      <c r="A19" s="50" t="s">
        <v>94</v>
      </c>
      <c r="B19" s="50"/>
      <c r="C19" s="50"/>
      <c r="D19" s="50"/>
      <c r="E19" s="50"/>
      <c r="F19" s="50"/>
      <c r="G19" s="50"/>
    </row>
    <row r="20" customFormat="false" ht="15" hidden="false" customHeight="false" outlineLevel="0" collapsed="false">
      <c r="A20" s="10" t="s">
        <v>29</v>
      </c>
    </row>
  </sheetData>
  <mergeCells count="10">
    <mergeCell ref="A2:G2"/>
    <mergeCell ref="A3:G3"/>
    <mergeCell ref="A4:G4"/>
    <mergeCell ref="B5:G5"/>
    <mergeCell ref="B6:C6"/>
    <mergeCell ref="D6:E6"/>
    <mergeCell ref="F6:G6"/>
    <mergeCell ref="A17:G17"/>
    <mergeCell ref="A18:G18"/>
    <mergeCell ref="A19:G1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10.62"/>
    <col collapsed="false" customWidth="true" hidden="false" outlineLevel="0" max="2" min="2" style="10" width="11.12"/>
    <col collapsed="false" customWidth="true" hidden="false" outlineLevel="0" max="3" min="3" style="10" width="7.99"/>
    <col collapsed="false" customWidth="true" hidden="false" outlineLevel="0" max="4" min="4" style="10" width="6.49"/>
    <col collapsed="false" customWidth="true" hidden="false" outlineLevel="0" max="5" min="5" style="10" width="11.37"/>
    <col collapsed="false" customWidth="true" hidden="false" outlineLevel="0" max="6" min="6" style="10" width="7.87"/>
    <col collapsed="false" customWidth="true" hidden="false" outlineLevel="0" max="7" min="7" style="10" width="6.49"/>
    <col collapsed="false" customWidth="true" hidden="false" outlineLevel="0" max="9" min="8" style="10" width="9.12"/>
    <col collapsed="false" customWidth="true" hidden="false" outlineLevel="0" max="10" min="10" style="10" width="6.49"/>
    <col collapsed="false" customWidth="true" hidden="false" outlineLevel="0" max="11" min="11" style="10" width="7.49"/>
    <col collapsed="false" customWidth="true" hidden="false" outlineLevel="0" max="12" min="12" style="10" width="7.87"/>
    <col collapsed="false" customWidth="true" hidden="false" outlineLevel="0" max="13" min="13" style="10" width="6.49"/>
    <col collapsed="false" customWidth="false" hidden="false" outlineLevel="0" max="257" min="14" style="10" width="8.99"/>
  </cols>
  <sheetData>
    <row r="2" customFormat="false" ht="15" hidden="false" customHeight="false" outlineLevel="0" collapsed="false">
      <c r="A2" s="12" t="s">
        <v>107</v>
      </c>
      <c r="B2" s="12"/>
      <c r="C2" s="12"/>
      <c r="D2" s="12"/>
      <c r="E2" s="12"/>
      <c r="F2" s="12"/>
      <c r="G2" s="12"/>
      <c r="H2" s="12"/>
      <c r="I2" s="12"/>
      <c r="J2" s="12"/>
      <c r="K2" s="12"/>
      <c r="L2" s="12"/>
      <c r="M2" s="12"/>
    </row>
    <row r="3" s="106" customFormat="true" ht="18" hidden="false" customHeight="true" outlineLevel="0" collapsed="false">
      <c r="A3" s="105" t="s">
        <v>108</v>
      </c>
      <c r="B3" s="105"/>
      <c r="C3" s="105"/>
      <c r="D3" s="105"/>
      <c r="E3" s="105"/>
      <c r="F3" s="105"/>
      <c r="G3" s="105"/>
      <c r="H3" s="105"/>
      <c r="I3" s="105"/>
      <c r="J3" s="105"/>
      <c r="K3" s="105"/>
      <c r="L3" s="105"/>
      <c r="M3" s="105"/>
    </row>
    <row r="4" customFormat="false" ht="15" hidden="false" customHeight="false" outlineLevel="0" collapsed="false">
      <c r="A4" s="12" t="s">
        <v>54</v>
      </c>
      <c r="B4" s="12"/>
      <c r="C4" s="12"/>
      <c r="D4" s="12"/>
      <c r="E4" s="12"/>
      <c r="F4" s="12"/>
      <c r="G4" s="12"/>
      <c r="H4" s="12"/>
      <c r="I4" s="12"/>
      <c r="J4" s="12"/>
      <c r="K4" s="12"/>
      <c r="L4" s="12"/>
      <c r="M4" s="12"/>
    </row>
    <row r="5" customFormat="false" ht="18.75" hidden="false" customHeight="true" outlineLevel="0" collapsed="false">
      <c r="A5" s="107" t="s">
        <v>109</v>
      </c>
      <c r="B5" s="15" t="s">
        <v>62</v>
      </c>
      <c r="C5" s="15"/>
      <c r="D5" s="15"/>
      <c r="E5" s="52" t="s">
        <v>63</v>
      </c>
      <c r="F5" s="52"/>
      <c r="G5" s="52"/>
      <c r="H5" s="52" t="s">
        <v>64</v>
      </c>
      <c r="I5" s="52"/>
      <c r="J5" s="52"/>
      <c r="K5" s="52" t="s">
        <v>67</v>
      </c>
      <c r="L5" s="52"/>
      <c r="M5" s="52"/>
    </row>
    <row r="6" customFormat="false" ht="45.75" hidden="false" customHeight="true" outlineLevel="0" collapsed="false">
      <c r="A6" s="107"/>
      <c r="B6" s="108" t="s">
        <v>110</v>
      </c>
      <c r="C6" s="108" t="s">
        <v>111</v>
      </c>
      <c r="D6" s="108" t="s">
        <v>112</v>
      </c>
      <c r="E6" s="108" t="s">
        <v>110</v>
      </c>
      <c r="F6" s="108" t="s">
        <v>111</v>
      </c>
      <c r="G6" s="108" t="s">
        <v>112</v>
      </c>
      <c r="H6" s="108" t="s">
        <v>110</v>
      </c>
      <c r="I6" s="108" t="s">
        <v>111</v>
      </c>
      <c r="J6" s="108" t="s">
        <v>112</v>
      </c>
      <c r="K6" s="108" t="s">
        <v>110</v>
      </c>
      <c r="L6" s="108" t="s">
        <v>111</v>
      </c>
      <c r="M6" s="108" t="s">
        <v>112</v>
      </c>
    </row>
    <row r="7" s="106" customFormat="true" ht="25.5" hidden="false" customHeight="true" outlineLevel="0" collapsed="false">
      <c r="A7" s="15" t="s">
        <v>113</v>
      </c>
      <c r="B7" s="56" t="n">
        <v>127537</v>
      </c>
      <c r="C7" s="56" t="n">
        <v>940</v>
      </c>
      <c r="D7" s="57" t="n">
        <v>7.37041015548429</v>
      </c>
      <c r="E7" s="56" t="n">
        <v>98551</v>
      </c>
      <c r="F7" s="56" t="n">
        <v>534</v>
      </c>
      <c r="G7" s="57" t="n">
        <v>5.41851427179836</v>
      </c>
      <c r="H7" s="56" t="n">
        <v>22873</v>
      </c>
      <c r="I7" s="56" t="n">
        <v>339</v>
      </c>
      <c r="J7" s="57" t="n">
        <v>14.8209679534823</v>
      </c>
      <c r="K7" s="109" t="n">
        <v>5636</v>
      </c>
      <c r="L7" s="56" t="n">
        <v>60</v>
      </c>
      <c r="M7" s="101" t="n">
        <v>10.6458481192335</v>
      </c>
    </row>
    <row r="8" s="106" customFormat="true" ht="18" hidden="false" customHeight="true" outlineLevel="0" collapsed="false">
      <c r="A8" s="110" t="s">
        <v>114</v>
      </c>
      <c r="B8" s="98" t="n">
        <v>171</v>
      </c>
      <c r="C8" s="98" t="n">
        <v>2</v>
      </c>
      <c r="D8" s="111" t="s">
        <v>66</v>
      </c>
      <c r="E8" s="98" t="n">
        <v>50</v>
      </c>
      <c r="F8" s="99" t="s">
        <v>98</v>
      </c>
      <c r="G8" s="111" t="s">
        <v>98</v>
      </c>
      <c r="H8" s="98" t="n">
        <v>117</v>
      </c>
      <c r="I8" s="99" t="n">
        <v>2</v>
      </c>
      <c r="J8" s="111" t="s">
        <v>66</v>
      </c>
      <c r="K8" s="99" t="n">
        <v>4</v>
      </c>
      <c r="L8" s="99" t="s">
        <v>98</v>
      </c>
      <c r="M8" s="111" t="s">
        <v>98</v>
      </c>
    </row>
    <row r="9" s="106" customFormat="true" ht="18" hidden="false" customHeight="true" outlineLevel="0" collapsed="false">
      <c r="A9" s="110" t="s">
        <v>115</v>
      </c>
      <c r="B9" s="98" t="n">
        <v>12322</v>
      </c>
      <c r="C9" s="98" t="n">
        <v>134</v>
      </c>
      <c r="D9" s="96" t="n">
        <v>10.874857977601</v>
      </c>
      <c r="E9" s="98" t="n">
        <v>7589</v>
      </c>
      <c r="F9" s="98" t="n">
        <v>53</v>
      </c>
      <c r="G9" s="96" t="n">
        <v>6.9837923310054</v>
      </c>
      <c r="H9" s="98" t="n">
        <v>4434</v>
      </c>
      <c r="I9" s="98" t="n">
        <v>73</v>
      </c>
      <c r="J9" s="96" t="n">
        <v>16.4636896707262</v>
      </c>
      <c r="K9" s="98" t="n">
        <v>257</v>
      </c>
      <c r="L9" s="98" t="n">
        <v>8</v>
      </c>
      <c r="M9" s="112" t="n">
        <v>31.1284046692607</v>
      </c>
    </row>
    <row r="10" s="106" customFormat="true" ht="18" hidden="false" customHeight="true" outlineLevel="0" collapsed="false">
      <c r="A10" s="110" t="s">
        <v>116</v>
      </c>
      <c r="B10" s="98" t="n">
        <v>30966</v>
      </c>
      <c r="C10" s="98" t="n">
        <v>242</v>
      </c>
      <c r="D10" s="96" t="n">
        <v>7.81502292837306</v>
      </c>
      <c r="E10" s="98" t="n">
        <v>23086</v>
      </c>
      <c r="F10" s="98" t="n">
        <v>128</v>
      </c>
      <c r="G10" s="96" t="n">
        <v>5.54448583557134</v>
      </c>
      <c r="H10" s="98" t="n">
        <v>6926</v>
      </c>
      <c r="I10" s="98" t="n">
        <v>94</v>
      </c>
      <c r="J10" s="96" t="n">
        <v>13.5720473577823</v>
      </c>
      <c r="K10" s="98" t="n">
        <v>840</v>
      </c>
      <c r="L10" s="98" t="n">
        <v>18</v>
      </c>
      <c r="M10" s="112" t="n">
        <v>21.4285714285714</v>
      </c>
    </row>
    <row r="11" s="106" customFormat="true" ht="18" hidden="false" customHeight="true" outlineLevel="0" collapsed="false">
      <c r="A11" s="110" t="s">
        <v>117</v>
      </c>
      <c r="B11" s="98" t="n">
        <v>37289</v>
      </c>
      <c r="C11" s="98" t="n">
        <v>241</v>
      </c>
      <c r="D11" s="96" t="n">
        <v>6.46303199334925</v>
      </c>
      <c r="E11" s="98" t="n">
        <v>29912</v>
      </c>
      <c r="F11" s="98" t="n">
        <v>149</v>
      </c>
      <c r="G11" s="96" t="n">
        <v>4.98127841668896</v>
      </c>
      <c r="H11" s="98" t="n">
        <v>5572</v>
      </c>
      <c r="I11" s="98" t="n">
        <v>76</v>
      </c>
      <c r="J11" s="96" t="n">
        <v>13.6396267049533</v>
      </c>
      <c r="K11" s="98" t="n">
        <v>1666</v>
      </c>
      <c r="L11" s="98" t="n">
        <v>15</v>
      </c>
      <c r="M11" s="112" t="n">
        <v>9.00360144057623</v>
      </c>
    </row>
    <row r="12" s="106" customFormat="true" ht="18" hidden="false" customHeight="true" outlineLevel="0" collapsed="false">
      <c r="A12" s="110" t="s">
        <v>118</v>
      </c>
      <c r="B12" s="98" t="n">
        <v>43868</v>
      </c>
      <c r="C12" s="98" t="n">
        <v>278</v>
      </c>
      <c r="D12" s="96" t="n">
        <v>6.33719339837695</v>
      </c>
      <c r="E12" s="98" t="n">
        <v>35526</v>
      </c>
      <c r="F12" s="98" t="n">
        <v>173</v>
      </c>
      <c r="G12" s="96" t="n">
        <v>4.8696729156111</v>
      </c>
      <c r="H12" s="98" t="n">
        <v>5447</v>
      </c>
      <c r="I12" s="98" t="n">
        <v>86</v>
      </c>
      <c r="J12" s="96" t="n">
        <v>15.7885074352855</v>
      </c>
      <c r="K12" s="98" t="n">
        <v>2736</v>
      </c>
      <c r="L12" s="98" t="n">
        <v>15</v>
      </c>
      <c r="M12" s="112" t="n">
        <v>5.48245614035088</v>
      </c>
    </row>
    <row r="13" s="106" customFormat="true" ht="18" hidden="false" customHeight="true" outlineLevel="0" collapsed="false">
      <c r="A13" s="113" t="s">
        <v>119</v>
      </c>
      <c r="B13" s="79" t="n">
        <v>2904</v>
      </c>
      <c r="C13" s="79" t="n">
        <v>36</v>
      </c>
      <c r="D13" s="101" t="n">
        <v>12.396694214876</v>
      </c>
      <c r="E13" s="79" t="n">
        <v>2378</v>
      </c>
      <c r="F13" s="79" t="n">
        <v>24</v>
      </c>
      <c r="G13" s="101" t="n">
        <v>10.0925147182506</v>
      </c>
      <c r="H13" s="79" t="n">
        <v>377</v>
      </c>
      <c r="I13" s="56" t="n">
        <v>8</v>
      </c>
      <c r="J13" s="101" t="n">
        <v>21.2201591511936</v>
      </c>
      <c r="K13" s="114" t="n">
        <v>132</v>
      </c>
      <c r="L13" s="115" t="n">
        <v>4</v>
      </c>
      <c r="M13" s="116" t="s">
        <v>66</v>
      </c>
    </row>
    <row r="14" customFormat="false" ht="63.75" hidden="false" customHeight="true" outlineLevel="0" collapsed="false">
      <c r="A14" s="50" t="s">
        <v>120</v>
      </c>
      <c r="B14" s="50"/>
      <c r="C14" s="50"/>
      <c r="D14" s="50"/>
      <c r="E14" s="50"/>
      <c r="F14" s="50"/>
      <c r="G14" s="50"/>
      <c r="H14" s="50"/>
      <c r="I14" s="50"/>
      <c r="J14" s="50"/>
      <c r="K14" s="50"/>
      <c r="L14" s="50"/>
      <c r="M14" s="50"/>
    </row>
    <row r="15" customFormat="false" ht="32.25" hidden="false" customHeight="true" outlineLevel="0" collapsed="false">
      <c r="A15" s="50" t="s">
        <v>121</v>
      </c>
      <c r="B15" s="50"/>
      <c r="C15" s="50"/>
      <c r="D15" s="50"/>
      <c r="E15" s="50"/>
      <c r="F15" s="50"/>
      <c r="G15" s="50"/>
      <c r="H15" s="50"/>
      <c r="I15" s="50"/>
      <c r="J15" s="50"/>
      <c r="K15" s="50"/>
      <c r="L15" s="50"/>
      <c r="M15" s="50"/>
    </row>
    <row r="16" customFormat="false" ht="15" hidden="false" customHeight="true" outlineLevel="0" collapsed="false">
      <c r="A16" s="50" t="s">
        <v>94</v>
      </c>
      <c r="B16" s="50"/>
      <c r="C16" s="50"/>
      <c r="D16" s="50"/>
      <c r="E16" s="50"/>
      <c r="F16" s="50"/>
      <c r="G16" s="50"/>
      <c r="H16" s="50"/>
      <c r="I16" s="50"/>
      <c r="J16" s="50"/>
      <c r="K16" s="50"/>
      <c r="L16" s="50"/>
      <c r="M16" s="50"/>
    </row>
  </sheetData>
  <mergeCells count="11">
    <mergeCell ref="A2:M2"/>
    <mergeCell ref="A3:M3"/>
    <mergeCell ref="A4:M4"/>
    <mergeCell ref="A5:A6"/>
    <mergeCell ref="B5:D5"/>
    <mergeCell ref="E5:G5"/>
    <mergeCell ref="H5:J5"/>
    <mergeCell ref="K5:M5"/>
    <mergeCell ref="A14:M14"/>
    <mergeCell ref="A15:M15"/>
    <mergeCell ref="A16:M16"/>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13.11"/>
    <col collapsed="false" customWidth="true" hidden="false" outlineLevel="0" max="2" min="2" style="10" width="10.37"/>
    <col collapsed="false" customWidth="true" hidden="false" outlineLevel="0" max="3" min="3" style="10" width="9.24"/>
    <col collapsed="false" customWidth="true" hidden="false" outlineLevel="0" max="4" min="4" style="10" width="6.74"/>
    <col collapsed="false" customWidth="true" hidden="false" outlineLevel="0" max="5" min="5" style="10" width="9.99"/>
    <col collapsed="false" customWidth="true" hidden="false" outlineLevel="0" max="6" min="6" style="10" width="8.74"/>
    <col collapsed="false" customWidth="true" hidden="false" outlineLevel="0" max="7" min="7" style="10" width="6.74"/>
    <col collapsed="false" customWidth="true" hidden="false" outlineLevel="0" max="8" min="8" style="10" width="8.74"/>
    <col collapsed="false" customWidth="true" hidden="false" outlineLevel="0" max="9" min="9" style="10" width="8.12"/>
    <col collapsed="false" customWidth="true" hidden="false" outlineLevel="0" max="10" min="10" style="10" width="6.74"/>
    <col collapsed="false" customWidth="true" hidden="false" outlineLevel="0" max="11" min="11" style="10" width="8.24"/>
    <col collapsed="false" customWidth="true" hidden="false" outlineLevel="0" max="12" min="12" style="10" width="8.49"/>
    <col collapsed="false" customWidth="true" hidden="false" outlineLevel="0" max="13" min="13" style="10" width="6.74"/>
    <col collapsed="false" customWidth="false" hidden="false" outlineLevel="0" max="257" min="14" style="10" width="8.99"/>
  </cols>
  <sheetData>
    <row r="2" customFormat="false" ht="15" hidden="false" customHeight="false" outlineLevel="0" collapsed="false">
      <c r="A2" s="12" t="s">
        <v>122</v>
      </c>
      <c r="B2" s="12"/>
      <c r="C2" s="12"/>
      <c r="D2" s="12"/>
      <c r="E2" s="12"/>
      <c r="F2" s="12"/>
      <c r="G2" s="12"/>
      <c r="H2" s="12"/>
      <c r="I2" s="12"/>
      <c r="J2" s="12"/>
      <c r="K2" s="12"/>
      <c r="L2" s="12"/>
      <c r="M2" s="12"/>
    </row>
    <row r="3" customFormat="false" ht="15.75" hidden="false" customHeight="false" outlineLevel="0" collapsed="false">
      <c r="A3" s="13" t="s">
        <v>123</v>
      </c>
      <c r="B3" s="13"/>
      <c r="C3" s="13"/>
      <c r="D3" s="13"/>
      <c r="E3" s="13"/>
      <c r="F3" s="13"/>
      <c r="G3" s="13"/>
      <c r="H3" s="13"/>
      <c r="I3" s="13"/>
      <c r="J3" s="13"/>
      <c r="K3" s="13"/>
      <c r="L3" s="13"/>
      <c r="M3" s="13"/>
    </row>
    <row r="4" customFormat="false" ht="15" hidden="false" customHeight="false" outlineLevel="0" collapsed="false">
      <c r="A4" s="12" t="s">
        <v>124</v>
      </c>
      <c r="B4" s="12"/>
      <c r="C4" s="12"/>
      <c r="D4" s="12"/>
      <c r="E4" s="12"/>
      <c r="F4" s="12"/>
      <c r="G4" s="12"/>
      <c r="H4" s="12"/>
      <c r="I4" s="12"/>
      <c r="J4" s="12"/>
      <c r="K4" s="12"/>
      <c r="L4" s="12"/>
      <c r="M4" s="12"/>
    </row>
    <row r="5" customFormat="false" ht="18" hidden="false" customHeight="true" outlineLevel="0" collapsed="false">
      <c r="A5" s="92"/>
      <c r="B5" s="15" t="s">
        <v>62</v>
      </c>
      <c r="C5" s="15"/>
      <c r="D5" s="15"/>
      <c r="E5" s="52" t="s">
        <v>63</v>
      </c>
      <c r="F5" s="52"/>
      <c r="G5" s="52"/>
      <c r="H5" s="52" t="s">
        <v>64</v>
      </c>
      <c r="I5" s="52"/>
      <c r="J5" s="52"/>
      <c r="K5" s="52" t="s">
        <v>67</v>
      </c>
      <c r="L5" s="52"/>
      <c r="M5" s="52"/>
    </row>
    <row r="6" customFormat="false" ht="57" hidden="false" customHeight="true" outlineLevel="0" collapsed="false">
      <c r="A6" s="117" t="s">
        <v>125</v>
      </c>
      <c r="B6" s="108" t="s">
        <v>110</v>
      </c>
      <c r="C6" s="108" t="s">
        <v>111</v>
      </c>
      <c r="D6" s="108" t="s">
        <v>112</v>
      </c>
      <c r="E6" s="108" t="s">
        <v>110</v>
      </c>
      <c r="F6" s="108" t="s">
        <v>111</v>
      </c>
      <c r="G6" s="108" t="s">
        <v>112</v>
      </c>
      <c r="H6" s="108" t="s">
        <v>110</v>
      </c>
      <c r="I6" s="108" t="s">
        <v>111</v>
      </c>
      <c r="J6" s="108" t="s">
        <v>112</v>
      </c>
      <c r="K6" s="108" t="s">
        <v>110</v>
      </c>
      <c r="L6" s="108" t="s">
        <v>111</v>
      </c>
      <c r="M6" s="108" t="s">
        <v>112</v>
      </c>
    </row>
    <row r="7" s="106" customFormat="true" ht="24" hidden="false" customHeight="true" outlineLevel="0" collapsed="false">
      <c r="A7" s="113" t="s">
        <v>126</v>
      </c>
      <c r="B7" s="56" t="n">
        <v>127537</v>
      </c>
      <c r="C7" s="56" t="n">
        <v>940</v>
      </c>
      <c r="D7" s="57" t="n">
        <v>7.37041015548429</v>
      </c>
      <c r="E7" s="56" t="n">
        <v>98551</v>
      </c>
      <c r="F7" s="56" t="n">
        <v>534</v>
      </c>
      <c r="G7" s="57" t="n">
        <v>5.41851427179836</v>
      </c>
      <c r="H7" s="56" t="n">
        <v>22873</v>
      </c>
      <c r="I7" s="56" t="n">
        <v>339</v>
      </c>
      <c r="J7" s="57" t="n">
        <v>14.8209679534823</v>
      </c>
      <c r="K7" s="56" t="n">
        <v>5636</v>
      </c>
      <c r="L7" s="56" t="n">
        <v>60</v>
      </c>
      <c r="M7" s="101" t="n">
        <v>10.6458481192335</v>
      </c>
    </row>
    <row r="8" customFormat="false" ht="18" hidden="false" customHeight="true" outlineLevel="0" collapsed="false">
      <c r="A8" s="88" t="s">
        <v>127</v>
      </c>
      <c r="B8" s="98" t="n">
        <v>99100</v>
      </c>
      <c r="C8" s="98" t="n">
        <v>600</v>
      </c>
      <c r="D8" s="96" t="n">
        <v>6.05449041372351</v>
      </c>
      <c r="E8" s="98" t="n">
        <v>79856</v>
      </c>
      <c r="F8" s="98" t="n">
        <v>356</v>
      </c>
      <c r="G8" s="96" t="n">
        <v>4.4580244439992</v>
      </c>
      <c r="H8" s="98" t="n">
        <v>14534</v>
      </c>
      <c r="I8" s="98" t="n">
        <v>205</v>
      </c>
      <c r="J8" s="96" t="n">
        <v>14.1048575753406</v>
      </c>
      <c r="K8" s="98" t="n">
        <v>4498</v>
      </c>
      <c r="L8" s="98" t="n">
        <v>35</v>
      </c>
      <c r="M8" s="118" t="n">
        <v>7.78123610493553</v>
      </c>
    </row>
    <row r="9" customFormat="false" ht="18" hidden="false" customHeight="true" outlineLevel="0" collapsed="false">
      <c r="A9" s="88" t="s">
        <v>128</v>
      </c>
      <c r="B9" s="98" t="n">
        <v>18983</v>
      </c>
      <c r="C9" s="98" t="n">
        <v>179</v>
      </c>
      <c r="D9" s="96" t="n">
        <v>9.42948954327556</v>
      </c>
      <c r="E9" s="98" t="n">
        <v>12673</v>
      </c>
      <c r="F9" s="98" t="n">
        <v>92</v>
      </c>
      <c r="G9" s="96" t="n">
        <v>7.25952813067151</v>
      </c>
      <c r="H9" s="98" t="n">
        <v>5464</v>
      </c>
      <c r="I9" s="98" t="n">
        <v>69</v>
      </c>
      <c r="J9" s="96" t="n">
        <v>12.6281112737921</v>
      </c>
      <c r="K9" s="98" t="n">
        <v>777</v>
      </c>
      <c r="L9" s="98" t="n">
        <v>16</v>
      </c>
      <c r="M9" s="112" t="n">
        <v>20.5920205920206</v>
      </c>
    </row>
    <row r="10" customFormat="false" ht="18" hidden="false" customHeight="true" outlineLevel="0" collapsed="false">
      <c r="A10" s="119" t="s">
        <v>129</v>
      </c>
      <c r="B10" s="56" t="n">
        <v>8129</v>
      </c>
      <c r="C10" s="56" t="n">
        <v>148</v>
      </c>
      <c r="D10" s="101" t="n">
        <v>18.2064214540534</v>
      </c>
      <c r="E10" s="56" t="n">
        <v>4933</v>
      </c>
      <c r="F10" s="56" t="n">
        <v>74</v>
      </c>
      <c r="G10" s="101" t="n">
        <v>15.0010135819988</v>
      </c>
      <c r="H10" s="56" t="n">
        <v>2721</v>
      </c>
      <c r="I10" s="56" t="n">
        <v>65</v>
      </c>
      <c r="J10" s="101" t="n">
        <v>23.888276368982</v>
      </c>
      <c r="K10" s="56" t="n">
        <v>337</v>
      </c>
      <c r="L10" s="56" t="n">
        <v>8</v>
      </c>
      <c r="M10" s="101" t="n">
        <v>23.7388724035608</v>
      </c>
    </row>
    <row r="11" s="120" customFormat="true" ht="95.25" hidden="false" customHeight="true" outlineLevel="0" collapsed="false">
      <c r="A11" s="50" t="s">
        <v>130</v>
      </c>
      <c r="B11" s="50"/>
      <c r="C11" s="50"/>
      <c r="D11" s="50"/>
      <c r="E11" s="50"/>
      <c r="F11" s="50"/>
      <c r="G11" s="50"/>
      <c r="H11" s="50"/>
      <c r="I11" s="50"/>
      <c r="J11" s="50"/>
      <c r="K11" s="50"/>
      <c r="L11" s="50"/>
      <c r="M11" s="50"/>
    </row>
    <row r="12" customFormat="false" ht="31.5" hidden="false" customHeight="true" outlineLevel="0" collapsed="false">
      <c r="A12" s="50" t="s">
        <v>121</v>
      </c>
      <c r="B12" s="50"/>
      <c r="C12" s="50"/>
      <c r="D12" s="50"/>
      <c r="E12" s="50"/>
      <c r="F12" s="50"/>
      <c r="G12" s="50"/>
      <c r="H12" s="50"/>
      <c r="I12" s="50"/>
      <c r="J12" s="50"/>
      <c r="K12" s="50"/>
      <c r="L12" s="50"/>
      <c r="M12" s="50"/>
    </row>
    <row r="13" customFormat="false" ht="15" hidden="false" customHeight="true" outlineLevel="0" collapsed="false">
      <c r="A13" s="49" t="s">
        <v>94</v>
      </c>
      <c r="B13" s="49"/>
      <c r="C13" s="49"/>
      <c r="D13" s="49"/>
      <c r="E13" s="49"/>
      <c r="F13" s="49"/>
      <c r="G13" s="49"/>
      <c r="H13" s="49"/>
      <c r="I13" s="49"/>
      <c r="J13" s="49"/>
      <c r="K13" s="49"/>
      <c r="L13" s="49"/>
      <c r="M13" s="49"/>
    </row>
  </sheetData>
  <mergeCells count="10">
    <mergeCell ref="A2:M2"/>
    <mergeCell ref="A3:M3"/>
    <mergeCell ref="A4:M4"/>
    <mergeCell ref="B5:D5"/>
    <mergeCell ref="E5:G5"/>
    <mergeCell ref="H5:J5"/>
    <mergeCell ref="K5:M5"/>
    <mergeCell ref="A11:M11"/>
    <mergeCell ref="A12:M12"/>
    <mergeCell ref="A13:M13"/>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CrawfordSha</cp:lastModifiedBy>
  <cp:lastPrinted>2007-09-13T13:46:13Z</cp:lastPrinted>
  <dcterms:modified xsi:type="dcterms:W3CDTF">2007-11-19T16:30:41Z</dcterms:modified>
  <cp:revision>0</cp:revision>
  <dc:subject/>
  <dc:title/>
</cp:coreProperties>
</file>