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21" sheetId="2" state="visible" r:id="rId3"/>
    <sheet name="Table 22" sheetId="3" state="visible" r:id="rId4"/>
    <sheet name="Table 23" sheetId="4" state="visible" r:id="rId5"/>
    <sheet name="Table 24" sheetId="5" state="visible" r:id="rId6"/>
    <sheet name="Table 25" sheetId="6" state="visible" r:id="rId7"/>
    <sheet name="Table 26" sheetId="7" state="visible" r:id="rId8"/>
    <sheet name="Table 27" sheetId="8" state="visible" r:id="rId9"/>
    <sheet name="Table 28" sheetId="9" state="visible" r:id="rId10"/>
    <sheet name="Table 29" sheetId="10" state="visible" r:id="rId11"/>
    <sheet name="Table 30" sheetId="11" state="visible" r:id="rId12"/>
    <sheet name="Table 31" sheetId="12" state="visible" r:id="rId13"/>
    <sheet name="Table 32" sheetId="13" state="visible" r:id="rId14"/>
  </sheets>
  <definedNames>
    <definedName function="false" hidden="false" localSheetId="1" name="_xlnm.Print_Area" vbProcedure="false">'Table 21'!$A$2:$E$30</definedName>
    <definedName function="false" hidden="false" localSheetId="2" name="_xlnm.Print_Area" vbProcedure="false">'Table 22'!$A$2:$K$37</definedName>
    <definedName function="false" hidden="false" localSheetId="3" name="_xlnm.Print_Area" vbProcedure="false">'Table 23'!$A$2:$J$19</definedName>
    <definedName function="false" hidden="false" localSheetId="4" name="_xlnm.Print_Area" vbProcedure="false">'Table 24'!$A$2:$G$21</definedName>
    <definedName function="false" hidden="false" localSheetId="5" name="_xlnm.Print_Area" vbProcedure="false">'Table 25'!$A$2:$I$20</definedName>
    <definedName function="false" hidden="false" localSheetId="6" name="_xlnm.Print_Area" vbProcedure="false">'Table 26'!$A$2:$G$25</definedName>
    <definedName function="false" hidden="false" localSheetId="7" name="_xlnm.Print_Area" vbProcedure="false">'Table 27'!$A$2:$M$17</definedName>
    <definedName function="false" hidden="false" localSheetId="8" name="_xlnm.Print_Area" vbProcedure="false">'Table 28'!$A$2:$M$14</definedName>
    <definedName function="false" hidden="false" localSheetId="9" name="_xlnm.Print_Area" vbProcedure="false">'Table 29'!$A$2:$I$35</definedName>
    <definedName function="false" hidden="false" localSheetId="10" name="_xlnm.Print_Area" vbProcedure="false">'Table 30'!$A$2:$M$21</definedName>
    <definedName function="false" hidden="false" localSheetId="11" name="_xlnm.Print_Area" vbProcedure="false">'Table 31'!$A$2:$M$17</definedName>
    <definedName function="false" hidden="false" localSheetId="12" name="_xlnm.Print_Area" vbProcedure="false">'Table 32'!$A$2:$M$14</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a" vbProcedure="false">#REF!</definedName>
    <definedName function="false" hidden="false" localSheetId="1" name="\b"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67">
  <si>
    <t xml:space="preserve">Index</t>
  </si>
  <si>
    <r>
      <rPr>
        <b val="true"/>
        <sz val="10"/>
        <rFont val="Comic Sans MS"/>
        <family val="4"/>
      </rPr>
      <t xml:space="preserve">Table 21</t>
    </r>
    <r>
      <rPr>
        <sz val="10"/>
        <rFont val="Comic Sans MS"/>
        <family val="4"/>
      </rPr>
      <t xml:space="preserve">  Infant Deaths and Infant Mortality Rates, Michigan and United States Residents, 1950 - 2004</t>
    </r>
  </si>
  <si>
    <r>
      <rPr>
        <b val="true"/>
        <sz val="10"/>
        <rFont val="Comic Sans MS"/>
        <family val="4"/>
      </rPr>
      <t xml:space="preserve">Table 22</t>
    </r>
    <r>
      <rPr>
        <sz val="10"/>
        <rFont val="Comic Sans MS"/>
        <family val="4"/>
      </rPr>
      <t xml:space="preserve">  Infant Deaths and Mortality Rates by Age at Death, Michigan Residents, 1970 - 2004</t>
    </r>
  </si>
  <si>
    <r>
      <rPr>
        <b val="true"/>
        <sz val="10"/>
        <rFont val="Comic Sans MS"/>
        <family val="4"/>
      </rPr>
      <t xml:space="preserve">Table 23</t>
    </r>
    <r>
      <rPr>
        <sz val="10"/>
        <rFont val="Comic Sans MS"/>
        <family val="4"/>
      </rPr>
      <t xml:space="preserve">  Infant, Hebdomadal, Fetal and Perinatal Death Rates by Specified Race and Ancestry, Michigan Residents, 2004</t>
    </r>
  </si>
  <si>
    <r>
      <rPr>
        <b val="true"/>
        <sz val="10"/>
        <rFont val="Comic Sans MS"/>
        <family val="4"/>
      </rPr>
      <t xml:space="preserve">Table 24</t>
    </r>
    <r>
      <rPr>
        <sz val="10"/>
        <rFont val="Comic Sans MS"/>
        <family val="4"/>
      </rPr>
      <t xml:space="preserve">  Infant Deaths by Age at Death and Underlying Cause, Michigan Residents, 2004</t>
    </r>
  </si>
  <si>
    <r>
      <rPr>
        <b val="true"/>
        <sz val="10"/>
        <rFont val="Comic Sans MS"/>
        <family val="4"/>
      </rPr>
      <t xml:space="preserve">Table 25</t>
    </r>
    <r>
      <rPr>
        <sz val="10"/>
        <rFont val="Comic Sans MS"/>
        <family val="4"/>
      </rPr>
      <t xml:space="preserve">  Infant Deaths and Infant Death Rates by Race and Underlying Cause, Michigan Residents, 2004</t>
    </r>
  </si>
  <si>
    <r>
      <rPr>
        <b val="true"/>
        <sz val="10"/>
        <rFont val="Comic Sans MS"/>
        <family val="4"/>
      </rPr>
      <t xml:space="preserve">Table 26</t>
    </r>
    <r>
      <rPr>
        <sz val="10"/>
        <rFont val="Comic Sans MS"/>
        <family val="4"/>
      </rPr>
      <t xml:space="preserve">  Infant Deaths and Infant Death Rates by Sex of Infant and Underlying Cause, Michigan Residents, 2004</t>
    </r>
  </si>
  <si>
    <r>
      <rPr>
        <b val="true"/>
        <sz val="10"/>
        <rFont val="Comic Sans MS"/>
        <family val="4"/>
      </rPr>
      <t xml:space="preserve">Table 27</t>
    </r>
    <r>
      <rPr>
        <sz val="10"/>
        <rFont val="Comic Sans MS"/>
        <family val="4"/>
      </rPr>
      <t xml:space="preserve">  Infant Deaths, Live Births and Infant Death Rates by Age and Race of Mother, Michigan Resident, 2004</t>
    </r>
  </si>
  <si>
    <r>
      <rPr>
        <b val="true"/>
        <sz val="10"/>
        <rFont val="Comic Sans MS"/>
        <family val="4"/>
      </rPr>
      <t xml:space="preserve">Table 28</t>
    </r>
    <r>
      <rPr>
        <sz val="10"/>
        <rFont val="Comic Sans MS"/>
        <family val="4"/>
      </rPr>
      <t xml:space="preserve">  Infant Deaths, Live Births and Infant Death Rates by Level Prenatal Care and Race, Michigan Resident, 2004</t>
    </r>
  </si>
  <si>
    <r>
      <rPr>
        <b val="true"/>
        <sz val="10"/>
        <rFont val="Comic Sans MS"/>
        <family val="4"/>
      </rPr>
      <t xml:space="preserve">Table 29</t>
    </r>
    <r>
      <rPr>
        <sz val="10"/>
        <rFont val="Comic Sans MS"/>
        <family val="4"/>
      </rPr>
      <t xml:space="preserve">  Live Births, Infant Deaths and Infant Death Rates by Birth Weight, Age at Death and Race, Michigan Resident, 2004</t>
    </r>
  </si>
  <si>
    <r>
      <rPr>
        <b val="true"/>
        <sz val="10"/>
        <rFont val="Comic Sans MS"/>
        <family val="4"/>
      </rPr>
      <t xml:space="preserve">Table 30</t>
    </r>
    <r>
      <rPr>
        <sz val="10"/>
        <rFont val="Comic Sans MS"/>
        <family val="4"/>
      </rPr>
      <t xml:space="preserve">  Infant Deaths and Infant Death Rates by Race of Mother Smoking Status During Pregnancy and Underlying Cause of Death, Michigan Residents, 2004</t>
    </r>
  </si>
  <si>
    <r>
      <rPr>
        <b val="true"/>
        <sz val="10"/>
        <rFont val="Comic Sans MS"/>
        <family val="4"/>
      </rPr>
      <t xml:space="preserve">Table 31</t>
    </r>
    <r>
      <rPr>
        <sz val="10"/>
        <rFont val="Comic Sans MS"/>
        <family val="4"/>
      </rPr>
      <t xml:space="preserve">  Perinatal Deaths, Total Births and Perinatal Death Rates by Age and Race of Mother, Michigan Resident, 2004</t>
    </r>
  </si>
  <si>
    <r>
      <rPr>
        <b val="true"/>
        <sz val="10"/>
        <rFont val="Comic Sans MS"/>
        <family val="4"/>
      </rPr>
      <t xml:space="preserve">Table 32</t>
    </r>
    <r>
      <rPr>
        <sz val="10"/>
        <rFont val="Comic Sans MS"/>
        <family val="4"/>
      </rPr>
      <t xml:space="preserve">  Perinatal Deaths, Total Births and Perinatal Death Rates by Level Prenatal Care and Race of Mother, Michigan Resident, 2004</t>
    </r>
  </si>
  <si>
    <t xml:space="preserve">Table 2.21</t>
  </si>
  <si>
    <t xml:space="preserve">Infant Deaths and Infant Death Rates, </t>
  </si>
  <si>
    <t xml:space="preserve">Michigan and United States Residents,</t>
  </si>
  <si>
    <t xml:space="preserve">Selected Years 1950 - 2004</t>
  </si>
  <si>
    <t xml:space="preserve">United States</t>
  </si>
  <si>
    <t xml:space="preserve">Year</t>
  </si>
  <si>
    <t xml:space="preserve">Michigan</t>
  </si>
  <si>
    <t xml:space="preserve">Number</t>
  </si>
  <si>
    <t xml:space="preserve">Rate</t>
  </si>
  <si>
    <t xml:space="preserve">1980</t>
  </si>
  <si>
    <t xml:space="preserve">1990</t>
  </si>
  <si>
    <t xml:space="preserve">1991</t>
  </si>
  <si>
    <t xml:space="preserve">Notes:    Rates are per 1,000 live births.</t>
  </si>
  <si>
    <r>
      <rPr>
        <sz val="10"/>
        <rFont val="Arial"/>
        <family val="2"/>
      </rPr>
      <t xml:space="preserve">Source:  1950 - 2004 Michigan Resident Death Files, Vital Records and Health Data Development Section, MDCH.  </t>
    </r>
    <r>
      <rPr>
        <i val="true"/>
        <sz val="10"/>
        <rFont val="Arial"/>
        <family val="2"/>
      </rPr>
      <t xml:space="preserve">Monthly Vital Statistics Report Vol 48 Num 19</t>
    </r>
    <r>
      <rPr>
        <sz val="10"/>
        <rFont val="Arial"/>
        <family val="2"/>
      </rPr>
      <t xml:space="preserve">, National Center for Health Statistics. 2003 &amp; 2004 U.S. data are provisional.</t>
    </r>
  </si>
  <si>
    <t xml:space="preserve">             </t>
  </si>
  <si>
    <t xml:space="preserve">            </t>
  </si>
  <si>
    <t xml:space="preserve">Table 2.22</t>
  </si>
  <si>
    <t xml:space="preserve">Infant Deaths and Infant Death Rates by Age at Death, </t>
  </si>
  <si>
    <t xml:space="preserve">Michigan Residents, Selected Years 1970 - 2004</t>
  </si>
  <si>
    <t xml:space="preserve">Total Infant Deaths</t>
  </si>
  <si>
    <t xml:space="preserve">Age at Death</t>
  </si>
  <si>
    <t xml:space="preserve">    Under 1 Day</t>
  </si>
  <si>
    <t xml:space="preserve">       1-6 Days</t>
  </si>
  <si>
    <t xml:space="preserve">    7-27 Days</t>
  </si>
  <si>
    <t xml:space="preserve">    28-364 Days</t>
  </si>
  <si>
    <t xml:space="preserve">1970</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Note:      Infant death rates are per 1,000 live births.</t>
  </si>
  <si>
    <t xml:space="preserve">Source:  2004 Michigan Resident Death Files, Vital Records and Health Data Development Section, MDCH</t>
  </si>
  <si>
    <t xml:space="preserve">Table 2.23</t>
  </si>
  <si>
    <t xml:space="preserve">Infant, Hebdomadal, Fetal and Perinatal Death Rates by Specified Race and Ancestry</t>
  </si>
  <si>
    <t xml:space="preserve">Michigan Residents, 2004</t>
  </si>
  <si>
    <t xml:space="preserve">Race/Ancestry</t>
  </si>
  <si>
    <t xml:space="preserve">Live</t>
  </si>
  <si>
    <t xml:space="preserve">  Infant Death</t>
  </si>
  <si>
    <t xml:space="preserve">Hebdomadal Death</t>
  </si>
  <si>
    <t xml:space="preserve">Fetal Death</t>
  </si>
  <si>
    <t xml:space="preserve">Perinatal Death</t>
  </si>
  <si>
    <t xml:space="preserve">Births</t>
  </si>
  <si>
    <t xml:space="preserve">All Races</t>
  </si>
  <si>
    <t xml:space="preserve">White</t>
  </si>
  <si>
    <t xml:space="preserve">Black</t>
  </si>
  <si>
    <t xml:space="preserve">American Indian</t>
  </si>
  <si>
    <t xml:space="preserve">* </t>
  </si>
  <si>
    <t xml:space="preserve">All Other Races</t>
  </si>
  <si>
    <t xml:space="preserve">Arab</t>
  </si>
  <si>
    <t xml:space="preserve">Hispanic</t>
  </si>
  <si>
    <t xml:space="preserve">Note:  Infant death and hebdomadal rates are per 1,000 live births.  Fetal death and perinatal death rates are per 1,000 live births plus fetal deaths.  Rates are calculated using live births by race/ancestry of mother as denominator.  Live births are by the race/ancestry of the mother on the birth certificate.  Records with race not stated are included only in the "All Races" row. Hebdomadal deaths are deaths to infants ages zero to six days.  Infant and hebdomadal deaths are by the race on the death certificate.  Fetal deaths are by the race of the mother on the fetal death certificate.  Perinatal  deaths are hebdomadal plus fetal deaths.  Perinatal deaths are by mother's race/ancestry on the fetal death certificate or the infant's race/ancestry on the death certificate.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Source:  2004 Michigan Resident Death File, Vital Records and Health Data Development Section, MDCH</t>
  </si>
  <si>
    <t xml:space="preserve">           </t>
  </si>
  <si>
    <t xml:space="preserve">          </t>
  </si>
  <si>
    <t xml:space="preserve">Table 2.24</t>
  </si>
  <si>
    <t xml:space="preserve">Infant Deaths by Age at Death and Underlying Cause of Death,</t>
  </si>
  <si>
    <t xml:space="preserve">Cause of Death</t>
  </si>
  <si>
    <t xml:space="preserve">Total &lt;1 Year</t>
  </si>
  <si>
    <t xml:space="preserve">&lt;1 Day</t>
  </si>
  <si>
    <t xml:space="preserve">1-6 Days</t>
  </si>
  <si>
    <t xml:space="preserve">7-27 Days</t>
  </si>
  <si>
    <t xml:space="preserve">1-5 Months</t>
  </si>
  <si>
    <t xml:space="preserve">6-11 Months</t>
  </si>
  <si>
    <t xml:space="preserve">Disorders relating to short gestation and unspecified low birthweight</t>
  </si>
  <si>
    <t xml:space="preserve">---</t>
  </si>
  <si>
    <t xml:space="preserve">Congenital anomalies</t>
  </si>
  <si>
    <t xml:space="preserve">Unintentional injuries</t>
  </si>
  <si>
    <t xml:space="preserve">Respiratory distress syndrome</t>
  </si>
  <si>
    <t xml:space="preserve">Sudden infant death syndrome</t>
  </si>
  <si>
    <t xml:space="preserve">Other respiratory conditions of newborn</t>
  </si>
  <si>
    <t xml:space="preserve">Homicide</t>
  </si>
  <si>
    <t xml:space="preserve">All other causes</t>
  </si>
  <si>
    <t xml:space="preserve">Total</t>
  </si>
  <si>
    <t xml:space="preserve">Table 2.25</t>
  </si>
  <si>
    <t xml:space="preserve">Infant Deaths and Infant Death Rates by Race and Underlying Cause,</t>
  </si>
  <si>
    <t xml:space="preserve">Race of Infant</t>
  </si>
  <si>
    <t xml:space="preserve">Note:  Rates are per 100,000 live births. Numbers of infant deaths are by race of infant; rates are calculated using live births by race of mother as the denominator. Records with race not stated are included only in the"All Races" column.  Asterisk (*) indicates that data do not meet the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Table 2.26</t>
  </si>
  <si>
    <t xml:space="preserve">Infant Deaths and Infant Death Rates by Sex of Infant and Underlying Cause of Death,</t>
  </si>
  <si>
    <t xml:space="preserve">Sex of Infant</t>
  </si>
  <si>
    <t xml:space="preserve">Male</t>
  </si>
  <si>
    <t xml:space="preserve">Female</t>
  </si>
  <si>
    <t xml:space="preserve">Note: Rates are per 100,000 live births. Numbers of infant deaths are by sex of infant; rates are calculated using live births by sex as the denominator. Records with sex not stated are included only in the "Total" column. Asterisk (*) indicates  that data do not meet the standards of precision or reliability.</t>
  </si>
  <si>
    <t xml:space="preserve">Table 2.27</t>
  </si>
  <si>
    <t xml:space="preserve">Infant Deaths, Live Births and Infant Death Rates by Age of Mother and Race of Infant</t>
  </si>
  <si>
    <t xml:space="preserve">Age of Mother in Years</t>
  </si>
  <si>
    <t xml:space="preserve">Live Births</t>
  </si>
  <si>
    <t xml:space="preserve">Infant Deaths</t>
  </si>
  <si>
    <t xml:space="preserve">Infant Death Rates</t>
  </si>
  <si>
    <t xml:space="preserve">  All Ages</t>
  </si>
  <si>
    <t xml:space="preserve">  &lt; 15 </t>
  </si>
  <si>
    <t xml:space="preserve">--- </t>
  </si>
  <si>
    <t xml:space="preserve">  15-19</t>
  </si>
  <si>
    <t xml:space="preserve">  20-24</t>
  </si>
  <si>
    <t xml:space="preserve">  25-29</t>
  </si>
  <si>
    <t xml:space="preserve">  30-39</t>
  </si>
  <si>
    <t xml:space="preserve">  40 +</t>
  </si>
  <si>
    <t xml:space="preserve">Note:  Rates are per 1,000 live births.  Records with age of mother not stated are included in "All Ages" row.  Records with race not stated are included in the "All Races" column.  Numbers of infant deaths are by race of infant; rates are calculated using live births by race of mother as the denominator.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Table 2.28</t>
  </si>
  <si>
    <t xml:space="preserve">Infant Deaths, Live Births and Infant Death Rates by Level of Prenatal Care and Race</t>
  </si>
  <si>
    <t xml:space="preserve">Michigan Resident, 2004</t>
  </si>
  <si>
    <r>
      <rPr>
        <sz val="10"/>
        <rFont val="Arial"/>
        <family val="2"/>
      </rPr>
      <t xml:space="preserve">Level of Care </t>
    </r>
    <r>
      <rPr>
        <i val="true"/>
        <sz val="10"/>
        <rFont val="Arial"/>
        <family val="2"/>
      </rPr>
      <t xml:space="preserve">(Kessner Index)</t>
    </r>
  </si>
  <si>
    <t xml:space="preserve">  Total</t>
  </si>
  <si>
    <t xml:space="preserve">Adequate</t>
  </si>
  <si>
    <t xml:space="preserve">Intermediate</t>
  </si>
  <si>
    <t xml:space="preserve">Inadequate</t>
  </si>
  <si>
    <t xml:space="preserve">Note:  Rates are per 1,000 live births. Records with race not stated are included only in the "All Races" column.  Records with unknown level of care are included only in the "Total" row.  Numbers of infant deaths are by race of infant; rates are calculated using live bir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i>
    <t xml:space="preserve">Table 2.29</t>
  </si>
  <si>
    <t xml:space="preserve">Live Births, Infant Deaths and Infant Death Rates by Birthweight, Age at Death and Race</t>
  </si>
  <si>
    <t xml:space="preserve">Birth Weight</t>
  </si>
  <si>
    <t xml:space="preserve">Under 1 Year</t>
  </si>
  <si>
    <t xml:space="preserve">Under 28 Days</t>
  </si>
  <si>
    <t xml:space="preserve">28-364 Days</t>
  </si>
  <si>
    <t xml:space="preserve">All Other</t>
  </si>
  <si>
    <t xml:space="preserve">&lt; 750 </t>
  </si>
  <si>
    <t xml:space="preserve">Grams</t>
  </si>
  <si>
    <t xml:space="preserve">750-1,499</t>
  </si>
  <si>
    <t xml:space="preserve">1,500-2,499</t>
  </si>
  <si>
    <t xml:space="preserve">2,500 +</t>
  </si>
  <si>
    <t xml:space="preserve">Note:  Infant death rates are per 1,000 live births.  Records with birthweight not stated are included only in the "Total" row.  Records with race not stated are included only in the "All Races" rows.  Numbers of infant deaths are by race of infant; rates are calculated using live births by race of mother as the denominator.  Asterisk (*) indicates that data do not meet standards of precision or reliability.</t>
  </si>
  <si>
    <t xml:space="preserve">Source:  2004 Michigan Resident Birth and Infant Death Matched Files, Vital Records and Health Data Development Section, MDCH</t>
  </si>
  <si>
    <t xml:space="preserve">Table 2.30</t>
  </si>
  <si>
    <t xml:space="preserve">Infant Deaths and Infant Death Rates by Race of Mother,</t>
  </si>
  <si>
    <t xml:space="preserve">Smoking Status During Pregnancy and Underlying Cause of Death</t>
  </si>
  <si>
    <t xml:space="preserve">Smokers</t>
  </si>
  <si>
    <t xml:space="preserve">Non-Smokers</t>
  </si>
  <si>
    <t xml:space="preserve">Other Perinatal Conditions</t>
  </si>
  <si>
    <t xml:space="preserve">Note:  Infant death rates are per 1,000 live births. Numbers of infant deaths are by race of infant; rates are calculated using live births by race of mother as denominator. Records with cause of death pending  are included only in the "Total" row. Records for other races or with race not stated are included only in the "All Races" column. Asterisk (*) indicates that data do not meet the standards of  precision or reliability. Records with mother's smoking status not stated are not included on this table.</t>
  </si>
  <si>
    <t xml:space="preserve">Table 2.31</t>
  </si>
  <si>
    <t xml:space="preserve">Perinatal Deaths, Total Births and Perinatal Death Rates by Age and Race of Mother</t>
  </si>
  <si>
    <t xml:space="preserve">Total Births</t>
  </si>
  <si>
    <t xml:space="preserve">Perinatal Deaths</t>
  </si>
  <si>
    <t xml:space="preserve">Perinatal Death Rates</t>
  </si>
  <si>
    <t xml:space="preserve">  30-39 </t>
  </si>
  <si>
    <t xml:space="preserve">  Not Stated</t>
  </si>
  <si>
    <t xml:space="preserve">Note:  Rates are per 1,000 total births.  Records with age of mother not stated are included only in the  "All Ages" row.   Records with race not stated are included in the "All Races" column.  Numbers of infant deaths are by race of infant; rates are calculated using the sum of live births and fetal deaths by race of mother as the denominator. Asterisk (*) indicates that data do not meet standards of precision or reliability.</t>
  </si>
  <si>
    <t xml:space="preserve">Source:  2004 Michigan Resident Birth, Fetal Death and Infant Death Matched Files, Vital Records and Health Data Development Section, MDCH</t>
  </si>
  <si>
    <t xml:space="preserve">Table 2.32</t>
  </si>
  <si>
    <r>
      <rPr>
        <b val="true"/>
        <sz val="10"/>
        <rFont val="Arial"/>
        <family val="2"/>
      </rPr>
      <t xml:space="preserve">Perinatal Deaths, Total Births and Perinatal Death Rates by Level of Prenatal Care and Race</t>
    </r>
    <r>
      <rPr>
        <b val="true"/>
        <vertAlign val="superscript"/>
        <sz val="10"/>
        <rFont val="Arial"/>
        <family val="2"/>
      </rPr>
      <t xml:space="preserve"> </t>
    </r>
    <r>
      <rPr>
        <b val="true"/>
        <sz val="10"/>
        <rFont val="Arial"/>
        <family val="2"/>
      </rPr>
      <t xml:space="preserve">of Mother</t>
    </r>
  </si>
  <si>
    <t xml:space="preserve">Level of Care (Kessner Index)</t>
  </si>
  <si>
    <t xml:space="preserve">  Adequate</t>
  </si>
  <si>
    <t xml:space="preserve">  Intermediate</t>
  </si>
  <si>
    <t xml:space="preserve">  Inadequate</t>
  </si>
  <si>
    <t xml:space="preserve">  Unknown</t>
  </si>
  <si>
    <t xml:space="preserve">Note:  Records with race not stated are included only in the "All Races" column.  Records with unknown level of care are included only in the "Total" row.  Numbers of infant deaths are by  race of infant; rates are calculated using the sum of live births and fetal dea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st>
</file>

<file path=xl/styles.xml><?xml version="1.0" encoding="utf-8"?>
<styleSheet xmlns="http://schemas.openxmlformats.org/spreadsheetml/2006/main">
  <numFmts count="8">
    <numFmt numFmtId="164" formatCode="General_)"/>
    <numFmt numFmtId="165" formatCode="#,##0"/>
    <numFmt numFmtId="166" formatCode="0.0"/>
    <numFmt numFmtId="167" formatCode="General"/>
    <numFmt numFmtId="168" formatCode="dd\-mmm\-yy_)"/>
    <numFmt numFmtId="169" formatCode="[$-409]#,##0_);\(#,##0\)"/>
    <numFmt numFmtId="170" formatCode="0.0_)"/>
    <numFmt numFmtId="171" formatCode="#,##0.0_);\(#,##0.0\)"/>
  </numFmts>
  <fonts count="11">
    <font>
      <sz val="10"/>
      <name val="Courier New"/>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color rgb="FFFF0000"/>
      <name val="Arial"/>
      <family val="2"/>
    </font>
    <font>
      <b val="true"/>
      <sz val="10"/>
      <name val="Arial"/>
      <family val="2"/>
    </font>
    <font>
      <i val="true"/>
      <sz val="10"/>
      <name val="Arial"/>
      <family val="2"/>
    </font>
    <font>
      <b val="true"/>
      <vertAlign val="superscript"/>
      <sz val="1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double"/>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6" fillId="0" borderId="5"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7" fontId="6" fillId="0" borderId="5" xfId="0"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true" applyProtection="true">
      <alignment horizontal="right" vertical="bottom" textRotation="0" wrapText="false" indent="0" shrinkToFit="false"/>
      <protection locked="true" hidden="false"/>
    </xf>
    <xf numFmtId="166" fontId="6" fillId="0" borderId="5" xfId="0" applyFont="true" applyBorder="true" applyAlignment="true" applyProtection="true">
      <alignment horizontal="right" vertical="bottom" textRotation="0" wrapText="false" indent="0" shrinkToFit="false"/>
      <protection locked="true" hidden="false"/>
    </xf>
    <xf numFmtId="165" fontId="6" fillId="0" borderId="7" xfId="0" applyFont="true" applyBorder="true" applyAlignment="true" applyProtection="true">
      <alignment horizontal="right" vertical="bottom" textRotation="0" wrapText="false" indent="0" shrinkToFit="false"/>
      <protection locked="true" hidden="false"/>
    </xf>
    <xf numFmtId="166" fontId="6" fillId="0" borderId="7" xfId="0" applyFont="true" applyBorder="true" applyAlignment="true" applyProtection="true">
      <alignment horizontal="right" vertical="bottom" textRotation="0" wrapText="fals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9" fontId="6" fillId="0" borderId="8" xfId="0" applyFont="true" applyBorder="true" applyAlignment="true" applyProtection="true">
      <alignment horizontal="general" vertical="center" textRotation="0" wrapText="false" indent="0" shrinkToFit="false"/>
      <protection locked="true" hidden="false"/>
    </xf>
    <xf numFmtId="170" fontId="6" fillId="0" borderId="8" xfId="0" applyFont="true" applyBorder="true" applyAlignment="true" applyProtection="true">
      <alignment horizontal="general" vertical="center" textRotation="0" wrapText="false" indent="0" shrinkToFit="false"/>
      <protection locked="true" hidden="false"/>
    </xf>
    <xf numFmtId="170" fontId="6" fillId="0" borderId="2"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0" fontId="6" fillId="0" borderId="6"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9" fontId="6" fillId="0" borderId="6" xfId="0" applyFont="true" applyBorder="true" applyAlignment="false" applyProtection="true">
      <alignment horizontal="general" vertical="bottom" textRotation="0" wrapText="false" indent="0" shrinkToFit="false"/>
      <protection locked="true" hidden="false"/>
    </xf>
    <xf numFmtId="169" fontId="6" fillId="0" borderId="5" xfId="0" applyFont="true" applyBorder="true" applyAlignment="true" applyProtection="true">
      <alignment horizontal="general" vertical="center" textRotation="0" wrapText="false" indent="0" shrinkToFit="false"/>
      <protection locked="true" hidden="false"/>
    </xf>
    <xf numFmtId="170" fontId="6" fillId="0" borderId="6" xfId="0" applyFont="true" applyBorder="true" applyAlignment="true" applyProtection="true">
      <alignment horizontal="right" vertical="bottom" textRotation="0" wrapText="false" indent="0" shrinkToFit="false"/>
      <protection locked="true" hidden="false"/>
    </xf>
    <xf numFmtId="169" fontId="6" fillId="0" borderId="6" xfId="0" applyFont="true" applyBorder="true" applyAlignment="true" applyProtection="true">
      <alignment horizontal="right"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9" fontId="6" fillId="0" borderId="9" xfId="0" applyFont="true" applyBorder="true" applyAlignment="false" applyProtection="true">
      <alignment horizontal="general" vertical="bottom" textRotation="0" wrapText="false" indent="0" shrinkToFit="false"/>
      <protection locked="true" hidden="false"/>
    </xf>
    <xf numFmtId="170" fontId="6" fillId="0" borderId="9"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9"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true">
      <alignment horizontal="general" vertical="center" textRotation="0" wrapText="false" indent="0" shrinkToFit="false"/>
      <protection locked="true" hidden="false"/>
    </xf>
    <xf numFmtId="169" fontId="6" fillId="0" borderId="5" xfId="0" applyFont="true" applyBorder="true" applyAlignment="true" applyProtection="true">
      <alignment horizontal="right" vertical="center" textRotation="0" wrapText="false" indent="0" shrinkToFit="false"/>
      <protection locked="true" hidden="false"/>
    </xf>
    <xf numFmtId="169" fontId="6" fillId="0" borderId="6" xfId="0" applyFont="true" applyBorder="true" applyAlignment="true" applyProtection="true">
      <alignment horizontal="general" vertical="center" textRotation="0" wrapText="false" indent="0" shrinkToFit="false"/>
      <protection locked="true" hidden="false"/>
    </xf>
    <xf numFmtId="169" fontId="6" fillId="0" borderId="6" xfId="0" applyFont="true" applyBorder="true" applyAlignment="true" applyProtection="true">
      <alignment horizontal="right" vertical="center" textRotation="0" wrapText="false" indent="0" shrinkToFit="false"/>
      <protection locked="true" hidden="false"/>
    </xf>
    <xf numFmtId="170" fontId="6" fillId="0" borderId="6" xfId="0" applyFont="true" applyBorder="true" applyAlignment="true" applyProtection="true">
      <alignment horizontal="right" vertical="center" textRotation="0" wrapText="false" indent="0" shrinkToFit="false"/>
      <protection locked="true" hidden="false"/>
    </xf>
    <xf numFmtId="170" fontId="6" fillId="0" borderId="7" xfId="0" applyFont="true" applyBorder="true" applyAlignment="true" applyProtection="true">
      <alignment horizontal="general" vertical="center" textRotation="0" wrapText="false" indent="0" shrinkToFit="false"/>
      <protection locked="true" hidden="false"/>
    </xf>
    <xf numFmtId="169" fontId="6" fillId="0" borderId="3" xfId="0" applyFont="true" applyBorder="true" applyAlignment="true" applyProtection="true">
      <alignment horizontal="general" vertical="center" textRotation="0" wrapText="false" indent="0" shrinkToFit="false"/>
      <protection locked="true" hidden="false"/>
    </xf>
    <xf numFmtId="171" fontId="6" fillId="0"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9" fontId="6" fillId="0" borderId="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70" fontId="6" fillId="0" borderId="5"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9" fontId="6" fillId="0" borderId="7" xfId="0"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true">
      <alignment horizontal="right" vertical="center" textRotation="0" wrapText="false" indent="0" shrinkToFit="false"/>
      <protection locked="true" hidden="false"/>
    </xf>
    <xf numFmtId="169" fontId="6" fillId="0" borderId="7" xfId="0" applyFont="true" applyBorder="true" applyAlignment="true" applyProtection="true">
      <alignment horizontal="right" vertical="center" textRotation="0" wrapText="false" indent="0" shrinkToFit="false"/>
      <protection locked="true" hidden="false"/>
    </xf>
    <xf numFmtId="170" fontId="6" fillId="0" borderId="7"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71" fontId="6" fillId="0" borderId="6"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70" fontId="6" fillId="0" borderId="7" xfId="0" applyFont="true" applyBorder="true" applyAlignment="false" applyProtection="true">
      <alignment horizontal="general" vertical="bottom" textRotation="0" wrapText="false" indent="0" shrinkToFit="false"/>
      <protection locked="true" hidden="false"/>
    </xf>
    <xf numFmtId="169" fontId="6" fillId="0" borderId="8"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true" hidden="false"/>
    </xf>
    <xf numFmtId="171" fontId="6" fillId="0" borderId="5"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9" fontId="6" fillId="0" borderId="2"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general" vertical="center" textRotation="0" wrapText="false" indent="0" shrinkToFit="false"/>
      <protection locked="true" hidden="false"/>
    </xf>
    <xf numFmtId="169" fontId="6" fillId="0" borderId="10" xfId="0" applyFont="true" applyBorder="true" applyAlignment="true" applyProtection="true">
      <alignment horizontal="general" vertical="center" textRotation="0" wrapText="false" indent="0" shrinkToFit="false"/>
      <protection locked="true" hidden="false"/>
    </xf>
    <xf numFmtId="170" fontId="6" fillId="0" borderId="5" xfId="0" applyFont="true" applyBorder="true" applyAlignment="true" applyProtection="true">
      <alignment horizontal="right" vertical="bottom" textRotation="0" wrapText="false" indent="0" shrinkToFit="false"/>
      <protection locked="true" hidden="false"/>
    </xf>
    <xf numFmtId="169" fontId="6" fillId="0" borderId="10" xfId="0" applyFont="true" applyBorder="true" applyAlignment="true" applyProtection="true">
      <alignment horizontal="right" vertical="center" textRotation="0" wrapText="false" indent="0" shrinkToFit="false"/>
      <protection locked="true" hidden="false"/>
    </xf>
    <xf numFmtId="170" fontId="6" fillId="0" borderId="10" xfId="0" applyFont="true" applyBorder="true" applyAlignment="true" applyProtection="true">
      <alignment horizontal="right" vertical="bottom" textRotation="0" wrapText="false" indent="0" shrinkToFit="false"/>
      <protection locked="true" hidden="false"/>
    </xf>
    <xf numFmtId="170" fontId="6" fillId="0" borderId="5"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70" fontId="6" fillId="0" borderId="14"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true" hidden="false"/>
    </xf>
    <xf numFmtId="169" fontId="6" fillId="0" borderId="9" xfId="0" applyFont="true" applyBorder="true" applyAlignment="true" applyProtection="true">
      <alignment horizontal="general" vertical="center" textRotation="0" wrapText="false" indent="0" shrinkToFit="false"/>
      <protection locked="true" hidden="false"/>
    </xf>
    <xf numFmtId="169" fontId="6" fillId="0" borderId="13" xfId="0" applyFont="true" applyBorder="true" applyAlignment="true" applyProtection="true">
      <alignment horizontal="right" vertical="bottom" textRotation="0" wrapText="false" indent="0" shrinkToFit="false"/>
      <protection locked="true" hidden="false"/>
    </xf>
    <xf numFmtId="170" fontId="6" fillId="0" borderId="15"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7.11"/>
    <col collapsed="false" customWidth="false" hidden="false" outlineLevel="0" max="257" min="2" style="1" width="8.99"/>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c r="H3" s="4"/>
      <c r="I3" s="4"/>
      <c r="J3" s="4"/>
      <c r="K3" s="4"/>
    </row>
    <row r="4" customFormat="false" ht="16.5" hidden="false" customHeight="false" outlineLevel="0" collapsed="false">
      <c r="A4" s="3" t="s">
        <v>3</v>
      </c>
      <c r="B4" s="5"/>
      <c r="C4" s="5"/>
      <c r="D4" s="5"/>
      <c r="E4" s="5"/>
      <c r="F4" s="5"/>
      <c r="G4" s="5"/>
      <c r="H4" s="5"/>
      <c r="I4" s="5"/>
      <c r="J4" s="5"/>
      <c r="K4" s="4"/>
    </row>
    <row r="5" customFormat="false" ht="16.5" hidden="false" customHeight="false" outlineLevel="0" collapsed="false">
      <c r="A5" s="3" t="s">
        <v>4</v>
      </c>
      <c r="B5" s="4"/>
      <c r="C5" s="4"/>
      <c r="D5" s="4"/>
      <c r="E5" s="4"/>
      <c r="F5" s="4"/>
      <c r="G5" s="4"/>
      <c r="H5" s="4"/>
    </row>
    <row r="6" customFormat="false" ht="16.5" hidden="false" customHeight="false" outlineLevel="0" collapsed="false">
      <c r="A6" s="6" t="s">
        <v>5</v>
      </c>
      <c r="B6" s="4"/>
      <c r="C6" s="4"/>
      <c r="D6" s="4"/>
      <c r="E6" s="4"/>
      <c r="F6" s="4"/>
      <c r="G6" s="4"/>
      <c r="H6" s="4"/>
      <c r="I6" s="4"/>
      <c r="J6" s="4"/>
    </row>
    <row r="7" customFormat="false" ht="16.5" hidden="false" customHeight="false" outlineLevel="0" collapsed="false">
      <c r="A7" s="6" t="s">
        <v>6</v>
      </c>
      <c r="B7" s="4"/>
      <c r="C7" s="4"/>
      <c r="D7" s="4"/>
      <c r="E7" s="4"/>
      <c r="F7" s="4"/>
      <c r="G7" s="4"/>
      <c r="H7" s="4"/>
      <c r="I7" s="4"/>
      <c r="J7" s="4"/>
    </row>
    <row r="8" customFormat="false" ht="16.5" hidden="false" customHeight="false" outlineLevel="0" collapsed="false">
      <c r="A8" s="7" t="s">
        <v>7</v>
      </c>
      <c r="B8" s="8"/>
      <c r="C8" s="8"/>
      <c r="D8" s="8"/>
      <c r="E8" s="8"/>
      <c r="F8" s="8"/>
      <c r="G8" s="8"/>
      <c r="H8" s="8"/>
      <c r="I8" s="8"/>
      <c r="J8" s="8"/>
      <c r="K8" s="8"/>
      <c r="L8" s="8"/>
      <c r="M8" s="8"/>
    </row>
    <row r="9" customFormat="false" ht="16.5" hidden="false" customHeight="false" outlineLevel="0" collapsed="false">
      <c r="A9" s="6" t="s">
        <v>8</v>
      </c>
      <c r="B9" s="4"/>
      <c r="C9" s="4"/>
      <c r="D9" s="4"/>
      <c r="E9" s="4"/>
      <c r="F9" s="4"/>
      <c r="G9" s="4"/>
      <c r="H9" s="4"/>
      <c r="I9" s="4"/>
      <c r="J9" s="4"/>
      <c r="K9" s="4"/>
      <c r="L9" s="4"/>
      <c r="M9" s="4"/>
    </row>
    <row r="10" customFormat="false" ht="16.5" hidden="false" customHeight="true" outlineLevel="0" collapsed="false">
      <c r="A10" s="6" t="s">
        <v>9</v>
      </c>
      <c r="B10" s="4"/>
      <c r="C10" s="4"/>
      <c r="D10" s="4"/>
      <c r="E10" s="4"/>
      <c r="F10" s="4"/>
      <c r="G10" s="4"/>
      <c r="H10" s="4"/>
      <c r="I10" s="4"/>
      <c r="J10" s="4"/>
      <c r="K10" s="4"/>
      <c r="L10" s="4"/>
      <c r="M10" s="4"/>
    </row>
    <row r="11" customFormat="false" ht="31.5" hidden="false" customHeight="false" outlineLevel="0" collapsed="false">
      <c r="A11" s="6" t="s">
        <v>10</v>
      </c>
      <c r="B11" s="5"/>
      <c r="C11" s="5"/>
      <c r="D11" s="5"/>
      <c r="E11" s="5"/>
      <c r="F11" s="5"/>
      <c r="G11" s="5"/>
      <c r="H11" s="5"/>
      <c r="I11" s="5"/>
      <c r="J11" s="5"/>
      <c r="K11" s="5"/>
      <c r="L11" s="5"/>
      <c r="M11" s="5"/>
      <c r="N11" s="5"/>
    </row>
    <row r="12" customFormat="false" ht="16.5" hidden="false" customHeight="false" outlineLevel="0" collapsed="false">
      <c r="A12" s="6" t="s">
        <v>11</v>
      </c>
      <c r="B12" s="4"/>
      <c r="C12" s="4"/>
      <c r="D12" s="4"/>
      <c r="E12" s="4"/>
      <c r="F12" s="4"/>
      <c r="G12" s="4"/>
      <c r="H12" s="4"/>
      <c r="I12" s="4"/>
      <c r="J12" s="4"/>
      <c r="K12" s="4"/>
      <c r="L12" s="4"/>
      <c r="M12" s="4"/>
    </row>
    <row r="13" customFormat="false" ht="31.5" hidden="false" customHeight="false" outlineLevel="0" collapsed="false">
      <c r="A13" s="6" t="s">
        <v>12</v>
      </c>
      <c r="B13" s="4"/>
      <c r="C13" s="4"/>
      <c r="D13" s="4"/>
      <c r="E13" s="4"/>
      <c r="F13" s="4"/>
      <c r="G13" s="4"/>
      <c r="H13" s="4"/>
      <c r="I13" s="4"/>
      <c r="J13" s="4"/>
      <c r="K13" s="4"/>
      <c r="L13" s="4"/>
      <c r="M13" s="4"/>
    </row>
    <row r="14" customFormat="false" ht="15" hidden="false" customHeight="false" outlineLevel="0" collapsed="false">
      <c r="B14" s="5"/>
      <c r="C14" s="5"/>
      <c r="D14" s="5"/>
      <c r="E14" s="5"/>
      <c r="F14" s="5"/>
      <c r="G14" s="5"/>
      <c r="H14" s="5"/>
      <c r="I14" s="5"/>
      <c r="J14" s="5"/>
      <c r="K14" s="5"/>
      <c r="L14" s="5"/>
      <c r="M14" s="5"/>
      <c r="N14" s="5"/>
    </row>
    <row r="15" customFormat="false" ht="15" hidden="false" customHeight="false" outlineLevel="0" collapsed="false">
      <c r="A15" s="9"/>
      <c r="B15" s="9"/>
      <c r="C15" s="9"/>
      <c r="D15" s="9"/>
      <c r="E15" s="9"/>
      <c r="F15" s="9"/>
      <c r="G15" s="9"/>
      <c r="H15" s="9"/>
      <c r="I15" s="9"/>
      <c r="J15" s="9"/>
      <c r="K15" s="9"/>
      <c r="L15" s="9"/>
      <c r="M15" s="9"/>
      <c r="N15" s="9"/>
    </row>
    <row r="16" customFormat="false" ht="15" hidden="false" customHeight="false" outlineLevel="0" collapsed="false">
      <c r="A16" s="5"/>
      <c r="B16" s="5"/>
      <c r="C16" s="5"/>
      <c r="D16" s="5"/>
      <c r="E16" s="5"/>
      <c r="F16" s="5"/>
      <c r="G16" s="5"/>
      <c r="H16" s="5"/>
      <c r="I16" s="5"/>
      <c r="J16" s="5"/>
      <c r="K16" s="5"/>
      <c r="L16" s="5"/>
      <c r="M16" s="5"/>
      <c r="N16"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1.24"/>
    <col collapsed="false" customWidth="true" hidden="false" outlineLevel="0" max="2" min="2" style="10" width="9.99"/>
    <col collapsed="false" customWidth="true" hidden="false" outlineLevel="0" max="3" min="3" style="10" width="10.24"/>
    <col collapsed="false" customWidth="true" hidden="false" outlineLevel="0" max="4" min="4" style="10" width="8.24"/>
    <col collapsed="false" customWidth="true" hidden="false" outlineLevel="0" max="5" min="5" style="10" width="9.62"/>
    <col collapsed="false" customWidth="true" hidden="false" outlineLevel="0" max="6" min="6" style="10" width="8.49"/>
    <col collapsed="false" customWidth="true" hidden="false" outlineLevel="0" max="7" min="7" style="10" width="9.62"/>
    <col collapsed="false" customWidth="true" hidden="false" outlineLevel="0" max="8" min="8" style="10" width="7.99"/>
    <col collapsed="false" customWidth="true" hidden="false" outlineLevel="0" max="9" min="9" style="10" width="9.62"/>
    <col collapsed="false" customWidth="false" hidden="false" outlineLevel="0" max="257" min="10" style="10" width="8.99"/>
  </cols>
  <sheetData>
    <row r="2" customFormat="false" ht="12.75" hidden="false" customHeight="false" outlineLevel="0" collapsed="false">
      <c r="A2" s="12" t="s">
        <v>129</v>
      </c>
      <c r="B2" s="12"/>
      <c r="C2" s="12"/>
      <c r="D2" s="12"/>
      <c r="E2" s="12"/>
      <c r="F2" s="12"/>
      <c r="G2" s="12"/>
      <c r="H2" s="12"/>
      <c r="I2" s="12"/>
    </row>
    <row r="3" customFormat="false" ht="12.75" hidden="false" customHeight="false" outlineLevel="0" collapsed="false">
      <c r="A3" s="13" t="s">
        <v>130</v>
      </c>
      <c r="B3" s="13"/>
      <c r="C3" s="13"/>
      <c r="D3" s="13"/>
      <c r="E3" s="13"/>
      <c r="F3" s="13"/>
      <c r="G3" s="13"/>
      <c r="H3" s="13"/>
      <c r="I3" s="13"/>
    </row>
    <row r="4" customFormat="false" ht="12.75" hidden="false" customHeight="false" outlineLevel="0" collapsed="false">
      <c r="A4" s="12" t="s">
        <v>53</v>
      </c>
      <c r="B4" s="12"/>
      <c r="C4" s="12"/>
      <c r="D4" s="12"/>
      <c r="E4" s="12"/>
      <c r="F4" s="12"/>
      <c r="G4" s="12"/>
      <c r="H4" s="12"/>
      <c r="I4" s="12"/>
    </row>
    <row r="5" customFormat="false" ht="18.75" hidden="false" customHeight="true" outlineLevel="0" collapsed="false">
      <c r="A5" s="38" t="s">
        <v>131</v>
      </c>
      <c r="B5" s="38" t="s">
        <v>95</v>
      </c>
      <c r="C5" s="38" t="s">
        <v>107</v>
      </c>
      <c r="D5" s="15" t="s">
        <v>33</v>
      </c>
      <c r="E5" s="15"/>
      <c r="F5" s="15"/>
      <c r="G5" s="15"/>
      <c r="H5" s="15"/>
      <c r="I5" s="15"/>
    </row>
    <row r="6" customFormat="false" ht="17.25" hidden="false" customHeight="true" outlineLevel="0" collapsed="false">
      <c r="A6" s="38"/>
      <c r="B6" s="38"/>
      <c r="C6" s="38"/>
      <c r="D6" s="15" t="s">
        <v>132</v>
      </c>
      <c r="E6" s="15"/>
      <c r="F6" s="50" t="s">
        <v>133</v>
      </c>
      <c r="G6" s="50"/>
      <c r="H6" s="50" t="s">
        <v>134</v>
      </c>
      <c r="I6" s="50"/>
    </row>
    <row r="7" customFormat="false" ht="18" hidden="false" customHeight="true" outlineLevel="0" collapsed="false">
      <c r="A7" s="38"/>
      <c r="B7" s="38"/>
      <c r="C7" s="38"/>
      <c r="D7" s="52" t="s">
        <v>20</v>
      </c>
      <c r="E7" s="52" t="s">
        <v>21</v>
      </c>
      <c r="F7" s="52" t="s">
        <v>20</v>
      </c>
      <c r="G7" s="52" t="s">
        <v>21</v>
      </c>
      <c r="H7" s="52" t="s">
        <v>20</v>
      </c>
      <c r="I7" s="52" t="s">
        <v>21</v>
      </c>
    </row>
    <row r="8" customFormat="false" ht="17.25" hidden="false" customHeight="true" outlineLevel="0" collapsed="false">
      <c r="A8" s="57"/>
      <c r="B8" s="118" t="s">
        <v>61</v>
      </c>
      <c r="C8" s="62" t="n">
        <v>129710</v>
      </c>
      <c r="D8" s="62" t="n">
        <v>984</v>
      </c>
      <c r="E8" s="60" t="n">
        <v>7.58615372754606</v>
      </c>
      <c r="F8" s="62" t="n">
        <v>694</v>
      </c>
      <c r="G8" s="60" t="n">
        <v>5.35039703954977</v>
      </c>
      <c r="H8" s="62" t="n">
        <v>290</v>
      </c>
      <c r="I8" s="60" t="n">
        <v>2.2357566879963</v>
      </c>
    </row>
    <row r="9" customFormat="false" ht="12.75" hidden="false" customHeight="false" outlineLevel="0" collapsed="false">
      <c r="A9" s="41" t="s">
        <v>92</v>
      </c>
      <c r="B9" s="118" t="s">
        <v>62</v>
      </c>
      <c r="C9" s="62" t="n">
        <v>100795</v>
      </c>
      <c r="D9" s="62" t="n">
        <v>527</v>
      </c>
      <c r="E9" s="60" t="n">
        <v>5.22843395009673</v>
      </c>
      <c r="F9" s="62" t="n">
        <v>374</v>
      </c>
      <c r="G9" s="60" t="n">
        <v>3.71050151297187</v>
      </c>
      <c r="H9" s="62" t="n">
        <v>153</v>
      </c>
      <c r="I9" s="60" t="n">
        <v>1.51793243712486</v>
      </c>
    </row>
    <row r="10" customFormat="false" ht="12.75" hidden="false" customHeight="false" outlineLevel="0" collapsed="false">
      <c r="A10" s="57"/>
      <c r="B10" s="118" t="s">
        <v>63</v>
      </c>
      <c r="C10" s="62" t="n">
        <v>22484</v>
      </c>
      <c r="D10" s="62" t="n">
        <v>388</v>
      </c>
      <c r="E10" s="60" t="n">
        <v>17.2567158868529</v>
      </c>
      <c r="F10" s="62" t="n">
        <v>270</v>
      </c>
      <c r="G10" s="60" t="n">
        <v>12.0085394057997</v>
      </c>
      <c r="H10" s="62" t="n">
        <v>118</v>
      </c>
      <c r="I10" s="60" t="n">
        <v>5.24817648105319</v>
      </c>
    </row>
    <row r="11" customFormat="false" ht="12.75" hidden="false" customHeight="false" outlineLevel="0" collapsed="false">
      <c r="A11" s="57"/>
      <c r="B11" s="118" t="s">
        <v>135</v>
      </c>
      <c r="C11" s="62" t="n">
        <v>5719</v>
      </c>
      <c r="D11" s="62" t="n">
        <v>61</v>
      </c>
      <c r="E11" s="60" t="n">
        <v>10.6662003846826</v>
      </c>
      <c r="F11" s="62" t="n">
        <v>42</v>
      </c>
      <c r="G11" s="60" t="n">
        <v>7.34394124847001</v>
      </c>
      <c r="H11" s="62" t="n">
        <v>19</v>
      </c>
      <c r="I11" s="60" t="n">
        <v>3.32225913621262</v>
      </c>
    </row>
    <row r="12" customFormat="false" ht="12.75" hidden="false" customHeight="false" outlineLevel="0" collapsed="false">
      <c r="A12" s="57"/>
      <c r="B12" s="119"/>
      <c r="C12" s="58"/>
      <c r="D12" s="58"/>
      <c r="E12" s="59"/>
      <c r="F12" s="58"/>
      <c r="G12" s="59"/>
      <c r="H12" s="58"/>
      <c r="I12" s="59"/>
    </row>
    <row r="13" customFormat="false" ht="12.75" hidden="false" customHeight="false" outlineLevel="0" collapsed="false">
      <c r="A13" s="57"/>
      <c r="B13" s="118" t="s">
        <v>61</v>
      </c>
      <c r="C13" s="62" t="n">
        <v>760</v>
      </c>
      <c r="D13" s="62" t="n">
        <v>487</v>
      </c>
      <c r="E13" s="60" t="n">
        <v>640.789473684211</v>
      </c>
      <c r="F13" s="62" t="n">
        <v>441</v>
      </c>
      <c r="G13" s="60" t="n">
        <v>580.263157894737</v>
      </c>
      <c r="H13" s="62" t="n">
        <v>46</v>
      </c>
      <c r="I13" s="60" t="n">
        <v>60.5263157894737</v>
      </c>
    </row>
    <row r="14" customFormat="false" ht="12.75" hidden="false" customHeight="false" outlineLevel="0" collapsed="false">
      <c r="A14" s="41" t="s">
        <v>136</v>
      </c>
      <c r="B14" s="118" t="s">
        <v>62</v>
      </c>
      <c r="C14" s="62" t="n">
        <v>412</v>
      </c>
      <c r="D14" s="62" t="n">
        <v>224</v>
      </c>
      <c r="E14" s="60" t="n">
        <v>543.68932038835</v>
      </c>
      <c r="F14" s="62" t="n">
        <v>203</v>
      </c>
      <c r="G14" s="60" t="n">
        <v>492.718446601942</v>
      </c>
      <c r="H14" s="62" t="n">
        <v>21</v>
      </c>
      <c r="I14" s="60" t="n">
        <v>50.9708737864078</v>
      </c>
    </row>
    <row r="15" customFormat="false" ht="12.75" hidden="false" customHeight="false" outlineLevel="0" collapsed="false">
      <c r="A15" s="41" t="s">
        <v>137</v>
      </c>
      <c r="B15" s="118" t="s">
        <v>63</v>
      </c>
      <c r="C15" s="62" t="n">
        <v>320</v>
      </c>
      <c r="D15" s="62" t="n">
        <v>222</v>
      </c>
      <c r="E15" s="60" t="n">
        <v>693.75</v>
      </c>
      <c r="F15" s="62" t="n">
        <v>200</v>
      </c>
      <c r="G15" s="60" t="n">
        <v>625</v>
      </c>
      <c r="H15" s="62" t="n">
        <v>22</v>
      </c>
      <c r="I15" s="60" t="n">
        <v>68.75</v>
      </c>
    </row>
    <row r="16" customFormat="false" ht="12.75" hidden="false" customHeight="false" outlineLevel="0" collapsed="false">
      <c r="A16" s="57"/>
      <c r="B16" s="118" t="s">
        <v>135</v>
      </c>
      <c r="C16" s="62" t="n">
        <v>24</v>
      </c>
      <c r="D16" s="62" t="n">
        <v>32</v>
      </c>
      <c r="E16" s="120" t="n">
        <v>1333.33333333333</v>
      </c>
      <c r="F16" s="62" t="n">
        <v>29</v>
      </c>
      <c r="G16" s="120" t="n">
        <v>1208.33333333333</v>
      </c>
      <c r="H16" s="65" t="n">
        <v>3</v>
      </c>
      <c r="I16" s="64" t="s">
        <v>65</v>
      </c>
    </row>
    <row r="17" customFormat="false" ht="12.75" hidden="false" customHeight="false" outlineLevel="0" collapsed="false">
      <c r="A17" s="57"/>
      <c r="B17" s="119"/>
      <c r="C17" s="62"/>
      <c r="D17" s="62"/>
      <c r="E17" s="59"/>
      <c r="F17" s="58"/>
      <c r="G17" s="59"/>
      <c r="H17" s="58"/>
      <c r="I17" s="59"/>
    </row>
    <row r="18" customFormat="false" ht="12.75" hidden="false" customHeight="false" outlineLevel="0" collapsed="false">
      <c r="A18" s="57"/>
      <c r="B18" s="118" t="s">
        <v>61</v>
      </c>
      <c r="C18" s="62" t="n">
        <v>1391</v>
      </c>
      <c r="D18" s="62" t="n">
        <v>116</v>
      </c>
      <c r="E18" s="60" t="n">
        <v>83.393242271747</v>
      </c>
      <c r="F18" s="62" t="n">
        <v>85</v>
      </c>
      <c r="G18" s="60" t="n">
        <v>61.1071171818835</v>
      </c>
      <c r="H18" s="62" t="n">
        <v>31</v>
      </c>
      <c r="I18" s="60" t="n">
        <v>22.2861250898634</v>
      </c>
    </row>
    <row r="19" customFormat="false" ht="12.75" hidden="false" customHeight="false" outlineLevel="0" collapsed="false">
      <c r="A19" s="41" t="s">
        <v>138</v>
      </c>
      <c r="B19" s="118" t="s">
        <v>62</v>
      </c>
      <c r="C19" s="62" t="n">
        <v>888</v>
      </c>
      <c r="D19" s="62" t="n">
        <v>58</v>
      </c>
      <c r="E19" s="60" t="n">
        <v>65.3153153153153</v>
      </c>
      <c r="F19" s="62" t="n">
        <v>46</v>
      </c>
      <c r="G19" s="60" t="n">
        <v>51.8018018018018</v>
      </c>
      <c r="H19" s="62" t="n">
        <v>12</v>
      </c>
      <c r="I19" s="60" t="n">
        <v>13.5135135135135</v>
      </c>
    </row>
    <row r="20" customFormat="false" ht="12.75" hidden="false" customHeight="false" outlineLevel="0" collapsed="false">
      <c r="A20" s="41" t="s">
        <v>137</v>
      </c>
      <c r="B20" s="118" t="s">
        <v>63</v>
      </c>
      <c r="C20" s="62" t="n">
        <v>450</v>
      </c>
      <c r="D20" s="62" t="n">
        <v>50</v>
      </c>
      <c r="E20" s="60" t="n">
        <v>111.111111111111</v>
      </c>
      <c r="F20" s="62" t="n">
        <v>32</v>
      </c>
      <c r="G20" s="60" t="n">
        <v>71.1111111111111</v>
      </c>
      <c r="H20" s="62" t="n">
        <v>18</v>
      </c>
      <c r="I20" s="60" t="n">
        <v>40</v>
      </c>
    </row>
    <row r="21" customFormat="false" ht="12.75" hidden="false" customHeight="false" outlineLevel="0" collapsed="false">
      <c r="A21" s="57"/>
      <c r="B21" s="118" t="s">
        <v>135</v>
      </c>
      <c r="C21" s="62" t="n">
        <v>50</v>
      </c>
      <c r="D21" s="65" t="n">
        <v>7</v>
      </c>
      <c r="E21" s="60" t="n">
        <v>140</v>
      </c>
      <c r="F21" s="65" t="n">
        <v>6</v>
      </c>
      <c r="G21" s="60" t="n">
        <v>120</v>
      </c>
      <c r="H21" s="65" t="n">
        <v>1</v>
      </c>
      <c r="I21" s="64" t="s">
        <v>65</v>
      </c>
    </row>
    <row r="22" customFormat="false" ht="12.75" hidden="false" customHeight="false" outlineLevel="0" collapsed="false">
      <c r="A22" s="57"/>
      <c r="B22" s="119"/>
      <c r="C22" s="66"/>
      <c r="D22" s="62"/>
      <c r="E22" s="59"/>
      <c r="F22" s="58"/>
      <c r="G22" s="59"/>
      <c r="H22" s="58"/>
      <c r="I22" s="59"/>
    </row>
    <row r="23" customFormat="false" ht="12.75" hidden="false" customHeight="false" outlineLevel="0" collapsed="false">
      <c r="A23" s="57"/>
      <c r="B23" s="118" t="s">
        <v>61</v>
      </c>
      <c r="C23" s="62" t="n">
        <v>8719</v>
      </c>
      <c r="D23" s="62" t="n">
        <v>143</v>
      </c>
      <c r="E23" s="60" t="n">
        <v>16.4009634132355</v>
      </c>
      <c r="F23" s="62" t="n">
        <v>85</v>
      </c>
      <c r="G23" s="60" t="n">
        <v>9.74882440646863</v>
      </c>
      <c r="H23" s="62" t="n">
        <v>58</v>
      </c>
      <c r="I23" s="60" t="n">
        <v>6.65213900676683</v>
      </c>
    </row>
    <row r="24" customFormat="false" ht="12.75" hidden="false" customHeight="false" outlineLevel="0" collapsed="false">
      <c r="A24" s="41" t="s">
        <v>139</v>
      </c>
      <c r="B24" s="118" t="s">
        <v>62</v>
      </c>
      <c r="C24" s="62" t="n">
        <v>5732</v>
      </c>
      <c r="D24" s="62" t="n">
        <v>87</v>
      </c>
      <c r="E24" s="60" t="n">
        <v>15.1779483600837</v>
      </c>
      <c r="F24" s="62" t="n">
        <v>62</v>
      </c>
      <c r="G24" s="60" t="n">
        <v>10.8164689462666</v>
      </c>
      <c r="H24" s="62" t="n">
        <v>25</v>
      </c>
      <c r="I24" s="60" t="n">
        <v>4.36147941381717</v>
      </c>
    </row>
    <row r="25" customFormat="false" ht="12.75" hidden="false" customHeight="false" outlineLevel="0" collapsed="false">
      <c r="A25" s="41" t="s">
        <v>137</v>
      </c>
      <c r="B25" s="118" t="s">
        <v>63</v>
      </c>
      <c r="C25" s="62" t="n">
        <v>2501</v>
      </c>
      <c r="D25" s="62" t="n">
        <v>46</v>
      </c>
      <c r="E25" s="60" t="n">
        <v>18.3926429428229</v>
      </c>
      <c r="F25" s="62" t="n">
        <v>20</v>
      </c>
      <c r="G25" s="60" t="n">
        <v>7.99680127948821</v>
      </c>
      <c r="H25" s="62" t="n">
        <v>26</v>
      </c>
      <c r="I25" s="60" t="n">
        <v>10.3958416633347</v>
      </c>
    </row>
    <row r="26" customFormat="false" ht="12.75" hidden="false" customHeight="false" outlineLevel="0" collapsed="false">
      <c r="A26" s="57"/>
      <c r="B26" s="118" t="s">
        <v>135</v>
      </c>
      <c r="C26" s="62" t="n">
        <v>431</v>
      </c>
      <c r="D26" s="65" t="n">
        <v>10</v>
      </c>
      <c r="E26" s="60" t="n">
        <v>23.2018561484919</v>
      </c>
      <c r="F26" s="65" t="n">
        <v>3</v>
      </c>
      <c r="G26" s="64" t="s">
        <v>65</v>
      </c>
      <c r="H26" s="65" t="n">
        <v>7</v>
      </c>
      <c r="I26" s="60" t="n">
        <v>16.2412993039443</v>
      </c>
    </row>
    <row r="27" customFormat="false" ht="12.75" hidden="false" customHeight="false" outlineLevel="0" collapsed="false">
      <c r="A27" s="57"/>
      <c r="B27" s="119"/>
      <c r="C27" s="62"/>
      <c r="D27" s="62"/>
      <c r="E27" s="59"/>
      <c r="F27" s="58"/>
      <c r="G27" s="59"/>
      <c r="H27" s="58"/>
      <c r="I27" s="59"/>
    </row>
    <row r="28" customFormat="false" ht="12.75" hidden="false" customHeight="false" outlineLevel="0" collapsed="false">
      <c r="A28" s="57"/>
      <c r="B28" s="118" t="s">
        <v>61</v>
      </c>
      <c r="C28" s="62" t="n">
        <v>118801</v>
      </c>
      <c r="D28" s="62" t="n">
        <v>229</v>
      </c>
      <c r="E28" s="60" t="n">
        <v>1.92759320207742</v>
      </c>
      <c r="F28" s="62" t="n">
        <v>75</v>
      </c>
      <c r="G28" s="60" t="n">
        <v>0.631307817274265</v>
      </c>
      <c r="H28" s="62" t="n">
        <v>154</v>
      </c>
      <c r="I28" s="60" t="n">
        <v>1.29628538480316</v>
      </c>
    </row>
    <row r="29" customFormat="false" ht="12.75" hidden="false" customHeight="false" outlineLevel="0" collapsed="false">
      <c r="A29" s="41" t="s">
        <v>140</v>
      </c>
      <c r="B29" s="118" t="s">
        <v>62</v>
      </c>
      <c r="C29" s="62" t="n">
        <v>93729</v>
      </c>
      <c r="D29" s="62" t="n">
        <v>151</v>
      </c>
      <c r="E29" s="60" t="n">
        <v>1.61102753683492</v>
      </c>
      <c r="F29" s="62" t="n">
        <v>57</v>
      </c>
      <c r="G29" s="60" t="n">
        <v>0.608136222513843</v>
      </c>
      <c r="H29" s="62" t="n">
        <v>94</v>
      </c>
      <c r="I29" s="60" t="n">
        <v>1.00289131432107</v>
      </c>
    </row>
    <row r="30" customFormat="false" ht="12.75" hidden="false" customHeight="false" outlineLevel="0" collapsed="false">
      <c r="A30" s="41" t="s">
        <v>137</v>
      </c>
      <c r="B30" s="118" t="s">
        <v>63</v>
      </c>
      <c r="C30" s="62" t="n">
        <v>19211</v>
      </c>
      <c r="D30" s="62" t="n">
        <v>68</v>
      </c>
      <c r="E30" s="60" t="n">
        <v>3.5396387486336</v>
      </c>
      <c r="F30" s="62" t="n">
        <v>16</v>
      </c>
      <c r="G30" s="60" t="n">
        <v>0.832856176149081</v>
      </c>
      <c r="H30" s="62" t="n">
        <v>52</v>
      </c>
      <c r="I30" s="60" t="n">
        <v>2.70678257248451</v>
      </c>
    </row>
    <row r="31" customFormat="false" ht="12.75" hidden="false" customHeight="false" outlineLevel="0" collapsed="false">
      <c r="A31" s="89"/>
      <c r="B31" s="121" t="s">
        <v>135</v>
      </c>
      <c r="C31" s="73" t="n">
        <v>5212</v>
      </c>
      <c r="D31" s="73" t="n">
        <v>10</v>
      </c>
      <c r="E31" s="122" t="n">
        <v>1.91864927091328</v>
      </c>
      <c r="F31" s="123" t="n">
        <v>2</v>
      </c>
      <c r="G31" s="68" t="s">
        <v>65</v>
      </c>
      <c r="H31" s="73" t="n">
        <v>8</v>
      </c>
      <c r="I31" s="122" t="n">
        <v>1.53491941673062</v>
      </c>
    </row>
    <row r="32" customFormat="false" ht="57.75" hidden="false" customHeight="true" outlineLevel="0" collapsed="false">
      <c r="A32" s="36" t="s">
        <v>141</v>
      </c>
      <c r="B32" s="36"/>
      <c r="C32" s="36"/>
      <c r="D32" s="36"/>
      <c r="E32" s="36"/>
      <c r="F32" s="36"/>
      <c r="G32" s="36"/>
      <c r="H32" s="36"/>
      <c r="I32" s="36"/>
    </row>
    <row r="33" customFormat="false" ht="45.75" hidden="false" customHeight="true" outlineLevel="0" collapsed="false">
      <c r="A33" s="36" t="s">
        <v>119</v>
      </c>
      <c r="B33" s="36"/>
      <c r="C33" s="36"/>
      <c r="D33" s="36"/>
      <c r="E33" s="36"/>
      <c r="F33" s="36"/>
      <c r="G33" s="36"/>
      <c r="H33" s="36"/>
      <c r="I33" s="36"/>
    </row>
    <row r="34" customFormat="false" ht="29.25" hidden="false" customHeight="true" outlineLevel="0" collapsed="false">
      <c r="A34" s="124" t="s">
        <v>142</v>
      </c>
      <c r="B34" s="124"/>
      <c r="C34" s="124"/>
      <c r="D34" s="124"/>
      <c r="E34" s="124"/>
      <c r="F34" s="124"/>
      <c r="G34" s="124"/>
      <c r="H34" s="124"/>
      <c r="I34" s="124"/>
    </row>
    <row r="35" customFormat="false" ht="12.75" hidden="false" customHeight="false" outlineLevel="0" collapsed="false">
      <c r="A35" s="10" t="s">
        <v>27</v>
      </c>
    </row>
    <row r="41" customFormat="false" ht="12.75" hidden="false" customHeight="false" outlineLevel="0" collapsed="false">
      <c r="A41" s="114"/>
    </row>
  </sheetData>
  <mergeCells count="13">
    <mergeCell ref="A2:I2"/>
    <mergeCell ref="A3:I3"/>
    <mergeCell ref="A4:I4"/>
    <mergeCell ref="A5:A7"/>
    <mergeCell ref="B5:B7"/>
    <mergeCell ref="C5:C7"/>
    <mergeCell ref="D5:I5"/>
    <mergeCell ref="D6:E6"/>
    <mergeCell ref="F6:G6"/>
    <mergeCell ref="H6:I6"/>
    <mergeCell ref="A32:I32"/>
    <mergeCell ref="A33:I33"/>
    <mergeCell ref="A34:I34"/>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23.49"/>
    <col collapsed="false" customWidth="true" hidden="false" outlineLevel="0" max="2" min="2" style="10" width="7.99"/>
    <col collapsed="false" customWidth="true" hidden="false" outlineLevel="0" max="3" min="3" style="10" width="5.99"/>
    <col collapsed="false" customWidth="true" hidden="false" outlineLevel="0" max="4" min="4" style="10" width="7.99"/>
    <col collapsed="false" customWidth="true" hidden="false" outlineLevel="0" max="5" min="5" style="10" width="8.12"/>
    <col collapsed="false" customWidth="true" hidden="false" outlineLevel="0" max="6" min="6" style="10" width="7.99"/>
    <col collapsed="false" customWidth="true" hidden="false" outlineLevel="0" max="7" min="7" style="10" width="5.37"/>
    <col collapsed="false" customWidth="true" hidden="false" outlineLevel="0" max="8" min="8" style="10" width="7.99"/>
    <col collapsed="false" customWidth="true" hidden="false" outlineLevel="0" max="9" min="9" style="10" width="5.37"/>
    <col collapsed="false" customWidth="true" hidden="false" outlineLevel="0" max="10" min="10" style="10" width="7.99"/>
    <col collapsed="false" customWidth="true" hidden="false" outlineLevel="0" max="11" min="11" style="10" width="5.74"/>
    <col collapsed="false" customWidth="true" hidden="false" outlineLevel="0" max="12" min="12" style="10" width="7.99"/>
    <col collapsed="false" customWidth="true" hidden="false" outlineLevel="0" max="13" min="13" style="10" width="5.74"/>
    <col collapsed="false" customWidth="false" hidden="false" outlineLevel="0" max="257" min="14" style="10" width="8.99"/>
  </cols>
  <sheetData>
    <row r="2" customFormat="false" ht="12.75" hidden="false" customHeight="false" outlineLevel="0" collapsed="false">
      <c r="A2" s="12" t="s">
        <v>143</v>
      </c>
      <c r="B2" s="12"/>
      <c r="C2" s="12"/>
      <c r="D2" s="12"/>
      <c r="E2" s="12"/>
      <c r="F2" s="12"/>
      <c r="G2" s="12"/>
      <c r="H2" s="12"/>
      <c r="I2" s="12"/>
      <c r="J2" s="12"/>
      <c r="K2" s="12"/>
      <c r="L2" s="12"/>
      <c r="M2" s="12"/>
    </row>
    <row r="3" customFormat="false" ht="19.5" hidden="false" customHeight="true" outlineLevel="0" collapsed="false">
      <c r="A3" s="13" t="s">
        <v>144</v>
      </c>
      <c r="B3" s="13"/>
      <c r="C3" s="13"/>
      <c r="D3" s="13"/>
      <c r="E3" s="13"/>
      <c r="F3" s="13"/>
      <c r="G3" s="13"/>
      <c r="H3" s="13"/>
      <c r="I3" s="13"/>
      <c r="J3" s="13"/>
      <c r="K3" s="13"/>
      <c r="L3" s="13"/>
      <c r="M3" s="13"/>
    </row>
    <row r="4" customFormat="false" ht="17.25" hidden="false" customHeight="true" outlineLevel="0" collapsed="false">
      <c r="A4" s="13" t="s">
        <v>145</v>
      </c>
      <c r="B4" s="13"/>
      <c r="C4" s="13"/>
      <c r="D4" s="13"/>
      <c r="E4" s="13"/>
      <c r="F4" s="13"/>
      <c r="G4" s="13"/>
      <c r="H4" s="13"/>
      <c r="I4" s="13"/>
      <c r="J4" s="13"/>
      <c r="K4" s="13"/>
      <c r="L4" s="13"/>
      <c r="M4" s="13"/>
    </row>
    <row r="5" customFormat="false" ht="12.75" hidden="false" customHeight="false" outlineLevel="0" collapsed="false">
      <c r="A5" s="12" t="s">
        <v>53</v>
      </c>
      <c r="B5" s="12"/>
      <c r="C5" s="12"/>
      <c r="D5" s="12"/>
      <c r="E5" s="12"/>
      <c r="F5" s="12"/>
      <c r="G5" s="12"/>
      <c r="H5" s="12"/>
      <c r="I5" s="12"/>
      <c r="J5" s="12"/>
      <c r="K5" s="12"/>
      <c r="L5" s="12"/>
      <c r="M5" s="12"/>
    </row>
    <row r="6" customFormat="false" ht="18" hidden="false" customHeight="true" outlineLevel="0" collapsed="false">
      <c r="A6" s="15" t="s">
        <v>76</v>
      </c>
      <c r="B6" s="15" t="s">
        <v>61</v>
      </c>
      <c r="C6" s="15"/>
      <c r="D6" s="15"/>
      <c r="E6" s="15"/>
      <c r="F6" s="15" t="s">
        <v>62</v>
      </c>
      <c r="G6" s="15"/>
      <c r="H6" s="15"/>
      <c r="I6" s="15"/>
      <c r="J6" s="15" t="s">
        <v>63</v>
      </c>
      <c r="K6" s="15"/>
      <c r="L6" s="15"/>
      <c r="M6" s="15"/>
    </row>
    <row r="7" customFormat="false" ht="15.75" hidden="false" customHeight="true" outlineLevel="0" collapsed="false">
      <c r="A7" s="15"/>
      <c r="B7" s="15" t="s">
        <v>146</v>
      </c>
      <c r="C7" s="15"/>
      <c r="D7" s="15" t="s">
        <v>147</v>
      </c>
      <c r="E7" s="15"/>
      <c r="F7" s="15" t="s">
        <v>146</v>
      </c>
      <c r="G7" s="15"/>
      <c r="H7" s="15" t="s">
        <v>147</v>
      </c>
      <c r="I7" s="15"/>
      <c r="J7" s="15" t="s">
        <v>146</v>
      </c>
      <c r="K7" s="15"/>
      <c r="L7" s="15" t="s">
        <v>147</v>
      </c>
      <c r="M7" s="15"/>
    </row>
    <row r="8" customFormat="false" ht="16.5" hidden="false" customHeight="true" outlineLevel="0" collapsed="false">
      <c r="A8" s="15"/>
      <c r="B8" s="109" t="s">
        <v>20</v>
      </c>
      <c r="C8" s="109" t="s">
        <v>21</v>
      </c>
      <c r="D8" s="109" t="s">
        <v>20</v>
      </c>
      <c r="E8" s="109" t="s">
        <v>21</v>
      </c>
      <c r="F8" s="109" t="s">
        <v>20</v>
      </c>
      <c r="G8" s="109" t="s">
        <v>21</v>
      </c>
      <c r="H8" s="109" t="s">
        <v>20</v>
      </c>
      <c r="I8" s="109" t="s">
        <v>21</v>
      </c>
      <c r="J8" s="109" t="s">
        <v>20</v>
      </c>
      <c r="K8" s="109" t="s">
        <v>21</v>
      </c>
      <c r="L8" s="109" t="s">
        <v>20</v>
      </c>
      <c r="M8" s="109" t="s">
        <v>21</v>
      </c>
    </row>
    <row r="9" customFormat="false" ht="31.5" hidden="false" customHeight="true" outlineLevel="0" collapsed="false">
      <c r="A9" s="125" t="s">
        <v>88</v>
      </c>
      <c r="B9" s="83" t="n">
        <v>20</v>
      </c>
      <c r="C9" s="126" t="n">
        <v>1.11600915127504</v>
      </c>
      <c r="D9" s="83" t="n">
        <v>29</v>
      </c>
      <c r="E9" s="127" t="n">
        <v>0.2594172950827</v>
      </c>
      <c r="F9" s="83" t="n">
        <v>14</v>
      </c>
      <c r="G9" s="108" t="n">
        <v>0.957592339261286</v>
      </c>
      <c r="H9" s="83" t="n">
        <v>14</v>
      </c>
      <c r="I9" s="108" t="n">
        <v>0.162460110240789</v>
      </c>
      <c r="J9" s="83" t="n">
        <v>6</v>
      </c>
      <c r="K9" s="128" t="n">
        <v>2.08478109798471</v>
      </c>
      <c r="L9" s="83" t="n">
        <v>12</v>
      </c>
      <c r="M9" s="108" t="n">
        <v>0.61205753340814</v>
      </c>
    </row>
    <row r="10" customFormat="false" ht="18" hidden="false" customHeight="true" outlineLevel="0" collapsed="false">
      <c r="A10" s="83" t="s">
        <v>85</v>
      </c>
      <c r="B10" s="83" t="n">
        <v>24</v>
      </c>
      <c r="C10" s="126" t="n">
        <v>1.33921098153005</v>
      </c>
      <c r="D10" s="83" t="n">
        <v>156</v>
      </c>
      <c r="E10" s="127" t="n">
        <v>1.39548613906556</v>
      </c>
      <c r="F10" s="83" t="n">
        <v>20</v>
      </c>
      <c r="G10" s="108" t="n">
        <v>1.36798905608755</v>
      </c>
      <c r="H10" s="83" t="n">
        <v>98</v>
      </c>
      <c r="I10" s="108" t="n">
        <v>1.13722077168552</v>
      </c>
      <c r="J10" s="83" t="n">
        <v>4</v>
      </c>
      <c r="K10" s="129" t="s">
        <v>65</v>
      </c>
      <c r="L10" s="83" t="n">
        <v>41</v>
      </c>
      <c r="M10" s="108" t="n">
        <v>2.09119657247781</v>
      </c>
    </row>
    <row r="11" s="103" customFormat="true" ht="45.75" hidden="false" customHeight="true" outlineLevel="0" collapsed="false">
      <c r="A11" s="125" t="s">
        <v>83</v>
      </c>
      <c r="B11" s="83" t="n">
        <v>39</v>
      </c>
      <c r="C11" s="126" t="n">
        <v>2.17621784498633</v>
      </c>
      <c r="D11" s="83" t="n">
        <v>161</v>
      </c>
      <c r="E11" s="127" t="n">
        <v>1.44021325890741</v>
      </c>
      <c r="F11" s="83" t="n">
        <v>16</v>
      </c>
      <c r="G11" s="108" t="n">
        <v>1.09439124487004</v>
      </c>
      <c r="H11" s="83" t="n">
        <v>51</v>
      </c>
      <c r="I11" s="108" t="n">
        <v>0.591818973020017</v>
      </c>
      <c r="J11" s="83" t="n">
        <v>21</v>
      </c>
      <c r="K11" s="128" t="n">
        <v>7.29673384294649</v>
      </c>
      <c r="L11" s="83" t="n">
        <v>93</v>
      </c>
      <c r="M11" s="108" t="n">
        <v>4.74344588391309</v>
      </c>
    </row>
    <row r="12" customFormat="false" ht="32.25" hidden="false" customHeight="true" outlineLevel="0" collapsed="false">
      <c r="A12" s="125" t="s">
        <v>87</v>
      </c>
      <c r="B12" s="83" t="n">
        <v>4</v>
      </c>
      <c r="C12" s="129" t="s">
        <v>65</v>
      </c>
      <c r="D12" s="83" t="n">
        <v>50</v>
      </c>
      <c r="E12" s="127" t="n">
        <v>0.447271198418449</v>
      </c>
      <c r="F12" s="83" t="n">
        <v>2</v>
      </c>
      <c r="G12" s="129" t="s">
        <v>65</v>
      </c>
      <c r="H12" s="83" t="n">
        <v>26</v>
      </c>
      <c r="I12" s="108" t="n">
        <v>0.301711633304323</v>
      </c>
      <c r="J12" s="83" t="n">
        <v>2</v>
      </c>
      <c r="K12" s="129" t="s">
        <v>65</v>
      </c>
      <c r="L12" s="83" t="n">
        <v>22</v>
      </c>
      <c r="M12" s="108" t="n">
        <v>1.12210547791492</v>
      </c>
    </row>
    <row r="13" customFormat="false" ht="33" hidden="false" customHeight="true" outlineLevel="0" collapsed="false">
      <c r="A13" s="125" t="s">
        <v>89</v>
      </c>
      <c r="B13" s="83" t="n">
        <v>7</v>
      </c>
      <c r="C13" s="126" t="n">
        <v>0.390603202946264</v>
      </c>
      <c r="D13" s="83" t="n">
        <v>38</v>
      </c>
      <c r="E13" s="127" t="n">
        <v>0.339926110798021</v>
      </c>
      <c r="F13" s="83" t="n">
        <v>3</v>
      </c>
      <c r="G13" s="129" t="s">
        <v>65</v>
      </c>
      <c r="H13" s="83" t="n">
        <v>15</v>
      </c>
      <c r="I13" s="108" t="n">
        <v>0.174064403829417</v>
      </c>
      <c r="J13" s="83" t="n">
        <v>4</v>
      </c>
      <c r="K13" s="129" t="s">
        <v>65</v>
      </c>
      <c r="L13" s="83" t="n">
        <v>22</v>
      </c>
      <c r="M13" s="108" t="n">
        <v>1.12210547791492</v>
      </c>
    </row>
    <row r="14" customFormat="false" ht="29.25" hidden="false" customHeight="true" outlineLevel="0" collapsed="false">
      <c r="A14" s="125" t="s">
        <v>148</v>
      </c>
      <c r="B14" s="83" t="n">
        <v>27</v>
      </c>
      <c r="C14" s="126" t="n">
        <v>1.5066123542213</v>
      </c>
      <c r="D14" s="83" t="n">
        <v>106</v>
      </c>
      <c r="E14" s="127" t="n">
        <v>0.948214940647112</v>
      </c>
      <c r="F14" s="83" t="n">
        <v>20</v>
      </c>
      <c r="G14" s="108" t="n">
        <v>1.36798905608755</v>
      </c>
      <c r="H14" s="83" t="n">
        <v>58</v>
      </c>
      <c r="I14" s="108" t="n">
        <v>0.673049028140412</v>
      </c>
      <c r="J14" s="83" t="n">
        <v>7</v>
      </c>
      <c r="K14" s="128" t="n">
        <v>2.4322446143155</v>
      </c>
      <c r="L14" s="83" t="n">
        <v>39</v>
      </c>
      <c r="M14" s="108" t="n">
        <v>1.98918698357646</v>
      </c>
    </row>
    <row r="15" customFormat="false" ht="18" hidden="false" customHeight="true" outlineLevel="0" collapsed="false">
      <c r="A15" s="130" t="s">
        <v>86</v>
      </c>
      <c r="B15" s="130" t="n">
        <v>21</v>
      </c>
      <c r="C15" s="126" t="n">
        <v>1.17180960883879</v>
      </c>
      <c r="D15" s="83" t="n">
        <v>49</v>
      </c>
      <c r="E15" s="127" t="n">
        <v>0.43832577445008</v>
      </c>
      <c r="F15" s="83" t="n">
        <v>14</v>
      </c>
      <c r="G15" s="108" t="n">
        <v>0.957592339261286</v>
      </c>
      <c r="H15" s="83" t="n">
        <v>24</v>
      </c>
      <c r="I15" s="108" t="n">
        <v>0.278503046127067</v>
      </c>
      <c r="J15" s="83" t="n">
        <v>7</v>
      </c>
      <c r="K15" s="128" t="n">
        <v>2.4322446143155</v>
      </c>
      <c r="L15" s="83" t="n">
        <v>23</v>
      </c>
      <c r="M15" s="108" t="n">
        <v>1.1731102723656</v>
      </c>
    </row>
    <row r="16" customFormat="false" ht="18" hidden="false" customHeight="true" outlineLevel="0" collapsed="false">
      <c r="A16" s="131" t="s">
        <v>91</v>
      </c>
      <c r="B16" s="83" t="n">
        <v>50</v>
      </c>
      <c r="C16" s="126" t="n">
        <v>2.7900228781876</v>
      </c>
      <c r="D16" s="83" t="n">
        <v>172</v>
      </c>
      <c r="E16" s="127" t="n">
        <v>1.53861292255946</v>
      </c>
      <c r="F16" s="83" t="n">
        <v>33</v>
      </c>
      <c r="G16" s="108" t="n">
        <v>2.25718194254446</v>
      </c>
      <c r="H16" s="83" t="n">
        <v>99</v>
      </c>
      <c r="I16" s="108" t="n">
        <v>1.14882506527415</v>
      </c>
      <c r="J16" s="83" t="n">
        <v>14</v>
      </c>
      <c r="K16" s="128" t="n">
        <v>4.86448922863099</v>
      </c>
      <c r="L16" s="83" t="n">
        <v>63</v>
      </c>
      <c r="M16" s="108" t="n">
        <v>3.21330205039274</v>
      </c>
    </row>
    <row r="17" customFormat="false" ht="19.5" hidden="false" customHeight="true" outlineLevel="0" collapsed="false">
      <c r="A17" s="132" t="s">
        <v>92</v>
      </c>
      <c r="B17" s="133" t="n">
        <v>192</v>
      </c>
      <c r="C17" s="56" t="n">
        <v>10.7136878522404</v>
      </c>
      <c r="D17" s="39" t="n">
        <v>761</v>
      </c>
      <c r="E17" s="134" t="n">
        <v>6.80746763992879</v>
      </c>
      <c r="F17" s="39" t="n">
        <v>122</v>
      </c>
      <c r="G17" s="56" t="n">
        <v>8.34473324213406</v>
      </c>
      <c r="H17" s="39" t="n">
        <v>385</v>
      </c>
      <c r="I17" s="56" t="n">
        <v>4.4676530316217</v>
      </c>
      <c r="J17" s="133" t="n">
        <v>65</v>
      </c>
      <c r="K17" s="98" t="n">
        <v>22.585128561501</v>
      </c>
      <c r="L17" s="39" t="n">
        <v>315</v>
      </c>
      <c r="M17" s="56" t="n">
        <v>16.0665102519637</v>
      </c>
    </row>
    <row r="18" customFormat="false" ht="56.25" hidden="false" customHeight="true" outlineLevel="0" collapsed="false">
      <c r="A18" s="36" t="s">
        <v>149</v>
      </c>
      <c r="B18" s="36"/>
      <c r="C18" s="36"/>
      <c r="D18" s="36"/>
      <c r="E18" s="36"/>
      <c r="F18" s="36"/>
      <c r="G18" s="36"/>
      <c r="H18" s="36"/>
      <c r="I18" s="36"/>
      <c r="J18" s="36"/>
      <c r="K18" s="36"/>
      <c r="L18" s="36"/>
      <c r="M18" s="36"/>
    </row>
    <row r="19" customFormat="false" ht="30.75" hidden="false" customHeight="true" outlineLevel="0" collapsed="false">
      <c r="A19" s="36" t="s">
        <v>70</v>
      </c>
      <c r="B19" s="36"/>
      <c r="C19" s="36"/>
      <c r="D19" s="36"/>
      <c r="E19" s="36"/>
      <c r="F19" s="36"/>
      <c r="G19" s="36"/>
      <c r="H19" s="36"/>
      <c r="I19" s="36"/>
      <c r="J19" s="36"/>
      <c r="K19" s="36"/>
      <c r="L19" s="36"/>
      <c r="M19" s="36"/>
    </row>
    <row r="20" customFormat="false" ht="17.25" hidden="false" customHeight="true" outlineLevel="0" collapsed="false">
      <c r="A20" s="35" t="s">
        <v>142</v>
      </c>
      <c r="B20" s="35"/>
      <c r="C20" s="35"/>
      <c r="D20" s="35"/>
      <c r="E20" s="35"/>
      <c r="F20" s="35"/>
      <c r="G20" s="35"/>
      <c r="H20" s="35"/>
      <c r="I20" s="35"/>
      <c r="J20" s="35"/>
      <c r="K20" s="35"/>
      <c r="L20" s="35"/>
      <c r="M20" s="35"/>
    </row>
  </sheetData>
  <mergeCells count="17">
    <mergeCell ref="A2:M2"/>
    <mergeCell ref="A3:M3"/>
    <mergeCell ref="A4:M4"/>
    <mergeCell ref="A5:M5"/>
    <mergeCell ref="A6:A8"/>
    <mergeCell ref="B6:E6"/>
    <mergeCell ref="F6:I6"/>
    <mergeCell ref="J6:M6"/>
    <mergeCell ref="B7:C7"/>
    <mergeCell ref="D7:E7"/>
    <mergeCell ref="F7:G7"/>
    <mergeCell ref="H7:I7"/>
    <mergeCell ref="J7:K7"/>
    <mergeCell ref="L7:M7"/>
    <mergeCell ref="A18:M18"/>
    <mergeCell ref="A19:M19"/>
    <mergeCell ref="A20:M20"/>
  </mergeCells>
  <printOptions headings="false" gridLines="false" gridLinesSet="true" horizontalCentered="true" verticalCentered="false"/>
  <pageMargins left="0.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0.37"/>
    <col collapsed="false" customWidth="true" hidden="false" outlineLevel="0" max="2" min="2" style="10" width="10.99"/>
    <col collapsed="false" customWidth="true" hidden="false" outlineLevel="0" max="3" min="3" style="10" width="10.37"/>
    <col collapsed="false" customWidth="true" hidden="false" outlineLevel="0" max="4" min="4" style="10" width="9.62"/>
    <col collapsed="false" customWidth="true" hidden="false" outlineLevel="0" max="5" min="5" style="10" width="11.62"/>
    <col collapsed="false" customWidth="true" hidden="false" outlineLevel="0" max="6" min="6" style="10" width="10.24"/>
    <col collapsed="false" customWidth="true" hidden="false" outlineLevel="0" max="7" min="7" style="10" width="9.12"/>
    <col collapsed="false" customWidth="true" hidden="false" outlineLevel="0" max="8" min="8" style="10" width="8.74"/>
    <col collapsed="false" customWidth="true" hidden="false" outlineLevel="0" max="9" min="9" style="10" width="9.49"/>
    <col collapsed="false" customWidth="true" hidden="false" outlineLevel="0" max="10" min="10" style="10" width="9.74"/>
    <col collapsed="false" customWidth="true" hidden="false" outlineLevel="0" max="11" min="11" style="10" width="7.62"/>
    <col collapsed="false" customWidth="true" hidden="false" outlineLevel="0" max="12" min="12" style="10" width="10.24"/>
    <col collapsed="false" customWidth="true" hidden="false" outlineLevel="0" max="13" min="13" style="10" width="10.49"/>
    <col collapsed="false" customWidth="false" hidden="false" outlineLevel="0" max="257" min="14" style="10" width="8.99"/>
  </cols>
  <sheetData>
    <row r="2" customFormat="false" ht="12.75" hidden="false" customHeight="false" outlineLevel="0" collapsed="false">
      <c r="A2" s="12" t="s">
        <v>150</v>
      </c>
      <c r="B2" s="12"/>
      <c r="C2" s="12"/>
      <c r="D2" s="12"/>
      <c r="E2" s="12"/>
      <c r="F2" s="12"/>
      <c r="G2" s="12"/>
      <c r="H2" s="12"/>
      <c r="I2" s="12"/>
      <c r="J2" s="12"/>
      <c r="K2" s="12"/>
      <c r="L2" s="12"/>
      <c r="M2" s="12"/>
    </row>
    <row r="3" customFormat="false" ht="17.25" hidden="false" customHeight="true" outlineLevel="0" collapsed="false">
      <c r="A3" s="13" t="s">
        <v>151</v>
      </c>
      <c r="B3" s="13"/>
      <c r="C3" s="13"/>
      <c r="D3" s="13"/>
      <c r="E3" s="13"/>
      <c r="F3" s="13"/>
      <c r="G3" s="13"/>
      <c r="H3" s="13"/>
      <c r="I3" s="13"/>
      <c r="J3" s="13"/>
      <c r="K3" s="13"/>
      <c r="L3" s="13"/>
      <c r="M3" s="13"/>
    </row>
    <row r="4" customFormat="false" ht="12.75" hidden="false" customHeight="false" outlineLevel="0" collapsed="false">
      <c r="A4" s="12" t="s">
        <v>53</v>
      </c>
      <c r="B4" s="12"/>
      <c r="C4" s="12"/>
      <c r="D4" s="12"/>
      <c r="E4" s="12"/>
      <c r="F4" s="12"/>
      <c r="G4" s="12"/>
      <c r="H4" s="12"/>
      <c r="I4" s="12"/>
      <c r="J4" s="12"/>
      <c r="K4" s="12"/>
      <c r="L4" s="12"/>
      <c r="M4" s="12"/>
    </row>
    <row r="5" customFormat="false" ht="17.25" hidden="false" customHeight="true" outlineLevel="0" collapsed="false">
      <c r="A5" s="38" t="s">
        <v>106</v>
      </c>
      <c r="B5" s="15" t="s">
        <v>61</v>
      </c>
      <c r="C5" s="15"/>
      <c r="D5" s="15"/>
      <c r="E5" s="50" t="s">
        <v>62</v>
      </c>
      <c r="F5" s="50"/>
      <c r="G5" s="50"/>
      <c r="H5" s="50" t="s">
        <v>63</v>
      </c>
      <c r="I5" s="50"/>
      <c r="J5" s="50"/>
      <c r="K5" s="50" t="s">
        <v>66</v>
      </c>
      <c r="L5" s="50"/>
      <c r="M5" s="50"/>
    </row>
    <row r="6" customFormat="false" ht="42" hidden="false" customHeight="true" outlineLevel="0" collapsed="false">
      <c r="A6" s="38"/>
      <c r="B6" s="135" t="s">
        <v>152</v>
      </c>
      <c r="C6" s="135" t="s">
        <v>153</v>
      </c>
      <c r="D6" s="135" t="s">
        <v>154</v>
      </c>
      <c r="E6" s="135" t="s">
        <v>152</v>
      </c>
      <c r="F6" s="135" t="s">
        <v>153</v>
      </c>
      <c r="G6" s="135" t="s">
        <v>154</v>
      </c>
      <c r="H6" s="135" t="s">
        <v>152</v>
      </c>
      <c r="I6" s="135" t="s">
        <v>153</v>
      </c>
      <c r="J6" s="135" t="s">
        <v>154</v>
      </c>
      <c r="K6" s="135" t="s">
        <v>152</v>
      </c>
      <c r="L6" s="135" t="s">
        <v>153</v>
      </c>
      <c r="M6" s="135" t="s">
        <v>154</v>
      </c>
    </row>
    <row r="7" s="103" customFormat="true" ht="18" hidden="false" customHeight="true" outlineLevel="0" collapsed="false">
      <c r="A7" s="15" t="s">
        <v>110</v>
      </c>
      <c r="B7" s="133" t="n">
        <v>130508</v>
      </c>
      <c r="C7" s="97" t="n">
        <v>1361</v>
      </c>
      <c r="D7" s="136" t="n">
        <v>10.4284794801851</v>
      </c>
      <c r="E7" s="133" t="n">
        <v>101287</v>
      </c>
      <c r="F7" s="97" t="n">
        <v>797</v>
      </c>
      <c r="G7" s="136" t="n">
        <v>7.86872945195336</v>
      </c>
      <c r="H7" s="133" t="n">
        <v>22732</v>
      </c>
      <c r="I7" s="97" t="n">
        <v>462</v>
      </c>
      <c r="J7" s="136" t="n">
        <v>20.3237726552877</v>
      </c>
      <c r="K7" s="133" t="n">
        <v>5757</v>
      </c>
      <c r="L7" s="97" t="n">
        <v>74</v>
      </c>
      <c r="M7" s="56" t="n">
        <v>12.8539169706444</v>
      </c>
    </row>
    <row r="8" customFormat="false" ht="14.25" hidden="false" customHeight="true" outlineLevel="0" collapsed="false">
      <c r="A8" s="41" t="s">
        <v>111</v>
      </c>
      <c r="B8" s="137" t="n">
        <v>214</v>
      </c>
      <c r="C8" s="137" t="n">
        <v>3</v>
      </c>
      <c r="D8" s="138" t="s">
        <v>65</v>
      </c>
      <c r="E8" s="137" t="n">
        <v>69</v>
      </c>
      <c r="F8" s="139" t="s">
        <v>112</v>
      </c>
      <c r="G8" s="139" t="s">
        <v>112</v>
      </c>
      <c r="H8" s="137" t="n">
        <v>142</v>
      </c>
      <c r="I8" s="137" t="n">
        <v>3</v>
      </c>
      <c r="J8" s="140" t="s">
        <v>65</v>
      </c>
      <c r="K8" s="137" t="n">
        <v>2</v>
      </c>
      <c r="L8" s="139" t="s">
        <v>112</v>
      </c>
      <c r="M8" s="139" t="s">
        <v>112</v>
      </c>
    </row>
    <row r="9" customFormat="false" ht="14.25" hidden="false" customHeight="true" outlineLevel="0" collapsed="false">
      <c r="A9" s="41" t="s">
        <v>113</v>
      </c>
      <c r="B9" s="63" t="n">
        <v>12337</v>
      </c>
      <c r="C9" s="63" t="n">
        <v>180</v>
      </c>
      <c r="D9" s="141" t="n">
        <v>14.5902569506363</v>
      </c>
      <c r="E9" s="63" t="n">
        <v>7905</v>
      </c>
      <c r="F9" s="63" t="n">
        <v>92</v>
      </c>
      <c r="G9" s="141" t="n">
        <v>11.6382036685642</v>
      </c>
      <c r="H9" s="63" t="n">
        <v>4097</v>
      </c>
      <c r="I9" s="63" t="n">
        <v>83</v>
      </c>
      <c r="J9" s="141" t="n">
        <v>20.2587258969978</v>
      </c>
      <c r="K9" s="63" t="n">
        <v>274</v>
      </c>
      <c r="L9" s="63" t="n">
        <v>4</v>
      </c>
      <c r="M9" s="138" t="s">
        <v>65</v>
      </c>
    </row>
    <row r="10" customFormat="false" ht="14.25" hidden="false" customHeight="true" outlineLevel="0" collapsed="false">
      <c r="A10" s="41" t="s">
        <v>114</v>
      </c>
      <c r="B10" s="63" t="n">
        <v>31462</v>
      </c>
      <c r="C10" s="63" t="n">
        <v>313</v>
      </c>
      <c r="D10" s="141" t="n">
        <v>9.94850931282182</v>
      </c>
      <c r="E10" s="63" t="n">
        <v>23260</v>
      </c>
      <c r="F10" s="63" t="n">
        <v>162</v>
      </c>
      <c r="G10" s="141" t="n">
        <v>6.96474634565778</v>
      </c>
      <c r="H10" s="63" t="n">
        <v>7145</v>
      </c>
      <c r="I10" s="63" t="n">
        <v>127</v>
      </c>
      <c r="J10" s="141" t="n">
        <v>17.7746675997201</v>
      </c>
      <c r="K10" s="63" t="n">
        <v>921</v>
      </c>
      <c r="L10" s="63" t="n">
        <v>19</v>
      </c>
      <c r="M10" s="141" t="n">
        <v>20.6297502714441</v>
      </c>
    </row>
    <row r="11" customFormat="false" ht="14.25" hidden="false" customHeight="true" outlineLevel="0" collapsed="false">
      <c r="A11" s="41" t="s">
        <v>115</v>
      </c>
      <c r="B11" s="63" t="n">
        <v>37004</v>
      </c>
      <c r="C11" s="63" t="n">
        <v>325</v>
      </c>
      <c r="D11" s="141" t="n">
        <v>8.78283428818506</v>
      </c>
      <c r="E11" s="63" t="n">
        <v>29602</v>
      </c>
      <c r="F11" s="63" t="n">
        <v>190</v>
      </c>
      <c r="G11" s="141" t="n">
        <v>6.41848523748395</v>
      </c>
      <c r="H11" s="63" t="n">
        <v>5450</v>
      </c>
      <c r="I11" s="63" t="n">
        <v>108</v>
      </c>
      <c r="J11" s="141" t="n">
        <v>19.8165137614679</v>
      </c>
      <c r="K11" s="63" t="n">
        <v>1745</v>
      </c>
      <c r="L11" s="63" t="n">
        <v>19</v>
      </c>
      <c r="M11" s="141" t="n">
        <v>10.8882521489971</v>
      </c>
    </row>
    <row r="12" customFormat="false" ht="14.25" hidden="false" customHeight="true" outlineLevel="0" collapsed="false">
      <c r="A12" s="41" t="s">
        <v>155</v>
      </c>
      <c r="B12" s="63" t="n">
        <v>46316</v>
      </c>
      <c r="C12" s="63" t="n">
        <v>463</v>
      </c>
      <c r="D12" s="141" t="n">
        <v>9.99654547024786</v>
      </c>
      <c r="E12" s="63" t="n">
        <v>37850</v>
      </c>
      <c r="F12" s="63" t="n">
        <v>310</v>
      </c>
      <c r="G12" s="141" t="n">
        <v>8.19022457067371</v>
      </c>
      <c r="H12" s="63" t="n">
        <v>5490</v>
      </c>
      <c r="I12" s="63" t="n">
        <v>113</v>
      </c>
      <c r="J12" s="141" t="n">
        <v>20.5828779599271</v>
      </c>
      <c r="K12" s="63" t="n">
        <v>2674</v>
      </c>
      <c r="L12" s="63" t="n">
        <v>30</v>
      </c>
      <c r="M12" s="141" t="n">
        <v>11.2191473448018</v>
      </c>
    </row>
    <row r="13" customFormat="false" ht="14.25" hidden="false" customHeight="true" outlineLevel="0" collapsed="false">
      <c r="A13" s="46" t="s">
        <v>117</v>
      </c>
      <c r="B13" s="110" t="n">
        <v>3144</v>
      </c>
      <c r="C13" s="110" t="n">
        <v>55</v>
      </c>
      <c r="D13" s="122" t="n">
        <v>17.4936386768448</v>
      </c>
      <c r="E13" s="110" t="n">
        <v>2589</v>
      </c>
      <c r="F13" s="110" t="n">
        <v>36</v>
      </c>
      <c r="G13" s="122" t="n">
        <v>13.9049826187717</v>
      </c>
      <c r="H13" s="110" t="n">
        <v>395</v>
      </c>
      <c r="I13" s="110" t="n">
        <v>16</v>
      </c>
      <c r="J13" s="122" t="n">
        <v>40.5063291139241</v>
      </c>
      <c r="K13" s="110" t="n">
        <v>141</v>
      </c>
      <c r="L13" s="110" t="n">
        <v>2</v>
      </c>
      <c r="M13" s="68" t="s">
        <v>65</v>
      </c>
    </row>
    <row r="14" customFormat="false" ht="13.5" hidden="true" customHeight="false" outlineLevel="0" collapsed="false">
      <c r="A14" s="142" t="s">
        <v>156</v>
      </c>
      <c r="B14" s="62" t="e">
        <f aca="false">#REF!</f>
        <v>#REF!</v>
      </c>
      <c r="C14" s="143" t="n">
        <v>110</v>
      </c>
      <c r="D14" s="144" t="e">
        <f aca="false">B14/C14*1000</f>
        <v>#REF!</v>
      </c>
      <c r="E14" s="143" t="n">
        <v>56</v>
      </c>
      <c r="F14" s="143" t="n">
        <f aca="false">19+50</f>
        <v>69</v>
      </c>
      <c r="G14" s="144" t="n">
        <f aca="false">E14/F14*1000</f>
        <v>811.594202898551</v>
      </c>
      <c r="H14" s="143" t="n">
        <v>27</v>
      </c>
      <c r="I14" s="62" t="e">
        <f aca="false">#REF!</f>
        <v>#REF!</v>
      </c>
      <c r="J14" s="145" t="e">
        <f aca="false">H14/I14*1000</f>
        <v>#REF!</v>
      </c>
      <c r="K14" s="143" t="n">
        <f aca="false">0+1</f>
        <v>1</v>
      </c>
      <c r="L14" s="143" t="n">
        <f aca="false">0+1</f>
        <v>1</v>
      </c>
      <c r="M14" s="141" t="n">
        <f aca="false">L14/K14*1000</f>
        <v>1000</v>
      </c>
    </row>
    <row r="15" customFormat="false" ht="39" hidden="false" customHeight="true" outlineLevel="0" collapsed="false">
      <c r="A15" s="36" t="s">
        <v>157</v>
      </c>
      <c r="B15" s="36"/>
      <c r="C15" s="36"/>
      <c r="D15" s="36"/>
      <c r="E15" s="36"/>
      <c r="F15" s="36"/>
      <c r="G15" s="36"/>
      <c r="H15" s="36"/>
      <c r="I15" s="36"/>
      <c r="J15" s="36"/>
      <c r="K15" s="36"/>
      <c r="L15" s="36"/>
      <c r="M15" s="36"/>
    </row>
    <row r="16" customFormat="false" ht="31.5" hidden="false" customHeight="true" outlineLevel="0" collapsed="false">
      <c r="A16" s="36" t="s">
        <v>70</v>
      </c>
      <c r="B16" s="36"/>
      <c r="C16" s="36"/>
      <c r="D16" s="36"/>
      <c r="E16" s="36"/>
      <c r="F16" s="36"/>
      <c r="G16" s="36"/>
      <c r="H16" s="36"/>
      <c r="I16" s="36"/>
      <c r="J16" s="36"/>
      <c r="K16" s="36"/>
      <c r="L16" s="36"/>
      <c r="M16" s="36"/>
    </row>
    <row r="17" customFormat="false" ht="12.75" hidden="false" customHeight="false" outlineLevel="0" collapsed="false">
      <c r="A17" s="35" t="s">
        <v>158</v>
      </c>
      <c r="B17" s="35"/>
      <c r="C17" s="35"/>
      <c r="D17" s="35"/>
      <c r="E17" s="35"/>
      <c r="F17" s="35"/>
      <c r="G17" s="35"/>
      <c r="H17" s="35"/>
      <c r="I17" s="35"/>
      <c r="J17" s="35"/>
      <c r="K17" s="35"/>
      <c r="L17" s="35"/>
      <c r="M17" s="35"/>
    </row>
    <row r="18" customFormat="false" ht="14.25" hidden="false" customHeight="false" outlineLevel="0" collapsed="false">
      <c r="A18" s="114"/>
    </row>
    <row r="19" customFormat="false" ht="14.25" hidden="false" customHeight="false" outlineLevel="0" collapsed="false">
      <c r="A19" s="114"/>
    </row>
  </sheetData>
  <mergeCells count="11">
    <mergeCell ref="A2:M2"/>
    <mergeCell ref="A3:M3"/>
    <mergeCell ref="A4:M4"/>
    <mergeCell ref="A5:A6"/>
    <mergeCell ref="B5:D5"/>
    <mergeCell ref="E5:G5"/>
    <mergeCell ref="H5:J5"/>
    <mergeCell ref="K5:M5"/>
    <mergeCell ref="A15:M15"/>
    <mergeCell ref="A16:M16"/>
    <mergeCell ref="A17:M17"/>
  </mergeCell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4.24"/>
    <col collapsed="false" customWidth="true" hidden="false" outlineLevel="0" max="2" min="2" style="10" width="10.62"/>
    <col collapsed="false" customWidth="true" hidden="false" outlineLevel="0" max="3" min="3" style="10" width="9.24"/>
    <col collapsed="false" customWidth="true" hidden="false" outlineLevel="0" max="4" min="4" style="10" width="11.74"/>
    <col collapsed="false" customWidth="true" hidden="false" outlineLevel="0" max="5" min="5" style="10" width="9.24"/>
    <col collapsed="false" customWidth="true" hidden="false" outlineLevel="0" max="6" min="6" style="10" width="9.49"/>
    <col collapsed="false" customWidth="true" hidden="false" outlineLevel="0" max="7" min="7" style="10" width="10.99"/>
    <col collapsed="false" customWidth="false" hidden="false" outlineLevel="0" max="8" min="8" style="10" width="8.99"/>
    <col collapsed="false" customWidth="true" hidden="false" outlineLevel="0" max="9" min="9" style="10" width="9.24"/>
    <col collapsed="false" customWidth="true" hidden="false" outlineLevel="0" max="10" min="10" style="10" width="10.49"/>
    <col collapsed="false" customWidth="true" hidden="false" outlineLevel="0" max="11" min="11" style="10" width="7.74"/>
    <col collapsed="false" customWidth="true" hidden="false" outlineLevel="0" max="12" min="12" style="10" width="9.37"/>
    <col collapsed="false" customWidth="true" hidden="false" outlineLevel="0" max="13" min="13" style="10" width="10.49"/>
    <col collapsed="false" customWidth="false" hidden="false" outlineLevel="0" max="257" min="14" style="10" width="8.99"/>
  </cols>
  <sheetData>
    <row r="2" customFormat="false" ht="12.75" hidden="false" customHeight="false" outlineLevel="0" collapsed="false">
      <c r="A2" s="12" t="s">
        <v>159</v>
      </c>
      <c r="B2" s="12"/>
      <c r="C2" s="12"/>
      <c r="D2" s="12"/>
      <c r="E2" s="12"/>
      <c r="F2" s="12"/>
      <c r="G2" s="12"/>
      <c r="H2" s="12"/>
      <c r="I2" s="12"/>
      <c r="J2" s="12"/>
      <c r="K2" s="12"/>
      <c r="L2" s="12"/>
      <c r="M2" s="12"/>
    </row>
    <row r="3" customFormat="false" ht="18" hidden="false" customHeight="true" outlineLevel="0" collapsed="false">
      <c r="A3" s="13" t="s">
        <v>160</v>
      </c>
      <c r="B3" s="13"/>
      <c r="C3" s="13"/>
      <c r="D3" s="13"/>
      <c r="E3" s="13"/>
      <c r="F3" s="13"/>
      <c r="G3" s="13"/>
      <c r="H3" s="13"/>
      <c r="I3" s="13"/>
      <c r="J3" s="13"/>
      <c r="K3" s="13"/>
      <c r="L3" s="13"/>
      <c r="M3" s="13"/>
    </row>
    <row r="4" customFormat="false" ht="12.75" hidden="false" customHeight="false" outlineLevel="0" collapsed="false">
      <c r="A4" s="12" t="s">
        <v>53</v>
      </c>
      <c r="B4" s="12"/>
      <c r="C4" s="12"/>
      <c r="D4" s="12"/>
      <c r="E4" s="12"/>
      <c r="F4" s="12"/>
      <c r="G4" s="12"/>
      <c r="H4" s="12"/>
      <c r="I4" s="12"/>
      <c r="J4" s="12"/>
      <c r="K4" s="12"/>
      <c r="L4" s="12"/>
      <c r="M4" s="12"/>
    </row>
    <row r="5" customFormat="false" ht="18.75" hidden="false" customHeight="true" outlineLevel="0" collapsed="false">
      <c r="A5" s="38" t="s">
        <v>161</v>
      </c>
      <c r="B5" s="15" t="s">
        <v>61</v>
      </c>
      <c r="C5" s="15"/>
      <c r="D5" s="15"/>
      <c r="E5" s="50" t="s">
        <v>62</v>
      </c>
      <c r="F5" s="50"/>
      <c r="G5" s="50"/>
      <c r="H5" s="50" t="s">
        <v>63</v>
      </c>
      <c r="I5" s="50"/>
      <c r="J5" s="50"/>
      <c r="K5" s="50" t="s">
        <v>66</v>
      </c>
      <c r="L5" s="50"/>
      <c r="M5" s="50"/>
    </row>
    <row r="6" customFormat="false" ht="43.5" hidden="false" customHeight="true" outlineLevel="0" collapsed="false">
      <c r="A6" s="38"/>
      <c r="B6" s="135" t="s">
        <v>152</v>
      </c>
      <c r="C6" s="135" t="s">
        <v>153</v>
      </c>
      <c r="D6" s="135" t="s">
        <v>154</v>
      </c>
      <c r="E6" s="135" t="s">
        <v>152</v>
      </c>
      <c r="F6" s="135" t="s">
        <v>153</v>
      </c>
      <c r="G6" s="135" t="s">
        <v>154</v>
      </c>
      <c r="H6" s="135" t="s">
        <v>152</v>
      </c>
      <c r="I6" s="135" t="s">
        <v>153</v>
      </c>
      <c r="J6" s="135" t="s">
        <v>154</v>
      </c>
      <c r="K6" s="135" t="s">
        <v>152</v>
      </c>
      <c r="L6" s="135" t="s">
        <v>153</v>
      </c>
      <c r="M6" s="135" t="s">
        <v>154</v>
      </c>
    </row>
    <row r="7" s="103" customFormat="true" ht="21" hidden="false" customHeight="true" outlineLevel="0" collapsed="false">
      <c r="A7" s="39" t="s">
        <v>124</v>
      </c>
      <c r="B7" s="97" t="n">
        <v>130508</v>
      </c>
      <c r="C7" s="97" t="n">
        <v>1361</v>
      </c>
      <c r="D7" s="136" t="n">
        <v>10.4284794801851</v>
      </c>
      <c r="E7" s="97" t="n">
        <v>101287</v>
      </c>
      <c r="F7" s="97" t="n">
        <v>797</v>
      </c>
      <c r="G7" s="136" t="n">
        <v>7.86872945195336</v>
      </c>
      <c r="H7" s="97" t="n">
        <v>22732</v>
      </c>
      <c r="I7" s="97" t="n">
        <v>462</v>
      </c>
      <c r="J7" s="136" t="n">
        <v>20.3237726552877</v>
      </c>
      <c r="K7" s="97" t="n">
        <v>5757</v>
      </c>
      <c r="L7" s="97" t="n">
        <v>74</v>
      </c>
      <c r="M7" s="136" t="n">
        <v>12.8539169706444</v>
      </c>
    </row>
    <row r="8" s="103" customFormat="true" ht="24" hidden="false" customHeight="true" outlineLevel="0" collapsed="false">
      <c r="A8" s="83" t="s">
        <v>162</v>
      </c>
      <c r="B8" s="137" t="n">
        <v>100118</v>
      </c>
      <c r="C8" s="146" t="n">
        <v>731</v>
      </c>
      <c r="D8" s="108" t="n">
        <v>7.30138436644759</v>
      </c>
      <c r="E8" s="137" t="n">
        <v>81404</v>
      </c>
      <c r="F8" s="146" t="n">
        <v>476</v>
      </c>
      <c r="G8" s="108" t="n">
        <v>5.84737850719866</v>
      </c>
      <c r="H8" s="137" t="n">
        <v>14046</v>
      </c>
      <c r="I8" s="146" t="n">
        <v>207</v>
      </c>
      <c r="J8" s="108" t="n">
        <v>14.73729175566</v>
      </c>
      <c r="K8" s="137" t="n">
        <v>4389</v>
      </c>
      <c r="L8" s="146" t="n">
        <v>36</v>
      </c>
      <c r="M8" s="108" t="n">
        <v>8.20232399179768</v>
      </c>
    </row>
    <row r="9" s="103" customFormat="true" ht="24" hidden="false" customHeight="true" outlineLevel="0" collapsed="false">
      <c r="A9" s="83" t="s">
        <v>163</v>
      </c>
      <c r="B9" s="63" t="n">
        <v>18321</v>
      </c>
      <c r="C9" s="63" t="n">
        <v>235</v>
      </c>
      <c r="D9" s="108" t="n">
        <v>12.8268107636046</v>
      </c>
      <c r="E9" s="63" t="n">
        <v>12484</v>
      </c>
      <c r="F9" s="93" t="n">
        <v>131</v>
      </c>
      <c r="G9" s="108" t="n">
        <v>10.4934315924383</v>
      </c>
      <c r="H9" s="63" t="n">
        <v>4960</v>
      </c>
      <c r="I9" s="93" t="n">
        <v>78</v>
      </c>
      <c r="J9" s="108" t="n">
        <v>15.7258064516129</v>
      </c>
      <c r="K9" s="63" t="n">
        <v>798</v>
      </c>
      <c r="L9" s="93" t="n">
        <v>22</v>
      </c>
      <c r="M9" s="108" t="n">
        <v>27.5689223057644</v>
      </c>
    </row>
    <row r="10" s="103" customFormat="true" ht="24" hidden="false" customHeight="true" outlineLevel="0" collapsed="false">
      <c r="A10" s="116" t="s">
        <v>164</v>
      </c>
      <c r="B10" s="110" t="n">
        <v>11437</v>
      </c>
      <c r="C10" s="110" t="n">
        <v>347</v>
      </c>
      <c r="D10" s="96" t="n">
        <v>30.3401241584332</v>
      </c>
      <c r="E10" s="110" t="n">
        <v>6943</v>
      </c>
      <c r="F10" s="54" t="n">
        <v>162</v>
      </c>
      <c r="G10" s="96" t="n">
        <v>23.3328532334726</v>
      </c>
      <c r="H10" s="110" t="n">
        <v>3620</v>
      </c>
      <c r="I10" s="54" t="n">
        <v>160</v>
      </c>
      <c r="J10" s="96" t="n">
        <v>44.1988950276243</v>
      </c>
      <c r="K10" s="110" t="n">
        <v>540</v>
      </c>
      <c r="L10" s="54" t="n">
        <v>13</v>
      </c>
      <c r="M10" s="96" t="n">
        <v>24.0740740740741</v>
      </c>
    </row>
    <row r="11" customFormat="false" ht="13.5" hidden="true" customHeight="false" outlineLevel="0" collapsed="false">
      <c r="A11" s="142" t="s">
        <v>165</v>
      </c>
      <c r="B11" s="62" t="e">
        <f aca="false">#REF!</f>
        <v>#REF!</v>
      </c>
      <c r="C11" s="143" t="n">
        <f aca="false">713+108</f>
        <v>821</v>
      </c>
      <c r="D11" s="144" t="e">
        <f aca="false">B11/C11*1000</f>
        <v>#REF!</v>
      </c>
      <c r="E11" s="143" t="n">
        <v>67</v>
      </c>
      <c r="F11" s="62" t="e">
        <f aca="false">#REF!</f>
        <v>#REF!</v>
      </c>
      <c r="G11" s="144" t="e">
        <f aca="false">E11/F11*1000</f>
        <v>#REF!</v>
      </c>
      <c r="H11" s="62" t="e">
        <f aca="false">#REF!</f>
        <v>#REF!</v>
      </c>
      <c r="I11" s="143" t="n">
        <f aca="false">300+46</f>
        <v>346</v>
      </c>
      <c r="J11" s="144" t="e">
        <f aca="false">H11/I11*1000</f>
        <v>#REF!</v>
      </c>
      <c r="K11" s="147" t="n">
        <f aca="false">0+1</f>
        <v>1</v>
      </c>
      <c r="L11" s="143" t="n">
        <f aca="false">20+1</f>
        <v>21</v>
      </c>
      <c r="M11" s="148" t="s">
        <v>65</v>
      </c>
    </row>
    <row r="12" customFormat="false" ht="62.25" hidden="false" customHeight="true" outlineLevel="0" collapsed="false">
      <c r="A12" s="36" t="s">
        <v>166</v>
      </c>
      <c r="B12" s="36"/>
      <c r="C12" s="36"/>
      <c r="D12" s="36"/>
      <c r="E12" s="36"/>
      <c r="F12" s="36"/>
      <c r="G12" s="36"/>
      <c r="H12" s="36"/>
      <c r="I12" s="36"/>
      <c r="J12" s="36"/>
      <c r="K12" s="36"/>
      <c r="L12" s="36"/>
      <c r="M12" s="36"/>
    </row>
    <row r="13" customFormat="false" ht="35.25" hidden="false" customHeight="true" outlineLevel="0" collapsed="false">
      <c r="A13" s="36" t="s">
        <v>70</v>
      </c>
      <c r="B13" s="36"/>
      <c r="C13" s="36"/>
      <c r="D13" s="36"/>
      <c r="E13" s="36"/>
      <c r="F13" s="36"/>
      <c r="G13" s="36"/>
      <c r="H13" s="36"/>
      <c r="I13" s="36"/>
      <c r="J13" s="36"/>
      <c r="K13" s="36"/>
      <c r="L13" s="36"/>
      <c r="M13" s="36"/>
    </row>
    <row r="14" customFormat="false" ht="12.75" hidden="false" customHeight="false" outlineLevel="0" collapsed="false">
      <c r="A14" s="35" t="s">
        <v>71</v>
      </c>
      <c r="B14" s="35"/>
      <c r="C14" s="35"/>
      <c r="D14" s="35"/>
      <c r="E14" s="35"/>
      <c r="F14" s="35"/>
      <c r="G14" s="35"/>
      <c r="H14" s="35"/>
      <c r="I14" s="35"/>
      <c r="J14" s="35"/>
      <c r="K14" s="35"/>
      <c r="L14" s="35"/>
      <c r="M14" s="35"/>
    </row>
  </sheetData>
  <mergeCells count="11">
    <mergeCell ref="A2:M2"/>
    <mergeCell ref="A3:M3"/>
    <mergeCell ref="A4:M4"/>
    <mergeCell ref="A5:A6"/>
    <mergeCell ref="B5:D5"/>
    <mergeCell ref="E5:G5"/>
    <mergeCell ref="H5:J5"/>
    <mergeCell ref="K5:M5"/>
    <mergeCell ref="A12:M12"/>
    <mergeCell ref="A13:M13"/>
    <mergeCell ref="A14:M14"/>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2.75" zeroHeight="false" outlineLevelRow="0" outlineLevelCol="0"/>
  <cols>
    <col collapsed="false" customWidth="true" hidden="false" outlineLevel="0" max="1" min="1" style="10" width="8.62"/>
    <col collapsed="false" customWidth="true" hidden="false" outlineLevel="0" max="2" min="2" style="10" width="5.87"/>
    <col collapsed="false" customWidth="true" hidden="false" outlineLevel="0" max="3" min="3" style="10" width="8.87"/>
    <col collapsed="false" customWidth="true" hidden="false" outlineLevel="0" max="4" min="4" style="10" width="8.62"/>
    <col collapsed="false" customWidth="true" hidden="false" outlineLevel="0" max="5" min="5" style="10" width="5.87"/>
    <col collapsed="false" customWidth="false" hidden="false" outlineLevel="0" max="257" min="6" style="10" width="9.62"/>
  </cols>
  <sheetData>
    <row r="1" customFormat="false" ht="12.75" hidden="false" customHeight="false" outlineLevel="0" collapsed="false">
      <c r="A1" s="11"/>
    </row>
    <row r="2" customFormat="false" ht="12.75" hidden="false" customHeight="false" outlineLevel="0" collapsed="false">
      <c r="A2" s="12" t="s">
        <v>13</v>
      </c>
      <c r="B2" s="12"/>
      <c r="C2" s="12"/>
      <c r="D2" s="12"/>
      <c r="E2" s="12"/>
    </row>
    <row r="3" customFormat="false" ht="12.75" hidden="false" customHeight="false" outlineLevel="0" collapsed="false">
      <c r="A3" s="13" t="s">
        <v>14</v>
      </c>
      <c r="B3" s="13"/>
      <c r="C3" s="13"/>
      <c r="D3" s="13"/>
      <c r="E3" s="13"/>
    </row>
    <row r="4" customFormat="false" ht="12.75" hidden="false" customHeight="false" outlineLevel="0" collapsed="false">
      <c r="A4" s="12" t="s">
        <v>15</v>
      </c>
      <c r="B4" s="12"/>
      <c r="C4" s="12"/>
      <c r="D4" s="12"/>
      <c r="E4" s="12"/>
    </row>
    <row r="5" customFormat="false" ht="12.75" hidden="false" customHeight="false" outlineLevel="0" collapsed="false">
      <c r="A5" s="12" t="s">
        <v>16</v>
      </c>
      <c r="B5" s="12"/>
      <c r="C5" s="12"/>
      <c r="D5" s="12"/>
      <c r="E5" s="12"/>
    </row>
    <row r="6" customFormat="false" ht="12.75" hidden="false" customHeight="true" outlineLevel="0" collapsed="false">
      <c r="A6" s="14" t="s">
        <v>17</v>
      </c>
      <c r="B6" s="14"/>
      <c r="C6" s="15" t="s">
        <v>18</v>
      </c>
      <c r="D6" s="16" t="s">
        <v>19</v>
      </c>
      <c r="E6" s="16"/>
    </row>
    <row r="7" customFormat="false" ht="12.75" hidden="false" customHeight="false" outlineLevel="0" collapsed="false">
      <c r="A7" s="17" t="s">
        <v>20</v>
      </c>
      <c r="B7" s="18" t="s">
        <v>21</v>
      </c>
      <c r="C7" s="15"/>
      <c r="D7" s="17" t="s">
        <v>20</v>
      </c>
      <c r="E7" s="17" t="s">
        <v>21</v>
      </c>
    </row>
    <row r="8" customFormat="false" ht="14.25" hidden="false" customHeight="true" outlineLevel="0" collapsed="false">
      <c r="A8" s="19" t="n">
        <v>103825</v>
      </c>
      <c r="B8" s="20" t="n">
        <v>28.5861784140969</v>
      </c>
      <c r="C8" s="21" t="n">
        <v>1950</v>
      </c>
      <c r="D8" s="22" t="n">
        <v>4214</v>
      </c>
      <c r="E8" s="23" t="n">
        <v>26.3284495954516</v>
      </c>
    </row>
    <row r="9" customFormat="false" ht="14.25" hidden="false" customHeight="true" outlineLevel="0" collapsed="false">
      <c r="A9" s="19" t="n">
        <v>110873</v>
      </c>
      <c r="B9" s="20" t="n">
        <v>26.039667907512</v>
      </c>
      <c r="C9" s="21" t="n">
        <v>1960</v>
      </c>
      <c r="D9" s="24" t="n">
        <v>4704</v>
      </c>
      <c r="E9" s="25" t="n">
        <v>24.1161512591256</v>
      </c>
    </row>
    <row r="10" customFormat="false" ht="14.25" hidden="false" customHeight="true" outlineLevel="0" collapsed="false">
      <c r="A10" s="19" t="n">
        <v>74667</v>
      </c>
      <c r="B10" s="20" t="n">
        <v>20</v>
      </c>
      <c r="C10" s="21" t="n">
        <v>1970</v>
      </c>
      <c r="D10" s="24" t="n">
        <v>3492</v>
      </c>
      <c r="E10" s="25" t="n">
        <v>20.3</v>
      </c>
    </row>
    <row r="11" customFormat="false" ht="14.25" hidden="false" customHeight="true" outlineLevel="0" collapsed="false">
      <c r="A11" s="19" t="n">
        <v>45526</v>
      </c>
      <c r="B11" s="20" t="n">
        <v>12.6</v>
      </c>
      <c r="C11" s="21" t="s">
        <v>22</v>
      </c>
      <c r="D11" s="24" t="n">
        <v>1851</v>
      </c>
      <c r="E11" s="25" t="n">
        <v>12.8</v>
      </c>
    </row>
    <row r="12" customFormat="false" ht="14.25" hidden="false" customHeight="true" outlineLevel="0" collapsed="false">
      <c r="A12" s="19" t="n">
        <v>38351</v>
      </c>
      <c r="B12" s="20" t="n">
        <v>9.2</v>
      </c>
      <c r="C12" s="21" t="s">
        <v>23</v>
      </c>
      <c r="D12" s="24" t="n">
        <v>1638</v>
      </c>
      <c r="E12" s="25" t="n">
        <v>10.7</v>
      </c>
    </row>
    <row r="13" customFormat="false" ht="14.25" hidden="false" customHeight="true" outlineLevel="0" collapsed="false">
      <c r="A13" s="19" t="n">
        <v>36766</v>
      </c>
      <c r="B13" s="20" t="n">
        <v>8.9</v>
      </c>
      <c r="C13" s="21" t="s">
        <v>24</v>
      </c>
      <c r="D13" s="24" t="n">
        <v>1554</v>
      </c>
      <c r="E13" s="25" t="n">
        <v>10.4</v>
      </c>
    </row>
    <row r="14" customFormat="false" ht="14.25" hidden="false" customHeight="true" outlineLevel="0" collapsed="false">
      <c r="A14" s="19" t="n">
        <v>34628</v>
      </c>
      <c r="B14" s="20" t="n">
        <v>8.5</v>
      </c>
      <c r="C14" s="21" t="n">
        <v>1992</v>
      </c>
      <c r="D14" s="24" t="n">
        <v>1460</v>
      </c>
      <c r="E14" s="25" t="n">
        <v>10.2</v>
      </c>
    </row>
    <row r="15" customFormat="false" ht="14.25" hidden="false" customHeight="true" outlineLevel="0" collapsed="false">
      <c r="A15" s="19" t="n">
        <v>33466</v>
      </c>
      <c r="B15" s="20" t="n">
        <v>8.4</v>
      </c>
      <c r="C15" s="21" t="n">
        <v>1993</v>
      </c>
      <c r="D15" s="24" t="n">
        <v>1319</v>
      </c>
      <c r="E15" s="25" t="n">
        <v>9.5</v>
      </c>
    </row>
    <row r="16" customFormat="false" ht="14.25" hidden="false" customHeight="true" outlineLevel="0" collapsed="false">
      <c r="A16" s="19" t="n">
        <v>31710</v>
      </c>
      <c r="B16" s="20" t="n">
        <v>8</v>
      </c>
      <c r="C16" s="21" t="n">
        <v>1994</v>
      </c>
      <c r="D16" s="24" t="n">
        <v>1184</v>
      </c>
      <c r="E16" s="25" t="n">
        <v>8.6</v>
      </c>
    </row>
    <row r="17" customFormat="false" ht="14.25" hidden="false" customHeight="true" outlineLevel="0" collapsed="false">
      <c r="A17" s="19" t="n">
        <v>29583</v>
      </c>
      <c r="B17" s="20" t="n">
        <v>7.6</v>
      </c>
      <c r="C17" s="21" t="n">
        <v>1995</v>
      </c>
      <c r="D17" s="24" t="n">
        <v>1110</v>
      </c>
      <c r="E17" s="25" t="n">
        <v>8.3</v>
      </c>
    </row>
    <row r="18" customFormat="false" ht="14.25" hidden="false" customHeight="true" outlineLevel="0" collapsed="false">
      <c r="A18" s="19" t="n">
        <v>28487</v>
      </c>
      <c r="B18" s="20" t="n">
        <v>7.3</v>
      </c>
      <c r="C18" s="21" t="n">
        <v>1996</v>
      </c>
      <c r="D18" s="24" t="n">
        <v>1072</v>
      </c>
      <c r="E18" s="25" t="n">
        <v>8</v>
      </c>
    </row>
    <row r="19" customFormat="false" ht="14.25" hidden="false" customHeight="true" outlineLevel="0" collapsed="false">
      <c r="A19" s="19" t="n">
        <v>28045</v>
      </c>
      <c r="B19" s="20" t="n">
        <v>7.2</v>
      </c>
      <c r="C19" s="21" t="n">
        <v>1997</v>
      </c>
      <c r="D19" s="24" t="n">
        <v>1085</v>
      </c>
      <c r="E19" s="25" t="n">
        <v>8.1</v>
      </c>
    </row>
    <row r="20" customFormat="false" ht="14.25" hidden="false" customHeight="true" outlineLevel="0" collapsed="false">
      <c r="A20" s="19" t="n">
        <v>28371</v>
      </c>
      <c r="B20" s="20" t="n">
        <v>7.2</v>
      </c>
      <c r="C20" s="21" t="n">
        <v>1998</v>
      </c>
      <c r="D20" s="24" t="n">
        <v>1091</v>
      </c>
      <c r="E20" s="25" t="n">
        <v>8.16317368629769</v>
      </c>
    </row>
    <row r="21" customFormat="false" ht="14.25" hidden="false" customHeight="true" outlineLevel="0" collapsed="false">
      <c r="A21" s="26" t="n">
        <v>27953</v>
      </c>
      <c r="B21" s="20" t="n">
        <v>7.1</v>
      </c>
      <c r="C21" s="21" t="n">
        <v>1999</v>
      </c>
      <c r="D21" s="24" t="n">
        <v>1071</v>
      </c>
      <c r="E21" s="25" t="n">
        <v>8.02674081346634</v>
      </c>
    </row>
    <row r="22" customFormat="false" ht="14.25" hidden="false" customHeight="true" outlineLevel="0" collapsed="false">
      <c r="A22" s="26" t="n">
        <v>28035</v>
      </c>
      <c r="B22" s="27" t="n">
        <v>6.9</v>
      </c>
      <c r="C22" s="21" t="n">
        <v>2000</v>
      </c>
      <c r="D22" s="26" t="n">
        <v>1112</v>
      </c>
      <c r="E22" s="27" t="n">
        <v>8.17358579324944</v>
      </c>
    </row>
    <row r="23" customFormat="false" ht="14.25" hidden="false" customHeight="true" outlineLevel="0" collapsed="false">
      <c r="A23" s="28" t="n">
        <v>27568</v>
      </c>
      <c r="B23" s="29" t="n">
        <v>6.8</v>
      </c>
      <c r="C23" s="21" t="n">
        <v>2001</v>
      </c>
      <c r="D23" s="26" t="n">
        <v>1066</v>
      </c>
      <c r="E23" s="27" t="n">
        <v>8.00018011662552</v>
      </c>
    </row>
    <row r="24" customFormat="false" ht="14.25" hidden="false" customHeight="true" outlineLevel="0" collapsed="false">
      <c r="A24" s="28" t="n">
        <v>28034</v>
      </c>
      <c r="B24" s="29" t="n">
        <v>7</v>
      </c>
      <c r="C24" s="21" t="n">
        <v>2002</v>
      </c>
      <c r="D24" s="26" t="n">
        <v>1054</v>
      </c>
      <c r="E24" s="27" t="n">
        <v>8.13786500718047</v>
      </c>
    </row>
    <row r="25" customFormat="false" ht="14.25" hidden="false" customHeight="true" outlineLevel="0" collapsed="false">
      <c r="A25" s="28" t="n">
        <v>27500</v>
      </c>
      <c r="B25" s="29" t="n">
        <v>6.7</v>
      </c>
      <c r="C25" s="21" t="n">
        <v>2003</v>
      </c>
      <c r="D25" s="26" t="n">
        <v>1112</v>
      </c>
      <c r="E25" s="27" t="n">
        <v>8.49828047382499</v>
      </c>
    </row>
    <row r="26" customFormat="false" ht="14.25" hidden="false" customHeight="true" outlineLevel="0" collapsed="false">
      <c r="A26" s="28" t="n">
        <v>27300</v>
      </c>
      <c r="B26" s="29" t="n">
        <v>6.6</v>
      </c>
      <c r="C26" s="21" t="n">
        <v>2004</v>
      </c>
      <c r="D26" s="26" t="n">
        <v>984</v>
      </c>
      <c r="E26" s="27" t="n">
        <v>7.58615372754606</v>
      </c>
    </row>
    <row r="27" customFormat="false" ht="14.25" hidden="false" customHeight="true" outlineLevel="0" collapsed="false">
      <c r="A27" s="30"/>
      <c r="B27" s="31"/>
      <c r="C27" s="32"/>
      <c r="D27" s="33"/>
      <c r="E27" s="34"/>
    </row>
    <row r="28" customFormat="false" ht="15" hidden="false" customHeight="true" outlineLevel="0" collapsed="false">
      <c r="A28" s="35" t="s">
        <v>25</v>
      </c>
      <c r="B28" s="35"/>
      <c r="C28" s="35"/>
      <c r="D28" s="35"/>
      <c r="E28" s="35"/>
    </row>
    <row r="29" customFormat="false" ht="66" hidden="false" customHeight="true" outlineLevel="0" collapsed="false">
      <c r="A29" s="36" t="s">
        <v>26</v>
      </c>
      <c r="B29" s="36"/>
      <c r="C29" s="36"/>
      <c r="D29" s="36"/>
      <c r="E29" s="36"/>
    </row>
    <row r="30" customFormat="false" ht="12.75" hidden="false" customHeight="false" outlineLevel="0" collapsed="false">
      <c r="A30" s="10" t="s">
        <v>27</v>
      </c>
    </row>
    <row r="31" customFormat="false" ht="12.75" hidden="false" customHeight="false" outlineLevel="0" collapsed="false">
      <c r="A31" s="10" t="s">
        <v>28</v>
      </c>
    </row>
  </sheetData>
  <mergeCells count="9">
    <mergeCell ref="A2:E2"/>
    <mergeCell ref="A3:E3"/>
    <mergeCell ref="A4:E4"/>
    <mergeCell ref="A5:E5"/>
    <mergeCell ref="A6:B6"/>
    <mergeCell ref="C6:C7"/>
    <mergeCell ref="D6:E6"/>
    <mergeCell ref="A28:E28"/>
    <mergeCell ref="A29:E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6.24"/>
    <col collapsed="false" customWidth="true" hidden="false" outlineLevel="0" max="2" min="2" style="10" width="7.99"/>
    <col collapsed="false" customWidth="true" hidden="false" outlineLevel="0" max="3" min="3" style="10" width="6.62"/>
    <col collapsed="false" customWidth="true" hidden="false" outlineLevel="0" max="4" min="4" style="10" width="7.99"/>
    <col collapsed="false" customWidth="true" hidden="false" outlineLevel="0" max="5" min="5" style="10" width="6.62"/>
    <col collapsed="false" customWidth="true" hidden="false" outlineLevel="0" max="6" min="6" style="10" width="7.99"/>
    <col collapsed="false" customWidth="true" hidden="false" outlineLevel="0" max="7" min="7" style="10" width="6.62"/>
    <col collapsed="false" customWidth="true" hidden="false" outlineLevel="0" max="8" min="8" style="10" width="7.99"/>
    <col collapsed="false" customWidth="true" hidden="false" outlineLevel="0" max="9" min="9" style="10" width="6.62"/>
    <col collapsed="false" customWidth="true" hidden="false" outlineLevel="0" max="10" min="10" style="10" width="7.99"/>
    <col collapsed="false" customWidth="true" hidden="false" outlineLevel="0" max="11" min="11" style="10" width="6.62"/>
    <col collapsed="false" customWidth="false" hidden="false" outlineLevel="0" max="257" min="12" style="10" width="8.99"/>
  </cols>
  <sheetData>
    <row r="1" customFormat="false" ht="12.75" hidden="false" customHeight="false" outlineLevel="0" collapsed="false">
      <c r="A1" s="37"/>
    </row>
    <row r="2" customFormat="false" ht="12.75" hidden="false" customHeight="false" outlineLevel="0" collapsed="false">
      <c r="A2" s="12" t="s">
        <v>29</v>
      </c>
      <c r="B2" s="12"/>
      <c r="C2" s="12"/>
      <c r="D2" s="12"/>
      <c r="E2" s="12"/>
      <c r="F2" s="12"/>
      <c r="G2" s="12"/>
      <c r="H2" s="12"/>
      <c r="I2" s="12"/>
      <c r="J2" s="12"/>
      <c r="K2" s="12"/>
    </row>
    <row r="3" customFormat="false" ht="12.75" hidden="false" customHeight="false" outlineLevel="0" collapsed="false">
      <c r="A3" s="13" t="s">
        <v>30</v>
      </c>
      <c r="B3" s="13"/>
      <c r="C3" s="13"/>
      <c r="D3" s="13"/>
      <c r="E3" s="13"/>
      <c r="F3" s="13"/>
      <c r="G3" s="13"/>
      <c r="H3" s="13"/>
      <c r="I3" s="13"/>
      <c r="J3" s="13"/>
      <c r="K3" s="13"/>
    </row>
    <row r="4" customFormat="false" ht="12.75" hidden="false" customHeight="false" outlineLevel="0" collapsed="false">
      <c r="A4" s="12" t="s">
        <v>31</v>
      </c>
      <c r="B4" s="12"/>
      <c r="C4" s="12"/>
      <c r="D4" s="12"/>
      <c r="E4" s="12"/>
      <c r="F4" s="12"/>
      <c r="G4" s="12"/>
      <c r="H4" s="12"/>
      <c r="I4" s="12"/>
      <c r="J4" s="12"/>
      <c r="K4" s="12"/>
    </row>
    <row r="5" customFormat="false" ht="12.75" hidden="false" customHeight="true" outlineLevel="0" collapsed="false">
      <c r="A5" s="15" t="s">
        <v>18</v>
      </c>
      <c r="B5" s="38" t="s">
        <v>32</v>
      </c>
      <c r="C5" s="38"/>
      <c r="D5" s="16" t="s">
        <v>33</v>
      </c>
      <c r="E5" s="16"/>
      <c r="F5" s="16"/>
      <c r="G5" s="16"/>
      <c r="H5" s="16"/>
      <c r="I5" s="16"/>
      <c r="J5" s="16"/>
      <c r="K5" s="16"/>
    </row>
    <row r="6" customFormat="false" ht="20.25" hidden="false" customHeight="true" outlineLevel="0" collapsed="false">
      <c r="A6" s="15"/>
      <c r="B6" s="38"/>
      <c r="C6" s="38"/>
      <c r="D6" s="15" t="s">
        <v>34</v>
      </c>
      <c r="E6" s="15"/>
      <c r="F6" s="39" t="s">
        <v>35</v>
      </c>
      <c r="G6" s="39"/>
      <c r="H6" s="15" t="s">
        <v>36</v>
      </c>
      <c r="I6" s="15"/>
      <c r="J6" s="15" t="s">
        <v>37</v>
      </c>
      <c r="K6" s="15"/>
    </row>
    <row r="7" customFormat="false" ht="12.75" hidden="false" customHeight="false" outlineLevel="0" collapsed="false">
      <c r="A7" s="15"/>
      <c r="B7" s="40" t="s">
        <v>20</v>
      </c>
      <c r="C7" s="40" t="s">
        <v>21</v>
      </c>
      <c r="D7" s="40" t="s">
        <v>20</v>
      </c>
      <c r="E7" s="40" t="s">
        <v>21</v>
      </c>
      <c r="F7" s="40" t="s">
        <v>20</v>
      </c>
      <c r="G7" s="40" t="s">
        <v>21</v>
      </c>
      <c r="H7" s="40" t="s">
        <v>20</v>
      </c>
      <c r="I7" s="40" t="s">
        <v>21</v>
      </c>
      <c r="J7" s="40" t="s">
        <v>20</v>
      </c>
      <c r="K7" s="40" t="s">
        <v>21</v>
      </c>
    </row>
    <row r="8" customFormat="false" ht="16.5" hidden="false" customHeight="true" outlineLevel="0" collapsed="false">
      <c r="A8" s="41" t="s">
        <v>38</v>
      </c>
      <c r="B8" s="24" t="n">
        <v>3492</v>
      </c>
      <c r="C8" s="25" t="n">
        <v>20.34</v>
      </c>
      <c r="D8" s="24" t="n">
        <v>1367</v>
      </c>
      <c r="E8" s="25" t="n">
        <v>7.96</v>
      </c>
      <c r="F8" s="24" t="n">
        <v>1095</v>
      </c>
      <c r="G8" s="25" t="n">
        <v>6.38</v>
      </c>
      <c r="H8" s="24" t="n">
        <v>221</v>
      </c>
      <c r="I8" s="25" t="n">
        <v>1.29</v>
      </c>
      <c r="J8" s="24" t="n">
        <v>809</v>
      </c>
      <c r="K8" s="25" t="n">
        <v>4.71</v>
      </c>
    </row>
    <row r="9" customFormat="false" ht="16.5" hidden="false" customHeight="true" outlineLevel="0" collapsed="false">
      <c r="A9" s="41" t="s">
        <v>22</v>
      </c>
      <c r="B9" s="24" t="n">
        <v>1851</v>
      </c>
      <c r="C9" s="25" t="n">
        <v>12.75</v>
      </c>
      <c r="D9" s="24" t="n">
        <v>790</v>
      </c>
      <c r="E9" s="25" t="n">
        <v>5.44</v>
      </c>
      <c r="F9" s="24" t="n">
        <v>310</v>
      </c>
      <c r="G9" s="25" t="n">
        <v>2.14</v>
      </c>
      <c r="H9" s="24" t="n">
        <v>184</v>
      </c>
      <c r="I9" s="25" t="n">
        <v>1.27</v>
      </c>
      <c r="J9" s="24" t="n">
        <v>567</v>
      </c>
      <c r="K9" s="25" t="n">
        <v>3.91</v>
      </c>
    </row>
    <row r="10" customFormat="false" ht="16.5" hidden="false" customHeight="true" outlineLevel="0" collapsed="false">
      <c r="A10" s="41" t="s">
        <v>23</v>
      </c>
      <c r="B10" s="24" t="n">
        <v>1638</v>
      </c>
      <c r="C10" s="25" t="n">
        <v>10.7</v>
      </c>
      <c r="D10" s="24" t="n">
        <v>673</v>
      </c>
      <c r="E10" s="25" t="n">
        <v>4.4</v>
      </c>
      <c r="F10" s="24" t="n">
        <v>219</v>
      </c>
      <c r="G10" s="25" t="n">
        <v>1.4</v>
      </c>
      <c r="H10" s="24" t="n">
        <v>181</v>
      </c>
      <c r="I10" s="25" t="n">
        <v>1.2</v>
      </c>
      <c r="J10" s="24" t="n">
        <v>565</v>
      </c>
      <c r="K10" s="25" t="n">
        <v>3.7</v>
      </c>
    </row>
    <row r="11" customFormat="false" ht="16.5" hidden="false" customHeight="true" outlineLevel="0" collapsed="false">
      <c r="A11" s="41" t="s">
        <v>24</v>
      </c>
      <c r="B11" s="24" t="n">
        <v>1554</v>
      </c>
      <c r="C11" s="25" t="n">
        <v>10.4</v>
      </c>
      <c r="D11" s="24" t="n">
        <v>663</v>
      </c>
      <c r="E11" s="25" t="n">
        <v>4.4</v>
      </c>
      <c r="F11" s="24" t="n">
        <v>182</v>
      </c>
      <c r="G11" s="25" t="n">
        <v>1.2</v>
      </c>
      <c r="H11" s="24" t="n">
        <v>158</v>
      </c>
      <c r="I11" s="25" t="n">
        <v>1.1</v>
      </c>
      <c r="J11" s="24" t="n">
        <v>551</v>
      </c>
      <c r="K11" s="25" t="n">
        <v>3.7</v>
      </c>
    </row>
    <row r="12" customFormat="false" ht="16.5" hidden="false" customHeight="true" outlineLevel="0" collapsed="false">
      <c r="A12" s="41" t="s">
        <v>39</v>
      </c>
      <c r="B12" s="24" t="n">
        <v>1460</v>
      </c>
      <c r="C12" s="25" t="n">
        <v>10.1510842887636</v>
      </c>
      <c r="D12" s="24" t="n">
        <v>648</v>
      </c>
      <c r="E12" s="25" t="n">
        <v>4.5054127528211</v>
      </c>
      <c r="F12" s="24" t="n">
        <v>173</v>
      </c>
      <c r="G12" s="25" t="n">
        <v>1.2028339602439</v>
      </c>
      <c r="H12" s="24" t="n">
        <v>141</v>
      </c>
      <c r="I12" s="25" t="n">
        <v>0.980344441586072</v>
      </c>
      <c r="J12" s="24" t="n">
        <v>498</v>
      </c>
      <c r="K12" s="25" t="n">
        <v>3.46249313411251</v>
      </c>
    </row>
    <row r="13" customFormat="false" ht="16.5" hidden="false" customHeight="true" outlineLevel="0" collapsed="false">
      <c r="A13" s="41" t="s">
        <v>40</v>
      </c>
      <c r="B13" s="24" t="n">
        <v>1319</v>
      </c>
      <c r="C13" s="25" t="n">
        <v>9.45113212955002</v>
      </c>
      <c r="D13" s="24" t="n">
        <v>551</v>
      </c>
      <c r="E13" s="25" t="n">
        <v>3.94812267125251</v>
      </c>
      <c r="F13" s="24" t="n">
        <v>157</v>
      </c>
      <c r="G13" s="25" t="n">
        <v>1.12496417311551</v>
      </c>
      <c r="H13" s="24" t="n">
        <v>148</v>
      </c>
      <c r="I13" s="25" t="n">
        <v>1.06047578102608</v>
      </c>
      <c r="J13" s="24" t="n">
        <v>463</v>
      </c>
      <c r="K13" s="25" t="n">
        <v>3.31756950415592</v>
      </c>
    </row>
    <row r="14" customFormat="false" ht="16.5" hidden="false" customHeight="true" outlineLevel="0" collapsed="false">
      <c r="A14" s="41" t="s">
        <v>41</v>
      </c>
      <c r="B14" s="24" t="n">
        <v>1184</v>
      </c>
      <c r="C14" s="25" t="n">
        <v>8.6</v>
      </c>
      <c r="D14" s="24" t="n">
        <v>521</v>
      </c>
      <c r="E14" s="25" t="n">
        <v>3.8</v>
      </c>
      <c r="F14" s="24" t="n">
        <v>136</v>
      </c>
      <c r="G14" s="25" t="n">
        <v>1</v>
      </c>
      <c r="H14" s="24" t="n">
        <v>118</v>
      </c>
      <c r="I14" s="25" t="n">
        <v>0.9</v>
      </c>
      <c r="J14" s="24" t="n">
        <v>409</v>
      </c>
      <c r="K14" s="25" t="n">
        <v>3</v>
      </c>
    </row>
    <row r="15" customFormat="false" ht="16.5" hidden="false" customHeight="true" outlineLevel="0" collapsed="false">
      <c r="A15" s="41" t="s">
        <v>42</v>
      </c>
      <c r="B15" s="42" t="n">
        <v>1110</v>
      </c>
      <c r="C15" s="43" t="n">
        <v>8.27314804463028</v>
      </c>
      <c r="D15" s="42" t="n">
        <v>470</v>
      </c>
      <c r="E15" s="43" t="n">
        <v>3.50304466754615</v>
      </c>
      <c r="F15" s="42" t="n">
        <v>126</v>
      </c>
      <c r="G15" s="43" t="n">
        <v>0.939114102363437</v>
      </c>
      <c r="H15" s="42" t="n">
        <v>129</v>
      </c>
      <c r="I15" s="43" t="n">
        <v>0.961473961943519</v>
      </c>
      <c r="J15" s="42" t="n">
        <v>385</v>
      </c>
      <c r="K15" s="43" t="n">
        <v>2.86951531277717</v>
      </c>
    </row>
    <row r="16" customFormat="false" ht="16.5" hidden="false" customHeight="true" outlineLevel="0" collapsed="false">
      <c r="A16" s="41" t="s">
        <v>43</v>
      </c>
      <c r="B16" s="42" t="n">
        <v>1072</v>
      </c>
      <c r="C16" s="43" t="n">
        <v>7.98992315661591</v>
      </c>
      <c r="D16" s="42" t="n">
        <v>444</v>
      </c>
      <c r="E16" s="43" t="n">
        <v>3.30925921785211</v>
      </c>
      <c r="F16" s="42" t="n">
        <v>126</v>
      </c>
      <c r="G16" s="43" t="n">
        <v>0.939114102363437</v>
      </c>
      <c r="H16" s="42" t="n">
        <v>133</v>
      </c>
      <c r="I16" s="43" t="n">
        <v>0.991287108050295</v>
      </c>
      <c r="J16" s="42" t="n">
        <v>369</v>
      </c>
      <c r="K16" s="43" t="n">
        <v>2.75026272835007</v>
      </c>
    </row>
    <row r="17" customFormat="false" ht="16.5" hidden="false" customHeight="true" outlineLevel="0" collapsed="false">
      <c r="A17" s="41" t="s">
        <v>44</v>
      </c>
      <c r="B17" s="42" t="n">
        <v>1085</v>
      </c>
      <c r="C17" s="43" t="n">
        <v>8.12435884956084</v>
      </c>
      <c r="D17" s="42" t="n">
        <v>444</v>
      </c>
      <c r="E17" s="43" t="n">
        <v>3.32462242323042</v>
      </c>
      <c r="F17" s="42" t="n">
        <v>143</v>
      </c>
      <c r="G17" s="43" t="n">
        <v>1.0707680327071</v>
      </c>
      <c r="H17" s="42" t="n">
        <v>161</v>
      </c>
      <c r="I17" s="43" t="n">
        <v>1.20555002283806</v>
      </c>
      <c r="J17" s="42" t="n">
        <v>337</v>
      </c>
      <c r="K17" s="44" t="n">
        <v>2.52341837078526</v>
      </c>
    </row>
    <row r="18" customFormat="false" ht="16.5" hidden="false" customHeight="true" outlineLevel="0" collapsed="false">
      <c r="A18" s="41" t="s">
        <v>45</v>
      </c>
      <c r="B18" s="42" t="n">
        <v>1091</v>
      </c>
      <c r="C18" s="43" t="n">
        <v>8.16317368629769</v>
      </c>
      <c r="D18" s="42" t="n">
        <v>452</v>
      </c>
      <c r="E18" s="43" t="n">
        <v>3.38199313126174</v>
      </c>
      <c r="F18" s="42" t="n">
        <v>123</v>
      </c>
      <c r="G18" s="43" t="n">
        <v>0.920321139701756</v>
      </c>
      <c r="H18" s="42" t="n">
        <v>134</v>
      </c>
      <c r="I18" s="43" t="n">
        <v>1.00262628227671</v>
      </c>
      <c r="J18" s="42" t="n">
        <v>382</v>
      </c>
      <c r="K18" s="44" t="n">
        <v>2.85823313305749</v>
      </c>
    </row>
    <row r="19" customFormat="false" ht="16.5" hidden="false" customHeight="true" outlineLevel="0" collapsed="false">
      <c r="A19" s="41" t="s">
        <v>46</v>
      </c>
      <c r="B19" s="42" t="n">
        <v>1071</v>
      </c>
      <c r="C19" s="43" t="n">
        <v>8.02674081346634</v>
      </c>
      <c r="D19" s="42" t="n">
        <v>467</v>
      </c>
      <c r="E19" s="43" t="n">
        <v>3.49998875806609</v>
      </c>
      <c r="F19" s="42" t="n">
        <v>115</v>
      </c>
      <c r="G19" s="43" t="n">
        <v>0.861881599952034</v>
      </c>
      <c r="H19" s="42" t="n">
        <v>147</v>
      </c>
      <c r="I19" s="43" t="n">
        <v>1.10170952341695</v>
      </c>
      <c r="J19" s="42" t="n">
        <v>342</v>
      </c>
      <c r="K19" s="43" t="n">
        <v>2.56316093203127</v>
      </c>
    </row>
    <row r="20" customFormat="false" ht="16.5" hidden="false" customHeight="true" outlineLevel="0" collapsed="false">
      <c r="A20" s="41" t="s">
        <v>47</v>
      </c>
      <c r="B20" s="45" t="n">
        <v>1112</v>
      </c>
      <c r="C20" s="44" t="n">
        <v>8.17358579324944</v>
      </c>
      <c r="D20" s="45" t="n">
        <v>520</v>
      </c>
      <c r="E20" s="44" t="n">
        <v>3.82218040691521</v>
      </c>
      <c r="F20" s="45" t="n">
        <v>133</v>
      </c>
      <c r="G20" s="44" t="n">
        <v>0.977596142537928</v>
      </c>
      <c r="H20" s="45" t="n">
        <v>124</v>
      </c>
      <c r="I20" s="44" t="n">
        <v>0.911443020110549</v>
      </c>
      <c r="J20" s="45" t="n">
        <v>335</v>
      </c>
      <c r="K20" s="44" t="n">
        <v>2.46236622368576</v>
      </c>
    </row>
    <row r="21" customFormat="false" ht="16.5" hidden="false" customHeight="true" outlineLevel="0" collapsed="false">
      <c r="A21" s="41" t="s">
        <v>48</v>
      </c>
      <c r="B21" s="45" t="n">
        <v>1066</v>
      </c>
      <c r="C21" s="44" t="n">
        <v>8.00018011662552</v>
      </c>
      <c r="D21" s="45" t="n">
        <v>467</v>
      </c>
      <c r="E21" s="44" t="n">
        <v>3.50476933814645</v>
      </c>
      <c r="F21" s="45" t="n">
        <v>121</v>
      </c>
      <c r="G21" s="44" t="n">
        <v>0.908087986971564</v>
      </c>
      <c r="H21" s="45" t="n">
        <v>141</v>
      </c>
      <c r="I21" s="44" t="n">
        <v>1.05818517490075</v>
      </c>
      <c r="J21" s="45" t="n">
        <v>337</v>
      </c>
      <c r="K21" s="44" t="n">
        <v>2.52913761660675</v>
      </c>
    </row>
    <row r="22" customFormat="false" ht="16.5" hidden="false" customHeight="true" outlineLevel="0" collapsed="false">
      <c r="A22" s="41" t="n">
        <v>2002</v>
      </c>
      <c r="B22" s="45" t="n">
        <v>1054</v>
      </c>
      <c r="C22" s="44" t="n">
        <v>8.13786500718047</v>
      </c>
      <c r="D22" s="45" t="n">
        <v>470</v>
      </c>
      <c r="E22" s="44" t="n">
        <v>3.62883923470097</v>
      </c>
      <c r="F22" s="45" t="n">
        <v>100</v>
      </c>
      <c r="G22" s="44" t="n">
        <v>0.772093454191695</v>
      </c>
      <c r="H22" s="45" t="n">
        <v>149</v>
      </c>
      <c r="I22" s="44" t="n">
        <v>1.15041924674563</v>
      </c>
      <c r="J22" s="45" t="n">
        <v>335</v>
      </c>
      <c r="K22" s="44" t="n">
        <v>2.58651307154218</v>
      </c>
    </row>
    <row r="23" customFormat="false" ht="16.5" hidden="false" customHeight="true" outlineLevel="0" collapsed="false">
      <c r="A23" s="41" t="n">
        <v>2003</v>
      </c>
      <c r="B23" s="45" t="n">
        <v>1112</v>
      </c>
      <c r="C23" s="44" t="n">
        <v>8.49828047382499</v>
      </c>
      <c r="D23" s="45" t="n">
        <v>486</v>
      </c>
      <c r="E23" s="44" t="n">
        <v>3.71417653802063</v>
      </c>
      <c r="F23" s="45" t="n">
        <v>136</v>
      </c>
      <c r="G23" s="44" t="n">
        <v>1.03935804356133</v>
      </c>
      <c r="H23" s="45" t="n">
        <v>149</v>
      </c>
      <c r="I23" s="44" t="n">
        <v>1.1387084447841</v>
      </c>
      <c r="J23" s="45" t="n">
        <v>341</v>
      </c>
      <c r="K23" s="44" t="n">
        <v>2.60603744745892</v>
      </c>
    </row>
    <row r="24" customFormat="false" ht="16.5" hidden="false" customHeight="true" outlineLevel="0" collapsed="false">
      <c r="A24" s="41" t="n">
        <v>2004</v>
      </c>
      <c r="B24" s="45" t="n">
        <v>984</v>
      </c>
      <c r="C24" s="44" t="n">
        <v>7.58615372754606</v>
      </c>
      <c r="D24" s="45" t="n">
        <v>437</v>
      </c>
      <c r="E24" s="44" t="n">
        <v>3.3690540436358</v>
      </c>
      <c r="F24" s="45" t="n">
        <v>126</v>
      </c>
      <c r="G24" s="44" t="n">
        <v>0.971397733405289</v>
      </c>
      <c r="H24" s="45" t="n">
        <v>131</v>
      </c>
      <c r="I24" s="44" t="n">
        <v>1.00994526250867</v>
      </c>
      <c r="J24" s="45" t="n">
        <v>290</v>
      </c>
      <c r="K24" s="44" t="n">
        <v>2.2357566879963</v>
      </c>
    </row>
    <row r="25" customFormat="false" ht="16.5" hidden="false" customHeight="true" outlineLevel="0" collapsed="false">
      <c r="A25" s="46"/>
      <c r="B25" s="47"/>
      <c r="C25" s="48"/>
      <c r="D25" s="47"/>
      <c r="E25" s="48"/>
      <c r="F25" s="47"/>
      <c r="G25" s="48"/>
      <c r="H25" s="47"/>
      <c r="I25" s="48"/>
      <c r="J25" s="47"/>
      <c r="K25" s="48"/>
    </row>
    <row r="26" customFormat="false" ht="18" hidden="false" customHeight="true" outlineLevel="0" collapsed="false">
      <c r="A26" s="35" t="s">
        <v>49</v>
      </c>
      <c r="B26" s="35"/>
      <c r="C26" s="35"/>
      <c r="D26" s="35"/>
      <c r="E26" s="35"/>
      <c r="F26" s="35"/>
      <c r="G26" s="35"/>
      <c r="H26" s="35"/>
      <c r="I26" s="35"/>
      <c r="J26" s="35"/>
      <c r="K26" s="35"/>
    </row>
    <row r="27" customFormat="false" ht="19.5" hidden="false" customHeight="true" outlineLevel="0" collapsed="false">
      <c r="A27" s="36" t="s">
        <v>50</v>
      </c>
      <c r="B27" s="36"/>
      <c r="C27" s="36"/>
      <c r="D27" s="36"/>
      <c r="E27" s="36"/>
      <c r="F27" s="36"/>
      <c r="G27" s="36"/>
      <c r="H27" s="36"/>
      <c r="I27" s="36"/>
      <c r="J27" s="36"/>
      <c r="K27" s="36"/>
    </row>
  </sheetData>
  <mergeCells count="12">
    <mergeCell ref="A2:K2"/>
    <mergeCell ref="A3:K3"/>
    <mergeCell ref="A4:K4"/>
    <mergeCell ref="A5:A7"/>
    <mergeCell ref="B5:C6"/>
    <mergeCell ref="D5:K5"/>
    <mergeCell ref="D6:E6"/>
    <mergeCell ref="F6:G6"/>
    <mergeCell ref="H6:I6"/>
    <mergeCell ref="J6:K6"/>
    <mergeCell ref="A26:K26"/>
    <mergeCell ref="A27:K27"/>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6.99"/>
    <col collapsed="false" customWidth="true" hidden="false" outlineLevel="0" max="2" min="2" style="10" width="9.74"/>
    <col collapsed="false" customWidth="true" hidden="false" outlineLevel="0" max="3" min="3" style="10" width="8.49"/>
    <col collapsed="false" customWidth="true" hidden="false" outlineLevel="0" max="4" min="4" style="10" width="6.62"/>
    <col collapsed="false" customWidth="true" hidden="false" outlineLevel="0" max="5" min="5" style="10" width="9.37"/>
    <col collapsed="false" customWidth="true" hidden="false" outlineLevel="0" max="7" min="6" style="10" width="9.62"/>
    <col collapsed="false" customWidth="true" hidden="false" outlineLevel="0" max="8" min="8" style="10" width="8.62"/>
    <col collapsed="false" customWidth="true" hidden="false" outlineLevel="0" max="9" min="9" style="10" width="9.74"/>
    <col collapsed="false" customWidth="true" hidden="false" outlineLevel="0" max="10" min="10" style="10" width="8.62"/>
    <col collapsed="false" customWidth="false" hidden="false" outlineLevel="0" max="257" min="11" style="10" width="8.99"/>
  </cols>
  <sheetData>
    <row r="1" customFormat="false" ht="12.75" hidden="false" customHeight="false" outlineLevel="0" collapsed="false">
      <c r="A1" s="37"/>
    </row>
    <row r="2" customFormat="false" ht="12.75" hidden="false" customHeight="false" outlineLevel="0" collapsed="false">
      <c r="A2" s="12" t="s">
        <v>51</v>
      </c>
      <c r="B2" s="12"/>
      <c r="C2" s="12"/>
      <c r="D2" s="12"/>
      <c r="E2" s="12"/>
      <c r="F2" s="12"/>
      <c r="G2" s="12"/>
      <c r="H2" s="12"/>
      <c r="I2" s="12"/>
      <c r="J2" s="12"/>
    </row>
    <row r="3" customFormat="false" ht="12.75" hidden="false" customHeight="false" outlineLevel="0" collapsed="false">
      <c r="A3" s="13" t="s">
        <v>52</v>
      </c>
      <c r="B3" s="13"/>
      <c r="C3" s="13"/>
      <c r="D3" s="13"/>
      <c r="E3" s="13"/>
      <c r="F3" s="13"/>
      <c r="G3" s="13"/>
      <c r="H3" s="13"/>
      <c r="I3" s="13"/>
      <c r="J3" s="13"/>
    </row>
    <row r="4" customFormat="false" ht="12.75" hidden="false" customHeight="false" outlineLevel="0" collapsed="false">
      <c r="A4" s="12" t="s">
        <v>53</v>
      </c>
      <c r="B4" s="12"/>
      <c r="C4" s="12"/>
      <c r="D4" s="12"/>
      <c r="E4" s="12"/>
      <c r="F4" s="12"/>
      <c r="G4" s="12"/>
      <c r="H4" s="12"/>
      <c r="I4" s="12"/>
      <c r="J4" s="12"/>
    </row>
    <row r="5" customFormat="false" ht="16.5" hidden="false" customHeight="true" outlineLevel="0" collapsed="false">
      <c r="A5" s="15" t="s">
        <v>54</v>
      </c>
      <c r="B5" s="49" t="s">
        <v>55</v>
      </c>
      <c r="C5" s="15" t="s">
        <v>56</v>
      </c>
      <c r="D5" s="15"/>
      <c r="E5" s="50" t="s">
        <v>57</v>
      </c>
      <c r="F5" s="50"/>
      <c r="G5" s="50" t="s">
        <v>58</v>
      </c>
      <c r="H5" s="50"/>
      <c r="I5" s="50" t="s">
        <v>59</v>
      </c>
      <c r="J5" s="50"/>
      <c r="L5" s="51"/>
    </row>
    <row r="6" customFormat="false" ht="16.5" hidden="false" customHeight="true" outlineLevel="0" collapsed="false">
      <c r="A6" s="15"/>
      <c r="B6" s="40" t="s">
        <v>60</v>
      </c>
      <c r="C6" s="52" t="s">
        <v>20</v>
      </c>
      <c r="D6" s="52" t="s">
        <v>21</v>
      </c>
      <c r="E6" s="52" t="s">
        <v>20</v>
      </c>
      <c r="F6" s="52" t="s">
        <v>21</v>
      </c>
      <c r="G6" s="52" t="s">
        <v>20</v>
      </c>
      <c r="H6" s="52" t="s">
        <v>21</v>
      </c>
      <c r="I6" s="52" t="s">
        <v>20</v>
      </c>
      <c r="J6" s="52" t="s">
        <v>21</v>
      </c>
    </row>
    <row r="7" customFormat="false" ht="24.75" hidden="false" customHeight="true" outlineLevel="0" collapsed="false">
      <c r="A7" s="53" t="s">
        <v>61</v>
      </c>
      <c r="B7" s="54" t="n">
        <v>129710</v>
      </c>
      <c r="C7" s="54" t="n">
        <v>984</v>
      </c>
      <c r="D7" s="55" t="n">
        <v>7.58615372754606</v>
      </c>
      <c r="E7" s="54" t="n">
        <v>563</v>
      </c>
      <c r="F7" s="55" t="n">
        <v>4.34045177704109</v>
      </c>
      <c r="G7" s="54" t="n">
        <v>798</v>
      </c>
      <c r="H7" s="56" t="n">
        <v>6.11456768933705</v>
      </c>
      <c r="I7" s="54" t="n">
        <v>1361</v>
      </c>
      <c r="J7" s="55" t="n">
        <v>10.4284794801851</v>
      </c>
    </row>
    <row r="8" customFormat="false" ht="12.75" hidden="false" customHeight="false" outlineLevel="0" collapsed="false">
      <c r="A8" s="57"/>
      <c r="B8" s="58"/>
      <c r="C8" s="58"/>
      <c r="D8" s="59"/>
      <c r="E8" s="58"/>
      <c r="F8" s="60"/>
      <c r="G8" s="58"/>
      <c r="H8" s="59"/>
      <c r="I8" s="58"/>
      <c r="J8" s="60"/>
    </row>
    <row r="9" customFormat="false" ht="12.75" hidden="false" customHeight="false" outlineLevel="0" collapsed="false">
      <c r="A9" s="61" t="s">
        <v>62</v>
      </c>
      <c r="B9" s="62" t="n">
        <v>100795</v>
      </c>
      <c r="C9" s="62" t="n">
        <v>527</v>
      </c>
      <c r="D9" s="60" t="n">
        <v>5.22843395009673</v>
      </c>
      <c r="E9" s="62" t="n">
        <v>305</v>
      </c>
      <c r="F9" s="60" t="n">
        <v>3.02594374720968</v>
      </c>
      <c r="G9" s="62" t="n">
        <v>492</v>
      </c>
      <c r="H9" s="60" t="n">
        <v>4.85748417862115</v>
      </c>
      <c r="I9" s="63" t="n">
        <v>797</v>
      </c>
      <c r="J9" s="60" t="n">
        <v>7.86872945195336</v>
      </c>
    </row>
    <row r="10" customFormat="false" ht="12.75" hidden="false" customHeight="false" outlineLevel="0" collapsed="false">
      <c r="A10" s="61" t="s">
        <v>63</v>
      </c>
      <c r="B10" s="62" t="n">
        <v>22484</v>
      </c>
      <c r="C10" s="62" t="n">
        <v>388</v>
      </c>
      <c r="D10" s="60" t="n">
        <v>17.2567158868529</v>
      </c>
      <c r="E10" s="62" t="n">
        <v>214</v>
      </c>
      <c r="F10" s="60" t="n">
        <v>9.51787938089308</v>
      </c>
      <c r="G10" s="62" t="n">
        <v>248</v>
      </c>
      <c r="H10" s="60" t="n">
        <v>10.9097307759986</v>
      </c>
      <c r="I10" s="63" t="n">
        <v>462</v>
      </c>
      <c r="J10" s="60" t="n">
        <v>20.3237726552877</v>
      </c>
    </row>
    <row r="11" customFormat="false" ht="12.75" hidden="false" customHeight="false" outlineLevel="0" collapsed="false">
      <c r="A11" s="61" t="s">
        <v>64</v>
      </c>
      <c r="B11" s="62" t="n">
        <v>706</v>
      </c>
      <c r="C11" s="62" t="n">
        <v>4</v>
      </c>
      <c r="D11" s="64" t="s">
        <v>65</v>
      </c>
      <c r="E11" s="65" t="n">
        <v>2</v>
      </c>
      <c r="F11" s="64" t="s">
        <v>65</v>
      </c>
      <c r="G11" s="65" t="n">
        <v>11</v>
      </c>
      <c r="H11" s="60" t="n">
        <v>15.3417015341702</v>
      </c>
      <c r="I11" s="63" t="n">
        <v>13</v>
      </c>
      <c r="J11" s="60" t="n">
        <v>18.1311018131102</v>
      </c>
    </row>
    <row r="12" customFormat="false" ht="12.75" hidden="false" customHeight="false" outlineLevel="0" collapsed="false">
      <c r="A12" s="61" t="s">
        <v>66</v>
      </c>
      <c r="B12" s="62" t="n">
        <v>5013</v>
      </c>
      <c r="C12" s="66" t="n">
        <v>57</v>
      </c>
      <c r="D12" s="60" t="n">
        <v>11.3704368641532</v>
      </c>
      <c r="E12" s="65" t="n">
        <v>34</v>
      </c>
      <c r="F12" s="60" t="n">
        <v>6.78236584879314</v>
      </c>
      <c r="G12" s="65" t="n">
        <v>27</v>
      </c>
      <c r="H12" s="60" t="n">
        <v>5.35714285714286</v>
      </c>
      <c r="I12" s="63" t="n">
        <v>61</v>
      </c>
      <c r="J12" s="60" t="n">
        <v>12.1031746031746</v>
      </c>
    </row>
    <row r="13" customFormat="false" ht="12.75" hidden="false" customHeight="false" outlineLevel="0" collapsed="false">
      <c r="A13" s="67"/>
      <c r="B13" s="58"/>
      <c r="C13" s="58"/>
      <c r="D13" s="64"/>
      <c r="E13" s="65"/>
      <c r="F13" s="68"/>
      <c r="G13" s="58"/>
      <c r="H13" s="60"/>
      <c r="I13" s="58"/>
      <c r="J13" s="60"/>
    </row>
    <row r="14" customFormat="false" ht="12.75" hidden="false" customHeight="false" outlineLevel="0" collapsed="false">
      <c r="A14" s="69" t="s">
        <v>67</v>
      </c>
      <c r="B14" s="70" t="n">
        <v>3639</v>
      </c>
      <c r="C14" s="70" t="n">
        <v>12</v>
      </c>
      <c r="D14" s="71" t="n">
        <v>3.29760923330585</v>
      </c>
      <c r="E14" s="70" t="n">
        <v>5</v>
      </c>
      <c r="F14" s="64" t="s">
        <v>65</v>
      </c>
      <c r="G14" s="70" t="n">
        <v>25</v>
      </c>
      <c r="H14" s="71" t="n">
        <v>6.82314410480349</v>
      </c>
      <c r="I14" s="70" t="n">
        <v>30</v>
      </c>
      <c r="J14" s="71" t="n">
        <v>8.18777292576419</v>
      </c>
    </row>
    <row r="15" customFormat="false" ht="12.75" hidden="false" customHeight="false" outlineLevel="0" collapsed="false">
      <c r="A15" s="72" t="s">
        <v>68</v>
      </c>
      <c r="B15" s="73" t="n">
        <v>7776</v>
      </c>
      <c r="C15" s="73" t="n">
        <v>76</v>
      </c>
      <c r="D15" s="74" t="n">
        <v>9.77366255144033</v>
      </c>
      <c r="E15" s="73" t="n">
        <v>39</v>
      </c>
      <c r="F15" s="74" t="n">
        <v>5.01543209876543</v>
      </c>
      <c r="G15" s="73" t="n">
        <v>47</v>
      </c>
      <c r="H15" s="74" t="n">
        <v>6.00792534833184</v>
      </c>
      <c r="I15" s="73" t="n">
        <v>86</v>
      </c>
      <c r="J15" s="74" t="n">
        <v>10.9932251054583</v>
      </c>
    </row>
    <row r="16" customFormat="false" ht="95.25" hidden="false" customHeight="true" outlineLevel="0" collapsed="false">
      <c r="A16" s="36" t="s">
        <v>69</v>
      </c>
      <c r="B16" s="36"/>
      <c r="C16" s="36"/>
      <c r="D16" s="36"/>
      <c r="E16" s="36"/>
      <c r="F16" s="36"/>
      <c r="G16" s="36"/>
      <c r="H16" s="36"/>
      <c r="I16" s="36"/>
      <c r="J16" s="36"/>
    </row>
    <row r="17" customFormat="false" ht="25.5" hidden="false" customHeight="true" outlineLevel="0" collapsed="false">
      <c r="A17" s="36" t="s">
        <v>70</v>
      </c>
      <c r="B17" s="36"/>
      <c r="C17" s="36"/>
      <c r="D17" s="36"/>
      <c r="E17" s="36"/>
      <c r="F17" s="36"/>
      <c r="G17" s="36"/>
      <c r="H17" s="36"/>
      <c r="I17" s="36"/>
      <c r="J17" s="36"/>
    </row>
    <row r="18" customFormat="false" ht="21.75" hidden="false" customHeight="true" outlineLevel="0" collapsed="false">
      <c r="A18" s="36" t="s">
        <v>71</v>
      </c>
      <c r="B18" s="36"/>
      <c r="C18" s="36"/>
      <c r="D18" s="36"/>
      <c r="E18" s="36"/>
      <c r="F18" s="36"/>
      <c r="G18" s="36"/>
      <c r="H18" s="36"/>
      <c r="I18" s="36"/>
      <c r="J18" s="36"/>
    </row>
    <row r="19" customFormat="false" ht="12.75" hidden="false" customHeight="false" outlineLevel="0" collapsed="false">
      <c r="A19" s="10" t="s">
        <v>72</v>
      </c>
    </row>
    <row r="20" customFormat="false" ht="12.75" hidden="false" customHeight="false" outlineLevel="0" collapsed="false">
      <c r="A20" s="10" t="s">
        <v>27</v>
      </c>
    </row>
    <row r="21" customFormat="false" ht="12.75" hidden="false" customHeight="false" outlineLevel="0" collapsed="false">
      <c r="A21" s="10" t="s">
        <v>73</v>
      </c>
    </row>
    <row r="24" customFormat="false" ht="12.75" hidden="false" customHeight="false" outlineLevel="0" collapsed="false">
      <c r="A24" s="10" t="s">
        <v>72</v>
      </c>
    </row>
  </sheetData>
  <mergeCells count="11">
    <mergeCell ref="A2:J2"/>
    <mergeCell ref="A3:J3"/>
    <mergeCell ref="A4:J4"/>
    <mergeCell ref="A5:A6"/>
    <mergeCell ref="C5:D5"/>
    <mergeCell ref="E5:F5"/>
    <mergeCell ref="G5:H5"/>
    <mergeCell ref="I5:J5"/>
    <mergeCell ref="A16:J16"/>
    <mergeCell ref="A17:J17"/>
    <mergeCell ref="A18:J18"/>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6.49"/>
    <col collapsed="false" customWidth="true" hidden="false" outlineLevel="0" max="2" min="2" style="10" width="7.37"/>
    <col collapsed="false" customWidth="true" hidden="false" outlineLevel="0" max="3" min="3" style="10" width="6.86"/>
    <col collapsed="false" customWidth="true" hidden="false" outlineLevel="0" max="4" min="4" style="10" width="6.99"/>
    <col collapsed="false" customWidth="true" hidden="false" outlineLevel="0" max="5" min="5" style="10" width="7.37"/>
    <col collapsed="false" customWidth="true" hidden="false" outlineLevel="0" max="6" min="6" style="10" width="7.87"/>
    <col collapsed="false" customWidth="true" hidden="false" outlineLevel="0" max="7" min="7" style="10" width="7.37"/>
    <col collapsed="false" customWidth="false" hidden="false" outlineLevel="0" max="257" min="8" style="10" width="8.99"/>
  </cols>
  <sheetData>
    <row r="2" customFormat="false" ht="12.75" hidden="false" customHeight="false" outlineLevel="0" collapsed="false">
      <c r="A2" s="12" t="s">
        <v>74</v>
      </c>
      <c r="B2" s="12"/>
      <c r="C2" s="12"/>
      <c r="D2" s="12"/>
      <c r="E2" s="12"/>
      <c r="F2" s="12"/>
      <c r="G2" s="12"/>
    </row>
    <row r="3" customFormat="false" ht="12.75" hidden="false" customHeight="false" outlineLevel="0" collapsed="false">
      <c r="A3" s="13" t="s">
        <v>75</v>
      </c>
      <c r="B3" s="13"/>
      <c r="C3" s="13"/>
      <c r="D3" s="13"/>
      <c r="E3" s="13"/>
      <c r="F3" s="13"/>
      <c r="G3" s="13"/>
    </row>
    <row r="4" customFormat="false" ht="12.75" hidden="false" customHeight="false" outlineLevel="0" collapsed="false">
      <c r="A4" s="12" t="s">
        <v>53</v>
      </c>
      <c r="B4" s="12"/>
      <c r="C4" s="12"/>
      <c r="D4" s="12"/>
      <c r="E4" s="12"/>
      <c r="F4" s="12"/>
      <c r="G4" s="12"/>
    </row>
    <row r="5" customFormat="false" ht="18" hidden="false" customHeight="true" outlineLevel="0" collapsed="false">
      <c r="A5" s="38" t="s">
        <v>76</v>
      </c>
      <c r="B5" s="75" t="s">
        <v>33</v>
      </c>
      <c r="C5" s="75"/>
      <c r="D5" s="75"/>
      <c r="E5" s="75"/>
      <c r="F5" s="75"/>
      <c r="G5" s="75"/>
    </row>
    <row r="6" customFormat="false" ht="44.25" hidden="false" customHeight="true" outlineLevel="0" collapsed="false">
      <c r="A6" s="38"/>
      <c r="B6" s="38" t="s">
        <v>77</v>
      </c>
      <c r="C6" s="38" t="s">
        <v>78</v>
      </c>
      <c r="D6" s="38" t="s">
        <v>79</v>
      </c>
      <c r="E6" s="38" t="s">
        <v>80</v>
      </c>
      <c r="F6" s="38" t="s">
        <v>81</v>
      </c>
      <c r="G6" s="76" t="s">
        <v>82</v>
      </c>
    </row>
    <row r="7" customFormat="false" ht="30" hidden="false" customHeight="true" outlineLevel="0" collapsed="false">
      <c r="A7" s="77" t="s">
        <v>83</v>
      </c>
      <c r="B7" s="78" t="n">
        <v>207</v>
      </c>
      <c r="C7" s="78" t="n">
        <v>182</v>
      </c>
      <c r="D7" s="78" t="n">
        <v>13</v>
      </c>
      <c r="E7" s="78" t="n">
        <v>7</v>
      </c>
      <c r="F7" s="79" t="n">
        <v>5</v>
      </c>
      <c r="G7" s="79" t="s">
        <v>84</v>
      </c>
    </row>
    <row r="8" customFormat="false" ht="17.25" hidden="false" customHeight="true" outlineLevel="0" collapsed="false">
      <c r="A8" s="80" t="s">
        <v>85</v>
      </c>
      <c r="B8" s="81" t="n">
        <v>184</v>
      </c>
      <c r="C8" s="81" t="n">
        <v>79</v>
      </c>
      <c r="D8" s="81" t="n">
        <v>23</v>
      </c>
      <c r="E8" s="81" t="n">
        <v>25</v>
      </c>
      <c r="F8" s="81" t="n">
        <v>36</v>
      </c>
      <c r="G8" s="82" t="n">
        <v>21</v>
      </c>
    </row>
    <row r="9" customFormat="false" ht="17.25" hidden="false" customHeight="true" outlineLevel="0" collapsed="false">
      <c r="A9" s="83" t="s">
        <v>86</v>
      </c>
      <c r="B9" s="81" t="n">
        <v>70</v>
      </c>
      <c r="C9" s="79" t="s">
        <v>84</v>
      </c>
      <c r="D9" s="79" t="n">
        <v>2</v>
      </c>
      <c r="E9" s="81" t="n">
        <v>8</v>
      </c>
      <c r="F9" s="81" t="n">
        <v>46</v>
      </c>
      <c r="G9" s="82" t="n">
        <v>14</v>
      </c>
    </row>
    <row r="10" customFormat="false" ht="17.25" hidden="false" customHeight="true" outlineLevel="0" collapsed="false">
      <c r="A10" s="80" t="s">
        <v>87</v>
      </c>
      <c r="B10" s="81" t="n">
        <v>55</v>
      </c>
      <c r="C10" s="81" t="n">
        <v>23</v>
      </c>
      <c r="D10" s="81" t="n">
        <v>15</v>
      </c>
      <c r="E10" s="81" t="n">
        <v>14</v>
      </c>
      <c r="F10" s="81" t="n">
        <v>3</v>
      </c>
      <c r="G10" s="79" t="s">
        <v>84</v>
      </c>
    </row>
    <row r="11" customFormat="false" ht="17.25" hidden="false" customHeight="true" outlineLevel="0" collapsed="false">
      <c r="A11" s="80" t="s">
        <v>88</v>
      </c>
      <c r="B11" s="81" t="n">
        <v>51</v>
      </c>
      <c r="C11" s="79" t="s">
        <v>84</v>
      </c>
      <c r="D11" s="79" t="n">
        <v>1</v>
      </c>
      <c r="E11" s="81" t="n">
        <v>2</v>
      </c>
      <c r="F11" s="81" t="n">
        <v>45</v>
      </c>
      <c r="G11" s="82" t="n">
        <v>3</v>
      </c>
    </row>
    <row r="12" customFormat="false" ht="17.25" hidden="false" customHeight="true" outlineLevel="0" collapsed="false">
      <c r="A12" s="80" t="s">
        <v>89</v>
      </c>
      <c r="B12" s="81" t="n">
        <v>45</v>
      </c>
      <c r="C12" s="81" t="n">
        <v>8</v>
      </c>
      <c r="D12" s="81" t="n">
        <v>12</v>
      </c>
      <c r="E12" s="81" t="n">
        <v>12</v>
      </c>
      <c r="F12" s="81" t="n">
        <v>9</v>
      </c>
      <c r="G12" s="82" t="n">
        <v>4</v>
      </c>
    </row>
    <row r="13" customFormat="false" ht="17.25" hidden="false" customHeight="true" outlineLevel="0" collapsed="false">
      <c r="A13" s="83" t="s">
        <v>90</v>
      </c>
      <c r="B13" s="81" t="n">
        <v>8</v>
      </c>
      <c r="C13" s="79" t="n">
        <v>2</v>
      </c>
      <c r="D13" s="79" t="s">
        <v>84</v>
      </c>
      <c r="E13" s="79" t="s">
        <v>84</v>
      </c>
      <c r="F13" s="81" t="n">
        <v>3</v>
      </c>
      <c r="G13" s="82" t="n">
        <v>3</v>
      </c>
    </row>
    <row r="14" customFormat="false" ht="17.25" hidden="false" customHeight="true" outlineLevel="0" collapsed="false">
      <c r="A14" s="83" t="s">
        <v>91</v>
      </c>
      <c r="B14" s="81" t="n">
        <f aca="false">2+5+1+10+73+21+22+43+27+69+91</f>
        <v>364</v>
      </c>
      <c r="C14" s="81" t="n">
        <f aca="false">65+18+9+9+4+34+4</f>
        <v>143</v>
      </c>
      <c r="D14" s="79" t="n">
        <f aca="false">7+3+9+4+14+12+11</f>
        <v>60</v>
      </c>
      <c r="E14" s="81" t="n">
        <f aca="false">1+3+27+7+14+11</f>
        <v>63</v>
      </c>
      <c r="F14" s="81" t="n">
        <f aca="false">1+4+6+1+3+2+8+51</f>
        <v>76</v>
      </c>
      <c r="G14" s="82" t="n">
        <f aca="false">1+1+4+1+1+14</f>
        <v>22</v>
      </c>
    </row>
    <row r="15" customFormat="false" ht="19.5" hidden="false" customHeight="true" outlineLevel="0" collapsed="false">
      <c r="A15" s="39" t="s">
        <v>92</v>
      </c>
      <c r="B15" s="84" t="n">
        <v>984</v>
      </c>
      <c r="C15" s="84" t="n">
        <v>437</v>
      </c>
      <c r="D15" s="84" t="n">
        <v>126</v>
      </c>
      <c r="E15" s="84" t="n">
        <v>131</v>
      </c>
      <c r="F15" s="84" t="n">
        <v>223</v>
      </c>
      <c r="G15" s="85" t="n">
        <v>67</v>
      </c>
    </row>
    <row r="16" customFormat="false" ht="21" hidden="false" customHeight="true" outlineLevel="0" collapsed="false">
      <c r="A16" s="36" t="s">
        <v>71</v>
      </c>
      <c r="B16" s="36"/>
      <c r="C16" s="36"/>
      <c r="D16" s="36"/>
      <c r="E16" s="36"/>
      <c r="F16" s="36"/>
      <c r="G16" s="36"/>
    </row>
    <row r="17" customFormat="false" ht="12.75" hidden="false" customHeight="false" outlineLevel="0" collapsed="false">
      <c r="A17" s="10" t="s">
        <v>28</v>
      </c>
    </row>
  </sheetData>
  <mergeCells count="6">
    <mergeCell ref="A2:G2"/>
    <mergeCell ref="A3:G3"/>
    <mergeCell ref="A4:G4"/>
    <mergeCell ref="A5:A6"/>
    <mergeCell ref="B5:G5"/>
    <mergeCell ref="A16:G1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48.86"/>
    <col collapsed="false" customWidth="false" hidden="false" outlineLevel="0" max="2" min="2" style="10" width="8.99"/>
    <col collapsed="false" customWidth="true" hidden="false" outlineLevel="0" max="3" min="3" style="10" width="7.87"/>
    <col collapsed="false" customWidth="true" hidden="false" outlineLevel="0" max="4" min="4" style="10" width="7.99"/>
    <col collapsed="false" customWidth="true" hidden="false" outlineLevel="0" max="5" min="5" style="10" width="7.74"/>
    <col collapsed="false" customWidth="true" hidden="false" outlineLevel="0" max="6" min="6" style="10" width="7.99"/>
    <col collapsed="false" customWidth="true" hidden="false" outlineLevel="0" max="7" min="7" style="10" width="9.12"/>
    <col collapsed="false" customWidth="true" hidden="false" outlineLevel="0" max="8" min="8" style="10" width="7.99"/>
    <col collapsed="false" customWidth="true" hidden="false" outlineLevel="0" max="9" min="9" style="10" width="8.74"/>
    <col collapsed="false" customWidth="false" hidden="false" outlineLevel="0" max="257" min="10" style="10" width="8.99"/>
  </cols>
  <sheetData>
    <row r="2" customFormat="false" ht="12.75" hidden="false" customHeight="false" outlineLevel="0" collapsed="false">
      <c r="A2" s="12" t="s">
        <v>93</v>
      </c>
      <c r="B2" s="12"/>
      <c r="C2" s="12"/>
      <c r="D2" s="12"/>
      <c r="E2" s="12"/>
      <c r="F2" s="12"/>
      <c r="G2" s="12"/>
      <c r="H2" s="12"/>
      <c r="I2" s="12"/>
    </row>
    <row r="3" customFormat="false" ht="17.25" hidden="false" customHeight="true" outlineLevel="0" collapsed="false">
      <c r="A3" s="13" t="s">
        <v>94</v>
      </c>
      <c r="B3" s="13"/>
      <c r="C3" s="13"/>
      <c r="D3" s="13"/>
      <c r="E3" s="13"/>
      <c r="F3" s="13"/>
      <c r="G3" s="13"/>
      <c r="H3" s="13"/>
      <c r="I3" s="13"/>
    </row>
    <row r="4" customFormat="false" ht="16.5" hidden="false" customHeight="true" outlineLevel="0" collapsed="false">
      <c r="A4" s="86" t="s">
        <v>53</v>
      </c>
      <c r="B4" s="86"/>
      <c r="C4" s="86"/>
      <c r="D4" s="86"/>
      <c r="E4" s="86"/>
      <c r="F4" s="86"/>
      <c r="G4" s="86"/>
      <c r="H4" s="86"/>
      <c r="I4" s="86"/>
    </row>
    <row r="5" customFormat="false" ht="15.75" hidden="false" customHeight="true" outlineLevel="0" collapsed="false">
      <c r="A5" s="87"/>
      <c r="B5" s="88" t="s">
        <v>95</v>
      </c>
      <c r="C5" s="88"/>
      <c r="D5" s="88"/>
      <c r="E5" s="88"/>
      <c r="F5" s="88"/>
      <c r="G5" s="88"/>
      <c r="H5" s="88"/>
      <c r="I5" s="88"/>
    </row>
    <row r="6" customFormat="false" ht="15.75" hidden="false" customHeight="true" outlineLevel="0" collapsed="false">
      <c r="A6" s="41" t="s">
        <v>76</v>
      </c>
      <c r="B6" s="15" t="s">
        <v>61</v>
      </c>
      <c r="C6" s="15"/>
      <c r="D6" s="50" t="s">
        <v>62</v>
      </c>
      <c r="E6" s="50"/>
      <c r="F6" s="50" t="s">
        <v>63</v>
      </c>
      <c r="G6" s="50"/>
      <c r="H6" s="50" t="s">
        <v>66</v>
      </c>
      <c r="I6" s="50"/>
    </row>
    <row r="7" customFormat="false" ht="16.5" hidden="false" customHeight="true" outlineLevel="0" collapsed="false">
      <c r="A7" s="89"/>
      <c r="B7" s="52" t="s">
        <v>20</v>
      </c>
      <c r="C7" s="52" t="s">
        <v>21</v>
      </c>
      <c r="D7" s="52" t="s">
        <v>20</v>
      </c>
      <c r="E7" s="52" t="s">
        <v>21</v>
      </c>
      <c r="F7" s="52" t="s">
        <v>20</v>
      </c>
      <c r="G7" s="52" t="s">
        <v>21</v>
      </c>
      <c r="H7" s="52" t="s">
        <v>20</v>
      </c>
      <c r="I7" s="52" t="s">
        <v>21</v>
      </c>
    </row>
    <row r="8" customFormat="false" ht="29.25" hidden="false" customHeight="true" outlineLevel="0" collapsed="false">
      <c r="A8" s="77" t="s">
        <v>83</v>
      </c>
      <c r="B8" s="90" t="n">
        <v>207</v>
      </c>
      <c r="C8" s="91" t="n">
        <v>159.586770488012</v>
      </c>
      <c r="D8" s="90" t="n">
        <v>70</v>
      </c>
      <c r="E8" s="91" t="n">
        <v>69.4478892802222</v>
      </c>
      <c r="F8" s="90" t="n">
        <v>118</v>
      </c>
      <c r="G8" s="91" t="n">
        <v>524.817648105319</v>
      </c>
      <c r="H8" s="92" t="n">
        <v>15</v>
      </c>
      <c r="I8" s="91" t="n">
        <v>262.283616016786</v>
      </c>
    </row>
    <row r="9" customFormat="false" ht="17.25" hidden="false" customHeight="true" outlineLevel="0" collapsed="false">
      <c r="A9" s="83" t="s">
        <v>85</v>
      </c>
      <c r="B9" s="93" t="n">
        <v>184</v>
      </c>
      <c r="C9" s="91" t="n">
        <v>141.854907100455</v>
      </c>
      <c r="D9" s="93" t="n">
        <v>122</v>
      </c>
      <c r="E9" s="91" t="n">
        <v>121.037749888387</v>
      </c>
      <c r="F9" s="93" t="n">
        <v>45</v>
      </c>
      <c r="G9" s="91" t="n">
        <v>200.142323429995</v>
      </c>
      <c r="H9" s="93" t="n">
        <v>14</v>
      </c>
      <c r="I9" s="91" t="n">
        <v>244.798041615667</v>
      </c>
    </row>
    <row r="10" customFormat="false" ht="17.25" hidden="false" customHeight="true" outlineLevel="0" collapsed="false">
      <c r="A10" s="83" t="s">
        <v>86</v>
      </c>
      <c r="B10" s="93" t="n">
        <v>70</v>
      </c>
      <c r="C10" s="91" t="n">
        <v>53.9665407447383</v>
      </c>
      <c r="D10" s="93" t="n">
        <v>38</v>
      </c>
      <c r="E10" s="91" t="n">
        <v>37.7002827521206</v>
      </c>
      <c r="F10" s="93" t="n">
        <v>30</v>
      </c>
      <c r="G10" s="91" t="n">
        <v>133.428215619996</v>
      </c>
      <c r="H10" s="94" t="n">
        <v>2</v>
      </c>
      <c r="I10" s="95" t="s">
        <v>65</v>
      </c>
    </row>
    <row r="11" customFormat="false" ht="17.25" hidden="false" customHeight="true" outlineLevel="0" collapsed="false">
      <c r="A11" s="83" t="s">
        <v>87</v>
      </c>
      <c r="B11" s="93" t="n">
        <v>55</v>
      </c>
      <c r="C11" s="91" t="n">
        <v>42.4022820137229</v>
      </c>
      <c r="D11" s="93" t="n">
        <v>29</v>
      </c>
      <c r="E11" s="91" t="n">
        <v>28.7712684160921</v>
      </c>
      <c r="F11" s="93" t="n">
        <v>24</v>
      </c>
      <c r="G11" s="91" t="n">
        <v>106.742572495997</v>
      </c>
      <c r="H11" s="94" t="n">
        <v>2</v>
      </c>
      <c r="I11" s="95" t="s">
        <v>65</v>
      </c>
    </row>
    <row r="12" customFormat="false" ht="17.25" hidden="false" customHeight="true" outlineLevel="0" collapsed="false">
      <c r="A12" s="83" t="s">
        <v>88</v>
      </c>
      <c r="B12" s="93" t="n">
        <v>51</v>
      </c>
      <c r="C12" s="91" t="n">
        <v>39.3184796854522</v>
      </c>
      <c r="D12" s="93" t="n">
        <v>28</v>
      </c>
      <c r="E12" s="91" t="n">
        <v>27.7791557120889</v>
      </c>
      <c r="F12" s="93" t="n">
        <v>19</v>
      </c>
      <c r="G12" s="91" t="n">
        <v>84.5045365593311</v>
      </c>
      <c r="H12" s="93" t="n">
        <v>4</v>
      </c>
      <c r="I12" s="95" t="s">
        <v>65</v>
      </c>
    </row>
    <row r="13" customFormat="false" ht="17.25" hidden="false" customHeight="true" outlineLevel="0" collapsed="false">
      <c r="A13" s="83" t="s">
        <v>89</v>
      </c>
      <c r="B13" s="93" t="n">
        <v>45</v>
      </c>
      <c r="C13" s="91" t="n">
        <v>34.692776193046</v>
      </c>
      <c r="D13" s="93" t="n">
        <v>18</v>
      </c>
      <c r="E13" s="91" t="n">
        <v>17.8580286720571</v>
      </c>
      <c r="F13" s="93" t="n">
        <v>26</v>
      </c>
      <c r="G13" s="91" t="n">
        <v>115.637786870664</v>
      </c>
      <c r="H13" s="94" t="n">
        <v>1</v>
      </c>
      <c r="I13" s="95" t="s">
        <v>65</v>
      </c>
    </row>
    <row r="14" customFormat="false" ht="17.25" hidden="false" customHeight="true" outlineLevel="0" collapsed="false">
      <c r="A14" s="83" t="s">
        <v>90</v>
      </c>
      <c r="B14" s="93" t="n">
        <v>8</v>
      </c>
      <c r="C14" s="91" t="n">
        <v>6.16760465654152</v>
      </c>
      <c r="D14" s="93" t="n">
        <v>4</v>
      </c>
      <c r="E14" s="95" t="s">
        <v>65</v>
      </c>
      <c r="F14" s="93" t="n">
        <v>2</v>
      </c>
      <c r="G14" s="95" t="s">
        <v>65</v>
      </c>
      <c r="H14" s="94" t="n">
        <v>2</v>
      </c>
      <c r="I14" s="95" t="s">
        <v>65</v>
      </c>
    </row>
    <row r="15" customFormat="false" ht="17.25" hidden="false" customHeight="true" outlineLevel="0" collapsed="false">
      <c r="A15" s="83" t="s">
        <v>91</v>
      </c>
      <c r="B15" s="93" t="n">
        <v>364</v>
      </c>
      <c r="C15" s="96" t="n">
        <v>280.626011872639</v>
      </c>
      <c r="D15" s="93" t="n">
        <v>218</v>
      </c>
      <c r="E15" s="96" t="n">
        <v>216.280569472692</v>
      </c>
      <c r="F15" s="93" t="n">
        <v>124</v>
      </c>
      <c r="G15" s="96" t="n">
        <v>551.503291229319</v>
      </c>
      <c r="H15" s="93" t="n">
        <v>21</v>
      </c>
      <c r="I15" s="91" t="n">
        <v>367.197062423501</v>
      </c>
    </row>
    <row r="16" customFormat="false" ht="20.25" hidden="false" customHeight="true" outlineLevel="0" collapsed="false">
      <c r="A16" s="39" t="s">
        <v>92</v>
      </c>
      <c r="B16" s="97" t="n">
        <v>984</v>
      </c>
      <c r="C16" s="56" t="n">
        <v>758.615372754606</v>
      </c>
      <c r="D16" s="97" t="n">
        <v>527</v>
      </c>
      <c r="E16" s="56" t="n">
        <v>522.843395009673</v>
      </c>
      <c r="F16" s="97" t="n">
        <v>388</v>
      </c>
      <c r="G16" s="98" t="n">
        <v>1725.67158868529</v>
      </c>
      <c r="H16" s="97" t="n">
        <v>61</v>
      </c>
      <c r="I16" s="98" t="n">
        <v>1066.62003846826</v>
      </c>
    </row>
    <row r="17" customFormat="false" ht="42" hidden="false" customHeight="true" outlineLevel="0" collapsed="false">
      <c r="A17" s="36" t="s">
        <v>96</v>
      </c>
      <c r="B17" s="36"/>
      <c r="C17" s="36"/>
      <c r="D17" s="36"/>
      <c r="E17" s="36"/>
      <c r="F17" s="36"/>
      <c r="G17" s="36"/>
      <c r="H17" s="36"/>
      <c r="I17" s="36"/>
    </row>
    <row r="18" customFormat="false" ht="30.75" hidden="false" customHeight="true" outlineLevel="0" collapsed="false">
      <c r="A18" s="36" t="s">
        <v>97</v>
      </c>
      <c r="B18" s="36"/>
      <c r="C18" s="36"/>
      <c r="D18" s="36"/>
      <c r="E18" s="36"/>
      <c r="F18" s="36"/>
      <c r="G18" s="36"/>
      <c r="H18" s="36"/>
      <c r="I18" s="36"/>
    </row>
    <row r="19" customFormat="false" ht="12.75" hidden="false" customHeight="true" outlineLevel="0" collapsed="false">
      <c r="A19" s="36" t="s">
        <v>71</v>
      </c>
      <c r="B19" s="36"/>
      <c r="C19" s="36"/>
      <c r="D19" s="36"/>
      <c r="E19" s="36"/>
      <c r="F19" s="36"/>
      <c r="G19" s="36"/>
      <c r="H19" s="36"/>
      <c r="I19" s="36"/>
    </row>
    <row r="22" customFormat="false" ht="12.75" hidden="false" customHeight="false" outlineLevel="0" collapsed="false">
      <c r="A22" s="99"/>
      <c r="B22" s="100"/>
    </row>
    <row r="23" customFormat="false" ht="12.75" hidden="false" customHeight="false" outlineLevel="0" collapsed="false">
      <c r="A23" s="99"/>
      <c r="B23" s="101"/>
    </row>
    <row r="24" customFormat="false" ht="12.75" hidden="false" customHeight="false" outlineLevel="0" collapsed="false">
      <c r="A24" s="99"/>
      <c r="B24" s="101"/>
    </row>
    <row r="25" customFormat="false" ht="12.75" hidden="false" customHeight="false" outlineLevel="0" collapsed="false">
      <c r="A25" s="99"/>
      <c r="B25" s="100"/>
    </row>
  </sheetData>
  <mergeCells count="11">
    <mergeCell ref="A2:I2"/>
    <mergeCell ref="A3:I3"/>
    <mergeCell ref="A4:I4"/>
    <mergeCell ref="B5:I5"/>
    <mergeCell ref="B6:C6"/>
    <mergeCell ref="D6:E6"/>
    <mergeCell ref="F6:G6"/>
    <mergeCell ref="H6:I6"/>
    <mergeCell ref="A17:I17"/>
    <mergeCell ref="A18:I18"/>
    <mergeCell ref="A19:I19"/>
  </mergeCells>
  <printOptions headings="false" gridLines="false" gridLinesSet="true" horizontalCentered="true" verticalCentered="false"/>
  <pageMargins left="0.5"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5.49"/>
    <col collapsed="false" customWidth="true" hidden="false" outlineLevel="0" max="2" min="2" style="10" width="7.99"/>
    <col collapsed="false" customWidth="true" hidden="false" outlineLevel="0" max="3" min="3" style="10" width="7.87"/>
    <col collapsed="false" customWidth="true" hidden="false" outlineLevel="0" max="4" min="4" style="10" width="7.99"/>
    <col collapsed="false" customWidth="true" hidden="false" outlineLevel="0" max="5" min="5" style="10" width="7.87"/>
    <col collapsed="false" customWidth="true" hidden="false" outlineLevel="0" max="6" min="6" style="10" width="7.99"/>
    <col collapsed="false" customWidth="true" hidden="false" outlineLevel="0" max="7" min="7" style="10" width="8.24"/>
    <col collapsed="false" customWidth="false" hidden="false" outlineLevel="0" max="257" min="8" style="10" width="8.99"/>
  </cols>
  <sheetData>
    <row r="2" customFormat="false" ht="12.75" hidden="false" customHeight="false" outlineLevel="0" collapsed="false">
      <c r="A2" s="12" t="s">
        <v>98</v>
      </c>
      <c r="B2" s="12"/>
      <c r="C2" s="12"/>
      <c r="D2" s="12"/>
      <c r="E2" s="12"/>
      <c r="F2" s="12"/>
      <c r="G2" s="12"/>
    </row>
    <row r="3" customFormat="false" ht="17.25" hidden="false" customHeight="true" outlineLevel="0" collapsed="false">
      <c r="A3" s="13" t="s">
        <v>99</v>
      </c>
      <c r="B3" s="13"/>
      <c r="C3" s="13"/>
      <c r="D3" s="13"/>
      <c r="E3" s="13"/>
      <c r="F3" s="13"/>
      <c r="G3" s="13"/>
    </row>
    <row r="4" customFormat="false" ht="12.75" hidden="false" customHeight="false" outlineLevel="0" collapsed="false">
      <c r="A4" s="12" t="s">
        <v>53</v>
      </c>
      <c r="B4" s="12"/>
      <c r="C4" s="12"/>
      <c r="D4" s="12"/>
      <c r="E4" s="12"/>
      <c r="F4" s="12"/>
      <c r="G4" s="12"/>
    </row>
    <row r="5" customFormat="false" ht="18" hidden="false" customHeight="true" outlineLevel="0" collapsed="false">
      <c r="A5" s="87"/>
      <c r="B5" s="88" t="s">
        <v>100</v>
      </c>
      <c r="C5" s="88"/>
      <c r="D5" s="88"/>
      <c r="E5" s="88"/>
      <c r="F5" s="88"/>
      <c r="G5" s="88"/>
    </row>
    <row r="6" customFormat="false" ht="16.5" hidden="false" customHeight="true" outlineLevel="0" collapsed="false">
      <c r="A6" s="41" t="s">
        <v>76</v>
      </c>
      <c r="B6" s="15" t="s">
        <v>92</v>
      </c>
      <c r="C6" s="15"/>
      <c r="D6" s="50" t="s">
        <v>101</v>
      </c>
      <c r="E6" s="50"/>
      <c r="F6" s="50" t="s">
        <v>102</v>
      </c>
      <c r="G6" s="50"/>
    </row>
    <row r="7" customFormat="false" ht="19.5" hidden="false" customHeight="true" outlineLevel="0" collapsed="false">
      <c r="A7" s="89"/>
      <c r="B7" s="52" t="s">
        <v>20</v>
      </c>
      <c r="C7" s="52" t="s">
        <v>21</v>
      </c>
      <c r="D7" s="52" t="s">
        <v>20</v>
      </c>
      <c r="E7" s="52" t="s">
        <v>21</v>
      </c>
      <c r="F7" s="52" t="s">
        <v>20</v>
      </c>
      <c r="G7" s="52" t="s">
        <v>21</v>
      </c>
    </row>
    <row r="8" customFormat="false" ht="27" hidden="false" customHeight="true" outlineLevel="0" collapsed="false">
      <c r="A8" s="77" t="s">
        <v>83</v>
      </c>
      <c r="B8" s="93" t="n">
        <v>207</v>
      </c>
      <c r="C8" s="91" t="n">
        <v>159.586770488012</v>
      </c>
      <c r="D8" s="93" t="n">
        <v>119</v>
      </c>
      <c r="E8" s="91" t="n">
        <v>178.874742585717</v>
      </c>
      <c r="F8" s="93" t="n">
        <v>86</v>
      </c>
      <c r="G8" s="91" t="n">
        <v>136.123334071987</v>
      </c>
    </row>
    <row r="9" customFormat="false" ht="16.5" hidden="false" customHeight="true" outlineLevel="0" collapsed="false">
      <c r="A9" s="83" t="s">
        <v>85</v>
      </c>
      <c r="B9" s="93" t="n">
        <v>184</v>
      </c>
      <c r="C9" s="91" t="n">
        <v>141.854907100455</v>
      </c>
      <c r="D9" s="93" t="n">
        <v>94</v>
      </c>
      <c r="E9" s="91" t="n">
        <v>141.296015151743</v>
      </c>
      <c r="F9" s="93" t="n">
        <v>90</v>
      </c>
      <c r="G9" s="91" t="n">
        <v>142.4546519358</v>
      </c>
    </row>
    <row r="10" customFormat="false" ht="16.5" hidden="false" customHeight="true" outlineLevel="0" collapsed="false">
      <c r="A10" s="83" t="s">
        <v>86</v>
      </c>
      <c r="B10" s="93" t="n">
        <v>70</v>
      </c>
      <c r="C10" s="91" t="n">
        <v>53.9665407447383</v>
      </c>
      <c r="D10" s="93" t="n">
        <v>38</v>
      </c>
      <c r="E10" s="91" t="n">
        <v>57.1196656996408</v>
      </c>
      <c r="F10" s="93" t="n">
        <v>32</v>
      </c>
      <c r="G10" s="91" t="n">
        <v>50.6505429105068</v>
      </c>
    </row>
    <row r="11" customFormat="false" ht="16.5" hidden="false" customHeight="true" outlineLevel="0" collapsed="false">
      <c r="A11" s="83" t="s">
        <v>87</v>
      </c>
      <c r="B11" s="93" t="n">
        <v>55</v>
      </c>
      <c r="C11" s="91" t="n">
        <v>42.4022820137229</v>
      </c>
      <c r="D11" s="93" t="n">
        <v>29</v>
      </c>
      <c r="E11" s="91" t="n">
        <v>43.59132382341</v>
      </c>
      <c r="F11" s="93" t="n">
        <v>26</v>
      </c>
      <c r="G11" s="91" t="n">
        <v>41.1535661147868</v>
      </c>
    </row>
    <row r="12" customFormat="false" ht="16.5" hidden="false" customHeight="true" outlineLevel="0" collapsed="false">
      <c r="A12" s="83" t="s">
        <v>88</v>
      </c>
      <c r="B12" s="93" t="n">
        <v>51</v>
      </c>
      <c r="C12" s="91" t="n">
        <v>39.3184796854522</v>
      </c>
      <c r="D12" s="93" t="n">
        <v>31</v>
      </c>
      <c r="E12" s="91" t="n">
        <v>46.597622018128</v>
      </c>
      <c r="F12" s="93" t="n">
        <v>20</v>
      </c>
      <c r="G12" s="91" t="n">
        <v>31.6565893190668</v>
      </c>
    </row>
    <row r="13" customFormat="false" ht="16.5" hidden="false" customHeight="true" outlineLevel="0" collapsed="false">
      <c r="A13" s="83" t="s">
        <v>89</v>
      </c>
      <c r="B13" s="93" t="n">
        <v>45</v>
      </c>
      <c r="C13" s="91" t="n">
        <v>34.692776193046</v>
      </c>
      <c r="D13" s="93" t="n">
        <v>22</v>
      </c>
      <c r="E13" s="91" t="n">
        <v>33.0692801418973</v>
      </c>
      <c r="F13" s="93" t="n">
        <v>23</v>
      </c>
      <c r="G13" s="91" t="n">
        <v>36.4050777169268</v>
      </c>
    </row>
    <row r="14" customFormat="false" ht="16.5" hidden="false" customHeight="true" outlineLevel="0" collapsed="false">
      <c r="A14" s="83" t="s">
        <v>90</v>
      </c>
      <c r="B14" s="93" t="n">
        <v>8</v>
      </c>
      <c r="C14" s="91" t="n">
        <v>6.16760465654152</v>
      </c>
      <c r="D14" s="93" t="n">
        <v>4</v>
      </c>
      <c r="E14" s="95" t="s">
        <v>65</v>
      </c>
      <c r="F14" s="93" t="n">
        <v>4</v>
      </c>
      <c r="G14" s="95" t="s">
        <v>65</v>
      </c>
    </row>
    <row r="15" customFormat="false" ht="16.5" hidden="false" customHeight="true" outlineLevel="0" collapsed="false">
      <c r="A15" s="83" t="s">
        <v>91</v>
      </c>
      <c r="B15" s="100" t="n">
        <v>364</v>
      </c>
      <c r="C15" s="96" t="n">
        <v>280.626011872639</v>
      </c>
      <c r="D15" s="93" t="n">
        <v>217</v>
      </c>
      <c r="E15" s="96" t="n">
        <v>326.183354126896</v>
      </c>
      <c r="F15" s="93" t="n">
        <v>147</v>
      </c>
      <c r="G15" s="96" t="n">
        <v>232.675931495141</v>
      </c>
    </row>
    <row r="16" customFormat="false" ht="27" hidden="false" customHeight="true" outlineLevel="0" collapsed="false">
      <c r="A16" s="39" t="s">
        <v>92</v>
      </c>
      <c r="B16" s="97" t="n">
        <v>984</v>
      </c>
      <c r="C16" s="56" t="n">
        <v>758.615372754606</v>
      </c>
      <c r="D16" s="97" t="n">
        <v>554</v>
      </c>
      <c r="E16" s="96" t="n">
        <v>832.744599936868</v>
      </c>
      <c r="F16" s="97" t="n">
        <v>428</v>
      </c>
      <c r="G16" s="56" t="n">
        <v>677.451011428029</v>
      </c>
    </row>
    <row r="17" customFormat="false" ht="39" hidden="false" customHeight="true" outlineLevel="0" collapsed="false">
      <c r="A17" s="36" t="s">
        <v>103</v>
      </c>
      <c r="B17" s="36"/>
      <c r="C17" s="36"/>
      <c r="D17" s="36"/>
      <c r="E17" s="36"/>
      <c r="F17" s="36"/>
      <c r="G17" s="36"/>
    </row>
    <row r="18" customFormat="false" ht="43.5" hidden="false" customHeight="true" outlineLevel="0" collapsed="false">
      <c r="A18" s="36" t="s">
        <v>97</v>
      </c>
      <c r="B18" s="36"/>
      <c r="C18" s="36"/>
      <c r="D18" s="36"/>
      <c r="E18" s="36"/>
      <c r="F18" s="36"/>
      <c r="G18" s="36"/>
    </row>
    <row r="19" customFormat="false" ht="18.75" hidden="false" customHeight="true" outlineLevel="0" collapsed="false">
      <c r="A19" s="36" t="s">
        <v>71</v>
      </c>
      <c r="B19" s="36"/>
      <c r="C19" s="36"/>
      <c r="D19" s="36"/>
      <c r="E19" s="36"/>
      <c r="F19" s="36"/>
      <c r="G19" s="36"/>
    </row>
    <row r="20" customFormat="false" ht="12.75" hidden="false" customHeight="false" outlineLevel="0" collapsed="false">
      <c r="A20" s="10" t="s">
        <v>28</v>
      </c>
    </row>
  </sheetData>
  <mergeCells count="10">
    <mergeCell ref="A2:G2"/>
    <mergeCell ref="A3:G3"/>
    <mergeCell ref="A4:G4"/>
    <mergeCell ref="B5:G5"/>
    <mergeCell ref="B6:C6"/>
    <mergeCell ref="D6:E6"/>
    <mergeCell ref="F6:G6"/>
    <mergeCell ref="A17:G17"/>
    <mergeCell ref="A18:G18"/>
    <mergeCell ref="A19:G19"/>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0.62"/>
    <col collapsed="false" customWidth="true" hidden="false" outlineLevel="0" max="2" min="2" style="10" width="11.12"/>
    <col collapsed="false" customWidth="true" hidden="false" outlineLevel="0" max="3" min="3" style="10" width="7.99"/>
    <col collapsed="false" customWidth="true" hidden="false" outlineLevel="0" max="4" min="4" style="10" width="6.49"/>
    <col collapsed="false" customWidth="true" hidden="false" outlineLevel="0" max="5" min="5" style="10" width="11.37"/>
    <col collapsed="false" customWidth="true" hidden="false" outlineLevel="0" max="6" min="6" style="10" width="7.87"/>
    <col collapsed="false" customWidth="true" hidden="false" outlineLevel="0" max="7" min="7" style="10" width="6.49"/>
    <col collapsed="false" customWidth="true" hidden="false" outlineLevel="0" max="9" min="8" style="10" width="9.12"/>
    <col collapsed="false" customWidth="true" hidden="false" outlineLevel="0" max="10" min="10" style="10" width="6.49"/>
    <col collapsed="false" customWidth="true" hidden="false" outlineLevel="0" max="11" min="11" style="10" width="7.49"/>
    <col collapsed="false" customWidth="true" hidden="false" outlineLevel="0" max="12" min="12" style="10" width="7.87"/>
    <col collapsed="false" customWidth="true" hidden="false" outlineLevel="0" max="13" min="13" style="10" width="6.49"/>
    <col collapsed="false" customWidth="false" hidden="false" outlineLevel="0" max="257" min="14" style="10" width="8.99"/>
  </cols>
  <sheetData>
    <row r="2" customFormat="false" ht="12.75" hidden="false" customHeight="false" outlineLevel="0" collapsed="false">
      <c r="A2" s="12" t="s">
        <v>104</v>
      </c>
      <c r="B2" s="12"/>
      <c r="C2" s="12"/>
      <c r="D2" s="12"/>
      <c r="E2" s="12"/>
      <c r="F2" s="12"/>
      <c r="G2" s="12"/>
      <c r="H2" s="12"/>
      <c r="I2" s="12"/>
      <c r="J2" s="12"/>
      <c r="K2" s="12"/>
      <c r="L2" s="12"/>
      <c r="M2" s="12"/>
    </row>
    <row r="3" s="103" customFormat="true" ht="18" hidden="false" customHeight="true" outlineLevel="0" collapsed="false">
      <c r="A3" s="102" t="s">
        <v>105</v>
      </c>
      <c r="B3" s="102"/>
      <c r="C3" s="102"/>
      <c r="D3" s="102"/>
      <c r="E3" s="102"/>
      <c r="F3" s="102"/>
      <c r="G3" s="102"/>
      <c r="H3" s="102"/>
      <c r="I3" s="102"/>
      <c r="J3" s="102"/>
      <c r="K3" s="102"/>
      <c r="L3" s="102"/>
      <c r="M3" s="102"/>
    </row>
    <row r="4" customFormat="false" ht="12.75" hidden="false" customHeight="false" outlineLevel="0" collapsed="false">
      <c r="A4" s="12" t="s">
        <v>53</v>
      </c>
      <c r="B4" s="12"/>
      <c r="C4" s="12"/>
      <c r="D4" s="12"/>
      <c r="E4" s="12"/>
      <c r="F4" s="12"/>
      <c r="G4" s="12"/>
      <c r="H4" s="12"/>
      <c r="I4" s="12"/>
      <c r="J4" s="12"/>
      <c r="K4" s="12"/>
      <c r="L4" s="12"/>
      <c r="M4" s="12"/>
    </row>
    <row r="5" customFormat="false" ht="18.75" hidden="false" customHeight="true" outlineLevel="0" collapsed="false">
      <c r="A5" s="104" t="s">
        <v>106</v>
      </c>
      <c r="B5" s="15" t="s">
        <v>61</v>
      </c>
      <c r="C5" s="15"/>
      <c r="D5" s="15"/>
      <c r="E5" s="50" t="s">
        <v>62</v>
      </c>
      <c r="F5" s="50"/>
      <c r="G5" s="50"/>
      <c r="H5" s="50" t="s">
        <v>63</v>
      </c>
      <c r="I5" s="50"/>
      <c r="J5" s="50"/>
      <c r="K5" s="50" t="s">
        <v>66</v>
      </c>
      <c r="L5" s="50"/>
      <c r="M5" s="50"/>
    </row>
    <row r="6" customFormat="false" ht="45.75" hidden="false" customHeight="true" outlineLevel="0" collapsed="false">
      <c r="A6" s="104"/>
      <c r="B6" s="105" t="s">
        <v>107</v>
      </c>
      <c r="C6" s="105" t="s">
        <v>108</v>
      </c>
      <c r="D6" s="105" t="s">
        <v>109</v>
      </c>
      <c r="E6" s="105" t="s">
        <v>107</v>
      </c>
      <c r="F6" s="105" t="s">
        <v>108</v>
      </c>
      <c r="G6" s="105" t="s">
        <v>109</v>
      </c>
      <c r="H6" s="105" t="s">
        <v>107</v>
      </c>
      <c r="I6" s="105" t="s">
        <v>108</v>
      </c>
      <c r="J6" s="105" t="s">
        <v>109</v>
      </c>
      <c r="K6" s="105" t="s">
        <v>107</v>
      </c>
      <c r="L6" s="105" t="s">
        <v>108</v>
      </c>
      <c r="M6" s="105" t="s">
        <v>109</v>
      </c>
    </row>
    <row r="7" s="103" customFormat="true" ht="25.5" hidden="false" customHeight="true" outlineLevel="0" collapsed="false">
      <c r="A7" s="15" t="s">
        <v>110</v>
      </c>
      <c r="B7" s="54" t="n">
        <v>129710</v>
      </c>
      <c r="C7" s="54" t="n">
        <v>984</v>
      </c>
      <c r="D7" s="55" t="n">
        <v>7.58615372754606</v>
      </c>
      <c r="E7" s="54" t="n">
        <v>100795</v>
      </c>
      <c r="F7" s="54" t="n">
        <v>527</v>
      </c>
      <c r="G7" s="55" t="n">
        <v>5.22843395009673</v>
      </c>
      <c r="H7" s="54" t="n">
        <v>22484</v>
      </c>
      <c r="I7" s="54" t="n">
        <v>388</v>
      </c>
      <c r="J7" s="55" t="n">
        <v>17.2567158868529</v>
      </c>
      <c r="K7" s="106" t="n">
        <v>5719</v>
      </c>
      <c r="L7" s="54" t="n">
        <v>61</v>
      </c>
      <c r="M7" s="96" t="n">
        <v>10.6662003846826</v>
      </c>
    </row>
    <row r="8" s="103" customFormat="true" ht="18" hidden="false" customHeight="true" outlineLevel="0" collapsed="false">
      <c r="A8" s="107" t="s">
        <v>111</v>
      </c>
      <c r="B8" s="93" t="n">
        <v>211</v>
      </c>
      <c r="C8" s="94" t="n">
        <v>2</v>
      </c>
      <c r="D8" s="95" t="s">
        <v>65</v>
      </c>
      <c r="E8" s="93" t="n">
        <v>69</v>
      </c>
      <c r="F8" s="94" t="s">
        <v>112</v>
      </c>
      <c r="G8" s="94" t="s">
        <v>112</v>
      </c>
      <c r="H8" s="93" t="n">
        <v>139</v>
      </c>
      <c r="I8" s="94" t="n">
        <v>1</v>
      </c>
      <c r="J8" s="95" t="s">
        <v>65</v>
      </c>
      <c r="K8" s="94" t="n">
        <v>2</v>
      </c>
      <c r="L8" s="94" t="n">
        <v>1</v>
      </c>
      <c r="M8" s="95" t="s">
        <v>65</v>
      </c>
    </row>
    <row r="9" s="103" customFormat="true" ht="18" hidden="false" customHeight="true" outlineLevel="0" collapsed="false">
      <c r="A9" s="107" t="s">
        <v>113</v>
      </c>
      <c r="B9" s="93" t="n">
        <v>12236</v>
      </c>
      <c r="C9" s="93" t="n">
        <v>137</v>
      </c>
      <c r="D9" s="91" t="n">
        <v>11.1964694344557</v>
      </c>
      <c r="E9" s="93" t="n">
        <v>7848</v>
      </c>
      <c r="F9" s="93" t="n">
        <v>60</v>
      </c>
      <c r="G9" s="91" t="n">
        <v>7.64525993883792</v>
      </c>
      <c r="H9" s="93" t="n">
        <v>4055</v>
      </c>
      <c r="I9" s="93" t="n">
        <v>70</v>
      </c>
      <c r="J9" s="91" t="n">
        <v>17.2626387176326</v>
      </c>
      <c r="K9" s="93" t="n">
        <v>273</v>
      </c>
      <c r="L9" s="93" t="n">
        <v>7</v>
      </c>
      <c r="M9" s="108" t="n">
        <v>25.6410256410256</v>
      </c>
    </row>
    <row r="10" s="103" customFormat="true" ht="18" hidden="false" customHeight="true" outlineLevel="0" collapsed="false">
      <c r="A10" s="107" t="s">
        <v>114</v>
      </c>
      <c r="B10" s="93" t="n">
        <v>31291</v>
      </c>
      <c r="C10" s="93" t="n">
        <v>277</v>
      </c>
      <c r="D10" s="91" t="n">
        <v>8.85238567000096</v>
      </c>
      <c r="E10" s="93" t="n">
        <v>23167</v>
      </c>
      <c r="F10" s="93" t="n">
        <v>141</v>
      </c>
      <c r="G10" s="91" t="n">
        <v>6.08624336340484</v>
      </c>
      <c r="H10" s="93" t="n">
        <v>7080</v>
      </c>
      <c r="I10" s="93" t="n">
        <v>116</v>
      </c>
      <c r="J10" s="91" t="n">
        <v>16.3841807909605</v>
      </c>
      <c r="K10" s="93" t="n">
        <v>911</v>
      </c>
      <c r="L10" s="93" t="n">
        <v>18</v>
      </c>
      <c r="M10" s="108" t="n">
        <v>19.7585071350165</v>
      </c>
    </row>
    <row r="11" s="103" customFormat="true" ht="18" hidden="false" customHeight="true" outlineLevel="0" collapsed="false">
      <c r="A11" s="107" t="s">
        <v>115</v>
      </c>
      <c r="B11" s="93" t="n">
        <v>36811</v>
      </c>
      <c r="C11" s="93" t="n">
        <v>250</v>
      </c>
      <c r="D11" s="91" t="n">
        <v>6.79144820841596</v>
      </c>
      <c r="E11" s="93" t="n">
        <v>29481</v>
      </c>
      <c r="F11" s="93" t="n">
        <v>131</v>
      </c>
      <c r="G11" s="91" t="n">
        <v>4.44353990705878</v>
      </c>
      <c r="H11" s="93" t="n">
        <v>5393</v>
      </c>
      <c r="I11" s="93" t="n">
        <v>102</v>
      </c>
      <c r="J11" s="91" t="n">
        <v>18.9134062673836</v>
      </c>
      <c r="K11" s="93" t="n">
        <v>1738</v>
      </c>
      <c r="L11" s="93" t="n">
        <v>17</v>
      </c>
      <c r="M11" s="108" t="n">
        <v>9.78135788262371</v>
      </c>
    </row>
    <row r="12" s="103" customFormat="true" ht="18" hidden="false" customHeight="true" outlineLevel="0" collapsed="false">
      <c r="A12" s="107" t="s">
        <v>116</v>
      </c>
      <c r="B12" s="93" t="n">
        <v>46036</v>
      </c>
      <c r="C12" s="93" t="n">
        <v>279</v>
      </c>
      <c r="D12" s="91" t="n">
        <v>6.06047441133026</v>
      </c>
      <c r="E12" s="93" t="n">
        <v>37653</v>
      </c>
      <c r="F12" s="93" t="n">
        <v>168</v>
      </c>
      <c r="G12" s="91" t="n">
        <v>4.46179587283882</v>
      </c>
      <c r="H12" s="93" t="n">
        <v>5431</v>
      </c>
      <c r="I12" s="93" t="n">
        <v>89</v>
      </c>
      <c r="J12" s="91" t="n">
        <v>16.3874056343215</v>
      </c>
      <c r="K12" s="93" t="n">
        <v>2655</v>
      </c>
      <c r="L12" s="93" t="n">
        <v>17</v>
      </c>
      <c r="M12" s="108" t="n">
        <v>6.4030131826742</v>
      </c>
    </row>
    <row r="13" s="103" customFormat="true" ht="18" hidden="false" customHeight="true" outlineLevel="0" collapsed="false">
      <c r="A13" s="109" t="s">
        <v>117</v>
      </c>
      <c r="B13" s="110" t="n">
        <v>3113</v>
      </c>
      <c r="C13" s="54" t="n">
        <v>35</v>
      </c>
      <c r="D13" s="96" t="n">
        <v>11.2431737873434</v>
      </c>
      <c r="E13" s="110" t="n">
        <v>2570</v>
      </c>
      <c r="F13" s="110" t="n">
        <v>24</v>
      </c>
      <c r="G13" s="96" t="n">
        <v>9.33852140077821</v>
      </c>
      <c r="H13" s="110" t="n">
        <v>384</v>
      </c>
      <c r="I13" s="54" t="n">
        <v>9</v>
      </c>
      <c r="J13" s="96" t="n">
        <v>23.4375</v>
      </c>
      <c r="K13" s="111" t="n">
        <v>140</v>
      </c>
      <c r="L13" s="112" t="n">
        <v>1</v>
      </c>
      <c r="M13" s="113" t="s">
        <v>65</v>
      </c>
    </row>
    <row r="14" customFormat="false" ht="45" hidden="false" customHeight="true" outlineLevel="0" collapsed="false">
      <c r="A14" s="36" t="s">
        <v>118</v>
      </c>
      <c r="B14" s="36"/>
      <c r="C14" s="36"/>
      <c r="D14" s="36"/>
      <c r="E14" s="36"/>
      <c r="F14" s="36"/>
      <c r="G14" s="36"/>
      <c r="H14" s="36"/>
      <c r="I14" s="36"/>
      <c r="J14" s="36"/>
      <c r="K14" s="36"/>
      <c r="L14" s="36"/>
      <c r="M14" s="36"/>
    </row>
    <row r="15" customFormat="false" ht="27.75" hidden="false" customHeight="true" outlineLevel="0" collapsed="false">
      <c r="A15" s="36" t="s">
        <v>119</v>
      </c>
      <c r="B15" s="36"/>
      <c r="C15" s="36"/>
      <c r="D15" s="36"/>
      <c r="E15" s="36"/>
      <c r="F15" s="36"/>
      <c r="G15" s="36"/>
      <c r="H15" s="36"/>
      <c r="I15" s="36"/>
      <c r="J15" s="36"/>
      <c r="K15" s="36"/>
      <c r="L15" s="36"/>
      <c r="M15" s="36"/>
    </row>
    <row r="16" customFormat="false" ht="12.75" hidden="false" customHeight="true" outlineLevel="0" collapsed="false">
      <c r="A16" s="36" t="s">
        <v>71</v>
      </c>
      <c r="B16" s="36"/>
      <c r="C16" s="36"/>
      <c r="D16" s="36"/>
      <c r="E16" s="36"/>
      <c r="F16" s="36"/>
      <c r="G16" s="36"/>
      <c r="H16" s="36"/>
      <c r="I16" s="36"/>
      <c r="J16" s="36"/>
      <c r="K16" s="36"/>
      <c r="L16" s="36"/>
      <c r="M16" s="36"/>
    </row>
    <row r="19" customFormat="false" ht="12.75" hidden="false" customHeight="false" outlineLevel="0" collapsed="false">
      <c r="A19" s="114"/>
    </row>
  </sheetData>
  <mergeCells count="11">
    <mergeCell ref="A2:M2"/>
    <mergeCell ref="A3:M3"/>
    <mergeCell ref="A4:M4"/>
    <mergeCell ref="A5:A6"/>
    <mergeCell ref="B5:D5"/>
    <mergeCell ref="E5:G5"/>
    <mergeCell ref="H5:J5"/>
    <mergeCell ref="K5:M5"/>
    <mergeCell ref="A14:M14"/>
    <mergeCell ref="A15:M15"/>
    <mergeCell ref="A16:M16"/>
  </mergeCell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3.11"/>
    <col collapsed="false" customWidth="true" hidden="false" outlineLevel="0" max="2" min="2" style="10" width="10.37"/>
    <col collapsed="false" customWidth="true" hidden="false" outlineLevel="0" max="3" min="3" style="10" width="9.24"/>
    <col collapsed="false" customWidth="true" hidden="false" outlineLevel="0" max="4" min="4" style="10" width="6.74"/>
    <col collapsed="false" customWidth="true" hidden="false" outlineLevel="0" max="5" min="5" style="10" width="9.99"/>
    <col collapsed="false" customWidth="true" hidden="false" outlineLevel="0" max="6" min="6" style="10" width="8.74"/>
    <col collapsed="false" customWidth="true" hidden="false" outlineLevel="0" max="7" min="7" style="10" width="6.74"/>
    <col collapsed="false" customWidth="true" hidden="false" outlineLevel="0" max="8" min="8" style="10" width="8.74"/>
    <col collapsed="false" customWidth="true" hidden="false" outlineLevel="0" max="9" min="9" style="10" width="8.12"/>
    <col collapsed="false" customWidth="true" hidden="false" outlineLevel="0" max="10" min="10" style="10" width="6.74"/>
    <col collapsed="false" customWidth="true" hidden="false" outlineLevel="0" max="11" min="11" style="10" width="8.24"/>
    <col collapsed="false" customWidth="true" hidden="false" outlineLevel="0" max="12" min="12" style="10" width="8.49"/>
    <col collapsed="false" customWidth="true" hidden="false" outlineLevel="0" max="13" min="13" style="10" width="6.74"/>
    <col collapsed="false" customWidth="false" hidden="false" outlineLevel="0" max="257" min="14" style="10" width="8.99"/>
  </cols>
  <sheetData>
    <row r="2" customFormat="false" ht="12.75" hidden="false" customHeight="false" outlineLevel="0" collapsed="false">
      <c r="A2" s="12" t="s">
        <v>120</v>
      </c>
      <c r="B2" s="12"/>
      <c r="C2" s="12"/>
      <c r="D2" s="12"/>
      <c r="E2" s="12"/>
      <c r="F2" s="12"/>
      <c r="G2" s="12"/>
      <c r="H2" s="12"/>
      <c r="I2" s="12"/>
      <c r="J2" s="12"/>
      <c r="K2" s="12"/>
      <c r="L2" s="12"/>
      <c r="M2" s="12"/>
    </row>
    <row r="3" customFormat="false" ht="12.75" hidden="false" customHeight="false" outlineLevel="0" collapsed="false">
      <c r="A3" s="13" t="s">
        <v>121</v>
      </c>
      <c r="B3" s="13"/>
      <c r="C3" s="13"/>
      <c r="D3" s="13"/>
      <c r="E3" s="13"/>
      <c r="F3" s="13"/>
      <c r="G3" s="13"/>
      <c r="H3" s="13"/>
      <c r="I3" s="13"/>
      <c r="J3" s="13"/>
      <c r="K3" s="13"/>
      <c r="L3" s="13"/>
      <c r="M3" s="13"/>
    </row>
    <row r="4" customFormat="false" ht="12.75" hidden="false" customHeight="false" outlineLevel="0" collapsed="false">
      <c r="A4" s="12" t="s">
        <v>122</v>
      </c>
      <c r="B4" s="12"/>
      <c r="C4" s="12"/>
      <c r="D4" s="12"/>
      <c r="E4" s="12"/>
      <c r="F4" s="12"/>
      <c r="G4" s="12"/>
      <c r="H4" s="12"/>
      <c r="I4" s="12"/>
      <c r="J4" s="12"/>
      <c r="K4" s="12"/>
      <c r="L4" s="12"/>
      <c r="M4" s="12"/>
    </row>
    <row r="5" customFormat="false" ht="18" hidden="false" customHeight="true" outlineLevel="0" collapsed="false">
      <c r="A5" s="87"/>
      <c r="B5" s="15" t="s">
        <v>61</v>
      </c>
      <c r="C5" s="15"/>
      <c r="D5" s="15"/>
      <c r="E5" s="50" t="s">
        <v>62</v>
      </c>
      <c r="F5" s="50"/>
      <c r="G5" s="50"/>
      <c r="H5" s="50" t="s">
        <v>63</v>
      </c>
      <c r="I5" s="50"/>
      <c r="J5" s="50"/>
      <c r="K5" s="50" t="s">
        <v>66</v>
      </c>
      <c r="L5" s="50"/>
      <c r="M5" s="50"/>
    </row>
    <row r="6" customFormat="false" ht="57" hidden="false" customHeight="true" outlineLevel="0" collapsed="false">
      <c r="A6" s="115" t="s">
        <v>123</v>
      </c>
      <c r="B6" s="105" t="s">
        <v>107</v>
      </c>
      <c r="C6" s="105" t="s">
        <v>108</v>
      </c>
      <c r="D6" s="105" t="s">
        <v>109</v>
      </c>
      <c r="E6" s="105" t="s">
        <v>107</v>
      </c>
      <c r="F6" s="105" t="s">
        <v>108</v>
      </c>
      <c r="G6" s="105" t="s">
        <v>109</v>
      </c>
      <c r="H6" s="105" t="s">
        <v>107</v>
      </c>
      <c r="I6" s="105" t="s">
        <v>108</v>
      </c>
      <c r="J6" s="105" t="s">
        <v>109</v>
      </c>
      <c r="K6" s="105" t="s">
        <v>107</v>
      </c>
      <c r="L6" s="105" t="s">
        <v>108</v>
      </c>
      <c r="M6" s="105" t="s">
        <v>109</v>
      </c>
    </row>
    <row r="7" s="103" customFormat="true" ht="24" hidden="false" customHeight="true" outlineLevel="0" collapsed="false">
      <c r="A7" s="109" t="s">
        <v>124</v>
      </c>
      <c r="B7" s="54" t="n">
        <v>129710</v>
      </c>
      <c r="C7" s="54" t="n">
        <v>984</v>
      </c>
      <c r="D7" s="55" t="n">
        <v>7.58615372754606</v>
      </c>
      <c r="E7" s="54" t="n">
        <v>100795</v>
      </c>
      <c r="F7" s="54" t="n">
        <v>527</v>
      </c>
      <c r="G7" s="55" t="n">
        <v>5.22843395009673</v>
      </c>
      <c r="H7" s="54" t="n">
        <v>22484</v>
      </c>
      <c r="I7" s="54" t="n">
        <v>388</v>
      </c>
      <c r="J7" s="55" t="n">
        <v>17.2567158868529</v>
      </c>
      <c r="K7" s="54" t="n">
        <v>5719</v>
      </c>
      <c r="L7" s="54" t="n">
        <v>61</v>
      </c>
      <c r="M7" s="96" t="n">
        <v>10.6662003846826</v>
      </c>
    </row>
    <row r="8" customFormat="false" ht="18" hidden="false" customHeight="true" outlineLevel="0" collapsed="false">
      <c r="A8" s="83" t="s">
        <v>125</v>
      </c>
      <c r="B8" s="93" t="n">
        <v>99728</v>
      </c>
      <c r="C8" s="93" t="n">
        <v>620</v>
      </c>
      <c r="D8" s="91" t="n">
        <v>6.21690999518691</v>
      </c>
      <c r="E8" s="93" t="n">
        <v>81133</v>
      </c>
      <c r="F8" s="93" t="n">
        <v>367</v>
      </c>
      <c r="G8" s="91" t="n">
        <v>4.52343682595245</v>
      </c>
      <c r="H8" s="93" t="n">
        <v>13955</v>
      </c>
      <c r="I8" s="93" t="n">
        <v>217</v>
      </c>
      <c r="J8" s="91" t="n">
        <v>15.5499820852741</v>
      </c>
      <c r="K8" s="93" t="n">
        <v>4368</v>
      </c>
      <c r="L8" s="93" t="n">
        <v>31</v>
      </c>
      <c r="M8" s="108" t="n">
        <v>7.0970695970696</v>
      </c>
    </row>
    <row r="9" customFormat="false" ht="18" hidden="false" customHeight="true" outlineLevel="0" collapsed="false">
      <c r="A9" s="83" t="s">
        <v>126</v>
      </c>
      <c r="B9" s="93" t="n">
        <v>18182</v>
      </c>
      <c r="C9" s="93" t="n">
        <v>172</v>
      </c>
      <c r="D9" s="91" t="n">
        <v>9.45990540094599</v>
      </c>
      <c r="E9" s="93" t="n">
        <v>12400</v>
      </c>
      <c r="F9" s="93" t="n">
        <v>83</v>
      </c>
      <c r="G9" s="91" t="n">
        <v>6.69354838709677</v>
      </c>
      <c r="H9" s="93" t="n">
        <v>4919</v>
      </c>
      <c r="I9" s="93" t="n">
        <v>73</v>
      </c>
      <c r="J9" s="91" t="n">
        <v>14.8404147184387</v>
      </c>
      <c r="K9" s="93" t="n">
        <v>785</v>
      </c>
      <c r="L9" s="93" t="n">
        <v>13</v>
      </c>
      <c r="M9" s="108" t="n">
        <v>16.5605095541401</v>
      </c>
    </row>
    <row r="10" customFormat="false" ht="18" hidden="false" customHeight="true" outlineLevel="0" collapsed="false">
      <c r="A10" s="116" t="s">
        <v>127</v>
      </c>
      <c r="B10" s="54" t="n">
        <v>11205</v>
      </c>
      <c r="C10" s="54" t="n">
        <v>179</v>
      </c>
      <c r="D10" s="96" t="n">
        <v>15.975011155734</v>
      </c>
      <c r="E10" s="54" t="n">
        <v>6830</v>
      </c>
      <c r="F10" s="54" t="n">
        <v>72</v>
      </c>
      <c r="G10" s="96" t="n">
        <v>10.5417276720351</v>
      </c>
      <c r="H10" s="54" t="n">
        <v>3515</v>
      </c>
      <c r="I10" s="54" t="n">
        <v>91</v>
      </c>
      <c r="J10" s="96" t="n">
        <v>25.8890469416785</v>
      </c>
      <c r="K10" s="54" t="n">
        <v>538</v>
      </c>
      <c r="L10" s="54" t="n">
        <v>16</v>
      </c>
      <c r="M10" s="96" t="n">
        <v>29.7397769516729</v>
      </c>
    </row>
    <row r="11" s="117" customFormat="true" ht="72.75" hidden="false" customHeight="true" outlineLevel="0" collapsed="false">
      <c r="A11" s="36" t="s">
        <v>128</v>
      </c>
      <c r="B11" s="36"/>
      <c r="C11" s="36"/>
      <c r="D11" s="36"/>
      <c r="E11" s="36"/>
      <c r="F11" s="36"/>
      <c r="G11" s="36"/>
      <c r="H11" s="36"/>
      <c r="I11" s="36"/>
      <c r="J11" s="36"/>
      <c r="K11" s="36"/>
      <c r="L11" s="36"/>
      <c r="M11" s="36"/>
    </row>
    <row r="12" customFormat="false" ht="31.5" hidden="false" customHeight="true" outlineLevel="0" collapsed="false">
      <c r="A12" s="36" t="s">
        <v>119</v>
      </c>
      <c r="B12" s="36"/>
      <c r="C12" s="36"/>
      <c r="D12" s="36"/>
      <c r="E12" s="36"/>
      <c r="F12" s="36"/>
      <c r="G12" s="36"/>
      <c r="H12" s="36"/>
      <c r="I12" s="36"/>
      <c r="J12" s="36"/>
      <c r="K12" s="36"/>
      <c r="L12" s="36"/>
      <c r="M12" s="36"/>
    </row>
    <row r="13" customFormat="false" ht="12.75" hidden="false" customHeight="true" outlineLevel="0" collapsed="false">
      <c r="A13" s="35" t="s">
        <v>71</v>
      </c>
      <c r="B13" s="35"/>
      <c r="C13" s="35"/>
      <c r="D13" s="35"/>
      <c r="E13" s="35"/>
      <c r="F13" s="35"/>
      <c r="G13" s="35"/>
      <c r="H13" s="35"/>
      <c r="I13" s="35"/>
      <c r="J13" s="35"/>
      <c r="K13" s="35"/>
      <c r="L13" s="35"/>
      <c r="M13" s="35"/>
    </row>
    <row r="20" customFormat="false" ht="12.75" hidden="false" customHeight="false" outlineLevel="0" collapsed="false">
      <c r="A20" s="114"/>
    </row>
  </sheetData>
  <mergeCells count="10">
    <mergeCell ref="A2:M2"/>
    <mergeCell ref="A3:M3"/>
    <mergeCell ref="A4:M4"/>
    <mergeCell ref="B5:D5"/>
    <mergeCell ref="E5:G5"/>
    <mergeCell ref="H5:J5"/>
    <mergeCell ref="K5:M5"/>
    <mergeCell ref="A11:M11"/>
    <mergeCell ref="A12:M12"/>
    <mergeCell ref="A13:M13"/>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23:51Z</dcterms:created>
  <dc:creator>SHARON</dc:creator>
  <dc:description/>
  <dc:language>en-US</dc:language>
  <cp:lastModifiedBy>MDCH</cp:lastModifiedBy>
  <cp:lastPrinted>2005-12-29T14:35:55Z</cp:lastPrinted>
  <dcterms:modified xsi:type="dcterms:W3CDTF">2006-08-22T14:02:33Z</dcterms:modified>
  <cp:revision>0</cp:revision>
  <dc:subject/>
  <dc:title/>
</cp:coreProperties>
</file>