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21" sheetId="2" state="visible" r:id="rId3"/>
    <sheet name="Table 22" sheetId="3" state="visible" r:id="rId4"/>
    <sheet name="Table 23" sheetId="4" state="visible" r:id="rId5"/>
    <sheet name="Table 24" sheetId="5" state="visible" r:id="rId6"/>
    <sheet name="Table 25" sheetId="6" state="visible" r:id="rId7"/>
    <sheet name="Table 26" sheetId="7" state="visible" r:id="rId8"/>
    <sheet name="Table 27" sheetId="8" state="visible" r:id="rId9"/>
    <sheet name="Table 28" sheetId="9" state="visible" r:id="rId10"/>
    <sheet name="Table 29" sheetId="10" state="visible" r:id="rId11"/>
    <sheet name="Table 30" sheetId="11" state="visible" r:id="rId12"/>
    <sheet name="Table 31" sheetId="12" state="visible" r:id="rId13"/>
    <sheet name="Table 32" sheetId="13" state="visible" r:id="rId14"/>
  </sheets>
  <definedNames>
    <definedName function="false" hidden="false" localSheetId="1" name="_xlnm.Print_Area" vbProcedure="false">'Table 21'!$A$2:$E$29</definedName>
    <definedName function="false" hidden="false" localSheetId="2" name="_xlnm.Print_Area" vbProcedure="false">'Table 22'!$A$2:$K$36</definedName>
    <definedName function="false" hidden="false" localSheetId="3" name="_xlnm.Print_Area" vbProcedure="false">'Table 23'!$A$2:$J$23</definedName>
    <definedName function="false" hidden="false" localSheetId="4" name="_xlnm.Print_Area" vbProcedure="false">'Table 24'!$A$2:$G$23</definedName>
    <definedName function="false" hidden="false" localSheetId="5" name="_xlnm.Print_Area" vbProcedure="false">'Table 25'!$A$2:$I$24</definedName>
    <definedName function="false" hidden="false" localSheetId="6" name="_xlnm.Print_Area" vbProcedure="false">'Table 26'!$A$2:$G$29</definedName>
    <definedName function="false" hidden="false" localSheetId="7" name="_xlnm.Print_Area" vbProcedure="false">'Table 27'!$A$2:$M$21</definedName>
    <definedName function="false" hidden="false" localSheetId="8" name="_xlnm.Print_Area" vbProcedure="false">'Table 28'!$A$2:$M$18</definedName>
    <definedName function="false" hidden="false" localSheetId="9" name="_xlnm.Print_Area" vbProcedure="false">'Table 29'!$A$2:$I$39</definedName>
    <definedName function="false" hidden="false" localSheetId="10" name="_xlnm.Print_Area" vbProcedure="false">'Table 30'!$A$2:$M$25</definedName>
    <definedName function="false" hidden="false" localSheetId="11" name="_xlnm.Print_Area" vbProcedure="false">'Table 31'!$A$2:$M$21</definedName>
    <definedName function="false" hidden="false" localSheetId="12" name="_xlnm.Print_Area" vbProcedure="false">'Table 32'!$A$2:$M$18</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a" vbProcedure="false">#REF!</definedName>
    <definedName function="false" hidden="false" localSheetId="1" name="\b"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67">
  <si>
    <t xml:space="preserve">Index</t>
  </si>
  <si>
    <r>
      <rPr>
        <b val="true"/>
        <sz val="10"/>
        <rFont val="Comic Sans MS"/>
        <family val="4"/>
      </rPr>
      <t xml:space="preserve">Table 21</t>
    </r>
    <r>
      <rPr>
        <sz val="10"/>
        <rFont val="Comic Sans MS"/>
        <family val="4"/>
      </rPr>
      <t xml:space="preserve">  Infant Deaths and Infant Mortality Rates, Michigan and United States Residents, 1950 - 2001</t>
    </r>
  </si>
  <si>
    <r>
      <rPr>
        <b val="true"/>
        <sz val="10"/>
        <rFont val="Comic Sans MS"/>
        <family val="4"/>
      </rPr>
      <t xml:space="preserve">Table 22</t>
    </r>
    <r>
      <rPr>
        <sz val="10"/>
        <rFont val="Comic Sans MS"/>
        <family val="4"/>
      </rPr>
      <t xml:space="preserve">  Infant Deaths and Mortality Rates by Age at Death, Michigan Residents, 1970 - 2001</t>
    </r>
  </si>
  <si>
    <r>
      <rPr>
        <b val="true"/>
        <sz val="10"/>
        <rFont val="Comic Sans MS"/>
        <family val="4"/>
      </rPr>
      <t xml:space="preserve">Table 23</t>
    </r>
    <r>
      <rPr>
        <sz val="10"/>
        <rFont val="Comic Sans MS"/>
        <family val="4"/>
      </rPr>
      <t xml:space="preserve">  Infant, Hebdomadal, Fetal and Perinatal Death Rates by Specified Race and Ancestry, Michigan Residents, 2001</t>
    </r>
  </si>
  <si>
    <r>
      <rPr>
        <b val="true"/>
        <sz val="10"/>
        <rFont val="Comic Sans MS"/>
        <family val="4"/>
      </rPr>
      <t xml:space="preserve">Table 24</t>
    </r>
    <r>
      <rPr>
        <sz val="10"/>
        <rFont val="Comic Sans MS"/>
        <family val="4"/>
      </rPr>
      <t xml:space="preserve">  Infant Deaths by Age at Death and Underlying Cause, Michigan Residents, 2001</t>
    </r>
  </si>
  <si>
    <r>
      <rPr>
        <b val="true"/>
        <sz val="10"/>
        <rFont val="Comic Sans MS"/>
        <family val="4"/>
      </rPr>
      <t xml:space="preserve">Table 25</t>
    </r>
    <r>
      <rPr>
        <sz val="10"/>
        <rFont val="Comic Sans MS"/>
        <family val="4"/>
      </rPr>
      <t xml:space="preserve">  Infant Deaths and Infant Death Rates by Race and Underlying Cause, Michigan Residents, 2001</t>
    </r>
  </si>
  <si>
    <r>
      <rPr>
        <b val="true"/>
        <sz val="10"/>
        <rFont val="Comic Sans MS"/>
        <family val="4"/>
      </rPr>
      <t xml:space="preserve">Table 26</t>
    </r>
    <r>
      <rPr>
        <sz val="10"/>
        <rFont val="Comic Sans MS"/>
        <family val="4"/>
      </rPr>
      <t xml:space="preserve">  Infant Deaths and Infant Death Rates by Sex of Infant and Underlying Cause, Michigan Residents, 2001</t>
    </r>
  </si>
  <si>
    <r>
      <rPr>
        <b val="true"/>
        <sz val="10"/>
        <rFont val="Comic Sans MS"/>
        <family val="4"/>
      </rPr>
      <t xml:space="preserve">Table 27</t>
    </r>
    <r>
      <rPr>
        <sz val="10"/>
        <rFont val="Comic Sans MS"/>
        <family val="4"/>
      </rPr>
      <t xml:space="preserve">  Infant Deaths, Live Births and Infant Death Rates by Age and Race of Mother, Michigan Resident, 2001</t>
    </r>
  </si>
  <si>
    <r>
      <rPr>
        <b val="true"/>
        <sz val="10"/>
        <rFont val="Comic Sans MS"/>
        <family val="4"/>
      </rPr>
      <t xml:space="preserve">Table 28</t>
    </r>
    <r>
      <rPr>
        <sz val="10"/>
        <rFont val="Comic Sans MS"/>
        <family val="4"/>
      </rPr>
      <t xml:space="preserve">  Infant Deaths, Live Births and Infant Death Rates by Level Prenatal Care and Race, Michigan Resident, 2001</t>
    </r>
  </si>
  <si>
    <r>
      <rPr>
        <b val="true"/>
        <sz val="10"/>
        <rFont val="Comic Sans MS"/>
        <family val="4"/>
      </rPr>
      <t xml:space="preserve">Table 29</t>
    </r>
    <r>
      <rPr>
        <sz val="10"/>
        <rFont val="Comic Sans MS"/>
        <family val="4"/>
      </rPr>
      <t xml:space="preserve">  Live Births, Infant Deaths and Infant Death Rates by Birth Weight, Age at Death and Race, Michigan Resident, 2001</t>
    </r>
  </si>
  <si>
    <r>
      <rPr>
        <b val="true"/>
        <sz val="10"/>
        <rFont val="Comic Sans MS"/>
        <family val="4"/>
      </rPr>
      <t xml:space="preserve">Table 30</t>
    </r>
    <r>
      <rPr>
        <sz val="10"/>
        <rFont val="Comic Sans MS"/>
        <family val="4"/>
      </rPr>
      <t xml:space="preserve">  Infant Deaths and Infant Death Rates by Race of Mother Smoking Status During Pregnancy and Underlying Cause of Death, Michigan Residents, 2001</t>
    </r>
  </si>
  <si>
    <r>
      <rPr>
        <b val="true"/>
        <sz val="10"/>
        <rFont val="Comic Sans MS"/>
        <family val="4"/>
      </rPr>
      <t xml:space="preserve">Table 31</t>
    </r>
    <r>
      <rPr>
        <sz val="10"/>
        <rFont val="Comic Sans MS"/>
        <family val="4"/>
      </rPr>
      <t xml:space="preserve">  Perinatal Deaths, Total Births and Perinatal Death Rates by Age and Race of Mother, Michigan Resident, 2001</t>
    </r>
  </si>
  <si>
    <r>
      <rPr>
        <b val="true"/>
        <sz val="10"/>
        <rFont val="Comic Sans MS"/>
        <family val="4"/>
      </rPr>
      <t xml:space="preserve">Table 32</t>
    </r>
    <r>
      <rPr>
        <sz val="10"/>
        <rFont val="Comic Sans MS"/>
        <family val="4"/>
      </rPr>
      <t xml:space="preserve">  Perinatal Deaths, Total Births and Perinatal Death Rates by Level Prenatal Care and Race of Mother, Michigan Resident, 2001</t>
    </r>
  </si>
  <si>
    <t xml:space="preserve">Table 2.21</t>
  </si>
  <si>
    <t xml:space="preserve">Infant Deaths and Infant Death Rates, </t>
  </si>
  <si>
    <t xml:space="preserve">Michigan and United States Residents,</t>
  </si>
  <si>
    <t xml:space="preserve">Selected Years 1950 - 2001</t>
  </si>
  <si>
    <t xml:space="preserve">United States</t>
  </si>
  <si>
    <t xml:space="preserve">Year</t>
  </si>
  <si>
    <t xml:space="preserve">Michigan</t>
  </si>
  <si>
    <t xml:space="preserve">Number</t>
  </si>
  <si>
    <t xml:space="preserve">Rate</t>
  </si>
  <si>
    <t xml:space="preserve">1980</t>
  </si>
  <si>
    <t xml:space="preserve">1990</t>
  </si>
  <si>
    <t xml:space="preserve">1991</t>
  </si>
  <si>
    <t xml:space="preserve">Notes:    Rates are per 1,000 live births.</t>
  </si>
  <si>
    <r>
      <rPr>
        <sz val="10"/>
        <rFont val="Arial"/>
        <family val="2"/>
      </rPr>
      <t xml:space="preserve">Source:  1950 - 2001 Michigan Resident Death Files, Vital Records and Health Data Development Section, MDCH.  </t>
    </r>
    <r>
      <rPr>
        <i val="true"/>
        <sz val="10"/>
        <rFont val="Arial"/>
        <family val="2"/>
      </rPr>
      <t xml:space="preserve">Monthly Vital Statistics Report Vol 48 Num 19</t>
    </r>
    <r>
      <rPr>
        <sz val="10"/>
        <rFont val="Arial"/>
        <family val="2"/>
      </rPr>
      <t xml:space="preserve">, National Center for Health Statistics. 2001 U.S. data are provisional.</t>
    </r>
  </si>
  <si>
    <t xml:space="preserve">             </t>
  </si>
  <si>
    <t xml:space="preserve">            </t>
  </si>
  <si>
    <t xml:space="preserve">Table 2.22</t>
  </si>
  <si>
    <t xml:space="preserve">Infant Deaths and Infant Death Rates by Age at Death, </t>
  </si>
  <si>
    <t xml:space="preserve">Michigan Residents, Selected Years 1970 - 2001</t>
  </si>
  <si>
    <t xml:space="preserve">Total Infant Deaths</t>
  </si>
  <si>
    <t xml:space="preserve">Age at Death</t>
  </si>
  <si>
    <t xml:space="preserve">    Under 1 Day</t>
  </si>
  <si>
    <t xml:space="preserve">       1-6 Days</t>
  </si>
  <si>
    <t xml:space="preserve">    7-27 Days</t>
  </si>
  <si>
    <t xml:space="preserve">    28-364 Days</t>
  </si>
  <si>
    <t xml:space="preserve">1970</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Note:      Infant death rates are per 1,000 live births.</t>
  </si>
  <si>
    <t xml:space="preserve">Source:  2001 Michigan Resident Death Files, Vital Records and Health Data Development Section, MDCH</t>
  </si>
  <si>
    <t xml:space="preserve">Table 2.23</t>
  </si>
  <si>
    <t xml:space="preserve">Infant, Hebdomadal, Fetal and Perinatal Death Rates by Specified Race and Ancestry</t>
  </si>
  <si>
    <t xml:space="preserve">Michigan Residents, 2001</t>
  </si>
  <si>
    <t xml:space="preserve">Race/Ancestry</t>
  </si>
  <si>
    <t xml:space="preserve">Live</t>
  </si>
  <si>
    <t xml:space="preserve">  Infant Death</t>
  </si>
  <si>
    <t xml:space="preserve">Hebdomadal Death</t>
  </si>
  <si>
    <t xml:space="preserve">Fetal Death</t>
  </si>
  <si>
    <t xml:space="preserve">Perinatal Death</t>
  </si>
  <si>
    <t xml:space="preserve">Births</t>
  </si>
  <si>
    <t xml:space="preserve">All Races</t>
  </si>
  <si>
    <t xml:space="preserve">White</t>
  </si>
  <si>
    <t xml:space="preserve">Black</t>
  </si>
  <si>
    <t xml:space="preserve">American Indian</t>
  </si>
  <si>
    <t xml:space="preserve">All Other Races</t>
  </si>
  <si>
    <t xml:space="preserve">Arab</t>
  </si>
  <si>
    <t xml:space="preserve">Hispanic</t>
  </si>
  <si>
    <t xml:space="preserve">Note:  Infant death and hebdomadal rates are per 1,000 live births.  Fetal death and perinatal death rates are per 1,000 live births plus fetal deaths.  Rates are calculated using live births by race/ancestry of mother as denominator.  Live births are by the race/ancestry of the mother on the birth certificate.  Records with race not stated are included only in the "All Races" row. Hebdomadal deaths are deaths to infants ages zero to six days.  Infant and hebdomadal deaths are by the race on the death certificate.  Fetal deaths are by the race of the mother on the fetal death certificate.  Perinatal  deaths are hebdomadal plus fetal deaths.  Perinatal deaths are by mother's race/ancestry on the fetal death certificate or the infant's race/ancestry on the death certificate.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Source:  2001 Michigan Resident Death File, Vital Records and Health Data Development Section, MDCH</t>
  </si>
  <si>
    <t xml:space="preserve">           </t>
  </si>
  <si>
    <t xml:space="preserve">          </t>
  </si>
  <si>
    <t xml:space="preserve">Table 2.24</t>
  </si>
  <si>
    <t xml:space="preserve">Infant Deaths by Age at Death and Underlying Cause of Death,</t>
  </si>
  <si>
    <t xml:space="preserve">Cause of Death</t>
  </si>
  <si>
    <t xml:space="preserve">Total &lt;1 Year</t>
  </si>
  <si>
    <t xml:space="preserve">&lt;1 Day</t>
  </si>
  <si>
    <t xml:space="preserve">1-6 Days</t>
  </si>
  <si>
    <t xml:space="preserve">7-27 Days</t>
  </si>
  <si>
    <t xml:space="preserve">1-5 Months</t>
  </si>
  <si>
    <t xml:space="preserve">6-11 Months</t>
  </si>
  <si>
    <t xml:space="preserve">Congenital anomalies</t>
  </si>
  <si>
    <t xml:space="preserve">Disorders relating to short gestation and unspecified low birthweight</t>
  </si>
  <si>
    <t xml:space="preserve">--- </t>
  </si>
  <si>
    <t xml:space="preserve">Sudden infant death syndrome</t>
  </si>
  <si>
    <t xml:space="preserve">Respiratory distress syndrome</t>
  </si>
  <si>
    <t xml:space="preserve">Other respiratory conditions of newborn</t>
  </si>
  <si>
    <t xml:space="preserve">Unintentional injuries</t>
  </si>
  <si>
    <t xml:space="preserve">Homicide</t>
  </si>
  <si>
    <t xml:space="preserve">All other causes</t>
  </si>
  <si>
    <t xml:space="preserve">Total</t>
  </si>
  <si>
    <t xml:space="preserve">Table 2.25</t>
  </si>
  <si>
    <t xml:space="preserve">Infant Deaths and Infant Death Rates by Race and Underlying Cause,</t>
  </si>
  <si>
    <t xml:space="preserve">Race of Infant</t>
  </si>
  <si>
    <t xml:space="preserve">* </t>
  </si>
  <si>
    <t xml:space="preserve">Note:  Rates are per 100,000 live births. Numbers of infant deaths are by race of infant; rates are calculated using live births by race of mother as the denominator. Records with race not stated are included only in the"All Races" column.  Asterisk (*) indicates that data do not meet the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Table 2.26</t>
  </si>
  <si>
    <t xml:space="preserve">Infant Deaths and Infant Death Rates by Sex of Infant and Underlying Cause of Death,</t>
  </si>
  <si>
    <t xml:space="preserve">Sex of Infant</t>
  </si>
  <si>
    <t xml:space="preserve">Male</t>
  </si>
  <si>
    <t xml:space="preserve">Female</t>
  </si>
  <si>
    <t xml:space="preserve">Note: Rates are per 100,000 live births. Numbers of infant deaths are by sex of infant; rates are calculated using live births by sex as the denominator. Records with sex not stated are included only in the "Total" column. Asterisk (*) indicates  that data do not meet the standards of precision or reliability.</t>
  </si>
  <si>
    <t xml:space="preserve">Table 2.27</t>
  </si>
  <si>
    <t xml:space="preserve">Infant Deaths, Live Births and Infant Death Rates by Age and Race of Mother</t>
  </si>
  <si>
    <t xml:space="preserve">Age of Mother in Years</t>
  </si>
  <si>
    <t xml:space="preserve">Live Births</t>
  </si>
  <si>
    <t xml:space="preserve">Infant Deaths</t>
  </si>
  <si>
    <t xml:space="preserve">Infant Death Rates</t>
  </si>
  <si>
    <t xml:space="preserve">  All Ages</t>
  </si>
  <si>
    <t xml:space="preserve">  &lt; 15 </t>
  </si>
  <si>
    <t xml:space="preserve">  15-19</t>
  </si>
  <si>
    <t xml:space="preserve">  20-24</t>
  </si>
  <si>
    <t xml:space="preserve">  25-29</t>
  </si>
  <si>
    <t xml:space="preserve">  30-39</t>
  </si>
  <si>
    <t xml:space="preserve">  40 +</t>
  </si>
  <si>
    <t xml:space="preserve">Note:  Rates are per 1,000 live births.  Records with age of mother not stated are included in "All Ages" row.  Records with race not stated are included in the "All Races" column.  Numbers of infant deaths are by race of infant; rates are calculated using live births by race of mother as the denominator.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Table 2.28</t>
  </si>
  <si>
    <t xml:space="preserve">Infant Deaths, Live Births and Infant Death Rates by Level of Prenatal Care and Race</t>
  </si>
  <si>
    <t xml:space="preserve">Michigan Resident, 2001</t>
  </si>
  <si>
    <t xml:space="preserve">Level of Care (Kessner Index)</t>
  </si>
  <si>
    <t xml:space="preserve">  Total</t>
  </si>
  <si>
    <t xml:space="preserve">Adequate</t>
  </si>
  <si>
    <t xml:space="preserve">Intermediate</t>
  </si>
  <si>
    <t xml:space="preserve">Inadequate</t>
  </si>
  <si>
    <t xml:space="preserve">Note:  Rates are per 1,000 live births. Records with race not stated are included only in the "All Races" column.  Records with unknown level of care are included only in the "Total" row.  Numbers of infant deaths are by race of infant; rates are calculated using live bir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i>
    <t xml:space="preserve">Table 2.29</t>
  </si>
  <si>
    <t xml:space="preserve">Live Births, Infant Deaths and Infant Death Rates by Birthweight, Age at Death and Race</t>
  </si>
  <si>
    <t xml:space="preserve">Birth Weight</t>
  </si>
  <si>
    <t xml:space="preserve">Under 1 Year</t>
  </si>
  <si>
    <t xml:space="preserve">Under 28 Days</t>
  </si>
  <si>
    <t xml:space="preserve">28-364 Days</t>
  </si>
  <si>
    <t xml:space="preserve">All Other</t>
  </si>
  <si>
    <t xml:space="preserve">&lt; 750 </t>
  </si>
  <si>
    <t xml:space="preserve">Grams</t>
  </si>
  <si>
    <t xml:space="preserve">750-1,499</t>
  </si>
  <si>
    <t xml:space="preserve">1,500-2,499</t>
  </si>
  <si>
    <t xml:space="preserve">2,500 +</t>
  </si>
  <si>
    <t xml:space="preserve">Note:  Infant death rates are per 1,000 live births.  Records with birthweight not stated are included only in the "Total" row.  Records with race not stated are included only in the "All Races" rows.  Numbers of infant deaths are by race of infant; rates are calculated using live births by race of mother as the denominator.  Asterisk (*) indicates that data do not meet standards of precision or reliability.</t>
  </si>
  <si>
    <t xml:space="preserve">Source:  2001 Michigan Resident Birth and Infant Death Matched Files, Vital Records and Health Data Development Section, MDCH</t>
  </si>
  <si>
    <t xml:space="preserve">Table 2.30</t>
  </si>
  <si>
    <t xml:space="preserve">Infant Deaths and Infant Death Rates by Race of Mother,</t>
  </si>
  <si>
    <t xml:space="preserve">Smoking Status During Pregnancy and Underlying Cause of Death</t>
  </si>
  <si>
    <t xml:space="preserve">Smokers</t>
  </si>
  <si>
    <t xml:space="preserve">Non-Smokers</t>
  </si>
  <si>
    <t xml:space="preserve">Other Perinatal Conditions</t>
  </si>
  <si>
    <t xml:space="preserve">Note:  Infant death rates are per 1,000 live births. Numbers of infant deaths are by race of infant; rates are calculated using live births by race of mother as denominator. Records with cause of death pending  are included only in the "Total" row. Records for other races or with race not stated are included only in the "All Races" column. Asterisk (*) indicates that data do not meet the standards of  precision or reliability. Records with mother's smoking status not stated are not included on this table.</t>
  </si>
  <si>
    <t xml:space="preserve">Table 2.31</t>
  </si>
  <si>
    <t xml:space="preserve">Perinatal Deaths, Total Births and Perinatal Death Rates by Age and Race of Mother</t>
  </si>
  <si>
    <t xml:space="preserve">Total Births</t>
  </si>
  <si>
    <t xml:space="preserve">Perinatal Deaths</t>
  </si>
  <si>
    <t xml:space="preserve">Perinatal Death Rates</t>
  </si>
  <si>
    <t xml:space="preserve">---</t>
  </si>
  <si>
    <t xml:space="preserve">  30-39 </t>
  </si>
  <si>
    <t xml:space="preserve">  Not Stated</t>
  </si>
  <si>
    <t xml:space="preserve">Note:  Rates are per 1,000 total births.  Records with age of mother not stated are included only in the  "All Ages" row.   Records with race not stated are included in the "All Races" column.  Numbers of infant deaths are by race of infant; rates are calculated using the sum of live births and fetal deaths by race of mother as the denominator. Asterisk (*) indicates that data do not meet standards of precision or reliability.</t>
  </si>
  <si>
    <t xml:space="preserve">Source:  2001 Michigan Resident Birth, Fetal Death and Infant Death Matched Files, Vital Records and Health Data Development Section, MDCH</t>
  </si>
  <si>
    <t xml:space="preserve">Table 2.32</t>
  </si>
  <si>
    <r>
      <rPr>
        <b val="true"/>
        <sz val="10"/>
        <rFont val="Arial"/>
        <family val="2"/>
      </rPr>
      <t xml:space="preserve">Perinatal Deaths, Total Births and Perinatal Death Rates by Level of Prenatal Care and Race</t>
    </r>
    <r>
      <rPr>
        <b val="true"/>
        <vertAlign val="superscript"/>
        <sz val="10"/>
        <rFont val="Arial"/>
        <family val="2"/>
      </rPr>
      <t xml:space="preserve"> </t>
    </r>
    <r>
      <rPr>
        <b val="true"/>
        <sz val="10"/>
        <rFont val="Arial"/>
        <family val="2"/>
      </rPr>
      <t xml:space="preserve">of Mother</t>
    </r>
  </si>
  <si>
    <t xml:space="preserve">  Adequate</t>
  </si>
  <si>
    <t xml:space="preserve">  Intermediate</t>
  </si>
  <si>
    <t xml:space="preserve">  Inadequate</t>
  </si>
  <si>
    <t xml:space="preserve">  Unknown</t>
  </si>
  <si>
    <t xml:space="preserve">Note:  Records with race not stated are included only in the "All Races" column.  Records with unknown level of care are included only in the "Total" row.  Numbers of infant deaths are by  race of infant; rates are calculated using the sum of live births and fetal dea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st>
</file>

<file path=xl/styles.xml><?xml version="1.0" encoding="utf-8"?>
<styleSheet xmlns="http://schemas.openxmlformats.org/spreadsheetml/2006/main">
  <numFmts count="8">
    <numFmt numFmtId="164" formatCode="General_)"/>
    <numFmt numFmtId="165" formatCode="[$-409]#,##0_);\(#,##0\)"/>
    <numFmt numFmtId="166" formatCode="0.0_)"/>
    <numFmt numFmtId="167" formatCode="General"/>
    <numFmt numFmtId="168" formatCode="dd\-mmm\-yy_)"/>
    <numFmt numFmtId="169" formatCode="#,##0"/>
    <numFmt numFmtId="170" formatCode="0.0"/>
    <numFmt numFmtId="171" formatCode="#,##0.0_);\(#,##0.0\)"/>
  </numFmts>
  <fonts count="11">
    <font>
      <sz val="10"/>
      <name val="Courier New"/>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color rgb="FFFF0000"/>
      <name val="Arial"/>
      <family val="2"/>
    </font>
    <font>
      <b val="true"/>
      <sz val="10"/>
      <name val="Arial"/>
      <family val="2"/>
    </font>
    <font>
      <i val="true"/>
      <sz val="10"/>
      <name val="Arial"/>
      <family val="2"/>
    </font>
    <font>
      <b val="true"/>
      <vertAlign val="superscript"/>
      <sz val="10"/>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double"/>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6" fillId="0" borderId="5"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7" fontId="6" fillId="0" borderId="5" xfId="0"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true" applyProtection="true">
      <alignment horizontal="right" vertical="bottom" textRotation="0" wrapText="false" indent="0" shrinkToFit="false"/>
      <protection locked="true" hidden="false"/>
    </xf>
    <xf numFmtId="166" fontId="6" fillId="0" borderId="7" xfId="0" applyFont="true" applyBorder="true" applyAlignment="true" applyProtection="true">
      <alignment horizontal="right" vertical="bottom" textRotation="0" wrapText="fals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true" hidden="false"/>
    </xf>
    <xf numFmtId="166" fontId="6" fillId="0" borderId="8"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5" fontId="6" fillId="0" borderId="6" xfId="0"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6" fontId="6" fillId="0" borderId="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6" fontId="6" fillId="0" borderId="7"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6" fontId="6" fillId="0" borderId="7"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71" fontId="6" fillId="0" borderId="5"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71" fontId="6" fillId="0" borderId="2"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5" fontId="6" fillId="0" borderId="12" xfId="0" applyFont="true" applyBorder="true" applyAlignment="true" applyProtection="true">
      <alignment horizontal="general" vertical="center" textRotation="0" wrapText="false" indent="0" shrinkToFit="false"/>
      <protection locked="true" hidden="false"/>
    </xf>
    <xf numFmtId="171" fontId="6" fillId="0" borderId="12"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70" fontId="6" fillId="0" borderId="12" xfId="0" applyFont="true" applyBorder="true" applyAlignment="true" applyProtection="true">
      <alignment horizontal="general" vertical="center" textRotation="0" wrapText="false" indent="0" shrinkToFit="false"/>
      <protection locked="true" hidden="false"/>
    </xf>
    <xf numFmtId="166" fontId="6" fillId="0" borderId="12"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general" vertical="center" textRotation="0" wrapText="false" indent="0" shrinkToFit="false"/>
      <protection locked="true" hidden="false"/>
    </xf>
    <xf numFmtId="166" fontId="6" fillId="0" borderId="5" xfId="0" applyFont="true" applyBorder="true" applyAlignment="true" applyProtection="true">
      <alignment horizontal="right" vertical="bottom" textRotation="0" wrapText="false" indent="0" shrinkToFit="false"/>
      <protection locked="true" hidden="false"/>
    </xf>
    <xf numFmtId="165" fontId="6" fillId="0" borderId="5" xfId="0"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5" fontId="6" fillId="0" borderId="14" xfId="0" applyFont="true" applyBorder="true" applyAlignment="false" applyProtection="true">
      <alignment horizontal="general" vertical="bottom" textRotation="0" wrapText="false" indent="0" shrinkToFit="false"/>
      <protection locked="true" hidden="false"/>
    </xf>
    <xf numFmtId="166" fontId="6" fillId="0" borderId="15" xfId="0" applyFont="true" applyBorder="true" applyAlignment="false" applyProtection="true">
      <alignment horizontal="general" vertical="bottom" textRotation="0" wrapText="false" indent="0" shrinkToFit="false"/>
      <protection locked="true" hidden="false"/>
    </xf>
    <xf numFmtId="171" fontId="6" fillId="0" borderId="15"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6" fillId="0" borderId="14" xfId="0" applyFont="true" applyBorder="true" applyAlignment="true" applyProtection="true">
      <alignment horizontal="right" vertical="bottom" textRotation="0" wrapText="false" indent="0" shrinkToFit="false"/>
      <protection locked="true" hidden="false"/>
    </xf>
    <xf numFmtId="166" fontId="6" fillId="0" borderId="16"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7.11"/>
    <col collapsed="false" customWidth="false" hidden="false" outlineLevel="0" max="257" min="2" style="1" width="8.99"/>
  </cols>
  <sheetData>
    <row r="1" customFormat="false" ht="15" hidden="false" customHeight="false" outlineLevel="0" collapsed="false">
      <c r="A1" s="2" t="s">
        <v>0</v>
      </c>
    </row>
    <row r="2" customFormat="false" ht="27" hidden="false" customHeight="true" outlineLevel="0" collapsed="false">
      <c r="A2" s="3" t="s">
        <v>1</v>
      </c>
      <c r="B2" s="4"/>
      <c r="C2" s="4"/>
      <c r="D2" s="4"/>
      <c r="E2" s="4"/>
    </row>
    <row r="3" customFormat="false" ht="27.75" hidden="false" customHeight="true" outlineLevel="0" collapsed="false">
      <c r="A3" s="3" t="s">
        <v>2</v>
      </c>
      <c r="B3" s="4"/>
      <c r="C3" s="4"/>
      <c r="D3" s="4"/>
      <c r="E3" s="4"/>
      <c r="F3" s="4"/>
      <c r="G3" s="4"/>
      <c r="H3" s="4"/>
      <c r="I3" s="4"/>
      <c r="J3" s="4"/>
      <c r="K3" s="4"/>
    </row>
    <row r="4" customFormat="false" ht="29.25" hidden="false" customHeight="true" outlineLevel="0" collapsed="false">
      <c r="A4" s="3" t="s">
        <v>3</v>
      </c>
      <c r="B4" s="5"/>
      <c r="C4" s="5"/>
      <c r="D4" s="5"/>
      <c r="E4" s="5"/>
      <c r="F4" s="5"/>
      <c r="G4" s="5"/>
      <c r="H4" s="5"/>
      <c r="I4" s="5"/>
      <c r="J4" s="5"/>
      <c r="K4" s="4"/>
    </row>
    <row r="5" customFormat="false" ht="26.25" hidden="false" customHeight="true" outlineLevel="0" collapsed="false">
      <c r="A5" s="3" t="s">
        <v>4</v>
      </c>
      <c r="B5" s="4"/>
      <c r="C5" s="4"/>
      <c r="D5" s="4"/>
      <c r="E5" s="4"/>
      <c r="F5" s="4"/>
      <c r="G5" s="4"/>
      <c r="H5" s="4"/>
    </row>
    <row r="6" customFormat="false" ht="26.25" hidden="false" customHeight="true" outlineLevel="0" collapsed="false">
      <c r="A6" s="6" t="s">
        <v>5</v>
      </c>
      <c r="B6" s="4"/>
      <c r="C6" s="4"/>
      <c r="D6" s="4"/>
      <c r="E6" s="4"/>
      <c r="F6" s="4"/>
      <c r="G6" s="4"/>
      <c r="H6" s="4"/>
      <c r="I6" s="4"/>
      <c r="J6" s="4"/>
    </row>
    <row r="7" customFormat="false" ht="24.75" hidden="false" customHeight="true" outlineLevel="0" collapsed="false">
      <c r="A7" s="6" t="s">
        <v>6</v>
      </c>
      <c r="B7" s="4"/>
      <c r="C7" s="4"/>
      <c r="D7" s="4"/>
      <c r="E7" s="4"/>
      <c r="F7" s="4"/>
      <c r="G7" s="4"/>
      <c r="H7" s="4"/>
      <c r="I7" s="4"/>
      <c r="J7" s="4"/>
    </row>
    <row r="8" customFormat="false" ht="24.75" hidden="false" customHeight="true" outlineLevel="0" collapsed="false">
      <c r="A8" s="7" t="s">
        <v>7</v>
      </c>
      <c r="B8" s="8"/>
      <c r="C8" s="8"/>
      <c r="D8" s="8"/>
      <c r="E8" s="8"/>
      <c r="F8" s="8"/>
      <c r="G8" s="8"/>
      <c r="H8" s="8"/>
      <c r="I8" s="8"/>
      <c r="J8" s="8"/>
      <c r="K8" s="8"/>
      <c r="L8" s="8"/>
      <c r="M8" s="8"/>
    </row>
    <row r="9" customFormat="false" ht="42" hidden="false" customHeight="true" outlineLevel="0" collapsed="false">
      <c r="A9" s="6" t="s">
        <v>8</v>
      </c>
      <c r="B9" s="4"/>
      <c r="C9" s="4"/>
      <c r="D9" s="4"/>
      <c r="E9" s="4"/>
      <c r="F9" s="4"/>
      <c r="G9" s="4"/>
      <c r="H9" s="4"/>
      <c r="I9" s="4"/>
      <c r="J9" s="4"/>
      <c r="K9" s="4"/>
      <c r="L9" s="4"/>
      <c r="M9" s="4"/>
    </row>
    <row r="10" customFormat="false" ht="39.75" hidden="false" customHeight="true" outlineLevel="0" collapsed="false">
      <c r="A10" s="6" t="s">
        <v>9</v>
      </c>
      <c r="B10" s="4"/>
      <c r="C10" s="4"/>
      <c r="D10" s="4"/>
      <c r="E10" s="4"/>
      <c r="F10" s="4"/>
      <c r="G10" s="4"/>
      <c r="H10" s="4"/>
      <c r="I10" s="4"/>
      <c r="J10" s="4"/>
      <c r="K10" s="4"/>
      <c r="L10" s="4"/>
      <c r="M10" s="4"/>
    </row>
    <row r="11" customFormat="false" ht="39" hidden="false" customHeight="true" outlineLevel="0" collapsed="false">
      <c r="A11" s="6" t="s">
        <v>10</v>
      </c>
      <c r="B11" s="5"/>
      <c r="C11" s="5"/>
      <c r="D11" s="5"/>
      <c r="E11" s="5"/>
      <c r="F11" s="5"/>
      <c r="G11" s="5"/>
      <c r="H11" s="5"/>
      <c r="I11" s="5"/>
      <c r="J11" s="5"/>
      <c r="K11" s="5"/>
      <c r="L11" s="5"/>
      <c r="M11" s="5"/>
      <c r="N11" s="5"/>
    </row>
    <row r="12" customFormat="false" ht="33" hidden="false" customHeight="true" outlineLevel="0" collapsed="false">
      <c r="A12" s="6" t="s">
        <v>11</v>
      </c>
      <c r="B12" s="4"/>
      <c r="C12" s="4"/>
      <c r="D12" s="4"/>
      <c r="E12" s="4"/>
      <c r="F12" s="4"/>
      <c r="G12" s="4"/>
      <c r="H12" s="4"/>
      <c r="I12" s="4"/>
      <c r="J12" s="4"/>
      <c r="K12" s="4"/>
      <c r="L12" s="4"/>
      <c r="M12" s="4"/>
    </row>
    <row r="13" customFormat="false" ht="40.5" hidden="false" customHeight="true" outlineLevel="0" collapsed="false">
      <c r="A13" s="6" t="s">
        <v>12</v>
      </c>
      <c r="B13" s="4"/>
      <c r="C13" s="4"/>
      <c r="D13" s="4"/>
      <c r="E13" s="4"/>
      <c r="F13" s="4"/>
      <c r="G13" s="4"/>
      <c r="H13" s="4"/>
      <c r="I13" s="4"/>
      <c r="J13" s="4"/>
      <c r="K13" s="4"/>
      <c r="L13" s="4"/>
      <c r="M13" s="4"/>
    </row>
    <row r="14" customFormat="false" ht="15" hidden="false" customHeight="false" outlineLevel="0" collapsed="false">
      <c r="B14" s="5"/>
      <c r="C14" s="5"/>
      <c r="D14" s="5"/>
      <c r="E14" s="5"/>
      <c r="F14" s="5"/>
      <c r="G14" s="5"/>
      <c r="H14" s="5"/>
      <c r="I14" s="5"/>
      <c r="J14" s="5"/>
      <c r="K14" s="5"/>
      <c r="L14" s="5"/>
      <c r="M14" s="5"/>
      <c r="N14" s="5"/>
    </row>
    <row r="15" customFormat="false" ht="15" hidden="false" customHeight="false" outlineLevel="0" collapsed="false">
      <c r="A15" s="9"/>
      <c r="B15" s="9"/>
      <c r="C15" s="9"/>
      <c r="D15" s="9"/>
      <c r="E15" s="9"/>
      <c r="F15" s="9"/>
      <c r="G15" s="9"/>
      <c r="H15" s="9"/>
      <c r="I15" s="9"/>
      <c r="J15" s="9"/>
      <c r="K15" s="9"/>
      <c r="L15" s="9"/>
      <c r="M15" s="9"/>
      <c r="N15" s="9"/>
    </row>
    <row r="16" customFormat="false" ht="15" hidden="false" customHeight="false" outlineLevel="0" collapsed="false">
      <c r="A16" s="5"/>
      <c r="B16" s="5"/>
      <c r="C16" s="5"/>
      <c r="D16" s="5"/>
      <c r="E16" s="5"/>
      <c r="F16" s="5"/>
      <c r="G16" s="5"/>
      <c r="H16" s="5"/>
      <c r="I16" s="5"/>
      <c r="J16" s="5"/>
      <c r="K16" s="5"/>
      <c r="L16" s="5"/>
      <c r="M16" s="5"/>
      <c r="N16" s="5"/>
    </row>
  </sheetData>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9.49"/>
    <col collapsed="false" customWidth="true" hidden="false" outlineLevel="0" max="2" min="2" style="10" width="8.37"/>
    <col collapsed="false" customWidth="true" hidden="false" outlineLevel="0" max="3" min="3" style="10" width="7.37"/>
    <col collapsed="false" customWidth="true" hidden="false" outlineLevel="0" max="4" min="4" style="10" width="8.24"/>
    <col collapsed="false" customWidth="true" hidden="false" outlineLevel="0" max="5" min="5" style="10" width="9.62"/>
    <col collapsed="false" customWidth="true" hidden="false" outlineLevel="0" max="6" min="6" style="10" width="8.49"/>
    <col collapsed="false" customWidth="true" hidden="false" outlineLevel="0" max="7" min="7" style="10" width="9.62"/>
    <col collapsed="false" customWidth="true" hidden="false" outlineLevel="0" max="8" min="8" style="10" width="7.99"/>
    <col collapsed="false" customWidth="true" hidden="false" outlineLevel="0" max="9" min="9" style="10" width="9.62"/>
    <col collapsed="false" customWidth="false" hidden="false" outlineLevel="0" max="257" min="10" style="10" width="8.99"/>
  </cols>
  <sheetData>
    <row r="2" customFormat="false" ht="12.75" hidden="false" customHeight="false" outlineLevel="0" collapsed="false">
      <c r="A2" s="12" t="s">
        <v>128</v>
      </c>
      <c r="B2" s="12"/>
      <c r="C2" s="12"/>
      <c r="D2" s="12"/>
      <c r="E2" s="12"/>
      <c r="F2" s="12"/>
      <c r="G2" s="12"/>
      <c r="H2" s="12"/>
      <c r="I2" s="12"/>
    </row>
    <row r="3" customFormat="false" ht="12.75" hidden="false" customHeight="false" outlineLevel="0" collapsed="false">
      <c r="A3" s="13" t="s">
        <v>129</v>
      </c>
      <c r="B3" s="13"/>
      <c r="C3" s="13"/>
      <c r="D3" s="13"/>
      <c r="E3" s="13"/>
      <c r="F3" s="13"/>
      <c r="G3" s="13"/>
      <c r="H3" s="13"/>
      <c r="I3" s="13"/>
    </row>
    <row r="4" customFormat="false" ht="12.75" hidden="false" customHeight="false" outlineLevel="0" collapsed="false">
      <c r="A4" s="12" t="s">
        <v>53</v>
      </c>
      <c r="B4" s="12"/>
      <c r="C4" s="12"/>
      <c r="D4" s="12"/>
      <c r="E4" s="12"/>
      <c r="F4" s="12"/>
      <c r="G4" s="12"/>
      <c r="H4" s="12"/>
      <c r="I4" s="12"/>
    </row>
    <row r="5" customFormat="false" ht="12.75" hidden="false" customHeight="false" outlineLevel="0" collapsed="false">
      <c r="A5" s="14"/>
      <c r="B5" s="15"/>
      <c r="C5" s="15"/>
      <c r="D5" s="15"/>
      <c r="E5" s="15"/>
      <c r="F5" s="15"/>
      <c r="G5" s="15"/>
      <c r="H5" s="15"/>
      <c r="I5" s="15"/>
    </row>
    <row r="6" customFormat="false" ht="18.75" hidden="false" customHeight="true" outlineLevel="0" collapsed="false">
      <c r="A6" s="43" t="s">
        <v>130</v>
      </c>
      <c r="B6" s="43" t="s">
        <v>94</v>
      </c>
      <c r="C6" s="43" t="s">
        <v>107</v>
      </c>
      <c r="D6" s="17" t="s">
        <v>33</v>
      </c>
      <c r="E6" s="17"/>
      <c r="F6" s="17"/>
      <c r="G6" s="17"/>
      <c r="H6" s="17"/>
      <c r="I6" s="17"/>
    </row>
    <row r="7" customFormat="false" ht="17.25" hidden="false" customHeight="true" outlineLevel="0" collapsed="false">
      <c r="A7" s="43"/>
      <c r="B7" s="43"/>
      <c r="C7" s="43"/>
      <c r="D7" s="17" t="s">
        <v>131</v>
      </c>
      <c r="E7" s="17"/>
      <c r="F7" s="57" t="s">
        <v>132</v>
      </c>
      <c r="G7" s="57"/>
      <c r="H7" s="57" t="s">
        <v>133</v>
      </c>
      <c r="I7" s="57"/>
    </row>
    <row r="8" customFormat="false" ht="18" hidden="false" customHeight="true" outlineLevel="0" collapsed="false">
      <c r="A8" s="43"/>
      <c r="B8" s="43"/>
      <c r="C8" s="43"/>
      <c r="D8" s="58" t="s">
        <v>20</v>
      </c>
      <c r="E8" s="58" t="s">
        <v>21</v>
      </c>
      <c r="F8" s="58" t="s">
        <v>20</v>
      </c>
      <c r="G8" s="58" t="s">
        <v>21</v>
      </c>
      <c r="H8" s="58" t="s">
        <v>20</v>
      </c>
      <c r="I8" s="58" t="s">
        <v>21</v>
      </c>
    </row>
    <row r="9" customFormat="false" ht="17.25" hidden="false" customHeight="true" outlineLevel="0" collapsed="false">
      <c r="A9" s="62"/>
      <c r="B9" s="122" t="s">
        <v>61</v>
      </c>
      <c r="C9" s="26" t="n">
        <v>133247</v>
      </c>
      <c r="D9" s="26" t="n">
        <v>1066</v>
      </c>
      <c r="E9" s="27" t="n">
        <v>8.00018011662552</v>
      </c>
      <c r="F9" s="26" t="n">
        <v>729</v>
      </c>
      <c r="G9" s="27" t="n">
        <v>5.47104250001876</v>
      </c>
      <c r="H9" s="26" t="n">
        <v>337</v>
      </c>
      <c r="I9" s="27" t="n">
        <v>2.52913761660675</v>
      </c>
    </row>
    <row r="10" customFormat="false" ht="12.75" hidden="false" customHeight="false" outlineLevel="0" collapsed="false">
      <c r="A10" s="45" t="s">
        <v>91</v>
      </c>
      <c r="B10" s="122" t="s">
        <v>62</v>
      </c>
      <c r="C10" s="26" t="n">
        <v>104489</v>
      </c>
      <c r="D10" s="26" t="n">
        <v>635</v>
      </c>
      <c r="E10" s="27" t="n">
        <v>6.07719472863172</v>
      </c>
      <c r="F10" s="26" t="n">
        <v>437</v>
      </c>
      <c r="G10" s="27" t="n">
        <v>4.18225841954656</v>
      </c>
      <c r="H10" s="26" t="n">
        <v>198</v>
      </c>
      <c r="I10" s="27" t="n">
        <v>1.89493630908517</v>
      </c>
    </row>
    <row r="11" customFormat="false" ht="12.75" hidden="false" customHeight="false" outlineLevel="0" collapsed="false">
      <c r="A11" s="62"/>
      <c r="B11" s="122" t="s">
        <v>63</v>
      </c>
      <c r="C11" s="26" t="n">
        <v>23494</v>
      </c>
      <c r="D11" s="26" t="n">
        <v>398</v>
      </c>
      <c r="E11" s="27" t="n">
        <v>16.9404954456457</v>
      </c>
      <c r="F11" s="26" t="n">
        <v>265</v>
      </c>
      <c r="G11" s="27" t="n">
        <v>11.2794756107942</v>
      </c>
      <c r="H11" s="26" t="n">
        <v>133</v>
      </c>
      <c r="I11" s="27" t="n">
        <v>5.66101983485145</v>
      </c>
    </row>
    <row r="12" customFormat="false" ht="12.75" hidden="false" customHeight="false" outlineLevel="0" collapsed="false">
      <c r="A12" s="62"/>
      <c r="B12" s="122" t="s">
        <v>134</v>
      </c>
      <c r="C12" s="26" t="n">
        <v>4752</v>
      </c>
      <c r="D12" s="26" t="n">
        <v>25</v>
      </c>
      <c r="E12" s="27" t="n">
        <v>5.26094276094276</v>
      </c>
      <c r="F12" s="26" t="n">
        <v>19</v>
      </c>
      <c r="G12" s="27" t="n">
        <v>3.9983164983165</v>
      </c>
      <c r="H12" s="26" t="n">
        <v>6</v>
      </c>
      <c r="I12" s="27" t="n">
        <v>1.26262626262626</v>
      </c>
    </row>
    <row r="13" customFormat="false" ht="12.75" hidden="false" customHeight="false" outlineLevel="0" collapsed="false">
      <c r="A13" s="62"/>
      <c r="B13" s="123"/>
      <c r="C13" s="46"/>
      <c r="D13" s="46"/>
      <c r="E13" s="47"/>
      <c r="F13" s="46"/>
      <c r="G13" s="47"/>
      <c r="H13" s="46"/>
      <c r="I13" s="47"/>
    </row>
    <row r="14" customFormat="false" ht="12.75" hidden="false" customHeight="false" outlineLevel="0" collapsed="false">
      <c r="A14" s="62"/>
      <c r="B14" s="122" t="s">
        <v>61</v>
      </c>
      <c r="C14" s="26" t="n">
        <v>752</v>
      </c>
      <c r="D14" s="26" t="n">
        <v>489</v>
      </c>
      <c r="E14" s="27" t="n">
        <v>650.265957446808</v>
      </c>
      <c r="F14" s="26" t="n">
        <v>454</v>
      </c>
      <c r="G14" s="27" t="n">
        <v>603.723404255319</v>
      </c>
      <c r="H14" s="26" t="n">
        <v>35</v>
      </c>
      <c r="I14" s="27" t="n">
        <v>46.5425531914894</v>
      </c>
    </row>
    <row r="15" customFormat="false" ht="12.75" hidden="false" customHeight="false" outlineLevel="0" collapsed="false">
      <c r="A15" s="45" t="s">
        <v>135</v>
      </c>
      <c r="B15" s="122" t="s">
        <v>62</v>
      </c>
      <c r="C15" s="26" t="n">
        <v>397</v>
      </c>
      <c r="D15" s="26" t="n">
        <v>261</v>
      </c>
      <c r="E15" s="27" t="n">
        <v>657.43073047859</v>
      </c>
      <c r="F15" s="26" t="n">
        <v>245</v>
      </c>
      <c r="G15" s="27" t="n">
        <v>617.128463476071</v>
      </c>
      <c r="H15" s="26" t="n">
        <v>16</v>
      </c>
      <c r="I15" s="27" t="n">
        <v>40.3022670025189</v>
      </c>
    </row>
    <row r="16" customFormat="false" ht="12.75" hidden="false" customHeight="false" outlineLevel="0" collapsed="false">
      <c r="A16" s="45" t="s">
        <v>136</v>
      </c>
      <c r="B16" s="122" t="s">
        <v>63</v>
      </c>
      <c r="C16" s="26" t="n">
        <v>327</v>
      </c>
      <c r="D16" s="26" t="n">
        <v>210</v>
      </c>
      <c r="E16" s="27" t="n">
        <v>642.201834862385</v>
      </c>
      <c r="F16" s="26" t="n">
        <v>191</v>
      </c>
      <c r="G16" s="27" t="n">
        <v>584.097859327217</v>
      </c>
      <c r="H16" s="26" t="n">
        <v>19</v>
      </c>
      <c r="I16" s="27" t="n">
        <v>58.1039755351682</v>
      </c>
    </row>
    <row r="17" customFormat="false" ht="12.75" hidden="false" customHeight="false" outlineLevel="0" collapsed="false">
      <c r="A17" s="62"/>
      <c r="B17" s="122" t="s">
        <v>134</v>
      </c>
      <c r="C17" s="26" t="n">
        <v>21</v>
      </c>
      <c r="D17" s="26" t="n">
        <v>11</v>
      </c>
      <c r="E17" s="27" t="n">
        <v>523.809523809524</v>
      </c>
      <c r="F17" s="26" t="n">
        <v>11</v>
      </c>
      <c r="G17" s="27" t="n">
        <v>523.809523809524</v>
      </c>
      <c r="H17" s="66" t="s">
        <v>84</v>
      </c>
      <c r="I17" s="66" t="s">
        <v>84</v>
      </c>
    </row>
    <row r="18" customFormat="false" ht="12.75" hidden="false" customHeight="false" outlineLevel="0" collapsed="false">
      <c r="A18" s="62"/>
      <c r="B18" s="123"/>
      <c r="C18" s="26"/>
      <c r="D18" s="26"/>
      <c r="E18" s="47"/>
      <c r="F18" s="46"/>
      <c r="G18" s="47"/>
      <c r="H18" s="46"/>
      <c r="I18" s="47"/>
    </row>
    <row r="19" customFormat="false" ht="12.75" hidden="false" customHeight="false" outlineLevel="0" collapsed="false">
      <c r="A19" s="62"/>
      <c r="B19" s="122" t="s">
        <v>61</v>
      </c>
      <c r="C19" s="26" t="n">
        <v>1470</v>
      </c>
      <c r="D19" s="26" t="n">
        <v>146</v>
      </c>
      <c r="E19" s="27" t="n">
        <v>99.3197278911565</v>
      </c>
      <c r="F19" s="26" t="n">
        <v>98</v>
      </c>
      <c r="G19" s="27" t="n">
        <v>66.6666666666667</v>
      </c>
      <c r="H19" s="26" t="n">
        <v>48</v>
      </c>
      <c r="I19" s="27" t="n">
        <v>32.6530612244898</v>
      </c>
    </row>
    <row r="20" customFormat="false" ht="12.75" hidden="false" customHeight="false" outlineLevel="0" collapsed="false">
      <c r="A20" s="45" t="s">
        <v>137</v>
      </c>
      <c r="B20" s="122" t="s">
        <v>62</v>
      </c>
      <c r="C20" s="26" t="n">
        <v>966</v>
      </c>
      <c r="D20" s="26" t="n">
        <v>100</v>
      </c>
      <c r="E20" s="27" t="n">
        <v>103.51966873706</v>
      </c>
      <c r="F20" s="26" t="n">
        <v>69</v>
      </c>
      <c r="G20" s="27" t="n">
        <v>71.4285714285714</v>
      </c>
      <c r="H20" s="26" t="n">
        <v>31</v>
      </c>
      <c r="I20" s="27" t="n">
        <v>32.0910973084886</v>
      </c>
    </row>
    <row r="21" customFormat="false" ht="12.75" hidden="false" customHeight="false" outlineLevel="0" collapsed="false">
      <c r="A21" s="45" t="s">
        <v>136</v>
      </c>
      <c r="B21" s="122" t="s">
        <v>63</v>
      </c>
      <c r="C21" s="26" t="n">
        <v>473</v>
      </c>
      <c r="D21" s="26" t="n">
        <v>45</v>
      </c>
      <c r="E21" s="27" t="n">
        <v>95.1374207188161</v>
      </c>
      <c r="F21" s="26" t="n">
        <v>28</v>
      </c>
      <c r="G21" s="27" t="n">
        <v>59.1966173361522</v>
      </c>
      <c r="H21" s="26" t="n">
        <v>17</v>
      </c>
      <c r="I21" s="27" t="n">
        <v>35.9408033826638</v>
      </c>
    </row>
    <row r="22" customFormat="false" ht="12.75" hidden="false" customHeight="false" outlineLevel="0" collapsed="false">
      <c r="A22" s="62"/>
      <c r="B22" s="122" t="s">
        <v>134</v>
      </c>
      <c r="C22" s="26" t="n">
        <v>30</v>
      </c>
      <c r="D22" s="64" t="n">
        <v>1</v>
      </c>
      <c r="E22" s="66" t="s">
        <v>95</v>
      </c>
      <c r="F22" s="64" t="n">
        <v>1</v>
      </c>
      <c r="G22" s="66" t="s">
        <v>95</v>
      </c>
      <c r="H22" s="66" t="s">
        <v>84</v>
      </c>
      <c r="I22" s="66" t="s">
        <v>84</v>
      </c>
    </row>
    <row r="23" customFormat="false" ht="12.75" hidden="false" customHeight="false" outlineLevel="0" collapsed="false">
      <c r="A23" s="62"/>
      <c r="B23" s="123"/>
      <c r="C23" s="49"/>
      <c r="D23" s="26"/>
      <c r="E23" s="47"/>
      <c r="F23" s="46"/>
      <c r="G23" s="47"/>
      <c r="H23" s="46"/>
      <c r="I23" s="47"/>
    </row>
    <row r="24" customFormat="false" ht="12.75" hidden="false" customHeight="false" outlineLevel="0" collapsed="false">
      <c r="A24" s="62"/>
      <c r="B24" s="122" t="s">
        <v>61</v>
      </c>
      <c r="C24" s="26" t="n">
        <v>8492</v>
      </c>
      <c r="D24" s="26" t="n">
        <v>133</v>
      </c>
      <c r="E24" s="27" t="n">
        <v>15.6617993405558</v>
      </c>
      <c r="F24" s="26" t="n">
        <v>74</v>
      </c>
      <c r="G24" s="27" t="n">
        <v>8.71408384361752</v>
      </c>
      <c r="H24" s="26" t="n">
        <v>59</v>
      </c>
      <c r="I24" s="27" t="n">
        <v>6.9477154969383</v>
      </c>
    </row>
    <row r="25" customFormat="false" ht="12.75" hidden="false" customHeight="false" outlineLevel="0" collapsed="false">
      <c r="A25" s="45" t="s">
        <v>138</v>
      </c>
      <c r="B25" s="122" t="s">
        <v>62</v>
      </c>
      <c r="C25" s="26" t="n">
        <v>5605</v>
      </c>
      <c r="D25" s="26" t="n">
        <v>80</v>
      </c>
      <c r="E25" s="27" t="n">
        <v>14.2729705619982</v>
      </c>
      <c r="F25" s="26" t="n">
        <v>52</v>
      </c>
      <c r="G25" s="27" t="n">
        <v>9.27743086529884</v>
      </c>
      <c r="H25" s="26" t="n">
        <v>28</v>
      </c>
      <c r="I25" s="27" t="n">
        <v>4.99553969669938</v>
      </c>
    </row>
    <row r="26" customFormat="false" ht="12.75" hidden="false" customHeight="false" outlineLevel="0" collapsed="false">
      <c r="A26" s="45" t="s">
        <v>136</v>
      </c>
      <c r="B26" s="122" t="s">
        <v>63</v>
      </c>
      <c r="C26" s="26" t="n">
        <v>2529</v>
      </c>
      <c r="D26" s="26" t="n">
        <v>51</v>
      </c>
      <c r="E26" s="27" t="n">
        <v>20.1660735468565</v>
      </c>
      <c r="F26" s="26" t="n">
        <v>20</v>
      </c>
      <c r="G26" s="27" t="n">
        <v>7.90826413602214</v>
      </c>
      <c r="H26" s="26" t="n">
        <v>31</v>
      </c>
      <c r="I26" s="27" t="n">
        <v>12.2578094108343</v>
      </c>
    </row>
    <row r="27" customFormat="false" ht="12.75" hidden="false" customHeight="false" outlineLevel="0" collapsed="false">
      <c r="A27" s="62"/>
      <c r="B27" s="122" t="s">
        <v>134</v>
      </c>
      <c r="C27" s="26" t="n">
        <v>323</v>
      </c>
      <c r="D27" s="64" t="n">
        <v>2</v>
      </c>
      <c r="E27" s="66" t="s">
        <v>95</v>
      </c>
      <c r="F27" s="64" t="n">
        <v>2</v>
      </c>
      <c r="G27" s="66" t="s">
        <v>95</v>
      </c>
      <c r="H27" s="66" t="s">
        <v>84</v>
      </c>
      <c r="I27" s="66" t="s">
        <v>84</v>
      </c>
    </row>
    <row r="28" customFormat="false" ht="12.75" hidden="false" customHeight="false" outlineLevel="0" collapsed="false">
      <c r="A28" s="62"/>
      <c r="B28" s="123"/>
      <c r="C28" s="26"/>
      <c r="D28" s="26"/>
      <c r="E28" s="47"/>
      <c r="F28" s="46"/>
      <c r="G28" s="47"/>
      <c r="H28" s="46"/>
      <c r="I28" s="47"/>
    </row>
    <row r="29" customFormat="false" ht="12.75" hidden="false" customHeight="false" outlineLevel="0" collapsed="false">
      <c r="A29" s="62"/>
      <c r="B29" s="122" t="s">
        <v>61</v>
      </c>
      <c r="C29" s="26" t="n">
        <v>122491</v>
      </c>
      <c r="D29" s="26" t="n">
        <v>292</v>
      </c>
      <c r="E29" s="27" t="n">
        <v>2.38384860928558</v>
      </c>
      <c r="F29" s="26" t="n">
        <v>99</v>
      </c>
      <c r="G29" s="27" t="n">
        <v>0.808222644929015</v>
      </c>
      <c r="H29" s="26" t="n">
        <v>193</v>
      </c>
      <c r="I29" s="27" t="n">
        <v>1.57562596435657</v>
      </c>
    </row>
    <row r="30" customFormat="false" ht="12.75" hidden="false" customHeight="false" outlineLevel="0" collapsed="false">
      <c r="A30" s="45" t="s">
        <v>139</v>
      </c>
      <c r="B30" s="122" t="s">
        <v>62</v>
      </c>
      <c r="C30" s="26" t="n">
        <v>97496</v>
      </c>
      <c r="D30" s="26" t="n">
        <v>190</v>
      </c>
      <c r="E30" s="27" t="n">
        <v>1.948797899401</v>
      </c>
      <c r="F30" s="26" t="n">
        <v>69</v>
      </c>
      <c r="G30" s="27" t="n">
        <v>0.707721342414048</v>
      </c>
      <c r="H30" s="26" t="n">
        <v>121</v>
      </c>
      <c r="I30" s="27" t="n">
        <v>1.24107655698695</v>
      </c>
    </row>
    <row r="31" customFormat="false" ht="12.75" hidden="false" customHeight="false" outlineLevel="0" collapsed="false">
      <c r="A31" s="45" t="s">
        <v>136</v>
      </c>
      <c r="B31" s="122" t="s">
        <v>63</v>
      </c>
      <c r="C31" s="26" t="n">
        <v>20159</v>
      </c>
      <c r="D31" s="26" t="n">
        <v>90</v>
      </c>
      <c r="E31" s="27" t="n">
        <v>4.46450716801429</v>
      </c>
      <c r="F31" s="26" t="n">
        <v>24</v>
      </c>
      <c r="G31" s="27" t="n">
        <v>1.19053524480381</v>
      </c>
      <c r="H31" s="26" t="n">
        <v>66</v>
      </c>
      <c r="I31" s="27" t="n">
        <v>3.27397192321048</v>
      </c>
    </row>
    <row r="32" customFormat="false" ht="12.75" hidden="false" customHeight="false" outlineLevel="0" collapsed="false">
      <c r="A32" s="95"/>
      <c r="B32" s="124" t="s">
        <v>134</v>
      </c>
      <c r="C32" s="71" t="n">
        <v>4378</v>
      </c>
      <c r="D32" s="71" t="n">
        <v>11</v>
      </c>
      <c r="E32" s="72" t="n">
        <v>2.51256281407035</v>
      </c>
      <c r="F32" s="125" t="n">
        <v>5</v>
      </c>
      <c r="G32" s="31" t="s">
        <v>95</v>
      </c>
      <c r="H32" s="71" t="n">
        <v>6</v>
      </c>
      <c r="I32" s="34" t="n">
        <v>1.37048880767474</v>
      </c>
    </row>
    <row r="33" customFormat="false" ht="12.75" hidden="false" customHeight="false" outlineLevel="0" collapsed="false">
      <c r="A33" s="126"/>
      <c r="B33" s="127"/>
      <c r="C33" s="38"/>
      <c r="D33" s="38"/>
      <c r="E33" s="22"/>
      <c r="F33" s="35"/>
      <c r="G33" s="36"/>
      <c r="H33" s="38"/>
      <c r="I33" s="22"/>
    </row>
    <row r="34" customFormat="false" ht="54" hidden="false" customHeight="true" outlineLevel="0" collapsed="false">
      <c r="A34" s="41" t="s">
        <v>140</v>
      </c>
      <c r="B34" s="41"/>
      <c r="C34" s="41"/>
      <c r="D34" s="41"/>
      <c r="E34" s="41"/>
      <c r="F34" s="41"/>
      <c r="G34" s="41"/>
      <c r="H34" s="41"/>
      <c r="I34" s="41"/>
    </row>
    <row r="35" customFormat="false" ht="12.75" hidden="false" customHeight="true" outlineLevel="0" collapsed="false">
      <c r="A35" s="76"/>
      <c r="B35" s="77"/>
      <c r="C35" s="77"/>
      <c r="D35" s="77"/>
      <c r="E35" s="77"/>
      <c r="F35" s="77"/>
      <c r="G35" s="77"/>
      <c r="H35" s="77"/>
      <c r="I35" s="77"/>
    </row>
    <row r="36" customFormat="false" ht="25.5" hidden="false" customHeight="true" outlineLevel="0" collapsed="false">
      <c r="A36" s="41" t="s">
        <v>118</v>
      </c>
      <c r="B36" s="41"/>
      <c r="C36" s="41"/>
      <c r="D36" s="41"/>
      <c r="E36" s="41"/>
      <c r="F36" s="41"/>
      <c r="G36" s="41"/>
      <c r="H36" s="41"/>
      <c r="I36" s="41"/>
    </row>
    <row r="37" customFormat="false" ht="12.75" hidden="false" customHeight="true" outlineLevel="0" collapsed="false">
      <c r="A37" s="76"/>
      <c r="B37" s="77"/>
      <c r="C37" s="77"/>
      <c r="D37" s="77"/>
      <c r="E37" s="77"/>
      <c r="F37" s="77"/>
      <c r="G37" s="77"/>
      <c r="H37" s="77"/>
      <c r="I37" s="77"/>
    </row>
    <row r="38" customFormat="false" ht="29.25" hidden="false" customHeight="true" outlineLevel="0" collapsed="false">
      <c r="A38" s="128" t="s">
        <v>141</v>
      </c>
      <c r="B38" s="128"/>
      <c r="C38" s="128"/>
      <c r="D38" s="128"/>
      <c r="E38" s="128"/>
      <c r="F38" s="128"/>
      <c r="G38" s="128"/>
      <c r="H38" s="128"/>
      <c r="I38" s="128"/>
    </row>
    <row r="39" customFormat="false" ht="12.75" hidden="false" customHeight="false" outlineLevel="0" collapsed="false">
      <c r="A39" s="10" t="s">
        <v>27</v>
      </c>
    </row>
  </sheetData>
  <mergeCells count="13">
    <mergeCell ref="A2:I2"/>
    <mergeCell ref="A3:I3"/>
    <mergeCell ref="A4:I4"/>
    <mergeCell ref="A6:A8"/>
    <mergeCell ref="B6:B8"/>
    <mergeCell ref="C6:C8"/>
    <mergeCell ref="D6:I6"/>
    <mergeCell ref="D7:E7"/>
    <mergeCell ref="F7:G7"/>
    <mergeCell ref="H7:I7"/>
    <mergeCell ref="A34:I34"/>
    <mergeCell ref="A36:I36"/>
    <mergeCell ref="A38:I38"/>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23.49"/>
    <col collapsed="false" customWidth="true" hidden="false" outlineLevel="0" max="2" min="2" style="10" width="6.12"/>
    <col collapsed="false" customWidth="true" hidden="false" outlineLevel="0" max="3" min="3" style="10" width="5.37"/>
    <col collapsed="false" customWidth="true" hidden="false" outlineLevel="0" max="4" min="4" style="10" width="7.24"/>
    <col collapsed="false" customWidth="true" hidden="false" outlineLevel="0" max="5" min="5" style="10" width="8.12"/>
    <col collapsed="false" customWidth="true" hidden="false" outlineLevel="0" max="6" min="6" style="10" width="5.24"/>
    <col collapsed="false" customWidth="true" hidden="false" outlineLevel="0" max="11" min="7" style="10" width="5.37"/>
    <col collapsed="false" customWidth="true" hidden="false" outlineLevel="0" max="12" min="12" style="10" width="5.12"/>
    <col collapsed="false" customWidth="true" hidden="false" outlineLevel="0" max="13" min="13" style="10" width="5.37"/>
    <col collapsed="false" customWidth="false" hidden="false" outlineLevel="0" max="257" min="14" style="10" width="8.99"/>
  </cols>
  <sheetData>
    <row r="2" customFormat="false" ht="12.75" hidden="false" customHeight="false" outlineLevel="0" collapsed="false">
      <c r="A2" s="12" t="s">
        <v>142</v>
      </c>
      <c r="B2" s="12"/>
      <c r="C2" s="12"/>
      <c r="D2" s="12"/>
      <c r="E2" s="12"/>
      <c r="F2" s="12"/>
      <c r="G2" s="12"/>
      <c r="H2" s="12"/>
      <c r="I2" s="12"/>
      <c r="J2" s="12"/>
      <c r="K2" s="12"/>
      <c r="L2" s="12"/>
      <c r="M2" s="12"/>
    </row>
    <row r="3" customFormat="false" ht="19.5" hidden="false" customHeight="true" outlineLevel="0" collapsed="false">
      <c r="A3" s="13" t="s">
        <v>143</v>
      </c>
      <c r="B3" s="13"/>
      <c r="C3" s="13"/>
      <c r="D3" s="13"/>
      <c r="E3" s="13"/>
      <c r="F3" s="13"/>
      <c r="G3" s="13"/>
      <c r="H3" s="13"/>
      <c r="I3" s="13"/>
      <c r="J3" s="13"/>
      <c r="K3" s="13"/>
      <c r="L3" s="13"/>
      <c r="M3" s="13"/>
    </row>
    <row r="4" customFormat="false" ht="17.25" hidden="false" customHeight="true" outlineLevel="0" collapsed="false">
      <c r="A4" s="13" t="s">
        <v>144</v>
      </c>
      <c r="B4" s="13"/>
      <c r="C4" s="13"/>
      <c r="D4" s="13"/>
      <c r="E4" s="13"/>
      <c r="F4" s="13"/>
      <c r="G4" s="13"/>
      <c r="H4" s="13"/>
      <c r="I4" s="13"/>
      <c r="J4" s="13"/>
      <c r="K4" s="13"/>
      <c r="L4" s="13"/>
      <c r="M4" s="13"/>
    </row>
    <row r="5" customFormat="false" ht="12.75" hidden="false" customHeight="false" outlineLevel="0" collapsed="false">
      <c r="A5" s="12" t="s">
        <v>53</v>
      </c>
      <c r="B5" s="12"/>
      <c r="C5" s="12"/>
      <c r="D5" s="12"/>
      <c r="E5" s="12"/>
      <c r="F5" s="12"/>
      <c r="G5" s="12"/>
      <c r="H5" s="12"/>
      <c r="I5" s="12"/>
      <c r="J5" s="12"/>
      <c r="K5" s="12"/>
      <c r="L5" s="12"/>
      <c r="M5" s="12"/>
    </row>
    <row r="6" customFormat="false" ht="12.75" hidden="false" customHeight="false" outlineLevel="0" collapsed="false">
      <c r="A6" s="14"/>
      <c r="B6" s="15"/>
      <c r="C6" s="15"/>
      <c r="D6" s="15"/>
      <c r="E6" s="15"/>
      <c r="F6" s="15"/>
      <c r="G6" s="15"/>
      <c r="H6" s="15"/>
      <c r="I6" s="15"/>
      <c r="J6" s="15"/>
      <c r="K6" s="15"/>
      <c r="L6" s="15"/>
      <c r="M6" s="15"/>
    </row>
    <row r="7" customFormat="false" ht="18" hidden="false" customHeight="true" outlineLevel="0" collapsed="false">
      <c r="A7" s="17" t="s">
        <v>75</v>
      </c>
      <c r="B7" s="17" t="s">
        <v>61</v>
      </c>
      <c r="C7" s="17"/>
      <c r="D7" s="17"/>
      <c r="E7" s="17"/>
      <c r="F7" s="17" t="s">
        <v>62</v>
      </c>
      <c r="G7" s="17"/>
      <c r="H7" s="17"/>
      <c r="I7" s="17"/>
      <c r="J7" s="17" t="s">
        <v>63</v>
      </c>
      <c r="K7" s="17"/>
      <c r="L7" s="17"/>
      <c r="M7" s="17"/>
    </row>
    <row r="8" customFormat="false" ht="15.75" hidden="false" customHeight="true" outlineLevel="0" collapsed="false">
      <c r="A8" s="17"/>
      <c r="B8" s="17" t="s">
        <v>145</v>
      </c>
      <c r="C8" s="17"/>
      <c r="D8" s="17" t="s">
        <v>146</v>
      </c>
      <c r="E8" s="17"/>
      <c r="F8" s="17" t="s">
        <v>145</v>
      </c>
      <c r="G8" s="17"/>
      <c r="H8" s="17" t="s">
        <v>146</v>
      </c>
      <c r="I8" s="17"/>
      <c r="J8" s="17" t="s">
        <v>145</v>
      </c>
      <c r="K8" s="17"/>
      <c r="L8" s="17" t="s">
        <v>146</v>
      </c>
      <c r="M8" s="17"/>
    </row>
    <row r="9" customFormat="false" ht="16.5" hidden="false" customHeight="true" outlineLevel="0" collapsed="false">
      <c r="A9" s="17"/>
      <c r="B9" s="111" t="s">
        <v>20</v>
      </c>
      <c r="C9" s="111" t="s">
        <v>21</v>
      </c>
      <c r="D9" s="111" t="s">
        <v>20</v>
      </c>
      <c r="E9" s="111" t="s">
        <v>21</v>
      </c>
      <c r="F9" s="111" t="s">
        <v>20</v>
      </c>
      <c r="G9" s="111" t="s">
        <v>21</v>
      </c>
      <c r="H9" s="111" t="s">
        <v>20</v>
      </c>
      <c r="I9" s="111" t="s">
        <v>21</v>
      </c>
      <c r="J9" s="111" t="s">
        <v>20</v>
      </c>
      <c r="K9" s="111" t="s">
        <v>21</v>
      </c>
      <c r="L9" s="111" t="s">
        <v>20</v>
      </c>
      <c r="M9" s="111" t="s">
        <v>21</v>
      </c>
    </row>
    <row r="10" customFormat="false" ht="27" hidden="false" customHeight="true" outlineLevel="0" collapsed="false">
      <c r="A10" s="129" t="s">
        <v>85</v>
      </c>
      <c r="B10" s="86" t="n">
        <v>37</v>
      </c>
      <c r="C10" s="130" t="n">
        <v>1.79315692546283</v>
      </c>
      <c r="D10" s="86" t="n">
        <v>59</v>
      </c>
      <c r="E10" s="110" t="n">
        <v>0.5239181977214</v>
      </c>
      <c r="F10" s="86" t="n">
        <v>19</v>
      </c>
      <c r="G10" s="110" t="n">
        <v>1.11916121811863</v>
      </c>
      <c r="H10" s="86" t="n">
        <v>28</v>
      </c>
      <c r="I10" s="110" t="n">
        <v>0.319956120303501</v>
      </c>
      <c r="J10" s="86" t="n">
        <v>17</v>
      </c>
      <c r="K10" s="130" t="n">
        <v>5.1656031601337</v>
      </c>
      <c r="L10" s="86" t="n">
        <v>29</v>
      </c>
      <c r="M10" s="110" t="n">
        <v>1.43543038162649</v>
      </c>
    </row>
    <row r="11" customFormat="false" ht="18" hidden="false" customHeight="true" outlineLevel="0" collapsed="false">
      <c r="A11" s="86" t="s">
        <v>82</v>
      </c>
      <c r="B11" s="86" t="n">
        <v>30</v>
      </c>
      <c r="C11" s="130" t="n">
        <v>1.45391102064554</v>
      </c>
      <c r="D11" s="86" t="n">
        <v>137</v>
      </c>
      <c r="E11" s="110" t="n">
        <v>1.216555815048</v>
      </c>
      <c r="F11" s="86" t="n">
        <v>24</v>
      </c>
      <c r="G11" s="110" t="n">
        <v>1.41367732814985</v>
      </c>
      <c r="H11" s="86" t="n">
        <v>97</v>
      </c>
      <c r="I11" s="110" t="n">
        <v>1.1084194167657</v>
      </c>
      <c r="J11" s="86" t="n">
        <v>6</v>
      </c>
      <c r="K11" s="130" t="n">
        <v>1.82315405651778</v>
      </c>
      <c r="L11" s="86" t="n">
        <v>32</v>
      </c>
      <c r="M11" s="110" t="n">
        <v>1.58392317972578</v>
      </c>
    </row>
    <row r="12" s="105" customFormat="true" ht="39" hidden="false" customHeight="true" outlineLevel="0" collapsed="false">
      <c r="A12" s="129" t="s">
        <v>83</v>
      </c>
      <c r="B12" s="86" t="n">
        <v>44</v>
      </c>
      <c r="C12" s="130" t="n">
        <v>2.13240283028012</v>
      </c>
      <c r="D12" s="86" t="n">
        <v>184</v>
      </c>
      <c r="E12" s="110" t="n">
        <v>1.63391437933454</v>
      </c>
      <c r="F12" s="86" t="n">
        <v>28</v>
      </c>
      <c r="G12" s="110" t="n">
        <v>1.64929021617482</v>
      </c>
      <c r="H12" s="86" t="n">
        <v>88</v>
      </c>
      <c r="I12" s="110" t="n">
        <v>1.00557637809672</v>
      </c>
      <c r="J12" s="86" t="n">
        <v>13</v>
      </c>
      <c r="K12" s="130" t="n">
        <v>3.95016712245518</v>
      </c>
      <c r="L12" s="86" t="n">
        <v>90</v>
      </c>
      <c r="M12" s="110" t="n">
        <v>4.45478394297877</v>
      </c>
    </row>
    <row r="13" customFormat="false" ht="26.25" hidden="false" customHeight="true" outlineLevel="0" collapsed="false">
      <c r="A13" s="129" t="s">
        <v>86</v>
      </c>
      <c r="B13" s="86" t="n">
        <v>5</v>
      </c>
      <c r="C13" s="130" t="n">
        <v>0.242318503440923</v>
      </c>
      <c r="D13" s="86" t="n">
        <v>49</v>
      </c>
      <c r="E13" s="110" t="n">
        <v>0.435118503192349</v>
      </c>
      <c r="F13" s="86" t="n">
        <v>4</v>
      </c>
      <c r="G13" s="110" t="n">
        <v>0.235612888024975</v>
      </c>
      <c r="H13" s="86" t="n">
        <v>20</v>
      </c>
      <c r="I13" s="110" t="n">
        <v>0.228540085931072</v>
      </c>
      <c r="J13" s="86" t="n">
        <v>1</v>
      </c>
      <c r="K13" s="130" t="n">
        <v>0.303859009419629</v>
      </c>
      <c r="L13" s="86" t="n">
        <v>28</v>
      </c>
      <c r="M13" s="110" t="n">
        <v>1.38593278226006</v>
      </c>
    </row>
    <row r="14" customFormat="false" ht="27.75" hidden="false" customHeight="true" outlineLevel="0" collapsed="false">
      <c r="A14" s="129" t="s">
        <v>87</v>
      </c>
      <c r="B14" s="86" t="n">
        <v>11</v>
      </c>
      <c r="C14" s="130" t="n">
        <v>0.53310070757003</v>
      </c>
      <c r="D14" s="86" t="n">
        <v>51</v>
      </c>
      <c r="E14" s="110" t="n">
        <v>0.452878442098159</v>
      </c>
      <c r="F14" s="86" t="n">
        <v>6</v>
      </c>
      <c r="G14" s="110" t="n">
        <v>0.353419332037462</v>
      </c>
      <c r="H14" s="86" t="n">
        <v>24</v>
      </c>
      <c r="I14" s="110" t="n">
        <v>0.274248103117287</v>
      </c>
      <c r="J14" s="86" t="n">
        <v>5</v>
      </c>
      <c r="K14" s="130" t="n">
        <v>1.51929504709815</v>
      </c>
      <c r="L14" s="86" t="n">
        <v>25</v>
      </c>
      <c r="M14" s="110" t="n">
        <v>1.23743998416077</v>
      </c>
    </row>
    <row r="15" customFormat="false" ht="29.25" hidden="false" customHeight="true" outlineLevel="0" collapsed="false">
      <c r="A15" s="129" t="s">
        <v>147</v>
      </c>
      <c r="B15" s="86" t="n">
        <v>19</v>
      </c>
      <c r="C15" s="130" t="n">
        <v>0.920810313075506</v>
      </c>
      <c r="D15" s="86" t="n">
        <v>105</v>
      </c>
      <c r="E15" s="110" t="n">
        <v>0.932396792555034</v>
      </c>
      <c r="F15" s="86" t="n">
        <v>14</v>
      </c>
      <c r="G15" s="110" t="n">
        <v>0.824645108087412</v>
      </c>
      <c r="H15" s="86" t="n">
        <v>71</v>
      </c>
      <c r="I15" s="110" t="n">
        <v>0.811317305055307</v>
      </c>
      <c r="J15" s="86" t="n">
        <v>5</v>
      </c>
      <c r="K15" s="130" t="n">
        <v>1.51929504709815</v>
      </c>
      <c r="L15" s="86" t="n">
        <v>34</v>
      </c>
      <c r="M15" s="110" t="n">
        <v>1.68291837845864</v>
      </c>
    </row>
    <row r="16" customFormat="false" ht="18" hidden="false" customHeight="true" outlineLevel="0" collapsed="false">
      <c r="A16" s="131" t="s">
        <v>88</v>
      </c>
      <c r="B16" s="131" t="n">
        <v>24</v>
      </c>
      <c r="C16" s="130" t="n">
        <v>1.16312881651643</v>
      </c>
      <c r="D16" s="86" t="n">
        <v>32</v>
      </c>
      <c r="E16" s="110" t="n">
        <v>0.284159022492963</v>
      </c>
      <c r="F16" s="86" t="n">
        <v>19</v>
      </c>
      <c r="G16" s="110" t="n">
        <v>1.11916121811863</v>
      </c>
      <c r="H16" s="86" t="n">
        <v>20</v>
      </c>
      <c r="I16" s="110" t="n">
        <v>0.228540085931072</v>
      </c>
      <c r="J16" s="86" t="n">
        <v>5</v>
      </c>
      <c r="K16" s="130" t="n">
        <v>1.51929504709815</v>
      </c>
      <c r="L16" s="86" t="n">
        <v>12</v>
      </c>
      <c r="M16" s="110" t="n">
        <v>0.593971192397169</v>
      </c>
    </row>
    <row r="17" customFormat="false" ht="18" hidden="false" customHeight="true" outlineLevel="0" collapsed="false">
      <c r="A17" s="132" t="s">
        <v>90</v>
      </c>
      <c r="B17" s="86" t="n">
        <v>55</v>
      </c>
      <c r="C17" s="130" t="n">
        <v>2.66550353785015</v>
      </c>
      <c r="D17" s="86" t="n">
        <v>181</v>
      </c>
      <c r="E17" s="110" t="n">
        <v>1.60727447097582</v>
      </c>
      <c r="F17" s="86" t="n">
        <v>38</v>
      </c>
      <c r="G17" s="110" t="n">
        <v>2.23832243623726</v>
      </c>
      <c r="H17" s="86" t="n">
        <v>110</v>
      </c>
      <c r="I17" s="110" t="n">
        <v>1.2569704726209</v>
      </c>
      <c r="J17" s="86" t="n">
        <v>17</v>
      </c>
      <c r="K17" s="130" t="n">
        <v>5.1656031601337</v>
      </c>
      <c r="L17" s="86" t="n">
        <v>66</v>
      </c>
      <c r="M17" s="110" t="n">
        <v>3.26684155818443</v>
      </c>
    </row>
    <row r="18" customFormat="false" ht="19.5" hidden="false" customHeight="true" outlineLevel="0" collapsed="false">
      <c r="A18" s="133" t="s">
        <v>91</v>
      </c>
      <c r="B18" s="88" t="n">
        <v>225</v>
      </c>
      <c r="C18" s="134" t="n">
        <v>10.9043326548415</v>
      </c>
      <c r="D18" s="87" t="n">
        <v>798</v>
      </c>
      <c r="E18" s="101" t="n">
        <v>7.08621562341826</v>
      </c>
      <c r="F18" s="87" t="n">
        <v>152</v>
      </c>
      <c r="G18" s="101" t="n">
        <v>8.95328974494905</v>
      </c>
      <c r="H18" s="87" t="n">
        <v>458</v>
      </c>
      <c r="I18" s="101" t="n">
        <v>5.23356796782156</v>
      </c>
      <c r="J18" s="88" t="n">
        <v>69</v>
      </c>
      <c r="K18" s="134" t="n">
        <v>20.9662716499544</v>
      </c>
      <c r="L18" s="87" t="n">
        <v>316</v>
      </c>
      <c r="M18" s="101" t="n">
        <v>15.6412413997921</v>
      </c>
    </row>
    <row r="19" customFormat="false" ht="19.5" hidden="false" customHeight="true" outlineLevel="0" collapsed="false">
      <c r="A19" s="135"/>
      <c r="B19" s="136"/>
      <c r="C19" s="137"/>
      <c r="D19" s="138"/>
      <c r="E19" s="139"/>
      <c r="F19" s="138"/>
      <c r="G19" s="140"/>
      <c r="H19" s="138"/>
      <c r="I19" s="140"/>
      <c r="J19" s="136"/>
      <c r="K19" s="137"/>
      <c r="L19" s="138"/>
      <c r="M19" s="140"/>
    </row>
    <row r="20" customFormat="false" ht="49.5" hidden="false" customHeight="true" outlineLevel="0" collapsed="false">
      <c r="A20" s="41" t="s">
        <v>148</v>
      </c>
      <c r="B20" s="41"/>
      <c r="C20" s="41"/>
      <c r="D20" s="41"/>
      <c r="E20" s="41"/>
      <c r="F20" s="41"/>
      <c r="G20" s="41"/>
      <c r="H20" s="41"/>
      <c r="I20" s="41"/>
      <c r="J20" s="41"/>
      <c r="K20" s="41"/>
      <c r="L20" s="41"/>
      <c r="M20" s="41"/>
    </row>
    <row r="21" customFormat="false" ht="12.75" hidden="false" customHeight="true" outlineLevel="0" collapsed="false">
      <c r="A21" s="41"/>
      <c r="B21" s="41"/>
      <c r="C21" s="41"/>
      <c r="D21" s="41"/>
      <c r="E21" s="41"/>
      <c r="F21" s="41"/>
      <c r="G21" s="41"/>
      <c r="H21" s="41"/>
      <c r="I21" s="41"/>
      <c r="J21" s="41"/>
      <c r="K21" s="41"/>
      <c r="L21" s="41"/>
      <c r="M21" s="41"/>
    </row>
    <row r="22" customFormat="false" ht="25.5" hidden="false" customHeight="true" outlineLevel="0" collapsed="false">
      <c r="A22" s="41" t="s">
        <v>69</v>
      </c>
      <c r="B22" s="41"/>
      <c r="C22" s="41"/>
      <c r="D22" s="41"/>
      <c r="E22" s="41"/>
      <c r="F22" s="41"/>
      <c r="G22" s="41"/>
      <c r="H22" s="41"/>
      <c r="I22" s="41"/>
      <c r="J22" s="41"/>
      <c r="K22" s="41"/>
      <c r="L22" s="41"/>
      <c r="M22" s="41"/>
    </row>
    <row r="23" customFormat="false" ht="12.75" hidden="false" customHeight="true" outlineLevel="0" collapsed="false">
      <c r="A23" s="76"/>
      <c r="B23" s="76"/>
      <c r="C23" s="76"/>
      <c r="D23" s="76"/>
      <c r="E23" s="76"/>
      <c r="F23" s="76"/>
      <c r="G23" s="76"/>
      <c r="H23" s="76"/>
      <c r="I23" s="76"/>
      <c r="J23" s="76"/>
      <c r="K23" s="76"/>
      <c r="L23" s="76"/>
      <c r="M23" s="76"/>
    </row>
    <row r="24" customFormat="false" ht="17.25" hidden="false" customHeight="true" outlineLevel="0" collapsed="false">
      <c r="A24" s="39" t="s">
        <v>141</v>
      </c>
      <c r="B24" s="39"/>
      <c r="C24" s="39"/>
      <c r="D24" s="39"/>
      <c r="E24" s="39"/>
      <c r="F24" s="39"/>
      <c r="G24" s="39"/>
      <c r="H24" s="39"/>
      <c r="I24" s="39"/>
      <c r="J24" s="39"/>
      <c r="K24" s="39"/>
      <c r="L24" s="39"/>
      <c r="M24" s="39"/>
    </row>
  </sheetData>
  <mergeCells count="17">
    <mergeCell ref="A2:M2"/>
    <mergeCell ref="A3:M3"/>
    <mergeCell ref="A4:M4"/>
    <mergeCell ref="A5:M5"/>
    <mergeCell ref="A7:A9"/>
    <mergeCell ref="B7:E7"/>
    <mergeCell ref="F7:I7"/>
    <mergeCell ref="J7:M7"/>
    <mergeCell ref="B8:C8"/>
    <mergeCell ref="D8:E8"/>
    <mergeCell ref="F8:G8"/>
    <mergeCell ref="H8:I8"/>
    <mergeCell ref="J8:K8"/>
    <mergeCell ref="L8:M8"/>
    <mergeCell ref="A20:M20"/>
    <mergeCell ref="A22:M22"/>
    <mergeCell ref="A24:M24"/>
  </mergeCells>
  <printOptions headings="false" gridLines="false" gridLinesSet="true" horizontalCentered="true" verticalCentered="false"/>
  <pageMargins left="0.5" right="0"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0.37"/>
    <col collapsed="false" customWidth="true" hidden="false" outlineLevel="0" max="3" min="2" style="10" width="7.62"/>
    <col collapsed="false" customWidth="true" hidden="false" outlineLevel="0" max="5" min="4" style="10" width="6.99"/>
    <col collapsed="false" customWidth="true" hidden="false" outlineLevel="0" max="7" min="6" style="10" width="7.11"/>
    <col collapsed="false" customWidth="true" hidden="false" outlineLevel="0" max="9" min="8" style="10" width="7.24"/>
    <col collapsed="false" customWidth="true" hidden="false" outlineLevel="0" max="10" min="10" style="10" width="7.62"/>
    <col collapsed="false" customWidth="true" hidden="false" outlineLevel="0" max="11" min="11" style="10" width="5.62"/>
    <col collapsed="false" customWidth="true" hidden="false" outlineLevel="0" max="12" min="12" style="10" width="7.11"/>
    <col collapsed="false" customWidth="true" hidden="false" outlineLevel="0" max="13" min="13" style="10" width="7.62"/>
    <col collapsed="false" customWidth="false" hidden="false" outlineLevel="0" max="257" min="14" style="10" width="8.99"/>
  </cols>
  <sheetData>
    <row r="2" customFormat="false" ht="12.75" hidden="false" customHeight="false" outlineLevel="0" collapsed="false">
      <c r="A2" s="12" t="s">
        <v>149</v>
      </c>
      <c r="B2" s="12"/>
      <c r="C2" s="12"/>
      <c r="D2" s="12"/>
      <c r="E2" s="12"/>
      <c r="F2" s="12"/>
      <c r="G2" s="12"/>
      <c r="H2" s="12"/>
      <c r="I2" s="12"/>
      <c r="J2" s="12"/>
      <c r="K2" s="12"/>
      <c r="L2" s="12"/>
      <c r="M2" s="12"/>
    </row>
    <row r="3" customFormat="false" ht="17.25" hidden="false" customHeight="true" outlineLevel="0" collapsed="false">
      <c r="A3" s="13" t="s">
        <v>150</v>
      </c>
      <c r="B3" s="13"/>
      <c r="C3" s="13"/>
      <c r="D3" s="13"/>
      <c r="E3" s="13"/>
      <c r="F3" s="13"/>
      <c r="G3" s="13"/>
      <c r="H3" s="13"/>
      <c r="I3" s="13"/>
      <c r="J3" s="13"/>
      <c r="K3" s="13"/>
      <c r="L3" s="13"/>
      <c r="M3" s="13"/>
    </row>
    <row r="4" customFormat="false" ht="12.75" hidden="false" customHeight="false" outlineLevel="0" collapsed="false">
      <c r="A4" s="12" t="s">
        <v>53</v>
      </c>
      <c r="B4" s="12"/>
      <c r="C4" s="12"/>
      <c r="D4" s="12"/>
      <c r="E4" s="12"/>
      <c r="F4" s="12"/>
      <c r="G4" s="12"/>
      <c r="H4" s="12"/>
      <c r="I4" s="12"/>
      <c r="J4" s="12"/>
      <c r="K4" s="12"/>
      <c r="L4" s="12"/>
      <c r="M4" s="12"/>
    </row>
    <row r="5" customFormat="false" ht="12.75" hidden="false" customHeight="false" outlineLevel="0" collapsed="false">
      <c r="A5" s="14"/>
      <c r="B5" s="15"/>
      <c r="C5" s="15"/>
      <c r="D5" s="15"/>
      <c r="E5" s="15"/>
      <c r="F5" s="15"/>
      <c r="G5" s="15"/>
      <c r="H5" s="15"/>
      <c r="I5" s="15"/>
      <c r="J5" s="15"/>
      <c r="K5" s="15"/>
      <c r="L5" s="15"/>
      <c r="M5" s="15"/>
    </row>
    <row r="6" customFormat="false" ht="17.25" hidden="false" customHeight="true" outlineLevel="0" collapsed="false">
      <c r="A6" s="43" t="s">
        <v>106</v>
      </c>
      <c r="B6" s="17" t="s">
        <v>61</v>
      </c>
      <c r="C6" s="17"/>
      <c r="D6" s="17"/>
      <c r="E6" s="57" t="s">
        <v>62</v>
      </c>
      <c r="F6" s="57"/>
      <c r="G6" s="57"/>
      <c r="H6" s="57" t="s">
        <v>63</v>
      </c>
      <c r="I6" s="57"/>
      <c r="J6" s="57"/>
      <c r="K6" s="57" t="s">
        <v>65</v>
      </c>
      <c r="L6" s="57"/>
      <c r="M6" s="57"/>
    </row>
    <row r="7" customFormat="false" ht="42" hidden="false" customHeight="true" outlineLevel="0" collapsed="false">
      <c r="A7" s="43"/>
      <c r="B7" s="141" t="s">
        <v>151</v>
      </c>
      <c r="C7" s="141" t="s">
        <v>152</v>
      </c>
      <c r="D7" s="141" t="s">
        <v>153</v>
      </c>
      <c r="E7" s="141" t="s">
        <v>151</v>
      </c>
      <c r="F7" s="141" t="s">
        <v>152</v>
      </c>
      <c r="G7" s="141" t="s">
        <v>153</v>
      </c>
      <c r="H7" s="141" t="s">
        <v>151</v>
      </c>
      <c r="I7" s="141" t="s">
        <v>152</v>
      </c>
      <c r="J7" s="141" t="s">
        <v>153</v>
      </c>
      <c r="K7" s="141" t="s">
        <v>151</v>
      </c>
      <c r="L7" s="141" t="s">
        <v>152</v>
      </c>
      <c r="M7" s="141" t="s">
        <v>153</v>
      </c>
    </row>
    <row r="8" s="105" customFormat="true" ht="18" hidden="false" customHeight="true" outlineLevel="0" collapsed="false">
      <c r="A8" s="17" t="s">
        <v>110</v>
      </c>
      <c r="B8" s="89" t="n">
        <v>134033</v>
      </c>
      <c r="C8" s="89" t="n">
        <v>1374</v>
      </c>
      <c r="D8" s="142" t="n">
        <v>10.2512067923571</v>
      </c>
      <c r="E8" s="89" t="n">
        <v>104986</v>
      </c>
      <c r="F8" s="89" t="n">
        <v>845</v>
      </c>
      <c r="G8" s="142" t="n">
        <v>8.04869220657993</v>
      </c>
      <c r="H8" s="89" t="n">
        <v>23721</v>
      </c>
      <c r="I8" s="89" t="n">
        <v>444</v>
      </c>
      <c r="J8" s="142" t="n">
        <v>18.7175920070823</v>
      </c>
      <c r="K8" s="89" t="n">
        <v>4778</v>
      </c>
      <c r="L8" s="89" t="n">
        <v>43</v>
      </c>
      <c r="M8" s="101" t="n">
        <v>8.99958141481792</v>
      </c>
    </row>
    <row r="9" customFormat="false" ht="14.25" hidden="false" customHeight="true" outlineLevel="0" collapsed="false">
      <c r="A9" s="45" t="s">
        <v>111</v>
      </c>
      <c r="B9" s="26" t="n">
        <v>220</v>
      </c>
      <c r="C9" s="26" t="n">
        <v>4</v>
      </c>
      <c r="D9" s="143" t="s">
        <v>95</v>
      </c>
      <c r="E9" s="26" t="n">
        <v>71</v>
      </c>
      <c r="F9" s="26" t="n">
        <v>2</v>
      </c>
      <c r="G9" s="143" t="s">
        <v>95</v>
      </c>
      <c r="H9" s="26" t="n">
        <v>145</v>
      </c>
      <c r="I9" s="64" t="n">
        <v>2</v>
      </c>
      <c r="J9" s="143" t="s">
        <v>95</v>
      </c>
      <c r="K9" s="64" t="n">
        <v>3</v>
      </c>
      <c r="L9" s="144" t="s">
        <v>154</v>
      </c>
      <c r="M9" s="143" t="s">
        <v>84</v>
      </c>
    </row>
    <row r="10" customFormat="false" ht="14.25" hidden="false" customHeight="true" outlineLevel="0" collapsed="false">
      <c r="A10" s="45" t="s">
        <v>112</v>
      </c>
      <c r="B10" s="26" t="n">
        <v>13517</v>
      </c>
      <c r="C10" s="26" t="n">
        <v>165</v>
      </c>
      <c r="D10" s="29" t="n">
        <v>12.2068506325368</v>
      </c>
      <c r="E10" s="26" t="n">
        <v>8917</v>
      </c>
      <c r="F10" s="26" t="n">
        <v>88</v>
      </c>
      <c r="G10" s="29" t="n">
        <v>9.8687899517775</v>
      </c>
      <c r="H10" s="26" t="n">
        <v>4292</v>
      </c>
      <c r="I10" s="26" t="n">
        <v>72</v>
      </c>
      <c r="J10" s="29" t="n">
        <v>16.7753960857409</v>
      </c>
      <c r="K10" s="64" t="n">
        <v>273</v>
      </c>
      <c r="L10" s="26" t="n">
        <v>3</v>
      </c>
      <c r="M10" s="143" t="s">
        <v>95</v>
      </c>
    </row>
    <row r="11" customFormat="false" ht="14.25" hidden="false" customHeight="true" outlineLevel="0" collapsed="false">
      <c r="A11" s="45" t="s">
        <v>113</v>
      </c>
      <c r="B11" s="26" t="n">
        <v>32448</v>
      </c>
      <c r="C11" s="26" t="n">
        <v>306</v>
      </c>
      <c r="D11" s="29" t="n">
        <v>9.43047337278106</v>
      </c>
      <c r="E11" s="26" t="n">
        <v>24078</v>
      </c>
      <c r="F11" s="26" t="n">
        <v>174</v>
      </c>
      <c r="G11" s="29" t="n">
        <v>7.22651383005233</v>
      </c>
      <c r="H11" s="26" t="n">
        <v>7506</v>
      </c>
      <c r="I11" s="26" t="n">
        <v>123</v>
      </c>
      <c r="J11" s="29" t="n">
        <v>16.3868904876099</v>
      </c>
      <c r="K11" s="64" t="n">
        <v>765</v>
      </c>
      <c r="L11" s="26" t="n">
        <v>4</v>
      </c>
      <c r="M11" s="143" t="s">
        <v>95</v>
      </c>
    </row>
    <row r="12" customFormat="false" ht="14.25" hidden="false" customHeight="true" outlineLevel="0" collapsed="false">
      <c r="A12" s="45" t="s">
        <v>114</v>
      </c>
      <c r="B12" s="26" t="n">
        <v>37323</v>
      </c>
      <c r="C12" s="26" t="n">
        <v>331</v>
      </c>
      <c r="D12" s="29" t="n">
        <v>8.86852610990542</v>
      </c>
      <c r="E12" s="26" t="n">
        <v>29786</v>
      </c>
      <c r="F12" s="26" t="n">
        <v>206</v>
      </c>
      <c r="G12" s="29" t="n">
        <v>6.91600080574767</v>
      </c>
      <c r="H12" s="26" t="n">
        <v>5727</v>
      </c>
      <c r="I12" s="26" t="n">
        <v>103</v>
      </c>
      <c r="J12" s="29" t="n">
        <v>17.9849834119085</v>
      </c>
      <c r="K12" s="64" t="n">
        <v>1658</v>
      </c>
      <c r="L12" s="26" t="n">
        <v>12</v>
      </c>
      <c r="M12" s="29" t="n">
        <v>7.23763570566948</v>
      </c>
    </row>
    <row r="13" customFormat="false" ht="14.25" hidden="false" customHeight="true" outlineLevel="0" collapsed="false">
      <c r="A13" s="45" t="s">
        <v>155</v>
      </c>
      <c r="B13" s="26" t="n">
        <v>47564</v>
      </c>
      <c r="C13" s="26" t="n">
        <v>460</v>
      </c>
      <c r="D13" s="29" t="n">
        <v>9.67117988394584</v>
      </c>
      <c r="E13" s="26" t="n">
        <v>39725</v>
      </c>
      <c r="F13" s="26" t="n">
        <v>327</v>
      </c>
      <c r="G13" s="29" t="n">
        <v>8.23159219634991</v>
      </c>
      <c r="H13" s="26" t="n">
        <v>5621</v>
      </c>
      <c r="I13" s="26" t="n">
        <v>97</v>
      </c>
      <c r="J13" s="29" t="n">
        <v>17.2567158868529</v>
      </c>
      <c r="K13" s="64" t="n">
        <v>1987</v>
      </c>
      <c r="L13" s="26" t="n">
        <v>21</v>
      </c>
      <c r="M13" s="29" t="n">
        <v>10.5686965274283</v>
      </c>
    </row>
    <row r="14" customFormat="false" ht="14.25" hidden="false" customHeight="true" outlineLevel="0" collapsed="false">
      <c r="A14" s="50" t="s">
        <v>116</v>
      </c>
      <c r="B14" s="33" t="n">
        <v>2883</v>
      </c>
      <c r="C14" s="33" t="n">
        <v>43</v>
      </c>
      <c r="D14" s="34" t="n">
        <v>14.91501907735</v>
      </c>
      <c r="E14" s="33" t="n">
        <v>2385</v>
      </c>
      <c r="F14" s="33" t="n">
        <v>30</v>
      </c>
      <c r="G14" s="34" t="n">
        <v>12.5786163522013</v>
      </c>
      <c r="H14" s="33" t="n">
        <v>391</v>
      </c>
      <c r="I14" s="33" t="n">
        <v>11</v>
      </c>
      <c r="J14" s="34" t="n">
        <v>28.1329923273657</v>
      </c>
      <c r="K14" s="30" t="n">
        <v>92</v>
      </c>
      <c r="L14" s="33" t="n">
        <v>2</v>
      </c>
      <c r="M14" s="31" t="s">
        <v>95</v>
      </c>
    </row>
    <row r="15" customFormat="false" ht="13.5" hidden="true" customHeight="false" outlineLevel="0" collapsed="false">
      <c r="A15" s="145" t="s">
        <v>156</v>
      </c>
      <c r="B15" s="26" t="e">
        <f aca="false">#REF!</f>
        <v>#REF!</v>
      </c>
      <c r="C15" s="146" t="n">
        <v>110</v>
      </c>
      <c r="D15" s="147" t="e">
        <f aca="false">B15/C15*1000</f>
        <v>#REF!</v>
      </c>
      <c r="E15" s="146" t="n">
        <v>56</v>
      </c>
      <c r="F15" s="146" t="n">
        <f aca="false">19+50</f>
        <v>69</v>
      </c>
      <c r="G15" s="147" t="n">
        <f aca="false">E15/F15*1000</f>
        <v>811.594202898551</v>
      </c>
      <c r="H15" s="146" t="n">
        <v>27</v>
      </c>
      <c r="I15" s="26" t="e">
        <f aca="false">#REF!</f>
        <v>#REF!</v>
      </c>
      <c r="J15" s="148" t="e">
        <f aca="false">H15/I15*1000</f>
        <v>#REF!</v>
      </c>
      <c r="K15" s="146" t="n">
        <f aca="false">0+1</f>
        <v>1</v>
      </c>
      <c r="L15" s="146" t="n">
        <f aca="false">0+1</f>
        <v>1</v>
      </c>
      <c r="M15" s="29" t="n">
        <f aca="false">L15/K15*1000</f>
        <v>1000</v>
      </c>
    </row>
    <row r="16" customFormat="false" ht="12.75" hidden="false" customHeight="false" outlineLevel="0" collapsed="false">
      <c r="A16" s="73"/>
      <c r="B16" s="38"/>
      <c r="C16" s="38"/>
      <c r="D16" s="22"/>
      <c r="E16" s="38"/>
      <c r="F16" s="38"/>
      <c r="G16" s="22"/>
      <c r="H16" s="38"/>
      <c r="I16" s="38"/>
      <c r="J16" s="149"/>
      <c r="K16" s="38"/>
      <c r="L16" s="38"/>
      <c r="M16" s="22"/>
    </row>
    <row r="17" customFormat="false" ht="38.25" hidden="false" customHeight="true" outlineLevel="0" collapsed="false">
      <c r="A17" s="41" t="s">
        <v>157</v>
      </c>
      <c r="B17" s="41"/>
      <c r="C17" s="41"/>
      <c r="D17" s="41"/>
      <c r="E17" s="41"/>
      <c r="F17" s="41"/>
      <c r="G17" s="41"/>
      <c r="H17" s="41"/>
      <c r="I17" s="41"/>
      <c r="J17" s="41"/>
      <c r="K17" s="41"/>
      <c r="L17" s="41"/>
      <c r="M17" s="41"/>
    </row>
    <row r="18" customFormat="false" ht="12.75" hidden="false" customHeight="true" outlineLevel="0" collapsed="false">
      <c r="A18" s="76"/>
      <c r="B18" s="77"/>
      <c r="C18" s="77"/>
      <c r="D18" s="77"/>
      <c r="E18" s="77"/>
      <c r="F18" s="77"/>
      <c r="G18" s="77"/>
      <c r="H18" s="77"/>
      <c r="I18" s="77"/>
      <c r="J18" s="77"/>
      <c r="K18" s="77"/>
      <c r="L18" s="77"/>
      <c r="M18" s="77"/>
    </row>
    <row r="19" customFormat="false" ht="25.5" hidden="false" customHeight="true" outlineLevel="0" collapsed="false">
      <c r="A19" s="41" t="s">
        <v>69</v>
      </c>
      <c r="B19" s="41"/>
      <c r="C19" s="41"/>
      <c r="D19" s="41"/>
      <c r="E19" s="41"/>
      <c r="F19" s="41"/>
      <c r="G19" s="41"/>
      <c r="H19" s="41"/>
      <c r="I19" s="41"/>
      <c r="J19" s="41"/>
      <c r="K19" s="41"/>
      <c r="L19" s="41"/>
      <c r="M19" s="41"/>
    </row>
    <row r="20" customFormat="false" ht="12.75" hidden="false" customHeight="true" outlineLevel="0" collapsed="false">
      <c r="A20" s="76"/>
      <c r="B20" s="77"/>
      <c r="C20" s="77"/>
      <c r="D20" s="77"/>
      <c r="E20" s="77"/>
      <c r="F20" s="77"/>
      <c r="G20" s="77"/>
      <c r="H20" s="77"/>
      <c r="I20" s="77"/>
      <c r="J20" s="77"/>
      <c r="K20" s="77"/>
      <c r="L20" s="77"/>
      <c r="M20" s="77"/>
    </row>
    <row r="21" customFormat="false" ht="12.75" hidden="false" customHeight="false" outlineLevel="0" collapsed="false">
      <c r="A21" s="39" t="s">
        <v>158</v>
      </c>
      <c r="B21" s="39"/>
      <c r="C21" s="39"/>
      <c r="D21" s="39"/>
      <c r="E21" s="39"/>
      <c r="F21" s="39"/>
      <c r="G21" s="39"/>
      <c r="H21" s="39"/>
      <c r="I21" s="39"/>
      <c r="J21" s="39"/>
      <c r="K21" s="39"/>
      <c r="L21" s="39"/>
      <c r="M21" s="39"/>
    </row>
    <row r="22" customFormat="false" ht="14.25" hidden="false" customHeight="false" outlineLevel="0" collapsed="false">
      <c r="A22" s="150"/>
    </row>
    <row r="23" customFormat="false" ht="14.25" hidden="false" customHeight="false" outlineLevel="0" collapsed="false">
      <c r="A23" s="150"/>
    </row>
  </sheetData>
  <mergeCells count="11">
    <mergeCell ref="A2:M2"/>
    <mergeCell ref="A3:M3"/>
    <mergeCell ref="A4:M4"/>
    <mergeCell ref="A6:A7"/>
    <mergeCell ref="B6:D6"/>
    <mergeCell ref="E6:G6"/>
    <mergeCell ref="H6:J6"/>
    <mergeCell ref="K6:M6"/>
    <mergeCell ref="A17:M17"/>
    <mergeCell ref="A19:M19"/>
    <mergeCell ref="A21:M21"/>
  </mergeCell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49"/>
    <col collapsed="false" customWidth="true" hidden="false" outlineLevel="0" max="2" min="2" style="10" width="7.37"/>
    <col collapsed="false" customWidth="true" hidden="false" outlineLevel="0" max="3" min="3" style="10" width="7.74"/>
    <col collapsed="false" customWidth="true" hidden="false" outlineLevel="0" max="4" min="4" style="10" width="7.11"/>
    <col collapsed="false" customWidth="true" hidden="false" outlineLevel="0" max="5" min="5" style="10" width="7.37"/>
    <col collapsed="false" customWidth="true" hidden="false" outlineLevel="0" max="9" min="6" style="10" width="7.49"/>
    <col collapsed="false" customWidth="true" hidden="false" outlineLevel="0" max="10" min="10" style="10" width="7.37"/>
    <col collapsed="false" customWidth="true" hidden="false" outlineLevel="0" max="11" min="11" style="10" width="5.99"/>
    <col collapsed="false" customWidth="true" hidden="false" outlineLevel="0" max="13" min="12" style="10" width="7.87"/>
    <col collapsed="false" customWidth="false" hidden="false" outlineLevel="0" max="257" min="14" style="10" width="8.99"/>
  </cols>
  <sheetData>
    <row r="2" customFormat="false" ht="12.75" hidden="false" customHeight="false" outlineLevel="0" collapsed="false">
      <c r="A2" s="12" t="s">
        <v>159</v>
      </c>
      <c r="B2" s="12"/>
      <c r="C2" s="12"/>
      <c r="D2" s="12"/>
      <c r="E2" s="12"/>
      <c r="F2" s="12"/>
      <c r="G2" s="12"/>
      <c r="H2" s="12"/>
      <c r="I2" s="12"/>
      <c r="J2" s="12"/>
      <c r="K2" s="12"/>
      <c r="L2" s="12"/>
      <c r="M2" s="12"/>
    </row>
    <row r="3" customFormat="false" ht="18" hidden="false" customHeight="true" outlineLevel="0" collapsed="false">
      <c r="A3" s="13" t="s">
        <v>160</v>
      </c>
      <c r="B3" s="13"/>
      <c r="C3" s="13"/>
      <c r="D3" s="13"/>
      <c r="E3" s="13"/>
      <c r="F3" s="13"/>
      <c r="G3" s="13"/>
      <c r="H3" s="13"/>
      <c r="I3" s="13"/>
      <c r="J3" s="13"/>
      <c r="K3" s="13"/>
      <c r="L3" s="13"/>
      <c r="M3" s="13"/>
    </row>
    <row r="4" customFormat="false" ht="12.75" hidden="false" customHeight="false" outlineLevel="0" collapsed="false">
      <c r="A4" s="12" t="s">
        <v>53</v>
      </c>
      <c r="B4" s="12"/>
      <c r="C4" s="12"/>
      <c r="D4" s="12"/>
      <c r="E4" s="12"/>
      <c r="F4" s="12"/>
      <c r="G4" s="12"/>
      <c r="H4" s="12"/>
      <c r="I4" s="12"/>
      <c r="J4" s="12"/>
      <c r="K4" s="12"/>
      <c r="L4" s="12"/>
      <c r="M4" s="12"/>
    </row>
    <row r="5" customFormat="false" ht="12.75" hidden="false" customHeight="false" outlineLevel="0" collapsed="false">
      <c r="A5" s="14"/>
      <c r="B5" s="15"/>
      <c r="C5" s="15"/>
      <c r="D5" s="15"/>
      <c r="E5" s="15"/>
      <c r="F5" s="15"/>
      <c r="G5" s="15"/>
      <c r="H5" s="15"/>
      <c r="I5" s="15"/>
      <c r="J5" s="15"/>
      <c r="K5" s="15"/>
      <c r="L5" s="15"/>
      <c r="M5" s="15"/>
    </row>
    <row r="6" customFormat="false" ht="18.75" hidden="false" customHeight="true" outlineLevel="0" collapsed="false">
      <c r="A6" s="43" t="s">
        <v>122</v>
      </c>
      <c r="B6" s="17" t="s">
        <v>61</v>
      </c>
      <c r="C6" s="17"/>
      <c r="D6" s="17"/>
      <c r="E6" s="57" t="s">
        <v>62</v>
      </c>
      <c r="F6" s="57"/>
      <c r="G6" s="57"/>
      <c r="H6" s="57" t="s">
        <v>63</v>
      </c>
      <c r="I6" s="57"/>
      <c r="J6" s="57"/>
      <c r="K6" s="57" t="s">
        <v>65</v>
      </c>
      <c r="L6" s="57"/>
      <c r="M6" s="57"/>
    </row>
    <row r="7" customFormat="false" ht="43.5" hidden="false" customHeight="true" outlineLevel="0" collapsed="false">
      <c r="A7" s="43"/>
      <c r="B7" s="141" t="s">
        <v>151</v>
      </c>
      <c r="C7" s="141" t="s">
        <v>152</v>
      </c>
      <c r="D7" s="141" t="s">
        <v>153</v>
      </c>
      <c r="E7" s="141" t="s">
        <v>151</v>
      </c>
      <c r="F7" s="141" t="s">
        <v>152</v>
      </c>
      <c r="G7" s="141" t="s">
        <v>153</v>
      </c>
      <c r="H7" s="141" t="s">
        <v>151</v>
      </c>
      <c r="I7" s="141" t="s">
        <v>152</v>
      </c>
      <c r="J7" s="141" t="s">
        <v>153</v>
      </c>
      <c r="K7" s="141" t="s">
        <v>151</v>
      </c>
      <c r="L7" s="141" t="s">
        <v>152</v>
      </c>
      <c r="M7" s="141" t="s">
        <v>153</v>
      </c>
    </row>
    <row r="8" s="105" customFormat="true" ht="21" hidden="false" customHeight="true" outlineLevel="0" collapsed="false">
      <c r="A8" s="87" t="s">
        <v>123</v>
      </c>
      <c r="B8" s="89" t="n">
        <v>134033</v>
      </c>
      <c r="C8" s="89" t="n">
        <v>1374</v>
      </c>
      <c r="D8" s="142" t="n">
        <v>10.2512067923571</v>
      </c>
      <c r="E8" s="89" t="n">
        <v>104986</v>
      </c>
      <c r="F8" s="89" t="n">
        <v>845</v>
      </c>
      <c r="G8" s="142" t="n">
        <v>8.04869220657993</v>
      </c>
      <c r="H8" s="89" t="n">
        <v>23721</v>
      </c>
      <c r="I8" s="89" t="n">
        <v>444</v>
      </c>
      <c r="J8" s="142" t="n">
        <v>18.7175920070823</v>
      </c>
      <c r="K8" s="89" t="n">
        <v>4778</v>
      </c>
      <c r="L8" s="89" t="n">
        <v>43</v>
      </c>
      <c r="M8" s="142" t="n">
        <v>8.99958141481792</v>
      </c>
    </row>
    <row r="9" s="105" customFormat="true" ht="24" hidden="false" customHeight="true" outlineLevel="0" collapsed="false">
      <c r="A9" s="86" t="s">
        <v>161</v>
      </c>
      <c r="B9" s="82" t="n">
        <v>103525</v>
      </c>
      <c r="C9" s="82" t="n">
        <v>802</v>
      </c>
      <c r="D9" s="110" t="n">
        <v>7.74692103356677</v>
      </c>
      <c r="E9" s="82" t="n">
        <v>85006</v>
      </c>
      <c r="F9" s="82" t="n">
        <v>574</v>
      </c>
      <c r="G9" s="110" t="n">
        <v>6.75246453191539</v>
      </c>
      <c r="H9" s="82" t="n">
        <v>14557</v>
      </c>
      <c r="I9" s="82" t="n">
        <v>192</v>
      </c>
      <c r="J9" s="110" t="n">
        <v>13.1895308099196</v>
      </c>
      <c r="K9" s="82" t="n">
        <v>3677</v>
      </c>
      <c r="L9" s="82" t="n">
        <v>24</v>
      </c>
      <c r="M9" s="110" t="n">
        <v>6.52706010334512</v>
      </c>
    </row>
    <row r="10" s="105" customFormat="true" ht="24" hidden="false" customHeight="true" outlineLevel="0" collapsed="false">
      <c r="A10" s="86" t="s">
        <v>162</v>
      </c>
      <c r="B10" s="82" t="n">
        <v>20136</v>
      </c>
      <c r="C10" s="82" t="n">
        <v>236</v>
      </c>
      <c r="D10" s="110" t="n">
        <v>11.720301946762</v>
      </c>
      <c r="E10" s="82" t="n">
        <v>13778</v>
      </c>
      <c r="F10" s="82" t="n">
        <v>136</v>
      </c>
      <c r="G10" s="110" t="n">
        <v>9.87080853534621</v>
      </c>
      <c r="H10" s="82" t="n">
        <v>5554</v>
      </c>
      <c r="I10" s="82" t="n">
        <v>89</v>
      </c>
      <c r="J10" s="110" t="n">
        <v>16.0244868563198</v>
      </c>
      <c r="K10" s="82" t="n">
        <v>750</v>
      </c>
      <c r="L10" s="82" t="n">
        <v>6</v>
      </c>
      <c r="M10" s="110" t="n">
        <v>8</v>
      </c>
    </row>
    <row r="11" s="105" customFormat="true" ht="24" hidden="false" customHeight="true" outlineLevel="0" collapsed="false">
      <c r="A11" s="119" t="s">
        <v>163</v>
      </c>
      <c r="B11" s="112" t="n">
        <v>9916</v>
      </c>
      <c r="C11" s="60" t="n">
        <v>322</v>
      </c>
      <c r="D11" s="100" t="n">
        <v>32.4727712787414</v>
      </c>
      <c r="E11" s="112" t="n">
        <v>5880</v>
      </c>
      <c r="F11" s="60" t="n">
        <v>128</v>
      </c>
      <c r="G11" s="100" t="n">
        <v>21.7687074829932</v>
      </c>
      <c r="H11" s="112" t="n">
        <v>3510</v>
      </c>
      <c r="I11" s="60" t="n">
        <v>158</v>
      </c>
      <c r="J11" s="100" t="n">
        <v>45.014245014245</v>
      </c>
      <c r="K11" s="112" t="n">
        <v>339</v>
      </c>
      <c r="L11" s="60" t="n">
        <v>13</v>
      </c>
      <c r="M11" s="100" t="n">
        <v>38.3480825958702</v>
      </c>
    </row>
    <row r="12" customFormat="false" ht="13.5" hidden="true" customHeight="false" outlineLevel="0" collapsed="false">
      <c r="A12" s="145" t="s">
        <v>164</v>
      </c>
      <c r="B12" s="26" t="e">
        <f aca="false">#REF!</f>
        <v>#REF!</v>
      </c>
      <c r="C12" s="146" t="n">
        <f aca="false">713+108</f>
        <v>821</v>
      </c>
      <c r="D12" s="147" t="e">
        <f aca="false">B12/C12*1000</f>
        <v>#REF!</v>
      </c>
      <c r="E12" s="146" t="n">
        <v>67</v>
      </c>
      <c r="F12" s="26" t="e">
        <f aca="false">#REF!</f>
        <v>#REF!</v>
      </c>
      <c r="G12" s="147" t="e">
        <f aca="false">E12/F12*1000</f>
        <v>#REF!</v>
      </c>
      <c r="H12" s="26" t="e">
        <f aca="false">#REF!</f>
        <v>#REF!</v>
      </c>
      <c r="I12" s="146" t="n">
        <f aca="false">300+46</f>
        <v>346</v>
      </c>
      <c r="J12" s="147" t="e">
        <f aca="false">H12/I12*1000</f>
        <v>#REF!</v>
      </c>
      <c r="K12" s="151" t="n">
        <f aca="false">0+1</f>
        <v>1</v>
      </c>
      <c r="L12" s="146" t="n">
        <f aca="false">20+1</f>
        <v>21</v>
      </c>
      <c r="M12" s="152" t="s">
        <v>95</v>
      </c>
    </row>
    <row r="13" customFormat="false" ht="12.75" hidden="false" customHeight="false" outlineLevel="0" collapsed="false">
      <c r="A13" s="73"/>
      <c r="B13" s="38"/>
      <c r="C13" s="38"/>
      <c r="D13" s="22"/>
      <c r="E13" s="38"/>
      <c r="F13" s="38"/>
      <c r="G13" s="22"/>
      <c r="H13" s="38"/>
      <c r="I13" s="38"/>
      <c r="J13" s="22"/>
      <c r="K13" s="35"/>
      <c r="L13" s="38"/>
      <c r="M13" s="36"/>
    </row>
    <row r="14" customFormat="false" ht="61.5" hidden="false" customHeight="true" outlineLevel="0" collapsed="false">
      <c r="A14" s="41" t="s">
        <v>165</v>
      </c>
      <c r="B14" s="41"/>
      <c r="C14" s="41"/>
      <c r="D14" s="41"/>
      <c r="E14" s="41"/>
      <c r="F14" s="41"/>
      <c r="G14" s="41"/>
      <c r="H14" s="41"/>
      <c r="I14" s="41"/>
      <c r="J14" s="41"/>
      <c r="K14" s="41"/>
      <c r="L14" s="41"/>
      <c r="M14" s="41"/>
    </row>
    <row r="15" customFormat="false" ht="12.75" hidden="false" customHeight="true" outlineLevel="0" collapsed="false">
      <c r="A15" s="76"/>
      <c r="B15" s="76"/>
      <c r="C15" s="76"/>
      <c r="D15" s="76"/>
      <c r="E15" s="76"/>
      <c r="F15" s="76"/>
      <c r="G15" s="76"/>
      <c r="H15" s="76"/>
      <c r="I15" s="76"/>
      <c r="J15" s="76"/>
      <c r="K15" s="76"/>
      <c r="L15" s="76"/>
      <c r="M15" s="76"/>
    </row>
    <row r="16" customFormat="false" ht="22.5" hidden="false" customHeight="true" outlineLevel="0" collapsed="false">
      <c r="A16" s="41" t="s">
        <v>166</v>
      </c>
      <c r="B16" s="41"/>
      <c r="C16" s="41"/>
      <c r="D16" s="41"/>
      <c r="E16" s="41"/>
      <c r="F16" s="41"/>
      <c r="G16" s="41"/>
      <c r="H16" s="41"/>
      <c r="I16" s="41"/>
      <c r="J16" s="41"/>
      <c r="K16" s="41"/>
      <c r="L16" s="41"/>
      <c r="M16" s="41"/>
    </row>
    <row r="17" customFormat="false" ht="12.75" hidden="false" customHeight="true" outlineLevel="0" collapsed="false">
      <c r="A17" s="76"/>
      <c r="B17" s="77"/>
      <c r="C17" s="77"/>
      <c r="D17" s="77"/>
      <c r="E17" s="77"/>
      <c r="F17" s="77"/>
      <c r="G17" s="77"/>
      <c r="H17" s="77"/>
      <c r="I17" s="77"/>
      <c r="J17" s="77"/>
      <c r="K17" s="77"/>
      <c r="L17" s="77"/>
      <c r="M17" s="77"/>
    </row>
    <row r="18" customFormat="false" ht="12.75" hidden="false" customHeight="false" outlineLevel="0" collapsed="false">
      <c r="A18" s="39" t="s">
        <v>70</v>
      </c>
      <c r="B18" s="39"/>
      <c r="C18" s="39"/>
      <c r="D18" s="39"/>
      <c r="E18" s="39"/>
      <c r="F18" s="39"/>
      <c r="G18" s="39"/>
      <c r="H18" s="39"/>
      <c r="I18" s="39"/>
      <c r="J18" s="39"/>
      <c r="K18" s="39"/>
      <c r="L18" s="39"/>
      <c r="M18" s="39"/>
    </row>
  </sheetData>
  <mergeCells count="11">
    <mergeCell ref="A2:M2"/>
    <mergeCell ref="A3:M3"/>
    <mergeCell ref="A4:M4"/>
    <mergeCell ref="A6:A7"/>
    <mergeCell ref="B6:D6"/>
    <mergeCell ref="E6:G6"/>
    <mergeCell ref="H6:J6"/>
    <mergeCell ref="K6:M6"/>
    <mergeCell ref="A14:M14"/>
    <mergeCell ref="A16:M16"/>
    <mergeCell ref="A18:M18"/>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2.75" zeroHeight="false" outlineLevelRow="0" outlineLevelCol="0"/>
  <cols>
    <col collapsed="false" customWidth="true" hidden="false" outlineLevel="0" max="1" min="1" style="10" width="8.62"/>
    <col collapsed="false" customWidth="true" hidden="false" outlineLevel="0" max="2" min="2" style="10" width="5.87"/>
    <col collapsed="false" customWidth="true" hidden="false" outlineLevel="0" max="3" min="3" style="10" width="8.87"/>
    <col collapsed="false" customWidth="true" hidden="false" outlineLevel="0" max="4" min="4" style="10" width="8.62"/>
    <col collapsed="false" customWidth="true" hidden="false" outlineLevel="0" max="5" min="5" style="10" width="5.87"/>
    <col collapsed="false" customWidth="false" hidden="false" outlineLevel="0" max="257" min="6" style="10" width="9.62"/>
  </cols>
  <sheetData>
    <row r="1" customFormat="false" ht="12.75" hidden="false" customHeight="false" outlineLevel="0" collapsed="false">
      <c r="A1" s="11"/>
    </row>
    <row r="2" customFormat="false" ht="12.75" hidden="false" customHeight="false" outlineLevel="0" collapsed="false">
      <c r="A2" s="12" t="s">
        <v>13</v>
      </c>
      <c r="B2" s="12"/>
      <c r="C2" s="12"/>
      <c r="D2" s="12"/>
      <c r="E2" s="12"/>
    </row>
    <row r="3" customFormat="false" ht="12.75" hidden="false" customHeight="false" outlineLevel="0" collapsed="false">
      <c r="A3" s="13" t="s">
        <v>14</v>
      </c>
      <c r="B3" s="13"/>
      <c r="C3" s="13"/>
      <c r="D3" s="13"/>
      <c r="E3" s="13"/>
    </row>
    <row r="4" customFormat="false" ht="12.75" hidden="false" customHeight="false" outlineLevel="0" collapsed="false">
      <c r="A4" s="12" t="s">
        <v>15</v>
      </c>
      <c r="B4" s="12"/>
      <c r="C4" s="12"/>
      <c r="D4" s="12"/>
      <c r="E4" s="12"/>
    </row>
    <row r="5" customFormat="false" ht="12.75" hidden="false" customHeight="false" outlineLevel="0" collapsed="false">
      <c r="A5" s="12" t="s">
        <v>16</v>
      </c>
      <c r="B5" s="12"/>
      <c r="C5" s="12"/>
      <c r="D5" s="12"/>
      <c r="E5" s="12"/>
    </row>
    <row r="6" customFormat="false" ht="12.75" hidden="false" customHeight="false" outlineLevel="0" collapsed="false">
      <c r="A6" s="14"/>
      <c r="B6" s="15"/>
      <c r="C6" s="15"/>
      <c r="D6" s="15"/>
      <c r="E6" s="15"/>
    </row>
    <row r="7" customFormat="false" ht="12.75" hidden="false" customHeight="true" outlineLevel="0" collapsed="false">
      <c r="A7" s="16" t="s">
        <v>17</v>
      </c>
      <c r="B7" s="16"/>
      <c r="C7" s="17" t="s">
        <v>18</v>
      </c>
      <c r="D7" s="18" t="s">
        <v>19</v>
      </c>
      <c r="E7" s="18"/>
    </row>
    <row r="8" customFormat="false" ht="12.75" hidden="false" customHeight="false" outlineLevel="0" collapsed="false">
      <c r="A8" s="19" t="s">
        <v>20</v>
      </c>
      <c r="B8" s="20" t="s">
        <v>21</v>
      </c>
      <c r="C8" s="17"/>
      <c r="D8" s="19" t="s">
        <v>20</v>
      </c>
      <c r="E8" s="19" t="s">
        <v>21</v>
      </c>
    </row>
    <row r="9" customFormat="false" ht="14.25" hidden="false" customHeight="true" outlineLevel="0" collapsed="false">
      <c r="A9" s="21" t="n">
        <v>103825</v>
      </c>
      <c r="B9" s="22" t="n">
        <v>28.5861784140969</v>
      </c>
      <c r="C9" s="23" t="n">
        <v>1950</v>
      </c>
      <c r="D9" s="24" t="n">
        <v>4214</v>
      </c>
      <c r="E9" s="25" t="n">
        <v>26.3284495954516</v>
      </c>
    </row>
    <row r="10" customFormat="false" ht="14.25" hidden="false" customHeight="true" outlineLevel="0" collapsed="false">
      <c r="A10" s="21" t="n">
        <v>110873</v>
      </c>
      <c r="B10" s="22" t="n">
        <v>26.039667907512</v>
      </c>
      <c r="C10" s="23" t="n">
        <v>1960</v>
      </c>
      <c r="D10" s="26" t="n">
        <v>4704</v>
      </c>
      <c r="E10" s="27" t="n">
        <v>24.1161512591256</v>
      </c>
    </row>
    <row r="11" customFormat="false" ht="14.25" hidden="false" customHeight="true" outlineLevel="0" collapsed="false">
      <c r="A11" s="21" t="n">
        <v>74667</v>
      </c>
      <c r="B11" s="22" t="n">
        <v>20</v>
      </c>
      <c r="C11" s="23" t="n">
        <v>1970</v>
      </c>
      <c r="D11" s="26" t="n">
        <v>3492</v>
      </c>
      <c r="E11" s="27" t="n">
        <v>20.3</v>
      </c>
    </row>
    <row r="12" customFormat="false" ht="14.25" hidden="false" customHeight="true" outlineLevel="0" collapsed="false">
      <c r="A12" s="21" t="n">
        <v>45526</v>
      </c>
      <c r="B12" s="22" t="n">
        <v>12.6</v>
      </c>
      <c r="C12" s="23" t="s">
        <v>22</v>
      </c>
      <c r="D12" s="26" t="n">
        <v>1851</v>
      </c>
      <c r="E12" s="27" t="n">
        <v>12.8</v>
      </c>
    </row>
    <row r="13" customFormat="false" ht="14.25" hidden="false" customHeight="true" outlineLevel="0" collapsed="false">
      <c r="A13" s="21" t="n">
        <v>38351</v>
      </c>
      <c r="B13" s="22" t="n">
        <v>9.2</v>
      </c>
      <c r="C13" s="23" t="s">
        <v>23</v>
      </c>
      <c r="D13" s="26" t="n">
        <v>1638</v>
      </c>
      <c r="E13" s="27" t="n">
        <v>10.7</v>
      </c>
    </row>
    <row r="14" customFormat="false" ht="14.25" hidden="false" customHeight="true" outlineLevel="0" collapsed="false">
      <c r="A14" s="21" t="n">
        <v>36766</v>
      </c>
      <c r="B14" s="22" t="n">
        <v>8.9</v>
      </c>
      <c r="C14" s="23" t="s">
        <v>24</v>
      </c>
      <c r="D14" s="26" t="n">
        <v>1554</v>
      </c>
      <c r="E14" s="27" t="n">
        <v>10.4</v>
      </c>
    </row>
    <row r="15" customFormat="false" ht="14.25" hidden="false" customHeight="true" outlineLevel="0" collapsed="false">
      <c r="A15" s="21" t="n">
        <v>34628</v>
      </c>
      <c r="B15" s="22" t="n">
        <v>8.5</v>
      </c>
      <c r="C15" s="23" t="n">
        <v>1992</v>
      </c>
      <c r="D15" s="26" t="n">
        <v>1460</v>
      </c>
      <c r="E15" s="27" t="n">
        <v>10.2</v>
      </c>
    </row>
    <row r="16" customFormat="false" ht="14.25" hidden="false" customHeight="true" outlineLevel="0" collapsed="false">
      <c r="A16" s="21" t="n">
        <v>33466</v>
      </c>
      <c r="B16" s="22" t="n">
        <v>8.4</v>
      </c>
      <c r="C16" s="23" t="n">
        <v>1993</v>
      </c>
      <c r="D16" s="26" t="n">
        <v>1319</v>
      </c>
      <c r="E16" s="27" t="n">
        <v>9.5</v>
      </c>
    </row>
    <row r="17" customFormat="false" ht="14.25" hidden="false" customHeight="true" outlineLevel="0" collapsed="false">
      <c r="A17" s="21" t="n">
        <v>31710</v>
      </c>
      <c r="B17" s="22" t="n">
        <v>8</v>
      </c>
      <c r="C17" s="23" t="n">
        <v>1994</v>
      </c>
      <c r="D17" s="26" t="n">
        <v>1184</v>
      </c>
      <c r="E17" s="27" t="n">
        <v>8.6</v>
      </c>
    </row>
    <row r="18" customFormat="false" ht="14.25" hidden="false" customHeight="true" outlineLevel="0" collapsed="false">
      <c r="A18" s="21" t="n">
        <v>29203</v>
      </c>
      <c r="B18" s="22" t="n">
        <v>7.6</v>
      </c>
      <c r="C18" s="23" t="n">
        <v>1995</v>
      </c>
      <c r="D18" s="26" t="n">
        <v>1110</v>
      </c>
      <c r="E18" s="27" t="n">
        <v>8.3</v>
      </c>
    </row>
    <row r="19" customFormat="false" ht="14.25" hidden="false" customHeight="true" outlineLevel="0" collapsed="false">
      <c r="A19" s="21" t="n">
        <v>28487</v>
      </c>
      <c r="B19" s="22" t="n">
        <v>7.3</v>
      </c>
      <c r="C19" s="23" t="n">
        <v>1996</v>
      </c>
      <c r="D19" s="26" t="n">
        <v>1072</v>
      </c>
      <c r="E19" s="27" t="n">
        <v>8</v>
      </c>
    </row>
    <row r="20" customFormat="false" ht="14.25" hidden="false" customHeight="true" outlineLevel="0" collapsed="false">
      <c r="A20" s="21" t="n">
        <v>28045</v>
      </c>
      <c r="B20" s="22" t="n">
        <v>7.2</v>
      </c>
      <c r="C20" s="23" t="n">
        <v>1997</v>
      </c>
      <c r="D20" s="26" t="n">
        <v>1085</v>
      </c>
      <c r="E20" s="27" t="n">
        <v>8.1</v>
      </c>
    </row>
    <row r="21" customFormat="false" ht="14.25" hidden="false" customHeight="true" outlineLevel="0" collapsed="false">
      <c r="A21" s="21" t="n">
        <v>28371</v>
      </c>
      <c r="B21" s="22" t="n">
        <v>7.2</v>
      </c>
      <c r="C21" s="23" t="n">
        <v>1998</v>
      </c>
      <c r="D21" s="26" t="n">
        <v>1091</v>
      </c>
      <c r="E21" s="27" t="n">
        <v>8.16317368629769</v>
      </c>
    </row>
    <row r="22" customFormat="false" ht="14.25" hidden="false" customHeight="true" outlineLevel="0" collapsed="false">
      <c r="A22" s="28" t="n">
        <v>27953</v>
      </c>
      <c r="B22" s="22" t="n">
        <v>7.1</v>
      </c>
      <c r="C22" s="23" t="n">
        <v>1999</v>
      </c>
      <c r="D22" s="26" t="n">
        <v>1071</v>
      </c>
      <c r="E22" s="27" t="n">
        <v>8.02674081346634</v>
      </c>
    </row>
    <row r="23" customFormat="false" ht="14.25" hidden="false" customHeight="true" outlineLevel="0" collapsed="false">
      <c r="A23" s="28" t="n">
        <v>28035</v>
      </c>
      <c r="B23" s="29" t="n">
        <v>6.9</v>
      </c>
      <c r="C23" s="23" t="n">
        <v>2000</v>
      </c>
      <c r="D23" s="28" t="n">
        <v>1112</v>
      </c>
      <c r="E23" s="29" t="n">
        <v>8.17358579324944</v>
      </c>
    </row>
    <row r="24" customFormat="false" ht="14.25" hidden="false" customHeight="true" outlineLevel="0" collapsed="false">
      <c r="A24" s="30" t="n">
        <v>27600</v>
      </c>
      <c r="B24" s="31" t="n">
        <v>6.9</v>
      </c>
      <c r="C24" s="32" t="n">
        <v>2001</v>
      </c>
      <c r="D24" s="33" t="n">
        <v>1066</v>
      </c>
      <c r="E24" s="34" t="n">
        <v>8.00018011662552</v>
      </c>
    </row>
    <row r="25" customFormat="false" ht="14.25" hidden="false" customHeight="true" outlineLevel="0" collapsed="false">
      <c r="A25" s="35"/>
      <c r="B25" s="36"/>
      <c r="C25" s="37"/>
      <c r="D25" s="38"/>
      <c r="E25" s="22"/>
    </row>
    <row r="26" customFormat="false" ht="15" hidden="false" customHeight="true" outlineLevel="0" collapsed="false">
      <c r="A26" s="39" t="s">
        <v>25</v>
      </c>
      <c r="B26" s="39"/>
      <c r="C26" s="39"/>
      <c r="D26" s="39"/>
      <c r="E26" s="39"/>
    </row>
    <row r="27" customFormat="false" ht="15" hidden="false" customHeight="true" outlineLevel="0" collapsed="false">
      <c r="A27" s="40"/>
      <c r="B27" s="40"/>
      <c r="C27" s="40"/>
      <c r="D27" s="40"/>
      <c r="E27" s="40"/>
    </row>
    <row r="28" customFormat="false" ht="68.25" hidden="false" customHeight="true" outlineLevel="0" collapsed="false">
      <c r="A28" s="41" t="s">
        <v>26</v>
      </c>
      <c r="B28" s="41"/>
      <c r="C28" s="41"/>
      <c r="D28" s="41"/>
      <c r="E28" s="41"/>
    </row>
    <row r="29" customFormat="false" ht="12.75" hidden="false" customHeight="false" outlineLevel="0" collapsed="false">
      <c r="A29" s="10" t="s">
        <v>27</v>
      </c>
    </row>
    <row r="30" customFormat="false" ht="12.75" hidden="false" customHeight="false" outlineLevel="0" collapsed="false">
      <c r="A30" s="10" t="s">
        <v>28</v>
      </c>
    </row>
  </sheetData>
  <mergeCells count="9">
    <mergeCell ref="A2:E2"/>
    <mergeCell ref="A3:E3"/>
    <mergeCell ref="A4:E4"/>
    <mergeCell ref="A5:E5"/>
    <mergeCell ref="A7:B7"/>
    <mergeCell ref="C7:C8"/>
    <mergeCell ref="D7:E7"/>
    <mergeCell ref="A26:E26"/>
    <mergeCell ref="A28:E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6.24"/>
    <col collapsed="false" customWidth="true" hidden="false" outlineLevel="0" max="2" min="2" style="10" width="7.99"/>
    <col collapsed="false" customWidth="true" hidden="false" outlineLevel="0" max="3" min="3" style="10" width="6.62"/>
    <col collapsed="false" customWidth="true" hidden="false" outlineLevel="0" max="4" min="4" style="10" width="7.99"/>
    <col collapsed="false" customWidth="true" hidden="false" outlineLevel="0" max="5" min="5" style="10" width="6.62"/>
    <col collapsed="false" customWidth="true" hidden="false" outlineLevel="0" max="6" min="6" style="10" width="7.99"/>
    <col collapsed="false" customWidth="true" hidden="false" outlineLevel="0" max="7" min="7" style="10" width="6.62"/>
    <col collapsed="false" customWidth="true" hidden="false" outlineLevel="0" max="8" min="8" style="10" width="7.99"/>
    <col collapsed="false" customWidth="true" hidden="false" outlineLevel="0" max="9" min="9" style="10" width="6.62"/>
    <col collapsed="false" customWidth="true" hidden="false" outlineLevel="0" max="10" min="10" style="10" width="7.99"/>
    <col collapsed="false" customWidth="true" hidden="false" outlineLevel="0" max="11" min="11" style="10" width="6.62"/>
    <col collapsed="false" customWidth="false" hidden="false" outlineLevel="0" max="257" min="12" style="10" width="8.99"/>
  </cols>
  <sheetData>
    <row r="1" customFormat="false" ht="12.75" hidden="false" customHeight="false" outlineLevel="0" collapsed="false">
      <c r="A1" s="42"/>
    </row>
    <row r="2" customFormat="false" ht="12.75" hidden="false" customHeight="false" outlineLevel="0" collapsed="false">
      <c r="A2" s="12" t="s">
        <v>29</v>
      </c>
      <c r="B2" s="12"/>
      <c r="C2" s="12"/>
      <c r="D2" s="12"/>
      <c r="E2" s="12"/>
      <c r="F2" s="12"/>
      <c r="G2" s="12"/>
      <c r="H2" s="12"/>
      <c r="I2" s="12"/>
      <c r="J2" s="12"/>
      <c r="K2" s="12"/>
    </row>
    <row r="3" customFormat="false" ht="12.75" hidden="false" customHeight="false" outlineLevel="0" collapsed="false">
      <c r="A3" s="13" t="s">
        <v>30</v>
      </c>
      <c r="B3" s="13"/>
      <c r="C3" s="13"/>
      <c r="D3" s="13"/>
      <c r="E3" s="13"/>
      <c r="F3" s="13"/>
      <c r="G3" s="13"/>
      <c r="H3" s="13"/>
      <c r="I3" s="13"/>
      <c r="J3" s="13"/>
      <c r="K3" s="13"/>
    </row>
    <row r="4" customFormat="false" ht="12.75" hidden="false" customHeight="false" outlineLevel="0" collapsed="false">
      <c r="A4" s="12" t="s">
        <v>31</v>
      </c>
      <c r="B4" s="12"/>
      <c r="C4" s="12"/>
      <c r="D4" s="12"/>
      <c r="E4" s="12"/>
      <c r="F4" s="12"/>
      <c r="G4" s="12"/>
      <c r="H4" s="12"/>
      <c r="I4" s="12"/>
      <c r="J4" s="12"/>
      <c r="K4" s="12"/>
    </row>
    <row r="5" customFormat="false" ht="12.75" hidden="false" customHeight="false" outlineLevel="0" collapsed="false">
      <c r="A5" s="14"/>
      <c r="B5" s="15"/>
      <c r="C5" s="15"/>
      <c r="D5" s="15"/>
      <c r="E5" s="15"/>
      <c r="F5" s="15"/>
      <c r="G5" s="15"/>
      <c r="H5" s="15"/>
      <c r="I5" s="15"/>
      <c r="J5" s="15"/>
      <c r="K5" s="15"/>
    </row>
    <row r="6" customFormat="false" ht="12.75" hidden="false" customHeight="true" outlineLevel="0" collapsed="false">
      <c r="A6" s="17" t="s">
        <v>18</v>
      </c>
      <c r="B6" s="43" t="s">
        <v>32</v>
      </c>
      <c r="C6" s="43"/>
      <c r="D6" s="18" t="s">
        <v>33</v>
      </c>
      <c r="E6" s="18"/>
      <c r="F6" s="18"/>
      <c r="G6" s="18"/>
      <c r="H6" s="18"/>
      <c r="I6" s="18"/>
      <c r="J6" s="18"/>
      <c r="K6" s="18"/>
    </row>
    <row r="7" customFormat="false" ht="20.25" hidden="false" customHeight="true" outlineLevel="0" collapsed="false">
      <c r="A7" s="17"/>
      <c r="B7" s="43"/>
      <c r="C7" s="43"/>
      <c r="D7" s="17" t="s">
        <v>34</v>
      </c>
      <c r="E7" s="17"/>
      <c r="F7" s="17" t="s">
        <v>35</v>
      </c>
      <c r="G7" s="17"/>
      <c r="H7" s="17" t="s">
        <v>36</v>
      </c>
      <c r="I7" s="17"/>
      <c r="J7" s="17" t="s">
        <v>37</v>
      </c>
      <c r="K7" s="17"/>
    </row>
    <row r="8" customFormat="false" ht="12.75" hidden="false" customHeight="false" outlineLevel="0" collapsed="false">
      <c r="A8" s="17"/>
      <c r="B8" s="44" t="s">
        <v>20</v>
      </c>
      <c r="C8" s="44" t="s">
        <v>21</v>
      </c>
      <c r="D8" s="44" t="s">
        <v>20</v>
      </c>
      <c r="E8" s="44" t="s">
        <v>21</v>
      </c>
      <c r="F8" s="44" t="s">
        <v>20</v>
      </c>
      <c r="G8" s="44" t="s">
        <v>21</v>
      </c>
      <c r="H8" s="44" t="s">
        <v>20</v>
      </c>
      <c r="I8" s="44" t="s">
        <v>21</v>
      </c>
      <c r="J8" s="44" t="s">
        <v>20</v>
      </c>
      <c r="K8" s="44" t="s">
        <v>21</v>
      </c>
    </row>
    <row r="9" customFormat="false" ht="16.5" hidden="false" customHeight="true" outlineLevel="0" collapsed="false">
      <c r="A9" s="45" t="s">
        <v>38</v>
      </c>
      <c r="B9" s="26" t="n">
        <v>3492</v>
      </c>
      <c r="C9" s="27" t="n">
        <v>20.34</v>
      </c>
      <c r="D9" s="26" t="n">
        <v>1367</v>
      </c>
      <c r="E9" s="27" t="n">
        <v>7.96</v>
      </c>
      <c r="F9" s="26" t="n">
        <v>1095</v>
      </c>
      <c r="G9" s="27" t="n">
        <v>6.38</v>
      </c>
      <c r="H9" s="26" t="n">
        <v>221</v>
      </c>
      <c r="I9" s="27" t="n">
        <v>1.29</v>
      </c>
      <c r="J9" s="26" t="n">
        <v>809</v>
      </c>
      <c r="K9" s="27" t="n">
        <v>4.71</v>
      </c>
    </row>
    <row r="10" customFormat="false" ht="16.5" hidden="false" customHeight="true" outlineLevel="0" collapsed="false">
      <c r="A10" s="45" t="s">
        <v>22</v>
      </c>
      <c r="B10" s="26" t="n">
        <v>1851</v>
      </c>
      <c r="C10" s="27" t="n">
        <v>12.75</v>
      </c>
      <c r="D10" s="26" t="n">
        <v>790</v>
      </c>
      <c r="E10" s="27" t="n">
        <v>5.44</v>
      </c>
      <c r="F10" s="26" t="n">
        <v>310</v>
      </c>
      <c r="G10" s="27" t="n">
        <v>2.14</v>
      </c>
      <c r="H10" s="26" t="n">
        <v>184</v>
      </c>
      <c r="I10" s="27" t="n">
        <v>1.27</v>
      </c>
      <c r="J10" s="26" t="n">
        <v>567</v>
      </c>
      <c r="K10" s="27" t="n">
        <v>3.91</v>
      </c>
    </row>
    <row r="11" customFormat="false" ht="16.5" hidden="false" customHeight="true" outlineLevel="0" collapsed="false">
      <c r="A11" s="45" t="s">
        <v>23</v>
      </c>
      <c r="B11" s="26" t="n">
        <v>1638</v>
      </c>
      <c r="C11" s="27" t="n">
        <v>10.7</v>
      </c>
      <c r="D11" s="26" t="n">
        <v>673</v>
      </c>
      <c r="E11" s="27" t="n">
        <v>4.4</v>
      </c>
      <c r="F11" s="26" t="n">
        <v>219</v>
      </c>
      <c r="G11" s="27" t="n">
        <v>1.4</v>
      </c>
      <c r="H11" s="26" t="n">
        <v>181</v>
      </c>
      <c r="I11" s="27" t="n">
        <v>1.2</v>
      </c>
      <c r="J11" s="26" t="n">
        <v>565</v>
      </c>
      <c r="K11" s="27" t="n">
        <v>3.7</v>
      </c>
    </row>
    <row r="12" customFormat="false" ht="16.5" hidden="false" customHeight="true" outlineLevel="0" collapsed="false">
      <c r="A12" s="45" t="s">
        <v>24</v>
      </c>
      <c r="B12" s="26" t="n">
        <v>1554</v>
      </c>
      <c r="C12" s="27" t="n">
        <v>10.4</v>
      </c>
      <c r="D12" s="26" t="n">
        <v>663</v>
      </c>
      <c r="E12" s="27" t="n">
        <v>4.4</v>
      </c>
      <c r="F12" s="26" t="n">
        <v>182</v>
      </c>
      <c r="G12" s="27" t="n">
        <v>1.2</v>
      </c>
      <c r="H12" s="26" t="n">
        <v>158</v>
      </c>
      <c r="I12" s="27" t="n">
        <v>1.1</v>
      </c>
      <c r="J12" s="26" t="n">
        <v>551</v>
      </c>
      <c r="K12" s="27" t="n">
        <v>3.7</v>
      </c>
    </row>
    <row r="13" customFormat="false" ht="16.5" hidden="false" customHeight="true" outlineLevel="0" collapsed="false">
      <c r="A13" s="45" t="s">
        <v>39</v>
      </c>
      <c r="B13" s="26" t="n">
        <v>1460</v>
      </c>
      <c r="C13" s="27" t="n">
        <v>10.1510842887636</v>
      </c>
      <c r="D13" s="26" t="n">
        <v>648</v>
      </c>
      <c r="E13" s="27" t="n">
        <v>4.5054127528211</v>
      </c>
      <c r="F13" s="26" t="n">
        <v>173</v>
      </c>
      <c r="G13" s="27" t="n">
        <v>1.2028339602439</v>
      </c>
      <c r="H13" s="26" t="n">
        <v>141</v>
      </c>
      <c r="I13" s="27" t="n">
        <v>0.980344441586072</v>
      </c>
      <c r="J13" s="26" t="n">
        <v>498</v>
      </c>
      <c r="K13" s="27" t="n">
        <v>3.46249313411251</v>
      </c>
    </row>
    <row r="14" customFormat="false" ht="16.5" hidden="false" customHeight="true" outlineLevel="0" collapsed="false">
      <c r="A14" s="45" t="s">
        <v>40</v>
      </c>
      <c r="B14" s="26" t="n">
        <v>1319</v>
      </c>
      <c r="C14" s="27" t="n">
        <v>9.45113212955002</v>
      </c>
      <c r="D14" s="26" t="n">
        <v>551</v>
      </c>
      <c r="E14" s="27" t="n">
        <v>3.94812267125251</v>
      </c>
      <c r="F14" s="26" t="n">
        <v>157</v>
      </c>
      <c r="G14" s="27" t="n">
        <v>1.12496417311551</v>
      </c>
      <c r="H14" s="26" t="n">
        <v>148</v>
      </c>
      <c r="I14" s="27" t="n">
        <v>1.06047578102608</v>
      </c>
      <c r="J14" s="26" t="n">
        <v>463</v>
      </c>
      <c r="K14" s="27" t="n">
        <v>3.31756950415592</v>
      </c>
    </row>
    <row r="15" customFormat="false" ht="16.5" hidden="false" customHeight="true" outlineLevel="0" collapsed="false">
      <c r="A15" s="45" t="s">
        <v>41</v>
      </c>
      <c r="B15" s="26" t="n">
        <v>1184</v>
      </c>
      <c r="C15" s="27" t="n">
        <v>8.6</v>
      </c>
      <c r="D15" s="26" t="n">
        <v>521</v>
      </c>
      <c r="E15" s="27" t="n">
        <v>3.8</v>
      </c>
      <c r="F15" s="26" t="n">
        <v>136</v>
      </c>
      <c r="G15" s="27" t="n">
        <v>1</v>
      </c>
      <c r="H15" s="26" t="n">
        <v>118</v>
      </c>
      <c r="I15" s="27" t="n">
        <v>0.9</v>
      </c>
      <c r="J15" s="26" t="n">
        <v>409</v>
      </c>
      <c r="K15" s="27" t="n">
        <v>3</v>
      </c>
    </row>
    <row r="16" customFormat="false" ht="16.5" hidden="false" customHeight="true" outlineLevel="0" collapsed="false">
      <c r="A16" s="45" t="s">
        <v>42</v>
      </c>
      <c r="B16" s="46" t="n">
        <v>1110</v>
      </c>
      <c r="C16" s="47" t="n">
        <v>8.27314804463028</v>
      </c>
      <c r="D16" s="46" t="n">
        <v>470</v>
      </c>
      <c r="E16" s="47" t="n">
        <v>3.50304466754615</v>
      </c>
      <c r="F16" s="46" t="n">
        <v>126</v>
      </c>
      <c r="G16" s="47" t="n">
        <v>0.939114102363437</v>
      </c>
      <c r="H16" s="46" t="n">
        <v>129</v>
      </c>
      <c r="I16" s="47" t="n">
        <v>0.961473961943519</v>
      </c>
      <c r="J16" s="46" t="n">
        <v>385</v>
      </c>
      <c r="K16" s="47" t="n">
        <v>2.86951531277717</v>
      </c>
    </row>
    <row r="17" customFormat="false" ht="16.5" hidden="false" customHeight="true" outlineLevel="0" collapsed="false">
      <c r="A17" s="45" t="s">
        <v>43</v>
      </c>
      <c r="B17" s="46" t="n">
        <v>1072</v>
      </c>
      <c r="C17" s="47" t="n">
        <v>7.98992315661591</v>
      </c>
      <c r="D17" s="46" t="n">
        <v>444</v>
      </c>
      <c r="E17" s="47" t="n">
        <v>3.30925921785211</v>
      </c>
      <c r="F17" s="46" t="n">
        <v>126</v>
      </c>
      <c r="G17" s="47" t="n">
        <v>0.939114102363437</v>
      </c>
      <c r="H17" s="46" t="n">
        <v>133</v>
      </c>
      <c r="I17" s="47" t="n">
        <v>0.991287108050295</v>
      </c>
      <c r="J17" s="46" t="n">
        <v>369</v>
      </c>
      <c r="K17" s="47" t="n">
        <v>2.75026272835007</v>
      </c>
    </row>
    <row r="18" customFormat="false" ht="16.5" hidden="false" customHeight="true" outlineLevel="0" collapsed="false">
      <c r="A18" s="45" t="s">
        <v>44</v>
      </c>
      <c r="B18" s="46" t="n">
        <v>1085</v>
      </c>
      <c r="C18" s="47" t="n">
        <v>8.12435884956084</v>
      </c>
      <c r="D18" s="46" t="n">
        <v>444</v>
      </c>
      <c r="E18" s="47" t="n">
        <v>3.32462242323042</v>
      </c>
      <c r="F18" s="46" t="n">
        <v>143</v>
      </c>
      <c r="G18" s="47" t="n">
        <v>1.0707680327071</v>
      </c>
      <c r="H18" s="46" t="n">
        <v>161</v>
      </c>
      <c r="I18" s="47" t="n">
        <v>1.20555002283806</v>
      </c>
      <c r="J18" s="46" t="n">
        <v>337</v>
      </c>
      <c r="K18" s="48" t="n">
        <v>2.52341837078526</v>
      </c>
    </row>
    <row r="19" customFormat="false" ht="16.5" hidden="false" customHeight="true" outlineLevel="0" collapsed="false">
      <c r="A19" s="45" t="s">
        <v>45</v>
      </c>
      <c r="B19" s="46" t="n">
        <v>1091</v>
      </c>
      <c r="C19" s="47" t="n">
        <v>8.16317368629769</v>
      </c>
      <c r="D19" s="46" t="n">
        <v>452</v>
      </c>
      <c r="E19" s="47" t="n">
        <v>3.38199313126174</v>
      </c>
      <c r="F19" s="46" t="n">
        <v>123</v>
      </c>
      <c r="G19" s="47" t="n">
        <v>0.920321139701756</v>
      </c>
      <c r="H19" s="46" t="n">
        <v>134</v>
      </c>
      <c r="I19" s="47" t="n">
        <v>1.00262628227671</v>
      </c>
      <c r="J19" s="46" t="n">
        <v>382</v>
      </c>
      <c r="K19" s="48" t="n">
        <v>2.85823313305749</v>
      </c>
    </row>
    <row r="20" customFormat="false" ht="16.5" hidden="false" customHeight="true" outlineLevel="0" collapsed="false">
      <c r="A20" s="45" t="s">
        <v>46</v>
      </c>
      <c r="B20" s="46" t="n">
        <v>1071</v>
      </c>
      <c r="C20" s="47" t="n">
        <v>8.02674081346634</v>
      </c>
      <c r="D20" s="46" t="n">
        <v>467</v>
      </c>
      <c r="E20" s="47" t="n">
        <v>3.49998875806609</v>
      </c>
      <c r="F20" s="46" t="n">
        <v>115</v>
      </c>
      <c r="G20" s="47" t="n">
        <v>0.861881599952034</v>
      </c>
      <c r="H20" s="46" t="n">
        <v>147</v>
      </c>
      <c r="I20" s="47" t="n">
        <v>1.10170952341695</v>
      </c>
      <c r="J20" s="46" t="n">
        <v>342</v>
      </c>
      <c r="K20" s="47" t="n">
        <v>2.56316093203127</v>
      </c>
    </row>
    <row r="21" customFormat="false" ht="16.5" hidden="false" customHeight="true" outlineLevel="0" collapsed="false">
      <c r="A21" s="45" t="s">
        <v>47</v>
      </c>
      <c r="B21" s="49" t="n">
        <v>1112</v>
      </c>
      <c r="C21" s="48" t="n">
        <v>8.17358579324944</v>
      </c>
      <c r="D21" s="49" t="n">
        <v>520</v>
      </c>
      <c r="E21" s="48" t="n">
        <v>3.82218040691521</v>
      </c>
      <c r="F21" s="49" t="n">
        <v>133</v>
      </c>
      <c r="G21" s="48" t="n">
        <v>0.977596142537928</v>
      </c>
      <c r="H21" s="49" t="n">
        <v>124</v>
      </c>
      <c r="I21" s="48" t="n">
        <v>0.911443020110549</v>
      </c>
      <c r="J21" s="49" t="n">
        <v>335</v>
      </c>
      <c r="K21" s="48" t="n">
        <v>2.46236622368576</v>
      </c>
    </row>
    <row r="22" customFormat="false" ht="16.5" hidden="false" customHeight="true" outlineLevel="0" collapsed="false">
      <c r="A22" s="50" t="s">
        <v>48</v>
      </c>
      <c r="B22" s="51" t="n">
        <v>1066</v>
      </c>
      <c r="C22" s="52" t="n">
        <v>8.00018011662552</v>
      </c>
      <c r="D22" s="51" t="n">
        <v>467</v>
      </c>
      <c r="E22" s="52" t="n">
        <v>3.50476933814645</v>
      </c>
      <c r="F22" s="51" t="n">
        <v>121</v>
      </c>
      <c r="G22" s="52" t="n">
        <v>0.908087986971564</v>
      </c>
      <c r="H22" s="51" t="n">
        <v>141</v>
      </c>
      <c r="I22" s="52" t="n">
        <v>1.05818517490075</v>
      </c>
      <c r="J22" s="51" t="n">
        <v>337</v>
      </c>
      <c r="K22" s="52" t="n">
        <v>2.52913761660675</v>
      </c>
    </row>
    <row r="23" customFormat="false" ht="16.5" hidden="false" customHeight="true" outlineLevel="0" collapsed="false">
      <c r="A23" s="12"/>
      <c r="B23" s="53"/>
      <c r="C23" s="54"/>
      <c r="D23" s="53"/>
      <c r="E23" s="54"/>
      <c r="F23" s="53"/>
      <c r="G23" s="54"/>
      <c r="H23" s="53"/>
      <c r="I23" s="54"/>
      <c r="J23" s="53"/>
      <c r="K23" s="54"/>
    </row>
    <row r="24" customFormat="false" ht="18" hidden="false" customHeight="true" outlineLevel="0" collapsed="false">
      <c r="A24" s="39" t="s">
        <v>49</v>
      </c>
      <c r="B24" s="39"/>
      <c r="C24" s="39"/>
      <c r="D24" s="39"/>
      <c r="E24" s="39"/>
      <c r="F24" s="39"/>
      <c r="G24" s="39"/>
      <c r="H24" s="39"/>
      <c r="I24" s="39"/>
      <c r="J24" s="39"/>
      <c r="K24" s="39"/>
    </row>
    <row r="25" customFormat="false" ht="18" hidden="false" customHeight="true" outlineLevel="0" collapsed="false">
      <c r="A25" s="40"/>
      <c r="B25" s="55"/>
      <c r="C25" s="55"/>
      <c r="D25" s="55"/>
      <c r="E25" s="55"/>
      <c r="F25" s="55"/>
      <c r="G25" s="55"/>
      <c r="H25" s="55"/>
      <c r="I25" s="55"/>
      <c r="J25" s="55"/>
      <c r="K25" s="55"/>
    </row>
    <row r="26" customFormat="false" ht="15.75" hidden="false" customHeight="true" outlineLevel="0" collapsed="false">
      <c r="A26" s="41" t="s">
        <v>50</v>
      </c>
      <c r="B26" s="41"/>
      <c r="C26" s="41"/>
      <c r="D26" s="41"/>
      <c r="E26" s="41"/>
      <c r="F26" s="41"/>
      <c r="G26" s="41"/>
      <c r="H26" s="41"/>
      <c r="I26" s="41"/>
      <c r="J26" s="41"/>
      <c r="K26" s="41"/>
    </row>
  </sheetData>
  <mergeCells count="12">
    <mergeCell ref="A2:K2"/>
    <mergeCell ref="A3:K3"/>
    <mergeCell ref="A4:K4"/>
    <mergeCell ref="A6:A8"/>
    <mergeCell ref="B6:C7"/>
    <mergeCell ref="D6:K6"/>
    <mergeCell ref="D7:E7"/>
    <mergeCell ref="F7:G7"/>
    <mergeCell ref="H7:I7"/>
    <mergeCell ref="J7:K7"/>
    <mergeCell ref="A24:K24"/>
    <mergeCell ref="A26:K2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6.99"/>
    <col collapsed="false" customWidth="true" hidden="false" outlineLevel="0" max="2" min="2" style="10" width="9.74"/>
    <col collapsed="false" customWidth="true" hidden="false" outlineLevel="0" max="3" min="3" style="10" width="8.49"/>
    <col collapsed="false" customWidth="true" hidden="false" outlineLevel="0" max="4" min="4" style="10" width="6.62"/>
    <col collapsed="false" customWidth="true" hidden="false" outlineLevel="0" max="5" min="5" style="10" width="9.37"/>
    <col collapsed="false" customWidth="true" hidden="false" outlineLevel="0" max="7" min="6" style="10" width="9.62"/>
    <col collapsed="false" customWidth="true" hidden="false" outlineLevel="0" max="8" min="8" style="10" width="8.62"/>
    <col collapsed="false" customWidth="true" hidden="false" outlineLevel="0" max="9" min="9" style="10" width="9.74"/>
    <col collapsed="false" customWidth="true" hidden="false" outlineLevel="0" max="10" min="10" style="10" width="8.62"/>
    <col collapsed="false" customWidth="false" hidden="false" outlineLevel="0" max="257" min="11" style="10" width="8.99"/>
  </cols>
  <sheetData>
    <row r="1" customFormat="false" ht="12.75" hidden="false" customHeight="false" outlineLevel="0" collapsed="false">
      <c r="A1" s="42"/>
    </row>
    <row r="2" customFormat="false" ht="12.75" hidden="false" customHeight="false" outlineLevel="0" collapsed="false">
      <c r="A2" s="12" t="s">
        <v>51</v>
      </c>
      <c r="B2" s="12"/>
      <c r="C2" s="12"/>
      <c r="D2" s="12"/>
      <c r="E2" s="12"/>
      <c r="F2" s="12"/>
      <c r="G2" s="12"/>
      <c r="H2" s="12"/>
      <c r="I2" s="12"/>
      <c r="J2" s="12"/>
    </row>
    <row r="3" customFormat="false" ht="12.75" hidden="false" customHeight="false" outlineLevel="0" collapsed="false">
      <c r="A3" s="13" t="s">
        <v>52</v>
      </c>
      <c r="B3" s="13"/>
      <c r="C3" s="13"/>
      <c r="D3" s="13"/>
      <c r="E3" s="13"/>
      <c r="F3" s="13"/>
      <c r="G3" s="13"/>
      <c r="H3" s="13"/>
      <c r="I3" s="13"/>
      <c r="J3" s="13"/>
    </row>
    <row r="4" customFormat="false" ht="12.75" hidden="false" customHeight="false" outlineLevel="0" collapsed="false">
      <c r="A4" s="12" t="s">
        <v>53</v>
      </c>
      <c r="B4" s="12"/>
      <c r="C4" s="12"/>
      <c r="D4" s="12"/>
      <c r="E4" s="12"/>
      <c r="F4" s="12"/>
      <c r="G4" s="12"/>
      <c r="H4" s="12"/>
      <c r="I4" s="12"/>
      <c r="J4" s="12"/>
    </row>
    <row r="5" customFormat="false" ht="12.75" hidden="false" customHeight="false" outlineLevel="0" collapsed="false">
      <c r="A5" s="14"/>
      <c r="B5" s="15"/>
      <c r="C5" s="15"/>
      <c r="D5" s="15"/>
      <c r="E5" s="15"/>
      <c r="F5" s="15"/>
      <c r="G5" s="15"/>
      <c r="H5" s="15"/>
      <c r="I5" s="15"/>
      <c r="J5" s="15"/>
    </row>
    <row r="6" customFormat="false" ht="16.5" hidden="false" customHeight="true" outlineLevel="0" collapsed="false">
      <c r="A6" s="17" t="s">
        <v>54</v>
      </c>
      <c r="B6" s="56" t="s">
        <v>55</v>
      </c>
      <c r="C6" s="17" t="s">
        <v>56</v>
      </c>
      <c r="D6" s="17"/>
      <c r="E6" s="57" t="s">
        <v>57</v>
      </c>
      <c r="F6" s="57"/>
      <c r="G6" s="57" t="s">
        <v>58</v>
      </c>
      <c r="H6" s="57"/>
      <c r="I6" s="57" t="s">
        <v>59</v>
      </c>
      <c r="J6" s="57"/>
    </row>
    <row r="7" customFormat="false" ht="16.5" hidden="false" customHeight="true" outlineLevel="0" collapsed="false">
      <c r="A7" s="17"/>
      <c r="B7" s="44" t="s">
        <v>60</v>
      </c>
      <c r="C7" s="58" t="s">
        <v>20</v>
      </c>
      <c r="D7" s="58" t="s">
        <v>21</v>
      </c>
      <c r="E7" s="58" t="s">
        <v>20</v>
      </c>
      <c r="F7" s="58" t="s">
        <v>21</v>
      </c>
      <c r="G7" s="58" t="s">
        <v>20</v>
      </c>
      <c r="H7" s="58" t="s">
        <v>21</v>
      </c>
      <c r="I7" s="58" t="s">
        <v>20</v>
      </c>
      <c r="J7" s="58" t="s">
        <v>21</v>
      </c>
    </row>
    <row r="8" customFormat="false" ht="24.75" hidden="false" customHeight="true" outlineLevel="0" collapsed="false">
      <c r="A8" s="59" t="s">
        <v>61</v>
      </c>
      <c r="B8" s="60" t="n">
        <v>133247</v>
      </c>
      <c r="C8" s="60" t="n">
        <v>1066</v>
      </c>
      <c r="D8" s="61" t="n">
        <v>8.00018011662552</v>
      </c>
      <c r="E8" s="60" t="n">
        <v>588</v>
      </c>
      <c r="F8" s="61" t="n">
        <v>4.41285732511801</v>
      </c>
      <c r="G8" s="60" t="n">
        <v>786</v>
      </c>
      <c r="H8" s="61" t="n">
        <v>5.89881948561694</v>
      </c>
      <c r="I8" s="60" t="n">
        <v>1374</v>
      </c>
      <c r="J8" s="61" t="n">
        <v>10.2512067923571</v>
      </c>
    </row>
    <row r="9" customFormat="false" ht="12.75" hidden="false" customHeight="false" outlineLevel="0" collapsed="false">
      <c r="A9" s="62"/>
      <c r="B9" s="46"/>
      <c r="C9" s="46"/>
      <c r="D9" s="47"/>
      <c r="E9" s="46"/>
      <c r="F9" s="27"/>
      <c r="G9" s="46"/>
      <c r="H9" s="47"/>
      <c r="I9" s="46"/>
      <c r="J9" s="27"/>
    </row>
    <row r="10" customFormat="false" ht="12.75" hidden="false" customHeight="false" outlineLevel="0" collapsed="false">
      <c r="A10" s="63" t="s">
        <v>62</v>
      </c>
      <c r="B10" s="26" t="n">
        <v>104489</v>
      </c>
      <c r="C10" s="26" t="n">
        <v>635</v>
      </c>
      <c r="D10" s="27" t="n">
        <v>6.07719472863172</v>
      </c>
      <c r="E10" s="26" t="n">
        <v>348</v>
      </c>
      <c r="F10" s="27" t="n">
        <v>3.33049411899817</v>
      </c>
      <c r="G10" s="26" t="n">
        <v>497</v>
      </c>
      <c r="H10" s="27" t="n">
        <v>4.73396452860381</v>
      </c>
      <c r="I10" s="26" t="n">
        <v>845</v>
      </c>
      <c r="J10" s="27" t="n">
        <v>8.04869220657993</v>
      </c>
    </row>
    <row r="11" customFormat="false" ht="12.75" hidden="false" customHeight="false" outlineLevel="0" collapsed="false">
      <c r="A11" s="63" t="s">
        <v>63</v>
      </c>
      <c r="B11" s="26" t="n">
        <v>23494</v>
      </c>
      <c r="C11" s="26" t="n">
        <v>398</v>
      </c>
      <c r="D11" s="27" t="n">
        <v>16.9404954456457</v>
      </c>
      <c r="E11" s="26" t="n">
        <v>217</v>
      </c>
      <c r="F11" s="27" t="n">
        <v>9.23640078317868</v>
      </c>
      <c r="G11" s="26" t="n">
        <v>227</v>
      </c>
      <c r="H11" s="27" t="n">
        <v>9.56957969731462</v>
      </c>
      <c r="I11" s="26" t="n">
        <v>444</v>
      </c>
      <c r="J11" s="27" t="n">
        <v>18.7175920070823</v>
      </c>
    </row>
    <row r="12" customFormat="false" ht="12.75" hidden="false" customHeight="false" outlineLevel="0" collapsed="false">
      <c r="A12" s="63" t="s">
        <v>64</v>
      </c>
      <c r="B12" s="26" t="n">
        <v>637</v>
      </c>
      <c r="C12" s="26" t="n">
        <v>8</v>
      </c>
      <c r="D12" s="27" t="n">
        <v>12.5588697017268</v>
      </c>
      <c r="E12" s="64" t="n">
        <v>6</v>
      </c>
      <c r="F12" s="27" t="n">
        <v>9.41915227629513</v>
      </c>
      <c r="G12" s="64" t="n">
        <v>5</v>
      </c>
      <c r="H12" s="27" t="n">
        <v>7.78816199376947</v>
      </c>
      <c r="I12" s="26" t="n">
        <v>11</v>
      </c>
      <c r="J12" s="27" t="n">
        <v>17.1339563862928</v>
      </c>
    </row>
    <row r="13" customFormat="false" ht="12.75" hidden="false" customHeight="false" outlineLevel="0" collapsed="false">
      <c r="A13" s="63" t="s">
        <v>65</v>
      </c>
      <c r="B13" s="26" t="n">
        <v>4115</v>
      </c>
      <c r="C13" s="49" t="n">
        <v>17</v>
      </c>
      <c r="D13" s="27" t="n">
        <v>4.13122721749696</v>
      </c>
      <c r="E13" s="64" t="n">
        <v>11</v>
      </c>
      <c r="F13" s="27" t="n">
        <v>2.67314702308627</v>
      </c>
      <c r="G13" s="64" t="n">
        <v>21</v>
      </c>
      <c r="H13" s="27" t="n">
        <v>5.07736943907157</v>
      </c>
      <c r="I13" s="26" t="n">
        <v>32</v>
      </c>
      <c r="J13" s="27" t="n">
        <v>7.73694390715667</v>
      </c>
    </row>
    <row r="14" customFormat="false" ht="12.75" hidden="false" customHeight="false" outlineLevel="0" collapsed="false">
      <c r="A14" s="65"/>
      <c r="B14" s="46"/>
      <c r="C14" s="46"/>
      <c r="D14" s="66"/>
      <c r="E14" s="64"/>
      <c r="F14" s="66"/>
      <c r="G14" s="46"/>
      <c r="H14" s="27"/>
      <c r="I14" s="46"/>
      <c r="J14" s="27"/>
    </row>
    <row r="15" customFormat="false" ht="12.75" hidden="false" customHeight="false" outlineLevel="0" collapsed="false">
      <c r="A15" s="67" t="s">
        <v>66</v>
      </c>
      <c r="B15" s="68" t="n">
        <v>3789</v>
      </c>
      <c r="C15" s="68" t="n">
        <v>18</v>
      </c>
      <c r="D15" s="69" t="n">
        <v>4.75059382422803</v>
      </c>
      <c r="E15" s="68" t="n">
        <v>13</v>
      </c>
      <c r="F15" s="69" t="n">
        <v>3.43098442860913</v>
      </c>
      <c r="G15" s="68" t="n">
        <v>23</v>
      </c>
      <c r="H15" s="69" t="n">
        <v>6.03357817418678</v>
      </c>
      <c r="I15" s="68" t="n">
        <v>36</v>
      </c>
      <c r="J15" s="69" t="n">
        <v>9.44386149003148</v>
      </c>
    </row>
    <row r="16" customFormat="false" ht="12.75" hidden="false" customHeight="false" outlineLevel="0" collapsed="false">
      <c r="A16" s="70" t="s">
        <v>67</v>
      </c>
      <c r="B16" s="71" t="n">
        <v>7317</v>
      </c>
      <c r="C16" s="71" t="n">
        <v>53</v>
      </c>
      <c r="D16" s="72" t="n">
        <v>7.24340576739101</v>
      </c>
      <c r="E16" s="71" t="n">
        <v>33</v>
      </c>
      <c r="F16" s="72" t="n">
        <v>4.510045100451</v>
      </c>
      <c r="G16" s="71" t="n">
        <v>32</v>
      </c>
      <c r="H16" s="72" t="n">
        <v>4.35433392298272</v>
      </c>
      <c r="I16" s="71" t="n">
        <v>65</v>
      </c>
      <c r="J16" s="72" t="n">
        <v>8.84474078105865</v>
      </c>
    </row>
    <row r="17" customFormat="false" ht="12.75" hidden="false" customHeight="false" outlineLevel="0" collapsed="false">
      <c r="A17" s="73"/>
      <c r="B17" s="74"/>
      <c r="C17" s="74"/>
      <c r="D17" s="75"/>
      <c r="E17" s="74"/>
      <c r="F17" s="75"/>
      <c r="G17" s="74"/>
      <c r="H17" s="75"/>
      <c r="I17" s="74"/>
      <c r="J17" s="75"/>
    </row>
    <row r="18" customFormat="false" ht="94.5" hidden="false" customHeight="true" outlineLevel="0" collapsed="false">
      <c r="A18" s="41" t="s">
        <v>68</v>
      </c>
      <c r="B18" s="41"/>
      <c r="C18" s="41"/>
      <c r="D18" s="41"/>
      <c r="E18" s="41"/>
      <c r="F18" s="41"/>
      <c r="G18" s="41"/>
      <c r="H18" s="41"/>
      <c r="I18" s="41"/>
      <c r="J18" s="41"/>
    </row>
    <row r="19" customFormat="false" ht="12.75" hidden="false" customHeight="true" outlineLevel="0" collapsed="false">
      <c r="A19" s="76"/>
      <c r="B19" s="77"/>
      <c r="C19" s="77"/>
      <c r="D19" s="77"/>
      <c r="E19" s="77"/>
      <c r="F19" s="77"/>
      <c r="G19" s="77"/>
      <c r="H19" s="77"/>
      <c r="I19" s="77"/>
      <c r="J19" s="77"/>
    </row>
    <row r="20" customFormat="false" ht="29.25" hidden="false" customHeight="true" outlineLevel="0" collapsed="false">
      <c r="A20" s="41" t="s">
        <v>69</v>
      </c>
      <c r="B20" s="41"/>
      <c r="C20" s="41"/>
      <c r="D20" s="41"/>
      <c r="E20" s="41"/>
      <c r="F20" s="41"/>
      <c r="G20" s="41"/>
      <c r="H20" s="41"/>
      <c r="I20" s="41"/>
      <c r="J20" s="41"/>
    </row>
    <row r="21" customFormat="false" ht="12.75" hidden="false" customHeight="true" outlineLevel="0" collapsed="false">
      <c r="A21" s="76"/>
      <c r="B21" s="77"/>
      <c r="C21" s="77"/>
      <c r="D21" s="77"/>
      <c r="E21" s="77"/>
      <c r="F21" s="77"/>
      <c r="G21" s="77"/>
      <c r="H21" s="77"/>
      <c r="I21" s="77"/>
      <c r="J21" s="77"/>
    </row>
    <row r="22" customFormat="false" ht="17.25" hidden="false" customHeight="true" outlineLevel="0" collapsed="false">
      <c r="A22" s="41" t="s">
        <v>70</v>
      </c>
      <c r="B22" s="41"/>
      <c r="C22" s="41"/>
      <c r="D22" s="41"/>
      <c r="E22" s="41"/>
      <c r="F22" s="41"/>
      <c r="G22" s="41"/>
      <c r="H22" s="41"/>
      <c r="I22" s="41"/>
      <c r="J22" s="41"/>
    </row>
    <row r="23" customFormat="false" ht="12.75" hidden="false" customHeight="false" outlineLevel="0" collapsed="false">
      <c r="A23" s="10" t="s">
        <v>71</v>
      </c>
    </row>
    <row r="24" customFormat="false" ht="12.75" hidden="false" customHeight="false" outlineLevel="0" collapsed="false">
      <c r="A24" s="10" t="s">
        <v>27</v>
      </c>
    </row>
    <row r="25" customFormat="false" ht="12.75" hidden="false" customHeight="false" outlineLevel="0" collapsed="false">
      <c r="A25" s="10" t="s">
        <v>72</v>
      </c>
    </row>
    <row r="28" customFormat="false" ht="12.75" hidden="false" customHeight="false" outlineLevel="0" collapsed="false">
      <c r="A28" s="10" t="s">
        <v>71</v>
      </c>
    </row>
  </sheetData>
  <mergeCells count="11">
    <mergeCell ref="A2:J2"/>
    <mergeCell ref="A3:J3"/>
    <mergeCell ref="A4:J4"/>
    <mergeCell ref="A6:A7"/>
    <mergeCell ref="C6:D6"/>
    <mergeCell ref="E6:F6"/>
    <mergeCell ref="G6:H6"/>
    <mergeCell ref="I6:J6"/>
    <mergeCell ref="A18:J18"/>
    <mergeCell ref="A20:J20"/>
    <mergeCell ref="A22:J22"/>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6.49"/>
    <col collapsed="false" customWidth="true" hidden="false" outlineLevel="0" max="2" min="2" style="10" width="7.37"/>
    <col collapsed="false" customWidth="true" hidden="false" outlineLevel="0" max="3" min="3" style="10" width="6.86"/>
    <col collapsed="false" customWidth="true" hidden="false" outlineLevel="0" max="4" min="4" style="10" width="6.99"/>
    <col collapsed="false" customWidth="true" hidden="false" outlineLevel="0" max="5" min="5" style="10" width="7.37"/>
    <col collapsed="false" customWidth="true" hidden="false" outlineLevel="0" max="6" min="6" style="10" width="7.87"/>
    <col collapsed="false" customWidth="true" hidden="false" outlineLevel="0" max="7" min="7" style="10" width="7.37"/>
    <col collapsed="false" customWidth="false" hidden="false" outlineLevel="0" max="257" min="8" style="10" width="8.99"/>
  </cols>
  <sheetData>
    <row r="2" customFormat="false" ht="12.75" hidden="false" customHeight="false" outlineLevel="0" collapsed="false">
      <c r="A2" s="12" t="s">
        <v>73</v>
      </c>
      <c r="B2" s="12"/>
      <c r="C2" s="12"/>
      <c r="D2" s="12"/>
      <c r="E2" s="12"/>
      <c r="F2" s="12"/>
      <c r="G2" s="12"/>
    </row>
    <row r="3" customFormat="false" ht="12.75" hidden="false" customHeight="false" outlineLevel="0" collapsed="false">
      <c r="A3" s="13" t="s">
        <v>74</v>
      </c>
      <c r="B3" s="13"/>
      <c r="C3" s="13"/>
      <c r="D3" s="13"/>
      <c r="E3" s="13"/>
      <c r="F3" s="13"/>
      <c r="G3" s="13"/>
    </row>
    <row r="4" customFormat="false" ht="12.75" hidden="false" customHeight="false" outlineLevel="0" collapsed="false">
      <c r="A4" s="12" t="s">
        <v>53</v>
      </c>
      <c r="B4" s="12"/>
      <c r="C4" s="12"/>
      <c r="D4" s="12"/>
      <c r="E4" s="12"/>
      <c r="F4" s="12"/>
      <c r="G4" s="12"/>
    </row>
    <row r="5" customFormat="false" ht="12.75" hidden="false" customHeight="false" outlineLevel="0" collapsed="false">
      <c r="A5" s="14"/>
      <c r="B5" s="15"/>
      <c r="C5" s="15"/>
      <c r="D5" s="15"/>
      <c r="E5" s="15"/>
      <c r="F5" s="15"/>
      <c r="G5" s="15"/>
    </row>
    <row r="6" customFormat="false" ht="18" hidden="false" customHeight="true" outlineLevel="0" collapsed="false">
      <c r="A6" s="43" t="s">
        <v>75</v>
      </c>
      <c r="B6" s="78" t="s">
        <v>33</v>
      </c>
      <c r="C6" s="78"/>
      <c r="D6" s="78"/>
      <c r="E6" s="78"/>
      <c r="F6" s="78"/>
      <c r="G6" s="78"/>
    </row>
    <row r="7" customFormat="false" ht="44.25" hidden="false" customHeight="true" outlineLevel="0" collapsed="false">
      <c r="A7" s="43"/>
      <c r="B7" s="43" t="s">
        <v>76</v>
      </c>
      <c r="C7" s="43" t="s">
        <v>77</v>
      </c>
      <c r="D7" s="43" t="s">
        <v>78</v>
      </c>
      <c r="E7" s="43" t="s">
        <v>79</v>
      </c>
      <c r="F7" s="43" t="s">
        <v>80</v>
      </c>
      <c r="G7" s="79" t="s">
        <v>81</v>
      </c>
    </row>
    <row r="8" customFormat="false" ht="17.25" hidden="false" customHeight="true" outlineLevel="0" collapsed="false">
      <c r="A8" s="80" t="s">
        <v>82</v>
      </c>
      <c r="B8" s="81" t="n">
        <v>174</v>
      </c>
      <c r="C8" s="81" t="n">
        <v>63</v>
      </c>
      <c r="D8" s="81" t="n">
        <v>29</v>
      </c>
      <c r="E8" s="81" t="n">
        <v>24</v>
      </c>
      <c r="F8" s="81" t="n">
        <v>42</v>
      </c>
      <c r="G8" s="82" t="n">
        <v>16</v>
      </c>
    </row>
    <row r="9" customFormat="false" ht="30" hidden="false" customHeight="true" outlineLevel="0" collapsed="false">
      <c r="A9" s="83" t="s">
        <v>83</v>
      </c>
      <c r="B9" s="84" t="n">
        <v>247</v>
      </c>
      <c r="C9" s="84" t="n">
        <v>222</v>
      </c>
      <c r="D9" s="84" t="n">
        <v>15</v>
      </c>
      <c r="E9" s="84" t="n">
        <v>8</v>
      </c>
      <c r="F9" s="85" t="n">
        <v>2</v>
      </c>
      <c r="G9" s="85" t="s">
        <v>84</v>
      </c>
    </row>
    <row r="10" customFormat="false" ht="17.25" hidden="false" customHeight="true" outlineLevel="0" collapsed="false">
      <c r="A10" s="80" t="s">
        <v>85</v>
      </c>
      <c r="B10" s="81" t="n">
        <v>96</v>
      </c>
      <c r="C10" s="85" t="s">
        <v>84</v>
      </c>
      <c r="D10" s="85" t="s">
        <v>84</v>
      </c>
      <c r="E10" s="81" t="n">
        <v>5</v>
      </c>
      <c r="F10" s="81" t="n">
        <v>76</v>
      </c>
      <c r="G10" s="82" t="n">
        <v>15</v>
      </c>
    </row>
    <row r="11" customFormat="false" ht="17.25" hidden="false" customHeight="true" outlineLevel="0" collapsed="false">
      <c r="A11" s="80" t="s">
        <v>86</v>
      </c>
      <c r="B11" s="81" t="n">
        <v>56</v>
      </c>
      <c r="C11" s="81" t="n">
        <v>23</v>
      </c>
      <c r="D11" s="81" t="n">
        <v>19</v>
      </c>
      <c r="E11" s="81" t="n">
        <v>8</v>
      </c>
      <c r="F11" s="81" t="n">
        <v>4</v>
      </c>
      <c r="G11" s="85" t="n">
        <v>2</v>
      </c>
    </row>
    <row r="12" customFormat="false" ht="17.25" hidden="false" customHeight="true" outlineLevel="0" collapsed="false">
      <c r="A12" s="80" t="s">
        <v>87</v>
      </c>
      <c r="B12" s="81" t="n">
        <v>65</v>
      </c>
      <c r="C12" s="81" t="n">
        <v>15</v>
      </c>
      <c r="D12" s="81" t="n">
        <v>14</v>
      </c>
      <c r="E12" s="81" t="n">
        <v>15</v>
      </c>
      <c r="F12" s="81" t="n">
        <v>17</v>
      </c>
      <c r="G12" s="82" t="n">
        <v>4</v>
      </c>
    </row>
    <row r="13" customFormat="false" ht="17.25" hidden="false" customHeight="true" outlineLevel="0" collapsed="false">
      <c r="A13" s="86" t="s">
        <v>88</v>
      </c>
      <c r="B13" s="81" t="n">
        <v>57</v>
      </c>
      <c r="C13" s="85" t="s">
        <v>84</v>
      </c>
      <c r="D13" s="85" t="n">
        <v>1</v>
      </c>
      <c r="E13" s="81" t="n">
        <v>6</v>
      </c>
      <c r="F13" s="81" t="n">
        <v>39</v>
      </c>
      <c r="G13" s="82" t="n">
        <v>11</v>
      </c>
    </row>
    <row r="14" customFormat="false" ht="17.25" hidden="false" customHeight="true" outlineLevel="0" collapsed="false">
      <c r="A14" s="86" t="s">
        <v>89</v>
      </c>
      <c r="B14" s="81" t="n">
        <v>10</v>
      </c>
      <c r="C14" s="85" t="n">
        <v>1</v>
      </c>
      <c r="D14" s="85" t="s">
        <v>84</v>
      </c>
      <c r="E14" s="85" t="s">
        <v>84</v>
      </c>
      <c r="F14" s="81" t="n">
        <v>4</v>
      </c>
      <c r="G14" s="82" t="n">
        <v>5</v>
      </c>
    </row>
    <row r="15" customFormat="false" ht="17.25" hidden="false" customHeight="true" outlineLevel="0" collapsed="false">
      <c r="A15" s="86" t="s">
        <v>90</v>
      </c>
      <c r="B15" s="81" t="n">
        <f aca="false">87+7+7+13+64+38+2+16+65+43+15+69+87</f>
        <v>513</v>
      </c>
      <c r="C15" s="81" t="n">
        <f aca="false">62+32+4+15+11+2+26+6</f>
        <v>158</v>
      </c>
      <c r="D15" s="85" t="n">
        <f aca="false">2+5+4+14+8+8+12+4</f>
        <v>57</v>
      </c>
      <c r="E15" s="81" t="n">
        <f aca="false">2+1+2+7+15+19+4+25+15</f>
        <v>90</v>
      </c>
      <c r="F15" s="81" t="n">
        <f aca="false">6+5+9+1+1+17+5+1+6+49</f>
        <v>100</v>
      </c>
      <c r="G15" s="82" t="n">
        <f aca="false">1+3+4+13</f>
        <v>21</v>
      </c>
    </row>
    <row r="16" customFormat="false" ht="19.5" hidden="false" customHeight="true" outlineLevel="0" collapsed="false">
      <c r="A16" s="87" t="s">
        <v>91</v>
      </c>
      <c r="B16" s="88" t="n">
        <v>1066</v>
      </c>
      <c r="C16" s="88" t="n">
        <v>467</v>
      </c>
      <c r="D16" s="88" t="n">
        <v>121</v>
      </c>
      <c r="E16" s="88" t="n">
        <v>141</v>
      </c>
      <c r="F16" s="88" t="n">
        <v>267</v>
      </c>
      <c r="G16" s="89" t="n">
        <v>70</v>
      </c>
    </row>
    <row r="17" customFormat="false" ht="12.75" hidden="false" customHeight="true" outlineLevel="0" collapsed="false">
      <c r="A17" s="90"/>
      <c r="B17" s="91"/>
      <c r="C17" s="91"/>
      <c r="D17" s="91"/>
      <c r="E17" s="91"/>
      <c r="F17" s="91"/>
      <c r="G17" s="91"/>
    </row>
    <row r="18" customFormat="false" ht="18.75" hidden="false" customHeight="true" outlineLevel="0" collapsed="false">
      <c r="A18" s="41" t="s">
        <v>70</v>
      </c>
      <c r="B18" s="41"/>
      <c r="C18" s="41"/>
      <c r="D18" s="41"/>
      <c r="E18" s="41"/>
      <c r="F18" s="41"/>
      <c r="G18" s="41"/>
    </row>
    <row r="19" customFormat="false" ht="12.75" hidden="false" customHeight="false" outlineLevel="0" collapsed="false">
      <c r="A19" s="10" t="s">
        <v>28</v>
      </c>
    </row>
  </sheetData>
  <mergeCells count="6">
    <mergeCell ref="A2:G2"/>
    <mergeCell ref="A3:G3"/>
    <mergeCell ref="A4:G4"/>
    <mergeCell ref="A6:A7"/>
    <mergeCell ref="B6:G6"/>
    <mergeCell ref="A18:G18"/>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48.86"/>
    <col collapsed="false" customWidth="false" hidden="false" outlineLevel="0" max="2" min="2" style="10" width="8.99"/>
    <col collapsed="false" customWidth="true" hidden="false" outlineLevel="0" max="3" min="3" style="10" width="5.99"/>
    <col collapsed="false" customWidth="true" hidden="false" outlineLevel="0" max="4" min="4" style="10" width="7.99"/>
    <col collapsed="false" customWidth="true" hidden="false" outlineLevel="0" max="5" min="5" style="10" width="6.12"/>
    <col collapsed="false" customWidth="true" hidden="false" outlineLevel="0" max="6" min="6" style="10" width="7.99"/>
    <col collapsed="false" customWidth="true" hidden="false" outlineLevel="0" max="7" min="7" style="10" width="7.24"/>
    <col collapsed="false" customWidth="true" hidden="false" outlineLevel="0" max="8" min="8" style="10" width="7.99"/>
    <col collapsed="false" customWidth="true" hidden="false" outlineLevel="0" max="9" min="9" style="10" width="7.37"/>
    <col collapsed="false" customWidth="false" hidden="false" outlineLevel="0" max="257" min="10" style="10" width="8.99"/>
  </cols>
  <sheetData>
    <row r="2" customFormat="false" ht="12.75" hidden="false" customHeight="false" outlineLevel="0" collapsed="false">
      <c r="A2" s="12" t="s">
        <v>92</v>
      </c>
      <c r="B2" s="12"/>
      <c r="C2" s="12"/>
      <c r="D2" s="12"/>
      <c r="E2" s="12"/>
      <c r="F2" s="12"/>
      <c r="G2" s="12"/>
      <c r="H2" s="12"/>
      <c r="I2" s="12"/>
    </row>
    <row r="3" customFormat="false" ht="17.25" hidden="false" customHeight="true" outlineLevel="0" collapsed="false">
      <c r="A3" s="13" t="s">
        <v>93</v>
      </c>
      <c r="B3" s="13"/>
      <c r="C3" s="13"/>
      <c r="D3" s="13"/>
      <c r="E3" s="13"/>
      <c r="F3" s="13"/>
      <c r="G3" s="13"/>
      <c r="H3" s="13"/>
      <c r="I3" s="13"/>
    </row>
    <row r="4" customFormat="false" ht="16.5" hidden="false" customHeight="true" outlineLevel="0" collapsed="false">
      <c r="A4" s="12" t="s">
        <v>53</v>
      </c>
      <c r="B4" s="12"/>
      <c r="C4" s="12"/>
      <c r="D4" s="12"/>
      <c r="E4" s="12"/>
      <c r="F4" s="12"/>
      <c r="G4" s="12"/>
      <c r="H4" s="12"/>
      <c r="I4" s="12"/>
    </row>
    <row r="5" customFormat="false" ht="16.5" hidden="false" customHeight="true" outlineLevel="0" collapsed="false">
      <c r="A5" s="92"/>
      <c r="B5" s="92"/>
      <c r="C5" s="92"/>
      <c r="D5" s="92"/>
      <c r="E5" s="92"/>
      <c r="F5" s="92"/>
      <c r="G5" s="92"/>
      <c r="H5" s="92"/>
      <c r="I5" s="92"/>
    </row>
    <row r="6" customFormat="false" ht="15.75" hidden="false" customHeight="true" outlineLevel="0" collapsed="false">
      <c r="A6" s="93"/>
      <c r="B6" s="94" t="s">
        <v>94</v>
      </c>
      <c r="C6" s="94"/>
      <c r="D6" s="94"/>
      <c r="E6" s="94"/>
      <c r="F6" s="94"/>
      <c r="G6" s="94"/>
      <c r="H6" s="94"/>
      <c r="I6" s="94"/>
    </row>
    <row r="7" customFormat="false" ht="15.75" hidden="false" customHeight="true" outlineLevel="0" collapsed="false">
      <c r="A7" s="45" t="s">
        <v>75</v>
      </c>
      <c r="B7" s="17" t="s">
        <v>61</v>
      </c>
      <c r="C7" s="17"/>
      <c r="D7" s="57" t="s">
        <v>62</v>
      </c>
      <c r="E7" s="57"/>
      <c r="F7" s="57" t="s">
        <v>63</v>
      </c>
      <c r="G7" s="57"/>
      <c r="H7" s="57" t="s">
        <v>65</v>
      </c>
      <c r="I7" s="57"/>
    </row>
    <row r="8" customFormat="false" ht="16.5" hidden="false" customHeight="true" outlineLevel="0" collapsed="false">
      <c r="A8" s="95"/>
      <c r="B8" s="58" t="s">
        <v>20</v>
      </c>
      <c r="C8" s="58" t="s">
        <v>21</v>
      </c>
      <c r="D8" s="58" t="s">
        <v>20</v>
      </c>
      <c r="E8" s="58" t="s">
        <v>21</v>
      </c>
      <c r="F8" s="58" t="s">
        <v>20</v>
      </c>
      <c r="G8" s="58" t="s">
        <v>21</v>
      </c>
      <c r="H8" s="58" t="s">
        <v>20</v>
      </c>
      <c r="I8" s="58" t="s">
        <v>21</v>
      </c>
    </row>
    <row r="9" customFormat="false" ht="17.25" hidden="false" customHeight="true" outlineLevel="0" collapsed="false">
      <c r="A9" s="86" t="s">
        <v>82</v>
      </c>
      <c r="B9" s="82" t="n">
        <v>174</v>
      </c>
      <c r="C9" s="96" t="n">
        <v>130.58455349839</v>
      </c>
      <c r="D9" s="82" t="n">
        <v>126</v>
      </c>
      <c r="E9" s="96" t="n">
        <v>120.586856032692</v>
      </c>
      <c r="F9" s="82" t="n">
        <v>39</v>
      </c>
      <c r="G9" s="96" t="n">
        <v>165.999829743764</v>
      </c>
      <c r="H9" s="82" t="n">
        <v>7</v>
      </c>
      <c r="I9" s="96" t="n">
        <v>147.306397306397</v>
      </c>
    </row>
    <row r="10" customFormat="false" ht="29.25" hidden="false" customHeight="true" outlineLevel="0" collapsed="false">
      <c r="A10" s="83" t="s">
        <v>83</v>
      </c>
      <c r="B10" s="97" t="n">
        <v>247</v>
      </c>
      <c r="C10" s="96" t="n">
        <v>185.370027092542</v>
      </c>
      <c r="D10" s="97" t="n">
        <v>123</v>
      </c>
      <c r="E10" s="96" t="n">
        <v>117.715740412866</v>
      </c>
      <c r="F10" s="97" t="n">
        <v>112</v>
      </c>
      <c r="G10" s="96" t="n">
        <v>476.717459776964</v>
      </c>
      <c r="H10" s="85" t="n">
        <v>9</v>
      </c>
      <c r="I10" s="96" t="n">
        <v>189.393939393939</v>
      </c>
    </row>
    <row r="11" customFormat="false" ht="17.25" hidden="false" customHeight="true" outlineLevel="0" collapsed="false">
      <c r="A11" s="86" t="s">
        <v>85</v>
      </c>
      <c r="B11" s="82" t="n">
        <v>96</v>
      </c>
      <c r="C11" s="96" t="n">
        <v>72.0466502060084</v>
      </c>
      <c r="D11" s="82" t="n">
        <v>47</v>
      </c>
      <c r="E11" s="96" t="n">
        <v>44.9808113772742</v>
      </c>
      <c r="F11" s="82" t="n">
        <v>46</v>
      </c>
      <c r="G11" s="96" t="n">
        <v>195.794670979825</v>
      </c>
      <c r="H11" s="82" t="n">
        <v>3</v>
      </c>
      <c r="I11" s="98" t="s">
        <v>95</v>
      </c>
    </row>
    <row r="12" customFormat="false" ht="17.25" hidden="false" customHeight="true" outlineLevel="0" collapsed="false">
      <c r="A12" s="86" t="s">
        <v>86</v>
      </c>
      <c r="B12" s="82" t="n">
        <v>56</v>
      </c>
      <c r="C12" s="96" t="n">
        <v>42.0272126201716</v>
      </c>
      <c r="D12" s="82" t="n">
        <v>26</v>
      </c>
      <c r="E12" s="96" t="n">
        <v>24.8830020384921</v>
      </c>
      <c r="F12" s="82" t="n">
        <v>29</v>
      </c>
      <c r="G12" s="96" t="n">
        <v>123.435770835107</v>
      </c>
      <c r="H12" s="98" t="s">
        <v>84</v>
      </c>
      <c r="I12" s="98" t="s">
        <v>84</v>
      </c>
    </row>
    <row r="13" customFormat="false" ht="17.25" hidden="false" customHeight="true" outlineLevel="0" collapsed="false">
      <c r="A13" s="86" t="s">
        <v>87</v>
      </c>
      <c r="B13" s="82" t="n">
        <v>65</v>
      </c>
      <c r="C13" s="96" t="n">
        <v>48.7815860769848</v>
      </c>
      <c r="D13" s="82" t="n">
        <v>32</v>
      </c>
      <c r="E13" s="96" t="n">
        <v>30.6252332781441</v>
      </c>
      <c r="F13" s="82" t="n">
        <v>31</v>
      </c>
      <c r="G13" s="96" t="n">
        <v>131.948582616838</v>
      </c>
      <c r="H13" s="99" t="n">
        <v>1</v>
      </c>
      <c r="I13" s="98" t="s">
        <v>95</v>
      </c>
    </row>
    <row r="14" customFormat="false" ht="17.25" hidden="false" customHeight="true" outlineLevel="0" collapsed="false">
      <c r="A14" s="86" t="s">
        <v>88</v>
      </c>
      <c r="B14" s="82" t="n">
        <v>57</v>
      </c>
      <c r="C14" s="96" t="n">
        <v>42.7776985598175</v>
      </c>
      <c r="D14" s="82" t="n">
        <v>40</v>
      </c>
      <c r="E14" s="96" t="n">
        <v>38.2815415976801</v>
      </c>
      <c r="F14" s="82" t="n">
        <v>17</v>
      </c>
      <c r="G14" s="96" t="n">
        <v>72.3589001447178</v>
      </c>
      <c r="H14" s="98" t="s">
        <v>84</v>
      </c>
      <c r="I14" s="98" t="s">
        <v>84</v>
      </c>
    </row>
    <row r="15" customFormat="false" ht="17.25" hidden="false" customHeight="true" outlineLevel="0" collapsed="false">
      <c r="A15" s="86" t="s">
        <v>89</v>
      </c>
      <c r="B15" s="82" t="n">
        <v>10</v>
      </c>
      <c r="C15" s="96" t="n">
        <v>7.50485939645921</v>
      </c>
      <c r="D15" s="82" t="n">
        <v>7</v>
      </c>
      <c r="E15" s="96" t="n">
        <v>6.69926977959402</v>
      </c>
      <c r="F15" s="82" t="n">
        <v>3</v>
      </c>
      <c r="G15" s="98" t="s">
        <v>95</v>
      </c>
      <c r="H15" s="98" t="s">
        <v>84</v>
      </c>
      <c r="I15" s="98" t="s">
        <v>84</v>
      </c>
    </row>
    <row r="16" customFormat="false" ht="17.25" hidden="false" customHeight="true" outlineLevel="0" collapsed="false">
      <c r="A16" s="86" t="s">
        <v>90</v>
      </c>
      <c r="B16" s="82" t="n">
        <v>361</v>
      </c>
      <c r="C16" s="100" t="n">
        <v>270.925424212177</v>
      </c>
      <c r="D16" s="82" t="n">
        <v>234</v>
      </c>
      <c r="E16" s="100" t="n">
        <v>223.947018346429</v>
      </c>
      <c r="F16" s="82" t="n">
        <v>121</v>
      </c>
      <c r="G16" s="100" t="n">
        <v>515.025112794756</v>
      </c>
      <c r="H16" s="82" t="n">
        <v>5</v>
      </c>
      <c r="I16" s="98" t="s">
        <v>95</v>
      </c>
    </row>
    <row r="17" customFormat="false" ht="20.25" hidden="false" customHeight="true" outlineLevel="0" collapsed="false">
      <c r="A17" s="87" t="s">
        <v>91</v>
      </c>
      <c r="B17" s="89" t="n">
        <v>1066</v>
      </c>
      <c r="C17" s="101" t="n">
        <v>800.018011662552</v>
      </c>
      <c r="D17" s="89" t="n">
        <v>635</v>
      </c>
      <c r="E17" s="101" t="n">
        <v>607.719472863172</v>
      </c>
      <c r="F17" s="89" t="n">
        <v>398</v>
      </c>
      <c r="G17" s="101" t="n">
        <v>1694.04954456457</v>
      </c>
      <c r="H17" s="89" t="n">
        <v>25</v>
      </c>
      <c r="I17" s="101" t="n">
        <v>526.094276094276</v>
      </c>
    </row>
    <row r="18" customFormat="false" ht="12.75" hidden="false" customHeight="true" outlineLevel="0" collapsed="false">
      <c r="A18" s="90"/>
      <c r="B18" s="91"/>
      <c r="C18" s="102"/>
      <c r="D18" s="91"/>
      <c r="E18" s="102"/>
      <c r="F18" s="91"/>
      <c r="G18" s="102"/>
      <c r="H18" s="91"/>
      <c r="I18" s="102"/>
    </row>
    <row r="19" customFormat="false" ht="37.5" hidden="false" customHeight="true" outlineLevel="0" collapsed="false">
      <c r="A19" s="41" t="s">
        <v>96</v>
      </c>
      <c r="B19" s="41"/>
      <c r="C19" s="41"/>
      <c r="D19" s="41"/>
      <c r="E19" s="41"/>
      <c r="F19" s="41"/>
      <c r="G19" s="41"/>
      <c r="H19" s="41"/>
      <c r="I19" s="41"/>
    </row>
    <row r="20" customFormat="false" ht="12.75" hidden="false" customHeight="true" outlineLevel="0" collapsed="false">
      <c r="A20" s="76"/>
      <c r="B20" s="55"/>
      <c r="C20" s="55"/>
      <c r="D20" s="55"/>
      <c r="E20" s="55"/>
      <c r="F20" s="55"/>
      <c r="G20" s="55"/>
      <c r="H20" s="55"/>
      <c r="I20" s="55"/>
    </row>
    <row r="21" customFormat="false" ht="35.25" hidden="false" customHeight="true" outlineLevel="0" collapsed="false">
      <c r="A21" s="41" t="s">
        <v>97</v>
      </c>
      <c r="B21" s="41"/>
      <c r="C21" s="41"/>
      <c r="D21" s="41"/>
      <c r="E21" s="41"/>
      <c r="F21" s="41"/>
      <c r="G21" s="41"/>
      <c r="H21" s="41"/>
      <c r="I21" s="41"/>
    </row>
    <row r="22" customFormat="false" ht="12.75" hidden="false" customHeight="true" outlineLevel="0" collapsed="false">
      <c r="A22" s="76"/>
      <c r="B22" s="55"/>
      <c r="C22" s="55"/>
      <c r="D22" s="55"/>
      <c r="E22" s="55"/>
      <c r="F22" s="55"/>
      <c r="G22" s="55"/>
      <c r="H22" s="55"/>
      <c r="I22" s="55"/>
    </row>
    <row r="23" customFormat="false" ht="12.75" hidden="false" customHeight="true" outlineLevel="0" collapsed="false">
      <c r="A23" s="41" t="s">
        <v>70</v>
      </c>
      <c r="B23" s="41"/>
      <c r="C23" s="41"/>
      <c r="D23" s="41"/>
      <c r="E23" s="41"/>
      <c r="F23" s="41"/>
      <c r="G23" s="41"/>
      <c r="H23" s="41"/>
      <c r="I23" s="41"/>
    </row>
  </sheetData>
  <mergeCells count="11">
    <mergeCell ref="A2:I2"/>
    <mergeCell ref="A3:I3"/>
    <mergeCell ref="A4:I4"/>
    <mergeCell ref="B6:I6"/>
    <mergeCell ref="B7:C7"/>
    <mergeCell ref="D7:E7"/>
    <mergeCell ref="F7:G7"/>
    <mergeCell ref="H7:I7"/>
    <mergeCell ref="A19:I19"/>
    <mergeCell ref="A21:I21"/>
    <mergeCell ref="A23:I23"/>
  </mergeCells>
  <printOptions headings="false" gridLines="false" gridLinesSet="true" horizontalCentered="true" verticalCentered="false"/>
  <pageMargins left="0.5"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5.49"/>
    <col collapsed="false" customWidth="true" hidden="false" outlineLevel="0" max="2" min="2" style="10" width="7.62"/>
    <col collapsed="false" customWidth="true" hidden="false" outlineLevel="0" max="3" min="3" style="10" width="7.87"/>
    <col collapsed="false" customWidth="true" hidden="false" outlineLevel="0" max="4" min="4" style="10" width="7.62"/>
    <col collapsed="false" customWidth="true" hidden="false" outlineLevel="0" max="5" min="5" style="10" width="7.87"/>
    <col collapsed="false" customWidth="true" hidden="false" outlineLevel="0" max="6" min="6" style="10" width="7.62"/>
    <col collapsed="false" customWidth="true" hidden="false" outlineLevel="0" max="7" min="7" style="10" width="8.24"/>
    <col collapsed="false" customWidth="false" hidden="false" outlineLevel="0" max="257" min="8" style="10" width="8.99"/>
  </cols>
  <sheetData>
    <row r="2" customFormat="false" ht="12.75" hidden="false" customHeight="false" outlineLevel="0" collapsed="false">
      <c r="A2" s="12" t="s">
        <v>98</v>
      </c>
      <c r="B2" s="12"/>
      <c r="C2" s="12"/>
      <c r="D2" s="12"/>
      <c r="E2" s="12"/>
      <c r="F2" s="12"/>
      <c r="G2" s="12"/>
    </row>
    <row r="3" customFormat="false" ht="17.25" hidden="false" customHeight="true" outlineLevel="0" collapsed="false">
      <c r="A3" s="13" t="s">
        <v>99</v>
      </c>
      <c r="B3" s="13"/>
      <c r="C3" s="13"/>
      <c r="D3" s="13"/>
      <c r="E3" s="13"/>
      <c r="F3" s="13"/>
      <c r="G3" s="13"/>
    </row>
    <row r="4" customFormat="false" ht="12.75" hidden="false" customHeight="false" outlineLevel="0" collapsed="false">
      <c r="A4" s="12" t="s">
        <v>53</v>
      </c>
      <c r="B4" s="12"/>
      <c r="C4" s="12"/>
      <c r="D4" s="12"/>
      <c r="E4" s="12"/>
      <c r="F4" s="12"/>
      <c r="G4" s="12"/>
    </row>
    <row r="5" customFormat="false" ht="12.75" hidden="false" customHeight="false" outlineLevel="0" collapsed="false">
      <c r="A5" s="14"/>
      <c r="B5" s="15"/>
      <c r="C5" s="15"/>
      <c r="D5" s="15"/>
      <c r="E5" s="15"/>
      <c r="F5" s="15"/>
      <c r="G5" s="15"/>
    </row>
    <row r="6" customFormat="false" ht="18" hidden="false" customHeight="true" outlineLevel="0" collapsed="false">
      <c r="A6" s="93"/>
      <c r="B6" s="94" t="s">
        <v>100</v>
      </c>
      <c r="C6" s="94"/>
      <c r="D6" s="94"/>
      <c r="E6" s="94"/>
      <c r="F6" s="94"/>
      <c r="G6" s="94"/>
    </row>
    <row r="7" customFormat="false" ht="16.5" hidden="false" customHeight="true" outlineLevel="0" collapsed="false">
      <c r="A7" s="45" t="s">
        <v>75</v>
      </c>
      <c r="B7" s="17" t="s">
        <v>91</v>
      </c>
      <c r="C7" s="17"/>
      <c r="D7" s="57" t="s">
        <v>101</v>
      </c>
      <c r="E7" s="57"/>
      <c r="F7" s="57" t="s">
        <v>102</v>
      </c>
      <c r="G7" s="57"/>
    </row>
    <row r="8" customFormat="false" ht="19.5" hidden="false" customHeight="true" outlineLevel="0" collapsed="false">
      <c r="A8" s="95"/>
      <c r="B8" s="58" t="s">
        <v>20</v>
      </c>
      <c r="C8" s="58" t="s">
        <v>21</v>
      </c>
      <c r="D8" s="58" t="s">
        <v>20</v>
      </c>
      <c r="E8" s="58" t="s">
        <v>21</v>
      </c>
      <c r="F8" s="58" t="s">
        <v>20</v>
      </c>
      <c r="G8" s="58" t="s">
        <v>21</v>
      </c>
    </row>
    <row r="9" customFormat="false" ht="16.5" hidden="false" customHeight="true" outlineLevel="0" collapsed="false">
      <c r="A9" s="86" t="s">
        <v>82</v>
      </c>
      <c r="B9" s="82" t="n">
        <v>174</v>
      </c>
      <c r="C9" s="96" t="n">
        <v>130.58455349839</v>
      </c>
      <c r="D9" s="82" t="n">
        <v>90</v>
      </c>
      <c r="E9" s="96" t="n">
        <v>131.063507550714</v>
      </c>
      <c r="F9" s="82" t="n">
        <v>83</v>
      </c>
      <c r="G9" s="96" t="n">
        <v>128.544657653053</v>
      </c>
    </row>
    <row r="10" customFormat="false" ht="27" hidden="false" customHeight="true" outlineLevel="0" collapsed="false">
      <c r="A10" s="83" t="s">
        <v>83</v>
      </c>
      <c r="B10" s="82" t="n">
        <v>247</v>
      </c>
      <c r="C10" s="96" t="n">
        <v>185.370027092542</v>
      </c>
      <c r="D10" s="82" t="n">
        <v>138</v>
      </c>
      <c r="E10" s="96" t="n">
        <v>200.964044911095</v>
      </c>
      <c r="F10" s="82" t="n">
        <v>107</v>
      </c>
      <c r="G10" s="96" t="n">
        <v>165.714197215382</v>
      </c>
    </row>
    <row r="11" customFormat="false" ht="16.5" hidden="false" customHeight="true" outlineLevel="0" collapsed="false">
      <c r="A11" s="86" t="s">
        <v>85</v>
      </c>
      <c r="B11" s="82" t="n">
        <v>96</v>
      </c>
      <c r="C11" s="96" t="n">
        <v>72.0466502060084</v>
      </c>
      <c r="D11" s="82" t="n">
        <v>59</v>
      </c>
      <c r="E11" s="96" t="n">
        <v>85.9194105054683</v>
      </c>
      <c r="F11" s="82" t="n">
        <v>37</v>
      </c>
      <c r="G11" s="96" t="n">
        <v>57.30304015859</v>
      </c>
    </row>
    <row r="12" customFormat="false" ht="16.5" hidden="false" customHeight="true" outlineLevel="0" collapsed="false">
      <c r="A12" s="86" t="s">
        <v>86</v>
      </c>
      <c r="B12" s="82" t="n">
        <v>56</v>
      </c>
      <c r="C12" s="96" t="n">
        <v>42.0272126201716</v>
      </c>
      <c r="D12" s="82" t="n">
        <v>34</v>
      </c>
      <c r="E12" s="96" t="n">
        <v>49.5128806302699</v>
      </c>
      <c r="F12" s="82" t="n">
        <v>22</v>
      </c>
      <c r="G12" s="96" t="n">
        <v>34.0720779321346</v>
      </c>
    </row>
    <row r="13" customFormat="false" ht="16.5" hidden="false" customHeight="true" outlineLevel="0" collapsed="false">
      <c r="A13" s="86" t="s">
        <v>87</v>
      </c>
      <c r="B13" s="82" t="n">
        <v>65</v>
      </c>
      <c r="C13" s="96" t="n">
        <v>48.7815860769848</v>
      </c>
      <c r="D13" s="82" t="n">
        <v>39</v>
      </c>
      <c r="E13" s="96" t="n">
        <v>56.7941866053095</v>
      </c>
      <c r="F13" s="82" t="n">
        <v>26</v>
      </c>
      <c r="G13" s="96" t="n">
        <v>40.2670011925227</v>
      </c>
    </row>
    <row r="14" customFormat="false" ht="16.5" hidden="false" customHeight="true" outlineLevel="0" collapsed="false">
      <c r="A14" s="86" t="s">
        <v>88</v>
      </c>
      <c r="B14" s="82" t="n">
        <v>57</v>
      </c>
      <c r="C14" s="96" t="n">
        <v>42.7776985598175</v>
      </c>
      <c r="D14" s="82" t="n">
        <v>34</v>
      </c>
      <c r="E14" s="96" t="n">
        <v>49.5128806302699</v>
      </c>
      <c r="F14" s="82" t="n">
        <v>23</v>
      </c>
      <c r="G14" s="96" t="n">
        <v>35.6208087472316</v>
      </c>
    </row>
    <row r="15" customFormat="false" ht="16.5" hidden="false" customHeight="true" outlineLevel="0" collapsed="false">
      <c r="A15" s="86" t="s">
        <v>89</v>
      </c>
      <c r="B15" s="82" t="n">
        <v>10</v>
      </c>
      <c r="C15" s="96" t="n">
        <v>7.50485939645921</v>
      </c>
      <c r="D15" s="82" t="n">
        <v>5</v>
      </c>
      <c r="E15" s="96" t="n">
        <v>7.28130597503968</v>
      </c>
      <c r="F15" s="82" t="n">
        <v>5</v>
      </c>
      <c r="G15" s="96" t="n">
        <v>7.74365407548514</v>
      </c>
    </row>
    <row r="16" customFormat="false" ht="16.5" hidden="false" customHeight="true" outlineLevel="0" collapsed="false">
      <c r="A16" s="86" t="s">
        <v>90</v>
      </c>
      <c r="B16" s="103" t="n">
        <v>361</v>
      </c>
      <c r="C16" s="100" t="n">
        <v>164.356420782457</v>
      </c>
      <c r="D16" s="82" t="n">
        <v>219</v>
      </c>
      <c r="E16" s="100" t="n">
        <v>318.921201706738</v>
      </c>
      <c r="F16" s="82" t="n">
        <v>140</v>
      </c>
      <c r="G16" s="100" t="n">
        <v>216.822314113584</v>
      </c>
    </row>
    <row r="17" customFormat="false" ht="27" hidden="false" customHeight="true" outlineLevel="0" collapsed="false">
      <c r="A17" s="87" t="s">
        <v>91</v>
      </c>
      <c r="B17" s="89" t="n">
        <v>1066</v>
      </c>
      <c r="C17" s="101" t="n">
        <v>800.018011662552</v>
      </c>
      <c r="D17" s="89" t="n">
        <v>618</v>
      </c>
      <c r="E17" s="100" t="n">
        <v>899.969418514905</v>
      </c>
      <c r="F17" s="89" t="n">
        <v>443</v>
      </c>
      <c r="G17" s="101" t="n">
        <v>686.087751087983</v>
      </c>
    </row>
    <row r="18" customFormat="false" ht="12.75" hidden="false" customHeight="true" outlineLevel="0" collapsed="false">
      <c r="A18" s="90"/>
      <c r="B18" s="91"/>
      <c r="C18" s="102"/>
      <c r="D18" s="91"/>
      <c r="E18" s="102"/>
      <c r="F18" s="91"/>
      <c r="G18" s="102"/>
    </row>
    <row r="19" customFormat="false" ht="42" hidden="false" customHeight="true" outlineLevel="0" collapsed="false">
      <c r="A19" s="41" t="s">
        <v>103</v>
      </c>
      <c r="B19" s="41"/>
      <c r="C19" s="41"/>
      <c r="D19" s="41"/>
      <c r="E19" s="41"/>
      <c r="F19" s="41"/>
      <c r="G19" s="41"/>
    </row>
    <row r="20" customFormat="false" ht="12.75" hidden="false" customHeight="true" outlineLevel="0" collapsed="false">
      <c r="A20" s="76"/>
      <c r="B20" s="77"/>
      <c r="C20" s="77"/>
      <c r="D20" s="77"/>
      <c r="E20" s="77"/>
      <c r="F20" s="77"/>
      <c r="G20" s="77"/>
    </row>
    <row r="21" customFormat="false" ht="43.5" hidden="false" customHeight="true" outlineLevel="0" collapsed="false">
      <c r="A21" s="41" t="s">
        <v>97</v>
      </c>
      <c r="B21" s="41"/>
      <c r="C21" s="41"/>
      <c r="D21" s="41"/>
      <c r="E21" s="41"/>
      <c r="F21" s="41"/>
      <c r="G21" s="41"/>
    </row>
    <row r="22" customFormat="false" ht="12.75" hidden="false" customHeight="true" outlineLevel="0" collapsed="false">
      <c r="A22" s="76"/>
      <c r="B22" s="77"/>
      <c r="C22" s="77"/>
      <c r="D22" s="77"/>
      <c r="E22" s="77"/>
      <c r="F22" s="77"/>
      <c r="G22" s="77"/>
    </row>
    <row r="23" customFormat="false" ht="30" hidden="false" customHeight="true" outlineLevel="0" collapsed="false">
      <c r="A23" s="41" t="s">
        <v>70</v>
      </c>
      <c r="B23" s="41"/>
      <c r="C23" s="41"/>
      <c r="D23" s="41"/>
      <c r="E23" s="41"/>
      <c r="F23" s="41"/>
      <c r="G23" s="41"/>
    </row>
    <row r="24" customFormat="false" ht="12.75" hidden="false" customHeight="false" outlineLevel="0" collapsed="false">
      <c r="A24" s="10" t="s">
        <v>28</v>
      </c>
    </row>
  </sheetData>
  <mergeCells count="10">
    <mergeCell ref="A2:G2"/>
    <mergeCell ref="A3:G3"/>
    <mergeCell ref="A4:G4"/>
    <mergeCell ref="B6:G6"/>
    <mergeCell ref="B7:C7"/>
    <mergeCell ref="D7:E7"/>
    <mergeCell ref="F7:G7"/>
    <mergeCell ref="A19:G19"/>
    <mergeCell ref="A21:G21"/>
    <mergeCell ref="A23:G2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8.74"/>
    <col collapsed="false" customWidth="false" hidden="false" outlineLevel="0" max="2" min="2" style="10" width="8.99"/>
    <col collapsed="false" customWidth="true" hidden="false" outlineLevel="0" max="3" min="3" style="10" width="6.62"/>
    <col collapsed="false" customWidth="true" hidden="false" outlineLevel="0" max="4" min="4" style="10" width="6.49"/>
    <col collapsed="false" customWidth="true" hidden="false" outlineLevel="0" max="5" min="5" style="10" width="8.49"/>
    <col collapsed="false" customWidth="true" hidden="false" outlineLevel="0" max="6" min="6" style="10" width="6.62"/>
    <col collapsed="false" customWidth="true" hidden="false" outlineLevel="0" max="7" min="7" style="10" width="6.49"/>
    <col collapsed="false" customWidth="true" hidden="false" outlineLevel="0" max="8" min="8" style="10" width="6.37"/>
    <col collapsed="false" customWidth="true" hidden="false" outlineLevel="0" max="9" min="9" style="10" width="6.62"/>
    <col collapsed="false" customWidth="true" hidden="false" outlineLevel="0" max="10" min="10" style="10" width="6.49"/>
    <col collapsed="false" customWidth="true" hidden="false" outlineLevel="0" max="11" min="11" style="10" width="5.37"/>
    <col collapsed="false" customWidth="true" hidden="false" outlineLevel="0" max="12" min="12" style="10" width="5.87"/>
    <col collapsed="false" customWidth="true" hidden="false" outlineLevel="0" max="13" min="13" style="10" width="6.49"/>
    <col collapsed="false" customWidth="false" hidden="false" outlineLevel="0" max="257" min="14" style="10" width="8.99"/>
  </cols>
  <sheetData>
    <row r="2" customFormat="false" ht="12.75" hidden="false" customHeight="false" outlineLevel="0" collapsed="false">
      <c r="A2" s="12" t="s">
        <v>104</v>
      </c>
      <c r="B2" s="12"/>
      <c r="C2" s="12"/>
      <c r="D2" s="12"/>
      <c r="E2" s="12"/>
      <c r="F2" s="12"/>
      <c r="G2" s="12"/>
      <c r="H2" s="12"/>
      <c r="I2" s="12"/>
      <c r="J2" s="12"/>
      <c r="K2" s="12"/>
      <c r="L2" s="12"/>
      <c r="M2" s="12"/>
    </row>
    <row r="3" s="105" customFormat="true" ht="18" hidden="false" customHeight="true" outlineLevel="0" collapsed="false">
      <c r="A3" s="104" t="s">
        <v>105</v>
      </c>
      <c r="B3" s="104"/>
      <c r="C3" s="104"/>
      <c r="D3" s="104"/>
      <c r="E3" s="104"/>
      <c r="F3" s="104"/>
      <c r="G3" s="104"/>
      <c r="H3" s="104"/>
      <c r="I3" s="104"/>
      <c r="J3" s="104"/>
      <c r="K3" s="104"/>
      <c r="L3" s="104"/>
      <c r="M3" s="104"/>
    </row>
    <row r="4" customFormat="false" ht="12.75" hidden="false" customHeight="false" outlineLevel="0" collapsed="false">
      <c r="A4" s="12" t="s">
        <v>53</v>
      </c>
      <c r="B4" s="12"/>
      <c r="C4" s="12"/>
      <c r="D4" s="12"/>
      <c r="E4" s="12"/>
      <c r="F4" s="12"/>
      <c r="G4" s="12"/>
      <c r="H4" s="12"/>
      <c r="I4" s="12"/>
      <c r="J4" s="12"/>
      <c r="K4" s="12"/>
      <c r="L4" s="12"/>
      <c r="M4" s="12"/>
    </row>
    <row r="5" customFormat="false" ht="12.75" hidden="false" customHeight="false" outlineLevel="0" collapsed="false">
      <c r="A5" s="14"/>
      <c r="B5" s="15"/>
      <c r="C5" s="15"/>
      <c r="D5" s="15"/>
      <c r="E5" s="15"/>
      <c r="F5" s="15"/>
      <c r="G5" s="15"/>
      <c r="H5" s="15"/>
      <c r="I5" s="15"/>
      <c r="J5" s="15"/>
      <c r="K5" s="15"/>
      <c r="L5" s="15"/>
      <c r="M5" s="15"/>
    </row>
    <row r="6" customFormat="false" ht="18.75" hidden="false" customHeight="true" outlineLevel="0" collapsed="false">
      <c r="A6" s="106" t="s">
        <v>106</v>
      </c>
      <c r="B6" s="17" t="s">
        <v>61</v>
      </c>
      <c r="C6" s="17"/>
      <c r="D6" s="17"/>
      <c r="E6" s="57" t="s">
        <v>62</v>
      </c>
      <c r="F6" s="57"/>
      <c r="G6" s="57"/>
      <c r="H6" s="57" t="s">
        <v>63</v>
      </c>
      <c r="I6" s="57"/>
      <c r="J6" s="57"/>
      <c r="K6" s="57" t="s">
        <v>65</v>
      </c>
      <c r="L6" s="57"/>
      <c r="M6" s="57"/>
    </row>
    <row r="7" customFormat="false" ht="45.75" hidden="false" customHeight="true" outlineLevel="0" collapsed="false">
      <c r="A7" s="106"/>
      <c r="B7" s="107" t="s">
        <v>107</v>
      </c>
      <c r="C7" s="107" t="s">
        <v>108</v>
      </c>
      <c r="D7" s="107" t="s">
        <v>109</v>
      </c>
      <c r="E7" s="107" t="s">
        <v>107</v>
      </c>
      <c r="F7" s="107" t="s">
        <v>108</v>
      </c>
      <c r="G7" s="107" t="s">
        <v>109</v>
      </c>
      <c r="H7" s="107" t="s">
        <v>107</v>
      </c>
      <c r="I7" s="107" t="s">
        <v>108</v>
      </c>
      <c r="J7" s="107" t="s">
        <v>109</v>
      </c>
      <c r="K7" s="107" t="s">
        <v>107</v>
      </c>
      <c r="L7" s="107" t="s">
        <v>108</v>
      </c>
      <c r="M7" s="107" t="s">
        <v>109</v>
      </c>
    </row>
    <row r="8" s="105" customFormat="true" ht="25.5" hidden="false" customHeight="true" outlineLevel="0" collapsed="false">
      <c r="A8" s="17" t="s">
        <v>110</v>
      </c>
      <c r="B8" s="60" t="n">
        <v>133247</v>
      </c>
      <c r="C8" s="60" t="n">
        <v>1066</v>
      </c>
      <c r="D8" s="61" t="n">
        <v>8.00018011662552</v>
      </c>
      <c r="E8" s="60" t="n">
        <v>104489</v>
      </c>
      <c r="F8" s="60" t="n">
        <v>635</v>
      </c>
      <c r="G8" s="61" t="n">
        <v>6.07719472863172</v>
      </c>
      <c r="H8" s="60" t="n">
        <v>23494</v>
      </c>
      <c r="I8" s="60" t="n">
        <v>398</v>
      </c>
      <c r="J8" s="61" t="n">
        <v>16.9404954456457</v>
      </c>
      <c r="K8" s="108" t="n">
        <v>4752</v>
      </c>
      <c r="L8" s="60" t="n">
        <v>25</v>
      </c>
      <c r="M8" s="100" t="n">
        <v>5.26094276094276</v>
      </c>
    </row>
    <row r="9" s="105" customFormat="true" ht="18" hidden="false" customHeight="true" outlineLevel="0" collapsed="false">
      <c r="A9" s="109" t="s">
        <v>111</v>
      </c>
      <c r="B9" s="82" t="n">
        <v>220</v>
      </c>
      <c r="C9" s="99" t="n">
        <v>4</v>
      </c>
      <c r="D9" s="98" t="s">
        <v>95</v>
      </c>
      <c r="E9" s="82" t="n">
        <v>71</v>
      </c>
      <c r="F9" s="99" t="n">
        <v>2</v>
      </c>
      <c r="G9" s="98" t="s">
        <v>95</v>
      </c>
      <c r="H9" s="82" t="n">
        <v>145</v>
      </c>
      <c r="I9" s="99" t="n">
        <v>2</v>
      </c>
      <c r="J9" s="98" t="s">
        <v>95</v>
      </c>
      <c r="K9" s="99" t="n">
        <v>3</v>
      </c>
      <c r="L9" s="99" t="s">
        <v>84</v>
      </c>
      <c r="M9" s="98" t="s">
        <v>84</v>
      </c>
    </row>
    <row r="10" s="105" customFormat="true" ht="18" hidden="false" customHeight="true" outlineLevel="0" collapsed="false">
      <c r="A10" s="109" t="s">
        <v>112</v>
      </c>
      <c r="B10" s="82" t="n">
        <v>13438</v>
      </c>
      <c r="C10" s="82" t="n">
        <v>174</v>
      </c>
      <c r="D10" s="96" t="n">
        <v>12.9483554100313</v>
      </c>
      <c r="E10" s="82" t="n">
        <v>8873</v>
      </c>
      <c r="F10" s="82" t="n">
        <v>100</v>
      </c>
      <c r="G10" s="96" t="n">
        <v>11.2701453848755</v>
      </c>
      <c r="H10" s="82" t="n">
        <v>4260</v>
      </c>
      <c r="I10" s="82" t="n">
        <v>72</v>
      </c>
      <c r="J10" s="96" t="n">
        <v>16.9014084507042</v>
      </c>
      <c r="K10" s="82" t="n">
        <v>272</v>
      </c>
      <c r="L10" s="82" t="n">
        <v>2</v>
      </c>
      <c r="M10" s="98" t="s">
        <v>95</v>
      </c>
    </row>
    <row r="11" s="105" customFormat="true" ht="18" hidden="false" customHeight="true" outlineLevel="0" collapsed="false">
      <c r="A11" s="109" t="s">
        <v>113</v>
      </c>
      <c r="B11" s="82" t="n">
        <v>32278</v>
      </c>
      <c r="C11" s="82" t="n">
        <v>289</v>
      </c>
      <c r="D11" s="96" t="n">
        <v>8.95346675754384</v>
      </c>
      <c r="E11" s="82" t="n">
        <v>23975</v>
      </c>
      <c r="F11" s="82" t="n">
        <v>159</v>
      </c>
      <c r="G11" s="96" t="n">
        <v>6.63190823774765</v>
      </c>
      <c r="H11" s="82" t="n">
        <v>7445</v>
      </c>
      <c r="I11" s="82" t="n">
        <v>124</v>
      </c>
      <c r="J11" s="96" t="n">
        <v>16.6554734721289</v>
      </c>
      <c r="K11" s="82" t="n">
        <v>763</v>
      </c>
      <c r="L11" s="82" t="n">
        <v>5</v>
      </c>
      <c r="M11" s="98" t="s">
        <v>95</v>
      </c>
    </row>
    <row r="12" s="105" customFormat="true" ht="18" hidden="false" customHeight="true" outlineLevel="0" collapsed="false">
      <c r="A12" s="109" t="s">
        <v>114</v>
      </c>
      <c r="B12" s="82" t="n">
        <v>37140</v>
      </c>
      <c r="C12" s="82" t="n">
        <v>259</v>
      </c>
      <c r="D12" s="96" t="n">
        <v>6.97361335487345</v>
      </c>
      <c r="E12" s="82" t="n">
        <v>29666</v>
      </c>
      <c r="F12" s="82" t="n">
        <v>147</v>
      </c>
      <c r="G12" s="96" t="n">
        <v>4.95516753185465</v>
      </c>
      <c r="H12" s="82" t="n">
        <v>5680</v>
      </c>
      <c r="I12" s="82" t="n">
        <v>102</v>
      </c>
      <c r="J12" s="96" t="n">
        <v>17.9577464788732</v>
      </c>
      <c r="K12" s="82" t="n">
        <v>1649</v>
      </c>
      <c r="L12" s="82" t="n">
        <v>5</v>
      </c>
      <c r="M12" s="98" t="s">
        <v>95</v>
      </c>
    </row>
    <row r="13" s="105" customFormat="true" ht="18" hidden="false" customHeight="true" outlineLevel="0" collapsed="false">
      <c r="A13" s="109" t="s">
        <v>115</v>
      </c>
      <c r="B13" s="82" t="n">
        <v>47296</v>
      </c>
      <c r="C13" s="82" t="n">
        <v>306</v>
      </c>
      <c r="D13" s="96" t="n">
        <v>6.46989174560217</v>
      </c>
      <c r="E13" s="82" t="n">
        <v>39527</v>
      </c>
      <c r="F13" s="82" t="n">
        <v>205</v>
      </c>
      <c r="G13" s="96" t="n">
        <v>5.18632833253219</v>
      </c>
      <c r="H13" s="82" t="n">
        <v>5577</v>
      </c>
      <c r="I13" s="82" t="n">
        <v>88</v>
      </c>
      <c r="J13" s="96" t="n">
        <v>15.7790927021696</v>
      </c>
      <c r="K13" s="82" t="n">
        <v>1974</v>
      </c>
      <c r="L13" s="82" t="n">
        <v>11</v>
      </c>
      <c r="M13" s="110" t="n">
        <v>5.57244174265451</v>
      </c>
    </row>
    <row r="14" s="105" customFormat="true" ht="18" hidden="false" customHeight="true" outlineLevel="0" collapsed="false">
      <c r="A14" s="111" t="s">
        <v>116</v>
      </c>
      <c r="B14" s="112" t="n">
        <v>2859</v>
      </c>
      <c r="C14" s="60" t="n">
        <v>30</v>
      </c>
      <c r="D14" s="100" t="n">
        <v>10.4931794333683</v>
      </c>
      <c r="E14" s="112" t="n">
        <v>2371</v>
      </c>
      <c r="F14" s="60" t="n">
        <v>21</v>
      </c>
      <c r="G14" s="100" t="n">
        <v>8.85702235343737</v>
      </c>
      <c r="H14" s="112" t="n">
        <v>382</v>
      </c>
      <c r="I14" s="60" t="n">
        <v>8</v>
      </c>
      <c r="J14" s="100" t="n">
        <v>20.9424083769634</v>
      </c>
      <c r="K14" s="113" t="n">
        <v>91</v>
      </c>
      <c r="L14" s="114" t="n">
        <v>1</v>
      </c>
      <c r="M14" s="100" t="n">
        <v>10.989010989011</v>
      </c>
    </row>
    <row r="15" s="105" customFormat="true" ht="18" hidden="false" customHeight="true" outlineLevel="0" collapsed="false">
      <c r="A15" s="115"/>
      <c r="B15" s="91"/>
      <c r="C15" s="91"/>
      <c r="D15" s="102"/>
      <c r="E15" s="91"/>
      <c r="F15" s="91"/>
      <c r="G15" s="102"/>
      <c r="H15" s="91"/>
      <c r="I15" s="91"/>
      <c r="J15" s="102"/>
      <c r="K15" s="116"/>
      <c r="L15" s="116"/>
      <c r="M15" s="102"/>
    </row>
    <row r="16" customFormat="false" ht="53.25" hidden="false" customHeight="true" outlineLevel="0" collapsed="false">
      <c r="A16" s="41" t="s">
        <v>117</v>
      </c>
      <c r="B16" s="41"/>
      <c r="C16" s="41"/>
      <c r="D16" s="41"/>
      <c r="E16" s="41"/>
      <c r="F16" s="41"/>
      <c r="G16" s="41"/>
      <c r="H16" s="41"/>
      <c r="I16" s="41"/>
      <c r="J16" s="41"/>
      <c r="K16" s="41"/>
      <c r="L16" s="41"/>
      <c r="M16" s="41"/>
    </row>
    <row r="17" customFormat="false" ht="12.75" hidden="false" customHeight="true" outlineLevel="0" collapsed="false">
      <c r="A17" s="76"/>
      <c r="B17" s="77"/>
      <c r="C17" s="77"/>
      <c r="D17" s="77"/>
      <c r="E17" s="77"/>
      <c r="F17" s="77"/>
      <c r="G17" s="77"/>
      <c r="H17" s="77"/>
      <c r="I17" s="77"/>
      <c r="J17" s="77"/>
      <c r="K17" s="77"/>
      <c r="L17" s="77"/>
      <c r="M17" s="77"/>
    </row>
    <row r="18" customFormat="false" ht="26.25" hidden="false" customHeight="true" outlineLevel="0" collapsed="false">
      <c r="A18" s="41" t="s">
        <v>118</v>
      </c>
      <c r="B18" s="41"/>
      <c r="C18" s="41"/>
      <c r="D18" s="41"/>
      <c r="E18" s="41"/>
      <c r="F18" s="41"/>
      <c r="G18" s="41"/>
      <c r="H18" s="41"/>
      <c r="I18" s="41"/>
      <c r="J18" s="41"/>
      <c r="K18" s="41"/>
      <c r="L18" s="41"/>
      <c r="M18" s="41"/>
    </row>
    <row r="19" customFormat="false" ht="12.75" hidden="false" customHeight="true" outlineLevel="0" collapsed="false">
      <c r="A19" s="76"/>
      <c r="B19" s="77"/>
      <c r="C19" s="77"/>
      <c r="D19" s="77"/>
      <c r="E19" s="77"/>
      <c r="F19" s="77"/>
      <c r="G19" s="77"/>
      <c r="H19" s="77"/>
      <c r="I19" s="77"/>
      <c r="J19" s="77"/>
      <c r="K19" s="77"/>
      <c r="L19" s="77"/>
      <c r="M19" s="77"/>
    </row>
    <row r="20" customFormat="false" ht="12.75" hidden="false" customHeight="true" outlineLevel="0" collapsed="false">
      <c r="A20" s="41" t="s">
        <v>70</v>
      </c>
      <c r="B20" s="41"/>
      <c r="C20" s="41"/>
      <c r="D20" s="41"/>
      <c r="E20" s="41"/>
      <c r="F20" s="41"/>
      <c r="G20" s="41"/>
      <c r="H20" s="41"/>
      <c r="I20" s="41"/>
      <c r="J20" s="41"/>
      <c r="K20" s="41"/>
      <c r="L20" s="41"/>
      <c r="M20" s="41"/>
    </row>
  </sheetData>
  <mergeCells count="11">
    <mergeCell ref="A2:M2"/>
    <mergeCell ref="A3:M3"/>
    <mergeCell ref="A4:M4"/>
    <mergeCell ref="A6:A7"/>
    <mergeCell ref="B6:D6"/>
    <mergeCell ref="E6:G6"/>
    <mergeCell ref="H6:J6"/>
    <mergeCell ref="K6:M6"/>
    <mergeCell ref="A16:M16"/>
    <mergeCell ref="A18:M18"/>
    <mergeCell ref="A20:M20"/>
  </mergeCell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0.74"/>
    <col collapsed="false" customWidth="true" hidden="false" outlineLevel="0" max="2" min="2" style="10" width="7.11"/>
    <col collapsed="false" customWidth="true" hidden="false" outlineLevel="0" max="3" min="3" style="10" width="5.99"/>
    <col collapsed="false" customWidth="true" hidden="false" outlineLevel="0" max="4" min="4" style="10" width="6.74"/>
    <col collapsed="false" customWidth="true" hidden="false" outlineLevel="0" max="5" min="5" style="10" width="7.11"/>
    <col collapsed="false" customWidth="true" hidden="false" outlineLevel="0" max="6" min="6" style="10" width="5.99"/>
    <col collapsed="false" customWidth="true" hidden="false" outlineLevel="0" max="8" min="7" style="10" width="6.74"/>
    <col collapsed="false" customWidth="true" hidden="false" outlineLevel="0" max="9" min="9" style="10" width="5.99"/>
    <col collapsed="false" customWidth="true" hidden="false" outlineLevel="0" max="11" min="10" style="10" width="6.74"/>
    <col collapsed="false" customWidth="true" hidden="false" outlineLevel="0" max="12" min="12" style="10" width="5.99"/>
    <col collapsed="false" customWidth="true" hidden="false" outlineLevel="0" max="13" min="13" style="10" width="6.74"/>
    <col collapsed="false" customWidth="false" hidden="false" outlineLevel="0" max="257" min="14" style="10" width="8.99"/>
  </cols>
  <sheetData>
    <row r="2" customFormat="false" ht="12.75" hidden="false" customHeight="false" outlineLevel="0" collapsed="false">
      <c r="A2" s="12" t="s">
        <v>119</v>
      </c>
      <c r="B2" s="12"/>
      <c r="C2" s="12"/>
      <c r="D2" s="12"/>
      <c r="E2" s="12"/>
      <c r="F2" s="12"/>
      <c r="G2" s="12"/>
      <c r="H2" s="12"/>
      <c r="I2" s="12"/>
      <c r="J2" s="12"/>
      <c r="K2" s="12"/>
      <c r="L2" s="12"/>
      <c r="M2" s="12"/>
    </row>
    <row r="3" customFormat="false" ht="12.75" hidden="false" customHeight="false" outlineLevel="0" collapsed="false">
      <c r="A3" s="13" t="s">
        <v>120</v>
      </c>
      <c r="B3" s="13"/>
      <c r="C3" s="13"/>
      <c r="D3" s="13"/>
      <c r="E3" s="13"/>
      <c r="F3" s="13"/>
      <c r="G3" s="13"/>
      <c r="H3" s="13"/>
      <c r="I3" s="13"/>
      <c r="J3" s="13"/>
      <c r="K3" s="13"/>
      <c r="L3" s="13"/>
      <c r="M3" s="13"/>
    </row>
    <row r="4" customFormat="false" ht="12.75" hidden="false" customHeight="false" outlineLevel="0" collapsed="false">
      <c r="A4" s="12" t="s">
        <v>121</v>
      </c>
      <c r="B4" s="12"/>
      <c r="C4" s="12"/>
      <c r="D4" s="12"/>
      <c r="E4" s="12"/>
      <c r="F4" s="12"/>
      <c r="G4" s="12"/>
      <c r="H4" s="12"/>
      <c r="I4" s="12"/>
      <c r="J4" s="12"/>
      <c r="K4" s="12"/>
      <c r="L4" s="12"/>
      <c r="M4" s="12"/>
    </row>
    <row r="5" customFormat="false" ht="12.75" hidden="false" customHeight="false" outlineLevel="0" collapsed="false">
      <c r="A5" s="14"/>
      <c r="B5" s="15"/>
      <c r="C5" s="15"/>
      <c r="D5" s="15"/>
      <c r="E5" s="15"/>
      <c r="F5" s="15"/>
      <c r="G5" s="15"/>
      <c r="H5" s="15"/>
      <c r="I5" s="15"/>
      <c r="J5" s="15"/>
      <c r="K5" s="15"/>
      <c r="L5" s="15"/>
      <c r="M5" s="15"/>
    </row>
    <row r="6" customFormat="false" ht="18" hidden="false" customHeight="true" outlineLevel="0" collapsed="false">
      <c r="A6" s="93"/>
      <c r="B6" s="17" t="s">
        <v>61</v>
      </c>
      <c r="C6" s="17"/>
      <c r="D6" s="17"/>
      <c r="E6" s="57" t="s">
        <v>62</v>
      </c>
      <c r="F6" s="57"/>
      <c r="G6" s="57"/>
      <c r="H6" s="57" t="s">
        <v>63</v>
      </c>
      <c r="I6" s="57"/>
      <c r="J6" s="57"/>
      <c r="K6" s="57" t="s">
        <v>65</v>
      </c>
      <c r="L6" s="57"/>
      <c r="M6" s="57"/>
    </row>
    <row r="7" customFormat="false" ht="40.5" hidden="false" customHeight="true" outlineLevel="0" collapsed="false">
      <c r="A7" s="117" t="s">
        <v>122</v>
      </c>
      <c r="B7" s="107" t="s">
        <v>107</v>
      </c>
      <c r="C7" s="107" t="s">
        <v>108</v>
      </c>
      <c r="D7" s="107" t="s">
        <v>109</v>
      </c>
      <c r="E7" s="107" t="s">
        <v>107</v>
      </c>
      <c r="F7" s="107" t="s">
        <v>108</v>
      </c>
      <c r="G7" s="107" t="s">
        <v>109</v>
      </c>
      <c r="H7" s="107" t="s">
        <v>107</v>
      </c>
      <c r="I7" s="107" t="s">
        <v>108</v>
      </c>
      <c r="J7" s="107" t="s">
        <v>109</v>
      </c>
      <c r="K7" s="107" t="s">
        <v>107</v>
      </c>
      <c r="L7" s="107" t="s">
        <v>108</v>
      </c>
      <c r="M7" s="107" t="s">
        <v>109</v>
      </c>
    </row>
    <row r="8" s="105" customFormat="true" ht="24" hidden="false" customHeight="true" outlineLevel="0" collapsed="false">
      <c r="A8" s="111" t="s">
        <v>123</v>
      </c>
      <c r="B8" s="60" t="n">
        <v>133247</v>
      </c>
      <c r="C8" s="60" t="n">
        <v>1066</v>
      </c>
      <c r="D8" s="61" t="n">
        <v>8.00018011662552</v>
      </c>
      <c r="E8" s="60" t="n">
        <v>104489</v>
      </c>
      <c r="F8" s="60" t="n">
        <v>635</v>
      </c>
      <c r="G8" s="61" t="n">
        <v>6.07719472863172</v>
      </c>
      <c r="H8" s="60" t="n">
        <v>23494</v>
      </c>
      <c r="I8" s="60" t="n">
        <v>398</v>
      </c>
      <c r="J8" s="61" t="n">
        <v>16.9404954456457</v>
      </c>
      <c r="K8" s="60" t="n">
        <v>4752</v>
      </c>
      <c r="L8" s="60" t="n">
        <v>25</v>
      </c>
      <c r="M8" s="100" t="n">
        <v>5.26094276094276</v>
      </c>
    </row>
    <row r="9" customFormat="false" ht="18" hidden="false" customHeight="true" outlineLevel="0" collapsed="false">
      <c r="A9" s="86" t="s">
        <v>124</v>
      </c>
      <c r="B9" s="82" t="n">
        <v>103094</v>
      </c>
      <c r="C9" s="82" t="n">
        <v>680</v>
      </c>
      <c r="D9" s="96" t="n">
        <v>6.59592216811842</v>
      </c>
      <c r="E9" s="82" t="n">
        <v>84676</v>
      </c>
      <c r="F9" s="82" t="n">
        <v>447</v>
      </c>
      <c r="G9" s="96" t="n">
        <v>5.278945628041</v>
      </c>
      <c r="H9" s="82" t="n">
        <v>14479</v>
      </c>
      <c r="I9" s="82" t="n">
        <v>213</v>
      </c>
      <c r="J9" s="96" t="n">
        <v>14.7109607017059</v>
      </c>
      <c r="K9" s="82" t="n">
        <v>3664</v>
      </c>
      <c r="L9" s="82" t="n">
        <v>16</v>
      </c>
      <c r="M9" s="110" t="n">
        <v>4.36681222707424</v>
      </c>
    </row>
    <row r="10" customFormat="false" ht="18" hidden="false" customHeight="true" outlineLevel="0" collapsed="false">
      <c r="A10" s="86" t="s">
        <v>125</v>
      </c>
      <c r="B10" s="82" t="n">
        <v>19996</v>
      </c>
      <c r="C10" s="82" t="n">
        <v>201</v>
      </c>
      <c r="D10" s="96" t="n">
        <v>10.0520104020804</v>
      </c>
      <c r="E10" s="82" t="n">
        <v>13697</v>
      </c>
      <c r="F10" s="82" t="n">
        <v>113</v>
      </c>
      <c r="G10" s="96" t="n">
        <v>8.24998174782799</v>
      </c>
      <c r="H10" s="82" t="n">
        <v>5505</v>
      </c>
      <c r="I10" s="82" t="n">
        <v>84</v>
      </c>
      <c r="J10" s="96" t="n">
        <v>15.2588555858311</v>
      </c>
      <c r="K10" s="82" t="n">
        <v>745</v>
      </c>
      <c r="L10" s="82" t="n">
        <v>4</v>
      </c>
      <c r="M10" s="118" t="s">
        <v>95</v>
      </c>
    </row>
    <row r="11" customFormat="false" ht="18" hidden="false" customHeight="true" outlineLevel="0" collapsed="false">
      <c r="A11" s="119" t="s">
        <v>126</v>
      </c>
      <c r="B11" s="60" t="n">
        <v>9709</v>
      </c>
      <c r="C11" s="60" t="n">
        <v>177</v>
      </c>
      <c r="D11" s="100" t="n">
        <v>18.23050777629</v>
      </c>
      <c r="E11" s="60" t="n">
        <v>5799</v>
      </c>
      <c r="F11" s="60" t="n">
        <v>72</v>
      </c>
      <c r="G11" s="100" t="n">
        <v>12.4159337816865</v>
      </c>
      <c r="H11" s="60" t="n">
        <v>3411</v>
      </c>
      <c r="I11" s="60" t="n">
        <v>96</v>
      </c>
      <c r="J11" s="100" t="n">
        <v>28.1442392260334</v>
      </c>
      <c r="K11" s="60" t="n">
        <v>331</v>
      </c>
      <c r="L11" s="60" t="n">
        <v>5</v>
      </c>
      <c r="M11" s="120" t="s">
        <v>95</v>
      </c>
    </row>
    <row r="12" customFormat="false" ht="18" hidden="false" customHeight="true" outlineLevel="0" collapsed="false">
      <c r="A12" s="90"/>
      <c r="B12" s="91"/>
      <c r="C12" s="91"/>
      <c r="D12" s="102"/>
      <c r="E12" s="91"/>
      <c r="F12" s="91"/>
      <c r="G12" s="102"/>
      <c r="H12" s="91"/>
      <c r="I12" s="91"/>
      <c r="J12" s="102"/>
      <c r="K12" s="91"/>
      <c r="L12" s="91"/>
      <c r="M12" s="121"/>
    </row>
    <row r="13" s="76" customFormat="true" ht="63" hidden="false" customHeight="true" outlineLevel="0" collapsed="false">
      <c r="A13" s="41" t="s">
        <v>127</v>
      </c>
      <c r="B13" s="41"/>
      <c r="C13" s="41"/>
      <c r="D13" s="41"/>
      <c r="E13" s="41"/>
      <c r="F13" s="41"/>
      <c r="G13" s="41"/>
      <c r="H13" s="41"/>
      <c r="I13" s="41"/>
      <c r="J13" s="41"/>
      <c r="K13" s="41"/>
      <c r="L13" s="41"/>
      <c r="M13" s="41"/>
    </row>
    <row r="14" s="76" customFormat="true" ht="12.75" hidden="false" customHeight="true" outlineLevel="0" collapsed="false"/>
    <row r="15" customFormat="false" ht="25.5" hidden="false" customHeight="true" outlineLevel="0" collapsed="false">
      <c r="A15" s="41" t="s">
        <v>118</v>
      </c>
      <c r="B15" s="41"/>
      <c r="C15" s="41"/>
      <c r="D15" s="41"/>
      <c r="E15" s="41"/>
      <c r="F15" s="41"/>
      <c r="G15" s="41"/>
      <c r="H15" s="41"/>
      <c r="I15" s="41"/>
      <c r="J15" s="41"/>
      <c r="K15" s="41"/>
      <c r="L15" s="41"/>
      <c r="M15" s="41"/>
    </row>
    <row r="16" customFormat="false" ht="12.75" hidden="false" customHeight="true" outlineLevel="0" collapsed="false">
      <c r="A16" s="76"/>
      <c r="B16" s="77"/>
      <c r="C16" s="77"/>
      <c r="D16" s="77"/>
      <c r="E16" s="77"/>
      <c r="F16" s="77"/>
      <c r="G16" s="77"/>
      <c r="H16" s="77"/>
      <c r="I16" s="77"/>
      <c r="J16" s="77"/>
      <c r="K16" s="77"/>
      <c r="L16" s="77"/>
      <c r="M16" s="77"/>
    </row>
    <row r="17" customFormat="false" ht="12.75" hidden="false" customHeight="false" outlineLevel="0" collapsed="false">
      <c r="A17" s="39" t="s">
        <v>70</v>
      </c>
      <c r="B17" s="39"/>
      <c r="C17" s="39"/>
      <c r="D17" s="39"/>
      <c r="E17" s="39"/>
      <c r="F17" s="39"/>
      <c r="G17" s="39"/>
      <c r="H17" s="39"/>
      <c r="I17" s="39"/>
      <c r="J17" s="39"/>
      <c r="K17" s="39"/>
      <c r="L17" s="39"/>
      <c r="M17" s="39"/>
    </row>
  </sheetData>
  <mergeCells count="10">
    <mergeCell ref="A2:M2"/>
    <mergeCell ref="A3:M3"/>
    <mergeCell ref="A4:M4"/>
    <mergeCell ref="B6:D6"/>
    <mergeCell ref="E6:G6"/>
    <mergeCell ref="H6:J6"/>
    <mergeCell ref="K6:M6"/>
    <mergeCell ref="A13:M13"/>
    <mergeCell ref="A15:M15"/>
    <mergeCell ref="A17:M17"/>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23:51Z</dcterms:created>
  <dc:creator>SHARON</dc:creator>
  <dc:description/>
  <dc:language>en-US</dc:language>
  <cp:lastModifiedBy>CrawfordSha</cp:lastModifiedBy>
  <cp:lastPrinted>2003-10-28T14:49:20Z</cp:lastPrinted>
  <dcterms:modified xsi:type="dcterms:W3CDTF">2004-02-09T14:43:33Z</dcterms:modified>
  <cp:revision>0</cp:revision>
  <dc:subject/>
  <dc:title/>
</cp:coreProperties>
</file>