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21" sheetId="2" state="visible" r:id="rId3"/>
    <sheet name="Table 22" sheetId="3" state="visible" r:id="rId4"/>
    <sheet name="Table 23" sheetId="4" state="visible" r:id="rId5"/>
    <sheet name="Table 24" sheetId="5" state="visible" r:id="rId6"/>
    <sheet name="Table 25" sheetId="6" state="visible" r:id="rId7"/>
    <sheet name="Table 26" sheetId="7" state="visible" r:id="rId8"/>
    <sheet name="Table 27" sheetId="8" state="visible" r:id="rId9"/>
    <sheet name="Table 28" sheetId="9" state="visible" r:id="rId10"/>
    <sheet name="Table 29" sheetId="10" state="visible" r:id="rId11"/>
    <sheet name="Table 30" sheetId="11" state="visible" r:id="rId12"/>
    <sheet name="Table 31" sheetId="12" state="visible" r:id="rId13"/>
    <sheet name="Table 32" sheetId="13" state="visible" r:id="rId14"/>
  </sheets>
  <definedNames>
    <definedName function="false" hidden="false" localSheetId="1" name="_xlnm.Print_Area" vbProcedure="false">'Table 21'!$A$2:$E$28</definedName>
    <definedName function="false" hidden="false" localSheetId="2" name="_xlnm.Print_Area" vbProcedure="false">'Table 22'!$A$2:$K$36</definedName>
    <definedName function="false" hidden="false" localSheetId="3" name="_xlnm.Print_Area" vbProcedure="false">'Table 23'!$A$2:$J$23</definedName>
    <definedName function="false" hidden="false" localSheetId="4" name="_xlnm.Print_Area" vbProcedure="false">'Table 24'!$A$2:$G$23</definedName>
    <definedName function="false" hidden="false" localSheetId="5" name="_xlnm.Print_Area" vbProcedure="false">'Table 25'!$A$2:$I$24</definedName>
    <definedName function="false" hidden="false" localSheetId="6" name="_xlnm.Print_Area" vbProcedure="false">'Table 26'!$A$2:$G$29</definedName>
    <definedName function="false" hidden="false" localSheetId="7" name="_xlnm.Print_Area" vbProcedure="false">'Table 27'!$A$2:$M$21</definedName>
    <definedName function="false" hidden="false" localSheetId="8" name="_xlnm.Print_Area" vbProcedure="false">'Table 28'!$A$2:$M$18</definedName>
    <definedName function="false" hidden="false" localSheetId="9" name="_xlnm.Print_Area" vbProcedure="false">'Table 29'!$A$2:$I$39</definedName>
    <definedName function="false" hidden="false" localSheetId="10" name="_xlnm.Print_Area" vbProcedure="false">'Table 30'!$A$2:$M$25</definedName>
    <definedName function="false" hidden="false" localSheetId="11" name="_xlnm.Print_Area" vbProcedure="false">'Table 31'!$A$2:$M$21</definedName>
    <definedName function="false" hidden="false" localSheetId="12" name="_xlnm.Print_Area" vbProcedure="false">'Table 32'!$A$2:$M$19</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a" vbProcedure="false">#REF!</definedName>
    <definedName function="false" hidden="false" localSheetId="1" name="\b"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68">
  <si>
    <t xml:space="preserve">Index</t>
  </si>
  <si>
    <r>
      <rPr>
        <b val="true"/>
        <sz val="10"/>
        <rFont val="Comic Sans MS"/>
        <family val="4"/>
      </rPr>
      <t xml:space="preserve">Table 21</t>
    </r>
    <r>
      <rPr>
        <sz val="10"/>
        <rFont val="Comic Sans MS"/>
        <family val="4"/>
      </rPr>
      <t xml:space="preserve">  Infant Deaths and Infant Mortality Rates, Michigan and United States Residents, 1950 - 2000</t>
    </r>
  </si>
  <si>
    <r>
      <rPr>
        <b val="true"/>
        <sz val="10"/>
        <rFont val="Comic Sans MS"/>
        <family val="4"/>
      </rPr>
      <t xml:space="preserve">Table 22</t>
    </r>
    <r>
      <rPr>
        <sz val="10"/>
        <rFont val="Comic Sans MS"/>
        <family val="4"/>
      </rPr>
      <t xml:space="preserve">  Infant Deaths and Mortality Rates by Age at Death, Michigan Residents, 1970 - 2000</t>
    </r>
  </si>
  <si>
    <r>
      <rPr>
        <b val="true"/>
        <sz val="10"/>
        <rFont val="Comic Sans MS"/>
        <family val="4"/>
      </rPr>
      <t xml:space="preserve">Table 23</t>
    </r>
    <r>
      <rPr>
        <sz val="10"/>
        <rFont val="Comic Sans MS"/>
        <family val="4"/>
      </rPr>
      <t xml:space="preserve">  Infant, Hebdomadal, Fetal and Perinatal Death Rates by Specified Race and Ancestry, Michigan Residents, 2000</t>
    </r>
  </si>
  <si>
    <r>
      <rPr>
        <b val="true"/>
        <sz val="10"/>
        <rFont val="Comic Sans MS"/>
        <family val="4"/>
      </rPr>
      <t xml:space="preserve">Table 24</t>
    </r>
    <r>
      <rPr>
        <sz val="10"/>
        <rFont val="Comic Sans MS"/>
        <family val="4"/>
      </rPr>
      <t xml:space="preserve">  Infant Deaths by Age at Death and Underlying Cause, Michigan Residents, 2000</t>
    </r>
  </si>
  <si>
    <r>
      <rPr>
        <b val="true"/>
        <sz val="10"/>
        <rFont val="Comic Sans MS"/>
        <family val="4"/>
      </rPr>
      <t xml:space="preserve">Table 25</t>
    </r>
    <r>
      <rPr>
        <sz val="10"/>
        <rFont val="Comic Sans MS"/>
        <family val="4"/>
      </rPr>
      <t xml:space="preserve">  Infant Deaths and Infant Death Rates by Race of Mother and Underlying Cause, Michigan Residents, 2000</t>
    </r>
  </si>
  <si>
    <r>
      <rPr>
        <b val="true"/>
        <sz val="10"/>
        <rFont val="Comic Sans MS"/>
        <family val="4"/>
      </rPr>
      <t xml:space="preserve">Table 26</t>
    </r>
    <r>
      <rPr>
        <sz val="10"/>
        <rFont val="Comic Sans MS"/>
        <family val="4"/>
      </rPr>
      <t xml:space="preserve">  Infant Deaths and Infant Death Rates by Sex of Infant and Underlying Cause, Michigan Residents, 2000</t>
    </r>
  </si>
  <si>
    <r>
      <rPr>
        <b val="true"/>
        <sz val="10"/>
        <rFont val="Comic Sans MS"/>
        <family val="4"/>
      </rPr>
      <t xml:space="preserve">Table 27</t>
    </r>
    <r>
      <rPr>
        <sz val="10"/>
        <rFont val="Comic Sans MS"/>
        <family val="4"/>
      </rPr>
      <t xml:space="preserve">  Infant Deaths, Live Births and Infant Death Rates by Age and Race of Mother, Michigan Resident, 2000</t>
    </r>
  </si>
  <si>
    <r>
      <rPr>
        <b val="true"/>
        <sz val="10"/>
        <rFont val="Comic Sans MS"/>
        <family val="4"/>
      </rPr>
      <t xml:space="preserve">Table 28</t>
    </r>
    <r>
      <rPr>
        <sz val="10"/>
        <rFont val="Comic Sans MS"/>
        <family val="4"/>
      </rPr>
      <t xml:space="preserve">  Infant Deaths, Live Births and Infant Death Rates by Level Prenatal Care and Race of Mother, Michigan Resident, 2000</t>
    </r>
  </si>
  <si>
    <r>
      <rPr>
        <b val="true"/>
        <sz val="10"/>
        <rFont val="Comic Sans MS"/>
        <family val="4"/>
      </rPr>
      <t xml:space="preserve">Table 29</t>
    </r>
    <r>
      <rPr>
        <sz val="10"/>
        <rFont val="Comic Sans MS"/>
        <family val="4"/>
      </rPr>
      <t xml:space="preserve">  Live Births, Infant Deaths and Infant Death Rates by Birth Weight, Age at Death and Race, Michigan Resident, 2000</t>
    </r>
  </si>
  <si>
    <r>
      <rPr>
        <b val="true"/>
        <sz val="10"/>
        <rFont val="Comic Sans MS"/>
        <family val="4"/>
      </rPr>
      <t xml:space="preserve">Table 30</t>
    </r>
    <r>
      <rPr>
        <sz val="10"/>
        <rFont val="Comic Sans MS"/>
        <family val="4"/>
      </rPr>
      <t xml:space="preserve">  Infant Deaths and Infant Death Rates by Race of Mother Smoking Status During Pregnancy and Underlying Cause of Death, Michigan Residents, 2000</t>
    </r>
  </si>
  <si>
    <r>
      <rPr>
        <b val="true"/>
        <sz val="10"/>
        <rFont val="Comic Sans MS"/>
        <family val="4"/>
      </rPr>
      <t xml:space="preserve">Table 31</t>
    </r>
    <r>
      <rPr>
        <sz val="10"/>
        <rFont val="Comic Sans MS"/>
        <family val="4"/>
      </rPr>
      <t xml:space="preserve">  Perinatal Deaths, Total Births and Perinatal Death Rates by Age and Race of Mother, Michigan Resident, 2000</t>
    </r>
  </si>
  <si>
    <r>
      <rPr>
        <b val="true"/>
        <sz val="10"/>
        <rFont val="Comic Sans MS"/>
        <family val="4"/>
      </rPr>
      <t xml:space="preserve">Table 32</t>
    </r>
    <r>
      <rPr>
        <sz val="10"/>
        <rFont val="Comic Sans MS"/>
        <family val="4"/>
      </rPr>
      <t xml:space="preserve">  Perinatal Deaths, Total Births and Perinatal Death Rates by Level Prenatal Care and Race of Mother, Michigan Resident, 2000</t>
    </r>
  </si>
  <si>
    <t xml:space="preserve">Table 2.21</t>
  </si>
  <si>
    <t xml:space="preserve">Infant Deaths and Infant Death Rates, </t>
  </si>
  <si>
    <t xml:space="preserve">Michigan and United States Residents,</t>
  </si>
  <si>
    <t xml:space="preserve">Selected Years 1950 - 2000</t>
  </si>
  <si>
    <t xml:space="preserve">United States</t>
  </si>
  <si>
    <t xml:space="preserve">Year</t>
  </si>
  <si>
    <t xml:space="preserve">Michigan</t>
  </si>
  <si>
    <t xml:space="preserve">Number</t>
  </si>
  <si>
    <t xml:space="preserve">Rate</t>
  </si>
  <si>
    <t xml:space="preserve">1980</t>
  </si>
  <si>
    <t xml:space="preserve">1990</t>
  </si>
  <si>
    <t xml:space="preserve">1991</t>
  </si>
  <si>
    <t xml:space="preserve">Notes:    Rates are per 1,000 live births.</t>
  </si>
  <si>
    <r>
      <rPr>
        <sz val="10"/>
        <rFont val="Arial"/>
        <family val="2"/>
      </rPr>
      <t xml:space="preserve">Source:  1950 - 2000 Michigan Resident Death Files, Division for Vital Records and Health Statistics, MDCH.  </t>
    </r>
    <r>
      <rPr>
        <i val="true"/>
        <sz val="10"/>
        <rFont val="Arial"/>
        <family val="2"/>
      </rPr>
      <t xml:space="preserve">Monthly Vital Statistics Report Vol 48 Num 19</t>
    </r>
    <r>
      <rPr>
        <sz val="10"/>
        <rFont val="Arial"/>
        <family val="2"/>
      </rPr>
      <t xml:space="preserve">, National Center for Health Statistics.1999 U.S. data are provisional.</t>
    </r>
  </si>
  <si>
    <t xml:space="preserve">             </t>
  </si>
  <si>
    <t xml:space="preserve">            </t>
  </si>
  <si>
    <t xml:space="preserve">Table 2.22</t>
  </si>
  <si>
    <t xml:space="preserve">Infant Deaths and Infant Death Rates by Age at Death, </t>
  </si>
  <si>
    <t xml:space="preserve">Michigan Residents, Selected Years 1970 - 2000</t>
  </si>
  <si>
    <t xml:space="preserve">Total Infant Deaths</t>
  </si>
  <si>
    <t xml:space="preserve">Age at Death</t>
  </si>
  <si>
    <t xml:space="preserve">    Under 1 Day</t>
  </si>
  <si>
    <t xml:space="preserve">       1-6 Days</t>
  </si>
  <si>
    <t xml:space="preserve">    7-27 Days</t>
  </si>
  <si>
    <t xml:space="preserve">    28-364 Days</t>
  </si>
  <si>
    <t xml:space="preserve">1970</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Note:      Infant death rates are per 1,000 live births.</t>
  </si>
  <si>
    <t xml:space="preserve">Source:  2000 Michigan Resident Death Files, Division for Vital Records and Health Statistics, MDCH</t>
  </si>
  <si>
    <t xml:space="preserve">Table 2.23</t>
  </si>
  <si>
    <t xml:space="preserve">Infant, Hebdomadal, Fetal and Perinatal Death Rates by Specified Race and Ancestry</t>
  </si>
  <si>
    <t xml:space="preserve">Michigan Residents, 2000</t>
  </si>
  <si>
    <t xml:space="preserve">Race/Ancestry</t>
  </si>
  <si>
    <t xml:space="preserve">Live</t>
  </si>
  <si>
    <t xml:space="preserve">  Infant Death</t>
  </si>
  <si>
    <t xml:space="preserve">Hebdomadal Death</t>
  </si>
  <si>
    <t xml:space="preserve">Fetal Death</t>
  </si>
  <si>
    <t xml:space="preserve">Perinatal Death</t>
  </si>
  <si>
    <t xml:space="preserve">Births</t>
  </si>
  <si>
    <t xml:space="preserve">All Races</t>
  </si>
  <si>
    <t xml:space="preserve">White</t>
  </si>
  <si>
    <t xml:space="preserve">Black</t>
  </si>
  <si>
    <t xml:space="preserve">American Indian</t>
  </si>
  <si>
    <t xml:space="preserve">* </t>
  </si>
  <si>
    <t xml:space="preserve">All Other Races</t>
  </si>
  <si>
    <t xml:space="preserve">Arab</t>
  </si>
  <si>
    <t xml:space="preserve">Hispanic</t>
  </si>
  <si>
    <t xml:space="preserve">Note:  Infant death and hebdomadal rates are per 1,000 live births.  Fetal death and perinatal death rates are per 1,000 live births plus fetal deaths.  Rates are calculated using live births by race/ancestry of mother as denominator.  Live births are by the race/ancestry of the mother on the birth certificate.  Records with race not stated are included only in the "All Races" row. Hebdomadal deaths are deaths to infants ages zero to six days.  Infant and hebdomadal deaths are by the race on the death certificate.  Fetal deaths are by the race of the mother on the fetal death certificate.  Perinatal  deaths are hebdomadal plus fetal deaths.  Perinatal deaths are by mother's race/ancestry on the fetal death certificate or the infant's race/ancestry on the death certificate.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Source:  2000 Michigan Resident Death File, Division for Vital Records and Health Statistics, MDCH</t>
  </si>
  <si>
    <t xml:space="preserve">           </t>
  </si>
  <si>
    <t xml:space="preserve">          </t>
  </si>
  <si>
    <t xml:space="preserve">Table 2.24</t>
  </si>
  <si>
    <t xml:space="preserve">Infant Deaths by Age at Death and Underlying Cause of Death,</t>
  </si>
  <si>
    <t xml:space="preserve">Cause of Death</t>
  </si>
  <si>
    <t xml:space="preserve">Total &lt;1 Year</t>
  </si>
  <si>
    <t xml:space="preserve">&lt;1 Day</t>
  </si>
  <si>
    <t xml:space="preserve">1-6 Days</t>
  </si>
  <si>
    <t xml:space="preserve">7-27 Days</t>
  </si>
  <si>
    <t xml:space="preserve">1-5 Months</t>
  </si>
  <si>
    <t xml:space="preserve">6-11 Months</t>
  </si>
  <si>
    <t xml:space="preserve">Congenital anomalies</t>
  </si>
  <si>
    <t xml:space="preserve">Disorders relating to short gestation and unspecified low birthweight</t>
  </si>
  <si>
    <t xml:space="preserve">Sudden infant death syndrome</t>
  </si>
  <si>
    <t xml:space="preserve">--- </t>
  </si>
  <si>
    <t xml:space="preserve">Respiratory distress syndrome</t>
  </si>
  <si>
    <t xml:space="preserve">Other respiratory conditions of newborn</t>
  </si>
  <si>
    <t xml:space="preserve">Unintentional injuries</t>
  </si>
  <si>
    <t xml:space="preserve">Homicide</t>
  </si>
  <si>
    <t xml:space="preserve">All other causes</t>
  </si>
  <si>
    <t xml:space="preserve">Total</t>
  </si>
  <si>
    <t xml:space="preserve">Table 2.25</t>
  </si>
  <si>
    <t xml:space="preserve">Infant Deaths and Infant Death Rates by Race and Underlying Cause,</t>
  </si>
  <si>
    <t xml:space="preserve">Race of Infant</t>
  </si>
  <si>
    <t xml:space="preserve">Note:  Rates are per 100,000 live births. Numbers of infant deaths are by race of infant; rates are calculated using live births by race of mother as the denominator. Records with race not stated are included only in the"All Races" column.  Asterisk (*) indicates that data do not meet the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Table 2.26</t>
  </si>
  <si>
    <t xml:space="preserve">Infant Deaths and Infant Death Rates by Sex of Infant and Underlying Cause of Death,</t>
  </si>
  <si>
    <t xml:space="preserve">Sex of Infant</t>
  </si>
  <si>
    <t xml:space="preserve">Male</t>
  </si>
  <si>
    <t xml:space="preserve">Female</t>
  </si>
  <si>
    <t xml:space="preserve">Note: Rates are per 100,000 live births. Numbers of infant deaths are by sex of infant; rates are calculated using live births by sex as the denominator. Records with sex not stated are included only in the "Total" column. Asterisk (*) indicates  that data do not meet the standards of precision or reliability.</t>
  </si>
  <si>
    <t xml:space="preserve">Table 2.27</t>
  </si>
  <si>
    <t xml:space="preserve">Infant Deaths, Live Births and Infant Death Rates by Age and Race of Mother</t>
  </si>
  <si>
    <t xml:space="preserve">Age of Mother in Years</t>
  </si>
  <si>
    <t xml:space="preserve">Live Births</t>
  </si>
  <si>
    <t xml:space="preserve">Infant Deaths</t>
  </si>
  <si>
    <t xml:space="preserve">Infant Death Rates</t>
  </si>
  <si>
    <t xml:space="preserve">  All Ages</t>
  </si>
  <si>
    <t xml:space="preserve">  &lt; 15 </t>
  </si>
  <si>
    <t xml:space="preserve">  15-19</t>
  </si>
  <si>
    <t xml:space="preserve">  20-24</t>
  </si>
  <si>
    <t xml:space="preserve">  25-29</t>
  </si>
  <si>
    <t xml:space="preserve">  30-39</t>
  </si>
  <si>
    <t xml:space="preserve">  40 +</t>
  </si>
  <si>
    <t xml:space="preserve">Note:  Rates are per 1,000 live births.  Records with age of mother not stated are included in "All Ages" row.  Records with race not stated are included in the "All Races" column.  Numbers of infant deaths are by race of infant; rates are calculated using live births by race of mother as the denominator.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Table 2.28</t>
  </si>
  <si>
    <t xml:space="preserve">Infant Deaths, Live Births and Infant Death Rates by Level of Prenatal Care and Race</t>
  </si>
  <si>
    <t xml:space="preserve">Michigan Resident, 2000</t>
  </si>
  <si>
    <t xml:space="preserve">Level of Care (Kessner Index)</t>
  </si>
  <si>
    <t xml:space="preserve">  Total</t>
  </si>
  <si>
    <t xml:space="preserve">Adequate</t>
  </si>
  <si>
    <t xml:space="preserve">Intermediate</t>
  </si>
  <si>
    <t xml:space="preserve">Inadequate</t>
  </si>
  <si>
    <t xml:space="preserve">Note:  Rates are per 1,000 live births. Records with race not stated are included only in the "All Races" column.  Records with unknown level of care are included only in the "Total" row.  Numbers of infant deaths are by race of infant; rates are calculated using live bir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i>
    <t xml:space="preserve">DON'T FORGET TO USE  LIVE BIRTH INFORMATION FROM ANNUAL TABLE 1.10</t>
  </si>
  <si>
    <t xml:space="preserve">Table 2.29</t>
  </si>
  <si>
    <t xml:space="preserve">Live Births, Infant Deaths and Infant Death Rates by Birthweight, Age at Death and Race</t>
  </si>
  <si>
    <t xml:space="preserve">Birth Weight</t>
  </si>
  <si>
    <t xml:space="preserve">Under 1 Year</t>
  </si>
  <si>
    <t xml:space="preserve">Under 28 Days</t>
  </si>
  <si>
    <t xml:space="preserve">28-364 Days</t>
  </si>
  <si>
    <t xml:space="preserve">All Other</t>
  </si>
  <si>
    <t xml:space="preserve">&lt; 750 </t>
  </si>
  <si>
    <t xml:space="preserve">Grams</t>
  </si>
  <si>
    <t xml:space="preserve">750-1,499</t>
  </si>
  <si>
    <t xml:space="preserve">1,500-2,499</t>
  </si>
  <si>
    <t xml:space="preserve">2,500 +</t>
  </si>
  <si>
    <t xml:space="preserve">Note:  Infant death rates are per 1,000 live births.  Records with birthweight not stated are included only in the "Total" row.  Records with race not stated are included only in the "All Races" rows.  Numbers of infant deaths are by race of infant; rates are calculated using live births by race of mother as the denominator.  Asterisk (*) indicates that data do not meet standards of precision or reliability.</t>
  </si>
  <si>
    <t xml:space="preserve">Source:  2000 Michigan Resident Birth and Infant Death Matched Files, Division for Vital Records and Health Statistics, MDCH</t>
  </si>
  <si>
    <t xml:space="preserve">DON'T FORGET TO USE LIVE BIRTH INFORMATION FROM ANNUAL TABLE 1.9</t>
  </si>
  <si>
    <t xml:space="preserve">Table 2.30</t>
  </si>
  <si>
    <t xml:space="preserve">Infant Deaths and Infant Death Rates by Race of Mother,</t>
  </si>
  <si>
    <t xml:space="preserve">Smoking Status During Pregnancy and Underlying Cause of Death</t>
  </si>
  <si>
    <t xml:space="preserve">Smokers</t>
  </si>
  <si>
    <t xml:space="preserve">Non-Smokers</t>
  </si>
  <si>
    <t xml:space="preserve">Other Perinatal Conditions</t>
  </si>
  <si>
    <t xml:space="preserve">Note:  Infant death rates are per 1,000 live births. Numbers of infant deaths are by race of infant; rates are calculated using live births by race of mother as denominator. Records with cause of death pending  are included only in the "Total" row. Records for other races or with race not stated are included only in the "All Races" column. Asterisk (*) indicates that data do not meet the standards of  precision or reliability. Records with mother's smoking status not stated are not included on this table.</t>
  </si>
  <si>
    <t xml:space="preserve">Source:  1999 Michigan Resident Birth and Infant Death Matched Files, Division for Vital Records and Health Statistics, MDCH</t>
  </si>
  <si>
    <t xml:space="preserve">Table 2.31</t>
  </si>
  <si>
    <t xml:space="preserve">Perinatal Deaths, Total Births and Perinatal Death Rates by Age and Race of Mother</t>
  </si>
  <si>
    <t xml:space="preserve">Total Births</t>
  </si>
  <si>
    <t xml:space="preserve">Perinatal Deaths</t>
  </si>
  <si>
    <t xml:space="preserve">Perinatal Death Rates</t>
  </si>
  <si>
    <t xml:space="preserve">  30-39 </t>
  </si>
  <si>
    <t xml:space="preserve">  Not Stated</t>
  </si>
  <si>
    <t xml:space="preserve">Note:  Rates are per 1,000 total births.  Records with age of mother not stated are included only in the  "All Ages" row.   Records with race not stated are included in the "All Races" column.  Numbers of infant deaths are by race of infant; rates are calculated using the sum of live births and fetal deaths by race of mother as the denominator. Asterisk (*) indicates that data do not meet standards of precision or reliability.</t>
  </si>
  <si>
    <t xml:space="preserve">Source:  2000 Michigan Resident Birth, Fetal Death and Infant Death Matched Files, Division for Vital Records and Health Statistics, MDCH</t>
  </si>
  <si>
    <t xml:space="preserve">Table 2.32</t>
  </si>
  <si>
    <r>
      <rPr>
        <b val="true"/>
        <sz val="10"/>
        <rFont val="Arial"/>
        <family val="2"/>
      </rPr>
      <t xml:space="preserve">Perinatal Deaths, Total Births and Perinatal Death Rates by Level of Prenatal Care and Race</t>
    </r>
    <r>
      <rPr>
        <b val="true"/>
        <vertAlign val="superscript"/>
        <sz val="10"/>
        <rFont val="Arial"/>
        <family val="2"/>
      </rPr>
      <t xml:space="preserve"> </t>
    </r>
    <r>
      <rPr>
        <b val="true"/>
        <sz val="10"/>
        <rFont val="Arial"/>
        <family val="2"/>
      </rPr>
      <t xml:space="preserve">of Mother</t>
    </r>
  </si>
  <si>
    <t xml:space="preserve">  Adequate</t>
  </si>
  <si>
    <t xml:space="preserve">  Intermediate</t>
  </si>
  <si>
    <t xml:space="preserve">  Inadequate</t>
  </si>
  <si>
    <t xml:space="preserve">  Unknown</t>
  </si>
  <si>
    <t xml:space="preserve">Note:  Records with race not stated are included only in the "All Races" column.  Records with unknown level of care are included only in the "Total" row.  Numbers of infant deaths are by  race of infant; rates are calculated using the sum of live births and fetal dea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st>
</file>

<file path=xl/styles.xml><?xml version="1.0" encoding="utf-8"?>
<styleSheet xmlns="http://schemas.openxmlformats.org/spreadsheetml/2006/main">
  <numFmts count="8">
    <numFmt numFmtId="164" formatCode="General_)"/>
    <numFmt numFmtId="165" formatCode="[$-409]#,##0_);\(#,##0\)"/>
    <numFmt numFmtId="166" formatCode="0.0_)"/>
    <numFmt numFmtId="167" formatCode="General"/>
    <numFmt numFmtId="168" formatCode="dd\-mmm\-yy_)"/>
    <numFmt numFmtId="169" formatCode="#,##0"/>
    <numFmt numFmtId="170" formatCode="0.0"/>
    <numFmt numFmtId="171" formatCode="#,##0.0_);\(#,##0.0\)"/>
  </numFmts>
  <fonts count="11">
    <font>
      <sz val="10"/>
      <name val="Courier New"/>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color rgb="FFFF0000"/>
      <name val="Arial"/>
      <family val="2"/>
    </font>
    <font>
      <b val="true"/>
      <sz val="10"/>
      <name val="Arial"/>
      <family val="2"/>
    </font>
    <font>
      <i val="true"/>
      <sz val="10"/>
      <name val="Arial"/>
      <family val="2"/>
    </font>
    <font>
      <b val="true"/>
      <vertAlign val="superscript"/>
      <sz val="1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double"/>
      <right style="medium"/>
      <top/>
      <bottom/>
      <diagonal/>
    </border>
    <border diagonalUp="false" diagonalDown="false">
      <left/>
      <right style="medium"/>
      <top/>
      <bottom/>
      <diagonal/>
    </border>
    <border diagonalUp="false" diagonalDown="false">
      <left/>
      <right/>
      <top style="thin"/>
      <bottom/>
      <diagonal/>
    </border>
    <border diagonalUp="false" diagonalDown="false">
      <left/>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6" fillId="0" borderId="5"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7" fontId="6" fillId="0" borderId="5" xfId="0"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true" hidden="false"/>
    </xf>
    <xf numFmtId="166" fontId="6" fillId="0" borderId="8"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5" fontId="6" fillId="0" borderId="6" xfId="0" applyFont="true" applyBorder="true" applyAlignment="true" applyProtection="true">
      <alignment horizontal="right" vertical="bottom" textRotation="0" wrapText="false" indent="0" shrinkToFit="false"/>
      <protection locked="true" hidden="false"/>
    </xf>
    <xf numFmtId="166" fontId="6" fillId="0" borderId="6" xfId="0"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6" fontId="6" fillId="0" borderId="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6" fontId="6" fillId="0" borderId="7"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6" fontId="6" fillId="0" borderId="7"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bottom" textRotation="0" wrapText="false" indent="0" shrinkToFit="false"/>
      <protection locked="true" hidden="false"/>
    </xf>
    <xf numFmtId="166" fontId="6"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6" fillId="0" borderId="0"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general" vertical="center" textRotation="0" wrapText="false" indent="0" shrinkToFit="false"/>
      <protection locked="true" hidden="false"/>
    </xf>
    <xf numFmtId="166" fontId="6" fillId="0" borderId="5" xfId="0" applyFont="true" applyBorder="true" applyAlignment="true" applyProtection="true">
      <alignment horizontal="right"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6" fontId="6" fillId="0" borderId="13" xfId="0" applyFont="true" applyBorder="true" applyAlignment="false" applyProtection="true">
      <alignment horizontal="general" vertical="bottom" textRotation="0" wrapText="false" indent="0" shrinkToFit="false"/>
      <protection locked="true" hidden="false"/>
    </xf>
    <xf numFmtId="171" fontId="6"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5" fontId="6" fillId="0" borderId="14" xfId="0" applyFont="true" applyBorder="true" applyAlignment="false" applyProtection="true">
      <alignment horizontal="general" vertical="bottom" textRotation="0" wrapText="false" indent="0" shrinkToFit="false"/>
      <protection locked="true" hidden="false"/>
    </xf>
    <xf numFmtId="166" fontId="6" fillId="0" borderId="14"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true" hidden="false"/>
    </xf>
    <xf numFmtId="166" fontId="6" fillId="0" borderId="15" xfId="0" applyFont="true" applyBorder="true" applyAlignment="true" applyProtection="true">
      <alignment horizontal="right" vertical="bottom" textRotation="0" wrapText="false" indent="0" shrinkToFit="false"/>
      <protection locked="true" hidden="false"/>
    </xf>
    <xf numFmtId="165" fontId="6" fillId="0" borderId="14" xfId="0" applyFont="true" applyBorder="true" applyAlignment="true" applyProtection="true">
      <alignment horizontal="right" vertical="bottom" textRotation="0" wrapText="false" indent="0" shrinkToFit="false"/>
      <protection locked="true" hidden="false"/>
    </xf>
    <xf numFmtId="166" fontId="6" fillId="0" borderId="14"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7.11"/>
    <col collapsed="false" customWidth="false" hidden="false" outlineLevel="0" max="257" min="2" style="1" width="8.99"/>
  </cols>
  <sheetData>
    <row r="1" customFormat="false" ht="15" hidden="false" customHeight="false" outlineLevel="0" collapsed="false">
      <c r="A1" s="2" t="s">
        <v>0</v>
      </c>
    </row>
    <row r="2" customFormat="false" ht="27" hidden="false" customHeight="true" outlineLevel="0" collapsed="false">
      <c r="A2" s="3" t="s">
        <v>1</v>
      </c>
      <c r="B2" s="4"/>
      <c r="C2" s="4"/>
      <c r="D2" s="4"/>
      <c r="E2" s="4"/>
    </row>
    <row r="3" customFormat="false" ht="27.75" hidden="false" customHeight="true" outlineLevel="0" collapsed="false">
      <c r="A3" s="3" t="s">
        <v>2</v>
      </c>
      <c r="B3" s="4"/>
      <c r="C3" s="4"/>
      <c r="D3" s="4"/>
      <c r="E3" s="4"/>
      <c r="F3" s="4"/>
      <c r="G3" s="4"/>
      <c r="H3" s="4"/>
      <c r="I3" s="4"/>
      <c r="J3" s="4"/>
      <c r="K3" s="4"/>
    </row>
    <row r="4" customFormat="false" ht="19.5" hidden="false" customHeight="true" outlineLevel="0" collapsed="false">
      <c r="A4" s="3" t="s">
        <v>3</v>
      </c>
      <c r="B4" s="5"/>
      <c r="C4" s="5"/>
      <c r="D4" s="5"/>
      <c r="E4" s="5"/>
      <c r="F4" s="5"/>
      <c r="G4" s="5"/>
      <c r="H4" s="5"/>
      <c r="I4" s="5"/>
      <c r="J4" s="5"/>
      <c r="K4" s="4"/>
    </row>
    <row r="5" customFormat="false" ht="26.25" hidden="false" customHeight="true" outlineLevel="0" collapsed="false">
      <c r="A5" s="3" t="s">
        <v>4</v>
      </c>
      <c r="B5" s="4"/>
      <c r="C5" s="4"/>
      <c r="D5" s="4"/>
      <c r="E5" s="4"/>
      <c r="F5" s="4"/>
      <c r="G5" s="4"/>
      <c r="H5" s="4"/>
    </row>
    <row r="6" customFormat="false" ht="26.25" hidden="false" customHeight="true" outlineLevel="0" collapsed="false">
      <c r="A6" s="6" t="s">
        <v>5</v>
      </c>
      <c r="B6" s="4"/>
      <c r="C6" s="4"/>
      <c r="D6" s="4"/>
      <c r="E6" s="4"/>
      <c r="F6" s="4"/>
      <c r="G6" s="4"/>
      <c r="H6" s="4"/>
      <c r="I6" s="4"/>
      <c r="J6" s="4"/>
    </row>
    <row r="7" customFormat="false" ht="24.75" hidden="false" customHeight="true" outlineLevel="0" collapsed="false">
      <c r="A7" s="6" t="s">
        <v>6</v>
      </c>
      <c r="B7" s="4"/>
      <c r="C7" s="4"/>
      <c r="D7" s="4"/>
      <c r="E7" s="4"/>
      <c r="F7" s="4"/>
      <c r="G7" s="4"/>
      <c r="H7" s="4"/>
      <c r="I7" s="4"/>
      <c r="J7" s="4"/>
    </row>
    <row r="8" customFormat="false" ht="24.75" hidden="false" customHeight="true" outlineLevel="0" collapsed="false">
      <c r="A8" s="7" t="s">
        <v>7</v>
      </c>
      <c r="B8" s="8"/>
      <c r="C8" s="8"/>
      <c r="D8" s="8"/>
      <c r="E8" s="8"/>
      <c r="F8" s="8"/>
      <c r="G8" s="8"/>
      <c r="H8" s="8"/>
      <c r="I8" s="8"/>
      <c r="J8" s="8"/>
      <c r="K8" s="8"/>
      <c r="L8" s="8"/>
      <c r="M8" s="8"/>
    </row>
    <row r="9" customFormat="false" ht="31.5" hidden="false" customHeight="false" outlineLevel="0" collapsed="false">
      <c r="A9" s="6" t="s">
        <v>8</v>
      </c>
      <c r="B9" s="4"/>
      <c r="C9" s="4"/>
      <c r="D9" s="4"/>
      <c r="E9" s="4"/>
      <c r="F9" s="4"/>
      <c r="G9" s="4"/>
      <c r="H9" s="4"/>
      <c r="I9" s="4"/>
      <c r="J9" s="4"/>
      <c r="K9" s="4"/>
      <c r="L9" s="4"/>
      <c r="M9" s="4"/>
    </row>
    <row r="10" customFormat="false" ht="19.5" hidden="false" customHeight="true" outlineLevel="0" collapsed="false">
      <c r="A10" s="6" t="s">
        <v>9</v>
      </c>
      <c r="B10" s="4"/>
      <c r="C10" s="4"/>
      <c r="D10" s="4"/>
      <c r="E10" s="4"/>
      <c r="F10" s="4"/>
      <c r="G10" s="4"/>
      <c r="H10" s="4"/>
      <c r="I10" s="4"/>
      <c r="J10" s="4"/>
      <c r="K10" s="4"/>
      <c r="L10" s="4"/>
      <c r="M10" s="4"/>
    </row>
    <row r="11" customFormat="false" ht="31.5" hidden="false" customHeight="false" outlineLevel="0" collapsed="false">
      <c r="A11" s="6" t="s">
        <v>10</v>
      </c>
      <c r="B11" s="5"/>
      <c r="C11" s="5"/>
      <c r="D11" s="5"/>
      <c r="E11" s="5"/>
      <c r="F11" s="5"/>
      <c r="G11" s="5"/>
      <c r="H11" s="5"/>
      <c r="I11" s="5"/>
      <c r="J11" s="5"/>
      <c r="K11" s="5"/>
      <c r="L11" s="5"/>
      <c r="M11" s="5"/>
      <c r="N11" s="5"/>
    </row>
    <row r="12" customFormat="false" ht="19.5" hidden="false" customHeight="true" outlineLevel="0" collapsed="false">
      <c r="A12" s="6" t="s">
        <v>11</v>
      </c>
      <c r="B12" s="4"/>
      <c r="C12" s="4"/>
      <c r="D12" s="4"/>
      <c r="E12" s="4"/>
      <c r="F12" s="4"/>
      <c r="G12" s="4"/>
      <c r="H12" s="4"/>
      <c r="I12" s="4"/>
      <c r="J12" s="4"/>
      <c r="K12" s="4"/>
      <c r="L12" s="4"/>
      <c r="M12" s="4"/>
    </row>
    <row r="13" customFormat="false" ht="31.5" hidden="false" customHeight="false" outlineLevel="0" collapsed="false">
      <c r="A13" s="6" t="s">
        <v>12</v>
      </c>
      <c r="B13" s="4"/>
      <c r="C13" s="4"/>
      <c r="D13" s="4"/>
      <c r="E13" s="4"/>
      <c r="F13" s="4"/>
      <c r="G13" s="4"/>
      <c r="H13" s="4"/>
      <c r="I13" s="4"/>
      <c r="J13" s="4"/>
      <c r="K13" s="4"/>
      <c r="L13" s="4"/>
      <c r="M13" s="4"/>
    </row>
    <row r="14" customFormat="false" ht="15" hidden="false" customHeight="false" outlineLevel="0" collapsed="false">
      <c r="B14" s="5"/>
      <c r="C14" s="5"/>
      <c r="D14" s="5"/>
      <c r="E14" s="5"/>
      <c r="F14" s="5"/>
      <c r="G14" s="5"/>
      <c r="H14" s="5"/>
      <c r="I14" s="5"/>
      <c r="J14" s="5"/>
      <c r="K14" s="5"/>
      <c r="L14" s="5"/>
      <c r="M14" s="5"/>
      <c r="N14" s="5"/>
    </row>
    <row r="15" customFormat="false" ht="15" hidden="false" customHeight="false" outlineLevel="0" collapsed="false">
      <c r="A15" s="9"/>
      <c r="B15" s="9"/>
      <c r="C15" s="9"/>
      <c r="D15" s="9"/>
      <c r="E15" s="9"/>
      <c r="F15" s="9"/>
      <c r="G15" s="9"/>
      <c r="H15" s="9"/>
      <c r="I15" s="9"/>
      <c r="J15" s="9"/>
      <c r="K15" s="9"/>
      <c r="L15" s="9"/>
      <c r="M15" s="9"/>
      <c r="N15" s="9"/>
    </row>
    <row r="16" customFormat="false" ht="15" hidden="false" customHeight="false" outlineLevel="0" collapsed="false">
      <c r="A16" s="5"/>
      <c r="B16" s="5"/>
      <c r="C16" s="5"/>
      <c r="D16" s="5"/>
      <c r="E16" s="5"/>
      <c r="F16" s="5"/>
      <c r="G16" s="5"/>
      <c r="H16" s="5"/>
      <c r="I16" s="5"/>
      <c r="J16" s="5"/>
      <c r="K16" s="5"/>
      <c r="L16" s="5"/>
      <c r="M16" s="5"/>
      <c r="N16"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9.49"/>
    <col collapsed="false" customWidth="true" hidden="false" outlineLevel="0" max="2" min="2" style="10" width="8.37"/>
    <col collapsed="false" customWidth="true" hidden="false" outlineLevel="0" max="3" min="3" style="10" width="7.37"/>
    <col collapsed="false" customWidth="true" hidden="false" outlineLevel="0" max="4" min="4" style="10" width="8.24"/>
    <col collapsed="false" customWidth="true" hidden="false" outlineLevel="0" max="5" min="5" style="10" width="9.62"/>
    <col collapsed="false" customWidth="true" hidden="false" outlineLevel="0" max="6" min="6" style="10" width="8.49"/>
    <col collapsed="false" customWidth="true" hidden="false" outlineLevel="0" max="7" min="7" style="10" width="9.62"/>
    <col collapsed="false" customWidth="true" hidden="false" outlineLevel="0" max="8" min="8" style="10" width="7.99"/>
    <col collapsed="false" customWidth="true" hidden="false" outlineLevel="0" max="9" min="9" style="10" width="9.62"/>
    <col collapsed="false" customWidth="false" hidden="false" outlineLevel="0" max="257" min="10" style="10" width="8.99"/>
  </cols>
  <sheetData>
    <row r="2" customFormat="false" ht="12.75" hidden="false" customHeight="false" outlineLevel="0" collapsed="false">
      <c r="A2" s="12" t="s">
        <v>128</v>
      </c>
      <c r="B2" s="12"/>
      <c r="C2" s="12"/>
      <c r="D2" s="12"/>
      <c r="E2" s="12"/>
      <c r="F2" s="12"/>
      <c r="G2" s="12"/>
      <c r="H2" s="12"/>
      <c r="I2" s="12"/>
    </row>
    <row r="3" customFormat="false" ht="12.75" hidden="false" customHeight="false" outlineLevel="0" collapsed="false">
      <c r="A3" s="13" t="s">
        <v>129</v>
      </c>
      <c r="B3" s="13"/>
      <c r="C3" s="13"/>
      <c r="D3" s="13"/>
      <c r="E3" s="13"/>
      <c r="F3" s="13"/>
      <c r="G3" s="13"/>
      <c r="H3" s="13"/>
      <c r="I3" s="13"/>
    </row>
    <row r="4" customFormat="false" ht="12.75" hidden="false" customHeight="false" outlineLevel="0" collapsed="false">
      <c r="A4" s="12" t="s">
        <v>52</v>
      </c>
      <c r="B4" s="12"/>
      <c r="C4" s="12"/>
      <c r="D4" s="12"/>
      <c r="E4" s="12"/>
      <c r="F4" s="12"/>
      <c r="G4" s="12"/>
      <c r="H4" s="12"/>
      <c r="I4" s="12"/>
    </row>
    <row r="5" customFormat="false" ht="12.75" hidden="false" customHeight="false" outlineLevel="0" collapsed="false">
      <c r="A5" s="14"/>
      <c r="B5" s="15"/>
      <c r="C5" s="15"/>
      <c r="D5" s="15"/>
      <c r="E5" s="15"/>
      <c r="F5" s="15"/>
      <c r="G5" s="15"/>
      <c r="H5" s="15"/>
      <c r="I5" s="15"/>
    </row>
    <row r="6" customFormat="false" ht="18.75" hidden="false" customHeight="true" outlineLevel="0" collapsed="false">
      <c r="A6" s="38" t="s">
        <v>130</v>
      </c>
      <c r="B6" s="38" t="s">
        <v>94</v>
      </c>
      <c r="C6" s="38" t="s">
        <v>106</v>
      </c>
      <c r="D6" s="17" t="s">
        <v>33</v>
      </c>
      <c r="E6" s="17"/>
      <c r="F6" s="17"/>
      <c r="G6" s="17"/>
      <c r="H6" s="17"/>
      <c r="I6" s="17"/>
    </row>
    <row r="7" customFormat="false" ht="17.25" hidden="false" customHeight="true" outlineLevel="0" collapsed="false">
      <c r="A7" s="38"/>
      <c r="B7" s="38"/>
      <c r="C7" s="38"/>
      <c r="D7" s="17" t="s">
        <v>131</v>
      </c>
      <c r="E7" s="17"/>
      <c r="F7" s="52" t="s">
        <v>132</v>
      </c>
      <c r="G7" s="52"/>
      <c r="H7" s="52" t="s">
        <v>133</v>
      </c>
      <c r="I7" s="52"/>
    </row>
    <row r="8" customFormat="false" ht="18" hidden="false" customHeight="true" outlineLevel="0" collapsed="false">
      <c r="A8" s="38"/>
      <c r="B8" s="38"/>
      <c r="C8" s="38"/>
      <c r="D8" s="53" t="s">
        <v>20</v>
      </c>
      <c r="E8" s="53" t="s">
        <v>21</v>
      </c>
      <c r="F8" s="53" t="s">
        <v>20</v>
      </c>
      <c r="G8" s="53" t="s">
        <v>21</v>
      </c>
      <c r="H8" s="53" t="s">
        <v>20</v>
      </c>
      <c r="I8" s="53" t="s">
        <v>21</v>
      </c>
    </row>
    <row r="9" customFormat="false" ht="17.25" hidden="false" customHeight="true" outlineLevel="0" collapsed="false">
      <c r="A9" s="57"/>
      <c r="B9" s="114" t="s">
        <v>60</v>
      </c>
      <c r="C9" s="26" t="n">
        <v>136048</v>
      </c>
      <c r="D9" s="26" t="n">
        <v>1112</v>
      </c>
      <c r="E9" s="27" t="n">
        <v>8.17358579324944</v>
      </c>
      <c r="F9" s="26" t="n">
        <v>777</v>
      </c>
      <c r="G9" s="27" t="n">
        <v>5.71121956956368</v>
      </c>
      <c r="H9" s="26" t="n">
        <v>335</v>
      </c>
      <c r="I9" s="27" t="n">
        <v>2.46236622368576</v>
      </c>
    </row>
    <row r="10" customFormat="false" ht="12.75" hidden="false" customHeight="false" outlineLevel="0" collapsed="false">
      <c r="A10" s="40" t="s">
        <v>91</v>
      </c>
      <c r="B10" s="114" t="s">
        <v>61</v>
      </c>
      <c r="C10" s="26" t="n">
        <v>106322</v>
      </c>
      <c r="D10" s="26" t="n">
        <v>637</v>
      </c>
      <c r="E10" s="27" t="n">
        <v>5.99123417542936</v>
      </c>
      <c r="F10" s="26" t="n">
        <v>444</v>
      </c>
      <c r="G10" s="27" t="n">
        <v>4.17599367957713</v>
      </c>
      <c r="H10" s="26" t="n">
        <v>193</v>
      </c>
      <c r="I10" s="27" t="n">
        <v>1.81524049585222</v>
      </c>
    </row>
    <row r="11" customFormat="false" ht="12.75" hidden="false" customHeight="false" outlineLevel="0" collapsed="false">
      <c r="A11" s="57"/>
      <c r="B11" s="114" t="s">
        <v>62</v>
      </c>
      <c r="C11" s="26" t="n">
        <v>24069</v>
      </c>
      <c r="D11" s="26" t="n">
        <v>437</v>
      </c>
      <c r="E11" s="27" t="n">
        <v>18.1561344467988</v>
      </c>
      <c r="F11" s="26" t="n">
        <v>308</v>
      </c>
      <c r="G11" s="27" t="n">
        <v>12.796543271428</v>
      </c>
      <c r="H11" s="26" t="n">
        <v>129</v>
      </c>
      <c r="I11" s="27" t="n">
        <v>5.35959117537081</v>
      </c>
    </row>
    <row r="12" customFormat="false" ht="12.75" hidden="false" customHeight="false" outlineLevel="0" collapsed="false">
      <c r="A12" s="57"/>
      <c r="B12" s="114" t="s">
        <v>134</v>
      </c>
      <c r="C12" s="26" t="n">
        <v>4525</v>
      </c>
      <c r="D12" s="26" t="n">
        <v>30</v>
      </c>
      <c r="E12" s="27" t="n">
        <v>6.62983425414365</v>
      </c>
      <c r="F12" s="26" t="n">
        <v>17</v>
      </c>
      <c r="G12" s="27" t="n">
        <v>3.75690607734807</v>
      </c>
      <c r="H12" s="26" t="n">
        <v>13</v>
      </c>
      <c r="I12" s="27" t="n">
        <v>2.87292817679558</v>
      </c>
    </row>
    <row r="13" customFormat="false" ht="12.75" hidden="false" customHeight="false" outlineLevel="0" collapsed="false">
      <c r="A13" s="57"/>
      <c r="B13" s="115"/>
      <c r="C13" s="41"/>
      <c r="D13" s="41"/>
      <c r="E13" s="42"/>
      <c r="F13" s="41"/>
      <c r="G13" s="42"/>
      <c r="H13" s="41"/>
      <c r="I13" s="42"/>
    </row>
    <row r="14" customFormat="false" ht="12.75" hidden="false" customHeight="false" outlineLevel="0" collapsed="false">
      <c r="A14" s="57"/>
      <c r="B14" s="114" t="s">
        <v>60</v>
      </c>
      <c r="C14" s="26" t="n">
        <v>724</v>
      </c>
      <c r="D14" s="26" t="n">
        <v>505</v>
      </c>
      <c r="E14" s="27" t="n">
        <v>697.513812154696</v>
      </c>
      <c r="F14" s="26" t="n">
        <v>471</v>
      </c>
      <c r="G14" s="27" t="n">
        <v>650.552486187845</v>
      </c>
      <c r="H14" s="26" t="n">
        <v>34</v>
      </c>
      <c r="I14" s="27" t="n">
        <v>46.9613259668508</v>
      </c>
    </row>
    <row r="15" customFormat="false" ht="12.75" hidden="false" customHeight="false" outlineLevel="0" collapsed="false">
      <c r="A15" s="40" t="s">
        <v>135</v>
      </c>
      <c r="B15" s="114" t="s">
        <v>61</v>
      </c>
      <c r="C15" s="26" t="n">
        <v>371</v>
      </c>
      <c r="D15" s="26" t="n">
        <v>244</v>
      </c>
      <c r="E15" s="27" t="n">
        <v>657.681940700809</v>
      </c>
      <c r="F15" s="26" t="n">
        <v>229</v>
      </c>
      <c r="G15" s="27" t="n">
        <v>617.250673854447</v>
      </c>
      <c r="H15" s="26" t="n">
        <v>15</v>
      </c>
      <c r="I15" s="27" t="n">
        <v>40.4312668463612</v>
      </c>
    </row>
    <row r="16" customFormat="false" ht="12.75" hidden="false" customHeight="false" outlineLevel="0" collapsed="false">
      <c r="A16" s="40" t="s">
        <v>136</v>
      </c>
      <c r="B16" s="114" t="s">
        <v>62</v>
      </c>
      <c r="C16" s="26" t="n">
        <v>328</v>
      </c>
      <c r="D16" s="26" t="n">
        <v>247</v>
      </c>
      <c r="E16" s="27" t="n">
        <v>753.048780487805</v>
      </c>
      <c r="F16" s="26" t="n">
        <v>230</v>
      </c>
      <c r="G16" s="27" t="n">
        <v>701.219512195122</v>
      </c>
      <c r="H16" s="26" t="n">
        <v>17</v>
      </c>
      <c r="I16" s="27" t="n">
        <v>51.8292682926829</v>
      </c>
    </row>
    <row r="17" customFormat="false" ht="12.75" hidden="false" customHeight="false" outlineLevel="0" collapsed="false">
      <c r="A17" s="57"/>
      <c r="B17" s="114" t="s">
        <v>134</v>
      </c>
      <c r="C17" s="26" t="n">
        <v>8</v>
      </c>
      <c r="D17" s="26" t="n">
        <v>9</v>
      </c>
      <c r="E17" s="27" t="n">
        <v>1125</v>
      </c>
      <c r="F17" s="26" t="n">
        <v>7</v>
      </c>
      <c r="G17" s="27" t="n">
        <v>875</v>
      </c>
      <c r="H17" s="59" t="n">
        <v>2</v>
      </c>
      <c r="I17" s="60" t="s">
        <v>64</v>
      </c>
    </row>
    <row r="18" customFormat="false" ht="12.75" hidden="false" customHeight="false" outlineLevel="0" collapsed="false">
      <c r="A18" s="57"/>
      <c r="B18" s="115"/>
      <c r="C18" s="26"/>
      <c r="D18" s="26"/>
      <c r="E18" s="42"/>
      <c r="F18" s="41"/>
      <c r="G18" s="42"/>
      <c r="H18" s="41"/>
      <c r="I18" s="42"/>
    </row>
    <row r="19" customFormat="false" ht="12.75" hidden="false" customHeight="false" outlineLevel="0" collapsed="false">
      <c r="A19" s="57"/>
      <c r="B19" s="114" t="s">
        <v>60</v>
      </c>
      <c r="C19" s="26" t="n">
        <v>1409</v>
      </c>
      <c r="D19" s="26" t="n">
        <v>116</v>
      </c>
      <c r="E19" s="27" t="n">
        <v>82.3278921220724</v>
      </c>
      <c r="F19" s="26" t="n">
        <v>81</v>
      </c>
      <c r="G19" s="27" t="n">
        <v>57.4875798438609</v>
      </c>
      <c r="H19" s="26" t="n">
        <v>35</v>
      </c>
      <c r="I19" s="27" t="n">
        <v>24.8403122782115</v>
      </c>
    </row>
    <row r="20" customFormat="false" ht="12.75" hidden="false" customHeight="false" outlineLevel="0" collapsed="false">
      <c r="A20" s="40" t="s">
        <v>137</v>
      </c>
      <c r="B20" s="114" t="s">
        <v>61</v>
      </c>
      <c r="C20" s="26" t="n">
        <v>863</v>
      </c>
      <c r="D20" s="26" t="n">
        <v>71</v>
      </c>
      <c r="E20" s="27" t="n">
        <v>82.2711471610661</v>
      </c>
      <c r="F20" s="26" t="n">
        <v>52</v>
      </c>
      <c r="G20" s="27" t="n">
        <v>60.2549246813442</v>
      </c>
      <c r="H20" s="26" t="n">
        <v>19</v>
      </c>
      <c r="I20" s="27" t="n">
        <v>22.0162224797219</v>
      </c>
    </row>
    <row r="21" customFormat="false" ht="12.75" hidden="false" customHeight="false" outlineLevel="0" collapsed="false">
      <c r="A21" s="40" t="s">
        <v>136</v>
      </c>
      <c r="B21" s="114" t="s">
        <v>62</v>
      </c>
      <c r="C21" s="26" t="n">
        <v>500</v>
      </c>
      <c r="D21" s="26" t="n">
        <v>39</v>
      </c>
      <c r="E21" s="27" t="n">
        <v>78</v>
      </c>
      <c r="F21" s="26" t="n">
        <v>24</v>
      </c>
      <c r="G21" s="27" t="n">
        <v>48</v>
      </c>
      <c r="H21" s="26" t="n">
        <v>15</v>
      </c>
      <c r="I21" s="27" t="n">
        <v>30</v>
      </c>
    </row>
    <row r="22" customFormat="false" ht="12.75" hidden="false" customHeight="false" outlineLevel="0" collapsed="false">
      <c r="A22" s="57"/>
      <c r="B22" s="114" t="s">
        <v>134</v>
      </c>
      <c r="C22" s="26" t="n">
        <v>37</v>
      </c>
      <c r="D22" s="59" t="n">
        <v>4</v>
      </c>
      <c r="E22" s="60" t="s">
        <v>64</v>
      </c>
      <c r="F22" s="59" t="n">
        <v>3</v>
      </c>
      <c r="G22" s="60" t="s">
        <v>64</v>
      </c>
      <c r="H22" s="59" t="n">
        <v>1</v>
      </c>
      <c r="I22" s="60" t="s">
        <v>64</v>
      </c>
    </row>
    <row r="23" customFormat="false" ht="12.75" hidden="false" customHeight="false" outlineLevel="0" collapsed="false">
      <c r="A23" s="57"/>
      <c r="B23" s="115"/>
      <c r="C23" s="44"/>
      <c r="D23" s="26"/>
      <c r="E23" s="42"/>
      <c r="F23" s="41"/>
      <c r="G23" s="42"/>
      <c r="H23" s="41"/>
      <c r="I23" s="42"/>
    </row>
    <row r="24" customFormat="false" ht="12.75" hidden="false" customHeight="false" outlineLevel="0" collapsed="false">
      <c r="A24" s="57"/>
      <c r="B24" s="114" t="s">
        <v>60</v>
      </c>
      <c r="C24" s="26" t="n">
        <v>8573</v>
      </c>
      <c r="D24" s="26" t="n">
        <v>136</v>
      </c>
      <c r="E24" s="27" t="n">
        <v>15.8637583109763</v>
      </c>
      <c r="F24" s="26" t="n">
        <v>76</v>
      </c>
      <c r="G24" s="27" t="n">
        <v>8.865041409075</v>
      </c>
      <c r="H24" s="26" t="n">
        <v>60</v>
      </c>
      <c r="I24" s="27" t="n">
        <v>6.99871690190132</v>
      </c>
    </row>
    <row r="25" customFormat="false" ht="12.75" hidden="false" customHeight="false" outlineLevel="0" collapsed="false">
      <c r="A25" s="40" t="s">
        <v>138</v>
      </c>
      <c r="B25" s="114" t="s">
        <v>61</v>
      </c>
      <c r="C25" s="26" t="n">
        <v>5560</v>
      </c>
      <c r="D25" s="26" t="n">
        <v>82</v>
      </c>
      <c r="E25" s="27" t="n">
        <v>14.7482014388489</v>
      </c>
      <c r="F25" s="26" t="n">
        <v>53</v>
      </c>
      <c r="G25" s="27" t="n">
        <v>9.53237410071943</v>
      </c>
      <c r="H25" s="26" t="n">
        <v>29</v>
      </c>
      <c r="I25" s="27" t="n">
        <v>5.2158273381295</v>
      </c>
    </row>
    <row r="26" customFormat="false" ht="12.75" hidden="false" customHeight="false" outlineLevel="0" collapsed="false">
      <c r="A26" s="40" t="s">
        <v>136</v>
      </c>
      <c r="B26" s="114" t="s">
        <v>62</v>
      </c>
      <c r="C26" s="26" t="n">
        <v>2686</v>
      </c>
      <c r="D26" s="26" t="n">
        <v>46</v>
      </c>
      <c r="E26" s="27" t="n">
        <v>17.1258376768429</v>
      </c>
      <c r="F26" s="26" t="n">
        <v>18</v>
      </c>
      <c r="G26" s="27" t="n">
        <v>6.70141474311243</v>
      </c>
      <c r="H26" s="26" t="n">
        <v>28</v>
      </c>
      <c r="I26" s="27" t="n">
        <v>10.4244229337305</v>
      </c>
    </row>
    <row r="27" customFormat="false" ht="12.75" hidden="false" customHeight="false" outlineLevel="0" collapsed="false">
      <c r="A27" s="57"/>
      <c r="B27" s="114" t="s">
        <v>134</v>
      </c>
      <c r="C27" s="26" t="n">
        <v>264</v>
      </c>
      <c r="D27" s="59" t="n">
        <v>8</v>
      </c>
      <c r="E27" s="27" t="n">
        <v>30.3030303030303</v>
      </c>
      <c r="F27" s="59" t="n">
        <v>5</v>
      </c>
      <c r="G27" s="60" t="s">
        <v>64</v>
      </c>
      <c r="H27" s="116" t="n">
        <v>3</v>
      </c>
      <c r="I27" s="60" t="s">
        <v>64</v>
      </c>
    </row>
    <row r="28" customFormat="false" ht="12.75" hidden="false" customHeight="false" outlineLevel="0" collapsed="false">
      <c r="A28" s="57"/>
      <c r="B28" s="115"/>
      <c r="C28" s="26"/>
      <c r="D28" s="26"/>
      <c r="E28" s="42"/>
      <c r="F28" s="41"/>
      <c r="G28" s="42"/>
      <c r="H28" s="41"/>
      <c r="I28" s="42"/>
    </row>
    <row r="29" customFormat="false" ht="12.75" hidden="false" customHeight="false" outlineLevel="0" collapsed="false">
      <c r="A29" s="57"/>
      <c r="B29" s="114" t="s">
        <v>60</v>
      </c>
      <c r="C29" s="26" t="n">
        <v>125208</v>
      </c>
      <c r="D29" s="26" t="n">
        <v>326</v>
      </c>
      <c r="E29" s="27" t="n">
        <v>2.60366749728452</v>
      </c>
      <c r="F29" s="26" t="n">
        <v>124</v>
      </c>
      <c r="G29" s="27" t="n">
        <v>0.990352054181842</v>
      </c>
      <c r="H29" s="26" t="n">
        <v>202</v>
      </c>
      <c r="I29" s="27" t="n">
        <v>1.61331544310268</v>
      </c>
    </row>
    <row r="30" customFormat="false" ht="12.75" hidden="false" customHeight="false" outlineLevel="0" collapsed="false">
      <c r="A30" s="40" t="s">
        <v>139</v>
      </c>
      <c r="B30" s="114" t="s">
        <v>61</v>
      </c>
      <c r="C30" s="26" t="n">
        <v>99471</v>
      </c>
      <c r="D30" s="26" t="n">
        <v>226</v>
      </c>
      <c r="E30" s="27" t="n">
        <v>2.27201898040635</v>
      </c>
      <c r="F30" s="26" t="n">
        <v>97</v>
      </c>
      <c r="G30" s="27" t="n">
        <v>0.975158588935469</v>
      </c>
      <c r="H30" s="26" t="n">
        <v>129</v>
      </c>
      <c r="I30" s="27" t="n">
        <v>1.29686039147088</v>
      </c>
    </row>
    <row r="31" customFormat="false" ht="12.75" hidden="false" customHeight="false" outlineLevel="0" collapsed="false">
      <c r="A31" s="40" t="s">
        <v>136</v>
      </c>
      <c r="B31" s="114" t="s">
        <v>62</v>
      </c>
      <c r="C31" s="26" t="n">
        <v>20533</v>
      </c>
      <c r="D31" s="26" t="n">
        <v>91</v>
      </c>
      <c r="E31" s="27" t="n">
        <v>4.43189012808649</v>
      </c>
      <c r="F31" s="26" t="n">
        <v>25</v>
      </c>
      <c r="G31" s="27" t="n">
        <v>1.2175522329908</v>
      </c>
      <c r="H31" s="26" t="n">
        <v>66</v>
      </c>
      <c r="I31" s="27" t="n">
        <v>3.2143378950957</v>
      </c>
    </row>
    <row r="32" customFormat="false" ht="12.75" hidden="false" customHeight="false" outlineLevel="0" collapsed="false">
      <c r="A32" s="88"/>
      <c r="B32" s="117" t="s">
        <v>134</v>
      </c>
      <c r="C32" s="66" t="n">
        <v>4210</v>
      </c>
      <c r="D32" s="66" t="n">
        <v>8</v>
      </c>
      <c r="E32" s="67" t="n">
        <v>1.90023752969121</v>
      </c>
      <c r="F32" s="118" t="n">
        <v>1</v>
      </c>
      <c r="G32" s="119" t="s">
        <v>64</v>
      </c>
      <c r="H32" s="66" t="n">
        <v>7</v>
      </c>
      <c r="I32" s="30" t="n">
        <v>1.66270783847981</v>
      </c>
    </row>
    <row r="33" customFormat="false" ht="12.75" hidden="false" customHeight="false" outlineLevel="0" collapsed="false">
      <c r="A33" s="120"/>
      <c r="B33" s="121"/>
      <c r="C33" s="32"/>
      <c r="D33" s="32"/>
      <c r="E33" s="22"/>
      <c r="F33" s="122"/>
      <c r="G33" s="123"/>
      <c r="H33" s="32"/>
      <c r="I33" s="22"/>
    </row>
    <row r="34" customFormat="false" ht="54" hidden="false" customHeight="true" outlineLevel="0" collapsed="false">
      <c r="A34" s="36" t="s">
        <v>140</v>
      </c>
      <c r="B34" s="36"/>
      <c r="C34" s="36"/>
      <c r="D34" s="36"/>
      <c r="E34" s="36"/>
      <c r="F34" s="36"/>
      <c r="G34" s="36"/>
      <c r="H34" s="36"/>
      <c r="I34" s="36"/>
    </row>
    <row r="35" customFormat="false" ht="12.75" hidden="false" customHeight="true" outlineLevel="0" collapsed="false">
      <c r="A35" s="69"/>
      <c r="B35" s="70"/>
      <c r="C35" s="70"/>
      <c r="D35" s="70"/>
      <c r="E35" s="70"/>
      <c r="F35" s="70"/>
      <c r="G35" s="70"/>
      <c r="H35" s="70"/>
      <c r="I35" s="70"/>
    </row>
    <row r="36" customFormat="false" ht="38.25" hidden="false" customHeight="true" outlineLevel="0" collapsed="false">
      <c r="A36" s="36" t="s">
        <v>117</v>
      </c>
      <c r="B36" s="36"/>
      <c r="C36" s="36"/>
      <c r="D36" s="36"/>
      <c r="E36" s="36"/>
      <c r="F36" s="36"/>
      <c r="G36" s="36"/>
      <c r="H36" s="36"/>
      <c r="I36" s="36"/>
    </row>
    <row r="37" customFormat="false" ht="12.75" hidden="false" customHeight="true" outlineLevel="0" collapsed="false">
      <c r="A37" s="69"/>
      <c r="B37" s="70"/>
      <c r="C37" s="70"/>
      <c r="D37" s="70"/>
      <c r="E37" s="70"/>
      <c r="F37" s="70"/>
      <c r="G37" s="70"/>
      <c r="H37" s="70"/>
      <c r="I37" s="70"/>
    </row>
    <row r="38" customFormat="false" ht="26.25" hidden="false" customHeight="true" outlineLevel="0" collapsed="false">
      <c r="A38" s="36" t="s">
        <v>141</v>
      </c>
      <c r="B38" s="36"/>
      <c r="C38" s="36"/>
      <c r="D38" s="36"/>
      <c r="E38" s="36"/>
      <c r="F38" s="36"/>
      <c r="G38" s="36"/>
      <c r="H38" s="36"/>
      <c r="I38" s="36"/>
    </row>
    <row r="39" customFormat="false" ht="12.75" hidden="false" customHeight="false" outlineLevel="0" collapsed="false">
      <c r="A39" s="10" t="s">
        <v>27</v>
      </c>
    </row>
    <row r="45" customFormat="false" ht="12.75" hidden="false" customHeight="false" outlineLevel="0" collapsed="false">
      <c r="A45" s="113" t="s">
        <v>142</v>
      </c>
    </row>
  </sheetData>
  <mergeCells count="13">
    <mergeCell ref="A2:I2"/>
    <mergeCell ref="A3:I3"/>
    <mergeCell ref="A4:I4"/>
    <mergeCell ref="A6:A8"/>
    <mergeCell ref="B6:B8"/>
    <mergeCell ref="C6:C8"/>
    <mergeCell ref="D6:I6"/>
    <mergeCell ref="D7:E7"/>
    <mergeCell ref="F7:G7"/>
    <mergeCell ref="H7:I7"/>
    <mergeCell ref="A34:I34"/>
    <mergeCell ref="A36:I36"/>
    <mergeCell ref="A38:I38"/>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23.49"/>
    <col collapsed="false" customWidth="true" hidden="false" outlineLevel="0" max="2" min="2" style="10" width="6.99"/>
    <col collapsed="false" customWidth="true" hidden="false" outlineLevel="0" max="3" min="3" style="10" width="5.37"/>
    <col collapsed="false" customWidth="true" hidden="false" outlineLevel="0" max="4" min="4" style="10" width="6.49"/>
    <col collapsed="false" customWidth="true" hidden="false" outlineLevel="0" max="5" min="5" style="10" width="5.37"/>
    <col collapsed="false" customWidth="true" hidden="false" outlineLevel="0" max="6" min="6" style="10" width="6.49"/>
    <col collapsed="false" customWidth="true" hidden="false" outlineLevel="0" max="7" min="7" style="10" width="5.37"/>
    <col collapsed="false" customWidth="true" hidden="false" outlineLevel="0" max="8" min="8" style="10" width="6.49"/>
    <col collapsed="false" customWidth="true" hidden="false" outlineLevel="0" max="9" min="9" style="10" width="5.37"/>
    <col collapsed="false" customWidth="true" hidden="false" outlineLevel="0" max="10" min="10" style="10" width="6.49"/>
    <col collapsed="false" customWidth="true" hidden="false" outlineLevel="0" max="11" min="11" style="10" width="5.37"/>
    <col collapsed="false" customWidth="true" hidden="false" outlineLevel="0" max="12" min="12" style="10" width="6.49"/>
    <col collapsed="false" customWidth="true" hidden="false" outlineLevel="0" max="13" min="13" style="10" width="5.37"/>
    <col collapsed="false" customWidth="false" hidden="false" outlineLevel="0" max="257" min="14" style="10" width="8.99"/>
  </cols>
  <sheetData>
    <row r="2" customFormat="false" ht="12.75" hidden="false" customHeight="false" outlineLevel="0" collapsed="false">
      <c r="A2" s="12" t="s">
        <v>143</v>
      </c>
      <c r="B2" s="12"/>
      <c r="C2" s="12"/>
      <c r="D2" s="12"/>
      <c r="E2" s="12"/>
      <c r="F2" s="12"/>
      <c r="G2" s="12"/>
      <c r="H2" s="12"/>
      <c r="I2" s="12"/>
      <c r="J2" s="12"/>
      <c r="K2" s="12"/>
      <c r="L2" s="12"/>
      <c r="M2" s="12"/>
    </row>
    <row r="3" customFormat="false" ht="19.5" hidden="false" customHeight="true" outlineLevel="0" collapsed="false">
      <c r="A3" s="13" t="s">
        <v>144</v>
      </c>
      <c r="B3" s="13"/>
      <c r="C3" s="13"/>
      <c r="D3" s="13"/>
      <c r="E3" s="13"/>
      <c r="F3" s="13"/>
      <c r="G3" s="13"/>
      <c r="H3" s="13"/>
      <c r="I3" s="13"/>
      <c r="J3" s="13"/>
      <c r="K3" s="13"/>
      <c r="L3" s="13"/>
      <c r="M3" s="13"/>
    </row>
    <row r="4" customFormat="false" ht="17.25" hidden="false" customHeight="true" outlineLevel="0" collapsed="false">
      <c r="A4" s="13" t="s">
        <v>145</v>
      </c>
      <c r="B4" s="13"/>
      <c r="C4" s="13"/>
      <c r="D4" s="13"/>
      <c r="E4" s="13"/>
      <c r="F4" s="13"/>
      <c r="G4" s="13"/>
      <c r="H4" s="13"/>
      <c r="I4" s="13"/>
      <c r="J4" s="13"/>
      <c r="K4" s="13"/>
      <c r="L4" s="13"/>
      <c r="M4" s="13"/>
    </row>
    <row r="5" customFormat="false" ht="12.75" hidden="false" customHeight="false" outlineLevel="0" collapsed="false">
      <c r="A5" s="12" t="s">
        <v>52</v>
      </c>
      <c r="B5" s="12"/>
      <c r="C5" s="12"/>
      <c r="D5" s="12"/>
      <c r="E5" s="12"/>
      <c r="F5" s="12"/>
      <c r="G5" s="12"/>
      <c r="H5" s="12"/>
      <c r="I5" s="12"/>
      <c r="J5" s="12"/>
      <c r="K5" s="12"/>
      <c r="L5" s="12"/>
      <c r="M5" s="12"/>
    </row>
    <row r="6" customFormat="false" ht="12.75" hidden="false" customHeight="false" outlineLevel="0" collapsed="false">
      <c r="A6" s="14"/>
      <c r="B6" s="15"/>
      <c r="C6" s="15"/>
      <c r="D6" s="15"/>
      <c r="E6" s="15"/>
      <c r="F6" s="15"/>
      <c r="G6" s="15"/>
      <c r="H6" s="15"/>
      <c r="I6" s="15"/>
      <c r="J6" s="15"/>
      <c r="K6" s="15"/>
      <c r="L6" s="15"/>
      <c r="M6" s="15"/>
    </row>
    <row r="7" customFormat="false" ht="18" hidden="false" customHeight="true" outlineLevel="0" collapsed="false">
      <c r="A7" s="17" t="s">
        <v>75</v>
      </c>
      <c r="B7" s="17" t="s">
        <v>60</v>
      </c>
      <c r="C7" s="17"/>
      <c r="D7" s="17"/>
      <c r="E7" s="17"/>
      <c r="F7" s="17" t="s">
        <v>61</v>
      </c>
      <c r="G7" s="17"/>
      <c r="H7" s="17"/>
      <c r="I7" s="17"/>
      <c r="J7" s="17" t="s">
        <v>62</v>
      </c>
      <c r="K7" s="17"/>
      <c r="L7" s="17"/>
      <c r="M7" s="17"/>
    </row>
    <row r="8" customFormat="false" ht="15.75" hidden="false" customHeight="true" outlineLevel="0" collapsed="false">
      <c r="A8" s="17"/>
      <c r="B8" s="17" t="s">
        <v>146</v>
      </c>
      <c r="C8" s="17"/>
      <c r="D8" s="17" t="s">
        <v>147</v>
      </c>
      <c r="E8" s="17"/>
      <c r="F8" s="17" t="s">
        <v>146</v>
      </c>
      <c r="G8" s="17"/>
      <c r="H8" s="17" t="s">
        <v>147</v>
      </c>
      <c r="I8" s="17"/>
      <c r="J8" s="17" t="s">
        <v>146</v>
      </c>
      <c r="K8" s="17"/>
      <c r="L8" s="17" t="s">
        <v>147</v>
      </c>
      <c r="M8" s="17"/>
    </row>
    <row r="9" customFormat="false" ht="16.5" hidden="false" customHeight="true" outlineLevel="0" collapsed="false">
      <c r="A9" s="17"/>
      <c r="B9" s="103" t="s">
        <v>20</v>
      </c>
      <c r="C9" s="103" t="s">
        <v>21</v>
      </c>
      <c r="D9" s="103" t="s">
        <v>20</v>
      </c>
      <c r="E9" s="103" t="s">
        <v>21</v>
      </c>
      <c r="F9" s="103" t="s">
        <v>20</v>
      </c>
      <c r="G9" s="103" t="s">
        <v>21</v>
      </c>
      <c r="H9" s="103" t="s">
        <v>20</v>
      </c>
      <c r="I9" s="103" t="s">
        <v>21</v>
      </c>
      <c r="J9" s="103" t="s">
        <v>20</v>
      </c>
      <c r="K9" s="103" t="s">
        <v>21</v>
      </c>
      <c r="L9" s="103" t="s">
        <v>20</v>
      </c>
      <c r="M9" s="103" t="s">
        <v>21</v>
      </c>
    </row>
    <row r="10" customFormat="false" ht="27" hidden="false" customHeight="true" outlineLevel="0" collapsed="false">
      <c r="A10" s="124" t="s">
        <v>84</v>
      </c>
      <c r="B10" s="74" t="n">
        <v>41</v>
      </c>
      <c r="C10" s="102" t="n">
        <v>1.95629353945987</v>
      </c>
      <c r="D10" s="74" t="n">
        <v>57</v>
      </c>
      <c r="E10" s="102" t="n">
        <v>0.509661209417109</v>
      </c>
      <c r="F10" s="74" t="n">
        <v>25</v>
      </c>
      <c r="G10" s="102" t="n">
        <v>1.45772594752187</v>
      </c>
      <c r="H10" s="74" t="n">
        <v>26</v>
      </c>
      <c r="I10" s="102" t="n">
        <v>0.299535719634566</v>
      </c>
      <c r="J10" s="74" t="n">
        <v>14</v>
      </c>
      <c r="K10" s="102" t="n">
        <v>4.10798122065728</v>
      </c>
      <c r="L10" s="74" t="n">
        <v>30</v>
      </c>
      <c r="M10" s="102" t="n">
        <v>1.47383935151069</v>
      </c>
    </row>
    <row r="11" customFormat="false" ht="18" hidden="false" customHeight="true" outlineLevel="0" collapsed="false">
      <c r="A11" s="79" t="s">
        <v>82</v>
      </c>
      <c r="B11" s="74" t="n">
        <v>32</v>
      </c>
      <c r="C11" s="102" t="n">
        <v>1.52686325031014</v>
      </c>
      <c r="D11" s="74" t="n">
        <v>147</v>
      </c>
      <c r="E11" s="102" t="n">
        <v>1.31438943481254</v>
      </c>
      <c r="F11" s="74" t="n">
        <v>26</v>
      </c>
      <c r="G11" s="102" t="n">
        <v>1.51603498542274</v>
      </c>
      <c r="H11" s="74" t="n">
        <v>103</v>
      </c>
      <c r="I11" s="102" t="n">
        <v>1.18662227393694</v>
      </c>
      <c r="J11" s="74" t="n">
        <v>5</v>
      </c>
      <c r="K11" s="102" t="n">
        <v>1.46713615023474</v>
      </c>
      <c r="L11" s="74" t="n">
        <v>35</v>
      </c>
      <c r="M11" s="102" t="n">
        <v>1.71947924342913</v>
      </c>
    </row>
    <row r="12" s="97" customFormat="true" ht="39" hidden="false" customHeight="true" outlineLevel="0" collapsed="false">
      <c r="A12" s="124" t="s">
        <v>83</v>
      </c>
      <c r="B12" s="74" t="n">
        <v>49</v>
      </c>
      <c r="C12" s="102" t="n">
        <v>2.33800935203741</v>
      </c>
      <c r="D12" s="74" t="n">
        <v>183</v>
      </c>
      <c r="E12" s="102" t="n">
        <v>1.63628072497072</v>
      </c>
      <c r="F12" s="74" t="n">
        <v>19</v>
      </c>
      <c r="G12" s="102" t="n">
        <v>1.10787172011662</v>
      </c>
      <c r="H12" s="74" t="n">
        <v>82</v>
      </c>
      <c r="I12" s="102" t="n">
        <v>0.944689577309017</v>
      </c>
      <c r="J12" s="74" t="n">
        <v>29</v>
      </c>
      <c r="K12" s="102" t="n">
        <v>8.5093896713615</v>
      </c>
      <c r="L12" s="74" t="n">
        <v>96</v>
      </c>
      <c r="M12" s="102" t="n">
        <v>4.71628592483419</v>
      </c>
    </row>
    <row r="13" customFormat="false" ht="26.25" hidden="false" customHeight="true" outlineLevel="0" collapsed="false">
      <c r="A13" s="124" t="s">
        <v>86</v>
      </c>
      <c r="B13" s="74" t="n">
        <v>11</v>
      </c>
      <c r="C13" s="102" t="n">
        <v>0.524859242294112</v>
      </c>
      <c r="D13" s="74" t="n">
        <v>44</v>
      </c>
      <c r="E13" s="102" t="n">
        <v>0.393422687971101</v>
      </c>
      <c r="F13" s="74" t="n">
        <v>4</v>
      </c>
      <c r="G13" s="102" t="n">
        <v>0.233236151603499</v>
      </c>
      <c r="H13" s="74" t="n">
        <v>18</v>
      </c>
      <c r="I13" s="102" t="n">
        <v>0.207370882823931</v>
      </c>
      <c r="J13" s="74" t="n">
        <v>7</v>
      </c>
      <c r="K13" s="102" t="n">
        <v>2.05399061032864</v>
      </c>
      <c r="L13" s="74" t="n">
        <v>24</v>
      </c>
      <c r="M13" s="102" t="n">
        <v>1.17907148120855</v>
      </c>
    </row>
    <row r="14" customFormat="false" ht="27.75" hidden="false" customHeight="true" outlineLevel="0" collapsed="false">
      <c r="A14" s="124" t="s">
        <v>87</v>
      </c>
      <c r="B14" s="74" t="n">
        <v>16</v>
      </c>
      <c r="C14" s="102" t="n">
        <v>0.763431625155072</v>
      </c>
      <c r="D14" s="74" t="n">
        <v>51</v>
      </c>
      <c r="E14" s="102" t="n">
        <v>0.456012661057413</v>
      </c>
      <c r="F14" s="74" t="n">
        <v>7</v>
      </c>
      <c r="G14" s="102" t="n">
        <v>0.408163265306122</v>
      </c>
      <c r="H14" s="74" t="n">
        <v>28</v>
      </c>
      <c r="I14" s="102" t="n">
        <v>0.322576928837225</v>
      </c>
      <c r="J14" s="74" t="n">
        <v>9</v>
      </c>
      <c r="K14" s="102" t="n">
        <v>2.64084507042254</v>
      </c>
      <c r="L14" s="74" t="n">
        <v>23</v>
      </c>
      <c r="M14" s="102" t="n">
        <v>1.12994350282486</v>
      </c>
    </row>
    <row r="15" customFormat="false" ht="29.25" hidden="false" customHeight="true" outlineLevel="0" collapsed="false">
      <c r="A15" s="124" t="s">
        <v>148</v>
      </c>
      <c r="B15" s="74" t="n">
        <v>20</v>
      </c>
      <c r="C15" s="102" t="n">
        <v>0.95428953144384</v>
      </c>
      <c r="D15" s="74" t="n">
        <v>93</v>
      </c>
      <c r="E15" s="102" t="n">
        <v>0.831552499575282</v>
      </c>
      <c r="F15" s="74" t="n">
        <v>9</v>
      </c>
      <c r="G15" s="102" t="n">
        <v>0.524781341107872</v>
      </c>
      <c r="H15" s="74" t="n">
        <v>55</v>
      </c>
      <c r="I15" s="102" t="n">
        <v>0.633633253073121</v>
      </c>
      <c r="J15" s="74" t="n">
        <v>11</v>
      </c>
      <c r="K15" s="102" t="n">
        <v>3.22769953051643</v>
      </c>
      <c r="L15" s="74" t="n">
        <v>36</v>
      </c>
      <c r="M15" s="102" t="n">
        <v>1.76860722181282</v>
      </c>
    </row>
    <row r="16" customFormat="false" ht="18" hidden="false" customHeight="true" outlineLevel="0" collapsed="false">
      <c r="A16" s="125" t="s">
        <v>88</v>
      </c>
      <c r="B16" s="77" t="n">
        <v>23</v>
      </c>
      <c r="C16" s="102" t="n">
        <v>1.09743296116042</v>
      </c>
      <c r="D16" s="74" t="n">
        <v>31</v>
      </c>
      <c r="E16" s="102" t="n">
        <v>0.277184166525094</v>
      </c>
      <c r="F16" s="74" t="n">
        <v>16</v>
      </c>
      <c r="G16" s="102" t="n">
        <v>0.932944606413994</v>
      </c>
      <c r="H16" s="74" t="n">
        <v>18</v>
      </c>
      <c r="I16" s="102" t="n">
        <v>0.207370882823931</v>
      </c>
      <c r="J16" s="74" t="n">
        <v>7</v>
      </c>
      <c r="K16" s="102" t="n">
        <v>2.05399061032864</v>
      </c>
      <c r="L16" s="74" t="n">
        <v>12</v>
      </c>
      <c r="M16" s="102" t="n">
        <v>0.589535740604274</v>
      </c>
    </row>
    <row r="17" customFormat="false" ht="18" hidden="false" customHeight="true" outlineLevel="0" collapsed="false">
      <c r="A17" s="126" t="s">
        <v>90</v>
      </c>
      <c r="B17" s="74" t="n">
        <v>51</v>
      </c>
      <c r="C17" s="102" t="n">
        <v>2.43343830518179</v>
      </c>
      <c r="D17" s="74" t="n">
        <v>172</v>
      </c>
      <c r="E17" s="102" t="n">
        <v>1.53792505297794</v>
      </c>
      <c r="F17" s="74" t="n">
        <v>39</v>
      </c>
      <c r="G17" s="102" t="n">
        <v>2.27405247813411</v>
      </c>
      <c r="H17" s="74" t="n">
        <v>110</v>
      </c>
      <c r="I17" s="102" t="n">
        <v>1.26726650614624</v>
      </c>
      <c r="J17" s="74" t="n">
        <v>11</v>
      </c>
      <c r="K17" s="102" t="n">
        <v>3.22769953051643</v>
      </c>
      <c r="L17" s="74" t="n">
        <v>55</v>
      </c>
      <c r="M17" s="102" t="n">
        <v>2.70203881110292</v>
      </c>
    </row>
    <row r="18" customFormat="false" ht="19.5" hidden="false" customHeight="true" outlineLevel="0" collapsed="false">
      <c r="A18" s="127" t="s">
        <v>91</v>
      </c>
      <c r="B18" s="81" t="n">
        <v>243</v>
      </c>
      <c r="C18" s="94" t="n">
        <v>11.5946178070427</v>
      </c>
      <c r="D18" s="81" t="n">
        <v>778</v>
      </c>
      <c r="E18" s="94" t="n">
        <v>6.9564284373072</v>
      </c>
      <c r="F18" s="81" t="n">
        <v>145</v>
      </c>
      <c r="G18" s="94" t="n">
        <v>8.45481049562682</v>
      </c>
      <c r="H18" s="81" t="n">
        <v>440</v>
      </c>
      <c r="I18" s="94" t="n">
        <v>5.06906602458497</v>
      </c>
      <c r="J18" s="81" t="n">
        <v>93</v>
      </c>
      <c r="K18" s="94" t="n">
        <v>27.2887323943662</v>
      </c>
      <c r="L18" s="81" t="n">
        <v>311</v>
      </c>
      <c r="M18" s="94" t="n">
        <v>15.2788012773274</v>
      </c>
    </row>
    <row r="19" customFormat="false" ht="12.75" hidden="false" customHeight="true" outlineLevel="0" collapsed="false">
      <c r="A19" s="128"/>
      <c r="B19" s="84"/>
      <c r="C19" s="129"/>
      <c r="D19" s="83"/>
      <c r="E19" s="130"/>
      <c r="F19" s="83"/>
      <c r="G19" s="95"/>
      <c r="H19" s="83"/>
      <c r="I19" s="95"/>
      <c r="J19" s="84"/>
      <c r="K19" s="129"/>
      <c r="L19" s="83"/>
      <c r="M19" s="95"/>
    </row>
    <row r="20" customFormat="false" ht="49.5" hidden="false" customHeight="true" outlineLevel="0" collapsed="false">
      <c r="A20" s="36" t="s">
        <v>149</v>
      </c>
      <c r="B20" s="36"/>
      <c r="C20" s="36"/>
      <c r="D20" s="36"/>
      <c r="E20" s="36"/>
      <c r="F20" s="36"/>
      <c r="G20" s="36"/>
      <c r="H20" s="36"/>
      <c r="I20" s="36"/>
      <c r="J20" s="36"/>
      <c r="K20" s="36"/>
      <c r="L20" s="36"/>
      <c r="M20" s="36"/>
    </row>
    <row r="21" customFormat="false" ht="12.75" hidden="false" customHeight="true" outlineLevel="0" collapsed="false">
      <c r="A21" s="69"/>
      <c r="B21" s="70"/>
      <c r="C21" s="70"/>
      <c r="D21" s="70"/>
      <c r="E21" s="70"/>
      <c r="F21" s="70"/>
      <c r="G21" s="70"/>
      <c r="H21" s="70"/>
      <c r="I21" s="70"/>
      <c r="J21" s="70"/>
      <c r="K21" s="70"/>
      <c r="L21" s="70"/>
      <c r="M21" s="70"/>
    </row>
    <row r="22" customFormat="false" ht="25.5" hidden="false" customHeight="true" outlineLevel="0" collapsed="false">
      <c r="A22" s="36" t="s">
        <v>69</v>
      </c>
      <c r="B22" s="36"/>
      <c r="C22" s="36"/>
      <c r="D22" s="36"/>
      <c r="E22" s="36"/>
      <c r="F22" s="36"/>
      <c r="G22" s="36"/>
      <c r="H22" s="36"/>
      <c r="I22" s="36"/>
      <c r="J22" s="36"/>
      <c r="K22" s="36"/>
      <c r="L22" s="36"/>
      <c r="M22" s="36"/>
    </row>
    <row r="23" customFormat="false" ht="12.75" hidden="false" customHeight="true" outlineLevel="0" collapsed="false">
      <c r="A23" s="69"/>
      <c r="B23" s="70"/>
      <c r="C23" s="70"/>
      <c r="D23" s="70"/>
      <c r="E23" s="70"/>
      <c r="F23" s="70"/>
      <c r="G23" s="70"/>
      <c r="H23" s="70"/>
      <c r="I23" s="70"/>
      <c r="J23" s="70"/>
      <c r="K23" s="70"/>
      <c r="L23" s="70"/>
      <c r="M23" s="70"/>
    </row>
    <row r="24" customFormat="false" ht="17.25" hidden="false" customHeight="true" outlineLevel="0" collapsed="false">
      <c r="A24" s="34" t="s">
        <v>150</v>
      </c>
      <c r="B24" s="34"/>
      <c r="C24" s="34"/>
      <c r="D24" s="34"/>
      <c r="E24" s="34"/>
      <c r="F24" s="34"/>
      <c r="G24" s="34"/>
      <c r="H24" s="34"/>
      <c r="I24" s="34"/>
      <c r="J24" s="34"/>
      <c r="K24" s="34"/>
      <c r="L24" s="34"/>
      <c r="M24" s="34"/>
    </row>
  </sheetData>
  <mergeCells count="17">
    <mergeCell ref="A2:M2"/>
    <mergeCell ref="A3:M3"/>
    <mergeCell ref="A4:M4"/>
    <mergeCell ref="A5:M5"/>
    <mergeCell ref="A7:A9"/>
    <mergeCell ref="B7:E7"/>
    <mergeCell ref="F7:I7"/>
    <mergeCell ref="J7:M7"/>
    <mergeCell ref="B8:C8"/>
    <mergeCell ref="D8:E8"/>
    <mergeCell ref="F8:G8"/>
    <mergeCell ref="H8:I8"/>
    <mergeCell ref="J8:K8"/>
    <mergeCell ref="L8:M8"/>
    <mergeCell ref="A20:M20"/>
    <mergeCell ref="A22:M22"/>
    <mergeCell ref="A24:M24"/>
  </mergeCells>
  <printOptions headings="false" gridLines="false" gridLinesSet="true" horizontalCentered="true" verticalCentered="false"/>
  <pageMargins left="0.5" right="0"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0.37"/>
    <col collapsed="false" customWidth="true" hidden="false" outlineLevel="0" max="3" min="2" style="10" width="7.62"/>
    <col collapsed="false" customWidth="true" hidden="false" outlineLevel="0" max="5" min="4" style="10" width="6.99"/>
    <col collapsed="false" customWidth="true" hidden="false" outlineLevel="0" max="7" min="6" style="10" width="7.11"/>
    <col collapsed="false" customWidth="true" hidden="false" outlineLevel="0" max="8" min="8" style="10" width="6.12"/>
    <col collapsed="false" customWidth="true" hidden="false" outlineLevel="0" max="9" min="9" style="10" width="7.24"/>
    <col collapsed="false" customWidth="true" hidden="false" outlineLevel="0" max="10" min="10" style="10" width="7.62"/>
    <col collapsed="false" customWidth="true" hidden="false" outlineLevel="0" max="11" min="11" style="10" width="5.62"/>
    <col collapsed="false" customWidth="true" hidden="false" outlineLevel="0" max="12" min="12" style="10" width="7.11"/>
    <col collapsed="false" customWidth="true" hidden="false" outlineLevel="0" max="13" min="13" style="10" width="7.62"/>
    <col collapsed="false" customWidth="false" hidden="false" outlineLevel="0" max="257" min="14" style="10" width="8.99"/>
  </cols>
  <sheetData>
    <row r="2" customFormat="false" ht="12.75" hidden="false" customHeight="false" outlineLevel="0" collapsed="false">
      <c r="A2" s="12" t="s">
        <v>151</v>
      </c>
      <c r="B2" s="12"/>
      <c r="C2" s="12"/>
      <c r="D2" s="12"/>
      <c r="E2" s="12"/>
      <c r="F2" s="12"/>
      <c r="G2" s="12"/>
      <c r="H2" s="12"/>
      <c r="I2" s="12"/>
      <c r="J2" s="12"/>
      <c r="K2" s="12"/>
      <c r="L2" s="12"/>
      <c r="M2" s="12"/>
    </row>
    <row r="3" customFormat="false" ht="17.25" hidden="false" customHeight="true" outlineLevel="0" collapsed="false">
      <c r="A3" s="13" t="s">
        <v>152</v>
      </c>
      <c r="B3" s="13"/>
      <c r="C3" s="13"/>
      <c r="D3" s="13"/>
      <c r="E3" s="13"/>
      <c r="F3" s="13"/>
      <c r="G3" s="13"/>
      <c r="H3" s="13"/>
      <c r="I3" s="13"/>
      <c r="J3" s="13"/>
      <c r="K3" s="13"/>
      <c r="L3" s="13"/>
      <c r="M3" s="13"/>
    </row>
    <row r="4" customFormat="false" ht="12.75" hidden="false" customHeight="false" outlineLevel="0" collapsed="false">
      <c r="A4" s="12" t="s">
        <v>52</v>
      </c>
      <c r="B4" s="12"/>
      <c r="C4" s="12"/>
      <c r="D4" s="12"/>
      <c r="E4" s="12"/>
      <c r="F4" s="12"/>
      <c r="G4" s="12"/>
      <c r="H4" s="12"/>
      <c r="I4" s="12"/>
      <c r="J4" s="12"/>
      <c r="K4" s="12"/>
      <c r="L4" s="12"/>
      <c r="M4" s="12"/>
    </row>
    <row r="5" customFormat="false" ht="12.75" hidden="false" customHeight="false" outlineLevel="0" collapsed="false">
      <c r="A5" s="14"/>
      <c r="B5" s="15"/>
      <c r="C5" s="15"/>
      <c r="D5" s="15"/>
      <c r="E5" s="15"/>
      <c r="F5" s="15"/>
      <c r="G5" s="15"/>
      <c r="H5" s="15"/>
      <c r="I5" s="15"/>
      <c r="J5" s="15"/>
      <c r="K5" s="15"/>
      <c r="L5" s="15"/>
      <c r="M5" s="15"/>
    </row>
    <row r="6" customFormat="false" ht="17.25" hidden="false" customHeight="true" outlineLevel="0" collapsed="false">
      <c r="A6" s="38" t="s">
        <v>105</v>
      </c>
      <c r="B6" s="17" t="s">
        <v>60</v>
      </c>
      <c r="C6" s="17"/>
      <c r="D6" s="17"/>
      <c r="E6" s="52" t="s">
        <v>61</v>
      </c>
      <c r="F6" s="52"/>
      <c r="G6" s="52"/>
      <c r="H6" s="52" t="s">
        <v>62</v>
      </c>
      <c r="I6" s="52"/>
      <c r="J6" s="52"/>
      <c r="K6" s="52" t="s">
        <v>65</v>
      </c>
      <c r="L6" s="52"/>
      <c r="M6" s="52"/>
    </row>
    <row r="7" customFormat="false" ht="42" hidden="false" customHeight="true" outlineLevel="0" collapsed="false">
      <c r="A7" s="38"/>
      <c r="B7" s="131" t="s">
        <v>153</v>
      </c>
      <c r="C7" s="131" t="s">
        <v>154</v>
      </c>
      <c r="D7" s="131" t="s">
        <v>155</v>
      </c>
      <c r="E7" s="131" t="s">
        <v>153</v>
      </c>
      <c r="F7" s="131" t="s">
        <v>154</v>
      </c>
      <c r="G7" s="131" t="s">
        <v>155</v>
      </c>
      <c r="H7" s="131" t="s">
        <v>153</v>
      </c>
      <c r="I7" s="131" t="s">
        <v>154</v>
      </c>
      <c r="J7" s="131" t="s">
        <v>155</v>
      </c>
      <c r="K7" s="131" t="s">
        <v>153</v>
      </c>
      <c r="L7" s="131" t="s">
        <v>154</v>
      </c>
      <c r="M7" s="131" t="s">
        <v>155</v>
      </c>
    </row>
    <row r="8" s="97" customFormat="true" ht="18" hidden="false" customHeight="true" outlineLevel="0" collapsed="false">
      <c r="A8" s="17" t="s">
        <v>109</v>
      </c>
      <c r="B8" s="82" t="n">
        <v>136835</v>
      </c>
      <c r="C8" s="82" t="n">
        <v>1440</v>
      </c>
      <c r="D8" s="132" t="n">
        <v>10.5236233419812</v>
      </c>
      <c r="E8" s="82" t="n">
        <v>106799</v>
      </c>
      <c r="F8" s="82" t="n">
        <v>849</v>
      </c>
      <c r="G8" s="132" t="n">
        <v>7.9495126358861</v>
      </c>
      <c r="H8" s="82" t="n">
        <v>24327</v>
      </c>
      <c r="I8" s="82" t="n">
        <v>516</v>
      </c>
      <c r="J8" s="132" t="n">
        <v>21.2110001233198</v>
      </c>
      <c r="K8" s="82" t="n">
        <v>4551</v>
      </c>
      <c r="L8" s="82" t="n">
        <v>42</v>
      </c>
      <c r="M8" s="94" t="n">
        <v>9.22874093605801</v>
      </c>
    </row>
    <row r="9" customFormat="false" ht="14.25" hidden="false" customHeight="true" outlineLevel="0" collapsed="false">
      <c r="A9" s="40" t="s">
        <v>110</v>
      </c>
      <c r="B9" s="26" t="n">
        <v>221</v>
      </c>
      <c r="C9" s="26" t="n">
        <v>2</v>
      </c>
      <c r="D9" s="133" t="s">
        <v>64</v>
      </c>
      <c r="E9" s="26" t="n">
        <v>88</v>
      </c>
      <c r="F9" s="26" t="n">
        <v>2</v>
      </c>
      <c r="G9" s="133" t="s">
        <v>64</v>
      </c>
      <c r="H9" s="26" t="n">
        <v>125</v>
      </c>
      <c r="I9" s="59" t="s">
        <v>85</v>
      </c>
      <c r="J9" s="60" t="s">
        <v>85</v>
      </c>
      <c r="K9" s="59" t="n">
        <v>7</v>
      </c>
      <c r="L9" s="116" t="s">
        <v>85</v>
      </c>
      <c r="M9" s="133" t="s">
        <v>85</v>
      </c>
    </row>
    <row r="10" customFormat="false" ht="14.25" hidden="false" customHeight="true" outlineLevel="0" collapsed="false">
      <c r="A10" s="40" t="s">
        <v>111</v>
      </c>
      <c r="B10" s="26" t="n">
        <v>14190</v>
      </c>
      <c r="C10" s="26" t="n">
        <v>176</v>
      </c>
      <c r="D10" s="134" t="n">
        <v>12.4031007751938</v>
      </c>
      <c r="E10" s="26" t="n">
        <v>9222</v>
      </c>
      <c r="F10" s="26" t="n">
        <v>77</v>
      </c>
      <c r="G10" s="134" t="n">
        <v>8.34959878551291</v>
      </c>
      <c r="H10" s="26" t="n">
        <v>4565</v>
      </c>
      <c r="I10" s="26" t="n">
        <v>94</v>
      </c>
      <c r="J10" s="134" t="n">
        <v>20.5914567360351</v>
      </c>
      <c r="K10" s="59" t="n">
        <v>311</v>
      </c>
      <c r="L10" s="26" t="n">
        <v>3</v>
      </c>
      <c r="M10" s="133" t="s">
        <v>64</v>
      </c>
    </row>
    <row r="11" customFormat="false" ht="14.25" hidden="false" customHeight="true" outlineLevel="0" collapsed="false">
      <c r="A11" s="40" t="s">
        <v>112</v>
      </c>
      <c r="B11" s="26" t="n">
        <v>33289</v>
      </c>
      <c r="C11" s="26" t="n">
        <v>307</v>
      </c>
      <c r="D11" s="134" t="n">
        <v>9.22226561326564</v>
      </c>
      <c r="E11" s="26" t="n">
        <v>24490</v>
      </c>
      <c r="F11" s="26" t="n">
        <v>175</v>
      </c>
      <c r="G11" s="134" t="n">
        <v>7.14577378521846</v>
      </c>
      <c r="H11" s="26" t="n">
        <v>7813</v>
      </c>
      <c r="I11" s="26" t="n">
        <v>122</v>
      </c>
      <c r="J11" s="134" t="n">
        <v>15.615000639959</v>
      </c>
      <c r="K11" s="59" t="n">
        <v>771</v>
      </c>
      <c r="L11" s="26" t="n">
        <v>7</v>
      </c>
      <c r="M11" s="134" t="n">
        <v>9.07911802853437</v>
      </c>
    </row>
    <row r="12" customFormat="false" ht="14.25" hidden="false" customHeight="true" outlineLevel="0" collapsed="false">
      <c r="A12" s="40" t="s">
        <v>113</v>
      </c>
      <c r="B12" s="26" t="n">
        <v>39034</v>
      </c>
      <c r="C12" s="26" t="n">
        <v>367</v>
      </c>
      <c r="D12" s="134" t="n">
        <v>9.40205974278834</v>
      </c>
      <c r="E12" s="26" t="n">
        <v>31195</v>
      </c>
      <c r="F12" s="26" t="n">
        <v>217</v>
      </c>
      <c r="G12" s="134" t="n">
        <v>6.95624298765828</v>
      </c>
      <c r="H12" s="26" t="n">
        <v>6026</v>
      </c>
      <c r="I12" s="26" t="n">
        <v>128</v>
      </c>
      <c r="J12" s="134" t="n">
        <v>21.24128775307</v>
      </c>
      <c r="K12" s="59" t="n">
        <v>1495</v>
      </c>
      <c r="L12" s="26" t="n">
        <v>12</v>
      </c>
      <c r="M12" s="134" t="n">
        <v>8.02675585284281</v>
      </c>
    </row>
    <row r="13" customFormat="false" ht="14.25" hidden="false" customHeight="true" outlineLevel="0" collapsed="false">
      <c r="A13" s="40" t="s">
        <v>156</v>
      </c>
      <c r="B13" s="26" t="n">
        <v>47236</v>
      </c>
      <c r="C13" s="26" t="n">
        <v>472</v>
      </c>
      <c r="D13" s="134" t="n">
        <v>9.99237869421628</v>
      </c>
      <c r="E13" s="26" t="n">
        <v>39528</v>
      </c>
      <c r="F13" s="26" t="n">
        <v>335</v>
      </c>
      <c r="G13" s="134" t="n">
        <v>8.47500505970451</v>
      </c>
      <c r="H13" s="26" t="n">
        <v>5370</v>
      </c>
      <c r="I13" s="26" t="n">
        <v>114</v>
      </c>
      <c r="J13" s="134" t="n">
        <v>21.2290502793296</v>
      </c>
      <c r="K13" s="59" t="n">
        <v>1866</v>
      </c>
      <c r="L13" s="26" t="n">
        <v>18</v>
      </c>
      <c r="M13" s="134" t="n">
        <v>9.64630225080386</v>
      </c>
    </row>
    <row r="14" customFormat="false" ht="14.25" hidden="false" customHeight="true" outlineLevel="0" collapsed="false">
      <c r="A14" s="45" t="s">
        <v>115</v>
      </c>
      <c r="B14" s="29" t="n">
        <v>2773</v>
      </c>
      <c r="C14" s="29" t="n">
        <v>40</v>
      </c>
      <c r="D14" s="30" t="n">
        <v>14.4248106743599</v>
      </c>
      <c r="E14" s="29" t="n">
        <v>2251</v>
      </c>
      <c r="F14" s="29" t="n">
        <v>25</v>
      </c>
      <c r="G14" s="30" t="n">
        <v>11.1061750333185</v>
      </c>
      <c r="H14" s="29" t="n">
        <v>384</v>
      </c>
      <c r="I14" s="29" t="n">
        <v>11</v>
      </c>
      <c r="J14" s="30" t="n">
        <v>28.6458333333333</v>
      </c>
      <c r="K14" s="135" t="n">
        <v>101</v>
      </c>
      <c r="L14" s="29" t="n">
        <v>1</v>
      </c>
      <c r="M14" s="119" t="s">
        <v>64</v>
      </c>
    </row>
    <row r="15" customFormat="false" ht="12.75" hidden="true" customHeight="false" outlineLevel="0" collapsed="false">
      <c r="A15" s="136" t="s">
        <v>157</v>
      </c>
      <c r="B15" s="26" t="e">
        <f aca="false">#REF!</f>
        <v>#REF!</v>
      </c>
      <c r="C15" s="26" t="n">
        <v>110</v>
      </c>
      <c r="D15" s="137" t="e">
        <f aca="false">B15/C15*1000</f>
        <v>#REF!</v>
      </c>
      <c r="E15" s="26" t="n">
        <v>56</v>
      </c>
      <c r="F15" s="26" t="n">
        <f aca="false">19+50</f>
        <v>69</v>
      </c>
      <c r="G15" s="137" t="n">
        <f aca="false">E15/F15*1000</f>
        <v>811.594202898551</v>
      </c>
      <c r="H15" s="26" t="n">
        <v>27</v>
      </c>
      <c r="I15" s="26" t="e">
        <f aca="false">#REF!</f>
        <v>#REF!</v>
      </c>
      <c r="J15" s="138" t="e">
        <f aca="false">H15/I15*1000</f>
        <v>#REF!</v>
      </c>
      <c r="K15" s="26" t="n">
        <f aca="false">0+1</f>
        <v>1</v>
      </c>
      <c r="L15" s="26" t="n">
        <f aca="false">0+1</f>
        <v>1</v>
      </c>
      <c r="M15" s="134" t="n">
        <f aca="false">L15/K15*1000</f>
        <v>1000</v>
      </c>
    </row>
    <row r="16" customFormat="false" ht="12.75" hidden="false" customHeight="false" outlineLevel="0" collapsed="false">
      <c r="A16" s="139"/>
      <c r="B16" s="140"/>
      <c r="C16" s="140"/>
      <c r="D16" s="141"/>
      <c r="E16" s="140"/>
      <c r="F16" s="140"/>
      <c r="G16" s="141"/>
      <c r="H16" s="140"/>
      <c r="I16" s="140"/>
      <c r="J16" s="142"/>
      <c r="K16" s="140"/>
      <c r="L16" s="140"/>
      <c r="M16" s="141"/>
    </row>
    <row r="17" customFormat="false" ht="38.25" hidden="false" customHeight="true" outlineLevel="0" collapsed="false">
      <c r="A17" s="36" t="s">
        <v>158</v>
      </c>
      <c r="B17" s="36"/>
      <c r="C17" s="36"/>
      <c r="D17" s="36"/>
      <c r="E17" s="36"/>
      <c r="F17" s="36"/>
      <c r="G17" s="36"/>
      <c r="H17" s="36"/>
      <c r="I17" s="36"/>
      <c r="J17" s="36"/>
      <c r="K17" s="36"/>
      <c r="L17" s="36"/>
      <c r="M17" s="36"/>
    </row>
    <row r="18" customFormat="false" ht="12.75" hidden="false" customHeight="true" outlineLevel="0" collapsed="false">
      <c r="A18" s="69"/>
      <c r="B18" s="70"/>
      <c r="C18" s="70"/>
      <c r="D18" s="70"/>
      <c r="E18" s="70"/>
      <c r="F18" s="70"/>
      <c r="G18" s="70"/>
      <c r="H18" s="70"/>
      <c r="I18" s="70"/>
      <c r="J18" s="70"/>
      <c r="K18" s="70"/>
      <c r="L18" s="70"/>
      <c r="M18" s="70"/>
    </row>
    <row r="19" customFormat="false" ht="25.5" hidden="false" customHeight="true" outlineLevel="0" collapsed="false">
      <c r="A19" s="36" t="s">
        <v>69</v>
      </c>
      <c r="B19" s="36"/>
      <c r="C19" s="36"/>
      <c r="D19" s="36"/>
      <c r="E19" s="36"/>
      <c r="F19" s="36"/>
      <c r="G19" s="36"/>
      <c r="H19" s="36"/>
      <c r="I19" s="36"/>
      <c r="J19" s="36"/>
      <c r="K19" s="36"/>
      <c r="L19" s="36"/>
      <c r="M19" s="36"/>
    </row>
    <row r="20" customFormat="false" ht="12.75" hidden="false" customHeight="true" outlineLevel="0" collapsed="false">
      <c r="A20" s="69"/>
      <c r="B20" s="70"/>
      <c r="C20" s="70"/>
      <c r="D20" s="70"/>
      <c r="E20" s="70"/>
      <c r="F20" s="70"/>
      <c r="G20" s="70"/>
      <c r="H20" s="70"/>
      <c r="I20" s="70"/>
      <c r="J20" s="70"/>
      <c r="K20" s="70"/>
      <c r="L20" s="70"/>
      <c r="M20" s="70"/>
    </row>
    <row r="21" customFormat="false" ht="12.75" hidden="false" customHeight="false" outlineLevel="0" collapsed="false">
      <c r="A21" s="34" t="s">
        <v>159</v>
      </c>
      <c r="B21" s="34"/>
      <c r="C21" s="34"/>
      <c r="D21" s="34"/>
      <c r="E21" s="34"/>
      <c r="F21" s="34"/>
      <c r="G21" s="34"/>
      <c r="H21" s="34"/>
      <c r="I21" s="34"/>
      <c r="J21" s="34"/>
      <c r="K21" s="34"/>
      <c r="L21" s="34"/>
      <c r="M21" s="34"/>
    </row>
    <row r="22" customFormat="false" ht="14.25" hidden="false" customHeight="false" outlineLevel="0" collapsed="false">
      <c r="A22" s="113"/>
    </row>
    <row r="23" customFormat="false" ht="14.25" hidden="false" customHeight="false" outlineLevel="0" collapsed="false">
      <c r="A23" s="113"/>
    </row>
  </sheetData>
  <mergeCells count="11">
    <mergeCell ref="A2:M2"/>
    <mergeCell ref="A3:M3"/>
    <mergeCell ref="A4:M4"/>
    <mergeCell ref="A6:A7"/>
    <mergeCell ref="B6:D6"/>
    <mergeCell ref="E6:G6"/>
    <mergeCell ref="H6:J6"/>
    <mergeCell ref="K6:M6"/>
    <mergeCell ref="A17:M17"/>
    <mergeCell ref="A19:M19"/>
    <mergeCell ref="A21:M21"/>
  </mergeCell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49"/>
    <col collapsed="false" customWidth="true" hidden="false" outlineLevel="0" max="2" min="2" style="10" width="7.37"/>
    <col collapsed="false" customWidth="true" hidden="false" outlineLevel="0" max="3" min="3" style="10" width="7.74"/>
    <col collapsed="false" customWidth="true" hidden="false" outlineLevel="0" max="4" min="4" style="10" width="7.11"/>
    <col collapsed="false" customWidth="true" hidden="false" outlineLevel="0" max="5" min="5" style="10" width="7.37"/>
    <col collapsed="false" customWidth="true" hidden="false" outlineLevel="0" max="7" min="6" style="10" width="7.49"/>
    <col collapsed="false" customWidth="true" hidden="false" outlineLevel="0" max="8" min="8" style="10" width="6.62"/>
    <col collapsed="false" customWidth="true" hidden="false" outlineLevel="0" max="9" min="9" style="10" width="7.49"/>
    <col collapsed="false" customWidth="true" hidden="false" outlineLevel="0" max="10" min="10" style="10" width="7.37"/>
    <col collapsed="false" customWidth="true" hidden="false" outlineLevel="0" max="11" min="11" style="10" width="5.99"/>
    <col collapsed="false" customWidth="true" hidden="false" outlineLevel="0" max="13" min="12" style="10" width="7.87"/>
    <col collapsed="false" customWidth="false" hidden="false" outlineLevel="0" max="257" min="14" style="10" width="8.99"/>
  </cols>
  <sheetData>
    <row r="2" customFormat="false" ht="12.75" hidden="false" customHeight="false" outlineLevel="0" collapsed="false">
      <c r="A2" s="12" t="s">
        <v>160</v>
      </c>
      <c r="B2" s="12"/>
      <c r="C2" s="12"/>
      <c r="D2" s="12"/>
      <c r="E2" s="12"/>
      <c r="F2" s="12"/>
      <c r="G2" s="12"/>
      <c r="H2" s="12"/>
      <c r="I2" s="12"/>
      <c r="J2" s="12"/>
      <c r="K2" s="12"/>
      <c r="L2" s="12"/>
      <c r="M2" s="12"/>
    </row>
    <row r="3" customFormat="false" ht="18" hidden="false" customHeight="true" outlineLevel="0" collapsed="false">
      <c r="A3" s="13" t="s">
        <v>161</v>
      </c>
      <c r="B3" s="13"/>
      <c r="C3" s="13"/>
      <c r="D3" s="13"/>
      <c r="E3" s="13"/>
      <c r="F3" s="13"/>
      <c r="G3" s="13"/>
      <c r="H3" s="13"/>
      <c r="I3" s="13"/>
      <c r="J3" s="13"/>
      <c r="K3" s="13"/>
      <c r="L3" s="13"/>
      <c r="M3" s="13"/>
    </row>
    <row r="4" customFormat="false" ht="12.75" hidden="false" customHeight="false" outlineLevel="0" collapsed="false">
      <c r="A4" s="12" t="s">
        <v>52</v>
      </c>
      <c r="B4" s="12"/>
      <c r="C4" s="12"/>
      <c r="D4" s="12"/>
      <c r="E4" s="12"/>
      <c r="F4" s="12"/>
      <c r="G4" s="12"/>
      <c r="H4" s="12"/>
      <c r="I4" s="12"/>
      <c r="J4" s="12"/>
      <c r="K4" s="12"/>
      <c r="L4" s="12"/>
      <c r="M4" s="12"/>
    </row>
    <row r="5" customFormat="false" ht="12.75" hidden="false" customHeight="false" outlineLevel="0" collapsed="false">
      <c r="A5" s="14"/>
      <c r="B5" s="15"/>
      <c r="C5" s="15"/>
      <c r="D5" s="15"/>
      <c r="E5" s="15"/>
      <c r="F5" s="15"/>
      <c r="G5" s="15"/>
      <c r="H5" s="15"/>
      <c r="I5" s="15"/>
      <c r="J5" s="15"/>
      <c r="K5" s="15"/>
      <c r="L5" s="15"/>
      <c r="M5" s="15"/>
    </row>
    <row r="6" customFormat="false" ht="18.75" hidden="false" customHeight="true" outlineLevel="0" collapsed="false">
      <c r="A6" s="38" t="s">
        <v>121</v>
      </c>
      <c r="B6" s="17" t="s">
        <v>60</v>
      </c>
      <c r="C6" s="17"/>
      <c r="D6" s="17"/>
      <c r="E6" s="52" t="s">
        <v>61</v>
      </c>
      <c r="F6" s="52"/>
      <c r="G6" s="52"/>
      <c r="H6" s="52" t="s">
        <v>62</v>
      </c>
      <c r="I6" s="52"/>
      <c r="J6" s="52"/>
      <c r="K6" s="52" t="s">
        <v>65</v>
      </c>
      <c r="L6" s="52"/>
      <c r="M6" s="52"/>
    </row>
    <row r="7" customFormat="false" ht="43.5" hidden="false" customHeight="true" outlineLevel="0" collapsed="false">
      <c r="A7" s="38"/>
      <c r="B7" s="131" t="s">
        <v>153</v>
      </c>
      <c r="C7" s="131" t="s">
        <v>154</v>
      </c>
      <c r="D7" s="131" t="s">
        <v>155</v>
      </c>
      <c r="E7" s="131" t="s">
        <v>153</v>
      </c>
      <c r="F7" s="131" t="s">
        <v>154</v>
      </c>
      <c r="G7" s="131" t="s">
        <v>155</v>
      </c>
      <c r="H7" s="131" t="s">
        <v>153</v>
      </c>
      <c r="I7" s="131" t="s">
        <v>154</v>
      </c>
      <c r="J7" s="131" t="s">
        <v>155</v>
      </c>
      <c r="K7" s="131" t="s">
        <v>153</v>
      </c>
      <c r="L7" s="131" t="s">
        <v>154</v>
      </c>
      <c r="M7" s="131" t="s">
        <v>155</v>
      </c>
    </row>
    <row r="8" s="97" customFormat="true" ht="21" hidden="false" customHeight="true" outlineLevel="0" collapsed="false">
      <c r="A8" s="80" t="s">
        <v>122</v>
      </c>
      <c r="B8" s="82" t="n">
        <v>136835</v>
      </c>
      <c r="C8" s="82" t="n">
        <v>1440</v>
      </c>
      <c r="D8" s="132" t="n">
        <v>10.5236233419812</v>
      </c>
      <c r="E8" s="82" t="n">
        <v>106799</v>
      </c>
      <c r="F8" s="82" t="n">
        <v>849</v>
      </c>
      <c r="G8" s="132" t="n">
        <v>7.9495126358861</v>
      </c>
      <c r="H8" s="82" t="n">
        <v>24327</v>
      </c>
      <c r="I8" s="82" t="n">
        <v>516</v>
      </c>
      <c r="J8" s="132" t="n">
        <v>21.2110001233198</v>
      </c>
      <c r="K8" s="82" t="n">
        <v>4551</v>
      </c>
      <c r="L8" s="82" t="n">
        <v>42</v>
      </c>
      <c r="M8" s="132" t="n">
        <v>9.22874093605801</v>
      </c>
    </row>
    <row r="9" s="97" customFormat="true" ht="24" hidden="false" customHeight="true" outlineLevel="0" collapsed="false">
      <c r="A9" s="79" t="s">
        <v>162</v>
      </c>
      <c r="B9" s="75" t="n">
        <v>101758</v>
      </c>
      <c r="C9" s="75" t="n">
        <v>726</v>
      </c>
      <c r="D9" s="102" t="n">
        <v>7.1345741858134</v>
      </c>
      <c r="E9" s="75" t="n">
        <v>84141</v>
      </c>
      <c r="F9" s="75" t="n">
        <v>495</v>
      </c>
      <c r="G9" s="102" t="n">
        <v>5.88298213712697</v>
      </c>
      <c r="H9" s="75" t="n">
        <v>13769</v>
      </c>
      <c r="I9" s="75" t="n">
        <v>193</v>
      </c>
      <c r="J9" s="102" t="n">
        <v>14.0169946982352</v>
      </c>
      <c r="K9" s="75" t="n">
        <v>3288</v>
      </c>
      <c r="L9" s="75" t="n">
        <v>27</v>
      </c>
      <c r="M9" s="102" t="n">
        <v>8.21167883211679</v>
      </c>
    </row>
    <row r="10" s="97" customFormat="true" ht="24" hidden="false" customHeight="true" outlineLevel="0" collapsed="false">
      <c r="A10" s="79" t="s">
        <v>163</v>
      </c>
      <c r="B10" s="75" t="n">
        <v>19807</v>
      </c>
      <c r="C10" s="75" t="n">
        <v>227</v>
      </c>
      <c r="D10" s="102" t="n">
        <v>11.4605947392336</v>
      </c>
      <c r="E10" s="75" t="n">
        <v>13771</v>
      </c>
      <c r="F10" s="75" t="n">
        <v>128</v>
      </c>
      <c r="G10" s="102" t="n">
        <v>9.29489506934863</v>
      </c>
      <c r="H10" s="75" t="n">
        <v>5273</v>
      </c>
      <c r="I10" s="75" t="n">
        <v>89</v>
      </c>
      <c r="J10" s="102" t="n">
        <v>16.8784373222075</v>
      </c>
      <c r="K10" s="75" t="n">
        <v>651</v>
      </c>
      <c r="L10" s="75" t="n">
        <v>6</v>
      </c>
      <c r="M10" s="102" t="n">
        <v>9.21658986175115</v>
      </c>
    </row>
    <row r="11" s="97" customFormat="true" ht="24" hidden="false" customHeight="true" outlineLevel="0" collapsed="false">
      <c r="A11" s="112" t="s">
        <v>164</v>
      </c>
      <c r="B11" s="104" t="n">
        <v>14365</v>
      </c>
      <c r="C11" s="55" t="n">
        <v>466</v>
      </c>
      <c r="D11" s="93" t="n">
        <v>32.4399582318134</v>
      </c>
      <c r="E11" s="104" t="n">
        <v>8209</v>
      </c>
      <c r="F11" s="55" t="n">
        <v>215</v>
      </c>
      <c r="G11" s="93" t="n">
        <v>26.1907662321842</v>
      </c>
      <c r="H11" s="104" t="n">
        <v>5125</v>
      </c>
      <c r="I11" s="55" t="n">
        <v>226</v>
      </c>
      <c r="J11" s="93" t="n">
        <v>44.0975609756098</v>
      </c>
      <c r="K11" s="104" t="n">
        <v>585</v>
      </c>
      <c r="L11" s="55" t="n">
        <v>8</v>
      </c>
      <c r="M11" s="93" t="n">
        <v>13.6752136752137</v>
      </c>
    </row>
    <row r="12" customFormat="false" ht="12.75" hidden="true" customHeight="false" outlineLevel="0" collapsed="false">
      <c r="A12" s="136" t="s">
        <v>165</v>
      </c>
      <c r="B12" s="26" t="e">
        <f aca="false">#REF!</f>
        <v>#REF!</v>
      </c>
      <c r="C12" s="26" t="n">
        <f aca="false">713+108</f>
        <v>821</v>
      </c>
      <c r="D12" s="137" t="e">
        <f aca="false">B12/C12*1000</f>
        <v>#REF!</v>
      </c>
      <c r="E12" s="26" t="n">
        <v>67</v>
      </c>
      <c r="F12" s="26" t="e">
        <f aca="false">#REF!</f>
        <v>#REF!</v>
      </c>
      <c r="G12" s="137" t="e">
        <f aca="false">E12/F12*1000</f>
        <v>#REF!</v>
      </c>
      <c r="H12" s="26" t="e">
        <f aca="false">#REF!</f>
        <v>#REF!</v>
      </c>
      <c r="I12" s="26" t="n">
        <f aca="false">300+46</f>
        <v>346</v>
      </c>
      <c r="J12" s="137" t="e">
        <f aca="false">H12/I12*1000</f>
        <v>#REF!</v>
      </c>
      <c r="K12" s="59" t="n">
        <f aca="false">0+1</f>
        <v>1</v>
      </c>
      <c r="L12" s="26" t="n">
        <f aca="false">20+1</f>
        <v>21</v>
      </c>
      <c r="M12" s="143" t="s">
        <v>64</v>
      </c>
    </row>
    <row r="13" customFormat="false" ht="12.75" hidden="false" customHeight="false" outlineLevel="0" collapsed="false">
      <c r="A13" s="139"/>
      <c r="B13" s="140"/>
      <c r="C13" s="140"/>
      <c r="D13" s="141"/>
      <c r="E13" s="140"/>
      <c r="F13" s="140"/>
      <c r="G13" s="141"/>
      <c r="H13" s="140"/>
      <c r="I13" s="140"/>
      <c r="J13" s="141"/>
      <c r="K13" s="144"/>
      <c r="L13" s="140"/>
      <c r="M13" s="145"/>
    </row>
    <row r="14" customFormat="false" ht="61.5" hidden="false" customHeight="true" outlineLevel="0" collapsed="false">
      <c r="A14" s="36" t="s">
        <v>166</v>
      </c>
      <c r="B14" s="36"/>
      <c r="C14" s="36"/>
      <c r="D14" s="36"/>
      <c r="E14" s="36"/>
      <c r="F14" s="36"/>
      <c r="G14" s="36"/>
      <c r="H14" s="36"/>
      <c r="I14" s="36"/>
      <c r="J14" s="36"/>
      <c r="K14" s="36"/>
      <c r="L14" s="36"/>
      <c r="M14" s="36"/>
    </row>
    <row r="15" customFormat="false" ht="12.75" hidden="false" customHeight="true" outlineLevel="0" collapsed="false">
      <c r="A15" s="69"/>
      <c r="B15" s="69"/>
      <c r="C15" s="69"/>
      <c r="D15" s="69"/>
      <c r="E15" s="69"/>
      <c r="F15" s="69"/>
      <c r="G15" s="69"/>
      <c r="H15" s="69"/>
      <c r="I15" s="69"/>
      <c r="J15" s="69"/>
      <c r="K15" s="69"/>
      <c r="L15" s="69"/>
      <c r="M15" s="69"/>
    </row>
    <row r="16" customFormat="false" ht="22.5" hidden="false" customHeight="true" outlineLevel="0" collapsed="false">
      <c r="A16" s="36" t="s">
        <v>167</v>
      </c>
      <c r="B16" s="36"/>
      <c r="C16" s="36"/>
      <c r="D16" s="36"/>
      <c r="E16" s="36"/>
      <c r="F16" s="36"/>
      <c r="G16" s="36"/>
      <c r="H16" s="36"/>
      <c r="I16" s="36"/>
      <c r="J16" s="36"/>
      <c r="K16" s="36"/>
      <c r="L16" s="36"/>
      <c r="M16" s="36"/>
    </row>
    <row r="17" customFormat="false" ht="12.75" hidden="false" customHeight="true" outlineLevel="0" collapsed="false">
      <c r="A17" s="69"/>
      <c r="B17" s="70"/>
      <c r="C17" s="70"/>
      <c r="D17" s="70"/>
      <c r="E17" s="70"/>
      <c r="F17" s="70"/>
      <c r="G17" s="70"/>
      <c r="H17" s="70"/>
      <c r="I17" s="70"/>
      <c r="J17" s="70"/>
      <c r="K17" s="70"/>
      <c r="L17" s="70"/>
      <c r="M17" s="70"/>
    </row>
    <row r="18" customFormat="false" ht="12.75" hidden="false" customHeight="false" outlineLevel="0" collapsed="false">
      <c r="A18" s="34" t="s">
        <v>70</v>
      </c>
      <c r="B18" s="34"/>
      <c r="C18" s="34"/>
      <c r="D18" s="34"/>
      <c r="E18" s="34"/>
      <c r="F18" s="34"/>
      <c r="G18" s="34"/>
      <c r="H18" s="34"/>
      <c r="I18" s="34"/>
      <c r="J18" s="34"/>
      <c r="K18" s="34"/>
      <c r="L18" s="34"/>
      <c r="M18" s="34"/>
    </row>
  </sheetData>
  <mergeCells count="11">
    <mergeCell ref="A2:M2"/>
    <mergeCell ref="A3:M3"/>
    <mergeCell ref="A4:M4"/>
    <mergeCell ref="A6:A7"/>
    <mergeCell ref="B6:D6"/>
    <mergeCell ref="E6:G6"/>
    <mergeCell ref="H6:J6"/>
    <mergeCell ref="K6:M6"/>
    <mergeCell ref="A14:M14"/>
    <mergeCell ref="A16:M16"/>
    <mergeCell ref="A18:M18"/>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2.75" zeroHeight="false" outlineLevelRow="0" outlineLevelCol="0"/>
  <cols>
    <col collapsed="false" customWidth="true" hidden="false" outlineLevel="0" max="1" min="1" style="10" width="10.11"/>
    <col collapsed="false" customWidth="true" hidden="false" outlineLevel="0" max="2" min="2" style="10" width="5.87"/>
    <col collapsed="false" customWidth="true" hidden="false" outlineLevel="0" max="3" min="3" style="10" width="8.87"/>
    <col collapsed="false" customWidth="true" hidden="false" outlineLevel="0" max="4" min="4" style="10" width="8.62"/>
    <col collapsed="false" customWidth="true" hidden="false" outlineLevel="0" max="5" min="5" style="10" width="5.87"/>
    <col collapsed="false" customWidth="false" hidden="false" outlineLevel="0" max="257" min="6" style="10" width="9.62"/>
  </cols>
  <sheetData>
    <row r="1" customFormat="false" ht="12.75" hidden="false" customHeight="false" outlineLevel="0" collapsed="false">
      <c r="A1" s="11"/>
    </row>
    <row r="2" customFormat="false" ht="12.75" hidden="false" customHeight="false" outlineLevel="0" collapsed="false">
      <c r="A2" s="12" t="s">
        <v>13</v>
      </c>
      <c r="B2" s="12"/>
      <c r="C2" s="12"/>
      <c r="D2" s="12"/>
      <c r="E2" s="12"/>
    </row>
    <row r="3" customFormat="false" ht="12.75" hidden="false" customHeight="false" outlineLevel="0" collapsed="false">
      <c r="A3" s="13" t="s">
        <v>14</v>
      </c>
      <c r="B3" s="13"/>
      <c r="C3" s="13"/>
      <c r="D3" s="13"/>
      <c r="E3" s="13"/>
    </row>
    <row r="4" customFormat="false" ht="12.75" hidden="false" customHeight="false" outlineLevel="0" collapsed="false">
      <c r="A4" s="12" t="s">
        <v>15</v>
      </c>
      <c r="B4" s="12"/>
      <c r="C4" s="12"/>
      <c r="D4" s="12"/>
      <c r="E4" s="12"/>
    </row>
    <row r="5" customFormat="false" ht="12.75" hidden="false" customHeight="false" outlineLevel="0" collapsed="false">
      <c r="A5" s="12" t="s">
        <v>16</v>
      </c>
      <c r="B5" s="12"/>
      <c r="C5" s="12"/>
      <c r="D5" s="12"/>
      <c r="E5" s="12"/>
    </row>
    <row r="6" customFormat="false" ht="12.75" hidden="false" customHeight="false" outlineLevel="0" collapsed="false">
      <c r="A6" s="14"/>
      <c r="B6" s="15"/>
      <c r="C6" s="15"/>
      <c r="D6" s="15"/>
      <c r="E6" s="15"/>
    </row>
    <row r="7" customFormat="false" ht="12.75" hidden="false" customHeight="true" outlineLevel="0" collapsed="false">
      <c r="A7" s="16" t="s">
        <v>17</v>
      </c>
      <c r="B7" s="16"/>
      <c r="C7" s="17" t="s">
        <v>18</v>
      </c>
      <c r="D7" s="18" t="s">
        <v>19</v>
      </c>
      <c r="E7" s="18"/>
    </row>
    <row r="8" customFormat="false" ht="12.75" hidden="false" customHeight="false" outlineLevel="0" collapsed="false">
      <c r="A8" s="19" t="s">
        <v>20</v>
      </c>
      <c r="B8" s="20" t="s">
        <v>21</v>
      </c>
      <c r="C8" s="17"/>
      <c r="D8" s="19" t="s">
        <v>20</v>
      </c>
      <c r="E8" s="19" t="s">
        <v>21</v>
      </c>
    </row>
    <row r="9" customFormat="false" ht="14.25" hidden="false" customHeight="true" outlineLevel="0" collapsed="false">
      <c r="A9" s="21" t="n">
        <v>103825</v>
      </c>
      <c r="B9" s="22" t="n">
        <v>28.5861784140969</v>
      </c>
      <c r="C9" s="23" t="n">
        <v>1950</v>
      </c>
      <c r="D9" s="24" t="n">
        <v>4214</v>
      </c>
      <c r="E9" s="25" t="n">
        <v>26.3284495954516</v>
      </c>
    </row>
    <row r="10" customFormat="false" ht="14.25" hidden="false" customHeight="true" outlineLevel="0" collapsed="false">
      <c r="A10" s="21" t="n">
        <v>110873</v>
      </c>
      <c r="B10" s="22" t="n">
        <v>26.039667907512</v>
      </c>
      <c r="C10" s="23" t="n">
        <v>1960</v>
      </c>
      <c r="D10" s="26" t="n">
        <v>4704</v>
      </c>
      <c r="E10" s="27" t="n">
        <v>24.1161512591256</v>
      </c>
    </row>
    <row r="11" customFormat="false" ht="14.25" hidden="false" customHeight="true" outlineLevel="0" collapsed="false">
      <c r="A11" s="21" t="n">
        <v>74667</v>
      </c>
      <c r="B11" s="22" t="n">
        <v>20</v>
      </c>
      <c r="C11" s="23" t="n">
        <v>1970</v>
      </c>
      <c r="D11" s="26" t="n">
        <v>3492</v>
      </c>
      <c r="E11" s="27" t="n">
        <v>20.3</v>
      </c>
    </row>
    <row r="12" customFormat="false" ht="14.25" hidden="false" customHeight="true" outlineLevel="0" collapsed="false">
      <c r="A12" s="21" t="n">
        <v>45526</v>
      </c>
      <c r="B12" s="22" t="n">
        <v>12.6</v>
      </c>
      <c r="C12" s="23" t="s">
        <v>22</v>
      </c>
      <c r="D12" s="26" t="n">
        <v>1851</v>
      </c>
      <c r="E12" s="27" t="n">
        <v>12.8</v>
      </c>
    </row>
    <row r="13" customFormat="false" ht="14.25" hidden="false" customHeight="true" outlineLevel="0" collapsed="false">
      <c r="A13" s="21" t="n">
        <v>38351</v>
      </c>
      <c r="B13" s="22" t="n">
        <v>9.2</v>
      </c>
      <c r="C13" s="23" t="s">
        <v>23</v>
      </c>
      <c r="D13" s="26" t="n">
        <v>1638</v>
      </c>
      <c r="E13" s="27" t="n">
        <v>10.7</v>
      </c>
    </row>
    <row r="14" customFormat="false" ht="14.25" hidden="false" customHeight="true" outlineLevel="0" collapsed="false">
      <c r="A14" s="21" t="n">
        <v>36766</v>
      </c>
      <c r="B14" s="22" t="n">
        <v>8.9</v>
      </c>
      <c r="C14" s="23" t="s">
        <v>24</v>
      </c>
      <c r="D14" s="26" t="n">
        <v>1554</v>
      </c>
      <c r="E14" s="27" t="n">
        <v>10.4</v>
      </c>
    </row>
    <row r="15" customFormat="false" ht="14.25" hidden="false" customHeight="true" outlineLevel="0" collapsed="false">
      <c r="A15" s="21" t="n">
        <v>34628</v>
      </c>
      <c r="B15" s="22" t="n">
        <v>8.5</v>
      </c>
      <c r="C15" s="23" t="n">
        <v>1992</v>
      </c>
      <c r="D15" s="26" t="n">
        <v>1460</v>
      </c>
      <c r="E15" s="27" t="n">
        <v>10.2</v>
      </c>
    </row>
    <row r="16" customFormat="false" ht="14.25" hidden="false" customHeight="true" outlineLevel="0" collapsed="false">
      <c r="A16" s="21" t="n">
        <v>33466</v>
      </c>
      <c r="B16" s="22" t="n">
        <v>8.4</v>
      </c>
      <c r="C16" s="23" t="n">
        <v>1993</v>
      </c>
      <c r="D16" s="26" t="n">
        <v>1319</v>
      </c>
      <c r="E16" s="27" t="n">
        <v>9.5</v>
      </c>
    </row>
    <row r="17" customFormat="false" ht="14.25" hidden="false" customHeight="true" outlineLevel="0" collapsed="false">
      <c r="A17" s="21" t="n">
        <v>31710</v>
      </c>
      <c r="B17" s="22" t="n">
        <v>8</v>
      </c>
      <c r="C17" s="23" t="n">
        <v>1994</v>
      </c>
      <c r="D17" s="26" t="n">
        <v>1184</v>
      </c>
      <c r="E17" s="27" t="n">
        <v>8.6</v>
      </c>
    </row>
    <row r="18" customFormat="false" ht="14.25" hidden="false" customHeight="true" outlineLevel="0" collapsed="false">
      <c r="A18" s="21" t="n">
        <v>29203</v>
      </c>
      <c r="B18" s="22" t="n">
        <v>7.6</v>
      </c>
      <c r="C18" s="23" t="n">
        <v>1995</v>
      </c>
      <c r="D18" s="26" t="n">
        <v>1110</v>
      </c>
      <c r="E18" s="27" t="n">
        <v>8.3</v>
      </c>
    </row>
    <row r="19" customFormat="false" ht="14.25" hidden="false" customHeight="true" outlineLevel="0" collapsed="false">
      <c r="A19" s="21" t="n">
        <v>28487</v>
      </c>
      <c r="B19" s="22" t="n">
        <v>7.3</v>
      </c>
      <c r="C19" s="23" t="n">
        <v>1996</v>
      </c>
      <c r="D19" s="26" t="n">
        <v>1072</v>
      </c>
      <c r="E19" s="27" t="n">
        <v>8</v>
      </c>
    </row>
    <row r="20" customFormat="false" ht="14.25" hidden="false" customHeight="true" outlineLevel="0" collapsed="false">
      <c r="A20" s="21" t="n">
        <v>28045</v>
      </c>
      <c r="B20" s="22" t="n">
        <v>7.2</v>
      </c>
      <c r="C20" s="23" t="n">
        <v>1997</v>
      </c>
      <c r="D20" s="26" t="n">
        <v>1085</v>
      </c>
      <c r="E20" s="27" t="n">
        <v>8.1</v>
      </c>
    </row>
    <row r="21" customFormat="false" ht="14.25" hidden="false" customHeight="true" outlineLevel="0" collapsed="false">
      <c r="A21" s="21" t="n">
        <v>28371</v>
      </c>
      <c r="B21" s="22" t="n">
        <v>7.2</v>
      </c>
      <c r="C21" s="23" t="n">
        <v>1998</v>
      </c>
      <c r="D21" s="26" t="n">
        <v>1091</v>
      </c>
      <c r="E21" s="27" t="n">
        <v>8.16317368629769</v>
      </c>
    </row>
    <row r="22" customFormat="false" ht="14.25" hidden="false" customHeight="true" outlineLevel="0" collapsed="false">
      <c r="A22" s="28" t="n">
        <v>27937</v>
      </c>
      <c r="B22" s="22" t="n">
        <v>7.1</v>
      </c>
      <c r="C22" s="23" t="n">
        <v>1999</v>
      </c>
      <c r="D22" s="26" t="n">
        <v>1071</v>
      </c>
      <c r="E22" s="27" t="n">
        <v>8.02674081346634</v>
      </c>
    </row>
    <row r="23" customFormat="false" ht="14.25" hidden="false" customHeight="true" outlineLevel="0" collapsed="false">
      <c r="A23" s="29" t="n">
        <v>27200</v>
      </c>
      <c r="B23" s="30" t="n">
        <v>6.7</v>
      </c>
      <c r="C23" s="31" t="n">
        <v>2000</v>
      </c>
      <c r="D23" s="29" t="n">
        <v>1112</v>
      </c>
      <c r="E23" s="30" t="n">
        <v>8.17358579324944</v>
      </c>
    </row>
    <row r="24" customFormat="false" ht="14.25" hidden="false" customHeight="true" outlineLevel="0" collapsed="false">
      <c r="A24" s="32"/>
      <c r="B24" s="22"/>
      <c r="C24" s="33"/>
      <c r="D24" s="32"/>
      <c r="E24" s="22"/>
    </row>
    <row r="25" customFormat="false" ht="15" hidden="false" customHeight="true" outlineLevel="0" collapsed="false">
      <c r="A25" s="34" t="s">
        <v>25</v>
      </c>
      <c r="B25" s="34"/>
      <c r="C25" s="34"/>
      <c r="D25" s="34"/>
      <c r="E25" s="34"/>
    </row>
    <row r="26" customFormat="false" ht="12.75" hidden="false" customHeight="true" outlineLevel="0" collapsed="false">
      <c r="A26" s="35"/>
      <c r="B26" s="35"/>
      <c r="C26" s="35"/>
      <c r="D26" s="35"/>
      <c r="E26" s="35"/>
    </row>
    <row r="27" customFormat="false" ht="65.25" hidden="false" customHeight="true" outlineLevel="0" collapsed="false">
      <c r="A27" s="36" t="s">
        <v>26</v>
      </c>
      <c r="B27" s="36"/>
      <c r="C27" s="36"/>
      <c r="D27" s="36"/>
      <c r="E27" s="36"/>
    </row>
    <row r="28" customFormat="false" ht="12.75" hidden="false" customHeight="false" outlineLevel="0" collapsed="false">
      <c r="A28" s="10" t="s">
        <v>27</v>
      </c>
    </row>
    <row r="29" customFormat="false" ht="12.75" hidden="false" customHeight="false" outlineLevel="0" collapsed="false">
      <c r="A29" s="10" t="s">
        <v>28</v>
      </c>
    </row>
  </sheetData>
  <mergeCells count="9">
    <mergeCell ref="A2:E2"/>
    <mergeCell ref="A3:E3"/>
    <mergeCell ref="A4:E4"/>
    <mergeCell ref="A5:E5"/>
    <mergeCell ref="A7:B7"/>
    <mergeCell ref="C7:C8"/>
    <mergeCell ref="D7:E7"/>
    <mergeCell ref="A25:E25"/>
    <mergeCell ref="A27:E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6.24"/>
    <col collapsed="false" customWidth="true" hidden="false" outlineLevel="0" max="2" min="2" style="10" width="7.99"/>
    <col collapsed="false" customWidth="true" hidden="false" outlineLevel="0" max="3" min="3" style="10" width="6.62"/>
    <col collapsed="false" customWidth="true" hidden="false" outlineLevel="0" max="4" min="4" style="10" width="7.99"/>
    <col collapsed="false" customWidth="true" hidden="false" outlineLevel="0" max="5" min="5" style="10" width="6.62"/>
    <col collapsed="false" customWidth="true" hidden="false" outlineLevel="0" max="6" min="6" style="10" width="7.99"/>
    <col collapsed="false" customWidth="true" hidden="false" outlineLevel="0" max="7" min="7" style="10" width="6.62"/>
    <col collapsed="false" customWidth="true" hidden="false" outlineLevel="0" max="8" min="8" style="10" width="7.99"/>
    <col collapsed="false" customWidth="true" hidden="false" outlineLevel="0" max="9" min="9" style="10" width="6.62"/>
    <col collapsed="false" customWidth="true" hidden="false" outlineLevel="0" max="10" min="10" style="10" width="7.99"/>
    <col collapsed="false" customWidth="true" hidden="false" outlineLevel="0" max="11" min="11" style="10" width="6.62"/>
    <col collapsed="false" customWidth="false" hidden="false" outlineLevel="0" max="257" min="12" style="10" width="8.99"/>
  </cols>
  <sheetData>
    <row r="1" customFormat="false" ht="12.75" hidden="false" customHeight="false" outlineLevel="0" collapsed="false">
      <c r="A1" s="37"/>
    </row>
    <row r="2" customFormat="false" ht="12.75" hidden="false" customHeight="false" outlineLevel="0" collapsed="false">
      <c r="A2" s="12" t="s">
        <v>29</v>
      </c>
      <c r="B2" s="12"/>
      <c r="C2" s="12"/>
      <c r="D2" s="12"/>
      <c r="E2" s="12"/>
      <c r="F2" s="12"/>
      <c r="G2" s="12"/>
      <c r="H2" s="12"/>
      <c r="I2" s="12"/>
      <c r="J2" s="12"/>
      <c r="K2" s="12"/>
    </row>
    <row r="3" customFormat="false" ht="12.75" hidden="false" customHeight="false" outlineLevel="0" collapsed="false">
      <c r="A3" s="13" t="s">
        <v>30</v>
      </c>
      <c r="B3" s="13"/>
      <c r="C3" s="13"/>
      <c r="D3" s="13"/>
      <c r="E3" s="13"/>
      <c r="F3" s="13"/>
      <c r="G3" s="13"/>
      <c r="H3" s="13"/>
      <c r="I3" s="13"/>
      <c r="J3" s="13"/>
      <c r="K3" s="13"/>
    </row>
    <row r="4" customFormat="false" ht="12.75" hidden="false" customHeight="false" outlineLevel="0" collapsed="false">
      <c r="A4" s="12" t="s">
        <v>31</v>
      </c>
      <c r="B4" s="12"/>
      <c r="C4" s="12"/>
      <c r="D4" s="12"/>
      <c r="E4" s="12"/>
      <c r="F4" s="12"/>
      <c r="G4" s="12"/>
      <c r="H4" s="12"/>
      <c r="I4" s="12"/>
      <c r="J4" s="12"/>
      <c r="K4" s="12"/>
    </row>
    <row r="5" customFormat="false" ht="12.75" hidden="false" customHeight="false" outlineLevel="0" collapsed="false">
      <c r="A5" s="14"/>
      <c r="B5" s="15"/>
      <c r="C5" s="15"/>
      <c r="D5" s="15"/>
      <c r="E5" s="15"/>
      <c r="F5" s="15"/>
      <c r="G5" s="15"/>
      <c r="H5" s="15"/>
      <c r="I5" s="15"/>
      <c r="J5" s="15"/>
      <c r="K5" s="15"/>
    </row>
    <row r="6" customFormat="false" ht="12.75" hidden="false" customHeight="true" outlineLevel="0" collapsed="false">
      <c r="A6" s="17" t="s">
        <v>18</v>
      </c>
      <c r="B6" s="38" t="s">
        <v>32</v>
      </c>
      <c r="C6" s="38"/>
      <c r="D6" s="18" t="s">
        <v>33</v>
      </c>
      <c r="E6" s="18"/>
      <c r="F6" s="18"/>
      <c r="G6" s="18"/>
      <c r="H6" s="18"/>
      <c r="I6" s="18"/>
      <c r="J6" s="18"/>
      <c r="K6" s="18"/>
    </row>
    <row r="7" customFormat="false" ht="20.25" hidden="false" customHeight="true" outlineLevel="0" collapsed="false">
      <c r="A7" s="17"/>
      <c r="B7" s="38"/>
      <c r="C7" s="38"/>
      <c r="D7" s="17" t="s">
        <v>34</v>
      </c>
      <c r="E7" s="17"/>
      <c r="F7" s="17" t="s">
        <v>35</v>
      </c>
      <c r="G7" s="17"/>
      <c r="H7" s="17" t="s">
        <v>36</v>
      </c>
      <c r="I7" s="17"/>
      <c r="J7" s="17" t="s">
        <v>37</v>
      </c>
      <c r="K7" s="17"/>
    </row>
    <row r="8" customFormat="false" ht="12.75" hidden="false" customHeight="false" outlineLevel="0" collapsed="false">
      <c r="A8" s="17"/>
      <c r="B8" s="39" t="s">
        <v>20</v>
      </c>
      <c r="C8" s="39" t="s">
        <v>21</v>
      </c>
      <c r="D8" s="39" t="s">
        <v>20</v>
      </c>
      <c r="E8" s="39" t="s">
        <v>21</v>
      </c>
      <c r="F8" s="39" t="s">
        <v>20</v>
      </c>
      <c r="G8" s="39" t="s">
        <v>21</v>
      </c>
      <c r="H8" s="39" t="s">
        <v>20</v>
      </c>
      <c r="I8" s="39" t="s">
        <v>21</v>
      </c>
      <c r="J8" s="39" t="s">
        <v>20</v>
      </c>
      <c r="K8" s="39" t="s">
        <v>21</v>
      </c>
    </row>
    <row r="9" customFormat="false" ht="16.5" hidden="false" customHeight="true" outlineLevel="0" collapsed="false">
      <c r="A9" s="40" t="s">
        <v>38</v>
      </c>
      <c r="B9" s="26" t="n">
        <v>3492</v>
      </c>
      <c r="C9" s="27" t="n">
        <v>20.34</v>
      </c>
      <c r="D9" s="26" t="n">
        <v>1367</v>
      </c>
      <c r="E9" s="27" t="n">
        <v>7.96</v>
      </c>
      <c r="F9" s="26" t="n">
        <v>1095</v>
      </c>
      <c r="G9" s="27" t="n">
        <v>6.38</v>
      </c>
      <c r="H9" s="26" t="n">
        <v>221</v>
      </c>
      <c r="I9" s="27" t="n">
        <v>1.29</v>
      </c>
      <c r="J9" s="26" t="n">
        <v>809</v>
      </c>
      <c r="K9" s="27" t="n">
        <v>4.71</v>
      </c>
    </row>
    <row r="10" customFormat="false" ht="16.5" hidden="false" customHeight="true" outlineLevel="0" collapsed="false">
      <c r="A10" s="40" t="s">
        <v>22</v>
      </c>
      <c r="B10" s="26" t="n">
        <v>1851</v>
      </c>
      <c r="C10" s="27" t="n">
        <v>12.75</v>
      </c>
      <c r="D10" s="26" t="n">
        <v>790</v>
      </c>
      <c r="E10" s="27" t="n">
        <v>5.44</v>
      </c>
      <c r="F10" s="26" t="n">
        <v>310</v>
      </c>
      <c r="G10" s="27" t="n">
        <v>2.14</v>
      </c>
      <c r="H10" s="26" t="n">
        <v>184</v>
      </c>
      <c r="I10" s="27" t="n">
        <v>1.27</v>
      </c>
      <c r="J10" s="26" t="n">
        <v>567</v>
      </c>
      <c r="K10" s="27" t="n">
        <v>3.91</v>
      </c>
    </row>
    <row r="11" customFormat="false" ht="16.5" hidden="false" customHeight="true" outlineLevel="0" collapsed="false">
      <c r="A11" s="40" t="s">
        <v>23</v>
      </c>
      <c r="B11" s="26" t="n">
        <v>1638</v>
      </c>
      <c r="C11" s="27" t="n">
        <v>10.7</v>
      </c>
      <c r="D11" s="26" t="n">
        <v>673</v>
      </c>
      <c r="E11" s="27" t="n">
        <v>4.4</v>
      </c>
      <c r="F11" s="26" t="n">
        <v>219</v>
      </c>
      <c r="G11" s="27" t="n">
        <v>1.4</v>
      </c>
      <c r="H11" s="26" t="n">
        <v>181</v>
      </c>
      <c r="I11" s="27" t="n">
        <v>1.2</v>
      </c>
      <c r="J11" s="26" t="n">
        <v>565</v>
      </c>
      <c r="K11" s="27" t="n">
        <v>3.7</v>
      </c>
    </row>
    <row r="12" customFormat="false" ht="16.5" hidden="false" customHeight="true" outlineLevel="0" collapsed="false">
      <c r="A12" s="40" t="s">
        <v>24</v>
      </c>
      <c r="B12" s="26" t="n">
        <v>1554</v>
      </c>
      <c r="C12" s="27" t="n">
        <v>10.4</v>
      </c>
      <c r="D12" s="26" t="n">
        <v>663</v>
      </c>
      <c r="E12" s="27" t="n">
        <v>4.4</v>
      </c>
      <c r="F12" s="26" t="n">
        <v>182</v>
      </c>
      <c r="G12" s="27" t="n">
        <v>1.2</v>
      </c>
      <c r="H12" s="26" t="n">
        <v>158</v>
      </c>
      <c r="I12" s="27" t="n">
        <v>1.1</v>
      </c>
      <c r="J12" s="26" t="n">
        <v>551</v>
      </c>
      <c r="K12" s="27" t="n">
        <v>3.7</v>
      </c>
    </row>
    <row r="13" customFormat="false" ht="16.5" hidden="false" customHeight="true" outlineLevel="0" collapsed="false">
      <c r="A13" s="40" t="s">
        <v>39</v>
      </c>
      <c r="B13" s="26" t="n">
        <v>1460</v>
      </c>
      <c r="C13" s="27" t="n">
        <v>10.1510842887636</v>
      </c>
      <c r="D13" s="26" t="n">
        <v>648</v>
      </c>
      <c r="E13" s="27" t="n">
        <v>4.5054127528211</v>
      </c>
      <c r="F13" s="26" t="n">
        <v>173</v>
      </c>
      <c r="G13" s="27" t="n">
        <v>1.2028339602439</v>
      </c>
      <c r="H13" s="26" t="n">
        <v>141</v>
      </c>
      <c r="I13" s="27" t="n">
        <v>0.980344441586072</v>
      </c>
      <c r="J13" s="26" t="n">
        <v>498</v>
      </c>
      <c r="K13" s="27" t="n">
        <v>3.46249313411251</v>
      </c>
    </row>
    <row r="14" customFormat="false" ht="16.5" hidden="false" customHeight="true" outlineLevel="0" collapsed="false">
      <c r="A14" s="40" t="s">
        <v>40</v>
      </c>
      <c r="B14" s="26" t="n">
        <v>1319</v>
      </c>
      <c r="C14" s="27" t="n">
        <v>9.45113212955002</v>
      </c>
      <c r="D14" s="26" t="n">
        <v>551</v>
      </c>
      <c r="E14" s="27" t="n">
        <v>3.94812267125251</v>
      </c>
      <c r="F14" s="26" t="n">
        <v>157</v>
      </c>
      <c r="G14" s="27" t="n">
        <v>1.12496417311551</v>
      </c>
      <c r="H14" s="26" t="n">
        <v>148</v>
      </c>
      <c r="I14" s="27" t="n">
        <v>1.06047578102608</v>
      </c>
      <c r="J14" s="26" t="n">
        <v>463</v>
      </c>
      <c r="K14" s="27" t="n">
        <v>3.31756950415592</v>
      </c>
    </row>
    <row r="15" customFormat="false" ht="16.5" hidden="false" customHeight="true" outlineLevel="0" collapsed="false">
      <c r="A15" s="40" t="s">
        <v>41</v>
      </c>
      <c r="B15" s="26" t="n">
        <v>1184</v>
      </c>
      <c r="C15" s="27" t="n">
        <v>8.6</v>
      </c>
      <c r="D15" s="26" t="n">
        <v>521</v>
      </c>
      <c r="E15" s="27" t="n">
        <v>3.8</v>
      </c>
      <c r="F15" s="26" t="n">
        <v>136</v>
      </c>
      <c r="G15" s="27" t="n">
        <v>1</v>
      </c>
      <c r="H15" s="26" t="n">
        <v>118</v>
      </c>
      <c r="I15" s="27" t="n">
        <v>0.9</v>
      </c>
      <c r="J15" s="26" t="n">
        <v>409</v>
      </c>
      <c r="K15" s="27" t="n">
        <v>3</v>
      </c>
    </row>
    <row r="16" customFormat="false" ht="16.5" hidden="false" customHeight="true" outlineLevel="0" collapsed="false">
      <c r="A16" s="40" t="s">
        <v>42</v>
      </c>
      <c r="B16" s="41" t="n">
        <v>1110</v>
      </c>
      <c r="C16" s="42" t="n">
        <v>8.27314804463028</v>
      </c>
      <c r="D16" s="41" t="n">
        <v>470</v>
      </c>
      <c r="E16" s="42" t="n">
        <v>3.50304466754615</v>
      </c>
      <c r="F16" s="41" t="n">
        <v>126</v>
      </c>
      <c r="G16" s="42" t="n">
        <v>0.939114102363437</v>
      </c>
      <c r="H16" s="41" t="n">
        <v>129</v>
      </c>
      <c r="I16" s="42" t="n">
        <v>0.961473961943519</v>
      </c>
      <c r="J16" s="41" t="n">
        <v>385</v>
      </c>
      <c r="K16" s="42" t="n">
        <v>2.86951531277717</v>
      </c>
    </row>
    <row r="17" customFormat="false" ht="16.5" hidden="false" customHeight="true" outlineLevel="0" collapsed="false">
      <c r="A17" s="40" t="s">
        <v>43</v>
      </c>
      <c r="B17" s="41" t="n">
        <v>1072</v>
      </c>
      <c r="C17" s="42" t="n">
        <v>7.98992315661591</v>
      </c>
      <c r="D17" s="41" t="n">
        <v>444</v>
      </c>
      <c r="E17" s="42" t="n">
        <v>3.30925921785211</v>
      </c>
      <c r="F17" s="41" t="n">
        <v>126</v>
      </c>
      <c r="G17" s="42" t="n">
        <v>0.939114102363437</v>
      </c>
      <c r="H17" s="41" t="n">
        <v>133</v>
      </c>
      <c r="I17" s="42" t="n">
        <v>0.991287108050295</v>
      </c>
      <c r="J17" s="41" t="n">
        <v>369</v>
      </c>
      <c r="K17" s="42" t="n">
        <v>2.75026272835007</v>
      </c>
    </row>
    <row r="18" customFormat="false" ht="16.5" hidden="false" customHeight="true" outlineLevel="0" collapsed="false">
      <c r="A18" s="40" t="s">
        <v>44</v>
      </c>
      <c r="B18" s="41" t="n">
        <v>1085</v>
      </c>
      <c r="C18" s="42" t="n">
        <v>8.12435884956084</v>
      </c>
      <c r="D18" s="41" t="n">
        <v>444</v>
      </c>
      <c r="E18" s="42" t="n">
        <v>3.32462242323042</v>
      </c>
      <c r="F18" s="41" t="n">
        <v>143</v>
      </c>
      <c r="G18" s="42" t="n">
        <v>1.0707680327071</v>
      </c>
      <c r="H18" s="41" t="n">
        <v>161</v>
      </c>
      <c r="I18" s="42" t="n">
        <v>1.20555002283806</v>
      </c>
      <c r="J18" s="41" t="n">
        <v>337</v>
      </c>
      <c r="K18" s="43" t="n">
        <v>2.52341837078526</v>
      </c>
    </row>
    <row r="19" customFormat="false" ht="16.5" hidden="false" customHeight="true" outlineLevel="0" collapsed="false">
      <c r="A19" s="40" t="s">
        <v>45</v>
      </c>
      <c r="B19" s="41" t="n">
        <v>1091</v>
      </c>
      <c r="C19" s="42" t="n">
        <v>8.16317368629769</v>
      </c>
      <c r="D19" s="41" t="n">
        <v>452</v>
      </c>
      <c r="E19" s="42" t="n">
        <v>3.38199313126174</v>
      </c>
      <c r="F19" s="41" t="n">
        <v>123</v>
      </c>
      <c r="G19" s="42" t="n">
        <v>0.920321139701756</v>
      </c>
      <c r="H19" s="41" t="n">
        <v>134</v>
      </c>
      <c r="I19" s="42" t="n">
        <v>1.00262628227671</v>
      </c>
      <c r="J19" s="41" t="n">
        <v>382</v>
      </c>
      <c r="K19" s="43" t="n">
        <v>2.85823313305749</v>
      </c>
    </row>
    <row r="20" customFormat="false" ht="16.5" hidden="false" customHeight="true" outlineLevel="0" collapsed="false">
      <c r="A20" s="40" t="s">
        <v>46</v>
      </c>
      <c r="B20" s="41" t="n">
        <v>1071</v>
      </c>
      <c r="C20" s="42" t="n">
        <v>8.02674081346634</v>
      </c>
      <c r="D20" s="41" t="n">
        <v>467</v>
      </c>
      <c r="E20" s="42" t="n">
        <v>3.49998875806609</v>
      </c>
      <c r="F20" s="41" t="n">
        <v>115</v>
      </c>
      <c r="G20" s="42" t="n">
        <v>0.861881599952034</v>
      </c>
      <c r="H20" s="41" t="n">
        <v>147</v>
      </c>
      <c r="I20" s="42" t="n">
        <v>1.10170952341695</v>
      </c>
      <c r="J20" s="41" t="n">
        <v>342</v>
      </c>
      <c r="K20" s="42" t="n">
        <v>2.56316093203127</v>
      </c>
    </row>
    <row r="21" customFormat="false" ht="16.5" hidden="false" customHeight="true" outlineLevel="0" collapsed="false">
      <c r="A21" s="40" t="s">
        <v>47</v>
      </c>
      <c r="B21" s="44" t="n">
        <v>1112</v>
      </c>
      <c r="C21" s="43" t="n">
        <v>8.17358579324944</v>
      </c>
      <c r="D21" s="44" t="n">
        <v>520</v>
      </c>
      <c r="E21" s="43" t="n">
        <v>3.82218040691521</v>
      </c>
      <c r="F21" s="44" t="n">
        <v>133</v>
      </c>
      <c r="G21" s="43" t="n">
        <v>0.977596142537928</v>
      </c>
      <c r="H21" s="44" t="n">
        <v>124</v>
      </c>
      <c r="I21" s="43" t="n">
        <v>0.911443020110549</v>
      </c>
      <c r="J21" s="44" t="n">
        <v>335</v>
      </c>
      <c r="K21" s="43" t="n">
        <v>2.46236622368576</v>
      </c>
    </row>
    <row r="22" customFormat="false" ht="16.5" hidden="false" customHeight="true" outlineLevel="0" collapsed="false">
      <c r="A22" s="45"/>
      <c r="B22" s="46"/>
      <c r="C22" s="47"/>
      <c r="D22" s="46"/>
      <c r="E22" s="47"/>
      <c r="F22" s="46"/>
      <c r="G22" s="47"/>
      <c r="H22" s="46"/>
      <c r="I22" s="47"/>
      <c r="J22" s="46"/>
      <c r="K22" s="47"/>
    </row>
    <row r="23" customFormat="false" ht="16.5" hidden="false" customHeight="true" outlineLevel="0" collapsed="false">
      <c r="A23" s="12"/>
      <c r="B23" s="48"/>
      <c r="C23" s="49"/>
      <c r="D23" s="48"/>
      <c r="E23" s="49"/>
      <c r="F23" s="48"/>
      <c r="G23" s="49"/>
      <c r="H23" s="48"/>
      <c r="I23" s="49"/>
      <c r="J23" s="48"/>
      <c r="K23" s="49"/>
    </row>
    <row r="24" customFormat="false" ht="18" hidden="false" customHeight="true" outlineLevel="0" collapsed="false">
      <c r="A24" s="34" t="s">
        <v>48</v>
      </c>
      <c r="B24" s="34"/>
      <c r="C24" s="34"/>
      <c r="D24" s="34"/>
      <c r="E24" s="34"/>
      <c r="F24" s="34"/>
      <c r="G24" s="34"/>
      <c r="H24" s="34"/>
      <c r="I24" s="34"/>
      <c r="J24" s="34"/>
      <c r="K24" s="34"/>
    </row>
    <row r="25" customFormat="false" ht="18" hidden="false" customHeight="true" outlineLevel="0" collapsed="false">
      <c r="A25" s="35"/>
      <c r="B25" s="50"/>
      <c r="C25" s="50"/>
      <c r="D25" s="50"/>
      <c r="E25" s="50"/>
      <c r="F25" s="50"/>
      <c r="G25" s="50"/>
      <c r="H25" s="50"/>
      <c r="I25" s="50"/>
      <c r="J25" s="50"/>
      <c r="K25" s="50"/>
    </row>
    <row r="26" customFormat="false" ht="17.25" hidden="false" customHeight="true" outlineLevel="0" collapsed="false">
      <c r="A26" s="36" t="s">
        <v>49</v>
      </c>
      <c r="B26" s="36"/>
      <c r="C26" s="36"/>
      <c r="D26" s="36"/>
      <c r="E26" s="36"/>
      <c r="F26" s="36"/>
      <c r="G26" s="36"/>
      <c r="H26" s="36"/>
      <c r="I26" s="36"/>
      <c r="J26" s="36"/>
      <c r="K26" s="36"/>
    </row>
  </sheetData>
  <mergeCells count="12">
    <mergeCell ref="A2:K2"/>
    <mergeCell ref="A3:K3"/>
    <mergeCell ref="A4:K4"/>
    <mergeCell ref="A6:A8"/>
    <mergeCell ref="B6:C7"/>
    <mergeCell ref="D6:K6"/>
    <mergeCell ref="D7:E7"/>
    <mergeCell ref="F7:G7"/>
    <mergeCell ref="H7:I7"/>
    <mergeCell ref="J7:K7"/>
    <mergeCell ref="A24:K24"/>
    <mergeCell ref="A26:K26"/>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6.99"/>
    <col collapsed="false" customWidth="true" hidden="false" outlineLevel="0" max="2" min="2" style="10" width="9.74"/>
    <col collapsed="false" customWidth="true" hidden="false" outlineLevel="0" max="3" min="3" style="10" width="8.49"/>
    <col collapsed="false" customWidth="true" hidden="false" outlineLevel="0" max="4" min="4" style="10" width="6.62"/>
    <col collapsed="false" customWidth="true" hidden="false" outlineLevel="0" max="5" min="5" style="10" width="9.37"/>
    <col collapsed="false" customWidth="true" hidden="false" outlineLevel="0" max="7" min="6" style="10" width="9.62"/>
    <col collapsed="false" customWidth="true" hidden="false" outlineLevel="0" max="8" min="8" style="10" width="8.62"/>
    <col collapsed="false" customWidth="true" hidden="false" outlineLevel="0" max="9" min="9" style="10" width="9.74"/>
    <col collapsed="false" customWidth="true" hidden="false" outlineLevel="0" max="10" min="10" style="10" width="8.62"/>
    <col collapsed="false" customWidth="false" hidden="false" outlineLevel="0" max="257" min="11" style="10" width="8.99"/>
  </cols>
  <sheetData>
    <row r="1" customFormat="false" ht="12.75" hidden="false" customHeight="false" outlineLevel="0" collapsed="false">
      <c r="A1" s="37"/>
    </row>
    <row r="2" customFormat="false" ht="12.75" hidden="false" customHeight="false" outlineLevel="0" collapsed="false">
      <c r="A2" s="12" t="s">
        <v>50</v>
      </c>
      <c r="B2" s="12"/>
      <c r="C2" s="12"/>
      <c r="D2" s="12"/>
      <c r="E2" s="12"/>
      <c r="F2" s="12"/>
      <c r="G2" s="12"/>
      <c r="H2" s="12"/>
      <c r="I2" s="12"/>
      <c r="J2" s="12"/>
    </row>
    <row r="3" customFormat="false" ht="12.75" hidden="false" customHeight="false" outlineLevel="0" collapsed="false">
      <c r="A3" s="13" t="s">
        <v>51</v>
      </c>
      <c r="B3" s="13"/>
      <c r="C3" s="13"/>
      <c r="D3" s="13"/>
      <c r="E3" s="13"/>
      <c r="F3" s="13"/>
      <c r="G3" s="13"/>
      <c r="H3" s="13"/>
      <c r="I3" s="13"/>
      <c r="J3" s="13"/>
    </row>
    <row r="4" customFormat="false" ht="12.75" hidden="false" customHeight="false" outlineLevel="0" collapsed="false">
      <c r="A4" s="12" t="s">
        <v>52</v>
      </c>
      <c r="B4" s="12"/>
      <c r="C4" s="12"/>
      <c r="D4" s="12"/>
      <c r="E4" s="12"/>
      <c r="F4" s="12"/>
      <c r="G4" s="12"/>
      <c r="H4" s="12"/>
      <c r="I4" s="12"/>
      <c r="J4" s="12"/>
    </row>
    <row r="5" customFormat="false" ht="12.75" hidden="false" customHeight="false" outlineLevel="0" collapsed="false">
      <c r="A5" s="14"/>
      <c r="B5" s="15"/>
      <c r="C5" s="15"/>
      <c r="D5" s="15"/>
      <c r="E5" s="15"/>
      <c r="F5" s="15"/>
      <c r="G5" s="15"/>
      <c r="H5" s="15"/>
      <c r="I5" s="15"/>
      <c r="J5" s="15"/>
    </row>
    <row r="6" customFormat="false" ht="16.5" hidden="false" customHeight="true" outlineLevel="0" collapsed="false">
      <c r="A6" s="17" t="s">
        <v>53</v>
      </c>
      <c r="B6" s="51" t="s">
        <v>54</v>
      </c>
      <c r="C6" s="17" t="s">
        <v>55</v>
      </c>
      <c r="D6" s="17"/>
      <c r="E6" s="52" t="s">
        <v>56</v>
      </c>
      <c r="F6" s="52"/>
      <c r="G6" s="52" t="s">
        <v>57</v>
      </c>
      <c r="H6" s="52"/>
      <c r="I6" s="52" t="s">
        <v>58</v>
      </c>
      <c r="J6" s="52"/>
    </row>
    <row r="7" customFormat="false" ht="16.5" hidden="false" customHeight="true" outlineLevel="0" collapsed="false">
      <c r="A7" s="17"/>
      <c r="B7" s="39" t="s">
        <v>59</v>
      </c>
      <c r="C7" s="53" t="s">
        <v>20</v>
      </c>
      <c r="D7" s="53" t="s">
        <v>21</v>
      </c>
      <c r="E7" s="53" t="s">
        <v>20</v>
      </c>
      <c r="F7" s="53" t="s">
        <v>21</v>
      </c>
      <c r="G7" s="53" t="s">
        <v>20</v>
      </c>
      <c r="H7" s="53" t="s">
        <v>21</v>
      </c>
      <c r="I7" s="53" t="s">
        <v>20</v>
      </c>
      <c r="J7" s="53" t="s">
        <v>21</v>
      </c>
    </row>
    <row r="8" customFormat="false" ht="24.75" hidden="false" customHeight="true" outlineLevel="0" collapsed="false">
      <c r="A8" s="54" t="s">
        <v>60</v>
      </c>
      <c r="B8" s="55" t="n">
        <v>136048</v>
      </c>
      <c r="C8" s="55" t="n">
        <v>1112</v>
      </c>
      <c r="D8" s="56" t="n">
        <v>8.17358579324944</v>
      </c>
      <c r="E8" s="55" t="n">
        <v>660</v>
      </c>
      <c r="F8" s="56" t="n">
        <v>4.85122897800776</v>
      </c>
      <c r="G8" s="55" t="n">
        <v>787</v>
      </c>
      <c r="H8" s="56" t="n">
        <v>5.78472303892744</v>
      </c>
      <c r="I8" s="55" t="n">
        <v>1447</v>
      </c>
      <c r="J8" s="56" t="n">
        <v>10.5747798443381</v>
      </c>
    </row>
    <row r="9" customFormat="false" ht="12.75" hidden="false" customHeight="false" outlineLevel="0" collapsed="false">
      <c r="A9" s="57"/>
      <c r="B9" s="41"/>
      <c r="C9" s="41"/>
      <c r="D9" s="42"/>
      <c r="E9" s="41"/>
      <c r="F9" s="27"/>
      <c r="G9" s="41"/>
      <c r="H9" s="42"/>
      <c r="I9" s="41"/>
      <c r="J9" s="27"/>
    </row>
    <row r="10" customFormat="false" ht="12.75" hidden="false" customHeight="false" outlineLevel="0" collapsed="false">
      <c r="A10" s="58" t="s">
        <v>61</v>
      </c>
      <c r="B10" s="26" t="n">
        <v>106322</v>
      </c>
      <c r="C10" s="26" t="n">
        <v>637</v>
      </c>
      <c r="D10" s="27" t="n">
        <v>5.99123417542936</v>
      </c>
      <c r="E10" s="26" t="n">
        <v>379</v>
      </c>
      <c r="F10" s="27" t="n">
        <v>3.56464325351291</v>
      </c>
      <c r="G10" s="26" t="n">
        <v>465</v>
      </c>
      <c r="H10" s="27" t="n">
        <v>4.35446262185472</v>
      </c>
      <c r="I10" s="26" t="n">
        <v>844</v>
      </c>
      <c r="J10" s="27" t="n">
        <v>7.90358376955996</v>
      </c>
    </row>
    <row r="11" customFormat="false" ht="12.75" hidden="false" customHeight="false" outlineLevel="0" collapsed="false">
      <c r="A11" s="58" t="s">
        <v>62</v>
      </c>
      <c r="B11" s="26" t="n">
        <v>24069</v>
      </c>
      <c r="C11" s="26" t="n">
        <v>437</v>
      </c>
      <c r="D11" s="27" t="n">
        <v>18.1561344467988</v>
      </c>
      <c r="E11" s="26" t="n">
        <v>258</v>
      </c>
      <c r="F11" s="27" t="n">
        <v>10.7191823507416</v>
      </c>
      <c r="G11" s="26" t="n">
        <v>272</v>
      </c>
      <c r="H11" s="27" t="n">
        <v>11.1745614395464</v>
      </c>
      <c r="I11" s="26" t="n">
        <v>530</v>
      </c>
      <c r="J11" s="27" t="n">
        <v>21.773961628528</v>
      </c>
    </row>
    <row r="12" customFormat="false" ht="12.75" hidden="false" customHeight="false" outlineLevel="0" collapsed="false">
      <c r="A12" s="58" t="s">
        <v>63</v>
      </c>
      <c r="B12" s="26" t="n">
        <v>674</v>
      </c>
      <c r="C12" s="26" t="n">
        <v>9</v>
      </c>
      <c r="D12" s="27" t="n">
        <v>13.353115727003</v>
      </c>
      <c r="E12" s="59" t="n">
        <v>4</v>
      </c>
      <c r="F12" s="60" t="s">
        <v>64</v>
      </c>
      <c r="G12" s="59" t="n">
        <v>11</v>
      </c>
      <c r="H12" s="27" t="n">
        <v>16.0583941605839</v>
      </c>
      <c r="I12" s="26" t="n">
        <v>15</v>
      </c>
      <c r="J12" s="27" t="n">
        <v>21.8978102189781</v>
      </c>
    </row>
    <row r="13" customFormat="false" ht="12.75" hidden="false" customHeight="false" outlineLevel="0" collapsed="false">
      <c r="A13" s="58" t="s">
        <v>65</v>
      </c>
      <c r="B13" s="26" t="n">
        <v>3851</v>
      </c>
      <c r="C13" s="44" t="n">
        <v>21</v>
      </c>
      <c r="D13" s="27" t="n">
        <v>5.45312905738769</v>
      </c>
      <c r="E13" s="59" t="n">
        <v>12</v>
      </c>
      <c r="F13" s="27" t="n">
        <v>3.11607374707868</v>
      </c>
      <c r="G13" s="59" t="n">
        <v>14</v>
      </c>
      <c r="H13" s="27" t="n">
        <v>3.6222509702458</v>
      </c>
      <c r="I13" s="26" t="n">
        <v>26</v>
      </c>
      <c r="J13" s="27" t="n">
        <v>6.72703751617076</v>
      </c>
    </row>
    <row r="14" customFormat="false" ht="12.75" hidden="false" customHeight="false" outlineLevel="0" collapsed="false">
      <c r="A14" s="61"/>
      <c r="B14" s="41"/>
      <c r="C14" s="41"/>
      <c r="D14" s="60"/>
      <c r="E14" s="59"/>
      <c r="F14" s="60"/>
      <c r="G14" s="41"/>
      <c r="H14" s="27"/>
      <c r="I14" s="41"/>
      <c r="J14" s="27"/>
    </row>
    <row r="15" customFormat="false" ht="12.75" hidden="false" customHeight="false" outlineLevel="0" collapsed="false">
      <c r="A15" s="62" t="s">
        <v>66</v>
      </c>
      <c r="B15" s="63" t="n">
        <v>3391</v>
      </c>
      <c r="C15" s="63" t="n">
        <v>20</v>
      </c>
      <c r="D15" s="64" t="n">
        <v>5.89796520200531</v>
      </c>
      <c r="E15" s="63" t="n">
        <v>9</v>
      </c>
      <c r="F15" s="64" t="n">
        <v>2.65408434090239</v>
      </c>
      <c r="G15" s="63" t="n">
        <v>16</v>
      </c>
      <c r="H15" s="64" t="n">
        <v>4.69621367772234</v>
      </c>
      <c r="I15" s="63" t="n">
        <v>25</v>
      </c>
      <c r="J15" s="64" t="n">
        <v>7.33783387144115</v>
      </c>
    </row>
    <row r="16" customFormat="false" ht="12.75" hidden="false" customHeight="false" outlineLevel="0" collapsed="false">
      <c r="A16" s="65" t="s">
        <v>67</v>
      </c>
      <c r="B16" s="66" t="n">
        <v>6923</v>
      </c>
      <c r="C16" s="66" t="n">
        <v>46</v>
      </c>
      <c r="D16" s="67" t="n">
        <v>6.64451827242525</v>
      </c>
      <c r="E16" s="66" t="n">
        <v>27</v>
      </c>
      <c r="F16" s="67" t="n">
        <v>3.90004333381482</v>
      </c>
      <c r="G16" s="66" t="n">
        <v>25</v>
      </c>
      <c r="H16" s="67" t="n">
        <v>3.59815774323546</v>
      </c>
      <c r="I16" s="66" t="n">
        <v>52</v>
      </c>
      <c r="J16" s="67" t="n">
        <v>7.48416810592976</v>
      </c>
    </row>
    <row r="17" customFormat="false" ht="12.75" hidden="false" customHeight="false" outlineLevel="0" collapsed="false">
      <c r="A17" s="68"/>
      <c r="B17" s="32"/>
      <c r="C17" s="32"/>
      <c r="D17" s="22"/>
      <c r="E17" s="32"/>
      <c r="F17" s="22"/>
      <c r="G17" s="32"/>
      <c r="H17" s="22"/>
      <c r="I17" s="32"/>
      <c r="J17" s="22"/>
    </row>
    <row r="18" customFormat="false" ht="94.5" hidden="false" customHeight="true" outlineLevel="0" collapsed="false">
      <c r="A18" s="36" t="s">
        <v>68</v>
      </c>
      <c r="B18" s="36"/>
      <c r="C18" s="36"/>
      <c r="D18" s="36"/>
      <c r="E18" s="36"/>
      <c r="F18" s="36"/>
      <c r="G18" s="36"/>
      <c r="H18" s="36"/>
      <c r="I18" s="36"/>
      <c r="J18" s="36"/>
    </row>
    <row r="19" customFormat="false" ht="12.75" hidden="false" customHeight="true" outlineLevel="0" collapsed="false">
      <c r="A19" s="69"/>
      <c r="B19" s="70"/>
      <c r="C19" s="70"/>
      <c r="D19" s="70"/>
      <c r="E19" s="70"/>
      <c r="F19" s="70"/>
      <c r="G19" s="70"/>
      <c r="H19" s="70"/>
      <c r="I19" s="70"/>
      <c r="J19" s="70"/>
    </row>
    <row r="20" customFormat="false" ht="29.25" hidden="false" customHeight="true" outlineLevel="0" collapsed="false">
      <c r="A20" s="36" t="s">
        <v>69</v>
      </c>
      <c r="B20" s="36"/>
      <c r="C20" s="36"/>
      <c r="D20" s="36"/>
      <c r="E20" s="36"/>
      <c r="F20" s="36"/>
      <c r="G20" s="36"/>
      <c r="H20" s="36"/>
      <c r="I20" s="36"/>
      <c r="J20" s="36"/>
    </row>
    <row r="21" customFormat="false" ht="12.75" hidden="false" customHeight="true" outlineLevel="0" collapsed="false">
      <c r="A21" s="69"/>
      <c r="B21" s="70"/>
      <c r="C21" s="70"/>
      <c r="D21" s="70"/>
      <c r="E21" s="70"/>
      <c r="F21" s="70"/>
      <c r="G21" s="70"/>
      <c r="H21" s="70"/>
      <c r="I21" s="70"/>
      <c r="J21" s="70"/>
    </row>
    <row r="22" customFormat="false" ht="17.25" hidden="false" customHeight="true" outlineLevel="0" collapsed="false">
      <c r="A22" s="36" t="s">
        <v>70</v>
      </c>
      <c r="B22" s="36"/>
      <c r="C22" s="36"/>
      <c r="D22" s="36"/>
      <c r="E22" s="36"/>
      <c r="F22" s="36"/>
      <c r="G22" s="36"/>
      <c r="H22" s="36"/>
      <c r="I22" s="36"/>
      <c r="J22" s="36"/>
    </row>
    <row r="23" customFormat="false" ht="12.75" hidden="false" customHeight="false" outlineLevel="0" collapsed="false">
      <c r="A23" s="10" t="s">
        <v>71</v>
      </c>
    </row>
    <row r="24" customFormat="false" ht="12.75" hidden="false" customHeight="false" outlineLevel="0" collapsed="false">
      <c r="A24" s="10" t="s">
        <v>27</v>
      </c>
    </row>
    <row r="25" customFormat="false" ht="12.75" hidden="false" customHeight="false" outlineLevel="0" collapsed="false">
      <c r="A25" s="10" t="s">
        <v>72</v>
      </c>
    </row>
    <row r="28" customFormat="false" ht="12.75" hidden="false" customHeight="false" outlineLevel="0" collapsed="false">
      <c r="A28" s="10" t="s">
        <v>71</v>
      </c>
    </row>
  </sheetData>
  <mergeCells count="11">
    <mergeCell ref="A2:J2"/>
    <mergeCell ref="A3:J3"/>
    <mergeCell ref="A4:J4"/>
    <mergeCell ref="A6:A7"/>
    <mergeCell ref="C6:D6"/>
    <mergeCell ref="E6:F6"/>
    <mergeCell ref="G6:H6"/>
    <mergeCell ref="I6:J6"/>
    <mergeCell ref="A18:J18"/>
    <mergeCell ref="A20:J20"/>
    <mergeCell ref="A22:J22"/>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1.74"/>
    <col collapsed="false" customWidth="true" hidden="false" outlineLevel="0" max="2" min="2" style="10" width="7.37"/>
    <col collapsed="false" customWidth="true" hidden="false" outlineLevel="0" max="3" min="3" style="10" width="6.86"/>
    <col collapsed="false" customWidth="true" hidden="false" outlineLevel="0" max="4" min="4" style="10" width="6.99"/>
    <col collapsed="false" customWidth="true" hidden="false" outlineLevel="0" max="5" min="5" style="10" width="7.37"/>
    <col collapsed="false" customWidth="true" hidden="false" outlineLevel="0" max="6" min="6" style="10" width="7.87"/>
    <col collapsed="false" customWidth="true" hidden="false" outlineLevel="0" max="7" min="7" style="10" width="7.37"/>
    <col collapsed="false" customWidth="false" hidden="false" outlineLevel="0" max="257" min="8" style="10" width="8.99"/>
  </cols>
  <sheetData>
    <row r="2" customFormat="false" ht="12.75" hidden="false" customHeight="false" outlineLevel="0" collapsed="false">
      <c r="A2" s="12" t="s">
        <v>73</v>
      </c>
      <c r="B2" s="12"/>
      <c r="C2" s="12"/>
      <c r="D2" s="12"/>
      <c r="E2" s="12"/>
      <c r="F2" s="12"/>
      <c r="G2" s="12"/>
    </row>
    <row r="3" customFormat="false" ht="12.75" hidden="false" customHeight="false" outlineLevel="0" collapsed="false">
      <c r="A3" s="13" t="s">
        <v>74</v>
      </c>
      <c r="B3" s="13"/>
      <c r="C3" s="13"/>
      <c r="D3" s="13"/>
      <c r="E3" s="13"/>
      <c r="F3" s="13"/>
      <c r="G3" s="13"/>
    </row>
    <row r="4" customFormat="false" ht="12.75" hidden="false" customHeight="false" outlineLevel="0" collapsed="false">
      <c r="A4" s="12" t="s">
        <v>52</v>
      </c>
      <c r="B4" s="12"/>
      <c r="C4" s="12"/>
      <c r="D4" s="12"/>
      <c r="E4" s="12"/>
      <c r="F4" s="12"/>
      <c r="G4" s="12"/>
    </row>
    <row r="5" customFormat="false" ht="12.75" hidden="false" customHeight="false" outlineLevel="0" collapsed="false">
      <c r="A5" s="14"/>
      <c r="B5" s="15"/>
      <c r="C5" s="15"/>
      <c r="D5" s="15"/>
      <c r="E5" s="15"/>
      <c r="F5" s="15"/>
      <c r="G5" s="15"/>
    </row>
    <row r="6" customFormat="false" ht="18" hidden="false" customHeight="true" outlineLevel="0" collapsed="false">
      <c r="A6" s="38" t="s">
        <v>75</v>
      </c>
      <c r="B6" s="71" t="s">
        <v>33</v>
      </c>
      <c r="C6" s="71"/>
      <c r="D6" s="71"/>
      <c r="E6" s="71"/>
      <c r="F6" s="71"/>
      <c r="G6" s="71"/>
    </row>
    <row r="7" customFormat="false" ht="44.25" hidden="false" customHeight="true" outlineLevel="0" collapsed="false">
      <c r="A7" s="38"/>
      <c r="B7" s="38" t="s">
        <v>76</v>
      </c>
      <c r="C7" s="38" t="s">
        <v>77</v>
      </c>
      <c r="D7" s="38" t="s">
        <v>78</v>
      </c>
      <c r="E7" s="38" t="s">
        <v>79</v>
      </c>
      <c r="F7" s="38" t="s">
        <v>80</v>
      </c>
      <c r="G7" s="72" t="s">
        <v>81</v>
      </c>
    </row>
    <row r="8" customFormat="false" ht="17.25" hidden="false" customHeight="true" outlineLevel="0" collapsed="false">
      <c r="A8" s="73" t="s">
        <v>82</v>
      </c>
      <c r="B8" s="74" t="n">
        <v>192</v>
      </c>
      <c r="C8" s="74" t="n">
        <v>89</v>
      </c>
      <c r="D8" s="74" t="n">
        <v>29</v>
      </c>
      <c r="E8" s="74" t="n">
        <v>26</v>
      </c>
      <c r="F8" s="74" t="n">
        <v>40</v>
      </c>
      <c r="G8" s="75" t="n">
        <v>8</v>
      </c>
    </row>
    <row r="9" customFormat="false" ht="30" hidden="false" customHeight="true" outlineLevel="0" collapsed="false">
      <c r="A9" s="76" t="s">
        <v>83</v>
      </c>
      <c r="B9" s="77" t="n">
        <v>262</v>
      </c>
      <c r="C9" s="77" t="n">
        <v>248</v>
      </c>
      <c r="D9" s="77" t="n">
        <v>5</v>
      </c>
      <c r="E9" s="77" t="n">
        <v>4</v>
      </c>
      <c r="F9" s="78" t="n">
        <v>4</v>
      </c>
      <c r="G9" s="78" t="n">
        <v>1</v>
      </c>
    </row>
    <row r="10" customFormat="false" ht="17.25" hidden="false" customHeight="true" outlineLevel="0" collapsed="false">
      <c r="A10" s="73" t="s">
        <v>84</v>
      </c>
      <c r="B10" s="74" t="n">
        <v>99</v>
      </c>
      <c r="C10" s="78" t="n">
        <v>2</v>
      </c>
      <c r="D10" s="78" t="s">
        <v>85</v>
      </c>
      <c r="E10" s="74" t="n">
        <v>5</v>
      </c>
      <c r="F10" s="74" t="n">
        <v>86</v>
      </c>
      <c r="G10" s="75" t="n">
        <v>6</v>
      </c>
    </row>
    <row r="11" customFormat="false" ht="17.25" hidden="false" customHeight="true" outlineLevel="0" collapsed="false">
      <c r="A11" s="73" t="s">
        <v>86</v>
      </c>
      <c r="B11" s="74" t="n">
        <v>60</v>
      </c>
      <c r="C11" s="74" t="n">
        <v>21</v>
      </c>
      <c r="D11" s="74" t="n">
        <v>24</v>
      </c>
      <c r="E11" s="74" t="n">
        <v>10</v>
      </c>
      <c r="F11" s="74" t="n">
        <v>3</v>
      </c>
      <c r="G11" s="78" t="n">
        <v>2</v>
      </c>
    </row>
    <row r="12" customFormat="false" ht="17.25" hidden="false" customHeight="true" outlineLevel="0" collapsed="false">
      <c r="A12" s="73" t="s">
        <v>87</v>
      </c>
      <c r="B12" s="74" t="n">
        <v>70</v>
      </c>
      <c r="C12" s="74" t="n">
        <v>19</v>
      </c>
      <c r="D12" s="74" t="n">
        <v>13</v>
      </c>
      <c r="E12" s="74" t="n">
        <v>20</v>
      </c>
      <c r="F12" s="74" t="n">
        <v>11</v>
      </c>
      <c r="G12" s="75" t="n">
        <v>7</v>
      </c>
    </row>
    <row r="13" customFormat="false" ht="17.25" hidden="false" customHeight="true" outlineLevel="0" collapsed="false">
      <c r="A13" s="79" t="s">
        <v>88</v>
      </c>
      <c r="B13" s="74" t="n">
        <v>55</v>
      </c>
      <c r="C13" s="78" t="s">
        <v>85</v>
      </c>
      <c r="D13" s="78" t="n">
        <v>1</v>
      </c>
      <c r="E13" s="74" t="n">
        <v>7</v>
      </c>
      <c r="F13" s="74" t="n">
        <v>31</v>
      </c>
      <c r="G13" s="75" t="n">
        <v>16</v>
      </c>
    </row>
    <row r="14" customFormat="false" ht="17.25" hidden="false" customHeight="true" outlineLevel="0" collapsed="false">
      <c r="A14" s="79" t="s">
        <v>89</v>
      </c>
      <c r="B14" s="74" t="n">
        <v>13</v>
      </c>
      <c r="C14" s="78" t="n">
        <v>1</v>
      </c>
      <c r="D14" s="78" t="s">
        <v>85</v>
      </c>
      <c r="E14" s="78" t="s">
        <v>85</v>
      </c>
      <c r="F14" s="74" t="n">
        <v>9</v>
      </c>
      <c r="G14" s="75" t="n">
        <v>3</v>
      </c>
    </row>
    <row r="15" customFormat="false" ht="17.25" hidden="false" customHeight="true" outlineLevel="0" collapsed="false">
      <c r="A15" s="79" t="s">
        <v>90</v>
      </c>
      <c r="B15" s="74" t="n">
        <v>361</v>
      </c>
      <c r="C15" s="74" t="n">
        <v>140</v>
      </c>
      <c r="D15" s="78" t="n">
        <v>61</v>
      </c>
      <c r="E15" s="74" t="n">
        <v>52</v>
      </c>
      <c r="F15" s="74" t="n">
        <v>88</v>
      </c>
      <c r="G15" s="75" t="n">
        <v>20</v>
      </c>
    </row>
    <row r="16" customFormat="false" ht="19.5" hidden="false" customHeight="true" outlineLevel="0" collapsed="false">
      <c r="A16" s="80" t="s">
        <v>91</v>
      </c>
      <c r="B16" s="81" t="n">
        <v>1112</v>
      </c>
      <c r="C16" s="81" t="n">
        <v>520</v>
      </c>
      <c r="D16" s="81" t="n">
        <v>133</v>
      </c>
      <c r="E16" s="81" t="n">
        <v>124</v>
      </c>
      <c r="F16" s="81" t="n">
        <v>272</v>
      </c>
      <c r="G16" s="82" t="n">
        <v>63</v>
      </c>
    </row>
    <row r="17" customFormat="false" ht="12.75" hidden="false" customHeight="true" outlineLevel="0" collapsed="false">
      <c r="A17" s="83"/>
      <c r="B17" s="84"/>
      <c r="C17" s="84"/>
      <c r="D17" s="84"/>
      <c r="E17" s="84"/>
      <c r="F17" s="84"/>
      <c r="G17" s="84"/>
    </row>
    <row r="18" customFormat="false" ht="14.25" hidden="false" customHeight="true" outlineLevel="0" collapsed="false">
      <c r="A18" s="36" t="s">
        <v>70</v>
      </c>
      <c r="B18" s="36"/>
      <c r="C18" s="36"/>
      <c r="D18" s="36"/>
      <c r="E18" s="36"/>
      <c r="F18" s="36"/>
      <c r="G18" s="36"/>
    </row>
    <row r="19" customFormat="false" ht="12.75" hidden="false" customHeight="false" outlineLevel="0" collapsed="false">
      <c r="A19" s="10" t="s">
        <v>28</v>
      </c>
    </row>
  </sheetData>
  <mergeCells count="6">
    <mergeCell ref="A2:G2"/>
    <mergeCell ref="A3:G3"/>
    <mergeCell ref="A4:G4"/>
    <mergeCell ref="A6:A7"/>
    <mergeCell ref="B6:G6"/>
    <mergeCell ref="A18:G18"/>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8.24"/>
    <col collapsed="false" customWidth="true" hidden="false" outlineLevel="0" max="2" min="2" style="10" width="8.49"/>
    <col collapsed="false" customWidth="true" hidden="false" outlineLevel="0" max="3" min="3" style="10" width="5.99"/>
    <col collapsed="false" customWidth="true" hidden="false" outlineLevel="0" max="4" min="4" style="10" width="7.99"/>
    <col collapsed="false" customWidth="true" hidden="false" outlineLevel="0" max="5" min="5" style="10" width="6.12"/>
    <col collapsed="false" customWidth="true" hidden="false" outlineLevel="0" max="6" min="6" style="10" width="7.99"/>
    <col collapsed="false" customWidth="true" hidden="false" outlineLevel="0" max="7" min="7" style="10" width="7.24"/>
    <col collapsed="false" customWidth="true" hidden="false" outlineLevel="0" max="8" min="8" style="10" width="7.99"/>
    <col collapsed="false" customWidth="true" hidden="false" outlineLevel="0" max="9" min="9" style="10" width="7.37"/>
    <col collapsed="false" customWidth="false" hidden="false" outlineLevel="0" max="257" min="10" style="10" width="8.99"/>
  </cols>
  <sheetData>
    <row r="2" customFormat="false" ht="12.75" hidden="false" customHeight="false" outlineLevel="0" collapsed="false">
      <c r="A2" s="12" t="s">
        <v>92</v>
      </c>
      <c r="B2" s="12"/>
      <c r="C2" s="12"/>
      <c r="D2" s="12"/>
      <c r="E2" s="12"/>
      <c r="F2" s="12"/>
      <c r="G2" s="12"/>
      <c r="H2" s="12"/>
      <c r="I2" s="12"/>
    </row>
    <row r="3" customFormat="false" ht="17.25" hidden="false" customHeight="true" outlineLevel="0" collapsed="false">
      <c r="A3" s="13" t="s">
        <v>93</v>
      </c>
      <c r="B3" s="13"/>
      <c r="C3" s="13"/>
      <c r="D3" s="13"/>
      <c r="E3" s="13"/>
      <c r="F3" s="13"/>
      <c r="G3" s="13"/>
      <c r="H3" s="13"/>
      <c r="I3" s="13"/>
    </row>
    <row r="4" customFormat="false" ht="16.5" hidden="false" customHeight="true" outlineLevel="0" collapsed="false">
      <c r="A4" s="12" t="s">
        <v>52</v>
      </c>
      <c r="B4" s="12"/>
      <c r="C4" s="12"/>
      <c r="D4" s="12"/>
      <c r="E4" s="12"/>
      <c r="F4" s="12"/>
      <c r="G4" s="12"/>
      <c r="H4" s="12"/>
      <c r="I4" s="12"/>
    </row>
    <row r="5" customFormat="false" ht="16.5" hidden="false" customHeight="true" outlineLevel="0" collapsed="false">
      <c r="A5" s="85"/>
      <c r="B5" s="85"/>
      <c r="C5" s="85"/>
      <c r="D5" s="85"/>
      <c r="E5" s="85"/>
      <c r="F5" s="85"/>
      <c r="G5" s="85"/>
      <c r="H5" s="85"/>
      <c r="I5" s="85"/>
    </row>
    <row r="6" customFormat="false" ht="15.75" hidden="false" customHeight="true" outlineLevel="0" collapsed="false">
      <c r="A6" s="86"/>
      <c r="B6" s="87" t="s">
        <v>94</v>
      </c>
      <c r="C6" s="87"/>
      <c r="D6" s="87"/>
      <c r="E6" s="87"/>
      <c r="F6" s="87"/>
      <c r="G6" s="87"/>
      <c r="H6" s="87"/>
      <c r="I6" s="87"/>
    </row>
    <row r="7" customFormat="false" ht="15.75" hidden="false" customHeight="true" outlineLevel="0" collapsed="false">
      <c r="A7" s="40" t="s">
        <v>75</v>
      </c>
      <c r="B7" s="17" t="s">
        <v>60</v>
      </c>
      <c r="C7" s="17"/>
      <c r="D7" s="52" t="s">
        <v>61</v>
      </c>
      <c r="E7" s="52"/>
      <c r="F7" s="52" t="s">
        <v>62</v>
      </c>
      <c r="G7" s="52"/>
      <c r="H7" s="52" t="s">
        <v>65</v>
      </c>
      <c r="I7" s="52"/>
    </row>
    <row r="8" customFormat="false" ht="16.5" hidden="false" customHeight="true" outlineLevel="0" collapsed="false">
      <c r="A8" s="88"/>
      <c r="B8" s="53" t="s">
        <v>20</v>
      </c>
      <c r="C8" s="53" t="s">
        <v>21</v>
      </c>
      <c r="D8" s="53" t="s">
        <v>20</v>
      </c>
      <c r="E8" s="53" t="s">
        <v>21</v>
      </c>
      <c r="F8" s="53" t="s">
        <v>20</v>
      </c>
      <c r="G8" s="53" t="s">
        <v>21</v>
      </c>
      <c r="H8" s="53" t="s">
        <v>20</v>
      </c>
      <c r="I8" s="53" t="s">
        <v>21</v>
      </c>
    </row>
    <row r="9" customFormat="false" ht="17.25" hidden="false" customHeight="true" outlineLevel="0" collapsed="false">
      <c r="A9" s="79" t="s">
        <v>82</v>
      </c>
      <c r="B9" s="75" t="n">
        <v>192</v>
      </c>
      <c r="C9" s="89" t="n">
        <v>141.126661178408</v>
      </c>
      <c r="D9" s="75" t="n">
        <v>140</v>
      </c>
      <c r="E9" s="89" t="n">
        <v>131.675476383063</v>
      </c>
      <c r="F9" s="75" t="n">
        <v>42</v>
      </c>
      <c r="G9" s="89" t="n">
        <v>174.498317337654</v>
      </c>
      <c r="H9" s="75" t="n">
        <v>10</v>
      </c>
      <c r="I9" s="89" t="n">
        <v>220.994475138122</v>
      </c>
    </row>
    <row r="10" customFormat="false" ht="29.25" hidden="false" customHeight="true" outlineLevel="0" collapsed="false">
      <c r="A10" s="76" t="s">
        <v>83</v>
      </c>
      <c r="B10" s="90" t="n">
        <v>262</v>
      </c>
      <c r="C10" s="89" t="n">
        <v>192.579089733035</v>
      </c>
      <c r="D10" s="90" t="n">
        <v>116</v>
      </c>
      <c r="E10" s="89" t="n">
        <v>109.102537574538</v>
      </c>
      <c r="F10" s="90" t="n">
        <v>139</v>
      </c>
      <c r="G10" s="89" t="n">
        <v>577.506335950808</v>
      </c>
      <c r="H10" s="78" t="n">
        <v>4</v>
      </c>
      <c r="I10" s="91" t="s">
        <v>64</v>
      </c>
    </row>
    <row r="11" customFormat="false" ht="17.25" hidden="false" customHeight="true" outlineLevel="0" collapsed="false">
      <c r="A11" s="79" t="s">
        <v>84</v>
      </c>
      <c r="B11" s="75" t="n">
        <v>99</v>
      </c>
      <c r="C11" s="89" t="n">
        <v>72.7684346701164</v>
      </c>
      <c r="D11" s="75" t="n">
        <v>51</v>
      </c>
      <c r="E11" s="89" t="n">
        <v>47.9674949681157</v>
      </c>
      <c r="F11" s="75" t="n">
        <v>44</v>
      </c>
      <c r="G11" s="89" t="n">
        <v>182.8077610204</v>
      </c>
      <c r="H11" s="75" t="n">
        <v>4</v>
      </c>
      <c r="I11" s="91" t="s">
        <v>64</v>
      </c>
    </row>
    <row r="12" customFormat="false" ht="17.25" hidden="false" customHeight="true" outlineLevel="0" collapsed="false">
      <c r="A12" s="79" t="s">
        <v>86</v>
      </c>
      <c r="B12" s="75" t="n">
        <v>60</v>
      </c>
      <c r="C12" s="89" t="n">
        <v>44.1020816182524</v>
      </c>
      <c r="D12" s="75" t="n">
        <v>25</v>
      </c>
      <c r="E12" s="89" t="n">
        <v>23.5134779255469</v>
      </c>
      <c r="F12" s="75" t="n">
        <v>33</v>
      </c>
      <c r="G12" s="89" t="n">
        <v>137.1058207653</v>
      </c>
      <c r="H12" s="92" t="n">
        <v>1</v>
      </c>
      <c r="I12" s="91" t="s">
        <v>64</v>
      </c>
    </row>
    <row r="13" customFormat="false" ht="17.25" hidden="false" customHeight="true" outlineLevel="0" collapsed="false">
      <c r="A13" s="79" t="s">
        <v>87</v>
      </c>
      <c r="B13" s="75" t="n">
        <v>70</v>
      </c>
      <c r="C13" s="89" t="n">
        <v>51.4524285546278</v>
      </c>
      <c r="D13" s="75" t="n">
        <v>35</v>
      </c>
      <c r="E13" s="89" t="n">
        <v>32.9188690957657</v>
      </c>
      <c r="F13" s="75" t="n">
        <v>32</v>
      </c>
      <c r="G13" s="89" t="n">
        <v>132.951098923927</v>
      </c>
      <c r="H13" s="92" t="s">
        <v>85</v>
      </c>
      <c r="I13" s="91" t="s">
        <v>85</v>
      </c>
    </row>
    <row r="14" customFormat="false" ht="17.25" hidden="false" customHeight="true" outlineLevel="0" collapsed="false">
      <c r="A14" s="79" t="s">
        <v>88</v>
      </c>
      <c r="B14" s="75" t="n">
        <v>55</v>
      </c>
      <c r="C14" s="89" t="n">
        <v>40.4269081500647</v>
      </c>
      <c r="D14" s="75" t="n">
        <v>34</v>
      </c>
      <c r="E14" s="89" t="n">
        <v>31.9783299787438</v>
      </c>
      <c r="F14" s="75" t="n">
        <v>20</v>
      </c>
      <c r="G14" s="89" t="n">
        <v>83.0944368274544</v>
      </c>
      <c r="H14" s="78" t="n">
        <v>1</v>
      </c>
      <c r="I14" s="91" t="s">
        <v>64</v>
      </c>
    </row>
    <row r="15" customFormat="false" ht="17.25" hidden="false" customHeight="true" outlineLevel="0" collapsed="false">
      <c r="A15" s="79" t="s">
        <v>89</v>
      </c>
      <c r="B15" s="75" t="n">
        <v>13</v>
      </c>
      <c r="C15" s="89" t="n">
        <v>9.55545101728802</v>
      </c>
      <c r="D15" s="75" t="n">
        <v>7</v>
      </c>
      <c r="E15" s="89" t="n">
        <v>6.58377381915314</v>
      </c>
      <c r="F15" s="75" t="n">
        <v>5</v>
      </c>
      <c r="G15" s="91" t="s">
        <v>64</v>
      </c>
      <c r="H15" s="92" t="n">
        <v>1</v>
      </c>
      <c r="I15" s="91" t="s">
        <v>64</v>
      </c>
    </row>
    <row r="16" customFormat="false" ht="17.25" hidden="false" customHeight="true" outlineLevel="0" collapsed="false">
      <c r="A16" s="79" t="s">
        <v>90</v>
      </c>
      <c r="B16" s="75" t="n">
        <v>361</v>
      </c>
      <c r="C16" s="93" t="n">
        <v>265.347524403152</v>
      </c>
      <c r="D16" s="75" t="n">
        <v>229</v>
      </c>
      <c r="E16" s="93" t="n">
        <v>215.38345779801</v>
      </c>
      <c r="F16" s="75" t="n">
        <v>122</v>
      </c>
      <c r="G16" s="93" t="n">
        <v>506.876064647472</v>
      </c>
      <c r="H16" s="75" t="n">
        <v>9</v>
      </c>
      <c r="I16" s="93" t="n">
        <v>198.895027624309</v>
      </c>
    </row>
    <row r="17" customFormat="false" ht="20.25" hidden="false" customHeight="true" outlineLevel="0" collapsed="false">
      <c r="A17" s="80" t="s">
        <v>91</v>
      </c>
      <c r="B17" s="82" t="n">
        <v>1112</v>
      </c>
      <c r="C17" s="94" t="n">
        <v>817.358579324944</v>
      </c>
      <c r="D17" s="82" t="n">
        <v>637</v>
      </c>
      <c r="E17" s="94" t="n">
        <v>599.123417542936</v>
      </c>
      <c r="F17" s="82" t="n">
        <v>437</v>
      </c>
      <c r="G17" s="94" t="n">
        <v>1815.61344467988</v>
      </c>
      <c r="H17" s="82" t="n">
        <v>30</v>
      </c>
      <c r="I17" s="94" t="n">
        <v>662.983425414365</v>
      </c>
    </row>
    <row r="18" customFormat="false" ht="12.75" hidden="false" customHeight="true" outlineLevel="0" collapsed="false">
      <c r="A18" s="83"/>
      <c r="B18" s="84"/>
      <c r="C18" s="95"/>
      <c r="D18" s="84"/>
      <c r="E18" s="95"/>
      <c r="F18" s="84"/>
      <c r="G18" s="95"/>
      <c r="H18" s="84"/>
      <c r="I18" s="95"/>
    </row>
    <row r="19" customFormat="false" ht="36.75" hidden="false" customHeight="true" outlineLevel="0" collapsed="false">
      <c r="A19" s="36" t="s">
        <v>95</v>
      </c>
      <c r="B19" s="36"/>
      <c r="C19" s="36"/>
      <c r="D19" s="36"/>
      <c r="E19" s="36"/>
      <c r="F19" s="36"/>
      <c r="G19" s="36"/>
      <c r="H19" s="36"/>
      <c r="I19" s="36"/>
    </row>
    <row r="20" customFormat="false" ht="12.75" hidden="false" customHeight="true" outlineLevel="0" collapsed="false">
      <c r="A20" s="69"/>
      <c r="B20" s="50"/>
      <c r="C20" s="50"/>
      <c r="D20" s="50"/>
      <c r="E20" s="50"/>
      <c r="F20" s="50"/>
      <c r="G20" s="50"/>
      <c r="H20" s="50"/>
      <c r="I20" s="50"/>
    </row>
    <row r="21" customFormat="false" ht="27" hidden="false" customHeight="true" outlineLevel="0" collapsed="false">
      <c r="A21" s="36" t="s">
        <v>96</v>
      </c>
      <c r="B21" s="36"/>
      <c r="C21" s="36"/>
      <c r="D21" s="36"/>
      <c r="E21" s="36"/>
      <c r="F21" s="36"/>
      <c r="G21" s="36"/>
      <c r="H21" s="36"/>
      <c r="I21" s="36"/>
    </row>
    <row r="22" customFormat="false" ht="12.75" hidden="false" customHeight="true" outlineLevel="0" collapsed="false">
      <c r="A22" s="69"/>
      <c r="B22" s="50"/>
      <c r="C22" s="50"/>
      <c r="D22" s="50"/>
      <c r="E22" s="50"/>
      <c r="F22" s="50"/>
      <c r="G22" s="50"/>
      <c r="H22" s="50"/>
      <c r="I22" s="50"/>
    </row>
    <row r="23" customFormat="false" ht="12.75" hidden="false" customHeight="true" outlineLevel="0" collapsed="false">
      <c r="A23" s="36" t="s">
        <v>70</v>
      </c>
      <c r="B23" s="36"/>
      <c r="C23" s="36"/>
      <c r="D23" s="36"/>
      <c r="E23" s="36"/>
      <c r="F23" s="36"/>
      <c r="G23" s="36"/>
      <c r="H23" s="36"/>
      <c r="I23" s="36"/>
    </row>
  </sheetData>
  <mergeCells count="11">
    <mergeCell ref="A2:I2"/>
    <mergeCell ref="A3:I3"/>
    <mergeCell ref="A4:I4"/>
    <mergeCell ref="B6:I6"/>
    <mergeCell ref="B7:C7"/>
    <mergeCell ref="D7:E7"/>
    <mergeCell ref="F7:G7"/>
    <mergeCell ref="H7:I7"/>
    <mergeCell ref="A19:I19"/>
    <mergeCell ref="A21:I21"/>
    <mergeCell ref="A23:I23"/>
  </mergeCells>
  <printOptions headings="false" gridLines="false" gridLinesSet="true" horizontalCentered="true" verticalCentered="false"/>
  <pageMargins left="0.5"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5.49"/>
    <col collapsed="false" customWidth="true" hidden="false" outlineLevel="0" max="2" min="2" style="10" width="7.62"/>
    <col collapsed="false" customWidth="true" hidden="false" outlineLevel="0" max="3" min="3" style="10" width="7.87"/>
    <col collapsed="false" customWidth="true" hidden="false" outlineLevel="0" max="4" min="4" style="10" width="7.62"/>
    <col collapsed="false" customWidth="true" hidden="false" outlineLevel="0" max="5" min="5" style="10" width="7.87"/>
    <col collapsed="false" customWidth="true" hidden="false" outlineLevel="0" max="6" min="6" style="10" width="7.62"/>
    <col collapsed="false" customWidth="true" hidden="false" outlineLevel="0" max="7" min="7" style="10" width="8.24"/>
    <col collapsed="false" customWidth="false" hidden="false" outlineLevel="0" max="257" min="8" style="10" width="8.99"/>
  </cols>
  <sheetData>
    <row r="2" customFormat="false" ht="12.75" hidden="false" customHeight="false" outlineLevel="0" collapsed="false">
      <c r="A2" s="12" t="s">
        <v>97</v>
      </c>
      <c r="B2" s="12"/>
      <c r="C2" s="12"/>
      <c r="D2" s="12"/>
      <c r="E2" s="12"/>
      <c r="F2" s="12"/>
      <c r="G2" s="12"/>
    </row>
    <row r="3" customFormat="false" ht="17.25" hidden="false" customHeight="true" outlineLevel="0" collapsed="false">
      <c r="A3" s="13" t="s">
        <v>98</v>
      </c>
      <c r="B3" s="13"/>
      <c r="C3" s="13"/>
      <c r="D3" s="13"/>
      <c r="E3" s="13"/>
      <c r="F3" s="13"/>
      <c r="G3" s="13"/>
    </row>
    <row r="4" customFormat="false" ht="12.75" hidden="false" customHeight="false" outlineLevel="0" collapsed="false">
      <c r="A4" s="12" t="s">
        <v>52</v>
      </c>
      <c r="B4" s="12"/>
      <c r="C4" s="12"/>
      <c r="D4" s="12"/>
      <c r="E4" s="12"/>
      <c r="F4" s="12"/>
      <c r="G4" s="12"/>
    </row>
    <row r="5" customFormat="false" ht="12.75" hidden="false" customHeight="false" outlineLevel="0" collapsed="false">
      <c r="A5" s="14"/>
      <c r="B5" s="15"/>
      <c r="C5" s="15"/>
      <c r="D5" s="15"/>
      <c r="E5" s="15"/>
      <c r="F5" s="15"/>
      <c r="G5" s="15"/>
    </row>
    <row r="6" customFormat="false" ht="18" hidden="false" customHeight="true" outlineLevel="0" collapsed="false">
      <c r="A6" s="86"/>
      <c r="B6" s="87" t="s">
        <v>99</v>
      </c>
      <c r="C6" s="87"/>
      <c r="D6" s="87"/>
      <c r="E6" s="87"/>
      <c r="F6" s="87"/>
      <c r="G6" s="87"/>
    </row>
    <row r="7" customFormat="false" ht="16.5" hidden="false" customHeight="true" outlineLevel="0" collapsed="false">
      <c r="A7" s="40" t="s">
        <v>75</v>
      </c>
      <c r="B7" s="17" t="s">
        <v>91</v>
      </c>
      <c r="C7" s="17"/>
      <c r="D7" s="52" t="s">
        <v>100</v>
      </c>
      <c r="E7" s="52"/>
      <c r="F7" s="52" t="s">
        <v>101</v>
      </c>
      <c r="G7" s="52"/>
    </row>
    <row r="8" customFormat="false" ht="19.5" hidden="false" customHeight="true" outlineLevel="0" collapsed="false">
      <c r="A8" s="88"/>
      <c r="B8" s="53" t="s">
        <v>20</v>
      </c>
      <c r="C8" s="53" t="s">
        <v>21</v>
      </c>
      <c r="D8" s="53" t="s">
        <v>20</v>
      </c>
      <c r="E8" s="53" t="s">
        <v>21</v>
      </c>
      <c r="F8" s="53" t="s">
        <v>20</v>
      </c>
      <c r="G8" s="53" t="s">
        <v>21</v>
      </c>
    </row>
    <row r="9" customFormat="false" ht="16.5" hidden="false" customHeight="true" outlineLevel="0" collapsed="false">
      <c r="A9" s="79" t="s">
        <v>82</v>
      </c>
      <c r="B9" s="75" t="n">
        <v>192</v>
      </c>
      <c r="C9" s="89" t="n">
        <v>141.126661178408</v>
      </c>
      <c r="D9" s="75" t="n">
        <v>104</v>
      </c>
      <c r="E9" s="89" t="n">
        <v>149.640287769784</v>
      </c>
      <c r="F9" s="75" t="n">
        <v>87</v>
      </c>
      <c r="G9" s="89" t="n">
        <v>130.738597941243</v>
      </c>
    </row>
    <row r="10" customFormat="false" ht="27" hidden="false" customHeight="true" outlineLevel="0" collapsed="false">
      <c r="A10" s="76" t="s">
        <v>83</v>
      </c>
      <c r="B10" s="75" t="n">
        <v>262</v>
      </c>
      <c r="C10" s="89" t="n">
        <v>192.579089733035</v>
      </c>
      <c r="D10" s="75" t="n">
        <v>161</v>
      </c>
      <c r="E10" s="89" t="n">
        <v>231.654676258993</v>
      </c>
      <c r="F10" s="75" t="n">
        <v>100</v>
      </c>
      <c r="G10" s="89" t="n">
        <v>150.274250507176</v>
      </c>
    </row>
    <row r="11" customFormat="false" ht="16.5" hidden="false" customHeight="true" outlineLevel="0" collapsed="false">
      <c r="A11" s="79" t="s">
        <v>84</v>
      </c>
      <c r="B11" s="75" t="n">
        <v>99</v>
      </c>
      <c r="C11" s="89" t="n">
        <v>72.7684346701164</v>
      </c>
      <c r="D11" s="75" t="n">
        <v>69</v>
      </c>
      <c r="E11" s="89" t="n">
        <v>99.2805755395684</v>
      </c>
      <c r="F11" s="75" t="n">
        <v>30</v>
      </c>
      <c r="G11" s="89" t="n">
        <v>45.0822751521527</v>
      </c>
    </row>
    <row r="12" customFormat="false" ht="16.5" hidden="false" customHeight="true" outlineLevel="0" collapsed="false">
      <c r="A12" s="79" t="s">
        <v>86</v>
      </c>
      <c r="B12" s="75" t="n">
        <v>60</v>
      </c>
      <c r="C12" s="89" t="n">
        <v>44.1020816182524</v>
      </c>
      <c r="D12" s="75" t="n">
        <v>37</v>
      </c>
      <c r="E12" s="89" t="n">
        <v>53.2374100719425</v>
      </c>
      <c r="F12" s="75" t="n">
        <v>23</v>
      </c>
      <c r="G12" s="89" t="n">
        <v>34.5630776166504</v>
      </c>
    </row>
    <row r="13" customFormat="false" ht="16.5" hidden="false" customHeight="true" outlineLevel="0" collapsed="false">
      <c r="A13" s="79" t="s">
        <v>87</v>
      </c>
      <c r="B13" s="75" t="n">
        <v>70</v>
      </c>
      <c r="C13" s="89" t="n">
        <v>51.4524285546278</v>
      </c>
      <c r="D13" s="75" t="n">
        <v>35</v>
      </c>
      <c r="E13" s="89" t="n">
        <v>50.3597122302158</v>
      </c>
      <c r="F13" s="75" t="n">
        <v>35</v>
      </c>
      <c r="G13" s="89" t="n">
        <v>52.5959876775115</v>
      </c>
    </row>
    <row r="14" customFormat="false" ht="16.5" hidden="false" customHeight="true" outlineLevel="0" collapsed="false">
      <c r="A14" s="79" t="s">
        <v>88</v>
      </c>
      <c r="B14" s="75" t="n">
        <v>55</v>
      </c>
      <c r="C14" s="89" t="n">
        <v>40.4269081500647</v>
      </c>
      <c r="D14" s="75" t="n">
        <v>35</v>
      </c>
      <c r="E14" s="89" t="n">
        <v>50.3597122302158</v>
      </c>
      <c r="F14" s="75" t="n">
        <v>20</v>
      </c>
      <c r="G14" s="89" t="n">
        <v>30.0548501014351</v>
      </c>
    </row>
    <row r="15" customFormat="false" ht="16.5" hidden="false" customHeight="true" outlineLevel="0" collapsed="false">
      <c r="A15" s="79" t="s">
        <v>89</v>
      </c>
      <c r="B15" s="75" t="n">
        <v>13</v>
      </c>
      <c r="C15" s="89" t="n">
        <v>9.55545101728802</v>
      </c>
      <c r="D15" s="75" t="n">
        <v>6</v>
      </c>
      <c r="E15" s="89" t="n">
        <v>8.63309352517986</v>
      </c>
      <c r="F15" s="75" t="n">
        <v>7</v>
      </c>
      <c r="G15" s="89" t="n">
        <v>10.5191975355023</v>
      </c>
    </row>
    <row r="16" customFormat="false" ht="16.5" hidden="false" customHeight="true" outlineLevel="0" collapsed="false">
      <c r="A16" s="79" t="s">
        <v>90</v>
      </c>
      <c r="B16" s="75" t="n">
        <v>361</v>
      </c>
      <c r="C16" s="93" t="n">
        <v>265.347524403152</v>
      </c>
      <c r="D16" s="75" t="n">
        <v>213</v>
      </c>
      <c r="E16" s="93" t="n">
        <v>306.474820143885</v>
      </c>
      <c r="F16" s="75" t="n">
        <v>148</v>
      </c>
      <c r="G16" s="93" t="n">
        <v>222.40589075062</v>
      </c>
    </row>
    <row r="17" customFormat="false" ht="27" hidden="false" customHeight="true" outlineLevel="0" collapsed="false">
      <c r="A17" s="80" t="s">
        <v>91</v>
      </c>
      <c r="B17" s="82" t="n">
        <v>1112</v>
      </c>
      <c r="C17" s="94" t="n">
        <v>817.358579324944</v>
      </c>
      <c r="D17" s="82" t="n">
        <v>660</v>
      </c>
      <c r="E17" s="93" t="n">
        <v>949.640287769784</v>
      </c>
      <c r="F17" s="82" t="n">
        <v>450</v>
      </c>
      <c r="G17" s="94" t="n">
        <v>676.23412728229</v>
      </c>
    </row>
    <row r="18" customFormat="false" ht="12.75" hidden="false" customHeight="true" outlineLevel="0" collapsed="false">
      <c r="A18" s="83"/>
      <c r="B18" s="84"/>
      <c r="C18" s="95"/>
      <c r="D18" s="84"/>
      <c r="E18" s="95"/>
      <c r="F18" s="84"/>
      <c r="G18" s="95"/>
    </row>
    <row r="19" customFormat="false" ht="38.25" hidden="false" customHeight="true" outlineLevel="0" collapsed="false">
      <c r="A19" s="36" t="s">
        <v>102</v>
      </c>
      <c r="B19" s="36"/>
      <c r="C19" s="36"/>
      <c r="D19" s="36"/>
      <c r="E19" s="36"/>
      <c r="F19" s="36"/>
      <c r="G19" s="36"/>
    </row>
    <row r="20" customFormat="false" ht="12.75" hidden="false" customHeight="true" outlineLevel="0" collapsed="false">
      <c r="A20" s="69"/>
      <c r="B20" s="70"/>
      <c r="C20" s="70"/>
      <c r="D20" s="70"/>
      <c r="E20" s="70"/>
      <c r="F20" s="70"/>
      <c r="G20" s="70"/>
    </row>
    <row r="21" customFormat="false" ht="43.5" hidden="false" customHeight="true" outlineLevel="0" collapsed="false">
      <c r="A21" s="36" t="s">
        <v>96</v>
      </c>
      <c r="B21" s="36"/>
      <c r="C21" s="36"/>
      <c r="D21" s="36"/>
      <c r="E21" s="36"/>
      <c r="F21" s="36"/>
      <c r="G21" s="36"/>
    </row>
    <row r="22" customFormat="false" ht="12.75" hidden="false" customHeight="true" outlineLevel="0" collapsed="false">
      <c r="A22" s="69"/>
      <c r="B22" s="70"/>
      <c r="C22" s="70"/>
      <c r="D22" s="70"/>
      <c r="E22" s="70"/>
      <c r="F22" s="70"/>
      <c r="G22" s="70"/>
    </row>
    <row r="23" customFormat="false" ht="12.75" hidden="false" customHeight="false" outlineLevel="0" collapsed="false">
      <c r="A23" s="34" t="s">
        <v>70</v>
      </c>
      <c r="B23" s="34"/>
      <c r="C23" s="34"/>
      <c r="D23" s="34"/>
      <c r="E23" s="34"/>
      <c r="F23" s="34"/>
      <c r="G23" s="34"/>
    </row>
    <row r="24" customFormat="false" ht="12.75" hidden="false" customHeight="false" outlineLevel="0" collapsed="false">
      <c r="A24" s="10" t="s">
        <v>28</v>
      </c>
    </row>
  </sheetData>
  <mergeCells count="10">
    <mergeCell ref="A2:G2"/>
    <mergeCell ref="A3:G3"/>
    <mergeCell ref="A4:G4"/>
    <mergeCell ref="B6:G6"/>
    <mergeCell ref="B7:C7"/>
    <mergeCell ref="D7:E7"/>
    <mergeCell ref="F7:G7"/>
    <mergeCell ref="A19:G19"/>
    <mergeCell ref="A21:G21"/>
    <mergeCell ref="A23:G23"/>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8.74"/>
    <col collapsed="false" customWidth="false" hidden="false" outlineLevel="0" max="2" min="2" style="10" width="8.99"/>
    <col collapsed="false" customWidth="true" hidden="false" outlineLevel="0" max="3" min="3" style="10" width="6.62"/>
    <col collapsed="false" customWidth="true" hidden="false" outlineLevel="0" max="4" min="4" style="10" width="6.49"/>
    <col collapsed="false" customWidth="true" hidden="false" outlineLevel="0" max="5" min="5" style="10" width="8.49"/>
    <col collapsed="false" customWidth="true" hidden="false" outlineLevel="0" max="6" min="6" style="10" width="6.62"/>
    <col collapsed="false" customWidth="true" hidden="false" outlineLevel="0" max="7" min="7" style="10" width="6.49"/>
    <col collapsed="false" customWidth="true" hidden="false" outlineLevel="0" max="8" min="8" style="10" width="6.37"/>
    <col collapsed="false" customWidth="true" hidden="false" outlineLevel="0" max="9" min="9" style="10" width="6.62"/>
    <col collapsed="false" customWidth="true" hidden="false" outlineLevel="0" max="10" min="10" style="10" width="6.49"/>
    <col collapsed="false" customWidth="true" hidden="false" outlineLevel="0" max="11" min="11" style="10" width="5.37"/>
    <col collapsed="false" customWidth="true" hidden="false" outlineLevel="0" max="12" min="12" style="10" width="5.87"/>
    <col collapsed="false" customWidth="true" hidden="false" outlineLevel="0" max="13" min="13" style="10" width="6.49"/>
    <col collapsed="false" customWidth="false" hidden="false" outlineLevel="0" max="257" min="14" style="10" width="8.99"/>
  </cols>
  <sheetData>
    <row r="2" customFormat="false" ht="12.75" hidden="false" customHeight="false" outlineLevel="0" collapsed="false">
      <c r="A2" s="12" t="s">
        <v>103</v>
      </c>
      <c r="B2" s="12"/>
      <c r="C2" s="12"/>
      <c r="D2" s="12"/>
      <c r="E2" s="12"/>
      <c r="F2" s="12"/>
      <c r="G2" s="12"/>
      <c r="H2" s="12"/>
      <c r="I2" s="12"/>
      <c r="J2" s="12"/>
      <c r="K2" s="12"/>
      <c r="L2" s="12"/>
      <c r="M2" s="12"/>
    </row>
    <row r="3" s="97" customFormat="true" ht="18" hidden="false" customHeight="true" outlineLevel="0" collapsed="false">
      <c r="A3" s="96" t="s">
        <v>104</v>
      </c>
      <c r="B3" s="96"/>
      <c r="C3" s="96"/>
      <c r="D3" s="96"/>
      <c r="E3" s="96"/>
      <c r="F3" s="96"/>
      <c r="G3" s="96"/>
      <c r="H3" s="96"/>
      <c r="I3" s="96"/>
      <c r="J3" s="96"/>
      <c r="K3" s="96"/>
      <c r="L3" s="96"/>
      <c r="M3" s="96"/>
    </row>
    <row r="4" customFormat="false" ht="12.75" hidden="false" customHeight="false" outlineLevel="0" collapsed="false">
      <c r="A4" s="12" t="s">
        <v>52</v>
      </c>
      <c r="B4" s="12"/>
      <c r="C4" s="12"/>
      <c r="D4" s="12"/>
      <c r="E4" s="12"/>
      <c r="F4" s="12"/>
      <c r="G4" s="12"/>
      <c r="H4" s="12"/>
      <c r="I4" s="12"/>
      <c r="J4" s="12"/>
      <c r="K4" s="12"/>
      <c r="L4" s="12"/>
      <c r="M4" s="12"/>
    </row>
    <row r="5" customFormat="false" ht="12.75" hidden="false" customHeight="false" outlineLevel="0" collapsed="false">
      <c r="A5" s="14"/>
      <c r="B5" s="15"/>
      <c r="C5" s="15"/>
      <c r="D5" s="15"/>
      <c r="E5" s="15"/>
      <c r="F5" s="15"/>
      <c r="G5" s="15"/>
      <c r="H5" s="15"/>
      <c r="I5" s="15"/>
      <c r="J5" s="15"/>
      <c r="K5" s="15"/>
      <c r="L5" s="15"/>
      <c r="M5" s="15"/>
    </row>
    <row r="6" customFormat="false" ht="18.75" hidden="false" customHeight="true" outlineLevel="0" collapsed="false">
      <c r="A6" s="98" t="s">
        <v>105</v>
      </c>
      <c r="B6" s="17" t="s">
        <v>60</v>
      </c>
      <c r="C6" s="17"/>
      <c r="D6" s="17"/>
      <c r="E6" s="52" t="s">
        <v>61</v>
      </c>
      <c r="F6" s="52"/>
      <c r="G6" s="52"/>
      <c r="H6" s="52" t="s">
        <v>62</v>
      </c>
      <c r="I6" s="52"/>
      <c r="J6" s="52"/>
      <c r="K6" s="52" t="s">
        <v>65</v>
      </c>
      <c r="L6" s="52"/>
      <c r="M6" s="52"/>
    </row>
    <row r="7" customFormat="false" ht="45.75" hidden="false" customHeight="true" outlineLevel="0" collapsed="false">
      <c r="A7" s="98"/>
      <c r="B7" s="99" t="s">
        <v>106</v>
      </c>
      <c r="C7" s="99" t="s">
        <v>107</v>
      </c>
      <c r="D7" s="99" t="s">
        <v>108</v>
      </c>
      <c r="E7" s="99" t="s">
        <v>106</v>
      </c>
      <c r="F7" s="99" t="s">
        <v>107</v>
      </c>
      <c r="G7" s="99" t="s">
        <v>108</v>
      </c>
      <c r="H7" s="99" t="s">
        <v>106</v>
      </c>
      <c r="I7" s="99" t="s">
        <v>107</v>
      </c>
      <c r="J7" s="99" t="s">
        <v>108</v>
      </c>
      <c r="K7" s="99" t="s">
        <v>106</v>
      </c>
      <c r="L7" s="99" t="s">
        <v>107</v>
      </c>
      <c r="M7" s="99" t="s">
        <v>108</v>
      </c>
    </row>
    <row r="8" s="97" customFormat="true" ht="25.5" hidden="false" customHeight="true" outlineLevel="0" collapsed="false">
      <c r="A8" s="17" t="s">
        <v>109</v>
      </c>
      <c r="B8" s="55" t="n">
        <v>136048</v>
      </c>
      <c r="C8" s="55" t="n">
        <v>1112</v>
      </c>
      <c r="D8" s="56" t="n">
        <v>8.17358579324944</v>
      </c>
      <c r="E8" s="55" t="n">
        <v>106322</v>
      </c>
      <c r="F8" s="55" t="n">
        <v>637</v>
      </c>
      <c r="G8" s="56" t="n">
        <v>5.99123417542936</v>
      </c>
      <c r="H8" s="55" t="n">
        <v>24069</v>
      </c>
      <c r="I8" s="55" t="n">
        <v>437</v>
      </c>
      <c r="J8" s="56" t="n">
        <v>18.1561344467988</v>
      </c>
      <c r="K8" s="100" t="n">
        <v>4525</v>
      </c>
      <c r="L8" s="55" t="n">
        <v>30</v>
      </c>
      <c r="M8" s="93" t="n">
        <v>6.62983425414365</v>
      </c>
    </row>
    <row r="9" s="97" customFormat="true" ht="18" hidden="false" customHeight="true" outlineLevel="0" collapsed="false">
      <c r="A9" s="101" t="s">
        <v>110</v>
      </c>
      <c r="B9" s="75" t="n">
        <v>221</v>
      </c>
      <c r="C9" s="92" t="n">
        <v>4</v>
      </c>
      <c r="D9" s="91" t="s">
        <v>64</v>
      </c>
      <c r="E9" s="75" t="n">
        <v>88</v>
      </c>
      <c r="F9" s="92" t="n">
        <v>3</v>
      </c>
      <c r="G9" s="91" t="s">
        <v>64</v>
      </c>
      <c r="H9" s="75" t="n">
        <v>125</v>
      </c>
      <c r="I9" s="92" t="n">
        <v>1</v>
      </c>
      <c r="J9" s="91" t="s">
        <v>64</v>
      </c>
      <c r="K9" s="92" t="n">
        <v>7</v>
      </c>
      <c r="L9" s="92" t="s">
        <v>85</v>
      </c>
      <c r="M9" s="91" t="s">
        <v>85</v>
      </c>
    </row>
    <row r="10" s="97" customFormat="true" ht="18" hidden="false" customHeight="true" outlineLevel="0" collapsed="false">
      <c r="A10" s="101" t="s">
        <v>111</v>
      </c>
      <c r="B10" s="75" t="n">
        <v>14096</v>
      </c>
      <c r="C10" s="75" t="n">
        <v>168</v>
      </c>
      <c r="D10" s="89" t="n">
        <v>11.9182746878547</v>
      </c>
      <c r="E10" s="75" t="n">
        <v>9182</v>
      </c>
      <c r="F10" s="75" t="n">
        <v>83</v>
      </c>
      <c r="G10" s="89" t="n">
        <v>9.03942496188194</v>
      </c>
      <c r="H10" s="75" t="n">
        <v>4514</v>
      </c>
      <c r="I10" s="75" t="n">
        <v>81</v>
      </c>
      <c r="J10" s="89" t="n">
        <v>17.9441736818786</v>
      </c>
      <c r="K10" s="75" t="n">
        <v>310</v>
      </c>
      <c r="L10" s="75" t="n">
        <v>4</v>
      </c>
      <c r="M10" s="91" t="s">
        <v>64</v>
      </c>
    </row>
    <row r="11" s="97" customFormat="true" ht="18" hidden="false" customHeight="true" outlineLevel="0" collapsed="false">
      <c r="A11" s="101" t="s">
        <v>112</v>
      </c>
      <c r="B11" s="75" t="n">
        <v>33140</v>
      </c>
      <c r="C11" s="75" t="n">
        <v>300</v>
      </c>
      <c r="D11" s="89" t="n">
        <v>9.05250452625226</v>
      </c>
      <c r="E11" s="75" t="n">
        <v>24405</v>
      </c>
      <c r="F11" s="75" t="n">
        <v>171</v>
      </c>
      <c r="G11" s="89" t="n">
        <v>7.00676090964966</v>
      </c>
      <c r="H11" s="75" t="n">
        <v>7756</v>
      </c>
      <c r="I11" s="75" t="n">
        <v>121</v>
      </c>
      <c r="J11" s="89" t="n">
        <v>15.6008251676122</v>
      </c>
      <c r="K11" s="75" t="n">
        <v>766</v>
      </c>
      <c r="L11" s="75" t="n">
        <v>6</v>
      </c>
      <c r="M11" s="102" t="n">
        <v>7.83289817232376</v>
      </c>
    </row>
    <row r="12" s="97" customFormat="true" ht="18" hidden="false" customHeight="true" outlineLevel="0" collapsed="false">
      <c r="A12" s="101" t="s">
        <v>113</v>
      </c>
      <c r="B12" s="75" t="n">
        <v>38849</v>
      </c>
      <c r="C12" s="75" t="n">
        <v>295</v>
      </c>
      <c r="D12" s="89" t="n">
        <v>7.59350305027157</v>
      </c>
      <c r="E12" s="75" t="n">
        <v>31077</v>
      </c>
      <c r="F12" s="75" t="n">
        <v>170</v>
      </c>
      <c r="G12" s="89" t="n">
        <v>5.4702834893973</v>
      </c>
      <c r="H12" s="75" t="n">
        <v>5975</v>
      </c>
      <c r="I12" s="75" t="n">
        <v>116</v>
      </c>
      <c r="J12" s="89" t="n">
        <v>19.4142259414226</v>
      </c>
      <c r="K12" s="75" t="n">
        <v>1485</v>
      </c>
      <c r="L12" s="75" t="n">
        <v>5</v>
      </c>
      <c r="M12" s="91" t="s">
        <v>64</v>
      </c>
    </row>
    <row r="13" s="97" customFormat="true" ht="18" hidden="false" customHeight="true" outlineLevel="0" collapsed="false">
      <c r="A13" s="101" t="s">
        <v>114</v>
      </c>
      <c r="B13" s="75" t="n">
        <v>46973</v>
      </c>
      <c r="C13" s="75" t="n">
        <v>315</v>
      </c>
      <c r="D13" s="89" t="n">
        <v>6.70598003108169</v>
      </c>
      <c r="E13" s="75" t="n">
        <v>39329</v>
      </c>
      <c r="F13" s="75" t="n">
        <v>201</v>
      </c>
      <c r="G13" s="89" t="n">
        <v>5.11073253833049</v>
      </c>
      <c r="H13" s="75" t="n">
        <v>5319</v>
      </c>
      <c r="I13" s="75" t="n">
        <v>100</v>
      </c>
      <c r="J13" s="89" t="n">
        <v>18.8005264147396</v>
      </c>
      <c r="K13" s="75" t="n">
        <v>1857</v>
      </c>
      <c r="L13" s="75" t="n">
        <v>13</v>
      </c>
      <c r="M13" s="102" t="n">
        <v>7.00053850296177</v>
      </c>
    </row>
    <row r="14" s="97" customFormat="true" ht="18" hidden="false" customHeight="true" outlineLevel="0" collapsed="false">
      <c r="A14" s="103" t="s">
        <v>115</v>
      </c>
      <c r="B14" s="104" t="n">
        <v>2746</v>
      </c>
      <c r="C14" s="55" t="n">
        <v>22</v>
      </c>
      <c r="D14" s="93" t="n">
        <v>8.01165331391115</v>
      </c>
      <c r="E14" s="104" t="n">
        <v>2232</v>
      </c>
      <c r="F14" s="55" t="n">
        <v>7</v>
      </c>
      <c r="G14" s="93" t="n">
        <v>3.13620071684588</v>
      </c>
      <c r="H14" s="104" t="n">
        <v>379</v>
      </c>
      <c r="I14" s="55" t="n">
        <v>13</v>
      </c>
      <c r="J14" s="93" t="n">
        <v>34.3007915567282</v>
      </c>
      <c r="K14" s="105" t="n">
        <v>100</v>
      </c>
      <c r="L14" s="106" t="n">
        <v>1</v>
      </c>
      <c r="M14" s="107" t="s">
        <v>64</v>
      </c>
    </row>
    <row r="15" s="97" customFormat="true" ht="12.75" hidden="false" customHeight="true" outlineLevel="0" collapsed="false">
      <c r="A15" s="108"/>
      <c r="B15" s="84"/>
      <c r="C15" s="84"/>
      <c r="D15" s="95"/>
      <c r="E15" s="84"/>
      <c r="F15" s="84"/>
      <c r="G15" s="95"/>
      <c r="H15" s="84"/>
      <c r="I15" s="84"/>
      <c r="J15" s="95"/>
      <c r="K15" s="109"/>
      <c r="L15" s="109"/>
      <c r="M15" s="110"/>
    </row>
    <row r="16" customFormat="false" ht="51" hidden="false" customHeight="true" outlineLevel="0" collapsed="false">
      <c r="A16" s="36" t="s">
        <v>116</v>
      </c>
      <c r="B16" s="36"/>
      <c r="C16" s="36"/>
      <c r="D16" s="36"/>
      <c r="E16" s="36"/>
      <c r="F16" s="36"/>
      <c r="G16" s="36"/>
      <c r="H16" s="36"/>
      <c r="I16" s="36"/>
      <c r="J16" s="36"/>
      <c r="K16" s="36"/>
      <c r="L16" s="36"/>
      <c r="M16" s="36"/>
    </row>
    <row r="17" customFormat="false" ht="12.75" hidden="false" customHeight="true" outlineLevel="0" collapsed="false">
      <c r="A17" s="69"/>
      <c r="B17" s="70"/>
      <c r="C17" s="70"/>
      <c r="D17" s="70"/>
      <c r="E17" s="70"/>
      <c r="F17" s="70"/>
      <c r="G17" s="70"/>
      <c r="H17" s="70"/>
      <c r="I17" s="70"/>
      <c r="J17" s="70"/>
      <c r="K17" s="70"/>
      <c r="L17" s="70"/>
      <c r="M17" s="70"/>
    </row>
    <row r="18" customFormat="false" ht="26.25" hidden="false" customHeight="true" outlineLevel="0" collapsed="false">
      <c r="A18" s="36" t="s">
        <v>117</v>
      </c>
      <c r="B18" s="36"/>
      <c r="C18" s="36"/>
      <c r="D18" s="36"/>
      <c r="E18" s="36"/>
      <c r="F18" s="36"/>
      <c r="G18" s="36"/>
      <c r="H18" s="36"/>
      <c r="I18" s="36"/>
      <c r="J18" s="36"/>
      <c r="K18" s="36"/>
      <c r="L18" s="36"/>
      <c r="M18" s="36"/>
    </row>
    <row r="19" customFormat="false" ht="12.75" hidden="false" customHeight="true" outlineLevel="0" collapsed="false">
      <c r="A19" s="69"/>
      <c r="B19" s="70"/>
      <c r="C19" s="70"/>
      <c r="D19" s="70"/>
      <c r="E19" s="70"/>
      <c r="F19" s="70"/>
      <c r="G19" s="70"/>
      <c r="H19" s="70"/>
      <c r="I19" s="70"/>
      <c r="J19" s="70"/>
      <c r="K19" s="70"/>
      <c r="L19" s="70"/>
      <c r="M19" s="70"/>
    </row>
    <row r="20" customFormat="false" ht="12.75" hidden="false" customHeight="true" outlineLevel="0" collapsed="false">
      <c r="A20" s="36" t="s">
        <v>70</v>
      </c>
      <c r="B20" s="36"/>
      <c r="C20" s="36"/>
      <c r="D20" s="36"/>
      <c r="E20" s="36"/>
      <c r="F20" s="36"/>
      <c r="G20" s="36"/>
      <c r="H20" s="36"/>
      <c r="I20" s="36"/>
      <c r="J20" s="36"/>
      <c r="K20" s="36"/>
      <c r="L20" s="36"/>
      <c r="M20" s="36"/>
    </row>
  </sheetData>
  <mergeCells count="11">
    <mergeCell ref="A2:M2"/>
    <mergeCell ref="A3:M3"/>
    <mergeCell ref="A4:M4"/>
    <mergeCell ref="A6:A7"/>
    <mergeCell ref="B6:D6"/>
    <mergeCell ref="E6:G6"/>
    <mergeCell ref="H6:J6"/>
    <mergeCell ref="K6:M6"/>
    <mergeCell ref="A16:M16"/>
    <mergeCell ref="A18:M18"/>
    <mergeCell ref="A20:M20"/>
  </mergeCell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0.74"/>
    <col collapsed="false" customWidth="true" hidden="false" outlineLevel="0" max="2" min="2" style="10" width="7.11"/>
    <col collapsed="false" customWidth="true" hidden="false" outlineLevel="0" max="3" min="3" style="10" width="5.99"/>
    <col collapsed="false" customWidth="true" hidden="false" outlineLevel="0" max="4" min="4" style="10" width="6.74"/>
    <col collapsed="false" customWidth="true" hidden="false" outlineLevel="0" max="5" min="5" style="10" width="7.11"/>
    <col collapsed="false" customWidth="true" hidden="false" outlineLevel="0" max="6" min="6" style="10" width="5.99"/>
    <col collapsed="false" customWidth="true" hidden="false" outlineLevel="0" max="8" min="7" style="10" width="6.74"/>
    <col collapsed="false" customWidth="true" hidden="false" outlineLevel="0" max="9" min="9" style="10" width="5.99"/>
    <col collapsed="false" customWidth="true" hidden="false" outlineLevel="0" max="11" min="10" style="10" width="6.74"/>
    <col collapsed="false" customWidth="true" hidden="false" outlineLevel="0" max="12" min="12" style="10" width="5.99"/>
    <col collapsed="false" customWidth="true" hidden="false" outlineLevel="0" max="13" min="13" style="10" width="6.74"/>
    <col collapsed="false" customWidth="false" hidden="false" outlineLevel="0" max="257" min="14" style="10" width="8.99"/>
  </cols>
  <sheetData>
    <row r="2" customFormat="false" ht="12.75" hidden="false" customHeight="false" outlineLevel="0" collapsed="false">
      <c r="A2" s="12" t="s">
        <v>118</v>
      </c>
      <c r="B2" s="12"/>
      <c r="C2" s="12"/>
      <c r="D2" s="12"/>
      <c r="E2" s="12"/>
      <c r="F2" s="12"/>
      <c r="G2" s="12"/>
      <c r="H2" s="12"/>
      <c r="I2" s="12"/>
      <c r="J2" s="12"/>
      <c r="K2" s="12"/>
      <c r="L2" s="12"/>
      <c r="M2" s="12"/>
    </row>
    <row r="3" customFormat="false" ht="12.75" hidden="false" customHeight="false" outlineLevel="0" collapsed="false">
      <c r="A3" s="13" t="s">
        <v>119</v>
      </c>
      <c r="B3" s="13"/>
      <c r="C3" s="13"/>
      <c r="D3" s="13"/>
      <c r="E3" s="13"/>
      <c r="F3" s="13"/>
      <c r="G3" s="13"/>
      <c r="H3" s="13"/>
      <c r="I3" s="13"/>
      <c r="J3" s="13"/>
      <c r="K3" s="13"/>
      <c r="L3" s="13"/>
      <c r="M3" s="13"/>
    </row>
    <row r="4" customFormat="false" ht="12.75" hidden="false" customHeight="false" outlineLevel="0" collapsed="false">
      <c r="A4" s="12" t="s">
        <v>120</v>
      </c>
      <c r="B4" s="12"/>
      <c r="C4" s="12"/>
      <c r="D4" s="12"/>
      <c r="E4" s="12"/>
      <c r="F4" s="12"/>
      <c r="G4" s="12"/>
      <c r="H4" s="12"/>
      <c r="I4" s="12"/>
      <c r="J4" s="12"/>
      <c r="K4" s="12"/>
      <c r="L4" s="12"/>
      <c r="M4" s="12"/>
    </row>
    <row r="5" customFormat="false" ht="12.75" hidden="false" customHeight="false" outlineLevel="0" collapsed="false">
      <c r="A5" s="14"/>
      <c r="B5" s="15"/>
      <c r="C5" s="15"/>
      <c r="D5" s="15"/>
      <c r="E5" s="15"/>
      <c r="F5" s="15"/>
      <c r="G5" s="15"/>
      <c r="H5" s="15"/>
      <c r="I5" s="15"/>
      <c r="J5" s="15"/>
      <c r="K5" s="15"/>
      <c r="L5" s="15"/>
      <c r="M5" s="15"/>
    </row>
    <row r="6" customFormat="false" ht="18" hidden="false" customHeight="true" outlineLevel="0" collapsed="false">
      <c r="A6" s="111" t="s">
        <v>121</v>
      </c>
      <c r="B6" s="17" t="s">
        <v>60</v>
      </c>
      <c r="C6" s="17"/>
      <c r="D6" s="17"/>
      <c r="E6" s="52" t="s">
        <v>61</v>
      </c>
      <c r="F6" s="52"/>
      <c r="G6" s="52"/>
      <c r="H6" s="52" t="s">
        <v>62</v>
      </c>
      <c r="I6" s="52"/>
      <c r="J6" s="52"/>
      <c r="K6" s="52" t="s">
        <v>65</v>
      </c>
      <c r="L6" s="52"/>
      <c r="M6" s="52"/>
    </row>
    <row r="7" customFormat="false" ht="40.5" hidden="false" customHeight="true" outlineLevel="0" collapsed="false">
      <c r="A7" s="111"/>
      <c r="B7" s="99" t="s">
        <v>106</v>
      </c>
      <c r="C7" s="99" t="s">
        <v>107</v>
      </c>
      <c r="D7" s="99" t="s">
        <v>108</v>
      </c>
      <c r="E7" s="99" t="s">
        <v>106</v>
      </c>
      <c r="F7" s="99" t="s">
        <v>107</v>
      </c>
      <c r="G7" s="99" t="s">
        <v>108</v>
      </c>
      <c r="H7" s="99" t="s">
        <v>106</v>
      </c>
      <c r="I7" s="99" t="s">
        <v>107</v>
      </c>
      <c r="J7" s="99" t="s">
        <v>108</v>
      </c>
      <c r="K7" s="99" t="s">
        <v>106</v>
      </c>
      <c r="L7" s="99" t="s">
        <v>107</v>
      </c>
      <c r="M7" s="99" t="s">
        <v>108</v>
      </c>
    </row>
    <row r="8" s="97" customFormat="true" ht="24" hidden="false" customHeight="true" outlineLevel="0" collapsed="false">
      <c r="A8" s="103" t="s">
        <v>122</v>
      </c>
      <c r="B8" s="55" t="n">
        <v>136048</v>
      </c>
      <c r="C8" s="55" t="n">
        <v>1112</v>
      </c>
      <c r="D8" s="56" t="n">
        <v>8.17358579324944</v>
      </c>
      <c r="E8" s="55" t="n">
        <v>106322</v>
      </c>
      <c r="F8" s="55" t="n">
        <v>637</v>
      </c>
      <c r="G8" s="56" t="n">
        <v>5.99123417542936</v>
      </c>
      <c r="H8" s="55" t="n">
        <v>24069</v>
      </c>
      <c r="I8" s="55" t="n">
        <v>437</v>
      </c>
      <c r="J8" s="56" t="n">
        <v>18.1561344467988</v>
      </c>
      <c r="K8" s="55" t="n">
        <v>4525</v>
      </c>
      <c r="L8" s="55" t="n">
        <v>30</v>
      </c>
      <c r="M8" s="93" t="n">
        <v>6.62983425414365</v>
      </c>
    </row>
    <row r="9" customFormat="false" ht="18" hidden="false" customHeight="true" outlineLevel="0" collapsed="false">
      <c r="A9" s="79" t="s">
        <v>123</v>
      </c>
      <c r="B9" s="75" t="n">
        <v>101364</v>
      </c>
      <c r="C9" s="75" t="n">
        <v>592</v>
      </c>
      <c r="D9" s="89" t="n">
        <v>5.84033779251016</v>
      </c>
      <c r="E9" s="75" t="n">
        <v>83869</v>
      </c>
      <c r="F9" s="75" t="n">
        <v>393</v>
      </c>
      <c r="G9" s="89" t="n">
        <v>4.68587916870357</v>
      </c>
      <c r="H9" s="75" t="n">
        <v>13672</v>
      </c>
      <c r="I9" s="75" t="n">
        <v>179</v>
      </c>
      <c r="J9" s="89" t="n">
        <v>13.0924517261556</v>
      </c>
      <c r="K9" s="75" t="n">
        <v>3271</v>
      </c>
      <c r="L9" s="75" t="n">
        <v>17</v>
      </c>
      <c r="M9" s="102" t="n">
        <v>5.19718740446347</v>
      </c>
    </row>
    <row r="10" customFormat="false" ht="18" hidden="false" customHeight="true" outlineLevel="0" collapsed="false">
      <c r="A10" s="79" t="s">
        <v>124</v>
      </c>
      <c r="B10" s="75" t="n">
        <v>19673</v>
      </c>
      <c r="C10" s="75" t="n">
        <v>183</v>
      </c>
      <c r="D10" s="89" t="n">
        <v>9.30208915772887</v>
      </c>
      <c r="E10" s="75" t="n">
        <v>13687</v>
      </c>
      <c r="F10" s="75" t="n">
        <v>94</v>
      </c>
      <c r="G10" s="89" t="n">
        <v>6.8678307883393</v>
      </c>
      <c r="H10" s="75" t="n">
        <v>5230</v>
      </c>
      <c r="I10" s="75" t="n">
        <v>81</v>
      </c>
      <c r="J10" s="89" t="n">
        <v>15.4875717017208</v>
      </c>
      <c r="K10" s="75" t="n">
        <v>647</v>
      </c>
      <c r="L10" s="75" t="n">
        <v>7</v>
      </c>
      <c r="M10" s="102" t="n">
        <v>10.8191653786708</v>
      </c>
    </row>
    <row r="11" customFormat="false" ht="18" hidden="false" customHeight="true" outlineLevel="0" collapsed="false">
      <c r="A11" s="112" t="s">
        <v>125</v>
      </c>
      <c r="B11" s="55" t="n">
        <v>14113</v>
      </c>
      <c r="C11" s="55" t="n">
        <v>315</v>
      </c>
      <c r="D11" s="93" t="n">
        <v>22.3198469496209</v>
      </c>
      <c r="E11" s="55" t="n">
        <v>8092</v>
      </c>
      <c r="F11" s="55" t="n">
        <v>139</v>
      </c>
      <c r="G11" s="93" t="n">
        <v>17.1774592189817</v>
      </c>
      <c r="H11" s="55" t="n">
        <v>5009</v>
      </c>
      <c r="I11" s="55" t="n">
        <v>168</v>
      </c>
      <c r="J11" s="93" t="n">
        <v>33.5396286683969</v>
      </c>
      <c r="K11" s="55" t="n">
        <v>580</v>
      </c>
      <c r="L11" s="55" t="n">
        <v>4</v>
      </c>
      <c r="M11" s="107" t="s">
        <v>64</v>
      </c>
    </row>
    <row r="12" customFormat="false" ht="12.75" hidden="false" customHeight="true" outlineLevel="0" collapsed="false">
      <c r="A12" s="83"/>
      <c r="B12" s="84"/>
      <c r="C12" s="84"/>
      <c r="D12" s="95"/>
      <c r="E12" s="84"/>
      <c r="F12" s="84"/>
      <c r="G12" s="95"/>
      <c r="H12" s="84"/>
      <c r="I12" s="84"/>
      <c r="J12" s="95"/>
      <c r="K12" s="84"/>
      <c r="L12" s="84"/>
      <c r="M12" s="110"/>
    </row>
    <row r="13" s="69" customFormat="true" ht="76.5" hidden="false" customHeight="true" outlineLevel="0" collapsed="false">
      <c r="A13" s="36" t="s">
        <v>126</v>
      </c>
      <c r="B13" s="36"/>
      <c r="C13" s="36"/>
      <c r="D13" s="36"/>
      <c r="E13" s="36"/>
      <c r="F13" s="36"/>
      <c r="G13" s="36"/>
      <c r="H13" s="36"/>
      <c r="I13" s="36"/>
      <c r="J13" s="36"/>
      <c r="K13" s="36"/>
      <c r="L13" s="36"/>
      <c r="M13" s="36"/>
    </row>
    <row r="14" s="69" customFormat="true" ht="12.75" hidden="false" customHeight="true" outlineLevel="0" collapsed="false"/>
    <row r="15" customFormat="false" ht="25.5" hidden="false" customHeight="true" outlineLevel="0" collapsed="false">
      <c r="A15" s="36" t="s">
        <v>117</v>
      </c>
      <c r="B15" s="36"/>
      <c r="C15" s="36"/>
      <c r="D15" s="36"/>
      <c r="E15" s="36"/>
      <c r="F15" s="36"/>
      <c r="G15" s="36"/>
      <c r="H15" s="36"/>
      <c r="I15" s="36"/>
      <c r="J15" s="36"/>
      <c r="K15" s="36"/>
      <c r="L15" s="36"/>
      <c r="M15" s="36"/>
    </row>
    <row r="16" customFormat="false" ht="12.75" hidden="false" customHeight="true" outlineLevel="0" collapsed="false">
      <c r="A16" s="69"/>
      <c r="B16" s="70"/>
      <c r="C16" s="70"/>
      <c r="D16" s="70"/>
      <c r="E16" s="70"/>
      <c r="F16" s="70"/>
      <c r="G16" s="70"/>
      <c r="H16" s="70"/>
      <c r="I16" s="70"/>
      <c r="J16" s="70"/>
      <c r="K16" s="70"/>
      <c r="L16" s="70"/>
      <c r="M16" s="70"/>
    </row>
    <row r="17" customFormat="false" ht="12.75" hidden="false" customHeight="false" outlineLevel="0" collapsed="false">
      <c r="A17" s="34" t="s">
        <v>70</v>
      </c>
      <c r="B17" s="34"/>
      <c r="C17" s="34"/>
      <c r="D17" s="34"/>
      <c r="E17" s="34"/>
      <c r="F17" s="34"/>
      <c r="G17" s="34"/>
      <c r="H17" s="34"/>
      <c r="I17" s="34"/>
      <c r="J17" s="34"/>
      <c r="K17" s="34"/>
      <c r="L17" s="34"/>
      <c r="M17" s="34"/>
    </row>
    <row r="24" customFormat="false" ht="12.75" hidden="false" customHeight="false" outlineLevel="0" collapsed="false">
      <c r="A24" s="113" t="s">
        <v>127</v>
      </c>
    </row>
  </sheetData>
  <mergeCells count="11">
    <mergeCell ref="A2:M2"/>
    <mergeCell ref="A3:M3"/>
    <mergeCell ref="A4:M4"/>
    <mergeCell ref="A6:A7"/>
    <mergeCell ref="B6:D6"/>
    <mergeCell ref="E6:G6"/>
    <mergeCell ref="H6:J6"/>
    <mergeCell ref="K6:M6"/>
    <mergeCell ref="A13:M13"/>
    <mergeCell ref="A15:M15"/>
    <mergeCell ref="A17:M17"/>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23:51Z</dcterms:created>
  <dc:creator>SHARON</dc:creator>
  <dc:description/>
  <dc:language>en-US</dc:language>
  <cp:lastModifiedBy>CrawfordSha</cp:lastModifiedBy>
  <cp:lastPrinted>2002-04-03T15:02:54Z</cp:lastPrinted>
  <dcterms:modified xsi:type="dcterms:W3CDTF">2003-10-28T14:46:44Z</dcterms:modified>
  <cp:revision>0</cp:revision>
  <dc:subject/>
  <dc:title/>
</cp:coreProperties>
</file>