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able 19" sheetId="2" state="visible" r:id="rId3"/>
    <sheet name="Table 20" sheetId="3" state="visible" r:id="rId4"/>
    <sheet name="TAB121" sheetId="4" state="hidden" r:id="rId5"/>
    <sheet name="TAB122" sheetId="5" state="hidden" r:id="rId6"/>
    <sheet name="TAB123" sheetId="6" state="hidden" r:id="rId7"/>
    <sheet name="TAB124" sheetId="7" state="hidden" r:id="rId8"/>
  </sheets>
  <definedNames>
    <definedName function="false" hidden="false" localSheetId="3" name="_xlnm.Print_Area" vbProcedure="false">TAB121!$B$1:$K$28</definedName>
    <definedName function="false" hidden="false" localSheetId="4" name="_xlnm.Print_Area" vbProcedure="false">TAB122!$B$1:$I$24</definedName>
    <definedName function="false" hidden="false" localSheetId="5" name="_xlnm.Print_Area" vbProcedure="false">TAB123!$A$1:$D$31</definedName>
    <definedName function="false" hidden="false" localSheetId="6" name="_xlnm.Print_Area" vbProcedure="false">TAB124!$A$1:$H$25</definedName>
    <definedName function="false" hidden="false" localSheetId="1" name="_xlnm.Print_Area" vbProcedure="false">'Table 19'!$A$1:$E$45</definedName>
    <definedName function="false" hidden="false" localSheetId="2" name="_xlnm.Print_Area" vbProcedure="false">'Table 20'!$A$2:$J$26</definedName>
    <definedName function="false" hidden="false" name="\a" vbProcedure="false">#REF!</definedName>
    <definedName function="false" hidden="false" name="\b" vbProcedure="false">#REF!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Index</t>
  </si>
  <si>
    <r>
      <rPr>
        <b val="true"/>
        <sz val="10"/>
        <rFont val="Arial"/>
        <family val="2"/>
      </rPr>
      <t xml:space="preserve">Table 19</t>
    </r>
    <r>
      <rPr>
        <sz val="10"/>
        <rFont val="Arial"/>
        <family val="2"/>
      </rPr>
      <t xml:space="preserve">  Fetal Deaths and Fetal Death Ratios, Michigan and United States Residents, 1900 - 1996</t>
    </r>
  </si>
  <si>
    <r>
      <rPr>
        <b val="true"/>
        <sz val="10"/>
        <rFont val="Arial"/>
        <family val="2"/>
      </rPr>
      <t xml:space="preserve">Table 20</t>
    </r>
    <r>
      <rPr>
        <sz val="10"/>
        <rFont val="Arial"/>
        <family val="2"/>
      </rPr>
      <t xml:space="preserve">  Fetal Deaths and Fetal Death Ratios by Underlying Cause of Death, Michigan Residents, 1996</t>
    </r>
  </si>
  <si>
    <t xml:space="preserve">Table 1.19</t>
  </si>
  <si>
    <t xml:space="preserve">Fetal Deaths and Fetal Death Ratios</t>
  </si>
  <si>
    <t xml:space="preserve">Michigan and United States Residents</t>
  </si>
  <si>
    <t xml:space="preserve">Selected Years, 1900-1996</t>
  </si>
  <si>
    <t xml:space="preserve">United States</t>
  </si>
  <si>
    <t xml:space="preserve">Year</t>
  </si>
  <si>
    <t xml:space="preserve">MICHIGAN</t>
  </si>
  <si>
    <t xml:space="preserve">Fetal</t>
  </si>
  <si>
    <t xml:space="preserve">Death</t>
  </si>
  <si>
    <t xml:space="preserve">Deaths</t>
  </si>
  <si>
    <t xml:space="preserve">Ratios</t>
  </si>
  <si>
    <t xml:space="preserve">--- </t>
  </si>
  <si>
    <t xml:space="preserve">N.A.</t>
  </si>
  <si>
    <r>
      <rPr>
        <sz val="10"/>
        <rFont val="Arial"/>
        <family val="2"/>
      </rPr>
      <t xml:space="preserve">Note:  A fetal death is death prior to the complete expulsion or extraction from its mother, having passed through at least the 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eek of gestation or weighing 400 grams. Fetal death does not include induced terminations. United States data for 1922 is used for 1920.</t>
    </r>
  </si>
  <si>
    <t xml:space="preserve">Source:  1900-1996 Michigan Resident Fetal Death Files, Division for Vital Records and Health Statistics, MDCH</t>
  </si>
  <si>
    <t xml:space="preserve">Table 1.20</t>
  </si>
  <si>
    <t xml:space="preserve">Fetal Deaths and Fetal Death Ratios by Underlying Cause of Death,</t>
  </si>
  <si>
    <t xml:space="preserve">Michigan Residents, 1996</t>
  </si>
  <si>
    <t xml:space="preserve">Cause of Death (ICD-9 Code)</t>
  </si>
  <si>
    <t xml:space="preserve">Frequency</t>
  </si>
  <si>
    <t xml:space="preserve">Ratio</t>
  </si>
  <si>
    <t xml:space="preserve"> Other and ill-defined conditions originating in the perinatal period (779)</t>
  </si>
  <si>
    <t xml:space="preserve"> Fetus or newborn affected by complications of placenta, cord</t>
  </si>
  <si>
    <t xml:space="preserve">  and membranes (762)</t>
  </si>
  <si>
    <t xml:space="preserve"> Fetus or newborn affected by maternal complications of pregnancy (761)</t>
  </si>
  <si>
    <t xml:space="preserve"> Fetus or newborn affected by maternal conditions which may be</t>
  </si>
  <si>
    <t xml:space="preserve">  unrelated to present pregnancy (760)</t>
  </si>
  <si>
    <t xml:space="preserve"> All congenital anomalies combined (740-759)</t>
  </si>
  <si>
    <t xml:space="preserve"> All other causes</t>
  </si>
  <si>
    <t xml:space="preserve"> Total</t>
  </si>
  <si>
    <r>
      <rPr>
        <sz val="10"/>
        <rFont val="Arial"/>
        <family val="2"/>
      </rPr>
      <t xml:space="preserve">Note:  A fetal death is death prior to the complete expulsion or extraction from its mother, having passed through at least the 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eek of gestation or weighing 400 grams. Fetal death does not include induced terminations. ICD refers to codes defined in Ninth Revision of the </t>
    </r>
    <r>
      <rPr>
        <u val="single"/>
        <sz val="10"/>
        <rFont val="Arial"/>
        <family val="2"/>
      </rPr>
      <t xml:space="preserve">International Classification of Diseases, WHO.</t>
    </r>
    <r>
      <rPr>
        <sz val="10"/>
        <rFont val="Arial"/>
        <family val="2"/>
      </rPr>
      <t xml:space="preserve"> Ratios are the number of residents fetal deaths per 100,000 resident live births.</t>
    </r>
  </si>
  <si>
    <t xml:space="preserve">Source:  1996 Michigan Resident Fetal Death Files, Division for Vital Records and Health Statistics, MDCH</t>
  </si>
  <si>
    <t xml:space="preserve">Fetal Deaths, Total Births, and Fetal Death</t>
  </si>
  <si>
    <t xml:space="preserve">Rates by Age, Race and Ancestry of Mother,</t>
  </si>
  <si>
    <t xml:space="preserve">Rate</t>
  </si>
  <si>
    <t xml:space="preserve">Age of Mother and</t>
  </si>
  <si>
    <t xml:space="preserve">Total</t>
  </si>
  <si>
    <t xml:space="preserve">Per 1,000</t>
  </si>
  <si>
    <t xml:space="preserve">Live</t>
  </si>
  <si>
    <t xml:space="preserve">Race of Fetus</t>
  </si>
  <si>
    <t xml:space="preserve">Births</t>
  </si>
  <si>
    <t xml:space="preserve">Total Births</t>
  </si>
  <si>
    <t xml:space="preserve">Age</t>
  </si>
  <si>
    <t xml:space="preserve"> &lt;15 Years</t>
  </si>
  <si>
    <t xml:space="preserve"> 15-19 Years</t>
  </si>
  <si>
    <t xml:space="preserve"> 20-24 Years</t>
  </si>
  <si>
    <t xml:space="preserve"> 25-29 Years</t>
  </si>
  <si>
    <t xml:space="preserve"> 30-39 Years</t>
  </si>
  <si>
    <t xml:space="preserve"> 40+</t>
  </si>
  <si>
    <t xml:space="preserve"> Not Stated</t>
  </si>
  <si>
    <t xml:space="preserve">Race</t>
  </si>
  <si>
    <t xml:space="preserve"> White</t>
  </si>
  <si>
    <t xml:space="preserve"> Black</t>
  </si>
  <si>
    <t xml:space="preserve"> American Indian</t>
  </si>
  <si>
    <t xml:space="preserve"> Asian &amp; P.I.</t>
  </si>
  <si>
    <t xml:space="preserve"> All Other Races</t>
  </si>
  <si>
    <t xml:space="preserve">Ancestry</t>
  </si>
  <si>
    <t xml:space="preserve"> Arab</t>
  </si>
  <si>
    <t xml:space="preserve"> Hispanic</t>
  </si>
  <si>
    <t xml:space="preserve">Source:  Office of the State Registrar and Division of Health Statistics, MDCH</t>
  </si>
  <si>
    <t xml:space="preserve">Table 1.21</t>
  </si>
  <si>
    <t xml:space="preserve">Fetal Deaths by Fetal Weight</t>
  </si>
  <si>
    <t xml:space="preserve">Cum.</t>
  </si>
  <si>
    <t xml:space="preserve">Weight At Birth</t>
  </si>
  <si>
    <t xml:space="preserve">Percent</t>
  </si>
  <si>
    <t xml:space="preserve">&lt;750</t>
  </si>
  <si>
    <t xml:space="preserve">750-1,499 Grams</t>
  </si>
  <si>
    <t xml:space="preserve">1,500-2,499 Grams</t>
  </si>
  <si>
    <t xml:space="preserve">2,500 +</t>
  </si>
  <si>
    <t xml:space="preserve">Unknown</t>
  </si>
  <si>
    <t xml:space="preserve">Source:  Office of the State Registrar and Division of Health</t>
  </si>
  <si>
    <t xml:space="preserve">              Statistics, MDCH</t>
  </si>
  <si>
    <t xml:space="preserve">Table 1.22</t>
  </si>
  <si>
    <t xml:space="preserve">Number and Percent of Fetal Deaths and Fetal Death Rates</t>
  </si>
  <si>
    <t xml:space="preserve">by Medical and Other Risk Factors</t>
  </si>
  <si>
    <t xml:space="preserve">Number of</t>
  </si>
  <si>
    <t xml:space="preserve">Percent of</t>
  </si>
  <si>
    <t xml:space="preserve">Fetal Death</t>
  </si>
  <si>
    <t xml:space="preserve">Risk Factors of Mother</t>
  </si>
  <si>
    <t xml:space="preserve">Fetal Deaths</t>
  </si>
  <si>
    <t xml:space="preserve">Tobacco use during pregnancy</t>
  </si>
  <si>
    <t xml:space="preserve">Uterine Bleeding</t>
  </si>
  <si>
    <t xml:space="preserve">Hypertension - pregnancy related</t>
  </si>
  <si>
    <t xml:space="preserve">Hydramnios/Oligohydramnios</t>
  </si>
  <si>
    <t xml:space="preserve">Previous small baby</t>
  </si>
  <si>
    <t xml:space="preserve">Alcohol use during pregnancy</t>
  </si>
  <si>
    <t xml:space="preserve">Anemia</t>
  </si>
  <si>
    <t xml:space="preserve">Incompetent Cervix</t>
  </si>
  <si>
    <t xml:space="preserve">Diabetes</t>
  </si>
  <si>
    <t xml:space="preserve">Lung Disease</t>
  </si>
  <si>
    <t xml:space="preserve">Eclampsia</t>
  </si>
  <si>
    <t xml:space="preserve">Cardiac Disease</t>
  </si>
  <si>
    <t xml:space="preserve">Hypertension - chronic</t>
  </si>
  <si>
    <t xml:space="preserve">Previous large baby - 4,000+ grams</t>
  </si>
  <si>
    <t xml:space="preserve">Genital Herpes</t>
  </si>
  <si>
    <t xml:space="preserve">Drug Abuse</t>
  </si>
  <si>
    <t xml:space="preserve">Renal Disease</t>
  </si>
  <si>
    <t xml:space="preserve">All other risk factors</t>
  </si>
  <si>
    <t xml:space="preserve">At least one risk factor</t>
  </si>
  <si>
    <t xml:space="preserve">Source: Office of the State Registrar and Division of Health Statistics, MDCH</t>
  </si>
  <si>
    <t xml:space="preserve">Table 1.23</t>
  </si>
  <si>
    <r>
      <rPr>
        <b val="true"/>
        <sz val="10"/>
        <rFont val="Arial"/>
        <family val="0"/>
      </rPr>
      <t xml:space="preserve">Fetal Deaths, Total Births, and Fetal Death Rates by Level of Prenatal Care and Rac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of Mother</t>
    </r>
  </si>
  <si>
    <t xml:space="preserve">Race Of Mother</t>
  </si>
  <si>
    <t xml:space="preserve">All Races</t>
  </si>
  <si>
    <t xml:space="preserve">White</t>
  </si>
  <si>
    <t xml:space="preserve">Black</t>
  </si>
  <si>
    <t xml:space="preserve">All Other</t>
  </si>
  <si>
    <t xml:space="preserve">Not Stated</t>
  </si>
  <si>
    <t xml:space="preserve">Level Of</t>
  </si>
  <si>
    <t xml:space="preserve">Prenatal Care</t>
  </si>
  <si>
    <r>
      <rPr>
        <sz val="10"/>
        <rFont val="Arial"/>
        <family val="2"/>
      </rPr>
      <t xml:space="preserve">(Kessner Index)</t>
    </r>
    <r>
      <rPr>
        <vertAlign val="superscript"/>
        <sz val="10"/>
        <rFont val="Arial"/>
        <family val="2"/>
      </rPr>
      <t xml:space="preserve">2</t>
    </r>
  </si>
  <si>
    <t xml:space="preserve">Rates</t>
  </si>
  <si>
    <t xml:space="preserve">Adequate</t>
  </si>
  <si>
    <t xml:space="preserve">* </t>
  </si>
  <si>
    <t xml:space="preserve">Intermediate</t>
  </si>
  <si>
    <t xml:space="preserve">Inadequat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Race not stated included in total column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The Kessner Index is a classification of prenatal care based on the month of pregnancy in which prenatal care began, the number of prenatal visits.</t>
    </r>
  </si>
  <si>
    <t xml:space="preserve">    and the length of pregnancy (i.e. for shorter pregnancies, fewer prenatal visits constitute adequate care).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#,##0_);\(#,##0\)"/>
    <numFmt numFmtId="166" formatCode="0.0_)"/>
    <numFmt numFmtId="167" formatCode="#,##0.0_);\(#,##0.0\)"/>
    <numFmt numFmtId="168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3.24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>
    <row r="2" customFormat="false" ht="12.75" hidden="false" customHeight="false" outlineLevel="0" collapsed="false">
      <c r="A2" s="6" t="s">
        <v>3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10" t="s">
        <v>9</v>
      </c>
      <c r="E7" s="10"/>
    </row>
    <row r="8" customFormat="false" ht="12.75" hidden="false" customHeight="false" outlineLevel="0" collapsed="false">
      <c r="A8" s="11"/>
      <c r="B8" s="8" t="s">
        <v>10</v>
      </c>
      <c r="C8" s="9"/>
      <c r="D8" s="10"/>
      <c r="E8" s="10" t="s">
        <v>10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9"/>
      <c r="D9" s="13" t="s">
        <v>10</v>
      </c>
      <c r="E9" s="13" t="s">
        <v>11</v>
      </c>
    </row>
    <row r="10" customFormat="false" ht="12.75" hidden="false" customHeight="false" outlineLevel="0" collapsed="false">
      <c r="A10" s="14" t="s">
        <v>12</v>
      </c>
      <c r="B10" s="15" t="s">
        <v>13</v>
      </c>
      <c r="C10" s="9"/>
      <c r="D10" s="15" t="s">
        <v>12</v>
      </c>
      <c r="E10" s="15" t="s">
        <v>13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</row>
    <row r="12" customFormat="false" ht="12.75" hidden="false" customHeight="false" outlineLevel="0" collapsed="false">
      <c r="A12" s="18" t="s">
        <v>14</v>
      </c>
      <c r="B12" s="18" t="s">
        <v>14</v>
      </c>
      <c r="C12" s="17" t="n">
        <v>1900</v>
      </c>
      <c r="D12" s="19" t="n">
        <v>1325</v>
      </c>
      <c r="E12" s="20" t="n">
        <v>30.3</v>
      </c>
    </row>
    <row r="13" customFormat="false" ht="12.75" hidden="false" customHeight="false" outlineLevel="0" collapsed="false">
      <c r="A13" s="18" t="s">
        <v>14</v>
      </c>
      <c r="B13" s="18" t="s">
        <v>14</v>
      </c>
      <c r="C13" s="17" t="n">
        <v>1910</v>
      </c>
      <c r="D13" s="21" t="n">
        <v>2559</v>
      </c>
      <c r="E13" s="22" t="n">
        <v>39.9</v>
      </c>
    </row>
    <row r="14" customFormat="false" ht="12.75" hidden="false" customHeight="false" outlineLevel="0" collapsed="false">
      <c r="A14" s="23" t="n">
        <v>70010</v>
      </c>
      <c r="B14" s="24" t="n">
        <v>39.4</v>
      </c>
      <c r="C14" s="17" t="n">
        <v>1920</v>
      </c>
      <c r="D14" s="21" t="n">
        <v>3770</v>
      </c>
      <c r="E14" s="22" t="n">
        <v>40.9</v>
      </c>
    </row>
    <row r="15" customFormat="false" ht="12.75" hidden="false" customHeight="false" outlineLevel="0" collapsed="false">
      <c r="A15" s="25" t="n">
        <v>86466</v>
      </c>
      <c r="B15" s="20" t="n">
        <v>39.2</v>
      </c>
      <c r="C15" s="17" t="n">
        <v>1930</v>
      </c>
      <c r="D15" s="19" t="n">
        <v>3714</v>
      </c>
      <c r="E15" s="20" t="n">
        <v>37.6</v>
      </c>
    </row>
    <row r="16" customFormat="false" ht="12.75" hidden="false" customHeight="false" outlineLevel="0" collapsed="false">
      <c r="A16" s="26" t="n">
        <v>73802</v>
      </c>
      <c r="B16" s="22" t="n">
        <v>31.3</v>
      </c>
      <c r="C16" s="17" t="n">
        <v>1940</v>
      </c>
      <c r="D16" s="21" t="n">
        <v>2602</v>
      </c>
      <c r="E16" s="22" t="n">
        <v>26.3</v>
      </c>
    </row>
    <row r="17" customFormat="false" ht="12.75" hidden="false" customHeight="false" outlineLevel="0" collapsed="false">
      <c r="A17" s="26" t="n">
        <v>68262</v>
      </c>
      <c r="B17" s="22" t="n">
        <v>19.2</v>
      </c>
      <c r="C17" s="17" t="n">
        <v>1950</v>
      </c>
      <c r="D17" s="21" t="n">
        <v>3095</v>
      </c>
      <c r="E17" s="22" t="n">
        <v>19.3</v>
      </c>
    </row>
    <row r="18" customFormat="false" ht="12.75" hidden="false" customHeight="false" outlineLevel="0" collapsed="false">
      <c r="A18" s="25" t="n">
        <v>68480</v>
      </c>
      <c r="B18" s="20" t="n">
        <v>16.1</v>
      </c>
      <c r="C18" s="17" t="n">
        <v>1960</v>
      </c>
      <c r="D18" s="19" t="n">
        <v>3008</v>
      </c>
      <c r="E18" s="20" t="n">
        <v>15.4</v>
      </c>
    </row>
    <row r="19" customFormat="false" ht="12.75" hidden="false" customHeight="false" outlineLevel="0" collapsed="false">
      <c r="A19" s="25" t="n">
        <v>52961</v>
      </c>
      <c r="B19" s="20" t="n">
        <v>14.2</v>
      </c>
      <c r="C19" s="17" t="n">
        <v>1970</v>
      </c>
      <c r="D19" s="19" t="n">
        <v>2060</v>
      </c>
      <c r="E19" s="20" t="n">
        <v>12</v>
      </c>
    </row>
    <row r="20" customFormat="false" ht="12.75" hidden="true" customHeight="false" outlineLevel="0" collapsed="false">
      <c r="A20" s="25" t="n">
        <v>33796</v>
      </c>
      <c r="B20" s="20" t="n">
        <v>10.7</v>
      </c>
      <c r="C20" s="17" t="n">
        <v>1975</v>
      </c>
      <c r="D20" s="19" t="n">
        <v>1356</v>
      </c>
      <c r="E20" s="20" t="n">
        <v>10.1</v>
      </c>
    </row>
    <row r="21" customFormat="false" ht="12.75" hidden="true" customHeight="false" outlineLevel="0" collapsed="false">
      <c r="A21" s="25"/>
      <c r="B21" s="20"/>
      <c r="C21" s="17"/>
      <c r="D21" s="19"/>
      <c r="E21" s="20"/>
    </row>
    <row r="22" customFormat="false" ht="12.75" hidden="false" customHeight="false" outlineLevel="0" collapsed="false">
      <c r="A22" s="25" t="n">
        <v>33353</v>
      </c>
      <c r="B22" s="20" t="n">
        <v>9.2</v>
      </c>
      <c r="C22" s="17" t="n">
        <v>1980</v>
      </c>
      <c r="D22" s="19" t="n">
        <v>1135</v>
      </c>
      <c r="E22" s="20" t="n">
        <v>7.8</v>
      </c>
    </row>
    <row r="23" customFormat="false" ht="12.75" hidden="true" customHeight="false" outlineLevel="0" collapsed="false">
      <c r="A23" s="25" t="n">
        <v>32596</v>
      </c>
      <c r="B23" s="20" t="n">
        <v>9</v>
      </c>
      <c r="C23" s="17" t="n">
        <v>1981</v>
      </c>
      <c r="D23" s="19" t="n">
        <v>1040</v>
      </c>
      <c r="E23" s="20" t="n">
        <v>7.4</v>
      </c>
    </row>
    <row r="24" customFormat="false" ht="12.75" hidden="true" customHeight="false" outlineLevel="0" collapsed="false">
      <c r="A24" s="25" t="n">
        <v>32694</v>
      </c>
      <c r="B24" s="20" t="n">
        <v>8.9</v>
      </c>
      <c r="C24" s="17" t="n">
        <v>1982</v>
      </c>
      <c r="D24" s="19" t="n">
        <v>954</v>
      </c>
      <c r="E24" s="20" t="n">
        <v>6.9</v>
      </c>
    </row>
    <row r="25" customFormat="false" ht="12.75" hidden="true" customHeight="false" outlineLevel="0" collapsed="false">
      <c r="A25" s="25" t="n">
        <v>30752</v>
      </c>
      <c r="B25" s="20" t="n">
        <v>8.5</v>
      </c>
      <c r="C25" s="17" t="n">
        <v>1983</v>
      </c>
      <c r="D25" s="19" t="n">
        <v>933</v>
      </c>
      <c r="E25" s="20" t="n">
        <v>7</v>
      </c>
    </row>
    <row r="26" customFormat="false" ht="12.75" hidden="true" customHeight="false" outlineLevel="0" collapsed="false">
      <c r="A26" s="25" t="n">
        <v>30099</v>
      </c>
      <c r="B26" s="20" t="n">
        <v>8.2</v>
      </c>
      <c r="C26" s="17" t="n">
        <v>1984</v>
      </c>
      <c r="D26" s="19" t="n">
        <v>929</v>
      </c>
      <c r="E26" s="20" t="n">
        <v>6.8</v>
      </c>
    </row>
    <row r="27" customFormat="false" ht="12.75" hidden="true" customHeight="false" outlineLevel="0" collapsed="false">
      <c r="A27" s="25"/>
      <c r="B27" s="20"/>
      <c r="C27" s="17"/>
      <c r="D27" s="19"/>
      <c r="E27" s="20"/>
    </row>
    <row r="28" customFormat="false" ht="12.75" hidden="true" customHeight="false" outlineLevel="0" collapsed="false">
      <c r="A28" s="25" t="n">
        <v>29661</v>
      </c>
      <c r="B28" s="20" t="n">
        <v>7.9</v>
      </c>
      <c r="C28" s="17" t="n">
        <v>1985</v>
      </c>
      <c r="D28" s="19" t="n">
        <v>953</v>
      </c>
      <c r="E28" s="20" t="n">
        <v>6.9</v>
      </c>
    </row>
    <row r="29" customFormat="false" ht="12.75" hidden="true" customHeight="false" outlineLevel="0" collapsed="false">
      <c r="A29" s="25" t="n">
        <v>28972</v>
      </c>
      <c r="B29" s="20" t="n">
        <v>7.7</v>
      </c>
      <c r="C29" s="17" t="n">
        <v>1986</v>
      </c>
      <c r="D29" s="19" t="n">
        <v>865</v>
      </c>
      <c r="E29" s="20" t="n">
        <v>6.3</v>
      </c>
    </row>
    <row r="30" customFormat="false" ht="12.75" hidden="true" customHeight="false" outlineLevel="0" collapsed="false">
      <c r="A30" s="25" t="n">
        <v>29349</v>
      </c>
      <c r="B30" s="20" t="n">
        <v>7.7</v>
      </c>
      <c r="C30" s="17" t="n">
        <v>1987</v>
      </c>
      <c r="D30" s="19" t="n">
        <v>824</v>
      </c>
      <c r="E30" s="20" t="n">
        <v>5.9</v>
      </c>
    </row>
    <row r="31" customFormat="false" ht="12.75" hidden="true" customHeight="false" outlineLevel="0" collapsed="false">
      <c r="A31" s="25" t="n">
        <v>29442</v>
      </c>
      <c r="B31" s="20" t="n">
        <v>7.5</v>
      </c>
      <c r="C31" s="17" t="n">
        <v>1988</v>
      </c>
      <c r="D31" s="19" t="n">
        <v>761</v>
      </c>
      <c r="E31" s="20" t="n">
        <v>5.4</v>
      </c>
    </row>
    <row r="32" customFormat="false" ht="12.75" hidden="true" customHeight="false" outlineLevel="0" collapsed="false">
      <c r="A32" s="25" t="n">
        <v>30469</v>
      </c>
      <c r="B32" s="20" t="n">
        <v>7.5</v>
      </c>
      <c r="C32" s="17" t="n">
        <v>1989</v>
      </c>
      <c r="D32" s="19" t="n">
        <v>881</v>
      </c>
      <c r="E32" s="20" t="n">
        <v>5.9</v>
      </c>
    </row>
    <row r="33" customFormat="false" ht="12.75" hidden="true" customHeight="false" outlineLevel="0" collapsed="false">
      <c r="A33" s="25"/>
      <c r="B33" s="20"/>
      <c r="C33" s="17"/>
      <c r="D33" s="19"/>
      <c r="E33" s="20"/>
    </row>
    <row r="34" customFormat="false" ht="12.75" hidden="false" customHeight="false" outlineLevel="0" collapsed="false">
      <c r="A34" s="25" t="n">
        <v>31386</v>
      </c>
      <c r="B34" s="20" t="n">
        <v>7.5</v>
      </c>
      <c r="C34" s="17" t="n">
        <v>1990</v>
      </c>
      <c r="D34" s="19" t="n">
        <v>830</v>
      </c>
      <c r="E34" s="20" t="n">
        <v>5.4</v>
      </c>
    </row>
    <row r="35" customFormat="false" ht="12.75" hidden="false" customHeight="false" outlineLevel="0" collapsed="false">
      <c r="A35" s="25" t="n">
        <v>30160</v>
      </c>
      <c r="B35" s="20" t="n">
        <v>7.3</v>
      </c>
      <c r="C35" s="17" t="n">
        <v>1991</v>
      </c>
      <c r="D35" s="19" t="n">
        <v>775</v>
      </c>
      <c r="E35" s="20" t="n">
        <v>5.2</v>
      </c>
    </row>
    <row r="36" customFormat="false" ht="12.75" hidden="false" customHeight="false" outlineLevel="0" collapsed="false">
      <c r="A36" s="25" t="n">
        <v>30256</v>
      </c>
      <c r="B36" s="20" t="n">
        <v>7.4</v>
      </c>
      <c r="C36" s="17" t="n">
        <v>1992</v>
      </c>
      <c r="D36" s="19" t="n">
        <v>755</v>
      </c>
      <c r="E36" s="20" t="n">
        <v>5.2</v>
      </c>
    </row>
    <row r="37" customFormat="false" ht="12.75" hidden="false" customHeight="false" outlineLevel="0" collapsed="false">
      <c r="A37" s="27" t="n">
        <v>28766</v>
      </c>
      <c r="B37" s="20" t="n">
        <v>7.1</v>
      </c>
      <c r="C37" s="17" t="n">
        <v>1993</v>
      </c>
      <c r="D37" s="19" t="n">
        <v>726</v>
      </c>
      <c r="E37" s="20" t="n">
        <v>5.2</v>
      </c>
    </row>
    <row r="38" customFormat="false" ht="12.75" hidden="false" customHeight="false" outlineLevel="0" collapsed="false">
      <c r="A38" s="27" t="n">
        <v>27937</v>
      </c>
      <c r="B38" s="28" t="n">
        <v>7</v>
      </c>
      <c r="C38" s="17" t="n">
        <v>1994</v>
      </c>
      <c r="D38" s="19" t="n">
        <v>731</v>
      </c>
      <c r="E38" s="20" t="n">
        <v>5.3</v>
      </c>
    </row>
    <row r="39" customFormat="false" ht="12.75" hidden="false" customHeight="false" outlineLevel="0" collapsed="false">
      <c r="A39" s="27" t="n">
        <v>27294</v>
      </c>
      <c r="B39" s="28" t="n">
        <v>7</v>
      </c>
      <c r="C39" s="17" t="n">
        <v>1995</v>
      </c>
      <c r="D39" s="19" t="n">
        <v>767</v>
      </c>
      <c r="E39" s="20" t="n">
        <v>5.7</v>
      </c>
    </row>
    <row r="40" customFormat="false" ht="12.75" hidden="false" customHeight="false" outlineLevel="0" collapsed="false">
      <c r="A40" s="18"/>
      <c r="B40" s="29"/>
      <c r="C40" s="17"/>
      <c r="D40" s="19"/>
      <c r="E40" s="20"/>
    </row>
    <row r="41" customFormat="false" ht="12.75" hidden="false" customHeight="false" outlineLevel="0" collapsed="false">
      <c r="A41" s="30" t="s">
        <v>15</v>
      </c>
      <c r="B41" s="31" t="s">
        <v>15</v>
      </c>
      <c r="C41" s="32" t="n">
        <v>1996</v>
      </c>
      <c r="D41" s="33" t="n">
        <v>759</v>
      </c>
      <c r="E41" s="34" t="n">
        <v>5.7</v>
      </c>
    </row>
    <row r="43" customFormat="false" ht="66" hidden="false" customHeight="true" outlineLevel="0" collapsed="false">
      <c r="A43" s="35" t="s">
        <v>16</v>
      </c>
      <c r="B43" s="35"/>
      <c r="C43" s="35"/>
      <c r="D43" s="35"/>
      <c r="E43" s="35"/>
    </row>
    <row r="45" customFormat="false" ht="25.5" hidden="false" customHeight="true" outlineLevel="0" collapsed="false">
      <c r="A45" s="35" t="s">
        <v>17</v>
      </c>
      <c r="B45" s="35"/>
      <c r="C45" s="35"/>
      <c r="D45" s="35"/>
      <c r="E45" s="35"/>
    </row>
  </sheetData>
  <mergeCells count="9">
    <mergeCell ref="A2:E2"/>
    <mergeCell ref="A3:E3"/>
    <mergeCell ref="A4:E4"/>
    <mergeCell ref="A5:E5"/>
    <mergeCell ref="A7:B7"/>
    <mergeCell ref="C7:C10"/>
    <mergeCell ref="D7:E7"/>
    <mergeCell ref="A43:E43"/>
    <mergeCell ref="A45:E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53.62"/>
    <col collapsed="false" customWidth="false" hidden="false" outlineLevel="0" max="257" min="2" style="5" width="8.99"/>
  </cols>
  <sheetData>
    <row r="2" customFormat="false" ht="12.75" hidden="false" customHeight="false" outlineLevel="0" collapsed="false">
      <c r="A2" s="6" t="s">
        <v>18</v>
      </c>
      <c r="B2" s="6"/>
      <c r="C2" s="6"/>
    </row>
    <row r="3" customFormat="false" ht="12.75" hidden="false" customHeight="false" outlineLevel="0" collapsed="false">
      <c r="A3" s="6" t="s">
        <v>19</v>
      </c>
      <c r="B3" s="6"/>
      <c r="C3" s="6"/>
    </row>
    <row r="4" customFormat="false" ht="12.75" hidden="false" customHeight="false" outlineLevel="0" collapsed="false">
      <c r="A4" s="7" t="s">
        <v>20</v>
      </c>
      <c r="B4" s="7"/>
      <c r="C4" s="7"/>
    </row>
    <row r="6" customFormat="false" ht="12.75" hidden="false" customHeight="false" outlineLevel="0" collapsed="false">
      <c r="A6" s="36" t="s">
        <v>21</v>
      </c>
      <c r="B6" s="37" t="s">
        <v>22</v>
      </c>
      <c r="C6" s="38" t="s">
        <v>23</v>
      </c>
    </row>
    <row r="7" customFormat="false" ht="12.75" hidden="false" customHeight="false" outlineLevel="0" collapsed="false">
      <c r="A7" s="16"/>
      <c r="B7" s="17"/>
      <c r="C7" s="17"/>
    </row>
    <row r="8" customFormat="false" ht="12.75" hidden="false" customHeight="false" outlineLevel="0" collapsed="false">
      <c r="A8" s="16" t="s">
        <v>24</v>
      </c>
      <c r="B8" s="17" t="n">
        <v>306</v>
      </c>
      <c r="C8" s="17" t="n">
        <v>229.7</v>
      </c>
    </row>
    <row r="9" customFormat="false" ht="12.75" hidden="false" customHeight="false" outlineLevel="0" collapsed="false">
      <c r="A9" s="16" t="s">
        <v>25</v>
      </c>
      <c r="B9" s="17"/>
      <c r="C9" s="17"/>
    </row>
    <row r="10" customFormat="false" ht="12.75" hidden="false" customHeight="false" outlineLevel="0" collapsed="false">
      <c r="A10" s="16" t="s">
        <v>26</v>
      </c>
      <c r="B10" s="17" t="n">
        <v>182</v>
      </c>
      <c r="C10" s="17" t="n">
        <v>136.6</v>
      </c>
    </row>
    <row r="11" customFormat="false" ht="12.75" hidden="false" customHeight="false" outlineLevel="0" collapsed="false">
      <c r="A11" s="16" t="s">
        <v>27</v>
      </c>
      <c r="B11" s="17" t="n">
        <v>71</v>
      </c>
      <c r="C11" s="17" t="n">
        <v>53.3</v>
      </c>
    </row>
    <row r="12" customFormat="false" ht="12.75" hidden="false" customHeight="false" outlineLevel="0" collapsed="false">
      <c r="A12" s="16" t="s">
        <v>28</v>
      </c>
      <c r="B12" s="17"/>
      <c r="C12" s="17"/>
    </row>
    <row r="13" customFormat="false" ht="12.75" hidden="false" customHeight="false" outlineLevel="0" collapsed="false">
      <c r="A13" s="16" t="s">
        <v>29</v>
      </c>
      <c r="B13" s="17" t="n">
        <v>39</v>
      </c>
      <c r="C13" s="17" t="n">
        <v>29.3</v>
      </c>
    </row>
    <row r="14" customFormat="false" ht="12.75" hidden="false" customHeight="false" outlineLevel="0" collapsed="false">
      <c r="A14" s="16"/>
      <c r="B14" s="17"/>
      <c r="C14" s="17"/>
    </row>
    <row r="15" customFormat="false" ht="12.75" hidden="false" customHeight="false" outlineLevel="0" collapsed="false">
      <c r="A15" s="16" t="s">
        <v>30</v>
      </c>
      <c r="B15" s="17" t="n">
        <v>86</v>
      </c>
      <c r="C15" s="17" t="n">
        <v>64.5</v>
      </c>
    </row>
    <row r="16" customFormat="false" ht="12.75" hidden="false" customHeight="false" outlineLevel="0" collapsed="false">
      <c r="A16" s="39" t="s">
        <v>31</v>
      </c>
      <c r="B16" s="32" t="n">
        <v>75</v>
      </c>
      <c r="C16" s="32" t="n">
        <v>56.3</v>
      </c>
    </row>
    <row r="17" customFormat="false" ht="12.75" hidden="false" customHeight="false" outlineLevel="0" collapsed="false">
      <c r="A17" s="39" t="s">
        <v>32</v>
      </c>
      <c r="B17" s="32" t="n">
        <v>759</v>
      </c>
      <c r="C17" s="32" t="n">
        <v>569.7</v>
      </c>
    </row>
    <row r="19" customFormat="false" ht="63" hidden="false" customHeight="true" outlineLevel="0" collapsed="false">
      <c r="A19" s="35" t="s">
        <v>33</v>
      </c>
      <c r="B19" s="35"/>
      <c r="C19" s="35"/>
    </row>
    <row r="21" customFormat="false" ht="25.5" hidden="false" customHeight="true" outlineLevel="0" collapsed="false">
      <c r="A21" s="35" t="s">
        <v>34</v>
      </c>
      <c r="B21" s="35"/>
      <c r="C21" s="35"/>
    </row>
  </sheetData>
  <mergeCells count="5">
    <mergeCell ref="A2:C2"/>
    <mergeCell ref="A3:C3"/>
    <mergeCell ref="A4:C4"/>
    <mergeCell ref="A19:C19"/>
    <mergeCell ref="A21:C2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4.49"/>
    <col collapsed="false" customWidth="false" hidden="false" outlineLevel="0" max="4" min="3" style="5" width="8.99"/>
    <col collapsed="false" customWidth="true" hidden="false" outlineLevel="0" max="5" min="5" style="5" width="9.37"/>
    <col collapsed="false" customWidth="false" hidden="false" outlineLevel="0" max="257" min="6" style="5" width="8.99"/>
  </cols>
  <sheetData>
    <row r="2" customFormat="false" ht="12.75" hidden="false" customHeight="false" outlineLevel="0" collapsed="false">
      <c r="B2" s="40" t="s">
        <v>18</v>
      </c>
      <c r="C2" s="40"/>
      <c r="D2" s="40"/>
      <c r="E2" s="40"/>
    </row>
    <row r="3" customFormat="false" ht="12.75" hidden="false" customHeight="false" outlineLevel="0" collapsed="false">
      <c r="B3" s="40" t="s">
        <v>35</v>
      </c>
      <c r="C3" s="40"/>
      <c r="D3" s="40"/>
      <c r="E3" s="40"/>
    </row>
    <row r="4" customFormat="false" ht="12.75" hidden="false" customHeight="false" outlineLevel="0" collapsed="false">
      <c r="B4" s="40" t="s">
        <v>36</v>
      </c>
      <c r="C4" s="40"/>
      <c r="D4" s="40"/>
      <c r="E4" s="40"/>
    </row>
    <row r="5" customFormat="false" ht="12.75" hidden="false" customHeight="false" outlineLevel="0" collapsed="false">
      <c r="B5" s="7" t="s">
        <v>20</v>
      </c>
      <c r="C5" s="7"/>
      <c r="D5" s="7"/>
      <c r="E5" s="7"/>
    </row>
    <row r="6" customFormat="false" ht="13.5" hidden="false" customHeight="false" outlineLevel="0" collapsed="false"/>
    <row r="7" customFormat="false" ht="13.5" hidden="false" customHeight="false" outlineLevel="0" collapsed="false">
      <c r="B7" s="41"/>
      <c r="C7" s="42"/>
      <c r="D7" s="42"/>
      <c r="E7" s="43" t="s">
        <v>37</v>
      </c>
    </row>
    <row r="8" customFormat="false" ht="12.75" hidden="false" customHeight="false" outlineLevel="0" collapsed="false">
      <c r="B8" s="44" t="s">
        <v>38</v>
      </c>
      <c r="C8" s="17" t="s">
        <v>10</v>
      </c>
      <c r="D8" s="17" t="s">
        <v>39</v>
      </c>
      <c r="E8" s="45" t="s">
        <v>40</v>
      </c>
      <c r="G8" s="5" t="s">
        <v>41</v>
      </c>
    </row>
    <row r="9" customFormat="false" ht="13.5" hidden="false" customHeight="false" outlineLevel="0" collapsed="false">
      <c r="B9" s="46" t="s">
        <v>42</v>
      </c>
      <c r="C9" s="47" t="s">
        <v>12</v>
      </c>
      <c r="D9" s="47" t="s">
        <v>43</v>
      </c>
      <c r="E9" s="48" t="s">
        <v>44</v>
      </c>
      <c r="G9" s="5" t="s">
        <v>43</v>
      </c>
    </row>
    <row r="10" customFormat="false" ht="12.75" hidden="false" customHeight="false" outlineLevel="0" collapsed="false">
      <c r="B10" s="49" t="s">
        <v>45</v>
      </c>
      <c r="C10" s="17"/>
      <c r="D10" s="17"/>
      <c r="E10" s="45"/>
    </row>
    <row r="11" customFormat="false" ht="12.75" hidden="false" customHeight="false" outlineLevel="0" collapsed="false">
      <c r="B11" s="44" t="s">
        <v>46</v>
      </c>
      <c r="C11" s="19" t="n">
        <v>1</v>
      </c>
      <c r="D11" s="19" t="n">
        <v>331</v>
      </c>
      <c r="E11" s="50" t="n">
        <v>3</v>
      </c>
      <c r="G11" s="5" t="n">
        <v>330</v>
      </c>
    </row>
    <row r="12" customFormat="false" ht="12.75" hidden="false" customHeight="false" outlineLevel="0" collapsed="false">
      <c r="B12" s="44" t="s">
        <v>47</v>
      </c>
      <c r="C12" s="19" t="n">
        <v>82</v>
      </c>
      <c r="D12" s="19" t="n">
        <v>15981</v>
      </c>
      <c r="E12" s="50" t="n">
        <v>5.1</v>
      </c>
      <c r="G12" s="5" t="n">
        <v>15899</v>
      </c>
    </row>
    <row r="13" customFormat="false" ht="12.75" hidden="false" customHeight="false" outlineLevel="0" collapsed="false">
      <c r="B13" s="44" t="s">
        <v>48</v>
      </c>
      <c r="C13" s="19" t="n">
        <v>140</v>
      </c>
      <c r="D13" s="19" t="n">
        <v>31371</v>
      </c>
      <c r="E13" s="50" t="n">
        <v>4.5</v>
      </c>
      <c r="G13" s="5" t="n">
        <v>31231</v>
      </c>
    </row>
    <row r="14" customFormat="false" ht="12.75" hidden="false" customHeight="false" outlineLevel="0" collapsed="false">
      <c r="B14" s="44" t="s">
        <v>49</v>
      </c>
      <c r="C14" s="19" t="n">
        <v>192</v>
      </c>
      <c r="D14" s="19" t="n">
        <v>39478</v>
      </c>
      <c r="E14" s="50" t="n">
        <v>4.9</v>
      </c>
      <c r="G14" s="5" t="n">
        <v>39286</v>
      </c>
    </row>
    <row r="15" customFormat="false" ht="12.75" hidden="false" customHeight="false" outlineLevel="0" collapsed="false">
      <c r="B15" s="44" t="s">
        <v>50</v>
      </c>
      <c r="C15" s="19" t="n">
        <v>240</v>
      </c>
      <c r="D15" s="19" t="n">
        <v>44442</v>
      </c>
      <c r="E15" s="50" t="n">
        <v>5.4</v>
      </c>
      <c r="G15" s="5" t="n">
        <v>44202</v>
      </c>
    </row>
    <row r="16" customFormat="false" ht="12.75" hidden="false" customHeight="false" outlineLevel="0" collapsed="false">
      <c r="B16" s="44" t="s">
        <v>51</v>
      </c>
      <c r="C16" s="19" t="n">
        <v>21</v>
      </c>
      <c r="D16" s="19" t="n">
        <v>2277</v>
      </c>
      <c r="E16" s="50" t="n">
        <v>9.2</v>
      </c>
      <c r="G16" s="5" t="n">
        <v>2256</v>
      </c>
    </row>
    <row r="17" customFormat="false" ht="12.75" hidden="false" customHeight="false" outlineLevel="0" collapsed="false">
      <c r="B17" s="44" t="s">
        <v>52</v>
      </c>
      <c r="C17" s="19" t="n">
        <v>83</v>
      </c>
      <c r="D17" s="19" t="n">
        <v>110</v>
      </c>
      <c r="E17" s="50" t="n">
        <v>754.5</v>
      </c>
      <c r="G17" s="5" t="n">
        <v>27</v>
      </c>
    </row>
    <row r="18" customFormat="false" ht="12.75" hidden="false" customHeight="false" outlineLevel="0" collapsed="false">
      <c r="B18" s="44"/>
      <c r="C18" s="19"/>
      <c r="D18" s="19"/>
      <c r="E18" s="50"/>
    </row>
    <row r="19" customFormat="false" ht="12.75" hidden="false" customHeight="false" outlineLevel="0" collapsed="false">
      <c r="B19" s="49" t="s">
        <v>53</v>
      </c>
      <c r="C19" s="19"/>
      <c r="D19" s="19"/>
      <c r="E19" s="50"/>
    </row>
    <row r="20" customFormat="false" ht="12.75" hidden="false" customHeight="false" outlineLevel="0" collapsed="false">
      <c r="B20" s="44" t="s">
        <v>54</v>
      </c>
      <c r="C20" s="19" t="n">
        <v>506</v>
      </c>
      <c r="D20" s="19" t="n">
        <v>105428</v>
      </c>
      <c r="E20" s="50" t="n">
        <v>4.8</v>
      </c>
      <c r="G20" s="5" t="n">
        <v>104922</v>
      </c>
    </row>
    <row r="21" customFormat="false" ht="12.75" hidden="false" customHeight="false" outlineLevel="0" collapsed="false">
      <c r="B21" s="44" t="s">
        <v>55</v>
      </c>
      <c r="C21" s="19" t="n">
        <v>224</v>
      </c>
      <c r="D21" s="19" t="n">
        <v>24297</v>
      </c>
      <c r="E21" s="50" t="n">
        <v>9.2</v>
      </c>
      <c r="G21" s="5" t="n">
        <v>24073</v>
      </c>
    </row>
    <row r="22" customFormat="false" ht="12.75" hidden="false" customHeight="false" outlineLevel="0" collapsed="false">
      <c r="B22" s="44" t="s">
        <v>56</v>
      </c>
      <c r="C22" s="19" t="n">
        <v>4</v>
      </c>
      <c r="D22" s="19" t="n">
        <v>806</v>
      </c>
      <c r="E22" s="50" t="n">
        <v>5</v>
      </c>
      <c r="G22" s="5" t="n">
        <v>802</v>
      </c>
    </row>
    <row r="23" customFormat="false" ht="12.75" hidden="false" customHeight="false" outlineLevel="0" collapsed="false">
      <c r="B23" s="44" t="s">
        <v>57</v>
      </c>
      <c r="C23" s="19" t="n">
        <v>8</v>
      </c>
      <c r="D23" s="19" t="n">
        <v>2449</v>
      </c>
      <c r="E23" s="50" t="n">
        <v>3.3</v>
      </c>
      <c r="G23" s="5" t="n">
        <v>2441</v>
      </c>
    </row>
    <row r="24" customFormat="false" ht="12.75" hidden="false" customHeight="false" outlineLevel="0" collapsed="false">
      <c r="B24" s="44" t="s">
        <v>58</v>
      </c>
      <c r="C24" s="51" t="s">
        <v>14</v>
      </c>
      <c r="D24" s="19" t="n">
        <v>64</v>
      </c>
      <c r="E24" s="52" t="s">
        <v>14</v>
      </c>
      <c r="G24" s="5" t="n">
        <v>64</v>
      </c>
    </row>
    <row r="25" customFormat="false" ht="12.75" hidden="false" customHeight="false" outlineLevel="0" collapsed="false">
      <c r="B25" s="44" t="s">
        <v>52</v>
      </c>
      <c r="C25" s="19" t="n">
        <v>17</v>
      </c>
      <c r="D25" s="19" t="n">
        <v>946</v>
      </c>
      <c r="E25" s="50" t="n">
        <v>18</v>
      </c>
      <c r="G25" s="5" t="n">
        <v>929</v>
      </c>
    </row>
    <row r="26" customFormat="false" ht="12.75" hidden="false" customHeight="false" outlineLevel="0" collapsed="false">
      <c r="B26" s="44"/>
      <c r="C26" s="19"/>
      <c r="D26" s="19"/>
      <c r="E26" s="50"/>
    </row>
    <row r="27" customFormat="false" ht="12.75" hidden="false" customHeight="false" outlineLevel="0" collapsed="false">
      <c r="B27" s="49" t="s">
        <v>59</v>
      </c>
      <c r="C27" s="19"/>
      <c r="D27" s="19"/>
      <c r="E27" s="50"/>
    </row>
    <row r="28" customFormat="false" ht="12.75" hidden="false" customHeight="false" outlineLevel="0" collapsed="false">
      <c r="B28" s="44" t="s">
        <v>60</v>
      </c>
      <c r="C28" s="19" t="n">
        <v>13</v>
      </c>
      <c r="D28" s="19" t="n">
        <v>2797</v>
      </c>
      <c r="E28" s="50" t="n">
        <v>4.6</v>
      </c>
      <c r="G28" s="5" t="n">
        <v>2784</v>
      </c>
    </row>
    <row r="29" customFormat="false" ht="13.5" hidden="false" customHeight="false" outlineLevel="0" collapsed="false">
      <c r="B29" s="44" t="s">
        <v>61</v>
      </c>
      <c r="C29" s="19" t="n">
        <v>23</v>
      </c>
      <c r="D29" s="19" t="n">
        <v>5058</v>
      </c>
      <c r="E29" s="50" t="n">
        <v>4.5</v>
      </c>
      <c r="G29" s="5" t="n">
        <v>5035</v>
      </c>
    </row>
    <row r="30" customFormat="false" ht="13.5" hidden="false" customHeight="false" outlineLevel="0" collapsed="false">
      <c r="B30" s="53" t="s">
        <v>39</v>
      </c>
      <c r="C30" s="54" t="n">
        <v>759</v>
      </c>
      <c r="D30" s="54" t="n">
        <v>133990</v>
      </c>
      <c r="E30" s="55" t="n">
        <v>5.7</v>
      </c>
      <c r="G30" s="5" t="n">
        <v>13323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5" t="s">
        <v>62</v>
      </c>
    </row>
  </sheetData>
  <mergeCells count="4"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8.86"/>
    <col collapsed="false" customWidth="false" hidden="false" outlineLevel="0" max="257" min="3" style="5" width="8.99"/>
  </cols>
  <sheetData>
    <row r="1" customFormat="false" ht="12.75" hidden="false" customHeight="false" outlineLevel="0" collapsed="false">
      <c r="B1" s="6" t="s">
        <v>63</v>
      </c>
      <c r="C1" s="6"/>
      <c r="D1" s="6"/>
    </row>
    <row r="2" customFormat="false" ht="12.75" hidden="false" customHeight="false" outlineLevel="0" collapsed="false">
      <c r="B2" s="6" t="s">
        <v>64</v>
      </c>
      <c r="C2" s="6"/>
      <c r="D2" s="6"/>
    </row>
    <row r="3" customFormat="false" ht="12.75" hidden="false" customHeight="false" outlineLevel="0" collapsed="false">
      <c r="B3" s="7" t="s">
        <v>20</v>
      </c>
      <c r="C3" s="7"/>
      <c r="D3" s="7"/>
    </row>
    <row r="4" customFormat="false" ht="13.5" hidden="false" customHeight="false" outlineLevel="0" collapsed="false"/>
    <row r="5" customFormat="false" ht="13.5" hidden="false" customHeight="false" outlineLevel="0" collapsed="false">
      <c r="B5" s="41"/>
      <c r="C5" s="42" t="s">
        <v>10</v>
      </c>
      <c r="D5" s="43" t="s">
        <v>65</v>
      </c>
    </row>
    <row r="6" customFormat="false" ht="13.5" hidden="false" customHeight="false" outlineLevel="0" collapsed="false">
      <c r="B6" s="46" t="s">
        <v>66</v>
      </c>
      <c r="C6" s="47" t="s">
        <v>12</v>
      </c>
      <c r="D6" s="48" t="s">
        <v>67</v>
      </c>
    </row>
    <row r="7" customFormat="false" ht="12.75" hidden="false" customHeight="false" outlineLevel="0" collapsed="false">
      <c r="B7" s="44"/>
      <c r="C7" s="17"/>
      <c r="D7" s="45"/>
    </row>
    <row r="8" customFormat="false" ht="12.75" hidden="false" customHeight="false" outlineLevel="0" collapsed="false">
      <c r="B8" s="44" t="s">
        <v>68</v>
      </c>
      <c r="C8" s="17" t="n">
        <v>366</v>
      </c>
      <c r="D8" s="45" t="n">
        <v>48.2</v>
      </c>
    </row>
    <row r="9" customFormat="false" ht="12.75" hidden="false" customHeight="false" outlineLevel="0" collapsed="false">
      <c r="B9" s="44" t="s">
        <v>69</v>
      </c>
      <c r="C9" s="17" t="n">
        <v>115</v>
      </c>
      <c r="D9" s="45" t="n">
        <v>63.4</v>
      </c>
    </row>
    <row r="10" customFormat="false" ht="12.75" hidden="false" customHeight="false" outlineLevel="0" collapsed="false">
      <c r="B10" s="44" t="s">
        <v>70</v>
      </c>
      <c r="C10" s="17" t="n">
        <v>118</v>
      </c>
      <c r="D10" s="45" t="n">
        <v>78.9</v>
      </c>
    </row>
    <row r="11" customFormat="false" ht="12.75" hidden="false" customHeight="false" outlineLevel="0" collapsed="false">
      <c r="B11" s="44" t="s">
        <v>71</v>
      </c>
      <c r="C11" s="17" t="n">
        <v>139</v>
      </c>
      <c r="D11" s="45" t="n">
        <v>97.2</v>
      </c>
    </row>
    <row r="12" customFormat="false" ht="12.75" hidden="false" customHeight="false" outlineLevel="0" collapsed="false">
      <c r="B12" s="44" t="s">
        <v>72</v>
      </c>
      <c r="C12" s="17" t="n">
        <v>21</v>
      </c>
      <c r="D12" s="45" t="n">
        <v>100</v>
      </c>
    </row>
    <row r="13" customFormat="false" ht="12.75" hidden="false" customHeight="false" outlineLevel="0" collapsed="false">
      <c r="B13" s="44"/>
      <c r="C13" s="17"/>
      <c r="D13" s="45"/>
    </row>
    <row r="14" customFormat="false" ht="13.5" hidden="false" customHeight="false" outlineLevel="0" collapsed="false">
      <c r="B14" s="56" t="s">
        <v>39</v>
      </c>
      <c r="C14" s="57" t="n">
        <v>759</v>
      </c>
      <c r="D14" s="58" t="n">
        <v>10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5" t="s">
        <v>73</v>
      </c>
    </row>
    <row r="17" customFormat="false" ht="12.75" hidden="false" customHeight="false" outlineLevel="0" collapsed="false">
      <c r="B17" s="5" t="s">
        <v>74</v>
      </c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26.49"/>
    <col collapsed="false" customWidth="true" hidden="false" outlineLevel="0" max="2" min="2" style="5" width="10.74"/>
    <col collapsed="false" customWidth="true" hidden="false" outlineLevel="0" max="10" min="3" style="5" width="9.62"/>
    <col collapsed="false" customWidth="false" hidden="false" outlineLevel="0" max="257" min="11" style="5" width="8.99"/>
  </cols>
  <sheetData>
    <row r="2" customFormat="false" ht="12.75" hidden="false" customHeight="false" outlineLevel="0" collapsed="false">
      <c r="A2" s="6" t="s">
        <v>75</v>
      </c>
      <c r="B2" s="6"/>
      <c r="C2" s="6"/>
      <c r="D2" s="6"/>
    </row>
    <row r="3" customFormat="false" ht="12.75" hidden="false" customHeight="false" outlineLevel="0" collapsed="false">
      <c r="A3" s="6" t="s">
        <v>76</v>
      </c>
      <c r="B3" s="6"/>
      <c r="C3" s="6"/>
      <c r="D3" s="6"/>
    </row>
    <row r="4" customFormat="false" ht="12.75" hidden="false" customHeight="false" outlineLevel="0" collapsed="false">
      <c r="A4" s="6" t="s">
        <v>77</v>
      </c>
      <c r="B4" s="6"/>
      <c r="C4" s="6"/>
      <c r="D4" s="6"/>
    </row>
    <row r="5" customFormat="false" ht="12.75" hidden="false" customHeight="false" outlineLevel="0" collapsed="false">
      <c r="A5" s="7" t="s">
        <v>20</v>
      </c>
      <c r="B5" s="7"/>
      <c r="C5" s="7"/>
      <c r="D5" s="7"/>
    </row>
    <row r="6" customFormat="false" ht="13.5" hidden="false" customHeight="false" outlineLevel="0" collapsed="false"/>
    <row r="7" customFormat="false" ht="13.5" hidden="false" customHeight="false" outlineLevel="0" collapsed="false">
      <c r="A7" s="41"/>
      <c r="B7" s="59" t="s">
        <v>78</v>
      </c>
      <c r="C7" s="59" t="s">
        <v>79</v>
      </c>
      <c r="D7" s="60" t="s">
        <v>80</v>
      </c>
      <c r="E7" s="61" t="s">
        <v>41</v>
      </c>
    </row>
    <row r="8" customFormat="false" ht="13.5" hidden="false" customHeight="false" outlineLevel="0" collapsed="false">
      <c r="A8" s="46" t="s">
        <v>81</v>
      </c>
      <c r="B8" s="62" t="s">
        <v>82</v>
      </c>
      <c r="C8" s="62" t="s">
        <v>82</v>
      </c>
      <c r="D8" s="63" t="s">
        <v>37</v>
      </c>
      <c r="E8" s="61" t="s">
        <v>43</v>
      </c>
    </row>
    <row r="9" customFormat="false" ht="12.75" hidden="false" customHeight="false" outlineLevel="0" collapsed="false">
      <c r="A9" s="44"/>
      <c r="B9" s="64"/>
      <c r="C9" s="64"/>
      <c r="D9" s="65"/>
    </row>
    <row r="10" customFormat="false" ht="12.75" hidden="false" customHeight="false" outlineLevel="0" collapsed="false">
      <c r="A10" s="44" t="s">
        <v>83</v>
      </c>
      <c r="B10" s="17" t="n">
        <v>160</v>
      </c>
      <c r="C10" s="20" t="n">
        <f aca="false">B10/E$31*100</f>
        <v>21.0803689064559</v>
      </c>
      <c r="D10" s="66" t="n">
        <f aca="false">B10/E10*1000</f>
        <v>6.94233522801232</v>
      </c>
      <c r="E10" s="5" t="n">
        <v>23047</v>
      </c>
    </row>
    <row r="11" customFormat="false" ht="12.75" hidden="false" customHeight="false" outlineLevel="0" collapsed="false">
      <c r="A11" s="44" t="s">
        <v>84</v>
      </c>
      <c r="B11" s="17" t="n">
        <v>40</v>
      </c>
      <c r="C11" s="20" t="n">
        <f aca="false">B11/E$31*100</f>
        <v>5.27009222661397</v>
      </c>
      <c r="D11" s="66" t="n">
        <f aca="false">B11/E11*1000</f>
        <v>26.4550264550265</v>
      </c>
      <c r="E11" s="5" t="n">
        <v>1512</v>
      </c>
    </row>
    <row r="12" customFormat="false" ht="12.75" hidden="false" customHeight="false" outlineLevel="0" collapsed="false">
      <c r="A12" s="44" t="s">
        <v>85</v>
      </c>
      <c r="B12" s="17" t="n">
        <v>39</v>
      </c>
      <c r="C12" s="20" t="n">
        <f aca="false">B12/E$31*100</f>
        <v>5.13833992094862</v>
      </c>
      <c r="D12" s="66" t="n">
        <f aca="false">B12/E12*1000</f>
        <v>7.61272691782159</v>
      </c>
      <c r="E12" s="5" t="n">
        <v>5123</v>
      </c>
    </row>
    <row r="13" customFormat="false" ht="12.75" hidden="false" customHeight="false" outlineLevel="0" collapsed="false">
      <c r="A13" s="44" t="s">
        <v>86</v>
      </c>
      <c r="B13" s="17" t="n">
        <v>37</v>
      </c>
      <c r="C13" s="20" t="n">
        <f aca="false">B13/E$31*100</f>
        <v>4.87483530961792</v>
      </c>
      <c r="D13" s="66" t="n">
        <f aca="false">B13/E13*1000</f>
        <v>16.8949771689498</v>
      </c>
      <c r="E13" s="5" t="n">
        <v>2190</v>
      </c>
    </row>
    <row r="14" customFormat="false" ht="12.75" hidden="false" customHeight="false" outlineLevel="0" collapsed="false">
      <c r="A14" s="44" t="s">
        <v>87</v>
      </c>
      <c r="B14" s="17" t="n">
        <v>33</v>
      </c>
      <c r="C14" s="20" t="n">
        <f aca="false">B14/E$31*100</f>
        <v>4.34782608695652</v>
      </c>
      <c r="D14" s="66" t="n">
        <f aca="false">B14/E14*1000</f>
        <v>19.7014925373134</v>
      </c>
      <c r="E14" s="5" t="n">
        <v>1675</v>
      </c>
    </row>
    <row r="15" customFormat="false" ht="12.75" hidden="false" customHeight="false" outlineLevel="0" collapsed="false">
      <c r="A15" s="44" t="s">
        <v>88</v>
      </c>
      <c r="B15" s="17" t="n">
        <v>26</v>
      </c>
      <c r="C15" s="20" t="n">
        <f aca="false">B15/E$31*100</f>
        <v>3.42555994729908</v>
      </c>
      <c r="D15" s="66" t="n">
        <f aca="false">B15/E15*1000</f>
        <v>12.9417620706819</v>
      </c>
      <c r="E15" s="5" t="n">
        <v>2009</v>
      </c>
    </row>
    <row r="16" customFormat="false" ht="12.75" hidden="false" customHeight="false" outlineLevel="0" collapsed="false">
      <c r="A16" s="44" t="s">
        <v>89</v>
      </c>
      <c r="B16" s="17" t="n">
        <v>23</v>
      </c>
      <c r="C16" s="20" t="n">
        <f aca="false">B16/E$31*100</f>
        <v>3.03030303030303</v>
      </c>
      <c r="D16" s="66" t="n">
        <f aca="false">B16/E16*1000</f>
        <v>11.4370959721532</v>
      </c>
      <c r="E16" s="5" t="n">
        <v>2011</v>
      </c>
    </row>
    <row r="17" customFormat="false" ht="12.75" hidden="false" customHeight="false" outlineLevel="0" collapsed="false">
      <c r="A17" s="44" t="s">
        <v>90</v>
      </c>
      <c r="B17" s="17" t="n">
        <v>21</v>
      </c>
      <c r="C17" s="20" t="n">
        <f aca="false">B17/E$31*100</f>
        <v>2.76679841897233</v>
      </c>
      <c r="D17" s="66" t="n">
        <f aca="false">B17/E17*1000</f>
        <v>53.9845758354756</v>
      </c>
      <c r="E17" s="5" t="n">
        <v>389</v>
      </c>
    </row>
    <row r="18" customFormat="false" ht="12.75" hidden="false" customHeight="false" outlineLevel="0" collapsed="false">
      <c r="A18" s="44" t="s">
        <v>91</v>
      </c>
      <c r="B18" s="17" t="n">
        <v>19</v>
      </c>
      <c r="C18" s="20" t="n">
        <f aca="false">B18/E$31*100</f>
        <v>2.50329380764163</v>
      </c>
      <c r="D18" s="66" t="n">
        <f aca="false">B18/E18*1000</f>
        <v>5.35362073823612</v>
      </c>
      <c r="E18" s="5" t="n">
        <v>3549</v>
      </c>
    </row>
    <row r="19" customFormat="false" ht="12.75" hidden="false" customHeight="false" outlineLevel="0" collapsed="false">
      <c r="A19" s="44" t="s">
        <v>92</v>
      </c>
      <c r="B19" s="17" t="n">
        <v>15</v>
      </c>
      <c r="C19" s="20" t="n">
        <f aca="false">B19/E$31*100</f>
        <v>1.97628458498024</v>
      </c>
      <c r="D19" s="66" t="n">
        <f aca="false">B19/E19*1000</f>
        <v>10.5263157894737</v>
      </c>
      <c r="E19" s="5" t="n">
        <v>1425</v>
      </c>
    </row>
    <row r="20" customFormat="false" ht="12.75" hidden="false" customHeight="false" outlineLevel="0" collapsed="false">
      <c r="A20" s="44" t="s">
        <v>93</v>
      </c>
      <c r="B20" s="17" t="n">
        <v>12</v>
      </c>
      <c r="C20" s="20" t="n">
        <f aca="false">B20/E$31*100</f>
        <v>1.58102766798419</v>
      </c>
      <c r="D20" s="66" t="n">
        <f aca="false">B20/E20*1000</f>
        <v>19.4174757281553</v>
      </c>
      <c r="E20" s="5" t="n">
        <v>618</v>
      </c>
    </row>
    <row r="21" customFormat="false" ht="12.75" hidden="false" customHeight="false" outlineLevel="0" collapsed="false">
      <c r="A21" s="44" t="s">
        <v>94</v>
      </c>
      <c r="B21" s="17" t="n">
        <v>11</v>
      </c>
      <c r="C21" s="20" t="n">
        <f aca="false">B21/E$31*100</f>
        <v>1.44927536231884</v>
      </c>
      <c r="D21" s="66" t="n">
        <f aca="false">B21/E21*1000</f>
        <v>16.3934426229508</v>
      </c>
      <c r="E21" s="5" t="n">
        <v>671</v>
      </c>
    </row>
    <row r="22" customFormat="false" ht="12.75" hidden="false" customHeight="false" outlineLevel="0" collapsed="false">
      <c r="A22" s="44" t="s">
        <v>95</v>
      </c>
      <c r="B22" s="17" t="n">
        <v>11</v>
      </c>
      <c r="C22" s="20" t="n">
        <f aca="false">B22/E$31*100</f>
        <v>1.44927536231884</v>
      </c>
      <c r="D22" s="66" t="n">
        <f aca="false">B22/E22*1000</f>
        <v>10.6692531522793</v>
      </c>
      <c r="E22" s="5" t="n">
        <v>1031</v>
      </c>
    </row>
    <row r="23" customFormat="false" ht="12.75" hidden="false" customHeight="false" outlineLevel="0" collapsed="false">
      <c r="A23" s="44" t="s">
        <v>96</v>
      </c>
      <c r="B23" s="17" t="n">
        <v>7</v>
      </c>
      <c r="C23" s="20" t="n">
        <f aca="false">B23/E$31*100</f>
        <v>0.922266139657444</v>
      </c>
      <c r="D23" s="66" t="n">
        <f aca="false">B23/E23*1000</f>
        <v>3.64393545028631</v>
      </c>
      <c r="E23" s="5" t="n">
        <v>1921</v>
      </c>
    </row>
    <row r="24" customFormat="false" ht="12.75" hidden="false" customHeight="false" outlineLevel="0" collapsed="false">
      <c r="A24" s="44" t="s">
        <v>97</v>
      </c>
      <c r="B24" s="17" t="n">
        <v>6</v>
      </c>
      <c r="C24" s="20" t="n">
        <f aca="false">B24/E$31*100</f>
        <v>0.790513833992095</v>
      </c>
      <c r="D24" s="66" t="n">
        <f aca="false">B24/E24*1000</f>
        <v>4.3859649122807</v>
      </c>
      <c r="E24" s="5" t="n">
        <v>1368</v>
      </c>
    </row>
    <row r="25" customFormat="false" ht="12.75" hidden="false" customHeight="false" outlineLevel="0" collapsed="false">
      <c r="A25" s="44" t="s">
        <v>98</v>
      </c>
      <c r="B25" s="17" t="n">
        <v>6</v>
      </c>
      <c r="C25" s="20" t="n">
        <f aca="false">B25/E$31*100</f>
        <v>0.790513833992095</v>
      </c>
      <c r="D25" s="66" t="n">
        <f aca="false">B25/E25*1000</f>
        <v>5.27240773286468</v>
      </c>
      <c r="E25" s="5" t="n">
        <v>1138</v>
      </c>
    </row>
    <row r="26" customFormat="false" ht="12.75" hidden="false" customHeight="false" outlineLevel="0" collapsed="false">
      <c r="A26" s="44" t="s">
        <v>99</v>
      </c>
      <c r="B26" s="17" t="n">
        <v>6</v>
      </c>
      <c r="C26" s="20" t="n">
        <f aca="false">B26/E$31*100</f>
        <v>0.790513833992095</v>
      </c>
      <c r="D26" s="66" t="n">
        <f aca="false">B26/E26*1000</f>
        <v>26.5486725663717</v>
      </c>
      <c r="E26" s="5" t="n">
        <v>226</v>
      </c>
    </row>
    <row r="27" customFormat="false" ht="12.75" hidden="false" customHeight="false" outlineLevel="0" collapsed="false">
      <c r="A27" s="44"/>
      <c r="B27" s="64"/>
      <c r="C27" s="17"/>
      <c r="D27" s="45"/>
    </row>
    <row r="28" customFormat="false" ht="13.5" hidden="false" customHeight="false" outlineLevel="0" collapsed="false">
      <c r="A28" s="44" t="s">
        <v>100</v>
      </c>
      <c r="B28" s="17" t="n">
        <v>73</v>
      </c>
      <c r="C28" s="20" t="n">
        <f aca="false">B28/E$31*100</f>
        <v>9.61791831357049</v>
      </c>
      <c r="D28" s="66" t="n">
        <f aca="false">B28/E28*1000</f>
        <v>22.2154595252587</v>
      </c>
      <c r="E28" s="5" t="n">
        <v>3286</v>
      </c>
    </row>
    <row r="29" customFormat="false" ht="13.5" hidden="false" customHeight="false" outlineLevel="0" collapsed="false">
      <c r="A29" s="53" t="s">
        <v>101</v>
      </c>
      <c r="B29" s="67" t="n">
        <v>275</v>
      </c>
      <c r="C29" s="68" t="n">
        <f aca="false">B29/E$31*100</f>
        <v>36.231884057971</v>
      </c>
      <c r="D29" s="69" t="n">
        <f aca="false">B29/E29*1000</f>
        <v>11.4918512327622</v>
      </c>
      <c r="E29" s="5" t="n">
        <v>2393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5" t="s">
        <v>102</v>
      </c>
      <c r="E31" s="5" t="n">
        <v>759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3.49"/>
    <col collapsed="false" customWidth="false" hidden="false" outlineLevel="0" max="257" min="2" style="5" width="8.99"/>
  </cols>
  <sheetData>
    <row r="1" customFormat="false" ht="12.75" hidden="false" customHeight="fals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/>
    <row r="5" customFormat="false" ht="14.25" hidden="false" customHeight="false" outlineLevel="0" collapsed="false">
      <c r="A5" s="70"/>
      <c r="B5" s="60" t="s">
        <v>105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13.5" hidden="false" customHeight="false" outlineLevel="0" collapsed="false">
      <c r="A6" s="71"/>
      <c r="B6" s="72" t="s">
        <v>106</v>
      </c>
      <c r="C6" s="72"/>
      <c r="D6" s="72"/>
      <c r="E6" s="72" t="s">
        <v>107</v>
      </c>
      <c r="F6" s="72"/>
      <c r="G6" s="72"/>
      <c r="H6" s="72" t="s">
        <v>108</v>
      </c>
      <c r="I6" s="72"/>
      <c r="J6" s="72"/>
      <c r="K6" s="72" t="s">
        <v>109</v>
      </c>
      <c r="L6" s="72"/>
      <c r="M6" s="72"/>
      <c r="N6" s="73" t="s">
        <v>110</v>
      </c>
      <c r="O6" s="73"/>
      <c r="P6" s="73"/>
    </row>
    <row r="7" customFormat="false" ht="12.75" hidden="false" customHeight="false" outlineLevel="0" collapsed="false">
      <c r="A7" s="71" t="s">
        <v>111</v>
      </c>
      <c r="B7" s="13"/>
      <c r="C7" s="13"/>
      <c r="D7" s="13" t="s">
        <v>10</v>
      </c>
      <c r="E7" s="13"/>
      <c r="F7" s="13"/>
      <c r="G7" s="13" t="s">
        <v>10</v>
      </c>
      <c r="H7" s="13"/>
      <c r="I7" s="13"/>
      <c r="J7" s="13" t="s">
        <v>10</v>
      </c>
      <c r="K7" s="13"/>
      <c r="L7" s="13"/>
      <c r="M7" s="13" t="s">
        <v>10</v>
      </c>
      <c r="N7" s="13"/>
      <c r="O7" s="13"/>
      <c r="P7" s="74" t="s">
        <v>10</v>
      </c>
    </row>
    <row r="8" customFormat="false" ht="12.75" hidden="false" customHeight="false" outlineLevel="0" collapsed="false">
      <c r="A8" s="71" t="s">
        <v>112</v>
      </c>
      <c r="B8" s="13" t="s">
        <v>10</v>
      </c>
      <c r="C8" s="13" t="s">
        <v>39</v>
      </c>
      <c r="D8" s="13" t="s">
        <v>12</v>
      </c>
      <c r="E8" s="13" t="s">
        <v>10</v>
      </c>
      <c r="F8" s="13" t="s">
        <v>39</v>
      </c>
      <c r="G8" s="13" t="s">
        <v>12</v>
      </c>
      <c r="H8" s="13" t="s">
        <v>10</v>
      </c>
      <c r="I8" s="13" t="s">
        <v>39</v>
      </c>
      <c r="J8" s="13" t="s">
        <v>12</v>
      </c>
      <c r="K8" s="13" t="s">
        <v>10</v>
      </c>
      <c r="L8" s="13" t="s">
        <v>39</v>
      </c>
      <c r="M8" s="13" t="s">
        <v>12</v>
      </c>
      <c r="N8" s="13" t="s">
        <v>10</v>
      </c>
      <c r="O8" s="13" t="s">
        <v>39</v>
      </c>
      <c r="P8" s="74" t="s">
        <v>12</v>
      </c>
    </row>
    <row r="9" customFormat="false" ht="15" hidden="false" customHeight="false" outlineLevel="0" collapsed="false">
      <c r="A9" s="75" t="s">
        <v>113</v>
      </c>
      <c r="B9" s="62" t="s">
        <v>12</v>
      </c>
      <c r="C9" s="62" t="s">
        <v>43</v>
      </c>
      <c r="D9" s="62" t="s">
        <v>114</v>
      </c>
      <c r="E9" s="62" t="s">
        <v>12</v>
      </c>
      <c r="F9" s="62" t="s">
        <v>43</v>
      </c>
      <c r="G9" s="62" t="s">
        <v>114</v>
      </c>
      <c r="H9" s="62" t="s">
        <v>12</v>
      </c>
      <c r="I9" s="62" t="s">
        <v>43</v>
      </c>
      <c r="J9" s="62" t="s">
        <v>114</v>
      </c>
      <c r="K9" s="62" t="s">
        <v>12</v>
      </c>
      <c r="L9" s="62" t="s">
        <v>43</v>
      </c>
      <c r="M9" s="62" t="s">
        <v>114</v>
      </c>
      <c r="N9" s="62" t="s">
        <v>12</v>
      </c>
      <c r="O9" s="62" t="s">
        <v>43</v>
      </c>
      <c r="P9" s="63" t="s">
        <v>114</v>
      </c>
    </row>
    <row r="10" customFormat="false" ht="12.75" hidden="false" customHeight="false" outlineLevel="0" collapsed="false">
      <c r="A10" s="71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45"/>
    </row>
    <row r="11" customFormat="false" ht="12.75" hidden="false" customHeight="false" outlineLevel="0" collapsed="false">
      <c r="A11" s="71" t="s">
        <v>115</v>
      </c>
      <c r="B11" s="17" t="n">
        <v>360</v>
      </c>
      <c r="C11" s="76" t="n">
        <v>100926</v>
      </c>
      <c r="D11" s="17" t="n">
        <v>3.6</v>
      </c>
      <c r="E11" s="17" t="n">
        <v>286</v>
      </c>
      <c r="F11" s="76" t="n">
        <v>84057</v>
      </c>
      <c r="G11" s="17" t="n">
        <v>3.4</v>
      </c>
      <c r="H11" s="17" t="n">
        <v>64</v>
      </c>
      <c r="I11" s="76" t="n">
        <v>13941</v>
      </c>
      <c r="J11" s="17" t="n">
        <v>4.6</v>
      </c>
      <c r="K11" s="17" t="n">
        <v>7</v>
      </c>
      <c r="L11" s="76" t="n">
        <v>2325</v>
      </c>
      <c r="M11" s="20" t="n">
        <v>3</v>
      </c>
      <c r="N11" s="17" t="n">
        <v>3</v>
      </c>
      <c r="O11" s="17" t="n">
        <v>600</v>
      </c>
      <c r="P11" s="77" t="s">
        <v>116</v>
      </c>
    </row>
    <row r="12" customFormat="false" ht="12.75" hidden="false" customHeight="false" outlineLevel="0" collapsed="false">
      <c r="A12" s="71" t="s">
        <v>117</v>
      </c>
      <c r="B12" s="17" t="n">
        <v>149</v>
      </c>
      <c r="C12" s="76" t="n">
        <v>20309</v>
      </c>
      <c r="D12" s="17" t="n">
        <v>7.3</v>
      </c>
      <c r="E12" s="17" t="n">
        <v>106</v>
      </c>
      <c r="F12" s="76" t="n">
        <v>14316</v>
      </c>
      <c r="G12" s="17" t="n">
        <v>7.4</v>
      </c>
      <c r="H12" s="17" t="n">
        <v>40</v>
      </c>
      <c r="I12" s="76" t="n">
        <v>5244</v>
      </c>
      <c r="J12" s="17" t="n">
        <v>7.6</v>
      </c>
      <c r="K12" s="17" t="n">
        <v>1</v>
      </c>
      <c r="L12" s="17" t="n">
        <v>609</v>
      </c>
      <c r="M12" s="28" t="s">
        <v>116</v>
      </c>
      <c r="N12" s="17" t="n">
        <v>2</v>
      </c>
      <c r="O12" s="17" t="n">
        <v>140</v>
      </c>
      <c r="P12" s="77" t="s">
        <v>116</v>
      </c>
    </row>
    <row r="13" customFormat="false" ht="12.75" hidden="false" customHeight="false" outlineLevel="0" collapsed="false">
      <c r="A13" s="71" t="s">
        <v>118</v>
      </c>
      <c r="B13" s="17" t="n">
        <v>142</v>
      </c>
      <c r="C13" s="76" t="n">
        <v>11934</v>
      </c>
      <c r="D13" s="17" t="n">
        <v>11.9</v>
      </c>
      <c r="E13" s="17" t="n">
        <v>59</v>
      </c>
      <c r="F13" s="76" t="n">
        <v>6621</v>
      </c>
      <c r="G13" s="17" t="n">
        <v>8.9</v>
      </c>
      <c r="H13" s="17" t="n">
        <v>74</v>
      </c>
      <c r="I13" s="76" t="n">
        <v>4766</v>
      </c>
      <c r="J13" s="17" t="n">
        <v>15.5</v>
      </c>
      <c r="K13" s="17" t="n">
        <v>3</v>
      </c>
      <c r="L13" s="17" t="n">
        <v>361</v>
      </c>
      <c r="M13" s="28" t="s">
        <v>116</v>
      </c>
      <c r="N13" s="17" t="n">
        <v>6</v>
      </c>
      <c r="O13" s="17" t="n">
        <v>186</v>
      </c>
      <c r="P13" s="66" t="n">
        <v>32.3</v>
      </c>
    </row>
    <row r="14" customFormat="false" ht="12.75" hidden="false" customHeight="false" outlineLevel="0" collapsed="false">
      <c r="A14" s="71" t="s">
        <v>72</v>
      </c>
      <c r="B14" s="17" t="n">
        <v>108</v>
      </c>
      <c r="C14" s="17" t="n">
        <v>821</v>
      </c>
      <c r="D14" s="17" t="n">
        <v>131.5</v>
      </c>
      <c r="E14" s="17" t="n">
        <v>55</v>
      </c>
      <c r="F14" s="17" t="n">
        <v>434</v>
      </c>
      <c r="G14" s="17" t="n">
        <v>126.7</v>
      </c>
      <c r="H14" s="17" t="n">
        <v>46</v>
      </c>
      <c r="I14" s="17" t="n">
        <v>346</v>
      </c>
      <c r="J14" s="17" t="n">
        <v>132.9</v>
      </c>
      <c r="K14" s="17" t="n">
        <v>1</v>
      </c>
      <c r="L14" s="17" t="n">
        <v>21</v>
      </c>
      <c r="M14" s="28" t="s">
        <v>116</v>
      </c>
      <c r="N14" s="17" t="n">
        <v>6</v>
      </c>
      <c r="O14" s="17" t="n">
        <v>20</v>
      </c>
      <c r="P14" s="66" t="n">
        <v>300</v>
      </c>
    </row>
    <row r="15" customFormat="false" ht="13.5" hidden="false" customHeight="false" outlineLevel="0" collapsed="false">
      <c r="A15" s="71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0"/>
      <c r="N15" s="17"/>
      <c r="O15" s="17"/>
      <c r="P15" s="66"/>
    </row>
    <row r="16" customFormat="false" ht="13.5" hidden="false" customHeight="false" outlineLevel="0" collapsed="false">
      <c r="A16" s="78" t="s">
        <v>39</v>
      </c>
      <c r="B16" s="67" t="n">
        <v>759</v>
      </c>
      <c r="C16" s="79" t="n">
        <v>133990</v>
      </c>
      <c r="D16" s="67" t="n">
        <v>5.7</v>
      </c>
      <c r="E16" s="67" t="n">
        <v>506</v>
      </c>
      <c r="F16" s="79" t="n">
        <v>105428</v>
      </c>
      <c r="G16" s="67" t="n">
        <v>4.8</v>
      </c>
      <c r="H16" s="67" t="n">
        <v>224</v>
      </c>
      <c r="I16" s="79" t="n">
        <v>24297</v>
      </c>
      <c r="J16" s="67" t="n">
        <v>9.2</v>
      </c>
      <c r="K16" s="67" t="n">
        <v>12</v>
      </c>
      <c r="L16" s="79" t="n">
        <v>3319</v>
      </c>
      <c r="M16" s="68" t="n">
        <v>3.6</v>
      </c>
      <c r="N16" s="67" t="n">
        <v>17</v>
      </c>
      <c r="O16" s="67" t="n">
        <v>946</v>
      </c>
      <c r="P16" s="69" t="n">
        <v>18</v>
      </c>
    </row>
    <row r="17" customFormat="false" ht="13.5" hidden="false" customHeight="false" outlineLevel="0" collapsed="false"/>
    <row r="18" customFormat="false" ht="14.25" hidden="false" customHeight="false" outlineLevel="0" collapsed="false">
      <c r="A18" s="80" t="s">
        <v>119</v>
      </c>
    </row>
    <row r="20" customFormat="false" ht="14.25" hidden="false" customHeight="false" outlineLevel="0" collapsed="false">
      <c r="A20" s="80" t="s">
        <v>120</v>
      </c>
    </row>
    <row r="21" customFormat="false" ht="12.75" hidden="false" customHeight="false" outlineLevel="0" collapsed="false">
      <c r="A21" s="5" t="s">
        <v>121</v>
      </c>
    </row>
    <row r="23" customFormat="false" ht="12.75" hidden="false" customHeight="false" outlineLevel="0" collapsed="false">
      <c r="A23" s="5" t="s">
        <v>62</v>
      </c>
    </row>
    <row r="26" customFormat="false" ht="12.75" hidden="false" customHeight="false" outlineLevel="0" collapsed="false">
      <c r="B26" s="5" t="s">
        <v>43</v>
      </c>
    </row>
    <row r="27" customFormat="false" ht="12.75" hidden="false" customHeight="false" outlineLevel="0" collapsed="false">
      <c r="B27" s="5" t="s">
        <v>106</v>
      </c>
      <c r="C27" s="5" t="s">
        <v>107</v>
      </c>
      <c r="D27" s="5" t="s">
        <v>108</v>
      </c>
      <c r="E27" s="5" t="s">
        <v>122</v>
      </c>
      <c r="F27" s="5" t="s">
        <v>72</v>
      </c>
    </row>
    <row r="29" customFormat="false" ht="12.75" hidden="false" customHeight="false" outlineLevel="0" collapsed="false">
      <c r="A29" s="5" t="s">
        <v>115</v>
      </c>
      <c r="B29" s="5" t="n">
        <v>100566</v>
      </c>
      <c r="C29" s="5" t="n">
        <v>83771</v>
      </c>
      <c r="D29" s="5" t="n">
        <v>13877</v>
      </c>
      <c r="E29" s="5" t="n">
        <v>2318</v>
      </c>
      <c r="F29" s="5" t="n">
        <v>597</v>
      </c>
    </row>
    <row r="30" customFormat="false" ht="12.75" hidden="false" customHeight="false" outlineLevel="0" collapsed="false">
      <c r="A30" s="5" t="s">
        <v>117</v>
      </c>
      <c r="B30" s="5" t="n">
        <v>20160</v>
      </c>
      <c r="C30" s="5" t="n">
        <v>14210</v>
      </c>
      <c r="D30" s="5" t="n">
        <v>5204</v>
      </c>
      <c r="E30" s="5" t="n">
        <v>608</v>
      </c>
      <c r="F30" s="5" t="n">
        <v>138</v>
      </c>
    </row>
    <row r="31" customFormat="false" ht="12.75" hidden="false" customHeight="false" outlineLevel="0" collapsed="false">
      <c r="A31" s="5" t="s">
        <v>118</v>
      </c>
      <c r="B31" s="5" t="n">
        <v>11792</v>
      </c>
      <c r="C31" s="5" t="n">
        <v>6562</v>
      </c>
      <c r="D31" s="5" t="n">
        <v>4692</v>
      </c>
      <c r="E31" s="5" t="n">
        <v>358</v>
      </c>
      <c r="F31" s="5" t="n">
        <v>180</v>
      </c>
    </row>
    <row r="32" customFormat="false" ht="12.75" hidden="false" customHeight="false" outlineLevel="0" collapsed="false">
      <c r="A32" s="5" t="s">
        <v>72</v>
      </c>
      <c r="B32" s="5" t="n">
        <v>713</v>
      </c>
      <c r="C32" s="5" t="n">
        <v>379</v>
      </c>
      <c r="D32" s="5" t="n">
        <v>300</v>
      </c>
      <c r="E32" s="5" t="n">
        <v>20</v>
      </c>
      <c r="F32" s="5" t="n">
        <v>14</v>
      </c>
    </row>
    <row r="34" customFormat="false" ht="12.75" hidden="false" customHeight="false" outlineLevel="0" collapsed="false">
      <c r="A34" s="5" t="s">
        <v>39</v>
      </c>
      <c r="B34" s="5" t="n">
        <v>133231</v>
      </c>
      <c r="C34" s="5" t="n">
        <v>104922</v>
      </c>
      <c r="D34" s="5" t="n">
        <v>24073</v>
      </c>
      <c r="E34" s="5" t="n">
        <v>3307</v>
      </c>
      <c r="F34" s="5" t="n">
        <v>929</v>
      </c>
    </row>
  </sheetData>
  <mergeCells count="9">
    <mergeCell ref="A1:P1"/>
    <mergeCell ref="A2:P2"/>
    <mergeCell ref="A3:P3"/>
    <mergeCell ref="B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9:00:52Z</dcterms:created>
  <dc:creator>SHARON</dc:creator>
  <dc:description/>
  <dc:language>en-US</dc:language>
  <cp:lastModifiedBy>CrawfordSha</cp:lastModifiedBy>
  <dcterms:modified xsi:type="dcterms:W3CDTF">2003-10-28T12:47:04Z</dcterms:modified>
  <cp:revision>0</cp:revision>
  <dc:subject/>
  <dc:title/>
</cp:coreProperties>
</file>