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st of Tables" sheetId="1" state="visible" r:id="rId2"/>
    <sheet name="Table 19" sheetId="2" state="visible" r:id="rId3"/>
    <sheet name="Table 20" sheetId="3" state="visible" r:id="rId4"/>
    <sheet name="TAB121" sheetId="4" state="hidden" r:id="rId5"/>
    <sheet name="TAB122" sheetId="5" state="hidden" r:id="rId6"/>
    <sheet name="TAB123" sheetId="6" state="hidden" r:id="rId7"/>
    <sheet name="TAB124" sheetId="7" state="hidden" r:id="rId8"/>
    <sheet name="Sheet1" sheetId="8" state="visible" r:id="rId9"/>
  </sheets>
  <definedNames>
    <definedName function="false" hidden="false" localSheetId="0" name="_xlnm.Print_Area" vbProcedure="false">'List of Tables'!$A$2:$A$5</definedName>
    <definedName function="false" hidden="false" localSheetId="0" name="_xlnm.Print_Titles" vbProcedure="false">'List of Tables'!$1:$1</definedName>
    <definedName function="false" hidden="false" localSheetId="3" name="_xlnm.Print_Area" vbProcedure="false">TAB121!$B$1:$K$28</definedName>
    <definedName function="false" hidden="false" localSheetId="4" name="_xlnm.Print_Area" vbProcedure="false">TAB122!$B$1:$I$24</definedName>
    <definedName function="false" hidden="false" localSheetId="5" name="_xlnm.Print_Area" vbProcedure="false">TAB123!$A$1:$D$31</definedName>
    <definedName function="false" hidden="false" localSheetId="6" name="_xlnm.Print_Area" vbProcedure="false">TAB124!$A$1:$H$25</definedName>
    <definedName function="false" hidden="false" localSheetId="1" name="_xlnm.Print_Area" vbProcedure="false">'Table 19'!$A$2:$E$42</definedName>
    <definedName function="false" hidden="false" localSheetId="2" name="_xlnm.Print_Area" vbProcedure="false">'Table 20'!$A$2:$C$20</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2">
  <si>
    <t xml:space="preserve">Index</t>
  </si>
  <si>
    <r>
      <rPr>
        <b val="true"/>
        <sz val="12"/>
        <rFont val="Arial"/>
        <family val="2"/>
      </rPr>
      <t xml:space="preserve">Table 19</t>
    </r>
    <r>
      <rPr>
        <sz val="12"/>
        <rFont val="Arial"/>
        <family val="2"/>
      </rPr>
      <t xml:space="preserve">  Fetal Deaths and Fetal Death Ratios, Michigan and United States Residents, 1900 - 2012</t>
    </r>
  </si>
  <si>
    <r>
      <rPr>
        <b val="true"/>
        <sz val="12"/>
        <rFont val="Arial"/>
        <family val="2"/>
      </rPr>
      <t xml:space="preserve">Table 20</t>
    </r>
    <r>
      <rPr>
        <sz val="12"/>
        <rFont val="Arial"/>
        <family val="2"/>
      </rPr>
      <t xml:space="preserve">  Fetal Deaths and Fetal Death Ratios by Underlying Cause of Death, Michigan Residents, 2012</t>
    </r>
  </si>
  <si>
    <t xml:space="preserve">Table 1.19</t>
  </si>
  <si>
    <t xml:space="preserve">Fetal Deaths and Fetal Death Ratios</t>
  </si>
  <si>
    <t xml:space="preserve">Michigan and United States Residents</t>
  </si>
  <si>
    <t xml:space="preserve">Selected Years, 1900 - 2012</t>
  </si>
  <si>
    <t xml:space="preserve">United States</t>
  </si>
  <si>
    <t xml:space="preserve">Year</t>
  </si>
  <si>
    <t xml:space="preserve">Michigan</t>
  </si>
  <si>
    <t xml:space="preserve">Fetal Deaths</t>
  </si>
  <si>
    <t xml:space="preserve">Fetal Death Ratios</t>
  </si>
  <si>
    <t xml:space="preserve">--- </t>
  </si>
  <si>
    <t xml:space="preserve">---</t>
  </si>
  <si>
    <t xml:space="preserve">Note:    A fetal death is death prior to the complete expulsion or extraction from its mother, having passed through at least the 20th week of gestation or weighing 400 grams.  Fetal death does not include induced terminations.  Ratios are per 1,000 live births.  United States data for 1922 is used for 1920.</t>
  </si>
  <si>
    <r>
      <rPr>
        <sz val="12"/>
        <rFont val="Arial"/>
        <family val="2"/>
      </rPr>
      <t xml:space="preserve">Source:  1900-2012 Michigan Resident Fetal Death Files, Vital Records and Health Statistics, MDCH.  </t>
    </r>
    <r>
      <rPr>
        <i val="true"/>
        <sz val="12"/>
        <rFont val="Arial"/>
        <family val="2"/>
      </rPr>
      <t xml:space="preserve">Monthly Vital Statistics Report</t>
    </r>
    <r>
      <rPr>
        <sz val="12"/>
        <rFont val="Arial"/>
        <family val="2"/>
      </rPr>
      <t xml:space="preserve">, National Center for Health Statistics</t>
    </r>
  </si>
  <si>
    <t xml:space="preserve">Table 1.20</t>
  </si>
  <si>
    <t xml:space="preserve">Fetal Deaths and Fetal Death Ratios by Underlying Cause of Death,</t>
  </si>
  <si>
    <t xml:space="preserve">Michigan Residents, 2012</t>
  </si>
  <si>
    <t xml:space="preserve">Cause of Death (ICD-10 Code)</t>
  </si>
  <si>
    <t xml:space="preserve">Frequency</t>
  </si>
  <si>
    <t xml:space="preserve">Ratio</t>
  </si>
  <si>
    <t xml:space="preserve"> Other disorders originating in the perinatal period (P90-P96)</t>
  </si>
  <si>
    <t xml:space="preserve"> Fetus and newborn affected by complications of placenta, cord and membranes (P02)</t>
  </si>
  <si>
    <t xml:space="preserve"> Fetus and newborn affected by maternal complications of pregnancy (P01)</t>
  </si>
  <si>
    <t xml:space="preserve"> Disorders related to short gestation and low birth weight, not elsewhere classified (P07)</t>
  </si>
  <si>
    <t xml:space="preserve">Maternal condition (P00)</t>
  </si>
  <si>
    <t xml:space="preserve"> All congenital anomalies combined (Q00-Q99)</t>
  </si>
  <si>
    <t xml:space="preserve"> All other causes</t>
  </si>
  <si>
    <t xml:space="preserve"> Total</t>
  </si>
  <si>
    <r>
      <rPr>
        <sz val="12"/>
        <rFont val="Arial"/>
        <family val="2"/>
      </rPr>
      <t xml:space="preserve">Note:    A fetal death is death prior to the complete expulsion or extraction from its mother, having passed through at least the 20th week of gestation or weighing 400 grams.  Fetal death does not include induced termination.  ICD refer to codes defined in the Tenth Revision of the </t>
    </r>
    <r>
      <rPr>
        <u val="single"/>
        <sz val="12"/>
        <rFont val="Arial"/>
        <family val="2"/>
      </rPr>
      <t xml:space="preserve">International Classification of Diseases,</t>
    </r>
    <r>
      <rPr>
        <sz val="12"/>
        <rFont val="Arial"/>
        <family val="2"/>
      </rPr>
      <t xml:space="preserve"> WHO.  Ratios are the number of resident fetal deaths per 100,000 resident live births.</t>
    </r>
  </si>
  <si>
    <t xml:space="preserve">Source:  2012 Michigan Resident Fetal Death Files, Vital Records and Health Statistics, MDCH</t>
  </si>
  <si>
    <t xml:space="preserve">Fetal Deaths, Total Births, and Fetal Death</t>
  </si>
  <si>
    <t xml:space="preserve">Rates by Age, Race and Ancestry of Mother,</t>
  </si>
  <si>
    <t xml:space="preserve">Michigan Residents, 1996</t>
  </si>
  <si>
    <t xml:space="preserve">Rate</t>
  </si>
  <si>
    <t xml:space="preserve">Age of Mother and</t>
  </si>
  <si>
    <t xml:space="preserve">Fetal</t>
  </si>
  <si>
    <t xml:space="preserve">Total</t>
  </si>
  <si>
    <t xml:space="preserve">Per 1,000</t>
  </si>
  <si>
    <t xml:space="preserve">Live</t>
  </si>
  <si>
    <t xml:space="preserve">Race of Fetus</t>
  </si>
  <si>
    <t xml:space="preserve">Deaths</t>
  </si>
  <si>
    <t xml:space="preserve">Births</t>
  </si>
  <si>
    <t xml:space="preserve">Total Births</t>
  </si>
  <si>
    <t xml:space="preserve">Age</t>
  </si>
  <si>
    <t xml:space="preserve"> &lt;15 Years</t>
  </si>
  <si>
    <t xml:space="preserve"> 15-19 Years</t>
  </si>
  <si>
    <t xml:space="preserve"> 20-24 Years</t>
  </si>
  <si>
    <t xml:space="preserve"> 25-29 Years</t>
  </si>
  <si>
    <t xml:space="preserve"> 30-39 Years</t>
  </si>
  <si>
    <t xml:space="preserve"> 40+</t>
  </si>
  <si>
    <t xml:space="preserve"> Not Stated</t>
  </si>
  <si>
    <t xml:space="preserve">Race</t>
  </si>
  <si>
    <t xml:space="preserve"> White</t>
  </si>
  <si>
    <t xml:space="preserve"> Black</t>
  </si>
  <si>
    <t xml:space="preserve"> American Indian</t>
  </si>
  <si>
    <t xml:space="preserve"> Asian &amp; P.I.</t>
  </si>
  <si>
    <t xml:space="preserve"> All Other Races</t>
  </si>
  <si>
    <t xml:space="preserve">Ancestry</t>
  </si>
  <si>
    <t xml:space="preserve"> Arab</t>
  </si>
  <si>
    <t xml:space="preserve"> Hispanic</t>
  </si>
  <si>
    <t xml:space="preserve">Source:  Office of the State Registrar and Division of Health Statistics, MDCH</t>
  </si>
  <si>
    <t xml:space="preserve">Table 1.21</t>
  </si>
  <si>
    <t xml:space="preserve">Fetal Deaths by Fetal Weight</t>
  </si>
  <si>
    <t xml:space="preserve">Cum.</t>
  </si>
  <si>
    <t xml:space="preserve">Weight At Birth</t>
  </si>
  <si>
    <t xml:space="preserve">Percent</t>
  </si>
  <si>
    <t xml:space="preserve">&lt;750</t>
  </si>
  <si>
    <t xml:space="preserve">750-1,499 Grams</t>
  </si>
  <si>
    <t xml:space="preserve">1,500-2,499 Grams</t>
  </si>
  <si>
    <t xml:space="preserve">2,500 +</t>
  </si>
  <si>
    <t xml:space="preserve">Unknown</t>
  </si>
  <si>
    <t xml:space="preserve">Source:  Office of the State Registrar and Division of Health</t>
  </si>
  <si>
    <t xml:space="preserve">              Statistics, MDCH</t>
  </si>
  <si>
    <t xml:space="preserve">Table 1.22</t>
  </si>
  <si>
    <t xml:space="preserve">Number and Percent of Fetal Deaths and Fetal Death Rates</t>
  </si>
  <si>
    <t xml:space="preserve">by Medical and Other Risk Factors</t>
  </si>
  <si>
    <t xml:space="preserve">Number of</t>
  </si>
  <si>
    <t xml:space="preserve">Percent of</t>
  </si>
  <si>
    <t xml:space="preserve">Fetal Death</t>
  </si>
  <si>
    <t xml:space="preserve">Risk Factors of Mother</t>
  </si>
  <si>
    <t xml:space="preserve">Tobacco use during pregnancy</t>
  </si>
  <si>
    <t xml:space="preserve">Uterine Bleeding</t>
  </si>
  <si>
    <t xml:space="preserve">Hypertension - pregnancy related</t>
  </si>
  <si>
    <t xml:space="preserve">Hydramnios/Oligohydramnios</t>
  </si>
  <si>
    <t xml:space="preserve">Previous small baby</t>
  </si>
  <si>
    <t xml:space="preserve">Alcohol use during pregnancy</t>
  </si>
  <si>
    <t xml:space="preserve">Anemia</t>
  </si>
  <si>
    <t xml:space="preserve">Incompetent Cervix</t>
  </si>
  <si>
    <t xml:space="preserve">Diabetes</t>
  </si>
  <si>
    <t xml:space="preserve">Lung Disease</t>
  </si>
  <si>
    <t xml:space="preserve">Eclampsia</t>
  </si>
  <si>
    <t xml:space="preserve">Cardiac Disease</t>
  </si>
  <si>
    <t xml:space="preserve">Hypertension - chronic</t>
  </si>
  <si>
    <t xml:space="preserve">Previous large baby - 4,000+ grams</t>
  </si>
  <si>
    <t xml:space="preserve">Genital Herpes</t>
  </si>
  <si>
    <t xml:space="preserve">Drug Abuse</t>
  </si>
  <si>
    <t xml:space="preserve">Renal Disease</t>
  </si>
  <si>
    <t xml:space="preserve">All other risk factors</t>
  </si>
  <si>
    <t xml:space="preserve">At least one risk factor</t>
  </si>
  <si>
    <t xml:space="preserve">Source: Office of the State Registrar and Division of Health Statistics, MDCH</t>
  </si>
  <si>
    <t xml:space="preserve">Table 1.23</t>
  </si>
  <si>
    <r>
      <rPr>
        <b val="true"/>
        <sz val="10"/>
        <rFont val="Arial"/>
        <family val="0"/>
      </rPr>
      <t xml:space="preserve">Fetal Deaths, Total Births, and Fetal Death Rates by Level of Prenatal Care and Race</t>
    </r>
    <r>
      <rPr>
        <b val="true"/>
        <vertAlign val="superscript"/>
        <sz val="10"/>
        <rFont val="Arial"/>
        <family val="2"/>
      </rPr>
      <t xml:space="preserve">1</t>
    </r>
    <r>
      <rPr>
        <b val="true"/>
        <sz val="10"/>
        <rFont val="Arial"/>
        <family val="0"/>
      </rPr>
      <t xml:space="preserve"> of Mother</t>
    </r>
  </si>
  <si>
    <t xml:space="preserve">Race Of Mother</t>
  </si>
  <si>
    <t xml:space="preserve">All Races</t>
  </si>
  <si>
    <t xml:space="preserve">White</t>
  </si>
  <si>
    <t xml:space="preserve">Black</t>
  </si>
  <si>
    <t xml:space="preserve">All Other</t>
  </si>
  <si>
    <t xml:space="preserve">Not Stated</t>
  </si>
  <si>
    <t xml:space="preserve">Level Of</t>
  </si>
  <si>
    <t xml:space="preserve">Prenatal Care</t>
  </si>
  <si>
    <r>
      <rPr>
        <sz val="10"/>
        <rFont val="Arial"/>
        <family val="2"/>
      </rPr>
      <t xml:space="preserve">(Kessner Index)</t>
    </r>
    <r>
      <rPr>
        <vertAlign val="superscript"/>
        <sz val="10"/>
        <rFont val="Arial"/>
        <family val="2"/>
      </rPr>
      <t xml:space="preserve">2</t>
    </r>
  </si>
  <si>
    <t xml:space="preserve">Rates</t>
  </si>
  <si>
    <t xml:space="preserve">Adequate</t>
  </si>
  <si>
    <t xml:space="preserve">* </t>
  </si>
  <si>
    <t xml:space="preserve">Intermediate</t>
  </si>
  <si>
    <t xml:space="preserve">Inadequate</t>
  </si>
  <si>
    <r>
      <rPr>
        <vertAlign val="superscript"/>
        <sz val="10"/>
        <rFont val="Arial"/>
        <family val="2"/>
      </rPr>
      <t xml:space="preserve">1</t>
    </r>
    <r>
      <rPr>
        <sz val="10"/>
        <rFont val="Arial"/>
        <family val="2"/>
      </rPr>
      <t xml:space="preserve">  Race not stated included in total columns only.</t>
    </r>
  </si>
  <si>
    <r>
      <rPr>
        <vertAlign val="superscript"/>
        <sz val="10"/>
        <rFont val="Arial"/>
        <family val="2"/>
      </rPr>
      <t xml:space="preserve">2</t>
    </r>
    <r>
      <rPr>
        <sz val="10"/>
        <rFont val="Arial"/>
        <family val="2"/>
      </rPr>
      <t xml:space="preserve">  The Kessner Index is a classification of prenatal care based on the month of pregnancy in which prenatal care began, the number of prenatal visits.</t>
    </r>
  </si>
  <si>
    <t xml:space="preserve">    and the length of pregnancy (i.e. for shorter pregnancies, fewer prenatal visits constitute adequate care).</t>
  </si>
  <si>
    <t xml:space="preserve">Other</t>
  </si>
</sst>
</file>

<file path=xl/styles.xml><?xml version="1.0" encoding="utf-8"?>
<styleSheet xmlns="http://schemas.openxmlformats.org/spreadsheetml/2006/main">
  <numFmts count="6">
    <numFmt numFmtId="164" formatCode="General_)"/>
    <numFmt numFmtId="165" formatCode="[$-409]#,##0_);\(#,##0\)"/>
    <numFmt numFmtId="166" formatCode="0.0_)"/>
    <numFmt numFmtId="167" formatCode="#,##0"/>
    <numFmt numFmtId="168" formatCode="0.0"/>
    <numFmt numFmtId="169" formatCode="#,##0.0_);\(#,##0.0\)"/>
  </numFmts>
  <fonts count="15">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b val="true"/>
      <sz val="12"/>
      <name val="Arial"/>
      <family val="0"/>
    </font>
    <font>
      <i val="true"/>
      <sz val="12"/>
      <name val="Arial"/>
      <family val="2"/>
    </font>
    <font>
      <u val="single"/>
      <sz val="12"/>
      <name val="Arial"/>
      <family val="2"/>
    </font>
    <font>
      <sz val="10"/>
      <name val="Arial"/>
      <family val="2"/>
    </font>
    <font>
      <b val="true"/>
      <sz val="10"/>
      <name val="Arial"/>
      <family val="2"/>
    </font>
    <font>
      <b val="true"/>
      <i val="true"/>
      <sz val="10"/>
      <name val="Arial"/>
      <family val="2"/>
    </font>
    <font>
      <b val="true"/>
      <sz val="10"/>
      <name val="Arial"/>
      <family val="0"/>
    </font>
    <font>
      <b val="true"/>
      <vertAlign val="superscript"/>
      <sz val="10"/>
      <name val="Arial"/>
      <family val="2"/>
    </font>
    <font>
      <vertAlign val="superscript"/>
      <sz val="10"/>
      <name val="Arial"/>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style="double"/>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1" width="94.11"/>
    <col collapsed="false" customWidth="false" hidden="false" outlineLevel="0" max="257" min="2" style="1" width="8.99"/>
  </cols>
  <sheetData>
    <row r="1" customFormat="false" ht="15" hidden="false" customHeight="false" outlineLevel="0" collapsed="false">
      <c r="A1" s="2" t="s">
        <v>0</v>
      </c>
    </row>
    <row r="2" customFormat="false" ht="15.75" hidden="false" customHeight="false" outlineLevel="0" collapsed="false">
      <c r="A2" s="3" t="s">
        <v>1</v>
      </c>
    </row>
    <row r="3" customFormat="false" ht="15.75" hidden="false" customHeight="false" outlineLevel="0" collapsed="false">
      <c r="A3" s="3" t="s">
        <v>2</v>
      </c>
    </row>
  </sheetData>
  <printOptions headings="false" gridLines="false" gridLinesSet="true" horizontalCentered="true" verticalCentered="false"/>
  <pageMargins left="0" right="0"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57" min="1" style="1" width="8.99"/>
  </cols>
  <sheetData>
    <row r="2" customFormat="false" ht="15.75" hidden="false" customHeight="false" outlineLevel="0" collapsed="false">
      <c r="A2" s="4" t="s">
        <v>3</v>
      </c>
      <c r="B2" s="4"/>
      <c r="C2" s="4"/>
      <c r="D2" s="4"/>
      <c r="E2" s="4"/>
    </row>
    <row r="3" customFormat="false" ht="15.75" hidden="false" customHeight="false" outlineLevel="0" collapsed="false">
      <c r="A3" s="4" t="s">
        <v>4</v>
      </c>
      <c r="B3" s="4"/>
      <c r="C3" s="4"/>
      <c r="D3" s="4"/>
      <c r="E3" s="4"/>
    </row>
    <row r="4" customFormat="false" ht="15" hidden="false" customHeight="false" outlineLevel="0" collapsed="false">
      <c r="A4" s="5" t="s">
        <v>5</v>
      </c>
      <c r="B4" s="5"/>
      <c r="C4" s="5"/>
      <c r="D4" s="5"/>
      <c r="E4" s="5"/>
    </row>
    <row r="5" customFormat="false" ht="15" hidden="false" customHeight="false" outlineLevel="0" collapsed="false">
      <c r="A5" s="5" t="s">
        <v>6</v>
      </c>
      <c r="B5" s="5"/>
      <c r="C5" s="5"/>
      <c r="D5" s="5"/>
      <c r="E5" s="5"/>
    </row>
    <row r="6" customFormat="false" ht="15" hidden="false" customHeight="false" outlineLevel="0" collapsed="false">
      <c r="A6" s="6" t="s">
        <v>7</v>
      </c>
      <c r="B6" s="6"/>
      <c r="C6" s="7" t="s">
        <v>8</v>
      </c>
      <c r="D6" s="8" t="s">
        <v>9</v>
      </c>
      <c r="E6" s="8"/>
    </row>
    <row r="7" customFormat="false" ht="45" hidden="false" customHeight="false" outlineLevel="0" collapsed="false">
      <c r="A7" s="9" t="s">
        <v>10</v>
      </c>
      <c r="B7" s="10" t="s">
        <v>11</v>
      </c>
      <c r="C7" s="7"/>
      <c r="D7" s="9" t="s">
        <v>10</v>
      </c>
      <c r="E7" s="10" t="s">
        <v>11</v>
      </c>
    </row>
    <row r="8" customFormat="false" ht="15" hidden="false" customHeight="false" outlineLevel="0" collapsed="false">
      <c r="A8" s="11" t="s">
        <v>12</v>
      </c>
      <c r="B8" s="11" t="s">
        <v>12</v>
      </c>
      <c r="C8" s="12" t="n">
        <v>1900</v>
      </c>
      <c r="D8" s="13" t="n">
        <v>1325</v>
      </c>
      <c r="E8" s="14" t="n">
        <v>30.3</v>
      </c>
    </row>
    <row r="9" customFormat="false" ht="15" hidden="false" customHeight="false" outlineLevel="0" collapsed="false">
      <c r="A9" s="11" t="s">
        <v>12</v>
      </c>
      <c r="B9" s="11" t="s">
        <v>12</v>
      </c>
      <c r="C9" s="12" t="n">
        <v>1910</v>
      </c>
      <c r="D9" s="15" t="n">
        <v>2559</v>
      </c>
      <c r="E9" s="16" t="n">
        <v>39.9</v>
      </c>
    </row>
    <row r="10" customFormat="false" ht="15" hidden="false" customHeight="false" outlineLevel="0" collapsed="false">
      <c r="A10" s="17" t="n">
        <v>70010</v>
      </c>
      <c r="B10" s="18" t="n">
        <v>39.4</v>
      </c>
      <c r="C10" s="12" t="n">
        <v>1920</v>
      </c>
      <c r="D10" s="15" t="n">
        <v>3770</v>
      </c>
      <c r="E10" s="16" t="n">
        <v>40.9</v>
      </c>
    </row>
    <row r="11" customFormat="false" ht="15" hidden="false" customHeight="false" outlineLevel="0" collapsed="false">
      <c r="A11" s="19" t="n">
        <v>86466</v>
      </c>
      <c r="B11" s="14" t="n">
        <v>39.2</v>
      </c>
      <c r="C11" s="12" t="n">
        <v>1930</v>
      </c>
      <c r="D11" s="13" t="n">
        <v>3714</v>
      </c>
      <c r="E11" s="14" t="n">
        <v>37.6</v>
      </c>
    </row>
    <row r="12" customFormat="false" ht="15" hidden="false" customHeight="false" outlineLevel="0" collapsed="false">
      <c r="A12" s="20" t="n">
        <v>73802</v>
      </c>
      <c r="B12" s="16" t="n">
        <v>31.3</v>
      </c>
      <c r="C12" s="12" t="n">
        <v>1940</v>
      </c>
      <c r="D12" s="15" t="n">
        <v>2602</v>
      </c>
      <c r="E12" s="16" t="n">
        <v>26.3</v>
      </c>
    </row>
    <row r="13" customFormat="false" ht="15" hidden="false" customHeight="false" outlineLevel="0" collapsed="false">
      <c r="A13" s="20" t="n">
        <v>68262</v>
      </c>
      <c r="B13" s="16" t="n">
        <v>18.4</v>
      </c>
      <c r="C13" s="12" t="n">
        <v>1950</v>
      </c>
      <c r="D13" s="15" t="n">
        <v>3095</v>
      </c>
      <c r="E13" s="16" t="n">
        <v>19.3</v>
      </c>
    </row>
    <row r="14" customFormat="false" ht="15" hidden="false" customHeight="false" outlineLevel="0" collapsed="false">
      <c r="A14" s="19" t="n">
        <v>68480</v>
      </c>
      <c r="B14" s="14" t="n">
        <v>15.8</v>
      </c>
      <c r="C14" s="12" t="n">
        <v>1960</v>
      </c>
      <c r="D14" s="13" t="n">
        <v>3008</v>
      </c>
      <c r="E14" s="14" t="n">
        <v>15.4</v>
      </c>
    </row>
    <row r="15" customFormat="false" ht="15" hidden="false" customHeight="false" outlineLevel="0" collapsed="false">
      <c r="A15" s="19" t="n">
        <v>52961</v>
      </c>
      <c r="B15" s="14" t="n">
        <v>14</v>
      </c>
      <c r="C15" s="12" t="n">
        <v>1970</v>
      </c>
      <c r="D15" s="13" t="n">
        <v>2060</v>
      </c>
      <c r="E15" s="14" t="n">
        <v>12</v>
      </c>
    </row>
    <row r="16" customFormat="false" ht="15" hidden="false" customHeight="false" outlineLevel="0" collapsed="false">
      <c r="A16" s="19" t="n">
        <v>33353</v>
      </c>
      <c r="B16" s="14" t="n">
        <v>9.1</v>
      </c>
      <c r="C16" s="12" t="n">
        <v>1980</v>
      </c>
      <c r="D16" s="13" t="n">
        <v>1135</v>
      </c>
      <c r="E16" s="14" t="n">
        <v>7.8</v>
      </c>
    </row>
    <row r="17" customFormat="false" ht="15" hidden="false" customHeight="false" outlineLevel="0" collapsed="false">
      <c r="A17" s="19" t="n">
        <v>31386</v>
      </c>
      <c r="B17" s="14" t="n">
        <v>7.5</v>
      </c>
      <c r="C17" s="12" t="n">
        <v>1990</v>
      </c>
      <c r="D17" s="13" t="n">
        <v>830</v>
      </c>
      <c r="E17" s="14" t="n">
        <v>5.4</v>
      </c>
    </row>
    <row r="18" customFormat="false" ht="15" hidden="false" customHeight="false" outlineLevel="0" collapsed="false">
      <c r="A18" s="19" t="n">
        <v>30160</v>
      </c>
      <c r="B18" s="14" t="n">
        <v>7.3</v>
      </c>
      <c r="C18" s="12" t="n">
        <v>1991</v>
      </c>
      <c r="D18" s="13" t="n">
        <v>775</v>
      </c>
      <c r="E18" s="14" t="n">
        <v>5.2</v>
      </c>
    </row>
    <row r="19" customFormat="false" ht="15" hidden="false" customHeight="false" outlineLevel="0" collapsed="false">
      <c r="A19" s="19" t="n">
        <v>30256</v>
      </c>
      <c r="B19" s="14" t="n">
        <v>7.4</v>
      </c>
      <c r="C19" s="12" t="n">
        <v>1992</v>
      </c>
      <c r="D19" s="13" t="n">
        <v>755</v>
      </c>
      <c r="E19" s="14" t="n">
        <v>5.2</v>
      </c>
    </row>
    <row r="20" customFormat="false" ht="15" hidden="false" customHeight="false" outlineLevel="0" collapsed="false">
      <c r="A20" s="21" t="n">
        <v>28766</v>
      </c>
      <c r="B20" s="14" t="n">
        <v>7.1</v>
      </c>
      <c r="C20" s="12" t="n">
        <v>1993</v>
      </c>
      <c r="D20" s="13" t="n">
        <v>726</v>
      </c>
      <c r="E20" s="14" t="n">
        <v>5.2</v>
      </c>
    </row>
    <row r="21" customFormat="false" ht="15" hidden="false" customHeight="false" outlineLevel="0" collapsed="false">
      <c r="A21" s="21" t="n">
        <v>27937</v>
      </c>
      <c r="B21" s="22" t="n">
        <v>7</v>
      </c>
      <c r="C21" s="12" t="n">
        <v>1994</v>
      </c>
      <c r="D21" s="13" t="n">
        <v>731</v>
      </c>
      <c r="E21" s="14" t="n">
        <v>5.3</v>
      </c>
    </row>
    <row r="22" customFormat="false" ht="15" hidden="false" customHeight="false" outlineLevel="0" collapsed="false">
      <c r="A22" s="21" t="n">
        <v>27294</v>
      </c>
      <c r="B22" s="22" t="n">
        <v>7</v>
      </c>
      <c r="C22" s="12" t="n">
        <v>1995</v>
      </c>
      <c r="D22" s="13" t="n">
        <v>767</v>
      </c>
      <c r="E22" s="14" t="n">
        <v>5.7</v>
      </c>
    </row>
    <row r="23" customFormat="false" ht="15" hidden="false" customHeight="false" outlineLevel="0" collapsed="false">
      <c r="A23" s="21" t="n">
        <v>27069</v>
      </c>
      <c r="B23" s="23" t="n">
        <v>6.9</v>
      </c>
      <c r="C23" s="12" t="n">
        <v>1996</v>
      </c>
      <c r="D23" s="13" t="n">
        <v>759</v>
      </c>
      <c r="E23" s="14" t="n">
        <v>5.7</v>
      </c>
    </row>
    <row r="24" customFormat="false" ht="15" hidden="false" customHeight="false" outlineLevel="0" collapsed="false">
      <c r="A24" s="21" t="n">
        <v>26486</v>
      </c>
      <c r="B24" s="23" t="n">
        <v>6.8</v>
      </c>
      <c r="C24" s="12" t="n">
        <v>1997</v>
      </c>
      <c r="D24" s="13" t="n">
        <v>798</v>
      </c>
      <c r="E24" s="14" t="n">
        <v>5.93984234854519</v>
      </c>
    </row>
    <row r="25" customFormat="false" ht="15" hidden="false" customHeight="false" outlineLevel="0" collapsed="false">
      <c r="A25" s="24" t="n">
        <v>26702</v>
      </c>
      <c r="B25" s="11" t="n">
        <v>6.7</v>
      </c>
      <c r="C25" s="12" t="n">
        <v>1998</v>
      </c>
      <c r="D25" s="13" t="n">
        <v>830</v>
      </c>
      <c r="E25" s="14" t="n">
        <v>6.1719673703701</v>
      </c>
    </row>
    <row r="26" customFormat="false" ht="15" hidden="false" customHeight="false" outlineLevel="0" collapsed="false">
      <c r="A26" s="24" t="n">
        <v>26884</v>
      </c>
      <c r="B26" s="11" t="n">
        <v>6.7</v>
      </c>
      <c r="C26" s="12" t="n">
        <v>1999</v>
      </c>
      <c r="D26" s="13" t="n">
        <v>784</v>
      </c>
      <c r="E26" s="14" t="n">
        <v>5.84146096130777</v>
      </c>
    </row>
    <row r="27" customFormat="false" ht="15" hidden="false" customHeight="false" outlineLevel="0" collapsed="false">
      <c r="A27" s="24" t="n">
        <v>27003</v>
      </c>
      <c r="B27" s="11" t="n">
        <v>6.6</v>
      </c>
      <c r="C27" s="25" t="n">
        <v>2000</v>
      </c>
      <c r="D27" s="19" t="n">
        <v>787</v>
      </c>
      <c r="E27" s="14" t="n">
        <v>5.75145247926335</v>
      </c>
    </row>
    <row r="28" customFormat="false" ht="15" hidden="false" customHeight="false" outlineLevel="0" collapsed="false">
      <c r="A28" s="24" t="n">
        <v>26373</v>
      </c>
      <c r="B28" s="11" t="n">
        <v>6.5</v>
      </c>
      <c r="C28" s="25" t="n">
        <v>2001</v>
      </c>
      <c r="D28" s="19" t="n">
        <v>786</v>
      </c>
      <c r="E28" s="14" t="n">
        <v>5.86422746637022</v>
      </c>
    </row>
    <row r="29" customFormat="false" ht="15" hidden="false" customHeight="false" outlineLevel="0" collapsed="false">
      <c r="A29" s="24" t="n">
        <v>25943</v>
      </c>
      <c r="B29" s="11" t="n">
        <v>6.2</v>
      </c>
      <c r="C29" s="25" t="n">
        <v>2002</v>
      </c>
      <c r="D29" s="19" t="n">
        <v>748</v>
      </c>
      <c r="E29" s="26" t="n">
        <v>5.74209694010717</v>
      </c>
    </row>
    <row r="30" customFormat="false" ht="15" hidden="false" customHeight="false" outlineLevel="0" collapsed="false">
      <c r="A30" s="24" t="n">
        <v>25653</v>
      </c>
      <c r="B30" s="11" t="n">
        <v>6.2</v>
      </c>
      <c r="C30" s="25" t="n">
        <v>2003</v>
      </c>
      <c r="D30" s="19" t="n">
        <v>754</v>
      </c>
      <c r="E30" s="26" t="n">
        <v>5.72930913953983</v>
      </c>
    </row>
    <row r="31" customFormat="false" ht="15" hidden="false" customHeight="false" outlineLevel="0" collapsed="false">
      <c r="A31" s="24" t="n">
        <v>25655</v>
      </c>
      <c r="B31" s="11" t="n">
        <v>6.2</v>
      </c>
      <c r="C31" s="25" t="n">
        <v>2004</v>
      </c>
      <c r="D31" s="19" t="n">
        <v>798</v>
      </c>
      <c r="E31" s="26" t="n">
        <v>6.11456768933705</v>
      </c>
    </row>
    <row r="32" customFormat="false" ht="15" hidden="false" customHeight="false" outlineLevel="0" collapsed="false">
      <c r="A32" s="24" t="n">
        <v>25894</v>
      </c>
      <c r="B32" s="11" t="n">
        <v>6.2</v>
      </c>
      <c r="C32" s="25" t="n">
        <v>2005</v>
      </c>
      <c r="D32" s="19" t="n">
        <v>823</v>
      </c>
      <c r="E32" s="26" t="n">
        <v>6.41260392236308</v>
      </c>
    </row>
    <row r="33" customFormat="false" ht="15" hidden="false" customHeight="false" outlineLevel="0" collapsed="false">
      <c r="A33" s="24" t="n">
        <v>25972</v>
      </c>
      <c r="B33" s="11" t="n">
        <v>6.1</v>
      </c>
      <c r="C33" s="25" t="n">
        <v>2006</v>
      </c>
      <c r="D33" s="19" t="n">
        <v>751</v>
      </c>
      <c r="E33" s="26" t="n">
        <v>5.85401596408082</v>
      </c>
    </row>
    <row r="34" customFormat="false" ht="15" hidden="false" customHeight="false" outlineLevel="0" collapsed="false">
      <c r="A34" s="24" t="s">
        <v>13</v>
      </c>
      <c r="B34" s="25" t="s">
        <v>13</v>
      </c>
      <c r="C34" s="25" t="n">
        <v>2007</v>
      </c>
      <c r="D34" s="19" t="n">
        <v>781</v>
      </c>
      <c r="E34" s="26" t="n">
        <v>6.2</v>
      </c>
    </row>
    <row r="35" customFormat="false" ht="15" hidden="false" customHeight="false" outlineLevel="0" collapsed="false">
      <c r="A35" s="24" t="s">
        <v>13</v>
      </c>
      <c r="B35" s="25" t="s">
        <v>13</v>
      </c>
      <c r="C35" s="25" t="n">
        <v>2008</v>
      </c>
      <c r="D35" s="19" t="n">
        <v>749</v>
      </c>
      <c r="E35" s="26" t="n">
        <v>6.2</v>
      </c>
    </row>
    <row r="36" customFormat="false" ht="15" hidden="false" customHeight="false" outlineLevel="0" collapsed="false">
      <c r="A36" s="24" t="s">
        <v>13</v>
      </c>
      <c r="B36" s="25" t="s">
        <v>13</v>
      </c>
      <c r="C36" s="25" t="n">
        <v>2009</v>
      </c>
      <c r="D36" s="19" t="n">
        <v>672</v>
      </c>
      <c r="E36" s="26" t="n">
        <v>5.7</v>
      </c>
    </row>
    <row r="37" customFormat="false" ht="15" hidden="false" customHeight="false" outlineLevel="0" collapsed="false">
      <c r="A37" s="25" t="s">
        <v>13</v>
      </c>
      <c r="B37" s="25" t="s">
        <v>13</v>
      </c>
      <c r="C37" s="25" t="n">
        <v>2010</v>
      </c>
      <c r="D37" s="19" t="n">
        <v>608</v>
      </c>
      <c r="E37" s="26" t="n">
        <v>5.3</v>
      </c>
    </row>
    <row r="38" customFormat="false" ht="15" hidden="false" customHeight="false" outlineLevel="0" collapsed="false">
      <c r="A38" s="25"/>
      <c r="B38" s="25"/>
      <c r="C38" s="25" t="n">
        <v>2011</v>
      </c>
      <c r="D38" s="19" t="n">
        <v>708</v>
      </c>
      <c r="E38" s="26" t="n">
        <v>5.1</v>
      </c>
    </row>
    <row r="39" customFormat="false" ht="15" hidden="false" customHeight="false" outlineLevel="0" collapsed="false">
      <c r="A39" s="25"/>
      <c r="B39" s="25"/>
      <c r="C39" s="25" t="n">
        <v>2012</v>
      </c>
      <c r="D39" s="19" t="n">
        <v>573</v>
      </c>
      <c r="E39" s="26" t="n">
        <f aca="false">D39/112708*1000</f>
        <v>5.08393370479469</v>
      </c>
    </row>
    <row r="40" customFormat="false" ht="15" hidden="false" customHeight="false" outlineLevel="0" collapsed="false">
      <c r="A40" s="25"/>
      <c r="B40" s="25"/>
      <c r="C40" s="25"/>
      <c r="D40" s="19"/>
      <c r="E40" s="26"/>
    </row>
    <row r="41" customFormat="false" ht="103.5" hidden="false" customHeight="true" outlineLevel="0" collapsed="false">
      <c r="A41" s="27" t="s">
        <v>14</v>
      </c>
      <c r="B41" s="27"/>
      <c r="C41" s="27"/>
      <c r="D41" s="27"/>
      <c r="E41" s="27"/>
    </row>
    <row r="42" customFormat="false" ht="61.5" hidden="false" customHeight="true" outlineLevel="0" collapsed="false">
      <c r="A42" s="28" t="s">
        <v>15</v>
      </c>
      <c r="B42" s="28"/>
      <c r="C42" s="28"/>
      <c r="D42" s="28"/>
      <c r="E42" s="28"/>
    </row>
  </sheetData>
  <mergeCells count="9">
    <mergeCell ref="A2:E2"/>
    <mergeCell ref="A3:E3"/>
    <mergeCell ref="A4:E4"/>
    <mergeCell ref="A5:E5"/>
    <mergeCell ref="A6:B6"/>
    <mergeCell ref="C6:C7"/>
    <mergeCell ref="D6:E6"/>
    <mergeCell ref="A41:E41"/>
    <mergeCell ref="A42:E42"/>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6.24"/>
    <col collapsed="false" customWidth="true" hidden="false" outlineLevel="0" max="2" min="2" style="1" width="10.37"/>
    <col collapsed="false" customWidth="false" hidden="false" outlineLevel="0" max="257" min="3" style="1" width="8.99"/>
  </cols>
  <sheetData>
    <row r="2" customFormat="false" ht="15.75" hidden="false" customHeight="false" outlineLevel="0" collapsed="false">
      <c r="A2" s="4" t="s">
        <v>16</v>
      </c>
      <c r="B2" s="4"/>
      <c r="C2" s="4"/>
    </row>
    <row r="3" customFormat="false" ht="15.75" hidden="false" customHeight="false" outlineLevel="0" collapsed="false">
      <c r="A3" s="4" t="s">
        <v>17</v>
      </c>
      <c r="B3" s="4"/>
      <c r="C3" s="4"/>
    </row>
    <row r="4" customFormat="false" ht="15" hidden="false" customHeight="false" outlineLevel="0" collapsed="false">
      <c r="A4" s="5" t="s">
        <v>18</v>
      </c>
      <c r="B4" s="5"/>
      <c r="C4" s="5"/>
    </row>
    <row r="5" customFormat="false" ht="15" hidden="false" customHeight="true" outlineLevel="0" collapsed="false">
      <c r="A5" s="29" t="s">
        <v>19</v>
      </c>
      <c r="B5" s="30" t="s">
        <v>20</v>
      </c>
      <c r="C5" s="30" t="s">
        <v>21</v>
      </c>
    </row>
    <row r="6" customFormat="false" ht="34.5" hidden="false" customHeight="true" outlineLevel="0" collapsed="false">
      <c r="A6" s="31" t="s">
        <v>22</v>
      </c>
      <c r="B6" s="32" t="n">
        <v>248</v>
      </c>
      <c r="C6" s="26" t="n">
        <v>220</v>
      </c>
      <c r="E6" s="33" t="n">
        <f aca="false">B6/112708*100000</f>
        <v>220.037619334919</v>
      </c>
      <c r="G6" s="33"/>
    </row>
    <row r="7" customFormat="false" ht="30" hidden="false" customHeight="false" outlineLevel="0" collapsed="false">
      <c r="A7" s="31" t="s">
        <v>23</v>
      </c>
      <c r="B7" s="32" t="n">
        <v>108</v>
      </c>
      <c r="C7" s="26" t="n">
        <v>95.8</v>
      </c>
      <c r="E7" s="33" t="n">
        <f aca="false">B7/112708*100000</f>
        <v>95.8228342264968</v>
      </c>
      <c r="G7" s="33"/>
    </row>
    <row r="8" customFormat="false" ht="30" hidden="false" customHeight="false" outlineLevel="0" collapsed="false">
      <c r="A8" s="34" t="s">
        <v>24</v>
      </c>
      <c r="B8" s="32" t="n">
        <v>90</v>
      </c>
      <c r="C8" s="26" t="n">
        <v>79.9</v>
      </c>
      <c r="E8" s="33" t="n">
        <f aca="false">B8/112708*100000</f>
        <v>79.852361855414</v>
      </c>
      <c r="G8" s="33"/>
    </row>
    <row r="9" customFormat="false" ht="30" hidden="false" customHeight="false" outlineLevel="0" collapsed="false">
      <c r="A9" s="34" t="s">
        <v>25</v>
      </c>
      <c r="B9" s="32" t="n">
        <v>8</v>
      </c>
      <c r="C9" s="26" t="n">
        <v>7.1</v>
      </c>
      <c r="E9" s="33" t="n">
        <f aca="false">B9/112708*100000</f>
        <v>7.09798772048124</v>
      </c>
      <c r="G9" s="33"/>
    </row>
    <row r="10" customFormat="false" ht="15" hidden="false" customHeight="false" outlineLevel="0" collapsed="false">
      <c r="A10" s="34" t="s">
        <v>26</v>
      </c>
      <c r="B10" s="32" t="n">
        <v>51</v>
      </c>
      <c r="C10" s="26" t="n">
        <v>45.2</v>
      </c>
      <c r="E10" s="33" t="n">
        <f aca="false">B10/112708*100000</f>
        <v>45.2496717180679</v>
      </c>
      <c r="G10" s="33"/>
    </row>
    <row r="11" customFormat="false" ht="15" hidden="false" customHeight="true" outlineLevel="0" collapsed="false">
      <c r="A11" s="35" t="s">
        <v>27</v>
      </c>
      <c r="B11" s="32" t="n">
        <v>59</v>
      </c>
      <c r="C11" s="26" t="n">
        <v>52.3</v>
      </c>
      <c r="E11" s="33" t="n">
        <f aca="false">B11/112708*100000</f>
        <v>52.3476594385492</v>
      </c>
      <c r="G11" s="33"/>
    </row>
    <row r="12" customFormat="false" ht="15" hidden="false" customHeight="true" outlineLevel="0" collapsed="false">
      <c r="A12" s="35" t="s">
        <v>28</v>
      </c>
      <c r="B12" s="32" t="n">
        <v>9</v>
      </c>
      <c r="C12" s="26" t="n">
        <v>8</v>
      </c>
      <c r="E12" s="33" t="n">
        <f aca="false">B12/112708*100000</f>
        <v>7.9852361855414</v>
      </c>
      <c r="G12" s="33"/>
    </row>
    <row r="13" customFormat="false" ht="15" hidden="false" customHeight="true" outlineLevel="0" collapsed="false">
      <c r="A13" s="36" t="s">
        <v>29</v>
      </c>
      <c r="B13" s="37" t="n">
        <v>573</v>
      </c>
      <c r="C13" s="38" t="n">
        <v>508.4</v>
      </c>
      <c r="E13" s="33" t="n">
        <f aca="false">B13/112708*100000</f>
        <v>508.393370479469</v>
      </c>
      <c r="G13" s="33"/>
    </row>
    <row r="14" customFormat="false" ht="93" hidden="false" customHeight="true" outlineLevel="0" collapsed="false">
      <c r="A14" s="27" t="s">
        <v>30</v>
      </c>
      <c r="B14" s="27"/>
      <c r="C14" s="27"/>
    </row>
    <row r="15" customFormat="false" ht="29.25" hidden="false" customHeight="true" outlineLevel="0" collapsed="false">
      <c r="A15" s="39" t="s">
        <v>31</v>
      </c>
      <c r="B15" s="39"/>
      <c r="C15" s="39"/>
    </row>
  </sheetData>
  <mergeCells count="5">
    <mergeCell ref="A2:C2"/>
    <mergeCell ref="A3:C3"/>
    <mergeCell ref="A4:C4"/>
    <mergeCell ref="A14:C14"/>
    <mergeCell ref="A15:C1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0" width="8.99"/>
    <col collapsed="false" customWidth="true" hidden="false" outlineLevel="0" max="2" min="2" style="40" width="14.49"/>
    <col collapsed="false" customWidth="false" hidden="false" outlineLevel="0" max="4" min="3" style="40" width="8.99"/>
    <col collapsed="false" customWidth="true" hidden="false" outlineLevel="0" max="5" min="5" style="40" width="9.37"/>
    <col collapsed="false" customWidth="false" hidden="false" outlineLevel="0" max="257" min="6" style="40" width="8.99"/>
  </cols>
  <sheetData>
    <row r="2" customFormat="false" ht="12.75" hidden="false" customHeight="false" outlineLevel="0" collapsed="false">
      <c r="B2" s="41" t="s">
        <v>16</v>
      </c>
      <c r="C2" s="41"/>
      <c r="D2" s="41"/>
      <c r="E2" s="41"/>
    </row>
    <row r="3" customFormat="false" ht="12.75" hidden="false" customHeight="false" outlineLevel="0" collapsed="false">
      <c r="B3" s="41" t="s">
        <v>32</v>
      </c>
      <c r="C3" s="41"/>
      <c r="D3" s="41"/>
      <c r="E3" s="41"/>
    </row>
    <row r="4" customFormat="false" ht="12.75" hidden="false" customHeight="false" outlineLevel="0" collapsed="false">
      <c r="B4" s="41" t="s">
        <v>33</v>
      </c>
      <c r="C4" s="41"/>
      <c r="D4" s="41"/>
      <c r="E4" s="41"/>
    </row>
    <row r="5" customFormat="false" ht="12.75" hidden="false" customHeight="false" outlineLevel="0" collapsed="false">
      <c r="B5" s="42" t="s">
        <v>34</v>
      </c>
      <c r="C5" s="42"/>
      <c r="D5" s="42"/>
      <c r="E5" s="42"/>
    </row>
    <row r="6" customFormat="false" ht="13.5" hidden="false" customHeight="false" outlineLevel="0" collapsed="false"/>
    <row r="7" customFormat="false" ht="13.5" hidden="false" customHeight="false" outlineLevel="0" collapsed="false">
      <c r="B7" s="43"/>
      <c r="C7" s="44"/>
      <c r="D7" s="44"/>
      <c r="E7" s="45" t="s">
        <v>35</v>
      </c>
    </row>
    <row r="8" customFormat="false" ht="12.75" hidden="false" customHeight="false" outlineLevel="0" collapsed="false">
      <c r="B8" s="46" t="s">
        <v>36</v>
      </c>
      <c r="C8" s="47" t="s">
        <v>37</v>
      </c>
      <c r="D8" s="47" t="s">
        <v>38</v>
      </c>
      <c r="E8" s="48" t="s">
        <v>39</v>
      </c>
      <c r="G8" s="40" t="s">
        <v>40</v>
      </c>
    </row>
    <row r="9" customFormat="false" ht="13.5" hidden="false" customHeight="false" outlineLevel="0" collapsed="false">
      <c r="B9" s="49" t="s">
        <v>41</v>
      </c>
      <c r="C9" s="50" t="s">
        <v>42</v>
      </c>
      <c r="D9" s="50" t="s">
        <v>43</v>
      </c>
      <c r="E9" s="51" t="s">
        <v>44</v>
      </c>
      <c r="G9" s="40" t="s">
        <v>43</v>
      </c>
    </row>
    <row r="10" customFormat="false" ht="12.75" hidden="false" customHeight="false" outlineLevel="0" collapsed="false">
      <c r="B10" s="52" t="s">
        <v>45</v>
      </c>
      <c r="C10" s="47"/>
      <c r="D10" s="47"/>
      <c r="E10" s="48"/>
    </row>
    <row r="11" customFormat="false" ht="12.75" hidden="false" customHeight="false" outlineLevel="0" collapsed="false">
      <c r="B11" s="46" t="s">
        <v>46</v>
      </c>
      <c r="C11" s="53" t="n">
        <v>1</v>
      </c>
      <c r="D11" s="53" t="n">
        <v>331</v>
      </c>
      <c r="E11" s="54" t="n">
        <v>3</v>
      </c>
      <c r="G11" s="40" t="n">
        <v>330</v>
      </c>
    </row>
    <row r="12" customFormat="false" ht="12.75" hidden="false" customHeight="false" outlineLevel="0" collapsed="false">
      <c r="B12" s="46" t="s">
        <v>47</v>
      </c>
      <c r="C12" s="53" t="n">
        <v>82</v>
      </c>
      <c r="D12" s="53" t="n">
        <v>15981</v>
      </c>
      <c r="E12" s="54" t="n">
        <v>5.1</v>
      </c>
      <c r="G12" s="40" t="n">
        <v>15899</v>
      </c>
    </row>
    <row r="13" customFormat="false" ht="12.75" hidden="false" customHeight="false" outlineLevel="0" collapsed="false">
      <c r="B13" s="46" t="s">
        <v>48</v>
      </c>
      <c r="C13" s="53" t="n">
        <v>140</v>
      </c>
      <c r="D13" s="53" t="n">
        <v>31371</v>
      </c>
      <c r="E13" s="54" t="n">
        <v>4.5</v>
      </c>
      <c r="G13" s="40" t="n">
        <v>31231</v>
      </c>
    </row>
    <row r="14" customFormat="false" ht="12.75" hidden="false" customHeight="false" outlineLevel="0" collapsed="false">
      <c r="B14" s="46" t="s">
        <v>49</v>
      </c>
      <c r="C14" s="53" t="n">
        <v>192</v>
      </c>
      <c r="D14" s="53" t="n">
        <v>39478</v>
      </c>
      <c r="E14" s="54" t="n">
        <v>4.9</v>
      </c>
      <c r="G14" s="40" t="n">
        <v>39286</v>
      </c>
    </row>
    <row r="15" customFormat="false" ht="12.75" hidden="false" customHeight="false" outlineLevel="0" collapsed="false">
      <c r="B15" s="46" t="s">
        <v>50</v>
      </c>
      <c r="C15" s="53" t="n">
        <v>240</v>
      </c>
      <c r="D15" s="53" t="n">
        <v>44442</v>
      </c>
      <c r="E15" s="54" t="n">
        <v>5.4</v>
      </c>
      <c r="G15" s="40" t="n">
        <v>44202</v>
      </c>
    </row>
    <row r="16" customFormat="false" ht="12.75" hidden="false" customHeight="false" outlineLevel="0" collapsed="false">
      <c r="B16" s="46" t="s">
        <v>51</v>
      </c>
      <c r="C16" s="53" t="n">
        <v>21</v>
      </c>
      <c r="D16" s="53" t="n">
        <v>2277</v>
      </c>
      <c r="E16" s="54" t="n">
        <v>9.2</v>
      </c>
      <c r="G16" s="40" t="n">
        <v>2256</v>
      </c>
    </row>
    <row r="17" customFormat="false" ht="12.75" hidden="false" customHeight="false" outlineLevel="0" collapsed="false">
      <c r="B17" s="46" t="s">
        <v>52</v>
      </c>
      <c r="C17" s="53" t="n">
        <v>83</v>
      </c>
      <c r="D17" s="53" t="n">
        <v>110</v>
      </c>
      <c r="E17" s="54" t="n">
        <v>754.5</v>
      </c>
      <c r="G17" s="40" t="n">
        <v>27</v>
      </c>
    </row>
    <row r="18" customFormat="false" ht="12.75" hidden="false" customHeight="false" outlineLevel="0" collapsed="false">
      <c r="B18" s="46"/>
      <c r="C18" s="53"/>
      <c r="D18" s="53"/>
      <c r="E18" s="54"/>
    </row>
    <row r="19" customFormat="false" ht="12.75" hidden="false" customHeight="false" outlineLevel="0" collapsed="false">
      <c r="B19" s="52" t="s">
        <v>53</v>
      </c>
      <c r="C19" s="53"/>
      <c r="D19" s="53"/>
      <c r="E19" s="54"/>
    </row>
    <row r="20" customFormat="false" ht="12.75" hidden="false" customHeight="false" outlineLevel="0" collapsed="false">
      <c r="B20" s="46" t="s">
        <v>54</v>
      </c>
      <c r="C20" s="53" t="n">
        <v>506</v>
      </c>
      <c r="D20" s="53" t="n">
        <v>105428</v>
      </c>
      <c r="E20" s="54" t="n">
        <v>4.8</v>
      </c>
      <c r="G20" s="40" t="n">
        <v>104922</v>
      </c>
    </row>
    <row r="21" customFormat="false" ht="12.75" hidden="false" customHeight="false" outlineLevel="0" collapsed="false">
      <c r="B21" s="46" t="s">
        <v>55</v>
      </c>
      <c r="C21" s="53" t="n">
        <v>224</v>
      </c>
      <c r="D21" s="53" t="n">
        <v>24297</v>
      </c>
      <c r="E21" s="54" t="n">
        <v>9.2</v>
      </c>
      <c r="G21" s="40" t="n">
        <v>24073</v>
      </c>
    </row>
    <row r="22" customFormat="false" ht="12.75" hidden="false" customHeight="false" outlineLevel="0" collapsed="false">
      <c r="B22" s="46" t="s">
        <v>56</v>
      </c>
      <c r="C22" s="53" t="n">
        <v>4</v>
      </c>
      <c r="D22" s="53" t="n">
        <v>806</v>
      </c>
      <c r="E22" s="54" t="n">
        <v>5</v>
      </c>
      <c r="G22" s="40" t="n">
        <v>802</v>
      </c>
    </row>
    <row r="23" customFormat="false" ht="12.75" hidden="false" customHeight="false" outlineLevel="0" collapsed="false">
      <c r="B23" s="46" t="s">
        <v>57</v>
      </c>
      <c r="C23" s="53" t="n">
        <v>8</v>
      </c>
      <c r="D23" s="53" t="n">
        <v>2449</v>
      </c>
      <c r="E23" s="54" t="n">
        <v>3.3</v>
      </c>
      <c r="G23" s="40" t="n">
        <v>2441</v>
      </c>
    </row>
    <row r="24" customFormat="false" ht="12.75" hidden="false" customHeight="false" outlineLevel="0" collapsed="false">
      <c r="B24" s="46" t="s">
        <v>58</v>
      </c>
      <c r="C24" s="55" t="s">
        <v>12</v>
      </c>
      <c r="D24" s="53" t="n">
        <v>64</v>
      </c>
      <c r="E24" s="56" t="s">
        <v>12</v>
      </c>
      <c r="G24" s="40" t="n">
        <v>64</v>
      </c>
    </row>
    <row r="25" customFormat="false" ht="12.75" hidden="false" customHeight="false" outlineLevel="0" collapsed="false">
      <c r="B25" s="46" t="s">
        <v>52</v>
      </c>
      <c r="C25" s="53" t="n">
        <v>17</v>
      </c>
      <c r="D25" s="53" t="n">
        <v>946</v>
      </c>
      <c r="E25" s="54" t="n">
        <v>18</v>
      </c>
      <c r="G25" s="40" t="n">
        <v>929</v>
      </c>
    </row>
    <row r="26" customFormat="false" ht="12.75" hidden="false" customHeight="false" outlineLevel="0" collapsed="false">
      <c r="B26" s="46"/>
      <c r="C26" s="53"/>
      <c r="D26" s="53"/>
      <c r="E26" s="54"/>
    </row>
    <row r="27" customFormat="false" ht="12.75" hidden="false" customHeight="false" outlineLevel="0" collapsed="false">
      <c r="B27" s="52" t="s">
        <v>59</v>
      </c>
      <c r="C27" s="53"/>
      <c r="D27" s="53"/>
      <c r="E27" s="54"/>
    </row>
    <row r="28" customFormat="false" ht="12.75" hidden="false" customHeight="false" outlineLevel="0" collapsed="false">
      <c r="B28" s="46" t="s">
        <v>60</v>
      </c>
      <c r="C28" s="53" t="n">
        <v>13</v>
      </c>
      <c r="D28" s="53" t="n">
        <v>2797</v>
      </c>
      <c r="E28" s="54" t="n">
        <v>4.6</v>
      </c>
      <c r="G28" s="40" t="n">
        <v>2784</v>
      </c>
    </row>
    <row r="29" customFormat="false" ht="13.5" hidden="false" customHeight="false" outlineLevel="0" collapsed="false">
      <c r="B29" s="46" t="s">
        <v>61</v>
      </c>
      <c r="C29" s="53" t="n">
        <v>23</v>
      </c>
      <c r="D29" s="53" t="n">
        <v>5058</v>
      </c>
      <c r="E29" s="54" t="n">
        <v>4.5</v>
      </c>
      <c r="G29" s="40" t="n">
        <v>5035</v>
      </c>
    </row>
    <row r="30" customFormat="false" ht="13.5" hidden="false" customHeight="false" outlineLevel="0" collapsed="false">
      <c r="B30" s="57" t="s">
        <v>38</v>
      </c>
      <c r="C30" s="58" t="n">
        <v>759</v>
      </c>
      <c r="D30" s="58" t="n">
        <v>133990</v>
      </c>
      <c r="E30" s="59" t="n">
        <v>5.7</v>
      </c>
      <c r="G30" s="40" t="n">
        <v>133231</v>
      </c>
    </row>
    <row r="31" customFormat="false" ht="13.5" hidden="false" customHeight="false" outlineLevel="0" collapsed="false"/>
    <row r="32" customFormat="false" ht="12.75" hidden="false" customHeight="false" outlineLevel="0" collapsed="false">
      <c r="B32" s="40" t="s">
        <v>62</v>
      </c>
    </row>
  </sheetData>
  <mergeCells count="4">
    <mergeCell ref="B2:E2"/>
    <mergeCell ref="B3:E3"/>
    <mergeCell ref="B4:E4"/>
    <mergeCell ref="B5:E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0" width="8.99"/>
    <col collapsed="false" customWidth="true" hidden="false" outlineLevel="0" max="2" min="2" style="40" width="18.86"/>
    <col collapsed="false" customWidth="false" hidden="false" outlineLevel="0" max="257" min="3" style="40" width="8.99"/>
  </cols>
  <sheetData>
    <row r="1" customFormat="false" ht="12.75" hidden="false" customHeight="false" outlineLevel="0" collapsed="false">
      <c r="B1" s="60" t="s">
        <v>63</v>
      </c>
      <c r="C1" s="60"/>
      <c r="D1" s="60"/>
    </row>
    <row r="2" customFormat="false" ht="12.75" hidden="false" customHeight="false" outlineLevel="0" collapsed="false">
      <c r="B2" s="60" t="s">
        <v>64</v>
      </c>
      <c r="C2" s="60"/>
      <c r="D2" s="60"/>
    </row>
    <row r="3" customFormat="false" ht="12.75" hidden="false" customHeight="false" outlineLevel="0" collapsed="false">
      <c r="B3" s="42" t="s">
        <v>34</v>
      </c>
      <c r="C3" s="42"/>
      <c r="D3" s="42"/>
    </row>
    <row r="4" customFormat="false" ht="13.5" hidden="false" customHeight="false" outlineLevel="0" collapsed="false"/>
    <row r="5" customFormat="false" ht="13.5" hidden="false" customHeight="false" outlineLevel="0" collapsed="false">
      <c r="B5" s="43"/>
      <c r="C5" s="44" t="s">
        <v>37</v>
      </c>
      <c r="D5" s="45" t="s">
        <v>65</v>
      </c>
    </row>
    <row r="6" customFormat="false" ht="13.5" hidden="false" customHeight="false" outlineLevel="0" collapsed="false">
      <c r="B6" s="49" t="s">
        <v>66</v>
      </c>
      <c r="C6" s="50" t="s">
        <v>42</v>
      </c>
      <c r="D6" s="51" t="s">
        <v>67</v>
      </c>
    </row>
    <row r="7" customFormat="false" ht="12.75" hidden="false" customHeight="false" outlineLevel="0" collapsed="false">
      <c r="B7" s="46"/>
      <c r="C7" s="47"/>
      <c r="D7" s="48"/>
    </row>
    <row r="8" customFormat="false" ht="12.75" hidden="false" customHeight="false" outlineLevel="0" collapsed="false">
      <c r="B8" s="46" t="s">
        <v>68</v>
      </c>
      <c r="C8" s="47" t="n">
        <v>366</v>
      </c>
      <c r="D8" s="48" t="n">
        <v>48.2</v>
      </c>
    </row>
    <row r="9" customFormat="false" ht="12.75" hidden="false" customHeight="false" outlineLevel="0" collapsed="false">
      <c r="B9" s="46" t="s">
        <v>69</v>
      </c>
      <c r="C9" s="47" t="n">
        <v>115</v>
      </c>
      <c r="D9" s="48" t="n">
        <v>63.4</v>
      </c>
    </row>
    <row r="10" customFormat="false" ht="12.75" hidden="false" customHeight="false" outlineLevel="0" collapsed="false">
      <c r="B10" s="46" t="s">
        <v>70</v>
      </c>
      <c r="C10" s="47" t="n">
        <v>118</v>
      </c>
      <c r="D10" s="48" t="n">
        <v>78.9</v>
      </c>
    </row>
    <row r="11" customFormat="false" ht="12.75" hidden="false" customHeight="false" outlineLevel="0" collapsed="false">
      <c r="B11" s="46" t="s">
        <v>71</v>
      </c>
      <c r="C11" s="47" t="n">
        <v>139</v>
      </c>
      <c r="D11" s="48" t="n">
        <v>97.2</v>
      </c>
    </row>
    <row r="12" customFormat="false" ht="12.75" hidden="false" customHeight="false" outlineLevel="0" collapsed="false">
      <c r="B12" s="46" t="s">
        <v>72</v>
      </c>
      <c r="C12" s="47" t="n">
        <v>21</v>
      </c>
      <c r="D12" s="48" t="n">
        <v>100</v>
      </c>
    </row>
    <row r="13" customFormat="false" ht="12.75" hidden="false" customHeight="false" outlineLevel="0" collapsed="false">
      <c r="B13" s="46"/>
      <c r="C13" s="47"/>
      <c r="D13" s="48"/>
    </row>
    <row r="14" customFormat="false" ht="13.5" hidden="false" customHeight="false" outlineLevel="0" collapsed="false">
      <c r="B14" s="61" t="s">
        <v>38</v>
      </c>
      <c r="C14" s="62" t="n">
        <v>759</v>
      </c>
      <c r="D14" s="63" t="n">
        <v>100</v>
      </c>
    </row>
    <row r="15" customFormat="false" ht="13.5" hidden="false" customHeight="false" outlineLevel="0" collapsed="false"/>
    <row r="16" customFormat="false" ht="12.75" hidden="false" customHeight="false" outlineLevel="0" collapsed="false">
      <c r="B16" s="40" t="s">
        <v>73</v>
      </c>
    </row>
    <row r="17" customFormat="false" ht="12.75" hidden="false" customHeight="false" outlineLevel="0" collapsed="false">
      <c r="B17" s="40" t="s">
        <v>74</v>
      </c>
    </row>
  </sheetData>
  <mergeCells count="3">
    <mergeCell ref="B1:D1"/>
    <mergeCell ref="B2:D2"/>
    <mergeCell ref="B3:D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0" width="26.49"/>
    <col collapsed="false" customWidth="true" hidden="false" outlineLevel="0" max="2" min="2" style="40" width="10.74"/>
    <col collapsed="false" customWidth="true" hidden="false" outlineLevel="0" max="10" min="3" style="40" width="9.62"/>
    <col collapsed="false" customWidth="false" hidden="false" outlineLevel="0" max="257" min="11" style="40" width="8.99"/>
  </cols>
  <sheetData>
    <row r="2" customFormat="false" ht="12.75" hidden="false" customHeight="false" outlineLevel="0" collapsed="false">
      <c r="A2" s="60" t="s">
        <v>75</v>
      </c>
      <c r="B2" s="60"/>
      <c r="C2" s="60"/>
      <c r="D2" s="60"/>
    </row>
    <row r="3" customFormat="false" ht="12.75" hidden="false" customHeight="false" outlineLevel="0" collapsed="false">
      <c r="A3" s="60" t="s">
        <v>76</v>
      </c>
      <c r="B3" s="60"/>
      <c r="C3" s="60"/>
      <c r="D3" s="60"/>
    </row>
    <row r="4" customFormat="false" ht="12.75" hidden="false" customHeight="false" outlineLevel="0" collapsed="false">
      <c r="A4" s="60" t="s">
        <v>77</v>
      </c>
      <c r="B4" s="60"/>
      <c r="C4" s="60"/>
      <c r="D4" s="60"/>
    </row>
    <row r="5" customFormat="false" ht="12.75" hidden="false" customHeight="false" outlineLevel="0" collapsed="false">
      <c r="A5" s="42" t="s">
        <v>34</v>
      </c>
      <c r="B5" s="42"/>
      <c r="C5" s="42"/>
      <c r="D5" s="42"/>
    </row>
    <row r="6" customFormat="false" ht="13.5" hidden="false" customHeight="false" outlineLevel="0" collapsed="false"/>
    <row r="7" customFormat="false" ht="13.5" hidden="false" customHeight="false" outlineLevel="0" collapsed="false">
      <c r="A7" s="43"/>
      <c r="B7" s="64" t="s">
        <v>78</v>
      </c>
      <c r="C7" s="64" t="s">
        <v>79</v>
      </c>
      <c r="D7" s="65" t="s">
        <v>80</v>
      </c>
      <c r="E7" s="66" t="s">
        <v>40</v>
      </c>
    </row>
    <row r="8" customFormat="false" ht="13.5" hidden="false" customHeight="false" outlineLevel="0" collapsed="false">
      <c r="A8" s="49" t="s">
        <v>81</v>
      </c>
      <c r="B8" s="67" t="s">
        <v>10</v>
      </c>
      <c r="C8" s="67" t="s">
        <v>10</v>
      </c>
      <c r="D8" s="68" t="s">
        <v>35</v>
      </c>
      <c r="E8" s="66" t="s">
        <v>43</v>
      </c>
    </row>
    <row r="9" customFormat="false" ht="12.75" hidden="false" customHeight="false" outlineLevel="0" collapsed="false">
      <c r="A9" s="46"/>
      <c r="B9" s="69"/>
      <c r="C9" s="69"/>
      <c r="D9" s="70"/>
    </row>
    <row r="10" customFormat="false" ht="12.75" hidden="false" customHeight="false" outlineLevel="0" collapsed="false">
      <c r="A10" s="46" t="s">
        <v>82</v>
      </c>
      <c r="B10" s="47" t="n">
        <v>160</v>
      </c>
      <c r="C10" s="71" t="n">
        <f aca="false">B10/E$31*100</f>
        <v>21.0803689064559</v>
      </c>
      <c r="D10" s="72" t="n">
        <f aca="false">B10/E10*1000</f>
        <v>6.94233522801232</v>
      </c>
      <c r="E10" s="40" t="n">
        <v>23047</v>
      </c>
    </row>
    <row r="11" customFormat="false" ht="12.75" hidden="false" customHeight="false" outlineLevel="0" collapsed="false">
      <c r="A11" s="46" t="s">
        <v>83</v>
      </c>
      <c r="B11" s="47" t="n">
        <v>40</v>
      </c>
      <c r="C11" s="71" t="n">
        <f aca="false">B11/E$31*100</f>
        <v>5.27009222661397</v>
      </c>
      <c r="D11" s="72" t="n">
        <f aca="false">B11/E11*1000</f>
        <v>26.4550264550265</v>
      </c>
      <c r="E11" s="40" t="n">
        <v>1512</v>
      </c>
    </row>
    <row r="12" customFormat="false" ht="12.75" hidden="false" customHeight="false" outlineLevel="0" collapsed="false">
      <c r="A12" s="46" t="s">
        <v>84</v>
      </c>
      <c r="B12" s="47" t="n">
        <v>39</v>
      </c>
      <c r="C12" s="71" t="n">
        <f aca="false">B12/E$31*100</f>
        <v>5.13833992094862</v>
      </c>
      <c r="D12" s="72" t="n">
        <f aca="false">B12/E12*1000</f>
        <v>7.61272691782159</v>
      </c>
      <c r="E12" s="40" t="n">
        <v>5123</v>
      </c>
    </row>
    <row r="13" customFormat="false" ht="12.75" hidden="false" customHeight="false" outlineLevel="0" collapsed="false">
      <c r="A13" s="46" t="s">
        <v>85</v>
      </c>
      <c r="B13" s="47" t="n">
        <v>37</v>
      </c>
      <c r="C13" s="71" t="n">
        <f aca="false">B13/E$31*100</f>
        <v>4.87483530961792</v>
      </c>
      <c r="D13" s="72" t="n">
        <f aca="false">B13/E13*1000</f>
        <v>16.8949771689498</v>
      </c>
      <c r="E13" s="40" t="n">
        <v>2190</v>
      </c>
    </row>
    <row r="14" customFormat="false" ht="12.75" hidden="false" customHeight="false" outlineLevel="0" collapsed="false">
      <c r="A14" s="46" t="s">
        <v>86</v>
      </c>
      <c r="B14" s="47" t="n">
        <v>33</v>
      </c>
      <c r="C14" s="71" t="n">
        <f aca="false">B14/E$31*100</f>
        <v>4.34782608695652</v>
      </c>
      <c r="D14" s="72" t="n">
        <f aca="false">B14/E14*1000</f>
        <v>19.7014925373134</v>
      </c>
      <c r="E14" s="40" t="n">
        <v>1675</v>
      </c>
    </row>
    <row r="15" customFormat="false" ht="12.75" hidden="false" customHeight="false" outlineLevel="0" collapsed="false">
      <c r="A15" s="46" t="s">
        <v>87</v>
      </c>
      <c r="B15" s="47" t="n">
        <v>26</v>
      </c>
      <c r="C15" s="71" t="n">
        <f aca="false">B15/E$31*100</f>
        <v>3.42555994729908</v>
      </c>
      <c r="D15" s="72" t="n">
        <f aca="false">B15/E15*1000</f>
        <v>12.9417620706819</v>
      </c>
      <c r="E15" s="40" t="n">
        <v>2009</v>
      </c>
    </row>
    <row r="16" customFormat="false" ht="12.75" hidden="false" customHeight="false" outlineLevel="0" collapsed="false">
      <c r="A16" s="46" t="s">
        <v>88</v>
      </c>
      <c r="B16" s="47" t="n">
        <v>23</v>
      </c>
      <c r="C16" s="71" t="n">
        <f aca="false">B16/E$31*100</f>
        <v>3.03030303030303</v>
      </c>
      <c r="D16" s="72" t="n">
        <f aca="false">B16/E16*1000</f>
        <v>11.4370959721532</v>
      </c>
      <c r="E16" s="40" t="n">
        <v>2011</v>
      </c>
    </row>
    <row r="17" customFormat="false" ht="12.75" hidden="false" customHeight="false" outlineLevel="0" collapsed="false">
      <c r="A17" s="46" t="s">
        <v>89</v>
      </c>
      <c r="B17" s="47" t="n">
        <v>21</v>
      </c>
      <c r="C17" s="71" t="n">
        <f aca="false">B17/E$31*100</f>
        <v>2.76679841897233</v>
      </c>
      <c r="D17" s="72" t="n">
        <f aca="false">B17/E17*1000</f>
        <v>53.9845758354756</v>
      </c>
      <c r="E17" s="40" t="n">
        <v>389</v>
      </c>
    </row>
    <row r="18" customFormat="false" ht="12.75" hidden="false" customHeight="false" outlineLevel="0" collapsed="false">
      <c r="A18" s="46" t="s">
        <v>90</v>
      </c>
      <c r="B18" s="47" t="n">
        <v>19</v>
      </c>
      <c r="C18" s="71" t="n">
        <f aca="false">B18/E$31*100</f>
        <v>2.50329380764163</v>
      </c>
      <c r="D18" s="72" t="n">
        <f aca="false">B18/E18*1000</f>
        <v>5.35362073823612</v>
      </c>
      <c r="E18" s="40" t="n">
        <v>3549</v>
      </c>
    </row>
    <row r="19" customFormat="false" ht="12.75" hidden="false" customHeight="false" outlineLevel="0" collapsed="false">
      <c r="A19" s="46" t="s">
        <v>91</v>
      </c>
      <c r="B19" s="47" t="n">
        <v>15</v>
      </c>
      <c r="C19" s="71" t="n">
        <f aca="false">B19/E$31*100</f>
        <v>1.97628458498024</v>
      </c>
      <c r="D19" s="72" t="n">
        <f aca="false">B19/E19*1000</f>
        <v>10.5263157894737</v>
      </c>
      <c r="E19" s="40" t="n">
        <v>1425</v>
      </c>
    </row>
    <row r="20" customFormat="false" ht="12.75" hidden="false" customHeight="false" outlineLevel="0" collapsed="false">
      <c r="A20" s="46" t="s">
        <v>92</v>
      </c>
      <c r="B20" s="47" t="n">
        <v>12</v>
      </c>
      <c r="C20" s="71" t="n">
        <f aca="false">B20/E$31*100</f>
        <v>1.58102766798419</v>
      </c>
      <c r="D20" s="72" t="n">
        <f aca="false">B20/E20*1000</f>
        <v>19.4174757281553</v>
      </c>
      <c r="E20" s="40" t="n">
        <v>618</v>
      </c>
    </row>
    <row r="21" customFormat="false" ht="12.75" hidden="false" customHeight="false" outlineLevel="0" collapsed="false">
      <c r="A21" s="46" t="s">
        <v>93</v>
      </c>
      <c r="B21" s="47" t="n">
        <v>11</v>
      </c>
      <c r="C21" s="71" t="n">
        <f aca="false">B21/E$31*100</f>
        <v>1.44927536231884</v>
      </c>
      <c r="D21" s="72" t="n">
        <f aca="false">B21/E21*1000</f>
        <v>16.3934426229508</v>
      </c>
      <c r="E21" s="40" t="n">
        <v>671</v>
      </c>
    </row>
    <row r="22" customFormat="false" ht="12.75" hidden="false" customHeight="false" outlineLevel="0" collapsed="false">
      <c r="A22" s="46" t="s">
        <v>94</v>
      </c>
      <c r="B22" s="47" t="n">
        <v>11</v>
      </c>
      <c r="C22" s="71" t="n">
        <f aca="false">B22/E$31*100</f>
        <v>1.44927536231884</v>
      </c>
      <c r="D22" s="72" t="n">
        <f aca="false">B22/E22*1000</f>
        <v>10.6692531522793</v>
      </c>
      <c r="E22" s="40" t="n">
        <v>1031</v>
      </c>
    </row>
    <row r="23" customFormat="false" ht="12.75" hidden="false" customHeight="false" outlineLevel="0" collapsed="false">
      <c r="A23" s="46" t="s">
        <v>95</v>
      </c>
      <c r="B23" s="47" t="n">
        <v>7</v>
      </c>
      <c r="C23" s="71" t="n">
        <f aca="false">B23/E$31*100</f>
        <v>0.922266139657444</v>
      </c>
      <c r="D23" s="72" t="n">
        <f aca="false">B23/E23*1000</f>
        <v>3.64393545028631</v>
      </c>
      <c r="E23" s="40" t="n">
        <v>1921</v>
      </c>
    </row>
    <row r="24" customFormat="false" ht="12.75" hidden="false" customHeight="false" outlineLevel="0" collapsed="false">
      <c r="A24" s="46" t="s">
        <v>96</v>
      </c>
      <c r="B24" s="47" t="n">
        <v>6</v>
      </c>
      <c r="C24" s="71" t="n">
        <f aca="false">B24/E$31*100</f>
        <v>0.790513833992095</v>
      </c>
      <c r="D24" s="72" t="n">
        <f aca="false">B24/E24*1000</f>
        <v>4.3859649122807</v>
      </c>
      <c r="E24" s="40" t="n">
        <v>1368</v>
      </c>
    </row>
    <row r="25" customFormat="false" ht="12.75" hidden="false" customHeight="false" outlineLevel="0" collapsed="false">
      <c r="A25" s="46" t="s">
        <v>97</v>
      </c>
      <c r="B25" s="47" t="n">
        <v>6</v>
      </c>
      <c r="C25" s="71" t="n">
        <f aca="false">B25/E$31*100</f>
        <v>0.790513833992095</v>
      </c>
      <c r="D25" s="72" t="n">
        <f aca="false">B25/E25*1000</f>
        <v>5.27240773286468</v>
      </c>
      <c r="E25" s="40" t="n">
        <v>1138</v>
      </c>
    </row>
    <row r="26" customFormat="false" ht="12.75" hidden="false" customHeight="false" outlineLevel="0" collapsed="false">
      <c r="A26" s="46" t="s">
        <v>98</v>
      </c>
      <c r="B26" s="47" t="n">
        <v>6</v>
      </c>
      <c r="C26" s="71" t="n">
        <f aca="false">B26/E$31*100</f>
        <v>0.790513833992095</v>
      </c>
      <c r="D26" s="72" t="n">
        <f aca="false">B26/E26*1000</f>
        <v>26.5486725663717</v>
      </c>
      <c r="E26" s="40" t="n">
        <v>226</v>
      </c>
    </row>
    <row r="27" customFormat="false" ht="12.75" hidden="false" customHeight="false" outlineLevel="0" collapsed="false">
      <c r="A27" s="46"/>
      <c r="B27" s="69"/>
      <c r="C27" s="47"/>
      <c r="D27" s="48"/>
    </row>
    <row r="28" customFormat="false" ht="13.5" hidden="false" customHeight="false" outlineLevel="0" collapsed="false">
      <c r="A28" s="46" t="s">
        <v>99</v>
      </c>
      <c r="B28" s="47" t="n">
        <v>73</v>
      </c>
      <c r="C28" s="71" t="n">
        <f aca="false">B28/E$31*100</f>
        <v>9.61791831357049</v>
      </c>
      <c r="D28" s="72" t="n">
        <f aca="false">B28/E28*1000</f>
        <v>22.2154595252587</v>
      </c>
      <c r="E28" s="40" t="n">
        <v>3286</v>
      </c>
    </row>
    <row r="29" customFormat="false" ht="13.5" hidden="false" customHeight="false" outlineLevel="0" collapsed="false">
      <c r="A29" s="57" t="s">
        <v>100</v>
      </c>
      <c r="B29" s="73" t="n">
        <v>275</v>
      </c>
      <c r="C29" s="74" t="n">
        <f aca="false">B29/E$31*100</f>
        <v>36.231884057971</v>
      </c>
      <c r="D29" s="75" t="n">
        <f aca="false">B29/E29*1000</f>
        <v>11.4918512327622</v>
      </c>
      <c r="E29" s="40" t="n">
        <v>23930</v>
      </c>
    </row>
    <row r="30" customFormat="false" ht="13.5" hidden="false" customHeight="false" outlineLevel="0" collapsed="false"/>
    <row r="31" customFormat="false" ht="12.75" hidden="false" customHeight="false" outlineLevel="0" collapsed="false">
      <c r="A31" s="40" t="s">
        <v>101</v>
      </c>
      <c r="E31" s="40" t="n">
        <v>759</v>
      </c>
    </row>
  </sheetData>
  <mergeCells count="4">
    <mergeCell ref="A2:D2"/>
    <mergeCell ref="A3:D3"/>
    <mergeCell ref="A4:D4"/>
    <mergeCell ref="A5:D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0" width="13.49"/>
    <col collapsed="false" customWidth="false" hidden="false" outlineLevel="0" max="257" min="2" style="40" width="8.99"/>
  </cols>
  <sheetData>
    <row r="1" customFormat="false" ht="12.75" hidden="false" customHeight="false" outlineLevel="0" collapsed="false">
      <c r="A1" s="60" t="s">
        <v>102</v>
      </c>
      <c r="B1" s="60"/>
      <c r="C1" s="60"/>
      <c r="D1" s="60"/>
      <c r="E1" s="60"/>
      <c r="F1" s="60"/>
      <c r="G1" s="60"/>
      <c r="H1" s="60"/>
      <c r="I1" s="60"/>
      <c r="J1" s="60"/>
      <c r="K1" s="60"/>
      <c r="L1" s="60"/>
      <c r="M1" s="60"/>
      <c r="N1" s="60"/>
      <c r="O1" s="60"/>
      <c r="P1" s="60"/>
    </row>
    <row r="2" customFormat="false" ht="14.25" hidden="false" customHeight="false" outlineLevel="0" collapsed="false">
      <c r="A2" s="60" t="s">
        <v>103</v>
      </c>
      <c r="B2" s="60"/>
      <c r="C2" s="60"/>
      <c r="D2" s="60"/>
      <c r="E2" s="60"/>
      <c r="F2" s="60"/>
      <c r="G2" s="60"/>
      <c r="H2" s="60"/>
      <c r="I2" s="60"/>
      <c r="J2" s="60"/>
      <c r="K2" s="60"/>
      <c r="L2" s="60"/>
      <c r="M2" s="60"/>
      <c r="N2" s="60"/>
      <c r="O2" s="60"/>
      <c r="P2" s="60"/>
    </row>
    <row r="3" customFormat="false" ht="12.75" hidden="false" customHeight="false" outlineLevel="0" collapsed="false">
      <c r="A3" s="42" t="s">
        <v>34</v>
      </c>
      <c r="B3" s="42"/>
      <c r="C3" s="42"/>
      <c r="D3" s="42"/>
      <c r="E3" s="42"/>
      <c r="F3" s="42"/>
      <c r="G3" s="42"/>
      <c r="H3" s="42"/>
      <c r="I3" s="42"/>
      <c r="J3" s="42"/>
      <c r="K3" s="42"/>
      <c r="L3" s="42"/>
      <c r="M3" s="42"/>
      <c r="N3" s="42"/>
      <c r="O3" s="42"/>
      <c r="P3" s="42"/>
    </row>
    <row r="4" customFormat="false" ht="13.5" hidden="false" customHeight="false" outlineLevel="0" collapsed="false"/>
    <row r="5" customFormat="false" ht="14.25" hidden="false" customHeight="false" outlineLevel="0" collapsed="false">
      <c r="A5" s="76"/>
      <c r="B5" s="65" t="s">
        <v>104</v>
      </c>
      <c r="C5" s="65"/>
      <c r="D5" s="65"/>
      <c r="E5" s="65"/>
      <c r="F5" s="65"/>
      <c r="G5" s="65"/>
      <c r="H5" s="65"/>
      <c r="I5" s="65"/>
      <c r="J5" s="65"/>
      <c r="K5" s="65"/>
      <c r="L5" s="65"/>
      <c r="M5" s="65"/>
      <c r="N5" s="65"/>
      <c r="O5" s="65"/>
      <c r="P5" s="65"/>
    </row>
    <row r="6" customFormat="false" ht="13.5" hidden="false" customHeight="false" outlineLevel="0" collapsed="false">
      <c r="A6" s="77"/>
      <c r="B6" s="78" t="s">
        <v>105</v>
      </c>
      <c r="C6" s="78"/>
      <c r="D6" s="78"/>
      <c r="E6" s="78" t="s">
        <v>106</v>
      </c>
      <c r="F6" s="78"/>
      <c r="G6" s="78"/>
      <c r="H6" s="78" t="s">
        <v>107</v>
      </c>
      <c r="I6" s="78"/>
      <c r="J6" s="78"/>
      <c r="K6" s="78" t="s">
        <v>108</v>
      </c>
      <c r="L6" s="78"/>
      <c r="M6" s="78"/>
      <c r="N6" s="79" t="s">
        <v>109</v>
      </c>
      <c r="O6" s="79"/>
      <c r="P6" s="79"/>
    </row>
    <row r="7" customFormat="false" ht="12.75" hidden="false" customHeight="false" outlineLevel="0" collapsed="false">
      <c r="A7" s="77" t="s">
        <v>110</v>
      </c>
      <c r="B7" s="80"/>
      <c r="C7" s="80"/>
      <c r="D7" s="80" t="s">
        <v>37</v>
      </c>
      <c r="E7" s="80"/>
      <c r="F7" s="80"/>
      <c r="G7" s="80" t="s">
        <v>37</v>
      </c>
      <c r="H7" s="80"/>
      <c r="I7" s="80"/>
      <c r="J7" s="80" t="s">
        <v>37</v>
      </c>
      <c r="K7" s="80"/>
      <c r="L7" s="80"/>
      <c r="M7" s="80" t="s">
        <v>37</v>
      </c>
      <c r="N7" s="80"/>
      <c r="O7" s="80"/>
      <c r="P7" s="81" t="s">
        <v>37</v>
      </c>
    </row>
    <row r="8" customFormat="false" ht="12.75" hidden="false" customHeight="false" outlineLevel="0" collapsed="false">
      <c r="A8" s="77" t="s">
        <v>111</v>
      </c>
      <c r="B8" s="80" t="s">
        <v>37</v>
      </c>
      <c r="C8" s="80" t="s">
        <v>38</v>
      </c>
      <c r="D8" s="80" t="s">
        <v>42</v>
      </c>
      <c r="E8" s="80" t="s">
        <v>37</v>
      </c>
      <c r="F8" s="80" t="s">
        <v>38</v>
      </c>
      <c r="G8" s="80" t="s">
        <v>42</v>
      </c>
      <c r="H8" s="80" t="s">
        <v>37</v>
      </c>
      <c r="I8" s="80" t="s">
        <v>38</v>
      </c>
      <c r="J8" s="80" t="s">
        <v>42</v>
      </c>
      <c r="K8" s="80" t="s">
        <v>37</v>
      </c>
      <c r="L8" s="80" t="s">
        <v>38</v>
      </c>
      <c r="M8" s="80" t="s">
        <v>42</v>
      </c>
      <c r="N8" s="80" t="s">
        <v>37</v>
      </c>
      <c r="O8" s="80" t="s">
        <v>38</v>
      </c>
      <c r="P8" s="81" t="s">
        <v>42</v>
      </c>
    </row>
    <row r="9" customFormat="false" ht="15" hidden="false" customHeight="false" outlineLevel="0" collapsed="false">
      <c r="A9" s="82" t="s">
        <v>112</v>
      </c>
      <c r="B9" s="67" t="s">
        <v>42</v>
      </c>
      <c r="C9" s="67" t="s">
        <v>43</v>
      </c>
      <c r="D9" s="67" t="s">
        <v>113</v>
      </c>
      <c r="E9" s="67" t="s">
        <v>42</v>
      </c>
      <c r="F9" s="67" t="s">
        <v>43</v>
      </c>
      <c r="G9" s="67" t="s">
        <v>113</v>
      </c>
      <c r="H9" s="67" t="s">
        <v>42</v>
      </c>
      <c r="I9" s="67" t="s">
        <v>43</v>
      </c>
      <c r="J9" s="67" t="s">
        <v>113</v>
      </c>
      <c r="K9" s="67" t="s">
        <v>42</v>
      </c>
      <c r="L9" s="67" t="s">
        <v>43</v>
      </c>
      <c r="M9" s="67" t="s">
        <v>113</v>
      </c>
      <c r="N9" s="67" t="s">
        <v>42</v>
      </c>
      <c r="O9" s="67" t="s">
        <v>43</v>
      </c>
      <c r="P9" s="68" t="s">
        <v>113</v>
      </c>
    </row>
    <row r="10" customFormat="false" ht="12.75" hidden="false" customHeight="false" outlineLevel="0" collapsed="false">
      <c r="A10" s="77"/>
      <c r="B10" s="47"/>
      <c r="C10" s="47"/>
      <c r="D10" s="47"/>
      <c r="E10" s="47"/>
      <c r="F10" s="47"/>
      <c r="G10" s="47"/>
      <c r="H10" s="47"/>
      <c r="I10" s="47"/>
      <c r="J10" s="47"/>
      <c r="K10" s="47"/>
      <c r="L10" s="47"/>
      <c r="M10" s="47"/>
      <c r="N10" s="47"/>
      <c r="O10" s="47"/>
      <c r="P10" s="48"/>
    </row>
    <row r="11" customFormat="false" ht="12.75" hidden="false" customHeight="false" outlineLevel="0" collapsed="false">
      <c r="A11" s="77" t="s">
        <v>114</v>
      </c>
      <c r="B11" s="47" t="n">
        <v>360</v>
      </c>
      <c r="C11" s="83" t="n">
        <v>100926</v>
      </c>
      <c r="D11" s="47" t="n">
        <v>3.6</v>
      </c>
      <c r="E11" s="47" t="n">
        <v>286</v>
      </c>
      <c r="F11" s="83" t="n">
        <v>84057</v>
      </c>
      <c r="G11" s="47" t="n">
        <v>3.4</v>
      </c>
      <c r="H11" s="47" t="n">
        <v>64</v>
      </c>
      <c r="I11" s="83" t="n">
        <v>13941</v>
      </c>
      <c r="J11" s="47" t="n">
        <v>4.6</v>
      </c>
      <c r="K11" s="47" t="n">
        <v>7</v>
      </c>
      <c r="L11" s="83" t="n">
        <v>2325</v>
      </c>
      <c r="M11" s="71" t="n">
        <v>3</v>
      </c>
      <c r="N11" s="47" t="n">
        <v>3</v>
      </c>
      <c r="O11" s="47" t="n">
        <v>600</v>
      </c>
      <c r="P11" s="84" t="s">
        <v>115</v>
      </c>
    </row>
    <row r="12" customFormat="false" ht="12.75" hidden="false" customHeight="false" outlineLevel="0" collapsed="false">
      <c r="A12" s="77" t="s">
        <v>116</v>
      </c>
      <c r="B12" s="47" t="n">
        <v>149</v>
      </c>
      <c r="C12" s="83" t="n">
        <v>20309</v>
      </c>
      <c r="D12" s="47" t="n">
        <v>7.3</v>
      </c>
      <c r="E12" s="47" t="n">
        <v>106</v>
      </c>
      <c r="F12" s="83" t="n">
        <v>14316</v>
      </c>
      <c r="G12" s="47" t="n">
        <v>7.4</v>
      </c>
      <c r="H12" s="47" t="n">
        <v>40</v>
      </c>
      <c r="I12" s="83" t="n">
        <v>5244</v>
      </c>
      <c r="J12" s="47" t="n">
        <v>7.6</v>
      </c>
      <c r="K12" s="47" t="n">
        <v>1</v>
      </c>
      <c r="L12" s="47" t="n">
        <v>609</v>
      </c>
      <c r="M12" s="85" t="s">
        <v>115</v>
      </c>
      <c r="N12" s="47" t="n">
        <v>2</v>
      </c>
      <c r="O12" s="47" t="n">
        <v>140</v>
      </c>
      <c r="P12" s="84" t="s">
        <v>115</v>
      </c>
    </row>
    <row r="13" customFormat="false" ht="12.75" hidden="false" customHeight="false" outlineLevel="0" collapsed="false">
      <c r="A13" s="77" t="s">
        <v>117</v>
      </c>
      <c r="B13" s="47" t="n">
        <v>142</v>
      </c>
      <c r="C13" s="83" t="n">
        <v>11934</v>
      </c>
      <c r="D13" s="47" t="n">
        <v>11.9</v>
      </c>
      <c r="E13" s="47" t="n">
        <v>59</v>
      </c>
      <c r="F13" s="83" t="n">
        <v>6621</v>
      </c>
      <c r="G13" s="47" t="n">
        <v>8.9</v>
      </c>
      <c r="H13" s="47" t="n">
        <v>74</v>
      </c>
      <c r="I13" s="83" t="n">
        <v>4766</v>
      </c>
      <c r="J13" s="47" t="n">
        <v>15.5</v>
      </c>
      <c r="K13" s="47" t="n">
        <v>3</v>
      </c>
      <c r="L13" s="47" t="n">
        <v>361</v>
      </c>
      <c r="M13" s="85" t="s">
        <v>115</v>
      </c>
      <c r="N13" s="47" t="n">
        <v>6</v>
      </c>
      <c r="O13" s="47" t="n">
        <v>186</v>
      </c>
      <c r="P13" s="72" t="n">
        <v>32.3</v>
      </c>
    </row>
    <row r="14" customFormat="false" ht="12.75" hidden="false" customHeight="false" outlineLevel="0" collapsed="false">
      <c r="A14" s="77" t="s">
        <v>72</v>
      </c>
      <c r="B14" s="47" t="n">
        <v>108</v>
      </c>
      <c r="C14" s="47" t="n">
        <v>821</v>
      </c>
      <c r="D14" s="47" t="n">
        <v>131.5</v>
      </c>
      <c r="E14" s="47" t="n">
        <v>55</v>
      </c>
      <c r="F14" s="47" t="n">
        <v>434</v>
      </c>
      <c r="G14" s="47" t="n">
        <v>126.7</v>
      </c>
      <c r="H14" s="47" t="n">
        <v>46</v>
      </c>
      <c r="I14" s="47" t="n">
        <v>346</v>
      </c>
      <c r="J14" s="47" t="n">
        <v>132.9</v>
      </c>
      <c r="K14" s="47" t="n">
        <v>1</v>
      </c>
      <c r="L14" s="47" t="n">
        <v>21</v>
      </c>
      <c r="M14" s="85" t="s">
        <v>115</v>
      </c>
      <c r="N14" s="47" t="n">
        <v>6</v>
      </c>
      <c r="O14" s="47" t="n">
        <v>20</v>
      </c>
      <c r="P14" s="72" t="n">
        <v>300</v>
      </c>
    </row>
    <row r="15" customFormat="false" ht="13.5" hidden="false" customHeight="false" outlineLevel="0" collapsed="false">
      <c r="A15" s="77"/>
      <c r="B15" s="47"/>
      <c r="C15" s="47"/>
      <c r="D15" s="47"/>
      <c r="E15" s="47"/>
      <c r="F15" s="47"/>
      <c r="G15" s="47"/>
      <c r="H15" s="47"/>
      <c r="I15" s="47"/>
      <c r="J15" s="47"/>
      <c r="K15" s="47"/>
      <c r="L15" s="47"/>
      <c r="M15" s="71"/>
      <c r="N15" s="47"/>
      <c r="O15" s="47"/>
      <c r="P15" s="72"/>
    </row>
    <row r="16" customFormat="false" ht="13.5" hidden="false" customHeight="false" outlineLevel="0" collapsed="false">
      <c r="A16" s="86" t="s">
        <v>38</v>
      </c>
      <c r="B16" s="73" t="n">
        <v>759</v>
      </c>
      <c r="C16" s="87" t="n">
        <v>133990</v>
      </c>
      <c r="D16" s="73" t="n">
        <v>5.7</v>
      </c>
      <c r="E16" s="73" t="n">
        <v>506</v>
      </c>
      <c r="F16" s="87" t="n">
        <v>105428</v>
      </c>
      <c r="G16" s="73" t="n">
        <v>4.8</v>
      </c>
      <c r="H16" s="73" t="n">
        <v>224</v>
      </c>
      <c r="I16" s="87" t="n">
        <v>24297</v>
      </c>
      <c r="J16" s="73" t="n">
        <v>9.2</v>
      </c>
      <c r="K16" s="73" t="n">
        <v>12</v>
      </c>
      <c r="L16" s="87" t="n">
        <v>3319</v>
      </c>
      <c r="M16" s="74" t="n">
        <v>3.6</v>
      </c>
      <c r="N16" s="73" t="n">
        <v>17</v>
      </c>
      <c r="O16" s="73" t="n">
        <v>946</v>
      </c>
      <c r="P16" s="75" t="n">
        <v>18</v>
      </c>
    </row>
    <row r="17" customFormat="false" ht="13.5" hidden="false" customHeight="false" outlineLevel="0" collapsed="false"/>
    <row r="18" customFormat="false" ht="14.25" hidden="false" customHeight="false" outlineLevel="0" collapsed="false">
      <c r="A18" s="88" t="s">
        <v>118</v>
      </c>
    </row>
    <row r="20" customFormat="false" ht="14.25" hidden="false" customHeight="false" outlineLevel="0" collapsed="false">
      <c r="A20" s="88" t="s">
        <v>119</v>
      </c>
    </row>
    <row r="21" customFormat="false" ht="12.75" hidden="false" customHeight="false" outlineLevel="0" collapsed="false">
      <c r="A21" s="40" t="s">
        <v>120</v>
      </c>
    </row>
    <row r="23" customFormat="false" ht="12.75" hidden="false" customHeight="false" outlineLevel="0" collapsed="false">
      <c r="A23" s="40" t="s">
        <v>62</v>
      </c>
    </row>
    <row r="26" customFormat="false" ht="12.75" hidden="false" customHeight="false" outlineLevel="0" collapsed="false">
      <c r="B26" s="40" t="s">
        <v>43</v>
      </c>
    </row>
    <row r="27" customFormat="false" ht="12.75" hidden="false" customHeight="false" outlineLevel="0" collapsed="false">
      <c r="B27" s="40" t="s">
        <v>105</v>
      </c>
      <c r="C27" s="40" t="s">
        <v>106</v>
      </c>
      <c r="D27" s="40" t="s">
        <v>107</v>
      </c>
      <c r="E27" s="40" t="s">
        <v>121</v>
      </c>
      <c r="F27" s="40" t="s">
        <v>72</v>
      </c>
    </row>
    <row r="29" customFormat="false" ht="12.75" hidden="false" customHeight="false" outlineLevel="0" collapsed="false">
      <c r="A29" s="40" t="s">
        <v>114</v>
      </c>
      <c r="B29" s="40" t="n">
        <v>100566</v>
      </c>
      <c r="C29" s="40" t="n">
        <v>83771</v>
      </c>
      <c r="D29" s="40" t="n">
        <v>13877</v>
      </c>
      <c r="E29" s="40" t="n">
        <v>2318</v>
      </c>
      <c r="F29" s="40" t="n">
        <v>597</v>
      </c>
    </row>
    <row r="30" customFormat="false" ht="12.75" hidden="false" customHeight="false" outlineLevel="0" collapsed="false">
      <c r="A30" s="40" t="s">
        <v>116</v>
      </c>
      <c r="B30" s="40" t="n">
        <v>20160</v>
      </c>
      <c r="C30" s="40" t="n">
        <v>14210</v>
      </c>
      <c r="D30" s="40" t="n">
        <v>5204</v>
      </c>
      <c r="E30" s="40" t="n">
        <v>608</v>
      </c>
      <c r="F30" s="40" t="n">
        <v>138</v>
      </c>
    </row>
    <row r="31" customFormat="false" ht="12.75" hidden="false" customHeight="false" outlineLevel="0" collapsed="false">
      <c r="A31" s="40" t="s">
        <v>117</v>
      </c>
      <c r="B31" s="40" t="n">
        <v>11792</v>
      </c>
      <c r="C31" s="40" t="n">
        <v>6562</v>
      </c>
      <c r="D31" s="40" t="n">
        <v>4692</v>
      </c>
      <c r="E31" s="40" t="n">
        <v>358</v>
      </c>
      <c r="F31" s="40" t="n">
        <v>180</v>
      </c>
    </row>
    <row r="32" customFormat="false" ht="12.75" hidden="false" customHeight="false" outlineLevel="0" collapsed="false">
      <c r="A32" s="40" t="s">
        <v>72</v>
      </c>
      <c r="B32" s="40" t="n">
        <v>713</v>
      </c>
      <c r="C32" s="40" t="n">
        <v>379</v>
      </c>
      <c r="D32" s="40" t="n">
        <v>300</v>
      </c>
      <c r="E32" s="40" t="n">
        <v>20</v>
      </c>
      <c r="F32" s="40" t="n">
        <v>14</v>
      </c>
    </row>
    <row r="34" customFormat="false" ht="12.75" hidden="false" customHeight="false" outlineLevel="0" collapsed="false">
      <c r="A34" s="40" t="s">
        <v>38</v>
      </c>
      <c r="B34" s="40" t="n">
        <v>133231</v>
      </c>
      <c r="C34" s="40" t="n">
        <v>104922</v>
      </c>
      <c r="D34" s="40" t="n">
        <v>24073</v>
      </c>
      <c r="E34" s="40" t="n">
        <v>3307</v>
      </c>
      <c r="F34" s="40" t="n">
        <v>929</v>
      </c>
    </row>
  </sheetData>
  <mergeCells count="9">
    <mergeCell ref="A1:P1"/>
    <mergeCell ref="A2:P2"/>
    <mergeCell ref="A3:P3"/>
    <mergeCell ref="B5:P5"/>
    <mergeCell ref="B6:D6"/>
    <mergeCell ref="E6:G6"/>
    <mergeCell ref="H6:J6"/>
    <mergeCell ref="K6:M6"/>
    <mergeCell ref="N6:P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07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16:19Z</dcterms:created>
  <dc:creator>SHARON</dc:creator>
  <dc:description/>
  <dc:language>en-US</dc:language>
  <cp:lastModifiedBy>Glenn Radford</cp:lastModifiedBy>
  <cp:lastPrinted>2007-08-16T16:06:33Z</cp:lastPrinted>
  <dcterms:modified xsi:type="dcterms:W3CDTF">2016-10-14T15:13:04Z</dcterms:modified>
  <cp:revision>0</cp:revision>
  <dc:subject/>
  <dc:title/>
</cp:coreProperties>
</file>