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s>
  <definedNames>
    <definedName function="false" hidden="false" localSheetId="2" name="_xlnm.Print_Area" vbProcedure="false">'Table 1'!$A$1:$E$26</definedName>
    <definedName function="false" hidden="false" localSheetId="11" name="_xlnm.Print_Area" vbProcedure="false">'Table 10'!$A$1:$E$34</definedName>
    <definedName function="false" hidden="false" localSheetId="12" name="_xlnm.Print_Area" vbProcedure="false">'Table 11'!$A$1:$F$30</definedName>
    <definedName function="false" hidden="false" localSheetId="13" name="_xlnm.Print_Area" vbProcedure="false">'Table 12'!$A$1:$M$22</definedName>
    <definedName function="false" hidden="false" localSheetId="14" name="_xlnm.Print_Area" vbProcedure="false">'Table 13'!$A$1:$J$24</definedName>
    <definedName function="false" hidden="false" localSheetId="15" name="_xlnm.Print_Area" vbProcedure="false">'Table 14'!$A$1:$J$23</definedName>
    <definedName function="false" hidden="false" localSheetId="16" name="_xlnm.Print_Area" vbProcedure="false">'Table 15'!$A$1:$D$66</definedName>
    <definedName function="false" hidden="false" localSheetId="17" name="_xlnm.Print_Area" vbProcedure="false">'Table 16'!$A$1:$D$64</definedName>
    <definedName function="false" hidden="false" localSheetId="18" name="_xlnm.Print_Area" vbProcedure="false">'Table 17'!$A$1:$D$65</definedName>
    <definedName function="false" hidden="false" localSheetId="19" name="_xlnm.Print_Area" vbProcedure="false">'Table 18'!$A$1:$D$62</definedName>
    <definedName function="false" hidden="false" localSheetId="20" name="_xlnm.Print_Area" vbProcedure="false">'Table 19'!$A$1:$D$62</definedName>
    <definedName function="false" hidden="false" localSheetId="3" name="_xlnm.Print_Area" vbProcedure="false">'Table 2'!$A$1:$I$27</definedName>
    <definedName function="false" hidden="false" localSheetId="21" name="_xlnm.Print_Area" vbProcedure="false">'Table 20'!$A$1:$E$23</definedName>
    <definedName function="false" hidden="false" localSheetId="4" name="_xlnm.Print_Area" vbProcedure="false">'Table 3'!$A$2:$M$33</definedName>
    <definedName function="false" hidden="false" localSheetId="5" name="_xlnm.Print_Area" vbProcedure="false">'Table 4'!$A$1:$F$25</definedName>
    <definedName function="false" hidden="false" localSheetId="6" name="_xlnm.Print_Area" vbProcedure="false">'Table 5'!$A$1:$F$26</definedName>
    <definedName function="false" hidden="false" localSheetId="7" name="_xlnm.Print_Area" vbProcedure="false">'Table 6'!$A$1:$F$26</definedName>
    <definedName function="false" hidden="false" localSheetId="8" name="_xlnm.Print_Area" vbProcedure="false">'Table 7'!$A$1:$E$33</definedName>
    <definedName function="false" hidden="false" localSheetId="10" name="_xlnm.Print_Area" vbProcedure="false">'Table 9'!$A$1:$E$1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66">
  <si>
    <t xml:space="preserve">Index</t>
  </si>
  <si>
    <r>
      <rPr>
        <b val="true"/>
        <sz val="10"/>
        <rFont val="Comic Sans MS"/>
        <family val="4"/>
      </rPr>
      <t xml:space="preserve">Table 1</t>
    </r>
    <r>
      <rPr>
        <sz val="10"/>
        <rFont val="Comic Sans MS"/>
        <family val="4"/>
      </rPr>
      <t xml:space="preserve">   Number of Deaths and Crude Death Rates, Michigan and United States Residents, 1970 - 1999</t>
    </r>
  </si>
  <si>
    <r>
      <rPr>
        <b val="true"/>
        <sz val="10"/>
        <rFont val="Comic Sans MS"/>
        <family val="4"/>
      </rPr>
      <t xml:space="preserve">Table 2</t>
    </r>
    <r>
      <rPr>
        <sz val="10"/>
        <rFont val="Comic Sans MS"/>
        <family val="4"/>
      </rPr>
      <t xml:space="preserve">   Number of Deaths by Race and Ancestry, Michigan Residents, 1970 - 1999</t>
    </r>
  </si>
  <si>
    <r>
      <rPr>
        <b val="true"/>
        <sz val="10"/>
        <rFont val="Comic Sans MS"/>
        <family val="4"/>
      </rPr>
      <t xml:space="preserve">Table 3</t>
    </r>
    <r>
      <rPr>
        <sz val="10"/>
        <rFont val="Comic Sans MS"/>
        <family val="4"/>
      </rPr>
      <t xml:space="preserve">   Number of Deaths by Age, Race, and Sex, Michigan Residents, 1999</t>
    </r>
  </si>
  <si>
    <r>
      <rPr>
        <b val="true"/>
        <sz val="10"/>
        <rFont val="Comic Sans MS"/>
        <family val="4"/>
      </rPr>
      <t xml:space="preserve">Table 4</t>
    </r>
    <r>
      <rPr>
        <sz val="10"/>
        <rFont val="Comic Sans MS"/>
        <family val="4"/>
      </rPr>
      <t xml:space="preserve">   Death Rates and Age-Adjusted Death Rates by Age and Race,  Michigan Residents, 1999</t>
    </r>
  </si>
  <si>
    <r>
      <rPr>
        <b val="true"/>
        <sz val="10"/>
        <rFont val="Comic Sans MS"/>
        <family val="4"/>
      </rPr>
      <t xml:space="preserve">Table 5</t>
    </r>
    <r>
      <rPr>
        <sz val="10"/>
        <rFont val="Comic Sans MS"/>
        <family val="4"/>
      </rPr>
      <t xml:space="preserve">   Death Rates and Age-Adjusted Death Rates by Age and Race, Michigan Male Residents, 1999</t>
    </r>
  </si>
  <si>
    <r>
      <rPr>
        <b val="true"/>
        <sz val="10"/>
        <rFont val="Comic Sans MS"/>
        <family val="4"/>
      </rPr>
      <t xml:space="preserve">Table 6</t>
    </r>
    <r>
      <rPr>
        <sz val="10"/>
        <rFont val="Comic Sans MS"/>
        <family val="4"/>
      </rPr>
      <t xml:space="preserve">   Death Rates and Age-Adjusted Death Rates by Age and Race,  Michigan Female Residents, 1999</t>
    </r>
  </si>
  <si>
    <r>
      <rPr>
        <b val="true"/>
        <sz val="10"/>
        <rFont val="Comic Sans MS"/>
        <family val="4"/>
      </rPr>
      <t xml:space="preserve">Table 7</t>
    </r>
    <r>
      <rPr>
        <sz val="10"/>
        <rFont val="Comic Sans MS"/>
        <family val="4"/>
      </rPr>
      <t xml:space="preserve">   Life Expectancy at Birth by Sex, Michigan and United States Residents, Selected Years, 1901 - 1999</t>
    </r>
  </si>
  <si>
    <r>
      <rPr>
        <b val="true"/>
        <sz val="10"/>
        <rFont val="Comic Sans MS"/>
        <family val="4"/>
      </rPr>
      <t xml:space="preserve">Table 8</t>
    </r>
    <r>
      <rPr>
        <sz val="10"/>
        <rFont val="Comic Sans MS"/>
        <family val="4"/>
      </rPr>
      <t xml:space="preserve">   Life Expectancy at Birth by Sex and Race, Michigan Residents, Selected Years, 1950 - 1999</t>
    </r>
  </si>
  <si>
    <r>
      <rPr>
        <b val="true"/>
        <sz val="10"/>
        <rFont val="Comic Sans MS"/>
        <family val="4"/>
      </rPr>
      <t xml:space="preserve">Table 9</t>
    </r>
    <r>
      <rPr>
        <sz val="10"/>
        <rFont val="Comic Sans MS"/>
        <family val="4"/>
      </rPr>
      <t xml:space="preserve">   Deaths by Sex, and Marital Status, Michigan Residents, 1999</t>
    </r>
  </si>
  <si>
    <r>
      <rPr>
        <b val="true"/>
        <sz val="10"/>
        <rFont val="Comic Sans MS"/>
        <family val="4"/>
      </rPr>
      <t xml:space="preserve">Table 10</t>
    </r>
    <r>
      <rPr>
        <sz val="10"/>
        <rFont val="Comic Sans MS"/>
        <family val="4"/>
      </rPr>
      <t xml:space="preserve">   Michigan Resident Deaths Occurring Outside Michigan by Place of Occurrence and Occurring in Michigan to Non-Michigan Residentsby Place of Residence, 1999</t>
    </r>
  </si>
  <si>
    <r>
      <rPr>
        <b val="true"/>
        <sz val="10"/>
        <rFont val="Comic Sans MS"/>
        <family val="4"/>
      </rPr>
      <t xml:space="preserve">Table 11</t>
    </r>
    <r>
      <rPr>
        <sz val="10"/>
        <rFont val="Comic Sans MS"/>
        <family val="4"/>
      </rPr>
      <t xml:space="preserve">   Leading Causes of Death and Cause-Specific Rates, Michigan and United States Residents, 1999</t>
    </r>
  </si>
  <si>
    <r>
      <rPr>
        <b val="true"/>
        <sz val="10"/>
        <rFont val="Comic Sans MS"/>
        <family val="4"/>
      </rPr>
      <t xml:space="preserve">Table 12</t>
    </r>
    <r>
      <rPr>
        <sz val="10"/>
        <rFont val="Comic Sans MS"/>
        <family val="4"/>
      </rPr>
      <t xml:space="preserve">   Number of Deaths by Ten Leading Causes by Race and Sex, Michigan Residents, 1999</t>
    </r>
  </si>
  <si>
    <r>
      <rPr>
        <b val="true"/>
        <sz val="10"/>
        <rFont val="Comic Sans MS"/>
        <family val="4"/>
      </rPr>
      <t xml:space="preserve">Table 13</t>
    </r>
    <r>
      <rPr>
        <sz val="10"/>
        <rFont val="Comic Sans MS"/>
        <family val="4"/>
      </rPr>
      <t xml:space="preserve">   Leading Causes of Death and Crude Death Rates by Race and Sex, Michigan Residents, 1999</t>
    </r>
  </si>
  <si>
    <r>
      <rPr>
        <b val="true"/>
        <sz val="10"/>
        <rFont val="Comic Sans MS"/>
        <family val="4"/>
      </rPr>
      <t xml:space="preserve">Table 14</t>
    </r>
    <r>
      <rPr>
        <sz val="10"/>
        <rFont val="Comic Sans MS"/>
        <family val="4"/>
      </rPr>
      <t xml:space="preserve">   Leading Causes of Death and Age-Adjusted Death Rates by Race and Sex, Michigan Residents, 1999</t>
    </r>
  </si>
  <si>
    <r>
      <rPr>
        <b val="true"/>
        <sz val="10"/>
        <rFont val="Comic Sans MS"/>
        <family val="4"/>
      </rPr>
      <t xml:space="preserve">Table 15 </t>
    </r>
    <r>
      <rPr>
        <sz val="10"/>
        <rFont val="Comic Sans MS"/>
        <family val="4"/>
      </rPr>
      <t xml:space="preserve">  Leading Causes of Death and Cause-Specific Rates by Age, Sex and Race, Michigan Residents, 1999</t>
    </r>
  </si>
  <si>
    <r>
      <rPr>
        <b val="true"/>
        <sz val="10"/>
        <rFont val="Comic Sans MS"/>
        <family val="4"/>
      </rPr>
      <t xml:space="preserve">Table 16 </t>
    </r>
    <r>
      <rPr>
        <sz val="10"/>
        <rFont val="Comic Sans MS"/>
        <family val="4"/>
      </rPr>
      <t xml:space="preserve">  Leading Causes of Death and Cause-Specific Rates by Age, Sex and Race, Michigan Residents White Males, 1999</t>
    </r>
  </si>
  <si>
    <r>
      <rPr>
        <b val="true"/>
        <sz val="10"/>
        <rFont val="Comic Sans MS"/>
        <family val="4"/>
      </rPr>
      <t xml:space="preserve">Table 17 </t>
    </r>
    <r>
      <rPr>
        <sz val="10"/>
        <rFont val="Comic Sans MS"/>
        <family val="4"/>
      </rPr>
      <t xml:space="preserve">  Leading Causes of Death and Cause-Specific Rates by Age, Sex and Race, Michigan Residents Black Males, 1999</t>
    </r>
  </si>
  <si>
    <r>
      <rPr>
        <b val="true"/>
        <sz val="10"/>
        <rFont val="Comic Sans MS"/>
        <family val="4"/>
      </rPr>
      <t xml:space="preserve">Table 18 </t>
    </r>
    <r>
      <rPr>
        <sz val="10"/>
        <rFont val="Comic Sans MS"/>
        <family val="4"/>
      </rPr>
      <t xml:space="preserve">  Leading Causes of Death and Cause-Specific Rates by Age, Sex and Race, Michigan Residents White Females, 1999</t>
    </r>
  </si>
  <si>
    <r>
      <rPr>
        <b val="true"/>
        <sz val="10"/>
        <rFont val="Comic Sans MS"/>
        <family val="4"/>
      </rPr>
      <t xml:space="preserve">Table 19 </t>
    </r>
    <r>
      <rPr>
        <sz val="10"/>
        <rFont val="Comic Sans MS"/>
        <family val="4"/>
      </rPr>
      <t xml:space="preserve">  Leading Causes of Death and Cause-Specific Rates by Age, Sex and Race, Michigan Residents Black Females, 1999</t>
    </r>
  </si>
  <si>
    <r>
      <rPr>
        <b val="true"/>
        <sz val="10"/>
        <rFont val="Comic Sans MS"/>
        <family val="4"/>
      </rPr>
      <t xml:space="preserve">Table 20</t>
    </r>
    <r>
      <rPr>
        <sz val="10"/>
        <rFont val="Comic Sans MS"/>
        <family val="4"/>
      </rPr>
      <t xml:space="preserve">   Years of Potential Life Lost Below Age 75, Due to the Ten Leading Causes of Death and Selected Other Causes, Michigan Residents, 1999</t>
    </r>
  </si>
  <si>
    <t xml:space="preserve">An Overview, 1999</t>
  </si>
  <si>
    <t xml:space="preserve">Resident Deaths</t>
  </si>
  <si>
    <r>
      <rPr>
        <sz val="10"/>
        <rFont val="Arial"/>
        <family val="2"/>
      </rPr>
      <t xml:space="preserve">Crude Death Rate </t>
    </r>
    <r>
      <rPr>
        <sz val="8"/>
        <rFont val="Arial"/>
        <family val="2"/>
      </rPr>
      <t xml:space="preserve">(deaths per 1,000 population)</t>
    </r>
  </si>
  <si>
    <t xml:space="preserve">Infant Deaths</t>
  </si>
  <si>
    <r>
      <rPr>
        <sz val="10"/>
        <rFont val="Arial"/>
        <family val="2"/>
      </rPr>
      <t xml:space="preserve">Infant Death Rate                                                </t>
    </r>
    <r>
      <rPr>
        <sz val="8"/>
        <rFont val="Arial"/>
        <family val="2"/>
      </rPr>
      <t xml:space="preserve">(infant deaths per 1,000 live births)</t>
    </r>
  </si>
  <si>
    <t xml:space="preserve">Neonatal Deaths</t>
  </si>
  <si>
    <r>
      <rPr>
        <sz val="10"/>
        <rFont val="Arial"/>
        <family val="2"/>
      </rPr>
      <t xml:space="preserve">Neonatal Death Rate                                       </t>
    </r>
    <r>
      <rPr>
        <sz val="8"/>
        <rFont val="Arial"/>
        <family val="2"/>
      </rPr>
      <t xml:space="preserve">(neonatal deaths per 1,000 live births)</t>
    </r>
  </si>
  <si>
    <t xml:space="preserve">Perinatal Deaths</t>
  </si>
  <si>
    <r>
      <rPr>
        <sz val="10"/>
        <rFont val="Arial"/>
        <family val="2"/>
      </rPr>
      <t xml:space="preserve">Perinatal Death Rate                                       </t>
    </r>
    <r>
      <rPr>
        <sz val="8"/>
        <rFont val="Arial"/>
        <family val="2"/>
      </rPr>
      <t xml:space="preserve">(perinatal deaths per 1,000 total births)</t>
    </r>
  </si>
  <si>
    <t xml:space="preserve">Maternal Deaths</t>
  </si>
  <si>
    <r>
      <rPr>
        <sz val="10"/>
        <rFont val="Arial"/>
        <family val="2"/>
      </rPr>
      <t xml:space="preserve">Maternal Death Rate</t>
    </r>
    <r>
      <rPr>
        <sz val="8"/>
        <rFont val="Arial"/>
        <family val="2"/>
      </rPr>
      <t xml:space="preserve">                                                     (maternal deaths per 100,000 live births)</t>
    </r>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O.P.D. per Day</t>
  </si>
  <si>
    <t xml:space="preserve">Source: 1999 Michigan Resident Death File, Division for Vital Records and Health Statistics, MDCH</t>
  </si>
  <si>
    <t xml:space="preserve">Table 2.1</t>
  </si>
  <si>
    <t xml:space="preserve">Number of Deaths and Crude Death Rates</t>
  </si>
  <si>
    <t xml:space="preserve">Michigan and United States Residents, 1970 - 1999</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1999 U.S. data are provisional.</t>
  </si>
  <si>
    <r>
      <rPr>
        <sz val="10"/>
        <rFont val="Arial"/>
        <family val="2"/>
      </rPr>
      <t xml:space="preserve">Source:  1970-1999 Michigan Resident Death Files, Division for Vital Records and Health Statistics, MDCH </t>
    </r>
    <r>
      <rPr>
        <i val="true"/>
        <sz val="10"/>
        <rFont val="Arial"/>
        <family val="2"/>
      </rPr>
      <t xml:space="preserve">Monthly Vital Statistics Reports</t>
    </r>
    <r>
      <rPr>
        <sz val="10"/>
        <rFont val="Arial"/>
        <family val="2"/>
      </rPr>
      <t xml:space="preserve">, Nataional Center for Health Statistics.</t>
    </r>
  </si>
  <si>
    <t xml:space="preserve">Table 2.2</t>
  </si>
  <si>
    <r>
      <rPr>
        <b val="true"/>
        <sz val="10"/>
        <rFont val="Arial"/>
        <family val="2"/>
      </rPr>
      <t xml:space="preserve">Number of Deaths by Race</t>
    </r>
    <r>
      <rPr>
        <b val="true"/>
        <vertAlign val="superscript"/>
        <sz val="10"/>
        <rFont val="Arial"/>
        <family val="2"/>
      </rPr>
      <t xml:space="preserve"> </t>
    </r>
    <r>
      <rPr>
        <b val="true"/>
        <sz val="10"/>
        <rFont val="Arial"/>
        <family val="2"/>
      </rPr>
      <t xml:space="preserve">and Ancestry</t>
    </r>
  </si>
  <si>
    <t xml:space="preserve">Michigan Residents, Selected Years, 1980 - 1999</t>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 </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1999 Michigan Resident Death Files, Division for Vital Records and Health Statistics, MDCH</t>
  </si>
  <si>
    <t xml:space="preserve">Table 2.3</t>
  </si>
  <si>
    <t xml:space="preserve">Number of Deaths by Age, Race, and Sex</t>
  </si>
  <si>
    <t xml:space="preserve">Michigan Residents, 1999</t>
  </si>
  <si>
    <t xml:space="preserve">Age in Years</t>
  </si>
  <si>
    <t xml:space="preserve">Total</t>
  </si>
  <si>
    <t xml:space="preserve">Male</t>
  </si>
  <si>
    <t xml:space="preserve">Female</t>
  </si>
  <si>
    <t xml:space="preserve">   &lt; 1</t>
  </si>
  <si>
    <t xml:space="preserve">&lt; 1</t>
  </si>
  <si>
    <t xml:space="preserve">    1-4</t>
  </si>
  <si>
    <t xml:space="preserve">--- </t>
  </si>
  <si>
    <t xml:space="preserve">01-14</t>
  </si>
  <si>
    <t xml:space="preserve">    5-9</t>
  </si>
  <si>
    <t xml:space="preserve">15-24</t>
  </si>
  <si>
    <t xml:space="preserve">  10-14</t>
  </si>
  <si>
    <t xml:space="preserve">25-34</t>
  </si>
  <si>
    <t xml:space="preserve">  15-19</t>
  </si>
  <si>
    <t xml:space="preserve">35-44</t>
  </si>
  <si>
    <t xml:space="preserve">  20-24</t>
  </si>
  <si>
    <t xml:space="preserve">45-54</t>
  </si>
  <si>
    <t xml:space="preserve">  25-29</t>
  </si>
  <si>
    <t xml:space="preserve">55-64</t>
  </si>
  <si>
    <t xml:space="preserve">  30-34</t>
  </si>
  <si>
    <t xml:space="preserve">65-74</t>
  </si>
  <si>
    <t xml:space="preserve">  35-39</t>
  </si>
  <si>
    <t xml:space="preserve">75-84</t>
  </si>
  <si>
    <t xml:space="preserve">  40-44</t>
  </si>
  <si>
    <t xml:space="preserve">85+</t>
  </si>
  <si>
    <t xml:space="preserve">  45-49</t>
  </si>
  <si>
    <t xml:space="preserve">Unknown</t>
  </si>
  <si>
    <t xml:space="preserve">  50-54</t>
  </si>
  <si>
    <t xml:space="preserve">  55-59</t>
  </si>
  <si>
    <t xml:space="preserve">All Ages</t>
  </si>
  <si>
    <t xml:space="preserve">  60-64</t>
  </si>
  <si>
    <t xml:space="preserve">  65-69</t>
  </si>
  <si>
    <t xml:space="preserve">  70-74</t>
  </si>
  <si>
    <t xml:space="preserve">  75-79</t>
  </si>
  <si>
    <t xml:space="preserve">  80-84</t>
  </si>
  <si>
    <t xml:space="preserve">  85-89</t>
  </si>
  <si>
    <t xml:space="preserve">  90+</t>
  </si>
  <si>
    <t xml:space="preserve">Not Stated</t>
  </si>
  <si>
    <t xml:space="preserve"> All Ages</t>
  </si>
  <si>
    <t xml:space="preserve">Note:      Death records with race and/or sex not stated are included only in the "Total" column.</t>
  </si>
  <si>
    <t xml:space="preserve">Source:  1999 Michigan Resident Death File, Division for Vital Records and Health Statistics, MDCH</t>
  </si>
  <si>
    <t xml:space="preserve">Table 2.4</t>
  </si>
  <si>
    <t xml:space="preserve">Death Rates and Age-Adjusted Death Rates by Age and  Race</t>
  </si>
  <si>
    <t xml:space="preserve">Age</t>
  </si>
  <si>
    <t xml:space="preserve">In Years</t>
  </si>
  <si>
    <t xml:space="preserve">Amer. Indian</t>
  </si>
  <si>
    <t xml:space="preserve">Asian / P.I.</t>
  </si>
  <si>
    <t xml:space="preserve">Crude Rate</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arative purposes.</t>
  </si>
  <si>
    <t xml:space="preserve">Table 2.5</t>
  </si>
  <si>
    <t xml:space="preserve">Michigan Male Residents, 1999</t>
  </si>
  <si>
    <t xml:space="preserve">* </t>
  </si>
  <si>
    <t xml:space="preserve">Care should be taken drawing inferences from rates based on small numbers of events or a small population base.  These rates tend to exhibit considerable variation which may negate their usefulness for comprative purposes.</t>
  </si>
  <si>
    <t xml:space="preserve">Table 2.6</t>
  </si>
  <si>
    <t xml:space="preserve">Michigan Female Residents, 1999</t>
  </si>
  <si>
    <t xml:space="preserve">Table 2.7</t>
  </si>
  <si>
    <t xml:space="preserve">Life Expectancy at Birth by Sex</t>
  </si>
  <si>
    <t xml:space="preserve">Michigan and United States Residents</t>
  </si>
  <si>
    <t xml:space="preserve">Selected Years, 1901 - 1999</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ote:      Michigan data for years 1920, 1930 and 1940 are for white persons only.</t>
  </si>
  <si>
    <r>
      <rPr>
        <sz val="10"/>
        <rFont val="Arial"/>
        <family val="2"/>
      </rPr>
      <t xml:space="preserve">Source:  1901-1999 Michigan Resident Dea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2.8</t>
  </si>
  <si>
    <t xml:space="preserve">Life Expectancy at Birth by Sex and Race</t>
  </si>
  <si>
    <t xml:space="preserve">Michigan Residents, Selected Years, 1950 - 1999</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1999 Michigan Resident Death Files, Division for Vital Records and Health Statistics, MDCH</t>
  </si>
  <si>
    <t xml:space="preserve">Table 2.9</t>
  </si>
  <si>
    <t xml:space="preserve">Deaths by Sex and Marital Statu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10"/>
        <rFont val="Arial"/>
        <family val="2"/>
      </rPr>
      <t xml:space="preserve">Note:  </t>
    </r>
    <r>
      <rPr>
        <vertAlign val="superscript"/>
        <sz val="10"/>
        <rFont val="Arial"/>
        <family val="2"/>
      </rPr>
      <t xml:space="preserve">    </t>
    </r>
    <r>
      <rPr>
        <sz val="10"/>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1999</t>
  </si>
  <si>
    <t xml:space="preserve">Geographic Area</t>
  </si>
  <si>
    <t xml:space="preserve">     Residents Dying Outside Michigan</t>
  </si>
  <si>
    <t xml:space="preserve">   Non-Residents Dying in Michigan</t>
  </si>
  <si>
    <t xml:space="preserve"> Total</t>
  </si>
  <si>
    <t xml:space="preserve"> Florida</t>
  </si>
  <si>
    <t xml:space="preserve"> Wisconsin</t>
  </si>
  <si>
    <t xml:space="preserve"> Ohio</t>
  </si>
  <si>
    <t xml:space="preserve"> Indiana</t>
  </si>
  <si>
    <t xml:space="preserve"> Arizona</t>
  </si>
  <si>
    <t xml:space="preserve"> Illinois</t>
  </si>
  <si>
    <t xml:space="preserve"> Minnesota</t>
  </si>
  <si>
    <t xml:space="preserve"> Tennessee</t>
  </si>
  <si>
    <t xml:space="preserve"> Texas</t>
  </si>
  <si>
    <t xml:space="preserve"> Kentucky</t>
  </si>
  <si>
    <t xml:space="preserve"> Colorado</t>
  </si>
  <si>
    <t xml:space="preserve"> Nevada</t>
  </si>
  <si>
    <t xml:space="preserve"> North Carolina</t>
  </si>
  <si>
    <t xml:space="preserve"> Georgia</t>
  </si>
  <si>
    <t xml:space="preserve"> Missouri</t>
  </si>
  <si>
    <t xml:space="preserve"> All Other States</t>
  </si>
  <si>
    <t xml:space="preserve"> Canada</t>
  </si>
  <si>
    <t xml:space="preserve"> All Other Areas</t>
  </si>
  <si>
    <t xml:space="preserve"> Unknown</t>
  </si>
  <si>
    <t xml:space="preserve">---</t>
  </si>
  <si>
    <t xml:space="preserve">Source:  1999 Resident and Occurrence Death Files, Division for Vital Records and Health Statistics, MDCH</t>
  </si>
  <si>
    <t xml:space="preserve">Table 2.11</t>
  </si>
  <si>
    <t xml:space="preserve">Leading Causes of Death and Cause-Specific Rates</t>
  </si>
  <si>
    <t xml:space="preserve">Michigan Residents, 1999 and United States Residents, 1999</t>
  </si>
  <si>
    <t xml:space="preserve">Michigan Rank</t>
  </si>
  <si>
    <t xml:space="preserve">Cause of Death</t>
  </si>
  <si>
    <t xml:space="preserve">Number of Deaths</t>
  </si>
  <si>
    <t xml:space="preserve">Rate of Death</t>
  </si>
  <si>
    <t xml:space="preserve">U. S.</t>
  </si>
  <si>
    <t xml:space="preserve"> 1</t>
  </si>
  <si>
    <t xml:space="preserve">Diseases of the Heart</t>
  </si>
  <si>
    <t xml:space="preserve"> 2</t>
  </si>
  <si>
    <t xml:space="preserve">Cancer</t>
  </si>
  <si>
    <t xml:space="preserve"> 3</t>
  </si>
  <si>
    <t xml:space="preserve">Stroke</t>
  </si>
  <si>
    <t xml:space="preserve"> 4</t>
  </si>
  <si>
    <t xml:space="preserve">Chronic lower respiratory diseases</t>
  </si>
  <si>
    <t xml:space="preserve"> 5</t>
  </si>
  <si>
    <t xml:space="preserve">Accidents</t>
  </si>
  <si>
    <t xml:space="preserve"> 6</t>
  </si>
  <si>
    <t xml:space="preserve">Diabetes Mellitus</t>
  </si>
  <si>
    <t xml:space="preserve"> 7</t>
  </si>
  <si>
    <t xml:space="preserve">Pneumonia and Influenza</t>
  </si>
  <si>
    <t xml:space="preserve"> 8</t>
  </si>
  <si>
    <t xml:space="preserve">Alzheimer's disease</t>
  </si>
  <si>
    <t xml:space="preserve"> 9</t>
  </si>
  <si>
    <t xml:space="preserve">Kidney Disease</t>
  </si>
  <si>
    <t xml:space="preserve"> 10</t>
  </si>
  <si>
    <t xml:space="preserve">Septicemia</t>
  </si>
  <si>
    <t xml:space="preserve">Sub Total</t>
  </si>
  <si>
    <t xml:space="preserve">All Other Causes</t>
  </si>
  <si>
    <t xml:space="preserve">Note:     Rates are per 100,000 population. </t>
  </si>
  <si>
    <t xml:space="preserve">Underlying Cause of Death:  The underlying causes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With each revision there are differences in classifying the underlying cause of death. Therefore, health statistics based on one revision are not directly comparable to another revision without the use of comparability ratios.</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r>
      <rPr>
        <sz val="10"/>
        <rFont val="Arial"/>
        <family val="2"/>
      </rPr>
      <t xml:space="preserve">Source:  1999 Michigan Resident Dea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2.12</t>
  </si>
  <si>
    <t xml:space="preserve">Number of Deaths for Ten Leading Causes by Race and Sex</t>
  </si>
  <si>
    <t xml:space="preserve">Note:     Death records with race/sex not stated are included only in the "Total" column.</t>
  </si>
  <si>
    <t xml:space="preserve">Table 2.13</t>
  </si>
  <si>
    <t xml:space="preserve">Leading Causes of Death Crude Death Rates by Race and Sex</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Leading Causes of Death and Cause-Specific Rates by Age</t>
  </si>
  <si>
    <t xml:space="preserve">Rank and Cause of Death</t>
  </si>
  <si>
    <t xml:space="preserve">    1.Diseases of the Heart</t>
  </si>
  <si>
    <t xml:space="preserve">    2.Cancer</t>
  </si>
  <si>
    <t xml:space="preserve">    3.Stroke</t>
  </si>
  <si>
    <t xml:space="preserve">    4.Chronic lower respiratory disease</t>
  </si>
  <si>
    <t xml:space="preserve">    5.Accidents</t>
  </si>
  <si>
    <t xml:space="preserve">      All Causes</t>
  </si>
  <si>
    <t xml:space="preserve">Under 1 Year</t>
  </si>
  <si>
    <t xml:space="preserve">    1.Certain Conditions Originating in the Perinatal Period</t>
  </si>
  <si>
    <t xml:space="preserve">    2.Congenital malformations</t>
  </si>
  <si>
    <t xml:space="preserve">    3.Accidents</t>
  </si>
  <si>
    <t xml:space="preserve">    4.Diseases of the Heart</t>
  </si>
  <si>
    <t xml:space="preserve">    5.Assault (Homicide)</t>
  </si>
  <si>
    <t xml:space="preserve">1-4 Years</t>
  </si>
  <si>
    <t xml:space="preserve">    1.Accidents</t>
  </si>
  <si>
    <t xml:space="preserve">    2.Assault (Homicide)</t>
  </si>
  <si>
    <t xml:space="preserve">    3.Congenital malformations</t>
  </si>
  <si>
    <t xml:space="preserve">    4.Cancer</t>
  </si>
  <si>
    <t xml:space="preserve">    5.Diseases of the Heart</t>
  </si>
  <si>
    <t xml:space="preserve">5-14 Years</t>
  </si>
  <si>
    <t xml:space="preserve">    3.Intentional self-harm (Suicide)</t>
  </si>
  <si>
    <t xml:space="preserve"> 4-5.Congenital malformations - Assault (Homicide)</t>
  </si>
  <si>
    <t xml:space="preserve">15-24 Years</t>
  </si>
  <si>
    <t xml:space="preserve">25-34 Years</t>
  </si>
  <si>
    <t xml:space="preserve">35-49 Years</t>
  </si>
  <si>
    <t xml:space="preserve">    1.Cancer</t>
  </si>
  <si>
    <t xml:space="preserve">    2.Diseases of the Heart</t>
  </si>
  <si>
    <t xml:space="preserve">    4.Intentional self-harm (Suicide)</t>
  </si>
  <si>
    <t xml:space="preserve">    5.Chronic Liver Disease &amp; Cirrhosis</t>
  </si>
  <si>
    <t xml:space="preserve">50-64 Years</t>
  </si>
  <si>
    <t xml:space="preserve">    3.Chronic lower respiratory disease</t>
  </si>
  <si>
    <t xml:space="preserve">    4.Stroke</t>
  </si>
  <si>
    <t xml:space="preserve">    5.Diabetes Mellitus</t>
  </si>
  <si>
    <t xml:space="preserve">65 and Over</t>
  </si>
  <si>
    <t xml:space="preserve">    5.Pneumonia and Influenza</t>
  </si>
  <si>
    <t xml:space="preserve">Note:      Subtotals by sex and race do not add to the grand total as the race was not stated on records for 40 males and 27 females and sex was not stated for 3 whit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1999</t>
  </si>
  <si>
    <t xml:space="preserve"> 3-4.Accidents - Diseases of the Heart</t>
  </si>
  <si>
    <t xml:space="preserve">    5.Septicemia</t>
  </si>
  <si>
    <t xml:space="preserve"> 3-4.Assault (Homicide) - Congenital malformations</t>
  </si>
  <si>
    <t xml:space="preserve"> 5-8.Diseases of the Heart - Pneumonia &amp; Influenza - Septicemia - Complications of Surgery</t>
  </si>
  <si>
    <t xml:space="preserve">    4.Congenital malformations</t>
  </si>
  <si>
    <t xml:space="preserve"> 5-7.Benign neoplasma - Stroke - Pneumonia &amp; Influenza</t>
  </si>
  <si>
    <t xml:space="preserve">    2.Intentional self-harm (Suicide)</t>
  </si>
  <si>
    <t xml:space="preserve">    3.Assault (Homicide)</t>
  </si>
  <si>
    <t xml:space="preserve">    5.Congenital malformations</t>
  </si>
  <si>
    <t xml:space="preserve">    3.Cancer</t>
  </si>
  <si>
    <t xml:space="preserve">Table 2.17</t>
  </si>
  <si>
    <t xml:space="preserve">Michigan Resident Black Males, 1999</t>
  </si>
  <si>
    <t xml:space="preserve">    4.Assault (Homicide)</t>
  </si>
  <si>
    <t xml:space="preserve">    5.Acute bronchitis and bronchiolitis</t>
  </si>
  <si>
    <t xml:space="preserve"> 3-4.Congenital malformations - Diseases of the Heart</t>
  </si>
  <si>
    <t xml:space="preserve"> 5-8.Pneumonia and Influenza - Meningitis - Certain conditions orginating in the perinatal period - Pneumoconioses and chemical effects</t>
  </si>
  <si>
    <t xml:space="preserve">    3.Chronic Lower Respiratory Diseases</t>
  </si>
  <si>
    <t xml:space="preserve"> 5-7.Intentional self-harm (Suicide) - Congenital malformations - Diseases of the Heart</t>
  </si>
  <si>
    <t xml:space="preserve">    1.Assault (Homicide)</t>
  </si>
  <si>
    <t xml:space="preserve">    2.Accidents</t>
  </si>
  <si>
    <t xml:space="preserve">    5.Cancer</t>
  </si>
  <si>
    <t xml:space="preserve">    4.Human immunodeficiency virus (HIV) disease</t>
  </si>
  <si>
    <t xml:space="preserve">    5.Unintentional Injuries</t>
  </si>
  <si>
    <t xml:space="preserve">    4.Chronic Liver Disease &amp; Cirrhosis</t>
  </si>
  <si>
    <t xml:space="preserve">Note:      Subtotals by sex and race do not add to the grand total as the race was not stated on records for 40 males and 27 females.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8</t>
  </si>
  <si>
    <t xml:space="preserve">Michigan Resident White Females, 1999</t>
  </si>
  <si>
    <t xml:space="preserve">    2.Congenital Malformations</t>
  </si>
  <si>
    <t xml:space="preserve">    5.Pneumonia &amp; Influenza</t>
  </si>
  <si>
    <t xml:space="preserve">       All Causes</t>
  </si>
  <si>
    <t xml:space="preserve">    2.Pneumonia and Influenza</t>
  </si>
  <si>
    <t xml:space="preserve"> 3-4.Cancer - Congenital Malformations</t>
  </si>
  <si>
    <t xml:space="preserve"> 5-7.Diseases of the Heart - Stroke - Acute Bronchitis</t>
  </si>
  <si>
    <t xml:space="preserve"> 3-9.Intentional self-harm (Suicide) - Congenital malformations - Benign neoplasms - Assault (Homicide) - Chronic lower respiratory diseases - Diseases of the Heart - Anemia</t>
  </si>
  <si>
    <t xml:space="preserve"> 2-3.Intentional self-harm (Suicide) - Assault (Homicide)</t>
  </si>
  <si>
    <t xml:space="preserve">    3.Diseases of the Heart</t>
  </si>
  <si>
    <t xml:space="preserve">    4.Suicide</t>
  </si>
  <si>
    <t xml:space="preserve">    5.Stroke</t>
  </si>
  <si>
    <t xml:space="preserve">Table 2.19</t>
  </si>
  <si>
    <t xml:space="preserve">Michigan Resident Black Females, 1999</t>
  </si>
  <si>
    <t xml:space="preserve">    4.Diabetes Mellitus</t>
  </si>
  <si>
    <t xml:space="preserve">    3.Pneumonia &amp; Influenza</t>
  </si>
  <si>
    <t xml:space="preserve"> 4-5.Accidents - Kidney Disease</t>
  </si>
  <si>
    <t xml:space="preserve"> 2-4.Congenital Malformations - Assault (Homicide) - Diseases of the Heart</t>
  </si>
  <si>
    <t xml:space="preserve"> 5-6.Chronic Liver Disease &amp; Cirrhosis - Septicemia</t>
  </si>
  <si>
    <t xml:space="preserve"> 3-4.Congenital malformations - Chronic lower respiratory diseases</t>
  </si>
  <si>
    <t xml:space="preserve"> 5-7.Assault (Homicide) - Septicemia - Diabetes mellitus</t>
  </si>
  <si>
    <t xml:space="preserve">  5-6.Diseases of the Heart - Chronic lower respiratory diseases</t>
  </si>
  <si>
    <t xml:space="preserve"> 5-7.Congenital malformations - Stroke - Intentional self-harm (Suicide)</t>
  </si>
  <si>
    <t xml:space="preserve"> 5-6.Assault (Homicide) - HIV</t>
  </si>
  <si>
    <t xml:space="preserve">    3.Diabetes Mellitus</t>
  </si>
  <si>
    <t xml:space="preserve">    5.Chronic lower respiratory disease</t>
  </si>
  <si>
    <t xml:space="preserve">Table 2.20</t>
  </si>
  <si>
    <t xml:space="preserve">Rates of Potential Life Lost Below Age 75</t>
  </si>
  <si>
    <t xml:space="preserve">Due to the 10 Leading Causes of Death and Selected Other Causes</t>
  </si>
  <si>
    <t xml:space="preserve">Unintentional injuries</t>
  </si>
  <si>
    <t xml:space="preserve">Homicide</t>
  </si>
  <si>
    <t xml:space="preserve">Suicide</t>
  </si>
  <si>
    <t xml:space="preserve">Chronic Lower Respiratory Diseases</t>
  </si>
  <si>
    <t xml:space="preserve">Chronic Liver Disease and Cirrhosis</t>
  </si>
  <si>
    <t xml:space="preserve">HTLV-III/LAV Infection (AIDS)</t>
  </si>
  <si>
    <t xml:space="preserve">Note:      Rates are per 100,000 population. Records with sex unspecified are included only in the total column.</t>
  </si>
</sst>
</file>

<file path=xl/styles.xml><?xml version="1.0" encoding="utf-8"?>
<styleSheet xmlns="http://schemas.openxmlformats.org/spreadsheetml/2006/main">
  <numFmts count="9">
    <numFmt numFmtId="164" formatCode="General"/>
    <numFmt numFmtId="165" formatCode="[$-409]#,##0_);\(#,##0\)"/>
    <numFmt numFmtId="166" formatCode="0.0_)"/>
    <numFmt numFmtId="167" formatCode="#,##0"/>
    <numFmt numFmtId="168" formatCode="General_)"/>
    <numFmt numFmtId="169" formatCode="#,##0.0"/>
    <numFmt numFmtId="170" formatCode="#,##0.0_);\(#,##0.0\)"/>
    <numFmt numFmtId="171" formatCode="0.0"/>
    <numFmt numFmtId="172" formatCode="#,##0_(;;&quot;---&quot;_(;&quot;---&quot;_("/>
  </numFmts>
  <fonts count="16">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sz val="8"/>
      <name val="Arial"/>
      <family val="2"/>
    </font>
    <font>
      <sz val="10"/>
      <color rgb="FFFF0000"/>
      <name val="Arial"/>
      <family val="2"/>
    </font>
    <font>
      <i val="true"/>
      <sz val="10"/>
      <name val="Arial"/>
      <family val="2"/>
    </font>
    <font>
      <b val="true"/>
      <vertAlign val="superscript"/>
      <sz val="10"/>
      <name val="Arial"/>
      <family val="2"/>
    </font>
    <font>
      <sz val="8"/>
      <name val="CG Times (W1)"/>
      <family val="0"/>
    </font>
    <font>
      <b val="true"/>
      <i val="true"/>
      <sz val="10"/>
      <name val="Arial"/>
      <family val="2"/>
    </font>
    <font>
      <vertAlign val="superscript"/>
      <sz val="10"/>
      <name val="Arial"/>
      <family val="2"/>
    </font>
    <font>
      <sz val="9"/>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true" hidden="false"/>
    </xf>
    <xf numFmtId="166" fontId="6" fillId="0" borderId="5"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12"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6" fillId="0" borderId="12"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true" hidden="false"/>
    </xf>
    <xf numFmtId="168" fontId="6" fillId="0" borderId="10" xfId="0" applyFont="true" applyBorder="true" applyAlignment="true" applyProtection="true">
      <alignment horizontal="center" vertical="bottom" textRotation="0" wrapText="false" indent="0" shrinkToFit="false"/>
      <protection locked="true" hidden="false"/>
    </xf>
    <xf numFmtId="168" fontId="6" fillId="0" borderId="7" xfId="0" applyFont="true" applyBorder="true" applyAlignment="true" applyProtection="true">
      <alignment horizontal="left"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center" vertical="bottom" textRotation="0" wrapText="false" indent="0" shrinkToFit="false"/>
      <protection locked="true" hidden="false"/>
    </xf>
    <xf numFmtId="168" fontId="6" fillId="0" borderId="16" xfId="0" applyFont="true" applyBorder="true" applyAlignment="true" applyProtection="true">
      <alignment horizontal="center"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9" fontId="6" fillId="0" borderId="16" xfId="0" applyFont="true" applyBorder="true" applyAlignment="true" applyProtection="true">
      <alignment horizontal="center" vertical="bottom" textRotation="0" wrapText="false" indent="0" shrinkToFit="false"/>
      <protection locked="true" hidden="false"/>
    </xf>
    <xf numFmtId="170" fontId="6" fillId="0" borderId="2" xfId="0" applyFont="true" applyBorder="true" applyAlignment="false" applyProtection="true">
      <alignment horizontal="general" vertical="bottom" textRotation="0" wrapText="false" indent="0" shrinkToFit="false"/>
      <protection locked="true" hidden="false"/>
    </xf>
    <xf numFmtId="170"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6" fillId="0" borderId="7"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1" fontId="6" fillId="0" borderId="5" xfId="0" applyFont="true" applyBorder="true" applyAlignment="true" applyProtection="true">
      <alignment horizontal="center" vertical="bottom" textRotation="0" wrapText="false" indent="0" shrinkToFit="false"/>
      <protection locked="true" hidden="false"/>
    </xf>
    <xf numFmtId="171"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left" vertical="bottom" textRotation="0" wrapText="false" indent="1" shrinkToFit="false"/>
      <protection locked="true" hidden="false"/>
    </xf>
    <xf numFmtId="164" fontId="6" fillId="0" borderId="7" xfId="0" applyFont="true" applyBorder="true" applyAlignment="true" applyProtection="true">
      <alignment horizontal="left" vertical="bottom" textRotation="0" wrapText="false" indent="3" shrinkToFit="false"/>
      <protection locked="true" hidden="false"/>
    </xf>
    <xf numFmtId="165" fontId="6" fillId="0" borderId="7" xfId="0" applyFont="true" applyBorder="true" applyAlignment="true" applyProtection="true">
      <alignment horizontal="left" vertical="bottom" textRotation="0" wrapText="false" indent="3" shrinkToFit="false"/>
      <protection locked="true" hidden="false"/>
    </xf>
    <xf numFmtId="165" fontId="6" fillId="0" borderId="5" xfId="0" applyFont="true" applyBorder="true" applyAlignment="true" applyProtection="true">
      <alignment horizontal="left" vertical="bottom" textRotation="0" wrapText="false" indent="3"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3"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6"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70" fontId="6" fillId="0"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6" shrinkToFit="false"/>
      <protection locked="true" hidden="false"/>
    </xf>
    <xf numFmtId="164" fontId="0" fillId="0" borderId="3" xfId="0" applyFont="false" applyBorder="true" applyAlignment="true" applyProtection="false">
      <alignment horizontal="left" vertical="center" textRotation="0" wrapText="false" indent="6"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70" fontId="6"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6" fontId="6" fillId="0" borderId="1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16.5" hidden="false" customHeight="false" outlineLevel="0" collapsed="false">
      <c r="A8" s="5" t="s">
        <v>7</v>
      </c>
      <c r="B8" s="6"/>
      <c r="C8" s="6"/>
      <c r="D8" s="6"/>
      <c r="E8" s="6"/>
    </row>
    <row r="9" customFormat="false" ht="16.5" hidden="false" customHeight="false" outlineLevel="0" collapsed="false">
      <c r="A9" s="5"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7" t="s">
        <v>10</v>
      </c>
      <c r="B11" s="6"/>
      <c r="C11" s="6"/>
      <c r="D11" s="6"/>
      <c r="E11" s="6"/>
      <c r="F11" s="6"/>
      <c r="G11" s="6"/>
      <c r="H11" s="6"/>
      <c r="I11" s="6"/>
      <c r="J11" s="6"/>
      <c r="K11" s="6"/>
      <c r="L11" s="6"/>
      <c r="M11" s="6"/>
      <c r="N11" s="6"/>
    </row>
    <row r="12" customFormat="false" ht="16.5" hidden="false" customHeight="false" outlineLevel="0" collapsed="false">
      <c r="A12" s="3" t="s">
        <v>11</v>
      </c>
      <c r="B12" s="4"/>
      <c r="C12" s="4"/>
      <c r="D12" s="4"/>
      <c r="E12" s="4"/>
      <c r="F12" s="4"/>
      <c r="G12" s="4"/>
      <c r="H12" s="4"/>
      <c r="I12" s="4"/>
      <c r="J12" s="4"/>
      <c r="K12" s="4"/>
    </row>
    <row r="13" customFormat="false" ht="16.5" hidden="false" customHeight="false" outlineLevel="0" collapsed="false">
      <c r="A13" s="3" t="s">
        <v>12</v>
      </c>
      <c r="B13" s="8"/>
      <c r="C13" s="8"/>
      <c r="D13" s="8"/>
      <c r="E13" s="8"/>
      <c r="F13" s="8"/>
      <c r="G13" s="8"/>
      <c r="H13" s="8"/>
      <c r="I13" s="8"/>
      <c r="J13" s="8"/>
      <c r="K13" s="8"/>
      <c r="L13" s="8"/>
      <c r="M13" s="8"/>
    </row>
    <row r="14" customFormat="false" ht="16.5" hidden="false" customHeight="false" outlineLevel="0" collapsed="false">
      <c r="A14" s="3" t="s">
        <v>13</v>
      </c>
      <c r="B14" s="8"/>
      <c r="C14" s="8"/>
      <c r="D14" s="8"/>
      <c r="E14" s="8"/>
      <c r="F14" s="8"/>
      <c r="G14" s="8"/>
      <c r="H14" s="8"/>
      <c r="I14" s="8"/>
      <c r="J14" s="8"/>
      <c r="K14" s="8"/>
      <c r="L14" s="8"/>
      <c r="M14" s="8"/>
    </row>
    <row r="15" customFormat="false" ht="16.5" hidden="false" customHeight="false" outlineLevel="0" collapsed="false">
      <c r="A15" s="3" t="s">
        <v>14</v>
      </c>
      <c r="B15" s="8"/>
      <c r="C15" s="8"/>
      <c r="D15" s="8"/>
      <c r="E15" s="8"/>
      <c r="F15" s="8"/>
      <c r="G15" s="8"/>
      <c r="H15" s="8"/>
      <c r="I15" s="8"/>
      <c r="J15" s="8"/>
      <c r="K15" s="8"/>
      <c r="L15" s="8"/>
      <c r="M15" s="8"/>
    </row>
    <row r="16" customFormat="false" ht="19.5" hidden="false" customHeight="true" outlineLevel="0" collapsed="false">
      <c r="A16" s="9" t="s">
        <v>15</v>
      </c>
      <c r="B16" s="6"/>
      <c r="C16" s="6"/>
      <c r="D16" s="6"/>
      <c r="E16" s="4"/>
      <c r="F16" s="4"/>
      <c r="G16" s="4"/>
      <c r="H16" s="4"/>
      <c r="I16" s="4"/>
      <c r="J16" s="4"/>
      <c r="K16" s="4"/>
    </row>
    <row r="17" customFormat="false" ht="31.5" hidden="false" customHeight="false" outlineLevel="0" collapsed="false">
      <c r="A17" s="9" t="s">
        <v>16</v>
      </c>
      <c r="B17" s="6"/>
      <c r="C17" s="6"/>
      <c r="D17" s="6"/>
      <c r="E17" s="4"/>
      <c r="F17" s="4"/>
    </row>
    <row r="18" customFormat="false" ht="31.5" hidden="false" customHeight="false" outlineLevel="0" collapsed="false">
      <c r="A18" s="9" t="s">
        <v>17</v>
      </c>
      <c r="B18" s="6"/>
      <c r="C18" s="6"/>
      <c r="D18" s="6"/>
    </row>
    <row r="19" customFormat="false" ht="34.5" hidden="false" customHeight="true" outlineLevel="0" collapsed="false">
      <c r="A19" s="9" t="s">
        <v>18</v>
      </c>
    </row>
    <row r="20" customFormat="false" ht="35.25" hidden="false" customHeight="true" outlineLevel="0" collapsed="false">
      <c r="A20" s="9" t="s">
        <v>19</v>
      </c>
    </row>
    <row r="21" customFormat="false" ht="32.25" hidden="false" customHeight="true" outlineLevel="0" collapsed="false">
      <c r="A21" s="9" t="s">
        <v>20</v>
      </c>
      <c r="B21" s="6"/>
      <c r="C21" s="6"/>
      <c r="D21" s="6"/>
      <c r="E21" s="6"/>
      <c r="F21" s="6"/>
      <c r="G21" s="6"/>
      <c r="H21" s="6"/>
      <c r="I21" s="6"/>
      <c r="J21" s="6"/>
      <c r="K21" s="6"/>
      <c r="L21" s="6"/>
      <c r="M21" s="6"/>
      <c r="N21" s="6"/>
    </row>
    <row r="22" customFormat="false" ht="15" hidden="false" customHeight="false" outlineLevel="0" collapsed="false">
      <c r="B22" s="6"/>
      <c r="C22" s="6"/>
      <c r="D22" s="6"/>
      <c r="E22" s="6"/>
      <c r="F22" s="6"/>
      <c r="G22" s="6"/>
    </row>
    <row r="23" customFormat="false" ht="15" hidden="false" customHeight="false" outlineLevel="0" collapsed="false">
      <c r="A23" s="6"/>
      <c r="B23" s="6"/>
      <c r="C23" s="6"/>
      <c r="D23" s="6"/>
      <c r="E23" s="6"/>
      <c r="F23" s="6"/>
      <c r="G23" s="6"/>
    </row>
    <row r="24" customFormat="false" ht="15" hidden="false" customHeight="false" outlineLevel="0" collapsed="false">
      <c r="A24" s="6"/>
      <c r="B24" s="6"/>
      <c r="C24" s="6"/>
      <c r="D24" s="6"/>
      <c r="E24" s="6"/>
      <c r="F24" s="6"/>
      <c r="G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1.99"/>
    <col collapsed="false" customWidth="true" hidden="false" outlineLevel="0" max="15" min="2" style="10" width="6.66"/>
    <col collapsed="false" customWidth="false" hidden="false" outlineLevel="0" max="257" min="16" style="10" width="9.32"/>
  </cols>
  <sheetData>
    <row r="2" customFormat="false" ht="12.75" hidden="false" customHeight="false" outlineLevel="0" collapsed="false">
      <c r="A2" s="24" t="s">
        <v>167</v>
      </c>
      <c r="B2" s="24"/>
      <c r="C2" s="24"/>
      <c r="D2" s="24"/>
      <c r="E2" s="24"/>
      <c r="F2" s="24"/>
      <c r="G2" s="24"/>
      <c r="H2" s="24"/>
      <c r="I2" s="24"/>
      <c r="J2" s="24"/>
      <c r="K2" s="24"/>
      <c r="L2" s="24"/>
      <c r="M2" s="24"/>
      <c r="N2" s="24"/>
      <c r="O2" s="24"/>
    </row>
    <row r="3" customFormat="false" ht="12.75" hidden="false" customHeight="false" outlineLevel="0" collapsed="false">
      <c r="A3" s="25" t="s">
        <v>168</v>
      </c>
      <c r="B3" s="25"/>
      <c r="C3" s="25"/>
      <c r="D3" s="25"/>
      <c r="E3" s="25"/>
      <c r="F3" s="25"/>
      <c r="G3" s="25"/>
      <c r="H3" s="25"/>
      <c r="I3" s="25"/>
      <c r="J3" s="25"/>
      <c r="K3" s="25"/>
      <c r="L3" s="25"/>
      <c r="M3" s="25"/>
      <c r="N3" s="25"/>
      <c r="O3" s="25"/>
    </row>
    <row r="4" customFormat="false" ht="12.75" hidden="false" customHeight="false" outlineLevel="0" collapsed="false">
      <c r="A4" s="24" t="s">
        <v>169</v>
      </c>
      <c r="B4" s="24"/>
      <c r="C4" s="24"/>
      <c r="D4" s="24"/>
      <c r="E4" s="24"/>
      <c r="F4" s="24"/>
      <c r="G4" s="24"/>
      <c r="H4" s="24"/>
      <c r="I4" s="24"/>
      <c r="J4" s="24"/>
      <c r="K4" s="24"/>
      <c r="L4" s="24"/>
      <c r="M4" s="24"/>
      <c r="N4" s="24"/>
      <c r="O4" s="24"/>
    </row>
    <row r="5" customFormat="false" ht="12.75" hidden="false" customHeight="false" outlineLevel="0" collapsed="false">
      <c r="A5" s="26"/>
      <c r="B5" s="13"/>
      <c r="C5" s="13"/>
      <c r="D5" s="13"/>
      <c r="E5" s="13"/>
      <c r="F5" s="13"/>
      <c r="G5" s="13"/>
      <c r="H5" s="13"/>
      <c r="I5" s="13"/>
      <c r="J5" s="13"/>
      <c r="K5" s="13"/>
      <c r="L5" s="13"/>
      <c r="M5" s="13"/>
      <c r="N5" s="13"/>
      <c r="O5" s="13"/>
    </row>
    <row r="6" customFormat="false" ht="12.75" hidden="false" customHeight="false" outlineLevel="0" collapsed="false">
      <c r="A6" s="115" t="s">
        <v>170</v>
      </c>
      <c r="B6" s="32" t="s">
        <v>171</v>
      </c>
      <c r="C6" s="32"/>
      <c r="D6" s="32"/>
      <c r="E6" s="32"/>
      <c r="F6" s="32"/>
      <c r="G6" s="32"/>
      <c r="H6" s="32"/>
      <c r="I6" s="32"/>
      <c r="J6" s="32"/>
      <c r="K6" s="32"/>
      <c r="L6" s="32"/>
      <c r="M6" s="32"/>
      <c r="N6" s="32"/>
      <c r="O6" s="32"/>
    </row>
    <row r="7" customFormat="false" ht="12.75" hidden="false" customHeight="false" outlineLevel="0" collapsed="false">
      <c r="A7" s="30" t="s">
        <v>172</v>
      </c>
      <c r="B7" s="116" t="s">
        <v>158</v>
      </c>
      <c r="C7" s="116" t="s">
        <v>159</v>
      </c>
      <c r="D7" s="116" t="s">
        <v>48</v>
      </c>
      <c r="E7" s="116" t="s">
        <v>49</v>
      </c>
      <c r="F7" s="116" t="n">
        <v>1990</v>
      </c>
      <c r="G7" s="116" t="s">
        <v>51</v>
      </c>
      <c r="H7" s="116" t="s">
        <v>52</v>
      </c>
      <c r="I7" s="116" t="s">
        <v>53</v>
      </c>
      <c r="J7" s="116" t="n">
        <v>1994</v>
      </c>
      <c r="K7" s="116" t="n">
        <v>1995</v>
      </c>
      <c r="L7" s="32" t="n">
        <v>1996</v>
      </c>
      <c r="M7" s="32" t="n">
        <v>1997</v>
      </c>
      <c r="N7" s="32" t="n">
        <v>1998</v>
      </c>
      <c r="O7" s="32" t="n">
        <v>1999</v>
      </c>
    </row>
    <row r="8" customFormat="false" ht="12.75" hidden="false" customHeight="false" outlineLevel="0" collapsed="false">
      <c r="A8" s="117" t="s">
        <v>66</v>
      </c>
      <c r="B8" s="118"/>
      <c r="C8" s="118"/>
      <c r="D8" s="118"/>
      <c r="E8" s="118"/>
      <c r="F8" s="118"/>
      <c r="G8" s="118"/>
      <c r="H8" s="118"/>
      <c r="I8" s="118"/>
      <c r="J8" s="119"/>
      <c r="K8" s="119"/>
      <c r="L8" s="120"/>
      <c r="M8" s="120"/>
      <c r="N8" s="118"/>
      <c r="O8" s="118"/>
    </row>
    <row r="9" customFormat="false" ht="12.75" hidden="false" customHeight="false" outlineLevel="0" collapsed="false">
      <c r="A9" s="121" t="s">
        <v>173</v>
      </c>
      <c r="B9" s="118" t="n">
        <v>66.2</v>
      </c>
      <c r="C9" s="118" t="n">
        <v>67.5</v>
      </c>
      <c r="D9" s="118" t="n">
        <v>68.2</v>
      </c>
      <c r="E9" s="118" t="n">
        <v>71</v>
      </c>
      <c r="F9" s="118" t="n">
        <v>73.1</v>
      </c>
      <c r="G9" s="118" t="n">
        <v>73.2</v>
      </c>
      <c r="H9" s="118" t="n">
        <v>73.5</v>
      </c>
      <c r="I9" s="118" t="n">
        <v>73.5</v>
      </c>
      <c r="J9" s="122" t="n">
        <v>73.8</v>
      </c>
      <c r="K9" s="122" t="n">
        <v>74</v>
      </c>
      <c r="L9" s="120" t="n">
        <v>74.3</v>
      </c>
      <c r="M9" s="120" t="n">
        <v>74.5</v>
      </c>
      <c r="N9" s="118" t="n">
        <v>74.4</v>
      </c>
      <c r="O9" s="118" t="n">
        <v>74.5</v>
      </c>
    </row>
    <row r="10" customFormat="false" ht="12.75" hidden="false" customHeight="false" outlineLevel="0" collapsed="false">
      <c r="A10" s="123" t="s">
        <v>174</v>
      </c>
      <c r="B10" s="124" t="n">
        <v>71.9</v>
      </c>
      <c r="C10" s="124" t="n">
        <v>74</v>
      </c>
      <c r="D10" s="124" t="n">
        <v>75.3</v>
      </c>
      <c r="E10" s="124" t="n">
        <v>77.6</v>
      </c>
      <c r="F10" s="124" t="n">
        <v>79</v>
      </c>
      <c r="G10" s="124" t="n">
        <v>79</v>
      </c>
      <c r="H10" s="124" t="n">
        <v>79.5</v>
      </c>
      <c r="I10" s="124" t="n">
        <v>79.3</v>
      </c>
      <c r="J10" s="125" t="n">
        <v>79.3</v>
      </c>
      <c r="K10" s="125" t="n">
        <v>79.4</v>
      </c>
      <c r="L10" s="126" t="n">
        <v>79.5</v>
      </c>
      <c r="M10" s="126" t="n">
        <v>79.7</v>
      </c>
      <c r="N10" s="124" t="n">
        <v>79.7</v>
      </c>
      <c r="O10" s="124" t="n">
        <v>79.6</v>
      </c>
    </row>
    <row r="11" customFormat="false" ht="12.75" hidden="false" customHeight="false" outlineLevel="0" collapsed="false">
      <c r="A11" s="117" t="s">
        <v>67</v>
      </c>
      <c r="B11" s="118"/>
      <c r="C11" s="118"/>
      <c r="D11" s="118"/>
      <c r="E11" s="118"/>
      <c r="F11" s="118"/>
      <c r="G11" s="118"/>
      <c r="H11" s="118"/>
      <c r="I11" s="118"/>
      <c r="J11" s="122"/>
      <c r="K11" s="122"/>
      <c r="L11" s="120"/>
      <c r="M11" s="120"/>
      <c r="N11" s="118"/>
      <c r="O11" s="118"/>
    </row>
    <row r="12" customFormat="false" ht="12.75" hidden="false" customHeight="false" outlineLevel="0" collapsed="false">
      <c r="A12" s="121" t="s">
        <v>173</v>
      </c>
      <c r="B12" s="118" t="n">
        <v>60.4</v>
      </c>
      <c r="C12" s="118" t="n">
        <v>63.6</v>
      </c>
      <c r="D12" s="118" t="n">
        <v>59.9</v>
      </c>
      <c r="E12" s="118" t="n">
        <v>63.6</v>
      </c>
      <c r="F12" s="118" t="n">
        <v>63.9</v>
      </c>
      <c r="G12" s="118" t="n">
        <v>63.7</v>
      </c>
      <c r="H12" s="118" t="n">
        <v>64.4</v>
      </c>
      <c r="I12" s="118" t="n">
        <v>63.8</v>
      </c>
      <c r="J12" s="122" t="n">
        <v>63.8</v>
      </c>
      <c r="K12" s="122" t="n">
        <v>64.4</v>
      </c>
      <c r="L12" s="120" t="n">
        <v>65.5</v>
      </c>
      <c r="M12" s="120" t="n">
        <v>66.4</v>
      </c>
      <c r="N12" s="118" t="n">
        <v>66.4</v>
      </c>
      <c r="O12" s="118" t="n">
        <v>66.1</v>
      </c>
    </row>
    <row r="13" customFormat="false" ht="12.75" hidden="false" customHeight="false" outlineLevel="0" collapsed="false">
      <c r="A13" s="123" t="s">
        <v>174</v>
      </c>
      <c r="B13" s="124" t="n">
        <v>63.4</v>
      </c>
      <c r="C13" s="124" t="n">
        <v>67.7</v>
      </c>
      <c r="D13" s="124" t="n">
        <v>68.3</v>
      </c>
      <c r="E13" s="124" t="n">
        <v>72.3</v>
      </c>
      <c r="F13" s="124" t="n">
        <v>73.2</v>
      </c>
      <c r="G13" s="124" t="n">
        <v>73.1</v>
      </c>
      <c r="H13" s="124" t="n">
        <v>73.2</v>
      </c>
      <c r="I13" s="124" t="n">
        <v>73</v>
      </c>
      <c r="J13" s="125" t="n">
        <v>73.5</v>
      </c>
      <c r="K13" s="125" t="n">
        <v>73.6</v>
      </c>
      <c r="L13" s="126" t="n">
        <v>74.1</v>
      </c>
      <c r="M13" s="126" t="n">
        <v>74</v>
      </c>
      <c r="N13" s="124" t="n">
        <v>74.4</v>
      </c>
      <c r="O13" s="124" t="n">
        <v>74</v>
      </c>
    </row>
    <row r="14" customFormat="false" ht="12.75" hidden="false" customHeight="false" outlineLevel="0" collapsed="false">
      <c r="A14" s="127"/>
      <c r="B14" s="128"/>
      <c r="C14" s="128"/>
      <c r="D14" s="128"/>
      <c r="E14" s="128"/>
      <c r="F14" s="129"/>
      <c r="G14" s="128"/>
      <c r="H14" s="128"/>
      <c r="I14" s="128"/>
      <c r="J14" s="130"/>
      <c r="K14" s="130"/>
      <c r="L14" s="128"/>
      <c r="M14" s="129"/>
      <c r="N14" s="128"/>
      <c r="O14" s="129"/>
    </row>
    <row r="15" customFormat="false" ht="12.75" hidden="false" customHeight="false" outlineLevel="0" collapsed="false">
      <c r="A15" s="59" t="s">
        <v>175</v>
      </c>
      <c r="B15" s="59"/>
      <c r="C15" s="59"/>
      <c r="D15" s="59"/>
      <c r="E15" s="59"/>
      <c r="F15" s="59"/>
      <c r="G15" s="59"/>
      <c r="H15" s="59"/>
      <c r="I15" s="59"/>
      <c r="J15" s="59"/>
      <c r="K15" s="59"/>
      <c r="L15" s="59"/>
      <c r="M15" s="59"/>
      <c r="N15" s="59"/>
      <c r="O15" s="59"/>
    </row>
    <row r="16" customFormat="false" ht="12.75" hidden="false" customHeight="false" outlineLevel="0" collapsed="false">
      <c r="A16" s="60"/>
      <c r="B16" s="79"/>
      <c r="C16" s="79"/>
      <c r="D16" s="79"/>
      <c r="E16" s="79"/>
      <c r="F16" s="79"/>
      <c r="G16" s="79"/>
      <c r="H16" s="79"/>
      <c r="I16" s="79"/>
      <c r="J16" s="79"/>
      <c r="K16" s="79"/>
      <c r="L16" s="79"/>
      <c r="M16" s="79"/>
      <c r="N16" s="79"/>
      <c r="O16" s="79"/>
    </row>
    <row r="17" customFormat="false" ht="12.75" hidden="false" customHeight="true" outlineLevel="0" collapsed="false">
      <c r="A17" s="59" t="s">
        <v>176</v>
      </c>
      <c r="B17" s="59"/>
      <c r="C17" s="59"/>
      <c r="D17" s="59"/>
      <c r="E17" s="59"/>
      <c r="F17" s="59"/>
      <c r="G17" s="59"/>
      <c r="H17" s="59"/>
      <c r="I17" s="59"/>
      <c r="J17" s="59"/>
      <c r="K17" s="59"/>
      <c r="L17" s="59"/>
      <c r="M17" s="59"/>
      <c r="N17" s="59"/>
      <c r="O17" s="59"/>
    </row>
  </sheetData>
  <mergeCells count="6">
    <mergeCell ref="A2:O2"/>
    <mergeCell ref="A3:O3"/>
    <mergeCell ref="A4:O4"/>
    <mergeCell ref="B6:O6"/>
    <mergeCell ref="A15:O15"/>
    <mergeCell ref="A17:O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20.82"/>
    <col collapsed="false" customWidth="true" hidden="false" outlineLevel="0" max="5" min="2" style="10" width="10.16"/>
    <col collapsed="false" customWidth="false" hidden="false" outlineLevel="0" max="257" min="6" style="10" width="9.32"/>
  </cols>
  <sheetData>
    <row r="1" customFormat="false" ht="12.75" hidden="false" customHeight="false" outlineLevel="0" collapsed="false">
      <c r="A1" s="23"/>
    </row>
    <row r="2" customFormat="false" ht="12.75" hidden="false" customHeight="false" outlineLevel="0" collapsed="false">
      <c r="A2" s="24" t="s">
        <v>177</v>
      </c>
      <c r="B2" s="24"/>
      <c r="C2" s="24"/>
      <c r="D2" s="24"/>
      <c r="E2" s="24"/>
    </row>
    <row r="3" customFormat="false" ht="12.75" hidden="false" customHeight="false" outlineLevel="0" collapsed="false">
      <c r="A3" s="25" t="s">
        <v>178</v>
      </c>
      <c r="B3" s="25"/>
      <c r="C3" s="25"/>
      <c r="D3" s="25"/>
      <c r="E3" s="25"/>
    </row>
    <row r="4" customFormat="false" ht="12.75" hidden="false" customHeight="false" outlineLevel="0" collapsed="false">
      <c r="A4" s="24" t="s">
        <v>83</v>
      </c>
      <c r="B4" s="24"/>
      <c r="C4" s="24"/>
      <c r="D4" s="24"/>
      <c r="E4" s="24"/>
    </row>
    <row r="5" customFormat="false" ht="12.75" hidden="false" customHeight="false" outlineLevel="0" collapsed="false">
      <c r="A5" s="26"/>
      <c r="B5" s="13"/>
      <c r="C5" s="13"/>
      <c r="D5" s="13"/>
      <c r="E5" s="13"/>
    </row>
    <row r="6" customFormat="false" ht="12.75" hidden="false" customHeight="false" outlineLevel="0" collapsed="false">
      <c r="A6" s="131"/>
      <c r="B6" s="132" t="s">
        <v>179</v>
      </c>
      <c r="C6" s="132"/>
      <c r="D6" s="132" t="s">
        <v>180</v>
      </c>
      <c r="E6" s="132"/>
    </row>
    <row r="7" customFormat="false" ht="12.75" hidden="false" customHeight="false" outlineLevel="0" collapsed="false">
      <c r="A7" s="30" t="s">
        <v>181</v>
      </c>
      <c r="B7" s="29" t="s">
        <v>46</v>
      </c>
      <c r="C7" s="29" t="s">
        <v>182</v>
      </c>
      <c r="D7" s="29" t="s">
        <v>46</v>
      </c>
      <c r="E7" s="29" t="s">
        <v>182</v>
      </c>
    </row>
    <row r="8" customFormat="false" ht="19.5" hidden="false" customHeight="true" outlineLevel="0" collapsed="false">
      <c r="A8" s="133" t="s">
        <v>85</v>
      </c>
      <c r="B8" s="134" t="n">
        <v>42417</v>
      </c>
      <c r="C8" s="135" t="n">
        <v>100</v>
      </c>
      <c r="D8" s="134" t="n">
        <v>44413</v>
      </c>
      <c r="E8" s="135" t="n">
        <v>100</v>
      </c>
    </row>
    <row r="9" customFormat="false" ht="12.75" hidden="false" customHeight="false" outlineLevel="0" collapsed="false">
      <c r="A9" s="136" t="s">
        <v>183</v>
      </c>
      <c r="B9" s="54" t="n">
        <v>6019</v>
      </c>
      <c r="C9" s="118" t="n">
        <v>14.2</v>
      </c>
      <c r="D9" s="54" t="n">
        <v>3849</v>
      </c>
      <c r="E9" s="118" t="n">
        <v>8.7</v>
      </c>
    </row>
    <row r="10" customFormat="false" ht="12.75" hidden="false" customHeight="false" outlineLevel="0" collapsed="false">
      <c r="A10" s="137" t="s">
        <v>184</v>
      </c>
      <c r="B10" s="54" t="n">
        <v>5119</v>
      </c>
      <c r="C10" s="118" t="n">
        <v>12.1</v>
      </c>
      <c r="D10" s="54" t="n">
        <v>4252</v>
      </c>
      <c r="E10" s="118" t="n">
        <v>9.6</v>
      </c>
    </row>
    <row r="11" customFormat="false" ht="12.75" hidden="false" customHeight="false" outlineLevel="0" collapsed="false">
      <c r="A11" s="138" t="s">
        <v>185</v>
      </c>
      <c r="B11" s="54" t="n">
        <v>8204</v>
      </c>
      <c r="C11" s="118" t="n">
        <v>19.3</v>
      </c>
      <c r="D11" s="54" t="n">
        <v>25187</v>
      </c>
      <c r="E11" s="118" t="n">
        <v>56.7</v>
      </c>
    </row>
    <row r="12" customFormat="false" ht="12.75" hidden="false" customHeight="false" outlineLevel="0" collapsed="false">
      <c r="A12" s="138" t="s">
        <v>186</v>
      </c>
      <c r="B12" s="54" t="n">
        <v>22875</v>
      </c>
      <c r="C12" s="118" t="n">
        <v>53.9</v>
      </c>
      <c r="D12" s="54" t="n">
        <v>11019</v>
      </c>
      <c r="E12" s="118" t="n">
        <v>24.8</v>
      </c>
    </row>
    <row r="13" customFormat="false" ht="12.75" hidden="false" customHeight="false" outlineLevel="0" collapsed="false">
      <c r="A13" s="139" t="s">
        <v>187</v>
      </c>
      <c r="B13" s="140" t="n">
        <v>200</v>
      </c>
      <c r="C13" s="124" t="n">
        <v>0.5</v>
      </c>
      <c r="D13" s="140" t="n">
        <v>106</v>
      </c>
      <c r="E13" s="124" t="n">
        <v>0.2</v>
      </c>
    </row>
    <row r="14" customFormat="false" ht="12.75" hidden="false" customHeight="false" outlineLevel="0" collapsed="false">
      <c r="A14" s="141"/>
      <c r="B14" s="142"/>
      <c r="C14" s="128"/>
      <c r="D14" s="142"/>
      <c r="E14" s="128"/>
    </row>
    <row r="15" customFormat="false" ht="14.25" hidden="false" customHeight="false" outlineLevel="0" collapsed="false">
      <c r="A15" s="143" t="s">
        <v>188</v>
      </c>
      <c r="B15" s="143"/>
      <c r="C15" s="143"/>
      <c r="D15" s="143"/>
      <c r="E15" s="143"/>
    </row>
    <row r="16" customFormat="false" ht="12.75" hidden="false" customHeight="false" outlineLevel="0" collapsed="false">
      <c r="A16" s="143"/>
      <c r="B16" s="42"/>
      <c r="C16" s="42"/>
      <c r="D16" s="42"/>
      <c r="E16" s="42"/>
    </row>
    <row r="17" customFormat="false" ht="29.25" hidden="false" customHeight="true" outlineLevel="0" collapsed="false">
      <c r="A17" s="43" t="s">
        <v>124</v>
      </c>
      <c r="B17" s="43"/>
      <c r="C17" s="43"/>
      <c r="D17" s="43"/>
      <c r="E17" s="43"/>
    </row>
    <row r="18" customFormat="false" ht="12.75" hidden="false" customHeight="false" outlineLevel="0" collapsed="false">
      <c r="A18" s="96"/>
      <c r="D18" s="80"/>
    </row>
    <row r="19" customFormat="false" ht="12.75" hidden="false" customHeight="false" outlineLevel="0" collapsed="false">
      <c r="A19" s="96"/>
      <c r="D19" s="80"/>
    </row>
    <row r="91" customFormat="false" ht="12.75" hidden="false" customHeight="false" outlineLevel="0" collapsed="false">
      <c r="A91" s="80"/>
      <c r="B91" s="80"/>
      <c r="C91" s="80"/>
      <c r="D91" s="80"/>
      <c r="E91" s="80"/>
    </row>
    <row r="92" customFormat="false" ht="12.75" hidden="false" customHeight="false" outlineLevel="0" collapsed="false">
      <c r="A92" s="80"/>
      <c r="B92" s="80"/>
      <c r="C92" s="80"/>
      <c r="D92" s="80"/>
      <c r="E92" s="80"/>
    </row>
    <row r="93" customFormat="false" ht="12.75" hidden="false" customHeight="false" outlineLevel="0" collapsed="false">
      <c r="A93" s="80"/>
      <c r="B93" s="80"/>
      <c r="C93" s="80"/>
      <c r="D93" s="80"/>
      <c r="E93" s="80"/>
    </row>
    <row r="94" customFormat="false" ht="12.75" hidden="false" customHeight="false" outlineLevel="0" collapsed="false">
      <c r="A94" s="80"/>
      <c r="B94" s="80"/>
      <c r="C94" s="80"/>
      <c r="D94" s="80"/>
      <c r="E94" s="80"/>
    </row>
    <row r="95" customFormat="false" ht="12.75" hidden="false" customHeight="false" outlineLevel="0" collapsed="false">
      <c r="A95" s="80"/>
      <c r="B95" s="80"/>
      <c r="C95" s="80"/>
      <c r="D95" s="80"/>
      <c r="E95" s="80"/>
    </row>
    <row r="96" customFormat="false" ht="12.75" hidden="false" customHeight="false" outlineLevel="0" collapsed="false">
      <c r="A96" s="80"/>
      <c r="B96" s="80"/>
      <c r="C96" s="80"/>
      <c r="D96" s="80"/>
      <c r="E96" s="80"/>
    </row>
    <row r="97" customFormat="false" ht="12.75" hidden="false" customHeight="false" outlineLevel="0" collapsed="false">
      <c r="A97" s="80"/>
      <c r="B97" s="80"/>
      <c r="C97" s="80"/>
      <c r="D97" s="80"/>
      <c r="E97" s="80"/>
    </row>
    <row r="98" customFormat="false" ht="12.75" hidden="false" customHeight="false" outlineLevel="0" collapsed="false">
      <c r="A98" s="80"/>
      <c r="B98" s="80"/>
      <c r="C98" s="80"/>
      <c r="D98" s="80"/>
      <c r="E98" s="80"/>
    </row>
    <row r="99" customFormat="false" ht="12.75" hidden="false" customHeight="false" outlineLevel="0" collapsed="false">
      <c r="A99" s="80"/>
      <c r="B99" s="80"/>
      <c r="C99" s="80"/>
      <c r="D99" s="80"/>
      <c r="E99" s="80"/>
    </row>
    <row r="100" customFormat="false" ht="12.75" hidden="false" customHeight="false" outlineLevel="0" collapsed="false">
      <c r="A100" s="80"/>
      <c r="B100" s="80"/>
      <c r="C100" s="80"/>
      <c r="D100" s="80"/>
      <c r="E100" s="80"/>
    </row>
    <row r="101" customFormat="false" ht="12.75" hidden="false" customHeight="false" outlineLevel="0" collapsed="false">
      <c r="A101" s="80"/>
      <c r="B101" s="80"/>
      <c r="C101" s="80"/>
      <c r="D101" s="80"/>
      <c r="E101" s="80"/>
    </row>
    <row r="102" customFormat="false" ht="12.75" hidden="false" customHeight="false" outlineLevel="0" collapsed="false">
      <c r="A102" s="80"/>
      <c r="B102" s="80"/>
      <c r="C102" s="80"/>
      <c r="D102" s="80"/>
      <c r="E102" s="80"/>
    </row>
  </sheetData>
  <mergeCells count="7">
    <mergeCell ref="A2:E2"/>
    <mergeCell ref="A3:E3"/>
    <mergeCell ref="A4:E4"/>
    <mergeCell ref="B6:C6"/>
    <mergeCell ref="D6:E6"/>
    <mergeCell ref="A15:E15"/>
    <mergeCell ref="A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66"/>
    <col collapsed="false" customWidth="true" hidden="false" outlineLevel="0" max="5" min="2" style="10" width="12.83"/>
    <col collapsed="false" customWidth="false" hidden="false" outlineLevel="0" max="257" min="6" style="10" width="9.32"/>
  </cols>
  <sheetData>
    <row r="2" customFormat="false" ht="12.75" hidden="false" customHeight="false" outlineLevel="0" collapsed="false">
      <c r="A2" s="24" t="s">
        <v>189</v>
      </c>
      <c r="B2" s="24"/>
      <c r="C2" s="24"/>
      <c r="D2" s="24"/>
      <c r="E2" s="24"/>
    </row>
    <row r="3" customFormat="false" ht="12.75" hidden="false" customHeight="false" outlineLevel="0" collapsed="false">
      <c r="A3" s="25" t="s">
        <v>190</v>
      </c>
      <c r="B3" s="25"/>
      <c r="C3" s="25"/>
      <c r="D3" s="25"/>
      <c r="E3" s="25"/>
    </row>
    <row r="4" customFormat="false" ht="12.75" hidden="false" customHeight="false" outlineLevel="0" collapsed="false">
      <c r="A4" s="24" t="s">
        <v>191</v>
      </c>
      <c r="B4" s="24"/>
      <c r="C4" s="24"/>
      <c r="D4" s="24"/>
      <c r="E4" s="24"/>
    </row>
    <row r="5" customFormat="false" ht="12.75" hidden="false" customHeight="false" outlineLevel="0" collapsed="false">
      <c r="A5" s="24" t="s">
        <v>192</v>
      </c>
      <c r="B5" s="24"/>
      <c r="C5" s="24"/>
      <c r="D5" s="24"/>
      <c r="E5" s="24"/>
    </row>
    <row r="6" customFormat="false" ht="12.75" hidden="false" customHeight="false" outlineLevel="0" collapsed="false">
      <c r="A6" s="24" t="s">
        <v>193</v>
      </c>
      <c r="B6" s="24"/>
      <c r="C6" s="24"/>
      <c r="D6" s="24"/>
      <c r="E6" s="24"/>
    </row>
    <row r="7" customFormat="false" ht="12.75" hidden="false" customHeight="false" outlineLevel="0" collapsed="false">
      <c r="A7" s="24" t="s">
        <v>194</v>
      </c>
      <c r="B7" s="24"/>
      <c r="C7" s="24"/>
      <c r="D7" s="24"/>
      <c r="E7" s="24"/>
    </row>
    <row r="8" customFormat="false" ht="12.75" hidden="false" customHeight="false" outlineLevel="0" collapsed="false">
      <c r="A8" s="26"/>
      <c r="B8" s="13"/>
      <c r="C8" s="13"/>
      <c r="D8" s="13"/>
      <c r="E8" s="13"/>
    </row>
    <row r="9" customFormat="false" ht="25.5" hidden="false" customHeight="true" outlineLevel="0" collapsed="false">
      <c r="A9" s="144" t="s">
        <v>195</v>
      </c>
      <c r="B9" s="145" t="s">
        <v>196</v>
      </c>
      <c r="C9" s="145"/>
      <c r="D9" s="145" t="s">
        <v>197</v>
      </c>
      <c r="E9" s="145"/>
    </row>
    <row r="10" customFormat="false" ht="12.75" hidden="false" customHeight="false" outlineLevel="0" collapsed="false">
      <c r="A10" s="144"/>
      <c r="B10" s="29" t="s">
        <v>46</v>
      </c>
      <c r="C10" s="29" t="s">
        <v>182</v>
      </c>
      <c r="D10" s="29" t="s">
        <v>46</v>
      </c>
      <c r="E10" s="29" t="s">
        <v>182</v>
      </c>
    </row>
    <row r="11" customFormat="false" ht="19.5" hidden="false" customHeight="true" outlineLevel="0" collapsed="false">
      <c r="A11" s="146" t="s">
        <v>198</v>
      </c>
      <c r="B11" s="147" t="n">
        <v>1869</v>
      </c>
      <c r="C11" s="148" t="n">
        <v>100</v>
      </c>
      <c r="D11" s="147" t="n">
        <v>1029</v>
      </c>
      <c r="E11" s="148" t="n">
        <v>100</v>
      </c>
    </row>
    <row r="12" customFormat="false" ht="12.75" hidden="false" customHeight="false" outlineLevel="0" collapsed="false">
      <c r="A12" s="121" t="s">
        <v>199</v>
      </c>
      <c r="B12" s="48" t="n">
        <v>476</v>
      </c>
      <c r="C12" s="118" t="n">
        <v>25.5</v>
      </c>
      <c r="D12" s="48" t="n">
        <v>259</v>
      </c>
      <c r="E12" s="118" t="n">
        <v>25.2</v>
      </c>
    </row>
    <row r="13" customFormat="false" ht="12.75" hidden="false" customHeight="false" outlineLevel="0" collapsed="false">
      <c r="A13" s="121" t="s">
        <v>200</v>
      </c>
      <c r="B13" s="48" t="n">
        <v>261</v>
      </c>
      <c r="C13" s="118" t="n">
        <v>14</v>
      </c>
      <c r="D13" s="48" t="n">
        <v>124</v>
      </c>
      <c r="E13" s="118" t="n">
        <v>12.1</v>
      </c>
    </row>
    <row r="14" customFormat="false" ht="12.75" hidden="false" customHeight="false" outlineLevel="0" collapsed="false">
      <c r="A14" s="121" t="s">
        <v>201</v>
      </c>
      <c r="B14" s="48" t="n">
        <v>258</v>
      </c>
      <c r="C14" s="118" t="n">
        <v>13.8</v>
      </c>
      <c r="D14" s="48" t="n">
        <v>148</v>
      </c>
      <c r="E14" s="118" t="n">
        <v>14.4</v>
      </c>
    </row>
    <row r="15" customFormat="false" ht="12.75" hidden="false" customHeight="false" outlineLevel="0" collapsed="false">
      <c r="A15" s="121" t="s">
        <v>202</v>
      </c>
      <c r="B15" s="48" t="n">
        <v>240</v>
      </c>
      <c r="C15" s="118" t="n">
        <v>12.8</v>
      </c>
      <c r="D15" s="48" t="n">
        <v>75</v>
      </c>
      <c r="E15" s="118" t="n">
        <v>7.3</v>
      </c>
    </row>
    <row r="16" customFormat="false" ht="12.75" hidden="false" customHeight="false" outlineLevel="0" collapsed="false">
      <c r="A16" s="121" t="s">
        <v>203</v>
      </c>
      <c r="B16" s="48" t="n">
        <v>110</v>
      </c>
      <c r="C16" s="118" t="n">
        <v>5.9</v>
      </c>
      <c r="D16" s="48" t="n">
        <v>20</v>
      </c>
      <c r="E16" s="118" t="n">
        <v>1.9</v>
      </c>
    </row>
    <row r="17" customFormat="false" ht="12.75" hidden="false" customHeight="false" outlineLevel="0" collapsed="false">
      <c r="A17" s="121" t="s">
        <v>204</v>
      </c>
      <c r="B17" s="48" t="n">
        <v>75</v>
      </c>
      <c r="C17" s="118" t="n">
        <v>4</v>
      </c>
      <c r="D17" s="48" t="n">
        <v>81</v>
      </c>
      <c r="E17" s="118" t="n">
        <v>7.9</v>
      </c>
    </row>
    <row r="18" customFormat="false" ht="12.75" hidden="false" customHeight="false" outlineLevel="0" collapsed="false">
      <c r="A18" s="121" t="s">
        <v>205</v>
      </c>
      <c r="B18" s="48" t="n">
        <v>60</v>
      </c>
      <c r="C18" s="118" t="n">
        <v>3.2</v>
      </c>
      <c r="D18" s="48" t="n">
        <v>6</v>
      </c>
      <c r="E18" s="118" t="n">
        <v>0.6</v>
      </c>
    </row>
    <row r="19" customFormat="false" ht="12.75" hidden="false" customHeight="false" outlineLevel="0" collapsed="false">
      <c r="A19" s="121" t="s">
        <v>206</v>
      </c>
      <c r="B19" s="48" t="n">
        <v>47</v>
      </c>
      <c r="C19" s="118" t="n">
        <v>2.5</v>
      </c>
      <c r="D19" s="48" t="n">
        <v>21</v>
      </c>
      <c r="E19" s="118" t="n">
        <v>2</v>
      </c>
    </row>
    <row r="20" customFormat="false" ht="12.75" hidden="false" customHeight="false" outlineLevel="0" collapsed="false">
      <c r="A20" s="121" t="s">
        <v>207</v>
      </c>
      <c r="B20" s="48" t="n">
        <v>33</v>
      </c>
      <c r="C20" s="118" t="n">
        <v>1.8</v>
      </c>
      <c r="D20" s="48" t="n">
        <v>22</v>
      </c>
      <c r="E20" s="118" t="n">
        <v>2.1</v>
      </c>
    </row>
    <row r="21" customFormat="false" ht="12.75" hidden="false" customHeight="false" outlineLevel="0" collapsed="false">
      <c r="A21" s="121" t="s">
        <v>208</v>
      </c>
      <c r="B21" s="48" t="n">
        <v>30</v>
      </c>
      <c r="C21" s="118" t="n">
        <v>1.6</v>
      </c>
      <c r="D21" s="48" t="n">
        <v>12</v>
      </c>
      <c r="E21" s="118" t="n">
        <v>1.2</v>
      </c>
    </row>
    <row r="22" customFormat="false" ht="12.75" hidden="false" customHeight="false" outlineLevel="0" collapsed="false">
      <c r="A22" s="121" t="s">
        <v>209</v>
      </c>
      <c r="B22" s="48" t="n">
        <v>25</v>
      </c>
      <c r="C22" s="118" t="n">
        <v>1.3</v>
      </c>
      <c r="D22" s="48" t="n">
        <v>21</v>
      </c>
      <c r="E22" s="118" t="n">
        <v>2</v>
      </c>
    </row>
    <row r="23" customFormat="false" ht="12.75" hidden="false" customHeight="false" outlineLevel="0" collapsed="false">
      <c r="A23" s="121" t="s">
        <v>210</v>
      </c>
      <c r="B23" s="48" t="n">
        <v>24</v>
      </c>
      <c r="C23" s="118" t="n">
        <v>1.3</v>
      </c>
      <c r="D23" s="48" t="n">
        <v>9</v>
      </c>
      <c r="E23" s="118" t="n">
        <v>0.9</v>
      </c>
    </row>
    <row r="24" customFormat="false" ht="12.75" hidden="false" customHeight="false" outlineLevel="0" collapsed="false">
      <c r="A24" s="121" t="s">
        <v>211</v>
      </c>
      <c r="B24" s="48" t="n">
        <v>24</v>
      </c>
      <c r="C24" s="118" t="n">
        <v>1.3</v>
      </c>
      <c r="D24" s="48" t="n">
        <v>18</v>
      </c>
      <c r="E24" s="118" t="n">
        <v>1.7</v>
      </c>
    </row>
    <row r="25" customFormat="false" ht="12.75" hidden="false" customHeight="false" outlineLevel="0" collapsed="false">
      <c r="A25" s="121" t="s">
        <v>212</v>
      </c>
      <c r="B25" s="48" t="n">
        <v>20</v>
      </c>
      <c r="C25" s="118" t="n">
        <v>1.1</v>
      </c>
      <c r="D25" s="48" t="n">
        <v>13</v>
      </c>
      <c r="E25" s="118" t="n">
        <v>1.3</v>
      </c>
    </row>
    <row r="26" customFormat="false" ht="12.75" hidden="false" customHeight="false" outlineLevel="0" collapsed="false">
      <c r="A26" s="121" t="s">
        <v>213</v>
      </c>
      <c r="B26" s="48" t="n">
        <v>17</v>
      </c>
      <c r="C26" s="118" t="n">
        <v>0.9</v>
      </c>
      <c r="D26" s="48" t="n">
        <v>12</v>
      </c>
      <c r="E26" s="118" t="n">
        <v>1.2</v>
      </c>
    </row>
    <row r="27" customFormat="false" ht="12.75" hidden="false" customHeight="false" outlineLevel="0" collapsed="false">
      <c r="A27" s="121"/>
      <c r="B27" s="48"/>
      <c r="C27" s="118"/>
      <c r="D27" s="48"/>
      <c r="E27" s="118"/>
    </row>
    <row r="28" customFormat="false" ht="12.75" hidden="false" customHeight="false" outlineLevel="0" collapsed="false">
      <c r="A28" s="149" t="s">
        <v>214</v>
      </c>
      <c r="B28" s="48" t="n">
        <v>162</v>
      </c>
      <c r="C28" s="118" t="n">
        <v>8.7</v>
      </c>
      <c r="D28" s="48" t="n">
        <v>184</v>
      </c>
      <c r="E28" s="118" t="n">
        <v>17.9</v>
      </c>
    </row>
    <row r="29" customFormat="false" ht="12.75" hidden="false" customHeight="false" outlineLevel="0" collapsed="false">
      <c r="A29" s="149"/>
      <c r="B29" s="48"/>
      <c r="C29" s="118"/>
      <c r="D29" s="48"/>
      <c r="E29" s="118"/>
    </row>
    <row r="30" customFormat="false" ht="12.75" hidden="false" customHeight="false" outlineLevel="0" collapsed="false">
      <c r="A30" s="121" t="s">
        <v>215</v>
      </c>
      <c r="B30" s="50" t="n">
        <v>1</v>
      </c>
      <c r="C30" s="150" t="s">
        <v>137</v>
      </c>
      <c r="D30" s="50" t="s">
        <v>91</v>
      </c>
      <c r="E30" s="50" t="s">
        <v>91</v>
      </c>
    </row>
    <row r="31" customFormat="false" ht="12.75" hidden="false" customHeight="false" outlineLevel="0" collapsed="false">
      <c r="A31" s="149" t="s">
        <v>216</v>
      </c>
      <c r="B31" s="50" t="n">
        <v>9</v>
      </c>
      <c r="C31" s="118" t="n">
        <v>0.5</v>
      </c>
      <c r="D31" s="50" t="s">
        <v>91</v>
      </c>
      <c r="E31" s="50" t="s">
        <v>91</v>
      </c>
    </row>
    <row r="32" customFormat="false" ht="12.75" hidden="false" customHeight="false" outlineLevel="0" collapsed="false">
      <c r="A32" s="151" t="s">
        <v>217</v>
      </c>
      <c r="B32" s="152" t="s">
        <v>218</v>
      </c>
      <c r="C32" s="152" t="s">
        <v>218</v>
      </c>
      <c r="D32" s="153" t="n">
        <v>4</v>
      </c>
      <c r="E32" s="154" t="s">
        <v>137</v>
      </c>
    </row>
    <row r="33" customFormat="false" ht="12.75" hidden="false" customHeight="false" outlineLevel="0" collapsed="false">
      <c r="A33" s="155"/>
      <c r="B33" s="156"/>
      <c r="C33" s="156"/>
      <c r="D33" s="157"/>
      <c r="E33" s="158"/>
    </row>
    <row r="34" customFormat="false" ht="26.25" hidden="false" customHeight="true" outlineLevel="0" collapsed="false">
      <c r="A34" s="95" t="s">
        <v>219</v>
      </c>
      <c r="B34" s="95"/>
      <c r="C34" s="95"/>
      <c r="D34" s="95"/>
      <c r="E34" s="95"/>
    </row>
  </sheetData>
  <mergeCells count="10">
    <mergeCell ref="A2:E2"/>
    <mergeCell ref="A3:E3"/>
    <mergeCell ref="A4:E4"/>
    <mergeCell ref="A5:E5"/>
    <mergeCell ref="A6:E6"/>
    <mergeCell ref="A7:E7"/>
    <mergeCell ref="A9:A10"/>
    <mergeCell ref="B9:C9"/>
    <mergeCell ref="D9:E9"/>
    <mergeCell ref="A34:E34"/>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9.49"/>
    <col collapsed="false" customWidth="true" hidden="false" outlineLevel="0" max="2" min="2" style="10" width="36.66"/>
    <col collapsed="false" customWidth="true" hidden="false" outlineLevel="0" max="4" min="3" style="10" width="14.16"/>
    <col collapsed="false" customWidth="true" hidden="false" outlineLevel="0" max="5" min="5" style="10" width="12.83"/>
    <col collapsed="false" customWidth="true" hidden="false" outlineLevel="0" max="6" min="6" style="10" width="14.16"/>
    <col collapsed="false" customWidth="false" hidden="false" outlineLevel="0" max="257" min="7" style="10" width="9.32"/>
  </cols>
  <sheetData>
    <row r="1" customFormat="false" ht="12.75" hidden="false" customHeight="false" outlineLevel="0" collapsed="false">
      <c r="A1" s="23"/>
    </row>
    <row r="2" customFormat="false" ht="12.75" hidden="false" customHeight="false" outlineLevel="0" collapsed="false">
      <c r="A2" s="24" t="s">
        <v>220</v>
      </c>
      <c r="B2" s="24"/>
      <c r="C2" s="24"/>
      <c r="D2" s="24"/>
      <c r="E2" s="24"/>
      <c r="F2" s="24"/>
    </row>
    <row r="3" customFormat="false" ht="12.75" hidden="false" customHeight="false" outlineLevel="0" collapsed="false">
      <c r="A3" s="25" t="s">
        <v>221</v>
      </c>
      <c r="B3" s="25"/>
      <c r="C3" s="25"/>
      <c r="D3" s="25"/>
      <c r="E3" s="25"/>
      <c r="F3" s="25"/>
    </row>
    <row r="4" customFormat="false" ht="12.75" hidden="false" customHeight="false" outlineLevel="0" collapsed="false">
      <c r="A4" s="24" t="s">
        <v>222</v>
      </c>
      <c r="B4" s="24"/>
      <c r="C4" s="24"/>
      <c r="D4" s="24"/>
      <c r="E4" s="24"/>
      <c r="F4" s="24"/>
    </row>
    <row r="5" customFormat="false" ht="12.75" hidden="false" customHeight="false" outlineLevel="0" collapsed="false">
      <c r="A5" s="26"/>
      <c r="B5" s="13"/>
      <c r="C5" s="13"/>
      <c r="D5" s="13"/>
      <c r="E5" s="13"/>
      <c r="F5" s="13"/>
    </row>
    <row r="6" customFormat="false" ht="12.75" hidden="false" customHeight="true" outlineLevel="0" collapsed="false">
      <c r="A6" s="159" t="s">
        <v>223</v>
      </c>
      <c r="B6" s="28" t="s">
        <v>224</v>
      </c>
      <c r="C6" s="32" t="s">
        <v>225</v>
      </c>
      <c r="D6" s="32"/>
      <c r="E6" s="29" t="s">
        <v>226</v>
      </c>
      <c r="F6" s="29"/>
    </row>
    <row r="7" customFormat="false" ht="12.75" hidden="false" customHeight="false" outlineLevel="0" collapsed="false">
      <c r="A7" s="159"/>
      <c r="B7" s="28"/>
      <c r="C7" s="32" t="s">
        <v>146</v>
      </c>
      <c r="D7" s="116" t="s">
        <v>227</v>
      </c>
      <c r="E7" s="32" t="s">
        <v>146</v>
      </c>
      <c r="F7" s="116" t="s">
        <v>227</v>
      </c>
    </row>
    <row r="8" customFormat="false" ht="12.75" hidden="false" customHeight="false" outlineLevel="0" collapsed="false">
      <c r="A8" s="35" t="s">
        <v>228</v>
      </c>
      <c r="B8" s="160" t="s">
        <v>229</v>
      </c>
      <c r="C8" s="54" t="n">
        <v>27540</v>
      </c>
      <c r="D8" s="48" t="n">
        <v>724915</v>
      </c>
      <c r="E8" s="86" t="n">
        <v>279.2</v>
      </c>
      <c r="F8" s="86" t="n">
        <v>265.8</v>
      </c>
    </row>
    <row r="9" customFormat="false" ht="12.75" hidden="false" customHeight="false" outlineLevel="0" collapsed="false">
      <c r="A9" s="35" t="s">
        <v>230</v>
      </c>
      <c r="B9" s="160" t="s">
        <v>231</v>
      </c>
      <c r="C9" s="54" t="n">
        <v>19673</v>
      </c>
      <c r="D9" s="48" t="n">
        <v>549787</v>
      </c>
      <c r="E9" s="86" t="n">
        <v>199.4</v>
      </c>
      <c r="F9" s="86" t="n">
        <v>201.6</v>
      </c>
    </row>
    <row r="10" customFormat="false" ht="12.75" hidden="false" customHeight="false" outlineLevel="0" collapsed="false">
      <c r="A10" s="35" t="s">
        <v>232</v>
      </c>
      <c r="B10" s="160" t="s">
        <v>233</v>
      </c>
      <c r="C10" s="54" t="n">
        <v>6020</v>
      </c>
      <c r="D10" s="48" t="n">
        <v>167340</v>
      </c>
      <c r="E10" s="86" t="n">
        <v>61</v>
      </c>
      <c r="F10" s="86" t="n">
        <v>61.4</v>
      </c>
    </row>
    <row r="11" customFormat="false" ht="12.75" hidden="false" customHeight="false" outlineLevel="0" collapsed="false">
      <c r="A11" s="161" t="s">
        <v>234</v>
      </c>
      <c r="B11" s="162" t="s">
        <v>235</v>
      </c>
      <c r="C11" s="163" t="n">
        <v>4288</v>
      </c>
      <c r="D11" s="48" t="n">
        <v>124153</v>
      </c>
      <c r="E11" s="86" t="n">
        <v>43.5</v>
      </c>
      <c r="F11" s="164" t="n">
        <v>45.5</v>
      </c>
    </row>
    <row r="12" customFormat="false" ht="12.75" hidden="false" customHeight="false" outlineLevel="0" collapsed="false">
      <c r="A12" s="35" t="s">
        <v>236</v>
      </c>
      <c r="B12" s="160" t="s">
        <v>237</v>
      </c>
      <c r="C12" s="54" t="n">
        <v>3151</v>
      </c>
      <c r="D12" s="48" t="n">
        <v>97298</v>
      </c>
      <c r="E12" s="86" t="n">
        <v>31.9</v>
      </c>
      <c r="F12" s="86" t="n">
        <v>35.7</v>
      </c>
    </row>
    <row r="13" customFormat="false" ht="12.75" hidden="false" customHeight="false" outlineLevel="0" collapsed="false">
      <c r="A13" s="161" t="s">
        <v>238</v>
      </c>
      <c r="B13" s="160" t="s">
        <v>239</v>
      </c>
      <c r="C13" s="54" t="n">
        <v>2570</v>
      </c>
      <c r="D13" s="48" t="n">
        <v>68379</v>
      </c>
      <c r="E13" s="86" t="n">
        <v>26.1</v>
      </c>
      <c r="F13" s="86" t="n">
        <v>25.1</v>
      </c>
    </row>
    <row r="14" customFormat="false" ht="12.75" hidden="false" customHeight="false" outlineLevel="0" collapsed="false">
      <c r="A14" s="35" t="s">
        <v>240</v>
      </c>
      <c r="B14" s="160" t="s">
        <v>241</v>
      </c>
      <c r="C14" s="54" t="n">
        <v>2292</v>
      </c>
      <c r="D14" s="48" t="n">
        <v>63686</v>
      </c>
      <c r="E14" s="86" t="n">
        <v>23.2</v>
      </c>
      <c r="F14" s="86" t="n">
        <v>23.4</v>
      </c>
    </row>
    <row r="15" customFormat="false" ht="12.75" hidden="false" customHeight="false" outlineLevel="0" collapsed="false">
      <c r="A15" s="161" t="s">
        <v>242</v>
      </c>
      <c r="B15" s="160" t="s">
        <v>243</v>
      </c>
      <c r="C15" s="54" t="n">
        <v>1432</v>
      </c>
      <c r="D15" s="48" t="n">
        <v>35524</v>
      </c>
      <c r="E15" s="86" t="n">
        <v>14.5</v>
      </c>
      <c r="F15" s="86" t="n">
        <v>13</v>
      </c>
    </row>
    <row r="16" customFormat="false" ht="12.75" hidden="false" customHeight="false" outlineLevel="0" collapsed="false">
      <c r="A16" s="35" t="s">
        <v>244</v>
      </c>
      <c r="B16" s="165" t="s">
        <v>245</v>
      </c>
      <c r="C16" s="54" t="n">
        <v>1416</v>
      </c>
      <c r="D16" s="48" t="n">
        <v>26225</v>
      </c>
      <c r="E16" s="86" t="n">
        <v>14.4</v>
      </c>
      <c r="F16" s="86" t="n">
        <v>9.6</v>
      </c>
    </row>
    <row r="17" customFormat="false" ht="12.75" hidden="false" customHeight="false" outlineLevel="0" collapsed="false">
      <c r="A17" s="161" t="s">
        <v>246</v>
      </c>
      <c r="B17" s="160" t="s">
        <v>247</v>
      </c>
      <c r="C17" s="54" t="n">
        <v>1132</v>
      </c>
      <c r="D17" s="48" t="n">
        <v>29041</v>
      </c>
      <c r="E17" s="86" t="n">
        <v>11.5</v>
      </c>
      <c r="F17" s="86" t="n">
        <v>10.6</v>
      </c>
      <c r="G17" s="166"/>
    </row>
    <row r="18" customFormat="false" ht="19.5" hidden="false" customHeight="true" outlineLevel="0" collapsed="false">
      <c r="A18" s="167" t="s">
        <v>248</v>
      </c>
      <c r="B18" s="167"/>
      <c r="C18" s="168" t="n">
        <v>69514</v>
      </c>
      <c r="D18" s="168" t="n">
        <v>1886348</v>
      </c>
      <c r="E18" s="169" t="n">
        <v>704.7</v>
      </c>
      <c r="F18" s="85" t="n">
        <v>691.8</v>
      </c>
    </row>
    <row r="19" customFormat="false" ht="19.5" hidden="false" customHeight="true" outlineLevel="0" collapsed="false">
      <c r="A19" s="167" t="s">
        <v>249</v>
      </c>
      <c r="B19" s="167"/>
      <c r="C19" s="168" t="n">
        <v>17321</v>
      </c>
      <c r="D19" s="168" t="n">
        <v>505282</v>
      </c>
      <c r="E19" s="169" t="n">
        <v>175.6</v>
      </c>
      <c r="F19" s="85" t="n">
        <v>185.3</v>
      </c>
    </row>
    <row r="20" customFormat="false" ht="19.5" hidden="false" customHeight="true" outlineLevel="0" collapsed="false">
      <c r="A20" s="167" t="s">
        <v>85</v>
      </c>
      <c r="B20" s="167"/>
      <c r="C20" s="153" t="n">
        <v>86835</v>
      </c>
      <c r="D20" s="170" t="n">
        <v>2391630</v>
      </c>
      <c r="E20" s="169" t="n">
        <v>880.3</v>
      </c>
      <c r="F20" s="171" t="n">
        <v>877</v>
      </c>
    </row>
    <row r="21" customFormat="false" ht="12.75" hidden="false" customHeight="true" outlineLevel="0" collapsed="false">
      <c r="A21" s="172"/>
      <c r="B21" s="173"/>
      <c r="C21" s="157"/>
      <c r="D21" s="157"/>
      <c r="E21" s="174"/>
      <c r="F21" s="174"/>
    </row>
    <row r="22" customFormat="false" ht="20.25" hidden="false" customHeight="true" outlineLevel="0" collapsed="false">
      <c r="A22" s="175" t="s">
        <v>250</v>
      </c>
      <c r="B22" s="175"/>
      <c r="C22" s="175"/>
      <c r="D22" s="175"/>
      <c r="E22" s="175"/>
      <c r="F22" s="175"/>
    </row>
    <row r="23" customFormat="false" ht="12.75" hidden="false" customHeight="true" outlineLevel="0" collapsed="false">
      <c r="A23" s="175"/>
      <c r="B23" s="176"/>
      <c r="C23" s="176"/>
      <c r="D23" s="176"/>
      <c r="E23" s="176"/>
      <c r="F23" s="176"/>
    </row>
    <row r="24" customFormat="false" ht="102.75" hidden="false" customHeight="true" outlineLevel="0" collapsed="false">
      <c r="A24" s="21" t="s">
        <v>251</v>
      </c>
      <c r="B24" s="21"/>
      <c r="C24" s="21"/>
      <c r="D24" s="21"/>
      <c r="E24" s="21"/>
      <c r="F24" s="21"/>
    </row>
    <row r="25" customFormat="false" ht="12.75" hidden="false" customHeight="true" outlineLevel="0" collapsed="false">
      <c r="A25" s="21"/>
      <c r="B25" s="177"/>
      <c r="C25" s="177"/>
      <c r="D25" s="177"/>
      <c r="E25" s="177"/>
      <c r="F25" s="177"/>
    </row>
    <row r="26" customFormat="false" ht="51.75" hidden="false" customHeight="true" outlineLevel="0" collapsed="false">
      <c r="A26" s="21" t="s">
        <v>252</v>
      </c>
      <c r="B26" s="21"/>
      <c r="C26" s="21"/>
      <c r="D26" s="21"/>
      <c r="E26" s="21"/>
      <c r="F26" s="21"/>
    </row>
    <row r="27" customFormat="false" ht="12.75" hidden="false" customHeight="true" outlineLevel="0" collapsed="false">
      <c r="A27" s="175"/>
      <c r="B27" s="176"/>
      <c r="C27" s="176"/>
      <c r="D27" s="176"/>
      <c r="E27" s="176"/>
      <c r="F27" s="176"/>
    </row>
    <row r="28" customFormat="false" ht="25.5" hidden="false" customHeight="true" outlineLevel="0" collapsed="false">
      <c r="A28" s="95" t="s">
        <v>253</v>
      </c>
      <c r="B28" s="95"/>
      <c r="C28" s="95"/>
      <c r="D28" s="95"/>
      <c r="E28" s="95"/>
      <c r="F28" s="95"/>
    </row>
    <row r="29" customFormat="false" ht="12.75" hidden="false" customHeight="false" outlineLevel="0" collapsed="false">
      <c r="A29" s="96"/>
    </row>
    <row r="30" customFormat="false" ht="12.75" hidden="false" customHeight="false" outlineLevel="0" collapsed="false">
      <c r="A30" s="22"/>
    </row>
    <row r="31" customFormat="false" ht="12.75" hidden="false" customHeight="false" outlineLevel="0" collapsed="false">
      <c r="A31" s="22"/>
    </row>
  </sheetData>
  <mergeCells count="14">
    <mergeCell ref="A2:F2"/>
    <mergeCell ref="A3:F3"/>
    <mergeCell ref="A4:F4"/>
    <mergeCell ref="A6:A7"/>
    <mergeCell ref="B6:B7"/>
    <mergeCell ref="C6:D6"/>
    <mergeCell ref="E6:F6"/>
    <mergeCell ref="A18:B18"/>
    <mergeCell ref="A19:B19"/>
    <mergeCell ref="A20:B20"/>
    <mergeCell ref="A22:F22"/>
    <mergeCell ref="A24:F24"/>
    <mergeCell ref="A26:F26"/>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4.66"/>
    <col collapsed="false" customWidth="true" hidden="false" outlineLevel="0" max="13" min="2" style="10" width="8.16"/>
    <col collapsed="false" customWidth="false" hidden="false" outlineLevel="0" max="257" min="14" style="10" width="9.32"/>
  </cols>
  <sheetData>
    <row r="1" customFormat="false" ht="12.75" hidden="false" customHeight="false" outlineLevel="0" collapsed="false">
      <c r="A1" s="178"/>
    </row>
    <row r="2" customFormat="false" ht="12.75" hidden="false" customHeight="false" outlineLevel="0" collapsed="false">
      <c r="A2" s="24" t="s">
        <v>254</v>
      </c>
      <c r="B2" s="24"/>
      <c r="C2" s="24"/>
      <c r="D2" s="24"/>
      <c r="E2" s="24"/>
      <c r="F2" s="24"/>
      <c r="G2" s="24"/>
      <c r="H2" s="24"/>
      <c r="I2" s="24"/>
      <c r="J2" s="24"/>
      <c r="K2" s="24"/>
      <c r="L2" s="24"/>
      <c r="M2" s="24"/>
    </row>
    <row r="3" customFormat="false" ht="12.75" hidden="false" customHeight="false" outlineLevel="0" collapsed="false">
      <c r="A3" s="25" t="s">
        <v>255</v>
      </c>
      <c r="B3" s="25"/>
      <c r="C3" s="25"/>
      <c r="D3" s="25"/>
      <c r="E3" s="25"/>
      <c r="F3" s="25"/>
      <c r="G3" s="25"/>
      <c r="H3" s="25"/>
      <c r="I3" s="25"/>
      <c r="J3" s="25"/>
      <c r="K3" s="25"/>
      <c r="L3" s="25"/>
      <c r="M3" s="25"/>
    </row>
    <row r="4" customFormat="false" ht="12.75" hidden="false" customHeight="false" outlineLevel="0" collapsed="false">
      <c r="A4" s="24" t="s">
        <v>83</v>
      </c>
      <c r="B4" s="24"/>
      <c r="C4" s="24"/>
      <c r="D4" s="24"/>
      <c r="E4" s="24"/>
      <c r="F4" s="24"/>
      <c r="G4" s="24"/>
      <c r="H4" s="24"/>
      <c r="I4" s="24"/>
      <c r="J4" s="24"/>
      <c r="K4" s="24"/>
      <c r="L4" s="24"/>
      <c r="M4" s="24"/>
    </row>
    <row r="5" customFormat="false" ht="12.75" hidden="false" customHeight="false" outlineLevel="0" collapsed="false">
      <c r="A5" s="26"/>
      <c r="B5" s="13"/>
      <c r="C5" s="13"/>
      <c r="D5" s="13"/>
      <c r="E5" s="13"/>
      <c r="F5" s="13"/>
      <c r="G5" s="13"/>
      <c r="H5" s="13"/>
      <c r="I5" s="13"/>
      <c r="J5" s="13"/>
      <c r="K5" s="13"/>
      <c r="L5" s="13"/>
      <c r="M5" s="13"/>
    </row>
    <row r="6" customFormat="false" ht="12.75" hidden="false" customHeight="false" outlineLevel="0" collapsed="false">
      <c r="A6" s="28" t="s">
        <v>224</v>
      </c>
      <c r="B6" s="32" t="s">
        <v>65</v>
      </c>
      <c r="C6" s="32"/>
      <c r="D6" s="32"/>
      <c r="E6" s="29" t="s">
        <v>66</v>
      </c>
      <c r="F6" s="29"/>
      <c r="G6" s="29"/>
      <c r="H6" s="29" t="s">
        <v>67</v>
      </c>
      <c r="I6" s="29"/>
      <c r="J6" s="29"/>
      <c r="K6" s="29" t="s">
        <v>70</v>
      </c>
      <c r="L6" s="29"/>
      <c r="M6" s="29"/>
      <c r="O6" s="0"/>
      <c r="P6" s="0"/>
      <c r="Q6" s="0"/>
    </row>
    <row r="7" customFormat="false" ht="12.75" hidden="false" customHeight="false" outlineLevel="0" collapsed="false">
      <c r="A7" s="28"/>
      <c r="B7" s="116" t="s">
        <v>85</v>
      </c>
      <c r="C7" s="116" t="s">
        <v>86</v>
      </c>
      <c r="D7" s="116" t="s">
        <v>87</v>
      </c>
      <c r="E7" s="116" t="s">
        <v>85</v>
      </c>
      <c r="F7" s="116" t="s">
        <v>86</v>
      </c>
      <c r="G7" s="116" t="s">
        <v>87</v>
      </c>
      <c r="H7" s="116" t="s">
        <v>85</v>
      </c>
      <c r="I7" s="116" t="s">
        <v>86</v>
      </c>
      <c r="J7" s="116" t="s">
        <v>87</v>
      </c>
      <c r="K7" s="116" t="s">
        <v>85</v>
      </c>
      <c r="L7" s="116" t="s">
        <v>86</v>
      </c>
      <c r="M7" s="116" t="s">
        <v>87</v>
      </c>
      <c r="O7" s="0"/>
      <c r="P7" s="0"/>
      <c r="Q7" s="0"/>
    </row>
    <row r="8" customFormat="false" ht="12.75" hidden="false" customHeight="false" outlineLevel="0" collapsed="false">
      <c r="A8" s="160" t="s">
        <v>229</v>
      </c>
      <c r="B8" s="54" t="n">
        <v>27540</v>
      </c>
      <c r="C8" s="54" t="n">
        <v>13427</v>
      </c>
      <c r="D8" s="54" t="n">
        <v>14113</v>
      </c>
      <c r="E8" s="54" t="n">
        <v>23612</v>
      </c>
      <c r="F8" s="54" t="n">
        <v>11452</v>
      </c>
      <c r="G8" s="54" t="n">
        <v>12160</v>
      </c>
      <c r="H8" s="54" t="n">
        <v>3726</v>
      </c>
      <c r="I8" s="54" t="n">
        <v>1871</v>
      </c>
      <c r="J8" s="54" t="n">
        <v>1855</v>
      </c>
      <c r="K8" s="52" t="n">
        <v>180</v>
      </c>
      <c r="L8" s="54" t="n">
        <v>97</v>
      </c>
      <c r="M8" s="54" t="n">
        <v>83</v>
      </c>
      <c r="O8" s="72"/>
      <c r="P8" s="72"/>
      <c r="Q8" s="72"/>
    </row>
    <row r="9" customFormat="false" ht="12.75" hidden="false" customHeight="false" outlineLevel="0" collapsed="false">
      <c r="A9" s="160" t="s">
        <v>231</v>
      </c>
      <c r="B9" s="54" t="n">
        <v>21740</v>
      </c>
      <c r="C9" s="54" t="n">
        <v>11251</v>
      </c>
      <c r="D9" s="54" t="n">
        <v>10488</v>
      </c>
      <c r="E9" s="54" t="n">
        <v>18761</v>
      </c>
      <c r="F9" s="54" t="n">
        <v>9740</v>
      </c>
      <c r="G9" s="54" t="n">
        <v>9021</v>
      </c>
      <c r="H9" s="54" t="n">
        <v>2772</v>
      </c>
      <c r="I9" s="54" t="n">
        <v>1414</v>
      </c>
      <c r="J9" s="54" t="n">
        <v>1358</v>
      </c>
      <c r="K9" s="52" t="n">
        <v>195</v>
      </c>
      <c r="L9" s="54" t="n">
        <v>90</v>
      </c>
      <c r="M9" s="54" t="n">
        <v>105</v>
      </c>
      <c r="O9" s="72"/>
      <c r="P9" s="72"/>
      <c r="Q9" s="72"/>
    </row>
    <row r="10" customFormat="false" ht="12.75" hidden="false" customHeight="false" outlineLevel="0" collapsed="false">
      <c r="A10" s="160" t="s">
        <v>233</v>
      </c>
      <c r="B10" s="54" t="n">
        <v>6020</v>
      </c>
      <c r="C10" s="54" t="n">
        <v>2299</v>
      </c>
      <c r="D10" s="54" t="n">
        <v>3721</v>
      </c>
      <c r="E10" s="54" t="n">
        <v>5175</v>
      </c>
      <c r="F10" s="54" t="n">
        <v>1934</v>
      </c>
      <c r="G10" s="54" t="n">
        <v>3241</v>
      </c>
      <c r="H10" s="54" t="n">
        <v>797</v>
      </c>
      <c r="I10" s="54" t="n">
        <v>345</v>
      </c>
      <c r="J10" s="54" t="n">
        <v>452</v>
      </c>
      <c r="K10" s="52" t="n">
        <v>39</v>
      </c>
      <c r="L10" s="54" t="n">
        <v>15</v>
      </c>
      <c r="M10" s="54" t="n">
        <v>24</v>
      </c>
      <c r="O10" s="72"/>
      <c r="P10" s="72"/>
      <c r="Q10" s="72"/>
    </row>
    <row r="11" customFormat="false" ht="13.5" hidden="false" customHeight="true" outlineLevel="0" collapsed="false">
      <c r="A11" s="160" t="s">
        <v>235</v>
      </c>
      <c r="B11" s="54" t="n">
        <v>4288</v>
      </c>
      <c r="C11" s="54" t="n">
        <v>2136</v>
      </c>
      <c r="D11" s="54" t="n">
        <v>2151</v>
      </c>
      <c r="E11" s="54" t="n">
        <v>3888</v>
      </c>
      <c r="F11" s="54" t="n">
        <v>1917</v>
      </c>
      <c r="G11" s="54" t="n">
        <v>1971</v>
      </c>
      <c r="H11" s="54" t="n">
        <v>366</v>
      </c>
      <c r="I11" s="54" t="n">
        <v>200</v>
      </c>
      <c r="J11" s="54" t="n">
        <v>166</v>
      </c>
      <c r="K11" s="52" t="n">
        <v>32</v>
      </c>
      <c r="L11" s="54" t="n">
        <v>18</v>
      </c>
      <c r="M11" s="54" t="n">
        <v>13</v>
      </c>
      <c r="O11" s="72"/>
      <c r="P11" s="72"/>
      <c r="Q11" s="72"/>
    </row>
    <row r="12" customFormat="false" ht="12.75" hidden="false" customHeight="false" outlineLevel="0" collapsed="false">
      <c r="A12" s="160" t="s">
        <v>237</v>
      </c>
      <c r="B12" s="54" t="n">
        <v>3151</v>
      </c>
      <c r="C12" s="54" t="n">
        <v>1998</v>
      </c>
      <c r="D12" s="54" t="n">
        <v>1153</v>
      </c>
      <c r="E12" s="54" t="n">
        <v>2585</v>
      </c>
      <c r="F12" s="54" t="n">
        <v>1639</v>
      </c>
      <c r="G12" s="54" t="n">
        <v>946</v>
      </c>
      <c r="H12" s="54" t="n">
        <v>507</v>
      </c>
      <c r="I12" s="54" t="n">
        <v>321</v>
      </c>
      <c r="J12" s="54" t="n">
        <v>186</v>
      </c>
      <c r="K12" s="52" t="n">
        <v>58</v>
      </c>
      <c r="L12" s="54" t="n">
        <v>37</v>
      </c>
      <c r="M12" s="54" t="n">
        <v>21</v>
      </c>
      <c r="O12" s="72"/>
      <c r="P12" s="72"/>
      <c r="Q12" s="72"/>
    </row>
    <row r="13" customFormat="false" ht="12.75" hidden="false" customHeight="false" outlineLevel="0" collapsed="false">
      <c r="A13" s="160" t="s">
        <v>239</v>
      </c>
      <c r="B13" s="54" t="n">
        <v>2570</v>
      </c>
      <c r="C13" s="54" t="n">
        <v>1126</v>
      </c>
      <c r="D13" s="54" t="n">
        <v>1444</v>
      </c>
      <c r="E13" s="54" t="n">
        <v>2088</v>
      </c>
      <c r="F13" s="54" t="n">
        <v>924</v>
      </c>
      <c r="G13" s="54" t="n">
        <v>1164</v>
      </c>
      <c r="H13" s="54" t="n">
        <v>446</v>
      </c>
      <c r="I13" s="54" t="n">
        <v>189</v>
      </c>
      <c r="J13" s="54" t="n">
        <v>257</v>
      </c>
      <c r="K13" s="52" t="n">
        <v>36</v>
      </c>
      <c r="L13" s="54" t="n">
        <v>13</v>
      </c>
      <c r="M13" s="54" t="n">
        <v>23</v>
      </c>
      <c r="O13" s="72"/>
      <c r="P13" s="72"/>
      <c r="Q13" s="72"/>
    </row>
    <row r="14" customFormat="false" ht="12.75" hidden="false" customHeight="false" outlineLevel="0" collapsed="false">
      <c r="A14" s="160" t="s">
        <v>241</v>
      </c>
      <c r="B14" s="54" t="n">
        <v>2292</v>
      </c>
      <c r="C14" s="54" t="n">
        <v>1023</v>
      </c>
      <c r="D14" s="54" t="n">
        <v>1268</v>
      </c>
      <c r="E14" s="54" t="n">
        <v>2003</v>
      </c>
      <c r="F14" s="54" t="n">
        <v>883</v>
      </c>
      <c r="G14" s="54" t="n">
        <v>1119</v>
      </c>
      <c r="H14" s="54" t="n">
        <v>276</v>
      </c>
      <c r="I14" s="54" t="n">
        <v>133</v>
      </c>
      <c r="J14" s="54" t="n">
        <v>143</v>
      </c>
      <c r="K14" s="52" t="n">
        <v>12</v>
      </c>
      <c r="L14" s="54" t="n">
        <v>6</v>
      </c>
      <c r="M14" s="54" t="n">
        <v>6</v>
      </c>
      <c r="O14" s="72"/>
      <c r="P14" s="72"/>
      <c r="Q14" s="72"/>
    </row>
    <row r="15" customFormat="false" ht="12.75" hidden="false" customHeight="false" outlineLevel="0" collapsed="false">
      <c r="A15" s="160" t="s">
        <v>243</v>
      </c>
      <c r="B15" s="54" t="n">
        <v>1432</v>
      </c>
      <c r="C15" s="54" t="n">
        <v>416</v>
      </c>
      <c r="D15" s="54" t="n">
        <v>1016</v>
      </c>
      <c r="E15" s="52" t="n">
        <v>1351</v>
      </c>
      <c r="F15" s="52" t="n">
        <v>400</v>
      </c>
      <c r="G15" s="52" t="n">
        <v>951</v>
      </c>
      <c r="H15" s="52" t="n">
        <v>76</v>
      </c>
      <c r="I15" s="52" t="n">
        <v>15</v>
      </c>
      <c r="J15" s="52" t="n">
        <v>61</v>
      </c>
      <c r="K15" s="52" t="n">
        <v>5</v>
      </c>
      <c r="L15" s="54" t="n">
        <v>1</v>
      </c>
      <c r="M15" s="54" t="n">
        <v>4</v>
      </c>
      <c r="O15" s="72"/>
      <c r="P15" s="72"/>
      <c r="Q15" s="72"/>
    </row>
    <row r="16" customFormat="false" ht="12.75" hidden="false" customHeight="false" outlineLevel="0" collapsed="false">
      <c r="A16" s="165" t="s">
        <v>245</v>
      </c>
      <c r="B16" s="54" t="n">
        <v>1416</v>
      </c>
      <c r="C16" s="54" t="n">
        <v>657</v>
      </c>
      <c r="D16" s="54" t="n">
        <v>759</v>
      </c>
      <c r="E16" s="54" t="n">
        <v>1131</v>
      </c>
      <c r="F16" s="54" t="n">
        <v>520</v>
      </c>
      <c r="G16" s="54" t="n">
        <v>611</v>
      </c>
      <c r="H16" s="54" t="n">
        <v>272</v>
      </c>
      <c r="I16" s="54" t="n">
        <v>131</v>
      </c>
      <c r="J16" s="54" t="n">
        <v>141</v>
      </c>
      <c r="K16" s="52" t="n">
        <v>13</v>
      </c>
      <c r="L16" s="54" t="n">
        <v>6</v>
      </c>
      <c r="M16" s="54" t="n">
        <v>7</v>
      </c>
      <c r="O16" s="72"/>
      <c r="P16" s="72"/>
      <c r="Q16" s="72"/>
    </row>
    <row r="17" customFormat="false" ht="12.75" hidden="false" customHeight="false" outlineLevel="0" collapsed="false">
      <c r="A17" s="160" t="s">
        <v>247</v>
      </c>
      <c r="B17" s="54" t="n">
        <v>1132</v>
      </c>
      <c r="C17" s="54" t="n">
        <v>502</v>
      </c>
      <c r="D17" s="54" t="n">
        <v>630</v>
      </c>
      <c r="E17" s="54" t="n">
        <v>816</v>
      </c>
      <c r="F17" s="54" t="n">
        <v>353</v>
      </c>
      <c r="G17" s="54" t="n">
        <v>463</v>
      </c>
      <c r="H17" s="54" t="n">
        <v>306</v>
      </c>
      <c r="I17" s="54" t="n">
        <v>144</v>
      </c>
      <c r="J17" s="54" t="n">
        <v>162</v>
      </c>
      <c r="K17" s="52" t="n">
        <v>10</v>
      </c>
      <c r="L17" s="54" t="n">
        <v>5</v>
      </c>
      <c r="M17" s="54" t="n">
        <v>5</v>
      </c>
      <c r="O17" s="72"/>
      <c r="P17" s="72"/>
      <c r="Q17" s="72"/>
    </row>
    <row r="18" customFormat="false" ht="12.75" hidden="false" customHeight="false" outlineLevel="0" collapsed="false">
      <c r="A18" s="179" t="s">
        <v>85</v>
      </c>
      <c r="B18" s="15" t="n">
        <v>86832</v>
      </c>
      <c r="C18" s="15" t="n">
        <v>42417</v>
      </c>
      <c r="D18" s="15" t="n">
        <v>44413</v>
      </c>
      <c r="E18" s="15" t="n">
        <v>73363</v>
      </c>
      <c r="F18" s="15" t="n">
        <v>35429</v>
      </c>
      <c r="G18" s="15" t="n">
        <v>37934</v>
      </c>
      <c r="H18" s="15" t="n">
        <v>12677</v>
      </c>
      <c r="I18" s="15" t="n">
        <v>6593</v>
      </c>
      <c r="J18" s="15" t="n">
        <v>6084</v>
      </c>
      <c r="K18" s="76" t="n">
        <v>712</v>
      </c>
      <c r="L18" s="15" t="n">
        <v>352</v>
      </c>
      <c r="M18" s="15" t="n">
        <v>359</v>
      </c>
      <c r="O18" s="72"/>
      <c r="P18" s="72"/>
      <c r="Q18" s="72"/>
    </row>
    <row r="19" customFormat="false" ht="12.75" hidden="false" customHeight="true" outlineLevel="0" collapsed="false">
      <c r="A19" s="180"/>
      <c r="B19" s="78"/>
      <c r="C19" s="78"/>
      <c r="D19" s="78"/>
      <c r="E19" s="78"/>
      <c r="F19" s="78"/>
      <c r="G19" s="78"/>
      <c r="H19" s="78"/>
      <c r="I19" s="78"/>
      <c r="J19" s="78"/>
      <c r="K19" s="78"/>
      <c r="L19" s="78"/>
      <c r="M19" s="78"/>
      <c r="O19" s="72"/>
      <c r="P19" s="72"/>
      <c r="Q19" s="72"/>
    </row>
    <row r="20" customFormat="false" ht="12.75" hidden="false" customHeight="true" outlineLevel="0" collapsed="false">
      <c r="A20" s="59" t="s">
        <v>256</v>
      </c>
      <c r="B20" s="59"/>
      <c r="C20" s="59"/>
      <c r="D20" s="59"/>
      <c r="E20" s="59"/>
      <c r="F20" s="59"/>
      <c r="G20" s="59"/>
      <c r="H20" s="59"/>
      <c r="I20" s="59"/>
      <c r="J20" s="59"/>
      <c r="K20" s="59"/>
      <c r="L20" s="59"/>
      <c r="M20" s="59"/>
    </row>
    <row r="21" customFormat="false" ht="12.75" hidden="false" customHeight="false" outlineLevel="0" collapsed="false">
      <c r="A21" s="59"/>
      <c r="B21" s="176"/>
      <c r="C21" s="176"/>
      <c r="D21" s="176"/>
      <c r="E21" s="176"/>
      <c r="F21" s="176"/>
      <c r="G21" s="176"/>
      <c r="H21" s="176"/>
      <c r="I21" s="176"/>
      <c r="J21" s="176"/>
      <c r="K21" s="176"/>
      <c r="L21" s="176"/>
      <c r="M21" s="176"/>
    </row>
    <row r="22" customFormat="false" ht="12.75" hidden="false" customHeight="false" outlineLevel="0" collapsed="false">
      <c r="A22" s="59" t="s">
        <v>124</v>
      </c>
      <c r="B22" s="59"/>
      <c r="C22" s="59"/>
      <c r="D22" s="59"/>
      <c r="E22" s="59"/>
      <c r="F22" s="59"/>
      <c r="G22" s="59"/>
      <c r="H22" s="59"/>
      <c r="I22" s="59"/>
      <c r="J22" s="59"/>
      <c r="K22" s="59"/>
      <c r="L22" s="59"/>
      <c r="M22" s="59"/>
    </row>
    <row r="26" customFormat="false" ht="12.75" hidden="false" customHeight="false" outlineLevel="0" collapsed="false">
      <c r="A26" s="181"/>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sheetData>
  <mergeCells count="10">
    <mergeCell ref="A2:M2"/>
    <mergeCell ref="A3:M3"/>
    <mergeCell ref="A4:M4"/>
    <mergeCell ref="A6:A7"/>
    <mergeCell ref="B6:D6"/>
    <mergeCell ref="E6:G6"/>
    <mergeCell ref="H6:J6"/>
    <mergeCell ref="K6:M6"/>
    <mergeCell ref="A20:M20"/>
    <mergeCell ref="A22:M22"/>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10" min="2" style="10" width="8.16"/>
    <col collapsed="false" customWidth="true" hidden="false" outlineLevel="0" max="13" min="11" style="10" width="9.49"/>
    <col collapsed="false" customWidth="false" hidden="false" outlineLevel="0" max="257" min="14" style="10" width="9.32"/>
  </cols>
  <sheetData>
    <row r="1" customFormat="false" ht="12.75" hidden="false" customHeight="false" outlineLevel="0" collapsed="false">
      <c r="A1" s="23"/>
    </row>
    <row r="2" customFormat="false" ht="12.75" hidden="false" customHeight="false" outlineLevel="0" collapsed="false">
      <c r="A2" s="24" t="s">
        <v>257</v>
      </c>
      <c r="B2" s="24"/>
      <c r="C2" s="24"/>
      <c r="D2" s="24"/>
      <c r="E2" s="24"/>
      <c r="F2" s="24"/>
      <c r="G2" s="24"/>
      <c r="H2" s="24"/>
      <c r="I2" s="24"/>
      <c r="J2" s="24"/>
    </row>
    <row r="3" customFormat="false" ht="12.75" hidden="false" customHeight="false" outlineLevel="0" collapsed="false">
      <c r="A3" s="25" t="s">
        <v>258</v>
      </c>
      <c r="B3" s="25"/>
      <c r="C3" s="25"/>
      <c r="D3" s="25"/>
      <c r="E3" s="25"/>
      <c r="F3" s="25"/>
      <c r="G3" s="25"/>
      <c r="H3" s="25"/>
      <c r="I3" s="25"/>
      <c r="J3" s="25"/>
    </row>
    <row r="4" customFormat="false" ht="12.75" hidden="false" customHeight="false" outlineLevel="0" collapsed="false">
      <c r="A4" s="24" t="s">
        <v>83</v>
      </c>
      <c r="B4" s="24"/>
      <c r="C4" s="24"/>
      <c r="D4" s="24"/>
      <c r="E4" s="24"/>
      <c r="F4" s="24"/>
      <c r="G4" s="24"/>
      <c r="H4" s="24"/>
      <c r="I4" s="24"/>
      <c r="J4" s="24"/>
    </row>
    <row r="5" customFormat="false" ht="12.75" hidden="false" customHeight="false" outlineLevel="0" collapsed="false">
      <c r="A5" s="26"/>
      <c r="B5" s="13"/>
      <c r="C5" s="13"/>
      <c r="D5" s="13"/>
      <c r="E5" s="13"/>
      <c r="F5" s="13"/>
      <c r="G5" s="13"/>
      <c r="H5" s="13"/>
      <c r="I5" s="13"/>
      <c r="J5" s="13"/>
    </row>
    <row r="6" customFormat="false" ht="12.75" hidden="false" customHeight="false" outlineLevel="0" collapsed="false">
      <c r="A6" s="28" t="s">
        <v>224</v>
      </c>
      <c r="B6" s="32" t="s">
        <v>65</v>
      </c>
      <c r="C6" s="32"/>
      <c r="D6" s="32"/>
      <c r="E6" s="29" t="s">
        <v>66</v>
      </c>
      <c r="F6" s="29"/>
      <c r="G6" s="29"/>
      <c r="H6" s="29" t="s">
        <v>67</v>
      </c>
      <c r="I6" s="29"/>
      <c r="J6" s="29"/>
    </row>
    <row r="7" customFormat="false" ht="12.75" hidden="false" customHeight="false" outlineLevel="0" collapsed="false">
      <c r="A7" s="28"/>
      <c r="B7" s="116" t="s">
        <v>85</v>
      </c>
      <c r="C7" s="116" t="s">
        <v>86</v>
      </c>
      <c r="D7" s="116" t="s">
        <v>87</v>
      </c>
      <c r="E7" s="116" t="s">
        <v>85</v>
      </c>
      <c r="F7" s="116" t="s">
        <v>86</v>
      </c>
      <c r="G7" s="116" t="s">
        <v>87</v>
      </c>
      <c r="H7" s="116" t="s">
        <v>85</v>
      </c>
      <c r="I7" s="116" t="s">
        <v>86</v>
      </c>
      <c r="J7" s="116" t="s">
        <v>87</v>
      </c>
    </row>
    <row r="8" customFormat="false" ht="12.75" hidden="false" customHeight="false" outlineLevel="0" collapsed="false">
      <c r="A8" s="131"/>
      <c r="B8" s="183"/>
      <c r="C8" s="183"/>
      <c r="D8" s="183"/>
      <c r="E8" s="183"/>
      <c r="F8" s="183"/>
      <c r="G8" s="183"/>
      <c r="H8" s="183"/>
      <c r="I8" s="183"/>
      <c r="J8" s="183"/>
    </row>
    <row r="9" customFormat="false" ht="12.75" hidden="false" customHeight="false" outlineLevel="0" collapsed="false">
      <c r="A9" s="160" t="s">
        <v>229</v>
      </c>
      <c r="B9" s="118" t="n">
        <v>279.2</v>
      </c>
      <c r="C9" s="118" t="n">
        <v>279.3</v>
      </c>
      <c r="D9" s="118" t="n">
        <v>279.1</v>
      </c>
      <c r="E9" s="118" t="n">
        <v>287.4</v>
      </c>
      <c r="F9" s="118" t="n">
        <v>284.2</v>
      </c>
      <c r="G9" s="118" t="n">
        <v>290.4</v>
      </c>
      <c r="H9" s="118" t="n">
        <v>261</v>
      </c>
      <c r="I9" s="118" t="n">
        <v>279.6</v>
      </c>
      <c r="J9" s="120" t="n">
        <v>244.5</v>
      </c>
    </row>
    <row r="10" customFormat="false" ht="12.75" hidden="false" customHeight="false" outlineLevel="0" collapsed="false">
      <c r="A10" s="160" t="s">
        <v>231</v>
      </c>
      <c r="B10" s="118" t="n">
        <v>220.4</v>
      </c>
      <c r="C10" s="118" t="n">
        <v>234.1</v>
      </c>
      <c r="D10" s="118" t="n">
        <v>207.4</v>
      </c>
      <c r="E10" s="118" t="n">
        <v>228.3</v>
      </c>
      <c r="F10" s="118" t="n">
        <v>241.7</v>
      </c>
      <c r="G10" s="118" t="n">
        <v>215.5</v>
      </c>
      <c r="H10" s="118" t="n">
        <v>194.2</v>
      </c>
      <c r="I10" s="118" t="n">
        <v>211.3</v>
      </c>
      <c r="J10" s="120" t="n">
        <v>179</v>
      </c>
    </row>
    <row r="11" customFormat="false" ht="12.75" hidden="false" customHeight="false" outlineLevel="0" collapsed="false">
      <c r="A11" s="160" t="s">
        <v>233</v>
      </c>
      <c r="B11" s="118" t="n">
        <v>61</v>
      </c>
      <c r="C11" s="118" t="n">
        <v>47.8</v>
      </c>
      <c r="D11" s="118" t="n">
        <v>73.6</v>
      </c>
      <c r="E11" s="118" t="n">
        <v>63</v>
      </c>
      <c r="F11" s="118" t="n">
        <v>48</v>
      </c>
      <c r="G11" s="118" t="n">
        <v>77.4</v>
      </c>
      <c r="H11" s="118" t="n">
        <v>55.8</v>
      </c>
      <c r="I11" s="118" t="n">
        <v>51.6</v>
      </c>
      <c r="J11" s="120" t="n">
        <v>59.6</v>
      </c>
    </row>
    <row r="12" customFormat="false" ht="12.75" hidden="false" customHeight="false" outlineLevel="0" collapsed="false">
      <c r="A12" s="162" t="s">
        <v>235</v>
      </c>
      <c r="B12" s="118" t="n">
        <v>43.5</v>
      </c>
      <c r="C12" s="118" t="n">
        <v>44.4</v>
      </c>
      <c r="D12" s="118" t="n">
        <v>42.5</v>
      </c>
      <c r="E12" s="118" t="n">
        <v>47.3</v>
      </c>
      <c r="F12" s="118" t="n">
        <v>47.6</v>
      </c>
      <c r="G12" s="118" t="n">
        <v>47.1</v>
      </c>
      <c r="H12" s="118" t="n">
        <v>25.6</v>
      </c>
      <c r="I12" s="118" t="n">
        <v>29.9</v>
      </c>
      <c r="J12" s="120" t="n">
        <v>21.9</v>
      </c>
    </row>
    <row r="13" customFormat="false" ht="12.75" hidden="false" customHeight="false" outlineLevel="0" collapsed="false">
      <c r="A13" s="160" t="s">
        <v>237</v>
      </c>
      <c r="B13" s="118" t="n">
        <v>31.9</v>
      </c>
      <c r="C13" s="118" t="n">
        <v>41.6</v>
      </c>
      <c r="D13" s="118" t="n">
        <v>22.8</v>
      </c>
      <c r="E13" s="118" t="n">
        <v>31.5</v>
      </c>
      <c r="F13" s="118" t="n">
        <v>40.7</v>
      </c>
      <c r="G13" s="118" t="n">
        <v>22.6</v>
      </c>
      <c r="H13" s="118" t="n">
        <v>35.5</v>
      </c>
      <c r="I13" s="118" t="n">
        <v>48</v>
      </c>
      <c r="J13" s="120" t="n">
        <v>24.5</v>
      </c>
    </row>
    <row r="14" customFormat="false" ht="12.75" hidden="false" customHeight="false" outlineLevel="0" collapsed="false">
      <c r="A14" s="160" t="s">
        <v>239</v>
      </c>
      <c r="B14" s="118" t="n">
        <v>26.1</v>
      </c>
      <c r="C14" s="118" t="n">
        <v>23.4</v>
      </c>
      <c r="D14" s="118" t="n">
        <v>28.6</v>
      </c>
      <c r="E14" s="118" t="n">
        <v>25.4</v>
      </c>
      <c r="F14" s="118" t="n">
        <v>22.9</v>
      </c>
      <c r="G14" s="118" t="n">
        <v>27.8</v>
      </c>
      <c r="H14" s="118" t="n">
        <v>31.2</v>
      </c>
      <c r="I14" s="118" t="n">
        <v>28.2</v>
      </c>
      <c r="J14" s="120" t="n">
        <v>33.9</v>
      </c>
    </row>
    <row r="15" customFormat="false" ht="12.75" hidden="false" customHeight="false" outlineLevel="0" collapsed="false">
      <c r="A15" s="160" t="s">
        <v>241</v>
      </c>
      <c r="B15" s="118" t="n">
        <v>23.2</v>
      </c>
      <c r="C15" s="118" t="n">
        <v>21.3</v>
      </c>
      <c r="D15" s="118" t="n">
        <v>25.1</v>
      </c>
      <c r="E15" s="118" t="n">
        <v>24.4</v>
      </c>
      <c r="F15" s="118" t="n">
        <v>21.9</v>
      </c>
      <c r="G15" s="118" t="n">
        <v>26.7</v>
      </c>
      <c r="H15" s="118" t="n">
        <v>19.3</v>
      </c>
      <c r="I15" s="118" t="n">
        <v>19.9</v>
      </c>
      <c r="J15" s="120" t="n">
        <v>18.9</v>
      </c>
    </row>
    <row r="16" customFormat="false" ht="12.75" hidden="false" customHeight="false" outlineLevel="0" collapsed="false">
      <c r="A16" s="160" t="s">
        <v>243</v>
      </c>
      <c r="B16" s="118" t="n">
        <v>14.5</v>
      </c>
      <c r="C16" s="118" t="n">
        <v>8.7</v>
      </c>
      <c r="D16" s="118" t="n">
        <v>20.1</v>
      </c>
      <c r="E16" s="118" t="n">
        <v>16.4</v>
      </c>
      <c r="F16" s="118" t="n">
        <v>9.9</v>
      </c>
      <c r="G16" s="118" t="n">
        <v>22.7</v>
      </c>
      <c r="H16" s="118" t="n">
        <v>5.3</v>
      </c>
      <c r="I16" s="118" t="n">
        <v>2.2</v>
      </c>
      <c r="J16" s="120" t="n">
        <v>8</v>
      </c>
    </row>
    <row r="17" customFormat="false" ht="12.75" hidden="false" customHeight="false" outlineLevel="0" collapsed="false">
      <c r="A17" s="165" t="s">
        <v>245</v>
      </c>
      <c r="B17" s="118" t="n">
        <v>14.4</v>
      </c>
      <c r="C17" s="118" t="n">
        <v>13.7</v>
      </c>
      <c r="D17" s="118" t="n">
        <v>15</v>
      </c>
      <c r="E17" s="118" t="n">
        <v>13.8</v>
      </c>
      <c r="F17" s="118" t="n">
        <v>12.9</v>
      </c>
      <c r="G17" s="118" t="n">
        <v>14.6</v>
      </c>
      <c r="H17" s="118" t="n">
        <v>19.1</v>
      </c>
      <c r="I17" s="118" t="n">
        <v>19.6</v>
      </c>
      <c r="J17" s="120" t="n">
        <v>18.6</v>
      </c>
    </row>
    <row r="18" customFormat="false" ht="12.75" hidden="false" customHeight="false" outlineLevel="0" collapsed="false">
      <c r="A18" s="160" t="s">
        <v>247</v>
      </c>
      <c r="B18" s="118" t="n">
        <v>11.5</v>
      </c>
      <c r="C18" s="118" t="n">
        <v>10.4</v>
      </c>
      <c r="D18" s="118" t="n">
        <v>12.5</v>
      </c>
      <c r="E18" s="118" t="n">
        <v>9.9</v>
      </c>
      <c r="F18" s="118" t="n">
        <v>8.8</v>
      </c>
      <c r="G18" s="118" t="n">
        <v>11.1</v>
      </c>
      <c r="H18" s="118" t="n">
        <v>21.4</v>
      </c>
      <c r="I18" s="118" t="n">
        <v>21.5</v>
      </c>
      <c r="J18" s="120" t="n">
        <v>21.4</v>
      </c>
    </row>
    <row r="19" customFormat="false" ht="12.75" hidden="false" customHeight="false" outlineLevel="0" collapsed="false">
      <c r="A19" s="121"/>
      <c r="B19" s="119"/>
      <c r="C19" s="119"/>
      <c r="D19" s="119"/>
      <c r="E19" s="119"/>
      <c r="F19" s="119"/>
      <c r="G19" s="119"/>
      <c r="H19" s="119"/>
      <c r="I19" s="119"/>
      <c r="J19" s="184"/>
    </row>
    <row r="20" customFormat="false" ht="12.75" hidden="false" customHeight="false" outlineLevel="0" collapsed="false">
      <c r="A20" s="179" t="s">
        <v>85</v>
      </c>
      <c r="B20" s="185" t="n">
        <v>880.3</v>
      </c>
      <c r="C20" s="185" t="n">
        <v>882.5</v>
      </c>
      <c r="D20" s="185" t="n">
        <v>878.2</v>
      </c>
      <c r="E20" s="185" t="n">
        <v>892.9</v>
      </c>
      <c r="F20" s="185" t="n">
        <v>879.2</v>
      </c>
      <c r="G20" s="185" t="n">
        <v>906.1</v>
      </c>
      <c r="H20" s="185" t="n">
        <v>887.9</v>
      </c>
      <c r="I20" s="185" t="n">
        <v>985.4</v>
      </c>
      <c r="J20" s="185" t="n">
        <v>802</v>
      </c>
    </row>
    <row r="21" customFormat="false" ht="12.75" hidden="false" customHeight="false" outlineLevel="0" collapsed="false">
      <c r="A21" s="127"/>
      <c r="B21" s="128"/>
      <c r="C21" s="128"/>
      <c r="D21" s="128"/>
      <c r="E21" s="128"/>
      <c r="F21" s="128"/>
      <c r="G21" s="128"/>
      <c r="H21" s="128"/>
      <c r="I21" s="128"/>
      <c r="J21" s="128"/>
    </row>
    <row r="22" customFormat="false" ht="28.5" hidden="false" customHeight="true" outlineLevel="0" collapsed="false">
      <c r="A22" s="21" t="s">
        <v>259</v>
      </c>
      <c r="B22" s="21"/>
      <c r="C22" s="21"/>
      <c r="D22" s="21"/>
      <c r="E22" s="21"/>
      <c r="F22" s="21"/>
      <c r="G22" s="21"/>
      <c r="H22" s="21"/>
      <c r="I22" s="21"/>
      <c r="J22" s="21"/>
    </row>
    <row r="23" customFormat="false" ht="17.25" hidden="false" customHeight="true" outlineLevel="0" collapsed="false">
      <c r="A23" s="186"/>
      <c r="B23" s="187"/>
      <c r="C23" s="187"/>
      <c r="D23" s="187"/>
      <c r="E23" s="187"/>
      <c r="F23" s="187"/>
      <c r="G23" s="187"/>
      <c r="H23" s="187"/>
      <c r="I23" s="187"/>
      <c r="J23" s="187"/>
    </row>
    <row r="24" customFormat="false" ht="18.75" hidden="false" customHeight="true" outlineLevel="0" collapsed="false">
      <c r="A24" s="59" t="s">
        <v>124</v>
      </c>
      <c r="B24" s="59"/>
      <c r="C24" s="59"/>
      <c r="D24" s="59"/>
      <c r="E24" s="59"/>
      <c r="F24" s="59"/>
      <c r="G24" s="59"/>
      <c r="H24" s="59"/>
      <c r="I24" s="59"/>
      <c r="J24" s="59"/>
    </row>
    <row r="25" customFormat="false" ht="12.75" hidden="false" customHeight="false" outlineLevel="0" collapsed="false">
      <c r="A25" s="62"/>
    </row>
    <row r="26" customFormat="false" ht="12.75" hidden="false" customHeight="false" outlineLevel="0" collapsed="false">
      <c r="B26" s="20"/>
      <c r="C26" s="20"/>
      <c r="D26" s="20"/>
      <c r="E26" s="20"/>
      <c r="F26" s="20"/>
      <c r="G26" s="20"/>
      <c r="H26" s="20"/>
      <c r="I26" s="20"/>
      <c r="J26" s="20"/>
      <c r="K26" s="20"/>
      <c r="L26" s="20"/>
      <c r="M26" s="20"/>
    </row>
    <row r="27" customFormat="false" ht="12.75" hidden="false" customHeight="false" outlineLevel="0" collapsed="false">
      <c r="B27" s="20"/>
      <c r="C27" s="188"/>
      <c r="D27" s="20"/>
      <c r="E27" s="20"/>
      <c r="F27" s="20"/>
      <c r="G27" s="20"/>
      <c r="H27" s="20"/>
      <c r="I27" s="20"/>
      <c r="J27" s="20"/>
      <c r="K27" s="20"/>
      <c r="L27" s="20"/>
      <c r="M27" s="20"/>
    </row>
    <row r="28" customFormat="false" ht="12.75" hidden="false" customHeight="false" outlineLevel="0" collapsed="false">
      <c r="B28" s="20"/>
      <c r="C28" s="188"/>
      <c r="D28" s="20"/>
      <c r="E28" s="20"/>
      <c r="F28" s="20"/>
      <c r="G28" s="20"/>
      <c r="H28" s="20"/>
      <c r="I28" s="20"/>
      <c r="J28" s="20"/>
      <c r="K28" s="20"/>
      <c r="L28" s="20"/>
      <c r="M28" s="20"/>
    </row>
  </sheetData>
  <mergeCells count="9">
    <mergeCell ref="A2:J2"/>
    <mergeCell ref="A3:J3"/>
    <mergeCell ref="A4:J4"/>
    <mergeCell ref="A6:A7"/>
    <mergeCell ref="B6:D6"/>
    <mergeCell ref="E6:G6"/>
    <mergeCell ref="H6:J6"/>
    <mergeCell ref="A22:J22"/>
    <mergeCell ref="A24:J24"/>
  </mergeCells>
  <printOptions headings="false" gridLines="false" gridLinesSet="true" horizontalCentered="tru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2" min="2" style="10" width="8.16"/>
    <col collapsed="false" customWidth="true" hidden="false" outlineLevel="0" max="3" min="3" style="10" width="8.99"/>
    <col collapsed="false" customWidth="true" hidden="false" outlineLevel="0" max="5" min="4" style="10" width="8.16"/>
    <col collapsed="false" customWidth="true" hidden="false" outlineLevel="0" max="6" min="6" style="10" width="8.99"/>
    <col collapsed="false" customWidth="true" hidden="false" outlineLevel="0" max="7" min="7" style="10" width="8.16"/>
    <col collapsed="false" customWidth="true" hidden="false" outlineLevel="0" max="9" min="8" style="10" width="8.99"/>
    <col collapsed="false" customWidth="true" hidden="false" outlineLevel="0" max="10" min="10" style="10" width="8.16"/>
    <col collapsed="false" customWidth="false" hidden="false" outlineLevel="0" max="257" min="11" style="10" width="9.32"/>
  </cols>
  <sheetData>
    <row r="1" customFormat="false" ht="12.75" hidden="false" customHeight="false" outlineLevel="0" collapsed="false">
      <c r="A1" s="23"/>
    </row>
    <row r="2" customFormat="false" ht="12.75" hidden="false" customHeight="false" outlineLevel="0" collapsed="false">
      <c r="A2" s="24" t="s">
        <v>260</v>
      </c>
      <c r="B2" s="24"/>
      <c r="C2" s="24"/>
      <c r="D2" s="24"/>
      <c r="E2" s="24"/>
      <c r="F2" s="24"/>
      <c r="G2" s="24"/>
      <c r="H2" s="24"/>
      <c r="I2" s="24"/>
      <c r="J2" s="24"/>
    </row>
    <row r="3" customFormat="false" ht="12.75" hidden="false" customHeight="false" outlineLevel="0" collapsed="false">
      <c r="A3" s="25" t="s">
        <v>261</v>
      </c>
      <c r="B3" s="25"/>
      <c r="C3" s="25"/>
      <c r="D3" s="25"/>
      <c r="E3" s="25"/>
      <c r="F3" s="25"/>
      <c r="G3" s="25"/>
      <c r="H3" s="25"/>
      <c r="I3" s="25"/>
      <c r="J3" s="25"/>
    </row>
    <row r="4" customFormat="false" ht="12.75" hidden="false" customHeight="false" outlineLevel="0" collapsed="false">
      <c r="A4" s="24" t="s">
        <v>83</v>
      </c>
      <c r="B4" s="24"/>
      <c r="C4" s="24"/>
      <c r="D4" s="24"/>
      <c r="E4" s="24"/>
      <c r="F4" s="24"/>
      <c r="G4" s="24"/>
      <c r="H4" s="24"/>
      <c r="I4" s="24"/>
      <c r="J4" s="24"/>
    </row>
    <row r="5" customFormat="false" ht="12.75" hidden="false" customHeight="false" outlineLevel="0" collapsed="false">
      <c r="A5" s="28" t="s">
        <v>224</v>
      </c>
      <c r="B5" s="32" t="s">
        <v>65</v>
      </c>
      <c r="C5" s="32"/>
      <c r="D5" s="32"/>
      <c r="E5" s="29" t="s">
        <v>66</v>
      </c>
      <c r="F5" s="29"/>
      <c r="G5" s="29"/>
      <c r="H5" s="29" t="s">
        <v>67</v>
      </c>
      <c r="I5" s="29"/>
      <c r="J5" s="29"/>
      <c r="K5" s="0"/>
      <c r="L5" s="0"/>
      <c r="M5" s="0"/>
    </row>
    <row r="6" customFormat="false" ht="12.75" hidden="false" customHeight="false" outlineLevel="0" collapsed="false">
      <c r="A6" s="28"/>
      <c r="B6" s="116" t="s">
        <v>85</v>
      </c>
      <c r="C6" s="116" t="s">
        <v>86</v>
      </c>
      <c r="D6" s="116" t="s">
        <v>87</v>
      </c>
      <c r="E6" s="116" t="s">
        <v>85</v>
      </c>
      <c r="F6" s="116" t="s">
        <v>86</v>
      </c>
      <c r="G6" s="116" t="s">
        <v>87</v>
      </c>
      <c r="H6" s="116" t="s">
        <v>85</v>
      </c>
      <c r="I6" s="116" t="s">
        <v>86</v>
      </c>
      <c r="J6" s="116" t="s">
        <v>87</v>
      </c>
      <c r="K6" s="0"/>
      <c r="L6" s="0"/>
      <c r="M6" s="0"/>
    </row>
    <row r="7" customFormat="false" ht="12.75" hidden="false" customHeight="false" outlineLevel="0" collapsed="false">
      <c r="A7" s="131"/>
      <c r="B7" s="183"/>
      <c r="C7" s="183"/>
      <c r="D7" s="183"/>
      <c r="E7" s="183"/>
      <c r="F7" s="183"/>
      <c r="G7" s="183"/>
      <c r="H7" s="183"/>
      <c r="I7" s="183"/>
      <c r="J7" s="183"/>
    </row>
    <row r="8" customFormat="false" ht="12.75" hidden="false" customHeight="false" outlineLevel="0" collapsed="false">
      <c r="A8" s="160" t="s">
        <v>229</v>
      </c>
      <c r="B8" s="86" t="n">
        <v>288.1</v>
      </c>
      <c r="C8" s="86" t="n">
        <v>365.6</v>
      </c>
      <c r="D8" s="86" t="n">
        <v>233</v>
      </c>
      <c r="E8" s="86" t="n">
        <v>278.1</v>
      </c>
      <c r="F8" s="86" t="n">
        <v>355.3</v>
      </c>
      <c r="G8" s="86" t="n">
        <v>223.4</v>
      </c>
      <c r="H8" s="86" t="n">
        <v>369.1</v>
      </c>
      <c r="I8" s="86" t="n">
        <v>459.4</v>
      </c>
      <c r="J8" s="86" t="n">
        <v>304.6</v>
      </c>
    </row>
    <row r="9" customFormat="false" ht="12.75" hidden="false" customHeight="false" outlineLevel="0" collapsed="false">
      <c r="A9" s="160" t="s">
        <v>231</v>
      </c>
      <c r="B9" s="86" t="n">
        <v>203.8</v>
      </c>
      <c r="C9" s="86" t="n">
        <v>257</v>
      </c>
      <c r="D9" s="86" t="n">
        <v>170.8</v>
      </c>
      <c r="E9" s="86" t="n">
        <v>199.2</v>
      </c>
      <c r="F9" s="86" t="n">
        <v>251.4</v>
      </c>
      <c r="G9" s="86" t="n">
        <v>167.1</v>
      </c>
      <c r="H9" s="86" t="n">
        <v>243.3</v>
      </c>
      <c r="I9" s="86" t="n">
        <v>313.9</v>
      </c>
      <c r="J9" s="86" t="n">
        <v>198.5</v>
      </c>
    </row>
    <row r="10" customFormat="false" ht="12.75" hidden="false" customHeight="false" outlineLevel="0" collapsed="false">
      <c r="A10" s="160" t="s">
        <v>233</v>
      </c>
      <c r="B10" s="86" t="n">
        <v>63.2</v>
      </c>
      <c r="C10" s="86" t="n">
        <v>66.1</v>
      </c>
      <c r="D10" s="86" t="n">
        <v>61</v>
      </c>
      <c r="E10" s="86" t="n">
        <v>60.9</v>
      </c>
      <c r="F10" s="86" t="n">
        <v>63.4</v>
      </c>
      <c r="G10" s="86" t="n">
        <v>59.2</v>
      </c>
      <c r="H10" s="86" t="n">
        <v>81.1</v>
      </c>
      <c r="I10" s="86" t="n">
        <v>90.5</v>
      </c>
      <c r="J10" s="86" t="n">
        <v>74.4</v>
      </c>
    </row>
    <row r="11" customFormat="false" ht="12.75" hidden="false" customHeight="false" outlineLevel="0" collapsed="false">
      <c r="A11" s="162" t="s">
        <v>235</v>
      </c>
      <c r="B11" s="86" t="n">
        <v>44.6</v>
      </c>
      <c r="C11" s="86" t="n">
        <v>58.5</v>
      </c>
      <c r="D11" s="86" t="n">
        <v>37.1</v>
      </c>
      <c r="E11" s="86" t="n">
        <v>45.6</v>
      </c>
      <c r="F11" s="86" t="n">
        <v>59.3</v>
      </c>
      <c r="G11" s="86" t="n">
        <v>38.3</v>
      </c>
      <c r="H11" s="86" t="n">
        <v>35.4</v>
      </c>
      <c r="I11" s="86" t="n">
        <v>50.8</v>
      </c>
      <c r="J11" s="86" t="n">
        <v>26.6</v>
      </c>
    </row>
    <row r="12" customFormat="false" ht="12.75" hidden="false" customHeight="false" outlineLevel="0" collapsed="false">
      <c r="A12" s="160" t="s">
        <v>237</v>
      </c>
      <c r="B12" s="86" t="n">
        <v>32.3</v>
      </c>
      <c r="C12" s="86" t="n">
        <v>45.1</v>
      </c>
      <c r="D12" s="86" t="n">
        <v>21.2</v>
      </c>
      <c r="E12" s="86" t="n">
        <v>31.1</v>
      </c>
      <c r="F12" s="86" t="n">
        <v>43.6</v>
      </c>
      <c r="G12" s="86" t="n">
        <v>20.2</v>
      </c>
      <c r="H12" s="86" t="n">
        <v>39.5</v>
      </c>
      <c r="I12" s="86" t="n">
        <v>56.1</v>
      </c>
      <c r="J12" s="86" t="n">
        <v>26.4</v>
      </c>
    </row>
    <row r="13" customFormat="false" ht="12.75" hidden="false" customHeight="false" outlineLevel="0" collapsed="false">
      <c r="A13" s="160" t="s">
        <v>239</v>
      </c>
      <c r="B13" s="86" t="n">
        <v>26.7</v>
      </c>
      <c r="C13" s="86" t="n">
        <v>29.3</v>
      </c>
      <c r="D13" s="86" t="n">
        <v>25</v>
      </c>
      <c r="E13" s="86" t="n">
        <v>24.5</v>
      </c>
      <c r="F13" s="86" t="n">
        <v>27.4</v>
      </c>
      <c r="G13" s="86" t="n">
        <v>22.7</v>
      </c>
      <c r="H13" s="86" t="n">
        <v>43.6</v>
      </c>
      <c r="I13" s="86" t="n">
        <v>45.7</v>
      </c>
      <c r="J13" s="86" t="n">
        <v>42</v>
      </c>
    </row>
    <row r="14" customFormat="false" ht="12.75" hidden="false" customHeight="false" outlineLevel="0" collapsed="false">
      <c r="A14" s="160" t="s">
        <v>241</v>
      </c>
      <c r="B14" s="86" t="n">
        <v>24.1</v>
      </c>
      <c r="C14" s="86" t="n">
        <v>30.7</v>
      </c>
      <c r="D14" s="86" t="n">
        <v>20.6</v>
      </c>
      <c r="E14" s="86" t="n">
        <v>23.6</v>
      </c>
      <c r="F14" s="86" t="n">
        <v>30.3</v>
      </c>
      <c r="G14" s="86" t="n">
        <v>20.1</v>
      </c>
      <c r="H14" s="86" t="n">
        <v>27.6</v>
      </c>
      <c r="I14" s="86" t="n">
        <v>34.1</v>
      </c>
      <c r="J14" s="86" t="n">
        <v>23.4</v>
      </c>
    </row>
    <row r="15" customFormat="false" ht="12.75" hidden="false" customHeight="false" outlineLevel="0" collapsed="false">
      <c r="A15" s="160" t="s">
        <v>243</v>
      </c>
      <c r="B15" s="86" t="n">
        <v>15.1</v>
      </c>
      <c r="C15" s="86" t="n">
        <v>13.1</v>
      </c>
      <c r="D15" s="86" t="n">
        <v>16</v>
      </c>
      <c r="E15" s="86" t="n">
        <v>15.9</v>
      </c>
      <c r="F15" s="86" t="n">
        <v>14.1</v>
      </c>
      <c r="G15" s="86" t="n">
        <v>16.7</v>
      </c>
      <c r="H15" s="86" t="n">
        <v>8.5</v>
      </c>
      <c r="I15" s="87" t="s">
        <v>137</v>
      </c>
      <c r="J15" s="86" t="n">
        <v>10.4</v>
      </c>
    </row>
    <row r="16" customFormat="false" ht="12.75" hidden="false" customHeight="false" outlineLevel="0" collapsed="false">
      <c r="A16" s="165" t="s">
        <v>245</v>
      </c>
      <c r="B16" s="86" t="n">
        <v>14.8</v>
      </c>
      <c r="C16" s="86" t="n">
        <v>18.5</v>
      </c>
      <c r="D16" s="86" t="n">
        <v>12.8</v>
      </c>
      <c r="E16" s="86" t="n">
        <v>13.3</v>
      </c>
      <c r="F16" s="86" t="n">
        <v>16.9</v>
      </c>
      <c r="G16" s="86" t="n">
        <v>11.4</v>
      </c>
      <c r="H16" s="86" t="n">
        <v>26.6</v>
      </c>
      <c r="I16" s="86" t="n">
        <v>32.8</v>
      </c>
      <c r="J16" s="86" t="n">
        <v>22.9</v>
      </c>
    </row>
    <row r="17" customFormat="false" ht="12.75" hidden="false" customHeight="false" outlineLevel="0" collapsed="false">
      <c r="A17" s="160" t="s">
        <v>247</v>
      </c>
      <c r="B17" s="86" t="n">
        <v>11.8</v>
      </c>
      <c r="C17" s="86" t="n">
        <v>13.6</v>
      </c>
      <c r="D17" s="86" t="n">
        <v>10.7</v>
      </c>
      <c r="E17" s="86" t="n">
        <v>9.6</v>
      </c>
      <c r="F17" s="86" t="n">
        <v>11</v>
      </c>
      <c r="G17" s="86" t="n">
        <v>8.8</v>
      </c>
      <c r="H17" s="86" t="n">
        <v>30.4</v>
      </c>
      <c r="I17" s="86" t="n">
        <v>35.9</v>
      </c>
      <c r="J17" s="87" t="n">
        <v>26.5</v>
      </c>
    </row>
    <row r="18" customFormat="false" ht="12.75" hidden="false" customHeight="false" outlineLevel="0" collapsed="false">
      <c r="A18" s="121"/>
      <c r="B18" s="86"/>
      <c r="C18" s="86"/>
      <c r="D18" s="86"/>
      <c r="E18" s="86"/>
      <c r="F18" s="86"/>
      <c r="G18" s="86"/>
      <c r="H18" s="86"/>
      <c r="I18" s="86"/>
      <c r="J18" s="86"/>
    </row>
    <row r="19" customFormat="false" ht="12.75" hidden="false" customHeight="false" outlineLevel="0" collapsed="false">
      <c r="A19" s="179" t="s">
        <v>85</v>
      </c>
      <c r="B19" s="85" t="n">
        <v>904.2</v>
      </c>
      <c r="C19" s="85" t="n">
        <v>1114.6</v>
      </c>
      <c r="D19" s="85" t="n">
        <v>757.1</v>
      </c>
      <c r="E19" s="85" t="n">
        <v>865.7</v>
      </c>
      <c r="F19" s="85" t="n">
        <v>1068.8</v>
      </c>
      <c r="G19" s="85" t="n">
        <v>725.9</v>
      </c>
      <c r="H19" s="85" t="n">
        <v>1187.1</v>
      </c>
      <c r="I19" s="85" t="n">
        <v>1486.6</v>
      </c>
      <c r="J19" s="85" t="n">
        <v>971.1</v>
      </c>
    </row>
    <row r="20" customFormat="false" ht="12.75" hidden="false" customHeight="false" outlineLevel="0" collapsed="false">
      <c r="A20" s="127"/>
      <c r="B20" s="174"/>
      <c r="C20" s="174"/>
      <c r="D20" s="174"/>
      <c r="E20" s="174"/>
      <c r="F20" s="174"/>
      <c r="G20" s="174"/>
      <c r="H20" s="174"/>
      <c r="I20" s="174"/>
      <c r="J20" s="174"/>
    </row>
    <row r="21" customFormat="false" ht="58.5" hidden="false" customHeight="true" outlineLevel="0" collapsed="false">
      <c r="A21" s="21" t="s">
        <v>262</v>
      </c>
      <c r="B21" s="21"/>
      <c r="C21" s="21"/>
      <c r="D21" s="21"/>
      <c r="E21" s="21"/>
      <c r="F21" s="21"/>
      <c r="G21" s="21"/>
      <c r="H21" s="21"/>
      <c r="I21" s="21"/>
      <c r="J21" s="21"/>
    </row>
    <row r="22" customFormat="false" ht="12.75" hidden="false" customHeight="true" outlineLevel="0" collapsed="false">
      <c r="A22" s="93"/>
      <c r="B22" s="189"/>
      <c r="C22" s="189"/>
      <c r="D22" s="189"/>
      <c r="E22" s="189"/>
      <c r="F22" s="189"/>
      <c r="G22" s="189"/>
      <c r="H22" s="189"/>
      <c r="I22" s="189"/>
      <c r="J22" s="189"/>
    </row>
    <row r="23" customFormat="false" ht="12.75" hidden="false" customHeight="false" outlineLevel="0" collapsed="false">
      <c r="A23" s="59" t="s">
        <v>124</v>
      </c>
      <c r="B23" s="59"/>
      <c r="C23" s="59"/>
      <c r="D23" s="59"/>
      <c r="E23" s="59"/>
      <c r="F23" s="59"/>
      <c r="G23" s="59"/>
      <c r="H23" s="59"/>
      <c r="I23" s="59"/>
      <c r="J23" s="59"/>
    </row>
  </sheetData>
  <mergeCells count="9">
    <mergeCell ref="A2:J2"/>
    <mergeCell ref="A3:J3"/>
    <mergeCell ref="A4:J4"/>
    <mergeCell ref="A5:A6"/>
    <mergeCell ref="B5:D5"/>
    <mergeCell ref="E5:G5"/>
    <mergeCell ref="H5:J5"/>
    <mergeCell ref="A21:J21"/>
    <mergeCell ref="A23:J23"/>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2" min="2" style="10" width="69.66"/>
    <col collapsed="false" customWidth="true" hidden="false" outlineLevel="0" max="3" min="3" style="10" width="12.83"/>
    <col collapsed="false" customWidth="true" hidden="false" outlineLevel="0" max="4" min="4" style="10" width="11.83"/>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23"/>
    </row>
    <row r="2" customFormat="false" ht="12.75" hidden="false" customHeight="false" outlineLevel="0" collapsed="false">
      <c r="A2" s="24" t="s">
        <v>263</v>
      </c>
      <c r="B2" s="24"/>
      <c r="C2" s="24"/>
      <c r="D2" s="24"/>
      <c r="E2" s="24"/>
    </row>
    <row r="3" customFormat="false" ht="12.75" hidden="false" customHeight="false" outlineLevel="0" collapsed="false">
      <c r="A3" s="25" t="s">
        <v>264</v>
      </c>
      <c r="B3" s="25"/>
      <c r="C3" s="25"/>
      <c r="D3" s="25"/>
      <c r="E3" s="25"/>
    </row>
    <row r="4" customFormat="false" ht="12.75" hidden="false" customHeight="false" outlineLevel="0" collapsed="false">
      <c r="A4" s="24" t="s">
        <v>83</v>
      </c>
      <c r="B4" s="24"/>
      <c r="C4" s="24"/>
      <c r="D4" s="24"/>
      <c r="E4" s="24"/>
    </row>
    <row r="5" customFormat="false" ht="12.75" hidden="false" customHeight="false" outlineLevel="0" collapsed="false">
      <c r="A5" s="26"/>
      <c r="B5" s="13"/>
      <c r="C5" s="13"/>
      <c r="D5" s="13"/>
      <c r="E5" s="13"/>
    </row>
    <row r="6" customFormat="false" ht="12.75" hidden="false" customHeight="false" outlineLevel="0" collapsed="false">
      <c r="A6" s="32" t="s">
        <v>127</v>
      </c>
      <c r="B6" s="29" t="s">
        <v>265</v>
      </c>
      <c r="C6" s="29" t="s">
        <v>46</v>
      </c>
      <c r="D6" s="29" t="s">
        <v>47</v>
      </c>
      <c r="E6" s="24"/>
    </row>
    <row r="7" customFormat="false" ht="12.75" hidden="false" customHeight="false" outlineLevel="0" collapsed="false">
      <c r="A7" s="28" t="s">
        <v>113</v>
      </c>
      <c r="B7" s="190" t="s">
        <v>266</v>
      </c>
      <c r="C7" s="48" t="n">
        <v>27540</v>
      </c>
      <c r="D7" s="118" t="n">
        <v>279.2</v>
      </c>
      <c r="E7" s="128"/>
    </row>
    <row r="8" customFormat="false" ht="12.75" hidden="false" customHeight="false" outlineLevel="0" collapsed="false">
      <c r="A8" s="28"/>
      <c r="B8" s="190" t="s">
        <v>267</v>
      </c>
      <c r="C8" s="48" t="n">
        <v>21740</v>
      </c>
      <c r="D8" s="118" t="n">
        <v>220.4</v>
      </c>
      <c r="E8" s="128"/>
    </row>
    <row r="9" customFormat="false" ht="12.75" hidden="false" customHeight="false" outlineLevel="0" collapsed="false">
      <c r="A9" s="28"/>
      <c r="B9" s="190" t="s">
        <v>268</v>
      </c>
      <c r="C9" s="48" t="n">
        <v>6020</v>
      </c>
      <c r="D9" s="118" t="n">
        <v>61</v>
      </c>
      <c r="E9" s="128"/>
    </row>
    <row r="10" customFormat="false" ht="12.75" hidden="false" customHeight="false" outlineLevel="0" collapsed="false">
      <c r="A10" s="28"/>
      <c r="B10" s="190" t="s">
        <v>269</v>
      </c>
      <c r="C10" s="48" t="n">
        <v>4288</v>
      </c>
      <c r="D10" s="118" t="n">
        <v>43.5</v>
      </c>
      <c r="E10" s="128"/>
    </row>
    <row r="11" customFormat="false" ht="12.75" hidden="false" customHeight="false" outlineLevel="0" collapsed="false">
      <c r="A11" s="28"/>
      <c r="B11" s="190" t="s">
        <v>270</v>
      </c>
      <c r="C11" s="48" t="n">
        <v>3151</v>
      </c>
      <c r="D11" s="118" t="n">
        <v>31.9</v>
      </c>
      <c r="E11" s="128"/>
    </row>
    <row r="12" customFormat="false" ht="12.75" hidden="false" customHeight="false" outlineLevel="0" collapsed="false">
      <c r="A12" s="28"/>
      <c r="B12" s="191" t="s">
        <v>271</v>
      </c>
      <c r="C12" s="153" t="n">
        <v>86835</v>
      </c>
      <c r="D12" s="124" t="n">
        <v>880.3</v>
      </c>
      <c r="E12" s="128"/>
    </row>
    <row r="13" customFormat="false" ht="12.75" hidden="false" customHeight="false" outlineLevel="0" collapsed="false">
      <c r="A13" s="28" t="s">
        <v>272</v>
      </c>
      <c r="B13" s="190" t="s">
        <v>273</v>
      </c>
      <c r="C13" s="48" t="n">
        <v>543</v>
      </c>
      <c r="D13" s="118" t="n">
        <v>407.8</v>
      </c>
      <c r="E13" s="128"/>
    </row>
    <row r="14" customFormat="false" ht="12.75" hidden="false" customHeight="false" outlineLevel="0" collapsed="false">
      <c r="A14" s="28"/>
      <c r="B14" s="190" t="s">
        <v>274</v>
      </c>
      <c r="C14" s="48" t="n">
        <v>200</v>
      </c>
      <c r="D14" s="118" t="n">
        <v>150.2</v>
      </c>
      <c r="E14" s="128"/>
    </row>
    <row r="15" customFormat="false" ht="12.75" hidden="false" customHeight="false" outlineLevel="0" collapsed="false">
      <c r="A15" s="28"/>
      <c r="B15" s="190" t="s">
        <v>275</v>
      </c>
      <c r="C15" s="48" t="n">
        <v>28</v>
      </c>
      <c r="D15" s="118" t="n">
        <v>21</v>
      </c>
      <c r="E15" s="128"/>
    </row>
    <row r="16" customFormat="false" ht="12.75" hidden="false" customHeight="false" outlineLevel="0" collapsed="false">
      <c r="A16" s="28"/>
      <c r="B16" s="190" t="s">
        <v>276</v>
      </c>
      <c r="C16" s="48" t="n">
        <v>19</v>
      </c>
      <c r="D16" s="118" t="n">
        <v>14.3</v>
      </c>
      <c r="E16" s="128"/>
    </row>
    <row r="17" customFormat="false" ht="12.75" hidden="false" customHeight="false" outlineLevel="0" collapsed="false">
      <c r="A17" s="28"/>
      <c r="B17" s="190" t="s">
        <v>277</v>
      </c>
      <c r="C17" s="48" t="n">
        <v>18</v>
      </c>
      <c r="D17" s="118" t="n">
        <v>13.5</v>
      </c>
      <c r="E17" s="128"/>
    </row>
    <row r="18" customFormat="false" ht="12.75" hidden="false" customHeight="false" outlineLevel="0" collapsed="false">
      <c r="A18" s="28"/>
      <c r="B18" s="191" t="s">
        <v>271</v>
      </c>
      <c r="C18" s="153" t="n">
        <v>1071</v>
      </c>
      <c r="D18" s="126" t="n">
        <v>804.4</v>
      </c>
      <c r="E18" s="128"/>
    </row>
    <row r="19" customFormat="false" ht="12.75" hidden="false" customHeight="false" outlineLevel="0" collapsed="false">
      <c r="A19" s="28" t="s">
        <v>278</v>
      </c>
      <c r="B19" s="190" t="s">
        <v>279</v>
      </c>
      <c r="C19" s="48" t="n">
        <v>56</v>
      </c>
      <c r="D19" s="118" t="n">
        <v>10.4</v>
      </c>
      <c r="E19" s="128"/>
    </row>
    <row r="20" customFormat="false" ht="12.75" hidden="false" customHeight="false" outlineLevel="0" collapsed="false">
      <c r="A20" s="28"/>
      <c r="B20" s="190" t="s">
        <v>280</v>
      </c>
      <c r="C20" s="48" t="n">
        <v>15</v>
      </c>
      <c r="D20" s="118" t="n">
        <v>2.8</v>
      </c>
      <c r="E20" s="128"/>
    </row>
    <row r="21" customFormat="false" ht="12.75" hidden="false" customHeight="false" outlineLevel="0" collapsed="false">
      <c r="A21" s="28"/>
      <c r="B21" s="190" t="s">
        <v>281</v>
      </c>
      <c r="C21" s="48" t="n">
        <v>14</v>
      </c>
      <c r="D21" s="118" t="n">
        <v>2.6</v>
      </c>
      <c r="E21" s="128"/>
    </row>
    <row r="22" customFormat="false" ht="12.75" hidden="false" customHeight="false" outlineLevel="0" collapsed="false">
      <c r="A22" s="28"/>
      <c r="B22" s="190" t="s">
        <v>282</v>
      </c>
      <c r="C22" s="48" t="n">
        <v>13</v>
      </c>
      <c r="D22" s="118" t="n">
        <v>2.4</v>
      </c>
      <c r="E22" s="128"/>
    </row>
    <row r="23" customFormat="false" ht="12.75" hidden="false" customHeight="false" outlineLevel="0" collapsed="false">
      <c r="A23" s="28"/>
      <c r="B23" s="190" t="s">
        <v>283</v>
      </c>
      <c r="C23" s="48" t="n">
        <v>8</v>
      </c>
      <c r="D23" s="118" t="n">
        <v>1.5</v>
      </c>
      <c r="E23" s="128"/>
    </row>
    <row r="24" customFormat="false" ht="12.75" hidden="false" customHeight="false" outlineLevel="0" collapsed="false">
      <c r="A24" s="28"/>
      <c r="B24" s="191" t="s">
        <v>271</v>
      </c>
      <c r="C24" s="153" t="n">
        <v>198</v>
      </c>
      <c r="D24" s="124" t="n">
        <v>36.7</v>
      </c>
      <c r="E24" s="128"/>
    </row>
    <row r="25" customFormat="false" ht="12.75" hidden="false" customHeight="false" outlineLevel="0" collapsed="false">
      <c r="A25" s="28" t="s">
        <v>284</v>
      </c>
      <c r="B25" s="190" t="s">
        <v>279</v>
      </c>
      <c r="C25" s="48" t="n">
        <v>91</v>
      </c>
      <c r="D25" s="118" t="n">
        <v>6.3</v>
      </c>
      <c r="E25" s="128"/>
    </row>
    <row r="26" customFormat="false" ht="12.75" hidden="false" customHeight="false" outlineLevel="0" collapsed="false">
      <c r="A26" s="28"/>
      <c r="B26" s="190" t="s">
        <v>267</v>
      </c>
      <c r="C26" s="48" t="n">
        <v>38</v>
      </c>
      <c r="D26" s="118" t="n">
        <v>2.6</v>
      </c>
      <c r="E26" s="128"/>
    </row>
    <row r="27" customFormat="false" ht="12.75" hidden="false" customHeight="false" outlineLevel="0" collapsed="false">
      <c r="A27" s="28"/>
      <c r="B27" s="190" t="s">
        <v>285</v>
      </c>
      <c r="C27" s="48" t="n">
        <v>13</v>
      </c>
      <c r="D27" s="118" t="n">
        <v>0.9</v>
      </c>
      <c r="E27" s="128"/>
    </row>
    <row r="28" customFormat="false" ht="12.75" hidden="false" customHeight="false" outlineLevel="0" collapsed="false">
      <c r="A28" s="28"/>
      <c r="B28" s="190" t="s">
        <v>286</v>
      </c>
      <c r="C28" s="48" t="n">
        <v>12</v>
      </c>
      <c r="D28" s="118" t="n">
        <v>0.8</v>
      </c>
      <c r="E28" s="128"/>
    </row>
    <row r="29" customFormat="false" ht="12.75" hidden="false" customHeight="false" outlineLevel="0" collapsed="false">
      <c r="A29" s="28"/>
      <c r="B29" s="191" t="s">
        <v>271</v>
      </c>
      <c r="C29" s="153" t="n">
        <v>259</v>
      </c>
      <c r="D29" s="124" t="n">
        <v>18</v>
      </c>
      <c r="E29" s="128"/>
    </row>
    <row r="30" customFormat="false" ht="12.75" hidden="false" customHeight="false" outlineLevel="0" collapsed="false">
      <c r="A30" s="28" t="s">
        <v>287</v>
      </c>
      <c r="B30" s="190" t="s">
        <v>279</v>
      </c>
      <c r="C30" s="48" t="n">
        <v>381</v>
      </c>
      <c r="D30" s="118" t="n">
        <v>28.5</v>
      </c>
      <c r="E30" s="128"/>
    </row>
    <row r="31" customFormat="false" ht="12.75" hidden="false" customHeight="false" outlineLevel="0" collapsed="false">
      <c r="A31" s="28"/>
      <c r="B31" s="190" t="s">
        <v>280</v>
      </c>
      <c r="C31" s="48" t="n">
        <v>212</v>
      </c>
      <c r="D31" s="118" t="n">
        <v>15.8</v>
      </c>
      <c r="E31" s="128"/>
    </row>
    <row r="32" customFormat="false" ht="12.75" hidden="false" customHeight="false" outlineLevel="0" collapsed="false">
      <c r="A32" s="28"/>
      <c r="B32" s="190" t="s">
        <v>285</v>
      </c>
      <c r="C32" s="48" t="n">
        <v>137</v>
      </c>
      <c r="D32" s="118" t="n">
        <v>10.2</v>
      </c>
      <c r="E32" s="128"/>
    </row>
    <row r="33" customFormat="false" ht="12.75" hidden="false" customHeight="false" outlineLevel="0" collapsed="false">
      <c r="A33" s="28"/>
      <c r="B33" s="190" t="s">
        <v>282</v>
      </c>
      <c r="C33" s="48" t="n">
        <v>47</v>
      </c>
      <c r="D33" s="118" t="n">
        <v>3.5</v>
      </c>
      <c r="E33" s="128"/>
    </row>
    <row r="34" customFormat="false" ht="12.75" hidden="false" customHeight="false" outlineLevel="0" collapsed="false">
      <c r="A34" s="28"/>
      <c r="B34" s="190" t="s">
        <v>283</v>
      </c>
      <c r="C34" s="48" t="n">
        <v>40</v>
      </c>
      <c r="D34" s="118" t="n">
        <v>3</v>
      </c>
      <c r="E34" s="128"/>
    </row>
    <row r="35" customFormat="false" ht="12.75" hidden="false" customHeight="false" outlineLevel="0" collapsed="false">
      <c r="A35" s="28"/>
      <c r="B35" s="191" t="s">
        <v>271</v>
      </c>
      <c r="C35" s="153" t="n">
        <v>1069</v>
      </c>
      <c r="D35" s="124" t="n">
        <v>79.9</v>
      </c>
      <c r="E35" s="128"/>
    </row>
    <row r="36" customFormat="false" ht="12.75" hidden="false" customHeight="false" outlineLevel="0" collapsed="false">
      <c r="A36" s="28" t="s">
        <v>288</v>
      </c>
      <c r="B36" s="190" t="s">
        <v>279</v>
      </c>
      <c r="C36" s="48" t="n">
        <v>294</v>
      </c>
      <c r="D36" s="118" t="n">
        <v>20.5</v>
      </c>
      <c r="E36" s="128"/>
    </row>
    <row r="37" customFormat="false" ht="12.75" hidden="false" customHeight="false" outlineLevel="0" collapsed="false">
      <c r="A37" s="28"/>
      <c r="B37" s="190" t="s">
        <v>280</v>
      </c>
      <c r="C37" s="48" t="n">
        <v>217</v>
      </c>
      <c r="D37" s="118" t="n">
        <v>15.1</v>
      </c>
      <c r="E37" s="128"/>
    </row>
    <row r="38" customFormat="false" ht="12.75" hidden="false" customHeight="false" outlineLevel="0" collapsed="false">
      <c r="A38" s="28"/>
      <c r="B38" s="190" t="s">
        <v>285</v>
      </c>
      <c r="C38" s="48" t="n">
        <v>188</v>
      </c>
      <c r="D38" s="118" t="n">
        <v>13.1</v>
      </c>
      <c r="E38" s="128"/>
    </row>
    <row r="39" customFormat="false" ht="12.75" hidden="false" customHeight="false" outlineLevel="0" collapsed="false">
      <c r="A39" s="28"/>
      <c r="B39" s="190" t="s">
        <v>282</v>
      </c>
      <c r="C39" s="48" t="n">
        <v>153</v>
      </c>
      <c r="D39" s="118" t="n">
        <v>10.7</v>
      </c>
      <c r="E39" s="128"/>
    </row>
    <row r="40" customFormat="false" ht="12.75" hidden="false" customHeight="false" outlineLevel="0" collapsed="false">
      <c r="A40" s="28"/>
      <c r="B40" s="190" t="s">
        <v>283</v>
      </c>
      <c r="C40" s="48" t="n">
        <v>109</v>
      </c>
      <c r="D40" s="118" t="n">
        <v>7.6</v>
      </c>
      <c r="E40" s="128"/>
    </row>
    <row r="41" customFormat="false" ht="12.75" hidden="false" customHeight="false" outlineLevel="0" collapsed="false">
      <c r="A41" s="28"/>
      <c r="B41" s="191" t="s">
        <v>271</v>
      </c>
      <c r="C41" s="153" t="n">
        <v>1480</v>
      </c>
      <c r="D41" s="124" t="n">
        <v>103.2</v>
      </c>
      <c r="E41" s="128"/>
    </row>
    <row r="42" customFormat="false" ht="12.75" hidden="false" customHeight="false" outlineLevel="0" collapsed="false">
      <c r="A42" s="28" t="s">
        <v>289</v>
      </c>
      <c r="B42" s="190" t="s">
        <v>290</v>
      </c>
      <c r="C42" s="48" t="n">
        <v>1310</v>
      </c>
      <c r="D42" s="118" t="n">
        <v>56.5</v>
      </c>
      <c r="E42" s="128"/>
    </row>
    <row r="43" customFormat="false" ht="12.75" hidden="false" customHeight="false" outlineLevel="0" collapsed="false">
      <c r="A43" s="28"/>
      <c r="B43" s="190" t="s">
        <v>291</v>
      </c>
      <c r="C43" s="48" t="n">
        <v>1189</v>
      </c>
      <c r="D43" s="118" t="n">
        <v>51.2</v>
      </c>
      <c r="E43" s="128"/>
    </row>
    <row r="44" customFormat="false" ht="12.75" hidden="false" customHeight="false" outlineLevel="0" collapsed="false">
      <c r="A44" s="28"/>
      <c r="B44" s="190" t="s">
        <v>275</v>
      </c>
      <c r="C44" s="48" t="n">
        <v>455</v>
      </c>
      <c r="D44" s="118" t="n">
        <v>19.6</v>
      </c>
      <c r="E44" s="128"/>
    </row>
    <row r="45" customFormat="false" ht="12.75" hidden="false" customHeight="false" outlineLevel="0" collapsed="false">
      <c r="A45" s="28"/>
      <c r="B45" s="190" t="s">
        <v>292</v>
      </c>
      <c r="C45" s="48" t="n">
        <v>316</v>
      </c>
      <c r="D45" s="118" t="n">
        <v>13.6</v>
      </c>
      <c r="E45" s="128"/>
    </row>
    <row r="46" customFormat="false" ht="12.75" hidden="false" customHeight="false" outlineLevel="0" collapsed="false">
      <c r="A46" s="28"/>
      <c r="B46" s="190" t="s">
        <v>293</v>
      </c>
      <c r="C46" s="48" t="n">
        <v>307</v>
      </c>
      <c r="D46" s="118" t="n">
        <v>13.2</v>
      </c>
      <c r="E46" s="128"/>
    </row>
    <row r="47" customFormat="false" ht="12.75" hidden="false" customHeight="false" outlineLevel="0" collapsed="false">
      <c r="A47" s="28"/>
      <c r="B47" s="191" t="s">
        <v>271</v>
      </c>
      <c r="C47" s="153" t="n">
        <v>5970</v>
      </c>
      <c r="D47" s="124" t="n">
        <v>257.3</v>
      </c>
      <c r="E47" s="128"/>
    </row>
    <row r="48" customFormat="false" ht="12.75" hidden="false" customHeight="false" outlineLevel="0" collapsed="false">
      <c r="A48" s="28" t="s">
        <v>294</v>
      </c>
      <c r="B48" s="190" t="s">
        <v>290</v>
      </c>
      <c r="C48" s="48" t="n">
        <v>4236</v>
      </c>
      <c r="D48" s="118" t="n">
        <v>295.1</v>
      </c>
      <c r="E48" s="128"/>
    </row>
    <row r="49" customFormat="false" ht="12.75" hidden="false" customHeight="false" outlineLevel="0" collapsed="false">
      <c r="A49" s="28"/>
      <c r="B49" s="190" t="s">
        <v>291</v>
      </c>
      <c r="C49" s="48" t="n">
        <v>3443</v>
      </c>
      <c r="D49" s="118" t="n">
        <v>239.9</v>
      </c>
      <c r="E49" s="128"/>
    </row>
    <row r="50" customFormat="false" ht="12.75" hidden="false" customHeight="false" outlineLevel="0" collapsed="false">
      <c r="A50" s="28"/>
      <c r="B50" s="190" t="s">
        <v>295</v>
      </c>
      <c r="C50" s="48" t="n">
        <v>493</v>
      </c>
      <c r="D50" s="118" t="n">
        <v>34.4</v>
      </c>
      <c r="E50" s="128"/>
    </row>
    <row r="51" customFormat="false" ht="12.75" hidden="false" customHeight="false" outlineLevel="0" collapsed="false">
      <c r="A51" s="28"/>
      <c r="B51" s="190" t="s">
        <v>296</v>
      </c>
      <c r="C51" s="48" t="n">
        <v>467</v>
      </c>
      <c r="D51" s="118" t="n">
        <v>32.5</v>
      </c>
      <c r="E51" s="128"/>
    </row>
    <row r="52" customFormat="false" ht="12.75" hidden="false" customHeight="false" outlineLevel="0" collapsed="false">
      <c r="A52" s="28"/>
      <c r="B52" s="190" t="s">
        <v>297</v>
      </c>
      <c r="C52" s="48" t="n">
        <v>425</v>
      </c>
      <c r="D52" s="118" t="n">
        <v>29.6</v>
      </c>
      <c r="E52" s="128"/>
    </row>
    <row r="53" customFormat="false" ht="12.75" hidden="false" customHeight="false" outlineLevel="0" collapsed="false">
      <c r="A53" s="28"/>
      <c r="B53" s="191" t="s">
        <v>271</v>
      </c>
      <c r="C53" s="153" t="n">
        <v>11990</v>
      </c>
      <c r="D53" s="124" t="n">
        <v>835.4</v>
      </c>
      <c r="E53" s="128"/>
    </row>
    <row r="54" customFormat="false" ht="12.75" hidden="false" customHeight="false" outlineLevel="0" collapsed="false">
      <c r="A54" s="192" t="s">
        <v>298</v>
      </c>
      <c r="B54" s="190" t="s">
        <v>266</v>
      </c>
      <c r="C54" s="48" t="n">
        <v>22720</v>
      </c>
      <c r="D54" s="86" t="n">
        <v>1856.7</v>
      </c>
      <c r="E54" s="174"/>
    </row>
    <row r="55" customFormat="false" ht="12.75" hidden="false" customHeight="false" outlineLevel="0" collapsed="false">
      <c r="A55" s="192"/>
      <c r="B55" s="190" t="s">
        <v>267</v>
      </c>
      <c r="C55" s="48" t="n">
        <v>13870</v>
      </c>
      <c r="D55" s="86" t="n">
        <v>1133.5</v>
      </c>
      <c r="E55" s="174"/>
    </row>
    <row r="56" customFormat="false" ht="12.75" hidden="false" customHeight="false" outlineLevel="0" collapsed="false">
      <c r="A56" s="192"/>
      <c r="B56" s="190" t="s">
        <v>268</v>
      </c>
      <c r="C56" s="48" t="n">
        <v>5327</v>
      </c>
      <c r="D56" s="86" t="n">
        <v>435.3</v>
      </c>
      <c r="E56" s="174"/>
    </row>
    <row r="57" customFormat="false" ht="12.75" hidden="false" customHeight="false" outlineLevel="0" collapsed="false">
      <c r="A57" s="192"/>
      <c r="B57" s="190" t="s">
        <v>269</v>
      </c>
      <c r="C57" s="48" t="n">
        <v>3667</v>
      </c>
      <c r="D57" s="86" t="n">
        <v>299.7</v>
      </c>
      <c r="E57" s="174"/>
    </row>
    <row r="58" customFormat="false" ht="12.75" hidden="false" customHeight="false" outlineLevel="0" collapsed="false">
      <c r="A58" s="192"/>
      <c r="B58" s="190" t="s">
        <v>299</v>
      </c>
      <c r="C58" s="48" t="n">
        <v>2033</v>
      </c>
      <c r="D58" s="86" t="n">
        <v>166.1</v>
      </c>
      <c r="E58" s="174"/>
    </row>
    <row r="59" customFormat="false" ht="12.75" hidden="false" customHeight="false" outlineLevel="0" collapsed="false">
      <c r="A59" s="192"/>
      <c r="B59" s="191" t="s">
        <v>271</v>
      </c>
      <c r="C59" s="153" t="n">
        <v>64783</v>
      </c>
      <c r="D59" s="171" t="n">
        <v>5294</v>
      </c>
      <c r="E59" s="174"/>
    </row>
    <row r="60" customFormat="false" ht="12.75" hidden="false" customHeight="false" outlineLevel="0" collapsed="false">
      <c r="A60" s="79"/>
      <c r="B60" s="127"/>
      <c r="C60" s="157"/>
      <c r="D60" s="174"/>
      <c r="E60" s="174"/>
    </row>
    <row r="61" customFormat="false" ht="80.25" hidden="false" customHeight="true" outlineLevel="0" collapsed="false">
      <c r="A61" s="21" t="s">
        <v>300</v>
      </c>
      <c r="B61" s="21"/>
      <c r="C61" s="21"/>
      <c r="D61" s="21"/>
    </row>
    <row r="62" customFormat="false" ht="12.75" hidden="false" customHeight="true" outlineLevel="0" collapsed="false">
      <c r="A62" s="93"/>
      <c r="B62" s="189"/>
      <c r="C62" s="189"/>
      <c r="D62" s="189"/>
    </row>
    <row r="63" customFormat="false" ht="26.25" hidden="false" customHeight="true" outlineLevel="0" collapsed="false">
      <c r="A63" s="21" t="s">
        <v>301</v>
      </c>
      <c r="B63" s="21"/>
      <c r="C63" s="21"/>
      <c r="D63" s="21"/>
    </row>
    <row r="64" customFormat="false" ht="12.75" hidden="false" customHeight="true" outlineLevel="0" collapsed="false">
      <c r="A64" s="93"/>
      <c r="B64" s="189"/>
      <c r="C64" s="189"/>
      <c r="D64" s="189"/>
    </row>
    <row r="65" customFormat="false" ht="12.75" hidden="false" customHeight="false" outlineLevel="0" collapsed="false">
      <c r="A65" s="59" t="s">
        <v>124</v>
      </c>
      <c r="B65" s="59"/>
      <c r="C65" s="59"/>
      <c r="D65" s="59"/>
    </row>
    <row r="66" customFormat="false" ht="12.75" hidden="false" customHeight="false" outlineLevel="0" collapsed="false">
      <c r="A66" s="96"/>
    </row>
  </sheetData>
  <mergeCells count="15">
    <mergeCell ref="A2:E2"/>
    <mergeCell ref="A3:E3"/>
    <mergeCell ref="A4:E4"/>
    <mergeCell ref="A7:A12"/>
    <mergeCell ref="A13:A18"/>
    <mergeCell ref="A19:A24"/>
    <mergeCell ref="A25:A29"/>
    <mergeCell ref="A30:A35"/>
    <mergeCell ref="A36:A41"/>
    <mergeCell ref="A42:A47"/>
    <mergeCell ref="A48:A53"/>
    <mergeCell ref="A54:A59"/>
    <mergeCell ref="A61:D61"/>
    <mergeCell ref="A63:D63"/>
    <mergeCell ref="A65:D65"/>
  </mergeCells>
  <printOptions headings="false" gridLines="false" gridLinesSet="true" horizontalCentered="true" verticalCentered="false"/>
  <pageMargins left="0.747916666666667" right="0.747916666666667" top="0.25"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2.66"/>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23"/>
    </row>
    <row r="2" customFormat="false" ht="12.75" hidden="false" customHeight="false" outlineLevel="0" collapsed="false">
      <c r="A2" s="24" t="s">
        <v>302</v>
      </c>
      <c r="B2" s="24"/>
      <c r="C2" s="24"/>
      <c r="D2" s="24"/>
      <c r="E2" s="24"/>
    </row>
    <row r="3" customFormat="false" ht="12.75" hidden="false" customHeight="false" outlineLevel="0" collapsed="false">
      <c r="A3" s="25" t="s">
        <v>264</v>
      </c>
      <c r="B3" s="25"/>
      <c r="C3" s="25"/>
      <c r="D3" s="25"/>
      <c r="E3" s="25"/>
    </row>
    <row r="4" customFormat="false" ht="12.75" hidden="false" customHeight="false" outlineLevel="0" collapsed="false">
      <c r="A4" s="24" t="s">
        <v>303</v>
      </c>
      <c r="B4" s="24"/>
      <c r="C4" s="24"/>
      <c r="D4" s="24"/>
      <c r="E4" s="24"/>
    </row>
    <row r="5" customFormat="false" ht="12.75" hidden="false" customHeight="false" outlineLevel="0" collapsed="false">
      <c r="A5" s="26"/>
      <c r="B5" s="13"/>
      <c r="C5" s="13"/>
      <c r="D5" s="13"/>
      <c r="E5" s="13"/>
    </row>
    <row r="6" customFormat="false" ht="12.75" hidden="false" customHeight="false" outlineLevel="0" collapsed="false">
      <c r="A6" s="32" t="s">
        <v>127</v>
      </c>
      <c r="B6" s="29" t="s">
        <v>265</v>
      </c>
      <c r="C6" s="29" t="s">
        <v>46</v>
      </c>
      <c r="D6" s="29" t="s">
        <v>47</v>
      </c>
      <c r="E6" s="24"/>
    </row>
    <row r="7" customFormat="false" ht="12.75" hidden="false" customHeight="false" outlineLevel="0" collapsed="false">
      <c r="A7" s="28" t="s">
        <v>113</v>
      </c>
      <c r="B7" s="190" t="s">
        <v>266</v>
      </c>
      <c r="C7" s="48" t="n">
        <v>11452</v>
      </c>
      <c r="D7" s="86" t="n">
        <v>284.2</v>
      </c>
      <c r="E7" s="174"/>
      <c r="F7" s="142"/>
    </row>
    <row r="8" customFormat="false" ht="12.75" hidden="false" customHeight="false" outlineLevel="0" collapsed="false">
      <c r="A8" s="28"/>
      <c r="B8" s="190" t="s">
        <v>267</v>
      </c>
      <c r="C8" s="48" t="n">
        <v>9740</v>
      </c>
      <c r="D8" s="86" t="n">
        <v>241.7</v>
      </c>
      <c r="E8" s="174"/>
      <c r="F8" s="142"/>
    </row>
    <row r="9" customFormat="false" ht="12.75" hidden="false" customHeight="false" outlineLevel="0" collapsed="false">
      <c r="A9" s="28"/>
      <c r="B9" s="190" t="s">
        <v>268</v>
      </c>
      <c r="C9" s="48" t="n">
        <v>1934</v>
      </c>
      <c r="D9" s="86" t="n">
        <v>48</v>
      </c>
      <c r="E9" s="174"/>
      <c r="F9" s="142"/>
    </row>
    <row r="10" customFormat="false" ht="12.75" hidden="false" customHeight="false" outlineLevel="0" collapsed="false">
      <c r="A10" s="28"/>
      <c r="B10" s="190" t="s">
        <v>269</v>
      </c>
      <c r="C10" s="48" t="n">
        <v>1917</v>
      </c>
      <c r="D10" s="86" t="n">
        <v>47.6</v>
      </c>
      <c r="E10" s="174"/>
      <c r="F10" s="142"/>
    </row>
    <row r="11" customFormat="false" ht="12.75" hidden="false" customHeight="false" outlineLevel="0" collapsed="false">
      <c r="A11" s="28"/>
      <c r="B11" s="190" t="s">
        <v>270</v>
      </c>
      <c r="C11" s="48" t="n">
        <v>1639</v>
      </c>
      <c r="D11" s="86" t="n">
        <v>40.7</v>
      </c>
      <c r="E11" s="174"/>
      <c r="F11" s="0"/>
    </row>
    <row r="12" customFormat="false" ht="12.75" hidden="false" customHeight="false" outlineLevel="0" collapsed="false">
      <c r="A12" s="28"/>
      <c r="B12" s="191" t="s">
        <v>271</v>
      </c>
      <c r="C12" s="153" t="n">
        <v>35429</v>
      </c>
      <c r="D12" s="171" t="n">
        <v>879.2</v>
      </c>
      <c r="E12" s="174"/>
      <c r="F12" s="0"/>
    </row>
    <row r="13" customFormat="false" ht="12.75" hidden="false" customHeight="false" outlineLevel="0" collapsed="false">
      <c r="A13" s="28" t="s">
        <v>272</v>
      </c>
      <c r="B13" s="190" t="s">
        <v>273</v>
      </c>
      <c r="C13" s="48" t="n">
        <v>170</v>
      </c>
      <c r="D13" s="86" t="n">
        <v>315.2</v>
      </c>
      <c r="E13" s="174"/>
      <c r="F13" s="0"/>
    </row>
    <row r="14" customFormat="false" ht="12.75" hidden="false" customHeight="false" outlineLevel="0" collapsed="false">
      <c r="A14" s="28"/>
      <c r="B14" s="190" t="s">
        <v>274</v>
      </c>
      <c r="C14" s="48" t="n">
        <v>80</v>
      </c>
      <c r="D14" s="86" t="n">
        <v>148.4</v>
      </c>
      <c r="E14" s="174"/>
      <c r="F14" s="0"/>
    </row>
    <row r="15" customFormat="false" ht="12.75" hidden="false" customHeight="false" outlineLevel="0" collapsed="false">
      <c r="A15" s="28"/>
      <c r="B15" s="190" t="s">
        <v>304</v>
      </c>
      <c r="C15" s="48" t="n">
        <v>10</v>
      </c>
      <c r="D15" s="86" t="n">
        <v>18.5</v>
      </c>
      <c r="E15" s="174"/>
      <c r="F15" s="0"/>
    </row>
    <row r="16" customFormat="false" ht="12.75" hidden="false" customHeight="false" outlineLevel="0" collapsed="false">
      <c r="A16" s="28"/>
      <c r="B16" s="190" t="s">
        <v>305</v>
      </c>
      <c r="C16" s="48" t="n">
        <v>7</v>
      </c>
      <c r="D16" s="86" t="n">
        <v>13</v>
      </c>
      <c r="E16" s="174"/>
      <c r="F16" s="0"/>
    </row>
    <row r="17" customFormat="false" ht="12.75" hidden="false" customHeight="false" outlineLevel="0" collapsed="false">
      <c r="A17" s="28"/>
      <c r="B17" s="191" t="s">
        <v>271</v>
      </c>
      <c r="C17" s="153" t="n">
        <v>368</v>
      </c>
      <c r="D17" s="171" t="n">
        <v>682.4</v>
      </c>
      <c r="E17" s="174"/>
    </row>
    <row r="18" customFormat="false" ht="12.75" hidden="false" customHeight="false" outlineLevel="0" collapsed="false">
      <c r="A18" s="28" t="s">
        <v>278</v>
      </c>
      <c r="B18" s="190" t="s">
        <v>279</v>
      </c>
      <c r="C18" s="48" t="n">
        <v>23</v>
      </c>
      <c r="D18" s="86" t="n">
        <v>10.5</v>
      </c>
      <c r="E18" s="174"/>
    </row>
    <row r="19" customFormat="false" ht="12.75" hidden="false" customHeight="false" outlineLevel="0" collapsed="false">
      <c r="A19" s="28"/>
      <c r="B19" s="190" t="s">
        <v>267</v>
      </c>
      <c r="C19" s="48" t="n">
        <v>8</v>
      </c>
      <c r="D19" s="86" t="n">
        <v>3.7</v>
      </c>
      <c r="E19" s="174"/>
    </row>
    <row r="20" customFormat="false" ht="12.75" hidden="false" customHeight="false" outlineLevel="0" collapsed="false">
      <c r="A20" s="28"/>
      <c r="B20" s="190" t="s">
        <v>306</v>
      </c>
      <c r="C20" s="48" t="n">
        <v>6</v>
      </c>
      <c r="D20" s="86" t="n">
        <v>2.7</v>
      </c>
      <c r="E20" s="174"/>
    </row>
    <row r="21" customFormat="false" ht="25.5" hidden="false" customHeight="false" outlineLevel="0" collapsed="false">
      <c r="A21" s="28"/>
      <c r="B21" s="193" t="s">
        <v>307</v>
      </c>
      <c r="C21" s="48" t="n">
        <v>2</v>
      </c>
      <c r="D21" s="87" t="s">
        <v>137</v>
      </c>
      <c r="E21" s="174"/>
    </row>
    <row r="22" customFormat="false" ht="12.75" hidden="false" customHeight="false" outlineLevel="0" collapsed="false">
      <c r="A22" s="28"/>
      <c r="B22" s="191" t="s">
        <v>271</v>
      </c>
      <c r="C22" s="153" t="n">
        <v>79</v>
      </c>
      <c r="D22" s="171" t="n">
        <v>36.1</v>
      </c>
      <c r="E22" s="174"/>
    </row>
    <row r="23" customFormat="false" ht="12.75" hidden="false" customHeight="false" outlineLevel="0" collapsed="false">
      <c r="A23" s="28" t="s">
        <v>284</v>
      </c>
      <c r="B23" s="190" t="s">
        <v>279</v>
      </c>
      <c r="C23" s="48" t="n">
        <v>41</v>
      </c>
      <c r="D23" s="86" t="n">
        <v>7</v>
      </c>
      <c r="E23" s="174"/>
      <c r="F23" s="142"/>
    </row>
    <row r="24" customFormat="false" ht="12.75" hidden="false" customHeight="false" outlineLevel="0" collapsed="false">
      <c r="A24" s="28"/>
      <c r="B24" s="190" t="s">
        <v>267</v>
      </c>
      <c r="C24" s="48" t="n">
        <v>15</v>
      </c>
      <c r="D24" s="86" t="n">
        <v>2.6</v>
      </c>
      <c r="E24" s="174"/>
      <c r="F24" s="142"/>
    </row>
    <row r="25" customFormat="false" ht="12.75" hidden="false" customHeight="false" outlineLevel="0" collapsed="false">
      <c r="A25" s="28"/>
      <c r="B25" s="190" t="s">
        <v>285</v>
      </c>
      <c r="C25" s="48" t="n">
        <v>8</v>
      </c>
      <c r="D25" s="86" t="n">
        <v>1.4</v>
      </c>
      <c r="E25" s="174"/>
      <c r="F25" s="142"/>
    </row>
    <row r="26" customFormat="false" ht="12.75" hidden="false" customHeight="false" outlineLevel="0" collapsed="false">
      <c r="A26" s="28"/>
      <c r="B26" s="190" t="s">
        <v>308</v>
      </c>
      <c r="C26" s="48" t="n">
        <v>5</v>
      </c>
      <c r="D26" s="87" t="s">
        <v>137</v>
      </c>
      <c r="E26" s="174"/>
      <c r="F26" s="142"/>
    </row>
    <row r="27" customFormat="false" ht="12.75" hidden="false" customHeight="false" outlineLevel="0" collapsed="false">
      <c r="A27" s="28"/>
      <c r="B27" s="190" t="s">
        <v>309</v>
      </c>
      <c r="C27" s="48" t="n">
        <v>2</v>
      </c>
      <c r="D27" s="87" t="s">
        <v>137</v>
      </c>
      <c r="E27" s="174"/>
      <c r="F27" s="142"/>
    </row>
    <row r="28" customFormat="false" ht="12.75" hidden="false" customHeight="false" outlineLevel="0" collapsed="false">
      <c r="A28" s="28"/>
      <c r="B28" s="191" t="s">
        <v>271</v>
      </c>
      <c r="C28" s="153" t="n">
        <v>93</v>
      </c>
      <c r="D28" s="171" t="n">
        <v>15.9</v>
      </c>
      <c r="E28" s="174"/>
      <c r="F28" s="0"/>
    </row>
    <row r="29" customFormat="false" ht="12.75" hidden="false" customHeight="false" outlineLevel="0" collapsed="false">
      <c r="A29" s="28" t="s">
        <v>287</v>
      </c>
      <c r="B29" s="190" t="s">
        <v>279</v>
      </c>
      <c r="C29" s="48" t="n">
        <v>244</v>
      </c>
      <c r="D29" s="86" t="n">
        <v>44</v>
      </c>
      <c r="E29" s="174"/>
    </row>
    <row r="30" customFormat="false" ht="12.75" hidden="false" customHeight="false" outlineLevel="0" collapsed="false">
      <c r="A30" s="28"/>
      <c r="B30" s="190" t="s">
        <v>310</v>
      </c>
      <c r="C30" s="48" t="n">
        <v>95</v>
      </c>
      <c r="D30" s="86" t="n">
        <v>17.1</v>
      </c>
      <c r="E30" s="174"/>
    </row>
    <row r="31" customFormat="false" ht="12.75" hidden="false" customHeight="false" outlineLevel="0" collapsed="false">
      <c r="A31" s="28"/>
      <c r="B31" s="190" t="s">
        <v>311</v>
      </c>
      <c r="C31" s="48" t="n">
        <v>24</v>
      </c>
      <c r="D31" s="86" t="n">
        <v>4.3</v>
      </c>
      <c r="E31" s="174"/>
    </row>
    <row r="32" customFormat="false" ht="12.75" hidden="false" customHeight="false" outlineLevel="0" collapsed="false">
      <c r="A32" s="28"/>
      <c r="B32" s="190" t="s">
        <v>282</v>
      </c>
      <c r="C32" s="48" t="n">
        <v>16</v>
      </c>
      <c r="D32" s="86" t="n">
        <v>2.9</v>
      </c>
      <c r="E32" s="174"/>
    </row>
    <row r="33" customFormat="false" ht="12.75" hidden="false" customHeight="false" outlineLevel="0" collapsed="false">
      <c r="A33" s="28"/>
      <c r="B33" s="190" t="s">
        <v>312</v>
      </c>
      <c r="C33" s="48" t="n">
        <v>15</v>
      </c>
      <c r="D33" s="86" t="n">
        <v>2.7</v>
      </c>
      <c r="E33" s="174"/>
    </row>
    <row r="34" customFormat="false" ht="12.75" hidden="false" customHeight="false" outlineLevel="0" collapsed="false">
      <c r="A34" s="28"/>
      <c r="B34" s="191" t="s">
        <v>271</v>
      </c>
      <c r="C34" s="153" t="n">
        <v>502</v>
      </c>
      <c r="D34" s="171" t="n">
        <v>90.6</v>
      </c>
      <c r="E34" s="174"/>
    </row>
    <row r="35" customFormat="false" ht="12.75" hidden="false" customHeight="false" outlineLevel="0" collapsed="false">
      <c r="A35" s="28" t="s">
        <v>288</v>
      </c>
      <c r="B35" s="190" t="s">
        <v>279</v>
      </c>
      <c r="C35" s="48" t="n">
        <v>180</v>
      </c>
      <c r="D35" s="86" t="n">
        <v>30.7</v>
      </c>
      <c r="E35" s="174"/>
    </row>
    <row r="36" customFormat="false" ht="12.75" hidden="false" customHeight="false" outlineLevel="0" collapsed="false">
      <c r="A36" s="28"/>
      <c r="B36" s="190" t="s">
        <v>310</v>
      </c>
      <c r="C36" s="48" t="n">
        <v>137</v>
      </c>
      <c r="D36" s="86" t="n">
        <v>23.3</v>
      </c>
      <c r="E36" s="174"/>
    </row>
    <row r="37" customFormat="false" ht="12.75" hidden="false" customHeight="false" outlineLevel="0" collapsed="false">
      <c r="A37" s="28"/>
      <c r="B37" s="190" t="s">
        <v>313</v>
      </c>
      <c r="C37" s="48" t="n">
        <v>59</v>
      </c>
      <c r="D37" s="86" t="n">
        <v>10.1</v>
      </c>
      <c r="E37" s="174"/>
    </row>
    <row r="38" customFormat="false" ht="12.75" hidden="false" customHeight="false" outlineLevel="0" collapsed="false">
      <c r="A38" s="28"/>
      <c r="B38" s="190" t="s">
        <v>276</v>
      </c>
      <c r="C38" s="48" t="n">
        <v>47</v>
      </c>
      <c r="D38" s="86" t="n">
        <v>8</v>
      </c>
      <c r="E38" s="174"/>
    </row>
    <row r="39" customFormat="false" ht="12.75" hidden="false" customHeight="false" outlineLevel="0" collapsed="false">
      <c r="A39" s="28"/>
      <c r="B39" s="190" t="s">
        <v>277</v>
      </c>
      <c r="C39" s="48" t="n">
        <v>25</v>
      </c>
      <c r="D39" s="86" t="n">
        <v>4.3</v>
      </c>
      <c r="E39" s="174"/>
    </row>
    <row r="40" customFormat="false" ht="12.75" hidden="false" customHeight="false" outlineLevel="0" collapsed="false">
      <c r="A40" s="28"/>
      <c r="B40" s="191" t="s">
        <v>271</v>
      </c>
      <c r="C40" s="153" t="n">
        <v>670</v>
      </c>
      <c r="D40" s="171" t="n">
        <v>114.2</v>
      </c>
      <c r="E40" s="174"/>
    </row>
    <row r="41" customFormat="false" ht="12.75" hidden="false" customHeight="false" outlineLevel="0" collapsed="false">
      <c r="A41" s="28" t="s">
        <v>289</v>
      </c>
      <c r="B41" s="190" t="s">
        <v>266</v>
      </c>
      <c r="C41" s="48" t="n">
        <v>615</v>
      </c>
      <c r="D41" s="86" t="n">
        <v>62.7</v>
      </c>
      <c r="E41" s="174"/>
      <c r="F41" s="142"/>
    </row>
    <row r="42" customFormat="false" ht="12.75" hidden="false" customHeight="false" outlineLevel="0" collapsed="false">
      <c r="A42" s="28"/>
      <c r="B42" s="190" t="s">
        <v>267</v>
      </c>
      <c r="C42" s="48" t="n">
        <v>497</v>
      </c>
      <c r="D42" s="86" t="n">
        <v>50.6</v>
      </c>
      <c r="E42" s="174"/>
      <c r="F42" s="142"/>
    </row>
    <row r="43" customFormat="false" ht="12.75" hidden="false" customHeight="false" outlineLevel="0" collapsed="false">
      <c r="A43" s="28"/>
      <c r="B43" s="190" t="s">
        <v>275</v>
      </c>
      <c r="C43" s="48" t="n">
        <v>275</v>
      </c>
      <c r="D43" s="86" t="n">
        <v>28</v>
      </c>
      <c r="E43" s="174"/>
      <c r="F43" s="142"/>
    </row>
    <row r="44" customFormat="false" ht="12.75" hidden="false" customHeight="false" outlineLevel="0" collapsed="false">
      <c r="A44" s="28"/>
      <c r="B44" s="190" t="s">
        <v>292</v>
      </c>
      <c r="C44" s="48" t="n">
        <v>215</v>
      </c>
      <c r="D44" s="86" t="n">
        <v>21.9</v>
      </c>
      <c r="E44" s="174"/>
    </row>
    <row r="45" customFormat="false" ht="12.75" hidden="false" customHeight="false" outlineLevel="0" collapsed="false">
      <c r="A45" s="28"/>
      <c r="B45" s="190" t="s">
        <v>293</v>
      </c>
      <c r="C45" s="48" t="n">
        <v>174</v>
      </c>
      <c r="D45" s="86" t="n">
        <v>17.7</v>
      </c>
      <c r="E45" s="174"/>
    </row>
    <row r="46" customFormat="false" ht="12.75" hidden="false" customHeight="false" outlineLevel="0" collapsed="false">
      <c r="A46" s="28"/>
      <c r="B46" s="191" t="s">
        <v>271</v>
      </c>
      <c r="C46" s="153" t="n">
        <v>2716</v>
      </c>
      <c r="D46" s="171" t="n">
        <v>276.7</v>
      </c>
      <c r="E46" s="174"/>
    </row>
    <row r="47" customFormat="false" ht="12.75" hidden="false" customHeight="false" outlineLevel="0" collapsed="false">
      <c r="A47" s="28" t="s">
        <v>294</v>
      </c>
      <c r="B47" s="190" t="s">
        <v>266</v>
      </c>
      <c r="C47" s="48" t="n">
        <v>1871</v>
      </c>
      <c r="D47" s="86" t="n">
        <v>305.7</v>
      </c>
      <c r="E47" s="174"/>
    </row>
    <row r="48" customFormat="false" ht="12.75" hidden="false" customHeight="false" outlineLevel="0" collapsed="false">
      <c r="A48" s="28"/>
      <c r="B48" s="190" t="s">
        <v>267</v>
      </c>
      <c r="C48" s="48" t="n">
        <v>1853</v>
      </c>
      <c r="D48" s="86" t="n">
        <v>302.8</v>
      </c>
      <c r="E48" s="174"/>
    </row>
    <row r="49" customFormat="false" ht="12.75" hidden="false" customHeight="false" outlineLevel="0" collapsed="false">
      <c r="A49" s="28"/>
      <c r="B49" s="190" t="s">
        <v>295</v>
      </c>
      <c r="C49" s="48" t="n">
        <v>205</v>
      </c>
      <c r="D49" s="86" t="n">
        <v>33.5</v>
      </c>
      <c r="E49" s="174"/>
    </row>
    <row r="50" customFormat="false" ht="12.75" hidden="false" customHeight="false" outlineLevel="0" collapsed="false">
      <c r="A50" s="28"/>
      <c r="B50" s="190" t="s">
        <v>296</v>
      </c>
      <c r="C50" s="48" t="n">
        <v>180</v>
      </c>
      <c r="D50" s="86" t="n">
        <v>29.4</v>
      </c>
      <c r="E50" s="174"/>
    </row>
    <row r="51" customFormat="false" ht="12.75" hidden="false" customHeight="false" outlineLevel="0" collapsed="false">
      <c r="A51" s="28"/>
      <c r="B51" s="190" t="s">
        <v>293</v>
      </c>
      <c r="C51" s="48" t="n">
        <v>172</v>
      </c>
      <c r="D51" s="86" t="n">
        <v>28.1</v>
      </c>
      <c r="E51" s="174"/>
    </row>
    <row r="52" customFormat="false" ht="12.75" hidden="false" customHeight="false" outlineLevel="0" collapsed="false">
      <c r="A52" s="28"/>
      <c r="B52" s="191" t="s">
        <v>271</v>
      </c>
      <c r="C52" s="153" t="n">
        <v>5564</v>
      </c>
      <c r="D52" s="171" t="n">
        <v>909.1</v>
      </c>
      <c r="E52" s="174"/>
    </row>
    <row r="53" customFormat="false" ht="12.75" hidden="false" customHeight="false" outlineLevel="0" collapsed="false">
      <c r="A53" s="28" t="s">
        <v>298</v>
      </c>
      <c r="B53" s="190" t="s">
        <v>266</v>
      </c>
      <c r="C53" s="48" t="n">
        <v>8893</v>
      </c>
      <c r="D53" s="86" t="n">
        <v>2028</v>
      </c>
      <c r="E53" s="174"/>
    </row>
    <row r="54" customFormat="false" ht="12.75" hidden="false" customHeight="false" outlineLevel="0" collapsed="false">
      <c r="A54" s="28"/>
      <c r="B54" s="190" t="s">
        <v>267</v>
      </c>
      <c r="C54" s="48" t="n">
        <v>6285</v>
      </c>
      <c r="D54" s="86" t="n">
        <v>1433.2</v>
      </c>
      <c r="E54" s="174"/>
    </row>
    <row r="55" customFormat="false" ht="12.75" hidden="false" customHeight="false" outlineLevel="0" collapsed="false">
      <c r="A55" s="28"/>
      <c r="B55" s="190" t="s">
        <v>268</v>
      </c>
      <c r="C55" s="48" t="n">
        <v>1689</v>
      </c>
      <c r="D55" s="86" t="n">
        <v>385.2</v>
      </c>
      <c r="E55" s="174"/>
    </row>
    <row r="56" customFormat="false" ht="12.75" hidden="false" customHeight="false" outlineLevel="0" collapsed="false">
      <c r="A56" s="28"/>
      <c r="B56" s="190" t="s">
        <v>269</v>
      </c>
      <c r="C56" s="48" t="n">
        <v>1683</v>
      </c>
      <c r="D56" s="86" t="n">
        <v>383.8</v>
      </c>
      <c r="E56" s="174"/>
    </row>
    <row r="57" customFormat="false" ht="12.75" hidden="false" customHeight="false" outlineLevel="0" collapsed="false">
      <c r="A57" s="28"/>
      <c r="B57" s="190" t="s">
        <v>299</v>
      </c>
      <c r="C57" s="48" t="n">
        <v>791</v>
      </c>
      <c r="D57" s="86" t="n">
        <v>180.4</v>
      </c>
      <c r="E57" s="174"/>
    </row>
    <row r="58" customFormat="false" ht="12.75" hidden="false" customHeight="false" outlineLevel="0" collapsed="false">
      <c r="A58" s="28"/>
      <c r="B58" s="191" t="s">
        <v>271</v>
      </c>
      <c r="C58" s="153" t="n">
        <v>25437</v>
      </c>
      <c r="D58" s="171" t="n">
        <v>5800.7</v>
      </c>
      <c r="E58" s="174"/>
    </row>
    <row r="59" customFormat="false" ht="12.75" hidden="false" customHeight="false" outlineLevel="0" collapsed="false">
      <c r="A59" s="79"/>
      <c r="B59" s="127"/>
      <c r="C59" s="157"/>
      <c r="D59" s="174"/>
      <c r="E59" s="174"/>
    </row>
    <row r="60" customFormat="false" ht="76.5" hidden="false" customHeight="true" outlineLevel="0" collapsed="false">
      <c r="A60" s="21" t="s">
        <v>300</v>
      </c>
      <c r="B60" s="21"/>
      <c r="C60" s="21"/>
      <c r="D60" s="21"/>
    </row>
    <row r="61" customFormat="false" ht="12.75" hidden="false" customHeight="true" outlineLevel="0" collapsed="false">
      <c r="A61" s="93"/>
      <c r="B61" s="189"/>
      <c r="C61" s="189"/>
      <c r="D61" s="189"/>
    </row>
    <row r="62" customFormat="false" ht="32.25" hidden="false" customHeight="true" outlineLevel="0" collapsed="false">
      <c r="A62" s="21" t="s">
        <v>301</v>
      </c>
      <c r="B62" s="21"/>
      <c r="C62" s="21"/>
      <c r="D62" s="21"/>
    </row>
    <row r="63" customFormat="false" ht="12.75" hidden="false" customHeight="true" outlineLevel="0" collapsed="false">
      <c r="A63" s="93"/>
      <c r="B63" s="189"/>
      <c r="C63" s="189"/>
      <c r="D63" s="189"/>
    </row>
    <row r="64" customFormat="false" ht="19.5" hidden="false" customHeight="true" outlineLevel="0" collapsed="false">
      <c r="A64" s="59" t="s">
        <v>124</v>
      </c>
      <c r="B64" s="59"/>
      <c r="C64" s="59"/>
      <c r="D64" s="59"/>
    </row>
  </sheetData>
  <mergeCells count="15">
    <mergeCell ref="A2:E2"/>
    <mergeCell ref="A3:E3"/>
    <mergeCell ref="A4:E4"/>
    <mergeCell ref="A7:A12"/>
    <mergeCell ref="A13:A17"/>
    <mergeCell ref="A18:A22"/>
    <mergeCell ref="A23:A28"/>
    <mergeCell ref="A29:A34"/>
    <mergeCell ref="A35:A40"/>
    <mergeCell ref="A41:A46"/>
    <mergeCell ref="A47:A52"/>
    <mergeCell ref="A53:A58"/>
    <mergeCell ref="A60:D60"/>
    <mergeCell ref="A62:D62"/>
    <mergeCell ref="A64:D64"/>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0.99"/>
    <col collapsed="false" customWidth="true" hidden="false" outlineLevel="0" max="3" min="3" style="10" width="12.83"/>
    <col collapsed="false" customWidth="true" hidden="false" outlineLevel="0" max="4" min="4" style="10" width="13.49"/>
    <col collapsed="false" customWidth="true" hidden="false" outlineLevel="0" max="5" min="5" style="10" width="10.83"/>
    <col collapsed="false" customWidth="true" hidden="false" outlineLevel="0" max="6" min="6" style="10" width="9.49"/>
    <col collapsed="false" customWidth="false" hidden="false" outlineLevel="0" max="257" min="7" style="10" width="9.32"/>
  </cols>
  <sheetData>
    <row r="1" customFormat="false" ht="12.75" hidden="false" customHeight="false" outlineLevel="0" collapsed="false">
      <c r="A1" s="23"/>
    </row>
    <row r="2" customFormat="false" ht="12.75" hidden="false" customHeight="false" outlineLevel="0" collapsed="false">
      <c r="A2" s="24" t="s">
        <v>314</v>
      </c>
      <c r="B2" s="24"/>
      <c r="C2" s="24"/>
      <c r="D2" s="24"/>
      <c r="E2" s="24"/>
    </row>
    <row r="3" customFormat="false" ht="12.75" hidden="false" customHeight="false" outlineLevel="0" collapsed="false">
      <c r="A3" s="25" t="s">
        <v>264</v>
      </c>
      <c r="B3" s="25"/>
      <c r="C3" s="25"/>
      <c r="D3" s="25"/>
      <c r="E3" s="25"/>
    </row>
    <row r="4" customFormat="false" ht="12.75" hidden="false" customHeight="false" outlineLevel="0" collapsed="false">
      <c r="A4" s="24" t="s">
        <v>315</v>
      </c>
      <c r="B4" s="24"/>
      <c r="C4" s="24"/>
      <c r="D4" s="24"/>
      <c r="E4" s="24"/>
    </row>
    <row r="5" customFormat="false" ht="12.75" hidden="false" customHeight="false" outlineLevel="0" collapsed="false">
      <c r="A5" s="26"/>
      <c r="B5" s="13"/>
      <c r="C5" s="13"/>
      <c r="D5" s="13"/>
      <c r="E5" s="13"/>
    </row>
    <row r="6" customFormat="false" ht="12.75" hidden="false" customHeight="false" outlineLevel="0" collapsed="false">
      <c r="A6" s="32" t="s">
        <v>127</v>
      </c>
      <c r="B6" s="29" t="s">
        <v>265</v>
      </c>
      <c r="C6" s="29" t="s">
        <v>46</v>
      </c>
      <c r="D6" s="29" t="s">
        <v>47</v>
      </c>
      <c r="E6" s="24"/>
      <c r="F6" s="13" t="n">
        <v>1999</v>
      </c>
    </row>
    <row r="7" customFormat="false" ht="12.75" hidden="false" customHeight="false" outlineLevel="0" collapsed="false">
      <c r="A7" s="28" t="s">
        <v>113</v>
      </c>
      <c r="B7" s="190" t="s">
        <v>266</v>
      </c>
      <c r="C7" s="48" t="n">
        <v>1871</v>
      </c>
      <c r="D7" s="86" t="n">
        <v>279.6</v>
      </c>
      <c r="E7" s="174"/>
      <c r="F7" s="142" t="n">
        <v>669101</v>
      </c>
      <c r="G7" s="142"/>
    </row>
    <row r="8" customFormat="false" ht="12.75" hidden="false" customHeight="false" outlineLevel="0" collapsed="false">
      <c r="A8" s="28"/>
      <c r="B8" s="190" t="s">
        <v>267</v>
      </c>
      <c r="C8" s="48" t="n">
        <v>1414</v>
      </c>
      <c r="D8" s="86" t="n">
        <v>211.3</v>
      </c>
      <c r="E8" s="174"/>
      <c r="F8" s="142"/>
      <c r="G8" s="142"/>
    </row>
    <row r="9" customFormat="false" ht="12.75" hidden="false" customHeight="false" outlineLevel="0" collapsed="false">
      <c r="A9" s="28"/>
      <c r="B9" s="190" t="s">
        <v>311</v>
      </c>
      <c r="C9" s="48" t="n">
        <v>433</v>
      </c>
      <c r="D9" s="86" t="n">
        <v>64.7</v>
      </c>
      <c r="E9" s="174"/>
      <c r="F9" s="0"/>
      <c r="G9" s="142"/>
    </row>
    <row r="10" customFormat="false" ht="12.75" hidden="false" customHeight="false" outlineLevel="0" collapsed="false">
      <c r="A10" s="28"/>
      <c r="B10" s="190" t="s">
        <v>296</v>
      </c>
      <c r="C10" s="48" t="n">
        <v>345</v>
      </c>
      <c r="D10" s="86" t="n">
        <v>51.6</v>
      </c>
      <c r="E10" s="174"/>
      <c r="F10" s="0"/>
      <c r="G10" s="142"/>
    </row>
    <row r="11" customFormat="false" ht="12.75" hidden="false" customHeight="false" outlineLevel="0" collapsed="false">
      <c r="A11" s="28"/>
      <c r="B11" s="190" t="s">
        <v>270</v>
      </c>
      <c r="C11" s="48" t="n">
        <v>321</v>
      </c>
      <c r="D11" s="86" t="n">
        <v>48</v>
      </c>
      <c r="E11" s="174"/>
      <c r="F11" s="0"/>
      <c r="G11" s="142"/>
    </row>
    <row r="12" customFormat="false" ht="12.75" hidden="false" customHeight="false" outlineLevel="0" collapsed="false">
      <c r="A12" s="28"/>
      <c r="B12" s="191" t="s">
        <v>271</v>
      </c>
      <c r="C12" s="153" t="n">
        <v>6593</v>
      </c>
      <c r="D12" s="171" t="n">
        <v>985.4</v>
      </c>
      <c r="E12" s="174"/>
      <c r="F12" s="0"/>
      <c r="G12" s="0"/>
    </row>
    <row r="13" customFormat="false" ht="12.75" hidden="false" customHeight="false" outlineLevel="0" collapsed="false">
      <c r="A13" s="28" t="s">
        <v>272</v>
      </c>
      <c r="B13" s="190" t="s">
        <v>273</v>
      </c>
      <c r="C13" s="48" t="n">
        <v>145</v>
      </c>
      <c r="D13" s="86" t="n">
        <v>1209.4</v>
      </c>
      <c r="E13" s="174"/>
      <c r="F13" s="142" t="n">
        <v>11989</v>
      </c>
      <c r="G13" s="0"/>
    </row>
    <row r="14" customFormat="false" ht="12.75" hidden="false" customHeight="false" outlineLevel="0" collapsed="false">
      <c r="A14" s="28"/>
      <c r="B14" s="190" t="s">
        <v>274</v>
      </c>
      <c r="C14" s="48" t="n">
        <v>26</v>
      </c>
      <c r="D14" s="86" t="n">
        <v>216.9</v>
      </c>
      <c r="E14" s="174"/>
      <c r="F14" s="0"/>
      <c r="G14" s="0"/>
    </row>
    <row r="15" customFormat="false" ht="12.75" hidden="false" customHeight="false" outlineLevel="0" collapsed="false">
      <c r="A15" s="28"/>
      <c r="B15" s="190" t="s">
        <v>275</v>
      </c>
      <c r="C15" s="48" t="n">
        <v>5</v>
      </c>
      <c r="D15" s="87" t="s">
        <v>137</v>
      </c>
      <c r="E15" s="174"/>
      <c r="F15" s="0"/>
      <c r="G15" s="0"/>
    </row>
    <row r="16" customFormat="false" ht="12.75" hidden="false" customHeight="false" outlineLevel="0" collapsed="false">
      <c r="A16" s="28"/>
      <c r="B16" s="190" t="s">
        <v>316</v>
      </c>
      <c r="C16" s="48" t="n">
        <v>4</v>
      </c>
      <c r="D16" s="87" t="s">
        <v>137</v>
      </c>
      <c r="E16" s="174"/>
      <c r="F16" s="0"/>
      <c r="G16" s="0"/>
    </row>
    <row r="17" customFormat="false" ht="12.75" hidden="false" customHeight="false" outlineLevel="0" collapsed="false">
      <c r="A17" s="28"/>
      <c r="B17" s="190" t="s">
        <v>317</v>
      </c>
      <c r="C17" s="48" t="n">
        <v>2</v>
      </c>
      <c r="D17" s="87" t="s">
        <v>137</v>
      </c>
      <c r="E17" s="174"/>
      <c r="F17" s="0"/>
      <c r="G17" s="0"/>
    </row>
    <row r="18" customFormat="false" ht="12.75" hidden="false" customHeight="false" outlineLevel="0" collapsed="false">
      <c r="A18" s="28"/>
      <c r="B18" s="191" t="s">
        <v>271</v>
      </c>
      <c r="C18" s="153" t="n">
        <v>242</v>
      </c>
      <c r="D18" s="194" t="n">
        <v>2018.5</v>
      </c>
      <c r="E18" s="174"/>
      <c r="F18" s="0"/>
    </row>
    <row r="19" customFormat="false" ht="12.75" hidden="false" customHeight="false" outlineLevel="0" collapsed="false">
      <c r="A19" s="28" t="s">
        <v>278</v>
      </c>
      <c r="B19" s="190" t="s">
        <v>279</v>
      </c>
      <c r="C19" s="48" t="n">
        <v>10</v>
      </c>
      <c r="D19" s="86" t="n">
        <v>20.2</v>
      </c>
      <c r="E19" s="174"/>
      <c r="F19" s="142" t="n">
        <v>49566</v>
      </c>
    </row>
    <row r="20" customFormat="false" ht="12.75" hidden="false" customHeight="false" outlineLevel="0" collapsed="false">
      <c r="A20" s="28"/>
      <c r="B20" s="190" t="s">
        <v>280</v>
      </c>
      <c r="C20" s="48" t="n">
        <v>6</v>
      </c>
      <c r="D20" s="86" t="n">
        <v>12.1</v>
      </c>
      <c r="E20" s="174"/>
      <c r="F20" s="0"/>
    </row>
    <row r="21" customFormat="false" ht="12.75" hidden="false" customHeight="false" outlineLevel="0" collapsed="false">
      <c r="A21" s="28"/>
      <c r="B21" s="190" t="s">
        <v>318</v>
      </c>
      <c r="C21" s="48" t="n">
        <v>2</v>
      </c>
      <c r="D21" s="87" t="s">
        <v>137</v>
      </c>
      <c r="E21" s="174"/>
      <c r="F21" s="0"/>
    </row>
    <row r="22" customFormat="false" ht="28.5" hidden="false" customHeight="true" outlineLevel="0" collapsed="false">
      <c r="A22" s="28"/>
      <c r="B22" s="195" t="s">
        <v>319</v>
      </c>
      <c r="C22" s="48" t="n">
        <v>1</v>
      </c>
      <c r="D22" s="87" t="s">
        <v>137</v>
      </c>
      <c r="E22" s="174"/>
      <c r="F22" s="0"/>
    </row>
    <row r="23" customFormat="false" ht="12.75" hidden="false" customHeight="false" outlineLevel="0" collapsed="false">
      <c r="A23" s="28"/>
      <c r="B23" s="191" t="s">
        <v>271</v>
      </c>
      <c r="C23" s="153" t="n">
        <v>31</v>
      </c>
      <c r="D23" s="171" t="n">
        <v>62.5</v>
      </c>
      <c r="E23" s="174"/>
      <c r="F23" s="0"/>
    </row>
    <row r="24" customFormat="false" ht="12.75" hidden="false" customHeight="false" outlineLevel="0" collapsed="false">
      <c r="A24" s="28" t="s">
        <v>284</v>
      </c>
      <c r="B24" s="190" t="s">
        <v>279</v>
      </c>
      <c r="C24" s="48" t="n">
        <v>21</v>
      </c>
      <c r="D24" s="86" t="n">
        <v>15.5</v>
      </c>
      <c r="E24" s="174"/>
      <c r="F24" s="142" t="n">
        <v>135860</v>
      </c>
      <c r="G24" s="142"/>
    </row>
    <row r="25" customFormat="false" ht="12.75" hidden="false" customHeight="false" outlineLevel="0" collapsed="false">
      <c r="A25" s="28"/>
      <c r="B25" s="190" t="s">
        <v>280</v>
      </c>
      <c r="C25" s="48" t="n">
        <v>8</v>
      </c>
      <c r="D25" s="86" t="n">
        <v>5.9</v>
      </c>
      <c r="E25" s="174"/>
      <c r="F25" s="0"/>
      <c r="G25" s="142"/>
    </row>
    <row r="26" customFormat="false" ht="12.75" hidden="false" customHeight="false" outlineLevel="0" collapsed="false">
      <c r="A26" s="28"/>
      <c r="B26" s="190" t="s">
        <v>320</v>
      </c>
      <c r="C26" s="48" t="n">
        <v>5</v>
      </c>
      <c r="D26" s="87" t="s">
        <v>137</v>
      </c>
      <c r="E26" s="174"/>
      <c r="F26" s="0"/>
      <c r="G26" s="142"/>
    </row>
    <row r="27" customFormat="false" ht="12.75" hidden="false" customHeight="false" outlineLevel="0" collapsed="false">
      <c r="A27" s="28"/>
      <c r="B27" s="190" t="s">
        <v>282</v>
      </c>
      <c r="C27" s="48" t="n">
        <v>4</v>
      </c>
      <c r="D27" s="87" t="s">
        <v>137</v>
      </c>
      <c r="E27" s="174"/>
      <c r="F27" s="0"/>
      <c r="G27" s="0"/>
    </row>
    <row r="28" customFormat="false" ht="25.5" hidden="false" customHeight="false" outlineLevel="0" collapsed="false">
      <c r="A28" s="28"/>
      <c r="B28" s="193" t="s">
        <v>321</v>
      </c>
      <c r="C28" s="48" t="n">
        <v>3</v>
      </c>
      <c r="D28" s="87" t="s">
        <v>137</v>
      </c>
      <c r="E28" s="174"/>
      <c r="F28" s="0"/>
      <c r="G28" s="0"/>
    </row>
    <row r="29" customFormat="false" ht="12.75" hidden="false" customHeight="false" outlineLevel="0" collapsed="false">
      <c r="A29" s="28"/>
      <c r="B29" s="191" t="s">
        <v>271</v>
      </c>
      <c r="C29" s="153" t="n">
        <v>62</v>
      </c>
      <c r="D29" s="171" t="n">
        <v>45.6</v>
      </c>
      <c r="E29" s="174"/>
      <c r="F29" s="0"/>
      <c r="G29" s="0"/>
    </row>
    <row r="30" customFormat="false" ht="12.75" hidden="false" customHeight="false" outlineLevel="0" collapsed="false">
      <c r="A30" s="28" t="s">
        <v>287</v>
      </c>
      <c r="B30" s="190" t="s">
        <v>322</v>
      </c>
      <c r="C30" s="48" t="n">
        <v>148</v>
      </c>
      <c r="D30" s="86" t="n">
        <v>138.4</v>
      </c>
      <c r="E30" s="174"/>
      <c r="F30" s="142" t="n">
        <v>106947</v>
      </c>
    </row>
    <row r="31" customFormat="false" ht="12.75" hidden="false" customHeight="false" outlineLevel="0" collapsed="false">
      <c r="A31" s="28"/>
      <c r="B31" s="190" t="s">
        <v>323</v>
      </c>
      <c r="C31" s="48" t="n">
        <v>28</v>
      </c>
      <c r="D31" s="86" t="n">
        <v>26.2</v>
      </c>
      <c r="E31" s="174"/>
      <c r="F31" s="0"/>
    </row>
    <row r="32" customFormat="false" ht="12.75" hidden="false" customHeight="false" outlineLevel="0" collapsed="false">
      <c r="A32" s="28"/>
      <c r="B32" s="190" t="s">
        <v>285</v>
      </c>
      <c r="C32" s="48" t="n">
        <v>19</v>
      </c>
      <c r="D32" s="86" t="n">
        <v>17.8</v>
      </c>
      <c r="E32" s="174"/>
      <c r="F32" s="0"/>
    </row>
    <row r="33" customFormat="false" ht="12.75" hidden="false" customHeight="false" outlineLevel="0" collapsed="false">
      <c r="A33" s="28"/>
      <c r="B33" s="190" t="s">
        <v>276</v>
      </c>
      <c r="C33" s="48" t="n">
        <v>15</v>
      </c>
      <c r="D33" s="86" t="n">
        <v>14</v>
      </c>
      <c r="E33" s="174"/>
      <c r="F33" s="0"/>
    </row>
    <row r="34" customFormat="false" ht="12.75" hidden="false" customHeight="false" outlineLevel="0" collapsed="false">
      <c r="A34" s="28"/>
      <c r="B34" s="190" t="s">
        <v>324</v>
      </c>
      <c r="C34" s="48" t="n">
        <v>10</v>
      </c>
      <c r="D34" s="86" t="n">
        <v>9.4</v>
      </c>
      <c r="E34" s="174"/>
      <c r="F34" s="0"/>
    </row>
    <row r="35" customFormat="false" ht="12.75" hidden="false" customHeight="false" outlineLevel="0" collapsed="false">
      <c r="A35" s="28"/>
      <c r="B35" s="191" t="s">
        <v>271</v>
      </c>
      <c r="C35" s="153" t="n">
        <v>260</v>
      </c>
      <c r="D35" s="171" t="n">
        <v>243.1</v>
      </c>
      <c r="E35" s="174"/>
    </row>
    <row r="36" customFormat="false" ht="12.75" hidden="false" customHeight="false" outlineLevel="0" collapsed="false">
      <c r="A36" s="28" t="s">
        <v>288</v>
      </c>
      <c r="B36" s="190" t="s">
        <v>322</v>
      </c>
      <c r="C36" s="48" t="n">
        <v>152</v>
      </c>
      <c r="D36" s="86" t="n">
        <v>143.9</v>
      </c>
      <c r="E36" s="174"/>
      <c r="F36" s="142" t="n">
        <v>105598</v>
      </c>
    </row>
    <row r="37" customFormat="false" ht="12.75" hidden="false" customHeight="false" outlineLevel="0" collapsed="false">
      <c r="A37" s="28"/>
      <c r="B37" s="190" t="s">
        <v>323</v>
      </c>
      <c r="C37" s="48" t="n">
        <v>37</v>
      </c>
      <c r="D37" s="86" t="n">
        <v>35</v>
      </c>
      <c r="E37" s="174"/>
      <c r="F37" s="0"/>
    </row>
    <row r="38" customFormat="false" ht="12.75" hidden="false" customHeight="false" outlineLevel="0" collapsed="false">
      <c r="A38" s="28"/>
      <c r="B38" s="190" t="s">
        <v>285</v>
      </c>
      <c r="C38" s="48" t="n">
        <v>25</v>
      </c>
      <c r="D38" s="86" t="n">
        <v>23.7</v>
      </c>
      <c r="E38" s="174"/>
      <c r="F38" s="0"/>
    </row>
    <row r="39" customFormat="false" ht="12.75" hidden="false" customHeight="false" outlineLevel="0" collapsed="false">
      <c r="A39" s="28"/>
      <c r="B39" s="190" t="s">
        <v>325</v>
      </c>
      <c r="C39" s="48" t="n">
        <v>20</v>
      </c>
      <c r="D39" s="86" t="n">
        <v>18.9</v>
      </c>
      <c r="E39" s="174"/>
      <c r="F39" s="0"/>
    </row>
    <row r="40" customFormat="false" ht="12.75" hidden="false" customHeight="false" outlineLevel="0" collapsed="false">
      <c r="A40" s="28"/>
      <c r="B40" s="190" t="s">
        <v>283</v>
      </c>
      <c r="C40" s="48" t="n">
        <v>17</v>
      </c>
      <c r="D40" s="86" t="n">
        <v>16.1</v>
      </c>
      <c r="E40" s="174"/>
      <c r="F40" s="0"/>
    </row>
    <row r="41" customFormat="false" ht="12.75" hidden="false" customHeight="false" outlineLevel="0" collapsed="false">
      <c r="A41" s="28"/>
      <c r="B41" s="191" t="s">
        <v>271</v>
      </c>
      <c r="C41" s="153" t="n">
        <v>340</v>
      </c>
      <c r="D41" s="171" t="n">
        <v>322</v>
      </c>
      <c r="E41" s="174"/>
    </row>
    <row r="42" customFormat="false" ht="12.75" hidden="false" customHeight="false" outlineLevel="0" collapsed="false">
      <c r="A42" s="28" t="s">
        <v>289</v>
      </c>
      <c r="B42" s="190" t="s">
        <v>266</v>
      </c>
      <c r="C42" s="48" t="n">
        <v>224</v>
      </c>
      <c r="D42" s="86" t="n">
        <v>166.1</v>
      </c>
      <c r="E42" s="174"/>
      <c r="F42" s="142" t="n">
        <v>134892</v>
      </c>
      <c r="G42" s="142"/>
    </row>
    <row r="43" customFormat="false" ht="12.75" hidden="false" customHeight="false" outlineLevel="0" collapsed="false">
      <c r="A43" s="28"/>
      <c r="B43" s="190" t="s">
        <v>267</v>
      </c>
      <c r="C43" s="48" t="n">
        <v>124</v>
      </c>
      <c r="D43" s="86" t="n">
        <v>91.9</v>
      </c>
      <c r="E43" s="174"/>
      <c r="F43" s="0"/>
      <c r="G43" s="142"/>
    </row>
    <row r="44" customFormat="false" ht="12.75" hidden="false" customHeight="false" outlineLevel="0" collapsed="false">
      <c r="A44" s="28"/>
      <c r="B44" s="190" t="s">
        <v>311</v>
      </c>
      <c r="C44" s="48" t="n">
        <v>83</v>
      </c>
      <c r="D44" s="86" t="n">
        <v>61.5</v>
      </c>
      <c r="E44" s="174"/>
      <c r="F44" s="0"/>
      <c r="G44" s="142"/>
    </row>
    <row r="45" customFormat="false" ht="12.75" hidden="false" customHeight="false" outlineLevel="0" collapsed="false">
      <c r="A45" s="28"/>
      <c r="B45" s="190" t="s">
        <v>325</v>
      </c>
      <c r="C45" s="48" t="n">
        <v>77</v>
      </c>
      <c r="D45" s="86" t="n">
        <v>57.1</v>
      </c>
      <c r="E45" s="174"/>
      <c r="F45" s="0"/>
      <c r="G45" s="142"/>
    </row>
    <row r="46" customFormat="false" ht="12.75" hidden="false" customHeight="false" outlineLevel="0" collapsed="false">
      <c r="A46" s="28"/>
      <c r="B46" s="190" t="s">
        <v>326</v>
      </c>
      <c r="C46" s="48" t="n">
        <v>60</v>
      </c>
      <c r="D46" s="86" t="n">
        <v>44.5</v>
      </c>
      <c r="E46" s="174"/>
    </row>
    <row r="47" customFormat="false" ht="12.75" hidden="false" customHeight="false" outlineLevel="0" collapsed="false">
      <c r="A47" s="28"/>
      <c r="B47" s="191" t="s">
        <v>271</v>
      </c>
      <c r="C47" s="153" t="n">
        <v>1049</v>
      </c>
      <c r="D47" s="171" t="n">
        <v>777.7</v>
      </c>
      <c r="E47" s="174"/>
    </row>
    <row r="48" customFormat="false" ht="12.75" hidden="false" customHeight="false" outlineLevel="0" collapsed="false">
      <c r="A48" s="28" t="s">
        <v>294</v>
      </c>
      <c r="B48" s="190" t="s">
        <v>266</v>
      </c>
      <c r="C48" s="48" t="n">
        <v>476</v>
      </c>
      <c r="D48" s="86" t="n">
        <v>638.9</v>
      </c>
      <c r="E48" s="174"/>
      <c r="F48" s="142" t="n">
        <v>74507</v>
      </c>
    </row>
    <row r="49" customFormat="false" ht="12.75" hidden="false" customHeight="false" outlineLevel="0" collapsed="false">
      <c r="A49" s="28"/>
      <c r="B49" s="190" t="s">
        <v>267</v>
      </c>
      <c r="C49" s="48" t="n">
        <v>350</v>
      </c>
      <c r="D49" s="86" t="n">
        <v>469.8</v>
      </c>
      <c r="E49" s="174"/>
      <c r="F49" s="0"/>
    </row>
    <row r="50" customFormat="false" ht="12.75" hidden="false" customHeight="false" outlineLevel="0" collapsed="false">
      <c r="A50" s="28"/>
      <c r="B50" s="190" t="s">
        <v>268</v>
      </c>
      <c r="C50" s="48" t="n">
        <v>63</v>
      </c>
      <c r="D50" s="86" t="n">
        <v>84.6</v>
      </c>
      <c r="E50" s="174"/>
    </row>
    <row r="51" customFormat="false" ht="12.75" hidden="false" customHeight="false" outlineLevel="0" collapsed="false">
      <c r="A51" s="28"/>
      <c r="B51" s="190" t="s">
        <v>327</v>
      </c>
      <c r="C51" s="48" t="n">
        <v>53</v>
      </c>
      <c r="D51" s="86" t="n">
        <v>71.1</v>
      </c>
      <c r="E51" s="174"/>
    </row>
    <row r="52" customFormat="false" ht="12.75" hidden="false" customHeight="false" outlineLevel="0" collapsed="false">
      <c r="A52" s="28"/>
      <c r="B52" s="190" t="s">
        <v>297</v>
      </c>
      <c r="C52" s="48" t="n">
        <v>52</v>
      </c>
      <c r="D52" s="86" t="n">
        <v>69.8</v>
      </c>
      <c r="E52" s="174"/>
    </row>
    <row r="53" customFormat="false" ht="12.75" hidden="false" customHeight="false" outlineLevel="0" collapsed="false">
      <c r="A53" s="28"/>
      <c r="B53" s="191" t="s">
        <v>271</v>
      </c>
      <c r="C53" s="153" t="n">
        <v>1390</v>
      </c>
      <c r="D53" s="171" t="n">
        <v>1865.6</v>
      </c>
      <c r="E53" s="174"/>
    </row>
    <row r="54" customFormat="false" ht="12.75" hidden="false" customHeight="false" outlineLevel="0" collapsed="false">
      <c r="A54" s="28" t="s">
        <v>298</v>
      </c>
      <c r="B54" s="190" t="s">
        <v>266</v>
      </c>
      <c r="C54" s="48" t="n">
        <v>1134</v>
      </c>
      <c r="D54" s="86" t="n">
        <v>2279.8</v>
      </c>
      <c r="E54" s="174"/>
      <c r="F54" s="142" t="n">
        <v>49742</v>
      </c>
    </row>
    <row r="55" customFormat="false" ht="12.75" hidden="false" customHeight="false" outlineLevel="0" collapsed="false">
      <c r="A55" s="28"/>
      <c r="B55" s="190" t="s">
        <v>267</v>
      </c>
      <c r="C55" s="48" t="n">
        <v>815</v>
      </c>
      <c r="D55" s="86" t="n">
        <v>1638.5</v>
      </c>
      <c r="E55" s="174"/>
    </row>
    <row r="56" customFormat="false" ht="12.75" hidden="false" customHeight="false" outlineLevel="0" collapsed="false">
      <c r="A56" s="28"/>
      <c r="B56" s="190" t="s">
        <v>268</v>
      </c>
      <c r="C56" s="48" t="n">
        <v>241</v>
      </c>
      <c r="D56" s="86" t="n">
        <v>484.5</v>
      </c>
      <c r="E56" s="174"/>
    </row>
    <row r="57" customFormat="false" ht="12.75" hidden="false" customHeight="false" outlineLevel="0" collapsed="false">
      <c r="A57" s="28"/>
      <c r="B57" s="190" t="s">
        <v>269</v>
      </c>
      <c r="C57" s="48" t="n">
        <v>137</v>
      </c>
      <c r="D57" s="86" t="n">
        <v>275.4</v>
      </c>
      <c r="E57" s="174"/>
    </row>
    <row r="58" customFormat="false" ht="12.75" hidden="false" customHeight="false" outlineLevel="0" collapsed="false">
      <c r="A58" s="28"/>
      <c r="B58" s="190" t="s">
        <v>297</v>
      </c>
      <c r="C58" s="48" t="n">
        <v>103</v>
      </c>
      <c r="D58" s="86" t="n">
        <v>207.1</v>
      </c>
      <c r="E58" s="174"/>
    </row>
    <row r="59" customFormat="false" ht="12.75" hidden="false" customHeight="false" outlineLevel="0" collapsed="false">
      <c r="A59" s="28"/>
      <c r="B59" s="191" t="s">
        <v>271</v>
      </c>
      <c r="C59" s="153" t="n">
        <v>3219</v>
      </c>
      <c r="D59" s="171" t="n">
        <v>6471.4</v>
      </c>
      <c r="E59" s="174"/>
    </row>
    <row r="60" customFormat="false" ht="12.75" hidden="false" customHeight="false" outlineLevel="0" collapsed="false">
      <c r="A60" s="79"/>
      <c r="B60" s="127"/>
      <c r="C60" s="157"/>
      <c r="D60" s="174"/>
      <c r="E60" s="174"/>
    </row>
    <row r="61" customFormat="false" ht="74.25" hidden="false" customHeight="true" outlineLevel="0" collapsed="false">
      <c r="A61" s="21" t="s">
        <v>328</v>
      </c>
      <c r="B61" s="21"/>
      <c r="C61" s="21"/>
      <c r="D61" s="21"/>
    </row>
    <row r="62" customFormat="false" ht="12.75" hidden="false" customHeight="true" outlineLevel="0" collapsed="false">
      <c r="A62" s="93"/>
      <c r="B62" s="189"/>
      <c r="C62" s="189"/>
      <c r="D62" s="189"/>
    </row>
    <row r="63" customFormat="false" ht="31.5" hidden="false" customHeight="true" outlineLevel="0" collapsed="false">
      <c r="A63" s="21" t="s">
        <v>301</v>
      </c>
      <c r="B63" s="21"/>
      <c r="C63" s="21"/>
      <c r="D63" s="21"/>
    </row>
    <row r="64" customFormat="false" ht="12.75" hidden="false" customHeight="true" outlineLevel="0" collapsed="false">
      <c r="A64" s="101"/>
      <c r="B64" s="177"/>
      <c r="C64" s="177"/>
      <c r="D64" s="177"/>
    </row>
    <row r="65" customFormat="false" ht="15" hidden="false" customHeight="true" outlineLevel="0" collapsed="false">
      <c r="A65" s="59" t="s">
        <v>124</v>
      </c>
      <c r="B65" s="59"/>
      <c r="C65" s="59"/>
      <c r="D65" s="59"/>
    </row>
  </sheetData>
  <mergeCells count="15">
    <mergeCell ref="A2:E2"/>
    <mergeCell ref="A3:E3"/>
    <mergeCell ref="A4:E4"/>
    <mergeCell ref="A7:A12"/>
    <mergeCell ref="A13:A18"/>
    <mergeCell ref="A19:A23"/>
    <mergeCell ref="A24:A29"/>
    <mergeCell ref="A30:A35"/>
    <mergeCell ref="A36:A41"/>
    <mergeCell ref="A42:A47"/>
    <mergeCell ref="A48:A53"/>
    <mergeCell ref="A54:A59"/>
    <mergeCell ref="A61:D61"/>
    <mergeCell ref="A63:D63"/>
    <mergeCell ref="A65:D65"/>
  </mergeCells>
  <printOptions headings="false" gridLines="false" gridLinesSet="true" horizontalCentered="true" verticalCentered="false"/>
  <pageMargins left="0.5" right="0.5" top="0.25"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45.32"/>
    <col collapsed="false" customWidth="true" hidden="false" outlineLevel="0" max="2" min="2" style="10" width="11.66"/>
    <col collapsed="false" customWidth="false" hidden="false" outlineLevel="0" max="257" min="3" style="10" width="9.32"/>
  </cols>
  <sheetData>
    <row r="2" customFormat="false" ht="12.75" hidden="false" customHeight="false" outlineLevel="0" collapsed="false">
      <c r="A2" s="11" t="s">
        <v>21</v>
      </c>
      <c r="B2" s="11"/>
    </row>
    <row r="3" customFormat="false" ht="12.75" hidden="false" customHeight="false" outlineLevel="0" collapsed="false">
      <c r="A3" s="12"/>
      <c r="B3" s="13"/>
    </row>
    <row r="4" customFormat="false" ht="15" hidden="false" customHeight="true" outlineLevel="0" collapsed="false">
      <c r="A4" s="14" t="s">
        <v>22</v>
      </c>
      <c r="B4" s="15" t="n">
        <v>86835</v>
      </c>
    </row>
    <row r="5" customFormat="false" ht="15" hidden="false" customHeight="true" outlineLevel="0" collapsed="false">
      <c r="A5" s="14" t="s">
        <v>23</v>
      </c>
      <c r="B5" s="16" t="n">
        <v>8.8</v>
      </c>
    </row>
    <row r="6" customFormat="false" ht="15" hidden="false" customHeight="true" outlineLevel="0" collapsed="false">
      <c r="A6" s="14" t="s">
        <v>24</v>
      </c>
      <c r="B6" s="15" t="n">
        <v>1071</v>
      </c>
    </row>
    <row r="7" customFormat="false" ht="28.5" hidden="false" customHeight="true" outlineLevel="0" collapsed="false">
      <c r="A7" s="17" t="s">
        <v>25</v>
      </c>
      <c r="B7" s="16" t="n">
        <v>8</v>
      </c>
    </row>
    <row r="8" customFormat="false" ht="15" hidden="false" customHeight="true" outlineLevel="0" collapsed="false">
      <c r="A8" s="14" t="s">
        <v>26</v>
      </c>
      <c r="B8" s="15" t="n">
        <v>729</v>
      </c>
    </row>
    <row r="9" customFormat="false" ht="28.5" hidden="false" customHeight="true" outlineLevel="0" collapsed="false">
      <c r="A9" s="17" t="s">
        <v>27</v>
      </c>
      <c r="B9" s="16" t="n">
        <v>5.5</v>
      </c>
    </row>
    <row r="10" customFormat="false" ht="15" hidden="false" customHeight="true" outlineLevel="0" collapsed="false">
      <c r="A10" s="14" t="s">
        <v>28</v>
      </c>
      <c r="B10" s="15" t="n">
        <v>1366</v>
      </c>
    </row>
    <row r="11" customFormat="false" ht="28.5" hidden="false" customHeight="true" outlineLevel="0" collapsed="false">
      <c r="A11" s="17" t="s">
        <v>29</v>
      </c>
      <c r="B11" s="16" t="n">
        <v>10.2</v>
      </c>
    </row>
    <row r="12" customFormat="false" ht="15" hidden="false" customHeight="true" outlineLevel="0" collapsed="false">
      <c r="A12" s="14" t="s">
        <v>30</v>
      </c>
      <c r="B12" s="15" t="n">
        <v>11</v>
      </c>
    </row>
    <row r="13" customFormat="false" ht="28.5" hidden="false" customHeight="true" outlineLevel="0" collapsed="false">
      <c r="A13" s="17" t="s">
        <v>31</v>
      </c>
      <c r="B13" s="18" t="n">
        <v>8.2</v>
      </c>
    </row>
    <row r="14" customFormat="false" ht="15" hidden="false" customHeight="true" outlineLevel="0" collapsed="false">
      <c r="A14" s="14" t="s">
        <v>32</v>
      </c>
      <c r="B14" s="15" t="n">
        <v>77</v>
      </c>
    </row>
    <row r="15" customFormat="false" ht="15" hidden="false" customHeight="true" outlineLevel="0" collapsed="false">
      <c r="A15" s="14" t="s">
        <v>33</v>
      </c>
      <c r="B15" s="15" t="n">
        <v>74</v>
      </c>
    </row>
    <row r="16" customFormat="false" ht="15" hidden="false" customHeight="true" outlineLevel="0" collapsed="false">
      <c r="A16" s="14" t="s">
        <v>34</v>
      </c>
      <c r="B16" s="15" t="n">
        <v>80</v>
      </c>
    </row>
    <row r="17" customFormat="false" ht="15" hidden="false" customHeight="true" outlineLevel="0" collapsed="false">
      <c r="A17" s="14" t="s">
        <v>35</v>
      </c>
      <c r="B17" s="16" t="n">
        <v>75.5</v>
      </c>
    </row>
    <row r="18" customFormat="false" ht="15" hidden="false" customHeight="true" outlineLevel="0" collapsed="false">
      <c r="A18" s="14" t="s">
        <v>36</v>
      </c>
      <c r="B18" s="16" t="n">
        <v>53.9</v>
      </c>
    </row>
    <row r="19" customFormat="false" ht="15" hidden="false" customHeight="true" outlineLevel="0" collapsed="false">
      <c r="A19" s="14" t="s">
        <v>37</v>
      </c>
      <c r="B19" s="16" t="n">
        <v>16.5</v>
      </c>
    </row>
    <row r="20" customFormat="false" ht="15" hidden="false" customHeight="true" outlineLevel="0" collapsed="false">
      <c r="A20" s="14" t="s">
        <v>38</v>
      </c>
      <c r="B20" s="16" t="n">
        <v>11.7</v>
      </c>
    </row>
    <row r="21" customFormat="false" ht="12.75" hidden="false" customHeight="true" outlineLevel="0" collapsed="false">
      <c r="A21" s="19"/>
      <c r="B21" s="20"/>
    </row>
    <row r="22" customFormat="false" ht="27.75" hidden="false" customHeight="true" outlineLevel="0" collapsed="false">
      <c r="A22" s="21" t="s">
        <v>39</v>
      </c>
      <c r="B22" s="21"/>
    </row>
    <row r="23" customFormat="false" ht="12.75" hidden="false" customHeight="false" outlineLevel="0" collapsed="false">
      <c r="A23" s="22"/>
    </row>
  </sheetData>
  <mergeCells count="2">
    <mergeCell ref="A2:B2"/>
    <mergeCell ref="A22:B22"/>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1.32"/>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23"/>
    </row>
    <row r="2" customFormat="false" ht="12.75" hidden="false" customHeight="false" outlineLevel="0" collapsed="false">
      <c r="A2" s="24" t="s">
        <v>329</v>
      </c>
      <c r="B2" s="24"/>
      <c r="C2" s="24"/>
      <c r="D2" s="24"/>
      <c r="E2" s="24"/>
    </row>
    <row r="3" customFormat="false" ht="12.75" hidden="false" customHeight="false" outlineLevel="0" collapsed="false">
      <c r="A3" s="25" t="s">
        <v>264</v>
      </c>
      <c r="B3" s="25"/>
      <c r="C3" s="25"/>
      <c r="D3" s="25"/>
      <c r="E3" s="25"/>
    </row>
    <row r="4" customFormat="false" ht="12.75" hidden="false" customHeight="false" outlineLevel="0" collapsed="false">
      <c r="A4" s="24" t="s">
        <v>330</v>
      </c>
      <c r="B4" s="24"/>
      <c r="C4" s="24"/>
      <c r="D4" s="24"/>
      <c r="E4" s="24"/>
    </row>
    <row r="5" customFormat="false" ht="12.75" hidden="false" customHeight="false" outlineLevel="0" collapsed="false">
      <c r="A5" s="26"/>
      <c r="B5" s="13"/>
      <c r="C5" s="13"/>
      <c r="D5" s="13"/>
      <c r="E5" s="13"/>
    </row>
    <row r="6" customFormat="false" ht="12.75" hidden="false" customHeight="false" outlineLevel="0" collapsed="false">
      <c r="A6" s="32" t="s">
        <v>127</v>
      </c>
      <c r="B6" s="29" t="s">
        <v>265</v>
      </c>
      <c r="C6" s="29" t="s">
        <v>46</v>
      </c>
      <c r="D6" s="29" t="s">
        <v>47</v>
      </c>
      <c r="E6" s="24"/>
    </row>
    <row r="7" customFormat="false" ht="12.75" hidden="false" customHeight="false" outlineLevel="0" collapsed="false">
      <c r="A7" s="28" t="s">
        <v>113</v>
      </c>
      <c r="B7" s="190" t="s">
        <v>266</v>
      </c>
      <c r="C7" s="48" t="n">
        <v>12160</v>
      </c>
      <c r="D7" s="118" t="n">
        <v>290.4</v>
      </c>
      <c r="E7" s="128"/>
      <c r="F7" s="142"/>
    </row>
    <row r="8" customFormat="false" ht="12.75" hidden="false" customHeight="false" outlineLevel="0" collapsed="false">
      <c r="A8" s="28"/>
      <c r="B8" s="190" t="s">
        <v>267</v>
      </c>
      <c r="C8" s="48" t="n">
        <v>9021</v>
      </c>
      <c r="D8" s="118" t="n">
        <v>215.5</v>
      </c>
      <c r="E8" s="128"/>
      <c r="F8" s="142"/>
    </row>
    <row r="9" customFormat="false" ht="12.75" hidden="false" customHeight="false" outlineLevel="0" collapsed="false">
      <c r="A9" s="28"/>
      <c r="B9" s="190" t="s">
        <v>268</v>
      </c>
      <c r="C9" s="48" t="n">
        <v>3241</v>
      </c>
      <c r="D9" s="118" t="n">
        <v>77.4</v>
      </c>
      <c r="E9" s="128"/>
      <c r="F9" s="142"/>
    </row>
    <row r="10" customFormat="false" ht="12.75" hidden="false" customHeight="false" outlineLevel="0" collapsed="false">
      <c r="A10" s="28"/>
      <c r="B10" s="190" t="s">
        <v>269</v>
      </c>
      <c r="C10" s="48" t="n">
        <v>1971</v>
      </c>
      <c r="D10" s="118" t="n">
        <v>47.1</v>
      </c>
      <c r="E10" s="128"/>
      <c r="F10" s="142"/>
    </row>
    <row r="11" customFormat="false" ht="12.75" hidden="false" customHeight="false" outlineLevel="0" collapsed="false">
      <c r="A11" s="28"/>
      <c r="B11" s="190" t="s">
        <v>297</v>
      </c>
      <c r="C11" s="48" t="n">
        <v>1164</v>
      </c>
      <c r="D11" s="118" t="n">
        <v>27.8</v>
      </c>
      <c r="E11" s="128"/>
      <c r="F11" s="0"/>
    </row>
    <row r="12" customFormat="false" ht="12.75" hidden="false" customHeight="false" outlineLevel="0" collapsed="false">
      <c r="A12" s="28"/>
      <c r="B12" s="191" t="s">
        <v>271</v>
      </c>
      <c r="C12" s="153" t="n">
        <v>37934</v>
      </c>
      <c r="D12" s="124" t="n">
        <v>906.1</v>
      </c>
      <c r="E12" s="128"/>
      <c r="F12" s="0"/>
    </row>
    <row r="13" customFormat="false" ht="12.75" hidden="false" customHeight="false" outlineLevel="0" collapsed="false">
      <c r="A13" s="28" t="s">
        <v>272</v>
      </c>
      <c r="B13" s="190" t="s">
        <v>273</v>
      </c>
      <c r="C13" s="48" t="n">
        <v>96</v>
      </c>
      <c r="D13" s="118" t="n">
        <v>186.6</v>
      </c>
      <c r="E13" s="128"/>
      <c r="F13" s="0"/>
    </row>
    <row r="14" customFormat="false" ht="12.75" hidden="false" customHeight="false" outlineLevel="0" collapsed="false">
      <c r="A14" s="28"/>
      <c r="B14" s="190" t="s">
        <v>331</v>
      </c>
      <c r="C14" s="48" t="n">
        <v>72</v>
      </c>
      <c r="D14" s="118" t="n">
        <v>139.9</v>
      </c>
      <c r="E14" s="128"/>
      <c r="F14" s="0"/>
    </row>
    <row r="15" customFormat="false" ht="12.75" hidden="false" customHeight="false" outlineLevel="0" collapsed="false">
      <c r="A15" s="28"/>
      <c r="B15" s="190" t="s">
        <v>275</v>
      </c>
      <c r="C15" s="48" t="n">
        <v>9</v>
      </c>
      <c r="D15" s="118" t="n">
        <v>17.5</v>
      </c>
      <c r="E15" s="128"/>
      <c r="F15" s="0"/>
    </row>
    <row r="16" customFormat="false" ht="12.75" hidden="false" customHeight="false" outlineLevel="0" collapsed="false">
      <c r="A16" s="28"/>
      <c r="B16" s="190" t="s">
        <v>276</v>
      </c>
      <c r="C16" s="48" t="n">
        <v>7</v>
      </c>
      <c r="D16" s="118" t="n">
        <v>13.6</v>
      </c>
      <c r="E16" s="128"/>
      <c r="F16" s="0"/>
    </row>
    <row r="17" customFormat="false" ht="12.75" hidden="false" customHeight="false" outlineLevel="0" collapsed="false">
      <c r="A17" s="28"/>
      <c r="B17" s="190" t="s">
        <v>332</v>
      </c>
      <c r="C17" s="48" t="n">
        <v>5</v>
      </c>
      <c r="D17" s="87" t="s">
        <v>137</v>
      </c>
      <c r="E17" s="128"/>
    </row>
    <row r="18" customFormat="false" ht="12.75" hidden="false" customHeight="false" outlineLevel="0" collapsed="false">
      <c r="A18" s="28"/>
      <c r="B18" s="123" t="s">
        <v>333</v>
      </c>
      <c r="C18" s="48" t="n">
        <v>247</v>
      </c>
      <c r="D18" s="118" t="n">
        <v>480.1</v>
      </c>
      <c r="E18" s="128"/>
    </row>
    <row r="19" customFormat="false" ht="12.75" hidden="false" customHeight="false" outlineLevel="0" collapsed="false">
      <c r="A19" s="28" t="s">
        <v>278</v>
      </c>
      <c r="B19" s="190" t="s">
        <v>279</v>
      </c>
      <c r="C19" s="196" t="n">
        <v>15</v>
      </c>
      <c r="D19" s="197" t="n">
        <v>7.2</v>
      </c>
      <c r="E19" s="128"/>
    </row>
    <row r="20" customFormat="false" ht="12.75" hidden="false" customHeight="false" outlineLevel="0" collapsed="false">
      <c r="A20" s="28"/>
      <c r="B20" s="190" t="s">
        <v>334</v>
      </c>
      <c r="C20" s="48" t="n">
        <v>5</v>
      </c>
      <c r="D20" s="87" t="s">
        <v>137</v>
      </c>
      <c r="E20" s="128"/>
    </row>
    <row r="21" customFormat="false" ht="12.75" hidden="false" customHeight="false" outlineLevel="0" collapsed="false">
      <c r="A21" s="28"/>
      <c r="B21" s="190" t="s">
        <v>335</v>
      </c>
      <c r="C21" s="48" t="n">
        <v>4</v>
      </c>
      <c r="D21" s="87" t="s">
        <v>137</v>
      </c>
      <c r="E21" s="128"/>
    </row>
    <row r="22" customFormat="false" ht="12.75" hidden="false" customHeight="false" outlineLevel="0" collapsed="false">
      <c r="A22" s="28"/>
      <c r="B22" s="190" t="s">
        <v>336</v>
      </c>
      <c r="C22" s="48" t="n">
        <v>2</v>
      </c>
      <c r="D22" s="87" t="s">
        <v>137</v>
      </c>
      <c r="E22" s="128"/>
    </row>
    <row r="23" customFormat="false" ht="12.75" hidden="false" customHeight="false" outlineLevel="0" collapsed="false">
      <c r="A23" s="28"/>
      <c r="B23" s="191" t="s">
        <v>333</v>
      </c>
      <c r="C23" s="153" t="n">
        <v>59</v>
      </c>
      <c r="D23" s="124" t="n">
        <v>28.2</v>
      </c>
      <c r="E23" s="128"/>
    </row>
    <row r="24" customFormat="false" ht="12.75" hidden="false" customHeight="false" outlineLevel="0" collapsed="false">
      <c r="A24" s="28" t="s">
        <v>284</v>
      </c>
      <c r="B24" s="190" t="s">
        <v>279</v>
      </c>
      <c r="C24" s="48" t="n">
        <v>22</v>
      </c>
      <c r="D24" s="118" t="n">
        <v>4</v>
      </c>
      <c r="E24" s="128"/>
      <c r="F24" s="142"/>
    </row>
    <row r="25" customFormat="false" ht="12.75" hidden="false" customHeight="false" outlineLevel="0" collapsed="false">
      <c r="A25" s="28"/>
      <c r="B25" s="190" t="s">
        <v>267</v>
      </c>
      <c r="C25" s="48" t="n">
        <v>15</v>
      </c>
      <c r="D25" s="118" t="n">
        <v>2.7</v>
      </c>
      <c r="E25" s="128"/>
      <c r="F25" s="142"/>
    </row>
    <row r="26" customFormat="false" ht="38.25" hidden="false" customHeight="false" outlineLevel="0" collapsed="false">
      <c r="A26" s="28"/>
      <c r="B26" s="193" t="s">
        <v>337</v>
      </c>
      <c r="C26" s="48" t="n">
        <v>2</v>
      </c>
      <c r="D26" s="87" t="s">
        <v>137</v>
      </c>
      <c r="E26" s="128"/>
      <c r="F26" s="142"/>
    </row>
    <row r="27" customFormat="false" ht="12.75" hidden="false" customHeight="false" outlineLevel="0" collapsed="false">
      <c r="A27" s="28"/>
      <c r="B27" s="191" t="s">
        <v>271</v>
      </c>
      <c r="C27" s="140" t="n">
        <v>78</v>
      </c>
      <c r="D27" s="124" t="n">
        <v>14</v>
      </c>
      <c r="E27" s="128"/>
      <c r="F27" s="0"/>
    </row>
    <row r="28" customFormat="false" ht="12.75" hidden="false" customHeight="false" outlineLevel="0" collapsed="false">
      <c r="A28" s="28" t="s">
        <v>287</v>
      </c>
      <c r="B28" s="190" t="s">
        <v>279</v>
      </c>
      <c r="C28" s="48" t="n">
        <v>85</v>
      </c>
      <c r="D28" s="118" t="n">
        <v>16</v>
      </c>
      <c r="E28" s="128"/>
    </row>
    <row r="29" customFormat="false" ht="12.75" hidden="false" customHeight="false" outlineLevel="0" collapsed="false">
      <c r="A29" s="28"/>
      <c r="B29" s="190" t="s">
        <v>338</v>
      </c>
      <c r="C29" s="48" t="n">
        <v>17</v>
      </c>
      <c r="D29" s="118" t="n">
        <v>3.2</v>
      </c>
      <c r="E29" s="128"/>
    </row>
    <row r="30" customFormat="false" ht="12.75" hidden="false" customHeight="false" outlineLevel="0" collapsed="false">
      <c r="A30" s="28"/>
      <c r="B30" s="190" t="s">
        <v>282</v>
      </c>
      <c r="C30" s="48" t="n">
        <v>16</v>
      </c>
      <c r="D30" s="118" t="n">
        <v>3</v>
      </c>
      <c r="E30" s="128"/>
    </row>
    <row r="31" customFormat="false" ht="12.75" hidden="false" customHeight="false" outlineLevel="0" collapsed="false">
      <c r="A31" s="28"/>
      <c r="B31" s="190" t="s">
        <v>283</v>
      </c>
      <c r="C31" s="48" t="n">
        <v>8</v>
      </c>
      <c r="D31" s="118" t="n">
        <v>1.5</v>
      </c>
      <c r="E31" s="128"/>
    </row>
    <row r="32" customFormat="false" ht="12.75" hidden="false" customHeight="false" outlineLevel="0" collapsed="false">
      <c r="A32" s="28"/>
      <c r="B32" s="191" t="s">
        <v>271</v>
      </c>
      <c r="C32" s="153" t="n">
        <v>202</v>
      </c>
      <c r="D32" s="124" t="n">
        <v>37.9</v>
      </c>
      <c r="E32" s="128"/>
    </row>
    <row r="33" customFormat="false" ht="12.75" hidden="false" customHeight="false" outlineLevel="0" collapsed="false">
      <c r="A33" s="28" t="s">
        <v>288</v>
      </c>
      <c r="B33" s="190" t="s">
        <v>290</v>
      </c>
      <c r="C33" s="48" t="n">
        <v>60</v>
      </c>
      <c r="D33" s="118" t="n">
        <v>10.3</v>
      </c>
      <c r="E33" s="128"/>
    </row>
    <row r="34" customFormat="false" ht="12.75" hidden="false" customHeight="false" outlineLevel="0" collapsed="false">
      <c r="A34" s="28"/>
      <c r="B34" s="190" t="s">
        <v>323</v>
      </c>
      <c r="C34" s="48" t="n">
        <v>53</v>
      </c>
      <c r="D34" s="118" t="n">
        <v>9.1</v>
      </c>
      <c r="E34" s="128"/>
    </row>
    <row r="35" customFormat="false" ht="12.75" hidden="false" customHeight="false" outlineLevel="0" collapsed="false">
      <c r="A35" s="28"/>
      <c r="B35" s="190" t="s">
        <v>339</v>
      </c>
      <c r="C35" s="48" t="n">
        <v>23</v>
      </c>
      <c r="D35" s="118" t="n">
        <v>4</v>
      </c>
      <c r="E35" s="128"/>
    </row>
    <row r="36" customFormat="false" ht="12.75" hidden="false" customHeight="false" outlineLevel="0" collapsed="false">
      <c r="A36" s="28"/>
      <c r="B36" s="190" t="s">
        <v>292</v>
      </c>
      <c r="C36" s="48" t="n">
        <v>17</v>
      </c>
      <c r="D36" s="118" t="n">
        <v>2.9</v>
      </c>
      <c r="E36" s="128"/>
    </row>
    <row r="37" customFormat="false" ht="12.75" hidden="false" customHeight="false" outlineLevel="0" collapsed="false">
      <c r="A37" s="28"/>
      <c r="B37" s="190" t="s">
        <v>277</v>
      </c>
      <c r="C37" s="48" t="n">
        <v>14</v>
      </c>
      <c r="D37" s="118" t="n">
        <v>2.4</v>
      </c>
      <c r="E37" s="128"/>
    </row>
    <row r="38" customFormat="false" ht="12.75" hidden="false" customHeight="false" outlineLevel="0" collapsed="false">
      <c r="A38" s="28"/>
      <c r="B38" s="191" t="s">
        <v>271</v>
      </c>
      <c r="C38" s="153" t="n">
        <v>285</v>
      </c>
      <c r="D38" s="124" t="n">
        <v>49.1</v>
      </c>
      <c r="E38" s="128"/>
    </row>
    <row r="39" customFormat="false" ht="12.75" hidden="false" customHeight="false" outlineLevel="0" collapsed="false">
      <c r="A39" s="28" t="s">
        <v>289</v>
      </c>
      <c r="B39" s="190" t="s">
        <v>290</v>
      </c>
      <c r="C39" s="48" t="n">
        <v>530</v>
      </c>
      <c r="D39" s="118" t="n">
        <v>53.9</v>
      </c>
      <c r="E39" s="128"/>
      <c r="F39" s="142"/>
    </row>
    <row r="40" customFormat="false" ht="12.75" hidden="false" customHeight="false" outlineLevel="0" collapsed="false">
      <c r="A40" s="28"/>
      <c r="B40" s="190" t="s">
        <v>291</v>
      </c>
      <c r="C40" s="48" t="n">
        <v>211</v>
      </c>
      <c r="D40" s="118" t="n">
        <v>21.5</v>
      </c>
      <c r="E40" s="128"/>
      <c r="F40" s="142"/>
    </row>
    <row r="41" customFormat="false" ht="12.75" hidden="false" customHeight="false" outlineLevel="0" collapsed="false">
      <c r="A41" s="28"/>
      <c r="B41" s="190" t="s">
        <v>275</v>
      </c>
      <c r="C41" s="48" t="n">
        <v>89</v>
      </c>
      <c r="D41" s="118" t="n">
        <v>9.1</v>
      </c>
      <c r="E41" s="128"/>
      <c r="F41" s="142"/>
    </row>
    <row r="42" customFormat="false" ht="12.75" hidden="false" customHeight="false" outlineLevel="0" collapsed="false">
      <c r="A42" s="28"/>
      <c r="B42" s="190" t="s">
        <v>340</v>
      </c>
      <c r="C42" s="48" t="n">
        <v>69</v>
      </c>
      <c r="D42" s="118" t="n">
        <v>7</v>
      </c>
      <c r="E42" s="128"/>
      <c r="F42" s="142"/>
    </row>
    <row r="43" customFormat="false" ht="12.75" hidden="false" customHeight="false" outlineLevel="0" collapsed="false">
      <c r="A43" s="28"/>
      <c r="B43" s="190" t="s">
        <v>341</v>
      </c>
      <c r="C43" s="48" t="n">
        <v>66</v>
      </c>
      <c r="D43" s="118" t="n">
        <v>6.7</v>
      </c>
      <c r="E43" s="128"/>
    </row>
    <row r="44" customFormat="false" ht="12.75" hidden="false" customHeight="false" outlineLevel="0" collapsed="false">
      <c r="A44" s="28"/>
      <c r="B44" s="191" t="s">
        <v>271</v>
      </c>
      <c r="C44" s="153" t="n">
        <v>1487</v>
      </c>
      <c r="D44" s="124" t="n">
        <v>151.3</v>
      </c>
      <c r="E44" s="128"/>
    </row>
    <row r="45" customFormat="false" ht="12.75" hidden="false" customHeight="false" outlineLevel="0" collapsed="false">
      <c r="A45" s="28" t="s">
        <v>294</v>
      </c>
      <c r="B45" s="190" t="s">
        <v>290</v>
      </c>
      <c r="C45" s="48" t="n">
        <v>1649</v>
      </c>
      <c r="D45" s="118" t="n">
        <v>262.4</v>
      </c>
      <c r="E45" s="128"/>
    </row>
    <row r="46" customFormat="false" ht="12.75" hidden="false" customHeight="false" outlineLevel="0" collapsed="false">
      <c r="A46" s="28"/>
      <c r="B46" s="190" t="s">
        <v>291</v>
      </c>
      <c r="C46" s="48" t="n">
        <v>775</v>
      </c>
      <c r="D46" s="118" t="n">
        <v>123.3</v>
      </c>
      <c r="E46" s="128"/>
    </row>
    <row r="47" customFormat="false" ht="12.75" hidden="false" customHeight="false" outlineLevel="0" collapsed="false">
      <c r="A47" s="28"/>
      <c r="B47" s="190" t="s">
        <v>295</v>
      </c>
      <c r="C47" s="48" t="n">
        <v>213</v>
      </c>
      <c r="D47" s="118" t="n">
        <v>33.9</v>
      </c>
      <c r="E47" s="128"/>
    </row>
    <row r="48" customFormat="false" ht="12.75" hidden="false" customHeight="false" outlineLevel="0" collapsed="false">
      <c r="A48" s="28"/>
      <c r="B48" s="190" t="s">
        <v>296</v>
      </c>
      <c r="C48" s="48" t="n">
        <v>165</v>
      </c>
      <c r="D48" s="118" t="n">
        <v>26.3</v>
      </c>
      <c r="E48" s="128"/>
    </row>
    <row r="49" customFormat="false" ht="12.75" hidden="false" customHeight="false" outlineLevel="0" collapsed="false">
      <c r="A49" s="28"/>
      <c r="B49" s="190" t="s">
        <v>297</v>
      </c>
      <c r="C49" s="48" t="n">
        <v>149</v>
      </c>
      <c r="D49" s="118" t="n">
        <v>23.7</v>
      </c>
      <c r="E49" s="128"/>
    </row>
    <row r="50" customFormat="false" ht="12.75" hidden="false" customHeight="false" outlineLevel="0" collapsed="false">
      <c r="A50" s="28"/>
      <c r="B50" s="191" t="s">
        <v>271</v>
      </c>
      <c r="C50" s="153" t="n">
        <v>3823</v>
      </c>
      <c r="D50" s="124" t="n">
        <v>608.4</v>
      </c>
      <c r="E50" s="128"/>
    </row>
    <row r="51" customFormat="false" ht="12.75" hidden="false" customHeight="false" outlineLevel="0" collapsed="false">
      <c r="A51" s="28" t="s">
        <v>298</v>
      </c>
      <c r="B51" s="190" t="s">
        <v>266</v>
      </c>
      <c r="C51" s="48" t="n">
        <v>11131</v>
      </c>
      <c r="D51" s="86" t="n">
        <v>1723.1</v>
      </c>
      <c r="E51" s="174"/>
    </row>
    <row r="52" customFormat="false" ht="12.75" hidden="false" customHeight="false" outlineLevel="0" collapsed="false">
      <c r="A52" s="28"/>
      <c r="B52" s="190" t="s">
        <v>267</v>
      </c>
      <c r="C52" s="48" t="n">
        <v>5918</v>
      </c>
      <c r="D52" s="86" t="n">
        <v>916.1</v>
      </c>
      <c r="E52" s="174"/>
    </row>
    <row r="53" customFormat="false" ht="12.75" hidden="false" customHeight="false" outlineLevel="0" collapsed="false">
      <c r="A53" s="28"/>
      <c r="B53" s="190" t="s">
        <v>268</v>
      </c>
      <c r="C53" s="48" t="n">
        <v>3001</v>
      </c>
      <c r="D53" s="86" t="n">
        <v>464.6</v>
      </c>
      <c r="E53" s="174"/>
    </row>
    <row r="54" customFormat="false" ht="12.75" hidden="false" customHeight="false" outlineLevel="0" collapsed="false">
      <c r="A54" s="28"/>
      <c r="B54" s="190" t="s">
        <v>269</v>
      </c>
      <c r="C54" s="48" t="n">
        <v>1716</v>
      </c>
      <c r="D54" s="86" t="n">
        <v>265.6</v>
      </c>
      <c r="E54" s="174"/>
    </row>
    <row r="55" customFormat="false" ht="12.75" hidden="false" customHeight="false" outlineLevel="0" collapsed="false">
      <c r="A55" s="28"/>
      <c r="B55" s="190" t="s">
        <v>332</v>
      </c>
      <c r="C55" s="48" t="n">
        <v>1043</v>
      </c>
      <c r="D55" s="86" t="n">
        <v>161.5</v>
      </c>
      <c r="E55" s="174"/>
    </row>
    <row r="56" customFormat="false" ht="12.75" hidden="false" customHeight="false" outlineLevel="0" collapsed="false">
      <c r="A56" s="28"/>
      <c r="B56" s="191" t="s">
        <v>271</v>
      </c>
      <c r="C56" s="153" t="n">
        <v>31751</v>
      </c>
      <c r="D56" s="171" t="n">
        <v>4915.2</v>
      </c>
      <c r="E56" s="174"/>
    </row>
    <row r="57" customFormat="false" ht="12.75" hidden="false" customHeight="false" outlineLevel="0" collapsed="false">
      <c r="A57" s="79"/>
      <c r="B57" s="127"/>
      <c r="C57" s="157"/>
      <c r="D57" s="174"/>
      <c r="E57" s="174"/>
    </row>
    <row r="58" customFormat="false" ht="75.75" hidden="false" customHeight="true" outlineLevel="0" collapsed="false">
      <c r="A58" s="21" t="s">
        <v>300</v>
      </c>
      <c r="B58" s="21"/>
      <c r="C58" s="21"/>
      <c r="D58" s="21"/>
    </row>
    <row r="59" customFormat="false" ht="12.75" hidden="false" customHeight="true" outlineLevel="0" collapsed="false">
      <c r="A59" s="93"/>
      <c r="B59" s="189"/>
      <c r="C59" s="189"/>
      <c r="D59" s="189"/>
    </row>
    <row r="60" customFormat="false" ht="30" hidden="false" customHeight="true" outlineLevel="0" collapsed="false">
      <c r="A60" s="21" t="s">
        <v>301</v>
      </c>
      <c r="B60" s="21"/>
      <c r="C60" s="21"/>
      <c r="D60" s="21"/>
    </row>
    <row r="61" customFormat="false" ht="12.75" hidden="false" customHeight="true" outlineLevel="0" collapsed="false">
      <c r="A61" s="93"/>
      <c r="B61" s="189"/>
      <c r="C61" s="189"/>
      <c r="D61" s="189"/>
    </row>
    <row r="62" customFormat="false" ht="21" hidden="false" customHeight="true" outlineLevel="0" collapsed="false">
      <c r="A62" s="59" t="s">
        <v>124</v>
      </c>
      <c r="B62" s="59"/>
      <c r="C62" s="59"/>
      <c r="D62" s="59"/>
    </row>
  </sheetData>
  <mergeCells count="15">
    <mergeCell ref="A2:E2"/>
    <mergeCell ref="A3:E3"/>
    <mergeCell ref="A4:E4"/>
    <mergeCell ref="A7:A12"/>
    <mergeCell ref="A13:A18"/>
    <mergeCell ref="A19:A23"/>
    <mergeCell ref="A24:A27"/>
    <mergeCell ref="A28:A32"/>
    <mergeCell ref="A33:A38"/>
    <mergeCell ref="A39:A44"/>
    <mergeCell ref="A45:A50"/>
    <mergeCell ref="A51:A56"/>
    <mergeCell ref="A58:D58"/>
    <mergeCell ref="A60:D60"/>
    <mergeCell ref="A62:D62"/>
  </mergeCells>
  <printOptions headings="false" gridLines="false" gridLinesSet="true" horizontalCentered="true" verticalCentered="false"/>
  <pageMargins left="0.5" right="0.5"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2.99"/>
    <col collapsed="false" customWidth="true" hidden="false" outlineLevel="0" max="3" min="3" style="10" width="12.83"/>
    <col collapsed="false" customWidth="true" hidden="false" outlineLevel="0" max="4" min="4" style="10" width="13.32"/>
    <col collapsed="false" customWidth="true" hidden="false" outlineLevel="0" max="5" min="5" style="10" width="10.83"/>
    <col collapsed="false" customWidth="true" hidden="false" outlineLevel="0" max="6" min="6" style="10" width="9.49"/>
    <col collapsed="false" customWidth="false" hidden="false" outlineLevel="0" max="257" min="7" style="10" width="9.32"/>
  </cols>
  <sheetData>
    <row r="1" customFormat="false" ht="12.75" hidden="false" customHeight="false" outlineLevel="0" collapsed="false">
      <c r="A1" s="23"/>
    </row>
    <row r="2" customFormat="false" ht="12.75" hidden="false" customHeight="false" outlineLevel="0" collapsed="false">
      <c r="A2" s="24" t="s">
        <v>342</v>
      </c>
      <c r="B2" s="24"/>
      <c r="C2" s="24"/>
      <c r="D2" s="24"/>
      <c r="E2" s="24"/>
    </row>
    <row r="3" customFormat="false" ht="12.75" hidden="false" customHeight="false" outlineLevel="0" collapsed="false">
      <c r="A3" s="25" t="s">
        <v>264</v>
      </c>
      <c r="B3" s="25"/>
      <c r="C3" s="25"/>
      <c r="D3" s="25"/>
      <c r="E3" s="25"/>
    </row>
    <row r="4" customFormat="false" ht="12.75" hidden="false" customHeight="false" outlineLevel="0" collapsed="false">
      <c r="A4" s="24" t="s">
        <v>343</v>
      </c>
      <c r="B4" s="24"/>
      <c r="C4" s="24"/>
      <c r="D4" s="24"/>
      <c r="E4" s="24"/>
    </row>
    <row r="5" customFormat="false" ht="12.75" hidden="false" customHeight="false" outlineLevel="0" collapsed="false">
      <c r="A5" s="26"/>
      <c r="B5" s="13"/>
      <c r="C5" s="13"/>
      <c r="D5" s="13"/>
      <c r="E5" s="13"/>
    </row>
    <row r="6" customFormat="false" ht="12.75" hidden="false" customHeight="false" outlineLevel="0" collapsed="false">
      <c r="A6" s="32" t="s">
        <v>127</v>
      </c>
      <c r="B6" s="29" t="s">
        <v>265</v>
      </c>
      <c r="C6" s="29" t="s">
        <v>46</v>
      </c>
      <c r="D6" s="29" t="s">
        <v>47</v>
      </c>
      <c r="E6" s="24"/>
      <c r="F6" s="13" t="n">
        <v>1999</v>
      </c>
    </row>
    <row r="7" customFormat="false" ht="12.75" hidden="false" customHeight="false" outlineLevel="0" collapsed="false">
      <c r="A7" s="28" t="s">
        <v>113</v>
      </c>
      <c r="B7" s="190" t="s">
        <v>266</v>
      </c>
      <c r="C7" s="48" t="n">
        <v>1855</v>
      </c>
      <c r="D7" s="118" t="n">
        <v>244.5</v>
      </c>
      <c r="E7" s="128"/>
      <c r="F7" s="142" t="n">
        <v>758576</v>
      </c>
      <c r="G7" s="142"/>
    </row>
    <row r="8" customFormat="false" ht="12.75" hidden="false" customHeight="false" outlineLevel="0" collapsed="false">
      <c r="A8" s="28"/>
      <c r="B8" s="190" t="s">
        <v>267</v>
      </c>
      <c r="C8" s="48" t="n">
        <v>1358</v>
      </c>
      <c r="D8" s="118" t="n">
        <v>179</v>
      </c>
      <c r="E8" s="128"/>
      <c r="F8" s="142"/>
      <c r="G8" s="142"/>
    </row>
    <row r="9" customFormat="false" ht="12.75" hidden="false" customHeight="false" outlineLevel="0" collapsed="false">
      <c r="A9" s="28"/>
      <c r="B9" s="190" t="s">
        <v>268</v>
      </c>
      <c r="C9" s="48" t="n">
        <v>452</v>
      </c>
      <c r="D9" s="118" t="n">
        <v>59.6</v>
      </c>
      <c r="E9" s="128"/>
      <c r="F9" s="0"/>
      <c r="G9" s="0"/>
    </row>
    <row r="10" customFormat="false" ht="12.75" hidden="false" customHeight="false" outlineLevel="0" collapsed="false">
      <c r="A10" s="28"/>
      <c r="B10" s="190" t="s">
        <v>344</v>
      </c>
      <c r="C10" s="48" t="n">
        <v>257</v>
      </c>
      <c r="D10" s="118" t="n">
        <v>33.9</v>
      </c>
      <c r="E10" s="128"/>
      <c r="F10" s="0"/>
      <c r="G10" s="0"/>
    </row>
    <row r="11" customFormat="false" ht="12.75" hidden="false" customHeight="false" outlineLevel="0" collapsed="false">
      <c r="A11" s="28"/>
      <c r="B11" s="190" t="s">
        <v>270</v>
      </c>
      <c r="C11" s="48" t="n">
        <v>186</v>
      </c>
      <c r="D11" s="118" t="n">
        <v>24.5</v>
      </c>
      <c r="E11" s="128"/>
      <c r="F11" s="0"/>
      <c r="G11" s="0"/>
    </row>
    <row r="12" customFormat="false" ht="12.75" hidden="false" customHeight="false" outlineLevel="0" collapsed="false">
      <c r="A12" s="28"/>
      <c r="B12" s="191" t="s">
        <v>271</v>
      </c>
      <c r="C12" s="153" t="n">
        <v>6084</v>
      </c>
      <c r="D12" s="124" t="n">
        <v>802</v>
      </c>
      <c r="E12" s="128"/>
      <c r="F12" s="0"/>
      <c r="G12" s="0"/>
    </row>
    <row r="13" customFormat="false" ht="12.75" hidden="false" customHeight="false" outlineLevel="0" collapsed="false">
      <c r="A13" s="28" t="s">
        <v>272</v>
      </c>
      <c r="B13" s="190" t="s">
        <v>273</v>
      </c>
      <c r="C13" s="48" t="n">
        <v>117</v>
      </c>
      <c r="D13" s="118" t="n">
        <v>1014</v>
      </c>
      <c r="E13" s="128"/>
      <c r="F13" s="142" t="n">
        <v>11538</v>
      </c>
      <c r="G13" s="142"/>
    </row>
    <row r="14" customFormat="false" ht="12.75" hidden="false" customHeight="false" outlineLevel="0" collapsed="false">
      <c r="A14" s="28"/>
      <c r="B14" s="190" t="s">
        <v>274</v>
      </c>
      <c r="C14" s="48" t="n">
        <v>15</v>
      </c>
      <c r="D14" s="118" t="n">
        <v>130</v>
      </c>
      <c r="E14" s="128"/>
      <c r="F14" s="0"/>
      <c r="G14" s="0"/>
    </row>
    <row r="15" customFormat="false" ht="12.75" hidden="false" customHeight="false" outlineLevel="0" collapsed="false">
      <c r="A15" s="28"/>
      <c r="B15" s="190" t="s">
        <v>345</v>
      </c>
      <c r="C15" s="48" t="n">
        <v>6</v>
      </c>
      <c r="D15" s="118" t="n">
        <v>52</v>
      </c>
      <c r="E15" s="128"/>
      <c r="F15" s="0"/>
      <c r="G15" s="0"/>
    </row>
    <row r="16" customFormat="false" ht="12.75" hidden="false" customHeight="false" outlineLevel="0" collapsed="false">
      <c r="A16" s="28"/>
      <c r="B16" s="190" t="s">
        <v>346</v>
      </c>
      <c r="C16" s="48" t="n">
        <v>4</v>
      </c>
      <c r="D16" s="87" t="s">
        <v>137</v>
      </c>
      <c r="E16" s="128"/>
      <c r="F16" s="0"/>
      <c r="G16" s="0"/>
    </row>
    <row r="17" customFormat="false" ht="12.75" hidden="false" customHeight="false" outlineLevel="0" collapsed="false">
      <c r="A17" s="28"/>
      <c r="B17" s="191" t="s">
        <v>271</v>
      </c>
      <c r="C17" s="153" t="n">
        <v>186</v>
      </c>
      <c r="D17" s="171" t="n">
        <v>1612.1</v>
      </c>
      <c r="E17" s="174"/>
      <c r="F17" s="0"/>
    </row>
    <row r="18" customFormat="false" ht="12.75" hidden="false" customHeight="false" outlineLevel="0" collapsed="false">
      <c r="A18" s="28" t="s">
        <v>278</v>
      </c>
      <c r="B18" s="190" t="s">
        <v>279</v>
      </c>
      <c r="C18" s="48" t="n">
        <v>8</v>
      </c>
      <c r="D18" s="118" t="n">
        <v>16.8</v>
      </c>
      <c r="E18" s="128"/>
      <c r="F18" s="142" t="n">
        <v>47533</v>
      </c>
      <c r="G18" s="142"/>
    </row>
    <row r="19" customFormat="false" ht="12.75" hidden="false" customHeight="false" outlineLevel="0" collapsed="false">
      <c r="A19" s="28"/>
      <c r="B19" s="190" t="s">
        <v>347</v>
      </c>
      <c r="C19" s="48" t="n">
        <v>2</v>
      </c>
      <c r="D19" s="87" t="s">
        <v>137</v>
      </c>
      <c r="E19" s="128"/>
      <c r="F19" s="0"/>
      <c r="G19" s="0"/>
    </row>
    <row r="20" customFormat="false" ht="12.75" hidden="false" customHeight="false" outlineLevel="0" collapsed="false">
      <c r="A20" s="28"/>
      <c r="B20" s="190" t="s">
        <v>348</v>
      </c>
      <c r="C20" s="48" t="n">
        <v>1</v>
      </c>
      <c r="D20" s="87" t="s">
        <v>137</v>
      </c>
      <c r="E20" s="128"/>
      <c r="F20" s="0"/>
      <c r="G20" s="0"/>
    </row>
    <row r="21" customFormat="false" ht="12.75" hidden="false" customHeight="false" outlineLevel="0" collapsed="false">
      <c r="A21" s="28"/>
      <c r="B21" s="191" t="s">
        <v>271</v>
      </c>
      <c r="C21" s="153" t="n">
        <v>27</v>
      </c>
      <c r="D21" s="124" t="n">
        <v>56.8</v>
      </c>
      <c r="E21" s="128"/>
      <c r="F21" s="0"/>
    </row>
    <row r="22" customFormat="false" ht="12.75" hidden="false" customHeight="false" outlineLevel="0" collapsed="false">
      <c r="A22" s="28" t="s">
        <v>284</v>
      </c>
      <c r="B22" s="190" t="s">
        <v>279</v>
      </c>
      <c r="C22" s="48" t="n">
        <v>7</v>
      </c>
      <c r="D22" s="118" t="n">
        <v>5.4</v>
      </c>
      <c r="E22" s="128"/>
      <c r="F22" s="142" t="n">
        <v>130060</v>
      </c>
      <c r="G22" s="142"/>
    </row>
    <row r="23" customFormat="false" ht="12.75" hidden="false" customHeight="false" outlineLevel="0" collapsed="false">
      <c r="A23" s="28"/>
      <c r="B23" s="190" t="s">
        <v>267</v>
      </c>
      <c r="C23" s="48" t="n">
        <v>3</v>
      </c>
      <c r="D23" s="87" t="s">
        <v>137</v>
      </c>
      <c r="E23" s="128"/>
      <c r="F23" s="0"/>
    </row>
    <row r="24" customFormat="false" ht="12.75" hidden="false" customHeight="false" outlineLevel="0" collapsed="false">
      <c r="A24" s="28"/>
      <c r="B24" s="190" t="s">
        <v>349</v>
      </c>
      <c r="C24" s="48" t="n">
        <v>2</v>
      </c>
      <c r="D24" s="87" t="s">
        <v>137</v>
      </c>
      <c r="E24" s="128"/>
      <c r="F24" s="0"/>
    </row>
    <row r="25" customFormat="false" ht="12.75" hidden="false" customHeight="false" outlineLevel="0" collapsed="false">
      <c r="A25" s="28"/>
      <c r="B25" s="190" t="s">
        <v>350</v>
      </c>
      <c r="C25" s="48" t="n">
        <v>1</v>
      </c>
      <c r="D25" s="87" t="s">
        <v>137</v>
      </c>
      <c r="E25" s="128"/>
      <c r="F25" s="0"/>
    </row>
    <row r="26" customFormat="false" ht="12.75" hidden="false" customHeight="false" outlineLevel="0" collapsed="false">
      <c r="A26" s="28"/>
      <c r="B26" s="191" t="s">
        <v>271</v>
      </c>
      <c r="C26" s="153" t="n">
        <v>23</v>
      </c>
      <c r="D26" s="124" t="n">
        <v>17.7</v>
      </c>
      <c r="E26" s="128"/>
      <c r="F26" s="0"/>
    </row>
    <row r="27" customFormat="false" ht="12.75" hidden="false" customHeight="false" outlineLevel="0" collapsed="false">
      <c r="A27" s="28" t="s">
        <v>287</v>
      </c>
      <c r="B27" s="190" t="s">
        <v>322</v>
      </c>
      <c r="C27" s="48" t="n">
        <v>20</v>
      </c>
      <c r="D27" s="118" t="n">
        <v>18.4</v>
      </c>
      <c r="E27" s="128"/>
      <c r="F27" s="142" t="n">
        <v>108816</v>
      </c>
      <c r="G27" s="142"/>
    </row>
    <row r="28" customFormat="false" ht="12.75" hidden="false" customHeight="false" outlineLevel="0" collapsed="false">
      <c r="A28" s="28"/>
      <c r="B28" s="190" t="s">
        <v>323</v>
      </c>
      <c r="C28" s="48" t="n">
        <v>12</v>
      </c>
      <c r="D28" s="118" t="n">
        <v>11</v>
      </c>
      <c r="E28" s="128"/>
      <c r="F28" s="0"/>
      <c r="G28" s="0"/>
    </row>
    <row r="29" customFormat="false" ht="12.75" hidden="false" customHeight="false" outlineLevel="0" collapsed="false">
      <c r="A29" s="28"/>
      <c r="B29" s="190" t="s">
        <v>313</v>
      </c>
      <c r="C29" s="48" t="n">
        <v>5</v>
      </c>
      <c r="D29" s="87" t="s">
        <v>137</v>
      </c>
      <c r="E29" s="128"/>
      <c r="F29" s="0"/>
      <c r="G29" s="0"/>
    </row>
    <row r="30" customFormat="false" ht="12.75" hidden="false" customHeight="false" outlineLevel="0" collapsed="false">
      <c r="A30" s="28"/>
      <c r="B30" s="190" t="s">
        <v>308</v>
      </c>
      <c r="C30" s="48" t="n">
        <v>4</v>
      </c>
      <c r="D30" s="87" t="s">
        <v>137</v>
      </c>
      <c r="E30" s="128"/>
      <c r="F30" s="0"/>
      <c r="G30" s="0"/>
    </row>
    <row r="31" customFormat="false" ht="12.75" hidden="false" customHeight="false" outlineLevel="0" collapsed="false">
      <c r="A31" s="28"/>
      <c r="B31" s="190" t="s">
        <v>351</v>
      </c>
      <c r="C31" s="54" t="n">
        <v>3</v>
      </c>
      <c r="D31" s="87" t="s">
        <v>137</v>
      </c>
      <c r="E31" s="128"/>
      <c r="F31" s="0"/>
      <c r="G31" s="0"/>
    </row>
    <row r="32" customFormat="false" ht="12.75" hidden="false" customHeight="false" outlineLevel="0" collapsed="false">
      <c r="A32" s="28"/>
      <c r="B32" s="191" t="s">
        <v>271</v>
      </c>
      <c r="C32" s="153" t="n">
        <v>72</v>
      </c>
      <c r="D32" s="124" t="n">
        <v>66.2</v>
      </c>
      <c r="E32" s="128"/>
      <c r="F32" s="198"/>
      <c r="G32" s="188"/>
    </row>
    <row r="33" customFormat="false" ht="12.75" hidden="false" customHeight="false" outlineLevel="0" collapsed="false">
      <c r="A33" s="28" t="s">
        <v>288</v>
      </c>
      <c r="B33" s="190" t="s">
        <v>322</v>
      </c>
      <c r="C33" s="48" t="n">
        <v>25</v>
      </c>
      <c r="D33" s="118" t="n">
        <v>20.8</v>
      </c>
      <c r="E33" s="128"/>
      <c r="F33" s="142" t="n">
        <v>120291</v>
      </c>
      <c r="G33" s="142"/>
    </row>
    <row r="34" customFormat="false" ht="12.75" hidden="false" customHeight="false" outlineLevel="0" collapsed="false">
      <c r="A34" s="28"/>
      <c r="B34" s="190" t="s">
        <v>267</v>
      </c>
      <c r="C34" s="48" t="n">
        <v>20</v>
      </c>
      <c r="D34" s="118" t="n">
        <v>16.6</v>
      </c>
      <c r="E34" s="128"/>
    </row>
    <row r="35" customFormat="false" ht="12.75" hidden="false" customHeight="false" outlineLevel="0" collapsed="false">
      <c r="A35" s="28"/>
      <c r="B35" s="190" t="s">
        <v>275</v>
      </c>
      <c r="C35" s="48" t="n">
        <v>19</v>
      </c>
      <c r="D35" s="118" t="n">
        <v>15.8</v>
      </c>
      <c r="E35" s="128"/>
      <c r="F35" s="0"/>
      <c r="G35" s="188"/>
    </row>
    <row r="36" customFormat="false" ht="12.75" hidden="false" customHeight="false" outlineLevel="0" collapsed="false">
      <c r="A36" s="28"/>
      <c r="B36" s="190" t="s">
        <v>276</v>
      </c>
      <c r="C36" s="48" t="n">
        <v>16</v>
      </c>
      <c r="D36" s="118" t="n">
        <v>13.3</v>
      </c>
      <c r="E36" s="128"/>
      <c r="F36" s="0"/>
      <c r="G36" s="188"/>
    </row>
    <row r="37" customFormat="false" ht="12.75" hidden="false" customHeight="false" outlineLevel="0" collapsed="false">
      <c r="A37" s="28"/>
      <c r="B37" s="199" t="s">
        <v>352</v>
      </c>
      <c r="C37" s="48" t="n">
        <v>5</v>
      </c>
      <c r="D37" s="87" t="s">
        <v>137</v>
      </c>
      <c r="E37" s="128"/>
      <c r="F37" s="0"/>
      <c r="G37" s="188"/>
    </row>
    <row r="38" customFormat="false" ht="12.75" hidden="false" customHeight="false" outlineLevel="0" collapsed="false">
      <c r="A38" s="28"/>
      <c r="B38" s="191" t="s">
        <v>271</v>
      </c>
      <c r="C38" s="153" t="n">
        <v>152</v>
      </c>
      <c r="D38" s="124" t="n">
        <v>126.4</v>
      </c>
      <c r="E38" s="128"/>
    </row>
    <row r="39" customFormat="false" ht="12.75" hidden="false" customHeight="false" outlineLevel="0" collapsed="false">
      <c r="A39" s="28" t="s">
        <v>289</v>
      </c>
      <c r="B39" s="190" t="s">
        <v>290</v>
      </c>
      <c r="C39" s="48" t="n">
        <v>142</v>
      </c>
      <c r="D39" s="118" t="n">
        <v>83.6</v>
      </c>
      <c r="E39" s="128"/>
      <c r="F39" s="142" t="n">
        <v>169808</v>
      </c>
      <c r="G39" s="142"/>
    </row>
    <row r="40" customFormat="false" ht="12.75" hidden="false" customHeight="false" outlineLevel="0" collapsed="false">
      <c r="A40" s="28"/>
      <c r="B40" s="190" t="s">
        <v>291</v>
      </c>
      <c r="C40" s="48" t="n">
        <v>125</v>
      </c>
      <c r="D40" s="118" t="n">
        <v>73.6</v>
      </c>
      <c r="E40" s="128"/>
      <c r="F40" s="0"/>
    </row>
    <row r="41" customFormat="false" ht="12.75" hidden="false" customHeight="false" outlineLevel="0" collapsed="false">
      <c r="A41" s="28"/>
      <c r="B41" s="190" t="s">
        <v>268</v>
      </c>
      <c r="C41" s="48" t="n">
        <v>34</v>
      </c>
      <c r="D41" s="118" t="n">
        <v>20</v>
      </c>
      <c r="E41" s="128"/>
      <c r="F41" s="0"/>
    </row>
    <row r="42" customFormat="false" ht="12.75" hidden="false" customHeight="false" outlineLevel="0" collapsed="false">
      <c r="A42" s="28"/>
      <c r="B42" s="190" t="s">
        <v>327</v>
      </c>
      <c r="C42" s="48" t="n">
        <v>33</v>
      </c>
      <c r="D42" s="118" t="n">
        <v>19.4</v>
      </c>
      <c r="E42" s="128"/>
    </row>
    <row r="43" customFormat="false" ht="12.75" hidden="false" customHeight="false" outlineLevel="0" collapsed="false">
      <c r="A43" s="28"/>
      <c r="B43" s="190" t="s">
        <v>353</v>
      </c>
      <c r="C43" s="48" t="n">
        <v>23</v>
      </c>
      <c r="D43" s="118" t="n">
        <v>13.5</v>
      </c>
      <c r="E43" s="128"/>
    </row>
    <row r="44" customFormat="false" ht="12.75" hidden="false" customHeight="false" outlineLevel="0" collapsed="false">
      <c r="A44" s="28"/>
      <c r="B44" s="191" t="s">
        <v>271</v>
      </c>
      <c r="C44" s="153" t="n">
        <v>630</v>
      </c>
      <c r="D44" s="124" t="n">
        <v>371</v>
      </c>
      <c r="E44" s="128"/>
    </row>
    <row r="45" customFormat="false" ht="12.75" hidden="false" customHeight="false" outlineLevel="0" collapsed="false">
      <c r="A45" s="28" t="s">
        <v>294</v>
      </c>
      <c r="B45" s="190" t="s">
        <v>290</v>
      </c>
      <c r="C45" s="48" t="n">
        <v>332</v>
      </c>
      <c r="D45" s="118" t="n">
        <v>357.8</v>
      </c>
      <c r="E45" s="128"/>
      <c r="F45" s="142" t="n">
        <v>92781</v>
      </c>
      <c r="G45" s="142"/>
    </row>
    <row r="46" customFormat="false" ht="12.75" hidden="false" customHeight="false" outlineLevel="0" collapsed="false">
      <c r="A46" s="28"/>
      <c r="B46" s="190" t="s">
        <v>291</v>
      </c>
      <c r="C46" s="48" t="n">
        <v>284</v>
      </c>
      <c r="D46" s="118" t="n">
        <v>306.1</v>
      </c>
      <c r="E46" s="128"/>
      <c r="F46" s="0"/>
    </row>
    <row r="47" customFormat="false" ht="12.75" hidden="false" customHeight="false" outlineLevel="0" collapsed="false">
      <c r="A47" s="28"/>
      <c r="B47" s="190" t="s">
        <v>354</v>
      </c>
      <c r="C47" s="48" t="n">
        <v>56</v>
      </c>
      <c r="D47" s="118" t="n">
        <v>60.4</v>
      </c>
      <c r="E47" s="128"/>
    </row>
    <row r="48" customFormat="false" ht="12.75" hidden="false" customHeight="false" outlineLevel="0" collapsed="false">
      <c r="A48" s="28"/>
      <c r="B48" s="190" t="s">
        <v>296</v>
      </c>
      <c r="C48" s="48" t="n">
        <v>50</v>
      </c>
      <c r="D48" s="118" t="n">
        <v>53.9</v>
      </c>
      <c r="E48" s="128"/>
    </row>
    <row r="49" customFormat="false" ht="12.75" hidden="false" customHeight="false" outlineLevel="0" collapsed="false">
      <c r="A49" s="28"/>
      <c r="B49" s="190" t="s">
        <v>355</v>
      </c>
      <c r="C49" s="48" t="n">
        <v>43</v>
      </c>
      <c r="D49" s="118" t="n">
        <v>46.3</v>
      </c>
      <c r="E49" s="128"/>
    </row>
    <row r="50" customFormat="false" ht="12.75" hidden="false" customHeight="false" outlineLevel="0" collapsed="false">
      <c r="A50" s="28"/>
      <c r="B50" s="191" t="s">
        <v>271</v>
      </c>
      <c r="C50" s="153" t="n">
        <v>1061</v>
      </c>
      <c r="D50" s="171" t="n">
        <v>1143.6</v>
      </c>
      <c r="E50" s="174"/>
    </row>
    <row r="51" customFormat="false" ht="12.75" hidden="false" customHeight="false" outlineLevel="0" collapsed="false">
      <c r="A51" s="28" t="s">
        <v>298</v>
      </c>
      <c r="B51" s="190" t="s">
        <v>266</v>
      </c>
      <c r="C51" s="48" t="n">
        <v>1423</v>
      </c>
      <c r="D51" s="86" t="n">
        <v>1830.2</v>
      </c>
      <c r="E51" s="174"/>
      <c r="F51" s="142" t="n">
        <v>77749</v>
      </c>
      <c r="G51" s="142"/>
    </row>
    <row r="52" customFormat="false" ht="12.75" hidden="false" customHeight="false" outlineLevel="0" collapsed="false">
      <c r="A52" s="28"/>
      <c r="B52" s="190" t="s">
        <v>267</v>
      </c>
      <c r="C52" s="48" t="n">
        <v>740</v>
      </c>
      <c r="D52" s="86" t="n">
        <v>951.8</v>
      </c>
      <c r="E52" s="174"/>
    </row>
    <row r="53" customFormat="false" ht="12.75" hidden="false" customHeight="false" outlineLevel="0" collapsed="false">
      <c r="A53" s="28"/>
      <c r="B53" s="190" t="s">
        <v>268</v>
      </c>
      <c r="C53" s="48" t="n">
        <v>361</v>
      </c>
      <c r="D53" s="86" t="n">
        <v>464.3</v>
      </c>
      <c r="E53" s="174"/>
    </row>
    <row r="54" customFormat="false" ht="12.75" hidden="false" customHeight="false" outlineLevel="0" collapsed="false">
      <c r="A54" s="28"/>
      <c r="B54" s="190" t="s">
        <v>344</v>
      </c>
      <c r="C54" s="48" t="n">
        <v>187</v>
      </c>
      <c r="D54" s="86" t="n">
        <v>240.5</v>
      </c>
      <c r="E54" s="174"/>
    </row>
    <row r="55" customFormat="false" ht="12.75" hidden="false" customHeight="false" outlineLevel="0" collapsed="false">
      <c r="A55" s="28"/>
      <c r="B55" s="190" t="s">
        <v>305</v>
      </c>
      <c r="C55" s="48" t="n">
        <v>130</v>
      </c>
      <c r="D55" s="86" t="n">
        <v>167.2</v>
      </c>
      <c r="E55" s="174"/>
    </row>
    <row r="56" customFormat="false" ht="12.75" hidden="false" customHeight="false" outlineLevel="0" collapsed="false">
      <c r="A56" s="28"/>
      <c r="B56" s="191" t="s">
        <v>271</v>
      </c>
      <c r="C56" s="153" t="n">
        <v>3932</v>
      </c>
      <c r="D56" s="171" t="n">
        <v>5057.3</v>
      </c>
      <c r="E56" s="174"/>
    </row>
    <row r="57" customFormat="false" ht="12.75" hidden="false" customHeight="false" outlineLevel="0" collapsed="false">
      <c r="A57" s="79"/>
      <c r="B57" s="127"/>
      <c r="C57" s="157"/>
      <c r="D57" s="174"/>
      <c r="E57" s="174"/>
    </row>
    <row r="58" customFormat="false" ht="77.25" hidden="false" customHeight="true" outlineLevel="0" collapsed="false">
      <c r="A58" s="21" t="s">
        <v>328</v>
      </c>
      <c r="B58" s="21"/>
      <c r="C58" s="21"/>
      <c r="D58" s="21"/>
    </row>
    <row r="59" customFormat="false" ht="12.75" hidden="false" customHeight="true" outlineLevel="0" collapsed="false">
      <c r="A59" s="93"/>
      <c r="B59" s="189"/>
      <c r="C59" s="189"/>
      <c r="D59" s="189"/>
    </row>
    <row r="60" customFormat="false" ht="26.25" hidden="false" customHeight="true" outlineLevel="0" collapsed="false">
      <c r="A60" s="21" t="s">
        <v>301</v>
      </c>
      <c r="B60" s="21"/>
      <c r="C60" s="21"/>
      <c r="D60" s="21"/>
    </row>
    <row r="61" customFormat="false" ht="12.75" hidden="false" customHeight="true" outlineLevel="0" collapsed="false">
      <c r="A61" s="93"/>
      <c r="B61" s="189"/>
      <c r="C61" s="189"/>
      <c r="D61" s="189"/>
    </row>
    <row r="62" customFormat="false" ht="17.25" hidden="false" customHeight="true" outlineLevel="0" collapsed="false">
      <c r="A62" s="59" t="s">
        <v>124</v>
      </c>
      <c r="B62" s="59"/>
      <c r="C62" s="59"/>
      <c r="D62" s="59"/>
    </row>
  </sheetData>
  <mergeCells count="15">
    <mergeCell ref="A2:E2"/>
    <mergeCell ref="A3:E3"/>
    <mergeCell ref="A4:E4"/>
    <mergeCell ref="A7:A12"/>
    <mergeCell ref="A13:A17"/>
    <mergeCell ref="A18:A21"/>
    <mergeCell ref="A22:A26"/>
    <mergeCell ref="A27:A32"/>
    <mergeCell ref="A33:A38"/>
    <mergeCell ref="A39:A44"/>
    <mergeCell ref="A45:A50"/>
    <mergeCell ref="A51:A56"/>
    <mergeCell ref="A58:D58"/>
    <mergeCell ref="A60:D60"/>
    <mergeCell ref="A62:D62"/>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0.66"/>
    <col collapsed="false" customWidth="true" hidden="false" outlineLevel="0" max="2" min="2" style="10" width="47.49"/>
    <col collapsed="false" customWidth="true" hidden="false" outlineLevel="0" max="5" min="3" style="10" width="12.83"/>
    <col collapsed="false" customWidth="false" hidden="false" outlineLevel="0" max="257" min="6" style="10" width="9.32"/>
  </cols>
  <sheetData>
    <row r="1" customFormat="false" ht="12.75" hidden="false" customHeight="false" outlineLevel="0" collapsed="false">
      <c r="A1" s="23"/>
    </row>
    <row r="2" customFormat="false" ht="12.75" hidden="false" customHeight="false" outlineLevel="0" collapsed="false">
      <c r="B2" s="24" t="s">
        <v>356</v>
      </c>
      <c r="C2" s="24"/>
      <c r="D2" s="24"/>
      <c r="E2" s="24"/>
    </row>
    <row r="3" customFormat="false" ht="12.75" hidden="false" customHeight="false" outlineLevel="0" collapsed="false">
      <c r="B3" s="25" t="s">
        <v>357</v>
      </c>
      <c r="C3" s="25"/>
      <c r="D3" s="25"/>
      <c r="E3" s="25"/>
    </row>
    <row r="4" customFormat="false" ht="12.75" hidden="false" customHeight="false" outlineLevel="0" collapsed="false">
      <c r="B4" s="25" t="s">
        <v>358</v>
      </c>
      <c r="C4" s="25"/>
      <c r="D4" s="25"/>
      <c r="E4" s="25"/>
    </row>
    <row r="5" customFormat="false" ht="12.75" hidden="false" customHeight="false" outlineLevel="0" collapsed="false">
      <c r="B5" s="24" t="s">
        <v>83</v>
      </c>
      <c r="C5" s="24"/>
      <c r="D5" s="24"/>
      <c r="E5" s="24"/>
    </row>
    <row r="6" customFormat="false" ht="12.75" hidden="false" customHeight="false" outlineLevel="0" collapsed="false">
      <c r="B6" s="26"/>
      <c r="C6" s="13"/>
      <c r="D6" s="13"/>
      <c r="E6" s="13"/>
    </row>
    <row r="7" customFormat="false" ht="25.5" hidden="false" customHeight="false" outlineLevel="0" collapsed="false">
      <c r="A7" s="159" t="s">
        <v>223</v>
      </c>
      <c r="B7" s="28" t="s">
        <v>224</v>
      </c>
      <c r="C7" s="28" t="s">
        <v>85</v>
      </c>
      <c r="D7" s="200" t="s">
        <v>86</v>
      </c>
      <c r="E7" s="200" t="s">
        <v>87</v>
      </c>
    </row>
    <row r="8" customFormat="false" ht="18" hidden="false" customHeight="true" outlineLevel="0" collapsed="false">
      <c r="A8" s="35" t="n">
        <v>1</v>
      </c>
      <c r="B8" s="190" t="s">
        <v>231</v>
      </c>
      <c r="C8" s="86" t="n">
        <v>1651.9</v>
      </c>
      <c r="D8" s="86" t="n">
        <v>1717.6</v>
      </c>
      <c r="E8" s="86" t="n">
        <v>1587</v>
      </c>
    </row>
    <row r="9" customFormat="false" ht="12.75" hidden="false" customHeight="false" outlineLevel="0" collapsed="false">
      <c r="A9" s="35" t="n">
        <v>2</v>
      </c>
      <c r="B9" s="190" t="s">
        <v>229</v>
      </c>
      <c r="C9" s="86" t="n">
        <v>1406.8</v>
      </c>
      <c r="D9" s="86" t="n">
        <v>1920.3</v>
      </c>
      <c r="E9" s="86" t="n">
        <v>902.1</v>
      </c>
    </row>
    <row r="10" customFormat="false" ht="12.75" hidden="false" customHeight="false" outlineLevel="0" collapsed="false">
      <c r="A10" s="35" t="n">
        <v>3</v>
      </c>
      <c r="B10" s="190" t="s">
        <v>359</v>
      </c>
      <c r="C10" s="86" t="n">
        <v>931.1</v>
      </c>
      <c r="D10" s="86" t="n">
        <v>1319.9</v>
      </c>
      <c r="E10" s="86" t="n">
        <v>549</v>
      </c>
    </row>
    <row r="11" customFormat="false" ht="12.75" hidden="false" customHeight="false" outlineLevel="0" collapsed="false">
      <c r="A11" s="35" t="n">
        <v>4</v>
      </c>
      <c r="B11" s="190" t="s">
        <v>360</v>
      </c>
      <c r="C11" s="86" t="n">
        <v>339.8</v>
      </c>
      <c r="D11" s="86" t="n">
        <v>550.5</v>
      </c>
      <c r="E11" s="86" t="n">
        <v>138.7</v>
      </c>
    </row>
    <row r="12" customFormat="false" ht="12.75" hidden="false" customHeight="false" outlineLevel="0" collapsed="false">
      <c r="A12" s="35" t="n">
        <v>5</v>
      </c>
      <c r="B12" s="190" t="s">
        <v>361</v>
      </c>
      <c r="C12" s="86" t="n">
        <v>328.8</v>
      </c>
      <c r="D12" s="86" t="n">
        <v>544</v>
      </c>
      <c r="E12" s="86" t="n">
        <v>117.3</v>
      </c>
    </row>
    <row r="13" customFormat="false" ht="12.75" hidden="false" customHeight="false" outlineLevel="0" collapsed="false">
      <c r="A13" s="35" t="n">
        <v>6</v>
      </c>
      <c r="B13" s="190" t="s">
        <v>233</v>
      </c>
      <c r="C13" s="86" t="n">
        <v>215.3</v>
      </c>
      <c r="D13" s="86" t="n">
        <v>217.8</v>
      </c>
      <c r="E13" s="86" t="n">
        <v>212.8</v>
      </c>
    </row>
    <row r="14" customFormat="false" ht="12.75" hidden="false" customHeight="false" outlineLevel="0" collapsed="false">
      <c r="A14" s="35" t="n">
        <v>7</v>
      </c>
      <c r="B14" s="190" t="s">
        <v>362</v>
      </c>
      <c r="C14" s="86" t="n">
        <v>200.3</v>
      </c>
      <c r="D14" s="86" t="n">
        <v>199.7</v>
      </c>
      <c r="E14" s="86" t="n">
        <v>200.9</v>
      </c>
    </row>
    <row r="15" customFormat="false" ht="12.75" hidden="false" customHeight="false" outlineLevel="0" collapsed="false">
      <c r="A15" s="35" t="n">
        <v>8</v>
      </c>
      <c r="B15" s="190" t="s">
        <v>363</v>
      </c>
      <c r="C15" s="86" t="n">
        <v>184.7</v>
      </c>
      <c r="D15" s="86" t="n">
        <v>259.8</v>
      </c>
      <c r="E15" s="86" t="n">
        <v>111</v>
      </c>
    </row>
    <row r="16" customFormat="false" ht="12.75" hidden="false" customHeight="false" outlineLevel="0" collapsed="false">
      <c r="A16" s="35" t="n">
        <v>9</v>
      </c>
      <c r="B16" s="190" t="s">
        <v>239</v>
      </c>
      <c r="C16" s="86" t="n">
        <v>178.3</v>
      </c>
      <c r="D16" s="86" t="n">
        <v>197.2</v>
      </c>
      <c r="E16" s="86" t="n">
        <v>159.7</v>
      </c>
    </row>
    <row r="17" customFormat="false" ht="12.75" hidden="false" customHeight="false" outlineLevel="0" collapsed="false">
      <c r="A17" s="35" t="n">
        <v>10</v>
      </c>
      <c r="B17" s="190" t="s">
        <v>241</v>
      </c>
      <c r="C17" s="86" t="n">
        <v>96.2</v>
      </c>
      <c r="D17" s="86" t="n">
        <v>106.3</v>
      </c>
      <c r="E17" s="86" t="n">
        <v>86.2</v>
      </c>
    </row>
    <row r="18" customFormat="false" ht="12.75" hidden="false" customHeight="false" outlineLevel="0" collapsed="false">
      <c r="A18" s="35" t="n">
        <v>11</v>
      </c>
      <c r="B18" s="190" t="s">
        <v>364</v>
      </c>
      <c r="C18" s="201" t="n">
        <v>82.8</v>
      </c>
      <c r="D18" s="86" t="n">
        <v>136.3</v>
      </c>
      <c r="E18" s="86" t="n">
        <v>30.3</v>
      </c>
    </row>
    <row r="19" customFormat="false" ht="12.75" hidden="false" customHeight="false" outlineLevel="0" collapsed="false">
      <c r="A19" s="30" t="n">
        <v>12</v>
      </c>
      <c r="B19" s="191" t="s">
        <v>245</v>
      </c>
      <c r="C19" s="171" t="n">
        <v>73.4</v>
      </c>
      <c r="D19" s="171" t="n">
        <v>84.1</v>
      </c>
      <c r="E19" s="171" t="n">
        <v>62.9</v>
      </c>
    </row>
    <row r="20" customFormat="false" ht="12.75" hidden="false" customHeight="false" outlineLevel="0" collapsed="false">
      <c r="A20" s="24"/>
      <c r="B20" s="127"/>
      <c r="C20" s="174"/>
      <c r="D20" s="174"/>
      <c r="E20" s="174"/>
    </row>
    <row r="21" customFormat="false" ht="26.25" hidden="false" customHeight="true" outlineLevel="0" collapsed="false">
      <c r="A21" s="21" t="s">
        <v>365</v>
      </c>
      <c r="B21" s="21"/>
      <c r="C21" s="21"/>
      <c r="D21" s="21"/>
      <c r="E21" s="21"/>
    </row>
    <row r="22" customFormat="false" ht="12.75" hidden="false" customHeight="false" outlineLevel="0" collapsed="false">
      <c r="A22" s="175"/>
      <c r="B22" s="176"/>
      <c r="C22" s="176"/>
      <c r="D22" s="176"/>
      <c r="E22" s="176"/>
    </row>
    <row r="23" customFormat="false" ht="12.75" hidden="false" customHeight="false" outlineLevel="0" collapsed="false">
      <c r="A23" s="59" t="s">
        <v>124</v>
      </c>
      <c r="B23" s="59"/>
      <c r="C23" s="59"/>
      <c r="D23" s="59"/>
      <c r="E23" s="59"/>
    </row>
  </sheetData>
  <mergeCells count="6">
    <mergeCell ref="B2:E2"/>
    <mergeCell ref="B3:E3"/>
    <mergeCell ref="B4:E4"/>
    <mergeCell ref="B5:E5"/>
    <mergeCell ref="A21:E21"/>
    <mergeCell ref="A23:E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5" min="1" style="10" width="12.83"/>
    <col collapsed="false" customWidth="false" hidden="false" outlineLevel="0" max="257" min="6" style="10" width="9.32"/>
  </cols>
  <sheetData>
    <row r="1" customFormat="false" ht="12.75" hidden="false" customHeight="false" outlineLevel="0" collapsed="false">
      <c r="A1" s="23"/>
    </row>
    <row r="2" customFormat="false" ht="12.75" hidden="false" customHeight="false" outlineLevel="0" collapsed="false">
      <c r="A2" s="24" t="s">
        <v>40</v>
      </c>
      <c r="B2" s="24"/>
      <c r="C2" s="24"/>
      <c r="D2" s="24"/>
      <c r="E2" s="24"/>
    </row>
    <row r="3" customFormat="false" ht="12.75" hidden="false" customHeight="false" outlineLevel="0" collapsed="false">
      <c r="A3" s="25" t="s">
        <v>41</v>
      </c>
      <c r="B3" s="25"/>
      <c r="C3" s="25"/>
      <c r="D3" s="25"/>
      <c r="E3" s="25"/>
    </row>
    <row r="4" customFormat="false" ht="12.75" hidden="false" customHeight="false" outlineLevel="0" collapsed="false">
      <c r="A4" s="24" t="s">
        <v>42</v>
      </c>
      <c r="B4" s="24"/>
      <c r="C4" s="24"/>
      <c r="D4" s="24"/>
      <c r="E4" s="24"/>
    </row>
    <row r="5" customFormat="false" ht="12.75" hidden="false" customHeight="false" outlineLevel="0" collapsed="false">
      <c r="A5" s="26"/>
      <c r="B5" s="13"/>
      <c r="C5" s="13"/>
      <c r="D5" s="13"/>
      <c r="E5" s="13"/>
    </row>
    <row r="6" customFormat="false" ht="12.75" hidden="false" customHeight="false" outlineLevel="0" collapsed="false">
      <c r="A6" s="27" t="s">
        <v>43</v>
      </c>
      <c r="B6" s="27"/>
      <c r="C6" s="28" t="s">
        <v>44</v>
      </c>
      <c r="D6" s="29" t="s">
        <v>45</v>
      </c>
      <c r="E6" s="29"/>
    </row>
    <row r="7" customFormat="false" ht="12.75" hidden="false" customHeight="false" outlineLevel="0" collapsed="false">
      <c r="A7" s="30" t="s">
        <v>46</v>
      </c>
      <c r="B7" s="31" t="s">
        <v>47</v>
      </c>
      <c r="C7" s="28"/>
      <c r="D7" s="30" t="s">
        <v>46</v>
      </c>
      <c r="E7" s="32" t="s">
        <v>47</v>
      </c>
    </row>
    <row r="8" customFormat="false" ht="12.75" hidden="false" customHeight="false" outlineLevel="0" collapsed="false">
      <c r="A8" s="33" t="n">
        <v>1921031</v>
      </c>
      <c r="B8" s="34" t="n">
        <v>9.5</v>
      </c>
      <c r="C8" s="35" t="s">
        <v>48</v>
      </c>
      <c r="D8" s="36" t="n">
        <v>76321</v>
      </c>
      <c r="E8" s="37" t="n">
        <v>8.6</v>
      </c>
    </row>
    <row r="9" customFormat="false" ht="12.75" hidden="false" customHeight="false" outlineLevel="0" collapsed="false">
      <c r="A9" s="33" t="n">
        <v>1989841</v>
      </c>
      <c r="B9" s="34" t="n">
        <v>8.8</v>
      </c>
      <c r="C9" s="35" t="s">
        <v>49</v>
      </c>
      <c r="D9" s="36" t="n">
        <v>74991</v>
      </c>
      <c r="E9" s="37" t="n">
        <v>8.1</v>
      </c>
    </row>
    <row r="10" customFormat="false" ht="12.75" hidden="false" customHeight="false" outlineLevel="0" collapsed="false">
      <c r="A10" s="33" t="n">
        <v>2148463</v>
      </c>
      <c r="B10" s="34" t="n">
        <v>8.6</v>
      </c>
      <c r="C10" s="35" t="s">
        <v>50</v>
      </c>
      <c r="D10" s="36" t="n">
        <v>78501</v>
      </c>
      <c r="E10" s="37" t="n">
        <v>8.4</v>
      </c>
    </row>
    <row r="11" customFormat="false" ht="12.75" hidden="false" customHeight="false" outlineLevel="0" collapsed="false">
      <c r="A11" s="33" t="n">
        <v>2169518</v>
      </c>
      <c r="B11" s="34" t="n">
        <v>8.6</v>
      </c>
      <c r="C11" s="35" t="s">
        <v>51</v>
      </c>
      <c r="D11" s="36" t="n">
        <v>79738</v>
      </c>
      <c r="E11" s="37" t="n">
        <v>8.5</v>
      </c>
    </row>
    <row r="12" customFormat="false" ht="12.75" hidden="false" customHeight="false" outlineLevel="0" collapsed="false">
      <c r="A12" s="33" t="n">
        <v>2175613</v>
      </c>
      <c r="B12" s="34" t="n">
        <v>8.5</v>
      </c>
      <c r="C12" s="35" t="s">
        <v>52</v>
      </c>
      <c r="D12" s="36" t="n">
        <v>78916</v>
      </c>
      <c r="E12" s="37" t="n">
        <v>8.3</v>
      </c>
    </row>
    <row r="13" customFormat="false" ht="12.75" hidden="false" customHeight="false" outlineLevel="0" collapsed="false">
      <c r="A13" s="33" t="n">
        <v>2268553</v>
      </c>
      <c r="B13" s="34" t="n">
        <v>8.8</v>
      </c>
      <c r="C13" s="35" t="s">
        <v>53</v>
      </c>
      <c r="D13" s="36" t="n">
        <v>82286</v>
      </c>
      <c r="E13" s="37" t="n">
        <v>8.6</v>
      </c>
    </row>
    <row r="14" customFormat="false" ht="12.75" hidden="false" customHeight="false" outlineLevel="0" collapsed="false">
      <c r="A14" s="33"/>
      <c r="B14" s="34"/>
      <c r="C14" s="35"/>
      <c r="D14" s="36"/>
      <c r="E14" s="37"/>
    </row>
    <row r="15" customFormat="false" ht="12.75" hidden="false" customHeight="false" outlineLevel="0" collapsed="false">
      <c r="A15" s="33" t="n">
        <v>2278994</v>
      </c>
      <c r="B15" s="34" t="n">
        <v>8.8</v>
      </c>
      <c r="C15" s="35" t="s">
        <v>54</v>
      </c>
      <c r="D15" s="38" t="n">
        <v>82644</v>
      </c>
      <c r="E15" s="37" t="n">
        <v>8.6</v>
      </c>
    </row>
    <row r="16" customFormat="false" ht="12.75" hidden="false" customHeight="false" outlineLevel="0" collapsed="false">
      <c r="A16" s="33" t="n">
        <v>2312132</v>
      </c>
      <c r="B16" s="34" t="n">
        <v>8.8</v>
      </c>
      <c r="C16" s="35" t="s">
        <v>55</v>
      </c>
      <c r="D16" s="38" t="n">
        <v>83405</v>
      </c>
      <c r="E16" s="37" t="n">
        <v>8.6</v>
      </c>
    </row>
    <row r="17" customFormat="false" ht="12.75" hidden="false" customHeight="false" outlineLevel="0" collapsed="false">
      <c r="A17" s="33" t="n">
        <v>2314690</v>
      </c>
      <c r="B17" s="34" t="n">
        <v>8.7</v>
      </c>
      <c r="C17" s="35" t="s">
        <v>56</v>
      </c>
      <c r="D17" s="38" t="n">
        <v>83496</v>
      </c>
      <c r="E17" s="37" t="n">
        <v>8.6</v>
      </c>
    </row>
    <row r="18" customFormat="false" ht="12.75" hidden="false" customHeight="false" outlineLevel="0" collapsed="false">
      <c r="A18" s="33" t="n">
        <v>2314245</v>
      </c>
      <c r="B18" s="34" t="n">
        <v>8.6</v>
      </c>
      <c r="C18" s="35" t="n">
        <v>1997</v>
      </c>
      <c r="D18" s="36" t="n">
        <v>82994</v>
      </c>
      <c r="E18" s="37" t="n">
        <v>8.5</v>
      </c>
    </row>
    <row r="19" customFormat="false" ht="12.75" hidden="false" customHeight="false" outlineLevel="0" collapsed="false">
      <c r="A19" s="33" t="n">
        <v>2337256</v>
      </c>
      <c r="B19" s="34" t="n">
        <v>8.6</v>
      </c>
      <c r="C19" s="35" t="s">
        <v>57</v>
      </c>
      <c r="D19" s="36" t="n">
        <v>84906</v>
      </c>
      <c r="E19" s="37" t="n">
        <v>8.6</v>
      </c>
    </row>
    <row r="20" customFormat="false" ht="12.75" hidden="false" customHeight="false" outlineLevel="0" collapsed="false">
      <c r="A20" s="33" t="n">
        <v>2351000</v>
      </c>
      <c r="B20" s="34" t="n">
        <v>8.6</v>
      </c>
      <c r="C20" s="35" t="n">
        <v>1999</v>
      </c>
      <c r="D20" s="36" t="n">
        <v>86835</v>
      </c>
      <c r="E20" s="37" t="n">
        <v>8.8</v>
      </c>
    </row>
    <row r="21" customFormat="false" ht="12.75" hidden="false" customHeight="false" outlineLevel="0" collapsed="false">
      <c r="A21" s="39"/>
      <c r="B21" s="40"/>
      <c r="C21" s="30"/>
      <c r="D21" s="39"/>
      <c r="E21" s="40"/>
    </row>
    <row r="22" customFormat="false" ht="12.75" hidden="false" customHeight="false" outlineLevel="0" collapsed="false">
      <c r="A22" s="41"/>
      <c r="B22" s="34"/>
      <c r="C22" s="24"/>
      <c r="D22" s="41"/>
      <c r="E22" s="34"/>
    </row>
    <row r="23" customFormat="false" ht="22.5" hidden="false" customHeight="true" outlineLevel="0" collapsed="false">
      <c r="A23" s="21" t="s">
        <v>58</v>
      </c>
      <c r="B23" s="21"/>
      <c r="C23" s="21"/>
      <c r="D23" s="21"/>
      <c r="E23" s="21"/>
    </row>
    <row r="24" customFormat="false" ht="12.75" hidden="false" customHeight="true" outlineLevel="0" collapsed="false">
      <c r="A24" s="21"/>
      <c r="B24" s="42"/>
      <c r="C24" s="42"/>
      <c r="D24" s="42"/>
      <c r="E24" s="42"/>
    </row>
    <row r="25" customFormat="false" ht="43.5" hidden="false" customHeight="true" outlineLevel="0" collapsed="false">
      <c r="A25" s="43" t="s">
        <v>59</v>
      </c>
      <c r="B25" s="43"/>
      <c r="C25" s="43"/>
      <c r="D25" s="43"/>
      <c r="E25" s="43"/>
    </row>
  </sheetData>
  <mergeCells count="8">
    <mergeCell ref="A2:E2"/>
    <mergeCell ref="A3:E3"/>
    <mergeCell ref="A4:E4"/>
    <mergeCell ref="A6:B6"/>
    <mergeCell ref="C6:C7"/>
    <mergeCell ref="D6:E6"/>
    <mergeCell ref="A23:E23"/>
    <mergeCell ref="A25:E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5" min="2" style="10" width="12.83"/>
    <col collapsed="false" customWidth="true" hidden="false" outlineLevel="0" max="6" min="6" style="10" width="13.66"/>
    <col collapsed="false" customWidth="true" hidden="false" outlineLevel="0" max="9" min="7" style="10" width="12.83"/>
    <col collapsed="false" customWidth="false" hidden="false" outlineLevel="0" max="257" min="10" style="10" width="9.32"/>
  </cols>
  <sheetData>
    <row r="1" customFormat="false" ht="12.75" hidden="false" customHeight="false" outlineLevel="0" collapsed="false">
      <c r="A1" s="23"/>
    </row>
    <row r="2" customFormat="false" ht="12.75" hidden="false" customHeight="false" outlineLevel="0" collapsed="false">
      <c r="A2" s="24" t="s">
        <v>60</v>
      </c>
      <c r="B2" s="24"/>
      <c r="C2" s="24"/>
      <c r="D2" s="24"/>
      <c r="E2" s="24"/>
      <c r="F2" s="24"/>
      <c r="G2" s="24"/>
      <c r="H2" s="24"/>
      <c r="I2" s="24"/>
    </row>
    <row r="3" customFormat="false" ht="14.25" hidden="false" customHeight="false" outlineLevel="0" collapsed="false">
      <c r="A3" s="25" t="s">
        <v>61</v>
      </c>
      <c r="B3" s="25"/>
      <c r="C3" s="25"/>
      <c r="D3" s="25"/>
      <c r="E3" s="25"/>
      <c r="F3" s="25"/>
      <c r="G3" s="25"/>
      <c r="H3" s="25"/>
      <c r="I3" s="25"/>
    </row>
    <row r="4" customFormat="false" ht="12.75" hidden="false" customHeight="false" outlineLevel="0" collapsed="false">
      <c r="A4" s="24" t="s">
        <v>62</v>
      </c>
      <c r="B4" s="24"/>
      <c r="C4" s="24"/>
      <c r="D4" s="24"/>
      <c r="E4" s="24"/>
      <c r="F4" s="24"/>
      <c r="G4" s="24"/>
      <c r="H4" s="24"/>
      <c r="I4" s="24"/>
    </row>
    <row r="5" customFormat="false" ht="12.75" hidden="false" customHeight="false" outlineLevel="0" collapsed="false">
      <c r="A5" s="28" t="s">
        <v>44</v>
      </c>
      <c r="B5" s="44" t="s">
        <v>63</v>
      </c>
      <c r="C5" s="44"/>
      <c r="D5" s="44"/>
      <c r="E5" s="44"/>
      <c r="F5" s="44"/>
      <c r="G5" s="44"/>
      <c r="H5" s="29" t="s">
        <v>64</v>
      </c>
      <c r="I5" s="29"/>
    </row>
    <row r="6" customFormat="false" ht="25.5" hidden="false" customHeight="false" outlineLevel="0" collapsed="false">
      <c r="A6" s="28"/>
      <c r="B6" s="45" t="s">
        <v>65</v>
      </c>
      <c r="C6" s="45" t="s">
        <v>66</v>
      </c>
      <c r="D6" s="45" t="s">
        <v>67</v>
      </c>
      <c r="E6" s="46" t="s">
        <v>68</v>
      </c>
      <c r="F6" s="46" t="s">
        <v>69</v>
      </c>
      <c r="G6" s="47" t="s">
        <v>70</v>
      </c>
      <c r="H6" s="45" t="s">
        <v>71</v>
      </c>
      <c r="I6" s="45" t="s">
        <v>72</v>
      </c>
    </row>
    <row r="7" customFormat="false" ht="12.75" hidden="false" customHeight="false" outlineLevel="0" collapsed="false">
      <c r="A7" s="35" t="s">
        <v>49</v>
      </c>
      <c r="B7" s="48" t="n">
        <v>74991</v>
      </c>
      <c r="C7" s="48" t="n">
        <v>64897</v>
      </c>
      <c r="D7" s="48" t="n">
        <v>9704</v>
      </c>
      <c r="E7" s="48" t="n">
        <v>137</v>
      </c>
      <c r="F7" s="48" t="n">
        <v>92</v>
      </c>
      <c r="G7" s="49" t="n">
        <v>1</v>
      </c>
      <c r="H7" s="50" t="s">
        <v>73</v>
      </c>
      <c r="I7" s="50" t="s">
        <v>73</v>
      </c>
    </row>
    <row r="8" customFormat="false" ht="12.75" hidden="false" customHeight="false" outlineLevel="0" collapsed="false">
      <c r="A8" s="35" t="s">
        <v>74</v>
      </c>
      <c r="B8" s="48" t="n">
        <v>78635</v>
      </c>
      <c r="C8" s="48" t="n">
        <v>67426</v>
      </c>
      <c r="D8" s="48" t="n">
        <v>10903</v>
      </c>
      <c r="E8" s="48" t="n">
        <v>130</v>
      </c>
      <c r="F8" s="48" t="n">
        <v>115</v>
      </c>
      <c r="G8" s="49" t="n">
        <v>1</v>
      </c>
      <c r="H8" s="50" t="s">
        <v>73</v>
      </c>
      <c r="I8" s="50" t="s">
        <v>73</v>
      </c>
    </row>
    <row r="9" customFormat="false" ht="12.75" hidden="false" customHeight="false" outlineLevel="0" collapsed="false">
      <c r="A9" s="35" t="s">
        <v>75</v>
      </c>
      <c r="B9" s="48" t="n">
        <v>80177</v>
      </c>
      <c r="C9" s="48" t="n">
        <v>68602</v>
      </c>
      <c r="D9" s="48" t="n">
        <v>11283</v>
      </c>
      <c r="E9" s="48" t="n">
        <v>139</v>
      </c>
      <c r="F9" s="48" t="n">
        <v>132</v>
      </c>
      <c r="G9" s="49" t="n">
        <v>2</v>
      </c>
      <c r="H9" s="50" t="s">
        <v>73</v>
      </c>
      <c r="I9" s="50" t="s">
        <v>73</v>
      </c>
    </row>
    <row r="10" customFormat="false" ht="12.75" hidden="false" customHeight="false" outlineLevel="0" collapsed="false">
      <c r="A10" s="35" t="s">
        <v>76</v>
      </c>
      <c r="B10" s="48" t="n">
        <v>79795</v>
      </c>
      <c r="C10" s="48" t="n">
        <v>67831</v>
      </c>
      <c r="D10" s="48" t="n">
        <v>11614</v>
      </c>
      <c r="E10" s="48" t="n">
        <v>137</v>
      </c>
      <c r="F10" s="48" t="n">
        <v>144</v>
      </c>
      <c r="G10" s="49" t="n">
        <v>2</v>
      </c>
      <c r="H10" s="50" t="s">
        <v>73</v>
      </c>
      <c r="I10" s="50" t="s">
        <v>73</v>
      </c>
    </row>
    <row r="11" customFormat="false" ht="12.75" hidden="false" customHeight="false" outlineLevel="0" collapsed="false">
      <c r="A11" s="35" t="s">
        <v>77</v>
      </c>
      <c r="B11" s="48" t="n">
        <v>80075</v>
      </c>
      <c r="C11" s="48" t="n">
        <v>68191</v>
      </c>
      <c r="D11" s="48" t="n">
        <v>11569</v>
      </c>
      <c r="E11" s="48" t="n">
        <v>132</v>
      </c>
      <c r="F11" s="48" t="n">
        <v>149</v>
      </c>
      <c r="G11" s="49" t="n">
        <v>3</v>
      </c>
      <c r="H11" s="50" t="s">
        <v>73</v>
      </c>
      <c r="I11" s="50" t="s">
        <v>73</v>
      </c>
    </row>
    <row r="12" customFormat="false" ht="12.75" hidden="false" customHeight="false" outlineLevel="0" collapsed="false">
      <c r="A12" s="35" t="s">
        <v>78</v>
      </c>
      <c r="B12" s="48" t="n">
        <v>78566</v>
      </c>
      <c r="C12" s="48" t="n">
        <v>66031</v>
      </c>
      <c r="D12" s="48" t="n">
        <v>11939</v>
      </c>
      <c r="E12" s="48" t="n">
        <v>335</v>
      </c>
      <c r="F12" s="48" t="n">
        <v>183</v>
      </c>
      <c r="G12" s="49" t="n">
        <v>2</v>
      </c>
      <c r="H12" s="48" t="n">
        <v>486</v>
      </c>
      <c r="I12" s="48" t="n">
        <v>612</v>
      </c>
    </row>
    <row r="13" customFormat="false" ht="12.75" hidden="false" customHeight="false" outlineLevel="0" collapsed="false">
      <c r="A13" s="35" t="s">
        <v>50</v>
      </c>
      <c r="B13" s="48" t="n">
        <v>78501</v>
      </c>
      <c r="C13" s="48" t="n">
        <v>66156</v>
      </c>
      <c r="D13" s="48" t="n">
        <v>11739</v>
      </c>
      <c r="E13" s="48" t="n">
        <v>352</v>
      </c>
      <c r="F13" s="48" t="n">
        <v>215</v>
      </c>
      <c r="G13" s="49" t="n">
        <v>5</v>
      </c>
      <c r="H13" s="48" t="n">
        <v>471</v>
      </c>
      <c r="I13" s="48" t="n">
        <v>603</v>
      </c>
    </row>
    <row r="14" customFormat="false" ht="12.75" hidden="false" customHeight="false" outlineLevel="0" collapsed="false">
      <c r="A14" s="35" t="s">
        <v>51</v>
      </c>
      <c r="B14" s="48" t="n">
        <v>79738</v>
      </c>
      <c r="C14" s="48" t="n">
        <v>67182</v>
      </c>
      <c r="D14" s="48" t="n">
        <v>11980</v>
      </c>
      <c r="E14" s="48" t="n">
        <v>324</v>
      </c>
      <c r="F14" s="48" t="n">
        <v>208</v>
      </c>
      <c r="G14" s="49" t="n">
        <v>2</v>
      </c>
      <c r="H14" s="48" t="n">
        <v>547</v>
      </c>
      <c r="I14" s="48" t="n">
        <v>627</v>
      </c>
    </row>
    <row r="15" customFormat="false" ht="12.75" hidden="false" customHeight="false" outlineLevel="0" collapsed="false">
      <c r="A15" s="35" t="s">
        <v>52</v>
      </c>
      <c r="B15" s="48" t="n">
        <v>78916</v>
      </c>
      <c r="C15" s="48" t="n">
        <v>66377</v>
      </c>
      <c r="D15" s="48" t="n">
        <v>11868</v>
      </c>
      <c r="E15" s="48" t="n">
        <v>389</v>
      </c>
      <c r="F15" s="48" t="n">
        <v>233</v>
      </c>
      <c r="G15" s="49" t="n">
        <v>2</v>
      </c>
      <c r="H15" s="48" t="n">
        <v>508</v>
      </c>
      <c r="I15" s="48" t="n">
        <v>635</v>
      </c>
    </row>
    <row r="16" customFormat="false" ht="12.75" hidden="false" customHeight="false" outlineLevel="0" collapsed="false">
      <c r="A16" s="35" t="s">
        <v>53</v>
      </c>
      <c r="B16" s="48" t="n">
        <v>82286</v>
      </c>
      <c r="C16" s="48" t="n">
        <v>69044</v>
      </c>
      <c r="D16" s="48" t="n">
        <v>12515</v>
      </c>
      <c r="E16" s="48" t="n">
        <v>433</v>
      </c>
      <c r="F16" s="48" t="n">
        <v>240</v>
      </c>
      <c r="G16" s="49" t="n">
        <v>5</v>
      </c>
      <c r="H16" s="48" t="n">
        <v>605</v>
      </c>
      <c r="I16" s="48" t="n">
        <v>694</v>
      </c>
    </row>
    <row r="17" customFormat="false" ht="12.75" hidden="false" customHeight="false" outlineLevel="0" collapsed="false">
      <c r="A17" s="35" t="n">
        <v>1994</v>
      </c>
      <c r="B17" s="50" t="n">
        <v>82644</v>
      </c>
      <c r="C17" s="50" t="n">
        <v>69409</v>
      </c>
      <c r="D17" s="50" t="n">
        <v>12572</v>
      </c>
      <c r="E17" s="50" t="n">
        <v>385</v>
      </c>
      <c r="F17" s="50" t="n">
        <v>240</v>
      </c>
      <c r="G17" s="51" t="n">
        <v>6</v>
      </c>
      <c r="H17" s="50" t="n">
        <v>604</v>
      </c>
      <c r="I17" s="50" t="n">
        <v>710</v>
      </c>
    </row>
    <row r="18" customFormat="false" ht="12.75" hidden="false" customHeight="false" outlineLevel="0" collapsed="false">
      <c r="A18" s="35" t="n">
        <v>1995</v>
      </c>
      <c r="B18" s="50" t="n">
        <v>83405</v>
      </c>
      <c r="C18" s="50" t="n">
        <v>70091</v>
      </c>
      <c r="D18" s="50" t="n">
        <v>12618</v>
      </c>
      <c r="E18" s="50" t="n">
        <v>392</v>
      </c>
      <c r="F18" s="50" t="n">
        <v>265</v>
      </c>
      <c r="G18" s="51" t="n">
        <v>7</v>
      </c>
      <c r="H18" s="50" t="n">
        <v>600</v>
      </c>
      <c r="I18" s="50" t="n">
        <v>698</v>
      </c>
    </row>
    <row r="19" customFormat="false" ht="12.75" hidden="false" customHeight="false" outlineLevel="0" collapsed="false">
      <c r="A19" s="35" t="n">
        <v>1996</v>
      </c>
      <c r="B19" s="50" t="n">
        <v>83496</v>
      </c>
      <c r="C19" s="50" t="n">
        <v>70665</v>
      </c>
      <c r="D19" s="50" t="n">
        <v>12069</v>
      </c>
      <c r="E19" s="50" t="n">
        <v>428</v>
      </c>
      <c r="F19" s="50" t="n">
        <v>304</v>
      </c>
      <c r="G19" s="51" t="n">
        <v>1</v>
      </c>
      <c r="H19" s="50" t="n">
        <v>576</v>
      </c>
      <c r="I19" s="50" t="n">
        <v>764</v>
      </c>
    </row>
    <row r="20" customFormat="false" ht="12.75" hidden="false" customHeight="false" outlineLevel="0" collapsed="false">
      <c r="A20" s="35" t="n">
        <v>1997</v>
      </c>
      <c r="B20" s="50" t="n">
        <v>82994</v>
      </c>
      <c r="C20" s="50" t="n">
        <v>70193</v>
      </c>
      <c r="D20" s="50" t="n">
        <v>12037</v>
      </c>
      <c r="E20" s="50" t="n">
        <v>422</v>
      </c>
      <c r="F20" s="50" t="n">
        <v>292</v>
      </c>
      <c r="G20" s="51" t="n">
        <v>6</v>
      </c>
      <c r="H20" s="50" t="n">
        <v>653</v>
      </c>
      <c r="I20" s="50" t="n">
        <v>750</v>
      </c>
    </row>
    <row r="21" customFormat="false" ht="12.75" hidden="false" customHeight="false" outlineLevel="0" collapsed="false">
      <c r="A21" s="35" t="n">
        <v>1998</v>
      </c>
      <c r="B21" s="52" t="n">
        <v>84906</v>
      </c>
      <c r="C21" s="52" t="n">
        <v>72081</v>
      </c>
      <c r="D21" s="52" t="n">
        <v>12104</v>
      </c>
      <c r="E21" s="52" t="n">
        <v>374</v>
      </c>
      <c r="F21" s="52" t="n">
        <v>306</v>
      </c>
      <c r="G21" s="53" t="n">
        <v>4</v>
      </c>
      <c r="H21" s="54" t="n">
        <v>682</v>
      </c>
      <c r="I21" s="52" t="n">
        <v>803</v>
      </c>
    </row>
    <row r="22" customFormat="false" ht="12.75" hidden="false" customHeight="false" outlineLevel="0" collapsed="false">
      <c r="A22" s="35" t="n">
        <v>1999</v>
      </c>
      <c r="B22" s="52" t="n">
        <v>86835</v>
      </c>
      <c r="C22" s="52" t="n">
        <v>73366</v>
      </c>
      <c r="D22" s="52" t="n">
        <v>12677</v>
      </c>
      <c r="E22" s="52" t="n">
        <v>394</v>
      </c>
      <c r="F22" s="52" t="n">
        <v>310</v>
      </c>
      <c r="G22" s="53" t="n">
        <v>8</v>
      </c>
      <c r="H22" s="54" t="n">
        <v>721</v>
      </c>
      <c r="I22" s="52" t="n">
        <v>880</v>
      </c>
    </row>
    <row r="23" customFormat="false" ht="12.75" hidden="false" customHeight="false" outlineLevel="0" collapsed="false">
      <c r="A23" s="30"/>
      <c r="B23" s="55"/>
      <c r="C23" s="55"/>
      <c r="D23" s="55"/>
      <c r="E23" s="55"/>
      <c r="F23" s="55"/>
      <c r="G23" s="56"/>
      <c r="H23" s="57"/>
      <c r="I23" s="55"/>
    </row>
    <row r="24" customFormat="false" ht="12.75" hidden="false" customHeight="false" outlineLevel="0" collapsed="false">
      <c r="A24" s="24"/>
      <c r="B24" s="58"/>
      <c r="C24" s="58"/>
      <c r="D24" s="58"/>
      <c r="E24" s="58"/>
      <c r="F24" s="58"/>
      <c r="G24" s="58"/>
      <c r="H24" s="58"/>
      <c r="I24" s="58"/>
    </row>
    <row r="25" customFormat="false" ht="12.75" hidden="false" customHeight="false" outlineLevel="0" collapsed="false">
      <c r="A25" s="59" t="s">
        <v>79</v>
      </c>
      <c r="B25" s="59"/>
      <c r="C25" s="59"/>
      <c r="D25" s="59"/>
      <c r="E25" s="59"/>
      <c r="F25" s="59"/>
      <c r="G25" s="59"/>
      <c r="H25" s="59"/>
      <c r="I25" s="59"/>
    </row>
    <row r="26" customFormat="false" ht="12.75" hidden="false" customHeight="false" outlineLevel="0" collapsed="false">
      <c r="A26" s="60"/>
      <c r="B26" s="61"/>
      <c r="C26" s="61"/>
      <c r="D26" s="61"/>
      <c r="E26" s="61"/>
      <c r="F26" s="61"/>
      <c r="G26" s="61"/>
      <c r="H26" s="61"/>
      <c r="I26" s="61"/>
    </row>
    <row r="27" customFormat="false" ht="12.75" hidden="false" customHeight="false" outlineLevel="0" collapsed="false">
      <c r="A27" s="59" t="s">
        <v>80</v>
      </c>
      <c r="B27" s="59"/>
      <c r="C27" s="59"/>
      <c r="D27" s="59"/>
      <c r="E27" s="59"/>
      <c r="F27" s="59"/>
      <c r="G27" s="59"/>
      <c r="H27" s="59"/>
      <c r="I27" s="59"/>
    </row>
    <row r="28" customFormat="false" ht="12.75" hidden="false" customHeight="false" outlineLevel="0" collapsed="false">
      <c r="A28" s="62"/>
    </row>
  </sheetData>
  <mergeCells count="8">
    <mergeCell ref="A2:I2"/>
    <mergeCell ref="A3:I3"/>
    <mergeCell ref="A4:I4"/>
    <mergeCell ref="A5:A6"/>
    <mergeCell ref="B5:G5"/>
    <mergeCell ref="H5:I5"/>
    <mergeCell ref="A25:I25"/>
    <mergeCell ref="A27:I27"/>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3" min="2" style="10" width="8.32"/>
    <col collapsed="false" customWidth="true" hidden="false" outlineLevel="0" max="4" min="4" style="10" width="8.82"/>
    <col collapsed="false" customWidth="true" hidden="false" outlineLevel="0" max="6" min="5" style="10" width="8.32"/>
    <col collapsed="false" customWidth="true" hidden="false" outlineLevel="0" max="7" min="7" style="10" width="8.16"/>
    <col collapsed="false" customWidth="true" hidden="false" outlineLevel="0" max="8" min="8" style="10" width="8.66"/>
    <col collapsed="false" customWidth="true" hidden="false" outlineLevel="0" max="9" min="9" style="10" width="8.32"/>
    <col collapsed="false" customWidth="true" hidden="false" outlineLevel="0" max="10" min="10" style="10" width="9.16"/>
    <col collapsed="false" customWidth="true" hidden="false" outlineLevel="0" max="11" min="11" style="10" width="8.49"/>
    <col collapsed="false" customWidth="true" hidden="false" outlineLevel="0" max="12" min="12" style="10" width="8.32"/>
    <col collapsed="false" customWidth="true" hidden="false" outlineLevel="0" max="13" min="13" style="10" width="9.16"/>
    <col collapsed="false" customWidth="false" hidden="false" outlineLevel="0" max="24" min="14" style="10" width="9.32"/>
    <col collapsed="false" customWidth="true" hidden="false" outlineLevel="0" max="25" min="25" style="10" width="11.83"/>
    <col collapsed="false" customWidth="true" hidden="false" outlineLevel="0" max="27" min="26" style="10" width="10.83"/>
    <col collapsed="false" customWidth="true" hidden="false" outlineLevel="0" max="28" min="28" style="10" width="13.32"/>
    <col collapsed="false" customWidth="false" hidden="false" outlineLevel="0" max="257" min="29" style="10" width="9.32"/>
  </cols>
  <sheetData>
    <row r="1" customFormat="false" ht="12.75" hidden="false" customHeight="false" outlineLevel="0" collapsed="false">
      <c r="A1" s="23"/>
    </row>
    <row r="2" customFormat="false" ht="12.75" hidden="false" customHeight="false" outlineLevel="0" collapsed="false">
      <c r="A2" s="63" t="s">
        <v>81</v>
      </c>
      <c r="B2" s="63"/>
      <c r="C2" s="63"/>
      <c r="D2" s="63"/>
      <c r="E2" s="63"/>
      <c r="F2" s="63"/>
      <c r="G2" s="63"/>
      <c r="H2" s="63"/>
      <c r="I2" s="63"/>
      <c r="J2" s="63"/>
      <c r="K2" s="63"/>
      <c r="L2" s="63"/>
      <c r="M2" s="63"/>
    </row>
    <row r="3" customFormat="false" ht="12.75" hidden="false" customHeight="false" outlineLevel="0" collapsed="false">
      <c r="A3" s="64" t="s">
        <v>82</v>
      </c>
      <c r="B3" s="64"/>
      <c r="C3" s="64"/>
      <c r="D3" s="64"/>
      <c r="E3" s="64"/>
      <c r="F3" s="64"/>
      <c r="G3" s="64"/>
      <c r="H3" s="64"/>
      <c r="I3" s="64"/>
      <c r="J3" s="64"/>
      <c r="K3" s="64"/>
      <c r="L3" s="64"/>
      <c r="M3" s="64"/>
    </row>
    <row r="4" customFormat="false" ht="12.75" hidden="false" customHeight="false" outlineLevel="0" collapsed="false">
      <c r="A4" s="63" t="s">
        <v>83</v>
      </c>
      <c r="B4" s="63"/>
      <c r="C4" s="63"/>
      <c r="D4" s="63"/>
      <c r="E4" s="63"/>
      <c r="F4" s="63"/>
      <c r="G4" s="63"/>
      <c r="H4" s="63"/>
      <c r="I4" s="63"/>
      <c r="J4" s="63"/>
      <c r="K4" s="63"/>
      <c r="L4" s="63"/>
      <c r="M4" s="63"/>
    </row>
    <row r="5" customFormat="false" ht="12.75" hidden="false" customHeight="false" outlineLevel="0" collapsed="false">
      <c r="A5" s="65"/>
      <c r="B5" s="13"/>
      <c r="C5" s="13"/>
      <c r="D5" s="13"/>
      <c r="E5" s="13"/>
      <c r="F5" s="13"/>
      <c r="G5" s="13"/>
      <c r="H5" s="13"/>
      <c r="I5" s="13"/>
      <c r="J5" s="13"/>
      <c r="K5" s="13"/>
      <c r="L5" s="13"/>
      <c r="M5" s="13"/>
    </row>
    <row r="6" customFormat="false" ht="12.75" hidden="false" customHeight="false" outlineLevel="0" collapsed="false">
      <c r="A6" s="66" t="s">
        <v>84</v>
      </c>
      <c r="B6" s="67" t="s">
        <v>65</v>
      </c>
      <c r="C6" s="67"/>
      <c r="D6" s="67"/>
      <c r="E6" s="68" t="s">
        <v>66</v>
      </c>
      <c r="F6" s="68"/>
      <c r="G6" s="68"/>
      <c r="H6" s="68" t="s">
        <v>67</v>
      </c>
      <c r="I6" s="68"/>
      <c r="J6" s="68"/>
      <c r="K6" s="68" t="s">
        <v>70</v>
      </c>
      <c r="L6" s="68"/>
      <c r="M6" s="68"/>
    </row>
    <row r="7" customFormat="false" ht="12.75" hidden="false" customHeight="false" outlineLevel="0" collapsed="false">
      <c r="A7" s="66"/>
      <c r="B7" s="69" t="s">
        <v>85</v>
      </c>
      <c r="C7" s="69" t="s">
        <v>86</v>
      </c>
      <c r="D7" s="69" t="s">
        <v>87</v>
      </c>
      <c r="E7" s="69" t="s">
        <v>85</v>
      </c>
      <c r="F7" s="69" t="s">
        <v>86</v>
      </c>
      <c r="G7" s="69" t="s">
        <v>87</v>
      </c>
      <c r="H7" s="69" t="s">
        <v>85</v>
      </c>
      <c r="I7" s="69" t="s">
        <v>86</v>
      </c>
      <c r="J7" s="69" t="s">
        <v>87</v>
      </c>
      <c r="K7" s="69" t="s">
        <v>85</v>
      </c>
      <c r="L7" s="69" t="s">
        <v>86</v>
      </c>
      <c r="M7" s="69" t="s">
        <v>87</v>
      </c>
    </row>
    <row r="8" customFormat="false" ht="12.75" hidden="false" customHeight="false" outlineLevel="0" collapsed="false">
      <c r="A8" s="70" t="s">
        <v>88</v>
      </c>
      <c r="B8" s="71" t="n">
        <v>1071</v>
      </c>
      <c r="C8" s="71" t="n">
        <v>625</v>
      </c>
      <c r="D8" s="71" t="n">
        <v>445</v>
      </c>
      <c r="E8" s="71" t="n">
        <v>616</v>
      </c>
      <c r="F8" s="71" t="n">
        <v>368</v>
      </c>
      <c r="G8" s="71" t="n">
        <v>247</v>
      </c>
      <c r="H8" s="71" t="n">
        <v>428</v>
      </c>
      <c r="I8" s="71" t="n">
        <v>242</v>
      </c>
      <c r="J8" s="71" t="n">
        <v>186</v>
      </c>
      <c r="K8" s="71" t="n">
        <v>19</v>
      </c>
      <c r="L8" s="71" t="n">
        <v>10</v>
      </c>
      <c r="M8" s="71" t="n">
        <v>9</v>
      </c>
      <c r="O8" s="63" t="s">
        <v>89</v>
      </c>
      <c r="P8" s="72" t="n">
        <f aca="false">B8</f>
        <v>1071</v>
      </c>
      <c r="Q8" s="72" t="n">
        <f aca="false">C8</f>
        <v>625</v>
      </c>
      <c r="R8" s="72" t="n">
        <f aca="false">D8</f>
        <v>445</v>
      </c>
      <c r="S8" s="72" t="n">
        <f aca="false">E8</f>
        <v>616</v>
      </c>
      <c r="T8" s="72" t="n">
        <f aca="false">F8</f>
        <v>368</v>
      </c>
      <c r="U8" s="72" t="n">
        <f aca="false">G8</f>
        <v>247</v>
      </c>
      <c r="V8" s="72" t="n">
        <f aca="false">H8</f>
        <v>428</v>
      </c>
      <c r="W8" s="72" t="n">
        <f aca="false">I8</f>
        <v>242</v>
      </c>
      <c r="X8" s="72" t="n">
        <f aca="false">J8</f>
        <v>186</v>
      </c>
      <c r="Y8" s="72" t="n">
        <v>6</v>
      </c>
      <c r="Z8" s="72" t="n">
        <v>3</v>
      </c>
      <c r="AA8" s="72" t="n">
        <v>3</v>
      </c>
      <c r="AB8" s="72" t="n">
        <v>17</v>
      </c>
      <c r="AC8" s="72" t="n">
        <v>8</v>
      </c>
      <c r="AD8" s="72" t="n">
        <v>9</v>
      </c>
    </row>
    <row r="9" customFormat="false" ht="12.75" hidden="false" customHeight="false" outlineLevel="0" collapsed="false">
      <c r="A9" s="70" t="s">
        <v>90</v>
      </c>
      <c r="B9" s="52" t="n">
        <v>198</v>
      </c>
      <c r="C9" s="52" t="n">
        <v>112</v>
      </c>
      <c r="D9" s="52" t="n">
        <v>86</v>
      </c>
      <c r="E9" s="52" t="n">
        <v>138</v>
      </c>
      <c r="F9" s="52" t="n">
        <v>79</v>
      </c>
      <c r="G9" s="52" t="n">
        <v>59</v>
      </c>
      <c r="H9" s="52" t="n">
        <v>58</v>
      </c>
      <c r="I9" s="52" t="n">
        <v>31</v>
      </c>
      <c r="J9" s="52" t="n">
        <v>27</v>
      </c>
      <c r="K9" s="52" t="n">
        <v>2</v>
      </c>
      <c r="L9" s="52" t="n">
        <v>2</v>
      </c>
      <c r="M9" s="73" t="s">
        <v>91</v>
      </c>
      <c r="O9" s="63" t="s">
        <v>92</v>
      </c>
      <c r="P9" s="72" t="n">
        <f aca="false">B9+B10+B11</f>
        <v>457</v>
      </c>
      <c r="Q9" s="72" t="n">
        <f aca="false">C9+C10+C11</f>
        <v>268</v>
      </c>
      <c r="R9" s="72" t="n">
        <f aca="false">D9+D10+D11</f>
        <v>189</v>
      </c>
      <c r="S9" s="72" t="n">
        <f aca="false">E9+E10+E11</f>
        <v>309</v>
      </c>
      <c r="T9" s="72" t="n">
        <f aca="false">F9+F10+F11</f>
        <v>172</v>
      </c>
      <c r="U9" s="72" t="n">
        <f aca="false">G9+G10+G11</f>
        <v>137</v>
      </c>
      <c r="V9" s="72" t="n">
        <f aca="false">H9+H10+H11</f>
        <v>143</v>
      </c>
      <c r="W9" s="72" t="n">
        <f aca="false">I9+I10+I11</f>
        <v>93</v>
      </c>
      <c r="X9" s="72" t="n">
        <f aca="false">J9+J10+J11</f>
        <v>50</v>
      </c>
      <c r="Y9" s="72" t="n">
        <v>10</v>
      </c>
      <c r="Z9" s="72" t="n">
        <v>5</v>
      </c>
      <c r="AA9" s="72" t="n">
        <v>5</v>
      </c>
      <c r="AB9" s="72" t="n">
        <v>4</v>
      </c>
      <c r="AC9" s="72" t="n">
        <v>1</v>
      </c>
      <c r="AD9" s="72" t="n">
        <v>3</v>
      </c>
    </row>
    <row r="10" customFormat="false" ht="12.75" hidden="false" customHeight="false" outlineLevel="0" collapsed="false">
      <c r="A10" s="70" t="s">
        <v>93</v>
      </c>
      <c r="B10" s="52" t="n">
        <v>125</v>
      </c>
      <c r="C10" s="52" t="n">
        <v>71</v>
      </c>
      <c r="D10" s="52" t="n">
        <v>54</v>
      </c>
      <c r="E10" s="52" t="n">
        <v>76</v>
      </c>
      <c r="F10" s="52" t="n">
        <v>39</v>
      </c>
      <c r="G10" s="52" t="n">
        <v>37</v>
      </c>
      <c r="H10" s="52" t="n">
        <v>49</v>
      </c>
      <c r="I10" s="52" t="n">
        <v>32</v>
      </c>
      <c r="J10" s="52" t="n">
        <v>17</v>
      </c>
      <c r="K10" s="73" t="s">
        <v>91</v>
      </c>
      <c r="L10" s="73" t="s">
        <v>91</v>
      </c>
      <c r="M10" s="73" t="s">
        <v>91</v>
      </c>
      <c r="O10" s="63" t="s">
        <v>94</v>
      </c>
      <c r="P10" s="72" t="n">
        <f aca="false">B12+B13</f>
        <v>1069</v>
      </c>
      <c r="Q10" s="72" t="n">
        <f aca="false">C12+C13</f>
        <v>781</v>
      </c>
      <c r="R10" s="72" t="n">
        <f aca="false">D12+D13</f>
        <v>288</v>
      </c>
      <c r="S10" s="72" t="n">
        <f aca="false">E12+E13</f>
        <v>704</v>
      </c>
      <c r="T10" s="72" t="n">
        <f aca="false">F12+F13</f>
        <v>502</v>
      </c>
      <c r="U10" s="72" t="n">
        <f aca="false">G12+G13</f>
        <v>202</v>
      </c>
      <c r="V10" s="72" t="n">
        <f aca="false">H12+H13</f>
        <v>332</v>
      </c>
      <c r="W10" s="72" t="n">
        <f aca="false">I12+I13</f>
        <v>260</v>
      </c>
      <c r="X10" s="72" t="n">
        <f aca="false">J12+J13</f>
        <v>72</v>
      </c>
      <c r="Y10" s="72" t="n">
        <v>7</v>
      </c>
      <c r="Z10" s="72" t="n">
        <v>4</v>
      </c>
      <c r="AA10" s="72" t="n">
        <v>3</v>
      </c>
      <c r="AB10" s="72" t="n">
        <v>8</v>
      </c>
      <c r="AC10" s="72" t="n">
        <v>5</v>
      </c>
      <c r="AD10" s="72" t="n">
        <v>3</v>
      </c>
    </row>
    <row r="11" customFormat="false" ht="12.75" hidden="false" customHeight="false" outlineLevel="0" collapsed="false">
      <c r="A11" s="70" t="s">
        <v>95</v>
      </c>
      <c r="B11" s="52" t="n">
        <v>134</v>
      </c>
      <c r="C11" s="52" t="n">
        <v>85</v>
      </c>
      <c r="D11" s="52" t="n">
        <v>49</v>
      </c>
      <c r="E11" s="52" t="n">
        <v>95</v>
      </c>
      <c r="F11" s="52" t="n">
        <v>54</v>
      </c>
      <c r="G11" s="52" t="n">
        <v>41</v>
      </c>
      <c r="H11" s="52" t="n">
        <v>36</v>
      </c>
      <c r="I11" s="52" t="n">
        <v>30</v>
      </c>
      <c r="J11" s="52" t="n">
        <v>6</v>
      </c>
      <c r="K11" s="52" t="n">
        <v>3</v>
      </c>
      <c r="L11" s="52" t="n">
        <v>1</v>
      </c>
      <c r="M11" s="52" t="n">
        <v>2</v>
      </c>
      <c r="O11" s="63" t="s">
        <v>96</v>
      </c>
      <c r="P11" s="72" t="n">
        <f aca="false">B14+B15</f>
        <v>1480</v>
      </c>
      <c r="Q11" s="72" t="n">
        <f aca="false">C14+C15</f>
        <v>1031</v>
      </c>
      <c r="R11" s="72" t="n">
        <f aca="false">D14+D15</f>
        <v>449</v>
      </c>
      <c r="S11" s="72" t="n">
        <f aca="false">E14+E15</f>
        <v>955</v>
      </c>
      <c r="T11" s="72" t="n">
        <f aca="false">F14+F15</f>
        <v>670</v>
      </c>
      <c r="U11" s="72" t="n">
        <f aca="false">G14+G15</f>
        <v>285</v>
      </c>
      <c r="V11" s="72" t="n">
        <f aca="false">H14+H15</f>
        <v>492</v>
      </c>
      <c r="W11" s="72" t="n">
        <f aca="false">I14+I15</f>
        <v>340</v>
      </c>
      <c r="X11" s="72" t="n">
        <f aca="false">J14+J15</f>
        <v>152</v>
      </c>
      <c r="Y11" s="72" t="n">
        <v>11</v>
      </c>
      <c r="Z11" s="72" t="n">
        <v>9</v>
      </c>
      <c r="AA11" s="72" t="n">
        <v>2</v>
      </c>
      <c r="AB11" s="72" t="n">
        <v>6</v>
      </c>
      <c r="AC11" s="72" t="n">
        <v>4</v>
      </c>
      <c r="AD11" s="72" t="n">
        <v>2</v>
      </c>
    </row>
    <row r="12" customFormat="false" ht="12.75" hidden="false" customHeight="false" outlineLevel="0" collapsed="false">
      <c r="A12" s="70" t="s">
        <v>97</v>
      </c>
      <c r="B12" s="52" t="n">
        <v>445</v>
      </c>
      <c r="C12" s="52" t="n">
        <v>312</v>
      </c>
      <c r="D12" s="52" t="n">
        <v>133</v>
      </c>
      <c r="E12" s="52" t="n">
        <v>314</v>
      </c>
      <c r="F12" s="52" t="n">
        <v>220</v>
      </c>
      <c r="G12" s="52" t="n">
        <v>94</v>
      </c>
      <c r="H12" s="52" t="n">
        <v>119</v>
      </c>
      <c r="I12" s="52" t="n">
        <v>85</v>
      </c>
      <c r="J12" s="52" t="n">
        <v>34</v>
      </c>
      <c r="K12" s="52" t="n">
        <v>12</v>
      </c>
      <c r="L12" s="52" t="n">
        <v>7</v>
      </c>
      <c r="M12" s="52" t="n">
        <v>5</v>
      </c>
      <c r="O12" s="63" t="s">
        <v>98</v>
      </c>
      <c r="P12" s="72" t="n">
        <f aca="false">B16+B17</f>
        <v>3300</v>
      </c>
      <c r="Q12" s="72" t="n">
        <f aca="false">C16+C17</f>
        <v>2126</v>
      </c>
      <c r="R12" s="72" t="n">
        <f aca="false">D16+D17</f>
        <v>1174</v>
      </c>
      <c r="S12" s="72" t="n">
        <f aca="false">E16+E17</f>
        <v>2333</v>
      </c>
      <c r="T12" s="72" t="n">
        <f aca="false">F16+F17</f>
        <v>1521</v>
      </c>
      <c r="U12" s="72" t="n">
        <f aca="false">G16+G17</f>
        <v>812</v>
      </c>
      <c r="V12" s="72" t="n">
        <f aca="false">H16+H17</f>
        <v>913</v>
      </c>
      <c r="W12" s="72" t="n">
        <f aca="false">I16+I17</f>
        <v>572</v>
      </c>
      <c r="X12" s="72" t="n">
        <f aca="false">J16+J17</f>
        <v>341</v>
      </c>
      <c r="Y12" s="72" t="n">
        <v>31</v>
      </c>
      <c r="Z12" s="72" t="n">
        <v>20</v>
      </c>
      <c r="AA12" s="72" t="n">
        <v>11</v>
      </c>
      <c r="AB12" s="72" t="n">
        <v>23</v>
      </c>
      <c r="AC12" s="72" t="n">
        <v>13</v>
      </c>
      <c r="AD12" s="72" t="n">
        <v>10</v>
      </c>
    </row>
    <row r="13" customFormat="false" ht="12.75" hidden="false" customHeight="false" outlineLevel="0" collapsed="false">
      <c r="A13" s="70" t="s">
        <v>99</v>
      </c>
      <c r="B13" s="52" t="n">
        <v>624</v>
      </c>
      <c r="C13" s="52" t="n">
        <v>469</v>
      </c>
      <c r="D13" s="52" t="n">
        <v>155</v>
      </c>
      <c r="E13" s="52" t="n">
        <v>390</v>
      </c>
      <c r="F13" s="52" t="n">
        <v>282</v>
      </c>
      <c r="G13" s="52" t="n">
        <v>108</v>
      </c>
      <c r="H13" s="52" t="n">
        <v>213</v>
      </c>
      <c r="I13" s="52" t="n">
        <v>175</v>
      </c>
      <c r="J13" s="52" t="n">
        <v>38</v>
      </c>
      <c r="K13" s="52" t="n">
        <v>20</v>
      </c>
      <c r="L13" s="52" t="n">
        <v>11</v>
      </c>
      <c r="M13" s="52" t="n">
        <v>9</v>
      </c>
      <c r="O13" s="63" t="s">
        <v>100</v>
      </c>
      <c r="P13" s="72" t="n">
        <f aca="false">B18+B19</f>
        <v>5879</v>
      </c>
      <c r="Q13" s="72" t="n">
        <f aca="false">C18+C19</f>
        <v>3648</v>
      </c>
      <c r="R13" s="72" t="n">
        <f aca="false">D18+D19</f>
        <v>2231</v>
      </c>
      <c r="S13" s="72" t="n">
        <f aca="false">E18+E19</f>
        <v>4257</v>
      </c>
      <c r="T13" s="72" t="n">
        <f aca="false">F18+F19</f>
        <v>2663</v>
      </c>
      <c r="U13" s="72" t="n">
        <f aca="false">G18+G19</f>
        <v>1594</v>
      </c>
      <c r="V13" s="72" t="n">
        <f aca="false">H18+H19</f>
        <v>1550</v>
      </c>
      <c r="W13" s="72" t="n">
        <f aca="false">I18+I19</f>
        <v>941</v>
      </c>
      <c r="X13" s="72" t="n">
        <f aca="false">J18+J19</f>
        <v>609</v>
      </c>
      <c r="Y13" s="72" t="n">
        <v>39</v>
      </c>
      <c r="Z13" s="72" t="n">
        <v>14</v>
      </c>
      <c r="AA13" s="72" t="n">
        <v>25</v>
      </c>
      <c r="AB13" s="72" t="n">
        <v>27</v>
      </c>
      <c r="AC13" s="72" t="n">
        <v>17</v>
      </c>
      <c r="AD13" s="72" t="n">
        <v>10</v>
      </c>
    </row>
    <row r="14" customFormat="false" ht="12.75" hidden="false" customHeight="false" outlineLevel="0" collapsed="false">
      <c r="A14" s="70" t="s">
        <v>101</v>
      </c>
      <c r="B14" s="52" t="n">
        <v>657</v>
      </c>
      <c r="C14" s="52" t="n">
        <v>485</v>
      </c>
      <c r="D14" s="52" t="n">
        <v>172</v>
      </c>
      <c r="E14" s="52" t="n">
        <v>407</v>
      </c>
      <c r="F14" s="52" t="n">
        <v>297</v>
      </c>
      <c r="G14" s="52" t="n">
        <v>110</v>
      </c>
      <c r="H14" s="52" t="n">
        <v>237</v>
      </c>
      <c r="I14" s="52" t="n">
        <v>179</v>
      </c>
      <c r="J14" s="52" t="n">
        <v>58</v>
      </c>
      <c r="K14" s="52" t="n">
        <v>12</v>
      </c>
      <c r="L14" s="52" t="n">
        <v>9</v>
      </c>
      <c r="M14" s="52" t="n">
        <v>3</v>
      </c>
      <c r="O14" s="63" t="s">
        <v>102</v>
      </c>
      <c r="P14" s="72" t="n">
        <f aca="false">B20+B21</f>
        <v>8781</v>
      </c>
      <c r="Q14" s="72" t="n">
        <f aca="false">C20+C21</f>
        <v>5087</v>
      </c>
      <c r="R14" s="72" t="n">
        <f aca="false">D20+D21</f>
        <v>3693</v>
      </c>
      <c r="S14" s="72" t="n">
        <f aca="false">E20+E21</f>
        <v>7000</v>
      </c>
      <c r="T14" s="72" t="n">
        <f aca="false">F20+F21</f>
        <v>4096</v>
      </c>
      <c r="U14" s="72" t="n">
        <f aca="false">G20+G21</f>
        <v>2904</v>
      </c>
      <c r="V14" s="72" t="n">
        <f aca="false">H20+H21</f>
        <v>1667</v>
      </c>
      <c r="W14" s="72" t="n">
        <f aca="false">I20+I21</f>
        <v>926</v>
      </c>
      <c r="X14" s="72" t="n">
        <f aca="false">J20+J21</f>
        <v>741</v>
      </c>
      <c r="Y14" s="72" t="n">
        <v>57</v>
      </c>
      <c r="Z14" s="72" t="n">
        <v>37</v>
      </c>
      <c r="AA14" s="72" t="n">
        <v>20</v>
      </c>
      <c r="AB14" s="72" t="n">
        <v>42</v>
      </c>
      <c r="AC14" s="72" t="n">
        <v>26</v>
      </c>
      <c r="AD14" s="72" t="n">
        <v>16</v>
      </c>
    </row>
    <row r="15" customFormat="false" ht="12.75" hidden="false" customHeight="false" outlineLevel="0" collapsed="false">
      <c r="A15" s="70" t="s">
        <v>103</v>
      </c>
      <c r="B15" s="52" t="n">
        <v>823</v>
      </c>
      <c r="C15" s="52" t="n">
        <v>546</v>
      </c>
      <c r="D15" s="52" t="n">
        <v>277</v>
      </c>
      <c r="E15" s="52" t="n">
        <v>548</v>
      </c>
      <c r="F15" s="52" t="n">
        <v>373</v>
      </c>
      <c r="G15" s="52" t="n">
        <v>175</v>
      </c>
      <c r="H15" s="52" t="n">
        <v>255</v>
      </c>
      <c r="I15" s="52" t="n">
        <v>161</v>
      </c>
      <c r="J15" s="52" t="n">
        <v>94</v>
      </c>
      <c r="K15" s="52" t="n">
        <v>18</v>
      </c>
      <c r="L15" s="52" t="n">
        <v>11</v>
      </c>
      <c r="M15" s="52" t="n">
        <v>7</v>
      </c>
      <c r="O15" s="63" t="s">
        <v>104</v>
      </c>
      <c r="P15" s="72" t="n">
        <f aca="false">B22+B23</f>
        <v>16657</v>
      </c>
      <c r="Q15" s="72" t="n">
        <f aca="false">C22+C23</f>
        <v>9222</v>
      </c>
      <c r="R15" s="72" t="n">
        <f aca="false">D22+D23</f>
        <v>7434</v>
      </c>
      <c r="S15" s="72" t="n">
        <f aca="false">E22+E23</f>
        <v>13990</v>
      </c>
      <c r="T15" s="72" t="n">
        <f aca="false">F22+F23</f>
        <v>7834</v>
      </c>
      <c r="U15" s="72" t="n">
        <f aca="false">G22+G23</f>
        <v>6156</v>
      </c>
      <c r="V15" s="72" t="n">
        <f aca="false">H22+H23</f>
        <v>2481</v>
      </c>
      <c r="W15" s="72" t="n">
        <f aca="false">I22+I23</f>
        <v>1305</v>
      </c>
      <c r="X15" s="72" t="n">
        <f aca="false">J22+J23</f>
        <v>1176</v>
      </c>
      <c r="Y15" s="72" t="n">
        <v>92</v>
      </c>
      <c r="Z15" s="72" t="n">
        <v>39</v>
      </c>
      <c r="AA15" s="72" t="n">
        <v>53</v>
      </c>
      <c r="AB15" s="72" t="n">
        <v>66</v>
      </c>
      <c r="AC15" s="72" t="n">
        <v>39</v>
      </c>
      <c r="AD15" s="72" t="n">
        <v>27</v>
      </c>
    </row>
    <row r="16" customFormat="false" ht="12.75" hidden="false" customHeight="false" outlineLevel="0" collapsed="false">
      <c r="A16" s="70" t="s">
        <v>105</v>
      </c>
      <c r="B16" s="52" t="n">
        <v>1289</v>
      </c>
      <c r="C16" s="52" t="n">
        <v>820</v>
      </c>
      <c r="D16" s="52" t="n">
        <v>469</v>
      </c>
      <c r="E16" s="52" t="n">
        <v>905</v>
      </c>
      <c r="F16" s="52" t="n">
        <v>586</v>
      </c>
      <c r="G16" s="52" t="n">
        <v>319</v>
      </c>
      <c r="H16" s="52" t="n">
        <v>363</v>
      </c>
      <c r="I16" s="52" t="n">
        <v>224</v>
      </c>
      <c r="J16" s="52" t="n">
        <v>139</v>
      </c>
      <c r="K16" s="52" t="n">
        <v>19</v>
      </c>
      <c r="L16" s="52" t="n">
        <v>9</v>
      </c>
      <c r="M16" s="52" t="n">
        <v>10</v>
      </c>
      <c r="O16" s="63" t="s">
        <v>106</v>
      </c>
      <c r="P16" s="72" t="n">
        <f aca="false">B24+B25</f>
        <v>25781</v>
      </c>
      <c r="Q16" s="72" t="n">
        <f aca="false">C24+C25</f>
        <v>12345</v>
      </c>
      <c r="R16" s="72" t="n">
        <f aca="false">D24+D25</f>
        <v>13436</v>
      </c>
      <c r="S16" s="72" t="n">
        <f aca="false">E24+E25</f>
        <v>22860</v>
      </c>
      <c r="T16" s="72" t="n">
        <f aca="false">F24+F25</f>
        <v>10977</v>
      </c>
      <c r="U16" s="72" t="n">
        <f aca="false">G24+G25</f>
        <v>11883</v>
      </c>
      <c r="V16" s="72" t="n">
        <f aca="false">H24+H25</f>
        <v>2774</v>
      </c>
      <c r="W16" s="72" t="n">
        <f aca="false">I24+I25</f>
        <v>1297</v>
      </c>
      <c r="X16" s="72" t="n">
        <f aca="false">J24+J25</f>
        <v>1477</v>
      </c>
      <c r="Y16" s="72" t="n">
        <v>81</v>
      </c>
      <c r="Z16" s="72" t="n">
        <v>44</v>
      </c>
      <c r="AA16" s="72" t="n">
        <v>37</v>
      </c>
      <c r="AB16" s="72" t="n">
        <v>69</v>
      </c>
      <c r="AC16" s="72" t="n">
        <v>37</v>
      </c>
      <c r="AD16" s="72" t="n">
        <v>32</v>
      </c>
    </row>
    <row r="17" customFormat="false" ht="12.75" hidden="false" customHeight="false" outlineLevel="0" collapsed="false">
      <c r="A17" s="70" t="s">
        <v>107</v>
      </c>
      <c r="B17" s="52" t="n">
        <v>2011</v>
      </c>
      <c r="C17" s="52" t="n">
        <v>1306</v>
      </c>
      <c r="D17" s="52" t="n">
        <v>705</v>
      </c>
      <c r="E17" s="52" t="n">
        <v>1428</v>
      </c>
      <c r="F17" s="52" t="n">
        <v>935</v>
      </c>
      <c r="G17" s="52" t="n">
        <v>493</v>
      </c>
      <c r="H17" s="52" t="n">
        <v>550</v>
      </c>
      <c r="I17" s="52" t="n">
        <v>348</v>
      </c>
      <c r="J17" s="52" t="n">
        <v>202</v>
      </c>
      <c r="K17" s="52" t="n">
        <v>31</v>
      </c>
      <c r="L17" s="52" t="n">
        <v>21</v>
      </c>
      <c r="M17" s="52" t="n">
        <v>10</v>
      </c>
      <c r="O17" s="63" t="s">
        <v>108</v>
      </c>
      <c r="P17" s="72" t="n">
        <f aca="false">B26+B27</f>
        <v>22345</v>
      </c>
      <c r="Q17" s="72" t="n">
        <f aca="false">C26+C27</f>
        <v>7281</v>
      </c>
      <c r="R17" s="72" t="n">
        <f aca="false">D26+D27</f>
        <v>15062</v>
      </c>
      <c r="S17" s="72" t="n">
        <f aca="false">E26+E27</f>
        <v>20340</v>
      </c>
      <c r="T17" s="72" t="n">
        <f aca="false">F26+F27</f>
        <v>6626</v>
      </c>
      <c r="U17" s="72" t="n">
        <f aca="false">G26+G27</f>
        <v>13712</v>
      </c>
      <c r="V17" s="72" t="n">
        <f aca="false">H26+H27</f>
        <v>1896</v>
      </c>
      <c r="W17" s="72" t="n">
        <f aca="false">I26+I27</f>
        <v>617</v>
      </c>
      <c r="X17" s="72" t="n">
        <f aca="false">J26+J27</f>
        <v>1279</v>
      </c>
      <c r="Y17" s="72" t="n">
        <v>40</v>
      </c>
      <c r="Z17" s="72" t="n">
        <v>14</v>
      </c>
      <c r="AA17" s="72" t="n">
        <v>26</v>
      </c>
      <c r="AB17" s="72" t="n">
        <v>44</v>
      </c>
      <c r="AC17" s="72" t="n">
        <v>20</v>
      </c>
      <c r="AD17" s="72" t="n">
        <v>24</v>
      </c>
    </row>
    <row r="18" customFormat="false" ht="12.75" hidden="false" customHeight="false" outlineLevel="0" collapsed="false">
      <c r="A18" s="70" t="s">
        <v>109</v>
      </c>
      <c r="B18" s="52" t="n">
        <v>2670</v>
      </c>
      <c r="C18" s="52" t="n">
        <v>1692</v>
      </c>
      <c r="D18" s="52" t="n">
        <v>978</v>
      </c>
      <c r="E18" s="52" t="n">
        <v>1870</v>
      </c>
      <c r="F18" s="52" t="n">
        <v>1195</v>
      </c>
      <c r="G18" s="52" t="n">
        <v>675</v>
      </c>
      <c r="H18" s="52" t="n">
        <v>766</v>
      </c>
      <c r="I18" s="52" t="n">
        <v>477</v>
      </c>
      <c r="J18" s="52" t="n">
        <v>289</v>
      </c>
      <c r="K18" s="52" t="n">
        <v>30</v>
      </c>
      <c r="L18" s="52" t="n">
        <v>17</v>
      </c>
      <c r="M18" s="52" t="n">
        <v>13</v>
      </c>
      <c r="O18" s="10" t="s">
        <v>110</v>
      </c>
      <c r="P18" s="72" t="n">
        <f aca="false">B28</f>
        <v>15</v>
      </c>
      <c r="Q18" s="72" t="n">
        <f aca="false">C28</f>
        <v>3</v>
      </c>
      <c r="R18" s="74" t="n">
        <f aca="false">D28</f>
        <v>12</v>
      </c>
      <c r="S18" s="72" t="n">
        <f aca="false">E28</f>
        <v>2</v>
      </c>
      <c r="T18" s="72" t="str">
        <f aca="false">F28</f>
        <v>--- </v>
      </c>
      <c r="U18" s="74" t="n">
        <f aca="false">G28</f>
        <v>2</v>
      </c>
      <c r="V18" s="72" t="n">
        <f aca="false">H28</f>
        <v>1</v>
      </c>
      <c r="W18" s="72" t="str">
        <f aca="false">I28</f>
        <v>--- </v>
      </c>
      <c r="X18" s="74" t="n">
        <f aca="false">J28</f>
        <v>1</v>
      </c>
      <c r="Y18" s="72" t="n">
        <v>0</v>
      </c>
      <c r="Z18" s="74" t="n">
        <v>0</v>
      </c>
      <c r="AA18" s="74" t="n">
        <v>0</v>
      </c>
      <c r="AB18" s="72" t="n">
        <v>0</v>
      </c>
      <c r="AC18" s="74" t="n">
        <v>0</v>
      </c>
      <c r="AD18" s="74" t="n">
        <v>0</v>
      </c>
    </row>
    <row r="19" customFormat="false" ht="12.75" hidden="false" customHeight="false" outlineLevel="0" collapsed="false">
      <c r="A19" s="70" t="s">
        <v>111</v>
      </c>
      <c r="B19" s="52" t="n">
        <v>3209</v>
      </c>
      <c r="C19" s="52" t="n">
        <v>1956</v>
      </c>
      <c r="D19" s="52" t="n">
        <v>1253</v>
      </c>
      <c r="E19" s="52" t="n">
        <v>2387</v>
      </c>
      <c r="F19" s="52" t="n">
        <v>1468</v>
      </c>
      <c r="G19" s="52" t="n">
        <v>919</v>
      </c>
      <c r="H19" s="52" t="n">
        <v>784</v>
      </c>
      <c r="I19" s="52" t="n">
        <v>464</v>
      </c>
      <c r="J19" s="52" t="n">
        <v>320</v>
      </c>
      <c r="K19" s="52" t="n">
        <v>37</v>
      </c>
      <c r="L19" s="52" t="n">
        <v>23</v>
      </c>
      <c r="M19" s="52" t="n">
        <v>14</v>
      </c>
    </row>
    <row r="20" customFormat="false" ht="12.75" hidden="false" customHeight="false" outlineLevel="0" collapsed="false">
      <c r="A20" s="70" t="s">
        <v>112</v>
      </c>
      <c r="B20" s="52" t="n">
        <v>3929</v>
      </c>
      <c r="C20" s="52" t="n">
        <v>2298</v>
      </c>
      <c r="D20" s="52" t="n">
        <v>1631</v>
      </c>
      <c r="E20" s="52" t="n">
        <v>3052</v>
      </c>
      <c r="F20" s="52" t="n">
        <v>1808</v>
      </c>
      <c r="G20" s="52" t="n">
        <v>1244</v>
      </c>
      <c r="H20" s="52" t="n">
        <v>830</v>
      </c>
      <c r="I20" s="52" t="n">
        <v>462</v>
      </c>
      <c r="J20" s="52" t="n">
        <v>368</v>
      </c>
      <c r="K20" s="52" t="n">
        <v>44</v>
      </c>
      <c r="L20" s="52" t="n">
        <v>26</v>
      </c>
      <c r="M20" s="52" t="n">
        <v>18</v>
      </c>
      <c r="O20" s="10" t="s">
        <v>113</v>
      </c>
      <c r="P20" s="72" t="n">
        <f aca="false">B29</f>
        <v>86835</v>
      </c>
      <c r="Q20" s="72" t="n">
        <f aca="false">C29</f>
        <v>42417</v>
      </c>
      <c r="R20" s="72" t="n">
        <f aca="false">D29</f>
        <v>44413</v>
      </c>
      <c r="S20" s="72" t="n">
        <f aca="false">E29</f>
        <v>73366</v>
      </c>
      <c r="T20" s="72" t="n">
        <f aca="false">F29</f>
        <v>35429</v>
      </c>
      <c r="U20" s="72" t="n">
        <f aca="false">G29</f>
        <v>37934</v>
      </c>
      <c r="V20" s="72" t="n">
        <f aca="false">H29</f>
        <v>12677</v>
      </c>
      <c r="W20" s="72" t="n">
        <f aca="false">I29</f>
        <v>6593</v>
      </c>
      <c r="X20" s="72" t="n">
        <f aca="false">J29</f>
        <v>6084</v>
      </c>
      <c r="Y20" s="72" t="n">
        <v>374</v>
      </c>
      <c r="Z20" s="72" t="n">
        <v>189</v>
      </c>
      <c r="AA20" s="72" t="n">
        <v>185</v>
      </c>
      <c r="AB20" s="72" t="n">
        <v>306</v>
      </c>
      <c r="AC20" s="72" t="n">
        <v>170</v>
      </c>
      <c r="AD20" s="72" t="n">
        <v>136</v>
      </c>
    </row>
    <row r="21" customFormat="false" ht="12.75" hidden="false" customHeight="false" outlineLevel="0" collapsed="false">
      <c r="A21" s="70" t="s">
        <v>114</v>
      </c>
      <c r="B21" s="52" t="n">
        <v>4852</v>
      </c>
      <c r="C21" s="52" t="n">
        <v>2789</v>
      </c>
      <c r="D21" s="52" t="n">
        <v>2062</v>
      </c>
      <c r="E21" s="52" t="n">
        <v>3948</v>
      </c>
      <c r="F21" s="52" t="n">
        <v>2288</v>
      </c>
      <c r="G21" s="52" t="n">
        <v>1660</v>
      </c>
      <c r="H21" s="52" t="n">
        <v>837</v>
      </c>
      <c r="I21" s="52" t="n">
        <v>464</v>
      </c>
      <c r="J21" s="52" t="n">
        <v>373</v>
      </c>
      <c r="K21" s="52" t="n">
        <v>61</v>
      </c>
      <c r="L21" s="52" t="n">
        <v>33</v>
      </c>
      <c r="M21" s="52" t="n">
        <v>28</v>
      </c>
    </row>
    <row r="22" customFormat="false" ht="12.75" hidden="false" customHeight="false" outlineLevel="0" collapsed="false">
      <c r="A22" s="70" t="s">
        <v>115</v>
      </c>
      <c r="B22" s="52" t="n">
        <v>6841</v>
      </c>
      <c r="C22" s="52" t="n">
        <v>3863</v>
      </c>
      <c r="D22" s="52" t="n">
        <v>2977</v>
      </c>
      <c r="E22" s="52" t="n">
        <v>5658</v>
      </c>
      <c r="F22" s="52" t="n">
        <v>3237</v>
      </c>
      <c r="G22" s="52" t="n">
        <v>2421</v>
      </c>
      <c r="H22" s="52" t="n">
        <v>1097</v>
      </c>
      <c r="I22" s="52" t="n">
        <v>589</v>
      </c>
      <c r="J22" s="52" t="n">
        <v>508</v>
      </c>
      <c r="K22" s="52" t="n">
        <v>80</v>
      </c>
      <c r="L22" s="52" t="n">
        <v>34</v>
      </c>
      <c r="M22" s="52" t="n">
        <v>45</v>
      </c>
    </row>
    <row r="23" customFormat="false" ht="12.75" hidden="false" customHeight="false" outlineLevel="0" collapsed="false">
      <c r="A23" s="70" t="s">
        <v>116</v>
      </c>
      <c r="B23" s="52" t="n">
        <v>9816</v>
      </c>
      <c r="C23" s="52" t="n">
        <v>5359</v>
      </c>
      <c r="D23" s="52" t="n">
        <v>4457</v>
      </c>
      <c r="E23" s="52" t="n">
        <v>8332</v>
      </c>
      <c r="F23" s="52" t="n">
        <v>4597</v>
      </c>
      <c r="G23" s="52" t="n">
        <v>3735</v>
      </c>
      <c r="H23" s="52" t="n">
        <v>1384</v>
      </c>
      <c r="I23" s="52" t="n">
        <v>716</v>
      </c>
      <c r="J23" s="52" t="n">
        <v>668</v>
      </c>
      <c r="K23" s="52" t="n">
        <v>89</v>
      </c>
      <c r="L23" s="52" t="n">
        <v>39</v>
      </c>
      <c r="M23" s="52" t="n">
        <v>50</v>
      </c>
    </row>
    <row r="24" customFormat="false" ht="12.75" hidden="false" customHeight="false" outlineLevel="0" collapsed="false">
      <c r="A24" s="70" t="s">
        <v>117</v>
      </c>
      <c r="B24" s="52" t="n">
        <v>12534</v>
      </c>
      <c r="C24" s="52" t="n">
        <v>6367</v>
      </c>
      <c r="D24" s="52" t="n">
        <v>6167</v>
      </c>
      <c r="E24" s="52" t="n">
        <v>10933</v>
      </c>
      <c r="F24" s="52" t="n">
        <v>5578</v>
      </c>
      <c r="G24" s="52" t="n">
        <v>5355</v>
      </c>
      <c r="H24" s="52" t="n">
        <v>1524</v>
      </c>
      <c r="I24" s="52" t="n">
        <v>748</v>
      </c>
      <c r="J24" s="52" t="n">
        <v>776</v>
      </c>
      <c r="K24" s="52" t="n">
        <v>72</v>
      </c>
      <c r="L24" s="52" t="n">
        <v>37</v>
      </c>
      <c r="M24" s="52" t="n">
        <v>35</v>
      </c>
    </row>
    <row r="25" customFormat="false" ht="12.75" hidden="false" customHeight="false" outlineLevel="0" collapsed="false">
      <c r="A25" s="70" t="s">
        <v>118</v>
      </c>
      <c r="B25" s="52" t="n">
        <v>13247</v>
      </c>
      <c r="C25" s="52" t="n">
        <v>5978</v>
      </c>
      <c r="D25" s="52" t="n">
        <v>7269</v>
      </c>
      <c r="E25" s="52" t="n">
        <v>11927</v>
      </c>
      <c r="F25" s="52" t="n">
        <v>5399</v>
      </c>
      <c r="G25" s="52" t="n">
        <v>6528</v>
      </c>
      <c r="H25" s="52" t="n">
        <v>1250</v>
      </c>
      <c r="I25" s="52" t="n">
        <v>549</v>
      </c>
      <c r="J25" s="52" t="n">
        <v>701</v>
      </c>
      <c r="K25" s="52" t="n">
        <v>63</v>
      </c>
      <c r="L25" s="52" t="n">
        <v>27</v>
      </c>
      <c r="M25" s="52" t="n">
        <v>36</v>
      </c>
    </row>
    <row r="26" customFormat="false" ht="12.75" hidden="false" customHeight="false" outlineLevel="0" collapsed="false">
      <c r="A26" s="70" t="s">
        <v>119</v>
      </c>
      <c r="B26" s="52" t="n">
        <v>11682</v>
      </c>
      <c r="C26" s="52" t="n">
        <v>4453</v>
      </c>
      <c r="D26" s="52" t="n">
        <v>7227</v>
      </c>
      <c r="E26" s="52" t="n">
        <v>10610</v>
      </c>
      <c r="F26" s="52" t="n">
        <v>4062</v>
      </c>
      <c r="G26" s="52" t="n">
        <v>6546</v>
      </c>
      <c r="H26" s="52" t="n">
        <v>1004</v>
      </c>
      <c r="I26" s="52" t="n">
        <v>369</v>
      </c>
      <c r="J26" s="52" t="n">
        <v>635</v>
      </c>
      <c r="K26" s="52" t="n">
        <v>63</v>
      </c>
      <c r="L26" s="52" t="n">
        <v>20</v>
      </c>
      <c r="M26" s="52" t="n">
        <v>43</v>
      </c>
    </row>
    <row r="27" customFormat="false" ht="12.75" hidden="false" customHeight="false" outlineLevel="0" collapsed="false">
      <c r="A27" s="70" t="s">
        <v>120</v>
      </c>
      <c r="B27" s="52" t="n">
        <v>10663</v>
      </c>
      <c r="C27" s="52" t="n">
        <v>2828</v>
      </c>
      <c r="D27" s="52" t="n">
        <v>7835</v>
      </c>
      <c r="E27" s="52" t="n">
        <v>9730</v>
      </c>
      <c r="F27" s="52" t="n">
        <v>2564</v>
      </c>
      <c r="G27" s="52" t="n">
        <v>7166</v>
      </c>
      <c r="H27" s="52" t="n">
        <v>892</v>
      </c>
      <c r="I27" s="52" t="n">
        <v>248</v>
      </c>
      <c r="J27" s="52" t="n">
        <v>644</v>
      </c>
      <c r="K27" s="52" t="n">
        <v>37</v>
      </c>
      <c r="L27" s="52" t="n">
        <v>15</v>
      </c>
      <c r="M27" s="52" t="n">
        <v>22</v>
      </c>
    </row>
    <row r="28" customFormat="false" ht="12.75" hidden="false" customHeight="false" outlineLevel="0" collapsed="false">
      <c r="A28" s="70" t="s">
        <v>121</v>
      </c>
      <c r="B28" s="52" t="n">
        <v>15</v>
      </c>
      <c r="C28" s="52" t="n">
        <v>3</v>
      </c>
      <c r="D28" s="52" t="n">
        <v>12</v>
      </c>
      <c r="E28" s="52" t="n">
        <v>2</v>
      </c>
      <c r="F28" s="73" t="s">
        <v>91</v>
      </c>
      <c r="G28" s="52" t="n">
        <v>2</v>
      </c>
      <c r="H28" s="52" t="n">
        <v>1</v>
      </c>
      <c r="I28" s="73" t="s">
        <v>91</v>
      </c>
      <c r="J28" s="52" t="n">
        <v>1</v>
      </c>
      <c r="K28" s="73" t="s">
        <v>91</v>
      </c>
      <c r="L28" s="73" t="s">
        <v>91</v>
      </c>
      <c r="M28" s="73" t="s">
        <v>91</v>
      </c>
    </row>
    <row r="29" customFormat="false" ht="15" hidden="false" customHeight="true" outlineLevel="0" collapsed="false">
      <c r="A29" s="75" t="s">
        <v>122</v>
      </c>
      <c r="B29" s="76" t="n">
        <v>86835</v>
      </c>
      <c r="C29" s="76" t="n">
        <v>42417</v>
      </c>
      <c r="D29" s="76" t="n">
        <v>44413</v>
      </c>
      <c r="E29" s="76" t="n">
        <v>73366</v>
      </c>
      <c r="F29" s="76" t="n">
        <v>35429</v>
      </c>
      <c r="G29" s="76" t="n">
        <v>37934</v>
      </c>
      <c r="H29" s="76" t="n">
        <v>12677</v>
      </c>
      <c r="I29" s="76" t="n">
        <v>6593</v>
      </c>
      <c r="J29" s="76" t="n">
        <v>6084</v>
      </c>
      <c r="K29" s="76" t="n">
        <v>712</v>
      </c>
      <c r="L29" s="76" t="n">
        <v>352</v>
      </c>
      <c r="M29" s="76" t="n">
        <v>359</v>
      </c>
    </row>
    <row r="30" customFormat="false" ht="15" hidden="false" customHeight="true" outlineLevel="0" collapsed="false">
      <c r="A30" s="77"/>
      <c r="B30" s="78"/>
      <c r="C30" s="78"/>
      <c r="D30" s="78"/>
      <c r="E30" s="78"/>
      <c r="F30" s="78"/>
      <c r="G30" s="78"/>
      <c r="H30" s="78"/>
      <c r="I30" s="78"/>
      <c r="J30" s="78"/>
      <c r="K30" s="78"/>
      <c r="L30" s="78"/>
      <c r="M30" s="78"/>
    </row>
    <row r="31" customFormat="false" ht="12.75" hidden="false" customHeight="false" outlineLevel="0" collapsed="false">
      <c r="A31" s="59" t="s">
        <v>123</v>
      </c>
      <c r="B31" s="59"/>
      <c r="C31" s="59"/>
      <c r="D31" s="59"/>
      <c r="E31" s="59"/>
      <c r="F31" s="59"/>
      <c r="G31" s="59"/>
      <c r="H31" s="59"/>
      <c r="I31" s="59"/>
      <c r="J31" s="59"/>
      <c r="K31" s="59"/>
      <c r="L31" s="59"/>
      <c r="M31" s="59"/>
    </row>
    <row r="32" customFormat="false" ht="12.75" hidden="false" customHeight="false" outlineLevel="0" collapsed="false">
      <c r="A32" s="60"/>
      <c r="B32" s="79"/>
      <c r="C32" s="79"/>
      <c r="D32" s="79"/>
      <c r="E32" s="79"/>
      <c r="F32" s="79"/>
      <c r="G32" s="79"/>
      <c r="H32" s="79"/>
      <c r="I32" s="79"/>
      <c r="J32" s="79"/>
      <c r="K32" s="79"/>
      <c r="L32" s="79"/>
      <c r="M32" s="79"/>
    </row>
    <row r="33" customFormat="false" ht="12.75" hidden="false" customHeight="false" outlineLevel="0" collapsed="false">
      <c r="A33" s="59" t="s">
        <v>124</v>
      </c>
      <c r="B33" s="59"/>
      <c r="C33" s="59"/>
      <c r="D33" s="59"/>
      <c r="E33" s="59"/>
      <c r="F33" s="59"/>
      <c r="G33" s="59"/>
      <c r="H33" s="59"/>
      <c r="I33" s="59"/>
      <c r="J33" s="59"/>
      <c r="K33" s="59"/>
      <c r="L33" s="59"/>
      <c r="M33" s="59"/>
    </row>
    <row r="65" customFormat="false" ht="12.75" hidden="false" customHeight="false" outlineLevel="0" collapsed="false">
      <c r="B65" s="80"/>
    </row>
    <row r="66" customFormat="false" ht="12.75" hidden="false" customHeight="false" outlineLevel="0" collapsed="false">
      <c r="B66" s="80"/>
    </row>
    <row r="67" customFormat="false" ht="12.75" hidden="false" customHeight="false" outlineLevel="0" collapsed="false">
      <c r="B67" s="80"/>
    </row>
    <row r="68" customFormat="false" ht="12.75" hidden="false" customHeight="false" outlineLevel="0" collapsed="false">
      <c r="B68" s="80"/>
    </row>
    <row r="69" customFormat="false" ht="12.75" hidden="false" customHeight="false" outlineLevel="0" collapsed="false">
      <c r="B69" s="80"/>
    </row>
    <row r="70" customFormat="false" ht="12.75" hidden="false" customHeight="false" outlineLevel="0" collapsed="false">
      <c r="B70" s="80"/>
    </row>
    <row r="71" customFormat="false" ht="12.75" hidden="false" customHeight="false" outlineLevel="0" collapsed="false">
      <c r="B71" s="80"/>
    </row>
    <row r="72" customFormat="false" ht="12.75" hidden="false" customHeight="false" outlineLevel="0" collapsed="false">
      <c r="B72" s="80"/>
    </row>
    <row r="73" customFormat="false" ht="12.75" hidden="false" customHeight="false" outlineLevel="0" collapsed="false">
      <c r="B73" s="80"/>
    </row>
    <row r="74" customFormat="false" ht="12.75" hidden="false" customHeight="false" outlineLevel="0" collapsed="false">
      <c r="B74" s="80"/>
    </row>
    <row r="75" customFormat="false" ht="12.75" hidden="false" customHeight="false" outlineLevel="0" collapsed="false">
      <c r="B75" s="80"/>
    </row>
    <row r="76" customFormat="false" ht="12.75" hidden="false" customHeight="false" outlineLevel="0" collapsed="false">
      <c r="B76" s="80"/>
    </row>
    <row r="77" customFormat="false" ht="12.75" hidden="false" customHeight="false" outlineLevel="0" collapsed="false">
      <c r="B77" s="80"/>
    </row>
    <row r="78" customFormat="false" ht="12.75" hidden="false" customHeight="false" outlineLevel="0" collapsed="false">
      <c r="B78" s="80"/>
    </row>
    <row r="79" customFormat="false" ht="12.75" hidden="false" customHeight="false" outlineLevel="0" collapsed="false">
      <c r="B79" s="80"/>
    </row>
    <row r="80" customFormat="false" ht="12.75" hidden="false" customHeight="false" outlineLevel="0" collapsed="false">
      <c r="B80" s="80"/>
    </row>
    <row r="81" customFormat="false" ht="12.75" hidden="false" customHeight="false" outlineLevel="0" collapsed="false">
      <c r="B81" s="80"/>
    </row>
    <row r="82" customFormat="false" ht="12.75" hidden="false" customHeight="false" outlineLevel="0" collapsed="false">
      <c r="B82" s="80"/>
    </row>
    <row r="83" customFormat="false" ht="12.75" hidden="false" customHeight="false" outlineLevel="0" collapsed="false">
      <c r="B83" s="80"/>
    </row>
    <row r="84" customFormat="false" ht="12.75" hidden="false" customHeight="false" outlineLevel="0" collapsed="false">
      <c r="B84" s="80"/>
    </row>
    <row r="85" customFormat="false" ht="12.75" hidden="false" customHeight="false" outlineLevel="0" collapsed="false">
      <c r="B85" s="80"/>
    </row>
    <row r="86" customFormat="false" ht="12.75" hidden="false" customHeight="false" outlineLevel="0" collapsed="false">
      <c r="B86" s="80"/>
    </row>
    <row r="87" customFormat="false" ht="12.75" hidden="false" customHeight="false" outlineLevel="0" collapsed="false">
      <c r="B87" s="80"/>
    </row>
    <row r="88" customFormat="false" ht="12.75" hidden="false" customHeight="false" outlineLevel="0" collapsed="false">
      <c r="B88" s="80"/>
    </row>
    <row r="89" customFormat="false" ht="12.75" hidden="false" customHeight="false" outlineLevel="0" collapsed="false">
      <c r="B89" s="80"/>
    </row>
  </sheetData>
  <mergeCells count="10">
    <mergeCell ref="A2:M2"/>
    <mergeCell ref="A3:M3"/>
    <mergeCell ref="A4:M4"/>
    <mergeCell ref="A6:A7"/>
    <mergeCell ref="B6:D6"/>
    <mergeCell ref="E6:G6"/>
    <mergeCell ref="H6:J6"/>
    <mergeCell ref="K6:M6"/>
    <mergeCell ref="A31:M31"/>
    <mergeCell ref="A33: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66"/>
    <col collapsed="false" customWidth="true" hidden="false" outlineLevel="0" max="4" min="2" style="10" width="12.83"/>
    <col collapsed="false" customWidth="true" hidden="false" outlineLevel="0" max="5" min="5" style="10" width="15.33"/>
    <col collapsed="false" customWidth="true" hidden="false" outlineLevel="0" max="6" min="6" style="10" width="14.99"/>
    <col collapsed="false" customWidth="false" hidden="false" outlineLevel="0" max="257" min="7" style="10" width="9.32"/>
  </cols>
  <sheetData>
    <row r="1" customFormat="false" ht="12.75" hidden="false" customHeight="false" outlineLevel="0" collapsed="false">
      <c r="A1" s="23"/>
    </row>
    <row r="2" customFormat="false" ht="12.75" hidden="false" customHeight="false" outlineLevel="0" collapsed="false">
      <c r="A2" s="63" t="s">
        <v>125</v>
      </c>
      <c r="B2" s="63"/>
      <c r="C2" s="63"/>
      <c r="D2" s="63"/>
      <c r="E2" s="63"/>
      <c r="F2" s="63"/>
    </row>
    <row r="3" customFormat="false" ht="12.75" hidden="false" customHeight="false" outlineLevel="0" collapsed="false">
      <c r="A3" s="64" t="s">
        <v>126</v>
      </c>
      <c r="B3" s="64"/>
      <c r="C3" s="64"/>
      <c r="D3" s="64"/>
      <c r="E3" s="64"/>
      <c r="F3" s="64"/>
    </row>
    <row r="4" customFormat="false" ht="12.75" hidden="false" customHeight="false" outlineLevel="0" collapsed="false">
      <c r="A4" s="63" t="s">
        <v>83</v>
      </c>
      <c r="B4" s="63"/>
      <c r="C4" s="63"/>
      <c r="D4" s="63"/>
      <c r="E4" s="63"/>
      <c r="F4" s="63"/>
    </row>
    <row r="5" customFormat="false" ht="12.75" hidden="false" customHeight="false" outlineLevel="0" collapsed="false">
      <c r="A5" s="81" t="s">
        <v>127</v>
      </c>
      <c r="B5" s="82" t="s">
        <v>63</v>
      </c>
      <c r="C5" s="82"/>
      <c r="D5" s="82"/>
      <c r="E5" s="82"/>
      <c r="F5" s="82"/>
    </row>
    <row r="6" customFormat="false" ht="12.75" hidden="false" customHeight="false" outlineLevel="0" collapsed="false">
      <c r="A6" s="83" t="s">
        <v>128</v>
      </c>
      <c r="B6" s="84" t="s">
        <v>85</v>
      </c>
      <c r="C6" s="84" t="s">
        <v>66</v>
      </c>
      <c r="D6" s="84" t="s">
        <v>67</v>
      </c>
      <c r="E6" s="84" t="s">
        <v>129</v>
      </c>
      <c r="F6" s="82" t="s">
        <v>130</v>
      </c>
    </row>
    <row r="7" customFormat="false" ht="15" hidden="false" customHeight="true" outlineLevel="0" collapsed="false">
      <c r="A7" s="67" t="s">
        <v>131</v>
      </c>
      <c r="B7" s="85" t="n">
        <v>880.3</v>
      </c>
      <c r="C7" s="85" t="n">
        <v>892.9</v>
      </c>
      <c r="D7" s="85" t="n">
        <v>887.9</v>
      </c>
      <c r="E7" s="85" t="n">
        <v>585.7</v>
      </c>
      <c r="F7" s="85" t="n">
        <v>203.2</v>
      </c>
    </row>
    <row r="8" customFormat="false" ht="12.75" hidden="false" customHeight="false" outlineLevel="0" collapsed="false">
      <c r="A8" s="83" t="s">
        <v>89</v>
      </c>
      <c r="B8" s="86" t="n">
        <v>802.7</v>
      </c>
      <c r="C8" s="86" t="n">
        <v>589.5</v>
      </c>
      <c r="D8" s="86" t="n">
        <v>1794.5</v>
      </c>
      <c r="E8" s="86" t="n">
        <v>574.7</v>
      </c>
      <c r="F8" s="86" t="n">
        <v>375.3</v>
      </c>
    </row>
    <row r="9" customFormat="false" ht="12.75" hidden="false" customHeight="false" outlineLevel="0" collapsed="false">
      <c r="A9" s="83" t="s">
        <v>92</v>
      </c>
      <c r="B9" s="86" t="n">
        <v>23.1</v>
      </c>
      <c r="C9" s="86" t="n">
        <v>19.7</v>
      </c>
      <c r="D9" s="86" t="n">
        <v>39.4</v>
      </c>
      <c r="E9" s="87" t="s">
        <v>91</v>
      </c>
      <c r="F9" s="87" t="n">
        <v>15</v>
      </c>
    </row>
    <row r="10" customFormat="false" ht="12.75" hidden="false" customHeight="false" outlineLevel="0" collapsed="false">
      <c r="A10" s="83" t="s">
        <v>94</v>
      </c>
      <c r="B10" s="86" t="n">
        <v>79.9</v>
      </c>
      <c r="C10" s="86" t="n">
        <v>64.8</v>
      </c>
      <c r="D10" s="86" t="n">
        <v>153.9</v>
      </c>
      <c r="E10" s="86" t="n">
        <v>139.9</v>
      </c>
      <c r="F10" s="86" t="n">
        <v>60.2</v>
      </c>
    </row>
    <row r="11" customFormat="false" ht="12.75" hidden="false" customHeight="false" outlineLevel="0" collapsed="false">
      <c r="A11" s="83" t="s">
        <v>96</v>
      </c>
      <c r="B11" s="86" t="n">
        <v>103.2</v>
      </c>
      <c r="C11" s="86" t="n">
        <v>81.8</v>
      </c>
      <c r="D11" s="86" t="n">
        <v>217.8</v>
      </c>
      <c r="E11" s="86" t="n">
        <v>138.6</v>
      </c>
      <c r="F11" s="86" t="n">
        <v>46</v>
      </c>
    </row>
    <row r="12" customFormat="false" ht="12.75" hidden="false" customHeight="false" outlineLevel="0" collapsed="false">
      <c r="A12" s="83" t="s">
        <v>98</v>
      </c>
      <c r="B12" s="86" t="n">
        <v>205.9</v>
      </c>
      <c r="C12" s="86" t="n">
        <v>172.1</v>
      </c>
      <c r="D12" s="86" t="n">
        <v>433</v>
      </c>
      <c r="E12" s="86" t="n">
        <v>247.5</v>
      </c>
      <c r="F12" s="86" t="n">
        <v>89.5</v>
      </c>
    </row>
    <row r="13" customFormat="false" ht="12.75" hidden="false" customHeight="false" outlineLevel="0" collapsed="false">
      <c r="A13" s="83" t="s">
        <v>100</v>
      </c>
      <c r="B13" s="86" t="n">
        <v>445.3</v>
      </c>
      <c r="C13" s="86" t="n">
        <v>378.4</v>
      </c>
      <c r="D13" s="86" t="n">
        <v>922.5</v>
      </c>
      <c r="E13" s="86" t="n">
        <v>474.4</v>
      </c>
      <c r="F13" s="86" t="n">
        <v>143.2</v>
      </c>
    </row>
    <row r="14" customFormat="false" ht="12.75" hidden="false" customHeight="false" outlineLevel="0" collapsed="false">
      <c r="A14" s="83" t="s">
        <v>102</v>
      </c>
      <c r="B14" s="86" t="n">
        <v>1054.9</v>
      </c>
      <c r="C14" s="86" t="n">
        <v>966.1</v>
      </c>
      <c r="D14" s="86" t="n">
        <v>1790.3</v>
      </c>
      <c r="E14" s="86" t="n">
        <v>1402.9</v>
      </c>
      <c r="F14" s="86" t="n">
        <v>401.8</v>
      </c>
    </row>
    <row r="15" customFormat="false" ht="12.75" hidden="false" customHeight="false" outlineLevel="0" collapsed="false">
      <c r="A15" s="83" t="s">
        <v>104</v>
      </c>
      <c r="B15" s="86" t="n">
        <v>2580</v>
      </c>
      <c r="C15" s="86" t="n">
        <v>2471.4</v>
      </c>
      <c r="D15" s="86" t="n">
        <v>3444</v>
      </c>
      <c r="E15" s="86" t="n">
        <v>4010.9</v>
      </c>
      <c r="F15" s="86" t="n">
        <v>1318.2</v>
      </c>
    </row>
    <row r="16" customFormat="false" ht="12.75" hidden="false" customHeight="false" outlineLevel="0" collapsed="false">
      <c r="A16" s="83" t="s">
        <v>106</v>
      </c>
      <c r="B16" s="86" t="n">
        <v>5935</v>
      </c>
      <c r="C16" s="86" t="n">
        <v>5891.1</v>
      </c>
      <c r="D16" s="86" t="n">
        <v>6461.1</v>
      </c>
      <c r="E16" s="86" t="n">
        <v>6153.8</v>
      </c>
      <c r="F16" s="86" t="n">
        <v>2666.7</v>
      </c>
    </row>
    <row r="17" customFormat="false" ht="13.5" hidden="false" customHeight="true" outlineLevel="0" collapsed="false">
      <c r="A17" s="83" t="s">
        <v>108</v>
      </c>
      <c r="B17" s="86" t="n">
        <v>15550</v>
      </c>
      <c r="C17" s="86" t="n">
        <v>15601.2</v>
      </c>
      <c r="D17" s="86" t="n">
        <v>15145</v>
      </c>
      <c r="E17" s="86" t="n">
        <v>14860.7</v>
      </c>
      <c r="F17" s="86" t="n">
        <v>10395</v>
      </c>
    </row>
    <row r="18" customFormat="false" ht="25.5" hidden="false" customHeight="false" outlineLevel="0" collapsed="false">
      <c r="A18" s="88" t="s">
        <v>132</v>
      </c>
      <c r="B18" s="89" t="n">
        <v>904</v>
      </c>
      <c r="C18" s="89" t="n">
        <v>864.7</v>
      </c>
      <c r="D18" s="89" t="n">
        <v>1186.9</v>
      </c>
      <c r="E18" s="89" t="n">
        <v>1041.7</v>
      </c>
      <c r="F18" s="89" t="n">
        <v>459.9</v>
      </c>
    </row>
    <row r="19" customFormat="false" ht="12.75" hidden="false" customHeight="false" outlineLevel="0" collapsed="false">
      <c r="A19" s="90"/>
      <c r="B19" s="91"/>
      <c r="C19" s="91"/>
      <c r="D19" s="91"/>
      <c r="E19" s="91"/>
      <c r="F19" s="91"/>
    </row>
    <row r="20" customFormat="false" ht="101.25" hidden="false" customHeight="true" outlineLevel="0" collapsed="false">
      <c r="A20" s="92" t="s">
        <v>133</v>
      </c>
      <c r="B20" s="92"/>
      <c r="C20" s="92"/>
      <c r="D20" s="92"/>
      <c r="E20" s="92"/>
      <c r="F20" s="92"/>
    </row>
    <row r="21" customFormat="false" ht="12.75" hidden="false" customHeight="true" outlineLevel="0" collapsed="false">
      <c r="A21" s="92"/>
      <c r="B21" s="42"/>
      <c r="C21" s="42"/>
      <c r="D21" s="42"/>
      <c r="E21" s="42"/>
      <c r="F21" s="42"/>
    </row>
    <row r="22" customFormat="false" ht="36" hidden="false" customHeight="true" outlineLevel="0" collapsed="false">
      <c r="A22" s="21" t="s">
        <v>134</v>
      </c>
      <c r="B22" s="21"/>
      <c r="C22" s="21"/>
      <c r="D22" s="21"/>
      <c r="E22" s="21"/>
      <c r="F22" s="21"/>
    </row>
    <row r="23" customFormat="false" ht="12.75" hidden="false" customHeight="true" outlineLevel="0" collapsed="false">
      <c r="A23" s="93"/>
      <c r="B23" s="94"/>
      <c r="C23" s="94"/>
      <c r="D23" s="94"/>
      <c r="E23" s="94"/>
      <c r="F23" s="94"/>
    </row>
    <row r="24" customFormat="false" ht="24.75" hidden="false" customHeight="true" outlineLevel="0" collapsed="false">
      <c r="A24" s="95" t="s">
        <v>124</v>
      </c>
      <c r="B24" s="95"/>
      <c r="C24" s="95"/>
      <c r="D24" s="95"/>
      <c r="E24" s="95"/>
      <c r="F24" s="95"/>
    </row>
    <row r="25" customFormat="false" ht="12.75" hidden="false" customHeight="false" outlineLevel="0" collapsed="false">
      <c r="A25" s="96"/>
    </row>
  </sheetData>
  <mergeCells count="7">
    <mergeCell ref="A2:F2"/>
    <mergeCell ref="A3:F3"/>
    <mergeCell ref="A4:F4"/>
    <mergeCell ref="B5:F5"/>
    <mergeCell ref="A20:F20"/>
    <mergeCell ref="A22:F22"/>
    <mergeCell ref="A24:F24"/>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99"/>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23"/>
    </row>
    <row r="2" customFormat="false" ht="12.75" hidden="false" customHeight="false" outlineLevel="0" collapsed="false">
      <c r="A2" s="63" t="s">
        <v>135</v>
      </c>
      <c r="B2" s="63"/>
      <c r="C2" s="63"/>
      <c r="D2" s="63"/>
      <c r="E2" s="63"/>
      <c r="F2" s="63"/>
    </row>
    <row r="3" customFormat="false" ht="12.75" hidden="false" customHeight="false" outlineLevel="0" collapsed="false">
      <c r="A3" s="64" t="s">
        <v>126</v>
      </c>
      <c r="B3" s="64"/>
      <c r="C3" s="64"/>
      <c r="D3" s="64"/>
      <c r="E3" s="64"/>
      <c r="F3" s="64"/>
    </row>
    <row r="4" customFormat="false" ht="12.75" hidden="false" customHeight="false" outlineLevel="0" collapsed="false">
      <c r="A4" s="63" t="s">
        <v>136</v>
      </c>
      <c r="B4" s="63"/>
      <c r="C4" s="63"/>
      <c r="D4" s="63"/>
      <c r="E4" s="63"/>
      <c r="F4" s="63"/>
    </row>
    <row r="5" customFormat="false" ht="12.75" hidden="false" customHeight="false" outlineLevel="0" collapsed="false">
      <c r="A5" s="65"/>
      <c r="B5" s="13"/>
      <c r="C5" s="13"/>
      <c r="D5" s="13"/>
      <c r="E5" s="13"/>
      <c r="F5" s="13"/>
    </row>
    <row r="6" customFormat="false" ht="12.75" hidden="false" customHeight="false" outlineLevel="0" collapsed="false">
      <c r="A6" s="81" t="s">
        <v>127</v>
      </c>
      <c r="B6" s="82" t="s">
        <v>63</v>
      </c>
      <c r="C6" s="82"/>
      <c r="D6" s="82"/>
      <c r="E6" s="82"/>
      <c r="F6" s="82"/>
    </row>
    <row r="7" customFormat="false" ht="12.75" hidden="false" customHeight="false" outlineLevel="0" collapsed="false">
      <c r="A7" s="83" t="s">
        <v>128</v>
      </c>
      <c r="B7" s="84" t="s">
        <v>85</v>
      </c>
      <c r="C7" s="84" t="s">
        <v>66</v>
      </c>
      <c r="D7" s="84" t="s">
        <v>67</v>
      </c>
      <c r="E7" s="84" t="s">
        <v>129</v>
      </c>
      <c r="F7" s="82" t="s">
        <v>130</v>
      </c>
    </row>
    <row r="8" customFormat="false" ht="15" hidden="false" customHeight="true" outlineLevel="0" collapsed="false">
      <c r="A8" s="67" t="s">
        <v>131</v>
      </c>
      <c r="B8" s="85" t="n">
        <v>882.5</v>
      </c>
      <c r="C8" s="85" t="n">
        <v>879.2</v>
      </c>
      <c r="D8" s="85" t="n">
        <v>985.4</v>
      </c>
      <c r="E8" s="85" t="n">
        <v>603.4</v>
      </c>
      <c r="F8" s="85" t="n">
        <v>197.8</v>
      </c>
    </row>
    <row r="9" customFormat="false" ht="12.75" hidden="false" customHeight="false" outlineLevel="0" collapsed="false">
      <c r="A9" s="83" t="s">
        <v>89</v>
      </c>
      <c r="B9" s="97" t="n">
        <v>916.4</v>
      </c>
      <c r="C9" s="97" t="n">
        <v>688.2</v>
      </c>
      <c r="D9" s="97" t="n">
        <v>1998</v>
      </c>
      <c r="E9" s="98" t="s">
        <v>137</v>
      </c>
      <c r="F9" s="98" t="n">
        <v>339</v>
      </c>
    </row>
    <row r="10" customFormat="false" ht="12.75" hidden="false" customHeight="false" outlineLevel="0" collapsed="false">
      <c r="A10" s="83" t="s">
        <v>92</v>
      </c>
      <c r="B10" s="97" t="n">
        <v>26.5</v>
      </c>
      <c r="C10" s="97" t="n">
        <v>21.4</v>
      </c>
      <c r="D10" s="97" t="n">
        <v>50.2</v>
      </c>
      <c r="E10" s="98" t="s">
        <v>91</v>
      </c>
      <c r="F10" s="98" t="s">
        <v>137</v>
      </c>
    </row>
    <row r="11" customFormat="false" ht="12.75" hidden="false" customHeight="false" outlineLevel="0" collapsed="false">
      <c r="A11" s="83" t="s">
        <v>94</v>
      </c>
      <c r="B11" s="97" t="n">
        <v>115.1</v>
      </c>
      <c r="C11" s="97" t="n">
        <v>90.6</v>
      </c>
      <c r="D11" s="97" t="n">
        <v>243.1</v>
      </c>
      <c r="E11" s="98" t="n">
        <v>175.6</v>
      </c>
      <c r="F11" s="98" t="n">
        <v>52.1</v>
      </c>
    </row>
    <row r="12" customFormat="false" ht="12.75" hidden="false" customHeight="false" outlineLevel="0" collapsed="false">
      <c r="A12" s="83" t="s">
        <v>96</v>
      </c>
      <c r="B12" s="97" t="n">
        <v>144.6</v>
      </c>
      <c r="C12" s="97" t="n">
        <v>114.2</v>
      </c>
      <c r="D12" s="97" t="n">
        <v>322</v>
      </c>
      <c r="E12" s="98" t="n">
        <v>193.6</v>
      </c>
      <c r="F12" s="98" t="n">
        <v>59.3</v>
      </c>
    </row>
    <row r="13" customFormat="false" ht="12.75" hidden="false" customHeight="false" outlineLevel="0" collapsed="false">
      <c r="A13" s="83" t="s">
        <v>98</v>
      </c>
      <c r="B13" s="97" t="n">
        <v>269.8</v>
      </c>
      <c r="C13" s="97" t="n">
        <v>224.9</v>
      </c>
      <c r="D13" s="97" t="n">
        <v>611.3</v>
      </c>
      <c r="E13" s="98" t="n">
        <v>242.6</v>
      </c>
      <c r="F13" s="98" t="n">
        <v>134.1</v>
      </c>
    </row>
    <row r="14" customFormat="false" ht="12.75" hidden="false" customHeight="false" outlineLevel="0" collapsed="false">
      <c r="A14" s="83" t="s">
        <v>100</v>
      </c>
      <c r="B14" s="97" t="n">
        <v>561</v>
      </c>
      <c r="C14" s="97" t="n">
        <v>473.1</v>
      </c>
      <c r="D14" s="97" t="n">
        <v>1259</v>
      </c>
      <c r="E14" s="98" t="n">
        <v>704.9</v>
      </c>
      <c r="F14" s="98" t="n">
        <v>137.9</v>
      </c>
    </row>
    <row r="15" customFormat="false" ht="12.75" hidden="false" customHeight="false" outlineLevel="0" collapsed="false">
      <c r="A15" s="83" t="s">
        <v>102</v>
      </c>
      <c r="B15" s="97" t="n">
        <v>1263.6</v>
      </c>
      <c r="C15" s="97" t="n">
        <v>1155.7</v>
      </c>
      <c r="D15" s="97" t="n">
        <v>2253.4</v>
      </c>
      <c r="E15" s="98" t="n">
        <v>1596</v>
      </c>
      <c r="F15" s="98" t="n">
        <v>491.9</v>
      </c>
    </row>
    <row r="16" customFormat="false" ht="12.75" hidden="false" customHeight="false" outlineLevel="0" collapsed="false">
      <c r="A16" s="83" t="s">
        <v>104</v>
      </c>
      <c r="B16" s="97" t="n">
        <v>3194.1</v>
      </c>
      <c r="C16" s="97" t="n">
        <v>3066</v>
      </c>
      <c r="D16" s="97" t="n">
        <v>4350.3</v>
      </c>
      <c r="E16" s="98" t="n">
        <v>3969.6</v>
      </c>
      <c r="F16" s="98" t="n">
        <v>1284</v>
      </c>
    </row>
    <row r="17" customFormat="false" ht="12.75" hidden="false" customHeight="false" outlineLevel="0" collapsed="false">
      <c r="A17" s="83" t="s">
        <v>106</v>
      </c>
      <c r="B17" s="97" t="n">
        <v>7496.6</v>
      </c>
      <c r="C17" s="97" t="n">
        <v>7452.3</v>
      </c>
      <c r="D17" s="97" t="n">
        <v>8115.9</v>
      </c>
      <c r="E17" s="98" t="n">
        <v>7847.1</v>
      </c>
      <c r="F17" s="98" t="n">
        <v>2669.6</v>
      </c>
    </row>
    <row r="18" customFormat="false" ht="12.75" hidden="false" customHeight="false" outlineLevel="0" collapsed="false">
      <c r="A18" s="83" t="s">
        <v>108</v>
      </c>
      <c r="B18" s="97" t="n">
        <v>18307.3</v>
      </c>
      <c r="C18" s="97" t="n">
        <v>18557.1</v>
      </c>
      <c r="D18" s="97" t="n">
        <v>16396.5</v>
      </c>
      <c r="E18" s="98" t="n">
        <v>12389.4</v>
      </c>
      <c r="F18" s="98" t="n">
        <v>11111.1</v>
      </c>
    </row>
    <row r="19" customFormat="false" ht="25.5" hidden="false" customHeight="false" outlineLevel="0" collapsed="false">
      <c r="A19" s="88" t="s">
        <v>132</v>
      </c>
      <c r="B19" s="89" t="n">
        <v>1114.3</v>
      </c>
      <c r="C19" s="89" t="n">
        <v>1067.4</v>
      </c>
      <c r="D19" s="89" t="n">
        <v>1486.6</v>
      </c>
      <c r="E19" s="89" t="n">
        <v>1138.7</v>
      </c>
      <c r="F19" s="89" t="n">
        <v>483.8</v>
      </c>
    </row>
    <row r="20" customFormat="false" ht="12.75" hidden="false" customHeight="false" outlineLevel="0" collapsed="false">
      <c r="A20" s="90"/>
      <c r="B20" s="91"/>
      <c r="C20" s="91"/>
      <c r="D20" s="91"/>
      <c r="E20" s="91"/>
      <c r="F20" s="91"/>
    </row>
    <row r="21" customFormat="false" ht="94.5" hidden="false" customHeight="true" outlineLevel="0" collapsed="false">
      <c r="A21" s="92" t="s">
        <v>133</v>
      </c>
      <c r="B21" s="92"/>
      <c r="C21" s="92"/>
      <c r="D21" s="92"/>
      <c r="E21" s="92"/>
      <c r="F21" s="92"/>
    </row>
    <row r="22" customFormat="false" ht="12.75" hidden="false" customHeight="true" outlineLevel="0" collapsed="false">
      <c r="A22" s="92"/>
      <c r="B22" s="42"/>
      <c r="C22" s="42"/>
      <c r="D22" s="42"/>
      <c r="E22" s="42"/>
      <c r="F22" s="42"/>
    </row>
    <row r="23" customFormat="false" ht="41.25" hidden="false" customHeight="true" outlineLevel="0" collapsed="false">
      <c r="A23" s="21" t="s">
        <v>138</v>
      </c>
      <c r="B23" s="21"/>
      <c r="C23" s="21"/>
      <c r="D23" s="21"/>
      <c r="E23" s="21"/>
      <c r="F23" s="21"/>
    </row>
    <row r="24" customFormat="false" ht="12.75" hidden="false" customHeight="true" outlineLevel="0" collapsed="false">
      <c r="A24" s="93"/>
      <c r="B24" s="94"/>
      <c r="C24" s="94"/>
      <c r="D24" s="94"/>
      <c r="E24" s="94"/>
      <c r="F24" s="94"/>
    </row>
    <row r="25" customFormat="false" ht="26.25" hidden="false" customHeight="true" outlineLevel="0" collapsed="false">
      <c r="A25" s="95" t="s">
        <v>124</v>
      </c>
      <c r="B25" s="95"/>
      <c r="C25" s="95"/>
      <c r="D25" s="95"/>
      <c r="E25" s="95"/>
      <c r="F25" s="95"/>
    </row>
    <row r="26" customFormat="false" ht="12.75" hidden="false" customHeight="false" outlineLevel="0" collapsed="false">
      <c r="A26" s="62"/>
    </row>
  </sheetData>
  <mergeCells count="7">
    <mergeCell ref="A2:F2"/>
    <mergeCell ref="A3:F3"/>
    <mergeCell ref="A4:F4"/>
    <mergeCell ref="B6:F6"/>
    <mergeCell ref="A21:F21"/>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49"/>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23"/>
    </row>
    <row r="2" customFormat="false" ht="12.75" hidden="false" customHeight="false" outlineLevel="0" collapsed="false">
      <c r="A2" s="63" t="s">
        <v>139</v>
      </c>
      <c r="B2" s="63"/>
      <c r="C2" s="63"/>
      <c r="D2" s="63"/>
      <c r="E2" s="63"/>
      <c r="F2" s="63"/>
    </row>
    <row r="3" customFormat="false" ht="12.75" hidden="false" customHeight="false" outlineLevel="0" collapsed="false">
      <c r="A3" s="64" t="s">
        <v>126</v>
      </c>
      <c r="B3" s="64"/>
      <c r="C3" s="64"/>
      <c r="D3" s="64"/>
      <c r="E3" s="64"/>
      <c r="F3" s="64"/>
    </row>
    <row r="4" customFormat="false" ht="12.75" hidden="false" customHeight="false" outlineLevel="0" collapsed="false">
      <c r="A4" s="63" t="s">
        <v>140</v>
      </c>
      <c r="B4" s="63"/>
      <c r="C4" s="63"/>
      <c r="D4" s="63"/>
      <c r="E4" s="63"/>
      <c r="F4" s="63"/>
    </row>
    <row r="5" customFormat="false" ht="12.75" hidden="false" customHeight="false" outlineLevel="0" collapsed="false">
      <c r="A5" s="65"/>
      <c r="B5" s="13"/>
      <c r="C5" s="13"/>
      <c r="D5" s="65"/>
      <c r="E5" s="13"/>
      <c r="F5" s="13"/>
    </row>
    <row r="6" customFormat="false" ht="12.75" hidden="false" customHeight="false" outlineLevel="0" collapsed="false">
      <c r="A6" s="81" t="s">
        <v>127</v>
      </c>
      <c r="B6" s="82" t="s">
        <v>63</v>
      </c>
      <c r="C6" s="82"/>
      <c r="D6" s="82"/>
      <c r="E6" s="82"/>
      <c r="F6" s="82"/>
    </row>
    <row r="7" customFormat="false" ht="12.75" hidden="false" customHeight="false" outlineLevel="0" collapsed="false">
      <c r="A7" s="83" t="s">
        <v>128</v>
      </c>
      <c r="B7" s="84" t="s">
        <v>85</v>
      </c>
      <c r="C7" s="84" t="s">
        <v>66</v>
      </c>
      <c r="D7" s="84" t="s">
        <v>67</v>
      </c>
      <c r="E7" s="84" t="s">
        <v>129</v>
      </c>
      <c r="F7" s="82" t="s">
        <v>130</v>
      </c>
    </row>
    <row r="8" customFormat="false" ht="15" hidden="false" customHeight="true" outlineLevel="0" collapsed="false">
      <c r="A8" s="67" t="s">
        <v>131</v>
      </c>
      <c r="B8" s="85" t="n">
        <v>878.2</v>
      </c>
      <c r="C8" s="85" t="n">
        <v>906.1</v>
      </c>
      <c r="D8" s="85" t="n">
        <v>802</v>
      </c>
      <c r="E8" s="85" t="n">
        <v>568.5</v>
      </c>
      <c r="F8" s="85" t="n">
        <v>207.1</v>
      </c>
    </row>
    <row r="9" customFormat="false" ht="12.75" hidden="false" customHeight="false" outlineLevel="0" collapsed="false">
      <c r="A9" s="83" t="s">
        <v>89</v>
      </c>
      <c r="B9" s="97" t="n">
        <v>682.3</v>
      </c>
      <c r="C9" s="97" t="n">
        <v>484.2</v>
      </c>
      <c r="D9" s="97" t="n">
        <v>1584.7</v>
      </c>
      <c r="E9" s="98" t="s">
        <v>137</v>
      </c>
      <c r="F9" s="98" t="n">
        <v>413.2</v>
      </c>
    </row>
    <row r="10" customFormat="false" ht="12.75" hidden="false" customHeight="false" outlineLevel="0" collapsed="false">
      <c r="A10" s="83" t="s">
        <v>92</v>
      </c>
      <c r="B10" s="97" t="n">
        <v>19.6</v>
      </c>
      <c r="C10" s="97" t="n">
        <v>17.9</v>
      </c>
      <c r="D10" s="97" t="n">
        <v>28.2</v>
      </c>
      <c r="E10" s="98" t="s">
        <v>91</v>
      </c>
      <c r="F10" s="98" t="s">
        <v>137</v>
      </c>
    </row>
    <row r="11" customFormat="false" ht="12.75" hidden="false" customHeight="false" outlineLevel="0" collapsed="false">
      <c r="A11" s="83" t="s">
        <v>94</v>
      </c>
      <c r="B11" s="97" t="n">
        <v>43.7</v>
      </c>
      <c r="C11" s="97" t="n">
        <v>37.9</v>
      </c>
      <c r="D11" s="97" t="n">
        <v>66.2</v>
      </c>
      <c r="E11" s="98" t="n">
        <v>104.4</v>
      </c>
      <c r="F11" s="98" t="n">
        <v>68.1</v>
      </c>
    </row>
    <row r="12" customFormat="false" ht="12.75" hidden="false" customHeight="false" outlineLevel="0" collapsed="false">
      <c r="A12" s="83" t="s">
        <v>96</v>
      </c>
      <c r="B12" s="97" t="n">
        <v>62.2</v>
      </c>
      <c r="C12" s="97" t="n">
        <v>49.1</v>
      </c>
      <c r="D12" s="97" t="n">
        <v>126.4</v>
      </c>
      <c r="E12" s="98" t="s">
        <v>137</v>
      </c>
      <c r="F12" s="98" t="s">
        <v>137</v>
      </c>
    </row>
    <row r="13" customFormat="false" ht="12.75" hidden="false" customHeight="false" outlineLevel="0" collapsed="false">
      <c r="A13" s="83" t="s">
        <v>98</v>
      </c>
      <c r="B13" s="97" t="n">
        <v>144.1</v>
      </c>
      <c r="C13" s="97" t="n">
        <v>119.6</v>
      </c>
      <c r="D13" s="97" t="n">
        <v>290.8</v>
      </c>
      <c r="E13" s="98" t="n">
        <v>252.1</v>
      </c>
      <c r="F13" s="98" t="n">
        <v>46.1</v>
      </c>
    </row>
    <row r="14" customFormat="false" ht="12.75" hidden="false" customHeight="false" outlineLevel="0" collapsed="false">
      <c r="A14" s="83" t="s">
        <v>100</v>
      </c>
      <c r="B14" s="97" t="n">
        <v>332.9</v>
      </c>
      <c r="C14" s="97" t="n">
        <v>283.5</v>
      </c>
      <c r="D14" s="97" t="n">
        <v>652.8</v>
      </c>
      <c r="E14" s="98" t="n">
        <v>269.1</v>
      </c>
      <c r="F14" s="98" t="n">
        <v>147.7</v>
      </c>
    </row>
    <row r="15" customFormat="false" ht="12.75" hidden="false" customHeight="false" outlineLevel="0" collapsed="false">
      <c r="A15" s="83" t="s">
        <v>102</v>
      </c>
      <c r="B15" s="97" t="n">
        <v>859.2</v>
      </c>
      <c r="C15" s="97" t="n">
        <v>784.6</v>
      </c>
      <c r="D15" s="97" t="n">
        <v>1424.5</v>
      </c>
      <c r="E15" s="98" t="n">
        <v>1223.6</v>
      </c>
      <c r="F15" s="98" t="n">
        <v>319.4</v>
      </c>
    </row>
    <row r="16" customFormat="false" ht="12.75" hidden="false" customHeight="false" outlineLevel="0" collapsed="false">
      <c r="A16" s="83" t="s">
        <v>104</v>
      </c>
      <c r="B16" s="97" t="n">
        <v>2083</v>
      </c>
      <c r="C16" s="97" t="n">
        <v>1982.2</v>
      </c>
      <c r="D16" s="97" t="n">
        <v>2797.3</v>
      </c>
      <c r="E16" s="98" t="n">
        <v>4052.1</v>
      </c>
      <c r="F16" s="98" t="n">
        <v>1307.6</v>
      </c>
    </row>
    <row r="17" customFormat="false" ht="12.75" hidden="false" customHeight="false" outlineLevel="0" collapsed="false">
      <c r="A17" s="83" t="s">
        <v>106</v>
      </c>
      <c r="B17" s="97" t="n">
        <v>4981.6</v>
      </c>
      <c r="C17" s="97" t="n">
        <v>4935.9</v>
      </c>
      <c r="D17" s="97" t="n">
        <v>5479.7</v>
      </c>
      <c r="E17" s="98" t="n">
        <v>5006.8</v>
      </c>
      <c r="F17" s="98" t="n">
        <v>2664.6</v>
      </c>
    </row>
    <row r="18" customFormat="false" ht="12.75" hidden="false" customHeight="false" outlineLevel="0" collapsed="false">
      <c r="A18" s="83" t="s">
        <v>108</v>
      </c>
      <c r="B18" s="97" t="n">
        <v>14492.9</v>
      </c>
      <c r="C18" s="97" t="n">
        <v>14484.2</v>
      </c>
      <c r="D18" s="97" t="n">
        <v>14608.8</v>
      </c>
      <c r="E18" s="98" t="n">
        <v>16190.5</v>
      </c>
      <c r="F18" s="98" t="n">
        <v>9931.5</v>
      </c>
    </row>
    <row r="19" customFormat="false" ht="25.5" hidden="false" customHeight="false" outlineLevel="0" collapsed="false">
      <c r="A19" s="88" t="s">
        <v>132</v>
      </c>
      <c r="B19" s="89" t="n">
        <v>756.8</v>
      </c>
      <c r="C19" s="89" t="n">
        <v>725.1</v>
      </c>
      <c r="D19" s="89" t="n">
        <v>970.8</v>
      </c>
      <c r="E19" s="99" t="n">
        <v>956.2</v>
      </c>
      <c r="F19" s="89" t="n">
        <v>437.6</v>
      </c>
    </row>
    <row r="20" customFormat="false" ht="12.75" hidden="false" customHeight="false" outlineLevel="0" collapsed="false">
      <c r="A20" s="90"/>
      <c r="B20" s="91"/>
      <c r="C20" s="91"/>
      <c r="D20" s="91"/>
      <c r="E20" s="100"/>
      <c r="F20" s="91"/>
    </row>
    <row r="21" customFormat="false" ht="90.75" hidden="false" customHeight="true" outlineLevel="0" collapsed="false">
      <c r="A21" s="92" t="s">
        <v>133</v>
      </c>
      <c r="B21" s="92"/>
      <c r="C21" s="92"/>
      <c r="D21" s="92"/>
      <c r="E21" s="92"/>
      <c r="F21" s="92"/>
    </row>
    <row r="22" customFormat="false" ht="12.75" hidden="false" customHeight="true" outlineLevel="0" collapsed="false">
      <c r="A22" s="92"/>
      <c r="B22" s="42"/>
      <c r="C22" s="42"/>
      <c r="D22" s="42"/>
      <c r="E22" s="42"/>
      <c r="F22" s="42"/>
    </row>
    <row r="23" customFormat="false" ht="41.25" hidden="false" customHeight="true" outlineLevel="0" collapsed="false">
      <c r="A23" s="21" t="s">
        <v>138</v>
      </c>
      <c r="B23" s="21"/>
      <c r="C23" s="21"/>
      <c r="D23" s="21"/>
      <c r="E23" s="21"/>
      <c r="F23" s="21"/>
    </row>
    <row r="24" customFormat="false" ht="12.75" hidden="false" customHeight="true" outlineLevel="0" collapsed="false">
      <c r="A24" s="101"/>
      <c r="B24" s="102"/>
      <c r="C24" s="102"/>
      <c r="D24" s="102"/>
      <c r="E24" s="102"/>
      <c r="F24" s="102"/>
    </row>
    <row r="25" customFormat="false" ht="24.75" hidden="false" customHeight="true" outlineLevel="0" collapsed="false">
      <c r="A25" s="95" t="s">
        <v>124</v>
      </c>
      <c r="B25" s="95"/>
      <c r="C25" s="95"/>
      <c r="D25" s="95"/>
      <c r="E25" s="95"/>
      <c r="F25" s="95"/>
    </row>
    <row r="26" customFormat="false" ht="12.75" hidden="false" customHeight="false" outlineLevel="0" collapsed="false">
      <c r="A26" s="62"/>
    </row>
  </sheetData>
  <mergeCells count="7">
    <mergeCell ref="A2:F2"/>
    <mergeCell ref="A3:F3"/>
    <mergeCell ref="A4:F4"/>
    <mergeCell ref="B6:F6"/>
    <mergeCell ref="A21:F21"/>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3" min="2"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1" customFormat="false" ht="12.75" hidden="false" customHeight="false" outlineLevel="0" collapsed="false">
      <c r="A1" s="23"/>
    </row>
    <row r="2" customFormat="false" ht="12.75" hidden="false" customHeight="false" outlineLevel="0" collapsed="false">
      <c r="A2" s="24" t="s">
        <v>141</v>
      </c>
      <c r="B2" s="24"/>
      <c r="C2" s="24"/>
      <c r="D2" s="24"/>
      <c r="E2" s="24"/>
    </row>
    <row r="3" customFormat="false" ht="12.75" hidden="false" customHeight="false" outlineLevel="0" collapsed="false">
      <c r="A3" s="25" t="s">
        <v>142</v>
      </c>
      <c r="B3" s="25"/>
      <c r="C3" s="25"/>
      <c r="D3" s="25"/>
      <c r="E3" s="25"/>
    </row>
    <row r="4" customFormat="false" ht="12.75" hidden="false" customHeight="false" outlineLevel="0" collapsed="false">
      <c r="A4" s="24" t="s">
        <v>143</v>
      </c>
      <c r="B4" s="24"/>
      <c r="C4" s="24"/>
      <c r="D4" s="24"/>
      <c r="E4" s="24"/>
    </row>
    <row r="5" customFormat="false" ht="12.75" hidden="false" customHeight="false" outlineLevel="0" collapsed="false">
      <c r="A5" s="24" t="s">
        <v>144</v>
      </c>
      <c r="B5" s="24"/>
      <c r="C5" s="24"/>
      <c r="D5" s="24"/>
      <c r="E5" s="24"/>
    </row>
    <row r="6" customFormat="false" ht="12.75" hidden="false" customHeight="false" outlineLevel="0" collapsed="false">
      <c r="A6" s="26"/>
      <c r="B6" s="13"/>
      <c r="C6" s="13"/>
      <c r="D6" s="13"/>
      <c r="E6" s="13"/>
    </row>
    <row r="7" customFormat="false" ht="12.75" hidden="false" customHeight="false" outlineLevel="0" collapsed="false">
      <c r="A7" s="32" t="s">
        <v>145</v>
      </c>
      <c r="B7" s="32"/>
      <c r="C7" s="28" t="s">
        <v>44</v>
      </c>
      <c r="D7" s="29" t="s">
        <v>146</v>
      </c>
      <c r="E7" s="29"/>
    </row>
    <row r="8" customFormat="false" ht="12.75" hidden="false" customHeight="false" outlineLevel="0" collapsed="false">
      <c r="A8" s="30" t="s">
        <v>86</v>
      </c>
      <c r="B8" s="31" t="s">
        <v>87</v>
      </c>
      <c r="C8" s="28"/>
      <c r="D8" s="30" t="s">
        <v>86</v>
      </c>
      <c r="E8" s="32" t="s">
        <v>87</v>
      </c>
    </row>
    <row r="9" customFormat="false" ht="12.75" hidden="false" customHeight="false" outlineLevel="0" collapsed="false">
      <c r="A9" s="103" t="n">
        <v>47.6</v>
      </c>
      <c r="B9" s="104" t="n">
        <v>50.6</v>
      </c>
      <c r="C9" s="35" t="s">
        <v>147</v>
      </c>
      <c r="D9" s="104" t="n">
        <v>53.4</v>
      </c>
      <c r="E9" s="103" t="n">
        <v>55.1</v>
      </c>
    </row>
    <row r="10" customFormat="false" ht="12.75" hidden="false" customHeight="false" outlineLevel="0" collapsed="false">
      <c r="A10" s="103" t="n">
        <v>48.4</v>
      </c>
      <c r="B10" s="104" t="n">
        <v>51.8</v>
      </c>
      <c r="C10" s="35" t="s">
        <v>148</v>
      </c>
      <c r="D10" s="104" t="n">
        <v>53.9</v>
      </c>
      <c r="E10" s="103" t="n">
        <v>56.2</v>
      </c>
    </row>
    <row r="11" customFormat="false" ht="12.75" hidden="false" customHeight="false" outlineLevel="0" collapsed="false">
      <c r="A11" s="103" t="n">
        <v>53.6</v>
      </c>
      <c r="B11" s="104" t="n">
        <v>54.6</v>
      </c>
      <c r="C11" s="35" t="s">
        <v>149</v>
      </c>
      <c r="D11" s="104" t="s">
        <v>150</v>
      </c>
      <c r="E11" s="103" t="s">
        <v>151</v>
      </c>
    </row>
    <row r="12" customFormat="false" ht="12.75" hidden="false" customHeight="false" outlineLevel="0" collapsed="false">
      <c r="A12" s="103" t="n">
        <v>58.1</v>
      </c>
      <c r="B12" s="104" t="n">
        <v>61.6</v>
      </c>
      <c r="C12" s="35" t="s">
        <v>152</v>
      </c>
      <c r="D12" s="104" t="s">
        <v>153</v>
      </c>
      <c r="E12" s="103" t="s">
        <v>154</v>
      </c>
    </row>
    <row r="13" customFormat="false" ht="12.75" hidden="false" customHeight="false" outlineLevel="0" collapsed="false">
      <c r="A13" s="103" t="n">
        <v>60.8</v>
      </c>
      <c r="B13" s="104" t="n">
        <v>65.2</v>
      </c>
      <c r="C13" s="35" t="s">
        <v>155</v>
      </c>
      <c r="D13" s="104" t="s">
        <v>156</v>
      </c>
      <c r="E13" s="103" t="s">
        <v>157</v>
      </c>
    </row>
    <row r="14" customFormat="false" ht="12.75" hidden="false" customHeight="false" outlineLevel="0" collapsed="false">
      <c r="A14" s="103" t="n">
        <v>65.6</v>
      </c>
      <c r="B14" s="104" t="n">
        <v>71.1</v>
      </c>
      <c r="C14" s="35" t="s">
        <v>158</v>
      </c>
      <c r="D14" s="104" t="n">
        <v>65.7</v>
      </c>
      <c r="E14" s="103" t="n">
        <v>71.2</v>
      </c>
    </row>
    <row r="15" customFormat="false" ht="12.75" hidden="false" customHeight="false" outlineLevel="0" collapsed="false">
      <c r="A15" s="103" t="n">
        <v>66.6</v>
      </c>
      <c r="B15" s="104" t="n">
        <v>73.1</v>
      </c>
      <c r="C15" s="35" t="s">
        <v>159</v>
      </c>
      <c r="D15" s="104" t="n">
        <v>67.1</v>
      </c>
      <c r="E15" s="103" t="n">
        <v>73.3</v>
      </c>
    </row>
    <row r="16" customFormat="false" ht="12.75" hidden="false" customHeight="false" outlineLevel="0" collapsed="false">
      <c r="A16" s="103" t="n">
        <v>67.1</v>
      </c>
      <c r="B16" s="104" t="n">
        <v>74.7</v>
      </c>
      <c r="C16" s="35" t="s">
        <v>48</v>
      </c>
      <c r="D16" s="104" t="n">
        <v>67.2</v>
      </c>
      <c r="E16" s="103" t="n">
        <v>74.6</v>
      </c>
    </row>
    <row r="17" customFormat="false" ht="12.75" hidden="false" customHeight="false" outlineLevel="0" collapsed="false">
      <c r="A17" s="103" t="n">
        <v>68.8</v>
      </c>
      <c r="B17" s="104" t="n">
        <v>76.6</v>
      </c>
      <c r="C17" s="35" t="s">
        <v>160</v>
      </c>
      <c r="D17" s="104" t="n">
        <v>68.5</v>
      </c>
      <c r="E17" s="103" t="n">
        <v>75.7</v>
      </c>
    </row>
    <row r="18" customFormat="false" ht="12.75" hidden="false" customHeight="false" outlineLevel="0" collapsed="false">
      <c r="A18" s="103" t="n">
        <v>70</v>
      </c>
      <c r="B18" s="104" t="n">
        <v>77.4</v>
      </c>
      <c r="C18" s="35" t="s">
        <v>49</v>
      </c>
      <c r="D18" s="104" t="n">
        <v>70</v>
      </c>
      <c r="E18" s="103" t="n">
        <v>76.9</v>
      </c>
    </row>
    <row r="19" customFormat="false" ht="12.75" hidden="false" customHeight="false" outlineLevel="0" collapsed="false">
      <c r="A19" s="103" t="s">
        <v>161</v>
      </c>
      <c r="B19" s="104" t="s">
        <v>162</v>
      </c>
      <c r="C19" s="35" t="s">
        <v>50</v>
      </c>
      <c r="D19" s="104" t="n">
        <v>71.8</v>
      </c>
      <c r="E19" s="103" t="n">
        <v>78.1</v>
      </c>
    </row>
    <row r="20" customFormat="false" ht="12.75" hidden="false" customHeight="false" outlineLevel="0" collapsed="false">
      <c r="A20" s="103" t="s">
        <v>163</v>
      </c>
      <c r="B20" s="104" t="s">
        <v>164</v>
      </c>
      <c r="C20" s="35" t="s">
        <v>51</v>
      </c>
      <c r="D20" s="104" t="n">
        <v>71.8</v>
      </c>
      <c r="E20" s="103" t="n">
        <v>78.1</v>
      </c>
    </row>
    <row r="21" customFormat="false" ht="12.75" hidden="false" customHeight="false" outlineLevel="0" collapsed="false">
      <c r="A21" s="103" t="n">
        <v>72.3</v>
      </c>
      <c r="B21" s="104" t="n">
        <v>79.1</v>
      </c>
      <c r="C21" s="35" t="s">
        <v>52</v>
      </c>
      <c r="D21" s="104" t="n">
        <v>72.2</v>
      </c>
      <c r="E21" s="103" t="n">
        <v>78.5</v>
      </c>
    </row>
    <row r="22" customFormat="false" ht="12.75" hidden="false" customHeight="false" outlineLevel="0" collapsed="false">
      <c r="A22" s="103" t="n">
        <v>72.2</v>
      </c>
      <c r="B22" s="104" t="n">
        <v>78.8</v>
      </c>
      <c r="C22" s="35" t="s">
        <v>53</v>
      </c>
      <c r="D22" s="104" t="n">
        <v>71.2</v>
      </c>
      <c r="E22" s="105" t="n">
        <v>78.3</v>
      </c>
    </row>
    <row r="23" customFormat="false" ht="12.75" hidden="false" customHeight="false" outlineLevel="0" collapsed="false">
      <c r="A23" s="103" t="n">
        <v>72.4</v>
      </c>
      <c r="B23" s="104" t="n">
        <v>79</v>
      </c>
      <c r="C23" s="35" t="n">
        <v>1994</v>
      </c>
      <c r="D23" s="106" t="n">
        <v>72.3</v>
      </c>
      <c r="E23" s="107" t="n">
        <v>78.4</v>
      </c>
    </row>
    <row r="24" customFormat="false" ht="12.75" hidden="false" customHeight="false" outlineLevel="0" collapsed="false">
      <c r="A24" s="103" t="n">
        <v>72.5</v>
      </c>
      <c r="B24" s="104" t="n">
        <v>78.9</v>
      </c>
      <c r="C24" s="35" t="n">
        <v>1995</v>
      </c>
      <c r="D24" s="108" t="n">
        <v>72.6</v>
      </c>
      <c r="E24" s="107" t="n">
        <v>78.5</v>
      </c>
    </row>
    <row r="25" customFormat="false" ht="12.75" hidden="false" customHeight="false" outlineLevel="0" collapsed="false">
      <c r="A25" s="103" t="n">
        <v>73.1</v>
      </c>
      <c r="B25" s="104" t="n">
        <v>79.1</v>
      </c>
      <c r="C25" s="35" t="n">
        <v>1996</v>
      </c>
      <c r="D25" s="108" t="n">
        <v>73</v>
      </c>
      <c r="E25" s="107" t="n">
        <v>78.7</v>
      </c>
    </row>
    <row r="26" customFormat="false" ht="12.75" hidden="false" customHeight="false" outlineLevel="0" collapsed="false">
      <c r="A26" s="103" t="n">
        <v>73.6</v>
      </c>
      <c r="B26" s="104" t="n">
        <v>79.4</v>
      </c>
      <c r="C26" s="35" t="n">
        <v>1997</v>
      </c>
      <c r="D26" s="108" t="n">
        <v>73.3</v>
      </c>
      <c r="E26" s="107" t="n">
        <v>78.9</v>
      </c>
    </row>
    <row r="27" customFormat="false" ht="12.75" hidden="false" customHeight="false" outlineLevel="0" collapsed="false">
      <c r="A27" s="103" t="n">
        <v>73.8</v>
      </c>
      <c r="B27" s="104" t="n">
        <v>79.5</v>
      </c>
      <c r="C27" s="35" t="n">
        <v>1998</v>
      </c>
      <c r="D27" s="108" t="n">
        <v>73.3</v>
      </c>
      <c r="E27" s="107" t="n">
        <v>78.9</v>
      </c>
    </row>
    <row r="28" customFormat="false" ht="12.75" hidden="false" customHeight="false" outlineLevel="0" collapsed="false">
      <c r="A28" s="109" t="n">
        <v>73.9</v>
      </c>
      <c r="B28" s="110" t="n">
        <v>79.4</v>
      </c>
      <c r="C28" s="30" t="n">
        <v>1999</v>
      </c>
      <c r="D28" s="111" t="n">
        <v>73.4</v>
      </c>
      <c r="E28" s="112" t="n">
        <v>78.8</v>
      </c>
    </row>
    <row r="29" customFormat="false" ht="12.75" hidden="false" customHeight="false" outlineLevel="0" collapsed="false">
      <c r="A29" s="104"/>
      <c r="B29" s="104"/>
      <c r="C29" s="24"/>
      <c r="D29" s="108"/>
      <c r="E29" s="108"/>
    </row>
    <row r="30" customFormat="false" ht="25.5" hidden="false" customHeight="true" outlineLevel="0" collapsed="false">
      <c r="A30" s="21" t="s">
        <v>165</v>
      </c>
      <c r="B30" s="21"/>
      <c r="C30" s="21"/>
      <c r="D30" s="21"/>
      <c r="E30" s="21"/>
    </row>
    <row r="31" customFormat="false" ht="12.75" hidden="false" customHeight="false" outlineLevel="0" collapsed="false">
      <c r="A31" s="113"/>
      <c r="B31" s="114"/>
      <c r="C31" s="114"/>
      <c r="D31" s="114"/>
      <c r="E31" s="114"/>
    </row>
    <row r="32" customFormat="false" ht="39" hidden="false" customHeight="true" outlineLevel="0" collapsed="false">
      <c r="A32" s="43" t="s">
        <v>166</v>
      </c>
      <c r="B32" s="43"/>
      <c r="C32" s="43"/>
      <c r="D32" s="43"/>
      <c r="E32" s="43"/>
    </row>
    <row r="33" customFormat="false" ht="12.75" hidden="false" customHeight="false" outlineLevel="0" collapsed="false">
      <c r="A33" s="22"/>
    </row>
  </sheetData>
  <mergeCells count="9">
    <mergeCell ref="A2:E2"/>
    <mergeCell ref="A3:E3"/>
    <mergeCell ref="A4:E4"/>
    <mergeCell ref="A5:E5"/>
    <mergeCell ref="A7:B7"/>
    <mergeCell ref="C7:C8"/>
    <mergeCell ref="D7:E7"/>
    <mergeCell ref="A30:E30"/>
    <mergeCell ref="A32:E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CrawfordSha</cp:lastModifiedBy>
  <cp:lastPrinted>2001-11-29T15:06:36Z</cp:lastPrinted>
  <dcterms:modified xsi:type="dcterms:W3CDTF">2003-10-27T21:25:45Z</dcterms:modified>
  <cp:revision>0</cp:revision>
  <dc:subject/>
  <dc:title/>
</cp:coreProperties>
</file>