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2" name="_xlnm.Print_Area" vbProcedure="false">'Table 1'!$A$1:$E$57</definedName>
    <definedName function="false" hidden="false" localSheetId="11" name="_xlnm.Print_Area" vbProcedure="false">'Table 10'!$A$1:$E$38</definedName>
    <definedName function="false" hidden="false" localSheetId="12" name="_xlnm.Print_Area" vbProcedure="false">'Table 11'!$A$1:$F$25</definedName>
    <definedName function="false" hidden="false" localSheetId="13" name="_xlnm.Print_Area" vbProcedure="false">'Table 12'!$A$1:$M$24</definedName>
    <definedName function="false" hidden="false" localSheetId="14" name="_xlnm.Print_Area" vbProcedure="false">'Table 13'!$A$1:$J$24</definedName>
    <definedName function="false" hidden="false" localSheetId="15" name="_xlnm.Print_Area" vbProcedure="false">'Table 14'!$A$1:$J$24</definedName>
    <definedName function="false" hidden="false" localSheetId="16" name="_xlnm.Print_Area" vbProcedure="false">'Table 15'!$A$1:$D$67</definedName>
    <definedName function="false" hidden="false" localSheetId="17" name="_xlnm.Print_Area" vbProcedure="false">'Table 16'!$A$1:$D$64</definedName>
    <definedName function="false" hidden="false" localSheetId="18" name="_xlnm.Print_Area" vbProcedure="false">'Table 17'!$A$1:$D$66</definedName>
    <definedName function="false" hidden="false" localSheetId="19" name="_xlnm.Print_Area" vbProcedure="false">'Table 18'!$A$1:$D$64</definedName>
    <definedName function="false" hidden="false" localSheetId="20" name="_xlnm.Print_Area" vbProcedure="false">'Table 19'!$A$1:$D$64</definedName>
    <definedName function="false" hidden="false" localSheetId="3" name="_xlnm.Print_Area" vbProcedure="false">'Table 2'!$A$1:$I$31</definedName>
    <definedName function="false" hidden="false" localSheetId="21" name="_xlnm.Print_Area" vbProcedure="false">'Table 20'!$A$1:$F$25</definedName>
    <definedName function="false" hidden="false" localSheetId="4" name="_xlnm.Print_Area" vbProcedure="false">'Table 3'!$A$1:$M$34</definedName>
    <definedName function="false" hidden="false" localSheetId="5" name="_xlnm.Print_Area" vbProcedure="false">'Table 4'!$A$1:$F$22</definedName>
    <definedName function="false" hidden="false" localSheetId="6" name="_xlnm.Print_Area" vbProcedure="false">'Table 5'!$A$1:$F$22</definedName>
    <definedName function="false" hidden="false" localSheetId="7" name="_xlnm.Print_Area" vbProcedure="false">'Table 6'!$A$1:$F$22</definedName>
    <definedName function="false" hidden="false" localSheetId="8" name="_xlnm.Print_Area" vbProcedure="false">'Table 7'!$A$1:$E$44</definedName>
    <definedName function="false" hidden="false" localSheetId="9" name="_xlnm.Print_Area" vbProcedure="false">'Table 8'!$A$1:$L$18</definedName>
    <definedName function="false" hidden="false" localSheetId="10" name="_xlnm.Print_Area" vbProcedure="false">'Table 9'!$A$1:$E$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13">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1998</t>
    </r>
  </si>
  <si>
    <r>
      <rPr>
        <b val="true"/>
        <sz val="10"/>
        <rFont val="Comic Sans MS"/>
        <family val="4"/>
      </rPr>
      <t xml:space="preserve">Table 2</t>
    </r>
    <r>
      <rPr>
        <sz val="10"/>
        <rFont val="Comic Sans MS"/>
        <family val="4"/>
      </rPr>
      <t xml:space="preserve">   Number of Deaths by Race and Ancestry, Michigan Residents, 1970 - 1998</t>
    </r>
  </si>
  <si>
    <r>
      <rPr>
        <b val="true"/>
        <sz val="10"/>
        <rFont val="Comic Sans MS"/>
        <family val="4"/>
      </rPr>
      <t xml:space="preserve">Table 3</t>
    </r>
    <r>
      <rPr>
        <sz val="10"/>
        <rFont val="Comic Sans MS"/>
        <family val="4"/>
      </rPr>
      <t xml:space="preserve">   Number of Deaths by Age, Race, and Sex, Michigan Residents, 1998</t>
    </r>
  </si>
  <si>
    <r>
      <rPr>
        <b val="true"/>
        <sz val="10"/>
        <rFont val="Comic Sans MS"/>
        <family val="4"/>
      </rPr>
      <t xml:space="preserve">Table 4</t>
    </r>
    <r>
      <rPr>
        <sz val="10"/>
        <rFont val="Comic Sans MS"/>
        <family val="4"/>
      </rPr>
      <t xml:space="preserve">   Death Rates and Age-Adjusted Death Rates by Age and Race,  Michigan Residents, 1998</t>
    </r>
  </si>
  <si>
    <r>
      <rPr>
        <b val="true"/>
        <sz val="10"/>
        <rFont val="Comic Sans MS"/>
        <family val="4"/>
      </rPr>
      <t xml:space="preserve">Table 5</t>
    </r>
    <r>
      <rPr>
        <sz val="10"/>
        <rFont val="Comic Sans MS"/>
        <family val="4"/>
      </rPr>
      <t xml:space="preserve">   Death Rates and Age-Adjusted Death Rates by Age and Race, Michigan Male Residents, 1998</t>
    </r>
  </si>
  <si>
    <r>
      <rPr>
        <b val="true"/>
        <sz val="10"/>
        <rFont val="Comic Sans MS"/>
        <family val="4"/>
      </rPr>
      <t xml:space="preserve">Table 6</t>
    </r>
    <r>
      <rPr>
        <sz val="10"/>
        <rFont val="Comic Sans MS"/>
        <family val="4"/>
      </rPr>
      <t xml:space="preserve">   Death Rates and Age-Adjusted Death Rates by Age and Race,  Michigan Female Residents, 1998</t>
    </r>
  </si>
  <si>
    <r>
      <rPr>
        <b val="true"/>
        <sz val="10"/>
        <rFont val="Comic Sans MS"/>
        <family val="4"/>
      </rPr>
      <t xml:space="preserve">Table 7</t>
    </r>
    <r>
      <rPr>
        <sz val="10"/>
        <rFont val="Comic Sans MS"/>
        <family val="4"/>
      </rPr>
      <t xml:space="preserve">   Life Expectancy at Birth by Sex, Michigan and United States Residents, Selected Years, 1901 - 1998</t>
    </r>
  </si>
  <si>
    <r>
      <rPr>
        <b val="true"/>
        <sz val="10"/>
        <rFont val="Comic Sans MS"/>
        <family val="4"/>
      </rPr>
      <t xml:space="preserve">Table 8</t>
    </r>
    <r>
      <rPr>
        <sz val="10"/>
        <rFont val="Comic Sans MS"/>
        <family val="4"/>
      </rPr>
      <t xml:space="preserve">   Life Expectancy at Birth by Sex and Race, Michigan Residents, Selected Years, 1950 - 1998</t>
    </r>
  </si>
  <si>
    <r>
      <rPr>
        <b val="true"/>
        <sz val="10"/>
        <rFont val="Comic Sans MS"/>
        <family val="4"/>
      </rPr>
      <t xml:space="preserve">Table 9</t>
    </r>
    <r>
      <rPr>
        <sz val="10"/>
        <rFont val="Comic Sans MS"/>
        <family val="4"/>
      </rPr>
      <t xml:space="preserve">   Deaths by Sex, and Marital Status, Michigan Residents, 1998</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1998</t>
    </r>
  </si>
  <si>
    <r>
      <rPr>
        <b val="true"/>
        <sz val="10"/>
        <rFont val="Comic Sans MS"/>
        <family val="4"/>
      </rPr>
      <t xml:space="preserve">Table 11</t>
    </r>
    <r>
      <rPr>
        <sz val="10"/>
        <rFont val="Comic Sans MS"/>
        <family val="4"/>
      </rPr>
      <t xml:space="preserve">   Leading Causes of Death and Cause-Specific Rates, Michigan and United States Residents, 1998</t>
    </r>
  </si>
  <si>
    <r>
      <rPr>
        <b val="true"/>
        <sz val="10"/>
        <rFont val="Comic Sans MS"/>
        <family val="4"/>
      </rPr>
      <t xml:space="preserve">Table 12</t>
    </r>
    <r>
      <rPr>
        <sz val="10"/>
        <rFont val="Comic Sans MS"/>
        <family val="4"/>
      </rPr>
      <t xml:space="preserve">   Number of Deaths by Ten Leading Causes by Race and Sex, Michigan Residents, 1998</t>
    </r>
  </si>
  <si>
    <r>
      <rPr>
        <b val="true"/>
        <sz val="10"/>
        <rFont val="Comic Sans MS"/>
        <family val="4"/>
      </rPr>
      <t xml:space="preserve">Table 13</t>
    </r>
    <r>
      <rPr>
        <sz val="10"/>
        <rFont val="Comic Sans MS"/>
        <family val="4"/>
      </rPr>
      <t xml:space="preserve">   Leading Causes of Death and Crude Death Rates by Race and Sex, Michigan Residents, 1998</t>
    </r>
  </si>
  <si>
    <r>
      <rPr>
        <b val="true"/>
        <sz val="10"/>
        <rFont val="Comic Sans MS"/>
        <family val="4"/>
      </rPr>
      <t xml:space="preserve">Table 14</t>
    </r>
    <r>
      <rPr>
        <sz val="10"/>
        <rFont val="Comic Sans MS"/>
        <family val="4"/>
      </rPr>
      <t xml:space="preserve">   Leading Causes of Death and Age-Adjusted Death Rates by Race and Sex, Michigan Residents, 1998</t>
    </r>
  </si>
  <si>
    <r>
      <rPr>
        <b val="true"/>
        <sz val="10"/>
        <rFont val="Comic Sans MS"/>
        <family val="4"/>
      </rPr>
      <t xml:space="preserve">Table 15 </t>
    </r>
    <r>
      <rPr>
        <sz val="10"/>
        <rFont val="Comic Sans MS"/>
        <family val="4"/>
      </rPr>
      <t xml:space="preserve">  Leading Causes of Death and Cause-Specific Rates by Age, Sex and Race, Michigan Residents, 1998</t>
    </r>
  </si>
  <si>
    <r>
      <rPr>
        <b val="true"/>
        <sz val="10"/>
        <rFont val="Comic Sans MS"/>
        <family val="4"/>
      </rPr>
      <t xml:space="preserve">Table 16 </t>
    </r>
    <r>
      <rPr>
        <sz val="10"/>
        <rFont val="Comic Sans MS"/>
        <family val="4"/>
      </rPr>
      <t xml:space="preserve">  Leading Causes of Death and Cause-Specific Rates by Age, Sex and Race, Michigan Residents White Males, 1998</t>
    </r>
  </si>
  <si>
    <r>
      <rPr>
        <b val="true"/>
        <sz val="10"/>
        <rFont val="Comic Sans MS"/>
        <family val="4"/>
      </rPr>
      <t xml:space="preserve">Table 17 </t>
    </r>
    <r>
      <rPr>
        <sz val="10"/>
        <rFont val="Comic Sans MS"/>
        <family val="4"/>
      </rPr>
      <t xml:space="preserve">  Leading Causes of Death and Cause-Specific Rates by Age, Sex and Race, Michigan Residents Black Males, 1998</t>
    </r>
  </si>
  <si>
    <r>
      <rPr>
        <b val="true"/>
        <sz val="10"/>
        <rFont val="Comic Sans MS"/>
        <family val="4"/>
      </rPr>
      <t xml:space="preserve">Table 18 </t>
    </r>
    <r>
      <rPr>
        <sz val="10"/>
        <rFont val="Comic Sans MS"/>
        <family val="4"/>
      </rPr>
      <t xml:space="preserve">  Leading Causes of Death and Cause-Specific Rates by Age, Sex and Race, Michigan Residents White Females, 1998</t>
    </r>
  </si>
  <si>
    <r>
      <rPr>
        <b val="true"/>
        <sz val="10"/>
        <rFont val="Comic Sans MS"/>
        <family val="4"/>
      </rPr>
      <t xml:space="preserve">Table 19 </t>
    </r>
    <r>
      <rPr>
        <sz val="10"/>
        <rFont val="Comic Sans MS"/>
        <family val="4"/>
      </rPr>
      <t xml:space="preserve">  Leading Causes of Death and Cause-Specific Rates by Age, Sex and Race, Michigan Residents Black Females, 1998</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1998</t>
    </r>
  </si>
  <si>
    <t xml:space="preserve">An Overview, 1998</t>
  </si>
  <si>
    <t xml:space="preserve">Resident Deaths</t>
  </si>
  <si>
    <r>
      <rPr>
        <sz val="10"/>
        <rFont val="Arial"/>
        <family val="2"/>
      </rPr>
      <t xml:space="preserve">Crude Death Rate </t>
    </r>
    <r>
      <rPr>
        <sz val="8"/>
        <rFont val="Arial"/>
        <family val="2"/>
      </rPr>
      <t xml:space="preserve">(deaths per 1,000 population)</t>
    </r>
  </si>
  <si>
    <t xml:space="preserve">Infant Deaths</t>
  </si>
  <si>
    <r>
      <rPr>
        <sz val="10"/>
        <rFont val="Arial"/>
        <family val="2"/>
      </rPr>
      <t xml:space="preserve">Infant Death Rate </t>
    </r>
    <r>
      <rPr>
        <sz val="8"/>
        <rFont val="Arial"/>
        <family val="2"/>
      </rPr>
      <t xml:space="preserve">(infant deaths per 1,000 live births)</t>
    </r>
  </si>
  <si>
    <t xml:space="preserve">Neonatal Deaths</t>
  </si>
  <si>
    <r>
      <rPr>
        <sz val="10"/>
        <rFont val="Arial"/>
        <family val="2"/>
      </rPr>
      <t xml:space="preserve">Neonatal Death Rate </t>
    </r>
    <r>
      <rPr>
        <sz val="8"/>
        <rFont val="Arial"/>
        <family val="2"/>
      </rPr>
      <t xml:space="preserve">(neonatal deaths per 1,000 live births)</t>
    </r>
  </si>
  <si>
    <t xml:space="preserve">Perinatal Deaths</t>
  </si>
  <si>
    <r>
      <rPr>
        <sz val="10"/>
        <rFont val="Arial"/>
        <family val="2"/>
      </rPr>
      <t xml:space="preserve">Perinatal Death Rate </t>
    </r>
    <r>
      <rPr>
        <sz val="8"/>
        <rFont val="Arial"/>
        <family val="2"/>
      </rPr>
      <t xml:space="preserve">(perinatal deaths per 1,000 total births)</t>
    </r>
  </si>
  <si>
    <t xml:space="preserve">Maternal Deaths</t>
  </si>
  <si>
    <r>
      <rPr>
        <sz val="10"/>
        <rFont val="Arial"/>
        <family val="2"/>
      </rPr>
      <t xml:space="preserve">Maternal Death Rate</t>
    </r>
    <r>
      <rPr>
        <sz val="8"/>
        <rFont val="Arial"/>
        <family val="2"/>
      </rPr>
      <t xml:space="preserve"> (maternal deaths per 100,000 live births)</t>
    </r>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O.P.D. per Day</t>
  </si>
  <si>
    <t xml:space="preserve">Source: 1998 Michigan Resident Death File, Division for Vital Records and Health Statistics, MDCH</t>
  </si>
  <si>
    <t xml:space="preserve">Table 2.1</t>
  </si>
  <si>
    <t xml:space="preserve">Number of Deaths and Crude Death Rates</t>
  </si>
  <si>
    <t xml:space="preserve">Michigan and United States Residents, 1970-1998</t>
  </si>
  <si>
    <t xml:space="preserve"> UNITED STATES</t>
  </si>
  <si>
    <t xml:space="preserve">YEAR</t>
  </si>
  <si>
    <t xml:space="preserve"> MICHIGAN</t>
  </si>
  <si>
    <t xml:space="preserve">NUMBER</t>
  </si>
  <si>
    <t xml:space="preserve">RATE</t>
  </si>
  <si>
    <t xml:space="preserve">1970</t>
  </si>
  <si>
    <t xml:space="preserve">  1,927,542</t>
  </si>
  <si>
    <t xml:space="preserve">  9.3</t>
  </si>
  <si>
    <t xml:space="preserve">1971</t>
  </si>
  <si>
    <t xml:space="preserve">  1,963,944</t>
  </si>
  <si>
    <t xml:space="preserve">  9.4</t>
  </si>
  <si>
    <t xml:space="preserve">1972</t>
  </si>
  <si>
    <t xml:space="preserve">  1,973,003</t>
  </si>
  <si>
    <t xml:space="preserve">1973</t>
  </si>
  <si>
    <t xml:space="preserve">  1,934,388</t>
  </si>
  <si>
    <t xml:space="preserve">  9.1</t>
  </si>
  <si>
    <t xml:space="preserve">1974</t>
  </si>
  <si>
    <t xml:space="preserve">  1,892,879</t>
  </si>
  <si>
    <t xml:space="preserve">  8.8</t>
  </si>
  <si>
    <t xml:space="preserve">1975</t>
  </si>
  <si>
    <t xml:space="preserve">  1,909,440</t>
  </si>
  <si>
    <t xml:space="preserve">1976</t>
  </si>
  <si>
    <t xml:space="preserve">  1,899,597</t>
  </si>
  <si>
    <t xml:space="preserve">  8.6</t>
  </si>
  <si>
    <t xml:space="preserve">1977</t>
  </si>
  <si>
    <t xml:space="preserve">  1,927,788</t>
  </si>
  <si>
    <t xml:space="preserve">  8.7</t>
  </si>
  <si>
    <t xml:space="preserve">1978</t>
  </si>
  <si>
    <t xml:space="preserve">  1,913,841</t>
  </si>
  <si>
    <t xml:space="preserve">  8.5</t>
  </si>
  <si>
    <t xml:space="preserve">1979</t>
  </si>
  <si>
    <t xml:space="preserve">1980</t>
  </si>
  <si>
    <t xml:space="preserve">  1,977,981</t>
  </si>
  <si>
    <t xml:space="preserve">1981</t>
  </si>
  <si>
    <t xml:space="preserve">  1,974,797</t>
  </si>
  <si>
    <t xml:space="preserve">1982</t>
  </si>
  <si>
    <t xml:space="preserve">  2,019,201</t>
  </si>
  <si>
    <t xml:space="preserve">1983</t>
  </si>
  <si>
    <t xml:space="preserve">  2,039,369</t>
  </si>
  <si>
    <t xml:space="preserve">1984</t>
  </si>
  <si>
    <t xml:space="preserve">  2,086,440</t>
  </si>
  <si>
    <t xml:space="preserve">1985</t>
  </si>
  <si>
    <t xml:space="preserve">  2,105,361</t>
  </si>
  <si>
    <t xml:space="preserve">1986</t>
  </si>
  <si>
    <t xml:space="preserve">  2,123,323</t>
  </si>
  <si>
    <t xml:space="preserve">1987</t>
  </si>
  <si>
    <t xml:space="preserve">  2,167,999</t>
  </si>
  <si>
    <t xml:space="preserve">1988</t>
  </si>
  <si>
    <t xml:space="preserve">  2,150,466</t>
  </si>
  <si>
    <t xml:space="preserve">1989</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1998 U.S. data are provisional.</t>
  </si>
  <si>
    <r>
      <rPr>
        <sz val="10"/>
        <rFont val="Arial"/>
        <family val="2"/>
      </rPr>
      <t xml:space="preserve">Source:  1970-1998 Michigan Resident Death Files, Division for Vital Records and Health Statistics, MDCH  </t>
    </r>
    <r>
      <rPr>
        <i val="true"/>
        <sz val="10"/>
        <rFont val="Arial"/>
        <family val="2"/>
      </rPr>
      <t xml:space="preserve">Monthly Vital Statistics Reports,</t>
    </r>
    <r>
      <rPr>
        <sz val="10"/>
        <rFont val="Arial"/>
        <family val="2"/>
      </rPr>
      <t xml:space="preserve"> Nat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1998</t>
  </si>
  <si>
    <t xml:space="preserve">Year</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 Hispanic</t>
  </si>
  <si>
    <t xml:space="preserve">N.A.</t>
  </si>
  <si>
    <t xml:space="preserve">Note:      Death records with race not stated are included only in the "All Races" column.</t>
  </si>
  <si>
    <t xml:space="preserve">Source:  1980, 1985-1998 Michigan Resident Death Files, Division for Vital Records and Health Statistics, MDCH</t>
  </si>
  <si>
    <t xml:space="preserve">Table 2.3</t>
  </si>
  <si>
    <t xml:space="preserve">Number of Deaths by Age, Race, and Sex</t>
  </si>
  <si>
    <t xml:space="preserve">Michigan Residents, 1998</t>
  </si>
  <si>
    <t xml:space="preserve">Age in Years</t>
  </si>
  <si>
    <t xml:space="preserve">Total</t>
  </si>
  <si>
    <t xml:space="preserve">Male</t>
  </si>
  <si>
    <t xml:space="preserve">Female</t>
  </si>
  <si>
    <r>
      <rPr>
        <sz val="10"/>
        <rFont val="Arial"/>
        <family val="2"/>
      </rPr>
      <t xml:space="preserve">TOTAL</t>
    </r>
    <r>
      <rPr>
        <vertAlign val="superscript"/>
        <sz val="10"/>
        <rFont val="Arial"/>
        <family val="2"/>
      </rPr>
      <t xml:space="preserve">2</t>
    </r>
  </si>
  <si>
    <t xml:space="preserve">MALE</t>
  </si>
  <si>
    <t xml:space="preserve">FEMALE</t>
  </si>
  <si>
    <t xml:space="preserve">WHITE</t>
  </si>
  <si>
    <t xml:space="preserve">BLACK</t>
  </si>
  <si>
    <t xml:space="preserve">AMERIND</t>
  </si>
  <si>
    <t xml:space="preserve">ASIAN &amp; P.I.</t>
  </si>
  <si>
    <t xml:space="preserve">  Under 1</t>
  </si>
  <si>
    <t xml:space="preserve">&lt; 1</t>
  </si>
  <si>
    <t xml:space="preserve">  01-04</t>
  </si>
  <si>
    <t xml:space="preserve">01-14</t>
  </si>
  <si>
    <t xml:space="preserve">  05-09</t>
  </si>
  <si>
    <t xml:space="preserve">--- </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1998 Michigan Resident Death File, Division for Vital Records and Health Statistics, MDCH</t>
  </si>
  <si>
    <t xml:space="preserve">Table 2.4</t>
  </si>
  <si>
    <t xml:space="preserve">Death Rates and Age-Adjusted Death Rates by Age and  Race</t>
  </si>
  <si>
    <t xml:space="preserve">Asian / P.I.</t>
  </si>
  <si>
    <t xml:space="preserve">Crude Rate</t>
  </si>
  <si>
    <t xml:space="preserve">* </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1940.     </t>
  </si>
  <si>
    <t xml:space="preserve">Caution:  Care should be taken drawing inferences from rates based on small numbers of events or a small population base. These rates tend to exhibit considerable variation which may negate their usefulness for comparative purposes.</t>
  </si>
  <si>
    <t xml:space="preserve">Table 2.5</t>
  </si>
  <si>
    <t xml:space="preserve">Michigan Male Residents, 1998</t>
  </si>
  <si>
    <t xml:space="preserve">Table 2.6</t>
  </si>
  <si>
    <t xml:space="preserve">Michigan Female Residents, 1998</t>
  </si>
  <si>
    <t xml:space="preserve">Table 2.7</t>
  </si>
  <si>
    <t xml:space="preserve">Life Expectancy at Birth by Sex</t>
  </si>
  <si>
    <t xml:space="preserve">Michigan and United States Residents</t>
  </si>
  <si>
    <t xml:space="preserve">Selected Years, 1901 - 1998</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71.8</t>
  </si>
  <si>
    <t xml:space="preserve">78.8</t>
  </si>
  <si>
    <t xml:space="preserve">72.0</t>
  </si>
  <si>
    <t xml:space="preserve">78.9</t>
  </si>
  <si>
    <t xml:space="preserve">----</t>
  </si>
  <si>
    <t xml:space="preserve">Note:  Michigan data for years 1920, 1930 and 1940 are for white persons only. </t>
  </si>
  <si>
    <r>
      <rPr>
        <sz val="10"/>
        <rFont val="Arial"/>
        <family val="2"/>
      </rPr>
      <t xml:space="preserve">Source:  1901-1998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                         Table 2.8</t>
  </si>
  <si>
    <t xml:space="preserve">    Life Expectancy at Birth by Sex and Race</t>
  </si>
  <si>
    <t xml:space="preserve">Michigan Residents, Selected Years, 1950 - 1998</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1998 Michigan Resident Death Files, Division for Vital Records and Health Statistics, MDCH</t>
  </si>
  <si>
    <t xml:space="preserve">Table 2.9</t>
  </si>
  <si>
    <t xml:space="preserve">Deaths by Sex and Marital Status</t>
  </si>
  <si>
    <t xml:space="preserve">Marital Status</t>
  </si>
  <si>
    <t xml:space="preserve">Males</t>
  </si>
  <si>
    <t xml:space="preserve">Females</t>
  </si>
  <si>
    <t xml:space="preserve">Number</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1998</t>
  </si>
  <si>
    <t xml:space="preserve">Geographic Area</t>
  </si>
  <si>
    <t xml:space="preserve">     Residents</t>
  </si>
  <si>
    <t xml:space="preserve">   Non-Residents</t>
  </si>
  <si>
    <t xml:space="preserve">     Occurring</t>
  </si>
  <si>
    <t xml:space="preserve">  Outside Michigan</t>
  </si>
  <si>
    <t xml:space="preserve">    In Michigan</t>
  </si>
  <si>
    <t xml:space="preserve"> Total</t>
  </si>
  <si>
    <t xml:space="preserve"> Florida</t>
  </si>
  <si>
    <t xml:space="preserve"> Ohio</t>
  </si>
  <si>
    <t xml:space="preserve"> Indiana</t>
  </si>
  <si>
    <t xml:space="preserve"> Wisconsin</t>
  </si>
  <si>
    <t xml:space="preserve"> Arizona</t>
  </si>
  <si>
    <t xml:space="preserve"> Illinois</t>
  </si>
  <si>
    <t xml:space="preserve"> Texas</t>
  </si>
  <si>
    <t xml:space="preserve"> Minnesota</t>
  </si>
  <si>
    <t xml:space="preserve"> Tennessee</t>
  </si>
  <si>
    <t xml:space="preserve"> Kentucky</t>
  </si>
  <si>
    <t xml:space="preserve"> Nevada</t>
  </si>
  <si>
    <t xml:space="preserve"> Georgia</t>
  </si>
  <si>
    <t xml:space="preserve"> California</t>
  </si>
  <si>
    <t xml:space="preserve"> Alabama</t>
  </si>
  <si>
    <t xml:space="preserve"> Colorado</t>
  </si>
  <si>
    <t xml:space="preserve"> All Other States</t>
  </si>
  <si>
    <t xml:space="preserve"> Canada</t>
  </si>
  <si>
    <t xml:space="preserve"> All Other Areas</t>
  </si>
  <si>
    <t xml:space="preserve"> Unknown</t>
  </si>
  <si>
    <t xml:space="preserve">Note:     Asterisk (*) indicates that data do not meet standards of reliability or precision.</t>
  </si>
  <si>
    <t xml:space="preserve">Source:  1998 Resident and Occurrence Death Files, Division for Vital Records and Health Statistics, MDCH</t>
  </si>
  <si>
    <t xml:space="preserve">Table 2.11</t>
  </si>
  <si>
    <t xml:space="preserve">Leading Causes of Death and Cause-Specific Rates</t>
  </si>
  <si>
    <t xml:space="preserve">Michigan Residents, and United States Residents, 1998</t>
  </si>
  <si>
    <t xml:space="preserve">Michigan Rank</t>
  </si>
  <si>
    <t xml:space="preserve">Cause of Death</t>
  </si>
  <si>
    <t xml:space="preserve">Number of Deaths</t>
  </si>
  <si>
    <t xml:space="preserve">Rate of Death</t>
  </si>
  <si>
    <t xml:space="preserve"> 1</t>
  </si>
  <si>
    <t xml:space="preserve">  Diseases of the Heart</t>
  </si>
  <si>
    <t xml:space="preserve"> 2</t>
  </si>
  <si>
    <t xml:space="preserve">  Cancer</t>
  </si>
  <si>
    <t xml:space="preserve"> 3</t>
  </si>
  <si>
    <t xml:space="preserve">  Stroke</t>
  </si>
  <si>
    <t xml:space="preserve"> 4</t>
  </si>
  <si>
    <t xml:space="preserve">  Chronic Obstructive Pulmonary</t>
  </si>
  <si>
    <t xml:space="preserve">    Diseases and Allied Conditions</t>
  </si>
  <si>
    <t xml:space="preserve">  Unintentional Injuries</t>
  </si>
  <si>
    <t xml:space="preserve">  Pneumonia and Influenza</t>
  </si>
  <si>
    <t xml:space="preserve">  Diabetes Mellitus</t>
  </si>
  <si>
    <t xml:space="preserve">  Kidney Disease</t>
  </si>
  <si>
    <t xml:space="preserve">  Chronic Liver Disease and Cirrhosis</t>
  </si>
  <si>
    <t xml:space="preserve">  Suicide</t>
  </si>
  <si>
    <t xml:space="preserve">  Sub Total</t>
  </si>
  <si>
    <t xml:space="preserve">  All Other Causes</t>
  </si>
  <si>
    <t xml:space="preserve">  Total</t>
  </si>
  <si>
    <t xml:space="preserve">Note:     Rates are per 100,000 population. United States data are provisional.</t>
  </si>
  <si>
    <r>
      <rPr>
        <sz val="10"/>
        <rFont val="Arial"/>
        <family val="2"/>
      </rPr>
      <t xml:space="preserve">Source:  1998 Michigan Resident Death File, Division for Vital Records and Health Statistics, MDCH  Preliminary data for 1998. </t>
    </r>
    <r>
      <rPr>
        <i val="true"/>
        <sz val="10"/>
        <rFont val="Arial"/>
        <family val="2"/>
      </rPr>
      <t xml:space="preserve">National Vital Statistics Reports;</t>
    </r>
    <r>
      <rPr>
        <sz val="10"/>
        <rFont val="Arial"/>
        <family val="2"/>
      </rPr>
      <t xml:space="preserve"> National Center for Health Statistics. 1998.</t>
    </r>
  </si>
  <si>
    <t xml:space="preserve">Table 2.12</t>
  </si>
  <si>
    <t xml:space="preserve">Number of Deaths for Ten Leading Causes by Race and Sex</t>
  </si>
  <si>
    <t xml:space="preserve">Diseases of the Heart</t>
  </si>
  <si>
    <t xml:space="preserve">Cancer</t>
  </si>
  <si>
    <t xml:space="preserve">Stroke</t>
  </si>
  <si>
    <t xml:space="preserve">Chronic Obstructive Pulmonary Diseases and Allied Conditions</t>
  </si>
  <si>
    <t xml:space="preserve">Unintentional Injuries</t>
  </si>
  <si>
    <t xml:space="preserve">Pneumonia/Influenza</t>
  </si>
  <si>
    <t xml:space="preserve">Diabetes Mellitus</t>
  </si>
  <si>
    <t xml:space="preserve">Kidney Disease</t>
  </si>
  <si>
    <t xml:space="preserve">Chronic Liver Disease and Cirrhosis</t>
  </si>
  <si>
    <t xml:space="preserve">Suicide</t>
  </si>
  <si>
    <t xml:space="preserve">Note:     Death records with race/sex not stated are included only in the "Total" column.</t>
  </si>
  <si>
    <t xml:space="preserve">Table 2.13</t>
  </si>
  <si>
    <t xml:space="preserve">Leading Causes of Death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1995 estimated population is used to calculate 1996 rate. Age-adjusted death rates are computed by the direct method, using as the standard population the age distribution of the total population of the United States as enumerated in 1940 (see Technical Notes).</t>
  </si>
  <si>
    <t xml:space="preserve">Table 2.15</t>
  </si>
  <si>
    <t xml:space="preserve">Leading Causes of Death and Cause-Specific Rates by Age</t>
  </si>
  <si>
    <t xml:space="preserve">Age</t>
  </si>
  <si>
    <t xml:space="preserve">Rank and Cause of Death</t>
  </si>
  <si>
    <t xml:space="preserve">Rate</t>
  </si>
  <si>
    <t xml:space="preserve">    1.Diseases of the Heart</t>
  </si>
  <si>
    <t xml:space="preserve">    2.Cancer</t>
  </si>
  <si>
    <t xml:space="preserve">    3.Stroke</t>
  </si>
  <si>
    <t xml:space="preserve">    4.Chronic Obstructive Pulmonary Diseases &amp; Allied Conditions</t>
  </si>
  <si>
    <t xml:space="preserve">    5.Unintentional Injuries</t>
  </si>
  <si>
    <t xml:space="preserve">      All Causes</t>
  </si>
  <si>
    <t xml:space="preserve">Under 1 Year</t>
  </si>
  <si>
    <t xml:space="preserve">    1.Certain Conditions Originating in the Perinatal Period</t>
  </si>
  <si>
    <t xml:space="preserve">    2.Congenital Anomalies</t>
  </si>
  <si>
    <t xml:space="preserve">    3.Sudden Infant Death Syndrome</t>
  </si>
  <si>
    <t xml:space="preserve">    4.Unintentional Injuries</t>
  </si>
  <si>
    <t xml:space="preserve">    5.Homicide</t>
  </si>
  <si>
    <t xml:space="preserve">1-4 Years</t>
  </si>
  <si>
    <t xml:space="preserve">    1.Unintentional Injuries</t>
  </si>
  <si>
    <t xml:space="preserve">    2.Homicide</t>
  </si>
  <si>
    <t xml:space="preserve">    3.Congenital Anomalies</t>
  </si>
  <si>
    <t xml:space="preserve">    4.Cancer</t>
  </si>
  <si>
    <t xml:space="preserve">    5.Diseases of the Heart</t>
  </si>
  <si>
    <t xml:space="preserve">5-14 Years</t>
  </si>
  <si>
    <t xml:space="preserve">    3.Homicide</t>
  </si>
  <si>
    <t xml:space="preserve">    4.Congenital Anomalies</t>
  </si>
  <si>
    <t xml:space="preserve">    5.Suicide</t>
  </si>
  <si>
    <t xml:space="preserve">15-24 Years</t>
  </si>
  <si>
    <t xml:space="preserve">    3.Suicide</t>
  </si>
  <si>
    <t xml:space="preserve">25-34 Years</t>
  </si>
  <si>
    <t xml:space="preserve">35-49 Years</t>
  </si>
  <si>
    <t xml:space="preserve">    1.Cancer</t>
  </si>
  <si>
    <t xml:space="preserve">    2.Diseases of the Heart</t>
  </si>
  <si>
    <t xml:space="preserve">    3.Unintentional Injuries</t>
  </si>
  <si>
    <t xml:space="preserve">    4.Suicide</t>
  </si>
  <si>
    <t xml:space="preserve">    5.Chronic Liver Disease &amp; Cirrhosis</t>
  </si>
  <si>
    <t xml:space="preserve">50-64 Years</t>
  </si>
  <si>
    <t xml:space="preserve">    5.Chronic Obstructive Pulmonary Diseases &amp; Allied Conditions</t>
  </si>
  <si>
    <t xml:space="preserve">65 and Over</t>
  </si>
  <si>
    <t xml:space="preserve">    5.Pneumonia and Influenza</t>
  </si>
  <si>
    <t xml:space="preserve">Note:      Subtotals by sex and race do not add to the grand total as the race was not stated on records for 22 males and 15 females and sex was not stated on 1 white and 2 black.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              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1998</t>
  </si>
  <si>
    <t xml:space="preserve">    5.Stroke</t>
  </si>
  <si>
    <t xml:space="preserve"> 4-6.Homicide-Diseases of the Heart-Meningococcal Infection</t>
  </si>
  <si>
    <t xml:space="preserve"> 4-5.Homicide-Suicide</t>
  </si>
  <si>
    <t xml:space="preserve">    2.Suicide</t>
  </si>
  <si>
    <t xml:space="preserve">    3.Diseases of the Heart</t>
  </si>
  <si>
    <t xml:space="preserve">    4.Chronic Liver Disease &amp; Cirrhosis</t>
  </si>
  <si>
    <t xml:space="preserve">Note:      Subtotals by sex and race do not add to the grand total as the race was not stated on records for 22 males and sex was not stated on 1 white.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17</t>
  </si>
  <si>
    <t xml:space="preserve">Michigan Resident Black Males, 1998</t>
  </si>
  <si>
    <t xml:space="preserve">    2.Sudden Infant Death Syndrome</t>
  </si>
  <si>
    <t xml:space="preserve"> 5-6.Pneumonia &amp; Influenza-Chronic Obstructive Pulmonary Diseases &amp;</t>
  </si>
  <si>
    <t xml:space="preserve">      Allied Conditions</t>
  </si>
  <si>
    <t xml:space="preserve"> 4-6.Chronic Obstructive Pulmonary Diseases &amp; Allied Conditions</t>
  </si>
  <si>
    <t xml:space="preserve">      AIDS-Suicide</t>
  </si>
  <si>
    <t xml:space="preserve">    1.Homicide</t>
  </si>
  <si>
    <t xml:space="preserve">    2.Unintentional Injuries</t>
  </si>
  <si>
    <t xml:space="preserve">    4.Diseases of the Heart</t>
  </si>
  <si>
    <t xml:space="preserve"> 4-5.Suicide-AIDS</t>
  </si>
  <si>
    <t xml:space="preserve">    4.AIDS</t>
  </si>
  <si>
    <t xml:space="preserve">    4.Pneumonia and Influenza</t>
  </si>
  <si>
    <t xml:space="preserve">Note:      Subtotals by sex and race do not add to the grand total as the race was not stated on records for 22 males and sex was not stated on 2 white.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18</t>
  </si>
  <si>
    <t xml:space="preserve">Michigan Resident White Females, 1998</t>
  </si>
  <si>
    <t xml:space="preserve">    5.Pneumonia &amp; Influenza</t>
  </si>
  <si>
    <t xml:space="preserve"> 5-6.Homicide-Septicemia</t>
  </si>
  <si>
    <t xml:space="preserve">       All Causes</t>
  </si>
  <si>
    <t xml:space="preserve"> 4-5.Diseases of the Heart-Cancer</t>
  </si>
  <si>
    <t xml:space="preserve"> 1-2.Unintentional Injuries-Cancer</t>
  </si>
  <si>
    <t xml:space="preserve">    4.Stroke</t>
  </si>
  <si>
    <t xml:space="preserve">    3.Chronic Obstructive Pulmonary Diseases &amp; Allied Conditions</t>
  </si>
  <si>
    <t xml:space="preserve">    4.Diabetes Mellitus</t>
  </si>
  <si>
    <t xml:space="preserve">Note:      Subtotals by sex and race do not add to the grand total as the race was not stated on records for 15 females and sex was not stated on 1 white.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19</t>
  </si>
  <si>
    <t xml:space="preserve">Michigan Resident Black Females, 1998</t>
  </si>
  <si>
    <t xml:space="preserve">    4.Homicide</t>
  </si>
  <si>
    <t xml:space="preserve"> 5-7.Diseases of the Heart-Pneumonia &amp; Influenza-Unintentional Injuries</t>
  </si>
  <si>
    <t xml:space="preserve"> 2-3.Congenital Anomalies-Homicide</t>
  </si>
  <si>
    <t xml:space="preserve">    4.Nutritional Defiencies</t>
  </si>
  <si>
    <t xml:space="preserve"> 5-6.Certain Conditions Originating in the Perinatal Period-Septicemia</t>
  </si>
  <si>
    <t xml:space="preserve">    3.Cancer</t>
  </si>
  <si>
    <t xml:space="preserve"> 4-7.Congenital Anomalies-Diseases of the Heart-Chronic Obstructive</t>
  </si>
  <si>
    <t xml:space="preserve">       Pulmonary Disease &amp; Allied Conditions-Suicide</t>
  </si>
  <si>
    <t xml:space="preserve">  5-6.Suicide-Complications of Pregnancy</t>
  </si>
  <si>
    <t xml:space="preserve"> 5-6.Chronic Obstructive Pulmonary Diseases &amp; Allied Conditions-AIDS</t>
  </si>
  <si>
    <t xml:space="preserve"> 3-4.Stroke-Diabetes Mellitus</t>
  </si>
  <si>
    <t xml:space="preserve"> 4-5.Diabetes Mellitus-Pneumonia &amp; Influenza</t>
  </si>
  <si>
    <t xml:space="preserve">Note:      Subtotals by sex and race do not add to the grand total as the race was not stated on records for 15 females and sex was not stated on 2 black.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20</t>
  </si>
  <si>
    <t xml:space="preserve">Rates of Potential Life Lost Below Age 75</t>
  </si>
  <si>
    <t xml:space="preserve">Due to Selected Causes of Death</t>
  </si>
  <si>
    <t xml:space="preserve">Rates of Potential Life Lost</t>
  </si>
  <si>
    <t xml:space="preserve">1996 U.S. Rank</t>
  </si>
  <si>
    <t xml:space="preserve">Unintentional injuries</t>
  </si>
  <si>
    <t xml:space="preserve">Homicide</t>
  </si>
  <si>
    <t xml:space="preserve">Pneumonia and Influenza</t>
  </si>
  <si>
    <t xml:space="preserve">HTLV-III/LAV Infection (AIDS)</t>
  </si>
  <si>
    <t xml:space="preserve">Note:      Rates are per 100,000 population. Records with sex unspecified are included only in the total column. The U.S. rank is based on 10 percent sample of provisional data.</t>
  </si>
</sst>
</file>

<file path=xl/styles.xml><?xml version="1.0" encoding="utf-8"?>
<styleSheet xmlns="http://schemas.openxmlformats.org/spreadsheetml/2006/main">
  <numFmts count="9">
    <numFmt numFmtId="164" formatCode="General"/>
    <numFmt numFmtId="165" formatCode="[$-409]#,##0_);\(#,##0\)"/>
    <numFmt numFmtId="166" formatCode="0.0_)"/>
    <numFmt numFmtId="167" formatCode="#,##0.0_);\(#,##0.0\)"/>
    <numFmt numFmtId="168" formatCode="General_)"/>
    <numFmt numFmtId="169" formatCode="#,##0.0"/>
    <numFmt numFmtId="170" formatCode="0.0"/>
    <numFmt numFmtId="171" formatCode="0_)"/>
    <numFmt numFmtId="172" formatCode="#,##0_(;;&quot;---&quot;_(;&quot;---&quot;_("/>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8"/>
      <name val="Arial"/>
      <family val="2"/>
    </font>
    <font>
      <sz val="10"/>
      <color rgb="FFFF0000"/>
      <name val="Arial"/>
      <family val="2"/>
    </font>
    <font>
      <i val="true"/>
      <sz val="10"/>
      <name val="Arial"/>
      <family val="2"/>
    </font>
    <font>
      <b val="true"/>
      <vertAlign val="superscript"/>
      <sz val="10"/>
      <name val="Arial"/>
      <family val="2"/>
    </font>
    <font>
      <vertAlign val="superscript"/>
      <sz val="10"/>
      <name val="Arial"/>
      <family val="2"/>
    </font>
    <font>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5" t="s">
        <v>7</v>
      </c>
      <c r="B8" s="6"/>
      <c r="C8" s="6"/>
      <c r="D8" s="6"/>
      <c r="E8" s="6"/>
    </row>
    <row r="9" customFormat="false" ht="16.5" hidden="false" customHeight="false" outlineLevel="0" collapsed="false">
      <c r="A9" s="5"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7" t="s">
        <v>10</v>
      </c>
      <c r="B11" s="6"/>
      <c r="C11" s="6"/>
      <c r="D11" s="6"/>
      <c r="E11" s="6"/>
      <c r="F11" s="6"/>
      <c r="G11" s="6"/>
      <c r="H11" s="6"/>
      <c r="I11" s="6"/>
      <c r="J11" s="6"/>
      <c r="K11" s="6"/>
      <c r="L11" s="6"/>
      <c r="M11" s="6"/>
      <c r="N11" s="6"/>
    </row>
    <row r="12" customFormat="false" ht="16.5" hidden="false" customHeight="false" outlineLevel="0" collapsed="false">
      <c r="A12" s="3" t="s">
        <v>11</v>
      </c>
      <c r="B12" s="4"/>
      <c r="C12" s="4"/>
      <c r="D12" s="4"/>
      <c r="E12" s="4"/>
      <c r="F12" s="4"/>
      <c r="G12" s="4"/>
      <c r="H12" s="4"/>
      <c r="I12" s="4"/>
      <c r="J12" s="4"/>
      <c r="K12" s="4"/>
    </row>
    <row r="13" customFormat="false" ht="16.5" hidden="false" customHeight="false" outlineLevel="0" collapsed="false">
      <c r="A13" s="3" t="s">
        <v>12</v>
      </c>
      <c r="B13" s="8"/>
      <c r="C13" s="8"/>
      <c r="D13" s="8"/>
      <c r="E13" s="8"/>
      <c r="F13" s="8"/>
      <c r="G13" s="8"/>
      <c r="H13" s="8"/>
      <c r="I13" s="8"/>
      <c r="J13" s="8"/>
      <c r="K13" s="8"/>
      <c r="L13" s="8"/>
      <c r="M13" s="8"/>
    </row>
    <row r="14" customFormat="false" ht="16.5" hidden="false" customHeight="false" outlineLevel="0" collapsed="false">
      <c r="A14" s="3" t="s">
        <v>13</v>
      </c>
      <c r="B14" s="8"/>
      <c r="C14" s="8"/>
      <c r="D14" s="8"/>
      <c r="E14" s="8"/>
      <c r="F14" s="8"/>
      <c r="G14" s="8"/>
      <c r="H14" s="8"/>
      <c r="I14" s="8"/>
      <c r="J14" s="8"/>
      <c r="K14" s="8"/>
      <c r="L14" s="8"/>
      <c r="M14" s="8"/>
    </row>
    <row r="15" customFormat="false" ht="16.5" hidden="false" customHeight="false" outlineLevel="0" collapsed="false">
      <c r="A15" s="3" t="s">
        <v>14</v>
      </c>
      <c r="B15" s="8"/>
      <c r="C15" s="8"/>
      <c r="D15" s="8"/>
      <c r="E15" s="8"/>
      <c r="F15" s="8"/>
      <c r="G15" s="8"/>
      <c r="H15" s="8"/>
      <c r="I15" s="8"/>
      <c r="J15" s="8"/>
      <c r="K15" s="8"/>
      <c r="L15" s="8"/>
      <c r="M15" s="8"/>
    </row>
    <row r="16" customFormat="false" ht="19.5" hidden="false" customHeight="true" outlineLevel="0" collapsed="false">
      <c r="A16" s="9" t="s">
        <v>15</v>
      </c>
      <c r="B16" s="6"/>
      <c r="C16" s="6"/>
      <c r="D16" s="6"/>
      <c r="E16" s="4"/>
      <c r="F16" s="4"/>
      <c r="G16" s="4"/>
      <c r="H16" s="4"/>
      <c r="I16" s="4"/>
      <c r="J16" s="4"/>
      <c r="K16" s="4"/>
    </row>
    <row r="17" customFormat="false" ht="31.5" hidden="false" customHeight="false" outlineLevel="0" collapsed="false">
      <c r="A17" s="9" t="s">
        <v>16</v>
      </c>
      <c r="B17" s="6"/>
      <c r="C17" s="6"/>
      <c r="D17" s="6"/>
      <c r="E17" s="4"/>
      <c r="F17" s="4"/>
    </row>
    <row r="18" customFormat="false" ht="31.5" hidden="false" customHeight="false" outlineLevel="0" collapsed="false">
      <c r="A18" s="9" t="s">
        <v>17</v>
      </c>
      <c r="B18" s="6"/>
      <c r="C18" s="6"/>
      <c r="D18" s="6"/>
    </row>
    <row r="19" customFormat="false" ht="34.5" hidden="false" customHeight="true" outlineLevel="0" collapsed="false">
      <c r="A19" s="9" t="s">
        <v>18</v>
      </c>
    </row>
    <row r="20" customFormat="false" ht="35.25" hidden="false" customHeight="true" outlineLevel="0" collapsed="false">
      <c r="A20" s="9" t="s">
        <v>19</v>
      </c>
    </row>
    <row r="21" customFormat="false" ht="32.25" hidden="false" customHeight="true" outlineLevel="0" collapsed="false">
      <c r="A21" s="9"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8" min="2" style="10" width="8.82"/>
    <col collapsed="false" customWidth="false" hidden="false" outlineLevel="0" max="257" min="19" style="10" width="9.32"/>
  </cols>
  <sheetData>
    <row r="1" customFormat="false" ht="12.75" hidden="false" customHeight="false" outlineLevel="0" collapsed="false">
      <c r="A1" s="17"/>
    </row>
    <row r="2" customFormat="false" ht="12.75" hidden="false" customHeight="false" outlineLevel="0" collapsed="false">
      <c r="A2" s="0"/>
      <c r="B2" s="105"/>
      <c r="C2" s="105"/>
      <c r="D2" s="105"/>
      <c r="E2" s="8" t="s">
        <v>209</v>
      </c>
      <c r="F2" s="105"/>
      <c r="G2" s="105"/>
      <c r="H2" s="105"/>
      <c r="I2" s="105"/>
      <c r="J2" s="105"/>
      <c r="K2" s="105"/>
      <c r="L2" s="105"/>
      <c r="M2" s="105"/>
      <c r="N2" s="105"/>
      <c r="O2" s="105"/>
      <c r="P2" s="105"/>
      <c r="Q2" s="105"/>
      <c r="R2" s="105"/>
      <c r="S2" s="105"/>
    </row>
    <row r="3" customFormat="false" ht="12.75" hidden="false" customHeight="false" outlineLevel="0" collapsed="false">
      <c r="A3" s="0"/>
      <c r="B3" s="105"/>
      <c r="C3" s="105"/>
      <c r="D3" s="105"/>
      <c r="E3" s="106" t="s">
        <v>210</v>
      </c>
      <c r="F3" s="105"/>
      <c r="G3" s="105"/>
      <c r="H3" s="105"/>
      <c r="I3" s="105"/>
      <c r="J3" s="105"/>
      <c r="K3" s="105"/>
      <c r="L3" s="105"/>
      <c r="M3" s="105"/>
      <c r="N3" s="105"/>
      <c r="O3" s="105"/>
      <c r="P3" s="105"/>
      <c r="Q3" s="105"/>
      <c r="R3" s="105"/>
      <c r="S3" s="105"/>
    </row>
    <row r="4" customFormat="false" ht="12.75" hidden="false" customHeight="false" outlineLevel="0" collapsed="false">
      <c r="A4" s="0"/>
      <c r="B4" s="105"/>
      <c r="C4" s="105"/>
      <c r="D4" s="105"/>
      <c r="E4" s="8" t="s">
        <v>211</v>
      </c>
      <c r="F4" s="105"/>
      <c r="G4" s="105"/>
      <c r="H4" s="105"/>
      <c r="I4" s="105"/>
      <c r="J4" s="105"/>
      <c r="K4" s="105"/>
      <c r="L4" s="105"/>
      <c r="M4" s="105"/>
      <c r="N4" s="105"/>
      <c r="O4" s="105"/>
      <c r="P4" s="105"/>
      <c r="Q4" s="105"/>
      <c r="R4" s="105"/>
      <c r="S4" s="105"/>
    </row>
    <row r="6" customFormat="false" ht="12.75" hidden="false" customHeight="false" outlineLevel="0" collapsed="false">
      <c r="A6" s="107" t="s">
        <v>212</v>
      </c>
      <c r="B6" s="50" t="s">
        <v>213</v>
      </c>
      <c r="C6" s="50"/>
      <c r="D6" s="50"/>
      <c r="E6" s="50"/>
      <c r="F6" s="50"/>
      <c r="G6" s="50"/>
      <c r="H6" s="50"/>
      <c r="I6" s="50"/>
      <c r="J6" s="50"/>
      <c r="K6" s="50"/>
      <c r="L6" s="50"/>
      <c r="M6" s="50"/>
      <c r="N6" s="50"/>
    </row>
    <row r="7" customFormat="false" ht="12.75" hidden="false" customHeight="false" outlineLevel="0" collapsed="false">
      <c r="A7" s="108" t="s">
        <v>214</v>
      </c>
      <c r="B7" s="25" t="s">
        <v>200</v>
      </c>
      <c r="C7" s="25" t="s">
        <v>201</v>
      </c>
      <c r="D7" s="25" t="s">
        <v>48</v>
      </c>
      <c r="E7" s="25" t="s">
        <v>74</v>
      </c>
      <c r="F7" s="25" t="s">
        <v>93</v>
      </c>
      <c r="G7" s="25" t="s">
        <v>94</v>
      </c>
      <c r="H7" s="25" t="s">
        <v>95</v>
      </c>
      <c r="I7" s="25" t="s">
        <v>96</v>
      </c>
      <c r="J7" s="25" t="n">
        <v>1994</v>
      </c>
      <c r="K7" s="25" t="n">
        <v>1995</v>
      </c>
      <c r="L7" s="50" t="n">
        <v>1996</v>
      </c>
      <c r="M7" s="50" t="n">
        <v>1997</v>
      </c>
      <c r="N7" s="25" t="n">
        <v>1998</v>
      </c>
    </row>
    <row r="8" customFormat="false" ht="12.75" hidden="false" customHeight="false" outlineLevel="0" collapsed="false">
      <c r="A8" s="109" t="s">
        <v>110</v>
      </c>
      <c r="B8" s="110"/>
      <c r="C8" s="110"/>
      <c r="D8" s="110"/>
      <c r="E8" s="110"/>
      <c r="F8" s="110"/>
      <c r="G8" s="110"/>
      <c r="H8" s="110"/>
      <c r="I8" s="110"/>
      <c r="J8" s="54"/>
      <c r="K8" s="54"/>
      <c r="L8" s="111"/>
      <c r="M8" s="111"/>
      <c r="N8" s="110"/>
    </row>
    <row r="9" customFormat="false" ht="12.75" hidden="false" customHeight="false" outlineLevel="0" collapsed="false">
      <c r="A9" s="112" t="s">
        <v>215</v>
      </c>
      <c r="B9" s="110" t="n">
        <v>66.2</v>
      </c>
      <c r="C9" s="110" t="n">
        <v>67.5</v>
      </c>
      <c r="D9" s="110" t="n">
        <v>68.2</v>
      </c>
      <c r="E9" s="110" t="n">
        <v>71</v>
      </c>
      <c r="F9" s="110" t="n">
        <v>73.1</v>
      </c>
      <c r="G9" s="110" t="n">
        <v>73.2</v>
      </c>
      <c r="H9" s="110" t="n">
        <v>73.6</v>
      </c>
      <c r="I9" s="110" t="n">
        <v>73.6</v>
      </c>
      <c r="J9" s="113" t="n">
        <v>73.8</v>
      </c>
      <c r="K9" s="113" t="n">
        <v>74.1</v>
      </c>
      <c r="L9" s="111" t="n">
        <v>74.3</v>
      </c>
      <c r="M9" s="111" t="n">
        <v>74.4</v>
      </c>
      <c r="N9" s="110" t="n">
        <v>74.4</v>
      </c>
    </row>
    <row r="10" customFormat="false" ht="12.75" hidden="false" customHeight="false" outlineLevel="0" collapsed="false">
      <c r="A10" s="108" t="s">
        <v>216</v>
      </c>
      <c r="B10" s="114" t="n">
        <v>71.9</v>
      </c>
      <c r="C10" s="114" t="n">
        <v>74</v>
      </c>
      <c r="D10" s="114" t="n">
        <v>75.3</v>
      </c>
      <c r="E10" s="114" t="n">
        <v>77.6</v>
      </c>
      <c r="F10" s="114" t="n">
        <v>79</v>
      </c>
      <c r="G10" s="114" t="n">
        <v>78.9</v>
      </c>
      <c r="H10" s="114" t="n">
        <v>79.4</v>
      </c>
      <c r="I10" s="114" t="n">
        <v>79.2</v>
      </c>
      <c r="J10" s="115" t="n">
        <v>79.3</v>
      </c>
      <c r="K10" s="115" t="n">
        <v>79.3</v>
      </c>
      <c r="L10" s="116" t="n">
        <v>79.4</v>
      </c>
      <c r="M10" s="116" t="n">
        <v>79.5</v>
      </c>
      <c r="N10" s="114" t="n">
        <v>79.5</v>
      </c>
    </row>
    <row r="11" customFormat="false" ht="12.75" hidden="false" customHeight="false" outlineLevel="0" collapsed="false">
      <c r="A11" s="109" t="s">
        <v>111</v>
      </c>
      <c r="B11" s="110"/>
      <c r="C11" s="110"/>
      <c r="D11" s="110"/>
      <c r="E11" s="110"/>
      <c r="F11" s="110"/>
      <c r="G11" s="110"/>
      <c r="H11" s="110"/>
      <c r="I11" s="110"/>
      <c r="J11" s="113"/>
      <c r="K11" s="113"/>
      <c r="L11" s="111"/>
      <c r="M11" s="111"/>
      <c r="N11" s="110"/>
    </row>
    <row r="12" customFormat="false" ht="12.75" hidden="false" customHeight="false" outlineLevel="0" collapsed="false">
      <c r="A12" s="112" t="s">
        <v>215</v>
      </c>
      <c r="B12" s="110" t="n">
        <v>60.4</v>
      </c>
      <c r="C12" s="110" t="n">
        <v>63.6</v>
      </c>
      <c r="D12" s="110" t="n">
        <v>59.9</v>
      </c>
      <c r="E12" s="110" t="n">
        <v>63.6</v>
      </c>
      <c r="F12" s="110" t="n">
        <v>63.9</v>
      </c>
      <c r="G12" s="110" t="n">
        <v>63.7</v>
      </c>
      <c r="H12" s="110" t="n">
        <v>64.6</v>
      </c>
      <c r="I12" s="110" t="n">
        <v>64.1</v>
      </c>
      <c r="J12" s="113" t="n">
        <v>64.2</v>
      </c>
      <c r="K12" s="113" t="n">
        <v>64.8</v>
      </c>
      <c r="L12" s="111" t="n">
        <v>66</v>
      </c>
      <c r="M12" s="111" t="n">
        <v>66.2</v>
      </c>
      <c r="N12" s="110" t="n">
        <v>66.8</v>
      </c>
    </row>
    <row r="13" customFormat="false" ht="12.75" hidden="false" customHeight="false" outlineLevel="0" collapsed="false">
      <c r="A13" s="108" t="s">
        <v>216</v>
      </c>
      <c r="B13" s="114" t="n">
        <v>63.4</v>
      </c>
      <c r="C13" s="114" t="n">
        <v>67.7</v>
      </c>
      <c r="D13" s="114" t="n">
        <v>68.3</v>
      </c>
      <c r="E13" s="114" t="n">
        <v>72.3</v>
      </c>
      <c r="F13" s="114" t="n">
        <v>73.3</v>
      </c>
      <c r="G13" s="114" t="n">
        <v>73.1</v>
      </c>
      <c r="H13" s="114" t="n">
        <v>73.3</v>
      </c>
      <c r="I13" s="114" t="n">
        <v>73.3</v>
      </c>
      <c r="J13" s="115" t="n">
        <v>73.8</v>
      </c>
      <c r="K13" s="115" t="n">
        <v>74</v>
      </c>
      <c r="L13" s="116" t="n">
        <v>74.6</v>
      </c>
      <c r="M13" s="116" t="n">
        <v>74.8</v>
      </c>
      <c r="N13" s="114" t="n">
        <v>74.8</v>
      </c>
    </row>
    <row r="14" customFormat="false" ht="12.75" hidden="false" customHeight="false" outlineLevel="0" collapsed="false">
      <c r="A14" s="61"/>
      <c r="B14" s="117"/>
      <c r="C14" s="117"/>
      <c r="D14" s="117"/>
      <c r="E14" s="117"/>
      <c r="F14" s="117"/>
      <c r="G14" s="117"/>
      <c r="H14" s="117"/>
      <c r="I14" s="117"/>
      <c r="J14" s="117"/>
      <c r="K14" s="117"/>
      <c r="L14" s="117"/>
      <c r="M14" s="0"/>
      <c r="N14" s="0"/>
      <c r="O14" s="0"/>
      <c r="P14" s="0"/>
      <c r="Q14" s="0"/>
      <c r="R14" s="0"/>
      <c r="S14" s="0"/>
      <c r="T14" s="0"/>
    </row>
    <row r="15" customFormat="false" ht="12.75" hidden="false" customHeight="false" outlineLevel="0" collapsed="false">
      <c r="A15" s="61" t="s">
        <v>217</v>
      </c>
      <c r="B15" s="61"/>
      <c r="C15" s="61"/>
      <c r="D15" s="61"/>
      <c r="E15" s="61"/>
      <c r="F15" s="61"/>
      <c r="G15" s="61"/>
      <c r="H15" s="61"/>
      <c r="I15" s="61"/>
      <c r="J15" s="61"/>
      <c r="K15" s="61"/>
      <c r="L15" s="61"/>
      <c r="M15" s="61"/>
      <c r="N15" s="61"/>
    </row>
    <row r="16" customFormat="false" ht="12.75" hidden="false" customHeight="false" outlineLevel="0" collapsed="false">
      <c r="A16" s="62"/>
    </row>
    <row r="17" customFormat="false" ht="12.75" hidden="false" customHeight="true" outlineLevel="0" collapsed="false">
      <c r="A17" s="61" t="s">
        <v>218</v>
      </c>
      <c r="B17" s="61"/>
      <c r="C17" s="61"/>
      <c r="D17" s="61"/>
      <c r="E17" s="61"/>
      <c r="F17" s="61"/>
      <c r="G17" s="61"/>
      <c r="H17" s="61"/>
      <c r="I17" s="61"/>
      <c r="J17" s="61"/>
      <c r="K17" s="61"/>
      <c r="L17" s="61"/>
      <c r="M17" s="61"/>
      <c r="N17" s="61"/>
    </row>
    <row r="18" customFormat="false" ht="12.75" hidden="false" customHeight="false" outlineLevel="0" collapsed="false">
      <c r="A18" s="62"/>
    </row>
  </sheetData>
  <mergeCells count="3">
    <mergeCell ref="B6:N6"/>
    <mergeCell ref="A15:N15"/>
    <mergeCell ref="A17:N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5" min="2" style="10" width="10.16"/>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219</v>
      </c>
      <c r="B2" s="18"/>
      <c r="C2" s="18"/>
      <c r="D2" s="18"/>
      <c r="E2" s="18"/>
    </row>
    <row r="3" customFormat="false" ht="12.75" hidden="false" customHeight="false" outlineLevel="0" collapsed="false">
      <c r="A3" s="19" t="s">
        <v>220</v>
      </c>
      <c r="B3" s="19"/>
      <c r="C3" s="19"/>
      <c r="D3" s="19"/>
      <c r="E3" s="19"/>
    </row>
    <row r="4" customFormat="false" ht="12.75" hidden="false" customHeight="false" outlineLevel="0" collapsed="false">
      <c r="A4" s="18" t="s">
        <v>122</v>
      </c>
      <c r="B4" s="18"/>
      <c r="C4" s="18"/>
      <c r="D4" s="18"/>
      <c r="E4" s="18"/>
    </row>
    <row r="6" customFormat="false" ht="12.75" hidden="false" customHeight="false" outlineLevel="0" collapsed="false">
      <c r="A6" s="21" t="s">
        <v>221</v>
      </c>
      <c r="B6" s="118" t="s">
        <v>222</v>
      </c>
      <c r="C6" s="118"/>
      <c r="D6" s="118" t="s">
        <v>223</v>
      </c>
      <c r="E6" s="118"/>
    </row>
    <row r="7" customFormat="false" ht="12.75" hidden="false" customHeight="false" outlineLevel="0" collapsed="false">
      <c r="A7" s="21"/>
      <c r="B7" s="22" t="s">
        <v>224</v>
      </c>
      <c r="C7" s="22" t="s">
        <v>225</v>
      </c>
      <c r="D7" s="22" t="s">
        <v>224</v>
      </c>
      <c r="E7" s="22" t="s">
        <v>225</v>
      </c>
    </row>
    <row r="8" customFormat="false" ht="12.75" hidden="false" customHeight="false" outlineLevel="0" collapsed="false">
      <c r="A8" s="119" t="s">
        <v>124</v>
      </c>
      <c r="B8" s="120" t="n">
        <v>41915</v>
      </c>
      <c r="C8" s="121" t="n">
        <v>100</v>
      </c>
      <c r="D8" s="120" t="n">
        <v>42988</v>
      </c>
      <c r="E8" s="121" t="n">
        <v>100</v>
      </c>
    </row>
    <row r="9" customFormat="false" ht="12.75" hidden="false" customHeight="false" outlineLevel="0" collapsed="false">
      <c r="A9" s="122" t="s">
        <v>226</v>
      </c>
      <c r="B9" s="57" t="n">
        <v>5837</v>
      </c>
      <c r="C9" s="110" t="n">
        <v>13.9</v>
      </c>
      <c r="D9" s="57" t="n">
        <v>3821</v>
      </c>
      <c r="E9" s="110" t="n">
        <v>8.9</v>
      </c>
    </row>
    <row r="10" customFormat="false" ht="12.75" hidden="false" customHeight="false" outlineLevel="0" collapsed="false">
      <c r="A10" s="112" t="s">
        <v>227</v>
      </c>
      <c r="B10" s="57" t="n">
        <v>4769</v>
      </c>
      <c r="C10" s="110" t="n">
        <v>11.4</v>
      </c>
      <c r="D10" s="57" t="n">
        <v>4186</v>
      </c>
      <c r="E10" s="110" t="n">
        <v>9.7</v>
      </c>
    </row>
    <row r="11" customFormat="false" ht="12.75" hidden="false" customHeight="false" outlineLevel="0" collapsed="false">
      <c r="A11" s="122" t="s">
        <v>228</v>
      </c>
      <c r="B11" s="57" t="n">
        <v>8004</v>
      </c>
      <c r="C11" s="110" t="n">
        <v>19.1</v>
      </c>
      <c r="D11" s="57" t="n">
        <v>24123</v>
      </c>
      <c r="E11" s="110" t="n">
        <v>56.1</v>
      </c>
    </row>
    <row r="12" customFormat="false" ht="12.75" hidden="false" customHeight="false" outlineLevel="0" collapsed="false">
      <c r="A12" s="122" t="s">
        <v>229</v>
      </c>
      <c r="B12" s="57" t="n">
        <v>23131</v>
      </c>
      <c r="C12" s="110" t="n">
        <v>55.2</v>
      </c>
      <c r="D12" s="57" t="n">
        <v>10758</v>
      </c>
      <c r="E12" s="110" t="n">
        <v>25</v>
      </c>
    </row>
    <row r="13" customFormat="false" ht="12.75" hidden="false" customHeight="false" outlineLevel="0" collapsed="false">
      <c r="A13" s="123" t="s">
        <v>230</v>
      </c>
      <c r="B13" s="120" t="n">
        <v>174</v>
      </c>
      <c r="C13" s="114" t="n">
        <v>0.4</v>
      </c>
      <c r="D13" s="120" t="n">
        <v>100</v>
      </c>
      <c r="E13" s="114" t="n">
        <v>0.2</v>
      </c>
    </row>
    <row r="14" customFormat="false" ht="12.75" hidden="false" customHeight="false" outlineLevel="0" collapsed="false">
      <c r="A14" s="76"/>
      <c r="B14" s="124"/>
      <c r="D14" s="76"/>
      <c r="E14" s="124"/>
    </row>
    <row r="15" customFormat="false" ht="14.25" hidden="false" customHeight="false" outlineLevel="0" collapsed="false">
      <c r="A15" s="125" t="s">
        <v>231</v>
      </c>
      <c r="B15" s="124"/>
      <c r="D15" s="76"/>
      <c r="E15" s="124"/>
    </row>
    <row r="16" customFormat="false" ht="12.75" hidden="false" customHeight="false" outlineLevel="0" collapsed="false">
      <c r="A16" s="76"/>
      <c r="B16" s="124"/>
      <c r="D16" s="76"/>
      <c r="E16" s="124"/>
    </row>
    <row r="17" customFormat="false" ht="25.5" hidden="false" customHeight="true" outlineLevel="0" collapsed="false">
      <c r="A17" s="47" t="s">
        <v>170</v>
      </c>
      <c r="B17" s="47"/>
      <c r="C17" s="47"/>
      <c r="D17" s="47"/>
      <c r="E17" s="47"/>
    </row>
    <row r="89" customFormat="false" ht="12.75" hidden="false" customHeight="false" outlineLevel="0" collapsed="false">
      <c r="A89" s="76"/>
      <c r="B89" s="76"/>
      <c r="C89" s="76"/>
      <c r="D89" s="76"/>
      <c r="E89" s="76"/>
    </row>
    <row r="90" customFormat="false" ht="12.75" hidden="false" customHeight="false" outlineLevel="0" collapsed="false">
      <c r="A90" s="76"/>
      <c r="B90" s="76"/>
      <c r="C90" s="76"/>
      <c r="D90" s="76"/>
      <c r="E90" s="76"/>
    </row>
    <row r="91" customFormat="false" ht="12.75" hidden="false" customHeight="false" outlineLevel="0" collapsed="false">
      <c r="A91" s="76"/>
      <c r="B91" s="76"/>
      <c r="C91" s="76"/>
      <c r="D91" s="76"/>
      <c r="E91" s="76"/>
    </row>
    <row r="92" customFormat="false" ht="12.75" hidden="false" customHeight="false" outlineLevel="0" collapsed="false">
      <c r="A92" s="76"/>
      <c r="B92" s="76"/>
      <c r="C92" s="76"/>
      <c r="D92" s="76"/>
      <c r="E92" s="76"/>
    </row>
    <row r="93" customFormat="false" ht="12.75" hidden="false" customHeight="false" outlineLevel="0" collapsed="false">
      <c r="A93" s="76"/>
      <c r="B93" s="76"/>
      <c r="C93" s="76"/>
      <c r="D93" s="76"/>
      <c r="E93" s="76"/>
    </row>
    <row r="94" customFormat="false" ht="12.75" hidden="false" customHeight="false" outlineLevel="0" collapsed="false">
      <c r="A94" s="76"/>
      <c r="B94" s="76"/>
      <c r="C94" s="76"/>
      <c r="D94" s="76"/>
      <c r="E94" s="76"/>
    </row>
    <row r="95" customFormat="false" ht="12.75" hidden="false" customHeight="false" outlineLevel="0" collapsed="false">
      <c r="A95" s="76"/>
      <c r="B95" s="76"/>
      <c r="C95" s="76"/>
      <c r="D95" s="76"/>
      <c r="E95" s="76"/>
    </row>
    <row r="96" customFormat="false" ht="12.75" hidden="false" customHeight="false" outlineLevel="0" collapsed="false">
      <c r="A96" s="76"/>
      <c r="B96" s="76"/>
      <c r="C96" s="76"/>
      <c r="D96" s="76"/>
      <c r="E96" s="76"/>
    </row>
    <row r="97" customFormat="false" ht="12.75" hidden="false" customHeight="false" outlineLevel="0" collapsed="false">
      <c r="A97" s="76"/>
      <c r="B97" s="76"/>
      <c r="C97" s="76"/>
      <c r="D97" s="76"/>
      <c r="E97" s="76"/>
    </row>
    <row r="98" customFormat="false" ht="12.75" hidden="false" customHeight="false" outlineLevel="0" collapsed="false">
      <c r="A98" s="76"/>
      <c r="B98" s="76"/>
      <c r="C98" s="76"/>
      <c r="D98" s="76"/>
      <c r="E98" s="76"/>
    </row>
    <row r="99" customFormat="false" ht="12.75" hidden="false" customHeight="false" outlineLevel="0" collapsed="false">
      <c r="A99" s="76"/>
      <c r="B99" s="76"/>
      <c r="C99" s="76"/>
      <c r="D99" s="76"/>
      <c r="E99" s="76"/>
    </row>
    <row r="100" customFormat="false" ht="12.75" hidden="false" customHeight="false" outlineLevel="0" collapsed="false">
      <c r="A100" s="76"/>
      <c r="B100" s="76"/>
      <c r="C100" s="76"/>
      <c r="D100" s="76"/>
      <c r="E100" s="76"/>
    </row>
  </sheetData>
  <mergeCells count="7">
    <mergeCell ref="A2:E2"/>
    <mergeCell ref="A3:E3"/>
    <mergeCell ref="A4:E4"/>
    <mergeCell ref="A6:A7"/>
    <mergeCell ref="B6:C6"/>
    <mergeCell ref="D6:E6"/>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22.16"/>
    <col collapsed="false" customWidth="true" hidden="false" outlineLevel="0" max="5" min="2" style="10" width="12.83"/>
    <col collapsed="false" customWidth="false" hidden="false" outlineLevel="0" max="257" min="6" style="10" width="9.32"/>
  </cols>
  <sheetData>
    <row r="2" customFormat="false" ht="12.75" hidden="false" customHeight="false" outlineLevel="0" collapsed="false">
      <c r="A2" s="18" t="s">
        <v>232</v>
      </c>
      <c r="B2" s="18"/>
      <c r="C2" s="18"/>
      <c r="D2" s="18"/>
      <c r="E2" s="18"/>
    </row>
    <row r="3" customFormat="false" ht="12.75" hidden="false" customHeight="false" outlineLevel="0" collapsed="false">
      <c r="A3" s="19" t="s">
        <v>233</v>
      </c>
      <c r="B3" s="19"/>
      <c r="C3" s="19"/>
      <c r="D3" s="19"/>
      <c r="E3" s="19"/>
    </row>
    <row r="4" customFormat="false" ht="12.75" hidden="false" customHeight="false" outlineLevel="0" collapsed="false">
      <c r="A4" s="18" t="s">
        <v>234</v>
      </c>
      <c r="B4" s="18"/>
      <c r="C4" s="18"/>
      <c r="D4" s="18"/>
      <c r="E4" s="18"/>
    </row>
    <row r="5" customFormat="false" ht="12.75" hidden="false" customHeight="false" outlineLevel="0" collapsed="false">
      <c r="A5" s="18" t="s">
        <v>235</v>
      </c>
      <c r="B5" s="18"/>
      <c r="C5" s="18"/>
      <c r="D5" s="18"/>
      <c r="E5" s="18"/>
    </row>
    <row r="6" customFormat="false" ht="12.75" hidden="false" customHeight="false" outlineLevel="0" collapsed="false">
      <c r="A6" s="18" t="s">
        <v>236</v>
      </c>
      <c r="B6" s="18"/>
      <c r="C6" s="18"/>
      <c r="D6" s="18"/>
      <c r="E6" s="18"/>
    </row>
    <row r="7" customFormat="false" ht="12.75" hidden="false" customHeight="false" outlineLevel="0" collapsed="false">
      <c r="A7" s="18" t="s">
        <v>237</v>
      </c>
      <c r="B7" s="18"/>
      <c r="C7" s="18"/>
      <c r="D7" s="18"/>
      <c r="E7" s="18"/>
    </row>
    <row r="9" customFormat="false" ht="12.75" hidden="false" customHeight="false" outlineLevel="0" collapsed="false">
      <c r="A9" s="52" t="s">
        <v>238</v>
      </c>
      <c r="B9" s="118" t="s">
        <v>239</v>
      </c>
      <c r="C9" s="118"/>
      <c r="D9" s="118" t="s">
        <v>240</v>
      </c>
      <c r="E9" s="118"/>
    </row>
    <row r="10" customFormat="false" ht="12.75" hidden="false" customHeight="false" outlineLevel="0" collapsed="false">
      <c r="A10" s="52"/>
      <c r="B10" s="27" t="s">
        <v>241</v>
      </c>
      <c r="C10" s="27"/>
      <c r="D10" s="27" t="s">
        <v>241</v>
      </c>
      <c r="E10" s="27"/>
    </row>
    <row r="11" customFormat="false" ht="12.75" hidden="false" customHeight="false" outlineLevel="0" collapsed="false">
      <c r="A11" s="52"/>
      <c r="B11" s="27" t="s">
        <v>242</v>
      </c>
      <c r="C11" s="27"/>
      <c r="D11" s="27" t="s">
        <v>243</v>
      </c>
      <c r="E11" s="27"/>
    </row>
    <row r="12" customFormat="false" ht="12.75" hidden="false" customHeight="false" outlineLevel="0" collapsed="false">
      <c r="A12" s="52"/>
      <c r="B12" s="22" t="s">
        <v>224</v>
      </c>
      <c r="C12" s="22" t="s">
        <v>225</v>
      </c>
      <c r="D12" s="22" t="s">
        <v>224</v>
      </c>
      <c r="E12" s="22" t="s">
        <v>225</v>
      </c>
    </row>
    <row r="13" customFormat="false" ht="12.75" hidden="false" customHeight="false" outlineLevel="0" collapsed="false">
      <c r="A13" s="108" t="s">
        <v>244</v>
      </c>
      <c r="B13" s="126" t="n">
        <v>1935</v>
      </c>
      <c r="C13" s="114" t="n">
        <v>100</v>
      </c>
      <c r="D13" s="126" t="n">
        <v>1157</v>
      </c>
      <c r="E13" s="114" t="n">
        <v>100</v>
      </c>
    </row>
    <row r="14" customFormat="false" ht="12.75" hidden="false" customHeight="false" outlineLevel="0" collapsed="false">
      <c r="A14" s="39"/>
      <c r="B14" s="127"/>
      <c r="C14" s="54"/>
      <c r="D14" s="54"/>
      <c r="E14" s="54"/>
    </row>
    <row r="15" customFormat="false" ht="12.75" hidden="false" customHeight="false" outlineLevel="0" collapsed="false">
      <c r="A15" s="112" t="s">
        <v>245</v>
      </c>
      <c r="B15" s="55" t="n">
        <v>473</v>
      </c>
      <c r="C15" s="110" t="n">
        <v>24.4</v>
      </c>
      <c r="D15" s="55" t="n">
        <v>281</v>
      </c>
      <c r="E15" s="110" t="n">
        <v>24.3</v>
      </c>
    </row>
    <row r="16" customFormat="false" ht="12.75" hidden="false" customHeight="false" outlineLevel="0" collapsed="false">
      <c r="A16" s="112" t="s">
        <v>246</v>
      </c>
      <c r="B16" s="55" t="n">
        <v>331</v>
      </c>
      <c r="C16" s="110" t="n">
        <v>17.1</v>
      </c>
      <c r="D16" s="55" t="n">
        <v>158</v>
      </c>
      <c r="E16" s="110" t="n">
        <v>13.7</v>
      </c>
    </row>
    <row r="17" customFormat="false" ht="12.75" hidden="false" customHeight="false" outlineLevel="0" collapsed="false">
      <c r="A17" s="112" t="s">
        <v>247</v>
      </c>
      <c r="B17" s="55" t="n">
        <v>262</v>
      </c>
      <c r="C17" s="110" t="n">
        <v>13.5</v>
      </c>
      <c r="D17" s="55" t="n">
        <v>73</v>
      </c>
      <c r="E17" s="110" t="n">
        <v>6.3</v>
      </c>
    </row>
    <row r="18" customFormat="false" ht="12.75" hidden="false" customHeight="false" outlineLevel="0" collapsed="false">
      <c r="A18" s="112" t="s">
        <v>248</v>
      </c>
      <c r="B18" s="55" t="n">
        <v>257</v>
      </c>
      <c r="C18" s="110" t="n">
        <v>13.3</v>
      </c>
      <c r="D18" s="55" t="n">
        <v>126</v>
      </c>
      <c r="E18" s="110" t="n">
        <v>10.9</v>
      </c>
    </row>
    <row r="19" customFormat="false" ht="12.75" hidden="false" customHeight="false" outlineLevel="0" collapsed="false">
      <c r="A19" s="112" t="s">
        <v>249</v>
      </c>
      <c r="B19" s="55" t="n">
        <v>91</v>
      </c>
      <c r="C19" s="110" t="n">
        <v>4.7</v>
      </c>
      <c r="D19" s="55" t="n">
        <v>21</v>
      </c>
      <c r="E19" s="110" t="n">
        <v>1.8</v>
      </c>
    </row>
    <row r="20" customFormat="false" ht="12.75" hidden="false" customHeight="false" outlineLevel="0" collapsed="false">
      <c r="A20" s="112" t="s">
        <v>250</v>
      </c>
      <c r="B20" s="55" t="n">
        <v>77</v>
      </c>
      <c r="C20" s="110" t="n">
        <v>4</v>
      </c>
      <c r="D20" s="55" t="n">
        <v>84</v>
      </c>
      <c r="E20" s="110" t="n">
        <v>7.3</v>
      </c>
    </row>
    <row r="21" customFormat="false" ht="12.75" hidden="false" customHeight="false" outlineLevel="0" collapsed="false">
      <c r="A21" s="112" t="s">
        <v>251</v>
      </c>
      <c r="B21" s="55" t="n">
        <v>46</v>
      </c>
      <c r="C21" s="110" t="n">
        <v>2.4</v>
      </c>
      <c r="D21" s="55" t="n">
        <v>31</v>
      </c>
      <c r="E21" s="110" t="n">
        <v>2.7</v>
      </c>
    </row>
    <row r="22" customFormat="false" ht="12.75" hidden="false" customHeight="false" outlineLevel="0" collapsed="false">
      <c r="A22" s="112" t="s">
        <v>252</v>
      </c>
      <c r="B22" s="55" t="n">
        <v>44</v>
      </c>
      <c r="C22" s="110" t="n">
        <v>2.3</v>
      </c>
      <c r="D22" s="55" t="n">
        <v>13</v>
      </c>
      <c r="E22" s="110" t="n">
        <v>1.1</v>
      </c>
    </row>
    <row r="23" customFormat="false" ht="12.75" hidden="false" customHeight="false" outlineLevel="0" collapsed="false">
      <c r="A23" s="112" t="s">
        <v>253</v>
      </c>
      <c r="B23" s="55" t="n">
        <v>38</v>
      </c>
      <c r="C23" s="110" t="n">
        <v>2</v>
      </c>
      <c r="D23" s="55" t="n">
        <v>24</v>
      </c>
      <c r="E23" s="110" t="n">
        <v>2.1</v>
      </c>
    </row>
    <row r="24" customFormat="false" ht="12.75" hidden="false" customHeight="false" outlineLevel="0" collapsed="false">
      <c r="A24" s="112" t="s">
        <v>254</v>
      </c>
      <c r="B24" s="55" t="n">
        <v>30</v>
      </c>
      <c r="C24" s="110" t="n">
        <v>1.6</v>
      </c>
      <c r="D24" s="55" t="n">
        <v>19</v>
      </c>
      <c r="E24" s="110" t="n">
        <v>1.6</v>
      </c>
    </row>
    <row r="25" customFormat="false" ht="12.75" hidden="false" customHeight="false" outlineLevel="0" collapsed="false">
      <c r="A25" s="112" t="s">
        <v>255</v>
      </c>
      <c r="B25" s="55" t="n">
        <v>29</v>
      </c>
      <c r="C25" s="110" t="n">
        <v>1.5</v>
      </c>
      <c r="D25" s="55" t="n">
        <v>5</v>
      </c>
      <c r="E25" s="110" t="n">
        <v>0.4</v>
      </c>
    </row>
    <row r="26" customFormat="false" ht="12.75" hidden="false" customHeight="false" outlineLevel="0" collapsed="false">
      <c r="A26" s="112" t="s">
        <v>256</v>
      </c>
      <c r="B26" s="55" t="n">
        <v>25</v>
      </c>
      <c r="C26" s="110" t="n">
        <v>1.3</v>
      </c>
      <c r="D26" s="55" t="n">
        <v>16</v>
      </c>
      <c r="E26" s="110" t="n">
        <v>1.4</v>
      </c>
    </row>
    <row r="27" customFormat="false" ht="12.75" hidden="false" customHeight="false" outlineLevel="0" collapsed="false">
      <c r="A27" s="112" t="s">
        <v>257</v>
      </c>
      <c r="B27" s="55" t="n">
        <v>22</v>
      </c>
      <c r="C27" s="110" t="n">
        <v>1.1</v>
      </c>
      <c r="D27" s="55" t="n">
        <v>34</v>
      </c>
      <c r="E27" s="110" t="n">
        <v>2.9</v>
      </c>
    </row>
    <row r="28" customFormat="false" ht="12.75" hidden="false" customHeight="false" outlineLevel="0" collapsed="false">
      <c r="A28" s="112" t="s">
        <v>258</v>
      </c>
      <c r="B28" s="55" t="n">
        <v>19</v>
      </c>
      <c r="C28" s="110" t="n">
        <v>1</v>
      </c>
      <c r="D28" s="55" t="n">
        <v>17</v>
      </c>
      <c r="E28" s="110" t="n">
        <v>1.5</v>
      </c>
    </row>
    <row r="29" customFormat="false" ht="12.75" hidden="false" customHeight="false" outlineLevel="0" collapsed="false">
      <c r="A29" s="112" t="s">
        <v>259</v>
      </c>
      <c r="B29" s="55" t="n">
        <v>15</v>
      </c>
      <c r="C29" s="110" t="n">
        <v>0.8</v>
      </c>
      <c r="D29" s="55" t="n">
        <v>7</v>
      </c>
      <c r="E29" s="110" t="n">
        <v>0.6</v>
      </c>
    </row>
    <row r="30" customFormat="false" ht="12.75" hidden="false" customHeight="false" outlineLevel="0" collapsed="false">
      <c r="A30" s="112"/>
      <c r="B30" s="55"/>
      <c r="C30" s="110"/>
      <c r="D30" s="55"/>
      <c r="E30" s="110"/>
    </row>
    <row r="31" customFormat="false" ht="12.75" hidden="false" customHeight="false" outlineLevel="0" collapsed="false">
      <c r="A31" s="128" t="s">
        <v>260</v>
      </c>
      <c r="B31" s="55" t="n">
        <v>160</v>
      </c>
      <c r="C31" s="110" t="n">
        <v>8.3</v>
      </c>
      <c r="D31" s="55" t="n">
        <v>187</v>
      </c>
      <c r="E31" s="110" t="n">
        <v>16.2</v>
      </c>
    </row>
    <row r="32" customFormat="false" ht="12.75" hidden="false" customHeight="false" outlineLevel="0" collapsed="false">
      <c r="A32" s="112" t="s">
        <v>261</v>
      </c>
      <c r="B32" s="58" t="s">
        <v>139</v>
      </c>
      <c r="C32" s="58" t="s">
        <v>139</v>
      </c>
      <c r="D32" s="55" t="n">
        <v>29</v>
      </c>
      <c r="E32" s="110" t="n">
        <v>2.5</v>
      </c>
    </row>
    <row r="33" customFormat="false" ht="12.75" hidden="false" customHeight="false" outlineLevel="0" collapsed="false">
      <c r="A33" s="128" t="s">
        <v>262</v>
      </c>
      <c r="B33" s="58" t="n">
        <v>16</v>
      </c>
      <c r="C33" s="110" t="n">
        <v>0.8</v>
      </c>
      <c r="D33" s="55" t="n">
        <v>24</v>
      </c>
      <c r="E33" s="110" t="n">
        <v>2.1</v>
      </c>
    </row>
    <row r="34" customFormat="false" ht="12.75" hidden="false" customHeight="false" outlineLevel="0" collapsed="false">
      <c r="A34" s="108" t="s">
        <v>263</v>
      </c>
      <c r="B34" s="129" t="s">
        <v>139</v>
      </c>
      <c r="C34" s="129" t="s">
        <v>139</v>
      </c>
      <c r="D34" s="126" t="n">
        <v>8</v>
      </c>
      <c r="E34" s="116" t="n">
        <v>0.7</v>
      </c>
    </row>
    <row r="35" customFormat="false" ht="12.75" hidden="false" customHeight="false" outlineLevel="0" collapsed="false">
      <c r="B35" s="130"/>
    </row>
    <row r="36" customFormat="false" ht="27" hidden="false" customHeight="true" outlineLevel="0" collapsed="false">
      <c r="A36" s="16" t="s">
        <v>264</v>
      </c>
      <c r="B36" s="16"/>
      <c r="C36" s="16"/>
      <c r="D36" s="16"/>
      <c r="E36" s="16"/>
    </row>
    <row r="37" customFormat="false" ht="12.75" hidden="false" customHeight="false" outlineLevel="0" collapsed="false">
      <c r="B37" s="130"/>
    </row>
    <row r="38" customFormat="false" ht="26.25" hidden="false" customHeight="true" outlineLevel="0" collapsed="false">
      <c r="A38" s="47" t="s">
        <v>265</v>
      </c>
      <c r="B38" s="47"/>
      <c r="C38" s="47"/>
      <c r="D38" s="47"/>
      <c r="E38" s="47"/>
    </row>
  </sheetData>
  <mergeCells count="15">
    <mergeCell ref="A2:E2"/>
    <mergeCell ref="A3:E3"/>
    <mergeCell ref="A4:E4"/>
    <mergeCell ref="A5:E5"/>
    <mergeCell ref="A6:E6"/>
    <mergeCell ref="A7:E7"/>
    <mergeCell ref="A9:A12"/>
    <mergeCell ref="B9:C9"/>
    <mergeCell ref="D9:E9"/>
    <mergeCell ref="B10:C10"/>
    <mergeCell ref="D10:E10"/>
    <mergeCell ref="B11:C11"/>
    <mergeCell ref="D11:E11"/>
    <mergeCell ref="A36:E36"/>
    <mergeCell ref="A38:E38"/>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9.49"/>
    <col collapsed="false" customWidth="true" hidden="false" outlineLevel="0" max="2" min="2" style="10" width="36.66"/>
    <col collapsed="false" customWidth="true" hidden="false" outlineLevel="0" max="4" min="3" style="10" width="14.16"/>
    <col collapsed="false" customWidth="true" hidden="false" outlineLevel="0" max="5" min="5" style="10" width="12.83"/>
    <col collapsed="false" customWidth="true" hidden="false" outlineLevel="0" max="6" min="6" style="10" width="14.16"/>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18" t="s">
        <v>266</v>
      </c>
      <c r="B2" s="18"/>
      <c r="C2" s="18"/>
      <c r="D2" s="18"/>
      <c r="E2" s="18"/>
      <c r="F2" s="18"/>
    </row>
    <row r="3" customFormat="false" ht="12.75" hidden="false" customHeight="false" outlineLevel="0" collapsed="false">
      <c r="A3" s="19" t="s">
        <v>267</v>
      </c>
      <c r="B3" s="19"/>
      <c r="C3" s="19"/>
      <c r="D3" s="19"/>
      <c r="E3" s="19"/>
      <c r="F3" s="19"/>
    </row>
    <row r="4" customFormat="false" ht="12.75" hidden="false" customHeight="false" outlineLevel="0" collapsed="false">
      <c r="A4" s="18" t="s">
        <v>268</v>
      </c>
      <c r="B4" s="18"/>
      <c r="C4" s="18"/>
      <c r="D4" s="18"/>
      <c r="E4" s="18"/>
      <c r="F4" s="18"/>
    </row>
    <row r="6" customFormat="false" ht="12.75" hidden="false" customHeight="true" outlineLevel="0" collapsed="false">
      <c r="A6" s="51" t="s">
        <v>269</v>
      </c>
      <c r="B6" s="21" t="s">
        <v>270</v>
      </c>
      <c r="C6" s="50" t="s">
        <v>271</v>
      </c>
      <c r="D6" s="50"/>
      <c r="E6" s="22" t="s">
        <v>272</v>
      </c>
      <c r="F6" s="22"/>
    </row>
    <row r="7" customFormat="false" ht="12.75" hidden="false" customHeight="false" outlineLevel="0" collapsed="false">
      <c r="A7" s="51"/>
      <c r="B7" s="21"/>
      <c r="C7" s="50" t="s">
        <v>188</v>
      </c>
      <c r="D7" s="25" t="s">
        <v>187</v>
      </c>
      <c r="E7" s="50" t="s">
        <v>188</v>
      </c>
      <c r="F7" s="50" t="s">
        <v>187</v>
      </c>
    </row>
    <row r="8" customFormat="false" ht="12.75" hidden="false" customHeight="false" outlineLevel="0" collapsed="false">
      <c r="A8" s="26" t="s">
        <v>273</v>
      </c>
      <c r="B8" s="112" t="s">
        <v>274</v>
      </c>
      <c r="C8" s="57" t="n">
        <v>27851</v>
      </c>
      <c r="D8" s="55" t="n">
        <v>726974</v>
      </c>
      <c r="E8" s="81" t="n">
        <v>285</v>
      </c>
      <c r="F8" s="81" t="n">
        <v>271.6</v>
      </c>
    </row>
    <row r="9" customFormat="false" ht="12.75" hidden="false" customHeight="false" outlineLevel="0" collapsed="false">
      <c r="A9" s="26" t="s">
        <v>275</v>
      </c>
      <c r="B9" s="112" t="s">
        <v>276</v>
      </c>
      <c r="C9" s="57" t="n">
        <v>19442</v>
      </c>
      <c r="D9" s="55" t="n">
        <v>539577</v>
      </c>
      <c r="E9" s="81" t="n">
        <v>198.9</v>
      </c>
      <c r="F9" s="81" t="n">
        <v>201.6</v>
      </c>
    </row>
    <row r="10" customFormat="false" ht="12.75" hidden="false" customHeight="false" outlineLevel="0" collapsed="false">
      <c r="A10" s="26" t="s">
        <v>277</v>
      </c>
      <c r="B10" s="112" t="s">
        <v>278</v>
      </c>
      <c r="C10" s="57" t="n">
        <v>5760</v>
      </c>
      <c r="D10" s="55" t="n">
        <v>159791</v>
      </c>
      <c r="E10" s="81" t="n">
        <v>58.9</v>
      </c>
      <c r="F10" s="81" t="n">
        <v>59.7</v>
      </c>
    </row>
    <row r="11" customFormat="false" ht="12.75" hidden="false" customHeight="false" outlineLevel="0" collapsed="false">
      <c r="A11" s="26" t="s">
        <v>279</v>
      </c>
      <c r="B11" s="112" t="s">
        <v>280</v>
      </c>
      <c r="C11" s="57"/>
      <c r="D11" s="55"/>
      <c r="E11" s="131"/>
      <c r="F11" s="131"/>
    </row>
    <row r="12" customFormat="false" ht="12.75" hidden="false" customHeight="false" outlineLevel="0" collapsed="false">
      <c r="A12" s="132"/>
      <c r="B12" s="112" t="s">
        <v>281</v>
      </c>
      <c r="C12" s="57" t="n">
        <v>3804</v>
      </c>
      <c r="D12" s="55" t="n">
        <v>109029</v>
      </c>
      <c r="E12" s="81" t="n">
        <v>38.9</v>
      </c>
      <c r="F12" s="81" t="n">
        <v>40.7</v>
      </c>
    </row>
    <row r="13" customFormat="false" ht="12.75" hidden="false" customHeight="false" outlineLevel="0" collapsed="false">
      <c r="A13" s="26" t="n">
        <v>5</v>
      </c>
      <c r="B13" s="112" t="s">
        <v>282</v>
      </c>
      <c r="C13" s="57" t="n">
        <v>3098</v>
      </c>
      <c r="D13" s="55" t="n">
        <v>95644</v>
      </c>
      <c r="E13" s="81" t="n">
        <v>31.7</v>
      </c>
      <c r="F13" s="81" t="n">
        <v>35.7</v>
      </c>
    </row>
    <row r="14" customFormat="false" ht="12.75" hidden="false" customHeight="false" outlineLevel="0" collapsed="false">
      <c r="A14" s="26" t="n">
        <v>6</v>
      </c>
      <c r="B14" s="112" t="s">
        <v>283</v>
      </c>
      <c r="C14" s="57" t="n">
        <v>3096</v>
      </c>
      <c r="D14" s="55" t="n">
        <v>86449</v>
      </c>
      <c r="E14" s="81" t="n">
        <v>31.7</v>
      </c>
      <c r="F14" s="81" t="n">
        <v>32.3</v>
      </c>
    </row>
    <row r="15" customFormat="false" ht="12.75" hidden="false" customHeight="false" outlineLevel="0" collapsed="false">
      <c r="A15" s="26" t="n">
        <v>7</v>
      </c>
      <c r="B15" s="112" t="s">
        <v>284</v>
      </c>
      <c r="C15" s="57" t="n">
        <v>2449</v>
      </c>
      <c r="D15" s="55" t="n">
        <v>62636</v>
      </c>
      <c r="E15" s="81" t="n">
        <v>25.1</v>
      </c>
      <c r="F15" s="81" t="n">
        <v>23.4</v>
      </c>
    </row>
    <row r="16" customFormat="false" ht="12.75" hidden="false" customHeight="false" outlineLevel="0" collapsed="false">
      <c r="A16" s="26" t="n">
        <v>8</v>
      </c>
      <c r="B16" s="133" t="s">
        <v>285</v>
      </c>
      <c r="C16" s="57" t="n">
        <v>1087</v>
      </c>
      <c r="D16" s="55" t="n">
        <v>25331</v>
      </c>
      <c r="E16" s="81" t="n">
        <v>11.1</v>
      </c>
      <c r="F16" s="81" t="n">
        <v>9.5</v>
      </c>
    </row>
    <row r="17" customFormat="false" ht="12.75" hidden="false" customHeight="false" outlineLevel="0" collapsed="false">
      <c r="A17" s="26" t="n">
        <v>9</v>
      </c>
      <c r="B17" s="112" t="s">
        <v>286</v>
      </c>
      <c r="C17" s="57" t="n">
        <v>981</v>
      </c>
      <c r="D17" s="55" t="n">
        <v>25175</v>
      </c>
      <c r="E17" s="81" t="n">
        <v>10</v>
      </c>
      <c r="F17" s="81" t="n">
        <v>9.4</v>
      </c>
    </row>
    <row r="18" customFormat="false" ht="12.75" hidden="false" customHeight="false" outlineLevel="0" collapsed="false">
      <c r="A18" s="26" t="n">
        <v>10</v>
      </c>
      <c r="B18" s="112" t="s">
        <v>287</v>
      </c>
      <c r="C18" s="57" t="n">
        <v>965</v>
      </c>
      <c r="D18" s="55" t="n">
        <v>30535</v>
      </c>
      <c r="E18" s="81" t="n">
        <v>9.9</v>
      </c>
      <c r="F18" s="81" t="n">
        <v>11.4</v>
      </c>
      <c r="G18" s="134"/>
    </row>
    <row r="19" customFormat="false" ht="12.75" hidden="false" customHeight="false" outlineLevel="0" collapsed="false">
      <c r="A19" s="39"/>
      <c r="B19" s="135" t="s">
        <v>288</v>
      </c>
      <c r="C19" s="136" t="n">
        <v>68533</v>
      </c>
      <c r="D19" s="136" t="n">
        <v>1861141</v>
      </c>
      <c r="E19" s="137" t="n">
        <v>701.2</v>
      </c>
      <c r="F19" s="80" t="n">
        <v>695.4</v>
      </c>
    </row>
    <row r="20" customFormat="false" ht="12.75" hidden="false" customHeight="false" outlineLevel="0" collapsed="false">
      <c r="A20" s="39"/>
      <c r="B20" s="135" t="s">
        <v>289</v>
      </c>
      <c r="C20" s="136" t="n">
        <v>16373</v>
      </c>
      <c r="D20" s="136" t="n">
        <v>453104</v>
      </c>
      <c r="E20" s="138" t="n">
        <v>167.5</v>
      </c>
      <c r="F20" s="80" t="n">
        <v>169.3</v>
      </c>
    </row>
    <row r="21" customFormat="false" ht="12.75" hidden="false" customHeight="false" outlineLevel="0" collapsed="false">
      <c r="A21" s="139"/>
      <c r="B21" s="108" t="s">
        <v>290</v>
      </c>
      <c r="C21" s="126" t="n">
        <v>84906</v>
      </c>
      <c r="D21" s="126" t="n">
        <v>2314245</v>
      </c>
      <c r="E21" s="140" t="n">
        <v>868.7</v>
      </c>
      <c r="F21" s="141" t="n">
        <v>864.7</v>
      </c>
    </row>
    <row r="23" customFormat="false" ht="12.75" hidden="false" customHeight="false" outlineLevel="0" collapsed="false">
      <c r="A23" s="10" t="s">
        <v>291</v>
      </c>
    </row>
    <row r="25" customFormat="false" ht="25.5" hidden="false" customHeight="true" outlineLevel="0" collapsed="false">
      <c r="A25" s="47" t="s">
        <v>292</v>
      </c>
      <c r="B25" s="47"/>
      <c r="C25" s="47"/>
      <c r="D25" s="47"/>
      <c r="E25" s="47"/>
      <c r="F25" s="47"/>
    </row>
  </sheetData>
  <mergeCells count="8">
    <mergeCell ref="A2:F2"/>
    <mergeCell ref="A3:F3"/>
    <mergeCell ref="A4:F4"/>
    <mergeCell ref="A6:A7"/>
    <mergeCell ref="B6:B7"/>
    <mergeCell ref="C6:D6"/>
    <mergeCell ref="E6:F6"/>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11" min="2" style="10" width="10.16"/>
    <col collapsed="false" customWidth="true" hidden="false" outlineLevel="0" max="12" min="12" style="10" width="11.49"/>
    <col collapsed="false" customWidth="true" hidden="false" outlineLevel="0" max="13" min="13" style="10" width="10.16"/>
    <col collapsed="false" customWidth="false" hidden="false" outlineLevel="0" max="257" min="14" style="10" width="9.32"/>
  </cols>
  <sheetData>
    <row r="1" customFormat="false" ht="12.75" hidden="false" customHeight="false" outlineLevel="0" collapsed="false">
      <c r="A1" s="17"/>
    </row>
    <row r="2" customFormat="false" ht="12.75" hidden="false" customHeight="false" outlineLevel="0" collapsed="false">
      <c r="A2" s="18" t="s">
        <v>293</v>
      </c>
      <c r="B2" s="18"/>
      <c r="C2" s="18"/>
      <c r="D2" s="18"/>
      <c r="E2" s="18"/>
      <c r="F2" s="18"/>
      <c r="G2" s="18"/>
      <c r="H2" s="18"/>
      <c r="I2" s="18"/>
      <c r="J2" s="18"/>
      <c r="K2" s="18"/>
      <c r="L2" s="18"/>
      <c r="M2" s="18"/>
    </row>
    <row r="3" customFormat="false" ht="12.75" hidden="false" customHeight="false" outlineLevel="0" collapsed="false">
      <c r="A3" s="19" t="s">
        <v>294</v>
      </c>
      <c r="B3" s="19"/>
      <c r="C3" s="19"/>
      <c r="D3" s="19"/>
      <c r="E3" s="19"/>
      <c r="F3" s="19"/>
      <c r="G3" s="19"/>
      <c r="H3" s="19"/>
      <c r="I3" s="19"/>
      <c r="J3" s="19"/>
      <c r="K3" s="19"/>
      <c r="L3" s="19"/>
      <c r="M3" s="19"/>
    </row>
    <row r="4" customFormat="false" ht="12.75" hidden="false" customHeight="false" outlineLevel="0" collapsed="false">
      <c r="A4" s="18" t="s">
        <v>122</v>
      </c>
      <c r="B4" s="18"/>
      <c r="C4" s="18"/>
      <c r="D4" s="18"/>
      <c r="E4" s="18"/>
      <c r="F4" s="18"/>
      <c r="G4" s="18"/>
      <c r="H4" s="18"/>
      <c r="I4" s="18"/>
      <c r="J4" s="18"/>
      <c r="K4" s="18"/>
      <c r="L4" s="18"/>
      <c r="M4" s="18"/>
    </row>
    <row r="6" customFormat="false" ht="12.75" hidden="false" customHeight="false" outlineLevel="0" collapsed="false">
      <c r="A6" s="21" t="s">
        <v>270</v>
      </c>
      <c r="B6" s="50" t="s">
        <v>109</v>
      </c>
      <c r="C6" s="50"/>
      <c r="D6" s="50"/>
      <c r="E6" s="50" t="s">
        <v>110</v>
      </c>
      <c r="F6" s="50"/>
      <c r="G6" s="50"/>
      <c r="H6" s="22" t="s">
        <v>111</v>
      </c>
      <c r="I6" s="22"/>
      <c r="J6" s="22"/>
      <c r="K6" s="22" t="s">
        <v>114</v>
      </c>
      <c r="L6" s="22"/>
      <c r="M6" s="22"/>
      <c r="O6" s="0"/>
      <c r="P6" s="0"/>
      <c r="Q6" s="0"/>
    </row>
    <row r="7" customFormat="false" ht="12.75" hidden="false" customHeight="false" outlineLevel="0" collapsed="false">
      <c r="A7" s="21"/>
      <c r="B7" s="25" t="s">
        <v>124</v>
      </c>
      <c r="C7" s="25" t="s">
        <v>125</v>
      </c>
      <c r="D7" s="25" t="s">
        <v>126</v>
      </c>
      <c r="E7" s="25" t="s">
        <v>124</v>
      </c>
      <c r="F7" s="25" t="s">
        <v>125</v>
      </c>
      <c r="G7" s="25" t="s">
        <v>126</v>
      </c>
      <c r="H7" s="25" t="s">
        <v>124</v>
      </c>
      <c r="I7" s="25" t="s">
        <v>125</v>
      </c>
      <c r="J7" s="25" t="s">
        <v>126</v>
      </c>
      <c r="K7" s="25" t="s">
        <v>124</v>
      </c>
      <c r="L7" s="25" t="s">
        <v>125</v>
      </c>
      <c r="M7" s="25" t="s">
        <v>126</v>
      </c>
      <c r="O7" s="0"/>
      <c r="P7" s="0"/>
      <c r="Q7" s="0"/>
    </row>
    <row r="8" customFormat="false" ht="12.75" hidden="false" customHeight="false" outlineLevel="0" collapsed="false">
      <c r="A8" s="39"/>
      <c r="B8" s="54"/>
      <c r="C8" s="54"/>
      <c r="D8" s="54"/>
      <c r="E8" s="54"/>
      <c r="F8" s="54"/>
      <c r="G8" s="54"/>
      <c r="H8" s="54"/>
      <c r="I8" s="54"/>
      <c r="J8" s="54"/>
      <c r="K8" s="54"/>
      <c r="L8" s="54"/>
      <c r="M8" s="54"/>
    </row>
    <row r="9" customFormat="false" ht="12.75" hidden="false" customHeight="false" outlineLevel="0" collapsed="false">
      <c r="A9" s="112" t="s">
        <v>295</v>
      </c>
      <c r="B9" s="57" t="n">
        <v>27851</v>
      </c>
      <c r="C9" s="57" t="n">
        <v>13519</v>
      </c>
      <c r="D9" s="57" t="n">
        <v>14332</v>
      </c>
      <c r="E9" s="57" t="n">
        <v>24095</v>
      </c>
      <c r="F9" s="57" t="n">
        <v>11659</v>
      </c>
      <c r="G9" s="57" t="n">
        <v>12436</v>
      </c>
      <c r="H9" s="57" t="n">
        <v>3557</v>
      </c>
      <c r="I9" s="57" t="n">
        <v>1757</v>
      </c>
      <c r="J9" s="57" t="n">
        <v>1800</v>
      </c>
      <c r="K9" s="59" t="n">
        <v>190</v>
      </c>
      <c r="L9" s="57" t="n">
        <v>99</v>
      </c>
      <c r="M9" s="57" t="n">
        <v>91</v>
      </c>
      <c r="O9" s="68"/>
      <c r="P9" s="68"/>
      <c r="Q9" s="68"/>
    </row>
    <row r="10" customFormat="false" ht="12.75" hidden="false" customHeight="false" outlineLevel="0" collapsed="false">
      <c r="A10" s="112" t="s">
        <v>296</v>
      </c>
      <c r="B10" s="57" t="n">
        <v>19442</v>
      </c>
      <c r="C10" s="57" t="n">
        <v>10094</v>
      </c>
      <c r="D10" s="57" t="n">
        <v>9348</v>
      </c>
      <c r="E10" s="57" t="n">
        <v>16662</v>
      </c>
      <c r="F10" s="57" t="n">
        <v>8588</v>
      </c>
      <c r="G10" s="57" t="n">
        <v>8074</v>
      </c>
      <c r="H10" s="57" t="n">
        <v>2619</v>
      </c>
      <c r="I10" s="57" t="n">
        <v>1421</v>
      </c>
      <c r="J10" s="57" t="n">
        <v>1198</v>
      </c>
      <c r="K10" s="59" t="n">
        <v>158</v>
      </c>
      <c r="L10" s="57" t="n">
        <v>83</v>
      </c>
      <c r="M10" s="57" t="n">
        <v>75</v>
      </c>
      <c r="O10" s="68"/>
      <c r="P10" s="68"/>
      <c r="Q10" s="68"/>
    </row>
    <row r="11" customFormat="false" ht="12.75" hidden="false" customHeight="false" outlineLevel="0" collapsed="false">
      <c r="A11" s="112" t="s">
        <v>297</v>
      </c>
      <c r="B11" s="57" t="n">
        <v>5760</v>
      </c>
      <c r="C11" s="57" t="n">
        <v>2218</v>
      </c>
      <c r="D11" s="57" t="n">
        <v>3542</v>
      </c>
      <c r="E11" s="57" t="n">
        <v>4991</v>
      </c>
      <c r="F11" s="57" t="n">
        <v>1882</v>
      </c>
      <c r="G11" s="57" t="n">
        <v>3109</v>
      </c>
      <c r="H11" s="57" t="n">
        <v>721</v>
      </c>
      <c r="I11" s="57" t="n">
        <v>315</v>
      </c>
      <c r="J11" s="57" t="n">
        <v>406</v>
      </c>
      <c r="K11" s="59" t="n">
        <v>48</v>
      </c>
      <c r="L11" s="57" t="n">
        <v>21</v>
      </c>
      <c r="M11" s="57" t="n">
        <v>27</v>
      </c>
      <c r="O11" s="68"/>
      <c r="P11" s="68"/>
      <c r="Q11" s="68"/>
    </row>
    <row r="12" customFormat="false" ht="25.5" hidden="false" customHeight="false" outlineLevel="0" collapsed="false">
      <c r="A12" s="142" t="s">
        <v>298</v>
      </c>
      <c r="B12" s="57" t="n">
        <v>3804</v>
      </c>
      <c r="C12" s="57" t="n">
        <v>1925</v>
      </c>
      <c r="D12" s="57" t="n">
        <v>1879</v>
      </c>
      <c r="E12" s="57" t="n">
        <v>3468</v>
      </c>
      <c r="F12" s="57" t="n">
        <v>1738</v>
      </c>
      <c r="G12" s="57" t="n">
        <v>1730</v>
      </c>
      <c r="H12" s="57" t="n">
        <v>302</v>
      </c>
      <c r="I12" s="57" t="n">
        <v>170</v>
      </c>
      <c r="J12" s="57" t="n">
        <v>132</v>
      </c>
      <c r="K12" s="59" t="n">
        <v>32</v>
      </c>
      <c r="L12" s="57" t="n">
        <v>16</v>
      </c>
      <c r="M12" s="57" t="n">
        <v>16</v>
      </c>
      <c r="O12" s="68"/>
      <c r="P12" s="68"/>
      <c r="Q12" s="68"/>
    </row>
    <row r="13" customFormat="false" ht="12.75" hidden="false" customHeight="false" outlineLevel="0" collapsed="false">
      <c r="A13" s="112" t="s">
        <v>299</v>
      </c>
      <c r="B13" s="57" t="n">
        <v>3098</v>
      </c>
      <c r="C13" s="57" t="n">
        <v>1975</v>
      </c>
      <c r="D13" s="57" t="n">
        <v>1125</v>
      </c>
      <c r="E13" s="57" t="n">
        <v>2551</v>
      </c>
      <c r="F13" s="57" t="n">
        <v>1603</v>
      </c>
      <c r="G13" s="57" t="n">
        <v>948</v>
      </c>
      <c r="H13" s="57" t="n">
        <v>496</v>
      </c>
      <c r="I13" s="57" t="n">
        <v>342</v>
      </c>
      <c r="J13" s="57" t="n">
        <v>154</v>
      </c>
      <c r="K13" s="59" t="n">
        <v>47</v>
      </c>
      <c r="L13" s="57" t="n">
        <v>27</v>
      </c>
      <c r="M13" s="57" t="n">
        <v>20</v>
      </c>
      <c r="O13" s="68"/>
      <c r="P13" s="68"/>
      <c r="Q13" s="68"/>
    </row>
    <row r="14" customFormat="false" ht="12.75" hidden="false" customHeight="false" outlineLevel="0" collapsed="false">
      <c r="A14" s="112" t="s">
        <v>300</v>
      </c>
      <c r="B14" s="57" t="n">
        <v>3096</v>
      </c>
      <c r="C14" s="57" t="n">
        <v>1442</v>
      </c>
      <c r="D14" s="57" t="n">
        <v>1654</v>
      </c>
      <c r="E14" s="57" t="n">
        <v>2670</v>
      </c>
      <c r="F14" s="57" t="n">
        <v>1208</v>
      </c>
      <c r="G14" s="57" t="n">
        <v>1462</v>
      </c>
      <c r="H14" s="57" t="n">
        <v>414</v>
      </c>
      <c r="I14" s="57" t="n">
        <v>226</v>
      </c>
      <c r="J14" s="57" t="n">
        <v>188</v>
      </c>
      <c r="K14" s="59" t="n">
        <v>11</v>
      </c>
      <c r="L14" s="57" t="n">
        <v>8</v>
      </c>
      <c r="M14" s="57" t="n">
        <v>3</v>
      </c>
      <c r="O14" s="68"/>
      <c r="P14" s="68"/>
      <c r="Q14" s="68"/>
    </row>
    <row r="15" customFormat="false" ht="12.75" hidden="false" customHeight="false" outlineLevel="0" collapsed="false">
      <c r="A15" s="112" t="s">
        <v>301</v>
      </c>
      <c r="B15" s="57" t="n">
        <v>2449</v>
      </c>
      <c r="C15" s="57" t="n">
        <v>1093</v>
      </c>
      <c r="D15" s="57" t="n">
        <v>1356</v>
      </c>
      <c r="E15" s="57" t="n">
        <v>2020</v>
      </c>
      <c r="F15" s="57" t="n">
        <v>902</v>
      </c>
      <c r="G15" s="57" t="n">
        <v>1118</v>
      </c>
      <c r="H15" s="57" t="n">
        <v>398</v>
      </c>
      <c r="I15" s="57" t="n">
        <v>175</v>
      </c>
      <c r="J15" s="57" t="n">
        <v>223</v>
      </c>
      <c r="K15" s="59" t="n">
        <v>30</v>
      </c>
      <c r="L15" s="57" t="n">
        <v>15</v>
      </c>
      <c r="M15" s="57" t="n">
        <v>15</v>
      </c>
      <c r="O15" s="68"/>
      <c r="P15" s="68"/>
      <c r="Q15" s="68"/>
    </row>
    <row r="16" customFormat="false" ht="12.75" hidden="false" customHeight="false" outlineLevel="0" collapsed="false">
      <c r="A16" s="133" t="s">
        <v>302</v>
      </c>
      <c r="B16" s="57" t="n">
        <v>1087</v>
      </c>
      <c r="C16" s="57" t="n">
        <v>492</v>
      </c>
      <c r="D16" s="57" t="n">
        <v>595</v>
      </c>
      <c r="E16" s="59" t="n">
        <v>882</v>
      </c>
      <c r="F16" s="59" t="n">
        <v>396</v>
      </c>
      <c r="G16" s="59" t="n">
        <v>486</v>
      </c>
      <c r="H16" s="59" t="n">
        <v>197</v>
      </c>
      <c r="I16" s="59" t="n">
        <v>91</v>
      </c>
      <c r="J16" s="59" t="n">
        <v>106</v>
      </c>
      <c r="K16" s="59" t="n">
        <v>8</v>
      </c>
      <c r="L16" s="57" t="n">
        <v>5</v>
      </c>
      <c r="M16" s="57" t="n">
        <v>3</v>
      </c>
      <c r="O16" s="68"/>
      <c r="P16" s="68"/>
      <c r="Q16" s="68"/>
    </row>
    <row r="17" customFormat="false" ht="12.75" hidden="false" customHeight="false" outlineLevel="0" collapsed="false">
      <c r="A17" s="112" t="s">
        <v>303</v>
      </c>
      <c r="B17" s="57" t="n">
        <v>981</v>
      </c>
      <c r="C17" s="57" t="n">
        <v>648</v>
      </c>
      <c r="D17" s="57" t="n">
        <v>333</v>
      </c>
      <c r="E17" s="57" t="n">
        <v>797</v>
      </c>
      <c r="F17" s="57" t="n">
        <v>532</v>
      </c>
      <c r="G17" s="57" t="n">
        <v>265</v>
      </c>
      <c r="H17" s="57" t="n">
        <v>169</v>
      </c>
      <c r="I17" s="57" t="n">
        <v>111</v>
      </c>
      <c r="J17" s="57" t="n">
        <v>58</v>
      </c>
      <c r="K17" s="59" t="n">
        <v>14</v>
      </c>
      <c r="L17" s="57" t="n">
        <v>4</v>
      </c>
      <c r="M17" s="57" t="n">
        <v>10</v>
      </c>
      <c r="O17" s="68"/>
      <c r="P17" s="68"/>
      <c r="Q17" s="68"/>
    </row>
    <row r="18" customFormat="false" ht="12.75" hidden="false" customHeight="false" outlineLevel="0" collapsed="false">
      <c r="A18" s="112" t="s">
        <v>304</v>
      </c>
      <c r="B18" s="57" t="n">
        <v>965</v>
      </c>
      <c r="C18" s="57" t="n">
        <v>803</v>
      </c>
      <c r="D18" s="57" t="n">
        <v>162</v>
      </c>
      <c r="E18" s="57" t="n">
        <v>867</v>
      </c>
      <c r="F18" s="57" t="n">
        <v>728</v>
      </c>
      <c r="G18" s="57" t="n">
        <v>139</v>
      </c>
      <c r="H18" s="57" t="n">
        <v>81</v>
      </c>
      <c r="I18" s="57" t="n">
        <v>64</v>
      </c>
      <c r="J18" s="57" t="n">
        <v>17</v>
      </c>
      <c r="K18" s="59" t="n">
        <v>16</v>
      </c>
      <c r="L18" s="57" t="n">
        <v>10</v>
      </c>
      <c r="M18" s="57" t="n">
        <v>6</v>
      </c>
      <c r="O18" s="68"/>
      <c r="P18" s="68"/>
      <c r="Q18" s="68"/>
    </row>
    <row r="19" customFormat="false" ht="12.75" hidden="false" customHeight="false" outlineLevel="0" collapsed="false">
      <c r="A19" s="112"/>
      <c r="B19" s="57"/>
      <c r="C19" s="57"/>
      <c r="D19" s="57"/>
      <c r="E19" s="57"/>
      <c r="F19" s="57"/>
      <c r="G19" s="57"/>
      <c r="H19" s="57"/>
      <c r="I19" s="57"/>
      <c r="J19" s="57"/>
      <c r="K19" s="59"/>
      <c r="L19" s="57"/>
      <c r="M19" s="57"/>
      <c r="O19" s="68"/>
      <c r="P19" s="68"/>
      <c r="Q19" s="68"/>
    </row>
    <row r="20" customFormat="false" ht="12.75" hidden="false" customHeight="false" outlineLevel="0" collapsed="false">
      <c r="A20" s="135" t="s">
        <v>124</v>
      </c>
      <c r="B20" s="13" t="n">
        <v>84906</v>
      </c>
      <c r="C20" s="13" t="n">
        <v>41915</v>
      </c>
      <c r="D20" s="13" t="n">
        <v>42991</v>
      </c>
      <c r="E20" s="13" t="n">
        <v>72084</v>
      </c>
      <c r="F20" s="13" t="n">
        <v>35129</v>
      </c>
      <c r="G20" s="13" t="n">
        <v>36954</v>
      </c>
      <c r="H20" s="13" t="n">
        <v>12104</v>
      </c>
      <c r="I20" s="13" t="n">
        <v>6405</v>
      </c>
      <c r="J20" s="13" t="n">
        <v>5697</v>
      </c>
      <c r="K20" s="74" t="n">
        <v>680</v>
      </c>
      <c r="L20" s="13" t="n">
        <v>359</v>
      </c>
      <c r="M20" s="13" t="n">
        <v>321</v>
      </c>
      <c r="O20" s="68"/>
      <c r="P20" s="68"/>
      <c r="Q20" s="68"/>
    </row>
    <row r="22" customFormat="false" ht="12.75" hidden="false" customHeight="false" outlineLevel="0" collapsed="false">
      <c r="A22" s="61" t="s">
        <v>305</v>
      </c>
      <c r="B22" s="61"/>
      <c r="C22" s="61"/>
      <c r="D22" s="61"/>
      <c r="E22" s="61"/>
      <c r="F22" s="61"/>
      <c r="G22" s="61"/>
      <c r="H22" s="61"/>
      <c r="I22" s="61"/>
      <c r="J22" s="61"/>
      <c r="K22" s="61"/>
      <c r="L22" s="61"/>
      <c r="M22" s="61"/>
    </row>
    <row r="24" customFormat="false" ht="12.75" hidden="false" customHeight="false" outlineLevel="0" collapsed="false">
      <c r="A24" s="61" t="s">
        <v>170</v>
      </c>
      <c r="B24" s="61"/>
      <c r="C24" s="61"/>
      <c r="D24" s="61"/>
      <c r="E24" s="61"/>
      <c r="F24" s="61"/>
      <c r="G24" s="61"/>
      <c r="H24" s="61"/>
      <c r="I24" s="61"/>
      <c r="J24" s="61"/>
      <c r="K24" s="61"/>
      <c r="L24" s="61"/>
      <c r="M24" s="61"/>
    </row>
    <row r="28" customFormat="false" ht="12.75" hidden="false" customHeight="false" outlineLevel="0" collapsed="false">
      <c r="A28" s="143"/>
    </row>
    <row r="29" customFormat="false" ht="12.75" hidden="false" customHeight="false" outlineLevel="0" collapsed="false">
      <c r="A29" s="144"/>
    </row>
    <row r="30" customFormat="false" ht="12.75" hidden="false" customHeight="false" outlineLevel="0" collapsed="false">
      <c r="A30" s="144"/>
    </row>
    <row r="31" customFormat="false" ht="12.75" hidden="false" customHeight="false" outlineLevel="0" collapsed="false">
      <c r="A31" s="144"/>
    </row>
  </sheetData>
  <mergeCells count="10">
    <mergeCell ref="A2:M2"/>
    <mergeCell ref="A3:M3"/>
    <mergeCell ref="A4:M4"/>
    <mergeCell ref="A6:A7"/>
    <mergeCell ref="B6:D6"/>
    <mergeCell ref="E6:G6"/>
    <mergeCell ref="H6:J6"/>
    <mergeCell ref="K6:M6"/>
    <mergeCell ref="A22:M22"/>
    <mergeCell ref="A24:M24"/>
  </mergeCells>
  <printOptions headings="false" gridLines="false" gridLinesSet="true" horizontalCentered="fals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2" min="2" style="10" width="10.16"/>
    <col collapsed="false" customWidth="true" hidden="false" outlineLevel="0" max="3" min="3" style="10" width="11.49"/>
    <col collapsed="false" customWidth="true" hidden="false" outlineLevel="0" max="7" min="4" style="10" width="10.16"/>
    <col collapsed="false" customWidth="true" hidden="false" outlineLevel="0" max="10" min="8" style="10" width="11.49"/>
    <col collapsed="false" customWidth="true" hidden="false" outlineLevel="0" max="16" min="11" style="10" width="9.49"/>
    <col collapsed="false" customWidth="false" hidden="false" outlineLevel="0" max="257" min="17" style="10" width="9.32"/>
  </cols>
  <sheetData>
    <row r="1" customFormat="false" ht="12.75" hidden="false" customHeight="false" outlineLevel="0" collapsed="false">
      <c r="A1" s="17"/>
    </row>
    <row r="2" customFormat="false" ht="12.75" hidden="false" customHeight="false" outlineLevel="0" collapsed="false">
      <c r="A2" s="18" t="s">
        <v>306</v>
      </c>
      <c r="B2" s="18"/>
      <c r="C2" s="18"/>
      <c r="D2" s="18"/>
      <c r="E2" s="18"/>
      <c r="F2" s="18"/>
      <c r="G2" s="18"/>
      <c r="H2" s="18"/>
      <c r="I2" s="18"/>
      <c r="J2" s="18"/>
    </row>
    <row r="3" customFormat="false" ht="12.75" hidden="false" customHeight="false" outlineLevel="0" collapsed="false">
      <c r="A3" s="19" t="s">
        <v>307</v>
      </c>
      <c r="B3" s="19"/>
      <c r="C3" s="19"/>
      <c r="D3" s="19"/>
      <c r="E3" s="19"/>
      <c r="F3" s="19"/>
      <c r="G3" s="19"/>
      <c r="H3" s="19"/>
      <c r="I3" s="19"/>
      <c r="J3" s="19"/>
    </row>
    <row r="4" customFormat="false" ht="12.75" hidden="false" customHeight="false" outlineLevel="0" collapsed="false">
      <c r="A4" s="18" t="s">
        <v>122</v>
      </c>
      <c r="B4" s="18"/>
      <c r="C4" s="18"/>
      <c r="D4" s="18"/>
      <c r="E4" s="18"/>
      <c r="F4" s="18"/>
      <c r="G4" s="18"/>
      <c r="H4" s="18"/>
      <c r="I4" s="18"/>
      <c r="J4" s="18"/>
    </row>
    <row r="6" customFormat="false" ht="12.75" hidden="false" customHeight="false" outlineLevel="0" collapsed="false">
      <c r="A6" s="21" t="s">
        <v>270</v>
      </c>
      <c r="B6" s="50" t="s">
        <v>109</v>
      </c>
      <c r="C6" s="50"/>
      <c r="D6" s="50"/>
      <c r="E6" s="50" t="s">
        <v>110</v>
      </c>
      <c r="F6" s="50"/>
      <c r="G6" s="50"/>
      <c r="H6" s="22" t="s">
        <v>111</v>
      </c>
      <c r="I6" s="22"/>
      <c r="J6" s="22"/>
    </row>
    <row r="7" customFormat="false" ht="12.75" hidden="false" customHeight="false" outlineLevel="0" collapsed="false">
      <c r="A7" s="21"/>
      <c r="B7" s="25" t="s">
        <v>124</v>
      </c>
      <c r="C7" s="25" t="s">
        <v>125</v>
      </c>
      <c r="D7" s="25" t="s">
        <v>126</v>
      </c>
      <c r="E7" s="25" t="s">
        <v>124</v>
      </c>
      <c r="F7" s="25" t="s">
        <v>125</v>
      </c>
      <c r="G7" s="25" t="s">
        <v>126</v>
      </c>
      <c r="H7" s="25" t="s">
        <v>124</v>
      </c>
      <c r="I7" s="25" t="s">
        <v>125</v>
      </c>
      <c r="J7" s="25" t="s">
        <v>126</v>
      </c>
    </row>
    <row r="8" customFormat="false" ht="12.75" hidden="false" customHeight="false" outlineLevel="0" collapsed="false">
      <c r="A8" s="39"/>
      <c r="B8" s="54"/>
      <c r="C8" s="54"/>
      <c r="D8" s="54"/>
      <c r="E8" s="54"/>
      <c r="F8" s="54"/>
      <c r="G8" s="54"/>
      <c r="H8" s="54"/>
      <c r="I8" s="54"/>
      <c r="J8" s="54"/>
    </row>
    <row r="9" customFormat="false" ht="12.75" hidden="false" customHeight="false" outlineLevel="0" collapsed="false">
      <c r="A9" s="112" t="s">
        <v>295</v>
      </c>
      <c r="B9" s="110" t="n">
        <v>285</v>
      </c>
      <c r="C9" s="110" t="n">
        <v>283.7</v>
      </c>
      <c r="D9" s="110" t="n">
        <v>286.1</v>
      </c>
      <c r="E9" s="110" t="n">
        <v>297.1</v>
      </c>
      <c r="F9" s="110" t="n">
        <v>292.6</v>
      </c>
      <c r="G9" s="110" t="n">
        <v>301.3</v>
      </c>
      <c r="H9" s="110" t="n">
        <v>244.5</v>
      </c>
      <c r="I9" s="110" t="n">
        <v>259.4</v>
      </c>
      <c r="J9" s="111" t="n">
        <v>231.6</v>
      </c>
    </row>
    <row r="10" customFormat="false" ht="12.75" hidden="false" customHeight="false" outlineLevel="0" collapsed="false">
      <c r="A10" s="112" t="s">
        <v>296</v>
      </c>
      <c r="B10" s="110" t="n">
        <v>198.9</v>
      </c>
      <c r="C10" s="110" t="n">
        <v>211.8</v>
      </c>
      <c r="D10" s="110" t="n">
        <v>186.6</v>
      </c>
      <c r="E10" s="110" t="n">
        <v>205.4</v>
      </c>
      <c r="F10" s="110" t="n">
        <v>215.5</v>
      </c>
      <c r="G10" s="110" t="n">
        <v>195.6</v>
      </c>
      <c r="H10" s="110" t="n">
        <v>180.1</v>
      </c>
      <c r="I10" s="110" t="n">
        <v>209.8</v>
      </c>
      <c r="J10" s="111" t="n">
        <v>154.2</v>
      </c>
    </row>
    <row r="11" customFormat="false" ht="12.75" hidden="false" customHeight="false" outlineLevel="0" collapsed="false">
      <c r="A11" s="112" t="s">
        <v>297</v>
      </c>
      <c r="B11" s="110" t="n">
        <v>58.9</v>
      </c>
      <c r="C11" s="110" t="n">
        <v>46.5</v>
      </c>
      <c r="D11" s="110" t="n">
        <v>70.7</v>
      </c>
      <c r="E11" s="110" t="n">
        <v>61.5</v>
      </c>
      <c r="F11" s="110" t="n">
        <v>47.2</v>
      </c>
      <c r="G11" s="110" t="n">
        <v>75.3</v>
      </c>
      <c r="H11" s="110" t="n">
        <v>49.6</v>
      </c>
      <c r="I11" s="110" t="n">
        <v>46.5</v>
      </c>
      <c r="J11" s="111" t="n">
        <v>52.2</v>
      </c>
    </row>
    <row r="12" customFormat="false" ht="25.5" hidden="false" customHeight="false" outlineLevel="0" collapsed="false">
      <c r="A12" s="142" t="s">
        <v>298</v>
      </c>
      <c r="B12" s="110" t="n">
        <v>38.9</v>
      </c>
      <c r="C12" s="110" t="n">
        <v>40.4</v>
      </c>
      <c r="D12" s="110" t="n">
        <v>37.5</v>
      </c>
      <c r="E12" s="110" t="n">
        <v>42.8</v>
      </c>
      <c r="F12" s="110" t="n">
        <v>43.6</v>
      </c>
      <c r="G12" s="110" t="n">
        <v>41.9</v>
      </c>
      <c r="H12" s="110" t="n">
        <v>20.8</v>
      </c>
      <c r="I12" s="110" t="n">
        <v>25.1</v>
      </c>
      <c r="J12" s="111" t="n">
        <v>17</v>
      </c>
    </row>
    <row r="13" customFormat="false" ht="12.75" hidden="false" customHeight="false" outlineLevel="0" collapsed="false">
      <c r="A13" s="112" t="s">
        <v>299</v>
      </c>
      <c r="B13" s="110" t="n">
        <v>31.7</v>
      </c>
      <c r="C13" s="110" t="n">
        <v>41.4</v>
      </c>
      <c r="D13" s="110" t="n">
        <v>22.5</v>
      </c>
      <c r="E13" s="110" t="n">
        <v>31.4</v>
      </c>
      <c r="F13" s="110" t="n">
        <v>40.2</v>
      </c>
      <c r="G13" s="110" t="n">
        <v>23</v>
      </c>
      <c r="H13" s="110" t="n">
        <v>34.1</v>
      </c>
      <c r="I13" s="110" t="n">
        <v>50.5</v>
      </c>
      <c r="J13" s="111" t="n">
        <v>19.8</v>
      </c>
    </row>
    <row r="14" customFormat="false" ht="12.75" hidden="false" customHeight="false" outlineLevel="0" collapsed="false">
      <c r="A14" s="112" t="s">
        <v>300</v>
      </c>
      <c r="B14" s="110" t="n">
        <v>31.7</v>
      </c>
      <c r="C14" s="110" t="n">
        <v>30.3</v>
      </c>
      <c r="D14" s="110" t="n">
        <v>33</v>
      </c>
      <c r="E14" s="110" t="n">
        <v>32.9</v>
      </c>
      <c r="F14" s="110" t="n">
        <v>30.3</v>
      </c>
      <c r="G14" s="110" t="n">
        <v>35.4</v>
      </c>
      <c r="H14" s="110" t="n">
        <v>28.5</v>
      </c>
      <c r="I14" s="110" t="n">
        <v>33.4</v>
      </c>
      <c r="J14" s="111" t="n">
        <v>24.2</v>
      </c>
    </row>
    <row r="15" customFormat="false" ht="12.75" hidden="false" customHeight="false" outlineLevel="0" collapsed="false">
      <c r="A15" s="112" t="s">
        <v>301</v>
      </c>
      <c r="B15" s="110" t="n">
        <v>25.1</v>
      </c>
      <c r="C15" s="110" t="n">
        <v>22.9</v>
      </c>
      <c r="D15" s="110" t="n">
        <v>27.1</v>
      </c>
      <c r="E15" s="110" t="n">
        <v>24.9</v>
      </c>
      <c r="F15" s="110" t="n">
        <v>22.6</v>
      </c>
      <c r="G15" s="110" t="n">
        <v>27.1</v>
      </c>
      <c r="H15" s="110" t="n">
        <v>27.4</v>
      </c>
      <c r="I15" s="110" t="n">
        <v>25.8</v>
      </c>
      <c r="J15" s="111" t="n">
        <v>28.7</v>
      </c>
    </row>
    <row r="16" customFormat="false" ht="12.75" hidden="false" customHeight="false" outlineLevel="0" collapsed="false">
      <c r="A16" s="133" t="s">
        <v>302</v>
      </c>
      <c r="B16" s="110" t="n">
        <v>11.1</v>
      </c>
      <c r="C16" s="110" t="n">
        <v>10.3</v>
      </c>
      <c r="D16" s="110" t="n">
        <v>11.9</v>
      </c>
      <c r="E16" s="110" t="n">
        <v>10.9</v>
      </c>
      <c r="F16" s="110" t="n">
        <v>9.9</v>
      </c>
      <c r="G16" s="110" t="n">
        <v>11.8</v>
      </c>
      <c r="H16" s="110" t="n">
        <v>13.5</v>
      </c>
      <c r="I16" s="110" t="n">
        <v>13.4</v>
      </c>
      <c r="J16" s="111" t="n">
        <v>13.6</v>
      </c>
    </row>
    <row r="17" customFormat="false" ht="12.75" hidden="false" customHeight="false" outlineLevel="0" collapsed="false">
      <c r="A17" s="112" t="s">
        <v>303</v>
      </c>
      <c r="B17" s="110" t="n">
        <v>10</v>
      </c>
      <c r="C17" s="110" t="n">
        <v>13.6</v>
      </c>
      <c r="D17" s="110" t="n">
        <v>6.6</v>
      </c>
      <c r="E17" s="110" t="n">
        <v>9.8</v>
      </c>
      <c r="F17" s="110" t="n">
        <v>13.4</v>
      </c>
      <c r="G17" s="110" t="n">
        <v>6.4</v>
      </c>
      <c r="H17" s="110" t="n">
        <v>11.6</v>
      </c>
      <c r="I17" s="110" t="n">
        <v>16.4</v>
      </c>
      <c r="J17" s="111" t="n">
        <v>7.5</v>
      </c>
    </row>
    <row r="18" customFormat="false" ht="12.75" hidden="false" customHeight="false" outlineLevel="0" collapsed="false">
      <c r="A18" s="112" t="s">
        <v>304</v>
      </c>
      <c r="B18" s="110" t="n">
        <v>9.9</v>
      </c>
      <c r="C18" s="110" t="n">
        <v>16.9</v>
      </c>
      <c r="D18" s="110" t="n">
        <v>3.2</v>
      </c>
      <c r="E18" s="110" t="n">
        <v>10.7</v>
      </c>
      <c r="F18" s="110" t="n">
        <v>18.3</v>
      </c>
      <c r="G18" s="110" t="n">
        <v>3.4</v>
      </c>
      <c r="H18" s="110" t="n">
        <v>5.6</v>
      </c>
      <c r="I18" s="110" t="n">
        <v>9.4</v>
      </c>
      <c r="J18" s="111" t="n">
        <v>2.2</v>
      </c>
    </row>
    <row r="19" customFormat="false" ht="12.75" hidden="false" customHeight="false" outlineLevel="0" collapsed="false">
      <c r="A19" s="112"/>
      <c r="B19" s="54"/>
      <c r="C19" s="54"/>
      <c r="D19" s="54"/>
      <c r="E19" s="54"/>
      <c r="F19" s="54"/>
      <c r="G19" s="54"/>
      <c r="H19" s="54"/>
      <c r="I19" s="54"/>
      <c r="J19" s="39"/>
    </row>
    <row r="20" customFormat="false" ht="12.75" hidden="false" customHeight="false" outlineLevel="0" collapsed="false">
      <c r="A20" s="135" t="s">
        <v>124</v>
      </c>
      <c r="B20" s="145" t="n">
        <v>868.7</v>
      </c>
      <c r="C20" s="145" t="n">
        <v>879.7</v>
      </c>
      <c r="D20" s="145" t="n">
        <v>858.3</v>
      </c>
      <c r="E20" s="145" t="n">
        <v>888.7</v>
      </c>
      <c r="F20" s="145" t="n">
        <v>881.7</v>
      </c>
      <c r="G20" s="145" t="n">
        <v>895.4</v>
      </c>
      <c r="H20" s="145" t="n">
        <v>832.2</v>
      </c>
      <c r="I20" s="145" t="n">
        <v>945.5</v>
      </c>
      <c r="J20" s="145" t="n">
        <v>733.1</v>
      </c>
    </row>
    <row r="22" customFormat="false" ht="14.25" hidden="false" customHeight="false" outlineLevel="0" collapsed="false">
      <c r="A22" s="146" t="s">
        <v>308</v>
      </c>
      <c r="B22" s="146"/>
      <c r="C22" s="146"/>
      <c r="D22" s="146"/>
      <c r="E22" s="146"/>
      <c r="F22" s="146"/>
      <c r="G22" s="146"/>
      <c r="H22" s="146"/>
      <c r="I22" s="146"/>
      <c r="J22" s="146"/>
    </row>
    <row r="24" customFormat="false" ht="12.75" hidden="false" customHeight="false" outlineLevel="0" collapsed="false">
      <c r="A24" s="75" t="s">
        <v>170</v>
      </c>
      <c r="B24" s="75"/>
      <c r="C24" s="75"/>
      <c r="D24" s="75"/>
      <c r="E24" s="75"/>
      <c r="F24" s="75"/>
      <c r="G24" s="75"/>
      <c r="H24" s="75"/>
      <c r="I24" s="75"/>
      <c r="J24" s="75"/>
    </row>
    <row r="25" customFormat="false" ht="12.75" hidden="false" customHeight="false" outlineLevel="0" collapsed="false">
      <c r="A25" s="62"/>
    </row>
    <row r="27" customFormat="false" ht="12.75" hidden="false" customHeight="false" outlineLevel="0" collapsed="false">
      <c r="B27" s="46"/>
      <c r="C27" s="46"/>
      <c r="D27" s="46"/>
      <c r="E27" s="46"/>
      <c r="F27" s="46"/>
      <c r="G27" s="46"/>
      <c r="H27" s="46"/>
      <c r="I27" s="46"/>
      <c r="J27" s="46"/>
      <c r="K27" s="46"/>
      <c r="L27" s="46"/>
      <c r="M27" s="46"/>
      <c r="N27" s="46"/>
      <c r="O27" s="46"/>
      <c r="P27" s="46"/>
    </row>
    <row r="28" customFormat="false" ht="12.75" hidden="false" customHeight="false" outlineLevel="0" collapsed="false">
      <c r="B28" s="46"/>
      <c r="C28" s="147"/>
      <c r="D28" s="46"/>
      <c r="E28" s="46"/>
      <c r="F28" s="46"/>
      <c r="G28" s="46"/>
      <c r="H28" s="46"/>
      <c r="I28" s="46"/>
      <c r="J28" s="46"/>
      <c r="K28" s="46"/>
      <c r="L28" s="46"/>
      <c r="M28" s="46"/>
      <c r="N28" s="46"/>
      <c r="O28" s="46"/>
      <c r="P28" s="46"/>
    </row>
    <row r="29" customFormat="false" ht="12.75" hidden="false" customHeight="false" outlineLevel="0" collapsed="false">
      <c r="B29" s="46"/>
      <c r="C29" s="147"/>
      <c r="D29" s="46"/>
      <c r="E29" s="46"/>
      <c r="F29" s="46"/>
      <c r="G29" s="46"/>
      <c r="H29" s="46"/>
      <c r="I29" s="46"/>
      <c r="J29" s="46"/>
      <c r="K29" s="46"/>
      <c r="L29" s="46"/>
      <c r="M29" s="46"/>
      <c r="N29" s="46"/>
      <c r="O29" s="46"/>
      <c r="P29" s="46"/>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8" min="2" style="10" width="10.16"/>
    <col collapsed="false" customWidth="true" hidden="false" outlineLevel="0" max="9" min="9" style="10" width="11.49"/>
    <col collapsed="false" customWidth="true" hidden="false" outlineLevel="0" max="10" min="10" style="10" width="10.16"/>
    <col collapsed="false" customWidth="false" hidden="false" outlineLevel="0" max="257" min="11" style="10" width="9.32"/>
  </cols>
  <sheetData>
    <row r="1" customFormat="false" ht="12.75" hidden="false" customHeight="false" outlineLevel="0" collapsed="false">
      <c r="A1" s="17"/>
    </row>
    <row r="2" customFormat="false" ht="12.75" hidden="false" customHeight="false" outlineLevel="0" collapsed="false">
      <c r="A2" s="18" t="s">
        <v>309</v>
      </c>
      <c r="B2" s="18"/>
      <c r="C2" s="18"/>
      <c r="D2" s="18"/>
      <c r="E2" s="18"/>
      <c r="F2" s="18"/>
      <c r="G2" s="18"/>
      <c r="H2" s="18"/>
      <c r="I2" s="18"/>
      <c r="J2" s="18"/>
    </row>
    <row r="3" customFormat="false" ht="12.75" hidden="false" customHeight="false" outlineLevel="0" collapsed="false">
      <c r="A3" s="19" t="s">
        <v>310</v>
      </c>
      <c r="B3" s="19"/>
      <c r="C3" s="19"/>
      <c r="D3" s="19"/>
      <c r="E3" s="19"/>
      <c r="F3" s="19"/>
      <c r="G3" s="19"/>
      <c r="H3" s="19"/>
      <c r="I3" s="19"/>
      <c r="J3" s="19"/>
    </row>
    <row r="4" customFormat="false" ht="12.75" hidden="false" customHeight="false" outlineLevel="0" collapsed="false">
      <c r="A4" s="18" t="s">
        <v>122</v>
      </c>
      <c r="B4" s="18"/>
      <c r="C4" s="18"/>
      <c r="D4" s="18"/>
      <c r="E4" s="18"/>
      <c r="F4" s="18"/>
      <c r="G4" s="18"/>
      <c r="H4" s="18"/>
      <c r="I4" s="18"/>
      <c r="J4" s="18"/>
    </row>
    <row r="6" customFormat="false" ht="12.75" hidden="false" customHeight="false" outlineLevel="0" collapsed="false">
      <c r="A6" s="21" t="s">
        <v>270</v>
      </c>
      <c r="B6" s="50" t="s">
        <v>109</v>
      </c>
      <c r="C6" s="50"/>
      <c r="D6" s="50"/>
      <c r="E6" s="50" t="s">
        <v>110</v>
      </c>
      <c r="F6" s="50"/>
      <c r="G6" s="50"/>
      <c r="H6" s="22" t="s">
        <v>111</v>
      </c>
      <c r="I6" s="22"/>
      <c r="J6" s="22"/>
    </row>
    <row r="7" customFormat="false" ht="12.75" hidden="false" customHeight="false" outlineLevel="0" collapsed="false">
      <c r="A7" s="21"/>
      <c r="B7" s="25" t="s">
        <v>124</v>
      </c>
      <c r="C7" s="25" t="s">
        <v>125</v>
      </c>
      <c r="D7" s="25" t="s">
        <v>126</v>
      </c>
      <c r="E7" s="25" t="s">
        <v>124</v>
      </c>
      <c r="F7" s="25" t="s">
        <v>125</v>
      </c>
      <c r="G7" s="25" t="s">
        <v>126</v>
      </c>
      <c r="H7" s="25" t="s">
        <v>124</v>
      </c>
      <c r="I7" s="25" t="s">
        <v>125</v>
      </c>
      <c r="J7" s="25" t="s">
        <v>126</v>
      </c>
    </row>
    <row r="8" customFormat="false" ht="12.75" hidden="false" customHeight="false" outlineLevel="0" collapsed="false">
      <c r="A8" s="39"/>
      <c r="B8" s="54"/>
      <c r="C8" s="54"/>
      <c r="D8" s="54"/>
      <c r="E8" s="54"/>
      <c r="F8" s="54"/>
      <c r="G8" s="54"/>
      <c r="H8" s="54"/>
      <c r="I8" s="54"/>
      <c r="J8" s="54"/>
    </row>
    <row r="9" customFormat="false" ht="12.75" hidden="false" customHeight="false" outlineLevel="0" collapsed="false">
      <c r="A9" s="112" t="s">
        <v>295</v>
      </c>
      <c r="B9" s="110" t="n">
        <v>139.6</v>
      </c>
      <c r="C9" s="110" t="n">
        <v>182.7</v>
      </c>
      <c r="D9" s="110" t="n">
        <v>104.2</v>
      </c>
      <c r="E9" s="110" t="n">
        <v>132.4</v>
      </c>
      <c r="F9" s="110" t="n">
        <v>174.8</v>
      </c>
      <c r="G9" s="110" t="n">
        <v>97.1</v>
      </c>
      <c r="H9" s="110" t="n">
        <v>194.2</v>
      </c>
      <c r="I9" s="110" t="n">
        <v>251.3</v>
      </c>
      <c r="J9" s="110" t="n">
        <v>152.4</v>
      </c>
    </row>
    <row r="10" customFormat="false" ht="12.75" hidden="false" customHeight="false" outlineLevel="0" collapsed="false">
      <c r="A10" s="112" t="s">
        <v>296</v>
      </c>
      <c r="B10" s="110" t="n">
        <v>126.1</v>
      </c>
      <c r="C10" s="110" t="n">
        <v>150.1</v>
      </c>
      <c r="D10" s="110" t="n">
        <v>108.7</v>
      </c>
      <c r="E10" s="110" t="n">
        <v>122.1</v>
      </c>
      <c r="F10" s="110" t="n">
        <v>143.3</v>
      </c>
      <c r="G10" s="110" t="n">
        <v>106.7</v>
      </c>
      <c r="H10" s="110" t="n">
        <v>159.2</v>
      </c>
      <c r="I10" s="110" t="n">
        <v>209.7</v>
      </c>
      <c r="J10" s="110" t="n">
        <v>124.4</v>
      </c>
    </row>
    <row r="11" customFormat="false" ht="12.75" hidden="false" customHeight="false" outlineLevel="0" collapsed="false">
      <c r="A11" s="112" t="s">
        <v>297</v>
      </c>
      <c r="B11" s="110" t="n">
        <v>26.3</v>
      </c>
      <c r="C11" s="110" t="n">
        <v>28</v>
      </c>
      <c r="D11" s="110" t="n">
        <v>24.6</v>
      </c>
      <c r="E11" s="110" t="n">
        <v>24.6</v>
      </c>
      <c r="F11" s="110" t="n">
        <v>26.1</v>
      </c>
      <c r="G11" s="110" t="n">
        <v>23.1</v>
      </c>
      <c r="H11" s="110" t="n">
        <v>37.4</v>
      </c>
      <c r="I11" s="110" t="n">
        <v>43.4</v>
      </c>
      <c r="J11" s="110" t="n">
        <v>32.9</v>
      </c>
    </row>
    <row r="12" customFormat="false" ht="25.5" hidden="false" customHeight="false" outlineLevel="0" collapsed="false">
      <c r="A12" s="142" t="s">
        <v>298</v>
      </c>
      <c r="B12" s="110" t="n">
        <v>20.9</v>
      </c>
      <c r="C12" s="110" t="n">
        <v>25.4</v>
      </c>
      <c r="D12" s="110" t="n">
        <v>17.9</v>
      </c>
      <c r="E12" s="110" t="n">
        <v>21.2</v>
      </c>
      <c r="F12" s="110" t="n">
        <v>25.5</v>
      </c>
      <c r="G12" s="110" t="n">
        <v>18.4</v>
      </c>
      <c r="H12" s="110" t="n">
        <v>17.4</v>
      </c>
      <c r="I12" s="110" t="n">
        <v>23.9</v>
      </c>
      <c r="J12" s="110" t="n">
        <v>12.8</v>
      </c>
    </row>
    <row r="13" customFormat="false" ht="12.75" hidden="false" customHeight="false" outlineLevel="0" collapsed="false">
      <c r="A13" s="112" t="s">
        <v>299</v>
      </c>
      <c r="B13" s="110" t="n">
        <v>26.8</v>
      </c>
      <c r="C13" s="110" t="n">
        <v>37.8</v>
      </c>
      <c r="D13" s="110" t="n">
        <v>16.5</v>
      </c>
      <c r="E13" s="110" t="n">
        <v>25.9</v>
      </c>
      <c r="F13" s="110" t="n">
        <v>36</v>
      </c>
      <c r="G13" s="110" t="n">
        <v>16.1</v>
      </c>
      <c r="H13" s="110" t="n">
        <v>32.6</v>
      </c>
      <c r="I13" s="110" t="n">
        <v>50.6</v>
      </c>
      <c r="J13" s="110" t="n">
        <v>17.6</v>
      </c>
    </row>
    <row r="14" customFormat="false" ht="12.75" hidden="false" customHeight="false" outlineLevel="0" collapsed="false">
      <c r="A14" s="112" t="s">
        <v>300</v>
      </c>
      <c r="B14" s="110" t="n">
        <v>13.3</v>
      </c>
      <c r="C14" s="110" t="n">
        <v>17.2</v>
      </c>
      <c r="D14" s="110" t="n">
        <v>10.5</v>
      </c>
      <c r="E14" s="110" t="n">
        <v>12.3</v>
      </c>
      <c r="F14" s="110" t="n">
        <v>15.5</v>
      </c>
      <c r="G14" s="110" t="n">
        <v>10.1</v>
      </c>
      <c r="H14" s="110" t="n">
        <v>20.6</v>
      </c>
      <c r="I14" s="110" t="n">
        <v>31.1</v>
      </c>
      <c r="J14" s="110" t="n">
        <v>12.8</v>
      </c>
    </row>
    <row r="15" customFormat="false" ht="12.75" hidden="false" customHeight="false" outlineLevel="0" collapsed="false">
      <c r="A15" s="112" t="s">
        <v>301</v>
      </c>
      <c r="B15" s="110" t="n">
        <v>14.5</v>
      </c>
      <c r="C15" s="110" t="n">
        <v>15.6</v>
      </c>
      <c r="D15" s="110" t="n">
        <v>13.6</v>
      </c>
      <c r="E15" s="110" t="n">
        <v>13.3</v>
      </c>
      <c r="F15" s="110" t="n">
        <v>14.4</v>
      </c>
      <c r="G15" s="110" t="n">
        <v>12.4</v>
      </c>
      <c r="H15" s="110" t="n">
        <v>22.9</v>
      </c>
      <c r="I15" s="110" t="n">
        <v>24.7</v>
      </c>
      <c r="J15" s="110" t="n">
        <v>21.7</v>
      </c>
    </row>
    <row r="16" customFormat="false" ht="12.75" hidden="false" customHeight="false" outlineLevel="0" collapsed="false">
      <c r="A16" s="133" t="s">
        <v>302</v>
      </c>
      <c r="B16" s="110" t="n">
        <v>5.1</v>
      </c>
      <c r="C16" s="110" t="n">
        <v>6</v>
      </c>
      <c r="D16" s="110" t="n">
        <v>4.5</v>
      </c>
      <c r="E16" s="110" t="n">
        <v>4.4</v>
      </c>
      <c r="F16" s="110" t="n">
        <v>5.2</v>
      </c>
      <c r="G16" s="110" t="n">
        <v>3.9</v>
      </c>
      <c r="H16" s="110" t="n">
        <v>10.3</v>
      </c>
      <c r="I16" s="110" t="n">
        <v>12.7</v>
      </c>
      <c r="J16" s="110" t="n">
        <v>8.7</v>
      </c>
    </row>
    <row r="17" customFormat="false" ht="12.75" hidden="false" customHeight="false" outlineLevel="0" collapsed="false">
      <c r="A17" s="112" t="s">
        <v>303</v>
      </c>
      <c r="B17" s="110" t="n">
        <v>8</v>
      </c>
      <c r="C17" s="110" t="n">
        <v>11.6</v>
      </c>
      <c r="D17" s="110" t="n">
        <v>4.7</v>
      </c>
      <c r="E17" s="110" t="n">
        <v>7.4</v>
      </c>
      <c r="F17" s="110" t="n">
        <v>10.8</v>
      </c>
      <c r="G17" s="110" t="n">
        <v>4.2</v>
      </c>
      <c r="H17" s="110" t="n">
        <v>12.3</v>
      </c>
      <c r="I17" s="110" t="n">
        <v>18.8</v>
      </c>
      <c r="J17" s="110" t="n">
        <v>7.2</v>
      </c>
    </row>
    <row r="18" customFormat="false" ht="12.75" hidden="false" customHeight="false" outlineLevel="0" collapsed="false">
      <c r="A18" s="112" t="s">
        <v>304</v>
      </c>
      <c r="B18" s="110" t="n">
        <v>9</v>
      </c>
      <c r="C18" s="110" t="n">
        <v>15.5</v>
      </c>
      <c r="D18" s="110" t="n">
        <v>3</v>
      </c>
      <c r="E18" s="110" t="n">
        <v>9.6</v>
      </c>
      <c r="F18" s="110" t="n">
        <v>16.5</v>
      </c>
      <c r="G18" s="110" t="n">
        <v>3</v>
      </c>
      <c r="H18" s="110" t="n">
        <v>5.6</v>
      </c>
      <c r="I18" s="110" t="n">
        <v>9.7</v>
      </c>
      <c r="J18" s="148" t="s">
        <v>175</v>
      </c>
    </row>
    <row r="19" customFormat="false" ht="12.75" hidden="false" customHeight="false" outlineLevel="0" collapsed="false">
      <c r="A19" s="112"/>
      <c r="B19" s="110"/>
      <c r="C19" s="110"/>
      <c r="D19" s="110"/>
      <c r="E19" s="110"/>
      <c r="F19" s="110"/>
      <c r="G19" s="110"/>
      <c r="H19" s="110"/>
      <c r="I19" s="110"/>
      <c r="J19" s="110"/>
    </row>
    <row r="20" customFormat="false" ht="12.75" hidden="false" customHeight="false" outlineLevel="0" collapsed="false">
      <c r="A20" s="135" t="s">
        <v>124</v>
      </c>
      <c r="B20" s="121" t="n">
        <v>487.9</v>
      </c>
      <c r="C20" s="121" t="n">
        <v>607.3</v>
      </c>
      <c r="D20" s="121" t="n">
        <v>389.3</v>
      </c>
      <c r="E20" s="121" t="n">
        <v>456.7</v>
      </c>
      <c r="F20" s="121" t="n">
        <v>565.4</v>
      </c>
      <c r="G20" s="121" t="n">
        <v>366.5</v>
      </c>
      <c r="H20" s="121" t="n">
        <v>696.5</v>
      </c>
      <c r="I20" s="80" t="n">
        <v>922.6</v>
      </c>
      <c r="J20" s="121" t="n">
        <v>525.3</v>
      </c>
    </row>
    <row r="22" customFormat="false" ht="38.25" hidden="false" customHeight="true" outlineLevel="0" collapsed="false">
      <c r="A22" s="16" t="s">
        <v>311</v>
      </c>
      <c r="B22" s="16"/>
      <c r="C22" s="16"/>
      <c r="D22" s="16"/>
      <c r="E22" s="16"/>
      <c r="F22" s="16"/>
      <c r="G22" s="16"/>
      <c r="H22" s="16"/>
      <c r="I22" s="16"/>
      <c r="J22" s="16"/>
    </row>
    <row r="24" customFormat="false" ht="12.75" hidden="false" customHeight="false" outlineLevel="0" collapsed="false">
      <c r="A24" s="62" t="s">
        <v>170</v>
      </c>
    </row>
  </sheetData>
  <mergeCells count="8">
    <mergeCell ref="A2:J2"/>
    <mergeCell ref="A3:J3"/>
    <mergeCell ref="A4:J4"/>
    <mergeCell ref="A6:A7"/>
    <mergeCell ref="B6:D6"/>
    <mergeCell ref="E6:G6"/>
    <mergeCell ref="H6:J6"/>
    <mergeCell ref="A22:J22"/>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2" min="2" style="10" width="69.66"/>
    <col collapsed="false" customWidth="true" hidden="false" outlineLevel="0" max="3" min="3" style="10" width="12.83"/>
    <col collapsed="false" customWidth="true" hidden="false" outlineLevel="0" max="4" min="4" style="10" width="11.83"/>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12</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122</v>
      </c>
      <c r="B4" s="18"/>
      <c r="C4" s="18"/>
      <c r="D4" s="18"/>
      <c r="E4" s="18"/>
    </row>
    <row r="6" customFormat="false" ht="12.75" hidden="false" customHeight="false" outlineLevel="0" collapsed="false">
      <c r="A6" s="50" t="s">
        <v>314</v>
      </c>
      <c r="B6" s="22" t="s">
        <v>315</v>
      </c>
      <c r="C6" s="22" t="s">
        <v>224</v>
      </c>
      <c r="D6" s="22" t="s">
        <v>316</v>
      </c>
      <c r="E6" s="18"/>
    </row>
    <row r="7" customFormat="false" ht="12.75" hidden="false" customHeight="false" outlineLevel="0" collapsed="false">
      <c r="A7" s="21" t="s">
        <v>159</v>
      </c>
      <c r="B7" s="149" t="s">
        <v>317</v>
      </c>
      <c r="C7" s="55" t="n">
        <v>27851</v>
      </c>
      <c r="D7" s="110" t="n">
        <v>285</v>
      </c>
      <c r="E7" s="117"/>
    </row>
    <row r="8" customFormat="false" ht="12.75" hidden="false" customHeight="false" outlineLevel="0" collapsed="false">
      <c r="A8" s="21"/>
      <c r="B8" s="149" t="s">
        <v>318</v>
      </c>
      <c r="C8" s="55" t="n">
        <v>19442</v>
      </c>
      <c r="D8" s="110" t="n">
        <v>198.9</v>
      </c>
      <c r="E8" s="117"/>
    </row>
    <row r="9" customFormat="false" ht="12.75" hidden="false" customHeight="false" outlineLevel="0" collapsed="false">
      <c r="A9" s="21"/>
      <c r="B9" s="149" t="s">
        <v>319</v>
      </c>
      <c r="C9" s="55" t="n">
        <v>5760</v>
      </c>
      <c r="D9" s="110" t="n">
        <v>58.9</v>
      </c>
      <c r="E9" s="117"/>
    </row>
    <row r="10" customFormat="false" ht="12.75" hidden="false" customHeight="false" outlineLevel="0" collapsed="false">
      <c r="A10" s="21"/>
      <c r="B10" s="149" t="s">
        <v>320</v>
      </c>
      <c r="C10" s="55" t="n">
        <v>3804</v>
      </c>
      <c r="D10" s="110" t="n">
        <v>38.9</v>
      </c>
      <c r="E10" s="117"/>
    </row>
    <row r="11" customFormat="false" ht="12.75" hidden="false" customHeight="false" outlineLevel="0" collapsed="false">
      <c r="A11" s="21"/>
      <c r="B11" s="149" t="s">
        <v>321</v>
      </c>
      <c r="C11" s="55" t="n">
        <v>3098</v>
      </c>
      <c r="D11" s="110" t="n">
        <v>31.7</v>
      </c>
      <c r="E11" s="117"/>
    </row>
    <row r="12" customFormat="false" ht="12.75" hidden="false" customHeight="false" outlineLevel="0" collapsed="false">
      <c r="A12" s="21"/>
      <c r="B12" s="150" t="s">
        <v>322</v>
      </c>
      <c r="C12" s="126" t="n">
        <v>84906</v>
      </c>
      <c r="D12" s="114" t="n">
        <v>868.7</v>
      </c>
      <c r="E12" s="117"/>
    </row>
    <row r="13" customFormat="false" ht="12.75" hidden="false" customHeight="false" outlineLevel="0" collapsed="false">
      <c r="A13" s="21" t="s">
        <v>323</v>
      </c>
      <c r="B13" s="149" t="s">
        <v>324</v>
      </c>
      <c r="C13" s="55" t="n">
        <v>528</v>
      </c>
      <c r="D13" s="110" t="n">
        <v>36.8</v>
      </c>
      <c r="E13" s="117"/>
    </row>
    <row r="14" customFormat="false" ht="12.75" hidden="false" customHeight="false" outlineLevel="0" collapsed="false">
      <c r="A14" s="21"/>
      <c r="B14" s="149" t="s">
        <v>325</v>
      </c>
      <c r="C14" s="55" t="n">
        <v>209</v>
      </c>
      <c r="D14" s="110" t="n">
        <v>14.6</v>
      </c>
      <c r="E14" s="117"/>
    </row>
    <row r="15" customFormat="false" ht="12.75" hidden="false" customHeight="false" outlineLevel="0" collapsed="false">
      <c r="A15" s="21"/>
      <c r="B15" s="149" t="s">
        <v>326</v>
      </c>
      <c r="C15" s="55" t="n">
        <v>148</v>
      </c>
      <c r="D15" s="110" t="n">
        <v>10.3</v>
      </c>
      <c r="E15" s="117"/>
    </row>
    <row r="16" customFormat="false" ht="12.75" hidden="false" customHeight="false" outlineLevel="0" collapsed="false">
      <c r="A16" s="21"/>
      <c r="B16" s="149" t="s">
        <v>327</v>
      </c>
      <c r="C16" s="55" t="n">
        <v>35</v>
      </c>
      <c r="D16" s="110" t="n">
        <v>2.4</v>
      </c>
      <c r="E16" s="117"/>
    </row>
    <row r="17" customFormat="false" ht="12.75" hidden="false" customHeight="false" outlineLevel="0" collapsed="false">
      <c r="A17" s="21"/>
      <c r="B17" s="149" t="s">
        <v>328</v>
      </c>
      <c r="C17" s="55" t="n">
        <v>17</v>
      </c>
      <c r="D17" s="110" t="n">
        <v>1.2</v>
      </c>
      <c r="E17" s="117"/>
    </row>
    <row r="18" customFormat="false" ht="12.75" hidden="false" customHeight="false" outlineLevel="0" collapsed="false">
      <c r="A18" s="21"/>
      <c r="B18" s="150" t="s">
        <v>322</v>
      </c>
      <c r="C18" s="126" t="n">
        <v>1091</v>
      </c>
      <c r="D18" s="114" t="n">
        <v>76.1</v>
      </c>
      <c r="E18" s="117"/>
    </row>
    <row r="19" customFormat="false" ht="12.75" hidden="false" customHeight="false" outlineLevel="0" collapsed="false">
      <c r="A19" s="21" t="s">
        <v>329</v>
      </c>
      <c r="B19" s="149" t="s">
        <v>330</v>
      </c>
      <c r="C19" s="55" t="n">
        <v>82</v>
      </c>
      <c r="D19" s="110" t="n">
        <v>15.7</v>
      </c>
      <c r="E19" s="117"/>
    </row>
    <row r="20" customFormat="false" ht="12.75" hidden="false" customHeight="false" outlineLevel="0" collapsed="false">
      <c r="A20" s="21"/>
      <c r="B20" s="149" t="s">
        <v>331</v>
      </c>
      <c r="C20" s="55" t="n">
        <v>22</v>
      </c>
      <c r="D20" s="110" t="n">
        <v>4.2</v>
      </c>
      <c r="E20" s="117"/>
    </row>
    <row r="21" customFormat="false" ht="12.75" hidden="false" customHeight="false" outlineLevel="0" collapsed="false">
      <c r="A21" s="21"/>
      <c r="B21" s="149" t="s">
        <v>332</v>
      </c>
      <c r="C21" s="55" t="n">
        <v>20</v>
      </c>
      <c r="D21" s="110" t="n">
        <v>3.8</v>
      </c>
      <c r="E21" s="117"/>
    </row>
    <row r="22" customFormat="false" ht="12.75" hidden="false" customHeight="false" outlineLevel="0" collapsed="false">
      <c r="A22" s="21"/>
      <c r="B22" s="149" t="s">
        <v>333</v>
      </c>
      <c r="C22" s="55" t="n">
        <v>13</v>
      </c>
      <c r="D22" s="110" t="n">
        <v>2.5</v>
      </c>
      <c r="E22" s="117"/>
    </row>
    <row r="23" customFormat="false" ht="12.75" hidden="false" customHeight="false" outlineLevel="0" collapsed="false">
      <c r="A23" s="21"/>
      <c r="B23" s="149" t="s">
        <v>334</v>
      </c>
      <c r="C23" s="55" t="n">
        <v>6</v>
      </c>
      <c r="D23" s="110" t="n">
        <v>1.1</v>
      </c>
      <c r="E23" s="117"/>
    </row>
    <row r="24" customFormat="false" ht="12.75" hidden="false" customHeight="false" outlineLevel="0" collapsed="false">
      <c r="A24" s="21"/>
      <c r="B24" s="150" t="s">
        <v>322</v>
      </c>
      <c r="C24" s="126" t="n">
        <v>201</v>
      </c>
      <c r="D24" s="114" t="n">
        <v>38.4</v>
      </c>
      <c r="E24" s="117"/>
    </row>
    <row r="25" customFormat="false" ht="12.75" hidden="false" customHeight="false" outlineLevel="0" collapsed="false">
      <c r="A25" s="21" t="s">
        <v>335</v>
      </c>
      <c r="B25" s="149" t="s">
        <v>330</v>
      </c>
      <c r="C25" s="55" t="n">
        <v>137</v>
      </c>
      <c r="D25" s="110" t="n">
        <v>9.7</v>
      </c>
      <c r="E25" s="117"/>
    </row>
    <row r="26" customFormat="false" ht="12.75" hidden="false" customHeight="false" outlineLevel="0" collapsed="false">
      <c r="A26" s="21"/>
      <c r="B26" s="149" t="s">
        <v>318</v>
      </c>
      <c r="C26" s="55" t="n">
        <v>35</v>
      </c>
      <c r="D26" s="110" t="n">
        <v>2.5</v>
      </c>
      <c r="E26" s="117"/>
    </row>
    <row r="27" customFormat="false" ht="12.75" hidden="false" customHeight="false" outlineLevel="0" collapsed="false">
      <c r="A27" s="21"/>
      <c r="B27" s="149" t="s">
        <v>336</v>
      </c>
      <c r="C27" s="55" t="n">
        <v>27</v>
      </c>
      <c r="D27" s="110" t="n">
        <v>1.9</v>
      </c>
      <c r="E27" s="117"/>
    </row>
    <row r="28" customFormat="false" ht="12.75" hidden="false" customHeight="false" outlineLevel="0" collapsed="false">
      <c r="A28" s="21"/>
      <c r="B28" s="149" t="s">
        <v>337</v>
      </c>
      <c r="C28" s="55" t="n">
        <v>16</v>
      </c>
      <c r="D28" s="110" t="n">
        <v>1.1</v>
      </c>
      <c r="E28" s="117"/>
    </row>
    <row r="29" customFormat="false" ht="12.75" hidden="false" customHeight="false" outlineLevel="0" collapsed="false">
      <c r="A29" s="21"/>
      <c r="B29" s="149" t="s">
        <v>338</v>
      </c>
      <c r="C29" s="55" t="n">
        <v>13</v>
      </c>
      <c r="D29" s="110" t="n">
        <v>0.9</v>
      </c>
      <c r="E29" s="117"/>
    </row>
    <row r="30" customFormat="false" ht="12.75" hidden="false" customHeight="false" outlineLevel="0" collapsed="false">
      <c r="A30" s="21"/>
      <c r="B30" s="150" t="s">
        <v>322</v>
      </c>
      <c r="C30" s="126" t="n">
        <v>315</v>
      </c>
      <c r="D30" s="114" t="n">
        <v>22.3</v>
      </c>
      <c r="E30" s="117"/>
    </row>
    <row r="31" customFormat="false" ht="12.75" hidden="false" customHeight="false" outlineLevel="0" collapsed="false">
      <c r="A31" s="21" t="s">
        <v>339</v>
      </c>
      <c r="B31" s="149" t="s">
        <v>330</v>
      </c>
      <c r="C31" s="55" t="n">
        <v>392</v>
      </c>
      <c r="D31" s="110" t="n">
        <v>28.9</v>
      </c>
      <c r="E31" s="117"/>
    </row>
    <row r="32" customFormat="false" ht="12.75" hidden="false" customHeight="false" outlineLevel="0" collapsed="false">
      <c r="A32" s="21"/>
      <c r="B32" s="149" t="s">
        <v>331</v>
      </c>
      <c r="C32" s="55" t="n">
        <v>214</v>
      </c>
      <c r="D32" s="110" t="n">
        <v>15.8</v>
      </c>
      <c r="E32" s="117"/>
    </row>
    <row r="33" customFormat="false" ht="12.75" hidden="false" customHeight="false" outlineLevel="0" collapsed="false">
      <c r="A33" s="21"/>
      <c r="B33" s="149" t="s">
        <v>340</v>
      </c>
      <c r="C33" s="55" t="n">
        <v>132</v>
      </c>
      <c r="D33" s="110" t="n">
        <v>9.7</v>
      </c>
      <c r="E33" s="117"/>
    </row>
    <row r="34" customFormat="false" ht="12.75" hidden="false" customHeight="false" outlineLevel="0" collapsed="false">
      <c r="A34" s="21"/>
      <c r="B34" s="149" t="s">
        <v>333</v>
      </c>
      <c r="C34" s="55" t="n">
        <v>48</v>
      </c>
      <c r="D34" s="110" t="n">
        <v>3.5</v>
      </c>
      <c r="E34" s="117"/>
    </row>
    <row r="35" customFormat="false" ht="12.75" hidden="false" customHeight="false" outlineLevel="0" collapsed="false">
      <c r="A35" s="21"/>
      <c r="B35" s="149" t="s">
        <v>334</v>
      </c>
      <c r="C35" s="55" t="n">
        <v>41</v>
      </c>
      <c r="D35" s="110" t="n">
        <v>3</v>
      </c>
      <c r="E35" s="117"/>
    </row>
    <row r="36" customFormat="false" ht="12.75" hidden="false" customHeight="false" outlineLevel="0" collapsed="false">
      <c r="A36" s="21"/>
      <c r="B36" s="150" t="s">
        <v>322</v>
      </c>
      <c r="C36" s="126" t="n">
        <v>1026</v>
      </c>
      <c r="D36" s="114" t="n">
        <v>75.5</v>
      </c>
      <c r="E36" s="117"/>
    </row>
    <row r="37" customFormat="false" ht="12.75" hidden="false" customHeight="false" outlineLevel="0" collapsed="false">
      <c r="A37" s="21" t="s">
        <v>341</v>
      </c>
      <c r="B37" s="149" t="s">
        <v>330</v>
      </c>
      <c r="C37" s="55" t="n">
        <v>381</v>
      </c>
      <c r="D37" s="110" t="n">
        <v>26.6</v>
      </c>
      <c r="E37" s="117"/>
    </row>
    <row r="38" customFormat="false" ht="12.75" hidden="false" customHeight="false" outlineLevel="0" collapsed="false">
      <c r="A38" s="21"/>
      <c r="B38" s="149" t="s">
        <v>331</v>
      </c>
      <c r="C38" s="55" t="n">
        <v>205</v>
      </c>
      <c r="D38" s="110" t="n">
        <v>14.3</v>
      </c>
      <c r="E38" s="117"/>
    </row>
    <row r="39" customFormat="false" ht="12.75" hidden="false" customHeight="false" outlineLevel="0" collapsed="false">
      <c r="A39" s="21"/>
      <c r="B39" s="149" t="s">
        <v>340</v>
      </c>
      <c r="C39" s="55" t="n">
        <v>177</v>
      </c>
      <c r="D39" s="110" t="n">
        <v>12.3</v>
      </c>
      <c r="E39" s="117"/>
    </row>
    <row r="40" customFormat="false" ht="12.75" hidden="false" customHeight="false" outlineLevel="0" collapsed="false">
      <c r="A40" s="21"/>
      <c r="B40" s="149" t="s">
        <v>333</v>
      </c>
      <c r="C40" s="55" t="n">
        <v>158</v>
      </c>
      <c r="D40" s="110" t="n">
        <v>11</v>
      </c>
      <c r="E40" s="117"/>
    </row>
    <row r="41" customFormat="false" ht="12.75" hidden="false" customHeight="false" outlineLevel="0" collapsed="false">
      <c r="A41" s="21"/>
      <c r="B41" s="149" t="s">
        <v>334</v>
      </c>
      <c r="C41" s="55" t="n">
        <v>132</v>
      </c>
      <c r="D41" s="110" t="n">
        <v>9.2</v>
      </c>
      <c r="E41" s="117"/>
    </row>
    <row r="42" customFormat="false" ht="12.75" hidden="false" customHeight="false" outlineLevel="0" collapsed="false">
      <c r="A42" s="21"/>
      <c r="B42" s="150" t="s">
        <v>322</v>
      </c>
      <c r="C42" s="126" t="n">
        <v>1485</v>
      </c>
      <c r="D42" s="114" t="n">
        <v>103.5</v>
      </c>
      <c r="E42" s="117"/>
    </row>
    <row r="43" customFormat="false" ht="12.75" hidden="false" customHeight="false" outlineLevel="0" collapsed="false">
      <c r="A43" s="21" t="s">
        <v>342</v>
      </c>
      <c r="B43" s="149" t="s">
        <v>343</v>
      </c>
      <c r="C43" s="55" t="n">
        <v>1319</v>
      </c>
      <c r="D43" s="110" t="n">
        <v>56.5</v>
      </c>
      <c r="E43" s="117"/>
    </row>
    <row r="44" customFormat="false" ht="12.75" hidden="false" customHeight="false" outlineLevel="0" collapsed="false">
      <c r="A44" s="21"/>
      <c r="B44" s="149" t="s">
        <v>344</v>
      </c>
      <c r="C44" s="55" t="n">
        <v>1134</v>
      </c>
      <c r="D44" s="110" t="n">
        <v>48.5</v>
      </c>
      <c r="E44" s="117"/>
    </row>
    <row r="45" customFormat="false" ht="12.75" hidden="false" customHeight="false" outlineLevel="0" collapsed="false">
      <c r="A45" s="21"/>
      <c r="B45" s="149" t="s">
        <v>345</v>
      </c>
      <c r="C45" s="55" t="n">
        <v>653</v>
      </c>
      <c r="D45" s="110" t="n">
        <v>28</v>
      </c>
      <c r="E45" s="117"/>
    </row>
    <row r="46" customFormat="false" ht="12.75" hidden="false" customHeight="false" outlineLevel="0" collapsed="false">
      <c r="A46" s="21"/>
      <c r="B46" s="149" t="s">
        <v>346</v>
      </c>
      <c r="C46" s="55" t="n">
        <v>319</v>
      </c>
      <c r="D46" s="110" t="n">
        <v>13.7</v>
      </c>
      <c r="E46" s="117"/>
    </row>
    <row r="47" customFormat="false" ht="12.75" hidden="false" customHeight="false" outlineLevel="0" collapsed="false">
      <c r="A47" s="21"/>
      <c r="B47" s="149" t="s">
        <v>347</v>
      </c>
      <c r="C47" s="55" t="n">
        <v>268</v>
      </c>
      <c r="D47" s="110" t="n">
        <v>11.5</v>
      </c>
      <c r="E47" s="117"/>
    </row>
    <row r="48" customFormat="false" ht="12.75" hidden="false" customHeight="false" outlineLevel="0" collapsed="false">
      <c r="A48" s="21"/>
      <c r="B48" s="150" t="s">
        <v>322</v>
      </c>
      <c r="C48" s="126" t="n">
        <v>5745</v>
      </c>
      <c r="D48" s="114" t="n">
        <v>245.9</v>
      </c>
      <c r="E48" s="117"/>
    </row>
    <row r="49" customFormat="false" ht="12.75" hidden="false" customHeight="false" outlineLevel="0" collapsed="false">
      <c r="A49" s="21" t="s">
        <v>348</v>
      </c>
      <c r="B49" s="149" t="s">
        <v>343</v>
      </c>
      <c r="C49" s="55" t="n">
        <v>4164</v>
      </c>
      <c r="D49" s="110" t="n">
        <v>305.6</v>
      </c>
      <c r="E49" s="117"/>
    </row>
    <row r="50" customFormat="false" ht="12.75" hidden="false" customHeight="false" outlineLevel="0" collapsed="false">
      <c r="A50" s="21"/>
      <c r="B50" s="149" t="s">
        <v>344</v>
      </c>
      <c r="C50" s="55" t="n">
        <v>3306</v>
      </c>
      <c r="D50" s="110" t="n">
        <v>242.7</v>
      </c>
      <c r="E50" s="117"/>
    </row>
    <row r="51" customFormat="false" ht="12.75" hidden="false" customHeight="false" outlineLevel="0" collapsed="false">
      <c r="A51" s="21"/>
      <c r="B51" s="149" t="s">
        <v>319</v>
      </c>
      <c r="C51" s="55" t="n">
        <v>432</v>
      </c>
      <c r="D51" s="110" t="n">
        <v>31.7</v>
      </c>
      <c r="E51" s="117"/>
    </row>
    <row r="52" customFormat="false" ht="12.75" hidden="false" customHeight="false" outlineLevel="0" collapsed="false">
      <c r="A52" s="21"/>
      <c r="B52" s="149" t="s">
        <v>327</v>
      </c>
      <c r="C52" s="55" t="n">
        <v>420</v>
      </c>
      <c r="D52" s="110" t="n">
        <v>30.8</v>
      </c>
      <c r="E52" s="117"/>
    </row>
    <row r="53" customFormat="false" ht="12.75" hidden="false" customHeight="false" outlineLevel="0" collapsed="false">
      <c r="A53" s="21"/>
      <c r="B53" s="149" t="s">
        <v>349</v>
      </c>
      <c r="C53" s="55" t="n">
        <v>415</v>
      </c>
      <c r="D53" s="110" t="n">
        <v>30.5</v>
      </c>
      <c r="E53" s="117"/>
    </row>
    <row r="54" customFormat="false" ht="12.75" hidden="false" customHeight="false" outlineLevel="0" collapsed="false">
      <c r="A54" s="21"/>
      <c r="B54" s="150" t="s">
        <v>322</v>
      </c>
      <c r="C54" s="126" t="n">
        <v>11464</v>
      </c>
      <c r="D54" s="114" t="n">
        <v>841.5</v>
      </c>
      <c r="E54" s="117"/>
    </row>
    <row r="55" customFormat="false" ht="12.75" hidden="false" customHeight="false" outlineLevel="0" collapsed="false">
      <c r="A55" s="21" t="s">
        <v>350</v>
      </c>
      <c r="B55" s="149" t="s">
        <v>317</v>
      </c>
      <c r="C55" s="55" t="n">
        <v>23209</v>
      </c>
      <c r="D55" s="81" t="n">
        <v>1911.8</v>
      </c>
      <c r="E55" s="151"/>
    </row>
    <row r="56" customFormat="false" ht="12.75" hidden="false" customHeight="false" outlineLevel="0" collapsed="false">
      <c r="A56" s="21"/>
      <c r="B56" s="149" t="s">
        <v>318</v>
      </c>
      <c r="C56" s="55" t="n">
        <v>13703</v>
      </c>
      <c r="D56" s="81" t="n">
        <v>1128.7</v>
      </c>
      <c r="E56" s="151"/>
    </row>
    <row r="57" customFormat="false" ht="12.75" hidden="false" customHeight="false" outlineLevel="0" collapsed="false">
      <c r="A57" s="21"/>
      <c r="B57" s="149" t="s">
        <v>319</v>
      </c>
      <c r="C57" s="55" t="n">
        <v>5062</v>
      </c>
      <c r="D57" s="81" t="n">
        <v>417</v>
      </c>
      <c r="E57" s="151"/>
    </row>
    <row r="58" customFormat="false" ht="12.75" hidden="false" customHeight="false" outlineLevel="0" collapsed="false">
      <c r="A58" s="21"/>
      <c r="B58" s="149" t="s">
        <v>320</v>
      </c>
      <c r="C58" s="55" t="n">
        <v>3271</v>
      </c>
      <c r="D58" s="81" t="n">
        <v>269.4</v>
      </c>
      <c r="E58" s="151"/>
    </row>
    <row r="59" customFormat="false" ht="12.75" hidden="false" customHeight="false" outlineLevel="0" collapsed="false">
      <c r="A59" s="21"/>
      <c r="B59" s="149" t="s">
        <v>351</v>
      </c>
      <c r="C59" s="55" t="n">
        <v>2756</v>
      </c>
      <c r="D59" s="81" t="n">
        <v>227</v>
      </c>
      <c r="E59" s="151"/>
    </row>
    <row r="60" customFormat="false" ht="12.75" hidden="false" customHeight="false" outlineLevel="0" collapsed="false">
      <c r="A60" s="21"/>
      <c r="B60" s="150" t="s">
        <v>322</v>
      </c>
      <c r="C60" s="126" t="n">
        <v>63577</v>
      </c>
      <c r="D60" s="141" t="n">
        <v>5236.9</v>
      </c>
      <c r="E60" s="151"/>
    </row>
    <row r="62" customFormat="false" ht="12.75" hidden="false" customHeight="true" outlineLevel="0" collapsed="false">
      <c r="A62" s="16" t="s">
        <v>352</v>
      </c>
      <c r="B62" s="16"/>
      <c r="C62" s="16"/>
      <c r="D62" s="16"/>
    </row>
    <row r="63" customFormat="false" ht="12.75" hidden="false" customHeight="false" outlineLevel="0" collapsed="false">
      <c r="A63" s="152"/>
      <c r="B63" s="152"/>
      <c r="C63" s="152"/>
      <c r="D63" s="152"/>
    </row>
    <row r="64" customFormat="false" ht="12.75" hidden="false" customHeight="true" outlineLevel="0" collapsed="false">
      <c r="A64" s="153" t="s">
        <v>353</v>
      </c>
      <c r="B64" s="153"/>
      <c r="C64" s="153"/>
      <c r="D64" s="153"/>
    </row>
    <row r="66" customFormat="false" ht="12.75" hidden="false" customHeight="false" outlineLevel="0" collapsed="false">
      <c r="A66" s="61" t="s">
        <v>170</v>
      </c>
      <c r="B66" s="61"/>
      <c r="C66" s="61"/>
      <c r="D66" s="61"/>
    </row>
    <row r="67" customFormat="false" ht="12.75" hidden="false" customHeight="false" outlineLevel="0" collapsed="false">
      <c r="A67" s="62"/>
    </row>
  </sheetData>
  <mergeCells count="15">
    <mergeCell ref="A2:E2"/>
    <mergeCell ref="A3:E3"/>
    <mergeCell ref="A4:E4"/>
    <mergeCell ref="A7:A12"/>
    <mergeCell ref="A13:A18"/>
    <mergeCell ref="A19:A24"/>
    <mergeCell ref="A25:A30"/>
    <mergeCell ref="A31:A36"/>
    <mergeCell ref="A37:A42"/>
    <mergeCell ref="A43:A48"/>
    <mergeCell ref="A49:A54"/>
    <mergeCell ref="A55:A60"/>
    <mergeCell ref="A62:D62"/>
    <mergeCell ref="A64:D64"/>
    <mergeCell ref="A66:D66"/>
  </mergeCells>
  <printOptions headings="false" gridLines="false" gridLinesSet="true" horizontalCentered="true" verticalCentered="false"/>
  <pageMargins left="0.747916666666667" right="0.747916666666667" top="0.25"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2.66"/>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54</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55</v>
      </c>
      <c r="B4" s="18"/>
      <c r="C4" s="18"/>
      <c r="D4" s="18"/>
      <c r="E4" s="18"/>
    </row>
    <row r="6" customFormat="false" ht="12.75" hidden="false" customHeight="false" outlineLevel="0" collapsed="false">
      <c r="A6" s="50" t="s">
        <v>314</v>
      </c>
      <c r="B6" s="22" t="s">
        <v>315</v>
      </c>
      <c r="C6" s="22" t="s">
        <v>224</v>
      </c>
      <c r="D6" s="22" t="s">
        <v>316</v>
      </c>
      <c r="E6" s="18"/>
    </row>
    <row r="7" customFormat="false" ht="12.75" hidden="false" customHeight="false" outlineLevel="0" collapsed="false">
      <c r="A7" s="21" t="s">
        <v>159</v>
      </c>
      <c r="B7" s="149" t="s">
        <v>317</v>
      </c>
      <c r="C7" s="55" t="n">
        <v>11659</v>
      </c>
      <c r="D7" s="81" t="n">
        <v>292.6</v>
      </c>
      <c r="E7" s="151"/>
      <c r="F7" s="154"/>
    </row>
    <row r="8" customFormat="false" ht="12.75" hidden="false" customHeight="false" outlineLevel="0" collapsed="false">
      <c r="A8" s="21"/>
      <c r="B8" s="149" t="s">
        <v>318</v>
      </c>
      <c r="C8" s="55" t="n">
        <v>8588</v>
      </c>
      <c r="D8" s="81" t="n">
        <v>215.5</v>
      </c>
      <c r="E8" s="151"/>
      <c r="F8" s="154"/>
    </row>
    <row r="9" customFormat="false" ht="12.75" hidden="false" customHeight="false" outlineLevel="0" collapsed="false">
      <c r="A9" s="21"/>
      <c r="B9" s="149" t="s">
        <v>319</v>
      </c>
      <c r="C9" s="55" t="n">
        <v>1882</v>
      </c>
      <c r="D9" s="81" t="n">
        <v>47.2</v>
      </c>
      <c r="E9" s="151"/>
      <c r="F9" s="154"/>
    </row>
    <row r="10" customFormat="false" ht="12.75" hidden="false" customHeight="false" outlineLevel="0" collapsed="false">
      <c r="A10" s="21"/>
      <c r="B10" s="149" t="s">
        <v>320</v>
      </c>
      <c r="C10" s="55" t="n">
        <v>1738</v>
      </c>
      <c r="D10" s="81" t="n">
        <v>43.6</v>
      </c>
      <c r="E10" s="151"/>
      <c r="F10" s="154"/>
    </row>
    <row r="11" customFormat="false" ht="12.75" hidden="false" customHeight="false" outlineLevel="0" collapsed="false">
      <c r="A11" s="21"/>
      <c r="B11" s="149" t="s">
        <v>321</v>
      </c>
      <c r="C11" s="55" t="n">
        <v>1603</v>
      </c>
      <c r="D11" s="81" t="n">
        <v>40.2</v>
      </c>
      <c r="E11" s="151"/>
      <c r="F11" s="0"/>
    </row>
    <row r="12" customFormat="false" ht="12.75" hidden="false" customHeight="false" outlineLevel="0" collapsed="false">
      <c r="A12" s="21"/>
      <c r="B12" s="150" t="s">
        <v>322</v>
      </c>
      <c r="C12" s="126" t="n">
        <v>35129</v>
      </c>
      <c r="D12" s="141" t="n">
        <v>881.7</v>
      </c>
      <c r="E12" s="151"/>
      <c r="F12" s="0"/>
    </row>
    <row r="13" customFormat="false" ht="12.75" hidden="false" customHeight="false" outlineLevel="0" collapsed="false">
      <c r="A13" s="21" t="s">
        <v>323</v>
      </c>
      <c r="B13" s="149" t="s">
        <v>324</v>
      </c>
      <c r="C13" s="55" t="n">
        <v>162</v>
      </c>
      <c r="D13" s="81" t="n">
        <v>326.6</v>
      </c>
      <c r="E13" s="151"/>
      <c r="F13" s="0"/>
    </row>
    <row r="14" customFormat="false" ht="12.75" hidden="false" customHeight="false" outlineLevel="0" collapsed="false">
      <c r="A14" s="21"/>
      <c r="B14" s="149" t="s">
        <v>325</v>
      </c>
      <c r="C14" s="55" t="n">
        <v>92</v>
      </c>
      <c r="D14" s="81" t="n">
        <v>185.5</v>
      </c>
      <c r="E14" s="151"/>
      <c r="F14" s="0"/>
    </row>
    <row r="15" customFormat="false" ht="12.75" hidden="false" customHeight="false" outlineLevel="0" collapsed="false">
      <c r="A15" s="21"/>
      <c r="B15" s="149" t="s">
        <v>326</v>
      </c>
      <c r="C15" s="55" t="n">
        <v>46</v>
      </c>
      <c r="D15" s="81" t="n">
        <v>92.7</v>
      </c>
      <c r="E15" s="151"/>
      <c r="F15" s="0"/>
    </row>
    <row r="16" customFormat="false" ht="12.75" hidden="false" customHeight="false" outlineLevel="0" collapsed="false">
      <c r="A16" s="21"/>
      <c r="B16" s="149" t="s">
        <v>327</v>
      </c>
      <c r="C16" s="55" t="n">
        <v>13</v>
      </c>
      <c r="D16" s="81" t="n">
        <v>26.2</v>
      </c>
      <c r="E16" s="151"/>
      <c r="F16" s="0"/>
    </row>
    <row r="17" customFormat="false" ht="12.75" hidden="false" customHeight="false" outlineLevel="0" collapsed="false">
      <c r="A17" s="21"/>
      <c r="B17" s="149" t="s">
        <v>356</v>
      </c>
      <c r="C17" s="55" t="n">
        <v>8</v>
      </c>
      <c r="D17" s="81" t="n">
        <v>16.1</v>
      </c>
      <c r="E17" s="151"/>
      <c r="F17" s="0"/>
    </row>
    <row r="18" customFormat="false" ht="12.75" hidden="false" customHeight="false" outlineLevel="0" collapsed="false">
      <c r="A18" s="21"/>
      <c r="B18" s="150" t="s">
        <v>322</v>
      </c>
      <c r="C18" s="126" t="n">
        <v>364</v>
      </c>
      <c r="D18" s="141" t="n">
        <v>733.8</v>
      </c>
      <c r="E18" s="151"/>
    </row>
    <row r="19" customFormat="false" ht="12.75" hidden="false" customHeight="false" outlineLevel="0" collapsed="false">
      <c r="A19" s="21" t="s">
        <v>329</v>
      </c>
      <c r="B19" s="149" t="s">
        <v>330</v>
      </c>
      <c r="C19" s="55" t="n">
        <v>37</v>
      </c>
      <c r="D19" s="81" t="n">
        <v>17.7</v>
      </c>
      <c r="E19" s="151"/>
    </row>
    <row r="20" customFormat="false" ht="12.75" hidden="false" customHeight="false" outlineLevel="0" collapsed="false">
      <c r="A20" s="21"/>
      <c r="B20" s="149" t="s">
        <v>318</v>
      </c>
      <c r="C20" s="55" t="n">
        <v>8</v>
      </c>
      <c r="D20" s="81" t="n">
        <v>3.8</v>
      </c>
      <c r="E20" s="151"/>
    </row>
    <row r="21" customFormat="false" ht="12.75" hidden="false" customHeight="false" outlineLevel="0" collapsed="false">
      <c r="A21" s="21"/>
      <c r="B21" s="149" t="s">
        <v>332</v>
      </c>
      <c r="C21" s="55" t="n">
        <v>4</v>
      </c>
      <c r="D21" s="83" t="s">
        <v>175</v>
      </c>
      <c r="E21" s="151"/>
    </row>
    <row r="22" customFormat="false" ht="12.75" hidden="false" customHeight="false" outlineLevel="0" collapsed="false">
      <c r="A22" s="21"/>
      <c r="B22" s="149" t="s">
        <v>357</v>
      </c>
      <c r="C22" s="55" t="n">
        <v>3</v>
      </c>
      <c r="D22" s="83" t="s">
        <v>175</v>
      </c>
      <c r="E22" s="151"/>
    </row>
    <row r="23" customFormat="false" ht="12.75" hidden="false" customHeight="false" outlineLevel="0" collapsed="false">
      <c r="A23" s="21"/>
      <c r="B23" s="150" t="s">
        <v>322</v>
      </c>
      <c r="C23" s="126" t="n">
        <v>83</v>
      </c>
      <c r="D23" s="141" t="n">
        <v>39.8</v>
      </c>
      <c r="E23" s="151"/>
    </row>
    <row r="24" customFormat="false" ht="12.75" hidden="false" customHeight="false" outlineLevel="0" collapsed="false">
      <c r="A24" s="21" t="s">
        <v>335</v>
      </c>
      <c r="B24" s="149" t="s">
        <v>330</v>
      </c>
      <c r="C24" s="55" t="n">
        <v>59</v>
      </c>
      <c r="D24" s="81" t="n">
        <v>10.2</v>
      </c>
      <c r="E24" s="151"/>
      <c r="F24" s="154"/>
    </row>
    <row r="25" customFormat="false" ht="12.75" hidden="false" customHeight="false" outlineLevel="0" collapsed="false">
      <c r="A25" s="21"/>
      <c r="B25" s="149" t="s">
        <v>318</v>
      </c>
      <c r="C25" s="55" t="n">
        <v>12</v>
      </c>
      <c r="D25" s="81" t="n">
        <v>2.1</v>
      </c>
      <c r="E25" s="151"/>
      <c r="F25" s="154"/>
    </row>
    <row r="26" customFormat="false" ht="12.75" hidden="false" customHeight="false" outlineLevel="0" collapsed="false">
      <c r="A26" s="21"/>
      <c r="B26" s="149" t="s">
        <v>332</v>
      </c>
      <c r="C26" s="55" t="n">
        <v>10</v>
      </c>
      <c r="D26" s="81" t="n">
        <v>1.7</v>
      </c>
      <c r="E26" s="151"/>
      <c r="F26" s="154"/>
    </row>
    <row r="27" customFormat="false" ht="12.75" hidden="false" customHeight="false" outlineLevel="0" collapsed="false">
      <c r="A27" s="21"/>
      <c r="B27" s="149" t="s">
        <v>358</v>
      </c>
      <c r="C27" s="55" t="n">
        <v>7</v>
      </c>
      <c r="D27" s="81" t="n">
        <v>1.2</v>
      </c>
      <c r="E27" s="151"/>
      <c r="F27" s="154"/>
    </row>
    <row r="28" customFormat="false" ht="12.75" hidden="false" customHeight="false" outlineLevel="0" collapsed="false">
      <c r="A28" s="21"/>
      <c r="B28" s="150" t="s">
        <v>322</v>
      </c>
      <c r="C28" s="126" t="n">
        <v>132</v>
      </c>
      <c r="D28" s="141" t="n">
        <v>22.9</v>
      </c>
      <c r="E28" s="151"/>
      <c r="F28" s="0"/>
    </row>
    <row r="29" customFormat="false" ht="12.75" hidden="false" customHeight="false" outlineLevel="0" collapsed="false">
      <c r="A29" s="21" t="s">
        <v>339</v>
      </c>
      <c r="B29" s="149" t="s">
        <v>330</v>
      </c>
      <c r="C29" s="55" t="n">
        <v>242</v>
      </c>
      <c r="D29" s="81" t="n">
        <v>44.3</v>
      </c>
      <c r="E29" s="151"/>
    </row>
    <row r="30" customFormat="false" ht="12.75" hidden="false" customHeight="false" outlineLevel="0" collapsed="false">
      <c r="A30" s="21"/>
      <c r="B30" s="149" t="s">
        <v>359</v>
      </c>
      <c r="C30" s="55" t="n">
        <v>103</v>
      </c>
      <c r="D30" s="81" t="n">
        <v>18.8</v>
      </c>
      <c r="E30" s="151"/>
    </row>
    <row r="31" customFormat="false" ht="12.75" hidden="false" customHeight="false" outlineLevel="0" collapsed="false">
      <c r="A31" s="21"/>
      <c r="B31" s="149" t="s">
        <v>336</v>
      </c>
      <c r="C31" s="55" t="n">
        <v>35</v>
      </c>
      <c r="D31" s="81" t="n">
        <v>6.4</v>
      </c>
      <c r="E31" s="151"/>
    </row>
    <row r="32" customFormat="false" ht="12.75" hidden="false" customHeight="false" outlineLevel="0" collapsed="false">
      <c r="A32" s="21"/>
      <c r="B32" s="149" t="s">
        <v>333</v>
      </c>
      <c r="C32" s="55" t="n">
        <v>27</v>
      </c>
      <c r="D32" s="81" t="n">
        <v>4.9</v>
      </c>
      <c r="E32" s="151"/>
    </row>
    <row r="33" customFormat="false" ht="12.75" hidden="false" customHeight="false" outlineLevel="0" collapsed="false">
      <c r="A33" s="21"/>
      <c r="B33" s="149" t="s">
        <v>334</v>
      </c>
      <c r="C33" s="55" t="n">
        <v>17</v>
      </c>
      <c r="D33" s="81" t="n">
        <v>3.1</v>
      </c>
      <c r="E33" s="151"/>
    </row>
    <row r="34" customFormat="false" ht="12.75" hidden="false" customHeight="false" outlineLevel="0" collapsed="false">
      <c r="A34" s="21"/>
      <c r="B34" s="150" t="s">
        <v>322</v>
      </c>
      <c r="C34" s="126" t="n">
        <v>518</v>
      </c>
      <c r="D34" s="141" t="n">
        <v>94.7</v>
      </c>
      <c r="E34" s="151"/>
    </row>
    <row r="35" customFormat="false" ht="12.75" hidden="false" customHeight="false" outlineLevel="0" collapsed="false">
      <c r="A35" s="21" t="s">
        <v>341</v>
      </c>
      <c r="B35" s="149" t="s">
        <v>330</v>
      </c>
      <c r="C35" s="55" t="n">
        <v>218</v>
      </c>
      <c r="D35" s="81" t="n">
        <v>37</v>
      </c>
      <c r="E35" s="151"/>
    </row>
    <row r="36" customFormat="false" ht="12.75" hidden="false" customHeight="false" outlineLevel="0" collapsed="false">
      <c r="A36" s="21"/>
      <c r="B36" s="149" t="s">
        <v>359</v>
      </c>
      <c r="C36" s="55" t="n">
        <v>128</v>
      </c>
      <c r="D36" s="81" t="n">
        <v>21.7</v>
      </c>
      <c r="E36" s="151"/>
    </row>
    <row r="37" customFormat="false" ht="12.75" hidden="false" customHeight="false" outlineLevel="0" collapsed="false">
      <c r="A37" s="21"/>
      <c r="B37" s="149" t="s">
        <v>360</v>
      </c>
      <c r="C37" s="55" t="n">
        <v>63</v>
      </c>
      <c r="D37" s="81" t="n">
        <v>10.7</v>
      </c>
      <c r="E37" s="151"/>
    </row>
    <row r="38" customFormat="false" ht="12.75" hidden="false" customHeight="false" outlineLevel="0" collapsed="false">
      <c r="A38" s="21"/>
      <c r="B38" s="149" t="s">
        <v>333</v>
      </c>
      <c r="C38" s="55" t="n">
        <v>56</v>
      </c>
      <c r="D38" s="81" t="n">
        <v>9.5</v>
      </c>
      <c r="E38" s="151"/>
    </row>
    <row r="39" customFormat="false" ht="12.75" hidden="false" customHeight="false" outlineLevel="0" collapsed="false">
      <c r="A39" s="21"/>
      <c r="B39" s="149" t="s">
        <v>328</v>
      </c>
      <c r="C39" s="55" t="n">
        <v>20</v>
      </c>
      <c r="D39" s="81" t="n">
        <v>3.4</v>
      </c>
      <c r="E39" s="151"/>
    </row>
    <row r="40" customFormat="false" ht="12.75" hidden="false" customHeight="false" outlineLevel="0" collapsed="false">
      <c r="A40" s="21"/>
      <c r="B40" s="150" t="s">
        <v>322</v>
      </c>
      <c r="C40" s="126" t="n">
        <v>664</v>
      </c>
      <c r="D40" s="141" t="n">
        <v>112.7</v>
      </c>
      <c r="E40" s="151"/>
    </row>
    <row r="41" customFormat="false" ht="12.75" hidden="false" customHeight="false" outlineLevel="0" collapsed="false">
      <c r="A41" s="21" t="s">
        <v>342</v>
      </c>
      <c r="B41" s="149" t="s">
        <v>317</v>
      </c>
      <c r="C41" s="55" t="n">
        <v>604</v>
      </c>
      <c r="D41" s="81" t="n">
        <v>60.9</v>
      </c>
      <c r="E41" s="151"/>
      <c r="F41" s="154"/>
    </row>
    <row r="42" customFormat="false" ht="12.75" hidden="false" customHeight="false" outlineLevel="0" collapsed="false">
      <c r="A42" s="21"/>
      <c r="B42" s="149" t="s">
        <v>318</v>
      </c>
      <c r="C42" s="55" t="n">
        <v>479</v>
      </c>
      <c r="D42" s="81" t="n">
        <v>48.3</v>
      </c>
      <c r="E42" s="151"/>
      <c r="F42" s="154"/>
    </row>
    <row r="43" customFormat="false" ht="12.75" hidden="false" customHeight="false" outlineLevel="0" collapsed="false">
      <c r="A43" s="21"/>
      <c r="B43" s="149" t="s">
        <v>345</v>
      </c>
      <c r="C43" s="55" t="n">
        <v>356</v>
      </c>
      <c r="D43" s="81" t="n">
        <v>35.9</v>
      </c>
      <c r="E43" s="151"/>
      <c r="F43" s="154"/>
    </row>
    <row r="44" customFormat="false" ht="12.75" hidden="false" customHeight="false" outlineLevel="0" collapsed="false">
      <c r="A44" s="21"/>
      <c r="B44" s="149" t="s">
        <v>346</v>
      </c>
      <c r="C44" s="55" t="n">
        <v>238</v>
      </c>
      <c r="D44" s="81" t="n">
        <v>24</v>
      </c>
      <c r="E44" s="151"/>
    </row>
    <row r="45" customFormat="false" ht="12.75" hidden="false" customHeight="false" outlineLevel="0" collapsed="false">
      <c r="A45" s="21"/>
      <c r="B45" s="149" t="s">
        <v>347</v>
      </c>
      <c r="C45" s="55" t="n">
        <v>140</v>
      </c>
      <c r="D45" s="81" t="n">
        <v>14.1</v>
      </c>
      <c r="E45" s="151"/>
    </row>
    <row r="46" customFormat="false" ht="12.75" hidden="false" customHeight="false" outlineLevel="0" collapsed="false">
      <c r="A46" s="21"/>
      <c r="B46" s="150" t="s">
        <v>322</v>
      </c>
      <c r="C46" s="126" t="n">
        <v>2544</v>
      </c>
      <c r="D46" s="141" t="n">
        <v>256.3</v>
      </c>
      <c r="E46" s="151"/>
    </row>
    <row r="47" customFormat="false" ht="12.75" hidden="false" customHeight="false" outlineLevel="0" collapsed="false">
      <c r="A47" s="21" t="s">
        <v>348</v>
      </c>
      <c r="B47" s="149" t="s">
        <v>317</v>
      </c>
      <c r="C47" s="55" t="n">
        <v>1799</v>
      </c>
      <c r="D47" s="81" t="n">
        <v>311.1</v>
      </c>
      <c r="E47" s="151"/>
    </row>
    <row r="48" customFormat="false" ht="12.75" hidden="false" customHeight="false" outlineLevel="0" collapsed="false">
      <c r="A48" s="21"/>
      <c r="B48" s="149" t="s">
        <v>318</v>
      </c>
      <c r="C48" s="55" t="n">
        <v>1768</v>
      </c>
      <c r="D48" s="81" t="n">
        <v>305.7</v>
      </c>
      <c r="E48" s="151"/>
    </row>
    <row r="49" customFormat="false" ht="12.75" hidden="false" customHeight="false" outlineLevel="0" collapsed="false">
      <c r="A49" s="21"/>
      <c r="B49" s="149" t="s">
        <v>345</v>
      </c>
      <c r="C49" s="55" t="n">
        <v>241</v>
      </c>
      <c r="D49" s="81" t="n">
        <v>41.7</v>
      </c>
      <c r="E49" s="151"/>
    </row>
    <row r="50" customFormat="false" ht="12.75" hidden="false" customHeight="false" outlineLevel="0" collapsed="false">
      <c r="A50" s="21"/>
      <c r="B50" s="149" t="s">
        <v>361</v>
      </c>
      <c r="C50" s="55" t="n">
        <v>198</v>
      </c>
      <c r="D50" s="81" t="n">
        <v>34.2</v>
      </c>
      <c r="E50" s="151"/>
    </row>
    <row r="51" customFormat="false" ht="12.75" hidden="false" customHeight="false" outlineLevel="0" collapsed="false">
      <c r="A51" s="21"/>
      <c r="B51" s="149" t="s">
        <v>349</v>
      </c>
      <c r="C51" s="55" t="n">
        <v>178</v>
      </c>
      <c r="D51" s="81" t="n">
        <v>30.8</v>
      </c>
      <c r="E51" s="151"/>
    </row>
    <row r="52" customFormat="false" ht="12.75" hidden="false" customHeight="false" outlineLevel="0" collapsed="false">
      <c r="A52" s="21"/>
      <c r="B52" s="150" t="s">
        <v>322</v>
      </c>
      <c r="C52" s="126" t="n">
        <v>5379</v>
      </c>
      <c r="D52" s="141" t="n">
        <v>930.1</v>
      </c>
      <c r="E52" s="151"/>
    </row>
    <row r="53" customFormat="false" ht="12.75" hidden="false" customHeight="false" outlineLevel="0" collapsed="false">
      <c r="A53" s="21" t="s">
        <v>350</v>
      </c>
      <c r="B53" s="149" t="s">
        <v>317</v>
      </c>
      <c r="C53" s="55" t="n">
        <v>9165</v>
      </c>
      <c r="D53" s="81" t="n">
        <v>2068</v>
      </c>
      <c r="E53" s="151"/>
    </row>
    <row r="54" customFormat="false" ht="12.75" hidden="false" customHeight="false" outlineLevel="0" collapsed="false">
      <c r="A54" s="21"/>
      <c r="B54" s="149" t="s">
        <v>318</v>
      </c>
      <c r="C54" s="55" t="n">
        <v>6237</v>
      </c>
      <c r="D54" s="81" t="n">
        <v>1407.4</v>
      </c>
      <c r="E54" s="151"/>
    </row>
    <row r="55" customFormat="false" ht="12.75" hidden="false" customHeight="false" outlineLevel="0" collapsed="false">
      <c r="A55" s="21"/>
      <c r="B55" s="149" t="s">
        <v>319</v>
      </c>
      <c r="C55" s="55" t="n">
        <v>1619</v>
      </c>
      <c r="D55" s="81" t="n">
        <v>365.3</v>
      </c>
      <c r="E55" s="151"/>
    </row>
    <row r="56" customFormat="false" ht="12.75" hidden="false" customHeight="false" outlineLevel="0" collapsed="false">
      <c r="A56" s="21"/>
      <c r="B56" s="149" t="s">
        <v>320</v>
      </c>
      <c r="C56" s="55" t="n">
        <v>1530</v>
      </c>
      <c r="D56" s="81" t="n">
        <v>345.2</v>
      </c>
      <c r="E56" s="151"/>
    </row>
    <row r="57" customFormat="false" ht="12.75" hidden="false" customHeight="false" outlineLevel="0" collapsed="false">
      <c r="A57" s="21"/>
      <c r="B57" s="149" t="s">
        <v>351</v>
      </c>
      <c r="C57" s="55" t="n">
        <v>1081</v>
      </c>
      <c r="D57" s="81" t="n">
        <v>243.9</v>
      </c>
      <c r="E57" s="151"/>
    </row>
    <row r="58" customFormat="false" ht="12.75" hidden="false" customHeight="false" outlineLevel="0" collapsed="false">
      <c r="A58" s="21"/>
      <c r="B58" s="150" t="s">
        <v>322</v>
      </c>
      <c r="C58" s="126" t="n">
        <v>25443</v>
      </c>
      <c r="D58" s="141" t="n">
        <v>5741.1</v>
      </c>
      <c r="E58" s="151"/>
    </row>
    <row r="60" customFormat="false" ht="76.5" hidden="false" customHeight="true" outlineLevel="0" collapsed="false">
      <c r="A60" s="16" t="s">
        <v>362</v>
      </c>
      <c r="B60" s="16"/>
      <c r="C60" s="16"/>
      <c r="D60" s="16"/>
    </row>
    <row r="62" customFormat="false" ht="26.25" hidden="false" customHeight="true" outlineLevel="0" collapsed="false">
      <c r="A62" s="153" t="s">
        <v>353</v>
      </c>
      <c r="B62" s="153"/>
      <c r="C62" s="153"/>
      <c r="D62" s="153"/>
    </row>
    <row r="64" customFormat="false" ht="12.75" hidden="false" customHeight="false" outlineLevel="0" collapsed="false">
      <c r="A64" s="61" t="s">
        <v>170</v>
      </c>
      <c r="B64" s="61"/>
      <c r="C64" s="61"/>
      <c r="D64" s="61"/>
    </row>
  </sheetData>
  <mergeCells count="15">
    <mergeCell ref="A2:E2"/>
    <mergeCell ref="A3:E3"/>
    <mergeCell ref="A4:E4"/>
    <mergeCell ref="A7:A12"/>
    <mergeCell ref="A13:A18"/>
    <mergeCell ref="A19:A23"/>
    <mergeCell ref="A24:A28"/>
    <mergeCell ref="A29:A34"/>
    <mergeCell ref="A35:A40"/>
    <mergeCell ref="A41:A46"/>
    <mergeCell ref="A47:A52"/>
    <mergeCell ref="A53:A58"/>
    <mergeCell ref="A60:D60"/>
    <mergeCell ref="A62:D62"/>
    <mergeCell ref="A64:D64"/>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4.16"/>
    <col collapsed="false" customWidth="true" hidden="false" outlineLevel="0" max="3" min="3" style="10" width="12.83"/>
    <col collapsed="false" customWidth="true" hidden="false" outlineLevel="0" max="4" min="4" style="10" width="13.49"/>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63</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64</v>
      </c>
      <c r="B4" s="18"/>
      <c r="C4" s="18"/>
      <c r="D4" s="18"/>
      <c r="E4" s="18"/>
    </row>
    <row r="6" customFormat="false" ht="12.75" hidden="false" customHeight="false" outlineLevel="0" collapsed="false">
      <c r="A6" s="50" t="s">
        <v>314</v>
      </c>
      <c r="B6" s="22" t="s">
        <v>315</v>
      </c>
      <c r="C6" s="22" t="s">
        <v>224</v>
      </c>
      <c r="D6" s="22" t="s">
        <v>316</v>
      </c>
      <c r="E6" s="18"/>
    </row>
    <row r="7" customFormat="false" ht="12.75" hidden="false" customHeight="false" outlineLevel="0" collapsed="false">
      <c r="A7" s="21" t="s">
        <v>159</v>
      </c>
      <c r="B7" s="149" t="s">
        <v>317</v>
      </c>
      <c r="C7" s="55" t="n">
        <v>1757</v>
      </c>
      <c r="D7" s="81" t="n">
        <v>259.4</v>
      </c>
      <c r="E7" s="151"/>
      <c r="F7" s="154"/>
    </row>
    <row r="8" customFormat="false" ht="12.75" hidden="false" customHeight="false" outlineLevel="0" collapsed="false">
      <c r="A8" s="21"/>
      <c r="B8" s="149" t="s">
        <v>318</v>
      </c>
      <c r="C8" s="55" t="n">
        <v>1421</v>
      </c>
      <c r="D8" s="81" t="n">
        <v>209.8</v>
      </c>
      <c r="E8" s="151"/>
      <c r="F8" s="154"/>
    </row>
    <row r="9" customFormat="false" ht="12.75" hidden="false" customHeight="false" outlineLevel="0" collapsed="false">
      <c r="A9" s="21"/>
      <c r="B9" s="149" t="s">
        <v>336</v>
      </c>
      <c r="C9" s="55" t="n">
        <v>421</v>
      </c>
      <c r="D9" s="81" t="n">
        <v>62.1</v>
      </c>
      <c r="E9" s="151"/>
      <c r="F9" s="154"/>
    </row>
    <row r="10" customFormat="false" ht="12.75" hidden="false" customHeight="false" outlineLevel="0" collapsed="false">
      <c r="A10" s="21"/>
      <c r="B10" s="149" t="s">
        <v>327</v>
      </c>
      <c r="C10" s="55" t="n">
        <v>342</v>
      </c>
      <c r="D10" s="81" t="n">
        <v>50.5</v>
      </c>
      <c r="E10" s="151"/>
      <c r="F10" s="154"/>
    </row>
    <row r="11" customFormat="false" ht="12.75" hidden="false" customHeight="false" outlineLevel="0" collapsed="false">
      <c r="A11" s="21"/>
      <c r="B11" s="149" t="s">
        <v>356</v>
      </c>
      <c r="C11" s="55" t="n">
        <v>315</v>
      </c>
      <c r="D11" s="81" t="n">
        <v>46.5</v>
      </c>
      <c r="E11" s="151"/>
      <c r="F11" s="0"/>
    </row>
    <row r="12" customFormat="false" ht="12.75" hidden="false" customHeight="false" outlineLevel="0" collapsed="false">
      <c r="A12" s="21"/>
      <c r="B12" s="150" t="s">
        <v>322</v>
      </c>
      <c r="C12" s="126" t="n">
        <v>6405</v>
      </c>
      <c r="D12" s="141" t="n">
        <v>945.5</v>
      </c>
      <c r="E12" s="151"/>
      <c r="F12" s="0"/>
    </row>
    <row r="13" customFormat="false" ht="12.75" hidden="false" customHeight="false" outlineLevel="0" collapsed="false">
      <c r="A13" s="21" t="s">
        <v>323</v>
      </c>
      <c r="B13" s="149" t="s">
        <v>324</v>
      </c>
      <c r="C13" s="55" t="n">
        <v>123</v>
      </c>
      <c r="D13" s="81" t="n">
        <v>800.1</v>
      </c>
      <c r="E13" s="151"/>
      <c r="F13" s="0"/>
    </row>
    <row r="14" customFormat="false" ht="12.75" hidden="false" customHeight="false" outlineLevel="0" collapsed="false">
      <c r="A14" s="21"/>
      <c r="B14" s="149" t="s">
        <v>365</v>
      </c>
      <c r="C14" s="55" t="n">
        <v>35</v>
      </c>
      <c r="D14" s="81" t="n">
        <v>227.7</v>
      </c>
      <c r="E14" s="151"/>
      <c r="F14" s="0"/>
    </row>
    <row r="15" customFormat="false" ht="12.75" hidden="false" customHeight="false" outlineLevel="0" collapsed="false">
      <c r="A15" s="21"/>
      <c r="B15" s="149" t="s">
        <v>332</v>
      </c>
      <c r="C15" s="55" t="n">
        <v>17</v>
      </c>
      <c r="D15" s="81" t="n">
        <v>110.6</v>
      </c>
      <c r="E15" s="151"/>
      <c r="F15" s="0"/>
    </row>
    <row r="16" customFormat="false" ht="12.75" hidden="false" customHeight="false" outlineLevel="0" collapsed="false">
      <c r="A16" s="21"/>
      <c r="B16" s="149" t="s">
        <v>327</v>
      </c>
      <c r="C16" s="55" t="n">
        <v>8</v>
      </c>
      <c r="D16" s="81" t="n">
        <v>52</v>
      </c>
      <c r="E16" s="151"/>
      <c r="F16" s="0"/>
    </row>
    <row r="17" customFormat="false" ht="12.75" hidden="false" customHeight="false" outlineLevel="0" collapsed="false">
      <c r="A17" s="21"/>
      <c r="B17" s="149" t="s">
        <v>328</v>
      </c>
      <c r="C17" s="55" t="n">
        <v>6</v>
      </c>
      <c r="D17" s="81" t="n">
        <v>39</v>
      </c>
      <c r="E17" s="151"/>
      <c r="F17" s="0"/>
    </row>
    <row r="18" customFormat="false" ht="12.75" hidden="false" customHeight="false" outlineLevel="0" collapsed="false">
      <c r="A18" s="21"/>
      <c r="B18" s="150" t="s">
        <v>322</v>
      </c>
      <c r="C18" s="126" t="n">
        <v>213</v>
      </c>
      <c r="D18" s="140" t="n">
        <v>1385.5</v>
      </c>
      <c r="E18" s="151"/>
    </row>
    <row r="19" customFormat="false" ht="12.75" hidden="false" customHeight="false" outlineLevel="0" collapsed="false">
      <c r="A19" s="21" t="s">
        <v>329</v>
      </c>
      <c r="B19" s="149" t="s">
        <v>330</v>
      </c>
      <c r="C19" s="55" t="n">
        <v>18</v>
      </c>
      <c r="D19" s="81" t="n">
        <v>33.5</v>
      </c>
      <c r="E19" s="151"/>
    </row>
    <row r="20" customFormat="false" ht="12.75" hidden="false" customHeight="false" outlineLevel="0" collapsed="false">
      <c r="A20" s="21"/>
      <c r="B20" s="149" t="s">
        <v>331</v>
      </c>
      <c r="C20" s="55" t="n">
        <v>12</v>
      </c>
      <c r="D20" s="81" t="n">
        <v>22.3</v>
      </c>
      <c r="E20" s="151"/>
    </row>
    <row r="21" customFormat="false" ht="12.75" hidden="false" customHeight="false" outlineLevel="0" collapsed="false">
      <c r="A21" s="21"/>
      <c r="B21" s="149" t="s">
        <v>332</v>
      </c>
      <c r="C21" s="55" t="n">
        <v>6</v>
      </c>
      <c r="D21" s="81" t="n">
        <v>11.2</v>
      </c>
      <c r="E21" s="151"/>
    </row>
    <row r="22" customFormat="false" ht="12.75" hidden="false" customHeight="false" outlineLevel="0" collapsed="false">
      <c r="A22" s="21"/>
      <c r="B22" s="149" t="s">
        <v>333</v>
      </c>
      <c r="C22" s="55" t="n">
        <v>2</v>
      </c>
      <c r="D22" s="83" t="s">
        <v>175</v>
      </c>
      <c r="E22" s="151"/>
    </row>
    <row r="23" customFormat="false" ht="12.75" hidden="false" customHeight="false" outlineLevel="0" collapsed="false">
      <c r="A23" s="21"/>
      <c r="B23" s="149" t="s">
        <v>366</v>
      </c>
      <c r="C23" s="55"/>
      <c r="D23" s="81"/>
      <c r="E23" s="151"/>
    </row>
    <row r="24" customFormat="false" ht="12.75" hidden="false" customHeight="false" outlineLevel="0" collapsed="false">
      <c r="A24" s="21"/>
      <c r="B24" s="149" t="s">
        <v>367</v>
      </c>
      <c r="C24" s="55" t="n">
        <v>1</v>
      </c>
      <c r="D24" s="83" t="s">
        <v>175</v>
      </c>
      <c r="E24" s="151"/>
    </row>
    <row r="25" customFormat="false" ht="12.75" hidden="false" customHeight="false" outlineLevel="0" collapsed="false">
      <c r="A25" s="21"/>
      <c r="B25" s="150" t="s">
        <v>322</v>
      </c>
      <c r="C25" s="126" t="n">
        <v>47</v>
      </c>
      <c r="D25" s="141" t="n">
        <v>87.4</v>
      </c>
      <c r="E25" s="151"/>
    </row>
    <row r="26" customFormat="false" ht="12.75" hidden="false" customHeight="false" outlineLevel="0" collapsed="false">
      <c r="A26" s="21" t="s">
        <v>335</v>
      </c>
      <c r="B26" s="149" t="s">
        <v>330</v>
      </c>
      <c r="C26" s="55" t="n">
        <v>31</v>
      </c>
      <c r="D26" s="81" t="n">
        <v>24</v>
      </c>
      <c r="E26" s="151"/>
      <c r="F26" s="154"/>
    </row>
    <row r="27" customFormat="false" ht="12.75" hidden="false" customHeight="false" outlineLevel="0" collapsed="false">
      <c r="A27" s="21"/>
      <c r="B27" s="149" t="s">
        <v>318</v>
      </c>
      <c r="C27" s="55" t="n">
        <v>8</v>
      </c>
      <c r="D27" s="81" t="n">
        <v>6.2</v>
      </c>
      <c r="E27" s="151"/>
      <c r="F27" s="154"/>
    </row>
    <row r="28" customFormat="false" ht="12.75" hidden="false" customHeight="false" outlineLevel="0" collapsed="false">
      <c r="A28" s="21"/>
      <c r="B28" s="149" t="s">
        <v>336</v>
      </c>
      <c r="C28" s="55" t="n">
        <v>6</v>
      </c>
      <c r="D28" s="81" t="n">
        <v>4.7</v>
      </c>
      <c r="E28" s="151"/>
      <c r="F28" s="154"/>
    </row>
    <row r="29" customFormat="false" ht="12.75" hidden="false" customHeight="false" outlineLevel="0" collapsed="false">
      <c r="A29" s="21"/>
      <c r="B29" s="149" t="s">
        <v>368</v>
      </c>
      <c r="C29" s="55"/>
      <c r="D29" s="81"/>
      <c r="E29" s="151"/>
      <c r="F29" s="0"/>
    </row>
    <row r="30" customFormat="false" ht="12.75" hidden="false" customHeight="false" outlineLevel="0" collapsed="false">
      <c r="A30" s="21"/>
      <c r="B30" s="149" t="s">
        <v>369</v>
      </c>
      <c r="C30" s="55" t="n">
        <v>2</v>
      </c>
      <c r="D30" s="83" t="s">
        <v>175</v>
      </c>
      <c r="E30" s="151"/>
      <c r="F30" s="0"/>
    </row>
    <row r="31" customFormat="false" ht="12.75" hidden="false" customHeight="false" outlineLevel="0" collapsed="false">
      <c r="A31" s="21"/>
      <c r="B31" s="150" t="s">
        <v>322</v>
      </c>
      <c r="C31" s="126" t="n">
        <v>65</v>
      </c>
      <c r="D31" s="141" t="n">
        <v>50.4</v>
      </c>
      <c r="E31" s="151"/>
      <c r="F31" s="0"/>
    </row>
    <row r="32" customFormat="false" ht="12.75" hidden="false" customHeight="false" outlineLevel="0" collapsed="false">
      <c r="A32" s="21" t="s">
        <v>339</v>
      </c>
      <c r="B32" s="149" t="s">
        <v>370</v>
      </c>
      <c r="C32" s="55" t="n">
        <v>147</v>
      </c>
      <c r="D32" s="81" t="n">
        <v>118.9</v>
      </c>
      <c r="E32" s="151"/>
    </row>
    <row r="33" customFormat="false" ht="12.75" hidden="false" customHeight="false" outlineLevel="0" collapsed="false">
      <c r="A33" s="21"/>
      <c r="B33" s="149" t="s">
        <v>371</v>
      </c>
      <c r="C33" s="55" t="n">
        <v>45</v>
      </c>
      <c r="D33" s="81" t="n">
        <v>36.4</v>
      </c>
      <c r="E33" s="151"/>
    </row>
    <row r="34" customFormat="false" ht="12.75" hidden="false" customHeight="false" outlineLevel="0" collapsed="false">
      <c r="A34" s="21"/>
      <c r="B34" s="149" t="s">
        <v>340</v>
      </c>
      <c r="C34" s="55" t="n">
        <v>14</v>
      </c>
      <c r="D34" s="81" t="n">
        <v>11.3</v>
      </c>
      <c r="E34" s="151"/>
    </row>
    <row r="35" customFormat="false" ht="12.75" hidden="false" customHeight="false" outlineLevel="0" collapsed="false">
      <c r="A35" s="21"/>
      <c r="B35" s="149" t="s">
        <v>372</v>
      </c>
      <c r="C35" s="55" t="n">
        <v>12</v>
      </c>
      <c r="D35" s="81" t="n">
        <v>9.7</v>
      </c>
      <c r="E35" s="151"/>
    </row>
    <row r="36" customFormat="false" ht="12.75" hidden="false" customHeight="false" outlineLevel="0" collapsed="false">
      <c r="A36" s="21"/>
      <c r="B36" s="149" t="s">
        <v>349</v>
      </c>
      <c r="C36" s="55" t="n">
        <v>7</v>
      </c>
      <c r="D36" s="81" t="n">
        <v>5.7</v>
      </c>
      <c r="E36" s="151"/>
    </row>
    <row r="37" customFormat="false" ht="12.75" hidden="false" customHeight="false" outlineLevel="0" collapsed="false">
      <c r="A37" s="21"/>
      <c r="B37" s="150" t="s">
        <v>322</v>
      </c>
      <c r="C37" s="126" t="n">
        <v>250</v>
      </c>
      <c r="D37" s="141" t="n">
        <v>202.2</v>
      </c>
      <c r="E37" s="151"/>
    </row>
    <row r="38" customFormat="false" ht="12.75" hidden="false" customHeight="false" outlineLevel="0" collapsed="false">
      <c r="A38" s="21" t="s">
        <v>341</v>
      </c>
      <c r="B38" s="149" t="s">
        <v>370</v>
      </c>
      <c r="C38" s="55" t="n">
        <v>134</v>
      </c>
      <c r="D38" s="81" t="n">
        <v>137.5</v>
      </c>
      <c r="E38" s="151"/>
    </row>
    <row r="39" customFormat="false" ht="12.75" hidden="false" customHeight="false" outlineLevel="0" collapsed="false">
      <c r="A39" s="21"/>
      <c r="B39" s="149" t="s">
        <v>371</v>
      </c>
      <c r="C39" s="55" t="n">
        <v>64</v>
      </c>
      <c r="D39" s="81" t="n">
        <v>65.7</v>
      </c>
      <c r="E39" s="151"/>
    </row>
    <row r="40" customFormat="false" ht="12.75" hidden="false" customHeight="false" outlineLevel="0" collapsed="false">
      <c r="A40" s="21"/>
      <c r="B40" s="149" t="s">
        <v>360</v>
      </c>
      <c r="C40" s="55" t="n">
        <v>24</v>
      </c>
      <c r="D40" s="81" t="n">
        <v>24.6</v>
      </c>
      <c r="E40" s="151"/>
    </row>
    <row r="41" customFormat="false" ht="12.75" hidden="false" customHeight="false" outlineLevel="0" collapsed="false">
      <c r="A41" s="21"/>
      <c r="B41" s="149" t="s">
        <v>373</v>
      </c>
      <c r="C41" s="55" t="n">
        <v>17</v>
      </c>
      <c r="D41" s="81" t="n">
        <v>17.4</v>
      </c>
      <c r="E41" s="151"/>
    </row>
    <row r="42" customFormat="false" ht="12.75" hidden="false" customHeight="false" outlineLevel="0" collapsed="false">
      <c r="A42" s="21"/>
      <c r="B42" s="150" t="s">
        <v>322</v>
      </c>
      <c r="C42" s="126" t="n">
        <v>334</v>
      </c>
      <c r="D42" s="141" t="n">
        <v>342.6</v>
      </c>
      <c r="E42" s="151"/>
    </row>
    <row r="43" customFormat="false" ht="12.75" hidden="false" customHeight="false" outlineLevel="0" collapsed="false">
      <c r="A43" s="21" t="s">
        <v>342</v>
      </c>
      <c r="B43" s="149" t="s">
        <v>317</v>
      </c>
      <c r="C43" s="55" t="n">
        <v>196</v>
      </c>
      <c r="D43" s="81" t="n">
        <v>142</v>
      </c>
      <c r="E43" s="151"/>
      <c r="F43" s="154"/>
    </row>
    <row r="44" customFormat="false" ht="12.75" hidden="false" customHeight="false" outlineLevel="0" collapsed="false">
      <c r="A44" s="21"/>
      <c r="B44" s="149" t="s">
        <v>318</v>
      </c>
      <c r="C44" s="55" t="n">
        <v>134</v>
      </c>
      <c r="D44" s="81" t="n">
        <v>97.1</v>
      </c>
      <c r="E44" s="151"/>
      <c r="F44" s="154"/>
    </row>
    <row r="45" customFormat="false" ht="12.75" hidden="false" customHeight="false" outlineLevel="0" collapsed="false">
      <c r="A45" s="21"/>
      <c r="B45" s="149" t="s">
        <v>336</v>
      </c>
      <c r="C45" s="55" t="n">
        <v>89</v>
      </c>
      <c r="D45" s="81" t="n">
        <v>64.5</v>
      </c>
      <c r="E45" s="151"/>
      <c r="F45" s="154"/>
    </row>
    <row r="46" customFormat="false" ht="12.75" hidden="false" customHeight="false" outlineLevel="0" collapsed="false">
      <c r="A46" s="21"/>
      <c r="B46" s="149" t="s">
        <v>374</v>
      </c>
      <c r="C46" s="55" t="n">
        <v>87</v>
      </c>
      <c r="D46" s="81" t="n">
        <v>63</v>
      </c>
      <c r="E46" s="151"/>
      <c r="F46" s="154"/>
    </row>
    <row r="47" customFormat="false" ht="12.75" hidden="false" customHeight="false" outlineLevel="0" collapsed="false">
      <c r="A47" s="21"/>
      <c r="B47" s="149" t="s">
        <v>321</v>
      </c>
      <c r="C47" s="55" t="n">
        <v>82</v>
      </c>
      <c r="D47" s="81" t="n">
        <v>59.4</v>
      </c>
      <c r="E47" s="151"/>
    </row>
    <row r="48" customFormat="false" ht="12.75" hidden="false" customHeight="false" outlineLevel="0" collapsed="false">
      <c r="A48" s="21"/>
      <c r="B48" s="150" t="s">
        <v>322</v>
      </c>
      <c r="C48" s="126" t="n">
        <v>976</v>
      </c>
      <c r="D48" s="141" t="n">
        <v>707.3</v>
      </c>
      <c r="E48" s="151"/>
    </row>
    <row r="49" customFormat="false" ht="12.75" hidden="false" customHeight="false" outlineLevel="0" collapsed="false">
      <c r="A49" s="21" t="s">
        <v>348</v>
      </c>
      <c r="B49" s="149" t="s">
        <v>317</v>
      </c>
      <c r="C49" s="55" t="n">
        <v>436</v>
      </c>
      <c r="D49" s="81" t="n">
        <v>632.2</v>
      </c>
      <c r="E49" s="151"/>
    </row>
    <row r="50" customFormat="false" ht="12.75" hidden="false" customHeight="false" outlineLevel="0" collapsed="false">
      <c r="A50" s="21"/>
      <c r="B50" s="149" t="s">
        <v>318</v>
      </c>
      <c r="C50" s="55" t="n">
        <v>376</v>
      </c>
      <c r="D50" s="81" t="n">
        <v>545.2</v>
      </c>
      <c r="E50" s="151"/>
    </row>
    <row r="51" customFormat="false" ht="12.75" hidden="false" customHeight="false" outlineLevel="0" collapsed="false">
      <c r="A51" s="21"/>
      <c r="B51" s="149" t="s">
        <v>319</v>
      </c>
      <c r="C51" s="55" t="n">
        <v>55</v>
      </c>
      <c r="D51" s="81" t="n">
        <v>79.7</v>
      </c>
      <c r="E51" s="151"/>
    </row>
    <row r="52" customFormat="false" ht="12.75" hidden="false" customHeight="false" outlineLevel="0" collapsed="false">
      <c r="A52" s="21"/>
      <c r="B52" s="149" t="s">
        <v>375</v>
      </c>
      <c r="C52" s="55" t="n">
        <v>43</v>
      </c>
      <c r="D52" s="81" t="n">
        <v>62.3</v>
      </c>
      <c r="E52" s="151"/>
    </row>
    <row r="53" customFormat="false" ht="12.75" hidden="false" customHeight="false" outlineLevel="0" collapsed="false">
      <c r="A53" s="21"/>
      <c r="B53" s="149" t="s">
        <v>347</v>
      </c>
      <c r="C53" s="55" t="n">
        <v>41</v>
      </c>
      <c r="D53" s="81" t="n">
        <v>59.4</v>
      </c>
      <c r="E53" s="151"/>
    </row>
    <row r="54" customFormat="false" ht="12.75" hidden="false" customHeight="false" outlineLevel="0" collapsed="false">
      <c r="A54" s="21"/>
      <c r="B54" s="150" t="s">
        <v>322</v>
      </c>
      <c r="C54" s="126" t="n">
        <v>1349</v>
      </c>
      <c r="D54" s="141" t="n">
        <v>1956</v>
      </c>
      <c r="E54" s="151"/>
    </row>
    <row r="55" customFormat="false" ht="12.75" hidden="false" customHeight="false" outlineLevel="0" collapsed="false">
      <c r="A55" s="21" t="s">
        <v>350</v>
      </c>
      <c r="B55" s="149" t="s">
        <v>317</v>
      </c>
      <c r="C55" s="55" t="n">
        <v>1084</v>
      </c>
      <c r="D55" s="81" t="n">
        <v>2116.5</v>
      </c>
      <c r="E55" s="151"/>
    </row>
    <row r="56" customFormat="false" ht="12.75" hidden="false" customHeight="false" outlineLevel="0" collapsed="false">
      <c r="A56" s="21"/>
      <c r="B56" s="149" t="s">
        <v>318</v>
      </c>
      <c r="C56" s="55" t="n">
        <v>883</v>
      </c>
      <c r="D56" s="81" t="n">
        <v>1724.1</v>
      </c>
      <c r="E56" s="151"/>
    </row>
    <row r="57" customFormat="false" ht="12.75" hidden="false" customHeight="false" outlineLevel="0" collapsed="false">
      <c r="A57" s="21"/>
      <c r="B57" s="149" t="s">
        <v>319</v>
      </c>
      <c r="C57" s="55" t="n">
        <v>211</v>
      </c>
      <c r="D57" s="81" t="n">
        <v>412</v>
      </c>
      <c r="E57" s="151"/>
    </row>
    <row r="58" customFormat="false" ht="12.75" hidden="false" customHeight="false" outlineLevel="0" collapsed="false">
      <c r="A58" s="21"/>
      <c r="B58" s="149" t="s">
        <v>375</v>
      </c>
      <c r="C58" s="55" t="n">
        <v>140</v>
      </c>
      <c r="D58" s="81" t="n">
        <v>273.4</v>
      </c>
      <c r="E58" s="151"/>
    </row>
    <row r="59" customFormat="false" ht="12.75" hidden="false" customHeight="false" outlineLevel="0" collapsed="false">
      <c r="A59" s="21"/>
      <c r="B59" s="149" t="s">
        <v>349</v>
      </c>
      <c r="C59" s="55" t="n">
        <v>114</v>
      </c>
      <c r="D59" s="81" t="n">
        <v>222.6</v>
      </c>
      <c r="E59" s="151"/>
    </row>
    <row r="60" customFormat="false" ht="12.75" hidden="false" customHeight="false" outlineLevel="0" collapsed="false">
      <c r="A60" s="21"/>
      <c r="B60" s="150" t="s">
        <v>322</v>
      </c>
      <c r="C60" s="126" t="n">
        <v>3170</v>
      </c>
      <c r="D60" s="141" t="n">
        <v>6189.5</v>
      </c>
      <c r="E60" s="151"/>
    </row>
    <row r="62" customFormat="false" ht="74.25" hidden="false" customHeight="true" outlineLevel="0" collapsed="false">
      <c r="A62" s="16" t="s">
        <v>376</v>
      </c>
      <c r="B62" s="16"/>
      <c r="C62" s="16"/>
      <c r="D62" s="16"/>
    </row>
    <row r="64" customFormat="false" ht="25.5" hidden="false" customHeight="true" outlineLevel="0" collapsed="false">
      <c r="A64" s="153" t="s">
        <v>353</v>
      </c>
      <c r="B64" s="153"/>
      <c r="C64" s="153"/>
      <c r="D64" s="153"/>
    </row>
    <row r="66" customFormat="false" ht="12.75" hidden="false" customHeight="false" outlineLevel="0" collapsed="false">
      <c r="A66" s="61" t="s">
        <v>170</v>
      </c>
      <c r="B66" s="61"/>
      <c r="C66" s="61"/>
      <c r="D66" s="61"/>
    </row>
  </sheetData>
  <mergeCells count="15">
    <mergeCell ref="A2:E2"/>
    <mergeCell ref="A3:E3"/>
    <mergeCell ref="A4:E4"/>
    <mergeCell ref="A7:A12"/>
    <mergeCell ref="A13:A18"/>
    <mergeCell ref="A19:A25"/>
    <mergeCell ref="A26:A31"/>
    <mergeCell ref="A32:A37"/>
    <mergeCell ref="A38:A42"/>
    <mergeCell ref="A43:A48"/>
    <mergeCell ref="A49:A54"/>
    <mergeCell ref="A55:A60"/>
    <mergeCell ref="A62:D62"/>
    <mergeCell ref="A64:D64"/>
    <mergeCell ref="A66:D66"/>
  </mergeCells>
  <printOptions headings="false" gridLines="false" gridLinesSet="true" horizontalCentered="true" verticalCentered="false"/>
  <pageMargins left="0.5" right="0.5" top="0.25"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53.82"/>
    <col collapsed="false" customWidth="false" hidden="false" outlineLevel="0" max="257" min="2" style="10" width="9.32"/>
  </cols>
  <sheetData>
    <row r="2" customFormat="false" ht="12.75" hidden="false" customHeight="false" outlineLevel="0" collapsed="false">
      <c r="A2" s="11" t="s">
        <v>21</v>
      </c>
      <c r="B2" s="11"/>
    </row>
    <row r="4" customFormat="false" ht="15" hidden="false" customHeight="true" outlineLevel="0" collapsed="false">
      <c r="A4" s="12" t="s">
        <v>22</v>
      </c>
      <c r="B4" s="13" t="n">
        <v>84906</v>
      </c>
    </row>
    <row r="5" customFormat="false" ht="15" hidden="false" customHeight="true" outlineLevel="0" collapsed="false">
      <c r="A5" s="12" t="s">
        <v>23</v>
      </c>
      <c r="B5" s="14" t="n">
        <v>8.7</v>
      </c>
    </row>
    <row r="6" customFormat="false" ht="15" hidden="false" customHeight="true" outlineLevel="0" collapsed="false">
      <c r="A6" s="12" t="s">
        <v>24</v>
      </c>
      <c r="B6" s="13" t="n">
        <v>1091</v>
      </c>
    </row>
    <row r="7" customFormat="false" ht="15" hidden="false" customHeight="true" outlineLevel="0" collapsed="false">
      <c r="A7" s="12" t="s">
        <v>25</v>
      </c>
      <c r="B7" s="14" t="n">
        <v>8.2</v>
      </c>
    </row>
    <row r="8" customFormat="false" ht="15" hidden="false" customHeight="true" outlineLevel="0" collapsed="false">
      <c r="A8" s="12" t="s">
        <v>26</v>
      </c>
      <c r="B8" s="13" t="n">
        <v>709</v>
      </c>
    </row>
    <row r="9" customFormat="false" ht="15" hidden="false" customHeight="true" outlineLevel="0" collapsed="false">
      <c r="A9" s="12" t="s">
        <v>27</v>
      </c>
      <c r="B9" s="14" t="n">
        <v>5.3</v>
      </c>
    </row>
    <row r="10" customFormat="false" ht="15" hidden="false" customHeight="true" outlineLevel="0" collapsed="false">
      <c r="A10" s="12" t="s">
        <v>28</v>
      </c>
      <c r="B10" s="13" t="n">
        <v>1405</v>
      </c>
    </row>
    <row r="11" customFormat="false" ht="15" hidden="false" customHeight="true" outlineLevel="0" collapsed="false">
      <c r="A11" s="12" t="s">
        <v>29</v>
      </c>
      <c r="B11" s="14" t="n">
        <v>10.4</v>
      </c>
    </row>
    <row r="12" customFormat="false" ht="15" hidden="false" customHeight="true" outlineLevel="0" collapsed="false">
      <c r="A12" s="12" t="s">
        <v>30</v>
      </c>
      <c r="B12" s="13" t="n">
        <v>8</v>
      </c>
    </row>
    <row r="13" customFormat="false" ht="15" hidden="false" customHeight="true" outlineLevel="0" collapsed="false">
      <c r="A13" s="12" t="s">
        <v>31</v>
      </c>
      <c r="B13" s="15" t="n">
        <v>6</v>
      </c>
    </row>
    <row r="14" customFormat="false" ht="15" hidden="false" customHeight="true" outlineLevel="0" collapsed="false">
      <c r="A14" s="12" t="s">
        <v>32</v>
      </c>
      <c r="B14" s="13" t="n">
        <v>76</v>
      </c>
    </row>
    <row r="15" customFormat="false" ht="15" hidden="false" customHeight="true" outlineLevel="0" collapsed="false">
      <c r="A15" s="12" t="s">
        <v>33</v>
      </c>
      <c r="B15" s="13" t="n">
        <v>73</v>
      </c>
    </row>
    <row r="16" customFormat="false" ht="15" hidden="false" customHeight="true" outlineLevel="0" collapsed="false">
      <c r="A16" s="12" t="s">
        <v>34</v>
      </c>
      <c r="B16" s="13" t="n">
        <v>79</v>
      </c>
    </row>
    <row r="17" customFormat="false" ht="15" hidden="false" customHeight="true" outlineLevel="0" collapsed="false">
      <c r="A17" s="12" t="s">
        <v>35</v>
      </c>
      <c r="B17" s="14" t="n">
        <v>76.3</v>
      </c>
    </row>
    <row r="18" customFormat="false" ht="15" hidden="false" customHeight="true" outlineLevel="0" collapsed="false">
      <c r="A18" s="12" t="s">
        <v>36</v>
      </c>
      <c r="B18" s="14" t="n">
        <v>53.3</v>
      </c>
    </row>
    <row r="19" customFormat="false" ht="15" hidden="false" customHeight="true" outlineLevel="0" collapsed="false">
      <c r="A19" s="12" t="s">
        <v>37</v>
      </c>
      <c r="B19" s="14" t="n">
        <v>15.8</v>
      </c>
    </row>
    <row r="20" customFormat="false" ht="15" hidden="false" customHeight="true" outlineLevel="0" collapsed="false">
      <c r="A20" s="12" t="s">
        <v>38</v>
      </c>
      <c r="B20" s="14" t="n">
        <v>10.4</v>
      </c>
    </row>
    <row r="22" customFormat="false" ht="26.25" hidden="false" customHeight="true" outlineLevel="0" collapsed="false">
      <c r="A22" s="16" t="s">
        <v>39</v>
      </c>
      <c r="B22" s="16"/>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1.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77</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78</v>
      </c>
      <c r="B4" s="18"/>
      <c r="C4" s="18"/>
      <c r="D4" s="18"/>
      <c r="E4" s="18"/>
    </row>
    <row r="6" customFormat="false" ht="12.75" hidden="false" customHeight="false" outlineLevel="0" collapsed="false">
      <c r="A6" s="50" t="s">
        <v>314</v>
      </c>
      <c r="B6" s="22" t="s">
        <v>315</v>
      </c>
      <c r="C6" s="22" t="s">
        <v>224</v>
      </c>
      <c r="D6" s="22" t="s">
        <v>316</v>
      </c>
      <c r="E6" s="18"/>
    </row>
    <row r="7" customFormat="false" ht="12.75" hidden="false" customHeight="false" outlineLevel="0" collapsed="false">
      <c r="A7" s="21" t="s">
        <v>159</v>
      </c>
      <c r="B7" s="149" t="s">
        <v>317</v>
      </c>
      <c r="C7" s="55" t="n">
        <v>12436</v>
      </c>
      <c r="D7" s="110" t="n">
        <v>301.3</v>
      </c>
      <c r="E7" s="117"/>
      <c r="F7" s="154"/>
    </row>
    <row r="8" customFormat="false" ht="12.75" hidden="false" customHeight="false" outlineLevel="0" collapsed="false">
      <c r="A8" s="21"/>
      <c r="B8" s="149" t="s">
        <v>318</v>
      </c>
      <c r="C8" s="55" t="n">
        <v>8074</v>
      </c>
      <c r="D8" s="110" t="n">
        <v>195.6</v>
      </c>
      <c r="E8" s="117"/>
      <c r="F8" s="154"/>
    </row>
    <row r="9" customFormat="false" ht="12.75" hidden="false" customHeight="false" outlineLevel="0" collapsed="false">
      <c r="A9" s="21"/>
      <c r="B9" s="149" t="s">
        <v>319</v>
      </c>
      <c r="C9" s="55" t="n">
        <v>3109</v>
      </c>
      <c r="D9" s="110" t="n">
        <v>75.3</v>
      </c>
      <c r="E9" s="117"/>
      <c r="F9" s="154"/>
    </row>
    <row r="10" customFormat="false" ht="12.75" hidden="false" customHeight="false" outlineLevel="0" collapsed="false">
      <c r="A10" s="21"/>
      <c r="B10" s="149" t="s">
        <v>320</v>
      </c>
      <c r="C10" s="55" t="n">
        <v>1730</v>
      </c>
      <c r="D10" s="110" t="n">
        <v>41.9</v>
      </c>
      <c r="E10" s="117"/>
      <c r="F10" s="154"/>
    </row>
    <row r="11" customFormat="false" ht="12.75" hidden="false" customHeight="false" outlineLevel="0" collapsed="false">
      <c r="A11" s="21"/>
      <c r="B11" s="149" t="s">
        <v>379</v>
      </c>
      <c r="C11" s="55" t="n">
        <v>1462</v>
      </c>
      <c r="D11" s="110" t="n">
        <v>35.4</v>
      </c>
      <c r="E11" s="117"/>
      <c r="F11" s="0"/>
    </row>
    <row r="12" customFormat="false" ht="12.75" hidden="false" customHeight="false" outlineLevel="0" collapsed="false">
      <c r="A12" s="21"/>
      <c r="B12" s="150" t="s">
        <v>322</v>
      </c>
      <c r="C12" s="126" t="n">
        <v>36951</v>
      </c>
      <c r="D12" s="114" t="n">
        <v>895.3</v>
      </c>
      <c r="E12" s="117"/>
      <c r="F12" s="0"/>
    </row>
    <row r="13" customFormat="false" ht="12.75" hidden="false" customHeight="false" outlineLevel="0" collapsed="false">
      <c r="A13" s="21" t="s">
        <v>323</v>
      </c>
      <c r="B13" s="149" t="s">
        <v>324</v>
      </c>
      <c r="C13" s="55" t="n">
        <v>122</v>
      </c>
      <c r="D13" s="110" t="n">
        <v>258.4</v>
      </c>
      <c r="E13" s="117"/>
      <c r="F13" s="0"/>
    </row>
    <row r="14" customFormat="false" ht="12.75" hidden="false" customHeight="false" outlineLevel="0" collapsed="false">
      <c r="A14" s="21"/>
      <c r="B14" s="149" t="s">
        <v>325</v>
      </c>
      <c r="C14" s="55" t="n">
        <v>72</v>
      </c>
      <c r="D14" s="110" t="n">
        <v>152.5</v>
      </c>
      <c r="E14" s="117"/>
      <c r="F14" s="0"/>
    </row>
    <row r="15" customFormat="false" ht="12.75" hidden="false" customHeight="false" outlineLevel="0" collapsed="false">
      <c r="A15" s="21"/>
      <c r="B15" s="149" t="s">
        <v>326</v>
      </c>
      <c r="C15" s="55" t="n">
        <v>36</v>
      </c>
      <c r="D15" s="110" t="n">
        <v>76.2</v>
      </c>
      <c r="E15" s="117"/>
      <c r="F15" s="0"/>
    </row>
    <row r="16" customFormat="false" ht="12.75" hidden="false" customHeight="false" outlineLevel="0" collapsed="false">
      <c r="A16" s="21"/>
      <c r="B16" s="149" t="s">
        <v>327</v>
      </c>
      <c r="C16" s="55" t="n">
        <v>11</v>
      </c>
      <c r="D16" s="110" t="n">
        <v>23.3</v>
      </c>
      <c r="E16" s="117"/>
      <c r="F16" s="0"/>
    </row>
    <row r="17" customFormat="false" ht="12.75" hidden="false" customHeight="false" outlineLevel="0" collapsed="false">
      <c r="A17" s="21"/>
      <c r="B17" s="149" t="s">
        <v>380</v>
      </c>
      <c r="C17" s="55" t="n">
        <v>3</v>
      </c>
      <c r="D17" s="148" t="s">
        <v>175</v>
      </c>
      <c r="E17" s="117"/>
    </row>
    <row r="18" customFormat="false" ht="12.75" hidden="false" customHeight="false" outlineLevel="0" collapsed="false">
      <c r="A18" s="21"/>
      <c r="B18" s="108" t="s">
        <v>381</v>
      </c>
      <c r="C18" s="55" t="n">
        <v>295</v>
      </c>
      <c r="D18" s="110" t="n">
        <v>624.8</v>
      </c>
      <c r="E18" s="117"/>
    </row>
    <row r="19" customFormat="false" ht="12.75" hidden="false" customHeight="false" outlineLevel="0" collapsed="false">
      <c r="A19" s="21" t="s">
        <v>329</v>
      </c>
      <c r="B19" s="149" t="s">
        <v>330</v>
      </c>
      <c r="C19" s="155" t="n">
        <v>15</v>
      </c>
      <c r="D19" s="156" t="n">
        <v>7.6</v>
      </c>
      <c r="E19" s="117"/>
    </row>
    <row r="20" customFormat="false" ht="12.75" hidden="false" customHeight="false" outlineLevel="0" collapsed="false">
      <c r="A20" s="21"/>
      <c r="B20" s="149" t="s">
        <v>325</v>
      </c>
      <c r="C20" s="55" t="n">
        <v>6</v>
      </c>
      <c r="D20" s="111" t="n">
        <v>3</v>
      </c>
      <c r="E20" s="117"/>
    </row>
    <row r="21" customFormat="false" ht="12.75" hidden="false" customHeight="false" outlineLevel="0" collapsed="false">
      <c r="A21" s="21"/>
      <c r="B21" s="149" t="s">
        <v>336</v>
      </c>
      <c r="C21" s="55" t="n">
        <v>4</v>
      </c>
      <c r="D21" s="148" t="s">
        <v>175</v>
      </c>
      <c r="E21" s="117"/>
    </row>
    <row r="22" customFormat="false" ht="12.75" hidden="false" customHeight="false" outlineLevel="0" collapsed="false">
      <c r="A22" s="21"/>
      <c r="B22" s="149" t="s">
        <v>382</v>
      </c>
      <c r="C22" s="55" t="n">
        <v>3</v>
      </c>
      <c r="D22" s="148" t="s">
        <v>175</v>
      </c>
      <c r="E22" s="117"/>
    </row>
    <row r="23" customFormat="false" ht="12.75" hidden="false" customHeight="false" outlineLevel="0" collapsed="false">
      <c r="A23" s="21"/>
      <c r="B23" s="150" t="s">
        <v>381</v>
      </c>
      <c r="C23" s="126" t="n">
        <v>45</v>
      </c>
      <c r="D23" s="114" t="n">
        <v>22.8</v>
      </c>
      <c r="E23" s="117"/>
    </row>
    <row r="24" customFormat="false" ht="12.75" hidden="false" customHeight="false" outlineLevel="0" collapsed="false">
      <c r="A24" s="21" t="s">
        <v>335</v>
      </c>
      <c r="B24" s="149" t="s">
        <v>330</v>
      </c>
      <c r="C24" s="55" t="n">
        <v>27</v>
      </c>
      <c r="D24" s="110" t="n">
        <v>4.9</v>
      </c>
      <c r="E24" s="117"/>
      <c r="F24" s="154"/>
    </row>
    <row r="25" customFormat="false" ht="12.75" hidden="false" customHeight="false" outlineLevel="0" collapsed="false">
      <c r="A25" s="21"/>
      <c r="B25" s="149" t="s">
        <v>318</v>
      </c>
      <c r="C25" s="55" t="n">
        <v>11</v>
      </c>
      <c r="D25" s="110" t="n">
        <v>2</v>
      </c>
      <c r="E25" s="117"/>
      <c r="F25" s="154"/>
    </row>
    <row r="26" customFormat="false" ht="12.75" hidden="false" customHeight="false" outlineLevel="0" collapsed="false">
      <c r="A26" s="21"/>
      <c r="B26" s="149" t="s">
        <v>336</v>
      </c>
      <c r="C26" s="55" t="n">
        <v>6</v>
      </c>
      <c r="D26" s="110" t="n">
        <v>1.1</v>
      </c>
      <c r="E26" s="117"/>
      <c r="F26" s="154"/>
    </row>
    <row r="27" customFormat="false" ht="12.75" hidden="false" customHeight="false" outlineLevel="0" collapsed="false">
      <c r="A27" s="21"/>
      <c r="B27" s="149" t="s">
        <v>337</v>
      </c>
      <c r="C27" s="55" t="n">
        <v>4</v>
      </c>
      <c r="D27" s="148" t="s">
        <v>175</v>
      </c>
      <c r="E27" s="117"/>
      <c r="F27" s="154"/>
    </row>
    <row r="28" customFormat="false" ht="12.75" hidden="false" customHeight="false" outlineLevel="0" collapsed="false">
      <c r="A28" s="21"/>
      <c r="B28" s="149" t="s">
        <v>334</v>
      </c>
      <c r="C28" s="55" t="n">
        <v>2</v>
      </c>
      <c r="D28" s="148" t="s">
        <v>175</v>
      </c>
      <c r="E28" s="117"/>
      <c r="F28" s="0"/>
    </row>
    <row r="29" customFormat="false" ht="12.75" hidden="false" customHeight="false" outlineLevel="0" collapsed="false">
      <c r="A29" s="21"/>
      <c r="B29" s="150" t="s">
        <v>322</v>
      </c>
      <c r="C29" s="120" t="n">
        <v>70</v>
      </c>
      <c r="D29" s="114" t="n">
        <v>12.8</v>
      </c>
      <c r="E29" s="117"/>
      <c r="F29" s="0"/>
    </row>
    <row r="30" customFormat="false" ht="12.75" hidden="false" customHeight="false" outlineLevel="0" collapsed="false">
      <c r="A30" s="21" t="s">
        <v>339</v>
      </c>
      <c r="B30" s="149" t="s">
        <v>330</v>
      </c>
      <c r="C30" s="55" t="n">
        <v>88</v>
      </c>
      <c r="D30" s="110" t="n">
        <v>16.6</v>
      </c>
      <c r="E30" s="117"/>
    </row>
    <row r="31" customFormat="false" ht="12.75" hidden="false" customHeight="false" outlineLevel="0" collapsed="false">
      <c r="A31" s="21"/>
      <c r="B31" s="149" t="s">
        <v>331</v>
      </c>
      <c r="C31" s="55" t="n">
        <v>12</v>
      </c>
      <c r="D31" s="110" t="n">
        <v>2.3</v>
      </c>
      <c r="E31" s="117"/>
    </row>
    <row r="32" customFormat="false" ht="12.75" hidden="false" customHeight="false" outlineLevel="0" collapsed="false">
      <c r="A32" s="21"/>
      <c r="B32" s="149" t="s">
        <v>340</v>
      </c>
      <c r="C32" s="55" t="n">
        <v>8</v>
      </c>
      <c r="D32" s="110" t="n">
        <v>1.5</v>
      </c>
      <c r="E32" s="117"/>
    </row>
    <row r="33" customFormat="false" ht="12.75" hidden="false" customHeight="false" outlineLevel="0" collapsed="false">
      <c r="A33" s="21"/>
      <c r="B33" s="149" t="s">
        <v>382</v>
      </c>
      <c r="C33" s="55" t="n">
        <v>7</v>
      </c>
      <c r="D33" s="110" t="n">
        <v>1.3</v>
      </c>
      <c r="E33" s="117"/>
    </row>
    <row r="34" customFormat="false" ht="12.75" hidden="false" customHeight="false" outlineLevel="0" collapsed="false">
      <c r="A34" s="21"/>
      <c r="B34" s="150" t="s">
        <v>322</v>
      </c>
      <c r="C34" s="126" t="n">
        <v>173</v>
      </c>
      <c r="D34" s="114" t="n">
        <v>32.7</v>
      </c>
      <c r="E34" s="117"/>
    </row>
    <row r="35" customFormat="false" ht="12.75" hidden="false" customHeight="false" outlineLevel="0" collapsed="false">
      <c r="A35" s="21" t="s">
        <v>341</v>
      </c>
      <c r="B35" s="149" t="s">
        <v>383</v>
      </c>
      <c r="C35" s="55" t="n">
        <v>74</v>
      </c>
      <c r="D35" s="110" t="n">
        <v>12.5</v>
      </c>
      <c r="E35" s="117"/>
    </row>
    <row r="36" customFormat="false" ht="12.75" hidden="false" customHeight="false" outlineLevel="0" collapsed="false">
      <c r="A36" s="21"/>
      <c r="B36" s="149" t="s">
        <v>360</v>
      </c>
      <c r="C36" s="55" t="n">
        <v>27</v>
      </c>
      <c r="D36" s="110" t="n">
        <v>4.6</v>
      </c>
      <c r="E36" s="117"/>
    </row>
    <row r="37" customFormat="false" ht="12.75" hidden="false" customHeight="false" outlineLevel="0" collapsed="false">
      <c r="A37" s="21"/>
      <c r="B37" s="149" t="s">
        <v>346</v>
      </c>
      <c r="C37" s="55" t="n">
        <v>21</v>
      </c>
      <c r="D37" s="110" t="n">
        <v>3.5</v>
      </c>
      <c r="E37" s="117"/>
    </row>
    <row r="38" customFormat="false" ht="12.75" hidden="false" customHeight="false" outlineLevel="0" collapsed="false">
      <c r="A38" s="21"/>
      <c r="B38" s="149" t="s">
        <v>328</v>
      </c>
      <c r="C38" s="55" t="n">
        <v>19</v>
      </c>
      <c r="D38" s="110" t="n">
        <v>3.2</v>
      </c>
      <c r="E38" s="117"/>
    </row>
    <row r="39" customFormat="false" ht="12.75" hidden="false" customHeight="false" outlineLevel="0" collapsed="false">
      <c r="A39" s="21"/>
      <c r="B39" s="150" t="s">
        <v>322</v>
      </c>
      <c r="C39" s="126" t="n">
        <v>307</v>
      </c>
      <c r="D39" s="114" t="n">
        <v>51.9</v>
      </c>
      <c r="E39" s="117"/>
    </row>
    <row r="40" customFormat="false" ht="12.75" hidden="false" customHeight="false" outlineLevel="0" collapsed="false">
      <c r="A40" s="21" t="s">
        <v>342</v>
      </c>
      <c r="B40" s="149" t="s">
        <v>343</v>
      </c>
      <c r="C40" s="55" t="n">
        <v>522</v>
      </c>
      <c r="D40" s="110" t="n">
        <v>53.2</v>
      </c>
      <c r="E40" s="117"/>
      <c r="F40" s="154"/>
    </row>
    <row r="41" customFormat="false" ht="12.75" hidden="false" customHeight="false" outlineLevel="0" collapsed="false">
      <c r="A41" s="21"/>
      <c r="B41" s="149" t="s">
        <v>344</v>
      </c>
      <c r="C41" s="55" t="n">
        <v>197</v>
      </c>
      <c r="D41" s="110" t="n">
        <v>20.1</v>
      </c>
      <c r="E41" s="117"/>
      <c r="F41" s="154"/>
    </row>
    <row r="42" customFormat="false" ht="12.75" hidden="false" customHeight="false" outlineLevel="0" collapsed="false">
      <c r="A42" s="21"/>
      <c r="B42" s="149" t="s">
        <v>345</v>
      </c>
      <c r="C42" s="55" t="n">
        <v>156</v>
      </c>
      <c r="D42" s="110" t="n">
        <v>15.9</v>
      </c>
      <c r="E42" s="117"/>
      <c r="F42" s="154"/>
    </row>
    <row r="43" customFormat="false" ht="12.75" hidden="false" customHeight="false" outlineLevel="0" collapsed="false">
      <c r="A43" s="21"/>
      <c r="B43" s="149" t="s">
        <v>384</v>
      </c>
      <c r="C43" s="55" t="n">
        <v>59</v>
      </c>
      <c r="D43" s="110" t="n">
        <v>6</v>
      </c>
      <c r="E43" s="117"/>
    </row>
    <row r="44" customFormat="false" ht="12.75" hidden="false" customHeight="false" outlineLevel="0" collapsed="false">
      <c r="A44" s="21"/>
      <c r="B44" s="149" t="s">
        <v>338</v>
      </c>
      <c r="C44" s="55" t="n">
        <v>58</v>
      </c>
      <c r="D44" s="110" t="n">
        <v>5.9</v>
      </c>
      <c r="E44" s="117"/>
    </row>
    <row r="45" customFormat="false" ht="12.75" hidden="false" customHeight="false" outlineLevel="0" collapsed="false">
      <c r="A45" s="21"/>
      <c r="B45" s="150" t="s">
        <v>322</v>
      </c>
      <c r="C45" s="126" t="n">
        <v>1473</v>
      </c>
      <c r="D45" s="114" t="n">
        <v>150</v>
      </c>
      <c r="E45" s="117"/>
    </row>
    <row r="46" customFormat="false" ht="12.75" hidden="false" customHeight="false" outlineLevel="0" collapsed="false">
      <c r="A46" s="21" t="s">
        <v>348</v>
      </c>
      <c r="B46" s="149" t="s">
        <v>343</v>
      </c>
      <c r="C46" s="55" t="n">
        <v>1673</v>
      </c>
      <c r="D46" s="110" t="n">
        <v>276.6</v>
      </c>
      <c r="E46" s="117"/>
    </row>
    <row r="47" customFormat="false" ht="12.75" hidden="false" customHeight="false" outlineLevel="0" collapsed="false">
      <c r="A47" s="21"/>
      <c r="B47" s="149" t="s">
        <v>344</v>
      </c>
      <c r="C47" s="55" t="n">
        <v>749</v>
      </c>
      <c r="D47" s="110" t="n">
        <v>123.8</v>
      </c>
      <c r="E47" s="117"/>
    </row>
    <row r="48" customFormat="false" ht="12.75" hidden="false" customHeight="false" outlineLevel="0" collapsed="false">
      <c r="A48" s="21"/>
      <c r="B48" s="149" t="s">
        <v>385</v>
      </c>
      <c r="C48" s="55" t="n">
        <v>177</v>
      </c>
      <c r="D48" s="110" t="n">
        <v>29.3</v>
      </c>
      <c r="E48" s="117"/>
    </row>
    <row r="49" customFormat="false" ht="12.75" hidden="false" customHeight="false" outlineLevel="0" collapsed="false">
      <c r="A49" s="21"/>
      <c r="B49" s="149" t="s">
        <v>386</v>
      </c>
      <c r="C49" s="55" t="n">
        <v>157</v>
      </c>
      <c r="D49" s="110" t="n">
        <v>26</v>
      </c>
      <c r="E49" s="117"/>
    </row>
    <row r="50" customFormat="false" ht="12.75" hidden="false" customHeight="false" outlineLevel="0" collapsed="false">
      <c r="A50" s="21"/>
      <c r="B50" s="149" t="s">
        <v>356</v>
      </c>
      <c r="C50" s="55" t="n">
        <v>145</v>
      </c>
      <c r="D50" s="110" t="n">
        <v>24</v>
      </c>
      <c r="E50" s="117"/>
    </row>
    <row r="51" customFormat="false" ht="12.75" hidden="false" customHeight="false" outlineLevel="0" collapsed="false">
      <c r="A51" s="21"/>
      <c r="B51" s="150" t="s">
        <v>322</v>
      </c>
      <c r="C51" s="126" t="n">
        <v>3674</v>
      </c>
      <c r="D51" s="114" t="n">
        <v>607.4</v>
      </c>
      <c r="E51" s="117"/>
    </row>
    <row r="52" customFormat="false" ht="12.75" hidden="false" customHeight="false" outlineLevel="0" collapsed="false">
      <c r="A52" s="21" t="s">
        <v>350</v>
      </c>
      <c r="B52" s="149" t="s">
        <v>317</v>
      </c>
      <c r="C52" s="55" t="n">
        <v>11450</v>
      </c>
      <c r="D52" s="81" t="n">
        <v>1819.4</v>
      </c>
      <c r="E52" s="151"/>
    </row>
    <row r="53" customFormat="false" ht="12.75" hidden="false" customHeight="false" outlineLevel="0" collapsed="false">
      <c r="A53" s="21"/>
      <c r="B53" s="149" t="s">
        <v>318</v>
      </c>
      <c r="C53" s="55" t="n">
        <v>5783</v>
      </c>
      <c r="D53" s="81" t="n">
        <v>918.9</v>
      </c>
      <c r="E53" s="151"/>
    </row>
    <row r="54" customFormat="false" ht="12.75" hidden="false" customHeight="false" outlineLevel="0" collapsed="false">
      <c r="A54" s="21"/>
      <c r="B54" s="149" t="s">
        <v>319</v>
      </c>
      <c r="C54" s="55" t="n">
        <v>2895</v>
      </c>
      <c r="D54" s="81" t="n">
        <v>460</v>
      </c>
      <c r="E54" s="151"/>
    </row>
    <row r="55" customFormat="false" ht="12.75" hidden="false" customHeight="false" outlineLevel="0" collapsed="false">
      <c r="A55" s="21"/>
      <c r="B55" s="149" t="s">
        <v>320</v>
      </c>
      <c r="C55" s="55" t="n">
        <v>1515</v>
      </c>
      <c r="D55" s="81" t="n">
        <v>240.7</v>
      </c>
      <c r="E55" s="151"/>
    </row>
    <row r="56" customFormat="false" ht="12.75" hidden="false" customHeight="false" outlineLevel="0" collapsed="false">
      <c r="A56" s="21"/>
      <c r="B56" s="149" t="s">
        <v>379</v>
      </c>
      <c r="C56" s="55" t="n">
        <v>1371</v>
      </c>
      <c r="D56" s="81" t="n">
        <v>217.9</v>
      </c>
      <c r="E56" s="151"/>
    </row>
    <row r="57" customFormat="false" ht="12.75" hidden="false" customHeight="false" outlineLevel="0" collapsed="false">
      <c r="A57" s="21"/>
      <c r="B57" s="150" t="s">
        <v>322</v>
      </c>
      <c r="C57" s="126" t="n">
        <v>30914</v>
      </c>
      <c r="D57" s="141" t="n">
        <v>4912.3</v>
      </c>
      <c r="E57" s="151"/>
    </row>
    <row r="59" customFormat="false" ht="75" hidden="false" customHeight="true" outlineLevel="0" collapsed="false">
      <c r="A59" s="16" t="s">
        <v>387</v>
      </c>
      <c r="B59" s="16"/>
      <c r="C59" s="16"/>
      <c r="D59" s="16"/>
    </row>
    <row r="61" customFormat="false" ht="38.25" hidden="false" customHeight="true" outlineLevel="0" collapsed="false">
      <c r="A61" s="153" t="s">
        <v>353</v>
      </c>
      <c r="B61" s="153"/>
      <c r="C61" s="153"/>
      <c r="D61" s="153"/>
    </row>
    <row r="63" customFormat="false" ht="12.75" hidden="false" customHeight="false" outlineLevel="0" collapsed="false">
      <c r="A63" s="61" t="s">
        <v>170</v>
      </c>
      <c r="B63" s="61"/>
      <c r="C63" s="61"/>
      <c r="D63" s="61"/>
    </row>
    <row r="64" customFormat="false" ht="12.75" hidden="false" customHeight="false" outlineLevel="0" collapsed="false">
      <c r="A64" s="62"/>
    </row>
  </sheetData>
  <mergeCells count="15">
    <mergeCell ref="A2:E2"/>
    <mergeCell ref="A3:E3"/>
    <mergeCell ref="A4:E4"/>
    <mergeCell ref="A7:A12"/>
    <mergeCell ref="A13:A18"/>
    <mergeCell ref="A19:A23"/>
    <mergeCell ref="A24:A29"/>
    <mergeCell ref="A30:A34"/>
    <mergeCell ref="A35:A39"/>
    <mergeCell ref="A40:A45"/>
    <mergeCell ref="A46:A51"/>
    <mergeCell ref="A52:A57"/>
    <mergeCell ref="A59:D59"/>
    <mergeCell ref="A61:D61"/>
    <mergeCell ref="A63:D63"/>
  </mergeCells>
  <printOptions headings="false" gridLines="false" gridLinesSet="true" horizontalCentered="true" verticalCentered="false"/>
  <pageMargins left="0.5" right="0.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1.49"/>
    <col collapsed="false" customWidth="true" hidden="false" outlineLevel="0" max="3" min="3" style="10" width="12.83"/>
    <col collapsed="false" customWidth="true" hidden="false" outlineLevel="0" max="4" min="4" style="10" width="13.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88</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89</v>
      </c>
      <c r="B4" s="18"/>
      <c r="C4" s="18"/>
      <c r="D4" s="18"/>
      <c r="E4" s="18"/>
    </row>
    <row r="6" customFormat="false" ht="12.75" hidden="false" customHeight="false" outlineLevel="0" collapsed="false">
      <c r="A6" s="50" t="s">
        <v>314</v>
      </c>
      <c r="B6" s="22" t="s">
        <v>315</v>
      </c>
      <c r="C6" s="22" t="s">
        <v>224</v>
      </c>
      <c r="D6" s="22" t="s">
        <v>316</v>
      </c>
      <c r="E6" s="18"/>
    </row>
    <row r="7" customFormat="false" ht="12.75" hidden="false" customHeight="false" outlineLevel="0" collapsed="false">
      <c r="A7" s="21" t="s">
        <v>159</v>
      </c>
      <c r="B7" s="149" t="s">
        <v>317</v>
      </c>
      <c r="C7" s="55" t="n">
        <v>1800</v>
      </c>
      <c r="D7" s="110" t="n">
        <v>231.6</v>
      </c>
      <c r="E7" s="117"/>
      <c r="F7" s="154"/>
    </row>
    <row r="8" customFormat="false" ht="12.75" hidden="false" customHeight="false" outlineLevel="0" collapsed="false">
      <c r="A8" s="21"/>
      <c r="B8" s="149" t="s">
        <v>318</v>
      </c>
      <c r="C8" s="55" t="n">
        <v>1198</v>
      </c>
      <c r="D8" s="110" t="n">
        <v>154.2</v>
      </c>
      <c r="E8" s="117"/>
      <c r="F8" s="154"/>
    </row>
    <row r="9" customFormat="false" ht="12.75" hidden="false" customHeight="false" outlineLevel="0" collapsed="false">
      <c r="A9" s="21"/>
      <c r="B9" s="149" t="s">
        <v>319</v>
      </c>
      <c r="C9" s="55" t="n">
        <v>406</v>
      </c>
      <c r="D9" s="110" t="n">
        <v>52.2</v>
      </c>
      <c r="E9" s="117"/>
      <c r="F9" s="0"/>
    </row>
    <row r="10" customFormat="false" ht="12.75" hidden="false" customHeight="false" outlineLevel="0" collapsed="false">
      <c r="A10" s="21"/>
      <c r="B10" s="149" t="s">
        <v>386</v>
      </c>
      <c r="C10" s="55" t="n">
        <v>223</v>
      </c>
      <c r="D10" s="110" t="n">
        <v>28.7</v>
      </c>
      <c r="E10" s="117"/>
      <c r="F10" s="0"/>
    </row>
    <row r="11" customFormat="false" ht="12.75" hidden="false" customHeight="false" outlineLevel="0" collapsed="false">
      <c r="A11" s="21"/>
      <c r="B11" s="149" t="s">
        <v>379</v>
      </c>
      <c r="C11" s="55" t="n">
        <v>188</v>
      </c>
      <c r="D11" s="110" t="n">
        <v>24.2</v>
      </c>
      <c r="E11" s="117"/>
      <c r="F11" s="0"/>
    </row>
    <row r="12" customFormat="false" ht="12.75" hidden="false" customHeight="false" outlineLevel="0" collapsed="false">
      <c r="A12" s="21"/>
      <c r="B12" s="150" t="s">
        <v>322</v>
      </c>
      <c r="C12" s="126" t="n">
        <v>5697</v>
      </c>
      <c r="D12" s="114" t="n">
        <v>733.1</v>
      </c>
      <c r="E12" s="117"/>
      <c r="F12" s="0"/>
    </row>
    <row r="13" customFormat="false" ht="12.75" hidden="false" customHeight="false" outlineLevel="0" collapsed="false">
      <c r="A13" s="21" t="s">
        <v>323</v>
      </c>
      <c r="B13" s="149" t="s">
        <v>324</v>
      </c>
      <c r="C13" s="55" t="n">
        <v>108</v>
      </c>
      <c r="D13" s="110" t="n">
        <v>718.5</v>
      </c>
      <c r="E13" s="117"/>
      <c r="F13" s="154"/>
    </row>
    <row r="14" customFormat="false" ht="12.75" hidden="false" customHeight="false" outlineLevel="0" collapsed="false">
      <c r="A14" s="21"/>
      <c r="B14" s="149" t="s">
        <v>365</v>
      </c>
      <c r="C14" s="55" t="n">
        <v>29</v>
      </c>
      <c r="D14" s="110" t="n">
        <v>192.9</v>
      </c>
      <c r="E14" s="117"/>
      <c r="F14" s="0"/>
    </row>
    <row r="15" customFormat="false" ht="12.75" hidden="false" customHeight="false" outlineLevel="0" collapsed="false">
      <c r="A15" s="21"/>
      <c r="B15" s="149" t="s">
        <v>332</v>
      </c>
      <c r="C15" s="55" t="n">
        <v>22</v>
      </c>
      <c r="D15" s="110" t="n">
        <v>146.4</v>
      </c>
      <c r="E15" s="117"/>
      <c r="F15" s="0"/>
    </row>
    <row r="16" customFormat="false" ht="12.75" hidden="false" customHeight="false" outlineLevel="0" collapsed="false">
      <c r="A16" s="21"/>
      <c r="B16" s="149" t="s">
        <v>390</v>
      </c>
      <c r="C16" s="55" t="n">
        <v>5</v>
      </c>
      <c r="D16" s="148" t="s">
        <v>175</v>
      </c>
      <c r="E16" s="117"/>
      <c r="F16" s="0"/>
    </row>
    <row r="17" customFormat="false" ht="12.75" hidden="false" customHeight="false" outlineLevel="0" collapsed="false">
      <c r="A17" s="21"/>
      <c r="B17" s="149" t="s">
        <v>391</v>
      </c>
      <c r="C17" s="55" t="n">
        <v>3</v>
      </c>
      <c r="D17" s="148" t="s">
        <v>175</v>
      </c>
      <c r="E17" s="117"/>
    </row>
    <row r="18" customFormat="false" ht="12.75" hidden="false" customHeight="false" outlineLevel="0" collapsed="false">
      <c r="A18" s="21"/>
      <c r="B18" s="150" t="s">
        <v>322</v>
      </c>
      <c r="C18" s="126" t="n">
        <v>191</v>
      </c>
      <c r="D18" s="141" t="n">
        <v>1270.7</v>
      </c>
      <c r="E18" s="151"/>
    </row>
    <row r="19" customFormat="false" ht="12.75" hidden="false" customHeight="false" outlineLevel="0" collapsed="false">
      <c r="A19" s="21" t="s">
        <v>329</v>
      </c>
      <c r="B19" s="149" t="s">
        <v>330</v>
      </c>
      <c r="C19" s="55" t="n">
        <v>7</v>
      </c>
      <c r="D19" s="110" t="n">
        <v>13.1</v>
      </c>
      <c r="E19" s="117"/>
      <c r="F19" s="154"/>
    </row>
    <row r="20" customFormat="false" ht="12.75" hidden="false" customHeight="false" outlineLevel="0" collapsed="false">
      <c r="A20" s="21"/>
      <c r="B20" s="149" t="s">
        <v>392</v>
      </c>
      <c r="C20" s="55" t="n">
        <v>3</v>
      </c>
      <c r="D20" s="148" t="s">
        <v>175</v>
      </c>
      <c r="E20" s="117"/>
      <c r="F20" s="0"/>
    </row>
    <row r="21" customFormat="false" ht="12.75" hidden="false" customHeight="false" outlineLevel="0" collapsed="false">
      <c r="A21" s="21"/>
      <c r="B21" s="149" t="s">
        <v>393</v>
      </c>
      <c r="C21" s="55" t="n">
        <v>2</v>
      </c>
      <c r="D21" s="148" t="s">
        <v>175</v>
      </c>
      <c r="E21" s="117"/>
      <c r="F21" s="0"/>
    </row>
    <row r="22" customFormat="false" ht="12.75" hidden="false" customHeight="false" outlineLevel="0" collapsed="false">
      <c r="A22" s="21"/>
      <c r="B22" s="149" t="s">
        <v>394</v>
      </c>
      <c r="C22" s="55" t="n">
        <v>1</v>
      </c>
      <c r="D22" s="148" t="s">
        <v>175</v>
      </c>
      <c r="E22" s="117"/>
      <c r="F22" s="0"/>
    </row>
    <row r="23" customFormat="false" ht="12.75" hidden="false" customHeight="false" outlineLevel="0" collapsed="false">
      <c r="A23" s="21"/>
      <c r="B23" s="150" t="s">
        <v>322</v>
      </c>
      <c r="C23" s="126" t="n">
        <v>19</v>
      </c>
      <c r="D23" s="114" t="n">
        <v>35.7</v>
      </c>
      <c r="E23" s="117"/>
    </row>
    <row r="24" customFormat="false" ht="12.75" hidden="false" customHeight="false" outlineLevel="0" collapsed="false">
      <c r="A24" s="21" t="s">
        <v>335</v>
      </c>
      <c r="B24" s="149" t="s">
        <v>330</v>
      </c>
      <c r="C24" s="55" t="n">
        <v>15</v>
      </c>
      <c r="D24" s="110" t="n">
        <v>11.9</v>
      </c>
      <c r="E24" s="117"/>
      <c r="F24" s="154"/>
    </row>
    <row r="25" customFormat="false" ht="12.75" hidden="false" customHeight="false" outlineLevel="0" collapsed="false">
      <c r="A25" s="21"/>
      <c r="B25" s="149" t="s">
        <v>331</v>
      </c>
      <c r="C25" s="55" t="n">
        <v>7</v>
      </c>
      <c r="D25" s="110" t="n">
        <v>5.5</v>
      </c>
      <c r="E25" s="117"/>
    </row>
    <row r="26" customFormat="false" ht="12.75" hidden="false" customHeight="false" outlineLevel="0" collapsed="false">
      <c r="A26" s="21"/>
      <c r="B26" s="149" t="s">
        <v>395</v>
      </c>
      <c r="C26" s="55" t="n">
        <v>3</v>
      </c>
      <c r="D26" s="148" t="s">
        <v>175</v>
      </c>
      <c r="E26" s="117"/>
    </row>
    <row r="27" customFormat="false" ht="12.75" hidden="false" customHeight="false" outlineLevel="0" collapsed="false">
      <c r="A27" s="21"/>
      <c r="B27" s="149" t="s">
        <v>396</v>
      </c>
      <c r="C27" s="55"/>
      <c r="D27" s="110"/>
      <c r="E27" s="117"/>
    </row>
    <row r="28" customFormat="false" ht="12.75" hidden="false" customHeight="false" outlineLevel="0" collapsed="false">
      <c r="A28" s="21"/>
      <c r="B28" s="149" t="s">
        <v>397</v>
      </c>
      <c r="C28" s="55" t="n">
        <v>2</v>
      </c>
      <c r="D28" s="148" t="s">
        <v>175</v>
      </c>
      <c r="E28" s="117"/>
    </row>
    <row r="29" customFormat="false" ht="12.75" hidden="false" customHeight="false" outlineLevel="0" collapsed="false">
      <c r="A29" s="21"/>
      <c r="B29" s="150" t="s">
        <v>322</v>
      </c>
      <c r="C29" s="126" t="n">
        <v>39</v>
      </c>
      <c r="D29" s="114" t="n">
        <v>30.9</v>
      </c>
      <c r="E29" s="117"/>
    </row>
    <row r="30" customFormat="false" ht="12.75" hidden="false" customHeight="false" outlineLevel="0" collapsed="false">
      <c r="A30" s="21" t="s">
        <v>339</v>
      </c>
      <c r="B30" s="149" t="s">
        <v>370</v>
      </c>
      <c r="C30" s="55" t="n">
        <v>19</v>
      </c>
      <c r="D30" s="110" t="n">
        <v>15.5</v>
      </c>
      <c r="E30" s="117"/>
      <c r="F30" s="154"/>
    </row>
    <row r="31" customFormat="false" ht="12.75" hidden="false" customHeight="false" outlineLevel="0" collapsed="false">
      <c r="A31" s="21"/>
      <c r="B31" s="149" t="s">
        <v>371</v>
      </c>
      <c r="C31" s="55" t="n">
        <v>11</v>
      </c>
      <c r="D31" s="110" t="n">
        <v>9</v>
      </c>
      <c r="E31" s="117"/>
      <c r="F31" s="0"/>
    </row>
    <row r="32" customFormat="false" ht="12.75" hidden="false" customHeight="false" outlineLevel="0" collapsed="false">
      <c r="A32" s="21"/>
      <c r="B32" s="149" t="s">
        <v>395</v>
      </c>
      <c r="C32" s="55" t="n">
        <v>8</v>
      </c>
      <c r="D32" s="110" t="n">
        <v>6.5</v>
      </c>
      <c r="E32" s="117"/>
      <c r="F32" s="0"/>
    </row>
    <row r="33" customFormat="false" ht="12.75" hidden="false" customHeight="false" outlineLevel="0" collapsed="false">
      <c r="A33" s="21"/>
      <c r="B33" s="149" t="s">
        <v>372</v>
      </c>
      <c r="C33" s="55" t="n">
        <v>4</v>
      </c>
      <c r="D33" s="148" t="s">
        <v>175</v>
      </c>
      <c r="E33" s="117"/>
      <c r="F33" s="0"/>
    </row>
    <row r="34" customFormat="false" ht="12.75" hidden="false" customHeight="false" outlineLevel="0" collapsed="false">
      <c r="A34" s="21"/>
      <c r="B34" s="149" t="s">
        <v>398</v>
      </c>
      <c r="C34" s="57" t="n">
        <v>3</v>
      </c>
      <c r="D34" s="148" t="s">
        <v>175</v>
      </c>
      <c r="E34" s="117"/>
      <c r="F34" s="0"/>
    </row>
    <row r="35" customFormat="false" ht="12.75" hidden="false" customHeight="false" outlineLevel="0" collapsed="false">
      <c r="A35" s="21"/>
      <c r="B35" s="150" t="s">
        <v>322</v>
      </c>
      <c r="C35" s="126" t="n">
        <v>69</v>
      </c>
      <c r="D35" s="114" t="n">
        <v>56.3</v>
      </c>
      <c r="E35" s="117"/>
      <c r="F35" s="147"/>
    </row>
    <row r="36" customFormat="false" ht="12.75" hidden="false" customHeight="false" outlineLevel="0" collapsed="false">
      <c r="A36" s="21" t="s">
        <v>341</v>
      </c>
      <c r="B36" s="149" t="s">
        <v>370</v>
      </c>
      <c r="C36" s="55" t="n">
        <v>32</v>
      </c>
      <c r="D36" s="110" t="n">
        <v>27.3</v>
      </c>
      <c r="E36" s="117"/>
      <c r="F36" s="154"/>
    </row>
    <row r="37" customFormat="false" ht="12.75" hidden="false" customHeight="false" outlineLevel="0" collapsed="false">
      <c r="A37" s="21"/>
      <c r="B37" s="149" t="s">
        <v>371</v>
      </c>
      <c r="C37" s="55" t="n">
        <v>19</v>
      </c>
      <c r="D37" s="110" t="n">
        <v>16.2</v>
      </c>
      <c r="E37" s="117"/>
    </row>
    <row r="38" customFormat="false" ht="12.75" hidden="false" customHeight="false" outlineLevel="0" collapsed="false">
      <c r="A38" s="21"/>
      <c r="B38" s="149" t="s">
        <v>360</v>
      </c>
      <c r="C38" s="55" t="n">
        <v>18</v>
      </c>
      <c r="D38" s="110" t="n">
        <v>15.4</v>
      </c>
      <c r="E38" s="117"/>
      <c r="F38" s="147"/>
    </row>
    <row r="39" customFormat="false" ht="12.75" hidden="false" customHeight="false" outlineLevel="0" collapsed="false">
      <c r="A39" s="21"/>
      <c r="B39" s="149" t="s">
        <v>333</v>
      </c>
      <c r="C39" s="55" t="n">
        <v>13</v>
      </c>
      <c r="D39" s="110" t="n">
        <v>11.1</v>
      </c>
      <c r="E39" s="117"/>
      <c r="F39" s="147"/>
    </row>
    <row r="40" customFormat="false" ht="12.75" hidden="false" customHeight="false" outlineLevel="0" collapsed="false">
      <c r="A40" s="21"/>
      <c r="B40" s="149" t="s">
        <v>399</v>
      </c>
      <c r="C40" s="55" t="n">
        <v>8</v>
      </c>
      <c r="D40" s="110" t="n">
        <v>6.8</v>
      </c>
      <c r="E40" s="117"/>
      <c r="F40" s="147"/>
    </row>
    <row r="41" customFormat="false" ht="12.75" hidden="false" customHeight="false" outlineLevel="0" collapsed="false">
      <c r="A41" s="21"/>
      <c r="B41" s="150" t="s">
        <v>322</v>
      </c>
      <c r="C41" s="126" t="n">
        <v>160</v>
      </c>
      <c r="D41" s="114" t="n">
        <v>136.5</v>
      </c>
      <c r="E41" s="117"/>
    </row>
    <row r="42" customFormat="false" ht="12.75" hidden="false" customHeight="false" outlineLevel="0" collapsed="false">
      <c r="A42" s="21" t="s">
        <v>342</v>
      </c>
      <c r="B42" s="149" t="s">
        <v>343</v>
      </c>
      <c r="C42" s="55" t="n">
        <v>164</v>
      </c>
      <c r="D42" s="110" t="n">
        <v>93.5</v>
      </c>
      <c r="E42" s="117"/>
      <c r="F42" s="154"/>
    </row>
    <row r="43" customFormat="false" ht="12.75" hidden="false" customHeight="false" outlineLevel="0" collapsed="false">
      <c r="A43" s="21"/>
      <c r="B43" s="149" t="s">
        <v>344</v>
      </c>
      <c r="C43" s="55" t="n">
        <v>122</v>
      </c>
      <c r="D43" s="110" t="n">
        <v>69.5</v>
      </c>
      <c r="E43" s="117"/>
    </row>
    <row r="44" customFormat="false" ht="12.75" hidden="false" customHeight="false" outlineLevel="0" collapsed="false">
      <c r="A44" s="21"/>
      <c r="B44" s="149" t="s">
        <v>319</v>
      </c>
      <c r="C44" s="55" t="n">
        <v>45</v>
      </c>
      <c r="D44" s="110" t="n">
        <v>25.7</v>
      </c>
      <c r="E44" s="117"/>
    </row>
    <row r="45" customFormat="false" ht="12.75" hidden="false" customHeight="false" outlineLevel="0" collapsed="false">
      <c r="A45" s="21"/>
      <c r="B45" s="149" t="s">
        <v>327</v>
      </c>
      <c r="C45" s="55" t="n">
        <v>42</v>
      </c>
      <c r="D45" s="110" t="n">
        <v>23.9</v>
      </c>
      <c r="E45" s="117"/>
    </row>
    <row r="46" customFormat="false" ht="12.75" hidden="false" customHeight="false" outlineLevel="0" collapsed="false">
      <c r="A46" s="21"/>
      <c r="B46" s="149" t="s">
        <v>347</v>
      </c>
      <c r="C46" s="55" t="n">
        <v>27</v>
      </c>
      <c r="D46" s="110" t="n">
        <v>15.4</v>
      </c>
      <c r="E46" s="117"/>
    </row>
    <row r="47" customFormat="false" ht="12.75" hidden="false" customHeight="false" outlineLevel="0" collapsed="false">
      <c r="A47" s="21"/>
      <c r="B47" s="150" t="s">
        <v>322</v>
      </c>
      <c r="C47" s="126" t="n">
        <v>664</v>
      </c>
      <c r="D47" s="114" t="n">
        <v>378.5</v>
      </c>
      <c r="E47" s="117"/>
    </row>
    <row r="48" customFormat="false" ht="12.75" hidden="false" customHeight="false" outlineLevel="0" collapsed="false">
      <c r="A48" s="21" t="s">
        <v>348</v>
      </c>
      <c r="B48" s="149" t="s">
        <v>343</v>
      </c>
      <c r="C48" s="55" t="n">
        <v>300</v>
      </c>
      <c r="D48" s="110" t="n">
        <v>345.5</v>
      </c>
      <c r="E48" s="117"/>
      <c r="F48" s="154"/>
    </row>
    <row r="49" customFormat="false" ht="12.75" hidden="false" customHeight="false" outlineLevel="0" collapsed="false">
      <c r="A49" s="21"/>
      <c r="B49" s="149" t="s">
        <v>344</v>
      </c>
      <c r="C49" s="55" t="n">
        <v>293</v>
      </c>
      <c r="D49" s="110" t="n">
        <v>337.4</v>
      </c>
      <c r="E49" s="117"/>
    </row>
    <row r="50" customFormat="false" ht="12.75" hidden="false" customHeight="false" outlineLevel="0" collapsed="false">
      <c r="A50" s="21"/>
      <c r="B50" s="149" t="s">
        <v>400</v>
      </c>
      <c r="C50" s="55" t="n">
        <v>47</v>
      </c>
      <c r="D50" s="110" t="n">
        <v>54.1</v>
      </c>
      <c r="E50" s="117"/>
    </row>
    <row r="51" customFormat="false" ht="12.75" hidden="false" customHeight="false" outlineLevel="0" collapsed="false">
      <c r="A51" s="21"/>
      <c r="B51" s="149" t="s">
        <v>349</v>
      </c>
      <c r="C51" s="55" t="n">
        <v>21</v>
      </c>
      <c r="D51" s="110" t="n">
        <v>24.2</v>
      </c>
      <c r="E51" s="117"/>
    </row>
    <row r="52" customFormat="false" ht="12.75" hidden="false" customHeight="false" outlineLevel="0" collapsed="false">
      <c r="A52" s="21"/>
      <c r="B52" s="150" t="s">
        <v>322</v>
      </c>
      <c r="C52" s="126" t="n">
        <v>915</v>
      </c>
      <c r="D52" s="141" t="n">
        <v>1053.7</v>
      </c>
      <c r="E52" s="151"/>
    </row>
    <row r="53" customFormat="false" ht="12.75" hidden="false" customHeight="false" outlineLevel="0" collapsed="false">
      <c r="A53" s="21" t="s">
        <v>350</v>
      </c>
      <c r="B53" s="149" t="s">
        <v>317</v>
      </c>
      <c r="C53" s="55" t="n">
        <v>1358</v>
      </c>
      <c r="D53" s="81" t="n">
        <v>1683.1</v>
      </c>
      <c r="E53" s="151"/>
      <c r="F53" s="154"/>
    </row>
    <row r="54" customFormat="false" ht="12.75" hidden="false" customHeight="false" outlineLevel="0" collapsed="false">
      <c r="A54" s="21"/>
      <c r="B54" s="149" t="s">
        <v>318</v>
      </c>
      <c r="C54" s="55" t="n">
        <v>710</v>
      </c>
      <c r="D54" s="81" t="n">
        <v>880</v>
      </c>
      <c r="E54" s="151"/>
    </row>
    <row r="55" customFormat="false" ht="12.75" hidden="false" customHeight="false" outlineLevel="0" collapsed="false">
      <c r="A55" s="21"/>
      <c r="B55" s="149" t="s">
        <v>319</v>
      </c>
      <c r="C55" s="55" t="n">
        <v>307</v>
      </c>
      <c r="D55" s="81" t="n">
        <v>380.5</v>
      </c>
      <c r="E55" s="151"/>
    </row>
    <row r="56" customFormat="false" ht="12.75" hidden="false" customHeight="false" outlineLevel="0" collapsed="false">
      <c r="A56" s="21"/>
      <c r="B56" s="149" t="s">
        <v>401</v>
      </c>
      <c r="C56" s="55" t="n">
        <v>155</v>
      </c>
      <c r="D56" s="81" t="n">
        <v>192.1</v>
      </c>
      <c r="E56" s="151"/>
    </row>
    <row r="57" customFormat="false" ht="12.75" hidden="false" customHeight="false" outlineLevel="0" collapsed="false">
      <c r="A57" s="21"/>
      <c r="B57" s="150" t="s">
        <v>322</v>
      </c>
      <c r="C57" s="126" t="n">
        <v>3640</v>
      </c>
      <c r="D57" s="141" t="n">
        <v>4511.4</v>
      </c>
      <c r="E57" s="151"/>
    </row>
    <row r="59" customFormat="false" ht="76.5" hidden="false" customHeight="true" outlineLevel="0" collapsed="false">
      <c r="A59" s="16" t="s">
        <v>402</v>
      </c>
      <c r="B59" s="16"/>
      <c r="C59" s="16"/>
      <c r="D59" s="16"/>
    </row>
    <row r="61" customFormat="false" ht="26.25" hidden="false" customHeight="true" outlineLevel="0" collapsed="false">
      <c r="A61" s="153" t="s">
        <v>353</v>
      </c>
      <c r="B61" s="153"/>
      <c r="C61" s="153"/>
      <c r="D61" s="153"/>
    </row>
    <row r="63" customFormat="false" ht="12.75" hidden="false" customHeight="false" outlineLevel="0" collapsed="false">
      <c r="A63" s="61" t="s">
        <v>170</v>
      </c>
      <c r="B63" s="61"/>
      <c r="C63" s="61"/>
      <c r="D63" s="61"/>
    </row>
    <row r="64" customFormat="false" ht="12.75" hidden="false" customHeight="false" outlineLevel="0" collapsed="false">
      <c r="A64" s="62"/>
    </row>
  </sheetData>
  <mergeCells count="15">
    <mergeCell ref="A2:E2"/>
    <mergeCell ref="A3:E3"/>
    <mergeCell ref="A4:E4"/>
    <mergeCell ref="A7:A12"/>
    <mergeCell ref="A13:A18"/>
    <mergeCell ref="A19:A23"/>
    <mergeCell ref="A24:A29"/>
    <mergeCell ref="A30:A35"/>
    <mergeCell ref="A36:A41"/>
    <mergeCell ref="A42:A47"/>
    <mergeCell ref="A48:A52"/>
    <mergeCell ref="A53:A57"/>
    <mergeCell ref="A59:D59"/>
    <mergeCell ref="A61:D61"/>
    <mergeCell ref="A63:D63"/>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0.66"/>
    <col collapsed="false" customWidth="true" hidden="false" outlineLevel="0" max="2" min="2" style="10" width="47.49"/>
    <col collapsed="false" customWidth="true" hidden="false" outlineLevel="0" max="5" min="3" style="10" width="12.83"/>
    <col collapsed="false" customWidth="true" hidden="false" outlineLevel="0" max="6" min="6" style="10" width="10.99"/>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B2" s="18" t="s">
        <v>403</v>
      </c>
      <c r="C2" s="18"/>
      <c r="D2" s="18"/>
      <c r="E2" s="18"/>
      <c r="F2" s="18"/>
    </row>
    <row r="3" customFormat="false" ht="12.75" hidden="false" customHeight="false" outlineLevel="0" collapsed="false">
      <c r="B3" s="19" t="s">
        <v>404</v>
      </c>
      <c r="C3" s="19"/>
      <c r="D3" s="19"/>
      <c r="E3" s="19"/>
      <c r="F3" s="19"/>
    </row>
    <row r="4" customFormat="false" ht="12.75" hidden="false" customHeight="false" outlineLevel="0" collapsed="false">
      <c r="B4" s="19" t="s">
        <v>405</v>
      </c>
      <c r="C4" s="19"/>
      <c r="D4" s="19"/>
      <c r="E4" s="19"/>
      <c r="F4" s="19"/>
    </row>
    <row r="5" customFormat="false" ht="12.75" hidden="false" customHeight="false" outlineLevel="0" collapsed="false">
      <c r="B5" s="18" t="s">
        <v>122</v>
      </c>
      <c r="C5" s="18"/>
      <c r="D5" s="18"/>
      <c r="E5" s="18"/>
      <c r="F5" s="18"/>
    </row>
    <row r="7" customFormat="false" ht="12.75" hidden="false" customHeight="true" outlineLevel="0" collapsed="false">
      <c r="A7" s="53" t="s">
        <v>269</v>
      </c>
      <c r="B7" s="21" t="s">
        <v>270</v>
      </c>
      <c r="C7" s="50" t="s">
        <v>406</v>
      </c>
      <c r="D7" s="50"/>
      <c r="E7" s="50"/>
      <c r="F7" s="53" t="s">
        <v>407</v>
      </c>
    </row>
    <row r="8" customFormat="false" ht="12.75" hidden="false" customHeight="false" outlineLevel="0" collapsed="false">
      <c r="A8" s="53"/>
      <c r="B8" s="21"/>
      <c r="C8" s="25" t="s">
        <v>124</v>
      </c>
      <c r="D8" s="25" t="s">
        <v>125</v>
      </c>
      <c r="E8" s="25" t="s">
        <v>126</v>
      </c>
      <c r="F8" s="53"/>
    </row>
    <row r="9" customFormat="false" ht="12.75" hidden="false" customHeight="false" outlineLevel="0" collapsed="false">
      <c r="A9" s="39"/>
      <c r="B9" s="54"/>
      <c r="C9" s="54"/>
      <c r="D9" s="54"/>
      <c r="E9" s="54"/>
      <c r="F9" s="54"/>
    </row>
    <row r="10" customFormat="false" ht="12.75" hidden="false" customHeight="false" outlineLevel="0" collapsed="false">
      <c r="A10" s="26" t="n">
        <v>1</v>
      </c>
      <c r="B10" s="149" t="s">
        <v>296</v>
      </c>
      <c r="C10" s="81" t="n">
        <v>1665</v>
      </c>
      <c r="D10" s="81" t="n">
        <v>1726.3</v>
      </c>
      <c r="E10" s="81" t="n">
        <v>1604.9</v>
      </c>
      <c r="F10" s="35" t="n">
        <v>1</v>
      </c>
    </row>
    <row r="11" customFormat="false" ht="12.75" hidden="false" customHeight="false" outlineLevel="0" collapsed="false">
      <c r="A11" s="26" t="n">
        <v>2</v>
      </c>
      <c r="B11" s="149" t="s">
        <v>295</v>
      </c>
      <c r="C11" s="81" t="n">
        <v>1396.9</v>
      </c>
      <c r="D11" s="81" t="n">
        <v>1910.1</v>
      </c>
      <c r="E11" s="81" t="n">
        <v>894.3</v>
      </c>
      <c r="F11" s="35" t="n">
        <v>2</v>
      </c>
    </row>
    <row r="12" customFormat="false" ht="12.75" hidden="false" customHeight="false" outlineLevel="0" collapsed="false">
      <c r="A12" s="26" t="n">
        <v>3</v>
      </c>
      <c r="B12" s="149" t="s">
        <v>408</v>
      </c>
      <c r="C12" s="81" t="n">
        <v>934.9</v>
      </c>
      <c r="D12" s="81" t="n">
        <v>1335.6</v>
      </c>
      <c r="E12" s="81" t="n">
        <v>542.5</v>
      </c>
      <c r="F12" s="35" t="n">
        <v>3</v>
      </c>
    </row>
    <row r="13" customFormat="false" ht="12.75" hidden="false" customHeight="false" outlineLevel="0" collapsed="false">
      <c r="A13" s="26" t="n">
        <v>4</v>
      </c>
      <c r="B13" s="149" t="s">
        <v>409</v>
      </c>
      <c r="C13" s="81" t="n">
        <v>353.3</v>
      </c>
      <c r="D13" s="81" t="n">
        <v>542.4</v>
      </c>
      <c r="E13" s="81" t="n">
        <v>166.9</v>
      </c>
      <c r="F13" s="35" t="n">
        <v>6</v>
      </c>
    </row>
    <row r="14" customFormat="false" ht="12.75" hidden="false" customHeight="false" outlineLevel="0" collapsed="false">
      <c r="A14" s="26" t="n">
        <v>5</v>
      </c>
      <c r="B14" s="149" t="s">
        <v>304</v>
      </c>
      <c r="C14" s="81" t="n">
        <v>320.9</v>
      </c>
      <c r="D14" s="81" t="n">
        <v>540.2</v>
      </c>
      <c r="E14" s="81" t="n">
        <v>106.1</v>
      </c>
      <c r="F14" s="35" t="n">
        <v>5</v>
      </c>
    </row>
    <row r="15" customFormat="false" ht="12.75" hidden="false" customHeight="false" outlineLevel="0" collapsed="false">
      <c r="A15" s="26" t="n">
        <v>6</v>
      </c>
      <c r="B15" s="149" t="s">
        <v>297</v>
      </c>
      <c r="C15" s="81" t="n">
        <v>232.3</v>
      </c>
      <c r="D15" s="81" t="n">
        <v>251.1</v>
      </c>
      <c r="E15" s="81" t="n">
        <v>213.8</v>
      </c>
      <c r="F15" s="35" t="n">
        <v>7</v>
      </c>
    </row>
    <row r="16" customFormat="false" ht="25.5" hidden="false" customHeight="false" outlineLevel="0" collapsed="false">
      <c r="A16" s="157" t="n">
        <v>7</v>
      </c>
      <c r="B16" s="158" t="s">
        <v>298</v>
      </c>
      <c r="C16" s="159" t="n">
        <v>183</v>
      </c>
      <c r="D16" s="159" t="n">
        <v>188.4</v>
      </c>
      <c r="E16" s="159" t="n">
        <v>177.6</v>
      </c>
      <c r="F16" s="160" t="n">
        <v>8</v>
      </c>
    </row>
    <row r="17" customFormat="false" ht="12.75" hidden="false" customHeight="false" outlineLevel="0" collapsed="false">
      <c r="A17" s="26" t="n">
        <v>8</v>
      </c>
      <c r="B17" s="149" t="s">
        <v>303</v>
      </c>
      <c r="C17" s="81" t="n">
        <v>177.8</v>
      </c>
      <c r="D17" s="81" t="n">
        <v>256.1</v>
      </c>
      <c r="E17" s="81" t="n">
        <v>101.2</v>
      </c>
      <c r="F17" s="35" t="n">
        <v>10</v>
      </c>
    </row>
    <row r="18" customFormat="false" ht="12.75" hidden="false" customHeight="false" outlineLevel="0" collapsed="false">
      <c r="A18" s="26" t="n">
        <v>9</v>
      </c>
      <c r="B18" s="149" t="s">
        <v>301</v>
      </c>
      <c r="C18" s="81" t="n">
        <v>175.4</v>
      </c>
      <c r="D18" s="81" t="n">
        <v>182</v>
      </c>
      <c r="E18" s="81" t="n">
        <v>169</v>
      </c>
      <c r="F18" s="35" t="n">
        <v>9</v>
      </c>
    </row>
    <row r="19" customFormat="false" ht="12.75" hidden="false" customHeight="false" outlineLevel="0" collapsed="false">
      <c r="A19" s="26" t="n">
        <v>10</v>
      </c>
      <c r="B19" s="149" t="s">
        <v>410</v>
      </c>
      <c r="C19" s="81" t="n">
        <v>118.1</v>
      </c>
      <c r="D19" s="81" t="n">
        <v>148.7</v>
      </c>
      <c r="E19" s="81" t="n">
        <v>88.2</v>
      </c>
      <c r="F19" s="35" t="n">
        <v>11</v>
      </c>
    </row>
    <row r="20" customFormat="false" ht="12.75" hidden="false" customHeight="false" outlineLevel="0" collapsed="false">
      <c r="A20" s="26" t="n">
        <v>11</v>
      </c>
      <c r="B20" s="149" t="s">
        <v>411</v>
      </c>
      <c r="C20" s="92" t="n">
        <v>96.8</v>
      </c>
      <c r="D20" s="81" t="n">
        <v>159.1</v>
      </c>
      <c r="E20" s="81" t="n">
        <v>35.8</v>
      </c>
      <c r="F20" s="35" t="n">
        <v>4</v>
      </c>
    </row>
    <row r="21" customFormat="false" ht="12.75" hidden="false" customHeight="false" outlineLevel="0" collapsed="false">
      <c r="A21" s="23" t="n">
        <v>12</v>
      </c>
      <c r="B21" s="150" t="s">
        <v>302</v>
      </c>
      <c r="C21" s="141" t="n">
        <v>46.1</v>
      </c>
      <c r="D21" s="141" t="n">
        <v>51</v>
      </c>
      <c r="E21" s="141" t="n">
        <v>41.3</v>
      </c>
      <c r="F21" s="44" t="s">
        <v>117</v>
      </c>
    </row>
    <row r="23" customFormat="false" ht="25.5" hidden="false" customHeight="true" outlineLevel="0" collapsed="false">
      <c r="A23" s="16" t="s">
        <v>412</v>
      </c>
      <c r="B23" s="16"/>
      <c r="C23" s="16"/>
      <c r="D23" s="16"/>
      <c r="E23" s="16"/>
      <c r="F23" s="16"/>
    </row>
    <row r="25" customFormat="false" ht="12.75" hidden="false" customHeight="false" outlineLevel="0" collapsed="false">
      <c r="A25" s="75" t="s">
        <v>170</v>
      </c>
      <c r="B25" s="75"/>
      <c r="C25" s="75"/>
      <c r="D25" s="75"/>
      <c r="E25" s="75"/>
      <c r="F25" s="75"/>
    </row>
    <row r="26" customFormat="false" ht="12.75" hidden="false" customHeight="false" outlineLevel="0" collapsed="false">
      <c r="A26" s="62"/>
    </row>
  </sheetData>
  <mergeCells count="10">
    <mergeCell ref="B2:F2"/>
    <mergeCell ref="B3:F3"/>
    <mergeCell ref="B4:F4"/>
    <mergeCell ref="B5:F5"/>
    <mergeCell ref="A7:A8"/>
    <mergeCell ref="B7:B8"/>
    <mergeCell ref="C7:E7"/>
    <mergeCell ref="F7:F8"/>
    <mergeCell ref="A23:F23"/>
    <mergeCell ref="A25:F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11.49"/>
    <col collapsed="false" customWidth="true" hidden="false" outlineLevel="0" max="3" min="3"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40</v>
      </c>
      <c r="B2" s="18"/>
      <c r="C2" s="18"/>
      <c r="D2" s="18"/>
      <c r="E2" s="18"/>
    </row>
    <row r="3" customFormat="false" ht="12.75" hidden="false" customHeight="false" outlineLevel="0" collapsed="false">
      <c r="A3" s="19" t="s">
        <v>41</v>
      </c>
      <c r="B3" s="19"/>
      <c r="C3" s="19"/>
      <c r="D3" s="19"/>
      <c r="E3" s="19"/>
    </row>
    <row r="4" customFormat="false" ht="12.75" hidden="false" customHeight="false" outlineLevel="0" collapsed="false">
      <c r="A4" s="18" t="s">
        <v>42</v>
      </c>
      <c r="B4" s="18"/>
      <c r="C4" s="18"/>
      <c r="D4" s="18"/>
      <c r="E4" s="18"/>
    </row>
    <row r="6" customFormat="false" ht="12.75" hidden="false" customHeight="false" outlineLevel="0" collapsed="false">
      <c r="A6" s="20" t="s">
        <v>43</v>
      </c>
      <c r="B6" s="20"/>
      <c r="C6" s="21" t="s">
        <v>44</v>
      </c>
      <c r="D6" s="22" t="s">
        <v>45</v>
      </c>
      <c r="E6" s="22"/>
    </row>
    <row r="7" customFormat="false" ht="12.75" hidden="false" customHeight="false" outlineLevel="0" collapsed="false">
      <c r="A7" s="23" t="s">
        <v>46</v>
      </c>
      <c r="B7" s="24" t="s">
        <v>47</v>
      </c>
      <c r="C7" s="21"/>
      <c r="D7" s="25" t="s">
        <v>46</v>
      </c>
      <c r="E7" s="25" t="s">
        <v>47</v>
      </c>
    </row>
    <row r="8" customFormat="false" ht="12.75" hidden="false" customHeight="false" outlineLevel="0" collapsed="false">
      <c r="A8" s="26"/>
      <c r="B8" s="18"/>
      <c r="C8" s="26"/>
      <c r="D8" s="27"/>
      <c r="E8" s="27"/>
    </row>
    <row r="9" customFormat="false" ht="12.75" hidden="true" customHeight="false" outlineLevel="0" collapsed="false">
      <c r="A9" s="26"/>
      <c r="B9" s="18"/>
      <c r="C9" s="26" t="n">
        <v>1900</v>
      </c>
      <c r="D9" s="28" t="n">
        <v>32453</v>
      </c>
      <c r="E9" s="29" t="n">
        <v>13.4</v>
      </c>
    </row>
    <row r="10" customFormat="false" ht="12.75" hidden="true" customHeight="false" outlineLevel="0" collapsed="false">
      <c r="A10" s="26"/>
      <c r="B10" s="18"/>
      <c r="C10" s="26" t="n">
        <v>1910</v>
      </c>
      <c r="D10" s="28" t="n">
        <v>39913</v>
      </c>
      <c r="E10" s="29" t="n">
        <v>14.2</v>
      </c>
    </row>
    <row r="11" customFormat="false" ht="12.75" hidden="true" customHeight="false" outlineLevel="0" collapsed="false">
      <c r="A11" s="26"/>
      <c r="B11" s="18"/>
      <c r="C11" s="26" t="n">
        <v>1920</v>
      </c>
      <c r="D11" s="28" t="n">
        <v>51982</v>
      </c>
      <c r="E11" s="29" t="n">
        <v>14.2</v>
      </c>
    </row>
    <row r="12" customFormat="false" ht="12.75" hidden="true" customHeight="false" outlineLevel="0" collapsed="false">
      <c r="A12" s="26"/>
      <c r="B12" s="18"/>
      <c r="C12" s="26" t="n">
        <v>1930</v>
      </c>
      <c r="D12" s="28" t="n">
        <v>51561</v>
      </c>
      <c r="E12" s="29" t="n">
        <v>10.6</v>
      </c>
    </row>
    <row r="13" customFormat="false" ht="12.75" hidden="true" customHeight="false" outlineLevel="0" collapsed="false">
      <c r="A13" s="30" t="n">
        <v>1417269</v>
      </c>
      <c r="B13" s="31" t="n">
        <v>10.8</v>
      </c>
      <c r="C13" s="26" t="n">
        <v>1940</v>
      </c>
      <c r="D13" s="28" t="n">
        <v>52092</v>
      </c>
      <c r="E13" s="29" t="n">
        <v>9.9</v>
      </c>
    </row>
    <row r="14" customFormat="false" ht="12.75" hidden="true" customHeight="false" outlineLevel="0" collapsed="false">
      <c r="A14" s="30" t="n">
        <v>1452454</v>
      </c>
      <c r="B14" s="31" t="n">
        <v>9.6</v>
      </c>
      <c r="C14" s="26" t="n">
        <v>1950</v>
      </c>
      <c r="D14" s="28" t="n">
        <v>57567</v>
      </c>
      <c r="E14" s="32" t="n">
        <v>9</v>
      </c>
    </row>
    <row r="15" customFormat="false" ht="12.75" hidden="true" customHeight="false" outlineLevel="0" collapsed="false">
      <c r="A15" s="30" t="n">
        <v>1711982</v>
      </c>
      <c r="B15" s="31" t="n">
        <v>9.5</v>
      </c>
      <c r="C15" s="26" t="n">
        <v>1960</v>
      </c>
      <c r="D15" s="28" t="n">
        <v>67912</v>
      </c>
      <c r="E15" s="29" t="n">
        <v>8.7</v>
      </c>
    </row>
    <row r="16" customFormat="false" ht="12.75" hidden="false" customHeight="false" outlineLevel="0" collapsed="false">
      <c r="A16" s="33" t="n">
        <v>1921031</v>
      </c>
      <c r="B16" s="34" t="n">
        <v>9.5</v>
      </c>
      <c r="C16" s="26" t="s">
        <v>48</v>
      </c>
      <c r="D16" s="35" t="n">
        <v>76321</v>
      </c>
      <c r="E16" s="36" t="n">
        <v>8.6</v>
      </c>
    </row>
    <row r="17" customFormat="false" ht="12.75" hidden="true" customHeight="false" outlineLevel="0" collapsed="false">
      <c r="A17" s="33" t="s">
        <v>49</v>
      </c>
      <c r="B17" s="34" t="s">
        <v>50</v>
      </c>
      <c r="C17" s="26" t="s">
        <v>51</v>
      </c>
      <c r="D17" s="35" t="n">
        <v>77395</v>
      </c>
      <c r="E17" s="36" t="n">
        <v>8.6</v>
      </c>
    </row>
    <row r="18" customFormat="false" ht="12.75" hidden="true" customHeight="false" outlineLevel="0" collapsed="false">
      <c r="A18" s="33" t="s">
        <v>52</v>
      </c>
      <c r="B18" s="34" t="s">
        <v>53</v>
      </c>
      <c r="C18" s="26" t="s">
        <v>54</v>
      </c>
      <c r="D18" s="35" t="n">
        <v>79210</v>
      </c>
      <c r="E18" s="36" t="n">
        <v>8.8</v>
      </c>
    </row>
    <row r="19" customFormat="false" ht="12.75" hidden="true" customHeight="false" outlineLevel="0" collapsed="false">
      <c r="A19" s="33" t="s">
        <v>55</v>
      </c>
      <c r="B19" s="34" t="s">
        <v>50</v>
      </c>
      <c r="C19" s="26" t="s">
        <v>56</v>
      </c>
      <c r="D19" s="35" t="n">
        <v>78522</v>
      </c>
      <c r="E19" s="36" t="n">
        <v>8.7</v>
      </c>
    </row>
    <row r="20" customFormat="false" ht="12.75" hidden="true" customHeight="false" outlineLevel="0" collapsed="false">
      <c r="A20" s="37"/>
      <c r="B20" s="38"/>
      <c r="C20" s="39"/>
      <c r="D20" s="35"/>
      <c r="E20" s="36"/>
    </row>
    <row r="21" customFormat="false" ht="12.75" hidden="true" customHeight="false" outlineLevel="0" collapsed="false">
      <c r="A21" s="33" t="s">
        <v>57</v>
      </c>
      <c r="B21" s="34" t="s">
        <v>58</v>
      </c>
      <c r="C21" s="26" t="s">
        <v>59</v>
      </c>
      <c r="D21" s="35" t="n">
        <v>76143</v>
      </c>
      <c r="E21" s="36" t="n">
        <v>8.4</v>
      </c>
    </row>
    <row r="22" customFormat="false" ht="12.75" hidden="true" customHeight="false" outlineLevel="0" collapsed="false">
      <c r="A22" s="33" t="s">
        <v>60</v>
      </c>
      <c r="B22" s="34" t="s">
        <v>61</v>
      </c>
      <c r="C22" s="26" t="s">
        <v>62</v>
      </c>
      <c r="D22" s="35" t="n">
        <v>74522</v>
      </c>
      <c r="E22" s="36" t="n">
        <v>8.2</v>
      </c>
    </row>
    <row r="23" customFormat="false" ht="12.75" hidden="true" customHeight="false" outlineLevel="0" collapsed="false">
      <c r="A23" s="33" t="s">
        <v>63</v>
      </c>
      <c r="B23" s="34" t="s">
        <v>61</v>
      </c>
      <c r="C23" s="26" t="s">
        <v>64</v>
      </c>
      <c r="D23" s="35" t="n">
        <v>75801</v>
      </c>
      <c r="E23" s="36" t="n">
        <v>8.3</v>
      </c>
    </row>
    <row r="24" customFormat="false" ht="12.75" hidden="true" customHeight="false" outlineLevel="0" collapsed="false">
      <c r="A24" s="33" t="s">
        <v>65</v>
      </c>
      <c r="B24" s="34" t="s">
        <v>66</v>
      </c>
      <c r="C24" s="26" t="s">
        <v>67</v>
      </c>
      <c r="D24" s="35" t="n">
        <v>74144</v>
      </c>
      <c r="E24" s="36" t="n">
        <v>8.1</v>
      </c>
    </row>
    <row r="25" customFormat="false" ht="12.75" hidden="true" customHeight="false" outlineLevel="0" collapsed="false">
      <c r="A25" s="33"/>
      <c r="B25" s="34"/>
      <c r="C25" s="39"/>
      <c r="D25" s="35"/>
      <c r="E25" s="36"/>
    </row>
    <row r="26" customFormat="false" ht="12.75" hidden="true" customHeight="false" outlineLevel="0" collapsed="false">
      <c r="A26" s="33" t="s">
        <v>68</v>
      </c>
      <c r="B26" s="34" t="s">
        <v>69</v>
      </c>
      <c r="C26" s="26" t="s">
        <v>70</v>
      </c>
      <c r="D26" s="35" t="n">
        <v>74773</v>
      </c>
      <c r="E26" s="36" t="n">
        <v>8.1</v>
      </c>
    </row>
    <row r="27" customFormat="false" ht="12.75" hidden="true" customHeight="false" outlineLevel="0" collapsed="false">
      <c r="A27" s="33" t="s">
        <v>71</v>
      </c>
      <c r="B27" s="34" t="s">
        <v>72</v>
      </c>
      <c r="C27" s="26" t="s">
        <v>73</v>
      </c>
      <c r="D27" s="35" t="n">
        <v>73480</v>
      </c>
      <c r="E27" s="36" t="n">
        <v>7.9</v>
      </c>
    </row>
    <row r="28" customFormat="false" ht="12.75" hidden="false" customHeight="false" outlineLevel="0" collapsed="false">
      <c r="A28" s="33" t="n">
        <v>1989841</v>
      </c>
      <c r="B28" s="34" t="n">
        <v>8.8</v>
      </c>
      <c r="C28" s="26" t="s">
        <v>74</v>
      </c>
      <c r="D28" s="35" t="n">
        <v>74991</v>
      </c>
      <c r="E28" s="36" t="n">
        <v>8.1</v>
      </c>
    </row>
    <row r="29" customFormat="false" ht="12.75" hidden="true" customHeight="false" outlineLevel="0" collapsed="false">
      <c r="A29" s="33" t="s">
        <v>75</v>
      </c>
      <c r="B29" s="34" t="s">
        <v>66</v>
      </c>
      <c r="C29" s="26" t="s">
        <v>76</v>
      </c>
      <c r="D29" s="35" t="n">
        <v>75818</v>
      </c>
      <c r="E29" s="36" t="n">
        <v>8.2</v>
      </c>
    </row>
    <row r="30" customFormat="false" ht="12.75" hidden="true" customHeight="false" outlineLevel="0" collapsed="false">
      <c r="A30" s="33"/>
      <c r="B30" s="34"/>
      <c r="C30" s="39"/>
      <c r="D30" s="35"/>
      <c r="E30" s="36"/>
    </row>
    <row r="31" customFormat="false" ht="12.75" hidden="true" customHeight="false" outlineLevel="0" collapsed="false">
      <c r="A31" s="33" t="s">
        <v>77</v>
      </c>
      <c r="B31" s="34" t="s">
        <v>72</v>
      </c>
      <c r="C31" s="26" t="s">
        <v>78</v>
      </c>
      <c r="D31" s="35" t="n">
        <v>75536</v>
      </c>
      <c r="E31" s="36" t="n">
        <v>8.3</v>
      </c>
    </row>
    <row r="32" customFormat="false" ht="12.75" hidden="true" customHeight="false" outlineLevel="0" collapsed="false">
      <c r="A32" s="33" t="s">
        <v>79</v>
      </c>
      <c r="B32" s="34" t="s">
        <v>66</v>
      </c>
      <c r="C32" s="26" t="s">
        <v>80</v>
      </c>
      <c r="D32" s="35" t="n">
        <v>76639</v>
      </c>
      <c r="E32" s="36" t="n">
        <v>8.5</v>
      </c>
    </row>
    <row r="33" customFormat="false" ht="12.75" hidden="true" customHeight="false" outlineLevel="0" collapsed="false">
      <c r="A33" s="33" t="s">
        <v>81</v>
      </c>
      <c r="B33" s="34" t="s">
        <v>66</v>
      </c>
      <c r="C33" s="26" t="s">
        <v>82</v>
      </c>
      <c r="D33" s="35" t="n">
        <v>76401</v>
      </c>
      <c r="E33" s="36" t="n">
        <v>8.4</v>
      </c>
    </row>
    <row r="34" customFormat="false" ht="12.75" hidden="true" customHeight="false" outlineLevel="0" collapsed="false">
      <c r="A34" s="33" t="s">
        <v>83</v>
      </c>
      <c r="B34" s="34" t="s">
        <v>69</v>
      </c>
      <c r="C34" s="26" t="s">
        <v>84</v>
      </c>
      <c r="D34" s="35" t="n">
        <v>78635</v>
      </c>
      <c r="E34" s="36" t="n">
        <v>8.7</v>
      </c>
    </row>
    <row r="35" customFormat="false" ht="12.75" hidden="true" customHeight="false" outlineLevel="0" collapsed="false">
      <c r="A35" s="33"/>
      <c r="B35" s="34"/>
      <c r="C35" s="39"/>
      <c r="D35" s="35"/>
      <c r="E35" s="36"/>
    </row>
    <row r="36" customFormat="false" ht="12.75" hidden="true" customHeight="false" outlineLevel="0" collapsed="false">
      <c r="A36" s="33" t="s">
        <v>85</v>
      </c>
      <c r="B36" s="34" t="s">
        <v>69</v>
      </c>
      <c r="C36" s="26" t="s">
        <v>86</v>
      </c>
      <c r="D36" s="35" t="n">
        <v>80177</v>
      </c>
      <c r="E36" s="36" t="n">
        <v>8.8</v>
      </c>
    </row>
    <row r="37" customFormat="false" ht="12.75" hidden="true" customHeight="false" outlineLevel="0" collapsed="false">
      <c r="A37" s="33" t="s">
        <v>87</v>
      </c>
      <c r="B37" s="34" t="s">
        <v>69</v>
      </c>
      <c r="C37" s="26" t="s">
        <v>88</v>
      </c>
      <c r="D37" s="35" t="n">
        <v>79795</v>
      </c>
      <c r="E37" s="36" t="n">
        <v>8.7</v>
      </c>
    </row>
    <row r="38" customFormat="false" ht="12.75" hidden="true" customHeight="false" outlineLevel="0" collapsed="false">
      <c r="A38" s="33" t="s">
        <v>89</v>
      </c>
      <c r="B38" s="34" t="s">
        <v>61</v>
      </c>
      <c r="C38" s="26" t="s">
        <v>90</v>
      </c>
      <c r="D38" s="35" t="n">
        <v>80075</v>
      </c>
      <c r="E38" s="36" t="n">
        <v>8.7</v>
      </c>
    </row>
    <row r="39" customFormat="false" ht="12.75" hidden="true" customHeight="false" outlineLevel="0" collapsed="false">
      <c r="A39" s="33" t="s">
        <v>91</v>
      </c>
      <c r="B39" s="34" t="s">
        <v>69</v>
      </c>
      <c r="C39" s="26" t="s">
        <v>92</v>
      </c>
      <c r="D39" s="35" t="n">
        <v>78566</v>
      </c>
      <c r="E39" s="36" t="n">
        <v>8.5</v>
      </c>
    </row>
    <row r="40" customFormat="false" ht="12.75" hidden="true" customHeight="false" outlineLevel="0" collapsed="false">
      <c r="A40" s="37"/>
      <c r="B40" s="38"/>
      <c r="C40" s="39"/>
      <c r="D40" s="40"/>
      <c r="E40" s="41"/>
    </row>
    <row r="41" customFormat="false" ht="12.75" hidden="false" customHeight="false" outlineLevel="0" collapsed="false">
      <c r="A41" s="33" t="n">
        <v>2148463</v>
      </c>
      <c r="B41" s="34" t="n">
        <v>8.6</v>
      </c>
      <c r="C41" s="26" t="s">
        <v>93</v>
      </c>
      <c r="D41" s="35" t="n">
        <v>78501</v>
      </c>
      <c r="E41" s="36" t="n">
        <v>8.4</v>
      </c>
    </row>
    <row r="42" customFormat="false" ht="12.75" hidden="false" customHeight="false" outlineLevel="0" collapsed="false">
      <c r="A42" s="33" t="n">
        <v>2169518</v>
      </c>
      <c r="B42" s="34" t="n">
        <v>8.6</v>
      </c>
      <c r="C42" s="26" t="s">
        <v>94</v>
      </c>
      <c r="D42" s="35" t="n">
        <v>79738</v>
      </c>
      <c r="E42" s="36" t="n">
        <v>8.5</v>
      </c>
    </row>
    <row r="43" customFormat="false" ht="12.75" hidden="false" customHeight="false" outlineLevel="0" collapsed="false">
      <c r="A43" s="33" t="n">
        <v>2175613</v>
      </c>
      <c r="B43" s="34" t="n">
        <v>8.5</v>
      </c>
      <c r="C43" s="26" t="s">
        <v>95</v>
      </c>
      <c r="D43" s="35" t="n">
        <v>78916</v>
      </c>
      <c r="E43" s="36" t="n">
        <v>8.3</v>
      </c>
    </row>
    <row r="44" customFormat="false" ht="12.75" hidden="false" customHeight="false" outlineLevel="0" collapsed="false">
      <c r="A44" s="33" t="n">
        <v>2268553</v>
      </c>
      <c r="B44" s="34" t="n">
        <v>8.8</v>
      </c>
      <c r="C44" s="26" t="s">
        <v>96</v>
      </c>
      <c r="D44" s="35" t="n">
        <v>82286</v>
      </c>
      <c r="E44" s="36" t="n">
        <v>8.6</v>
      </c>
    </row>
    <row r="45" customFormat="false" ht="12.75" hidden="false" customHeight="false" outlineLevel="0" collapsed="false">
      <c r="A45" s="33"/>
      <c r="B45" s="34"/>
      <c r="C45" s="26"/>
      <c r="D45" s="35"/>
      <c r="E45" s="36"/>
    </row>
    <row r="46" customFormat="false" ht="12.75" hidden="false" customHeight="false" outlineLevel="0" collapsed="false">
      <c r="A46" s="33" t="n">
        <v>2278994</v>
      </c>
      <c r="B46" s="34" t="n">
        <v>8.8</v>
      </c>
      <c r="C46" s="26" t="s">
        <v>97</v>
      </c>
      <c r="D46" s="42" t="n">
        <v>82644</v>
      </c>
      <c r="E46" s="36" t="n">
        <v>8.6</v>
      </c>
    </row>
    <row r="47" customFormat="false" ht="12.75" hidden="false" customHeight="false" outlineLevel="0" collapsed="false">
      <c r="A47" s="33" t="n">
        <v>2312132</v>
      </c>
      <c r="B47" s="34" t="n">
        <v>8.8</v>
      </c>
      <c r="C47" s="26" t="s">
        <v>98</v>
      </c>
      <c r="D47" s="42" t="n">
        <v>83405</v>
      </c>
      <c r="E47" s="36" t="n">
        <v>8.6</v>
      </c>
    </row>
    <row r="48" customFormat="false" ht="12.75" hidden="false" customHeight="false" outlineLevel="0" collapsed="false">
      <c r="A48" s="33" t="n">
        <v>2314690</v>
      </c>
      <c r="B48" s="34" t="n">
        <v>8.7</v>
      </c>
      <c r="C48" s="26" t="s">
        <v>99</v>
      </c>
      <c r="D48" s="42" t="n">
        <v>83496</v>
      </c>
      <c r="E48" s="36" t="n">
        <v>8.6</v>
      </c>
    </row>
    <row r="49" customFormat="false" ht="12.75" hidden="false" customHeight="false" outlineLevel="0" collapsed="false">
      <c r="A49" s="33" t="n">
        <v>2314245</v>
      </c>
      <c r="B49" s="34" t="n">
        <v>8.6</v>
      </c>
      <c r="C49" s="26" t="n">
        <v>1997</v>
      </c>
      <c r="D49" s="35" t="n">
        <v>82994</v>
      </c>
      <c r="E49" s="36" t="n">
        <v>8.5</v>
      </c>
    </row>
    <row r="50" customFormat="false" ht="12.75" hidden="false" customHeight="false" outlineLevel="0" collapsed="false">
      <c r="A50" s="33" t="n">
        <v>2331000</v>
      </c>
      <c r="B50" s="34" t="n">
        <v>8.6</v>
      </c>
      <c r="C50" s="26" t="s">
        <v>100</v>
      </c>
      <c r="D50" s="35" t="n">
        <v>84906</v>
      </c>
      <c r="E50" s="36" t="n">
        <v>8.7</v>
      </c>
    </row>
    <row r="51" customFormat="false" ht="12.75" hidden="false" customHeight="false" outlineLevel="0" collapsed="false">
      <c r="A51" s="43"/>
      <c r="B51" s="24"/>
      <c r="C51" s="23"/>
      <c r="D51" s="44"/>
      <c r="E51" s="45"/>
    </row>
    <row r="52" customFormat="false" ht="12.75" hidden="false" customHeight="false" outlineLevel="0" collapsed="false">
      <c r="B52" s="46"/>
      <c r="C52" s="18"/>
      <c r="D52" s="46"/>
      <c r="E52" s="46"/>
    </row>
    <row r="53" customFormat="false" ht="26.25" hidden="false" customHeight="true" outlineLevel="0" collapsed="false">
      <c r="A53" s="16" t="s">
        <v>101</v>
      </c>
      <c r="B53" s="16"/>
      <c r="C53" s="16"/>
      <c r="D53" s="16"/>
      <c r="E53" s="16"/>
    </row>
    <row r="54" customFormat="false" ht="12.75" hidden="false" customHeight="false" outlineLevel="0" collapsed="false">
      <c r="B54" s="46"/>
      <c r="C54" s="18"/>
      <c r="D54" s="46"/>
      <c r="E54" s="46"/>
    </row>
    <row r="55" customFormat="false" ht="38.25" hidden="false" customHeight="true" outlineLevel="0" collapsed="false">
      <c r="A55" s="47" t="s">
        <v>102</v>
      </c>
      <c r="B55" s="47"/>
      <c r="C55" s="47"/>
      <c r="D55" s="47"/>
      <c r="E55" s="47"/>
    </row>
    <row r="56" customFormat="false" ht="12.75" hidden="false" customHeight="false" outlineLevel="0" collapsed="false">
      <c r="A56" s="48"/>
      <c r="B56" s="49"/>
      <c r="C56" s="49"/>
      <c r="D56" s="49"/>
      <c r="E56" s="49"/>
    </row>
    <row r="57" customFormat="false" ht="12.75" hidden="false" customHeight="false" outlineLevel="0" collapsed="false">
      <c r="A57" s="48"/>
      <c r="B57" s="49"/>
      <c r="C57" s="49"/>
      <c r="D57" s="49"/>
      <c r="E57" s="49"/>
    </row>
  </sheetData>
  <mergeCells count="8">
    <mergeCell ref="A2:E2"/>
    <mergeCell ref="A3:E3"/>
    <mergeCell ref="A4:E4"/>
    <mergeCell ref="A6:B6"/>
    <mergeCell ref="C6:C7"/>
    <mergeCell ref="D6:E6"/>
    <mergeCell ref="A53:E53"/>
    <mergeCell ref="A55:E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2" min="2" style="10" width="8.99"/>
    <col collapsed="false" customWidth="true" hidden="false" outlineLevel="0" max="5" min="3" style="10" width="12.83"/>
    <col collapsed="false" customWidth="true" hidden="false" outlineLevel="0" max="6" min="6" style="10" width="13.83"/>
    <col collapsed="false" customWidth="true" hidden="false" outlineLevel="0" max="9" min="7" style="10" width="12.83"/>
    <col collapsed="false" customWidth="false" hidden="false" outlineLevel="0" max="257" min="10" style="10" width="9.32"/>
  </cols>
  <sheetData>
    <row r="1" customFormat="false" ht="12.75" hidden="false" customHeight="false" outlineLevel="0" collapsed="false">
      <c r="A1" s="17"/>
    </row>
    <row r="2" customFormat="false" ht="12.75" hidden="false" customHeight="false" outlineLevel="0" collapsed="false">
      <c r="A2" s="18" t="s">
        <v>103</v>
      </c>
      <c r="B2" s="18"/>
      <c r="C2" s="18"/>
      <c r="D2" s="18"/>
      <c r="E2" s="18"/>
      <c r="F2" s="18"/>
      <c r="G2" s="18"/>
      <c r="H2" s="18"/>
      <c r="I2" s="18"/>
    </row>
    <row r="3" customFormat="false" ht="14.25" hidden="false" customHeight="false" outlineLevel="0" collapsed="false">
      <c r="A3" s="19" t="s">
        <v>104</v>
      </c>
      <c r="B3" s="19"/>
      <c r="C3" s="19"/>
      <c r="D3" s="19"/>
      <c r="E3" s="19"/>
      <c r="F3" s="19"/>
      <c r="G3" s="19"/>
      <c r="H3" s="19"/>
      <c r="I3" s="19"/>
    </row>
    <row r="4" customFormat="false" ht="12.75" hidden="false" customHeight="false" outlineLevel="0" collapsed="false">
      <c r="A4" s="18" t="s">
        <v>105</v>
      </c>
      <c r="B4" s="18"/>
      <c r="C4" s="18"/>
      <c r="D4" s="18"/>
      <c r="E4" s="18"/>
      <c r="F4" s="18"/>
      <c r="G4" s="18"/>
      <c r="H4" s="18"/>
      <c r="I4" s="18"/>
    </row>
    <row r="6" customFormat="false" ht="12.75" hidden="false" customHeight="false" outlineLevel="0" collapsed="false">
      <c r="A6" s="21" t="s">
        <v>106</v>
      </c>
      <c r="B6" s="50" t="s">
        <v>107</v>
      </c>
      <c r="C6" s="50"/>
      <c r="D6" s="50"/>
      <c r="E6" s="50"/>
      <c r="F6" s="50"/>
      <c r="G6" s="50"/>
      <c r="H6" s="22" t="s">
        <v>108</v>
      </c>
      <c r="I6" s="22"/>
    </row>
    <row r="7" customFormat="false" ht="12.75" hidden="false" customHeight="true" outlineLevel="0" collapsed="false">
      <c r="A7" s="21"/>
      <c r="B7" s="51" t="s">
        <v>109</v>
      </c>
      <c r="C7" s="52" t="s">
        <v>110</v>
      </c>
      <c r="D7" s="52" t="s">
        <v>111</v>
      </c>
      <c r="E7" s="53" t="s">
        <v>112</v>
      </c>
      <c r="F7" s="53" t="s">
        <v>113</v>
      </c>
      <c r="G7" s="51" t="s">
        <v>114</v>
      </c>
      <c r="H7" s="21" t="s">
        <v>115</v>
      </c>
      <c r="I7" s="21" t="s">
        <v>116</v>
      </c>
    </row>
    <row r="8" customFormat="false" ht="12.75" hidden="false" customHeight="false" outlineLevel="0" collapsed="false">
      <c r="A8" s="21"/>
      <c r="B8" s="51"/>
      <c r="C8" s="52"/>
      <c r="D8" s="52"/>
      <c r="E8" s="53"/>
      <c r="F8" s="53"/>
      <c r="G8" s="53"/>
      <c r="H8" s="21"/>
      <c r="I8" s="21"/>
    </row>
    <row r="9" customFormat="false" ht="12.75" hidden="false" customHeight="false" outlineLevel="0" collapsed="false">
      <c r="A9" s="39"/>
      <c r="B9" s="54"/>
      <c r="C9" s="54"/>
      <c r="D9" s="54"/>
      <c r="E9" s="54"/>
      <c r="F9" s="54"/>
      <c r="G9" s="54"/>
      <c r="H9" s="54"/>
      <c r="I9" s="54"/>
    </row>
    <row r="10" customFormat="false" ht="12.75" hidden="false" customHeight="false" outlineLevel="0" collapsed="false">
      <c r="A10" s="26" t="s">
        <v>74</v>
      </c>
      <c r="B10" s="55" t="n">
        <v>74991</v>
      </c>
      <c r="C10" s="55" t="n">
        <v>64897</v>
      </c>
      <c r="D10" s="55" t="n">
        <v>9704</v>
      </c>
      <c r="E10" s="55" t="n">
        <v>137</v>
      </c>
      <c r="F10" s="55" t="n">
        <v>92</v>
      </c>
      <c r="G10" s="55" t="n">
        <v>1</v>
      </c>
      <c r="H10" s="56" t="s">
        <v>117</v>
      </c>
      <c r="I10" s="56" t="s">
        <v>117</v>
      </c>
    </row>
    <row r="11" customFormat="false" ht="12.75" hidden="false" customHeight="false" outlineLevel="0" collapsed="false">
      <c r="A11" s="26" t="s">
        <v>84</v>
      </c>
      <c r="B11" s="55" t="n">
        <v>78635</v>
      </c>
      <c r="C11" s="55" t="n">
        <v>67426</v>
      </c>
      <c r="D11" s="55" t="n">
        <v>10903</v>
      </c>
      <c r="E11" s="55" t="n">
        <v>130</v>
      </c>
      <c r="F11" s="55" t="n">
        <v>115</v>
      </c>
      <c r="G11" s="55" t="n">
        <v>1</v>
      </c>
      <c r="H11" s="56" t="s">
        <v>117</v>
      </c>
      <c r="I11" s="56" t="s">
        <v>117</v>
      </c>
    </row>
    <row r="12" customFormat="false" ht="12.75" hidden="false" customHeight="false" outlineLevel="0" collapsed="false">
      <c r="A12" s="26" t="s">
        <v>86</v>
      </c>
      <c r="B12" s="55" t="n">
        <v>80177</v>
      </c>
      <c r="C12" s="55" t="n">
        <v>68602</v>
      </c>
      <c r="D12" s="55" t="n">
        <v>11283</v>
      </c>
      <c r="E12" s="55" t="n">
        <v>139</v>
      </c>
      <c r="F12" s="55" t="n">
        <v>132</v>
      </c>
      <c r="G12" s="55" t="n">
        <v>2</v>
      </c>
      <c r="H12" s="56" t="s">
        <v>117</v>
      </c>
      <c r="I12" s="56" t="s">
        <v>117</v>
      </c>
    </row>
    <row r="13" customFormat="false" ht="12.75" hidden="false" customHeight="false" outlineLevel="0" collapsed="false">
      <c r="A13" s="26" t="s">
        <v>88</v>
      </c>
      <c r="B13" s="55" t="n">
        <v>79795</v>
      </c>
      <c r="C13" s="55" t="n">
        <v>67831</v>
      </c>
      <c r="D13" s="55" t="n">
        <v>11614</v>
      </c>
      <c r="E13" s="55" t="n">
        <v>137</v>
      </c>
      <c r="F13" s="55" t="n">
        <v>144</v>
      </c>
      <c r="G13" s="55" t="n">
        <v>2</v>
      </c>
      <c r="H13" s="56" t="s">
        <v>117</v>
      </c>
      <c r="I13" s="56" t="s">
        <v>117</v>
      </c>
    </row>
    <row r="14" customFormat="false" ht="12.75" hidden="false" customHeight="false" outlineLevel="0" collapsed="false">
      <c r="A14" s="26" t="s">
        <v>90</v>
      </c>
      <c r="B14" s="55" t="n">
        <v>80075</v>
      </c>
      <c r="C14" s="55" t="n">
        <v>68191</v>
      </c>
      <c r="D14" s="55" t="n">
        <v>11569</v>
      </c>
      <c r="E14" s="55" t="n">
        <v>132</v>
      </c>
      <c r="F14" s="55" t="n">
        <v>149</v>
      </c>
      <c r="G14" s="55" t="n">
        <v>3</v>
      </c>
      <c r="H14" s="56" t="s">
        <v>117</v>
      </c>
      <c r="I14" s="56" t="s">
        <v>117</v>
      </c>
    </row>
    <row r="15" customFormat="false" ht="12.75" hidden="false" customHeight="false" outlineLevel="0" collapsed="false">
      <c r="A15" s="26" t="s">
        <v>92</v>
      </c>
      <c r="B15" s="55" t="n">
        <v>78566</v>
      </c>
      <c r="C15" s="55" t="n">
        <v>66031</v>
      </c>
      <c r="D15" s="55" t="n">
        <v>11939</v>
      </c>
      <c r="E15" s="55" t="n">
        <v>335</v>
      </c>
      <c r="F15" s="55" t="n">
        <v>183</v>
      </c>
      <c r="G15" s="55" t="n">
        <v>2</v>
      </c>
      <c r="H15" s="55" t="n">
        <v>486</v>
      </c>
      <c r="I15" s="55" t="n">
        <v>612</v>
      </c>
    </row>
    <row r="16" customFormat="false" ht="12.75" hidden="false" customHeight="false" outlineLevel="0" collapsed="false">
      <c r="A16" s="39"/>
      <c r="B16" s="54"/>
      <c r="C16" s="54"/>
      <c r="D16" s="54"/>
      <c r="E16" s="57"/>
      <c r="F16" s="57"/>
      <c r="G16" s="57"/>
      <c r="H16" s="57"/>
      <c r="I16" s="57"/>
    </row>
    <row r="17" customFormat="false" ht="12.75" hidden="false" customHeight="false" outlineLevel="0" collapsed="false">
      <c r="A17" s="26" t="s">
        <v>93</v>
      </c>
      <c r="B17" s="55" t="n">
        <v>78501</v>
      </c>
      <c r="C17" s="55" t="n">
        <v>66156</v>
      </c>
      <c r="D17" s="55" t="n">
        <v>11739</v>
      </c>
      <c r="E17" s="55" t="n">
        <v>352</v>
      </c>
      <c r="F17" s="55" t="n">
        <v>215</v>
      </c>
      <c r="G17" s="55" t="n">
        <v>5</v>
      </c>
      <c r="H17" s="55" t="n">
        <v>471</v>
      </c>
      <c r="I17" s="55" t="n">
        <v>603</v>
      </c>
    </row>
    <row r="18" customFormat="false" ht="12.75" hidden="false" customHeight="false" outlineLevel="0" collapsed="false">
      <c r="A18" s="26" t="s">
        <v>94</v>
      </c>
      <c r="B18" s="55" t="n">
        <v>79738</v>
      </c>
      <c r="C18" s="55" t="n">
        <v>67182</v>
      </c>
      <c r="D18" s="55" t="n">
        <v>11980</v>
      </c>
      <c r="E18" s="55" t="n">
        <v>324</v>
      </c>
      <c r="F18" s="55" t="n">
        <v>208</v>
      </c>
      <c r="G18" s="55" t="n">
        <v>2</v>
      </c>
      <c r="H18" s="55" t="n">
        <v>547</v>
      </c>
      <c r="I18" s="55" t="n">
        <v>627</v>
      </c>
    </row>
    <row r="19" customFormat="false" ht="12.75" hidden="false" customHeight="false" outlineLevel="0" collapsed="false">
      <c r="A19" s="26" t="s">
        <v>95</v>
      </c>
      <c r="B19" s="55" t="n">
        <v>78916</v>
      </c>
      <c r="C19" s="55" t="n">
        <v>66377</v>
      </c>
      <c r="D19" s="55" t="n">
        <v>11868</v>
      </c>
      <c r="E19" s="55" t="n">
        <v>389</v>
      </c>
      <c r="F19" s="55" t="n">
        <v>233</v>
      </c>
      <c r="G19" s="55" t="n">
        <v>2</v>
      </c>
      <c r="H19" s="55" t="n">
        <v>508</v>
      </c>
      <c r="I19" s="55" t="n">
        <v>635</v>
      </c>
    </row>
    <row r="20" customFormat="false" ht="12.75" hidden="false" customHeight="false" outlineLevel="0" collapsed="false">
      <c r="A20" s="26" t="s">
        <v>96</v>
      </c>
      <c r="B20" s="55" t="n">
        <v>82286</v>
      </c>
      <c r="C20" s="55" t="n">
        <v>69044</v>
      </c>
      <c r="D20" s="55" t="n">
        <v>12515</v>
      </c>
      <c r="E20" s="55" t="n">
        <v>433</v>
      </c>
      <c r="F20" s="55" t="n">
        <v>240</v>
      </c>
      <c r="G20" s="55" t="n">
        <v>5</v>
      </c>
      <c r="H20" s="55" t="n">
        <v>605</v>
      </c>
      <c r="I20" s="55" t="n">
        <v>694</v>
      </c>
    </row>
    <row r="21" customFormat="false" ht="12.75" hidden="false" customHeight="false" outlineLevel="0" collapsed="false">
      <c r="A21" s="26" t="n">
        <v>1994</v>
      </c>
      <c r="B21" s="58" t="n">
        <v>82644</v>
      </c>
      <c r="C21" s="58" t="n">
        <v>69409</v>
      </c>
      <c r="D21" s="58" t="n">
        <v>12572</v>
      </c>
      <c r="E21" s="58" t="n">
        <v>385</v>
      </c>
      <c r="F21" s="58" t="n">
        <v>240</v>
      </c>
      <c r="G21" s="58" t="n">
        <v>6</v>
      </c>
      <c r="H21" s="58" t="n">
        <v>604</v>
      </c>
      <c r="I21" s="58" t="n">
        <v>710</v>
      </c>
    </row>
    <row r="22" customFormat="false" ht="12.75" hidden="false" customHeight="false" outlineLevel="0" collapsed="false">
      <c r="A22" s="26" t="n">
        <v>1995</v>
      </c>
      <c r="B22" s="58" t="n">
        <v>83405</v>
      </c>
      <c r="C22" s="58" t="n">
        <v>70091</v>
      </c>
      <c r="D22" s="58" t="n">
        <v>12618</v>
      </c>
      <c r="E22" s="58" t="n">
        <v>392</v>
      </c>
      <c r="F22" s="58" t="n">
        <v>265</v>
      </c>
      <c r="G22" s="58" t="n">
        <v>7</v>
      </c>
      <c r="H22" s="58" t="n">
        <v>600</v>
      </c>
      <c r="I22" s="58" t="n">
        <v>698</v>
      </c>
    </row>
    <row r="23" customFormat="false" ht="12.75" hidden="false" customHeight="false" outlineLevel="0" collapsed="false">
      <c r="A23" s="26"/>
      <c r="B23" s="58"/>
      <c r="C23" s="58"/>
      <c r="D23" s="58"/>
      <c r="E23" s="58"/>
      <c r="F23" s="58"/>
      <c r="G23" s="58"/>
      <c r="H23" s="58"/>
      <c r="I23" s="58"/>
    </row>
    <row r="24" customFormat="false" ht="12.75" hidden="false" customHeight="false" outlineLevel="0" collapsed="false">
      <c r="A24" s="26" t="n">
        <v>1996</v>
      </c>
      <c r="B24" s="58" t="n">
        <v>83496</v>
      </c>
      <c r="C24" s="58" t="n">
        <v>70665</v>
      </c>
      <c r="D24" s="58" t="n">
        <v>12069</v>
      </c>
      <c r="E24" s="58" t="n">
        <v>428</v>
      </c>
      <c r="F24" s="58" t="n">
        <v>304</v>
      </c>
      <c r="G24" s="58" t="n">
        <v>1</v>
      </c>
      <c r="H24" s="58" t="n">
        <v>576</v>
      </c>
      <c r="I24" s="58" t="n">
        <v>764</v>
      </c>
    </row>
    <row r="25" customFormat="false" ht="12.75" hidden="false" customHeight="false" outlineLevel="0" collapsed="false">
      <c r="A25" s="26" t="n">
        <v>1997</v>
      </c>
      <c r="B25" s="58" t="n">
        <v>82994</v>
      </c>
      <c r="C25" s="58" t="n">
        <v>70193</v>
      </c>
      <c r="D25" s="58" t="n">
        <v>12037</v>
      </c>
      <c r="E25" s="58" t="n">
        <v>422</v>
      </c>
      <c r="F25" s="58" t="n">
        <v>292</v>
      </c>
      <c r="G25" s="58" t="n">
        <v>6</v>
      </c>
      <c r="H25" s="58" t="n">
        <v>653</v>
      </c>
      <c r="I25" s="58" t="n">
        <v>750</v>
      </c>
    </row>
    <row r="26" customFormat="false" ht="12.75" hidden="false" customHeight="false" outlineLevel="0" collapsed="false">
      <c r="A26" s="26" t="n">
        <v>1998</v>
      </c>
      <c r="B26" s="59" t="n">
        <v>84906</v>
      </c>
      <c r="C26" s="59" t="n">
        <v>72081</v>
      </c>
      <c r="D26" s="59" t="n">
        <v>12104</v>
      </c>
      <c r="E26" s="59" t="n">
        <v>374</v>
      </c>
      <c r="F26" s="59" t="n">
        <v>306</v>
      </c>
      <c r="G26" s="59" t="n">
        <v>4</v>
      </c>
      <c r="H26" s="57" t="n">
        <v>682</v>
      </c>
      <c r="I26" s="59" t="n">
        <v>803</v>
      </c>
    </row>
    <row r="27" customFormat="false" ht="12.75" hidden="false" customHeight="false" outlineLevel="0" collapsed="false">
      <c r="A27" s="23"/>
      <c r="B27" s="60"/>
      <c r="C27" s="60"/>
      <c r="D27" s="60"/>
      <c r="E27" s="60"/>
      <c r="F27" s="60"/>
      <c r="G27" s="60"/>
      <c r="H27" s="60"/>
      <c r="I27" s="60"/>
    </row>
    <row r="29" customFormat="false" ht="12.75" hidden="false" customHeight="false" outlineLevel="0" collapsed="false">
      <c r="A29" s="61" t="s">
        <v>118</v>
      </c>
      <c r="B29" s="61"/>
      <c r="C29" s="61"/>
      <c r="D29" s="61"/>
      <c r="E29" s="61"/>
      <c r="F29" s="61"/>
      <c r="G29" s="61"/>
      <c r="H29" s="61"/>
      <c r="I29" s="61"/>
    </row>
    <row r="31" customFormat="false" ht="12.75" hidden="false" customHeight="false" outlineLevel="0" collapsed="false">
      <c r="A31" s="61" t="s">
        <v>119</v>
      </c>
      <c r="B31" s="61"/>
      <c r="C31" s="61"/>
      <c r="D31" s="61"/>
      <c r="E31" s="61"/>
      <c r="F31" s="61"/>
      <c r="G31" s="61"/>
      <c r="H31" s="61"/>
      <c r="I31" s="61"/>
    </row>
    <row r="32" customFormat="false" ht="12.75" hidden="false" customHeight="false" outlineLevel="0" collapsed="false">
      <c r="A32" s="62"/>
    </row>
  </sheetData>
  <mergeCells count="16">
    <mergeCell ref="A2:I2"/>
    <mergeCell ref="A3:I3"/>
    <mergeCell ref="A4:I4"/>
    <mergeCell ref="A6:A8"/>
    <mergeCell ref="B6:G6"/>
    <mergeCell ref="H6:I6"/>
    <mergeCell ref="B7:B8"/>
    <mergeCell ref="C7:C8"/>
    <mergeCell ref="D7:D8"/>
    <mergeCell ref="E7:E8"/>
    <mergeCell ref="F7:F8"/>
    <mergeCell ref="G7:G8"/>
    <mergeCell ref="H7:H8"/>
    <mergeCell ref="I7:I8"/>
    <mergeCell ref="A29:I29"/>
    <mergeCell ref="A31:I31"/>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3" min="2" style="10" width="10.16"/>
    <col collapsed="false" customWidth="false" hidden="false" outlineLevel="0" max="24" min="14" style="10" width="9.32"/>
    <col collapsed="false" customWidth="true" hidden="false" outlineLevel="0" max="25" min="25" style="10" width="11.83"/>
    <col collapsed="false" customWidth="true" hidden="false" outlineLevel="0" max="27" min="26" style="10" width="10.83"/>
    <col collapsed="false" customWidth="true" hidden="false" outlineLevel="0" max="28" min="28" style="10" width="13.32"/>
    <col collapsed="false" customWidth="false" hidden="false" outlineLevel="0" max="257" min="29" style="10" width="9.32"/>
  </cols>
  <sheetData>
    <row r="1" customFormat="false" ht="12.75" hidden="false" customHeight="false" outlineLevel="0" collapsed="false">
      <c r="A1" s="17"/>
    </row>
    <row r="2" customFormat="false" ht="12.75" hidden="false" customHeight="false" outlineLevel="0" collapsed="false">
      <c r="A2" s="63" t="s">
        <v>120</v>
      </c>
      <c r="B2" s="63"/>
      <c r="C2" s="63"/>
      <c r="D2" s="63"/>
      <c r="E2" s="63"/>
      <c r="F2" s="63"/>
      <c r="G2" s="63"/>
      <c r="H2" s="63"/>
      <c r="I2" s="63"/>
      <c r="J2" s="63"/>
      <c r="K2" s="63"/>
      <c r="L2" s="63"/>
      <c r="M2" s="63"/>
    </row>
    <row r="3" customFormat="false" ht="12.75" hidden="false" customHeight="false" outlineLevel="0" collapsed="false">
      <c r="A3" s="64" t="s">
        <v>121</v>
      </c>
      <c r="B3" s="64"/>
      <c r="C3" s="64"/>
      <c r="D3" s="64"/>
      <c r="E3" s="64"/>
      <c r="F3" s="64"/>
      <c r="G3" s="64"/>
      <c r="H3" s="64"/>
      <c r="I3" s="64"/>
      <c r="J3" s="64"/>
      <c r="K3" s="64"/>
      <c r="L3" s="64"/>
      <c r="M3" s="64"/>
    </row>
    <row r="4" customFormat="false" ht="12.75" hidden="false" customHeight="false" outlineLevel="0" collapsed="false">
      <c r="A4" s="63" t="s">
        <v>122</v>
      </c>
      <c r="B4" s="63"/>
      <c r="C4" s="63"/>
      <c r="D4" s="63"/>
      <c r="E4" s="63"/>
      <c r="F4" s="63"/>
      <c r="G4" s="63"/>
      <c r="H4" s="63"/>
      <c r="I4" s="63"/>
      <c r="J4" s="63"/>
      <c r="K4" s="63"/>
      <c r="L4" s="63"/>
      <c r="M4" s="63"/>
    </row>
    <row r="6" customFormat="false" ht="12.75" hidden="false" customHeight="false" outlineLevel="0" collapsed="false">
      <c r="A6" s="65" t="s">
        <v>123</v>
      </c>
      <c r="B6" s="50" t="s">
        <v>109</v>
      </c>
      <c r="C6" s="50"/>
      <c r="D6" s="50"/>
      <c r="E6" s="50" t="s">
        <v>110</v>
      </c>
      <c r="F6" s="50"/>
      <c r="G6" s="50"/>
      <c r="H6" s="22" t="s">
        <v>111</v>
      </c>
      <c r="I6" s="22"/>
      <c r="J6" s="22"/>
      <c r="K6" s="22" t="s">
        <v>114</v>
      </c>
      <c r="L6" s="22"/>
      <c r="M6" s="22"/>
    </row>
    <row r="7" customFormat="false" ht="12.75" hidden="false" customHeight="false" outlineLevel="0" collapsed="false">
      <c r="A7" s="65"/>
      <c r="B7" s="25" t="s">
        <v>124</v>
      </c>
      <c r="C7" s="25" t="s">
        <v>125</v>
      </c>
      <c r="D7" s="25" t="s">
        <v>126</v>
      </c>
      <c r="E7" s="25" t="s">
        <v>124</v>
      </c>
      <c r="F7" s="25" t="s">
        <v>125</v>
      </c>
      <c r="G7" s="25" t="s">
        <v>126</v>
      </c>
      <c r="H7" s="25" t="s">
        <v>124</v>
      </c>
      <c r="I7" s="25" t="s">
        <v>125</v>
      </c>
      <c r="J7" s="25" t="s">
        <v>126</v>
      </c>
      <c r="K7" s="25" t="s">
        <v>124</v>
      </c>
      <c r="L7" s="25" t="s">
        <v>125</v>
      </c>
      <c r="M7" s="25" t="s">
        <v>126</v>
      </c>
    </row>
    <row r="8" customFormat="false" ht="14.25" hidden="false" customHeight="false" outlineLevel="0" collapsed="false">
      <c r="A8" s="39"/>
      <c r="B8" s="54"/>
      <c r="C8" s="54"/>
      <c r="D8" s="54"/>
      <c r="E8" s="54"/>
      <c r="F8" s="54"/>
      <c r="G8" s="54"/>
      <c r="H8" s="54"/>
      <c r="I8" s="54"/>
      <c r="J8" s="54"/>
      <c r="K8" s="54"/>
      <c r="L8" s="54"/>
      <c r="M8" s="54"/>
      <c r="P8" s="66" t="s">
        <v>127</v>
      </c>
      <c r="Q8" s="66" t="s">
        <v>128</v>
      </c>
      <c r="R8" s="66" t="s">
        <v>129</v>
      </c>
      <c r="S8" s="66" t="s">
        <v>130</v>
      </c>
      <c r="T8" s="66" t="s">
        <v>128</v>
      </c>
      <c r="U8" s="66" t="s">
        <v>129</v>
      </c>
      <c r="V8" s="66" t="s">
        <v>131</v>
      </c>
      <c r="W8" s="66" t="s">
        <v>128</v>
      </c>
      <c r="X8" s="66" t="s">
        <v>129</v>
      </c>
      <c r="Y8" s="66" t="s">
        <v>132</v>
      </c>
      <c r="Z8" s="66" t="s">
        <v>128</v>
      </c>
      <c r="AA8" s="66" t="s">
        <v>129</v>
      </c>
      <c r="AB8" s="63" t="s">
        <v>133</v>
      </c>
      <c r="AC8" s="66" t="s">
        <v>128</v>
      </c>
      <c r="AD8" s="66" t="s">
        <v>129</v>
      </c>
    </row>
    <row r="9" customFormat="false" ht="12.75" hidden="false" customHeight="false" outlineLevel="0" collapsed="false">
      <c r="A9" s="67" t="s">
        <v>134</v>
      </c>
      <c r="B9" s="59" t="n">
        <v>1091</v>
      </c>
      <c r="C9" s="59" t="n">
        <v>590</v>
      </c>
      <c r="D9" s="59" t="n">
        <v>499</v>
      </c>
      <c r="E9" s="59" t="n">
        <v>660</v>
      </c>
      <c r="F9" s="59" t="n">
        <v>364</v>
      </c>
      <c r="G9" s="59" t="n">
        <v>295</v>
      </c>
      <c r="H9" s="59" t="n">
        <v>405</v>
      </c>
      <c r="I9" s="59" t="n">
        <v>213</v>
      </c>
      <c r="J9" s="59" t="n">
        <v>191</v>
      </c>
      <c r="K9" s="59" t="n">
        <v>23</v>
      </c>
      <c r="L9" s="59" t="n">
        <v>11</v>
      </c>
      <c r="M9" s="59" t="n">
        <v>12</v>
      </c>
      <c r="O9" s="63" t="s">
        <v>135</v>
      </c>
      <c r="P9" s="68" t="n">
        <f aca="false">B9</f>
        <v>1091</v>
      </c>
      <c r="Q9" s="68" t="n">
        <f aca="false">C9</f>
        <v>590</v>
      </c>
      <c r="R9" s="68" t="n">
        <f aca="false">D9</f>
        <v>499</v>
      </c>
      <c r="S9" s="68" t="n">
        <f aca="false">E9</f>
        <v>660</v>
      </c>
      <c r="T9" s="68" t="n">
        <f aca="false">F9</f>
        <v>364</v>
      </c>
      <c r="U9" s="68" t="n">
        <f aca="false">G9</f>
        <v>295</v>
      </c>
      <c r="V9" s="68" t="n">
        <f aca="false">H9</f>
        <v>405</v>
      </c>
      <c r="W9" s="68" t="n">
        <f aca="false">I9</f>
        <v>213</v>
      </c>
      <c r="X9" s="68" t="n">
        <f aca="false">J9</f>
        <v>191</v>
      </c>
      <c r="Y9" s="68" t="n">
        <v>6</v>
      </c>
      <c r="Z9" s="68" t="n">
        <v>3</v>
      </c>
      <c r="AA9" s="68" t="n">
        <v>3</v>
      </c>
      <c r="AB9" s="68" t="n">
        <v>17</v>
      </c>
      <c r="AC9" s="68" t="n">
        <v>8</v>
      </c>
      <c r="AD9" s="68" t="n">
        <v>9</v>
      </c>
    </row>
    <row r="10" customFormat="false" ht="12.75" hidden="false" customHeight="false" outlineLevel="0" collapsed="false">
      <c r="A10" s="67" t="s">
        <v>136</v>
      </c>
      <c r="B10" s="59" t="n">
        <v>201</v>
      </c>
      <c r="C10" s="59" t="n">
        <v>131</v>
      </c>
      <c r="D10" s="59" t="n">
        <v>70</v>
      </c>
      <c r="E10" s="59" t="n">
        <v>128</v>
      </c>
      <c r="F10" s="59" t="n">
        <v>83</v>
      </c>
      <c r="G10" s="59" t="n">
        <v>45</v>
      </c>
      <c r="H10" s="59" t="n">
        <v>66</v>
      </c>
      <c r="I10" s="59" t="n">
        <v>47</v>
      </c>
      <c r="J10" s="59" t="n">
        <v>19</v>
      </c>
      <c r="K10" s="59" t="n">
        <v>7</v>
      </c>
      <c r="L10" s="59" t="n">
        <v>1</v>
      </c>
      <c r="M10" s="59" t="n">
        <v>6</v>
      </c>
      <c r="O10" s="63" t="s">
        <v>137</v>
      </c>
      <c r="P10" s="68" t="n">
        <f aca="false">B10+B11+B12</f>
        <v>516</v>
      </c>
      <c r="Q10" s="68" t="n">
        <f aca="false">C10+C11+C12</f>
        <v>333</v>
      </c>
      <c r="R10" s="68" t="n">
        <f aca="false">D10+D11+D12</f>
        <v>183</v>
      </c>
      <c r="S10" s="68" t="n">
        <f aca="false">E10+E11+E12</f>
        <v>330</v>
      </c>
      <c r="T10" s="68" t="n">
        <f aca="false">F10+F11+F12</f>
        <v>215</v>
      </c>
      <c r="U10" s="68" t="n">
        <f aca="false">G10+G11+G12</f>
        <v>115</v>
      </c>
      <c r="V10" s="68" t="n">
        <f aca="false">H10+H11+H12</f>
        <v>170</v>
      </c>
      <c r="W10" s="68" t="n">
        <f aca="false">I10+I11+I12</f>
        <v>112</v>
      </c>
      <c r="X10" s="68" t="n">
        <f aca="false">J10+J11+J12</f>
        <v>58</v>
      </c>
      <c r="Y10" s="68" t="n">
        <v>10</v>
      </c>
      <c r="Z10" s="68" t="n">
        <v>5</v>
      </c>
      <c r="AA10" s="68" t="n">
        <v>5</v>
      </c>
      <c r="AB10" s="68" t="n">
        <v>4</v>
      </c>
      <c r="AC10" s="68" t="n">
        <v>1</v>
      </c>
      <c r="AD10" s="68" t="n">
        <v>3</v>
      </c>
    </row>
    <row r="11" customFormat="false" ht="12.75" hidden="false" customHeight="false" outlineLevel="0" collapsed="false">
      <c r="A11" s="67" t="s">
        <v>138</v>
      </c>
      <c r="B11" s="59" t="n">
        <v>147</v>
      </c>
      <c r="C11" s="59" t="n">
        <v>87</v>
      </c>
      <c r="D11" s="59" t="n">
        <v>60</v>
      </c>
      <c r="E11" s="59" t="n">
        <v>88</v>
      </c>
      <c r="F11" s="59" t="n">
        <v>53</v>
      </c>
      <c r="G11" s="59" t="n">
        <v>35</v>
      </c>
      <c r="H11" s="59" t="n">
        <v>58</v>
      </c>
      <c r="I11" s="59" t="n">
        <v>34</v>
      </c>
      <c r="J11" s="59" t="n">
        <v>24</v>
      </c>
      <c r="K11" s="59" t="n">
        <v>1</v>
      </c>
      <c r="L11" s="69" t="s">
        <v>139</v>
      </c>
      <c r="M11" s="59" t="n">
        <v>1</v>
      </c>
      <c r="O11" s="63" t="s">
        <v>140</v>
      </c>
      <c r="P11" s="68" t="n">
        <f aca="false">B13+B14</f>
        <v>1026</v>
      </c>
      <c r="Q11" s="68" t="n">
        <f aca="false">C13+C14</f>
        <v>777</v>
      </c>
      <c r="R11" s="68" t="n">
        <f aca="false">D13+D14</f>
        <v>248</v>
      </c>
      <c r="S11" s="68" t="n">
        <f aca="false">E13+E14</f>
        <v>691</v>
      </c>
      <c r="T11" s="68" t="n">
        <f aca="false">F13+F14</f>
        <v>518</v>
      </c>
      <c r="U11" s="68" t="n">
        <f aca="false">G13+G14</f>
        <v>173</v>
      </c>
      <c r="V11" s="68" t="n">
        <f aca="false">H13+H14</f>
        <v>320</v>
      </c>
      <c r="W11" s="68" t="n">
        <f aca="false">I13+I14</f>
        <v>250</v>
      </c>
      <c r="X11" s="68" t="n">
        <f aca="false">J13+J14</f>
        <v>69</v>
      </c>
      <c r="Y11" s="68" t="n">
        <v>7</v>
      </c>
      <c r="Z11" s="68" t="n">
        <v>4</v>
      </c>
      <c r="AA11" s="68" t="n">
        <v>3</v>
      </c>
      <c r="AB11" s="68" t="n">
        <v>8</v>
      </c>
      <c r="AC11" s="68" t="n">
        <v>5</v>
      </c>
      <c r="AD11" s="68" t="n">
        <v>3</v>
      </c>
    </row>
    <row r="12" customFormat="false" ht="12.75" hidden="false" customHeight="false" outlineLevel="0" collapsed="false">
      <c r="A12" s="67" t="s">
        <v>141</v>
      </c>
      <c r="B12" s="59" t="n">
        <v>168</v>
      </c>
      <c r="C12" s="59" t="n">
        <v>115</v>
      </c>
      <c r="D12" s="59" t="n">
        <v>53</v>
      </c>
      <c r="E12" s="59" t="n">
        <v>114</v>
      </c>
      <c r="F12" s="59" t="n">
        <v>79</v>
      </c>
      <c r="G12" s="59" t="n">
        <v>35</v>
      </c>
      <c r="H12" s="59" t="n">
        <v>46</v>
      </c>
      <c r="I12" s="59" t="n">
        <v>31</v>
      </c>
      <c r="J12" s="59" t="n">
        <v>15</v>
      </c>
      <c r="K12" s="59" t="n">
        <v>8</v>
      </c>
      <c r="L12" s="59" t="n">
        <v>5</v>
      </c>
      <c r="M12" s="59" t="n">
        <v>3</v>
      </c>
      <c r="O12" s="63" t="s">
        <v>142</v>
      </c>
      <c r="P12" s="68" t="n">
        <f aca="false">B15+B16</f>
        <v>1485</v>
      </c>
      <c r="Q12" s="68" t="n">
        <f aca="false">C15+C16</f>
        <v>1013</v>
      </c>
      <c r="R12" s="68" t="n">
        <f aca="false">D15+D16</f>
        <v>472</v>
      </c>
      <c r="S12" s="68" t="n">
        <f aca="false">E15+E16</f>
        <v>971</v>
      </c>
      <c r="T12" s="68" t="n">
        <f aca="false">F15+F16</f>
        <v>664</v>
      </c>
      <c r="U12" s="68" t="n">
        <f aca="false">G15+G16</f>
        <v>307</v>
      </c>
      <c r="V12" s="68" t="n">
        <f aca="false">H15+H16</f>
        <v>494</v>
      </c>
      <c r="W12" s="68" t="n">
        <f aca="false">I15+I16</f>
        <v>334</v>
      </c>
      <c r="X12" s="68" t="n">
        <f aca="false">J15+J16</f>
        <v>160</v>
      </c>
      <c r="Y12" s="68" t="n">
        <v>11</v>
      </c>
      <c r="Z12" s="68" t="n">
        <v>9</v>
      </c>
      <c r="AA12" s="68" t="n">
        <v>2</v>
      </c>
      <c r="AB12" s="68" t="n">
        <v>6</v>
      </c>
      <c r="AC12" s="68" t="n">
        <v>4</v>
      </c>
      <c r="AD12" s="68" t="n">
        <v>2</v>
      </c>
    </row>
    <row r="13" customFormat="false" ht="12.75" hidden="false" customHeight="false" outlineLevel="0" collapsed="false">
      <c r="A13" s="67" t="s">
        <v>143</v>
      </c>
      <c r="B13" s="59" t="n">
        <v>462</v>
      </c>
      <c r="C13" s="59" t="n">
        <v>333</v>
      </c>
      <c r="D13" s="59" t="n">
        <v>129</v>
      </c>
      <c r="E13" s="59" t="n">
        <v>333</v>
      </c>
      <c r="F13" s="59" t="n">
        <v>238</v>
      </c>
      <c r="G13" s="59" t="n">
        <v>95</v>
      </c>
      <c r="H13" s="59" t="n">
        <v>121</v>
      </c>
      <c r="I13" s="59" t="n">
        <v>89</v>
      </c>
      <c r="J13" s="59" t="n">
        <v>32</v>
      </c>
      <c r="K13" s="59" t="n">
        <v>8</v>
      </c>
      <c r="L13" s="59" t="n">
        <v>6</v>
      </c>
      <c r="M13" s="59" t="n">
        <v>2</v>
      </c>
      <c r="O13" s="63" t="s">
        <v>144</v>
      </c>
      <c r="P13" s="68" t="n">
        <f aca="false">B17+B18</f>
        <v>3191</v>
      </c>
      <c r="Q13" s="68" t="n">
        <f aca="false">C17+C18</f>
        <v>1995</v>
      </c>
      <c r="R13" s="68" t="n">
        <f aca="false">D17+D18</f>
        <v>1196</v>
      </c>
      <c r="S13" s="68" t="n">
        <f aca="false">E17+E18</f>
        <v>2249</v>
      </c>
      <c r="T13" s="68" t="n">
        <f aca="false">F17+F18</f>
        <v>1419</v>
      </c>
      <c r="U13" s="68" t="n">
        <f aca="false">G17+G18</f>
        <v>830</v>
      </c>
      <c r="V13" s="68" t="n">
        <f aca="false">H17+H18</f>
        <v>886</v>
      </c>
      <c r="W13" s="68" t="n">
        <f aca="false">I17+I18</f>
        <v>541</v>
      </c>
      <c r="X13" s="68" t="n">
        <f aca="false">J17+J18</f>
        <v>345</v>
      </c>
      <c r="Y13" s="68" t="n">
        <v>31</v>
      </c>
      <c r="Z13" s="68" t="n">
        <v>20</v>
      </c>
      <c r="AA13" s="68" t="n">
        <v>11</v>
      </c>
      <c r="AB13" s="68" t="n">
        <v>23</v>
      </c>
      <c r="AC13" s="68" t="n">
        <v>13</v>
      </c>
      <c r="AD13" s="68" t="n">
        <v>10</v>
      </c>
    </row>
    <row r="14" customFormat="false" ht="12.75" hidden="false" customHeight="false" outlineLevel="0" collapsed="false">
      <c r="A14" s="67" t="s">
        <v>145</v>
      </c>
      <c r="B14" s="59" t="n">
        <v>564</v>
      </c>
      <c r="C14" s="59" t="n">
        <v>444</v>
      </c>
      <c r="D14" s="59" t="n">
        <v>119</v>
      </c>
      <c r="E14" s="59" t="n">
        <v>358</v>
      </c>
      <c r="F14" s="59" t="n">
        <v>280</v>
      </c>
      <c r="G14" s="59" t="n">
        <v>78</v>
      </c>
      <c r="H14" s="59" t="n">
        <v>199</v>
      </c>
      <c r="I14" s="59" t="n">
        <v>161</v>
      </c>
      <c r="J14" s="59" t="n">
        <v>37</v>
      </c>
      <c r="K14" s="59" t="n">
        <v>7</v>
      </c>
      <c r="L14" s="59" t="n">
        <v>3</v>
      </c>
      <c r="M14" s="59" t="n">
        <v>4</v>
      </c>
      <c r="O14" s="63" t="s">
        <v>146</v>
      </c>
      <c r="P14" s="68" t="n">
        <f aca="false">B19+B20</f>
        <v>5600</v>
      </c>
      <c r="Q14" s="68" t="n">
        <f aca="false">C19+C20</f>
        <v>3410</v>
      </c>
      <c r="R14" s="68" t="n">
        <f aca="false">D19+D20</f>
        <v>2190</v>
      </c>
      <c r="S14" s="68" t="n">
        <f aca="false">E19+E20</f>
        <v>4045</v>
      </c>
      <c r="T14" s="68" t="n">
        <f aca="false">F19+F20</f>
        <v>2505</v>
      </c>
      <c r="U14" s="68" t="n">
        <f aca="false">G19+G20</f>
        <v>1540</v>
      </c>
      <c r="V14" s="68" t="n">
        <f aca="false">H19+H20</f>
        <v>1484</v>
      </c>
      <c r="W14" s="68" t="n">
        <f aca="false">I19+I20</f>
        <v>871</v>
      </c>
      <c r="X14" s="68" t="n">
        <f aca="false">J19+J20</f>
        <v>613</v>
      </c>
      <c r="Y14" s="68" t="n">
        <v>39</v>
      </c>
      <c r="Z14" s="68" t="n">
        <v>14</v>
      </c>
      <c r="AA14" s="68" t="n">
        <v>25</v>
      </c>
      <c r="AB14" s="68" t="n">
        <v>27</v>
      </c>
      <c r="AC14" s="68" t="n">
        <v>17</v>
      </c>
      <c r="AD14" s="68" t="n">
        <v>10</v>
      </c>
    </row>
    <row r="15" customFormat="false" ht="12.75" hidden="false" customHeight="false" outlineLevel="0" collapsed="false">
      <c r="A15" s="67" t="s">
        <v>147</v>
      </c>
      <c r="B15" s="59" t="n">
        <v>671</v>
      </c>
      <c r="C15" s="59" t="n">
        <v>481</v>
      </c>
      <c r="D15" s="59" t="n">
        <v>190</v>
      </c>
      <c r="E15" s="59" t="n">
        <v>417</v>
      </c>
      <c r="F15" s="59" t="n">
        <v>303</v>
      </c>
      <c r="G15" s="59" t="n">
        <v>114</v>
      </c>
      <c r="H15" s="59" t="n">
        <v>246</v>
      </c>
      <c r="I15" s="59" t="n">
        <v>173</v>
      </c>
      <c r="J15" s="59" t="n">
        <v>73</v>
      </c>
      <c r="K15" s="59" t="n">
        <v>7</v>
      </c>
      <c r="L15" s="59" t="n">
        <v>4</v>
      </c>
      <c r="M15" s="59" t="n">
        <v>3</v>
      </c>
      <c r="O15" s="63" t="s">
        <v>148</v>
      </c>
      <c r="P15" s="68" t="n">
        <f aca="false">B21+B22</f>
        <v>8418</v>
      </c>
      <c r="Q15" s="68" t="n">
        <f aca="false">C21+C22</f>
        <v>4981</v>
      </c>
      <c r="R15" s="68" t="n">
        <f aca="false">D21+D22</f>
        <v>3437</v>
      </c>
      <c r="S15" s="68" t="n">
        <f aca="false">E21+E22</f>
        <v>6776</v>
      </c>
      <c r="T15" s="68" t="n">
        <f aca="false">F21+F22</f>
        <v>3999</v>
      </c>
      <c r="U15" s="68" t="n">
        <f aca="false">G21+G22</f>
        <v>2777</v>
      </c>
      <c r="V15" s="68" t="n">
        <f aca="false">H21+H22</f>
        <v>1534</v>
      </c>
      <c r="W15" s="68" t="n">
        <f aca="false">I21+I22</f>
        <v>913</v>
      </c>
      <c r="X15" s="68" t="n">
        <f aca="false">J21+J22</f>
        <v>621</v>
      </c>
      <c r="Y15" s="68" t="n">
        <v>57</v>
      </c>
      <c r="Z15" s="68" t="n">
        <v>37</v>
      </c>
      <c r="AA15" s="68" t="n">
        <v>20</v>
      </c>
      <c r="AB15" s="68" t="n">
        <v>42</v>
      </c>
      <c r="AC15" s="68" t="n">
        <v>26</v>
      </c>
      <c r="AD15" s="68" t="n">
        <v>16</v>
      </c>
    </row>
    <row r="16" customFormat="false" ht="12.75" hidden="false" customHeight="false" outlineLevel="0" collapsed="false">
      <c r="A16" s="67" t="s">
        <v>149</v>
      </c>
      <c r="B16" s="59" t="n">
        <v>814</v>
      </c>
      <c r="C16" s="59" t="n">
        <v>532</v>
      </c>
      <c r="D16" s="59" t="n">
        <v>282</v>
      </c>
      <c r="E16" s="59" t="n">
        <v>554</v>
      </c>
      <c r="F16" s="59" t="n">
        <v>361</v>
      </c>
      <c r="G16" s="59" t="n">
        <v>193</v>
      </c>
      <c r="H16" s="59" t="n">
        <v>248</v>
      </c>
      <c r="I16" s="59" t="n">
        <v>161</v>
      </c>
      <c r="J16" s="59" t="n">
        <v>87</v>
      </c>
      <c r="K16" s="59" t="n">
        <v>11</v>
      </c>
      <c r="L16" s="59" t="n">
        <v>9</v>
      </c>
      <c r="M16" s="59" t="n">
        <v>2</v>
      </c>
      <c r="O16" s="63" t="s">
        <v>150</v>
      </c>
      <c r="P16" s="68" t="n">
        <f aca="false">B23+B24</f>
        <v>17353</v>
      </c>
      <c r="Q16" s="68" t="n">
        <f aca="false">C23+C24</f>
        <v>9810</v>
      </c>
      <c r="R16" s="68" t="n">
        <f aca="false">D23+D24</f>
        <v>7543</v>
      </c>
      <c r="S16" s="68" t="n">
        <f aca="false">E23+E24</f>
        <v>14738</v>
      </c>
      <c r="T16" s="68" t="n">
        <f aca="false">F23+F24</f>
        <v>8406</v>
      </c>
      <c r="U16" s="68" t="n">
        <f aca="false">G23+G24</f>
        <v>6332</v>
      </c>
      <c r="V16" s="68" t="n">
        <f aca="false">H23+H24</f>
        <v>2448</v>
      </c>
      <c r="W16" s="68" t="n">
        <f aca="false">I23+I24</f>
        <v>1322</v>
      </c>
      <c r="X16" s="68" t="n">
        <f aca="false">J23+J24</f>
        <v>1126</v>
      </c>
      <c r="Y16" s="68" t="n">
        <v>92</v>
      </c>
      <c r="Z16" s="68" t="n">
        <v>39</v>
      </c>
      <c r="AA16" s="68" t="n">
        <v>53</v>
      </c>
      <c r="AB16" s="68" t="n">
        <v>66</v>
      </c>
      <c r="AC16" s="68" t="n">
        <v>39</v>
      </c>
      <c r="AD16" s="68" t="n">
        <v>27</v>
      </c>
    </row>
    <row r="17" customFormat="false" ht="12.75" hidden="false" customHeight="false" outlineLevel="0" collapsed="false">
      <c r="A17" s="67" t="s">
        <v>151</v>
      </c>
      <c r="B17" s="59" t="n">
        <v>1294</v>
      </c>
      <c r="C17" s="59" t="n">
        <v>797</v>
      </c>
      <c r="D17" s="59" t="n">
        <v>497</v>
      </c>
      <c r="E17" s="59" t="n">
        <v>915</v>
      </c>
      <c r="F17" s="59" t="n">
        <v>568</v>
      </c>
      <c r="G17" s="59" t="n">
        <v>347</v>
      </c>
      <c r="H17" s="59" t="n">
        <v>351</v>
      </c>
      <c r="I17" s="59" t="n">
        <v>211</v>
      </c>
      <c r="J17" s="59" t="n">
        <v>140</v>
      </c>
      <c r="K17" s="59" t="n">
        <v>27</v>
      </c>
      <c r="L17" s="59" t="n">
        <v>17</v>
      </c>
      <c r="M17" s="59" t="n">
        <v>10</v>
      </c>
      <c r="O17" s="63" t="s">
        <v>152</v>
      </c>
      <c r="P17" s="68" t="n">
        <f aca="false">B25+B26</f>
        <v>25003</v>
      </c>
      <c r="Q17" s="68" t="n">
        <f aca="false">C25+C26</f>
        <v>12184</v>
      </c>
      <c r="R17" s="68" t="n">
        <f aca="false">D25+D26</f>
        <v>12819</v>
      </c>
      <c r="S17" s="68" t="n">
        <f aca="false">E25+E26</f>
        <v>22152</v>
      </c>
      <c r="T17" s="68" t="n">
        <f aca="false">F25+F26</f>
        <v>10807</v>
      </c>
      <c r="U17" s="68" t="n">
        <f aca="false">G25+G26</f>
        <v>11345</v>
      </c>
      <c r="V17" s="68" t="n">
        <f aca="false">H25+H26</f>
        <v>2694</v>
      </c>
      <c r="W17" s="68" t="n">
        <f aca="false">I25+I26</f>
        <v>1293</v>
      </c>
      <c r="X17" s="68" t="n">
        <f aca="false">J25+J26</f>
        <v>1401</v>
      </c>
      <c r="Y17" s="68" t="n">
        <v>81</v>
      </c>
      <c r="Z17" s="68" t="n">
        <v>44</v>
      </c>
      <c r="AA17" s="68" t="n">
        <v>37</v>
      </c>
      <c r="AB17" s="68" t="n">
        <v>69</v>
      </c>
      <c r="AC17" s="68" t="n">
        <v>37</v>
      </c>
      <c r="AD17" s="68" t="n">
        <v>32</v>
      </c>
    </row>
    <row r="18" customFormat="false" ht="12.75" hidden="false" customHeight="false" outlineLevel="0" collapsed="false">
      <c r="A18" s="67" t="s">
        <v>153</v>
      </c>
      <c r="B18" s="59" t="n">
        <v>1897</v>
      </c>
      <c r="C18" s="59" t="n">
        <v>1198</v>
      </c>
      <c r="D18" s="59" t="n">
        <v>699</v>
      </c>
      <c r="E18" s="59" t="n">
        <v>1334</v>
      </c>
      <c r="F18" s="59" t="n">
        <v>851</v>
      </c>
      <c r="G18" s="59" t="n">
        <v>483</v>
      </c>
      <c r="H18" s="59" t="n">
        <v>535</v>
      </c>
      <c r="I18" s="59" t="n">
        <v>330</v>
      </c>
      <c r="J18" s="59" t="n">
        <v>205</v>
      </c>
      <c r="K18" s="59" t="n">
        <v>27</v>
      </c>
      <c r="L18" s="59" t="n">
        <v>16</v>
      </c>
      <c r="M18" s="59" t="n">
        <v>11</v>
      </c>
      <c r="O18" s="63" t="s">
        <v>154</v>
      </c>
      <c r="P18" s="68" t="n">
        <f aca="false">B27+B28</f>
        <v>21221</v>
      </c>
      <c r="Q18" s="68" t="n">
        <f aca="false">C27+C28</f>
        <v>6820</v>
      </c>
      <c r="R18" s="68" t="n">
        <f aca="false">D27+D28</f>
        <v>14401</v>
      </c>
      <c r="S18" s="68" t="n">
        <f aca="false">E27+E28</f>
        <v>19468</v>
      </c>
      <c r="T18" s="68" t="n">
        <f aca="false">F27+F28</f>
        <v>6231</v>
      </c>
      <c r="U18" s="68" t="n">
        <f aca="false">G27+G28</f>
        <v>13237</v>
      </c>
      <c r="V18" s="68" t="n">
        <f aca="false">H27+H28</f>
        <v>1668</v>
      </c>
      <c r="W18" s="68" t="n">
        <f aca="false">I27+I28</f>
        <v>555</v>
      </c>
      <c r="X18" s="68" t="n">
        <f aca="false">J27+J28</f>
        <v>1113</v>
      </c>
      <c r="Y18" s="68" t="n">
        <v>40</v>
      </c>
      <c r="Z18" s="68" t="n">
        <v>14</v>
      </c>
      <c r="AA18" s="68" t="n">
        <v>26</v>
      </c>
      <c r="AB18" s="68" t="n">
        <v>44</v>
      </c>
      <c r="AC18" s="68" t="n">
        <v>20</v>
      </c>
      <c r="AD18" s="68" t="n">
        <v>24</v>
      </c>
    </row>
    <row r="19" customFormat="false" ht="12.75" hidden="false" customHeight="false" outlineLevel="0" collapsed="false">
      <c r="A19" s="67" t="s">
        <v>155</v>
      </c>
      <c r="B19" s="59" t="n">
        <v>2554</v>
      </c>
      <c r="C19" s="59" t="n">
        <v>1578</v>
      </c>
      <c r="D19" s="59" t="n">
        <v>976</v>
      </c>
      <c r="E19" s="59" t="n">
        <v>1768</v>
      </c>
      <c r="F19" s="59" t="n">
        <v>1125</v>
      </c>
      <c r="G19" s="59" t="n">
        <v>643</v>
      </c>
      <c r="H19" s="59" t="n">
        <v>754</v>
      </c>
      <c r="I19" s="59" t="n">
        <v>435</v>
      </c>
      <c r="J19" s="59" t="n">
        <v>319</v>
      </c>
      <c r="K19" s="59" t="n">
        <v>29</v>
      </c>
      <c r="L19" s="59" t="n">
        <v>16</v>
      </c>
      <c r="M19" s="59" t="n">
        <v>13</v>
      </c>
      <c r="O19" s="10" t="s">
        <v>156</v>
      </c>
      <c r="P19" s="68" t="n">
        <f aca="false">B29</f>
        <v>2</v>
      </c>
      <c r="Q19" s="68" t="n">
        <f aca="false">C29</f>
        <v>2</v>
      </c>
      <c r="R19" s="70" t="str">
        <f aca="false">D29</f>
        <v>--- </v>
      </c>
      <c r="S19" s="68" t="n">
        <f aca="false">E29</f>
        <v>1</v>
      </c>
      <c r="T19" s="68" t="n">
        <f aca="false">F29</f>
        <v>1</v>
      </c>
      <c r="U19" s="70" t="str">
        <f aca="false">G29</f>
        <v>--- </v>
      </c>
      <c r="V19" s="68" t="n">
        <f aca="false">H29</f>
        <v>1</v>
      </c>
      <c r="W19" s="68" t="n">
        <f aca="false">I29</f>
        <v>1</v>
      </c>
      <c r="X19" s="70" t="str">
        <f aca="false">J29</f>
        <v>--- </v>
      </c>
      <c r="Y19" s="68" t="n">
        <v>0</v>
      </c>
      <c r="Z19" s="70" t="n">
        <v>0</v>
      </c>
      <c r="AA19" s="70" t="n">
        <v>0</v>
      </c>
      <c r="AB19" s="68" t="n">
        <v>0</v>
      </c>
      <c r="AC19" s="70" t="n">
        <v>0</v>
      </c>
      <c r="AD19" s="70" t="n">
        <v>0</v>
      </c>
    </row>
    <row r="20" customFormat="false" ht="12.75" hidden="false" customHeight="false" outlineLevel="0" collapsed="false">
      <c r="A20" s="67" t="s">
        <v>157</v>
      </c>
      <c r="B20" s="59" t="n">
        <v>3046</v>
      </c>
      <c r="C20" s="59" t="n">
        <v>1832</v>
      </c>
      <c r="D20" s="59" t="n">
        <v>1214</v>
      </c>
      <c r="E20" s="59" t="n">
        <v>2277</v>
      </c>
      <c r="F20" s="59" t="n">
        <v>1380</v>
      </c>
      <c r="G20" s="59" t="n">
        <v>897</v>
      </c>
      <c r="H20" s="59" t="n">
        <v>730</v>
      </c>
      <c r="I20" s="59" t="n">
        <v>436</v>
      </c>
      <c r="J20" s="59" t="n">
        <v>294</v>
      </c>
      <c r="K20" s="59" t="n">
        <v>37</v>
      </c>
      <c r="L20" s="59" t="n">
        <v>15</v>
      </c>
      <c r="M20" s="59" t="n">
        <v>22</v>
      </c>
    </row>
    <row r="21" customFormat="false" ht="12.75" hidden="false" customHeight="false" outlineLevel="0" collapsed="false">
      <c r="A21" s="67" t="s">
        <v>158</v>
      </c>
      <c r="B21" s="59" t="n">
        <v>3590</v>
      </c>
      <c r="C21" s="59" t="n">
        <v>2199</v>
      </c>
      <c r="D21" s="59" t="n">
        <v>1391</v>
      </c>
      <c r="E21" s="59" t="n">
        <v>2853</v>
      </c>
      <c r="F21" s="59" t="n">
        <v>1752</v>
      </c>
      <c r="G21" s="59" t="n">
        <v>1101</v>
      </c>
      <c r="H21" s="59" t="n">
        <v>698</v>
      </c>
      <c r="I21" s="59" t="n">
        <v>424</v>
      </c>
      <c r="J21" s="59" t="n">
        <v>274</v>
      </c>
      <c r="K21" s="59" t="n">
        <v>36</v>
      </c>
      <c r="L21" s="59" t="n">
        <v>21</v>
      </c>
      <c r="M21" s="59" t="n">
        <v>15</v>
      </c>
      <c r="O21" s="10" t="s">
        <v>159</v>
      </c>
      <c r="P21" s="68" t="n">
        <f aca="false">B30</f>
        <v>84906</v>
      </c>
      <c r="Q21" s="68" t="n">
        <f aca="false">C30</f>
        <v>41915</v>
      </c>
      <c r="R21" s="68" t="n">
        <f aca="false">D30</f>
        <v>42988</v>
      </c>
      <c r="S21" s="68" t="n">
        <f aca="false">E30</f>
        <v>72081</v>
      </c>
      <c r="T21" s="68" t="n">
        <f aca="false">F30</f>
        <v>35129</v>
      </c>
      <c r="U21" s="68" t="n">
        <f aca="false">G30</f>
        <v>36951</v>
      </c>
      <c r="V21" s="68" t="n">
        <f aca="false">H30</f>
        <v>12104</v>
      </c>
      <c r="W21" s="68" t="n">
        <f aca="false">I30</f>
        <v>6405</v>
      </c>
      <c r="X21" s="68" t="n">
        <f aca="false">J30</f>
        <v>5697</v>
      </c>
      <c r="Y21" s="68" t="n">
        <v>374</v>
      </c>
      <c r="Z21" s="68" t="n">
        <v>189</v>
      </c>
      <c r="AA21" s="68" t="n">
        <v>185</v>
      </c>
      <c r="AB21" s="68" t="n">
        <v>306</v>
      </c>
      <c r="AC21" s="68" t="n">
        <v>170</v>
      </c>
      <c r="AD21" s="68" t="n">
        <v>136</v>
      </c>
    </row>
    <row r="22" customFormat="false" ht="12.75" hidden="false" customHeight="false" outlineLevel="0" collapsed="false">
      <c r="A22" s="67" t="s">
        <v>160</v>
      </c>
      <c r="B22" s="59" t="n">
        <v>4828</v>
      </c>
      <c r="C22" s="59" t="n">
        <v>2782</v>
      </c>
      <c r="D22" s="59" t="n">
        <v>2046</v>
      </c>
      <c r="E22" s="59" t="n">
        <v>3923</v>
      </c>
      <c r="F22" s="59" t="n">
        <v>2247</v>
      </c>
      <c r="G22" s="59" t="n">
        <v>1676</v>
      </c>
      <c r="H22" s="59" t="n">
        <v>836</v>
      </c>
      <c r="I22" s="59" t="n">
        <v>489</v>
      </c>
      <c r="J22" s="59" t="n">
        <v>347</v>
      </c>
      <c r="K22" s="59" t="n">
        <v>63</v>
      </c>
      <c r="L22" s="59" t="n">
        <v>42</v>
      </c>
      <c r="M22" s="59" t="n">
        <v>21</v>
      </c>
    </row>
    <row r="23" customFormat="false" ht="12.75" hidden="false" customHeight="false" outlineLevel="0" collapsed="false">
      <c r="A23" s="67" t="s">
        <v>161</v>
      </c>
      <c r="B23" s="59" t="n">
        <v>7044</v>
      </c>
      <c r="C23" s="59" t="n">
        <v>4066</v>
      </c>
      <c r="D23" s="59" t="n">
        <v>2978</v>
      </c>
      <c r="E23" s="59" t="n">
        <v>5912</v>
      </c>
      <c r="F23" s="59" t="n">
        <v>3452</v>
      </c>
      <c r="G23" s="59" t="n">
        <v>2460</v>
      </c>
      <c r="H23" s="59" t="n">
        <v>1068</v>
      </c>
      <c r="I23" s="59" t="n">
        <v>582</v>
      </c>
      <c r="J23" s="59" t="n">
        <v>486</v>
      </c>
      <c r="K23" s="59" t="n">
        <v>62</v>
      </c>
      <c r="L23" s="59" t="n">
        <v>31</v>
      </c>
      <c r="M23" s="59" t="n">
        <v>31</v>
      </c>
    </row>
    <row r="24" customFormat="false" ht="12.75" hidden="false" customHeight="false" outlineLevel="0" collapsed="false">
      <c r="A24" s="67" t="s">
        <v>162</v>
      </c>
      <c r="B24" s="59" t="n">
        <v>10309</v>
      </c>
      <c r="C24" s="59" t="n">
        <v>5744</v>
      </c>
      <c r="D24" s="59" t="n">
        <v>4565</v>
      </c>
      <c r="E24" s="59" t="n">
        <v>8826</v>
      </c>
      <c r="F24" s="59" t="n">
        <v>4954</v>
      </c>
      <c r="G24" s="59" t="n">
        <v>3872</v>
      </c>
      <c r="H24" s="59" t="n">
        <v>1380</v>
      </c>
      <c r="I24" s="59" t="n">
        <v>740</v>
      </c>
      <c r="J24" s="59" t="n">
        <v>640</v>
      </c>
      <c r="K24" s="59" t="n">
        <v>97</v>
      </c>
      <c r="L24" s="59" t="n">
        <v>47</v>
      </c>
      <c r="M24" s="59" t="n">
        <v>50</v>
      </c>
    </row>
    <row r="25" customFormat="false" ht="12.75" hidden="false" customHeight="false" outlineLevel="0" collapsed="false">
      <c r="A25" s="67" t="s">
        <v>163</v>
      </c>
      <c r="B25" s="59" t="n">
        <v>12039</v>
      </c>
      <c r="C25" s="59" t="n">
        <v>6268</v>
      </c>
      <c r="D25" s="59" t="n">
        <v>5771</v>
      </c>
      <c r="E25" s="59" t="n">
        <v>10540</v>
      </c>
      <c r="F25" s="59" t="n">
        <v>5502</v>
      </c>
      <c r="G25" s="59" t="n">
        <v>5038</v>
      </c>
      <c r="H25" s="59" t="n">
        <v>1412</v>
      </c>
      <c r="I25" s="59" t="n">
        <v>717</v>
      </c>
      <c r="J25" s="59" t="n">
        <v>695</v>
      </c>
      <c r="K25" s="59" t="n">
        <v>84</v>
      </c>
      <c r="L25" s="59" t="n">
        <v>49</v>
      </c>
      <c r="M25" s="59" t="n">
        <v>35</v>
      </c>
    </row>
    <row r="26" customFormat="false" ht="12.75" hidden="false" customHeight="false" outlineLevel="0" collapsed="false">
      <c r="A26" s="67" t="s">
        <v>164</v>
      </c>
      <c r="B26" s="59" t="n">
        <v>12964</v>
      </c>
      <c r="C26" s="59" t="n">
        <v>5916</v>
      </c>
      <c r="D26" s="59" t="n">
        <v>7048</v>
      </c>
      <c r="E26" s="59" t="n">
        <v>11612</v>
      </c>
      <c r="F26" s="59" t="n">
        <v>5305</v>
      </c>
      <c r="G26" s="59" t="n">
        <v>6307</v>
      </c>
      <c r="H26" s="59" t="n">
        <v>1282</v>
      </c>
      <c r="I26" s="59" t="n">
        <v>576</v>
      </c>
      <c r="J26" s="59" t="n">
        <v>706</v>
      </c>
      <c r="K26" s="59" t="n">
        <v>66</v>
      </c>
      <c r="L26" s="59" t="n">
        <v>32</v>
      </c>
      <c r="M26" s="59" t="n">
        <v>34</v>
      </c>
    </row>
    <row r="27" customFormat="false" ht="12.75" hidden="false" customHeight="false" outlineLevel="0" collapsed="false">
      <c r="A27" s="67" t="s">
        <v>165</v>
      </c>
      <c r="B27" s="59" t="n">
        <v>11023</v>
      </c>
      <c r="C27" s="59" t="n">
        <v>4095</v>
      </c>
      <c r="D27" s="59" t="n">
        <v>6928</v>
      </c>
      <c r="E27" s="59" t="n">
        <v>10078</v>
      </c>
      <c r="F27" s="59" t="n">
        <v>3748</v>
      </c>
      <c r="G27" s="59" t="n">
        <v>6330</v>
      </c>
      <c r="H27" s="59" t="n">
        <v>899</v>
      </c>
      <c r="I27" s="59" t="n">
        <v>329</v>
      </c>
      <c r="J27" s="59" t="n">
        <v>570</v>
      </c>
      <c r="K27" s="59" t="n">
        <v>46</v>
      </c>
      <c r="L27" s="59" t="n">
        <v>18</v>
      </c>
      <c r="M27" s="59" t="n">
        <v>28</v>
      </c>
    </row>
    <row r="28" customFormat="false" ht="12.75" hidden="false" customHeight="false" outlineLevel="0" collapsed="false">
      <c r="A28" s="67" t="s">
        <v>166</v>
      </c>
      <c r="B28" s="59" t="n">
        <v>10198</v>
      </c>
      <c r="C28" s="59" t="n">
        <v>2725</v>
      </c>
      <c r="D28" s="59" t="n">
        <v>7473</v>
      </c>
      <c r="E28" s="59" t="n">
        <v>9390</v>
      </c>
      <c r="F28" s="59" t="n">
        <v>2483</v>
      </c>
      <c r="G28" s="59" t="n">
        <v>6907</v>
      </c>
      <c r="H28" s="59" t="n">
        <v>769</v>
      </c>
      <c r="I28" s="59" t="n">
        <v>226</v>
      </c>
      <c r="J28" s="59" t="n">
        <v>543</v>
      </c>
      <c r="K28" s="59" t="n">
        <v>38</v>
      </c>
      <c r="L28" s="59" t="n">
        <v>16</v>
      </c>
      <c r="M28" s="59" t="n">
        <v>22</v>
      </c>
    </row>
    <row r="29" customFormat="false" ht="12.75" hidden="false" customHeight="false" outlineLevel="0" collapsed="false">
      <c r="A29" s="67" t="s">
        <v>167</v>
      </c>
      <c r="B29" s="71" t="n">
        <v>2</v>
      </c>
      <c r="C29" s="71" t="n">
        <v>2</v>
      </c>
      <c r="D29" s="72" t="s">
        <v>139</v>
      </c>
      <c r="E29" s="71" t="n">
        <v>1</v>
      </c>
      <c r="F29" s="71" t="n">
        <v>1</v>
      </c>
      <c r="G29" s="72" t="s">
        <v>139</v>
      </c>
      <c r="H29" s="71" t="n">
        <v>1</v>
      </c>
      <c r="I29" s="71" t="n">
        <v>1</v>
      </c>
      <c r="J29" s="72" t="s">
        <v>139</v>
      </c>
      <c r="K29" s="72" t="s">
        <v>139</v>
      </c>
      <c r="L29" s="72" t="s">
        <v>139</v>
      </c>
      <c r="M29" s="72" t="s">
        <v>139</v>
      </c>
    </row>
    <row r="30" customFormat="false" ht="15" hidden="false" customHeight="true" outlineLevel="0" collapsed="false">
      <c r="A30" s="73" t="s">
        <v>168</v>
      </c>
      <c r="B30" s="74" t="n">
        <v>84906</v>
      </c>
      <c r="C30" s="74" t="n">
        <v>41915</v>
      </c>
      <c r="D30" s="74" t="n">
        <v>42988</v>
      </c>
      <c r="E30" s="74" t="n">
        <v>72081</v>
      </c>
      <c r="F30" s="74" t="n">
        <v>35129</v>
      </c>
      <c r="G30" s="74" t="n">
        <v>36951</v>
      </c>
      <c r="H30" s="74" t="n">
        <v>12104</v>
      </c>
      <c r="I30" s="74" t="n">
        <v>6405</v>
      </c>
      <c r="J30" s="74" t="n">
        <v>5697</v>
      </c>
      <c r="K30" s="74" t="n">
        <v>684</v>
      </c>
      <c r="L30" s="74" t="n">
        <v>359</v>
      </c>
      <c r="M30" s="74" t="n">
        <v>325</v>
      </c>
    </row>
    <row r="32" customFormat="false" ht="12.75" hidden="false" customHeight="false" outlineLevel="0" collapsed="false">
      <c r="A32" s="75" t="s">
        <v>169</v>
      </c>
      <c r="B32" s="75"/>
      <c r="C32" s="75"/>
      <c r="D32" s="75"/>
      <c r="E32" s="75"/>
      <c r="F32" s="75"/>
      <c r="G32" s="75"/>
      <c r="H32" s="75"/>
      <c r="I32" s="75"/>
      <c r="J32" s="75"/>
      <c r="K32" s="75"/>
      <c r="L32" s="75"/>
      <c r="M32" s="75"/>
    </row>
    <row r="34" customFormat="false" ht="12.75" hidden="false" customHeight="false" outlineLevel="0" collapsed="false">
      <c r="A34" s="75" t="s">
        <v>170</v>
      </c>
      <c r="B34" s="75"/>
      <c r="C34" s="75"/>
      <c r="D34" s="75"/>
      <c r="E34" s="75"/>
      <c r="F34" s="75"/>
      <c r="G34" s="75"/>
      <c r="H34" s="75"/>
      <c r="I34" s="75"/>
      <c r="J34" s="75"/>
      <c r="K34" s="75"/>
      <c r="L34" s="75"/>
      <c r="M34" s="75"/>
    </row>
    <row r="66" customFormat="false" ht="12.75" hidden="false" customHeight="false" outlineLevel="0" collapsed="false">
      <c r="B66" s="76"/>
    </row>
    <row r="67" customFormat="false" ht="12.75" hidden="false" customHeight="false" outlineLevel="0" collapsed="false">
      <c r="B67" s="76"/>
    </row>
    <row r="68" customFormat="false" ht="12.75" hidden="false" customHeight="false" outlineLevel="0" collapsed="false">
      <c r="B68" s="76"/>
    </row>
    <row r="69" customFormat="false" ht="12.75" hidden="false" customHeight="false" outlineLevel="0" collapsed="false">
      <c r="B69" s="76"/>
    </row>
    <row r="70" customFormat="false" ht="12.75" hidden="false" customHeight="false" outlineLevel="0" collapsed="false">
      <c r="B70" s="76"/>
    </row>
    <row r="71" customFormat="false" ht="12.75" hidden="false" customHeight="false" outlineLevel="0" collapsed="false">
      <c r="B71" s="76"/>
    </row>
    <row r="72" customFormat="false" ht="12.75" hidden="false" customHeight="false" outlineLevel="0" collapsed="false">
      <c r="B72" s="76"/>
    </row>
    <row r="73" customFormat="false" ht="12.75" hidden="false" customHeight="false" outlineLevel="0" collapsed="false">
      <c r="B73" s="76"/>
    </row>
    <row r="74" customFormat="false" ht="12.75" hidden="false" customHeight="false" outlineLevel="0" collapsed="false">
      <c r="B74" s="76"/>
    </row>
    <row r="75" customFormat="false" ht="12.75" hidden="false" customHeight="false" outlineLevel="0" collapsed="false">
      <c r="B75" s="76"/>
    </row>
    <row r="76" customFormat="false" ht="12.75" hidden="false" customHeight="false" outlineLevel="0" collapsed="false">
      <c r="B76" s="76"/>
    </row>
    <row r="77" customFormat="false" ht="12.75" hidden="false" customHeight="false" outlineLevel="0" collapsed="false">
      <c r="B77" s="76"/>
    </row>
    <row r="78" customFormat="false" ht="12.75" hidden="false" customHeight="false" outlineLevel="0" collapsed="false">
      <c r="B78" s="76"/>
    </row>
    <row r="79" customFormat="false" ht="12.75" hidden="false" customHeight="false" outlineLevel="0" collapsed="false">
      <c r="B79" s="76"/>
    </row>
    <row r="80" customFormat="false" ht="12.75" hidden="false" customHeight="false" outlineLevel="0" collapsed="false">
      <c r="B80" s="76"/>
    </row>
    <row r="81" customFormat="false" ht="12.75" hidden="false" customHeight="false" outlineLevel="0" collapsed="false">
      <c r="B81" s="76"/>
    </row>
    <row r="82" customFormat="false" ht="12.75" hidden="false" customHeight="false" outlineLevel="0" collapsed="false">
      <c r="B82" s="76"/>
    </row>
    <row r="83" customFormat="false" ht="12.75" hidden="false" customHeight="false" outlineLevel="0" collapsed="false">
      <c r="B83" s="76"/>
    </row>
    <row r="84" customFormat="false" ht="12.75" hidden="false" customHeight="false" outlineLevel="0" collapsed="false">
      <c r="B84" s="76"/>
    </row>
    <row r="85" customFormat="false" ht="12.75" hidden="false" customHeight="false" outlineLevel="0" collapsed="false">
      <c r="B85" s="76"/>
    </row>
    <row r="86" customFormat="false" ht="12.75" hidden="false" customHeight="false" outlineLevel="0" collapsed="false">
      <c r="B86" s="76"/>
    </row>
    <row r="87" customFormat="false" ht="12.75" hidden="false" customHeight="false" outlineLevel="0" collapsed="false">
      <c r="B87" s="76"/>
    </row>
    <row r="88" customFormat="false" ht="12.75" hidden="false" customHeight="false" outlineLevel="0" collapsed="false">
      <c r="B88" s="76"/>
    </row>
    <row r="89" customFormat="false" ht="12.75" hidden="false" customHeight="false" outlineLevel="0" collapsed="false">
      <c r="B89" s="76"/>
    </row>
    <row r="90" customFormat="false" ht="12.75" hidden="false" customHeight="false" outlineLevel="0" collapsed="false">
      <c r="B90" s="76"/>
    </row>
  </sheetData>
  <mergeCells count="10">
    <mergeCell ref="A2:M2"/>
    <mergeCell ref="A3:M3"/>
    <mergeCell ref="A4:M4"/>
    <mergeCell ref="A6:A7"/>
    <mergeCell ref="B6:D6"/>
    <mergeCell ref="E6:G6"/>
    <mergeCell ref="H6:J6"/>
    <mergeCell ref="K6:M6"/>
    <mergeCell ref="A32:M32"/>
    <mergeCell ref="A34: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33"/>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63" t="s">
        <v>171</v>
      </c>
      <c r="B2" s="63"/>
      <c r="C2" s="63"/>
      <c r="D2" s="63"/>
      <c r="E2" s="63"/>
      <c r="F2" s="63"/>
    </row>
    <row r="3" customFormat="false" ht="12.75" hidden="false" customHeight="false" outlineLevel="0" collapsed="false">
      <c r="A3" s="64" t="s">
        <v>172</v>
      </c>
      <c r="B3" s="64"/>
      <c r="C3" s="64"/>
      <c r="D3" s="64"/>
      <c r="E3" s="64"/>
      <c r="F3" s="64"/>
    </row>
    <row r="4" customFormat="false" ht="12.75" hidden="false" customHeight="false" outlineLevel="0" collapsed="false">
      <c r="A4" s="63" t="s">
        <v>122</v>
      </c>
      <c r="B4" s="63"/>
      <c r="C4" s="63"/>
      <c r="D4" s="63"/>
      <c r="E4" s="63"/>
      <c r="F4" s="63"/>
    </row>
    <row r="6" customFormat="false" ht="12.75" hidden="false" customHeight="false" outlineLevel="0" collapsed="false">
      <c r="A6" s="65" t="s">
        <v>123</v>
      </c>
      <c r="B6" s="77" t="s">
        <v>107</v>
      </c>
      <c r="C6" s="77"/>
      <c r="D6" s="77"/>
      <c r="E6" s="77"/>
      <c r="F6" s="77"/>
    </row>
    <row r="7" customFormat="false" ht="12.75" hidden="false" customHeight="false" outlineLevel="0" collapsed="false">
      <c r="A7" s="65"/>
      <c r="B7" s="78" t="s">
        <v>124</v>
      </c>
      <c r="C7" s="78" t="s">
        <v>110</v>
      </c>
      <c r="D7" s="78" t="s">
        <v>111</v>
      </c>
      <c r="E7" s="78" t="s">
        <v>112</v>
      </c>
      <c r="F7" s="77" t="s">
        <v>173</v>
      </c>
    </row>
    <row r="8" customFormat="false" ht="15" hidden="false" customHeight="true" outlineLevel="0" collapsed="false">
      <c r="A8" s="79" t="s">
        <v>174</v>
      </c>
      <c r="B8" s="80" t="n">
        <v>868.7</v>
      </c>
      <c r="C8" s="80" t="n">
        <v>888.7</v>
      </c>
      <c r="D8" s="80" t="n">
        <v>832.2</v>
      </c>
      <c r="E8" s="80" t="n">
        <v>541.3</v>
      </c>
      <c r="F8" s="80" t="n">
        <v>220.3</v>
      </c>
    </row>
    <row r="9" customFormat="false" ht="12.75" hidden="false" customHeight="false" outlineLevel="0" collapsed="false">
      <c r="A9" s="39"/>
      <c r="B9" s="81"/>
      <c r="C9" s="81"/>
      <c r="D9" s="81"/>
      <c r="E9" s="81"/>
      <c r="F9" s="81"/>
    </row>
    <row r="10" customFormat="false" ht="12.75" hidden="false" customHeight="false" outlineLevel="0" collapsed="false">
      <c r="A10" s="82" t="s">
        <v>135</v>
      </c>
      <c r="B10" s="81" t="n">
        <v>816.3</v>
      </c>
      <c r="C10" s="81" t="n">
        <v>627.6</v>
      </c>
      <c r="D10" s="81" t="n">
        <v>1675</v>
      </c>
      <c r="E10" s="81" t="n">
        <v>831</v>
      </c>
      <c r="F10" s="81" t="n">
        <v>557</v>
      </c>
    </row>
    <row r="11" customFormat="false" ht="12.75" hidden="false" customHeight="false" outlineLevel="0" collapsed="false">
      <c r="A11" s="82" t="s">
        <v>137</v>
      </c>
      <c r="B11" s="81" t="n">
        <v>26.6</v>
      </c>
      <c r="C11" s="81" t="n">
        <v>21.6</v>
      </c>
      <c r="D11" s="81" t="n">
        <v>46.9</v>
      </c>
      <c r="E11" s="83" t="n">
        <v>59.8</v>
      </c>
      <c r="F11" s="83" t="s">
        <v>175</v>
      </c>
    </row>
    <row r="12" customFormat="false" ht="12.75" hidden="false" customHeight="false" outlineLevel="0" collapsed="false">
      <c r="A12" s="82" t="s">
        <v>140</v>
      </c>
      <c r="B12" s="81" t="n">
        <v>75.5</v>
      </c>
      <c r="C12" s="81" t="n">
        <v>64.2</v>
      </c>
      <c r="D12" s="81" t="n">
        <v>130</v>
      </c>
      <c r="E12" s="81" t="n">
        <v>56.6</v>
      </c>
      <c r="F12" s="81" t="n">
        <v>32.9</v>
      </c>
    </row>
    <row r="13" customFormat="false" ht="12.75" hidden="false" customHeight="false" outlineLevel="0" collapsed="false">
      <c r="A13" s="82" t="s">
        <v>142</v>
      </c>
      <c r="B13" s="81" t="n">
        <v>103.5</v>
      </c>
      <c r="C13" s="81" t="n">
        <v>82.2</v>
      </c>
      <c r="D13" s="81" t="n">
        <v>230.1</v>
      </c>
      <c r="E13" s="81" t="n">
        <v>99</v>
      </c>
      <c r="F13" s="81" t="n">
        <v>21.7</v>
      </c>
    </row>
    <row r="14" customFormat="false" ht="12.75" hidden="false" customHeight="false" outlineLevel="0" collapsed="false">
      <c r="A14" s="82" t="s">
        <v>144</v>
      </c>
      <c r="B14" s="81" t="n">
        <v>194.5</v>
      </c>
      <c r="C14" s="81" t="n">
        <v>162.5</v>
      </c>
      <c r="D14" s="81" t="n">
        <v>397.7</v>
      </c>
      <c r="E14" s="81" t="n">
        <v>270.2</v>
      </c>
      <c r="F14" s="81" t="n">
        <v>100.6</v>
      </c>
    </row>
    <row r="15" customFormat="false" ht="12.75" hidden="false" customHeight="false" outlineLevel="0" collapsed="false">
      <c r="A15" s="82" t="s">
        <v>146</v>
      </c>
      <c r="B15" s="81" t="n">
        <v>444.2</v>
      </c>
      <c r="C15" s="81" t="n">
        <v>375</v>
      </c>
      <c r="D15" s="81" t="n">
        <v>943.7</v>
      </c>
      <c r="E15" s="81" t="n">
        <v>489.9</v>
      </c>
      <c r="F15" s="81" t="n">
        <v>160.7</v>
      </c>
    </row>
    <row r="16" customFormat="false" ht="12.75" hidden="false" customHeight="false" outlineLevel="0" collapsed="false">
      <c r="A16" s="82" t="s">
        <v>148</v>
      </c>
      <c r="B16" s="81" t="n">
        <v>1056.4</v>
      </c>
      <c r="C16" s="81" t="n">
        <v>974.9</v>
      </c>
      <c r="D16" s="81" t="n">
        <v>1719.4</v>
      </c>
      <c r="E16" s="81" t="n">
        <v>1251.1</v>
      </c>
      <c r="F16" s="81" t="n">
        <v>518.4</v>
      </c>
    </row>
    <row r="17" customFormat="false" ht="12.75" hidden="false" customHeight="false" outlineLevel="0" collapsed="false">
      <c r="A17" s="82" t="s">
        <v>150</v>
      </c>
      <c r="B17" s="81" t="n">
        <v>2612.5</v>
      </c>
      <c r="C17" s="81" t="n">
        <v>2531.4</v>
      </c>
      <c r="D17" s="81" t="n">
        <v>3241.1</v>
      </c>
      <c r="E17" s="81" t="n">
        <v>3361.3</v>
      </c>
      <c r="F17" s="81" t="n">
        <v>1764.2</v>
      </c>
    </row>
    <row r="18" customFormat="false" ht="12.75" hidden="false" customHeight="false" outlineLevel="0" collapsed="false">
      <c r="A18" s="82" t="s">
        <v>152</v>
      </c>
      <c r="B18" s="81" t="n">
        <v>5991.4</v>
      </c>
      <c r="C18" s="81" t="n">
        <v>5947.2</v>
      </c>
      <c r="D18" s="81" t="n">
        <v>6382.7</v>
      </c>
      <c r="E18" s="81" t="n">
        <v>6623.1</v>
      </c>
      <c r="F18" s="81" t="n">
        <v>4911</v>
      </c>
    </row>
    <row r="19" customFormat="false" ht="12.75" hidden="false" customHeight="false" outlineLevel="0" collapsed="false">
      <c r="A19" s="82" t="s">
        <v>154</v>
      </c>
      <c r="B19" s="81" t="n">
        <v>16019.8</v>
      </c>
      <c r="C19" s="81" t="n">
        <v>16526.9</v>
      </c>
      <c r="D19" s="81" t="n">
        <v>11778.8</v>
      </c>
      <c r="E19" s="81" t="n">
        <v>16000</v>
      </c>
      <c r="F19" s="81" t="n">
        <v>16923.1</v>
      </c>
    </row>
    <row r="20" customFormat="false" ht="12.75" hidden="false" customHeight="false" outlineLevel="0" collapsed="false">
      <c r="A20" s="39"/>
      <c r="B20" s="84"/>
      <c r="C20" s="84"/>
      <c r="D20" s="84"/>
      <c r="E20" s="84"/>
      <c r="F20" s="84"/>
    </row>
    <row r="21" customFormat="false" ht="26.25" hidden="false" customHeight="true" outlineLevel="0" collapsed="false">
      <c r="A21" s="85" t="s">
        <v>176</v>
      </c>
      <c r="B21" s="86" t="n">
        <v>487.9</v>
      </c>
      <c r="C21" s="86" t="n">
        <v>456.7</v>
      </c>
      <c r="D21" s="86" t="n">
        <v>696.5</v>
      </c>
      <c r="E21" s="86" t="n">
        <v>570.4</v>
      </c>
      <c r="F21" s="86" t="n">
        <v>319.9</v>
      </c>
    </row>
    <row r="23" customFormat="false" ht="78" hidden="false" customHeight="true" outlineLevel="0" collapsed="false">
      <c r="A23" s="87" t="s">
        <v>177</v>
      </c>
      <c r="B23" s="87"/>
      <c r="C23" s="87"/>
      <c r="D23" s="87"/>
      <c r="E23" s="87"/>
      <c r="F23" s="87"/>
    </row>
    <row r="24" customFormat="false" ht="12.75" hidden="false" customHeight="false" outlineLevel="0" collapsed="false">
      <c r="A24" s="88"/>
    </row>
    <row r="25" customFormat="false" ht="41.25" hidden="false" customHeight="true" outlineLevel="0" collapsed="false">
      <c r="A25" s="16" t="s">
        <v>178</v>
      </c>
      <c r="B25" s="16"/>
      <c r="C25" s="16"/>
      <c r="D25" s="16"/>
      <c r="E25" s="16"/>
      <c r="F25" s="16"/>
    </row>
    <row r="27" customFormat="false" ht="26.25" hidden="false" customHeight="true" outlineLevel="0" collapsed="false">
      <c r="A27" s="47" t="s">
        <v>170</v>
      </c>
      <c r="B27" s="47"/>
      <c r="C27" s="47"/>
      <c r="D27" s="47"/>
      <c r="E27" s="47"/>
      <c r="F27" s="47"/>
    </row>
  </sheetData>
  <mergeCells count="8">
    <mergeCell ref="A2:F2"/>
    <mergeCell ref="A3:F3"/>
    <mergeCell ref="A4:F4"/>
    <mergeCell ref="A6:A7"/>
    <mergeCell ref="B6:F6"/>
    <mergeCell ref="A23:F23"/>
    <mergeCell ref="A25:F25"/>
    <mergeCell ref="A27:F27"/>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33"/>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63" t="s">
        <v>179</v>
      </c>
      <c r="B2" s="63"/>
      <c r="C2" s="63"/>
      <c r="D2" s="63"/>
      <c r="E2" s="63"/>
      <c r="F2" s="63"/>
    </row>
    <row r="3" customFormat="false" ht="12.75" hidden="false" customHeight="false" outlineLevel="0" collapsed="false">
      <c r="A3" s="64" t="s">
        <v>172</v>
      </c>
      <c r="B3" s="64"/>
      <c r="C3" s="64"/>
      <c r="D3" s="64"/>
      <c r="E3" s="64"/>
      <c r="F3" s="64"/>
    </row>
    <row r="4" customFormat="false" ht="12.75" hidden="false" customHeight="false" outlineLevel="0" collapsed="false">
      <c r="A4" s="63" t="s">
        <v>180</v>
      </c>
      <c r="B4" s="63"/>
      <c r="C4" s="63"/>
      <c r="D4" s="63"/>
      <c r="E4" s="63"/>
      <c r="F4" s="63"/>
    </row>
    <row r="6" customFormat="false" ht="12.75" hidden="false" customHeight="false" outlineLevel="0" collapsed="false">
      <c r="A6" s="65" t="s">
        <v>123</v>
      </c>
      <c r="B6" s="77" t="s">
        <v>107</v>
      </c>
      <c r="C6" s="77"/>
      <c r="D6" s="77"/>
      <c r="E6" s="77"/>
      <c r="F6" s="77"/>
    </row>
    <row r="7" customFormat="false" ht="12.75" hidden="false" customHeight="false" outlineLevel="0" collapsed="false">
      <c r="A7" s="65"/>
      <c r="B7" s="78" t="s">
        <v>124</v>
      </c>
      <c r="C7" s="78" t="s">
        <v>110</v>
      </c>
      <c r="D7" s="78" t="s">
        <v>111</v>
      </c>
      <c r="E7" s="78" t="s">
        <v>112</v>
      </c>
      <c r="F7" s="77" t="s">
        <v>173</v>
      </c>
    </row>
    <row r="8" customFormat="false" ht="15" hidden="false" customHeight="true" outlineLevel="0" collapsed="false">
      <c r="A8" s="79" t="s">
        <v>174</v>
      </c>
      <c r="B8" s="80" t="n">
        <v>879.7</v>
      </c>
      <c r="C8" s="80" t="n">
        <v>881.7</v>
      </c>
      <c r="D8" s="80" t="n">
        <v>945.5</v>
      </c>
      <c r="E8" s="80" t="n">
        <v>554.4</v>
      </c>
      <c r="F8" s="80" t="n">
        <v>246.1</v>
      </c>
    </row>
    <row r="9" customFormat="false" ht="12.75" hidden="false" customHeight="false" outlineLevel="0" collapsed="false">
      <c r="A9" s="39"/>
      <c r="B9" s="81"/>
      <c r="C9" s="81"/>
      <c r="D9" s="81"/>
      <c r="E9" s="81"/>
      <c r="F9" s="81"/>
    </row>
    <row r="10" customFormat="false" ht="12.75" hidden="false" customHeight="false" outlineLevel="0" collapsed="false">
      <c r="A10" s="82" t="s">
        <v>135</v>
      </c>
      <c r="B10" s="89" t="n">
        <v>859.6</v>
      </c>
      <c r="C10" s="89" t="n">
        <v>672.1</v>
      </c>
      <c r="D10" s="89" t="n">
        <v>1735.9</v>
      </c>
      <c r="E10" s="90" t="n">
        <v>847.5</v>
      </c>
      <c r="F10" s="90" t="n">
        <v>507.6</v>
      </c>
    </row>
    <row r="11" customFormat="false" ht="12.75" hidden="false" customHeight="false" outlineLevel="0" collapsed="false">
      <c r="A11" s="82" t="s">
        <v>137</v>
      </c>
      <c r="B11" s="81" t="n">
        <v>33.6</v>
      </c>
      <c r="C11" s="81" t="n">
        <v>27.4</v>
      </c>
      <c r="D11" s="81" t="n">
        <v>61.3</v>
      </c>
      <c r="E11" s="83" t="n">
        <v>58.1</v>
      </c>
      <c r="F11" s="91" t="n">
        <v>6.1</v>
      </c>
    </row>
    <row r="12" customFormat="false" ht="12.75" hidden="false" customHeight="false" outlineLevel="0" collapsed="false">
      <c r="A12" s="82" t="s">
        <v>140</v>
      </c>
      <c r="B12" s="81" t="n">
        <v>112.8</v>
      </c>
      <c r="C12" s="81" t="n">
        <v>94.7</v>
      </c>
      <c r="D12" s="81" t="n">
        <v>202.2</v>
      </c>
      <c r="E12" s="81" t="n">
        <v>62.7</v>
      </c>
      <c r="F12" s="92" t="n">
        <v>41.1</v>
      </c>
    </row>
    <row r="13" customFormat="false" ht="12.75" hidden="false" customHeight="false" outlineLevel="0" collapsed="false">
      <c r="A13" s="82" t="s">
        <v>142</v>
      </c>
      <c r="B13" s="81" t="n">
        <v>143.5</v>
      </c>
      <c r="C13" s="81" t="n">
        <v>112.7</v>
      </c>
      <c r="D13" s="81" t="n">
        <v>342.6</v>
      </c>
      <c r="E13" s="81" t="n">
        <v>165.1</v>
      </c>
      <c r="F13" s="91" t="n">
        <v>28.5</v>
      </c>
    </row>
    <row r="14" customFormat="false" ht="12.75" hidden="false" customHeight="false" outlineLevel="0" collapsed="false">
      <c r="A14" s="82" t="s">
        <v>144</v>
      </c>
      <c r="B14" s="81" t="n">
        <v>245.8</v>
      </c>
      <c r="C14" s="81" t="n">
        <v>203.8</v>
      </c>
      <c r="D14" s="81" t="n">
        <v>551.6</v>
      </c>
      <c r="E14" s="81" t="n">
        <v>360.4</v>
      </c>
      <c r="F14" s="81" t="n">
        <v>111.4</v>
      </c>
    </row>
    <row r="15" customFormat="false" ht="12.75" hidden="false" customHeight="false" outlineLevel="0" collapsed="false">
      <c r="A15" s="82" t="s">
        <v>146</v>
      </c>
      <c r="B15" s="81" t="n">
        <v>551.3</v>
      </c>
      <c r="C15" s="81" t="n">
        <v>466.3</v>
      </c>
      <c r="D15" s="81" t="n">
        <v>1245.3</v>
      </c>
      <c r="E15" s="81" t="n">
        <v>372</v>
      </c>
      <c r="F15" s="81" t="n">
        <v>222.2</v>
      </c>
    </row>
    <row r="16" customFormat="false" ht="12.75" hidden="false" customHeight="false" outlineLevel="0" collapsed="false">
      <c r="A16" s="82" t="s">
        <v>148</v>
      </c>
      <c r="B16" s="81" t="n">
        <v>1301.5</v>
      </c>
      <c r="C16" s="81" t="n">
        <v>1185.4</v>
      </c>
      <c r="D16" s="81" t="n">
        <v>2344.5</v>
      </c>
      <c r="E16" s="81" t="n">
        <v>1657.7</v>
      </c>
      <c r="F16" s="81" t="n">
        <v>624.8</v>
      </c>
    </row>
    <row r="17" customFormat="false" ht="12.75" hidden="false" customHeight="false" outlineLevel="0" collapsed="false">
      <c r="A17" s="82" t="s">
        <v>150</v>
      </c>
      <c r="B17" s="81" t="n">
        <v>3294.9</v>
      </c>
      <c r="C17" s="81" t="n">
        <v>3187.8</v>
      </c>
      <c r="D17" s="81" t="n">
        <v>4226.1</v>
      </c>
      <c r="E17" s="81" t="n">
        <v>3244.6</v>
      </c>
      <c r="F17" s="81" t="n">
        <v>2506.4</v>
      </c>
    </row>
    <row r="18" customFormat="false" ht="12.75" hidden="false" customHeight="false" outlineLevel="0" collapsed="false">
      <c r="A18" s="82" t="s">
        <v>152</v>
      </c>
      <c r="B18" s="81" t="n">
        <v>7480</v>
      </c>
      <c r="C18" s="81" t="n">
        <v>7400.7</v>
      </c>
      <c r="D18" s="81" t="n">
        <v>8157.2</v>
      </c>
      <c r="E18" s="81" t="n">
        <v>9777.8</v>
      </c>
      <c r="F18" s="81" t="n">
        <v>6595.4</v>
      </c>
    </row>
    <row r="19" customFormat="false" ht="12.75" hidden="false" customHeight="false" outlineLevel="0" collapsed="false">
      <c r="A19" s="82" t="s">
        <v>154</v>
      </c>
      <c r="B19" s="81" t="n">
        <v>18069.6</v>
      </c>
      <c r="C19" s="81" t="n">
        <v>18623.9</v>
      </c>
      <c r="D19" s="81" t="n">
        <v>13592.9</v>
      </c>
      <c r="E19" s="81" t="n">
        <v>16666.7</v>
      </c>
      <c r="F19" s="81" t="n">
        <v>16806.7</v>
      </c>
    </row>
    <row r="20" customFormat="false" ht="12.75" hidden="false" customHeight="false" outlineLevel="0" collapsed="false">
      <c r="A20" s="39"/>
      <c r="B20" s="84"/>
      <c r="C20" s="84"/>
      <c r="D20" s="84"/>
      <c r="E20" s="84"/>
      <c r="F20" s="84"/>
    </row>
    <row r="21" customFormat="false" ht="26.25" hidden="false" customHeight="true" outlineLevel="0" collapsed="false">
      <c r="A21" s="85" t="s">
        <v>176</v>
      </c>
      <c r="B21" s="86" t="n">
        <v>607.3</v>
      </c>
      <c r="C21" s="86" t="n">
        <v>565.4</v>
      </c>
      <c r="D21" s="86" t="n">
        <v>922.6</v>
      </c>
      <c r="E21" s="86" t="n">
        <v>663.2</v>
      </c>
      <c r="F21" s="86" t="n">
        <v>401.1</v>
      </c>
    </row>
    <row r="23" customFormat="false" ht="78" hidden="false" customHeight="true" outlineLevel="0" collapsed="false">
      <c r="A23" s="87" t="s">
        <v>177</v>
      </c>
      <c r="B23" s="87"/>
      <c r="C23" s="87"/>
      <c r="D23" s="87"/>
      <c r="E23" s="87"/>
      <c r="F23" s="87"/>
    </row>
    <row r="24" customFormat="false" ht="12.75" hidden="false" customHeight="false" outlineLevel="0" collapsed="false">
      <c r="A24" s="88"/>
    </row>
    <row r="25" customFormat="false" ht="40.5" hidden="false" customHeight="true" outlineLevel="0" collapsed="false">
      <c r="A25" s="16" t="s">
        <v>178</v>
      </c>
      <c r="B25" s="16"/>
      <c r="C25" s="16"/>
      <c r="D25" s="16"/>
      <c r="E25" s="16"/>
      <c r="F25" s="16"/>
    </row>
    <row r="27" customFormat="false" ht="25.5" hidden="false" customHeight="true" outlineLevel="0" collapsed="false">
      <c r="A27" s="47" t="s">
        <v>170</v>
      </c>
      <c r="B27" s="47"/>
      <c r="C27" s="47"/>
      <c r="D27" s="47"/>
      <c r="E27" s="47"/>
      <c r="F27" s="47"/>
    </row>
  </sheetData>
  <mergeCells count="8">
    <mergeCell ref="A2:F2"/>
    <mergeCell ref="A3:F3"/>
    <mergeCell ref="A4:F4"/>
    <mergeCell ref="A6:A7"/>
    <mergeCell ref="B6:F6"/>
    <mergeCell ref="A23:F23"/>
    <mergeCell ref="A25:F25"/>
    <mergeCell ref="A27:F27"/>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82"/>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63" t="s">
        <v>181</v>
      </c>
      <c r="B2" s="63"/>
      <c r="C2" s="63"/>
      <c r="D2" s="63"/>
      <c r="E2" s="63"/>
      <c r="F2" s="63"/>
    </row>
    <row r="3" customFormat="false" ht="12.75" hidden="false" customHeight="false" outlineLevel="0" collapsed="false">
      <c r="A3" s="64" t="s">
        <v>172</v>
      </c>
      <c r="B3" s="64"/>
      <c r="C3" s="64"/>
      <c r="D3" s="64"/>
      <c r="E3" s="64"/>
      <c r="F3" s="64"/>
    </row>
    <row r="4" customFormat="false" ht="12.75" hidden="false" customHeight="false" outlineLevel="0" collapsed="false">
      <c r="A4" s="63" t="s">
        <v>182</v>
      </c>
      <c r="B4" s="63"/>
      <c r="C4" s="63"/>
      <c r="D4" s="63"/>
      <c r="E4" s="63"/>
      <c r="F4" s="63"/>
    </row>
    <row r="6" customFormat="false" ht="12.75" hidden="false" customHeight="false" outlineLevel="0" collapsed="false">
      <c r="A6" s="65" t="s">
        <v>123</v>
      </c>
      <c r="B6" s="77" t="s">
        <v>107</v>
      </c>
      <c r="C6" s="77"/>
      <c r="D6" s="77"/>
      <c r="E6" s="77"/>
      <c r="F6" s="77"/>
    </row>
    <row r="7" customFormat="false" ht="12.75" hidden="false" customHeight="false" outlineLevel="0" collapsed="false">
      <c r="A7" s="65"/>
      <c r="B7" s="78" t="s">
        <v>124</v>
      </c>
      <c r="C7" s="78" t="s">
        <v>110</v>
      </c>
      <c r="D7" s="78" t="s">
        <v>111</v>
      </c>
      <c r="E7" s="78" t="s">
        <v>112</v>
      </c>
      <c r="F7" s="77" t="s">
        <v>173</v>
      </c>
    </row>
    <row r="8" customFormat="false" ht="15" hidden="false" customHeight="true" outlineLevel="0" collapsed="false">
      <c r="A8" s="79" t="s">
        <v>174</v>
      </c>
      <c r="B8" s="80" t="n">
        <v>858.2</v>
      </c>
      <c r="C8" s="80" t="n">
        <v>895.3</v>
      </c>
      <c r="D8" s="80" t="n">
        <v>733.1</v>
      </c>
      <c r="E8" s="80" t="n">
        <v>528.6</v>
      </c>
      <c r="F8" s="80" t="n">
        <v>194.7</v>
      </c>
    </row>
    <row r="9" customFormat="false" ht="12.75" hidden="false" customHeight="false" outlineLevel="0" collapsed="false">
      <c r="A9" s="39"/>
      <c r="B9" s="81"/>
      <c r="C9" s="81"/>
      <c r="D9" s="81"/>
      <c r="E9" s="81"/>
      <c r="F9" s="81"/>
    </row>
    <row r="10" customFormat="false" ht="12.75" hidden="false" customHeight="false" outlineLevel="0" collapsed="false">
      <c r="A10" s="82" t="s">
        <v>135</v>
      </c>
      <c r="B10" s="89" t="n">
        <v>767.5</v>
      </c>
      <c r="C10" s="89" t="n">
        <v>578.4</v>
      </c>
      <c r="D10" s="89" t="n">
        <v>1603.8</v>
      </c>
      <c r="E10" s="90" t="n">
        <v>815.2</v>
      </c>
      <c r="F10" s="90" t="n">
        <v>609.8</v>
      </c>
    </row>
    <row r="11" customFormat="false" ht="12.75" hidden="false" customHeight="false" outlineLevel="0" collapsed="false">
      <c r="A11" s="82" t="s">
        <v>137</v>
      </c>
      <c r="B11" s="81" t="n">
        <v>19.3</v>
      </c>
      <c r="C11" s="81" t="n">
        <v>15.5</v>
      </c>
      <c r="D11" s="81" t="n">
        <v>32.3</v>
      </c>
      <c r="E11" s="83" t="n">
        <v>61.7</v>
      </c>
      <c r="F11" s="83" t="n">
        <v>19</v>
      </c>
    </row>
    <row r="12" customFormat="false" ht="12.75" hidden="false" customHeight="false" outlineLevel="0" collapsed="false">
      <c r="A12" s="82" t="s">
        <v>140</v>
      </c>
      <c r="B12" s="81" t="n">
        <v>37</v>
      </c>
      <c r="C12" s="81" t="n">
        <v>32.7</v>
      </c>
      <c r="D12" s="81" t="n">
        <v>56.3</v>
      </c>
      <c r="E12" s="83" t="n">
        <v>50</v>
      </c>
      <c r="F12" s="83" t="n">
        <v>24.6</v>
      </c>
    </row>
    <row r="13" customFormat="false" ht="12.75" hidden="false" customHeight="false" outlineLevel="0" collapsed="false">
      <c r="A13" s="82" t="s">
        <v>142</v>
      </c>
      <c r="B13" s="81" t="n">
        <v>64.8</v>
      </c>
      <c r="C13" s="81" t="n">
        <v>51.9</v>
      </c>
      <c r="D13" s="81" t="n">
        <v>136.5</v>
      </c>
      <c r="E13" s="83" t="n">
        <v>35.3</v>
      </c>
      <c r="F13" s="83" t="n">
        <v>14.7</v>
      </c>
    </row>
    <row r="14" customFormat="false" ht="12.75" hidden="false" customHeight="false" outlineLevel="0" collapsed="false">
      <c r="A14" s="82" t="s">
        <v>144</v>
      </c>
      <c r="B14" s="81" t="n">
        <v>144.2</v>
      </c>
      <c r="C14" s="81" t="n">
        <v>120.7</v>
      </c>
      <c r="D14" s="81" t="n">
        <v>276.7</v>
      </c>
      <c r="E14" s="81" t="n">
        <v>185.8</v>
      </c>
      <c r="F14" s="83" t="n">
        <v>89.3</v>
      </c>
    </row>
    <row r="15" customFormat="false" ht="12.75" hidden="false" customHeight="false" outlineLevel="0" collapsed="false">
      <c r="A15" s="82" t="s">
        <v>146</v>
      </c>
      <c r="B15" s="81" t="n">
        <v>341</v>
      </c>
      <c r="C15" s="81" t="n">
        <v>284.4</v>
      </c>
      <c r="D15" s="81" t="n">
        <v>702.2</v>
      </c>
      <c r="E15" s="81" t="n">
        <v>595.7</v>
      </c>
      <c r="F15" s="81" t="n">
        <v>109.2</v>
      </c>
    </row>
    <row r="16" customFormat="false" ht="12.75" hidden="false" customHeight="false" outlineLevel="0" collapsed="false">
      <c r="A16" s="82" t="s">
        <v>148</v>
      </c>
      <c r="B16" s="81" t="n">
        <v>829.8</v>
      </c>
      <c r="C16" s="81" t="n">
        <v>776.5</v>
      </c>
      <c r="D16" s="81" t="n">
        <v>1235.1</v>
      </c>
      <c r="E16" s="81" t="n">
        <v>861.7</v>
      </c>
      <c r="F16" s="81" t="n">
        <v>406.2</v>
      </c>
    </row>
    <row r="17" customFormat="false" ht="12.75" hidden="false" customHeight="false" outlineLevel="0" collapsed="false">
      <c r="A17" s="82" t="s">
        <v>150</v>
      </c>
      <c r="B17" s="81" t="n">
        <v>2058.1</v>
      </c>
      <c r="C17" s="81" t="n">
        <v>1987.9</v>
      </c>
      <c r="D17" s="81" t="n">
        <v>2544.7</v>
      </c>
      <c r="E17" s="81" t="n">
        <v>3455</v>
      </c>
      <c r="F17" s="81" t="n">
        <v>1235.1</v>
      </c>
    </row>
    <row r="18" customFormat="false" ht="12.75" hidden="false" customHeight="false" outlineLevel="0" collapsed="false">
      <c r="A18" s="82" t="s">
        <v>152</v>
      </c>
      <c r="B18" s="81" t="n">
        <v>5038.4</v>
      </c>
      <c r="C18" s="81" t="n">
        <v>5009.9</v>
      </c>
      <c r="D18" s="81" t="n">
        <v>5315.3</v>
      </c>
      <c r="E18" s="81" t="n">
        <v>4774.2</v>
      </c>
      <c r="F18" s="81" t="n">
        <v>3800.5</v>
      </c>
    </row>
    <row r="19" customFormat="false" ht="12.75" hidden="false" customHeight="false" outlineLevel="0" collapsed="false">
      <c r="A19" s="82" t="s">
        <v>154</v>
      </c>
      <c r="B19" s="81" t="n">
        <v>15203.1</v>
      </c>
      <c r="C19" s="81" t="n">
        <v>15695</v>
      </c>
      <c r="D19" s="81" t="n">
        <v>11043.9</v>
      </c>
      <c r="E19" s="81" t="n">
        <v>15662.7</v>
      </c>
      <c r="F19" s="81" t="n">
        <v>17142.9</v>
      </c>
    </row>
    <row r="20" customFormat="false" ht="12.75" hidden="false" customHeight="false" outlineLevel="0" collapsed="false">
      <c r="A20" s="39"/>
      <c r="B20" s="81"/>
      <c r="C20" s="81"/>
      <c r="D20" s="81"/>
      <c r="E20" s="81"/>
      <c r="F20" s="81"/>
    </row>
    <row r="21" customFormat="false" ht="27" hidden="false" customHeight="true" outlineLevel="0" collapsed="false">
      <c r="A21" s="85" t="s">
        <v>176</v>
      </c>
      <c r="B21" s="86" t="n">
        <v>389.3</v>
      </c>
      <c r="C21" s="86" t="n">
        <v>366.5</v>
      </c>
      <c r="D21" s="86" t="n">
        <v>525.3</v>
      </c>
      <c r="E21" s="93" t="n">
        <v>501.4</v>
      </c>
      <c r="F21" s="86" t="n">
        <v>260.1</v>
      </c>
    </row>
    <row r="23" customFormat="false" ht="76.5" hidden="false" customHeight="true" outlineLevel="0" collapsed="false">
      <c r="A23" s="87" t="s">
        <v>177</v>
      </c>
      <c r="B23" s="87"/>
      <c r="C23" s="87"/>
      <c r="D23" s="87"/>
      <c r="E23" s="87"/>
      <c r="F23" s="87"/>
    </row>
    <row r="24" customFormat="false" ht="12.75" hidden="false" customHeight="false" outlineLevel="0" collapsed="false">
      <c r="A24" s="88"/>
    </row>
    <row r="25" customFormat="false" ht="38.25" hidden="false" customHeight="true" outlineLevel="0" collapsed="false">
      <c r="A25" s="16" t="s">
        <v>178</v>
      </c>
      <c r="B25" s="16"/>
      <c r="C25" s="16"/>
      <c r="D25" s="16"/>
      <c r="E25" s="16"/>
      <c r="F25" s="16"/>
    </row>
    <row r="27" customFormat="false" ht="26.25" hidden="false" customHeight="true" outlineLevel="0" collapsed="false">
      <c r="A27" s="47" t="s">
        <v>170</v>
      </c>
      <c r="B27" s="47"/>
      <c r="C27" s="47"/>
      <c r="D27" s="47"/>
      <c r="E27" s="47"/>
      <c r="F27" s="47"/>
    </row>
  </sheetData>
  <mergeCells count="8">
    <mergeCell ref="A2:F2"/>
    <mergeCell ref="A3:F3"/>
    <mergeCell ref="A4:F4"/>
    <mergeCell ref="A6:A7"/>
    <mergeCell ref="B6:F6"/>
    <mergeCell ref="A23:F23"/>
    <mergeCell ref="A25:F25"/>
    <mergeCell ref="A27:F27"/>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3" min="2"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183</v>
      </c>
      <c r="B2" s="18"/>
      <c r="C2" s="18"/>
      <c r="D2" s="18"/>
      <c r="E2" s="18"/>
    </row>
    <row r="3" customFormat="false" ht="12.75" hidden="false" customHeight="false" outlineLevel="0" collapsed="false">
      <c r="A3" s="19" t="s">
        <v>184</v>
      </c>
      <c r="B3" s="19"/>
      <c r="C3" s="19"/>
      <c r="D3" s="19"/>
      <c r="E3" s="19"/>
    </row>
    <row r="4" customFormat="false" ht="12.75" hidden="false" customHeight="false" outlineLevel="0" collapsed="false">
      <c r="A4" s="18" t="s">
        <v>185</v>
      </c>
      <c r="B4" s="18"/>
      <c r="C4" s="18"/>
      <c r="D4" s="18"/>
      <c r="E4" s="18"/>
    </row>
    <row r="5" customFormat="false" ht="12.75" hidden="false" customHeight="false" outlineLevel="0" collapsed="false">
      <c r="A5" s="18" t="s">
        <v>186</v>
      </c>
      <c r="B5" s="18"/>
      <c r="C5" s="18"/>
      <c r="D5" s="18"/>
      <c r="E5" s="18"/>
    </row>
    <row r="7" customFormat="false" ht="12.75" hidden="false" customHeight="false" outlineLevel="0" collapsed="false">
      <c r="A7" s="50" t="s">
        <v>187</v>
      </c>
      <c r="B7" s="50"/>
      <c r="C7" s="21" t="s">
        <v>106</v>
      </c>
      <c r="D7" s="22" t="s">
        <v>188</v>
      </c>
      <c r="E7" s="22"/>
    </row>
    <row r="8" customFormat="false" ht="12.75" hidden="false" customHeight="false" outlineLevel="0" collapsed="false">
      <c r="A8" s="23" t="s">
        <v>125</v>
      </c>
      <c r="B8" s="24" t="s">
        <v>126</v>
      </c>
      <c r="C8" s="21"/>
      <c r="D8" s="23" t="s">
        <v>125</v>
      </c>
      <c r="E8" s="50" t="s">
        <v>126</v>
      </c>
    </row>
    <row r="9" customFormat="false" ht="12.75" hidden="false" customHeight="false" outlineLevel="0" collapsed="false">
      <c r="A9" s="94" t="n">
        <v>47.6</v>
      </c>
      <c r="B9" s="95" t="n">
        <v>50.6</v>
      </c>
      <c r="C9" s="26" t="s">
        <v>189</v>
      </c>
      <c r="D9" s="95" t="n">
        <v>53.4</v>
      </c>
      <c r="E9" s="94" t="n">
        <v>55.1</v>
      </c>
    </row>
    <row r="10" customFormat="false" ht="12.75" hidden="false" customHeight="false" outlineLevel="0" collapsed="false">
      <c r="A10" s="94" t="n">
        <v>48.4</v>
      </c>
      <c r="B10" s="95" t="n">
        <v>51.8</v>
      </c>
      <c r="C10" s="26" t="s">
        <v>190</v>
      </c>
      <c r="D10" s="95" t="n">
        <v>53.9</v>
      </c>
      <c r="E10" s="94" t="n">
        <v>56.2</v>
      </c>
    </row>
    <row r="11" customFormat="false" ht="12.75" hidden="false" customHeight="false" outlineLevel="0" collapsed="false">
      <c r="A11" s="94" t="n">
        <v>53.6</v>
      </c>
      <c r="B11" s="95" t="n">
        <v>54.6</v>
      </c>
      <c r="C11" s="26" t="s">
        <v>191</v>
      </c>
      <c r="D11" s="95" t="s">
        <v>192</v>
      </c>
      <c r="E11" s="94" t="s">
        <v>193</v>
      </c>
    </row>
    <row r="12" customFormat="false" ht="12.75" hidden="false" customHeight="false" outlineLevel="0" collapsed="false">
      <c r="A12" s="94" t="n">
        <v>58.1</v>
      </c>
      <c r="B12" s="95" t="n">
        <v>61.6</v>
      </c>
      <c r="C12" s="26" t="s">
        <v>194</v>
      </c>
      <c r="D12" s="95" t="s">
        <v>195</v>
      </c>
      <c r="E12" s="94" t="s">
        <v>196</v>
      </c>
    </row>
    <row r="13" customFormat="false" ht="12.75" hidden="false" customHeight="false" outlineLevel="0" collapsed="false">
      <c r="A13" s="94" t="n">
        <v>60.8</v>
      </c>
      <c r="B13" s="95" t="n">
        <v>65.2</v>
      </c>
      <c r="C13" s="26" t="s">
        <v>197</v>
      </c>
      <c r="D13" s="95" t="s">
        <v>198</v>
      </c>
      <c r="E13" s="94" t="s">
        <v>199</v>
      </c>
    </row>
    <row r="14" customFormat="false" ht="12.75" hidden="false" customHeight="false" outlineLevel="0" collapsed="false">
      <c r="A14" s="94" t="n">
        <v>65.6</v>
      </c>
      <c r="B14" s="95" t="n">
        <v>71.1</v>
      </c>
      <c r="C14" s="26" t="s">
        <v>200</v>
      </c>
      <c r="D14" s="95" t="n">
        <v>65.7</v>
      </c>
      <c r="E14" s="94" t="n">
        <v>71.2</v>
      </c>
    </row>
    <row r="15" customFormat="false" ht="12.75" hidden="false" customHeight="false" outlineLevel="0" collapsed="false">
      <c r="A15" s="94" t="n">
        <v>66.6</v>
      </c>
      <c r="B15" s="95" t="n">
        <v>73.1</v>
      </c>
      <c r="C15" s="26" t="s">
        <v>201</v>
      </c>
      <c r="D15" s="95" t="n">
        <v>67.1</v>
      </c>
      <c r="E15" s="94" t="n">
        <v>73.3</v>
      </c>
    </row>
    <row r="16" customFormat="false" ht="12.75" hidden="false" customHeight="false" outlineLevel="0" collapsed="false">
      <c r="A16" s="94" t="n">
        <v>67.1</v>
      </c>
      <c r="B16" s="95" t="n">
        <v>74.7</v>
      </c>
      <c r="C16" s="26" t="s">
        <v>48</v>
      </c>
      <c r="D16" s="95" t="n">
        <v>67.2</v>
      </c>
      <c r="E16" s="94" t="n">
        <v>74.6</v>
      </c>
    </row>
    <row r="17" customFormat="false" ht="12.75" hidden="true" customHeight="false" outlineLevel="0" collapsed="false">
      <c r="A17" s="94" t="n">
        <v>68.8</v>
      </c>
      <c r="B17" s="95" t="n">
        <v>76.6</v>
      </c>
      <c r="C17" s="26" t="s">
        <v>62</v>
      </c>
      <c r="D17" s="95" t="n">
        <v>68.5</v>
      </c>
      <c r="E17" s="94" t="n">
        <v>75.7</v>
      </c>
    </row>
    <row r="18" customFormat="false" ht="12.75" hidden="false" customHeight="false" outlineLevel="0" collapsed="false">
      <c r="A18" s="96"/>
      <c r="B18" s="97"/>
      <c r="C18" s="39"/>
      <c r="D18" s="97"/>
      <c r="E18" s="96"/>
    </row>
    <row r="19" customFormat="false" ht="12.75" hidden="false" customHeight="false" outlineLevel="0" collapsed="false">
      <c r="A19" s="94" t="n">
        <v>70</v>
      </c>
      <c r="B19" s="95" t="n">
        <v>77.4</v>
      </c>
      <c r="C19" s="26" t="s">
        <v>74</v>
      </c>
      <c r="D19" s="95" t="n">
        <v>70</v>
      </c>
      <c r="E19" s="94" t="n">
        <v>76.9</v>
      </c>
    </row>
    <row r="20" customFormat="false" ht="12.75" hidden="true" customHeight="false" outlineLevel="0" collapsed="false">
      <c r="A20" s="94" t="n">
        <v>70.4</v>
      </c>
      <c r="B20" s="95" t="n">
        <v>77.8</v>
      </c>
      <c r="C20" s="26" t="s">
        <v>76</v>
      </c>
      <c r="D20" s="95" t="n">
        <v>70.2</v>
      </c>
      <c r="E20" s="94" t="n">
        <v>76.9</v>
      </c>
    </row>
    <row r="21" customFormat="false" ht="12.75" hidden="true" customHeight="false" outlineLevel="0" collapsed="false">
      <c r="A21" s="94" t="n">
        <v>70.8</v>
      </c>
      <c r="B21" s="95" t="n">
        <v>78.1</v>
      </c>
      <c r="C21" s="26" t="s">
        <v>78</v>
      </c>
      <c r="D21" s="95" t="n">
        <v>70.4</v>
      </c>
      <c r="E21" s="94" t="n">
        <v>77.2</v>
      </c>
    </row>
    <row r="22" customFormat="false" ht="12.75" hidden="true" customHeight="false" outlineLevel="0" collapsed="false">
      <c r="A22" s="94" t="n">
        <v>71</v>
      </c>
      <c r="B22" s="95" t="n">
        <v>78.1</v>
      </c>
      <c r="C22" s="26" t="s">
        <v>80</v>
      </c>
      <c r="D22" s="95" t="n">
        <v>70.6</v>
      </c>
      <c r="E22" s="94" t="n">
        <v>77.2</v>
      </c>
    </row>
    <row r="23" customFormat="false" ht="12.75" hidden="true" customHeight="false" outlineLevel="0" collapsed="false">
      <c r="A23" s="94" t="n">
        <v>71.1</v>
      </c>
      <c r="B23" s="95" t="n">
        <v>78.2</v>
      </c>
      <c r="C23" s="26" t="s">
        <v>82</v>
      </c>
      <c r="D23" s="95" t="n">
        <v>70.9</v>
      </c>
      <c r="E23" s="94" t="n">
        <v>77.3</v>
      </c>
    </row>
    <row r="24" customFormat="false" ht="12.75" hidden="true" customHeight="false" outlineLevel="0" collapsed="false">
      <c r="A24" s="94" t="n">
        <v>71.1</v>
      </c>
      <c r="B24" s="95" t="n">
        <v>78.2</v>
      </c>
      <c r="C24" s="26" t="s">
        <v>84</v>
      </c>
      <c r="D24" s="95" t="n">
        <v>70.5</v>
      </c>
      <c r="E24" s="94" t="n">
        <v>77.5</v>
      </c>
    </row>
    <row r="25" customFormat="false" ht="12.75" hidden="true" customHeight="false" outlineLevel="0" collapsed="false">
      <c r="A25" s="94" t="n">
        <v>71.2</v>
      </c>
      <c r="B25" s="95" t="n">
        <v>78.2</v>
      </c>
      <c r="C25" s="26" t="s">
        <v>86</v>
      </c>
      <c r="D25" s="95" t="n">
        <v>70.7</v>
      </c>
      <c r="E25" s="94" t="n">
        <v>77.4</v>
      </c>
    </row>
    <row r="26" customFormat="false" ht="12.75" hidden="true" customHeight="false" outlineLevel="0" collapsed="false">
      <c r="A26" s="94" t="n">
        <v>71.4</v>
      </c>
      <c r="B26" s="95" t="n">
        <v>78.3</v>
      </c>
      <c r="C26" s="26" t="s">
        <v>88</v>
      </c>
      <c r="D26" s="95" t="n">
        <v>71</v>
      </c>
      <c r="E26" s="94" t="n">
        <v>77.4</v>
      </c>
    </row>
    <row r="27" customFormat="false" ht="12.75" hidden="true" customHeight="false" outlineLevel="0" collapsed="false">
      <c r="A27" s="94" t="n">
        <v>71.4</v>
      </c>
      <c r="B27" s="95" t="n">
        <v>78.3</v>
      </c>
      <c r="C27" s="26" t="s">
        <v>90</v>
      </c>
      <c r="D27" s="95" t="n">
        <v>71.3</v>
      </c>
      <c r="E27" s="94" t="n">
        <v>77.7</v>
      </c>
    </row>
    <row r="28" customFormat="false" ht="12.75" hidden="true" customHeight="false" outlineLevel="0" collapsed="false">
      <c r="A28" s="94" t="n">
        <v>71.7</v>
      </c>
      <c r="B28" s="95" t="n">
        <v>78.5</v>
      </c>
      <c r="C28" s="26" t="s">
        <v>92</v>
      </c>
      <c r="D28" s="95" t="n">
        <v>71.5</v>
      </c>
      <c r="E28" s="94" t="n">
        <v>77.8</v>
      </c>
    </row>
    <row r="29" customFormat="false" ht="12.75" hidden="true" customHeight="false" outlineLevel="0" collapsed="false">
      <c r="A29" s="94"/>
      <c r="B29" s="97"/>
      <c r="C29" s="39"/>
      <c r="D29" s="98"/>
      <c r="E29" s="96"/>
    </row>
    <row r="30" customFormat="false" ht="12.75" hidden="false" customHeight="false" outlineLevel="0" collapsed="false">
      <c r="A30" s="94" t="s">
        <v>202</v>
      </c>
      <c r="B30" s="95" t="s">
        <v>203</v>
      </c>
      <c r="C30" s="26" t="s">
        <v>93</v>
      </c>
      <c r="D30" s="95" t="n">
        <v>71.8</v>
      </c>
      <c r="E30" s="94" t="n">
        <v>78.1</v>
      </c>
    </row>
    <row r="31" customFormat="false" ht="12.75" hidden="false" customHeight="false" outlineLevel="0" collapsed="false">
      <c r="A31" s="94" t="s">
        <v>204</v>
      </c>
      <c r="B31" s="95" t="s">
        <v>205</v>
      </c>
      <c r="C31" s="26" t="s">
        <v>94</v>
      </c>
      <c r="D31" s="95" t="n">
        <v>71.8</v>
      </c>
      <c r="E31" s="94" t="n">
        <v>78.1</v>
      </c>
    </row>
    <row r="32" customFormat="false" ht="12.75" hidden="false" customHeight="false" outlineLevel="0" collapsed="false">
      <c r="A32" s="94" t="n">
        <v>72.3</v>
      </c>
      <c r="B32" s="95" t="n">
        <v>79.1</v>
      </c>
      <c r="C32" s="26" t="s">
        <v>95</v>
      </c>
      <c r="D32" s="95" t="n">
        <v>72.2</v>
      </c>
      <c r="E32" s="94" t="n">
        <v>78.4</v>
      </c>
    </row>
    <row r="33" customFormat="false" ht="12.75" hidden="false" customHeight="false" outlineLevel="0" collapsed="false">
      <c r="A33" s="94" t="n">
        <v>72.2</v>
      </c>
      <c r="B33" s="95" t="n">
        <v>78.8</v>
      </c>
      <c r="C33" s="26" t="s">
        <v>96</v>
      </c>
      <c r="D33" s="95" t="n">
        <v>71.3</v>
      </c>
      <c r="E33" s="99" t="n">
        <v>78.3</v>
      </c>
    </row>
    <row r="34" customFormat="false" ht="12.75" hidden="false" customHeight="false" outlineLevel="0" collapsed="false">
      <c r="A34" s="94" t="n">
        <v>72.4</v>
      </c>
      <c r="B34" s="95" t="n">
        <v>79</v>
      </c>
      <c r="C34" s="26" t="n">
        <v>1994</v>
      </c>
      <c r="D34" s="97" t="n">
        <v>72.4</v>
      </c>
      <c r="E34" s="100" t="n">
        <v>78.4</v>
      </c>
    </row>
    <row r="35" customFormat="false" ht="12.75" hidden="false" customHeight="false" outlineLevel="0" collapsed="false">
      <c r="A35" s="94" t="n">
        <v>72.5</v>
      </c>
      <c r="B35" s="95" t="n">
        <v>78.9</v>
      </c>
      <c r="C35" s="26" t="n">
        <v>1995</v>
      </c>
      <c r="D35" s="66" t="n">
        <v>72.7</v>
      </c>
      <c r="E35" s="100" t="n">
        <v>78.5</v>
      </c>
    </row>
    <row r="36" customFormat="false" ht="12.75" hidden="false" customHeight="false" outlineLevel="0" collapsed="false">
      <c r="A36" s="94"/>
      <c r="B36" s="95"/>
      <c r="C36" s="26"/>
      <c r="D36" s="66"/>
      <c r="E36" s="100"/>
    </row>
    <row r="37" customFormat="false" ht="12.75" hidden="false" customHeight="false" outlineLevel="0" collapsed="false">
      <c r="A37" s="94" t="n">
        <v>73.1</v>
      </c>
      <c r="B37" s="95" t="n">
        <v>79.1</v>
      </c>
      <c r="C37" s="26" t="n">
        <v>1996</v>
      </c>
      <c r="D37" s="66" t="n">
        <v>73.1</v>
      </c>
      <c r="E37" s="100" t="n">
        <v>78.7</v>
      </c>
    </row>
    <row r="38" customFormat="false" ht="12.75" hidden="false" customHeight="false" outlineLevel="0" collapsed="false">
      <c r="A38" s="94" t="n">
        <v>73.6</v>
      </c>
      <c r="B38" s="95" t="n">
        <v>79.4</v>
      </c>
      <c r="C38" s="26" t="n">
        <v>1997</v>
      </c>
      <c r="D38" s="66" t="n">
        <v>73.2</v>
      </c>
      <c r="E38" s="100" t="n">
        <v>78.7</v>
      </c>
    </row>
    <row r="39" customFormat="false" ht="12.75" hidden="false" customHeight="false" outlineLevel="0" collapsed="false">
      <c r="A39" s="94" t="s">
        <v>206</v>
      </c>
      <c r="B39" s="94" t="s">
        <v>206</v>
      </c>
      <c r="C39" s="26" t="n">
        <v>1998</v>
      </c>
      <c r="D39" s="66" t="n">
        <v>73.3</v>
      </c>
      <c r="E39" s="100" t="n">
        <v>78.8</v>
      </c>
    </row>
    <row r="40" customFormat="false" ht="12.75" hidden="false" customHeight="false" outlineLevel="0" collapsed="false">
      <c r="A40" s="101"/>
      <c r="B40" s="102"/>
      <c r="C40" s="23"/>
      <c r="D40" s="103"/>
      <c r="E40" s="104"/>
    </row>
    <row r="42" customFormat="false" ht="25.5" hidden="false" customHeight="true" outlineLevel="0" collapsed="false">
      <c r="A42" s="16" t="s">
        <v>207</v>
      </c>
      <c r="B42" s="16"/>
      <c r="C42" s="16"/>
      <c r="D42" s="16"/>
      <c r="E42" s="16"/>
    </row>
    <row r="44" customFormat="false" ht="39.75" hidden="false" customHeight="true" outlineLevel="0" collapsed="false">
      <c r="A44" s="47" t="s">
        <v>208</v>
      </c>
      <c r="B44" s="47"/>
      <c r="C44" s="47"/>
      <c r="D44" s="47"/>
      <c r="E44" s="47"/>
    </row>
  </sheetData>
  <mergeCells count="9">
    <mergeCell ref="A2:E2"/>
    <mergeCell ref="A3:E3"/>
    <mergeCell ref="A4:E4"/>
    <mergeCell ref="A5:E5"/>
    <mergeCell ref="A7:B7"/>
    <mergeCell ref="C7:C8"/>
    <mergeCell ref="D7:E7"/>
    <mergeCell ref="A42:E42"/>
    <mergeCell ref="A44:E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7:29:53Z</dcterms:created>
  <dc:creator>osr</dc:creator>
  <dc:description/>
  <dc:language>en-US</dc:language>
  <cp:lastModifiedBy>CrawfordSha</cp:lastModifiedBy>
  <cp:lastPrinted>1999-09-14T19:24:40Z</cp:lastPrinted>
  <dcterms:modified xsi:type="dcterms:W3CDTF">2003-10-27T21:21:55Z</dcterms:modified>
  <cp:revision>0</cp:revision>
  <dc:subject/>
  <dc:title/>
</cp:coreProperties>
</file>