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220" sheetId="22" state="hidden" r:id="rId23"/>
    <sheet name="Table 20" sheetId="23" state="visible" r:id="rId24"/>
  </sheets>
  <definedNames>
    <definedName function="false" hidden="false" localSheetId="21" name="_xlnm.Print_Area" vbProcedure="false">TAB220!$A$1:$C$36</definedName>
    <definedName function="false" hidden="false" localSheetId="2" name="_xlnm.Print_Area" vbProcedure="false">'Table 1'!$A$1:$E$21</definedName>
    <definedName function="false" hidden="false" localSheetId="11" name="_xlnm.Print_Area" vbProcedure="false">'Table 10'!$A$1:$E$37</definedName>
    <definedName function="false" hidden="false" localSheetId="12" name="_xlnm.Print_Area" vbProcedure="false">'Table 11'!$A$1:$F$26</definedName>
    <definedName function="false" hidden="false" localSheetId="13" name="_xlnm.Print_Area" vbProcedure="false">'Table 12'!$A$1:$M$25</definedName>
    <definedName function="false" hidden="false" localSheetId="14" name="_xlnm.Print_Area" vbProcedure="false">'Table 13'!$A$1:$J$25</definedName>
    <definedName function="false" hidden="false" localSheetId="15" name="_xlnm.Print_Area" vbProcedure="false">'Table 14'!$A$1:$J$25</definedName>
    <definedName function="false" hidden="false" localSheetId="16" name="_xlnm.Print_Area" vbProcedure="false">'Table 15'!$A$1:$D$67</definedName>
    <definedName function="false" hidden="false" localSheetId="17" name="_xlnm.Print_Area" vbProcedure="false">'Table 16'!$A$1:$D$65</definedName>
    <definedName function="false" hidden="false" localSheetId="18" name="_xlnm.Print_Area" vbProcedure="false">'Table 17'!$A$1:$D$66</definedName>
    <definedName function="false" hidden="false" localSheetId="19" name="_xlnm.Print_Area" vbProcedure="false">'Table 18'!$A$1:$D$64</definedName>
    <definedName function="false" hidden="false" localSheetId="20" name="_xlnm.Print_Area" vbProcedure="false">'Table 19'!$A$1:$D$65</definedName>
    <definedName function="false" hidden="false" localSheetId="3" name="_xlnm.Print_Area" vbProcedure="false">'Table 2'!$A$1:$I$28</definedName>
    <definedName function="false" hidden="false" localSheetId="22" name="_xlnm.Print_Area" vbProcedure="false">'Table 20'!$B$1:$F$22</definedName>
    <definedName function="false" hidden="false" localSheetId="4" name="_xlnm.Print_Area" vbProcedure="false">'Table 3'!$A$1:$M$34</definedName>
    <definedName function="false" hidden="false" localSheetId="5" name="_xlnm.Print_Area" vbProcedure="false">'Table 4'!$A$1:$F$26</definedName>
    <definedName function="false" hidden="false" localSheetId="6" name="_xlnm.Print_Area" vbProcedure="false">'Table 5'!$A$1:$F$26</definedName>
    <definedName function="false" hidden="false" localSheetId="7" name="_xlnm.Print_Area" vbProcedure="false">'Table 6'!$A$1:$F$26</definedName>
    <definedName function="false" hidden="false" localSheetId="8" name="_xlnm.Print_Area" vbProcedure="false">'Table 7'!$A$1:$E$41</definedName>
    <definedName function="false" hidden="false" localSheetId="9" name="_xlnm.Print_Area" vbProcedure="false">'Table 8'!$A$1:$K$17</definedName>
    <definedName function="false" hidden="false" localSheetId="10" name="_xlnm.Print_Area" vbProcedure="false">'Table 9'!$A$1:$E$1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19">
  <si>
    <t xml:space="preserve">Index</t>
  </si>
  <si>
    <r>
      <rPr>
        <b val="true"/>
        <sz val="10"/>
        <rFont val="Comic Sans MS"/>
        <family val="4"/>
      </rPr>
      <t xml:space="preserve">Table 1</t>
    </r>
    <r>
      <rPr>
        <sz val="10"/>
        <rFont val="Comic Sans MS"/>
        <family val="4"/>
      </rPr>
      <t xml:space="preserve">   Number of Deaths and Crude Death Rates, Michigan and United States Residents, 1970 - 1996</t>
    </r>
  </si>
  <si>
    <r>
      <rPr>
        <b val="true"/>
        <sz val="10"/>
        <rFont val="Comic Sans MS"/>
        <family val="4"/>
      </rPr>
      <t xml:space="preserve">Table 2</t>
    </r>
    <r>
      <rPr>
        <sz val="10"/>
        <rFont val="Comic Sans MS"/>
        <family val="4"/>
      </rPr>
      <t xml:space="preserve">   Number of Deaths by Race and Ancestry, Michigan Residents, 1970 - 1996</t>
    </r>
  </si>
  <si>
    <r>
      <rPr>
        <b val="true"/>
        <sz val="10"/>
        <rFont val="Comic Sans MS"/>
        <family val="4"/>
      </rPr>
      <t xml:space="preserve">Table 3</t>
    </r>
    <r>
      <rPr>
        <sz val="10"/>
        <rFont val="Comic Sans MS"/>
        <family val="4"/>
      </rPr>
      <t xml:space="preserve">   Number of Deaths by Age, Race, and Sex, Michigan Residents, 1996</t>
    </r>
  </si>
  <si>
    <r>
      <rPr>
        <b val="true"/>
        <sz val="10"/>
        <rFont val="Comic Sans MS"/>
        <family val="4"/>
      </rPr>
      <t xml:space="preserve">Table 4</t>
    </r>
    <r>
      <rPr>
        <sz val="10"/>
        <rFont val="Comic Sans MS"/>
        <family val="4"/>
      </rPr>
      <t xml:space="preserve">   Death Rates and Age-Adjusted Death Rates by Age and Race,  Michigan Residents, 1996</t>
    </r>
  </si>
  <si>
    <r>
      <rPr>
        <b val="true"/>
        <sz val="10"/>
        <rFont val="Comic Sans MS"/>
        <family val="4"/>
      </rPr>
      <t xml:space="preserve">Table 5</t>
    </r>
    <r>
      <rPr>
        <sz val="10"/>
        <rFont val="Comic Sans MS"/>
        <family val="4"/>
      </rPr>
      <t xml:space="preserve">   Death Rates and Age-Adjusted Death Rates by Age and Race, Michigan Male Residents, 1996</t>
    </r>
  </si>
  <si>
    <r>
      <rPr>
        <b val="true"/>
        <sz val="10"/>
        <rFont val="Comic Sans MS"/>
        <family val="4"/>
      </rPr>
      <t xml:space="preserve">Table 6</t>
    </r>
    <r>
      <rPr>
        <sz val="10"/>
        <rFont val="Comic Sans MS"/>
        <family val="4"/>
      </rPr>
      <t xml:space="preserve">   Death Rates and Age-Adjusted Death Rates by Age and Race,  Michigan Female Residents, 1996</t>
    </r>
  </si>
  <si>
    <r>
      <rPr>
        <b val="true"/>
        <sz val="10"/>
        <rFont val="Comic Sans MS"/>
        <family val="4"/>
      </rPr>
      <t xml:space="preserve">Table 7</t>
    </r>
    <r>
      <rPr>
        <sz val="10"/>
        <rFont val="Comic Sans MS"/>
        <family val="4"/>
      </rPr>
      <t xml:space="preserve">   Life Expectancy at Birth by Sex, Michigan and United States Residents, Selected Years, 1901 - 1996</t>
    </r>
  </si>
  <si>
    <r>
      <rPr>
        <b val="true"/>
        <sz val="10"/>
        <rFont val="Comic Sans MS"/>
        <family val="4"/>
      </rPr>
      <t xml:space="preserve">Table 8</t>
    </r>
    <r>
      <rPr>
        <sz val="10"/>
        <rFont val="Comic Sans MS"/>
        <family val="4"/>
      </rPr>
      <t xml:space="preserve">   Life Expectancy at Birth by Sex and Race, Michigan Residents, Selected Years, 1950 - 1996</t>
    </r>
  </si>
  <si>
    <r>
      <rPr>
        <b val="true"/>
        <sz val="10"/>
        <rFont val="Comic Sans MS"/>
        <family val="4"/>
      </rPr>
      <t xml:space="preserve">Table 9</t>
    </r>
    <r>
      <rPr>
        <sz val="10"/>
        <rFont val="Comic Sans MS"/>
        <family val="4"/>
      </rPr>
      <t xml:space="preserve">   Deaths by Sex, and Marital Status, Michigan Residents, 1996</t>
    </r>
  </si>
  <si>
    <r>
      <rPr>
        <b val="true"/>
        <sz val="10"/>
        <rFont val="Comic Sans MS"/>
        <family val="4"/>
      </rPr>
      <t xml:space="preserve">Table 10</t>
    </r>
    <r>
      <rPr>
        <sz val="10"/>
        <rFont val="Comic Sans MS"/>
        <family val="4"/>
      </rPr>
      <t xml:space="preserve">   Michigan Resident Deaths Occurring Outside Michigan by Place of Occurrence and Occurring in Michigan to Non-Michigan Residentsby Place of Residence, 1996</t>
    </r>
  </si>
  <si>
    <r>
      <rPr>
        <b val="true"/>
        <sz val="10"/>
        <rFont val="Comic Sans MS"/>
        <family val="4"/>
      </rPr>
      <t xml:space="preserve">Table 11</t>
    </r>
    <r>
      <rPr>
        <sz val="10"/>
        <rFont val="Comic Sans MS"/>
        <family val="4"/>
      </rPr>
      <t xml:space="preserve">   Leading Causes of Death and Cause-Specific Rates, Michigan and United States Residents, 1996</t>
    </r>
  </si>
  <si>
    <r>
      <rPr>
        <b val="true"/>
        <sz val="10"/>
        <rFont val="Comic Sans MS"/>
        <family val="4"/>
      </rPr>
      <t xml:space="preserve">Table 12</t>
    </r>
    <r>
      <rPr>
        <sz val="10"/>
        <rFont val="Comic Sans MS"/>
        <family val="4"/>
      </rPr>
      <t xml:space="preserve">   Number of Deaths by Ten Leading Causes by Race and Sex, Michigan Residents, 1996</t>
    </r>
  </si>
  <si>
    <r>
      <rPr>
        <b val="true"/>
        <sz val="10"/>
        <rFont val="Comic Sans MS"/>
        <family val="4"/>
      </rPr>
      <t xml:space="preserve">Table 13</t>
    </r>
    <r>
      <rPr>
        <sz val="10"/>
        <rFont val="Comic Sans MS"/>
        <family val="4"/>
      </rPr>
      <t xml:space="preserve">   Leading Causes of Death and Crude Death Rates by Race and Sex, Michigan Residents, 1996</t>
    </r>
  </si>
  <si>
    <r>
      <rPr>
        <b val="true"/>
        <sz val="10"/>
        <rFont val="Comic Sans MS"/>
        <family val="4"/>
      </rPr>
      <t xml:space="preserve">Table 14</t>
    </r>
    <r>
      <rPr>
        <sz val="10"/>
        <rFont val="Comic Sans MS"/>
        <family val="4"/>
      </rPr>
      <t xml:space="preserve">   Leading Causes of Death and Age-Adjusted Death Rates by Race and Sex, Michigan Residents, 1996</t>
    </r>
  </si>
  <si>
    <r>
      <rPr>
        <b val="true"/>
        <sz val="10"/>
        <rFont val="Comic Sans MS"/>
        <family val="4"/>
      </rPr>
      <t xml:space="preserve">Table 15 </t>
    </r>
    <r>
      <rPr>
        <sz val="10"/>
        <rFont val="Comic Sans MS"/>
        <family val="4"/>
      </rPr>
      <t xml:space="preserve">  Leading Causes of Death and Cause-Specific Rates by Age, Sex and Race, Michigan Residents, 1996</t>
    </r>
  </si>
  <si>
    <r>
      <rPr>
        <b val="true"/>
        <sz val="10"/>
        <rFont val="Comic Sans MS"/>
        <family val="4"/>
      </rPr>
      <t xml:space="preserve">Table 16 </t>
    </r>
    <r>
      <rPr>
        <sz val="10"/>
        <rFont val="Comic Sans MS"/>
        <family val="4"/>
      </rPr>
      <t xml:space="preserve">  Leading Causes of Death and Cause-Specific Rates by Age, Sex and Race, Michigan Residents White Males, 1996</t>
    </r>
  </si>
  <si>
    <r>
      <rPr>
        <b val="true"/>
        <sz val="10"/>
        <rFont val="Comic Sans MS"/>
        <family val="4"/>
      </rPr>
      <t xml:space="preserve">Table 17 </t>
    </r>
    <r>
      <rPr>
        <sz val="10"/>
        <rFont val="Comic Sans MS"/>
        <family val="4"/>
      </rPr>
      <t xml:space="preserve">  Leading Causes of Death and Cause-Specific Rates by Age, Sex and Race, Michigan Residents Black Males, 1996</t>
    </r>
  </si>
  <si>
    <r>
      <rPr>
        <b val="true"/>
        <sz val="10"/>
        <rFont val="Comic Sans MS"/>
        <family val="4"/>
      </rPr>
      <t xml:space="preserve">Table 18 </t>
    </r>
    <r>
      <rPr>
        <sz val="10"/>
        <rFont val="Comic Sans MS"/>
        <family val="4"/>
      </rPr>
      <t xml:space="preserve">  Leading Causes of Death and Cause-Specific Rates by Age, Sex and Race, Michigan Residents White Females, 1996</t>
    </r>
  </si>
  <si>
    <r>
      <rPr>
        <b val="true"/>
        <sz val="10"/>
        <rFont val="Comic Sans MS"/>
        <family val="4"/>
      </rPr>
      <t xml:space="preserve">Table 19 </t>
    </r>
    <r>
      <rPr>
        <sz val="10"/>
        <rFont val="Comic Sans MS"/>
        <family val="4"/>
      </rPr>
      <t xml:space="preserve">  Leading Causes of Death and Cause-Specific Rates by Age, Sex and Race, Michigan Residents Black Females, 1996</t>
    </r>
  </si>
  <si>
    <r>
      <rPr>
        <b val="true"/>
        <sz val="10"/>
        <rFont val="Comic Sans MS"/>
        <family val="4"/>
      </rPr>
      <t xml:space="preserve">Table 20</t>
    </r>
    <r>
      <rPr>
        <sz val="10"/>
        <rFont val="Comic Sans MS"/>
        <family val="4"/>
      </rPr>
      <t xml:space="preserve">   Years of Potential Life Lost Below Age 75, Due to the Ten Leading Causes of Death and Selected Other Causes, Michigan Residents, 1996</t>
    </r>
  </si>
  <si>
    <t xml:space="preserve">An Overview, 1996</t>
  </si>
  <si>
    <t xml:space="preserve">Resident Deaths</t>
  </si>
  <si>
    <r>
      <rPr>
        <sz val="10"/>
        <rFont val="Arial"/>
        <family val="2"/>
      </rPr>
      <t xml:space="preserve">Crude Death Rate </t>
    </r>
    <r>
      <rPr>
        <sz val="8"/>
        <rFont val="Arial"/>
        <family val="2"/>
      </rPr>
      <t xml:space="preserve">(deaths per 1,000 population)</t>
    </r>
  </si>
  <si>
    <t xml:space="preserve">Infant Deaths</t>
  </si>
  <si>
    <r>
      <rPr>
        <sz val="10"/>
        <rFont val="Arial"/>
        <family val="2"/>
      </rPr>
      <t xml:space="preserve">Infant Death Rate </t>
    </r>
    <r>
      <rPr>
        <sz val="8"/>
        <rFont val="Arial"/>
        <family val="2"/>
      </rPr>
      <t xml:space="preserve">(infant deaths per 1,000 live births)</t>
    </r>
  </si>
  <si>
    <t xml:space="preserve">Neonatal Deaths</t>
  </si>
  <si>
    <r>
      <rPr>
        <sz val="10"/>
        <rFont val="Arial"/>
        <family val="2"/>
      </rPr>
      <t xml:space="preserve">Neonatal Death Rate </t>
    </r>
    <r>
      <rPr>
        <sz val="8"/>
        <rFont val="Arial"/>
        <family val="2"/>
      </rPr>
      <t xml:space="preserve">(neonatal deaths per 1,000 live births)</t>
    </r>
  </si>
  <si>
    <t xml:space="preserve">Perinatal Deaths</t>
  </si>
  <si>
    <r>
      <rPr>
        <sz val="10"/>
        <rFont val="Arial"/>
        <family val="2"/>
      </rPr>
      <t xml:space="preserve">Perinatal Death Rate </t>
    </r>
    <r>
      <rPr>
        <sz val="8"/>
        <rFont val="Arial"/>
        <family val="2"/>
      </rPr>
      <t xml:space="preserve">(perinatal deaths per 1,000 total births)</t>
    </r>
  </si>
  <si>
    <t xml:space="preserve">Maternal Deaths</t>
  </si>
  <si>
    <r>
      <rPr>
        <sz val="10"/>
        <rFont val="Arial"/>
        <family val="2"/>
      </rPr>
      <t xml:space="preserve">Maternal Death Rate</t>
    </r>
    <r>
      <rPr>
        <sz val="8"/>
        <rFont val="Arial"/>
        <family val="2"/>
      </rPr>
      <t xml:space="preserve"> (maternal deaths per 100,000 live births)</t>
    </r>
  </si>
  <si>
    <t xml:space="preserve">* </t>
  </si>
  <si>
    <t xml:space="preserve">Deaths from Heart Disease per Day</t>
  </si>
  <si>
    <t xml:space="preserve">Deaths from Cancer per Day</t>
  </si>
  <si>
    <t xml:space="preserve">Deaths from Stroke per Day</t>
  </si>
  <si>
    <t xml:space="preserve">Deaths from C.O.P.D. per Day</t>
  </si>
  <si>
    <t xml:space="preserve">Median Age at Death</t>
  </si>
  <si>
    <t xml:space="preserve">Median Age at Death for Males</t>
  </si>
  <si>
    <t xml:space="preserve">Median Age at Death for Females</t>
  </si>
  <si>
    <t xml:space="preserve">Source: 1996 Michigan Resident Death File, Division for Vital Records and Health Statistics, MDCH</t>
  </si>
  <si>
    <t xml:space="preserve">Table 2.1</t>
  </si>
  <si>
    <t xml:space="preserve">Number of Deaths and Crude Death Rates</t>
  </si>
  <si>
    <t xml:space="preserve">Michigan and United States Residents, 1970-1996</t>
  </si>
  <si>
    <t xml:space="preserve"> UNITED STATES</t>
  </si>
  <si>
    <t xml:space="preserve">YEAR</t>
  </si>
  <si>
    <t xml:space="preserve"> MICHIGAN</t>
  </si>
  <si>
    <t xml:space="preserve">NUMBER</t>
  </si>
  <si>
    <t xml:space="preserve">RATE</t>
  </si>
  <si>
    <t xml:space="preserve">1970</t>
  </si>
  <si>
    <t xml:space="preserve">1980</t>
  </si>
  <si>
    <t xml:space="preserve">1990</t>
  </si>
  <si>
    <t xml:space="preserve">1991</t>
  </si>
  <si>
    <t xml:space="preserve">1992</t>
  </si>
  <si>
    <t xml:space="preserve">1993</t>
  </si>
  <si>
    <t xml:space="preserve">1994</t>
  </si>
  <si>
    <t xml:space="preserve">1995</t>
  </si>
  <si>
    <t xml:space="preserve">1996</t>
  </si>
  <si>
    <t xml:space="preserve">Note:  Crude death rates are deaths per 1,000 population.  1995 estimated population is used to calculate 1996 rates.</t>
  </si>
  <si>
    <r>
      <rPr>
        <sz val="10"/>
        <rFont val="Arial"/>
        <family val="2"/>
      </rPr>
      <t xml:space="preserve">Source:  1970-1996 Michigan Resident Death Files, Division for Vital Records and Health Statistics, MDCH </t>
    </r>
    <r>
      <rPr>
        <i val="true"/>
        <sz val="10"/>
        <rFont val="Arial"/>
        <family val="2"/>
      </rPr>
      <t xml:space="preserve">Monthly Vital Statistics Reports</t>
    </r>
    <r>
      <rPr>
        <sz val="10"/>
        <rFont val="Arial"/>
        <family val="2"/>
      </rPr>
      <t xml:space="preserve">, National Center for Health Statistics</t>
    </r>
  </si>
  <si>
    <t xml:space="preserve">Table 2.2</t>
  </si>
  <si>
    <r>
      <rPr>
        <b val="true"/>
        <sz val="10"/>
        <rFont val="Arial"/>
        <family val="2"/>
      </rPr>
      <t xml:space="preserve">Number of Deaths by Race</t>
    </r>
    <r>
      <rPr>
        <b val="true"/>
        <vertAlign val="superscript"/>
        <sz val="10"/>
        <rFont val="Arial"/>
        <family val="2"/>
      </rPr>
      <t xml:space="preserve"> </t>
    </r>
    <r>
      <rPr>
        <b val="true"/>
        <sz val="10"/>
        <rFont val="Arial"/>
        <family val="2"/>
      </rPr>
      <t xml:space="preserve">and Ancestry</t>
    </r>
  </si>
  <si>
    <t xml:space="preserve">Michigan Residents, Selected Years, 1980-1996</t>
  </si>
  <si>
    <t xml:space="preserve">Year</t>
  </si>
  <si>
    <t xml:space="preserve">Race</t>
  </si>
  <si>
    <t xml:space="preserve">Ancestry</t>
  </si>
  <si>
    <t xml:space="preserve">All Races</t>
  </si>
  <si>
    <t xml:space="preserve">White</t>
  </si>
  <si>
    <t xml:space="preserve">Black</t>
  </si>
  <si>
    <t xml:space="preserve">American Indian</t>
  </si>
  <si>
    <t xml:space="preserve">Asian &amp; P.I.</t>
  </si>
  <si>
    <t xml:space="preserve">All Other Races</t>
  </si>
  <si>
    <t xml:space="preserve">Arab</t>
  </si>
  <si>
    <t xml:space="preserve"> Hispanic</t>
  </si>
  <si>
    <t xml:space="preserve">--- </t>
  </si>
  <si>
    <t xml:space="preserve">1985</t>
  </si>
  <si>
    <t xml:space="preserve">1986</t>
  </si>
  <si>
    <t xml:space="preserve">1987</t>
  </si>
  <si>
    <t xml:space="preserve">1988</t>
  </si>
  <si>
    <t xml:space="preserve">1989</t>
  </si>
  <si>
    <t xml:space="preserve">Note:      Death records with race not stated are included only in the "All Races" column.</t>
  </si>
  <si>
    <t xml:space="preserve">Source:  1980, 1985-1996 Michigan Resident Death Files, Division for Vital Records and Health Statistics, MDCH</t>
  </si>
  <si>
    <t xml:space="preserve">Table 2.3</t>
  </si>
  <si>
    <t xml:space="preserve">Number of Deaths by Age, Race, and Sex</t>
  </si>
  <si>
    <t xml:space="preserve">Michigan Residents, 1996</t>
  </si>
  <si>
    <t xml:space="preserve">Age in Years</t>
  </si>
  <si>
    <t xml:space="preserve">Total</t>
  </si>
  <si>
    <t xml:space="preserve">Male</t>
  </si>
  <si>
    <t xml:space="preserve">Female</t>
  </si>
  <si>
    <r>
      <rPr>
        <sz val="10"/>
        <rFont val="Arial"/>
        <family val="2"/>
      </rPr>
      <t xml:space="preserve">TOTAL</t>
    </r>
    <r>
      <rPr>
        <vertAlign val="superscript"/>
        <sz val="10"/>
        <rFont val="Arial"/>
        <family val="2"/>
      </rPr>
      <t xml:space="preserve">2</t>
    </r>
  </si>
  <si>
    <t xml:space="preserve">MALE</t>
  </si>
  <si>
    <t xml:space="preserve">FEMALE</t>
  </si>
  <si>
    <t xml:space="preserve">WHITE</t>
  </si>
  <si>
    <t xml:space="preserve">BLACK</t>
  </si>
  <si>
    <t xml:space="preserve">AMERIND</t>
  </si>
  <si>
    <t xml:space="preserve">ASIAN &amp; P.I.</t>
  </si>
  <si>
    <t xml:space="preserve">  Under 1</t>
  </si>
  <si>
    <t xml:space="preserve">&lt; 1</t>
  </si>
  <si>
    <t xml:space="preserve">  01-04</t>
  </si>
  <si>
    <t xml:space="preserve">01-14</t>
  </si>
  <si>
    <t xml:space="preserve">  05-09</t>
  </si>
  <si>
    <t xml:space="preserve">15-24</t>
  </si>
  <si>
    <t xml:space="preserve">  10-14</t>
  </si>
  <si>
    <t xml:space="preserve">25-34</t>
  </si>
  <si>
    <t xml:space="preserve">  15-19</t>
  </si>
  <si>
    <t xml:space="preserve">35-44</t>
  </si>
  <si>
    <t xml:space="preserve">  20-24</t>
  </si>
  <si>
    <t xml:space="preserve">45-54</t>
  </si>
  <si>
    <t xml:space="preserve">  25-29</t>
  </si>
  <si>
    <t xml:space="preserve">55-64</t>
  </si>
  <si>
    <t xml:space="preserve">  30-34</t>
  </si>
  <si>
    <t xml:space="preserve">65-74</t>
  </si>
  <si>
    <t xml:space="preserve">  35-39</t>
  </si>
  <si>
    <t xml:space="preserve">75-84</t>
  </si>
  <si>
    <t xml:space="preserve">  40-44</t>
  </si>
  <si>
    <t xml:space="preserve">85+</t>
  </si>
  <si>
    <t xml:space="preserve">  45-49</t>
  </si>
  <si>
    <t xml:space="preserve">Unknown</t>
  </si>
  <si>
    <t xml:space="preserve">  50-54</t>
  </si>
  <si>
    <t xml:space="preserve">  55-59</t>
  </si>
  <si>
    <t xml:space="preserve">All Ages</t>
  </si>
  <si>
    <t xml:space="preserve">  60-64</t>
  </si>
  <si>
    <t xml:space="preserve">  65-69</t>
  </si>
  <si>
    <t xml:space="preserve">  70-74</t>
  </si>
  <si>
    <t xml:space="preserve">  75-79</t>
  </si>
  <si>
    <t xml:space="preserve">  80-84</t>
  </si>
  <si>
    <t xml:space="preserve">  85-89</t>
  </si>
  <si>
    <t xml:space="preserve">  90+</t>
  </si>
  <si>
    <t xml:space="preserve">Not Stated</t>
  </si>
  <si>
    <t xml:space="preserve"> All Ages</t>
  </si>
  <si>
    <t xml:space="preserve">Note:      Death records with race and/or sex not stated are included only in the "Total" column.</t>
  </si>
  <si>
    <t xml:space="preserve">Source:  1996 Michigan Resident Death File, Division for Vital Records and Health Statistics, MDCH</t>
  </si>
  <si>
    <t xml:space="preserve">Table 2.4</t>
  </si>
  <si>
    <t xml:space="preserve">Death Rates and Age-Adjusted Death Rates by Age and  Race</t>
  </si>
  <si>
    <t xml:space="preserve">Crude Rate</t>
  </si>
  <si>
    <t xml:space="preserve">Age-Adjusted Rate</t>
  </si>
  <si>
    <t xml:space="preserve">Note: 1995 estimated population is used to calculate 1996 rates. 1996 live births are used to calculate rates for less than on year of age. Deaths with race or sex not stated were randomly allocated prior to computation of age-specific death rates. Deaths with age not stated were included in the category 85 and over. Deaths to all other races are included only in the total column. Based on age-specific death rates per 100,000 population in specified group. Computed by the direct method, using as the standard population the age distribution of the total population of the United States as enumerated in 1940. </t>
  </si>
  <si>
    <t xml:space="preserve">Care should be taken in drawing inferences from rates based on small numbers of events or a small population base. These rates tend to exhibit considerable variation which may negate their usefulness for comparative purposes.</t>
  </si>
  <si>
    <t xml:space="preserve">Source:  Office of the State Registrar and Division of Health Statistics, MDCH</t>
  </si>
  <si>
    <t xml:space="preserve">Table 2.5</t>
  </si>
  <si>
    <t xml:space="preserve">Michigan Male Residents, 1996</t>
  </si>
  <si>
    <t xml:space="preserve">Table 2.6</t>
  </si>
  <si>
    <t xml:space="preserve">Michigan Female Residents, 1996</t>
  </si>
  <si>
    <t xml:space="preserve">Table 2.7</t>
  </si>
  <si>
    <t xml:space="preserve">Life Expectancy at Birth by Sex</t>
  </si>
  <si>
    <t xml:space="preserve">Michigan and United States Residents</t>
  </si>
  <si>
    <t xml:space="preserve">Selected Years, 1901 - 1996</t>
  </si>
  <si>
    <t xml:space="preserve">United States</t>
  </si>
  <si>
    <t xml:space="preserve">Michigan</t>
  </si>
  <si>
    <t xml:space="preserve">Number</t>
  </si>
  <si>
    <t xml:space="preserve">Rate</t>
  </si>
  <si>
    <t xml:space="preserve">1901</t>
  </si>
  <si>
    <t xml:space="preserve">1910</t>
  </si>
  <si>
    <t xml:space="preserve">1920</t>
  </si>
  <si>
    <t xml:space="preserve">55.1</t>
  </si>
  <si>
    <t xml:space="preserve">56.0</t>
  </si>
  <si>
    <t xml:space="preserve">1930</t>
  </si>
  <si>
    <t xml:space="preserve">59.8</t>
  </si>
  <si>
    <t xml:space="preserve">62.8</t>
  </si>
  <si>
    <t xml:space="preserve">1940</t>
  </si>
  <si>
    <t xml:space="preserve">63.4</t>
  </si>
  <si>
    <t xml:space="preserve">64.4</t>
  </si>
  <si>
    <t xml:space="preserve">1950</t>
  </si>
  <si>
    <t xml:space="preserve">1960</t>
  </si>
  <si>
    <t xml:space="preserve">1975</t>
  </si>
  <si>
    <t xml:space="preserve">1981</t>
  </si>
  <si>
    <t xml:space="preserve">1982</t>
  </si>
  <si>
    <t xml:space="preserve">1983</t>
  </si>
  <si>
    <t xml:space="preserve">1984</t>
  </si>
  <si>
    <t xml:space="preserve">71.8</t>
  </si>
  <si>
    <t xml:space="preserve">78.8</t>
  </si>
  <si>
    <t xml:space="preserve">72.0</t>
  </si>
  <si>
    <t xml:space="preserve">78.9</t>
  </si>
  <si>
    <t xml:space="preserve">73.0</t>
  </si>
  <si>
    <t xml:space="preserve">79.0</t>
  </si>
  <si>
    <t xml:space="preserve">Note: Estimated revised population is used to calculate 1980 - 1994 rates. Population for 1994 is being used to calculate 1995 Michigan data for years 1920, 1930 and 1940 are for white persons only. United States data is provisional for 1995.</t>
  </si>
  <si>
    <r>
      <rPr>
        <sz val="10"/>
        <rFont val="Arial"/>
        <family val="2"/>
      </rPr>
      <t xml:space="preserve">Source:  1901-1996 Michigan Resident Death File,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Table 2.8</t>
  </si>
  <si>
    <t xml:space="preserve">Life Expectancy at Birth by Sex and Race</t>
  </si>
  <si>
    <t xml:space="preserve">Michigan Residents, Selected Years, 1950 - 1996</t>
  </si>
  <si>
    <t xml:space="preserve">Population</t>
  </si>
  <si>
    <t xml:space="preserve">Year of Death</t>
  </si>
  <si>
    <t xml:space="preserve"> Subgroup</t>
  </si>
  <si>
    <t xml:space="preserve">  Male</t>
  </si>
  <si>
    <t xml:space="preserve">  Female</t>
  </si>
  <si>
    <t xml:space="preserve">Note:  1995 estimated population is used to calculate 1996 life expectancy. Data for 1950 and 1960 are for persons of white and other than white race.</t>
  </si>
  <si>
    <t xml:space="preserve">Source:  1950-1996 Michigan Resident Death Files, Division for Vital Records and Health Statistics, MDCH</t>
  </si>
  <si>
    <t xml:space="preserve">Table 2.9</t>
  </si>
  <si>
    <t xml:space="preserve">Deaths by Sex and Marital Status</t>
  </si>
  <si>
    <t xml:space="preserve">Marital Status</t>
  </si>
  <si>
    <t xml:space="preserve">Males</t>
  </si>
  <si>
    <t xml:space="preserve">Females</t>
  </si>
  <si>
    <t xml:space="preserve">Percent</t>
  </si>
  <si>
    <t xml:space="preserve">Married</t>
  </si>
  <si>
    <t xml:space="preserve">Widowed</t>
  </si>
  <si>
    <t xml:space="preserve">Never Married</t>
  </si>
  <si>
    <t xml:space="preserve">Divorced</t>
  </si>
  <si>
    <r>
      <rPr>
        <sz val="10"/>
        <rFont val="Arial"/>
        <family val="2"/>
      </rPr>
      <t xml:space="preserve">Note:  </t>
    </r>
    <r>
      <rPr>
        <vertAlign val="superscript"/>
        <sz val="10"/>
        <rFont val="Arial"/>
        <family val="2"/>
      </rPr>
      <t xml:space="preserve">    </t>
    </r>
    <r>
      <rPr>
        <sz val="10"/>
        <rFont val="Arial"/>
        <family val="2"/>
      </rPr>
      <t xml:space="preserve">Divorced includes legally separated.</t>
    </r>
  </si>
  <si>
    <t xml:space="preserve">Table 2.10</t>
  </si>
  <si>
    <t xml:space="preserve">Michigan Deaths</t>
  </si>
  <si>
    <t xml:space="preserve">Occurring Outside Michigan to Michigan</t>
  </si>
  <si>
    <t xml:space="preserve">Residents by Place of Occurrence and</t>
  </si>
  <si>
    <t xml:space="preserve">Occurring in Michigan to Non-Michigan </t>
  </si>
  <si>
    <t xml:space="preserve">Residents by Place of Residence, 1996</t>
  </si>
  <si>
    <t xml:space="preserve">Geographic Area</t>
  </si>
  <si>
    <t xml:space="preserve">     Residents Occurring Outside Michigan</t>
  </si>
  <si>
    <t xml:space="preserve">   Non-Residents Occurring in Michigan</t>
  </si>
  <si>
    <t xml:space="preserve"> Total</t>
  </si>
  <si>
    <t xml:space="preserve"> Florida</t>
  </si>
  <si>
    <t xml:space="preserve"> Ohio</t>
  </si>
  <si>
    <t xml:space="preserve"> Wisconsin</t>
  </si>
  <si>
    <t xml:space="preserve"> Indiana</t>
  </si>
  <si>
    <t xml:space="preserve"> Illinois</t>
  </si>
  <si>
    <t xml:space="preserve"> Arizona</t>
  </si>
  <si>
    <t xml:space="preserve"> Texas</t>
  </si>
  <si>
    <t xml:space="preserve"> Minnesota</t>
  </si>
  <si>
    <t xml:space="preserve"> Tennessee</t>
  </si>
  <si>
    <t xml:space="preserve"> California</t>
  </si>
  <si>
    <t xml:space="preserve"> Nevada</t>
  </si>
  <si>
    <t xml:space="preserve"> Alabama</t>
  </si>
  <si>
    <t xml:space="preserve"> Pennsylvania</t>
  </si>
  <si>
    <t xml:space="preserve"> Georgia</t>
  </si>
  <si>
    <t xml:space="preserve"> Kentucky</t>
  </si>
  <si>
    <t xml:space="preserve">All Other States</t>
  </si>
  <si>
    <t xml:space="preserve">Canada</t>
  </si>
  <si>
    <t xml:space="preserve">All Other Areas</t>
  </si>
  <si>
    <t xml:space="preserve">Note:     Asterisk (*) indicates that data do not meet standards of reliability or precision.</t>
  </si>
  <si>
    <t xml:space="preserve">Source:  Division for Vital Records and Health Statistics, MDCH</t>
  </si>
  <si>
    <t xml:space="preserve">Table 2.11</t>
  </si>
  <si>
    <t xml:space="preserve">Leading Causes of Death and Cause-Specific Rates</t>
  </si>
  <si>
    <t xml:space="preserve">Michigan and United States Residents, 1996</t>
  </si>
  <si>
    <t xml:space="preserve">Michigan Rank</t>
  </si>
  <si>
    <t xml:space="preserve">Cause of Death</t>
  </si>
  <si>
    <t xml:space="preserve">Number of Deaths</t>
  </si>
  <si>
    <t xml:space="preserve">U.S.</t>
  </si>
  <si>
    <t xml:space="preserve"> 1</t>
  </si>
  <si>
    <t xml:space="preserve">  Diseases of the Heart</t>
  </si>
  <si>
    <t xml:space="preserve"> 2</t>
  </si>
  <si>
    <t xml:space="preserve">  Cancer</t>
  </si>
  <si>
    <t xml:space="preserve"> 3</t>
  </si>
  <si>
    <t xml:space="preserve">  Stroke</t>
  </si>
  <si>
    <t xml:space="preserve"> 4</t>
  </si>
  <si>
    <t xml:space="preserve">  Chronic Obstructive Pulmonary</t>
  </si>
  <si>
    <t xml:space="preserve">    Diseases and Allied Conditions</t>
  </si>
  <si>
    <t xml:space="preserve">  Accidents and Adverse Effects</t>
  </si>
  <si>
    <t xml:space="preserve">  Pneumonia and Influenza</t>
  </si>
  <si>
    <t xml:space="preserve">  Diabetes Mellitus</t>
  </si>
  <si>
    <t xml:space="preserve">  Suicide</t>
  </si>
  <si>
    <t xml:space="preserve">  Kidney Disease</t>
  </si>
  <si>
    <t xml:space="preserve">  Chronic Liver Disease and Cirrhosis</t>
  </si>
  <si>
    <t xml:space="preserve">  Sub Total</t>
  </si>
  <si>
    <t xml:space="preserve">  All Other Causes</t>
  </si>
  <si>
    <t xml:space="preserve">  Total</t>
  </si>
  <si>
    <t xml:space="preserve">Note:     Rates are per 100,000 population. 1995 estimated population is used to calculate 1996 rates. United States data are provisional.</t>
  </si>
  <si>
    <r>
      <rPr>
        <sz val="10"/>
        <rFont val="Arial"/>
        <family val="2"/>
      </rPr>
      <t xml:space="preserve">Source:  1996 Michigan Resident Death File,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Table 2.12</t>
  </si>
  <si>
    <t xml:space="preserve">Number of Deaths for Ten Leading Causes by Race and Sex</t>
  </si>
  <si>
    <t xml:space="preserve">Diseases of the Heart</t>
  </si>
  <si>
    <t xml:space="preserve">Cancer</t>
  </si>
  <si>
    <t xml:space="preserve">Stroke</t>
  </si>
  <si>
    <t xml:space="preserve">Chronic Obstructive Pulmonary Diseases and Allied Conditions</t>
  </si>
  <si>
    <t xml:space="preserve">Accidents and Adverse Effects</t>
  </si>
  <si>
    <t xml:space="preserve">Pneumonia/Influenza</t>
  </si>
  <si>
    <t xml:space="preserve">Diabetes Mellitus</t>
  </si>
  <si>
    <t xml:space="preserve">Suicide</t>
  </si>
  <si>
    <t xml:space="preserve">Kidney Disease</t>
  </si>
  <si>
    <t xml:space="preserve">Chronic Liver Disease and Cirrhosis</t>
  </si>
  <si>
    <t xml:space="preserve">Note:     Death records with race/sex not stated are included only in the "Total" column.</t>
  </si>
  <si>
    <t xml:space="preserve">Table 2.13</t>
  </si>
  <si>
    <t xml:space="preserve">Leading Causes of Death and Crude Death Rates by Race and Sex</t>
  </si>
  <si>
    <r>
      <rPr>
        <sz val="10"/>
        <rFont val="Arial"/>
        <family val="2"/>
      </rPr>
      <t xml:space="preserve">Note:  Rates are per 100,000 population. </t>
    </r>
    <r>
      <rPr>
        <vertAlign val="superscript"/>
        <sz val="10"/>
        <rFont val="Arial"/>
        <family val="2"/>
      </rPr>
      <t xml:space="preserve"> </t>
    </r>
    <r>
      <rPr>
        <sz val="10"/>
        <rFont val="Arial"/>
        <family val="2"/>
      </rPr>
      <t xml:space="preserve">1995 estimated population is used to calculate 1996 rates. Asterisk (*) indicates that data do not meet standards of reliability or precision.</t>
    </r>
  </si>
  <si>
    <t xml:space="preserve">Table 2.14</t>
  </si>
  <si>
    <r>
      <rPr>
        <b val="true"/>
        <sz val="10"/>
        <rFont val="Arial"/>
        <family val="2"/>
      </rPr>
      <t xml:space="preserve">Leading Causes of Death and Age-Adjusted Death Rates</t>
    </r>
    <r>
      <rPr>
        <b val="true"/>
        <vertAlign val="superscript"/>
        <sz val="10"/>
        <rFont val="Arial"/>
        <family val="2"/>
      </rPr>
      <t xml:space="preserve"> </t>
    </r>
    <r>
      <rPr>
        <b val="true"/>
        <sz val="10"/>
        <rFont val="Arial"/>
        <family val="2"/>
      </rPr>
      <t xml:space="preserve">by Race and Sex</t>
    </r>
  </si>
  <si>
    <t xml:space="preserve">Note:  Age-adjusted death rates are based on age-specific death rates per 100,000 population in specified group. 1995 estimated population is used to calculate 1996 rate. Age-Adjsuted death rates are computed by the direct method, using as the standard population the age distribution of the total population of the United States as enumerated in 1940 (See Technical Notes).</t>
  </si>
  <si>
    <t xml:space="preserve">Table 2.15</t>
  </si>
  <si>
    <t xml:space="preserve">Leading Causes of Death and Cause-Specific Rates by Age</t>
  </si>
  <si>
    <t xml:space="preserve">Age</t>
  </si>
  <si>
    <t xml:space="preserve">Rank and Cause of Death</t>
  </si>
  <si>
    <t xml:space="preserve">    1.Diseases of the Heart</t>
  </si>
  <si>
    <t xml:space="preserve">    2.Cancer</t>
  </si>
  <si>
    <t xml:space="preserve">    3.Stroke</t>
  </si>
  <si>
    <t xml:space="preserve">    4.Chronic Obstructive Pulmonary Diseases &amp; Allied Conditions</t>
  </si>
  <si>
    <t xml:space="preserve">    5.Accidents</t>
  </si>
  <si>
    <t xml:space="preserve">      All Causes</t>
  </si>
  <si>
    <t xml:space="preserve">Under 1 Year</t>
  </si>
  <si>
    <t xml:space="preserve">    1.Certain Conditions Originating in the Perinatal Period</t>
  </si>
  <si>
    <t xml:space="preserve">    2.Congenital Anomalies</t>
  </si>
  <si>
    <t xml:space="preserve">    3.Sudden Infant Death Syndrome</t>
  </si>
  <si>
    <t xml:space="preserve">    4.Accidents</t>
  </si>
  <si>
    <t xml:space="preserve">    5.Diseases of the Heart</t>
  </si>
  <si>
    <t xml:space="preserve">1-4 Years</t>
  </si>
  <si>
    <t xml:space="preserve">    1.Accidents</t>
  </si>
  <si>
    <t xml:space="preserve">    3.Homicide</t>
  </si>
  <si>
    <t xml:space="preserve">    4.Cancer</t>
  </si>
  <si>
    <t xml:space="preserve">    5.Pneumonia &amp; Influenza</t>
  </si>
  <si>
    <t xml:space="preserve">5-14 Years</t>
  </si>
  <si>
    <t xml:space="preserve">    3.Congenital Anomalies</t>
  </si>
  <si>
    <t xml:space="preserve">    4.Homicide</t>
  </si>
  <si>
    <t xml:space="preserve">15-24 Years</t>
  </si>
  <si>
    <t xml:space="preserve">    2.Homicide</t>
  </si>
  <si>
    <t xml:space="preserve">    3.Suicide</t>
  </si>
  <si>
    <t xml:space="preserve">25-34 Years</t>
  </si>
  <si>
    <t xml:space="preserve">    5.AIDS</t>
  </si>
  <si>
    <t xml:space="preserve">35-49 Years</t>
  </si>
  <si>
    <t xml:space="preserve">    1.Cancer</t>
  </si>
  <si>
    <t xml:space="preserve">    2.Diseases of the Heart</t>
  </si>
  <si>
    <t xml:space="preserve">    3.Accidents</t>
  </si>
  <si>
    <t xml:space="preserve">    4.Suicide</t>
  </si>
  <si>
    <t xml:space="preserve">50-64 Years</t>
  </si>
  <si>
    <t xml:space="preserve">    5.Diabetes Mellitus</t>
  </si>
  <si>
    <t xml:space="preserve">65 and Over</t>
  </si>
  <si>
    <t xml:space="preserve">    5.Pneumonia and Influenza</t>
  </si>
  <si>
    <t xml:space="preserve">Note: Age groups do not add to respective totals because records with age not stated are included only in the total. Rates may not agree with those shown elsewhere in this section since records of unknown sex and race were randomly allocated prior to rate calculation for the other tables, and were not included in calculations for this table. Rates are per 100,000 population. 1995 estimated population is used to calculate 1996 rates.</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16</t>
  </si>
  <si>
    <t xml:space="preserve">Michigan Resident White Males, 1996</t>
  </si>
  <si>
    <t xml:space="preserve">    5.Stroke</t>
  </si>
  <si>
    <t xml:space="preserve">    3.Cancer</t>
  </si>
  <si>
    <t xml:space="preserve"> 4-5.Pneumonia &amp; Influenza - Suicide</t>
  </si>
  <si>
    <t xml:space="preserve">    2.Suicide</t>
  </si>
  <si>
    <t xml:space="preserve"> 3-4.Cancer-Diseases of the Heart</t>
  </si>
  <si>
    <t xml:space="preserve">    5.Chronic Liver Disease &amp; Cirrhosis</t>
  </si>
  <si>
    <t xml:space="preserve">    4.Chronic Obstructive Pulmonary Disease &amp; Allied conditions</t>
  </si>
  <si>
    <t xml:space="preserve">Note: Subtotals by sex and race do not add to the grand total as the race was not stated on records for 17 males and 12 females. Age groups do not add to respective totals because records with age not stated are included only in the total. Rates may not agree with those shown elsewhere in this section since records of unknown sex and race were randomly allocated prior to rate calculation for the other tables, and were not included in calculations for this table. Rates are per 100,000 population. 1995 estimated population is used to calculate 1996 rates.</t>
  </si>
  <si>
    <t xml:space="preserve">Table 2.17</t>
  </si>
  <si>
    <t xml:space="preserve">Michigan Resident Black Males, 1996</t>
  </si>
  <si>
    <t xml:space="preserve">    4.Stroke</t>
  </si>
  <si>
    <t xml:space="preserve">    2.Sudden Infant Death Syndrome</t>
  </si>
  <si>
    <t xml:space="preserve"> 4-5.Accidents-Kidney Disease</t>
  </si>
  <si>
    <t xml:space="preserve">    2.Pneumonia &amp; Influenza</t>
  </si>
  <si>
    <t xml:space="preserve">    4.Congenital Anomalies</t>
  </si>
  <si>
    <t xml:space="preserve">5-10.Diseases of the Heart-AIDS-Chronic Obstructive Pulmonary &amp; Allied</t>
  </si>
  <si>
    <t xml:space="preserve">      Conditions-Septic-Benign Neoplasms-Certain Conditions Originating</t>
  </si>
  <si>
    <t xml:space="preserve">       in the Perinatal Period</t>
  </si>
  <si>
    <t xml:space="preserve"> 3-4.Congenital Anomalies-Cancer</t>
  </si>
  <si>
    <t xml:space="preserve"> 5-7.Diseases of the Heart-AIDS-Chronic Obstructive Pulmonary Diseases</t>
  </si>
  <si>
    <t xml:space="preserve">       &amp; Allied Conditions</t>
  </si>
  <si>
    <t xml:space="preserve">    1.Homicide</t>
  </si>
  <si>
    <t xml:space="preserve">    2.Accidents</t>
  </si>
  <si>
    <t xml:space="preserve"> 5-6.Chronic Obstructive Pulmonary Diseases &amp; Allied Conditions-Diseases</t>
  </si>
  <si>
    <t xml:space="preserve">       of the Heart</t>
  </si>
  <si>
    <t xml:space="preserve">    2.AIDS</t>
  </si>
  <si>
    <t xml:space="preserve"> 4-5.Suicide-Diseases of the Heart</t>
  </si>
  <si>
    <t xml:space="preserve">    3.AIDS</t>
  </si>
  <si>
    <t xml:space="preserve"> 4-5.Homicide-Accidents</t>
  </si>
  <si>
    <t xml:space="preserve">    4.Chronic Liver Disease &amp; Cirrhosis</t>
  </si>
  <si>
    <t xml:space="preserve">    4.Pneumonia and Influenza</t>
  </si>
  <si>
    <t xml:space="preserve">    5.Chronic Obstructive Pulmonary Diseases &amp; Allied Conditions</t>
  </si>
  <si>
    <t xml:space="preserve">         </t>
  </si>
  <si>
    <t xml:space="preserve">Table 2.18</t>
  </si>
  <si>
    <t xml:space="preserve">Michigan Resident White Females, 1996</t>
  </si>
  <si>
    <t xml:space="preserve">    4.Diseases of the Heart</t>
  </si>
  <si>
    <t xml:space="preserve"> 5-6.Pneumonia &amp; Influenza-Accidents</t>
  </si>
  <si>
    <t xml:space="preserve">       All Causes</t>
  </si>
  <si>
    <t xml:space="preserve">    4.Pneumonia &amp; Influenza</t>
  </si>
  <si>
    <t xml:space="preserve">    5.Homicide</t>
  </si>
  <si>
    <t xml:space="preserve"> 4-6.Diseases of the Heart-Suicide-Pneumonia &amp; Influenza</t>
  </si>
  <si>
    <t xml:space="preserve">    5.Suicide</t>
  </si>
  <si>
    <t xml:space="preserve">    3.Chronic Obstructive Pulmonary Diseases &amp; Allied Conditions</t>
  </si>
  <si>
    <t xml:space="preserve">Table 2.19</t>
  </si>
  <si>
    <t xml:space="preserve">Michigan Resident Black Females, 1996</t>
  </si>
  <si>
    <t xml:space="preserve">    4.Diabetes Mellitus</t>
  </si>
  <si>
    <t xml:space="preserve"> 3-4.Chronic Obstructive Pulmonary Disease &amp; Allied Conditions-Cancer</t>
  </si>
  <si>
    <t xml:space="preserve"> 5-9.Congenital Anomalies-Diseases of the Heart-AIDS-Stroke-Benign</t>
  </si>
  <si>
    <t xml:space="preserve">       Neoplasms</t>
  </si>
  <si>
    <t xml:space="preserve"> 4-6.Diseases of the Heart-Chronic Obstructive Pulmonary Disease &amp;-</t>
  </si>
  <si>
    <t xml:space="preserve">      Allied Conditions-Pneumonia &amp; Influenza</t>
  </si>
  <si>
    <t xml:space="preserve">Table 2.20</t>
  </si>
  <si>
    <t xml:space="preserve">Deaths from Selected Infectious and</t>
  </si>
  <si>
    <t xml:space="preserve">Parasitic Diseases,</t>
  </si>
  <si>
    <r>
      <rPr>
        <sz val="10"/>
        <rFont val="Arial"/>
        <family val="2"/>
      </rPr>
      <t xml:space="preserve">ICD LIST</t>
    </r>
    <r>
      <rPr>
        <vertAlign val="superscript"/>
        <sz val="10"/>
        <rFont val="Arial"/>
        <family val="2"/>
      </rPr>
      <t xml:space="preserve">1</t>
    </r>
  </si>
  <si>
    <t xml:space="preserve">CAUSE OF DEATH</t>
  </si>
  <si>
    <t xml:space="preserve">FREQUENCY</t>
  </si>
  <si>
    <t xml:space="preserve">038</t>
  </si>
  <si>
    <t xml:space="preserve">Septicemia</t>
  </si>
  <si>
    <t xml:space="preserve">042-044</t>
  </si>
  <si>
    <t xml:space="preserve">HTLV-III/LAV Infection (AIDS)</t>
  </si>
  <si>
    <t xml:space="preserve">070</t>
  </si>
  <si>
    <t xml:space="preserve">Viral Hepatitis</t>
  </si>
  <si>
    <t xml:space="preserve">110-118</t>
  </si>
  <si>
    <t xml:space="preserve">Mycoses</t>
  </si>
  <si>
    <t xml:space="preserve">135</t>
  </si>
  <si>
    <t xml:space="preserve">Sarcoidosis</t>
  </si>
  <si>
    <t xml:space="preserve">010-018</t>
  </si>
  <si>
    <t xml:space="preserve">Tuberculosis</t>
  </si>
  <si>
    <t xml:space="preserve">136.3</t>
  </si>
  <si>
    <t xml:space="preserve">Pneumocystosis</t>
  </si>
  <si>
    <t xml:space="preserve">046</t>
  </si>
  <si>
    <t xml:space="preserve">Slow Virus Infection of Central Nervous System</t>
  </si>
  <si>
    <t xml:space="preserve">054</t>
  </si>
  <si>
    <t xml:space="preserve">Herpes Simplex</t>
  </si>
  <si>
    <t xml:space="preserve">036</t>
  </si>
  <si>
    <t xml:space="preserve">Meningococcal Infection</t>
  </si>
  <si>
    <t xml:space="preserve">052</t>
  </si>
  <si>
    <t xml:space="preserve">Chickenpox</t>
  </si>
  <si>
    <t xml:space="preserve">053</t>
  </si>
  <si>
    <t xml:space="preserve">Herpes Zoster</t>
  </si>
  <si>
    <t xml:space="preserve">137</t>
  </si>
  <si>
    <t xml:space="preserve">Late Effects of Tuberculosis</t>
  </si>
  <si>
    <t xml:space="preserve">040.0</t>
  </si>
  <si>
    <t xml:space="preserve">Gas Gangrene</t>
  </si>
  <si>
    <t xml:space="preserve">Residual</t>
  </si>
  <si>
    <t xml:space="preserve">All Other Infectious and</t>
  </si>
  <si>
    <t xml:space="preserve">000-139</t>
  </si>
  <si>
    <t xml:space="preserve">  Parasitic Diseases</t>
  </si>
  <si>
    <r>
      <rPr>
        <vertAlign val="superscript"/>
        <sz val="10"/>
        <rFont val="Arial"/>
        <family val="2"/>
      </rPr>
      <t xml:space="preserve">1.</t>
    </r>
    <r>
      <rPr>
        <sz val="10"/>
        <rFont val="Arial"/>
        <family val="2"/>
      </rPr>
      <t xml:space="preserve">  Detailed list of the 9th revision of the </t>
    </r>
    <r>
      <rPr>
        <u val="single"/>
        <sz val="10"/>
        <rFont val="Arial"/>
        <family val="2"/>
      </rPr>
      <t xml:space="preserve">International</t>
    </r>
  </si>
  <si>
    <r>
      <rPr>
        <sz val="10"/>
        <rFont val="Arial"/>
        <family val="2"/>
      </rPr>
      <t xml:space="preserve">    </t>
    </r>
    <r>
      <rPr>
        <u val="single"/>
        <sz val="10"/>
        <rFont val="Arial"/>
        <family val="2"/>
      </rPr>
      <t xml:space="preserve">Classification of Diseases</t>
    </r>
    <r>
      <rPr>
        <sz val="10"/>
        <rFont val="Arial"/>
        <family val="2"/>
      </rPr>
      <t xml:space="preserve">, WHO</t>
    </r>
  </si>
  <si>
    <t xml:space="preserve">Rates of Potential Life Lost Below Age 75</t>
  </si>
  <si>
    <t xml:space="preserve">Due to the Ten Leading Causes of Death and Selected Other Causes</t>
  </si>
  <si>
    <t xml:space="preserve">Rates of Potential Life Lost</t>
  </si>
  <si>
    <t xml:space="preserve">1995 U.S.</t>
  </si>
  <si>
    <t xml:space="preserve">Rank</t>
  </si>
  <si>
    <t xml:space="preserve">1</t>
  </si>
  <si>
    <t xml:space="preserve">2</t>
  </si>
  <si>
    <t xml:space="preserve">Homicide</t>
  </si>
  <si>
    <t xml:space="preserve">Chronic Obstructive Pulmonary Diseases</t>
  </si>
  <si>
    <t xml:space="preserve">  and Allied Conditions</t>
  </si>
  <si>
    <t xml:space="preserve">Pneumonia and Influenza</t>
  </si>
  <si>
    <r>
      <rPr>
        <sz val="10"/>
        <rFont val="Arial"/>
        <family val="2"/>
      </rPr>
      <t xml:space="preserve">Note: Total includes data for individuals with sex unspecified. U.S. rankings are based on a 10 percent sample of provisional data. Prematurity are deaths coded 765 and 769, detailed list of the 9th revision of the </t>
    </r>
    <r>
      <rPr>
        <i val="true"/>
        <u val="single"/>
        <sz val="10"/>
        <rFont val="Arial"/>
        <family val="2"/>
      </rPr>
      <t xml:space="preserve">International Classification of Diseases</t>
    </r>
    <r>
      <rPr>
        <sz val="10"/>
        <rFont val="Arial"/>
        <family val="2"/>
      </rPr>
      <t xml:space="preserve">, WHO</t>
    </r>
  </si>
</sst>
</file>

<file path=xl/styles.xml><?xml version="1.0" encoding="utf-8"?>
<styleSheet xmlns="http://schemas.openxmlformats.org/spreadsheetml/2006/main">
  <numFmts count="9">
    <numFmt numFmtId="164" formatCode="General"/>
    <numFmt numFmtId="165" formatCode="[$-409]#,##0_);\(#,##0\)"/>
    <numFmt numFmtId="166" formatCode="0.0_)"/>
    <numFmt numFmtId="167" formatCode="dd\-mmm\-yy_)"/>
    <numFmt numFmtId="168" formatCode="General_)"/>
    <numFmt numFmtId="169" formatCode="#,##0.0"/>
    <numFmt numFmtId="170" formatCode="#,##0.0_);\(#,##0.0\)"/>
    <numFmt numFmtId="171" formatCode="0.0"/>
    <numFmt numFmtId="172" formatCode="0_)"/>
  </numFmts>
  <fonts count="15">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sz val="8"/>
      <name val="Arial"/>
      <family val="2"/>
    </font>
    <font>
      <i val="true"/>
      <sz val="10"/>
      <name val="Arial"/>
      <family val="2"/>
    </font>
    <font>
      <b val="true"/>
      <vertAlign val="superscript"/>
      <sz val="10"/>
      <name val="Arial"/>
      <family val="2"/>
    </font>
    <font>
      <vertAlign val="superscript"/>
      <sz val="10"/>
      <name val="Arial"/>
      <family val="2"/>
    </font>
    <font>
      <sz val="9"/>
      <name val="Arial"/>
      <family val="2"/>
    </font>
    <font>
      <u val="single"/>
      <sz val="10"/>
      <name val="Arial"/>
      <family val="2"/>
    </font>
    <font>
      <i val="true"/>
      <u val="single"/>
      <sz val="10"/>
      <name val="Arial"/>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true" hidden="false"/>
    </xf>
    <xf numFmtId="165" fontId="6" fillId="0" borderId="11" xfId="0" applyFont="true" applyBorder="true" applyAlignment="true" applyProtection="true">
      <alignment horizontal="right" vertical="bottom" textRotation="0" wrapText="false" indent="0" shrinkToFit="false"/>
      <protection locked="true" hidden="false"/>
    </xf>
    <xf numFmtId="165" fontId="6" fillId="0" borderId="6" xfId="0" applyFont="true" applyBorder="true" applyAlignment="true" applyProtection="true">
      <alignment horizontal="right" vertical="bottom" textRotation="0" wrapText="false" indent="0" shrinkToFit="false"/>
      <protection locked="true" hidden="false"/>
    </xf>
    <xf numFmtId="165" fontId="6" fillId="0" borderId="12"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8" fontId="6" fillId="0" borderId="13" xfId="0" applyFont="true" applyBorder="true" applyAlignment="true" applyProtection="true">
      <alignment horizontal="center" vertical="bottom" textRotation="0" wrapText="false" indent="0" shrinkToFit="false"/>
      <protection locked="true" hidden="false"/>
    </xf>
    <xf numFmtId="168" fontId="6" fillId="0" borderId="2"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8" fontId="6" fillId="0" borderId="7"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true">
      <alignment horizontal="left"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8" fontId="6" fillId="0" borderId="8"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70" fontId="6" fillId="0" borderId="2" xfId="0" applyFont="true" applyBorder="true" applyAlignment="false" applyProtection="true">
      <alignment horizontal="general" vertical="bottom" textRotation="0" wrapText="false" indent="0" shrinkToFit="false"/>
      <protection locked="true" hidden="false"/>
    </xf>
    <xf numFmtId="170" fontId="6" fillId="0" borderId="8" xfId="0" applyFont="true" applyBorder="true" applyAlignment="false" applyProtection="true">
      <alignment horizontal="general" vertical="bottom" textRotation="0" wrapText="false" indent="0" shrinkToFit="false"/>
      <protection locked="true" hidden="false"/>
    </xf>
    <xf numFmtId="168" fontId="6" fillId="0" borderId="7"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center" vertical="bottom" textRotation="0" wrapText="false" indent="0" shrinkToFit="false"/>
      <protection locked="true" hidden="false"/>
    </xf>
    <xf numFmtId="170" fontId="6"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70" fontId="6" fillId="0" borderId="8"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71" fontId="6" fillId="0" borderId="4"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7"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72" fontId="6" fillId="0" borderId="8"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5" fontId="6" fillId="0" borderId="13" xfId="0" applyFont="true" applyBorder="true" applyAlignment="false" applyProtection="true">
      <alignment horizontal="general" vertical="bottom" textRotation="0" wrapText="false" indent="0" shrinkToFit="false"/>
      <protection locked="true" hidden="false"/>
    </xf>
    <xf numFmtId="166" fontId="6" fillId="0" borderId="13"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left"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5" fontId="6" fillId="0" borderId="22" xfId="0" applyFont="true" applyBorder="true" applyAlignment="false" applyProtection="true">
      <alignment horizontal="general" vertical="bottom" textRotation="0" wrapText="false" indent="0" shrinkToFit="false"/>
      <protection locked="true" hidden="false"/>
    </xf>
    <xf numFmtId="165" fontId="6" fillId="0" borderId="22"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true">
      <alignment horizontal="left"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true">
      <alignment horizontal="left" vertical="bottom" textRotation="0" wrapText="false" indent="0" shrinkToFit="false"/>
      <protection locked="true" hidden="false"/>
    </xf>
    <xf numFmtId="165" fontId="6" fillId="0" borderId="2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66"/>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c r="L3" s="4"/>
      <c r="M3" s="4"/>
    </row>
    <row r="4" customFormat="false" ht="16.5" hidden="false" customHeight="false" outlineLevel="0" collapsed="false">
      <c r="A4" s="3" t="s">
        <v>3</v>
      </c>
      <c r="B4" s="4"/>
      <c r="C4" s="4"/>
      <c r="D4" s="4"/>
      <c r="E4" s="4"/>
      <c r="F4" s="4"/>
      <c r="G4" s="4"/>
      <c r="H4" s="4"/>
      <c r="I4" s="4"/>
      <c r="J4" s="4"/>
      <c r="K4" s="4"/>
      <c r="L4" s="4"/>
      <c r="M4" s="4"/>
    </row>
    <row r="5" customFormat="false" ht="16.5" hidden="false" customHeight="false" outlineLevel="0" collapsed="false">
      <c r="A5" s="3" t="s">
        <v>4</v>
      </c>
      <c r="B5" s="4"/>
      <c r="C5" s="4"/>
      <c r="D5" s="4"/>
      <c r="E5" s="4"/>
      <c r="F5" s="4"/>
      <c r="G5" s="4"/>
      <c r="H5" s="4"/>
      <c r="I5" s="4"/>
      <c r="J5" s="4"/>
      <c r="K5" s="4"/>
      <c r="L5" s="4"/>
      <c r="M5" s="4"/>
    </row>
    <row r="6" customFormat="false" ht="16.5" hidden="false" customHeight="false" outlineLevel="0" collapsed="false">
      <c r="A6" s="3" t="s">
        <v>5</v>
      </c>
      <c r="B6" s="4"/>
      <c r="C6" s="4"/>
      <c r="D6" s="4"/>
      <c r="E6" s="4"/>
      <c r="F6" s="4"/>
      <c r="G6" s="4"/>
      <c r="H6" s="4"/>
      <c r="I6" s="4"/>
      <c r="J6" s="4"/>
      <c r="K6" s="4"/>
      <c r="L6" s="4"/>
      <c r="M6" s="4"/>
    </row>
    <row r="7" customFormat="false" ht="16.5" hidden="false" customHeight="false" outlineLevel="0" collapsed="false">
      <c r="A7" s="3" t="s">
        <v>6</v>
      </c>
      <c r="B7" s="4"/>
      <c r="C7" s="4"/>
      <c r="D7" s="4"/>
      <c r="E7" s="4"/>
      <c r="F7" s="4"/>
      <c r="G7" s="4"/>
      <c r="H7" s="4"/>
      <c r="I7" s="4"/>
      <c r="J7" s="4"/>
      <c r="K7" s="4"/>
      <c r="L7" s="4"/>
      <c r="M7" s="4"/>
    </row>
    <row r="8" customFormat="false" ht="16.5" hidden="false" customHeight="false" outlineLevel="0" collapsed="false">
      <c r="A8" s="5" t="s">
        <v>7</v>
      </c>
      <c r="B8" s="6"/>
      <c r="C8" s="6"/>
      <c r="D8" s="6"/>
      <c r="E8" s="6"/>
    </row>
    <row r="9" customFormat="false" ht="16.5" hidden="false" customHeight="false" outlineLevel="0" collapsed="false">
      <c r="A9" s="5" t="s">
        <v>8</v>
      </c>
      <c r="B9" s="6"/>
      <c r="C9" s="6"/>
      <c r="D9" s="6"/>
      <c r="E9" s="6"/>
      <c r="F9" s="6"/>
      <c r="G9" s="6"/>
      <c r="H9" s="6"/>
      <c r="I9" s="6"/>
      <c r="J9" s="6"/>
      <c r="K9" s="6"/>
      <c r="L9" s="6"/>
      <c r="M9" s="6"/>
      <c r="N9" s="6"/>
    </row>
    <row r="10" customFormat="false" ht="16.5" hidden="false" customHeight="false" outlineLevel="0" collapsed="false">
      <c r="A10" s="3" t="s">
        <v>9</v>
      </c>
      <c r="B10" s="4"/>
      <c r="C10" s="4"/>
      <c r="D10" s="4"/>
      <c r="E10" s="4"/>
      <c r="F10" s="4"/>
      <c r="G10" s="4"/>
      <c r="H10" s="4"/>
      <c r="I10" s="4"/>
      <c r="J10" s="4"/>
      <c r="K10" s="4"/>
      <c r="L10" s="4"/>
      <c r="M10" s="4"/>
    </row>
    <row r="11" customFormat="false" ht="29.25" hidden="false" customHeight="true" outlineLevel="0" collapsed="false">
      <c r="A11" s="7" t="s">
        <v>10</v>
      </c>
      <c r="B11" s="6"/>
      <c r="C11" s="6"/>
      <c r="D11" s="6"/>
      <c r="E11" s="6"/>
      <c r="F11" s="6"/>
      <c r="G11" s="6"/>
      <c r="H11" s="6"/>
      <c r="I11" s="6"/>
      <c r="J11" s="6"/>
      <c r="K11" s="6"/>
      <c r="L11" s="6"/>
      <c r="M11" s="6"/>
      <c r="N11" s="6"/>
    </row>
    <row r="12" customFormat="false" ht="16.5" hidden="false" customHeight="false" outlineLevel="0" collapsed="false">
      <c r="A12" s="3" t="s">
        <v>11</v>
      </c>
      <c r="B12" s="4"/>
      <c r="C12" s="4"/>
      <c r="D12" s="4"/>
      <c r="E12" s="4"/>
      <c r="F12" s="4"/>
      <c r="G12" s="4"/>
      <c r="H12" s="4"/>
      <c r="I12" s="4"/>
      <c r="J12" s="4"/>
      <c r="K12" s="4"/>
    </row>
    <row r="13" customFormat="false" ht="16.5" hidden="false" customHeight="false" outlineLevel="0" collapsed="false">
      <c r="A13" s="3" t="s">
        <v>12</v>
      </c>
      <c r="B13" s="8"/>
      <c r="C13" s="8"/>
      <c r="D13" s="8"/>
      <c r="E13" s="8"/>
      <c r="F13" s="8"/>
      <c r="G13" s="8"/>
      <c r="H13" s="8"/>
      <c r="I13" s="8"/>
      <c r="J13" s="8"/>
      <c r="K13" s="8"/>
      <c r="L13" s="8"/>
      <c r="M13" s="8"/>
    </row>
    <row r="14" customFormat="false" ht="16.5" hidden="false" customHeight="false" outlineLevel="0" collapsed="false">
      <c r="A14" s="3" t="s">
        <v>13</v>
      </c>
      <c r="B14" s="8"/>
      <c r="C14" s="8"/>
      <c r="D14" s="8"/>
      <c r="E14" s="8"/>
      <c r="F14" s="8"/>
      <c r="G14" s="8"/>
      <c r="H14" s="8"/>
      <c r="I14" s="8"/>
      <c r="J14" s="8"/>
      <c r="K14" s="8"/>
      <c r="L14" s="8"/>
      <c r="M14" s="8"/>
    </row>
    <row r="15" customFormat="false" ht="16.5" hidden="false" customHeight="false" outlineLevel="0" collapsed="false">
      <c r="A15" s="3" t="s">
        <v>14</v>
      </c>
      <c r="B15" s="8"/>
      <c r="C15" s="8"/>
      <c r="D15" s="8"/>
      <c r="E15" s="8"/>
      <c r="F15" s="8"/>
      <c r="G15" s="8"/>
      <c r="H15" s="8"/>
      <c r="I15" s="8"/>
      <c r="J15" s="8"/>
      <c r="K15" s="8"/>
      <c r="L15" s="8"/>
      <c r="M15" s="8"/>
    </row>
    <row r="16" customFormat="false" ht="19.5" hidden="false" customHeight="true" outlineLevel="0" collapsed="false">
      <c r="A16" s="9" t="s">
        <v>15</v>
      </c>
      <c r="B16" s="6"/>
      <c r="C16" s="6"/>
      <c r="D16" s="6"/>
      <c r="E16" s="4"/>
      <c r="F16" s="4"/>
      <c r="G16" s="4"/>
      <c r="H16" s="4"/>
      <c r="I16" s="4"/>
      <c r="J16" s="4"/>
      <c r="K16" s="4"/>
    </row>
    <row r="17" customFormat="false" ht="31.5" hidden="false" customHeight="false" outlineLevel="0" collapsed="false">
      <c r="A17" s="9" t="s">
        <v>16</v>
      </c>
      <c r="B17" s="6"/>
      <c r="C17" s="6"/>
      <c r="D17" s="6"/>
      <c r="E17" s="4"/>
      <c r="F17" s="4"/>
    </row>
    <row r="18" customFormat="false" ht="31.5" hidden="false" customHeight="false" outlineLevel="0" collapsed="false">
      <c r="A18" s="9" t="s">
        <v>17</v>
      </c>
      <c r="B18" s="6"/>
      <c r="C18" s="6"/>
      <c r="D18" s="6"/>
    </row>
    <row r="19" customFormat="false" ht="34.5" hidden="false" customHeight="true" outlineLevel="0" collapsed="false">
      <c r="A19" s="9" t="s">
        <v>18</v>
      </c>
    </row>
    <row r="20" customFormat="false" ht="35.25" hidden="false" customHeight="true" outlineLevel="0" collapsed="false">
      <c r="A20" s="9" t="s">
        <v>19</v>
      </c>
    </row>
    <row r="21" customFormat="false" ht="32.25" hidden="false" customHeight="true" outlineLevel="0" collapsed="false">
      <c r="A21" s="9" t="s">
        <v>20</v>
      </c>
      <c r="B21" s="6"/>
      <c r="C21" s="6"/>
      <c r="D21" s="6"/>
      <c r="E21" s="6"/>
      <c r="F21" s="6"/>
      <c r="G21" s="6"/>
      <c r="H21" s="6"/>
      <c r="I21" s="6"/>
      <c r="J21" s="6"/>
      <c r="K21" s="6"/>
      <c r="L21" s="6"/>
      <c r="M21" s="6"/>
      <c r="N21" s="6"/>
    </row>
    <row r="22" customFormat="false" ht="15" hidden="false" customHeight="false" outlineLevel="0" collapsed="false">
      <c r="B22" s="6"/>
      <c r="C22" s="6"/>
      <c r="D22" s="6"/>
      <c r="E22" s="6"/>
      <c r="F22" s="6"/>
      <c r="G22" s="6"/>
    </row>
    <row r="23" customFormat="false" ht="15" hidden="false" customHeight="false" outlineLevel="0" collapsed="false">
      <c r="A23" s="6"/>
      <c r="B23" s="6"/>
      <c r="C23" s="6"/>
      <c r="D23" s="6"/>
      <c r="E23" s="6"/>
      <c r="F23" s="6"/>
      <c r="G23" s="6"/>
    </row>
    <row r="24" customFormat="false" ht="15" hidden="false" customHeight="false" outlineLevel="0" collapsed="false">
      <c r="A24" s="6"/>
      <c r="B24" s="6"/>
      <c r="C24" s="6"/>
      <c r="D24" s="6"/>
      <c r="E24" s="6"/>
      <c r="F24" s="6"/>
      <c r="G2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4.16"/>
    <col collapsed="false" customWidth="true" hidden="false" outlineLevel="0" max="18" min="2" style="10" width="8.82"/>
    <col collapsed="false" customWidth="false" hidden="false" outlineLevel="0" max="257" min="19" style="10" width="9.32"/>
  </cols>
  <sheetData>
    <row r="2" customFormat="false" ht="12.75" hidden="false" customHeight="false" outlineLevel="0" collapsed="false">
      <c r="A2" s="17" t="s">
        <v>177</v>
      </c>
      <c r="B2" s="17"/>
      <c r="C2" s="17"/>
      <c r="D2" s="17"/>
      <c r="E2" s="17"/>
      <c r="F2" s="17"/>
      <c r="G2" s="17"/>
      <c r="H2" s="17"/>
      <c r="I2" s="17"/>
      <c r="J2" s="17"/>
      <c r="K2" s="17"/>
      <c r="L2" s="17"/>
      <c r="M2" s="93"/>
      <c r="N2" s="93"/>
      <c r="O2" s="93"/>
      <c r="P2" s="93"/>
      <c r="Q2" s="93"/>
      <c r="R2" s="93"/>
      <c r="S2" s="93"/>
    </row>
    <row r="3" customFormat="false" ht="12.75" hidden="false" customHeight="false" outlineLevel="0" collapsed="false">
      <c r="A3" s="18" t="s">
        <v>178</v>
      </c>
      <c r="B3" s="18"/>
      <c r="C3" s="18"/>
      <c r="D3" s="18"/>
      <c r="E3" s="18"/>
      <c r="F3" s="18"/>
      <c r="G3" s="18"/>
      <c r="H3" s="18"/>
      <c r="I3" s="18"/>
      <c r="J3" s="18"/>
      <c r="K3" s="18"/>
      <c r="L3" s="18"/>
      <c r="M3" s="93"/>
      <c r="N3" s="93"/>
      <c r="O3" s="93"/>
      <c r="P3" s="93"/>
      <c r="Q3" s="93"/>
      <c r="R3" s="93"/>
      <c r="S3" s="93"/>
    </row>
    <row r="4" customFormat="false" ht="12.75" hidden="false" customHeight="false" outlineLevel="0" collapsed="false">
      <c r="A4" s="17" t="s">
        <v>179</v>
      </c>
      <c r="B4" s="17"/>
      <c r="C4" s="17"/>
      <c r="D4" s="17"/>
      <c r="E4" s="17"/>
      <c r="F4" s="17"/>
      <c r="G4" s="17"/>
      <c r="H4" s="17"/>
      <c r="I4" s="17"/>
      <c r="J4" s="17"/>
      <c r="K4" s="17"/>
      <c r="L4" s="17"/>
      <c r="M4" s="93"/>
      <c r="N4" s="93"/>
      <c r="O4" s="93"/>
      <c r="P4" s="93"/>
      <c r="Q4" s="93"/>
      <c r="R4" s="93"/>
      <c r="S4" s="93"/>
    </row>
    <row r="6" customFormat="false" ht="12.75" hidden="false" customHeight="false" outlineLevel="0" collapsed="false">
      <c r="A6" s="94" t="s">
        <v>180</v>
      </c>
      <c r="B6" s="83" t="s">
        <v>181</v>
      </c>
      <c r="C6" s="83"/>
      <c r="D6" s="83"/>
      <c r="E6" s="83"/>
      <c r="F6" s="83"/>
      <c r="G6" s="83"/>
      <c r="H6" s="83"/>
      <c r="I6" s="83"/>
      <c r="J6" s="83"/>
      <c r="K6" s="83"/>
      <c r="L6" s="83"/>
      <c r="M6" s="0"/>
      <c r="N6" s="0"/>
      <c r="O6" s="0"/>
      <c r="P6" s="0"/>
      <c r="Q6" s="0"/>
      <c r="R6" s="0"/>
      <c r="S6" s="0"/>
      <c r="T6" s="0"/>
    </row>
    <row r="7" customFormat="false" ht="12.75" hidden="false" customHeight="false" outlineLevel="0" collapsed="false">
      <c r="A7" s="95" t="s">
        <v>182</v>
      </c>
      <c r="B7" s="24" t="s">
        <v>162</v>
      </c>
      <c r="C7" s="24" t="s">
        <v>163</v>
      </c>
      <c r="D7" s="24" t="s">
        <v>49</v>
      </c>
      <c r="E7" s="24" t="s">
        <v>50</v>
      </c>
      <c r="F7" s="24" t="s">
        <v>51</v>
      </c>
      <c r="G7" s="24" t="s">
        <v>52</v>
      </c>
      <c r="H7" s="24" t="s">
        <v>53</v>
      </c>
      <c r="I7" s="24" t="s">
        <v>54</v>
      </c>
      <c r="J7" s="24" t="n">
        <v>1994</v>
      </c>
      <c r="K7" s="24" t="n">
        <v>1995</v>
      </c>
      <c r="L7" s="24" t="n">
        <v>1996</v>
      </c>
      <c r="M7" s="0"/>
      <c r="N7" s="0"/>
      <c r="O7" s="0"/>
      <c r="P7" s="0"/>
      <c r="Q7" s="0"/>
      <c r="R7" s="0"/>
      <c r="S7" s="0"/>
      <c r="T7" s="0"/>
    </row>
    <row r="8" customFormat="false" ht="12.75" hidden="false" customHeight="false" outlineLevel="0" collapsed="false">
      <c r="A8" s="96" t="s">
        <v>67</v>
      </c>
      <c r="B8" s="97"/>
      <c r="C8" s="97"/>
      <c r="D8" s="97"/>
      <c r="E8" s="97"/>
      <c r="F8" s="97"/>
      <c r="G8" s="97"/>
      <c r="H8" s="97"/>
      <c r="I8" s="97"/>
      <c r="J8" s="45"/>
      <c r="K8" s="45"/>
      <c r="L8" s="97"/>
      <c r="M8" s="0"/>
      <c r="N8" s="0"/>
      <c r="O8" s="0"/>
      <c r="P8" s="0"/>
      <c r="Q8" s="0"/>
      <c r="R8" s="0"/>
      <c r="S8" s="0"/>
      <c r="T8" s="0"/>
    </row>
    <row r="9" customFormat="false" ht="12.75" hidden="false" customHeight="false" outlineLevel="0" collapsed="false">
      <c r="A9" s="98" t="s">
        <v>183</v>
      </c>
      <c r="B9" s="97" t="n">
        <v>66.2</v>
      </c>
      <c r="C9" s="97" t="n">
        <v>67.5</v>
      </c>
      <c r="D9" s="97" t="n">
        <v>68.2</v>
      </c>
      <c r="E9" s="97" t="n">
        <v>71</v>
      </c>
      <c r="F9" s="97" t="n">
        <v>73.1</v>
      </c>
      <c r="G9" s="97" t="n">
        <v>73.2</v>
      </c>
      <c r="H9" s="97" t="n">
        <v>73.5</v>
      </c>
      <c r="I9" s="97" t="n">
        <v>73.5</v>
      </c>
      <c r="J9" s="99" t="n">
        <v>73.7</v>
      </c>
      <c r="K9" s="99" t="n">
        <v>73.8</v>
      </c>
      <c r="L9" s="97" t="n">
        <v>74.1</v>
      </c>
      <c r="M9" s="0"/>
      <c r="N9" s="0"/>
      <c r="O9" s="0"/>
      <c r="P9" s="0"/>
      <c r="Q9" s="0"/>
      <c r="R9" s="0"/>
      <c r="S9" s="0"/>
      <c r="T9" s="0"/>
    </row>
    <row r="10" customFormat="false" ht="12.75" hidden="false" customHeight="false" outlineLevel="0" collapsed="false">
      <c r="A10" s="95" t="s">
        <v>184</v>
      </c>
      <c r="B10" s="100" t="n">
        <v>71.9</v>
      </c>
      <c r="C10" s="100" t="n">
        <v>74</v>
      </c>
      <c r="D10" s="100" t="n">
        <v>75.3</v>
      </c>
      <c r="E10" s="100" t="n">
        <v>77.6</v>
      </c>
      <c r="F10" s="100" t="n">
        <v>79</v>
      </c>
      <c r="G10" s="100" t="n">
        <v>78.9</v>
      </c>
      <c r="H10" s="100" t="n">
        <v>79.4</v>
      </c>
      <c r="I10" s="100" t="n">
        <v>79.2</v>
      </c>
      <c r="J10" s="101" t="n">
        <v>79.2</v>
      </c>
      <c r="K10" s="101" t="n">
        <v>79.2</v>
      </c>
      <c r="L10" s="100" t="n">
        <v>79.3</v>
      </c>
      <c r="M10" s="0"/>
      <c r="N10" s="0"/>
      <c r="O10" s="0"/>
      <c r="P10" s="0"/>
      <c r="Q10" s="0"/>
      <c r="R10" s="0"/>
      <c r="S10" s="0"/>
      <c r="T10" s="0"/>
    </row>
    <row r="11" customFormat="false" ht="12.75" hidden="false" customHeight="false" outlineLevel="0" collapsed="false">
      <c r="A11" s="96" t="s">
        <v>68</v>
      </c>
      <c r="B11" s="97"/>
      <c r="C11" s="97"/>
      <c r="D11" s="97"/>
      <c r="E11" s="97"/>
      <c r="F11" s="97"/>
      <c r="G11" s="97"/>
      <c r="H11" s="97"/>
      <c r="I11" s="97"/>
      <c r="J11" s="99"/>
      <c r="K11" s="99"/>
      <c r="L11" s="97"/>
      <c r="M11" s="0"/>
      <c r="N11" s="0"/>
      <c r="O11" s="0"/>
      <c r="P11" s="0"/>
      <c r="Q11" s="0"/>
      <c r="R11" s="0"/>
      <c r="S11" s="0"/>
      <c r="T11" s="0"/>
    </row>
    <row r="12" customFormat="false" ht="12.75" hidden="false" customHeight="false" outlineLevel="0" collapsed="false">
      <c r="A12" s="98" t="s">
        <v>183</v>
      </c>
      <c r="B12" s="97" t="n">
        <v>60.4</v>
      </c>
      <c r="C12" s="97" t="n">
        <v>63.6</v>
      </c>
      <c r="D12" s="97" t="n">
        <v>59.9</v>
      </c>
      <c r="E12" s="97" t="n">
        <v>63.6</v>
      </c>
      <c r="F12" s="97" t="n">
        <v>63.9</v>
      </c>
      <c r="G12" s="97" t="n">
        <v>63.7</v>
      </c>
      <c r="H12" s="97" t="n">
        <v>64.5</v>
      </c>
      <c r="I12" s="97" t="n">
        <v>64</v>
      </c>
      <c r="J12" s="99" t="n">
        <v>64</v>
      </c>
      <c r="K12" s="99" t="n">
        <v>64.4</v>
      </c>
      <c r="L12" s="97" t="n">
        <v>65.3</v>
      </c>
      <c r="M12" s="0"/>
      <c r="N12" s="0"/>
      <c r="O12" s="0"/>
      <c r="P12" s="0"/>
      <c r="Q12" s="0"/>
      <c r="R12" s="0"/>
      <c r="S12" s="0"/>
      <c r="T12" s="0"/>
    </row>
    <row r="13" customFormat="false" ht="12.75" hidden="false" customHeight="false" outlineLevel="0" collapsed="false">
      <c r="A13" s="95" t="s">
        <v>184</v>
      </c>
      <c r="B13" s="100" t="n">
        <v>63.4</v>
      </c>
      <c r="C13" s="100" t="n">
        <v>67.7</v>
      </c>
      <c r="D13" s="100" t="n">
        <v>68.3</v>
      </c>
      <c r="E13" s="100" t="n">
        <v>72.3</v>
      </c>
      <c r="F13" s="100" t="n">
        <v>73.3</v>
      </c>
      <c r="G13" s="100" t="n">
        <v>73.1</v>
      </c>
      <c r="H13" s="100" t="n">
        <v>73.2</v>
      </c>
      <c r="I13" s="100" t="n">
        <v>73.1</v>
      </c>
      <c r="J13" s="101" t="n">
        <v>73.6</v>
      </c>
      <c r="K13" s="101" t="n">
        <v>73.5</v>
      </c>
      <c r="L13" s="100" t="n">
        <v>74.1</v>
      </c>
      <c r="M13" s="0"/>
      <c r="N13" s="0"/>
      <c r="O13" s="0"/>
      <c r="P13" s="0"/>
      <c r="Q13" s="0"/>
      <c r="R13" s="0"/>
      <c r="S13" s="0"/>
      <c r="T13" s="0"/>
    </row>
    <row r="15" customFormat="false" ht="27.75" hidden="false" customHeight="true" outlineLevel="0" collapsed="false">
      <c r="A15" s="36" t="s">
        <v>185</v>
      </c>
      <c r="B15" s="36"/>
      <c r="C15" s="36"/>
      <c r="D15" s="36"/>
      <c r="E15" s="36"/>
      <c r="F15" s="36"/>
      <c r="G15" s="36"/>
      <c r="H15" s="36"/>
      <c r="I15" s="36"/>
      <c r="J15" s="36"/>
      <c r="K15" s="36"/>
      <c r="L15" s="36"/>
    </row>
    <row r="16" customFormat="false" ht="12.75" hidden="false" customHeight="false" outlineLevel="0" collapsed="false">
      <c r="A16" s="37"/>
    </row>
    <row r="17" customFormat="false" ht="12.75" hidden="false" customHeight="false" outlineLevel="0" collapsed="false">
      <c r="A17" s="37" t="s">
        <v>186</v>
      </c>
    </row>
  </sheetData>
  <mergeCells count="5">
    <mergeCell ref="A2:L2"/>
    <mergeCell ref="A3:L3"/>
    <mergeCell ref="A4:L4"/>
    <mergeCell ref="B6:L6"/>
    <mergeCell ref="A15:L15"/>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5" min="2" style="10" width="10.16"/>
    <col collapsed="false" customWidth="false" hidden="false" outlineLevel="0" max="257" min="6" style="10" width="9.32"/>
  </cols>
  <sheetData>
    <row r="2" customFormat="false" ht="12.75" hidden="false" customHeight="false" outlineLevel="0" collapsed="false">
      <c r="A2" s="17" t="s">
        <v>187</v>
      </c>
      <c r="B2" s="17"/>
      <c r="C2" s="17"/>
      <c r="D2" s="17"/>
      <c r="E2" s="17"/>
    </row>
    <row r="3" customFormat="false" ht="12.75" hidden="false" customHeight="false" outlineLevel="0" collapsed="false">
      <c r="A3" s="18" t="s">
        <v>188</v>
      </c>
      <c r="B3" s="18"/>
      <c r="C3" s="18"/>
      <c r="D3" s="18"/>
      <c r="E3" s="18"/>
    </row>
    <row r="4" customFormat="false" ht="12.75" hidden="false" customHeight="false" outlineLevel="0" collapsed="false">
      <c r="A4" s="17" t="s">
        <v>84</v>
      </c>
      <c r="B4" s="17"/>
      <c r="C4" s="17"/>
      <c r="D4" s="17"/>
      <c r="E4" s="17"/>
    </row>
    <row r="6" customFormat="false" ht="12.75" hidden="false" customHeight="false" outlineLevel="0" collapsed="false">
      <c r="A6" s="20" t="s">
        <v>189</v>
      </c>
      <c r="B6" s="102" t="s">
        <v>190</v>
      </c>
      <c r="C6" s="102"/>
      <c r="D6" s="102" t="s">
        <v>191</v>
      </c>
      <c r="E6" s="102"/>
    </row>
    <row r="7" customFormat="false" ht="12.75" hidden="false" customHeight="false" outlineLevel="0" collapsed="false">
      <c r="A7" s="20"/>
      <c r="B7" s="21" t="s">
        <v>149</v>
      </c>
      <c r="C7" s="21" t="s">
        <v>192</v>
      </c>
      <c r="D7" s="21" t="s">
        <v>149</v>
      </c>
      <c r="E7" s="21" t="s">
        <v>192</v>
      </c>
    </row>
    <row r="8" customFormat="false" ht="21.75" hidden="false" customHeight="true" outlineLevel="0" collapsed="false">
      <c r="A8" s="103" t="s">
        <v>86</v>
      </c>
      <c r="B8" s="67" t="n">
        <v>41662</v>
      </c>
      <c r="C8" s="104" t="n">
        <v>100</v>
      </c>
      <c r="D8" s="67" t="n">
        <v>41833</v>
      </c>
      <c r="E8" s="104" t="n">
        <v>100</v>
      </c>
    </row>
    <row r="9" customFormat="false" ht="12.75" hidden="false" customHeight="false" outlineLevel="0" collapsed="false">
      <c r="A9" s="105" t="s">
        <v>193</v>
      </c>
      <c r="B9" s="50" t="n">
        <v>23300</v>
      </c>
      <c r="C9" s="97" t="n">
        <v>55.9</v>
      </c>
      <c r="D9" s="50" t="n">
        <v>10696</v>
      </c>
      <c r="E9" s="97" t="n">
        <v>25.6</v>
      </c>
    </row>
    <row r="10" customFormat="false" ht="12.75" hidden="false" customHeight="false" outlineLevel="0" collapsed="false">
      <c r="A10" s="106" t="s">
        <v>194</v>
      </c>
      <c r="B10" s="50" t="n">
        <v>7700</v>
      </c>
      <c r="C10" s="97" t="n">
        <v>18.5</v>
      </c>
      <c r="D10" s="50" t="n">
        <v>23492</v>
      </c>
      <c r="E10" s="97" t="n">
        <v>56.2</v>
      </c>
    </row>
    <row r="11" customFormat="false" ht="12.75" hidden="false" customHeight="false" outlineLevel="0" collapsed="false">
      <c r="A11" s="106" t="s">
        <v>195</v>
      </c>
      <c r="B11" s="50" t="n">
        <v>5817</v>
      </c>
      <c r="C11" s="97" t="n">
        <v>14</v>
      </c>
      <c r="D11" s="50" t="n">
        <v>3647</v>
      </c>
      <c r="E11" s="97" t="n">
        <v>8.7</v>
      </c>
    </row>
    <row r="12" customFormat="false" ht="12.75" hidden="false" customHeight="false" outlineLevel="0" collapsed="false">
      <c r="A12" s="98" t="s">
        <v>196</v>
      </c>
      <c r="B12" s="50" t="n">
        <v>4700</v>
      </c>
      <c r="C12" s="97" t="n">
        <v>11.3</v>
      </c>
      <c r="D12" s="50" t="n">
        <v>3912</v>
      </c>
      <c r="E12" s="97" t="n">
        <v>9.4</v>
      </c>
    </row>
    <row r="13" customFormat="false" ht="12.75" hidden="false" customHeight="false" outlineLevel="0" collapsed="false">
      <c r="A13" s="107" t="s">
        <v>117</v>
      </c>
      <c r="B13" s="67" t="n">
        <v>145</v>
      </c>
      <c r="C13" s="100" t="n">
        <v>0.3</v>
      </c>
      <c r="D13" s="67" t="n">
        <v>86</v>
      </c>
      <c r="E13" s="100" t="n">
        <v>0.2</v>
      </c>
    </row>
    <row r="14" customFormat="false" ht="12.75" hidden="false" customHeight="false" outlineLevel="0" collapsed="false">
      <c r="A14" s="68"/>
      <c r="B14" s="108"/>
      <c r="D14" s="68"/>
      <c r="E14" s="108"/>
    </row>
    <row r="15" customFormat="false" ht="14.25" hidden="false" customHeight="false" outlineLevel="0" collapsed="false">
      <c r="A15" s="109" t="s">
        <v>197</v>
      </c>
      <c r="B15" s="108"/>
      <c r="D15" s="68"/>
      <c r="E15" s="108"/>
    </row>
    <row r="16" customFormat="false" ht="12.75" hidden="false" customHeight="false" outlineLevel="0" collapsed="false">
      <c r="A16" s="68"/>
      <c r="B16" s="108"/>
      <c r="D16" s="68"/>
      <c r="E16" s="108"/>
    </row>
    <row r="17" customFormat="false" ht="25.5" hidden="false" customHeight="true" outlineLevel="0" collapsed="false">
      <c r="A17" s="36" t="s">
        <v>131</v>
      </c>
      <c r="B17" s="36"/>
      <c r="C17" s="36"/>
      <c r="D17" s="36"/>
      <c r="E17" s="36"/>
    </row>
    <row r="18" customFormat="false" ht="12.75" hidden="false" customHeight="false" outlineLevel="0" collapsed="false">
      <c r="A18" s="37"/>
      <c r="D18" s="68"/>
    </row>
    <row r="19" customFormat="false" ht="12.75" hidden="false" customHeight="false" outlineLevel="0" collapsed="false">
      <c r="D19" s="68"/>
    </row>
    <row r="91" customFormat="false" ht="12.75" hidden="false" customHeight="false" outlineLevel="0" collapsed="false">
      <c r="A91" s="68"/>
      <c r="B91" s="68"/>
      <c r="C91" s="68"/>
      <c r="D91" s="68"/>
      <c r="E91" s="68"/>
    </row>
    <row r="92" customFormat="false" ht="12.75" hidden="false" customHeight="false" outlineLevel="0" collapsed="false">
      <c r="A92" s="68"/>
      <c r="B92" s="68"/>
      <c r="C92" s="68"/>
      <c r="D92" s="68"/>
      <c r="E92" s="68"/>
    </row>
    <row r="93" customFormat="false" ht="12.75" hidden="false" customHeight="false" outlineLevel="0" collapsed="false">
      <c r="A93" s="68"/>
      <c r="B93" s="68"/>
      <c r="C93" s="68"/>
      <c r="D93" s="68"/>
      <c r="E93" s="68"/>
    </row>
    <row r="94" customFormat="false" ht="12.75" hidden="false" customHeight="false" outlineLevel="0" collapsed="false">
      <c r="A94" s="68"/>
      <c r="B94" s="68"/>
      <c r="C94" s="68"/>
      <c r="D94" s="68"/>
      <c r="E94" s="68"/>
    </row>
    <row r="95" customFormat="false" ht="12.75" hidden="false" customHeight="false" outlineLevel="0" collapsed="false">
      <c r="A95" s="68"/>
      <c r="B95" s="68"/>
      <c r="C95" s="68"/>
      <c r="D95" s="68"/>
      <c r="E95" s="68"/>
    </row>
    <row r="96" customFormat="false" ht="12.75" hidden="false" customHeight="false" outlineLevel="0" collapsed="false">
      <c r="A96" s="68"/>
      <c r="B96" s="68"/>
      <c r="C96" s="68"/>
      <c r="D96" s="68"/>
      <c r="E96" s="68"/>
    </row>
    <row r="97" customFormat="false" ht="12.75" hidden="false" customHeight="false" outlineLevel="0" collapsed="false">
      <c r="A97" s="68"/>
      <c r="B97" s="68"/>
      <c r="C97" s="68"/>
      <c r="D97" s="68"/>
      <c r="E97" s="68"/>
    </row>
    <row r="98" customFormat="false" ht="12.75" hidden="false" customHeight="false" outlineLevel="0" collapsed="false">
      <c r="A98" s="68"/>
      <c r="B98" s="68"/>
      <c r="C98" s="68"/>
      <c r="D98" s="68"/>
      <c r="E98" s="68"/>
    </row>
    <row r="99" customFormat="false" ht="12.75" hidden="false" customHeight="false" outlineLevel="0" collapsed="false">
      <c r="A99" s="68"/>
      <c r="B99" s="68"/>
      <c r="C99" s="68"/>
      <c r="D99" s="68"/>
      <c r="E99" s="68"/>
    </row>
    <row r="100" customFormat="false" ht="12.75" hidden="false" customHeight="false" outlineLevel="0" collapsed="false">
      <c r="A100" s="68"/>
      <c r="B100" s="68"/>
      <c r="C100" s="68"/>
      <c r="D100" s="68"/>
      <c r="E100" s="68"/>
    </row>
    <row r="101" customFormat="false" ht="12.75" hidden="false" customHeight="false" outlineLevel="0" collapsed="false">
      <c r="A101" s="68"/>
      <c r="B101" s="68"/>
      <c r="C101" s="68"/>
      <c r="D101" s="68"/>
      <c r="E101" s="68"/>
    </row>
    <row r="102" customFormat="false" ht="12.75" hidden="false" customHeight="false" outlineLevel="0" collapsed="false">
      <c r="A102" s="68"/>
      <c r="B102" s="68"/>
      <c r="C102" s="68"/>
      <c r="D102" s="68"/>
      <c r="E102" s="68"/>
    </row>
  </sheetData>
  <mergeCells count="7">
    <mergeCell ref="A2:E2"/>
    <mergeCell ref="A3:E3"/>
    <mergeCell ref="A4:E4"/>
    <mergeCell ref="A6:A7"/>
    <mergeCell ref="B6:C6"/>
    <mergeCell ref="D6:E6"/>
    <mergeCell ref="A17:E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7.16"/>
    <col collapsed="false" customWidth="true" hidden="false" outlineLevel="0" max="5" min="2" style="10" width="12.83"/>
    <col collapsed="false" customWidth="false" hidden="false" outlineLevel="0" max="257" min="6" style="10" width="9.32"/>
  </cols>
  <sheetData>
    <row r="2" customFormat="false" ht="12.75" hidden="false" customHeight="false" outlineLevel="0" collapsed="false">
      <c r="A2" s="17" t="s">
        <v>198</v>
      </c>
      <c r="B2" s="17"/>
      <c r="C2" s="17"/>
      <c r="D2" s="17"/>
      <c r="E2" s="17"/>
    </row>
    <row r="3" customFormat="false" ht="12.75" hidden="false" customHeight="false" outlineLevel="0" collapsed="false">
      <c r="A3" s="18" t="s">
        <v>199</v>
      </c>
      <c r="B3" s="18"/>
      <c r="C3" s="18"/>
      <c r="D3" s="18"/>
      <c r="E3" s="18"/>
    </row>
    <row r="4" customFormat="false" ht="12.75" hidden="false" customHeight="false" outlineLevel="0" collapsed="false">
      <c r="A4" s="17" t="s">
        <v>200</v>
      </c>
      <c r="B4" s="17"/>
      <c r="C4" s="17"/>
      <c r="D4" s="17"/>
      <c r="E4" s="17"/>
    </row>
    <row r="5" customFormat="false" ht="12.75" hidden="false" customHeight="false" outlineLevel="0" collapsed="false">
      <c r="A5" s="17" t="s">
        <v>201</v>
      </c>
      <c r="B5" s="17"/>
      <c r="C5" s="17"/>
      <c r="D5" s="17"/>
      <c r="E5" s="17"/>
    </row>
    <row r="6" customFormat="false" ht="12.75" hidden="false" customHeight="false" outlineLevel="0" collapsed="false">
      <c r="A6" s="17" t="s">
        <v>202</v>
      </c>
      <c r="B6" s="17"/>
      <c r="C6" s="17"/>
      <c r="D6" s="17"/>
      <c r="E6" s="17"/>
    </row>
    <row r="7" customFormat="false" ht="12.75" hidden="false" customHeight="false" outlineLevel="0" collapsed="false">
      <c r="A7" s="17" t="s">
        <v>203</v>
      </c>
      <c r="B7" s="17"/>
      <c r="C7" s="17"/>
      <c r="D7" s="17"/>
      <c r="E7" s="17"/>
    </row>
    <row r="9" customFormat="false" ht="12.75" hidden="false" customHeight="true" outlineLevel="0" collapsed="false">
      <c r="A9" s="40" t="s">
        <v>204</v>
      </c>
      <c r="B9" s="110" t="s">
        <v>205</v>
      </c>
      <c r="C9" s="110"/>
      <c r="D9" s="110" t="s">
        <v>206</v>
      </c>
      <c r="E9" s="110"/>
    </row>
    <row r="10" customFormat="false" ht="12.75" hidden="false" customHeight="false" outlineLevel="0" collapsed="false">
      <c r="A10" s="40"/>
      <c r="B10" s="110"/>
      <c r="C10" s="110"/>
      <c r="D10" s="110"/>
      <c r="E10" s="110"/>
    </row>
    <row r="11" customFormat="false" ht="12.75" hidden="false" customHeight="false" outlineLevel="0" collapsed="false">
      <c r="A11" s="40"/>
      <c r="B11" s="21" t="s">
        <v>149</v>
      </c>
      <c r="C11" s="21" t="s">
        <v>192</v>
      </c>
      <c r="D11" s="21" t="s">
        <v>149</v>
      </c>
      <c r="E11" s="21" t="s">
        <v>192</v>
      </c>
    </row>
    <row r="12" customFormat="false" ht="12.75" hidden="false" customHeight="false" outlineLevel="0" collapsed="false">
      <c r="A12" s="95" t="s">
        <v>207</v>
      </c>
      <c r="B12" s="111" t="n">
        <v>2102</v>
      </c>
      <c r="C12" s="100" t="n">
        <v>100</v>
      </c>
      <c r="D12" s="111" t="n">
        <v>1094</v>
      </c>
      <c r="E12" s="100" t="n">
        <v>100</v>
      </c>
    </row>
    <row r="13" customFormat="false" ht="12.75" hidden="false" customHeight="false" outlineLevel="0" collapsed="false">
      <c r="A13" s="44"/>
      <c r="B13" s="112"/>
      <c r="C13" s="45"/>
      <c r="D13" s="45"/>
      <c r="E13" s="45"/>
    </row>
    <row r="14" customFormat="false" ht="12.75" hidden="false" customHeight="false" outlineLevel="0" collapsed="false">
      <c r="A14" s="98" t="s">
        <v>208</v>
      </c>
      <c r="B14" s="47" t="n">
        <v>463</v>
      </c>
      <c r="C14" s="97" t="n">
        <v>22</v>
      </c>
      <c r="D14" s="47" t="n">
        <v>258</v>
      </c>
      <c r="E14" s="97" t="n">
        <v>23.6</v>
      </c>
    </row>
    <row r="15" customFormat="false" ht="12.75" hidden="false" customHeight="false" outlineLevel="0" collapsed="false">
      <c r="A15" s="98" t="s">
        <v>209</v>
      </c>
      <c r="B15" s="47" t="n">
        <v>449</v>
      </c>
      <c r="C15" s="97" t="n">
        <v>21.4</v>
      </c>
      <c r="D15" s="47" t="n">
        <v>143</v>
      </c>
      <c r="E15" s="97" t="n">
        <v>13.1</v>
      </c>
    </row>
    <row r="16" customFormat="false" ht="12.75" hidden="false" customHeight="false" outlineLevel="0" collapsed="false">
      <c r="A16" s="98" t="s">
        <v>210</v>
      </c>
      <c r="B16" s="47" t="n">
        <v>260</v>
      </c>
      <c r="C16" s="97" t="n">
        <v>12.4</v>
      </c>
      <c r="D16" s="47" t="n">
        <v>125</v>
      </c>
      <c r="E16" s="97" t="n">
        <v>11.4</v>
      </c>
    </row>
    <row r="17" customFormat="false" ht="12.75" hidden="false" customHeight="false" outlineLevel="0" collapsed="false">
      <c r="A17" s="98" t="s">
        <v>211</v>
      </c>
      <c r="B17" s="47" t="n">
        <v>220</v>
      </c>
      <c r="C17" s="97" t="n">
        <v>10.5</v>
      </c>
      <c r="D17" s="47" t="n">
        <v>78</v>
      </c>
      <c r="E17" s="97" t="n">
        <v>7.1</v>
      </c>
    </row>
    <row r="18" customFormat="false" ht="12.75" hidden="false" customHeight="false" outlineLevel="0" collapsed="false">
      <c r="A18" s="98" t="s">
        <v>212</v>
      </c>
      <c r="B18" s="47" t="n">
        <v>96</v>
      </c>
      <c r="C18" s="97" t="n">
        <v>4.6</v>
      </c>
      <c r="D18" s="47" t="n">
        <v>73</v>
      </c>
      <c r="E18" s="97" t="n">
        <v>6.7</v>
      </c>
    </row>
    <row r="19" customFormat="false" ht="12.75" hidden="false" customHeight="false" outlineLevel="0" collapsed="false">
      <c r="A19" s="98" t="s">
        <v>213</v>
      </c>
      <c r="B19" s="47" t="n">
        <v>86</v>
      </c>
      <c r="C19" s="97" t="n">
        <v>4.1</v>
      </c>
      <c r="D19" s="47" t="n">
        <v>27</v>
      </c>
      <c r="E19" s="97" t="n">
        <v>2.5</v>
      </c>
    </row>
    <row r="20" customFormat="false" ht="12.75" hidden="false" customHeight="false" outlineLevel="0" collapsed="false">
      <c r="A20" s="98" t="s">
        <v>214</v>
      </c>
      <c r="B20" s="47" t="n">
        <v>56</v>
      </c>
      <c r="C20" s="97" t="n">
        <v>2.7</v>
      </c>
      <c r="D20" s="47" t="n">
        <v>32</v>
      </c>
      <c r="E20" s="97" t="n">
        <v>2.9</v>
      </c>
    </row>
    <row r="21" customFormat="false" ht="12.75" hidden="false" customHeight="false" outlineLevel="0" collapsed="false">
      <c r="A21" s="98" t="s">
        <v>215</v>
      </c>
      <c r="B21" s="47" t="n">
        <v>49</v>
      </c>
      <c r="C21" s="97" t="n">
        <v>2.3</v>
      </c>
      <c r="D21" s="47" t="n">
        <v>18</v>
      </c>
      <c r="E21" s="97" t="n">
        <v>1.6</v>
      </c>
    </row>
    <row r="22" customFormat="false" ht="12.75" hidden="false" customHeight="false" outlineLevel="0" collapsed="false">
      <c r="A22" s="98" t="s">
        <v>216</v>
      </c>
      <c r="B22" s="47" t="n">
        <v>37</v>
      </c>
      <c r="C22" s="97" t="n">
        <v>1.8</v>
      </c>
      <c r="D22" s="47" t="n">
        <v>16</v>
      </c>
      <c r="E22" s="97" t="n">
        <v>1.5</v>
      </c>
    </row>
    <row r="23" customFormat="false" ht="12.75" hidden="false" customHeight="false" outlineLevel="0" collapsed="false">
      <c r="A23" s="98" t="s">
        <v>217</v>
      </c>
      <c r="B23" s="47" t="n">
        <v>34</v>
      </c>
      <c r="C23" s="97" t="n">
        <v>1.6</v>
      </c>
      <c r="D23" s="47" t="n">
        <v>31</v>
      </c>
      <c r="E23" s="97" t="n">
        <v>2.8</v>
      </c>
    </row>
    <row r="24" customFormat="false" ht="12.75" hidden="false" customHeight="false" outlineLevel="0" collapsed="false">
      <c r="A24" s="98" t="s">
        <v>218</v>
      </c>
      <c r="B24" s="47" t="n">
        <v>30</v>
      </c>
      <c r="C24" s="97" t="n">
        <v>1.4</v>
      </c>
      <c r="D24" s="47" t="n">
        <v>8</v>
      </c>
      <c r="E24" s="97" t="n">
        <v>0.7</v>
      </c>
    </row>
    <row r="25" customFormat="false" ht="12.75" hidden="false" customHeight="false" outlineLevel="0" collapsed="false">
      <c r="A25" s="98" t="s">
        <v>219</v>
      </c>
      <c r="B25" s="47" t="n">
        <v>29</v>
      </c>
      <c r="C25" s="97" t="n">
        <v>1.4</v>
      </c>
      <c r="D25" s="47" t="n">
        <v>14</v>
      </c>
      <c r="E25" s="97" t="n">
        <v>1.3</v>
      </c>
    </row>
    <row r="26" customFormat="false" ht="12.75" hidden="false" customHeight="false" outlineLevel="0" collapsed="false">
      <c r="A26" s="98" t="s">
        <v>220</v>
      </c>
      <c r="B26" s="47" t="n">
        <v>27</v>
      </c>
      <c r="C26" s="97" t="n">
        <v>1.3</v>
      </c>
      <c r="D26" s="47" t="n">
        <v>16</v>
      </c>
      <c r="E26" s="97" t="n">
        <v>1.5</v>
      </c>
    </row>
    <row r="27" customFormat="false" ht="12.75" hidden="false" customHeight="false" outlineLevel="0" collapsed="false">
      <c r="A27" s="98" t="s">
        <v>221</v>
      </c>
      <c r="B27" s="47" t="n">
        <v>22</v>
      </c>
      <c r="C27" s="97" t="n">
        <v>1</v>
      </c>
      <c r="D27" s="47" t="n">
        <v>15</v>
      </c>
      <c r="E27" s="97" t="n">
        <v>1.4</v>
      </c>
    </row>
    <row r="28" customFormat="false" ht="12.75" hidden="false" customHeight="false" outlineLevel="0" collapsed="false">
      <c r="A28" s="98" t="s">
        <v>222</v>
      </c>
      <c r="B28" s="47" t="n">
        <v>21</v>
      </c>
      <c r="C28" s="97" t="n">
        <v>1</v>
      </c>
      <c r="D28" s="47" t="n">
        <v>14</v>
      </c>
      <c r="E28" s="97" t="n">
        <v>1.3</v>
      </c>
    </row>
    <row r="29" customFormat="false" ht="12.75" hidden="false" customHeight="false" outlineLevel="0" collapsed="false">
      <c r="A29" s="98"/>
      <c r="B29" s="47"/>
      <c r="C29" s="97"/>
      <c r="D29" s="47"/>
      <c r="E29" s="97"/>
    </row>
    <row r="30" customFormat="false" ht="12.75" hidden="false" customHeight="false" outlineLevel="0" collapsed="false">
      <c r="A30" s="113" t="s">
        <v>223</v>
      </c>
      <c r="B30" s="47" t="n">
        <v>218</v>
      </c>
      <c r="C30" s="97" t="n">
        <v>10.4</v>
      </c>
      <c r="D30" s="47" t="n">
        <v>163</v>
      </c>
      <c r="E30" s="97" t="n">
        <v>14.9</v>
      </c>
    </row>
    <row r="31" customFormat="false" ht="12.75" hidden="false" customHeight="false" outlineLevel="0" collapsed="false">
      <c r="A31" s="98" t="s">
        <v>224</v>
      </c>
      <c r="B31" s="47" t="n">
        <v>1</v>
      </c>
      <c r="C31" s="114" t="s">
        <v>32</v>
      </c>
      <c r="D31" s="47" t="n">
        <v>34</v>
      </c>
      <c r="E31" s="97" t="n">
        <v>3.1</v>
      </c>
    </row>
    <row r="32" customFormat="false" ht="12.75" hidden="false" customHeight="false" outlineLevel="0" collapsed="false">
      <c r="A32" s="113" t="s">
        <v>225</v>
      </c>
      <c r="B32" s="52" t="n">
        <v>4</v>
      </c>
      <c r="C32" s="114" t="s">
        <v>32</v>
      </c>
      <c r="D32" s="47" t="n">
        <v>24</v>
      </c>
      <c r="E32" s="97" t="n">
        <v>2.2</v>
      </c>
    </row>
    <row r="33" customFormat="false" ht="12.75" hidden="false" customHeight="false" outlineLevel="0" collapsed="false">
      <c r="A33" s="115" t="s">
        <v>117</v>
      </c>
      <c r="B33" s="54" t="s">
        <v>74</v>
      </c>
      <c r="C33" s="54" t="s">
        <v>74</v>
      </c>
      <c r="D33" s="111" t="n">
        <v>5</v>
      </c>
      <c r="E33" s="116" t="s">
        <v>32</v>
      </c>
    </row>
    <row r="34" customFormat="false" ht="12.75" hidden="false" customHeight="false" outlineLevel="0" collapsed="false">
      <c r="B34" s="117"/>
    </row>
    <row r="35" customFormat="false" ht="25.5" hidden="false" customHeight="true" outlineLevel="0" collapsed="false">
      <c r="A35" s="16" t="s">
        <v>226</v>
      </c>
      <c r="B35" s="16"/>
      <c r="C35" s="16"/>
      <c r="D35" s="16"/>
      <c r="E35" s="16"/>
    </row>
    <row r="36" customFormat="false" ht="12.75" hidden="false" customHeight="false" outlineLevel="0" collapsed="false">
      <c r="B36" s="117"/>
    </row>
    <row r="37" customFormat="false" ht="12.75" hidden="false" customHeight="false" outlineLevel="0" collapsed="false">
      <c r="A37" s="37" t="s">
        <v>227</v>
      </c>
    </row>
  </sheetData>
  <mergeCells count="10">
    <mergeCell ref="A2:E2"/>
    <mergeCell ref="A3:E3"/>
    <mergeCell ref="A4:E4"/>
    <mergeCell ref="A5:E5"/>
    <mergeCell ref="A6:E6"/>
    <mergeCell ref="A7:E7"/>
    <mergeCell ref="A9:A11"/>
    <mergeCell ref="B9:C10"/>
    <mergeCell ref="D9:E10"/>
    <mergeCell ref="A35:E35"/>
  </mergeCells>
  <printOptions headings="false" gridLines="false" gridLinesSet="true" horizontalCentered="fals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9.49"/>
    <col collapsed="false" customWidth="true" hidden="false" outlineLevel="0" max="2" min="2" style="10" width="36.66"/>
    <col collapsed="false" customWidth="true" hidden="false" outlineLevel="0" max="4" min="3" style="10" width="14.16"/>
    <col collapsed="false" customWidth="true" hidden="false" outlineLevel="0" max="5" min="5" style="10" width="12.83"/>
    <col collapsed="false" customWidth="true" hidden="false" outlineLevel="0" max="6" min="6" style="10" width="14.16"/>
    <col collapsed="false" customWidth="false" hidden="false" outlineLevel="0" max="257" min="7" style="10" width="9.32"/>
  </cols>
  <sheetData>
    <row r="2" customFormat="false" ht="12.75" hidden="false" customHeight="false" outlineLevel="0" collapsed="false">
      <c r="A2" s="17" t="s">
        <v>228</v>
      </c>
      <c r="B2" s="17"/>
      <c r="C2" s="17"/>
      <c r="D2" s="17"/>
      <c r="E2" s="17"/>
      <c r="F2" s="17"/>
    </row>
    <row r="3" customFormat="false" ht="12.75" hidden="false" customHeight="false" outlineLevel="0" collapsed="false">
      <c r="A3" s="18" t="s">
        <v>229</v>
      </c>
      <c r="B3" s="18"/>
      <c r="C3" s="18"/>
      <c r="D3" s="18"/>
      <c r="E3" s="18"/>
      <c r="F3" s="18"/>
    </row>
    <row r="4" customFormat="false" ht="12.75" hidden="false" customHeight="false" outlineLevel="0" collapsed="false">
      <c r="A4" s="17" t="s">
        <v>230</v>
      </c>
      <c r="B4" s="17"/>
      <c r="C4" s="17"/>
      <c r="D4" s="17"/>
      <c r="E4" s="17"/>
      <c r="F4" s="17"/>
    </row>
    <row r="6" customFormat="false" ht="12.75" hidden="false" customHeight="true" outlineLevel="0" collapsed="false">
      <c r="A6" s="40" t="s">
        <v>231</v>
      </c>
      <c r="B6" s="20" t="s">
        <v>232</v>
      </c>
      <c r="C6" s="83" t="s">
        <v>233</v>
      </c>
      <c r="D6" s="83"/>
      <c r="E6" s="21" t="s">
        <v>150</v>
      </c>
      <c r="F6" s="21"/>
    </row>
    <row r="7" customFormat="false" ht="12.75" hidden="false" customHeight="false" outlineLevel="0" collapsed="false">
      <c r="A7" s="40"/>
      <c r="B7" s="20"/>
      <c r="C7" s="24" t="s">
        <v>148</v>
      </c>
      <c r="D7" s="24" t="s">
        <v>234</v>
      </c>
      <c r="E7" s="24" t="s">
        <v>148</v>
      </c>
      <c r="F7" s="24" t="s">
        <v>234</v>
      </c>
    </row>
    <row r="8" customFormat="false" ht="12.75" hidden="false" customHeight="false" outlineLevel="0" collapsed="false">
      <c r="A8" s="27" t="s">
        <v>235</v>
      </c>
      <c r="B8" s="98" t="s">
        <v>236</v>
      </c>
      <c r="C8" s="50" t="n">
        <v>27980</v>
      </c>
      <c r="D8" s="47" t="n">
        <v>733834</v>
      </c>
      <c r="E8" s="74" t="n">
        <v>293</v>
      </c>
      <c r="F8" s="74" t="n">
        <v>276.6</v>
      </c>
    </row>
    <row r="9" customFormat="false" ht="12.75" hidden="false" customHeight="false" outlineLevel="0" collapsed="false">
      <c r="A9" s="27" t="s">
        <v>237</v>
      </c>
      <c r="B9" s="98" t="s">
        <v>238</v>
      </c>
      <c r="C9" s="50" t="n">
        <v>19563</v>
      </c>
      <c r="D9" s="47" t="n">
        <v>544278</v>
      </c>
      <c r="E9" s="74" t="n">
        <v>204.9</v>
      </c>
      <c r="F9" s="74" t="n">
        <v>205.2</v>
      </c>
    </row>
    <row r="10" customFormat="false" ht="12.75" hidden="false" customHeight="false" outlineLevel="0" collapsed="false">
      <c r="A10" s="27" t="s">
        <v>239</v>
      </c>
      <c r="B10" s="98" t="s">
        <v>240</v>
      </c>
      <c r="C10" s="50" t="n">
        <v>5748</v>
      </c>
      <c r="D10" s="47" t="n">
        <v>160431</v>
      </c>
      <c r="E10" s="74" t="n">
        <v>60.2</v>
      </c>
      <c r="F10" s="74" t="n">
        <v>60.5</v>
      </c>
    </row>
    <row r="11" customFormat="false" ht="12.75" hidden="false" customHeight="false" outlineLevel="0" collapsed="false">
      <c r="A11" s="27" t="s">
        <v>241</v>
      </c>
      <c r="B11" s="98" t="s">
        <v>242</v>
      </c>
      <c r="C11" s="50"/>
      <c r="D11" s="47"/>
      <c r="E11" s="118"/>
      <c r="F11" s="118"/>
    </row>
    <row r="12" customFormat="false" ht="12.75" hidden="false" customHeight="false" outlineLevel="0" collapsed="false">
      <c r="A12" s="119"/>
      <c r="B12" s="98" t="s">
        <v>243</v>
      </c>
      <c r="C12" s="50" t="n">
        <v>3677</v>
      </c>
      <c r="D12" s="47" t="n">
        <v>106146</v>
      </c>
      <c r="E12" s="74" t="n">
        <v>38.5</v>
      </c>
      <c r="F12" s="74" t="n">
        <v>40</v>
      </c>
    </row>
    <row r="13" customFormat="false" ht="12.75" hidden="false" customHeight="false" outlineLevel="0" collapsed="false">
      <c r="A13" s="27" t="n">
        <v>5</v>
      </c>
      <c r="B13" s="98" t="s">
        <v>244</v>
      </c>
      <c r="C13" s="50" t="n">
        <v>3062</v>
      </c>
      <c r="D13" s="47" t="n">
        <v>93874</v>
      </c>
      <c r="E13" s="74" t="n">
        <v>32.1</v>
      </c>
      <c r="F13" s="74" t="n">
        <v>35.4</v>
      </c>
    </row>
    <row r="14" customFormat="false" ht="12.75" hidden="false" customHeight="false" outlineLevel="0" collapsed="false">
      <c r="A14" s="27" t="n">
        <v>6</v>
      </c>
      <c r="B14" s="98" t="s">
        <v>245</v>
      </c>
      <c r="C14" s="50" t="n">
        <v>3010</v>
      </c>
      <c r="D14" s="47" t="n">
        <v>82579</v>
      </c>
      <c r="E14" s="74" t="n">
        <v>31.5</v>
      </c>
      <c r="F14" s="74" t="n">
        <v>31.1</v>
      </c>
    </row>
    <row r="15" customFormat="false" ht="12.75" hidden="false" customHeight="false" outlineLevel="0" collapsed="false">
      <c r="A15" s="27" t="n">
        <v>7</v>
      </c>
      <c r="B15" s="98" t="s">
        <v>246</v>
      </c>
      <c r="C15" s="50" t="n">
        <v>2348</v>
      </c>
      <c r="D15" s="47" t="n">
        <v>61559</v>
      </c>
      <c r="E15" s="74" t="n">
        <v>24.6</v>
      </c>
      <c r="F15" s="74" t="n">
        <v>23.2</v>
      </c>
    </row>
    <row r="16" customFormat="false" ht="12.75" hidden="false" customHeight="false" outlineLevel="0" collapsed="false">
      <c r="A16" s="27" t="n">
        <v>8</v>
      </c>
      <c r="B16" s="98" t="s">
        <v>247</v>
      </c>
      <c r="C16" s="50" t="n">
        <v>1107</v>
      </c>
      <c r="D16" s="47" t="n">
        <v>30862</v>
      </c>
      <c r="E16" s="74" t="n">
        <v>11.6</v>
      </c>
      <c r="F16" s="74" t="n">
        <v>11.6</v>
      </c>
      <c r="G16" s="120"/>
    </row>
    <row r="17" customFormat="false" ht="12.75" hidden="false" customHeight="false" outlineLevel="0" collapsed="false">
      <c r="A17" s="27" t="n">
        <v>9</v>
      </c>
      <c r="B17" s="121" t="s">
        <v>248</v>
      </c>
      <c r="C17" s="50" t="n">
        <v>1000</v>
      </c>
      <c r="D17" s="47" t="n">
        <v>24392</v>
      </c>
      <c r="E17" s="74" t="n">
        <v>10.5</v>
      </c>
      <c r="F17" s="74" t="n">
        <v>9.2</v>
      </c>
    </row>
    <row r="18" customFormat="false" ht="12.75" hidden="false" customHeight="false" outlineLevel="0" collapsed="false">
      <c r="A18" s="22" t="n">
        <v>10</v>
      </c>
      <c r="B18" s="95" t="s">
        <v>249</v>
      </c>
      <c r="C18" s="67" t="n">
        <v>968</v>
      </c>
      <c r="D18" s="111" t="n">
        <v>25135</v>
      </c>
      <c r="E18" s="79" t="n">
        <v>10.1</v>
      </c>
      <c r="F18" s="79" t="n">
        <v>9.5</v>
      </c>
    </row>
    <row r="19" customFormat="false" ht="12.75" hidden="false" customHeight="false" outlineLevel="0" collapsed="false">
      <c r="A19" s="44"/>
      <c r="B19" s="122" t="s">
        <v>250</v>
      </c>
      <c r="C19" s="123" t="n">
        <v>68463</v>
      </c>
      <c r="D19" s="123" t="n">
        <v>1863090</v>
      </c>
      <c r="E19" s="73" t="n">
        <v>716.9</v>
      </c>
      <c r="F19" s="73" t="n">
        <v>702.3</v>
      </c>
    </row>
    <row r="20" customFormat="false" ht="12.75" hidden="false" customHeight="false" outlineLevel="0" collapsed="false">
      <c r="A20" s="44"/>
      <c r="B20" s="122" t="s">
        <v>251</v>
      </c>
      <c r="C20" s="123" t="n">
        <v>15033</v>
      </c>
      <c r="D20" s="123" t="n">
        <v>447910</v>
      </c>
      <c r="E20" s="73" t="n">
        <v>157.4</v>
      </c>
      <c r="F20" s="73" t="n">
        <v>176.8</v>
      </c>
    </row>
    <row r="21" customFormat="false" ht="12.75" hidden="false" customHeight="false" outlineLevel="0" collapsed="false">
      <c r="A21" s="76"/>
      <c r="B21" s="95" t="s">
        <v>252</v>
      </c>
      <c r="C21" s="111" t="n">
        <v>83496</v>
      </c>
      <c r="D21" s="111" t="n">
        <v>2311000</v>
      </c>
      <c r="E21" s="79" t="n">
        <v>874.4</v>
      </c>
      <c r="F21" s="79" t="n">
        <v>879.1</v>
      </c>
    </row>
    <row r="23" customFormat="false" ht="25.5" hidden="false" customHeight="true" outlineLevel="0" collapsed="false">
      <c r="A23" s="16" t="s">
        <v>253</v>
      </c>
      <c r="B23" s="16"/>
      <c r="C23" s="16"/>
      <c r="D23" s="16"/>
      <c r="E23" s="16"/>
      <c r="F23" s="16"/>
    </row>
    <row r="25" customFormat="false" ht="26.25" hidden="false" customHeight="true" outlineLevel="0" collapsed="false">
      <c r="A25" s="36" t="s">
        <v>254</v>
      </c>
      <c r="B25" s="36"/>
      <c r="C25" s="36"/>
      <c r="D25" s="36"/>
      <c r="E25" s="36"/>
      <c r="F25" s="36"/>
    </row>
  </sheetData>
  <mergeCells count="9">
    <mergeCell ref="A2:F2"/>
    <mergeCell ref="A3:F3"/>
    <mergeCell ref="A4:F4"/>
    <mergeCell ref="A6:A7"/>
    <mergeCell ref="B6:B7"/>
    <mergeCell ref="C6:D6"/>
    <mergeCell ref="E6:F6"/>
    <mergeCell ref="A23:F23"/>
    <mergeCell ref="A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5.83"/>
    <col collapsed="false" customWidth="true" hidden="false" outlineLevel="0" max="11" min="2" style="10" width="10.16"/>
    <col collapsed="false" customWidth="true" hidden="false" outlineLevel="0" max="12" min="12" style="10" width="11.49"/>
    <col collapsed="false" customWidth="true" hidden="false" outlineLevel="0" max="13" min="13" style="10" width="10.16"/>
    <col collapsed="false" customWidth="false" hidden="false" outlineLevel="0" max="257" min="14" style="10" width="9.32"/>
  </cols>
  <sheetData>
    <row r="2" customFormat="false" ht="12.75" hidden="false" customHeight="false" outlineLevel="0" collapsed="false">
      <c r="A2" s="17" t="s">
        <v>255</v>
      </c>
      <c r="B2" s="17"/>
      <c r="C2" s="17"/>
      <c r="D2" s="17"/>
      <c r="E2" s="17"/>
      <c r="F2" s="17"/>
      <c r="G2" s="17"/>
      <c r="H2" s="17"/>
      <c r="I2" s="17"/>
      <c r="J2" s="17"/>
      <c r="K2" s="17"/>
      <c r="L2" s="17"/>
      <c r="M2" s="17"/>
    </row>
    <row r="3" customFormat="false" ht="12.75" hidden="false" customHeight="false" outlineLevel="0" collapsed="false">
      <c r="A3" s="18" t="s">
        <v>256</v>
      </c>
      <c r="B3" s="18"/>
      <c r="C3" s="18"/>
      <c r="D3" s="18"/>
      <c r="E3" s="18"/>
      <c r="F3" s="18"/>
      <c r="G3" s="18"/>
      <c r="H3" s="18"/>
      <c r="I3" s="18"/>
      <c r="J3" s="18"/>
      <c r="K3" s="18"/>
      <c r="L3" s="18"/>
      <c r="M3" s="18"/>
    </row>
    <row r="4" customFormat="false" ht="12.75" hidden="false" customHeight="false" outlineLevel="0" collapsed="false">
      <c r="A4" s="17" t="s">
        <v>84</v>
      </c>
      <c r="B4" s="17"/>
      <c r="C4" s="17"/>
      <c r="D4" s="17"/>
      <c r="E4" s="17"/>
      <c r="F4" s="17"/>
      <c r="G4" s="17"/>
      <c r="H4" s="17"/>
      <c r="I4" s="17"/>
      <c r="J4" s="17"/>
      <c r="K4" s="17"/>
      <c r="L4" s="17"/>
      <c r="M4" s="17"/>
    </row>
    <row r="6" customFormat="false" ht="12.75" hidden="false" customHeight="false" outlineLevel="0" collapsed="false">
      <c r="A6" s="20" t="s">
        <v>232</v>
      </c>
      <c r="B6" s="83" t="s">
        <v>66</v>
      </c>
      <c r="C6" s="83"/>
      <c r="D6" s="83"/>
      <c r="E6" s="21" t="s">
        <v>67</v>
      </c>
      <c r="F6" s="21"/>
      <c r="G6" s="21"/>
      <c r="H6" s="21" t="s">
        <v>68</v>
      </c>
      <c r="I6" s="21"/>
      <c r="J6" s="21"/>
      <c r="K6" s="21" t="s">
        <v>71</v>
      </c>
      <c r="L6" s="21"/>
      <c r="M6" s="21"/>
    </row>
    <row r="7" customFormat="false" ht="12.75" hidden="false" customHeight="false" outlineLevel="0" collapsed="false">
      <c r="A7" s="20"/>
      <c r="B7" s="24" t="s">
        <v>86</v>
      </c>
      <c r="C7" s="24" t="s">
        <v>87</v>
      </c>
      <c r="D7" s="24" t="s">
        <v>88</v>
      </c>
      <c r="E7" s="24" t="s">
        <v>86</v>
      </c>
      <c r="F7" s="24" t="s">
        <v>87</v>
      </c>
      <c r="G7" s="24" t="s">
        <v>88</v>
      </c>
      <c r="H7" s="24" t="s">
        <v>86</v>
      </c>
      <c r="I7" s="24" t="s">
        <v>87</v>
      </c>
      <c r="J7" s="24" t="s">
        <v>88</v>
      </c>
      <c r="K7" s="24" t="s">
        <v>86</v>
      </c>
      <c r="L7" s="24" t="s">
        <v>87</v>
      </c>
      <c r="M7" s="24" t="s">
        <v>88</v>
      </c>
    </row>
    <row r="8" customFormat="false" ht="12.75" hidden="false" customHeight="false" outlineLevel="0" collapsed="false">
      <c r="A8" s="44"/>
      <c r="B8" s="45"/>
      <c r="C8" s="45"/>
      <c r="D8" s="45"/>
      <c r="E8" s="45"/>
      <c r="F8" s="45"/>
      <c r="G8" s="45"/>
      <c r="H8" s="45"/>
      <c r="I8" s="45"/>
      <c r="J8" s="45"/>
      <c r="K8" s="45"/>
      <c r="L8" s="45"/>
      <c r="M8" s="45"/>
    </row>
    <row r="9" customFormat="false" ht="12.75" hidden="false" customHeight="false" outlineLevel="0" collapsed="false">
      <c r="A9" s="98" t="s">
        <v>257</v>
      </c>
      <c r="B9" s="50" t="n">
        <v>27980</v>
      </c>
      <c r="C9" s="50" t="n">
        <v>13696</v>
      </c>
      <c r="D9" s="50" t="n">
        <v>14284</v>
      </c>
      <c r="E9" s="50" t="n">
        <v>24124</v>
      </c>
      <c r="F9" s="50" t="n">
        <v>11749</v>
      </c>
      <c r="G9" s="50" t="n">
        <v>12375</v>
      </c>
      <c r="H9" s="50" t="n">
        <v>3636</v>
      </c>
      <c r="I9" s="50" t="n">
        <v>1837</v>
      </c>
      <c r="J9" s="50" t="n">
        <v>1799</v>
      </c>
      <c r="K9" s="50" t="n">
        <v>212</v>
      </c>
      <c r="L9" s="50" t="n">
        <v>105</v>
      </c>
      <c r="M9" s="50" t="n">
        <v>107</v>
      </c>
    </row>
    <row r="10" customFormat="false" ht="12.75" hidden="false" customHeight="false" outlineLevel="0" collapsed="false">
      <c r="A10" s="98" t="s">
        <v>258</v>
      </c>
      <c r="B10" s="50" t="n">
        <v>19563</v>
      </c>
      <c r="C10" s="50" t="n">
        <v>10172</v>
      </c>
      <c r="D10" s="50" t="n">
        <v>9391</v>
      </c>
      <c r="E10" s="50" t="n">
        <v>16753</v>
      </c>
      <c r="F10" s="50" t="n">
        <v>8677</v>
      </c>
      <c r="G10" s="50" t="n">
        <v>8076</v>
      </c>
      <c r="H10" s="50" t="n">
        <v>2642</v>
      </c>
      <c r="I10" s="50" t="n">
        <v>1409</v>
      </c>
      <c r="J10" s="50" t="n">
        <v>1233</v>
      </c>
      <c r="K10" s="50" t="n">
        <v>162</v>
      </c>
      <c r="L10" s="50" t="n">
        <v>83</v>
      </c>
      <c r="M10" s="50" t="n">
        <v>79</v>
      </c>
    </row>
    <row r="11" customFormat="false" ht="12.75" hidden="false" customHeight="false" outlineLevel="0" collapsed="false">
      <c r="A11" s="98" t="s">
        <v>259</v>
      </c>
      <c r="B11" s="50" t="n">
        <v>5748</v>
      </c>
      <c r="C11" s="50" t="n">
        <v>2321</v>
      </c>
      <c r="D11" s="50" t="n">
        <v>3427</v>
      </c>
      <c r="E11" s="50" t="n">
        <v>4934</v>
      </c>
      <c r="F11" s="50" t="n">
        <v>1925</v>
      </c>
      <c r="G11" s="50" t="n">
        <v>3009</v>
      </c>
      <c r="H11" s="50" t="n">
        <v>758</v>
      </c>
      <c r="I11" s="50" t="n">
        <v>366</v>
      </c>
      <c r="J11" s="50" t="n">
        <v>392</v>
      </c>
      <c r="K11" s="50" t="n">
        <v>55</v>
      </c>
      <c r="L11" s="50" t="n">
        <v>29</v>
      </c>
      <c r="M11" s="50" t="n">
        <v>26</v>
      </c>
    </row>
    <row r="12" customFormat="false" ht="25.5" hidden="false" customHeight="false" outlineLevel="0" collapsed="false">
      <c r="A12" s="124" t="s">
        <v>260</v>
      </c>
      <c r="B12" s="50" t="n">
        <v>3677</v>
      </c>
      <c r="C12" s="50" t="n">
        <v>1894</v>
      </c>
      <c r="D12" s="50" t="n">
        <v>1783</v>
      </c>
      <c r="E12" s="50" t="n">
        <v>3362</v>
      </c>
      <c r="F12" s="50" t="n">
        <v>1718</v>
      </c>
      <c r="G12" s="50" t="n">
        <v>1644</v>
      </c>
      <c r="H12" s="50" t="n">
        <v>289</v>
      </c>
      <c r="I12" s="50" t="n">
        <v>165</v>
      </c>
      <c r="J12" s="50" t="n">
        <v>124</v>
      </c>
      <c r="K12" s="50" t="n">
        <v>25</v>
      </c>
      <c r="L12" s="50" t="n">
        <v>11</v>
      </c>
      <c r="M12" s="50" t="n">
        <v>14</v>
      </c>
    </row>
    <row r="13" customFormat="false" ht="12.75" hidden="false" customHeight="false" outlineLevel="0" collapsed="false">
      <c r="A13" s="98" t="s">
        <v>261</v>
      </c>
      <c r="B13" s="50" t="n">
        <v>3062</v>
      </c>
      <c r="C13" s="50" t="n">
        <v>1923</v>
      </c>
      <c r="D13" s="50" t="n">
        <v>1139</v>
      </c>
      <c r="E13" s="50" t="n">
        <v>2551</v>
      </c>
      <c r="F13" s="50" t="n">
        <v>1571</v>
      </c>
      <c r="G13" s="50" t="n">
        <v>980</v>
      </c>
      <c r="H13" s="50" t="n">
        <v>450</v>
      </c>
      <c r="I13" s="50" t="n">
        <v>313</v>
      </c>
      <c r="J13" s="50" t="n">
        <v>137</v>
      </c>
      <c r="K13" s="50" t="n">
        <v>58</v>
      </c>
      <c r="L13" s="50" t="n">
        <v>36</v>
      </c>
      <c r="M13" s="50" t="n">
        <v>22</v>
      </c>
    </row>
    <row r="14" customFormat="false" ht="12.75" hidden="false" customHeight="false" outlineLevel="0" collapsed="false">
      <c r="A14" s="98" t="s">
        <v>262</v>
      </c>
      <c r="B14" s="50" t="n">
        <v>3010</v>
      </c>
      <c r="C14" s="50" t="n">
        <v>1410</v>
      </c>
      <c r="D14" s="50" t="n">
        <v>1600</v>
      </c>
      <c r="E14" s="50" t="n">
        <v>2581</v>
      </c>
      <c r="F14" s="50" t="n">
        <v>1171</v>
      </c>
      <c r="G14" s="50" t="n">
        <v>1410</v>
      </c>
      <c r="H14" s="50" t="n">
        <v>402</v>
      </c>
      <c r="I14" s="50" t="n">
        <v>224</v>
      </c>
      <c r="J14" s="50" t="n">
        <v>178</v>
      </c>
      <c r="K14" s="50" t="n">
        <v>27</v>
      </c>
      <c r="L14" s="50" t="n">
        <v>15</v>
      </c>
      <c r="M14" s="50" t="n">
        <v>12</v>
      </c>
    </row>
    <row r="15" customFormat="false" ht="12.75" hidden="false" customHeight="false" outlineLevel="0" collapsed="false">
      <c r="A15" s="98" t="s">
        <v>263</v>
      </c>
      <c r="B15" s="50" t="n">
        <v>2348</v>
      </c>
      <c r="C15" s="50" t="n">
        <v>1005</v>
      </c>
      <c r="D15" s="50" t="n">
        <v>1343</v>
      </c>
      <c r="E15" s="50" t="n">
        <v>1949</v>
      </c>
      <c r="F15" s="50" t="n">
        <v>857</v>
      </c>
      <c r="G15" s="50" t="n">
        <v>1092</v>
      </c>
      <c r="H15" s="50" t="n">
        <v>372</v>
      </c>
      <c r="I15" s="50" t="n">
        <v>137</v>
      </c>
      <c r="J15" s="50" t="n">
        <v>235</v>
      </c>
      <c r="K15" s="50" t="n">
        <v>27</v>
      </c>
      <c r="L15" s="50" t="n">
        <v>11</v>
      </c>
      <c r="M15" s="50" t="n">
        <v>16</v>
      </c>
    </row>
    <row r="16" customFormat="false" ht="12.75" hidden="false" customHeight="false" outlineLevel="0" collapsed="false">
      <c r="A16" s="98" t="s">
        <v>264</v>
      </c>
      <c r="B16" s="50" t="n">
        <v>1107</v>
      </c>
      <c r="C16" s="50" t="n">
        <v>911</v>
      </c>
      <c r="D16" s="50" t="n">
        <v>196</v>
      </c>
      <c r="E16" s="50" t="n">
        <v>973</v>
      </c>
      <c r="F16" s="50" t="n">
        <v>802</v>
      </c>
      <c r="G16" s="50" t="n">
        <v>171</v>
      </c>
      <c r="H16" s="50" t="n">
        <v>112</v>
      </c>
      <c r="I16" s="50" t="n">
        <v>92</v>
      </c>
      <c r="J16" s="50" t="n">
        <v>20</v>
      </c>
      <c r="K16" s="50" t="n">
        <v>22</v>
      </c>
      <c r="L16" s="50" t="n">
        <v>17</v>
      </c>
      <c r="M16" s="50" t="n">
        <v>5</v>
      </c>
    </row>
    <row r="17" customFormat="false" ht="12.75" hidden="false" customHeight="false" outlineLevel="0" collapsed="false">
      <c r="A17" s="121" t="s">
        <v>265</v>
      </c>
      <c r="B17" s="50" t="n">
        <v>1000</v>
      </c>
      <c r="C17" s="50" t="n">
        <v>474</v>
      </c>
      <c r="D17" s="50" t="n">
        <v>526</v>
      </c>
      <c r="E17" s="50" t="n">
        <v>807</v>
      </c>
      <c r="F17" s="50" t="n">
        <v>385</v>
      </c>
      <c r="G17" s="50" t="n">
        <v>422</v>
      </c>
      <c r="H17" s="50" t="n">
        <v>181</v>
      </c>
      <c r="I17" s="50" t="n">
        <v>82</v>
      </c>
      <c r="J17" s="50" t="n">
        <v>99</v>
      </c>
      <c r="K17" s="50" t="n">
        <v>12</v>
      </c>
      <c r="L17" s="50" t="n">
        <v>7</v>
      </c>
      <c r="M17" s="50" t="n">
        <v>5</v>
      </c>
    </row>
    <row r="18" customFormat="false" ht="12.75" hidden="false" customHeight="false" outlineLevel="0" collapsed="false">
      <c r="A18" s="98" t="s">
        <v>266</v>
      </c>
      <c r="B18" s="50" t="n">
        <v>968</v>
      </c>
      <c r="C18" s="50" t="n">
        <v>627</v>
      </c>
      <c r="D18" s="50" t="n">
        <v>341</v>
      </c>
      <c r="E18" s="50" t="n">
        <v>763</v>
      </c>
      <c r="F18" s="50" t="n">
        <v>480</v>
      </c>
      <c r="G18" s="50" t="n">
        <v>283</v>
      </c>
      <c r="H18" s="50" t="n">
        <v>191</v>
      </c>
      <c r="I18" s="50" t="n">
        <v>139</v>
      </c>
      <c r="J18" s="50" t="n">
        <v>52</v>
      </c>
      <c r="K18" s="50" t="n">
        <v>14</v>
      </c>
      <c r="L18" s="50" t="n">
        <v>8</v>
      </c>
      <c r="M18" s="50" t="n">
        <v>6</v>
      </c>
    </row>
    <row r="19" customFormat="false" ht="12.75" hidden="false" customHeight="false" outlineLevel="0" collapsed="false">
      <c r="A19" s="98"/>
      <c r="B19" s="50"/>
      <c r="C19" s="50"/>
      <c r="D19" s="50"/>
      <c r="E19" s="50"/>
      <c r="F19" s="50"/>
      <c r="G19" s="50"/>
      <c r="H19" s="50"/>
      <c r="I19" s="50"/>
      <c r="J19" s="50"/>
      <c r="K19" s="50"/>
      <c r="L19" s="50"/>
      <c r="M19" s="50"/>
    </row>
    <row r="20" customFormat="false" ht="12.75" hidden="false" customHeight="false" outlineLevel="0" collapsed="false">
      <c r="A20" s="98" t="s">
        <v>251</v>
      </c>
      <c r="B20" s="50" t="n">
        <v>15033</v>
      </c>
      <c r="C20" s="50" t="n">
        <v>7229</v>
      </c>
      <c r="D20" s="50" t="n">
        <v>7803</v>
      </c>
      <c r="E20" s="50" t="n">
        <v>11868</v>
      </c>
      <c r="F20" s="50" t="n">
        <v>5392</v>
      </c>
      <c r="G20" s="50" t="n">
        <v>6475</v>
      </c>
      <c r="H20" s="50" t="n">
        <v>3036</v>
      </c>
      <c r="I20" s="50" t="n">
        <v>1772</v>
      </c>
      <c r="J20" s="50" t="n">
        <v>1264</v>
      </c>
      <c r="K20" s="50" t="n">
        <v>119</v>
      </c>
      <c r="L20" s="50" t="n">
        <v>60</v>
      </c>
      <c r="M20" s="50" t="n">
        <v>59</v>
      </c>
    </row>
    <row r="21" customFormat="false" ht="12.75" hidden="false" customHeight="false" outlineLevel="0" collapsed="false">
      <c r="A21" s="122" t="s">
        <v>86</v>
      </c>
      <c r="B21" s="13" t="n">
        <v>83496</v>
      </c>
      <c r="C21" s="13" t="n">
        <v>41662</v>
      </c>
      <c r="D21" s="13" t="n">
        <v>41833</v>
      </c>
      <c r="E21" s="13" t="n">
        <v>70665</v>
      </c>
      <c r="F21" s="13" t="n">
        <v>34727</v>
      </c>
      <c r="G21" s="13" t="n">
        <v>35937</v>
      </c>
      <c r="H21" s="13" t="n">
        <v>12069</v>
      </c>
      <c r="I21" s="13" t="n">
        <v>6536</v>
      </c>
      <c r="J21" s="13" t="n">
        <v>5533</v>
      </c>
      <c r="K21" s="13" t="n">
        <v>733</v>
      </c>
      <c r="L21" s="13" t="n">
        <v>382</v>
      </c>
      <c r="M21" s="13" t="n">
        <v>351</v>
      </c>
    </row>
    <row r="23" customFormat="false" ht="12.75" hidden="false" customHeight="false" outlineLevel="0" collapsed="false">
      <c r="A23" s="37" t="s">
        <v>267</v>
      </c>
    </row>
    <row r="25" customFormat="false" ht="12.75" hidden="false" customHeight="false" outlineLevel="0" collapsed="false">
      <c r="A25" s="37" t="s">
        <v>131</v>
      </c>
    </row>
    <row r="29" customFormat="false" ht="12.75" hidden="false" customHeight="false" outlineLevel="0" collapsed="false">
      <c r="A29" s="125"/>
    </row>
    <row r="30" customFormat="false" ht="12.75" hidden="false" customHeight="false" outlineLevel="0" collapsed="false">
      <c r="A30" s="126"/>
    </row>
    <row r="31" customFormat="false" ht="12.75" hidden="false" customHeight="false" outlineLevel="0" collapsed="false">
      <c r="A31" s="126"/>
    </row>
    <row r="32" customFormat="false" ht="12.75" hidden="false" customHeight="false" outlineLevel="0" collapsed="false">
      <c r="A32" s="126"/>
    </row>
  </sheetData>
  <mergeCells count="8">
    <mergeCell ref="A2:M2"/>
    <mergeCell ref="A3:M3"/>
    <mergeCell ref="A4:M4"/>
    <mergeCell ref="A6:A7"/>
    <mergeCell ref="B6:D6"/>
    <mergeCell ref="E6:G6"/>
    <mergeCell ref="H6:J6"/>
    <mergeCell ref="K6:M6"/>
  </mergeCells>
  <printOptions headings="false" gridLines="false" gridLinesSet="true" horizontalCentered="fals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5.83"/>
    <col collapsed="false" customWidth="true" hidden="false" outlineLevel="0" max="2" min="2" style="10" width="10.16"/>
    <col collapsed="false" customWidth="true" hidden="false" outlineLevel="0" max="3" min="3" style="10" width="11.49"/>
    <col collapsed="false" customWidth="true" hidden="false" outlineLevel="0" max="7" min="4" style="10" width="10.16"/>
    <col collapsed="false" customWidth="true" hidden="false" outlineLevel="0" max="10" min="8" style="10" width="11.49"/>
    <col collapsed="false" customWidth="false" hidden="false" outlineLevel="0" max="257" min="11" style="10" width="9.32"/>
  </cols>
  <sheetData>
    <row r="2" customFormat="false" ht="12.75" hidden="false" customHeight="false" outlineLevel="0" collapsed="false">
      <c r="A2" s="17" t="s">
        <v>268</v>
      </c>
      <c r="B2" s="17"/>
      <c r="C2" s="17"/>
      <c r="D2" s="17"/>
      <c r="E2" s="17"/>
      <c r="F2" s="17"/>
      <c r="G2" s="17"/>
      <c r="H2" s="17"/>
      <c r="I2" s="17"/>
      <c r="J2" s="17"/>
    </row>
    <row r="3" customFormat="false" ht="12.75" hidden="false" customHeight="false" outlineLevel="0" collapsed="false">
      <c r="A3" s="18" t="s">
        <v>269</v>
      </c>
      <c r="B3" s="18"/>
      <c r="C3" s="18"/>
      <c r="D3" s="18"/>
      <c r="E3" s="18"/>
      <c r="F3" s="18"/>
      <c r="G3" s="18"/>
      <c r="H3" s="18"/>
      <c r="I3" s="18"/>
      <c r="J3" s="18"/>
    </row>
    <row r="4" customFormat="false" ht="12.75" hidden="false" customHeight="false" outlineLevel="0" collapsed="false">
      <c r="A4" s="17" t="s">
        <v>84</v>
      </c>
      <c r="B4" s="17"/>
      <c r="C4" s="17"/>
      <c r="D4" s="17"/>
      <c r="E4" s="17"/>
      <c r="F4" s="17"/>
      <c r="G4" s="17"/>
      <c r="H4" s="17"/>
      <c r="I4" s="17"/>
      <c r="J4" s="17"/>
    </row>
    <row r="6" customFormat="false" ht="12.75" hidden="false" customHeight="false" outlineLevel="0" collapsed="false">
      <c r="A6" s="20" t="s">
        <v>232</v>
      </c>
      <c r="B6" s="83" t="s">
        <v>66</v>
      </c>
      <c r="C6" s="83"/>
      <c r="D6" s="83"/>
      <c r="E6" s="21" t="s">
        <v>67</v>
      </c>
      <c r="F6" s="21"/>
      <c r="G6" s="21"/>
      <c r="H6" s="21" t="s">
        <v>68</v>
      </c>
      <c r="I6" s="21"/>
      <c r="J6" s="21"/>
    </row>
    <row r="7" customFormat="false" ht="12.75" hidden="false" customHeight="false" outlineLevel="0" collapsed="false">
      <c r="A7" s="20"/>
      <c r="B7" s="24" t="s">
        <v>86</v>
      </c>
      <c r="C7" s="24" t="s">
        <v>87</v>
      </c>
      <c r="D7" s="24" t="s">
        <v>88</v>
      </c>
      <c r="E7" s="24" t="s">
        <v>86</v>
      </c>
      <c r="F7" s="24" t="s">
        <v>87</v>
      </c>
      <c r="G7" s="24" t="s">
        <v>88</v>
      </c>
      <c r="H7" s="24" t="s">
        <v>86</v>
      </c>
      <c r="I7" s="24" t="s">
        <v>87</v>
      </c>
      <c r="J7" s="24" t="s">
        <v>88</v>
      </c>
    </row>
    <row r="8" customFormat="false" ht="12.75" hidden="false" customHeight="false" outlineLevel="0" collapsed="false">
      <c r="A8" s="44"/>
      <c r="B8" s="45"/>
      <c r="C8" s="45"/>
      <c r="D8" s="45"/>
      <c r="E8" s="45"/>
      <c r="F8" s="45"/>
      <c r="G8" s="45"/>
      <c r="H8" s="45"/>
      <c r="I8" s="45"/>
      <c r="J8" s="45"/>
    </row>
    <row r="9" customFormat="false" ht="12.75" hidden="false" customHeight="false" outlineLevel="0" collapsed="false">
      <c r="A9" s="98" t="s">
        <v>257</v>
      </c>
      <c r="B9" s="97" t="n">
        <v>293</v>
      </c>
      <c r="C9" s="97" t="n">
        <v>294.8</v>
      </c>
      <c r="D9" s="97" t="n">
        <v>291.3</v>
      </c>
      <c r="E9" s="97" t="n">
        <v>302.6</v>
      </c>
      <c r="F9" s="97" t="n">
        <v>300.9</v>
      </c>
      <c r="G9" s="97" t="n">
        <v>304.2</v>
      </c>
      <c r="H9" s="97" t="n">
        <v>263</v>
      </c>
      <c r="I9" s="97" t="n">
        <v>285.1</v>
      </c>
      <c r="J9" s="97" t="n">
        <v>243.7</v>
      </c>
    </row>
    <row r="10" customFormat="false" ht="12.75" hidden="false" customHeight="false" outlineLevel="0" collapsed="false">
      <c r="A10" s="98" t="s">
        <v>258</v>
      </c>
      <c r="B10" s="97" t="n">
        <v>204.9</v>
      </c>
      <c r="C10" s="97" t="n">
        <v>219</v>
      </c>
      <c r="D10" s="97" t="n">
        <v>191.5</v>
      </c>
      <c r="E10" s="97" t="n">
        <v>210.1</v>
      </c>
      <c r="F10" s="97" t="n">
        <v>222.2</v>
      </c>
      <c r="G10" s="97" t="n">
        <v>198.6</v>
      </c>
      <c r="H10" s="97" t="n">
        <v>191.1</v>
      </c>
      <c r="I10" s="97" t="n">
        <v>218.7</v>
      </c>
      <c r="J10" s="97" t="n">
        <v>167</v>
      </c>
    </row>
    <row r="11" customFormat="false" ht="12.75" hidden="false" customHeight="false" outlineLevel="0" collapsed="false">
      <c r="A11" s="98" t="s">
        <v>259</v>
      </c>
      <c r="B11" s="97" t="n">
        <v>60.2</v>
      </c>
      <c r="C11" s="97" t="n">
        <v>50</v>
      </c>
      <c r="D11" s="97" t="n">
        <v>69.9</v>
      </c>
      <c r="E11" s="97" t="n">
        <v>61.9</v>
      </c>
      <c r="F11" s="97" t="n">
        <v>49.3</v>
      </c>
      <c r="G11" s="97" t="n">
        <v>74</v>
      </c>
      <c r="H11" s="97" t="n">
        <v>54.8</v>
      </c>
      <c r="I11" s="97" t="n">
        <v>56.8</v>
      </c>
      <c r="J11" s="97" t="n">
        <v>53.1</v>
      </c>
    </row>
    <row r="12" customFormat="false" ht="25.5" hidden="false" customHeight="false" outlineLevel="0" collapsed="false">
      <c r="A12" s="124" t="s">
        <v>260</v>
      </c>
      <c r="B12" s="97" t="n">
        <v>38.5</v>
      </c>
      <c r="C12" s="97" t="n">
        <v>40.8</v>
      </c>
      <c r="D12" s="97" t="n">
        <v>36.4</v>
      </c>
      <c r="E12" s="97" t="n">
        <v>42.2</v>
      </c>
      <c r="F12" s="97" t="n">
        <v>44</v>
      </c>
      <c r="G12" s="97" t="n">
        <v>40.4</v>
      </c>
      <c r="H12" s="97" t="n">
        <v>20.9</v>
      </c>
      <c r="I12" s="97" t="n">
        <v>25.6</v>
      </c>
      <c r="J12" s="97" t="n">
        <v>16.8</v>
      </c>
    </row>
    <row r="13" customFormat="false" ht="12.75" hidden="false" customHeight="false" outlineLevel="0" collapsed="false">
      <c r="A13" s="98" t="s">
        <v>261</v>
      </c>
      <c r="B13" s="97" t="n">
        <v>32.1</v>
      </c>
      <c r="C13" s="97" t="n">
        <v>41.4</v>
      </c>
      <c r="D13" s="97" t="n">
        <v>23.2</v>
      </c>
      <c r="E13" s="97" t="n">
        <v>32</v>
      </c>
      <c r="F13" s="97" t="n">
        <v>40.2</v>
      </c>
      <c r="G13" s="97" t="n">
        <v>24.1</v>
      </c>
      <c r="H13" s="97" t="n">
        <v>32.5</v>
      </c>
      <c r="I13" s="97" t="n">
        <v>48.6</v>
      </c>
      <c r="J13" s="97" t="n">
        <v>18.6</v>
      </c>
    </row>
    <row r="14" customFormat="false" ht="12.75" hidden="false" customHeight="false" outlineLevel="0" collapsed="false">
      <c r="A14" s="98" t="s">
        <v>262</v>
      </c>
      <c r="B14" s="97" t="n">
        <v>31.5</v>
      </c>
      <c r="C14" s="97" t="n">
        <v>30.4</v>
      </c>
      <c r="D14" s="97" t="n">
        <v>32.6</v>
      </c>
      <c r="E14" s="97" t="n">
        <v>32.4</v>
      </c>
      <c r="F14" s="97" t="n">
        <v>30</v>
      </c>
      <c r="G14" s="97" t="n">
        <v>34.7</v>
      </c>
      <c r="H14" s="97" t="n">
        <v>29.1</v>
      </c>
      <c r="I14" s="97" t="n">
        <v>34.8</v>
      </c>
      <c r="J14" s="97" t="n">
        <v>24.1</v>
      </c>
    </row>
    <row r="15" customFormat="false" ht="12.75" hidden="false" customHeight="false" outlineLevel="0" collapsed="false">
      <c r="A15" s="98" t="s">
        <v>263</v>
      </c>
      <c r="B15" s="97" t="n">
        <v>24.6</v>
      </c>
      <c r="C15" s="97" t="n">
        <v>21.6</v>
      </c>
      <c r="D15" s="97" t="n">
        <v>27.4</v>
      </c>
      <c r="E15" s="97" t="n">
        <v>24.4</v>
      </c>
      <c r="F15" s="97" t="n">
        <v>21.9</v>
      </c>
      <c r="G15" s="97" t="n">
        <v>26.8</v>
      </c>
      <c r="H15" s="97" t="n">
        <v>26.9</v>
      </c>
      <c r="I15" s="97" t="n">
        <v>21.3</v>
      </c>
      <c r="J15" s="97" t="n">
        <v>31.8</v>
      </c>
    </row>
    <row r="16" customFormat="false" ht="12.75" hidden="false" customHeight="false" outlineLevel="0" collapsed="false">
      <c r="A16" s="98" t="s">
        <v>264</v>
      </c>
      <c r="B16" s="97" t="n">
        <v>11.6</v>
      </c>
      <c r="C16" s="97" t="n">
        <v>19.6</v>
      </c>
      <c r="D16" s="97" t="n">
        <v>4</v>
      </c>
      <c r="E16" s="97" t="n">
        <v>12.2</v>
      </c>
      <c r="F16" s="97" t="n">
        <v>20.5</v>
      </c>
      <c r="G16" s="97" t="n">
        <v>4.2</v>
      </c>
      <c r="H16" s="97" t="n">
        <v>8.1</v>
      </c>
      <c r="I16" s="97" t="n">
        <v>14.3</v>
      </c>
      <c r="J16" s="114" t="s">
        <v>32</v>
      </c>
    </row>
    <row r="17" customFormat="false" ht="12.75" hidden="false" customHeight="false" outlineLevel="0" collapsed="false">
      <c r="A17" s="121" t="s">
        <v>265</v>
      </c>
      <c r="B17" s="97" t="n">
        <v>10.5</v>
      </c>
      <c r="C17" s="97" t="n">
        <v>10.2</v>
      </c>
      <c r="D17" s="97" t="n">
        <v>10.7</v>
      </c>
      <c r="E17" s="97" t="n">
        <v>10.1</v>
      </c>
      <c r="F17" s="97" t="n">
        <v>9.9</v>
      </c>
      <c r="G17" s="97" t="n">
        <v>10.4</v>
      </c>
      <c r="H17" s="97" t="n">
        <v>13.1</v>
      </c>
      <c r="I17" s="97" t="n">
        <v>12.7</v>
      </c>
      <c r="J17" s="114" t="s">
        <v>32</v>
      </c>
    </row>
    <row r="18" customFormat="false" ht="12.75" hidden="false" customHeight="false" outlineLevel="0" collapsed="false">
      <c r="A18" s="98" t="s">
        <v>266</v>
      </c>
      <c r="B18" s="97" t="n">
        <v>10.1</v>
      </c>
      <c r="C18" s="97" t="n">
        <v>13.5</v>
      </c>
      <c r="D18" s="97" t="n">
        <v>7</v>
      </c>
      <c r="E18" s="97" t="n">
        <v>9.6</v>
      </c>
      <c r="F18" s="97" t="n">
        <v>12.3</v>
      </c>
      <c r="G18" s="97" t="n">
        <v>7</v>
      </c>
      <c r="H18" s="97" t="n">
        <v>13.8</v>
      </c>
      <c r="I18" s="97" t="n">
        <v>21.6</v>
      </c>
      <c r="J18" s="97" t="n">
        <v>7</v>
      </c>
    </row>
    <row r="19" customFormat="false" ht="12.75" hidden="false" customHeight="false" outlineLevel="0" collapsed="false">
      <c r="A19" s="98"/>
      <c r="B19" s="45"/>
      <c r="C19" s="45"/>
      <c r="D19" s="45"/>
      <c r="E19" s="45"/>
      <c r="F19" s="45"/>
      <c r="G19" s="45"/>
      <c r="H19" s="45"/>
      <c r="I19" s="45"/>
      <c r="J19" s="45"/>
    </row>
    <row r="20" customFormat="false" ht="12.75" hidden="false" customHeight="false" outlineLevel="0" collapsed="false">
      <c r="A20" s="98" t="s">
        <v>251</v>
      </c>
      <c r="B20" s="97" t="n">
        <v>157.4</v>
      </c>
      <c r="C20" s="97" t="n">
        <v>155.6</v>
      </c>
      <c r="D20" s="97" t="n">
        <v>159.1</v>
      </c>
      <c r="E20" s="97" t="n">
        <v>148.9</v>
      </c>
      <c r="F20" s="97" t="n">
        <v>138.1</v>
      </c>
      <c r="G20" s="97" t="n">
        <v>159.2</v>
      </c>
      <c r="H20" s="97" t="n">
        <v>219.6</v>
      </c>
      <c r="I20" s="97" t="n">
        <v>275</v>
      </c>
      <c r="J20" s="97" t="n">
        <v>171.2</v>
      </c>
    </row>
    <row r="21" customFormat="false" ht="12.75" hidden="false" customHeight="false" outlineLevel="0" collapsed="false">
      <c r="A21" s="122" t="s">
        <v>86</v>
      </c>
      <c r="B21" s="104" t="n">
        <v>874.4</v>
      </c>
      <c r="C21" s="104" t="n">
        <v>896.8</v>
      </c>
      <c r="D21" s="104" t="n">
        <v>853.1</v>
      </c>
      <c r="E21" s="104" t="n">
        <v>886.3</v>
      </c>
      <c r="F21" s="104" t="n">
        <v>889.2</v>
      </c>
      <c r="G21" s="104" t="n">
        <v>883.5</v>
      </c>
      <c r="H21" s="104" t="n">
        <v>872.9</v>
      </c>
      <c r="I21" s="73" t="n">
        <v>1014.5</v>
      </c>
      <c r="J21" s="104" t="n">
        <v>749.4</v>
      </c>
    </row>
    <row r="23" customFormat="false" ht="25.5" hidden="false" customHeight="true" outlineLevel="0" collapsed="false">
      <c r="A23" s="16" t="s">
        <v>270</v>
      </c>
      <c r="B23" s="16"/>
      <c r="C23" s="16"/>
      <c r="D23" s="16"/>
      <c r="E23" s="16"/>
      <c r="F23" s="16"/>
      <c r="G23" s="16"/>
      <c r="H23" s="16"/>
      <c r="I23" s="16"/>
      <c r="J23" s="16"/>
    </row>
    <row r="25" customFormat="false" ht="12.75" hidden="false" customHeight="false" outlineLevel="0" collapsed="false">
      <c r="A25" s="37" t="s">
        <v>131</v>
      </c>
    </row>
    <row r="26" customFormat="false" ht="12.75" hidden="false" customHeight="false" outlineLevel="0" collapsed="false">
      <c r="A26" s="37"/>
    </row>
    <row r="28" customFormat="false" ht="12.75" hidden="false" customHeight="false" outlineLevel="0" collapsed="false">
      <c r="B28" s="35"/>
      <c r="C28" s="35"/>
      <c r="D28" s="35"/>
      <c r="E28" s="35"/>
      <c r="F28" s="35"/>
      <c r="G28" s="35"/>
      <c r="H28" s="35"/>
      <c r="I28" s="35"/>
      <c r="J28" s="35"/>
      <c r="K28" s="35"/>
      <c r="L28" s="35"/>
      <c r="M28" s="35"/>
      <c r="N28" s="35"/>
      <c r="O28" s="35"/>
      <c r="P28" s="35"/>
    </row>
    <row r="29" customFormat="false" ht="12.75" hidden="false" customHeight="false" outlineLevel="0" collapsed="false">
      <c r="B29" s="35"/>
      <c r="C29" s="127"/>
      <c r="D29" s="35"/>
      <c r="E29" s="35"/>
      <c r="F29" s="35"/>
      <c r="G29" s="35"/>
      <c r="H29" s="35"/>
      <c r="I29" s="35"/>
      <c r="J29" s="35"/>
      <c r="K29" s="35"/>
      <c r="L29" s="35"/>
      <c r="M29" s="35"/>
      <c r="N29" s="35"/>
      <c r="O29" s="35"/>
      <c r="P29" s="35"/>
    </row>
    <row r="30" customFormat="false" ht="12.75" hidden="false" customHeight="false" outlineLevel="0" collapsed="false">
      <c r="B30" s="35"/>
      <c r="C30" s="127"/>
      <c r="D30" s="35"/>
      <c r="E30" s="35"/>
      <c r="F30" s="35"/>
      <c r="G30" s="35"/>
      <c r="H30" s="35"/>
      <c r="I30" s="35"/>
      <c r="J30" s="35"/>
      <c r="K30" s="35"/>
      <c r="L30" s="35"/>
      <c r="M30" s="35"/>
      <c r="N30" s="35"/>
      <c r="O30" s="35"/>
      <c r="P30" s="35"/>
    </row>
  </sheetData>
  <mergeCells count="8">
    <mergeCell ref="A2:J2"/>
    <mergeCell ref="A3:J3"/>
    <mergeCell ref="A4:J4"/>
    <mergeCell ref="A6:A7"/>
    <mergeCell ref="B6:D6"/>
    <mergeCell ref="E6:G6"/>
    <mergeCell ref="H6:J6"/>
    <mergeCell ref="A23:J23"/>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5.83"/>
    <col collapsed="false" customWidth="true" hidden="false" outlineLevel="0" max="8" min="2" style="10" width="10.16"/>
    <col collapsed="false" customWidth="true" hidden="false" outlineLevel="0" max="9" min="9" style="10" width="11.49"/>
    <col collapsed="false" customWidth="true" hidden="false" outlineLevel="0" max="10" min="10" style="10" width="10.16"/>
    <col collapsed="false" customWidth="false" hidden="false" outlineLevel="0" max="257" min="11" style="10" width="9.32"/>
  </cols>
  <sheetData>
    <row r="2" customFormat="false" ht="12.75" hidden="false" customHeight="false" outlineLevel="0" collapsed="false">
      <c r="A2" s="17" t="s">
        <v>271</v>
      </c>
      <c r="B2" s="17"/>
      <c r="C2" s="17"/>
      <c r="D2" s="17"/>
      <c r="E2" s="17"/>
      <c r="F2" s="17"/>
      <c r="G2" s="17"/>
      <c r="H2" s="17"/>
      <c r="I2" s="17"/>
      <c r="J2" s="17"/>
    </row>
    <row r="3" customFormat="false" ht="14.25" hidden="false" customHeight="false" outlineLevel="0" collapsed="false">
      <c r="A3" s="18" t="s">
        <v>272</v>
      </c>
      <c r="B3" s="18"/>
      <c r="C3" s="18"/>
      <c r="D3" s="18"/>
      <c r="E3" s="18"/>
      <c r="F3" s="18"/>
      <c r="G3" s="18"/>
      <c r="H3" s="18"/>
      <c r="I3" s="18"/>
      <c r="J3" s="18"/>
    </row>
    <row r="4" customFormat="false" ht="12.75" hidden="false" customHeight="false" outlineLevel="0" collapsed="false">
      <c r="A4" s="17" t="s">
        <v>84</v>
      </c>
      <c r="B4" s="17"/>
      <c r="C4" s="17"/>
      <c r="D4" s="17"/>
      <c r="E4" s="17"/>
      <c r="F4" s="17"/>
      <c r="G4" s="17"/>
      <c r="H4" s="17"/>
      <c r="I4" s="17"/>
      <c r="J4" s="17"/>
    </row>
    <row r="6" customFormat="false" ht="12.75" hidden="false" customHeight="false" outlineLevel="0" collapsed="false">
      <c r="A6" s="20" t="s">
        <v>232</v>
      </c>
      <c r="B6" s="83" t="s">
        <v>66</v>
      </c>
      <c r="C6" s="83"/>
      <c r="D6" s="83"/>
      <c r="E6" s="21" t="s">
        <v>67</v>
      </c>
      <c r="F6" s="21"/>
      <c r="G6" s="21"/>
      <c r="H6" s="21" t="s">
        <v>68</v>
      </c>
      <c r="I6" s="21"/>
      <c r="J6" s="21"/>
    </row>
    <row r="7" customFormat="false" ht="12.75" hidden="false" customHeight="false" outlineLevel="0" collapsed="false">
      <c r="A7" s="20"/>
      <c r="B7" s="24" t="s">
        <v>86</v>
      </c>
      <c r="C7" s="24" t="s">
        <v>87</v>
      </c>
      <c r="D7" s="24" t="s">
        <v>88</v>
      </c>
      <c r="E7" s="24" t="s">
        <v>86</v>
      </c>
      <c r="F7" s="24" t="s">
        <v>87</v>
      </c>
      <c r="G7" s="24" t="s">
        <v>88</v>
      </c>
      <c r="H7" s="24" t="s">
        <v>86</v>
      </c>
      <c r="I7" s="24" t="s">
        <v>87</v>
      </c>
      <c r="J7" s="24" t="s">
        <v>88</v>
      </c>
    </row>
    <row r="8" customFormat="false" ht="12.75" hidden="false" customHeight="false" outlineLevel="0" collapsed="false">
      <c r="A8" s="44"/>
      <c r="B8" s="45"/>
      <c r="C8" s="45"/>
      <c r="D8" s="45"/>
      <c r="E8" s="45"/>
      <c r="F8" s="45"/>
      <c r="G8" s="45"/>
      <c r="H8" s="45"/>
      <c r="I8" s="45"/>
      <c r="J8" s="45"/>
    </row>
    <row r="9" customFormat="false" ht="12.75" hidden="false" customHeight="false" outlineLevel="0" collapsed="false">
      <c r="A9" s="98" t="s">
        <v>257</v>
      </c>
      <c r="B9" s="97" t="n">
        <v>148.5</v>
      </c>
      <c r="C9" s="97" t="n">
        <v>196.5</v>
      </c>
      <c r="D9" s="97" t="n">
        <v>109.7</v>
      </c>
      <c r="E9" s="97" t="n">
        <v>139.5</v>
      </c>
      <c r="F9" s="97" t="n">
        <v>186.1</v>
      </c>
      <c r="G9" s="97" t="n">
        <v>101.5</v>
      </c>
      <c r="H9" s="97" t="n">
        <v>215.6</v>
      </c>
      <c r="I9" s="97" t="n">
        <v>283.1</v>
      </c>
      <c r="J9" s="97" t="n">
        <v>165.4</v>
      </c>
    </row>
    <row r="10" customFormat="false" ht="12.75" hidden="false" customHeight="false" outlineLevel="0" collapsed="false">
      <c r="A10" s="98" t="s">
        <v>258</v>
      </c>
      <c r="B10" s="97" t="n">
        <v>132.6</v>
      </c>
      <c r="C10" s="97" t="n">
        <v>159</v>
      </c>
      <c r="D10" s="97" t="n">
        <v>113.3</v>
      </c>
      <c r="E10" s="97" t="n">
        <v>127.4</v>
      </c>
      <c r="F10" s="97" t="n">
        <v>151.6</v>
      </c>
      <c r="G10" s="97" t="n">
        <v>109.8</v>
      </c>
      <c r="H10" s="97" t="n">
        <v>173.6</v>
      </c>
      <c r="I10" s="97" t="n">
        <v>223.9</v>
      </c>
      <c r="J10" s="97" t="n">
        <v>138.3</v>
      </c>
    </row>
    <row r="11" customFormat="false" ht="12.75" hidden="false" customHeight="false" outlineLevel="0" collapsed="false">
      <c r="A11" s="98" t="s">
        <v>259</v>
      </c>
      <c r="B11" s="97" t="n">
        <v>27.6</v>
      </c>
      <c r="C11" s="97" t="n">
        <v>30.6</v>
      </c>
      <c r="D11" s="97" t="n">
        <v>25.3</v>
      </c>
      <c r="E11" s="97" t="n">
        <v>25.4</v>
      </c>
      <c r="F11" s="97" t="n">
        <v>27.6</v>
      </c>
      <c r="G11" s="97" t="n">
        <v>23.8</v>
      </c>
      <c r="H11" s="97" t="n">
        <v>42.5</v>
      </c>
      <c r="I11" s="97" t="n">
        <v>53.8</v>
      </c>
      <c r="J11" s="97" t="n">
        <v>34.4</v>
      </c>
    </row>
    <row r="12" customFormat="false" ht="25.5" hidden="false" customHeight="false" outlineLevel="0" collapsed="false">
      <c r="A12" s="124" t="s">
        <v>260</v>
      </c>
      <c r="B12" s="97" t="n">
        <v>21.2</v>
      </c>
      <c r="C12" s="97" t="n">
        <v>26.2</v>
      </c>
      <c r="D12" s="97" t="n">
        <v>18</v>
      </c>
      <c r="E12" s="97" t="n">
        <v>21.4</v>
      </c>
      <c r="F12" s="97" t="n">
        <v>26.2</v>
      </c>
      <c r="G12" s="97" t="n">
        <v>18.4</v>
      </c>
      <c r="H12" s="97" t="n">
        <v>18</v>
      </c>
      <c r="I12" s="97" t="n">
        <v>24.6</v>
      </c>
      <c r="J12" s="97" t="n">
        <v>13.5</v>
      </c>
    </row>
    <row r="13" customFormat="false" ht="12.75" hidden="false" customHeight="false" outlineLevel="0" collapsed="false">
      <c r="A13" s="98" t="s">
        <v>261</v>
      </c>
      <c r="B13" s="97" t="n">
        <v>27</v>
      </c>
      <c r="C13" s="97" t="n">
        <v>37.5</v>
      </c>
      <c r="D13" s="97" t="n">
        <v>17.3</v>
      </c>
      <c r="E13" s="97" t="n">
        <v>26.2</v>
      </c>
      <c r="F13" s="97" t="n">
        <v>35.8</v>
      </c>
      <c r="G13" s="97" t="n">
        <v>17.2</v>
      </c>
      <c r="H13" s="97" t="n">
        <v>31.2</v>
      </c>
      <c r="I13" s="97" t="n">
        <v>48.7</v>
      </c>
      <c r="J13" s="97" t="n">
        <v>16.8</v>
      </c>
    </row>
    <row r="14" customFormat="false" ht="12.75" hidden="false" customHeight="false" outlineLevel="0" collapsed="false">
      <c r="A14" s="98" t="s">
        <v>262</v>
      </c>
      <c r="B14" s="97" t="n">
        <v>14</v>
      </c>
      <c r="C14" s="97" t="n">
        <v>17.9</v>
      </c>
      <c r="D14" s="97" t="n">
        <v>11.3</v>
      </c>
      <c r="E14" s="97" t="n">
        <v>12.8</v>
      </c>
      <c r="F14" s="97" t="n">
        <v>16.2</v>
      </c>
      <c r="G14" s="97" t="n">
        <v>10.5</v>
      </c>
      <c r="H14" s="97" t="n">
        <v>21.9</v>
      </c>
      <c r="I14" s="97" t="n">
        <v>31.3</v>
      </c>
      <c r="J14" s="97" t="n">
        <v>15.6</v>
      </c>
    </row>
    <row r="15" customFormat="false" ht="12.75" hidden="false" customHeight="false" outlineLevel="0" collapsed="false">
      <c r="A15" s="98" t="s">
        <v>263</v>
      </c>
      <c r="B15" s="97" t="n">
        <v>14.4</v>
      </c>
      <c r="C15" s="97" t="n">
        <v>15.2</v>
      </c>
      <c r="D15" s="97" t="n">
        <v>13.9</v>
      </c>
      <c r="E15" s="97" t="n">
        <v>13.2</v>
      </c>
      <c r="F15" s="97" t="n">
        <v>14.4</v>
      </c>
      <c r="G15" s="97" t="n">
        <v>12.3</v>
      </c>
      <c r="H15" s="97" t="n">
        <v>23.1</v>
      </c>
      <c r="I15" s="97" t="n">
        <v>21.2</v>
      </c>
      <c r="J15" s="97" t="n">
        <v>24.5</v>
      </c>
    </row>
    <row r="16" customFormat="false" ht="12.75" hidden="false" customHeight="false" outlineLevel="0" collapsed="false">
      <c r="A16" s="98" t="s">
        <v>264</v>
      </c>
      <c r="B16" s="97" t="n">
        <v>10.8</v>
      </c>
      <c r="C16" s="97" t="n">
        <v>18.3</v>
      </c>
      <c r="D16" s="97" t="n">
        <v>3.8</v>
      </c>
      <c r="E16" s="97" t="n">
        <v>11.1</v>
      </c>
      <c r="F16" s="97" t="n">
        <v>18.7</v>
      </c>
      <c r="G16" s="97" t="n">
        <v>4</v>
      </c>
      <c r="H16" s="97" t="n">
        <v>8.3</v>
      </c>
      <c r="I16" s="97" t="n">
        <v>15.3</v>
      </c>
      <c r="J16" s="97" t="n">
        <v>2.5</v>
      </c>
    </row>
    <row r="17" customFormat="false" ht="12.75" hidden="false" customHeight="false" outlineLevel="0" collapsed="false">
      <c r="A17" s="121" t="s">
        <v>265</v>
      </c>
      <c r="B17" s="97" t="n">
        <v>4.9</v>
      </c>
      <c r="C17" s="97" t="n">
        <v>6.3</v>
      </c>
      <c r="D17" s="97" t="n">
        <v>4</v>
      </c>
      <c r="E17" s="97" t="n">
        <v>4.2</v>
      </c>
      <c r="F17" s="97" t="n">
        <v>5.5</v>
      </c>
      <c r="G17" s="97" t="n">
        <v>3.4</v>
      </c>
      <c r="H17" s="97" t="n">
        <v>9.7</v>
      </c>
      <c r="I17" s="97" t="n">
        <v>11.5</v>
      </c>
      <c r="J17" s="97" t="n">
        <v>8.3</v>
      </c>
    </row>
    <row r="18" customFormat="false" ht="12.75" hidden="false" customHeight="false" outlineLevel="0" collapsed="false">
      <c r="A18" s="98" t="s">
        <v>266</v>
      </c>
      <c r="B18" s="97" t="n">
        <v>8.1</v>
      </c>
      <c r="C18" s="97" t="n">
        <v>11.6</v>
      </c>
      <c r="D18" s="97" t="n">
        <v>4.9</v>
      </c>
      <c r="E18" s="97" t="n">
        <v>7.2</v>
      </c>
      <c r="F18" s="97" t="n">
        <v>10</v>
      </c>
      <c r="G18" s="97" t="n">
        <v>4.5</v>
      </c>
      <c r="H18" s="97" t="n">
        <v>14.8</v>
      </c>
      <c r="I18" s="97" t="n">
        <v>24.5</v>
      </c>
      <c r="J18" s="97" t="n">
        <v>7.3</v>
      </c>
    </row>
    <row r="19" customFormat="false" ht="12.75" hidden="false" customHeight="false" outlineLevel="0" collapsed="false">
      <c r="A19" s="98"/>
      <c r="B19" s="97"/>
      <c r="C19" s="97"/>
      <c r="D19" s="97"/>
      <c r="E19" s="97"/>
      <c r="F19" s="97"/>
      <c r="G19" s="97"/>
      <c r="H19" s="97"/>
      <c r="I19" s="97"/>
      <c r="J19" s="97"/>
    </row>
    <row r="20" customFormat="false" ht="12.75" hidden="false" customHeight="false" outlineLevel="0" collapsed="false">
      <c r="A20" s="98" t="s">
        <v>251</v>
      </c>
      <c r="B20" s="97" t="n">
        <v>96.8</v>
      </c>
      <c r="C20" s="97" t="n">
        <v>117.8</v>
      </c>
      <c r="D20" s="97" t="n">
        <v>78</v>
      </c>
      <c r="E20" s="97" t="n">
        <v>80.3</v>
      </c>
      <c r="F20" s="97" t="n">
        <v>94.4</v>
      </c>
      <c r="G20" s="97" t="n">
        <v>67.9</v>
      </c>
      <c r="H20" s="97" t="n">
        <v>193.1</v>
      </c>
      <c r="I20" s="97" t="n">
        <v>268.8</v>
      </c>
      <c r="J20" s="97" t="n">
        <v>130.8</v>
      </c>
    </row>
    <row r="21" customFormat="false" ht="12.75" hidden="false" customHeight="false" outlineLevel="0" collapsed="false">
      <c r="A21" s="122" t="s">
        <v>86</v>
      </c>
      <c r="B21" s="104" t="n">
        <v>505.9</v>
      </c>
      <c r="C21" s="104" t="n">
        <v>636.9</v>
      </c>
      <c r="D21" s="104" t="n">
        <v>399.5</v>
      </c>
      <c r="E21" s="104" t="n">
        <v>468.7</v>
      </c>
      <c r="F21" s="104" t="n">
        <v>586.5</v>
      </c>
      <c r="G21" s="104" t="n">
        <v>373.4</v>
      </c>
      <c r="H21" s="104" t="n">
        <v>751.8</v>
      </c>
      <c r="I21" s="73" t="n">
        <v>1006.6</v>
      </c>
      <c r="J21" s="104" t="n">
        <v>557.3</v>
      </c>
    </row>
    <row r="23" customFormat="false" ht="38.25" hidden="false" customHeight="true" outlineLevel="0" collapsed="false">
      <c r="A23" s="16" t="s">
        <v>273</v>
      </c>
      <c r="B23" s="16"/>
      <c r="C23" s="16"/>
      <c r="D23" s="16"/>
      <c r="E23" s="16"/>
      <c r="F23" s="16"/>
      <c r="G23" s="16"/>
      <c r="H23" s="16"/>
      <c r="I23" s="16"/>
      <c r="J23" s="16"/>
    </row>
    <row r="25" customFormat="false" ht="12.75" hidden="false" customHeight="false" outlineLevel="0" collapsed="false">
      <c r="A25" s="37" t="s">
        <v>131</v>
      </c>
    </row>
  </sheetData>
  <mergeCells count="8">
    <mergeCell ref="A2:J2"/>
    <mergeCell ref="A3:J3"/>
    <mergeCell ref="A4:J4"/>
    <mergeCell ref="A6:A7"/>
    <mergeCell ref="B6:D6"/>
    <mergeCell ref="E6:G6"/>
    <mergeCell ref="H6:J6"/>
    <mergeCell ref="A23:J23"/>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6.82"/>
    <col collapsed="false" customWidth="true" hidden="false" outlineLevel="0" max="2" min="2" style="10" width="69.66"/>
    <col collapsed="false" customWidth="true" hidden="false" outlineLevel="0" max="3" min="3" style="10" width="12.83"/>
    <col collapsed="false" customWidth="true" hidden="false" outlineLevel="0" max="4" min="4" style="10" width="11.83"/>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38"/>
    </row>
    <row r="2" customFormat="false" ht="12.75" hidden="false" customHeight="false" outlineLevel="0" collapsed="false">
      <c r="A2" s="17" t="s">
        <v>274</v>
      </c>
      <c r="B2" s="17"/>
      <c r="C2" s="17"/>
      <c r="D2" s="17"/>
      <c r="E2" s="17"/>
    </row>
    <row r="3" customFormat="false" ht="12.75" hidden="false" customHeight="false" outlineLevel="0" collapsed="false">
      <c r="A3" s="18" t="s">
        <v>275</v>
      </c>
      <c r="B3" s="18"/>
      <c r="C3" s="18"/>
      <c r="D3" s="18"/>
      <c r="E3" s="18"/>
    </row>
    <row r="4" customFormat="false" ht="12.75" hidden="false" customHeight="false" outlineLevel="0" collapsed="false">
      <c r="A4" s="17" t="s">
        <v>84</v>
      </c>
      <c r="B4" s="17"/>
      <c r="C4" s="17"/>
      <c r="D4" s="17"/>
      <c r="E4" s="17"/>
    </row>
    <row r="6" customFormat="false" ht="12.75" hidden="false" customHeight="false" outlineLevel="0" collapsed="false">
      <c r="A6" s="83" t="s">
        <v>276</v>
      </c>
      <c r="B6" s="21" t="s">
        <v>277</v>
      </c>
      <c r="C6" s="21" t="s">
        <v>149</v>
      </c>
      <c r="D6" s="21" t="s">
        <v>150</v>
      </c>
      <c r="E6" s="17"/>
    </row>
    <row r="7" customFormat="false" ht="12.75" hidden="false" customHeight="false" outlineLevel="0" collapsed="false">
      <c r="A7" s="20" t="s">
        <v>120</v>
      </c>
      <c r="B7" s="45"/>
      <c r="C7" s="45"/>
      <c r="D7" s="45"/>
      <c r="E7" s="35"/>
    </row>
    <row r="8" customFormat="false" ht="12.75" hidden="false" customHeight="false" outlineLevel="0" collapsed="false">
      <c r="A8" s="20"/>
      <c r="B8" s="128" t="s">
        <v>278</v>
      </c>
      <c r="C8" s="47" t="n">
        <v>27980</v>
      </c>
      <c r="D8" s="97" t="n">
        <v>293</v>
      </c>
      <c r="E8" s="129"/>
    </row>
    <row r="9" customFormat="false" ht="12.75" hidden="false" customHeight="false" outlineLevel="0" collapsed="false">
      <c r="A9" s="20"/>
      <c r="B9" s="128" t="s">
        <v>279</v>
      </c>
      <c r="C9" s="47" t="n">
        <v>19563</v>
      </c>
      <c r="D9" s="97" t="n">
        <v>204.9</v>
      </c>
      <c r="E9" s="129"/>
    </row>
    <row r="10" customFormat="false" ht="12.75" hidden="false" customHeight="false" outlineLevel="0" collapsed="false">
      <c r="A10" s="20"/>
      <c r="B10" s="128" t="s">
        <v>280</v>
      </c>
      <c r="C10" s="47" t="n">
        <v>5748</v>
      </c>
      <c r="D10" s="97" t="n">
        <v>60.2</v>
      </c>
      <c r="E10" s="129"/>
    </row>
    <row r="11" customFormat="false" ht="12.75" hidden="false" customHeight="false" outlineLevel="0" collapsed="false">
      <c r="A11" s="20"/>
      <c r="B11" s="128" t="s">
        <v>281</v>
      </c>
      <c r="C11" s="47" t="n">
        <v>3677</v>
      </c>
      <c r="D11" s="97" t="n">
        <v>38.5</v>
      </c>
      <c r="E11" s="129"/>
    </row>
    <row r="12" customFormat="false" ht="12.75" hidden="false" customHeight="false" outlineLevel="0" collapsed="false">
      <c r="A12" s="20"/>
      <c r="B12" s="128" t="s">
        <v>282</v>
      </c>
      <c r="C12" s="47" t="n">
        <v>3062</v>
      </c>
      <c r="D12" s="97" t="n">
        <v>32.1</v>
      </c>
      <c r="E12" s="129"/>
    </row>
    <row r="13" customFormat="false" ht="12.75" hidden="false" customHeight="false" outlineLevel="0" collapsed="false">
      <c r="A13" s="20"/>
      <c r="B13" s="130" t="s">
        <v>283</v>
      </c>
      <c r="C13" s="111" t="n">
        <v>83496</v>
      </c>
      <c r="D13" s="100" t="n">
        <v>874.4</v>
      </c>
      <c r="E13" s="129"/>
    </row>
    <row r="14" customFormat="false" ht="12.75" hidden="false" customHeight="false" outlineLevel="0" collapsed="false">
      <c r="A14" s="20" t="s">
        <v>284</v>
      </c>
      <c r="B14" s="128" t="s">
        <v>285</v>
      </c>
      <c r="C14" s="47" t="n">
        <v>534</v>
      </c>
      <c r="D14" s="97" t="n">
        <v>36.9</v>
      </c>
      <c r="E14" s="129"/>
    </row>
    <row r="15" customFormat="false" ht="12.75" hidden="false" customHeight="false" outlineLevel="0" collapsed="false">
      <c r="A15" s="20"/>
      <c r="B15" s="128" t="s">
        <v>286</v>
      </c>
      <c r="C15" s="47" t="n">
        <v>189</v>
      </c>
      <c r="D15" s="97" t="n">
        <v>13.1</v>
      </c>
      <c r="E15" s="129"/>
    </row>
    <row r="16" customFormat="false" ht="12.75" hidden="false" customHeight="false" outlineLevel="0" collapsed="false">
      <c r="A16" s="20"/>
      <c r="B16" s="128" t="s">
        <v>287</v>
      </c>
      <c r="C16" s="47" t="n">
        <v>149</v>
      </c>
      <c r="D16" s="97" t="n">
        <v>10.3</v>
      </c>
      <c r="E16" s="129"/>
    </row>
    <row r="17" customFormat="false" ht="12.75" hidden="false" customHeight="false" outlineLevel="0" collapsed="false">
      <c r="A17" s="20"/>
      <c r="B17" s="128" t="s">
        <v>288</v>
      </c>
      <c r="C17" s="47" t="n">
        <v>36</v>
      </c>
      <c r="D17" s="97" t="n">
        <v>2.5</v>
      </c>
      <c r="E17" s="129"/>
    </row>
    <row r="18" customFormat="false" ht="12.75" hidden="false" customHeight="false" outlineLevel="0" collapsed="false">
      <c r="A18" s="20"/>
      <c r="B18" s="128" t="s">
        <v>289</v>
      </c>
      <c r="C18" s="47" t="n">
        <v>18</v>
      </c>
      <c r="D18" s="97" t="n">
        <v>1.2</v>
      </c>
      <c r="E18" s="129"/>
    </row>
    <row r="19" customFormat="false" ht="12.75" hidden="false" customHeight="false" outlineLevel="0" collapsed="false">
      <c r="A19" s="20"/>
      <c r="B19" s="130" t="s">
        <v>283</v>
      </c>
      <c r="C19" s="111" t="n">
        <v>1072</v>
      </c>
      <c r="D19" s="100" t="n">
        <v>74.1</v>
      </c>
      <c r="E19" s="129"/>
    </row>
    <row r="20" customFormat="false" ht="12.75" hidden="false" customHeight="false" outlineLevel="0" collapsed="false">
      <c r="A20" s="20" t="s">
        <v>290</v>
      </c>
      <c r="B20" s="128" t="s">
        <v>291</v>
      </c>
      <c r="C20" s="47" t="n">
        <v>87</v>
      </c>
      <c r="D20" s="97" t="n">
        <v>15.9</v>
      </c>
      <c r="E20" s="129"/>
    </row>
    <row r="21" customFormat="false" ht="12.75" hidden="false" customHeight="false" outlineLevel="0" collapsed="false">
      <c r="A21" s="20"/>
      <c r="B21" s="128" t="s">
        <v>286</v>
      </c>
      <c r="C21" s="47" t="n">
        <v>32</v>
      </c>
      <c r="D21" s="97" t="n">
        <v>5.8</v>
      </c>
      <c r="E21" s="129"/>
    </row>
    <row r="22" customFormat="false" ht="12.75" hidden="false" customHeight="false" outlineLevel="0" collapsed="false">
      <c r="A22" s="20"/>
      <c r="B22" s="128" t="s">
        <v>292</v>
      </c>
      <c r="C22" s="47" t="n">
        <v>19</v>
      </c>
      <c r="D22" s="97" t="n">
        <v>3.5</v>
      </c>
      <c r="E22" s="129"/>
    </row>
    <row r="23" customFormat="false" ht="12.75" hidden="false" customHeight="false" outlineLevel="0" collapsed="false">
      <c r="A23" s="20"/>
      <c r="B23" s="128" t="s">
        <v>293</v>
      </c>
      <c r="C23" s="47" t="n">
        <v>17</v>
      </c>
      <c r="D23" s="97" t="n">
        <v>3.1</v>
      </c>
      <c r="E23" s="129"/>
    </row>
    <row r="24" customFormat="false" ht="12.75" hidden="false" customHeight="false" outlineLevel="0" collapsed="false">
      <c r="A24" s="20"/>
      <c r="B24" s="128" t="s">
        <v>294</v>
      </c>
      <c r="C24" s="47" t="n">
        <v>11</v>
      </c>
      <c r="D24" s="97" t="n">
        <v>2</v>
      </c>
      <c r="E24" s="129"/>
    </row>
    <row r="25" customFormat="false" ht="12.75" hidden="false" customHeight="false" outlineLevel="0" collapsed="false">
      <c r="A25" s="20"/>
      <c r="B25" s="130" t="s">
        <v>283</v>
      </c>
      <c r="C25" s="111" t="n">
        <v>232</v>
      </c>
      <c r="D25" s="100" t="n">
        <v>42.3</v>
      </c>
      <c r="E25" s="129"/>
    </row>
    <row r="26" customFormat="false" ht="12.75" hidden="false" customHeight="false" outlineLevel="0" collapsed="false">
      <c r="A26" s="20" t="s">
        <v>295</v>
      </c>
      <c r="B26" s="128" t="s">
        <v>291</v>
      </c>
      <c r="C26" s="47" t="n">
        <v>121</v>
      </c>
      <c r="D26" s="97" t="n">
        <v>8.5</v>
      </c>
      <c r="E26" s="129"/>
    </row>
    <row r="27" customFormat="false" ht="12.75" hidden="false" customHeight="false" outlineLevel="0" collapsed="false">
      <c r="A27" s="20"/>
      <c r="B27" s="128" t="s">
        <v>279</v>
      </c>
      <c r="C27" s="47" t="n">
        <v>29</v>
      </c>
      <c r="D27" s="97" t="n">
        <v>2</v>
      </c>
      <c r="E27" s="129"/>
    </row>
    <row r="28" customFormat="false" ht="12.75" hidden="false" customHeight="false" outlineLevel="0" collapsed="false">
      <c r="A28" s="20"/>
      <c r="B28" s="128" t="s">
        <v>296</v>
      </c>
      <c r="C28" s="47" t="n">
        <v>20</v>
      </c>
      <c r="D28" s="97" t="n">
        <v>1.4</v>
      </c>
      <c r="E28" s="129"/>
    </row>
    <row r="29" customFormat="false" ht="12.75" hidden="false" customHeight="false" outlineLevel="0" collapsed="false">
      <c r="A29" s="20"/>
      <c r="B29" s="128" t="s">
        <v>297</v>
      </c>
      <c r="C29" s="47" t="n">
        <v>19</v>
      </c>
      <c r="D29" s="97" t="n">
        <v>1.3</v>
      </c>
      <c r="E29" s="129"/>
    </row>
    <row r="30" customFormat="false" ht="12.75" hidden="false" customHeight="false" outlineLevel="0" collapsed="false">
      <c r="A30" s="20"/>
      <c r="B30" s="128" t="s">
        <v>289</v>
      </c>
      <c r="C30" s="47" t="n">
        <v>11</v>
      </c>
      <c r="D30" s="97" t="n">
        <v>0.8</v>
      </c>
      <c r="E30" s="129"/>
    </row>
    <row r="31" customFormat="false" ht="12.75" hidden="false" customHeight="false" outlineLevel="0" collapsed="false">
      <c r="A31" s="20"/>
      <c r="B31" s="130" t="s">
        <v>283</v>
      </c>
      <c r="C31" s="111" t="n">
        <v>276</v>
      </c>
      <c r="D31" s="100" t="n">
        <v>19.5</v>
      </c>
      <c r="E31" s="129"/>
    </row>
    <row r="32" customFormat="false" ht="12.75" hidden="false" customHeight="false" outlineLevel="0" collapsed="false">
      <c r="A32" s="20" t="s">
        <v>298</v>
      </c>
      <c r="B32" s="128" t="s">
        <v>291</v>
      </c>
      <c r="C32" s="47" t="n">
        <v>456</v>
      </c>
      <c r="D32" s="97" t="n">
        <v>34.1</v>
      </c>
      <c r="E32" s="129"/>
    </row>
    <row r="33" customFormat="false" ht="12.75" hidden="false" customHeight="false" outlineLevel="0" collapsed="false">
      <c r="A33" s="20"/>
      <c r="B33" s="128" t="s">
        <v>299</v>
      </c>
      <c r="C33" s="47" t="n">
        <v>243</v>
      </c>
      <c r="D33" s="97" t="n">
        <v>18.2</v>
      </c>
      <c r="E33" s="129"/>
    </row>
    <row r="34" customFormat="false" ht="12.75" hidden="false" customHeight="false" outlineLevel="0" collapsed="false">
      <c r="A34" s="20"/>
      <c r="B34" s="128" t="s">
        <v>300</v>
      </c>
      <c r="C34" s="47" t="n">
        <v>156</v>
      </c>
      <c r="D34" s="97" t="n">
        <v>11.7</v>
      </c>
      <c r="E34" s="129"/>
    </row>
    <row r="35" customFormat="false" ht="12.75" hidden="false" customHeight="false" outlineLevel="0" collapsed="false">
      <c r="A35" s="20"/>
      <c r="B35" s="128" t="s">
        <v>293</v>
      </c>
      <c r="C35" s="47" t="n">
        <v>68</v>
      </c>
      <c r="D35" s="97" t="n">
        <v>5.1</v>
      </c>
      <c r="E35" s="129"/>
    </row>
    <row r="36" customFormat="false" ht="12.75" hidden="false" customHeight="false" outlineLevel="0" collapsed="false">
      <c r="A36" s="20"/>
      <c r="B36" s="128" t="s">
        <v>289</v>
      </c>
      <c r="C36" s="47" t="n">
        <v>28</v>
      </c>
      <c r="D36" s="97" t="n">
        <v>2.1</v>
      </c>
      <c r="E36" s="129"/>
    </row>
    <row r="37" customFormat="false" ht="12.75" hidden="false" customHeight="false" outlineLevel="0" collapsed="false">
      <c r="A37" s="20"/>
      <c r="B37" s="130" t="s">
        <v>283</v>
      </c>
      <c r="C37" s="111" t="n">
        <v>1140</v>
      </c>
      <c r="D37" s="100" t="n">
        <v>85.2</v>
      </c>
      <c r="E37" s="129"/>
    </row>
    <row r="38" customFormat="false" ht="12.75" hidden="false" customHeight="false" outlineLevel="0" collapsed="false">
      <c r="A38" s="20" t="s">
        <v>301</v>
      </c>
      <c r="B38" s="128" t="s">
        <v>291</v>
      </c>
      <c r="C38" s="47" t="n">
        <v>381</v>
      </c>
      <c r="D38" s="97" t="n">
        <v>26.3</v>
      </c>
      <c r="E38" s="129"/>
    </row>
    <row r="39" customFormat="false" ht="12.75" hidden="false" customHeight="false" outlineLevel="0" collapsed="false">
      <c r="A39" s="20"/>
      <c r="B39" s="128" t="s">
        <v>299</v>
      </c>
      <c r="C39" s="47" t="n">
        <v>242</v>
      </c>
      <c r="D39" s="97" t="n">
        <v>16.7</v>
      </c>
      <c r="E39" s="129"/>
    </row>
    <row r="40" customFormat="false" ht="12.75" hidden="false" customHeight="false" outlineLevel="0" collapsed="false">
      <c r="A40" s="20"/>
      <c r="B40" s="128" t="s">
        <v>300</v>
      </c>
      <c r="C40" s="47" t="n">
        <v>199</v>
      </c>
      <c r="D40" s="97" t="n">
        <v>13.8</v>
      </c>
      <c r="E40" s="129"/>
    </row>
    <row r="41" customFormat="false" ht="12.75" hidden="false" customHeight="false" outlineLevel="0" collapsed="false">
      <c r="A41" s="20"/>
      <c r="B41" s="128" t="s">
        <v>293</v>
      </c>
      <c r="C41" s="47" t="n">
        <v>157</v>
      </c>
      <c r="D41" s="97" t="n">
        <v>10.9</v>
      </c>
      <c r="E41" s="129"/>
    </row>
    <row r="42" customFormat="false" ht="12.75" hidden="false" customHeight="false" outlineLevel="0" collapsed="false">
      <c r="A42" s="20"/>
      <c r="B42" s="128" t="s">
        <v>302</v>
      </c>
      <c r="C42" s="47" t="n">
        <v>136</v>
      </c>
      <c r="D42" s="97" t="n">
        <v>9.4</v>
      </c>
      <c r="E42" s="129"/>
    </row>
    <row r="43" customFormat="false" ht="12.75" hidden="false" customHeight="false" outlineLevel="0" collapsed="false">
      <c r="A43" s="20"/>
      <c r="B43" s="130" t="s">
        <v>283</v>
      </c>
      <c r="C43" s="111" t="n">
        <v>1631</v>
      </c>
      <c r="D43" s="100" t="n">
        <v>112.7</v>
      </c>
      <c r="E43" s="129"/>
    </row>
    <row r="44" customFormat="false" ht="12.75" hidden="false" customHeight="false" outlineLevel="0" collapsed="false">
      <c r="A44" s="20" t="s">
        <v>303</v>
      </c>
      <c r="B44" s="128" t="s">
        <v>304</v>
      </c>
      <c r="C44" s="47" t="n">
        <v>1335</v>
      </c>
      <c r="D44" s="97" t="n">
        <v>60.3</v>
      </c>
      <c r="E44" s="129"/>
    </row>
    <row r="45" customFormat="false" ht="12.75" hidden="false" customHeight="false" outlineLevel="0" collapsed="false">
      <c r="A45" s="20"/>
      <c r="B45" s="128" t="s">
        <v>305</v>
      </c>
      <c r="C45" s="47" t="n">
        <v>1164</v>
      </c>
      <c r="D45" s="97" t="n">
        <v>52.6</v>
      </c>
      <c r="E45" s="129"/>
    </row>
    <row r="46" customFormat="false" ht="12.75" hidden="false" customHeight="false" outlineLevel="0" collapsed="false">
      <c r="A46" s="20"/>
      <c r="B46" s="128" t="s">
        <v>306</v>
      </c>
      <c r="C46" s="47" t="n">
        <v>566</v>
      </c>
      <c r="D46" s="97" t="n">
        <v>25.6</v>
      </c>
      <c r="E46" s="129"/>
    </row>
    <row r="47" customFormat="false" ht="12.75" hidden="false" customHeight="false" outlineLevel="0" collapsed="false">
      <c r="A47" s="20"/>
      <c r="B47" s="128" t="s">
        <v>307</v>
      </c>
      <c r="C47" s="47" t="n">
        <v>337</v>
      </c>
      <c r="D47" s="97" t="n">
        <v>15.2</v>
      </c>
      <c r="E47" s="129"/>
    </row>
    <row r="48" customFormat="false" ht="12.75" hidden="false" customHeight="false" outlineLevel="0" collapsed="false">
      <c r="A48" s="20"/>
      <c r="B48" s="128" t="s">
        <v>302</v>
      </c>
      <c r="C48" s="47" t="n">
        <v>307</v>
      </c>
      <c r="D48" s="97" t="n">
        <v>13.9</v>
      </c>
      <c r="E48" s="129"/>
    </row>
    <row r="49" customFormat="false" ht="12.75" hidden="false" customHeight="false" outlineLevel="0" collapsed="false">
      <c r="A49" s="20"/>
      <c r="B49" s="130" t="s">
        <v>283</v>
      </c>
      <c r="C49" s="111" t="n">
        <v>5771</v>
      </c>
      <c r="D49" s="100" t="n">
        <v>260.7</v>
      </c>
      <c r="E49" s="129"/>
    </row>
    <row r="50" customFormat="false" ht="12.75" hidden="false" customHeight="false" outlineLevel="0" collapsed="false">
      <c r="A50" s="20" t="s">
        <v>308</v>
      </c>
      <c r="B50" s="128" t="s">
        <v>304</v>
      </c>
      <c r="C50" s="47" t="n">
        <v>4181</v>
      </c>
      <c r="D50" s="97" t="n">
        <v>329.4</v>
      </c>
      <c r="E50" s="129"/>
    </row>
    <row r="51" customFormat="false" ht="12.75" hidden="false" customHeight="false" outlineLevel="0" collapsed="false">
      <c r="A51" s="20"/>
      <c r="B51" s="128" t="s">
        <v>305</v>
      </c>
      <c r="C51" s="47" t="n">
        <v>3393</v>
      </c>
      <c r="D51" s="97" t="n">
        <v>267.3</v>
      </c>
      <c r="E51" s="129"/>
    </row>
    <row r="52" customFormat="false" ht="12.75" hidden="false" customHeight="false" outlineLevel="0" collapsed="false">
      <c r="A52" s="20"/>
      <c r="B52" s="128" t="s">
        <v>280</v>
      </c>
      <c r="C52" s="47" t="n">
        <v>449</v>
      </c>
      <c r="D52" s="97" t="n">
        <v>35.4</v>
      </c>
      <c r="E52" s="129"/>
    </row>
    <row r="53" customFormat="false" ht="12.75" hidden="false" customHeight="false" outlineLevel="0" collapsed="false">
      <c r="A53" s="20"/>
      <c r="B53" s="128" t="s">
        <v>281</v>
      </c>
      <c r="C53" s="47" t="n">
        <v>401</v>
      </c>
      <c r="D53" s="97" t="n">
        <v>31.6</v>
      </c>
      <c r="E53" s="129"/>
    </row>
    <row r="54" customFormat="false" ht="12.75" hidden="false" customHeight="false" outlineLevel="0" collapsed="false">
      <c r="A54" s="20"/>
      <c r="B54" s="128" t="s">
        <v>309</v>
      </c>
      <c r="C54" s="47" t="n">
        <v>371</v>
      </c>
      <c r="D54" s="97" t="n">
        <v>29.2</v>
      </c>
      <c r="E54" s="129"/>
    </row>
    <row r="55" customFormat="false" ht="12.75" hidden="false" customHeight="false" outlineLevel="0" collapsed="false">
      <c r="A55" s="20"/>
      <c r="B55" s="130" t="s">
        <v>283</v>
      </c>
      <c r="C55" s="111" t="n">
        <v>11312</v>
      </c>
      <c r="D55" s="100" t="n">
        <v>891.3</v>
      </c>
      <c r="E55" s="129"/>
    </row>
    <row r="56" customFormat="false" ht="12.75" hidden="false" customHeight="false" outlineLevel="0" collapsed="false">
      <c r="A56" s="20" t="s">
        <v>310</v>
      </c>
      <c r="B56" s="128" t="s">
        <v>278</v>
      </c>
      <c r="C56" s="47" t="n">
        <v>23228</v>
      </c>
      <c r="D56" s="74" t="n">
        <v>1965.5</v>
      </c>
      <c r="E56" s="131"/>
    </row>
    <row r="57" customFormat="false" ht="12.75" hidden="false" customHeight="false" outlineLevel="0" collapsed="false">
      <c r="A57" s="20"/>
      <c r="B57" s="128" t="s">
        <v>279</v>
      </c>
      <c r="C57" s="47" t="n">
        <v>13769</v>
      </c>
      <c r="D57" s="74" t="n">
        <v>1165.1</v>
      </c>
      <c r="E57" s="131"/>
    </row>
    <row r="58" customFormat="false" ht="12.75" hidden="false" customHeight="false" outlineLevel="0" collapsed="false">
      <c r="A58" s="20"/>
      <c r="B58" s="128" t="s">
        <v>280</v>
      </c>
      <c r="C58" s="47" t="n">
        <v>5034</v>
      </c>
      <c r="D58" s="74" t="n">
        <v>426</v>
      </c>
      <c r="E58" s="131"/>
    </row>
    <row r="59" customFormat="false" ht="12.75" hidden="false" customHeight="false" outlineLevel="0" collapsed="false">
      <c r="A59" s="20"/>
      <c r="B59" s="128" t="s">
        <v>281</v>
      </c>
      <c r="C59" s="47" t="n">
        <v>3154</v>
      </c>
      <c r="D59" s="74" t="n">
        <v>266.9</v>
      </c>
      <c r="E59" s="131"/>
    </row>
    <row r="60" customFormat="false" ht="12.75" hidden="false" customHeight="false" outlineLevel="0" collapsed="false">
      <c r="A60" s="20"/>
      <c r="B60" s="128" t="s">
        <v>311</v>
      </c>
      <c r="C60" s="47" t="n">
        <v>2634</v>
      </c>
      <c r="D60" s="74" t="n">
        <v>222.9</v>
      </c>
      <c r="E60" s="131"/>
    </row>
    <row r="61" customFormat="false" ht="12.75" hidden="false" customHeight="false" outlineLevel="0" collapsed="false">
      <c r="A61" s="20"/>
      <c r="B61" s="130" t="s">
        <v>283</v>
      </c>
      <c r="C61" s="111" t="n">
        <v>62052</v>
      </c>
      <c r="D61" s="79" t="n">
        <v>5250.7</v>
      </c>
      <c r="E61" s="131"/>
    </row>
    <row r="63" customFormat="false" ht="56.25" hidden="false" customHeight="true" outlineLevel="0" collapsed="false">
      <c r="A63" s="16" t="s">
        <v>312</v>
      </c>
      <c r="B63" s="16"/>
      <c r="C63" s="16"/>
      <c r="D63" s="16"/>
    </row>
    <row r="64" customFormat="false" ht="12.75" hidden="false" customHeight="true" outlineLevel="0" collapsed="false">
      <c r="A64" s="132"/>
      <c r="B64" s="132"/>
      <c r="C64" s="132"/>
      <c r="D64" s="132"/>
    </row>
    <row r="65" customFormat="false" ht="25.5" hidden="false" customHeight="true" outlineLevel="0" collapsed="false">
      <c r="A65" s="16" t="s">
        <v>313</v>
      </c>
      <c r="B65" s="16"/>
      <c r="C65" s="16"/>
      <c r="D65" s="16"/>
    </row>
    <row r="67" customFormat="false" ht="12.75" hidden="false" customHeight="false" outlineLevel="0" collapsed="false">
      <c r="A67" s="37" t="s">
        <v>131</v>
      </c>
    </row>
  </sheetData>
  <mergeCells count="14">
    <mergeCell ref="A2:E2"/>
    <mergeCell ref="A3:E3"/>
    <mergeCell ref="A4:E4"/>
    <mergeCell ref="A7:A13"/>
    <mergeCell ref="A14:A19"/>
    <mergeCell ref="A20:A25"/>
    <mergeCell ref="A26:A31"/>
    <mergeCell ref="A32:A37"/>
    <mergeCell ref="A38:A43"/>
    <mergeCell ref="A44:A49"/>
    <mergeCell ref="A50:A55"/>
    <mergeCell ref="A56:A61"/>
    <mergeCell ref="A63:D63"/>
    <mergeCell ref="A65:D65"/>
  </mergeCells>
  <printOptions headings="false" gridLines="false" gridLinesSet="true" horizontalCentered="true" verticalCentered="false"/>
  <pageMargins left="0.747916666666667" right="0.747916666666667" top="0.25" bottom="0"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69.66"/>
    <col collapsed="false" customWidth="true" hidden="false" outlineLevel="0" max="3" min="3" style="10" width="12.83"/>
    <col collapsed="false" customWidth="true" hidden="false" outlineLevel="0" max="4" min="4" style="10" width="12.66"/>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38"/>
    </row>
    <row r="2" customFormat="false" ht="12.75" hidden="false" customHeight="false" outlineLevel="0" collapsed="false">
      <c r="A2" s="17" t="s">
        <v>314</v>
      </c>
      <c r="B2" s="17"/>
      <c r="C2" s="17"/>
      <c r="D2" s="17"/>
      <c r="E2" s="17"/>
    </row>
    <row r="3" customFormat="false" ht="12.75" hidden="false" customHeight="false" outlineLevel="0" collapsed="false">
      <c r="A3" s="18" t="s">
        <v>275</v>
      </c>
      <c r="B3" s="18"/>
      <c r="C3" s="18"/>
      <c r="D3" s="18"/>
      <c r="E3" s="18"/>
    </row>
    <row r="4" customFormat="false" ht="12.75" hidden="false" customHeight="false" outlineLevel="0" collapsed="false">
      <c r="A4" s="17" t="s">
        <v>315</v>
      </c>
      <c r="B4" s="17"/>
      <c r="C4" s="17"/>
      <c r="D4" s="17"/>
      <c r="E4" s="17"/>
    </row>
    <row r="6" customFormat="false" ht="12.75" hidden="false" customHeight="false" outlineLevel="0" collapsed="false">
      <c r="A6" s="83" t="s">
        <v>276</v>
      </c>
      <c r="B6" s="21" t="s">
        <v>277</v>
      </c>
      <c r="C6" s="21" t="s">
        <v>149</v>
      </c>
      <c r="D6" s="21" t="s">
        <v>150</v>
      </c>
      <c r="E6" s="17"/>
    </row>
    <row r="7" customFormat="false" ht="12.75" hidden="false" customHeight="false" outlineLevel="0" collapsed="false">
      <c r="A7" s="20" t="s">
        <v>120</v>
      </c>
      <c r="B7" s="45"/>
      <c r="C7" s="45"/>
      <c r="D7" s="45"/>
      <c r="E7" s="35"/>
    </row>
    <row r="8" customFormat="false" ht="12.75" hidden="false" customHeight="false" outlineLevel="0" collapsed="false">
      <c r="A8" s="20"/>
      <c r="B8" s="128" t="s">
        <v>278</v>
      </c>
      <c r="C8" s="47" t="n">
        <v>11749</v>
      </c>
      <c r="D8" s="74" t="n">
        <v>300.9</v>
      </c>
      <c r="E8" s="131"/>
      <c r="F8" s="133"/>
    </row>
    <row r="9" customFormat="false" ht="12.75" hidden="false" customHeight="false" outlineLevel="0" collapsed="false">
      <c r="A9" s="20"/>
      <c r="B9" s="128" t="s">
        <v>279</v>
      </c>
      <c r="C9" s="47" t="n">
        <v>8677</v>
      </c>
      <c r="D9" s="74" t="n">
        <v>222.2</v>
      </c>
      <c r="E9" s="131"/>
      <c r="F9" s="133"/>
    </row>
    <row r="10" customFormat="false" ht="12.75" hidden="false" customHeight="false" outlineLevel="0" collapsed="false">
      <c r="A10" s="20"/>
      <c r="B10" s="128" t="s">
        <v>280</v>
      </c>
      <c r="C10" s="47" t="n">
        <v>1925</v>
      </c>
      <c r="D10" s="74" t="n">
        <v>49.3</v>
      </c>
      <c r="E10" s="131"/>
      <c r="F10" s="133"/>
    </row>
    <row r="11" customFormat="false" ht="12.75" hidden="false" customHeight="false" outlineLevel="0" collapsed="false">
      <c r="A11" s="20"/>
      <c r="B11" s="128" t="s">
        <v>281</v>
      </c>
      <c r="C11" s="47" t="n">
        <v>1718</v>
      </c>
      <c r="D11" s="74" t="n">
        <v>44</v>
      </c>
      <c r="E11" s="131"/>
      <c r="F11" s="133"/>
    </row>
    <row r="12" customFormat="false" ht="12.75" hidden="false" customHeight="false" outlineLevel="0" collapsed="false">
      <c r="A12" s="20"/>
      <c r="B12" s="128" t="s">
        <v>282</v>
      </c>
      <c r="C12" s="47" t="n">
        <v>1571</v>
      </c>
      <c r="D12" s="74" t="n">
        <v>40.2</v>
      </c>
      <c r="E12" s="131"/>
      <c r="F12" s="0"/>
    </row>
    <row r="13" customFormat="false" ht="12.75" hidden="false" customHeight="false" outlineLevel="0" collapsed="false">
      <c r="A13" s="20"/>
      <c r="B13" s="130" t="s">
        <v>283</v>
      </c>
      <c r="C13" s="111" t="n">
        <v>34727</v>
      </c>
      <c r="D13" s="79" t="n">
        <v>889.2</v>
      </c>
      <c r="E13" s="131"/>
      <c r="F13" s="0"/>
    </row>
    <row r="14" customFormat="false" ht="12.75" hidden="false" customHeight="false" outlineLevel="0" collapsed="false">
      <c r="A14" s="20" t="s">
        <v>284</v>
      </c>
      <c r="B14" s="128" t="s">
        <v>285</v>
      </c>
      <c r="C14" s="47" t="n">
        <v>154</v>
      </c>
      <c r="D14" s="74" t="n">
        <v>295.7</v>
      </c>
      <c r="E14" s="131"/>
      <c r="F14" s="0"/>
    </row>
    <row r="15" customFormat="false" ht="12.75" hidden="false" customHeight="false" outlineLevel="0" collapsed="false">
      <c r="A15" s="20"/>
      <c r="B15" s="128" t="s">
        <v>286</v>
      </c>
      <c r="C15" s="47" t="n">
        <v>70</v>
      </c>
      <c r="D15" s="74" t="n">
        <v>134.4</v>
      </c>
      <c r="E15" s="131"/>
      <c r="F15" s="0"/>
    </row>
    <row r="16" customFormat="false" ht="12.75" hidden="false" customHeight="false" outlineLevel="0" collapsed="false">
      <c r="A16" s="20"/>
      <c r="B16" s="128" t="s">
        <v>287</v>
      </c>
      <c r="C16" s="47" t="n">
        <v>49</v>
      </c>
      <c r="D16" s="74" t="n">
        <v>94.1</v>
      </c>
      <c r="E16" s="131"/>
      <c r="F16" s="0"/>
    </row>
    <row r="17" customFormat="false" ht="12.75" hidden="false" customHeight="false" outlineLevel="0" collapsed="false">
      <c r="A17" s="20"/>
      <c r="B17" s="128" t="s">
        <v>288</v>
      </c>
      <c r="C17" s="47" t="n">
        <v>18</v>
      </c>
      <c r="D17" s="74" t="n">
        <v>34.6</v>
      </c>
      <c r="E17" s="131"/>
      <c r="F17" s="0"/>
    </row>
    <row r="18" customFormat="false" ht="12.75" hidden="false" customHeight="false" outlineLevel="0" collapsed="false">
      <c r="A18" s="20"/>
      <c r="B18" s="128" t="s">
        <v>316</v>
      </c>
      <c r="C18" s="47" t="n">
        <v>6</v>
      </c>
      <c r="D18" s="74" t="n">
        <v>11.5</v>
      </c>
      <c r="E18" s="131"/>
    </row>
    <row r="19" customFormat="false" ht="12.75" hidden="false" customHeight="false" outlineLevel="0" collapsed="false">
      <c r="A19" s="20"/>
      <c r="B19" s="130" t="s">
        <v>283</v>
      </c>
      <c r="C19" s="111" t="n">
        <v>348</v>
      </c>
      <c r="D19" s="79" t="n">
        <v>668.1</v>
      </c>
      <c r="E19" s="131"/>
    </row>
    <row r="20" customFormat="false" ht="12.75" hidden="false" customHeight="false" outlineLevel="0" collapsed="false">
      <c r="A20" s="20" t="s">
        <v>290</v>
      </c>
      <c r="B20" s="128" t="s">
        <v>291</v>
      </c>
      <c r="C20" s="47" t="n">
        <v>39</v>
      </c>
      <c r="D20" s="74" t="n">
        <v>17.6</v>
      </c>
      <c r="E20" s="131"/>
    </row>
    <row r="21" customFormat="false" ht="12.75" hidden="false" customHeight="false" outlineLevel="0" collapsed="false">
      <c r="A21" s="20"/>
      <c r="B21" s="128" t="s">
        <v>286</v>
      </c>
      <c r="C21" s="47" t="n">
        <v>14</v>
      </c>
      <c r="D21" s="74" t="n">
        <v>6.3</v>
      </c>
      <c r="E21" s="131"/>
    </row>
    <row r="22" customFormat="false" ht="12.75" hidden="false" customHeight="false" outlineLevel="0" collapsed="false">
      <c r="A22" s="20"/>
      <c r="B22" s="128" t="s">
        <v>317</v>
      </c>
      <c r="C22" s="47" t="n">
        <v>8</v>
      </c>
      <c r="D22" s="74" t="n">
        <v>3.6</v>
      </c>
      <c r="E22" s="131"/>
    </row>
    <row r="23" customFormat="false" ht="12.75" hidden="false" customHeight="false" outlineLevel="0" collapsed="false">
      <c r="A23" s="20"/>
      <c r="B23" s="128" t="s">
        <v>297</v>
      </c>
      <c r="C23" s="47" t="n">
        <v>4</v>
      </c>
      <c r="D23" s="81" t="s">
        <v>32</v>
      </c>
      <c r="E23" s="131"/>
    </row>
    <row r="24" customFormat="false" ht="12.75" hidden="false" customHeight="false" outlineLevel="0" collapsed="false">
      <c r="A24" s="20"/>
      <c r="B24" s="128" t="s">
        <v>289</v>
      </c>
      <c r="C24" s="47" t="n">
        <v>2</v>
      </c>
      <c r="D24" s="81" t="s">
        <v>32</v>
      </c>
      <c r="E24" s="131"/>
    </row>
    <row r="25" customFormat="false" ht="12.75" hidden="false" customHeight="false" outlineLevel="0" collapsed="false">
      <c r="A25" s="20"/>
      <c r="B25" s="130" t="s">
        <v>283</v>
      </c>
      <c r="C25" s="111" t="n">
        <v>89</v>
      </c>
      <c r="D25" s="79" t="n">
        <v>40.2</v>
      </c>
      <c r="E25" s="131"/>
    </row>
    <row r="26" customFormat="false" ht="12.75" hidden="false" customHeight="false" outlineLevel="0" collapsed="false">
      <c r="A26" s="20" t="s">
        <v>295</v>
      </c>
      <c r="B26" s="128" t="s">
        <v>291</v>
      </c>
      <c r="C26" s="47" t="n">
        <v>48</v>
      </c>
      <c r="D26" s="74" t="n">
        <v>8.2</v>
      </c>
      <c r="E26" s="131"/>
      <c r="F26" s="133"/>
    </row>
    <row r="27" customFormat="false" ht="12.75" hidden="false" customHeight="false" outlineLevel="0" collapsed="false">
      <c r="A27" s="20"/>
      <c r="B27" s="128" t="s">
        <v>279</v>
      </c>
      <c r="C27" s="47" t="n">
        <v>10</v>
      </c>
      <c r="D27" s="74" t="n">
        <v>1.7</v>
      </c>
      <c r="E27" s="131"/>
      <c r="F27" s="133"/>
    </row>
    <row r="28" customFormat="false" ht="12.75" hidden="false" customHeight="false" outlineLevel="0" collapsed="false">
      <c r="A28" s="20"/>
      <c r="B28" s="128" t="s">
        <v>296</v>
      </c>
      <c r="C28" s="47" t="n">
        <v>8</v>
      </c>
      <c r="D28" s="74" t="n">
        <v>1.4</v>
      </c>
      <c r="E28" s="131"/>
      <c r="F28" s="133"/>
    </row>
    <row r="29" customFormat="false" ht="12.75" hidden="false" customHeight="false" outlineLevel="0" collapsed="false">
      <c r="A29" s="20"/>
      <c r="B29" s="128" t="s">
        <v>318</v>
      </c>
      <c r="C29" s="47" t="n">
        <v>6</v>
      </c>
      <c r="D29" s="74" t="n">
        <v>1</v>
      </c>
      <c r="E29" s="131"/>
      <c r="F29" s="0"/>
    </row>
    <row r="30" customFormat="false" ht="12.75" hidden="false" customHeight="false" outlineLevel="0" collapsed="false">
      <c r="A30" s="20"/>
      <c r="B30" s="130" t="s">
        <v>283</v>
      </c>
      <c r="C30" s="111" t="n">
        <v>110</v>
      </c>
      <c r="D30" s="79" t="n">
        <v>18.9</v>
      </c>
      <c r="E30" s="131"/>
      <c r="F30" s="0"/>
    </row>
    <row r="31" customFormat="false" ht="12.75" hidden="false" customHeight="false" outlineLevel="0" collapsed="false">
      <c r="A31" s="20" t="s">
        <v>298</v>
      </c>
      <c r="B31" s="128" t="s">
        <v>291</v>
      </c>
      <c r="C31" s="47" t="n">
        <v>265</v>
      </c>
      <c r="D31" s="74" t="n">
        <v>49.2</v>
      </c>
      <c r="E31" s="131"/>
    </row>
    <row r="32" customFormat="false" ht="12.75" hidden="false" customHeight="false" outlineLevel="0" collapsed="false">
      <c r="A32" s="20"/>
      <c r="B32" s="128" t="s">
        <v>319</v>
      </c>
      <c r="C32" s="47" t="n">
        <v>106</v>
      </c>
      <c r="D32" s="74" t="n">
        <v>19.7</v>
      </c>
      <c r="E32" s="131"/>
    </row>
    <row r="33" customFormat="false" ht="12.75" hidden="false" customHeight="false" outlineLevel="0" collapsed="false">
      <c r="A33" s="20"/>
      <c r="B33" s="128" t="s">
        <v>317</v>
      </c>
      <c r="C33" s="47" t="n">
        <v>36</v>
      </c>
      <c r="D33" s="74" t="n">
        <v>6.7</v>
      </c>
      <c r="E33" s="131"/>
    </row>
    <row r="34" customFormat="false" ht="12.75" hidden="false" customHeight="false" outlineLevel="0" collapsed="false">
      <c r="A34" s="20"/>
      <c r="B34" s="128" t="s">
        <v>297</v>
      </c>
      <c r="C34" s="47" t="n">
        <v>29</v>
      </c>
      <c r="D34" s="74" t="n">
        <v>5.4</v>
      </c>
      <c r="E34" s="131"/>
    </row>
    <row r="35" customFormat="false" ht="12.75" hidden="false" customHeight="false" outlineLevel="0" collapsed="false">
      <c r="A35" s="20"/>
      <c r="B35" s="128" t="s">
        <v>289</v>
      </c>
      <c r="C35" s="47" t="n">
        <v>9</v>
      </c>
      <c r="D35" s="74" t="n">
        <v>1.7</v>
      </c>
      <c r="E35" s="131"/>
    </row>
    <row r="36" customFormat="false" ht="12.75" hidden="false" customHeight="false" outlineLevel="0" collapsed="false">
      <c r="A36" s="20"/>
      <c r="B36" s="130" t="s">
        <v>283</v>
      </c>
      <c r="C36" s="111" t="n">
        <v>519</v>
      </c>
      <c r="D36" s="79" t="n">
        <v>96.3</v>
      </c>
      <c r="E36" s="131"/>
    </row>
    <row r="37" customFormat="false" ht="12.75" hidden="false" customHeight="false" outlineLevel="0" collapsed="false">
      <c r="A37" s="20" t="s">
        <v>301</v>
      </c>
      <c r="B37" s="128" t="s">
        <v>291</v>
      </c>
      <c r="C37" s="47" t="n">
        <v>222</v>
      </c>
      <c r="D37" s="74" t="n">
        <v>37.1</v>
      </c>
      <c r="E37" s="131"/>
    </row>
    <row r="38" customFormat="false" ht="12.75" hidden="false" customHeight="false" outlineLevel="0" collapsed="false">
      <c r="A38" s="20"/>
      <c r="B38" s="128" t="s">
        <v>319</v>
      </c>
      <c r="C38" s="47" t="n">
        <v>137</v>
      </c>
      <c r="D38" s="74" t="n">
        <v>22.9</v>
      </c>
      <c r="E38" s="131"/>
    </row>
    <row r="39" customFormat="false" ht="12.75" hidden="false" customHeight="false" outlineLevel="0" collapsed="false">
      <c r="A39" s="20"/>
      <c r="B39" s="128" t="s">
        <v>320</v>
      </c>
      <c r="C39" s="47" t="n">
        <v>58</v>
      </c>
      <c r="D39" s="74" t="n">
        <v>9.7</v>
      </c>
      <c r="E39" s="131"/>
    </row>
    <row r="40" customFormat="false" ht="12.75" hidden="false" customHeight="false" outlineLevel="0" collapsed="false">
      <c r="A40" s="20"/>
      <c r="B40" s="128" t="s">
        <v>302</v>
      </c>
      <c r="C40" s="47" t="n">
        <v>57</v>
      </c>
      <c r="D40" s="74" t="n">
        <v>9.5</v>
      </c>
      <c r="E40" s="131"/>
    </row>
    <row r="41" customFormat="false" ht="12.75" hidden="false" customHeight="false" outlineLevel="0" collapsed="false">
      <c r="A41" s="20"/>
      <c r="B41" s="130" t="s">
        <v>283</v>
      </c>
      <c r="C41" s="111" t="n">
        <v>706</v>
      </c>
      <c r="D41" s="79" t="n">
        <v>117.9</v>
      </c>
      <c r="E41" s="131"/>
    </row>
    <row r="42" customFormat="false" ht="12.75" hidden="false" customHeight="false" outlineLevel="0" collapsed="false">
      <c r="A42" s="20" t="s">
        <v>303</v>
      </c>
      <c r="B42" s="128" t="s">
        <v>278</v>
      </c>
      <c r="C42" s="47" t="n">
        <v>590</v>
      </c>
      <c r="D42" s="74" t="n">
        <v>62.7</v>
      </c>
      <c r="E42" s="131"/>
      <c r="F42" s="133"/>
    </row>
    <row r="43" customFormat="false" ht="12.75" hidden="false" customHeight="false" outlineLevel="0" collapsed="false">
      <c r="A43" s="20"/>
      <c r="B43" s="128" t="s">
        <v>279</v>
      </c>
      <c r="C43" s="47" t="n">
        <v>489</v>
      </c>
      <c r="D43" s="74" t="n">
        <v>52</v>
      </c>
      <c r="E43" s="131"/>
      <c r="F43" s="133"/>
    </row>
    <row r="44" customFormat="false" ht="12.75" hidden="false" customHeight="false" outlineLevel="0" collapsed="false">
      <c r="A44" s="20"/>
      <c r="B44" s="128" t="s">
        <v>306</v>
      </c>
      <c r="C44" s="47" t="n">
        <v>304</v>
      </c>
      <c r="D44" s="74" t="n">
        <v>32.3</v>
      </c>
      <c r="E44" s="131"/>
      <c r="F44" s="133"/>
    </row>
    <row r="45" customFormat="false" ht="12.75" hidden="false" customHeight="false" outlineLevel="0" collapsed="false">
      <c r="A45" s="20"/>
      <c r="B45" s="128" t="s">
        <v>307</v>
      </c>
      <c r="C45" s="47" t="n">
        <v>224</v>
      </c>
      <c r="D45" s="74" t="n">
        <v>23.8</v>
      </c>
      <c r="E45" s="131"/>
    </row>
    <row r="46" customFormat="false" ht="12.75" hidden="false" customHeight="false" outlineLevel="0" collapsed="false">
      <c r="A46" s="20"/>
      <c r="B46" s="128" t="s">
        <v>321</v>
      </c>
      <c r="C46" s="47" t="n">
        <v>146</v>
      </c>
      <c r="D46" s="74" t="n">
        <v>15.5</v>
      </c>
      <c r="E46" s="131"/>
    </row>
    <row r="47" customFormat="false" ht="12.75" hidden="false" customHeight="false" outlineLevel="0" collapsed="false">
      <c r="A47" s="20"/>
      <c r="B47" s="130" t="s">
        <v>283</v>
      </c>
      <c r="C47" s="111" t="n">
        <v>2526</v>
      </c>
      <c r="D47" s="79" t="n">
        <v>268.5</v>
      </c>
      <c r="E47" s="131"/>
    </row>
    <row r="48" customFormat="false" ht="12.75" hidden="false" customHeight="false" outlineLevel="0" collapsed="false">
      <c r="A48" s="20" t="s">
        <v>308</v>
      </c>
      <c r="B48" s="128" t="s">
        <v>278</v>
      </c>
      <c r="C48" s="47" t="n">
        <v>1853</v>
      </c>
      <c r="D48" s="74" t="n">
        <v>343.7</v>
      </c>
      <c r="E48" s="131"/>
    </row>
    <row r="49" customFormat="false" ht="12.75" hidden="false" customHeight="false" outlineLevel="0" collapsed="false">
      <c r="A49" s="20"/>
      <c r="B49" s="128" t="s">
        <v>279</v>
      </c>
      <c r="C49" s="47" t="n">
        <v>1852</v>
      </c>
      <c r="D49" s="74" t="n">
        <v>343.5</v>
      </c>
      <c r="E49" s="131"/>
    </row>
    <row r="50" customFormat="false" ht="12.75" hidden="false" customHeight="false" outlineLevel="0" collapsed="false">
      <c r="A50" s="20"/>
      <c r="B50" s="128" t="s">
        <v>306</v>
      </c>
      <c r="C50" s="47" t="n">
        <v>191</v>
      </c>
      <c r="D50" s="74" t="n">
        <v>35.4</v>
      </c>
      <c r="E50" s="131"/>
    </row>
    <row r="51" customFormat="false" ht="12.75" hidden="false" customHeight="false" outlineLevel="0" collapsed="false">
      <c r="A51" s="20"/>
      <c r="B51" s="128" t="s">
        <v>322</v>
      </c>
      <c r="C51" s="47" t="n">
        <v>185</v>
      </c>
      <c r="D51" s="74" t="n">
        <v>34.3</v>
      </c>
      <c r="E51" s="131"/>
    </row>
    <row r="52" customFormat="false" ht="12.75" hidden="false" customHeight="false" outlineLevel="0" collapsed="false">
      <c r="A52" s="20"/>
      <c r="B52" s="128" t="s">
        <v>309</v>
      </c>
      <c r="C52" s="47" t="n">
        <v>162</v>
      </c>
      <c r="D52" s="74" t="n">
        <v>30</v>
      </c>
      <c r="E52" s="131"/>
    </row>
    <row r="53" customFormat="false" ht="12.75" hidden="false" customHeight="false" outlineLevel="0" collapsed="false">
      <c r="A53" s="20"/>
      <c r="B53" s="130" t="s">
        <v>283</v>
      </c>
      <c r="C53" s="111" t="n">
        <v>5416</v>
      </c>
      <c r="D53" s="79" t="n">
        <v>1004.6</v>
      </c>
      <c r="E53" s="131"/>
    </row>
    <row r="54" customFormat="false" ht="12.75" hidden="false" customHeight="false" outlineLevel="0" collapsed="false">
      <c r="A54" s="20" t="s">
        <v>310</v>
      </c>
      <c r="B54" s="128" t="s">
        <v>278</v>
      </c>
      <c r="C54" s="47" t="n">
        <v>9228</v>
      </c>
      <c r="D54" s="74" t="n">
        <v>2140.3</v>
      </c>
      <c r="E54" s="131"/>
    </row>
    <row r="55" customFormat="false" ht="12.75" hidden="false" customHeight="false" outlineLevel="0" collapsed="false">
      <c r="A55" s="20"/>
      <c r="B55" s="128" t="s">
        <v>279</v>
      </c>
      <c r="C55" s="47" t="n">
        <v>6223</v>
      </c>
      <c r="D55" s="74" t="n">
        <v>1443.3</v>
      </c>
      <c r="E55" s="131"/>
    </row>
    <row r="56" customFormat="false" ht="12.75" hidden="false" customHeight="false" outlineLevel="0" collapsed="false">
      <c r="A56" s="20"/>
      <c r="B56" s="128" t="s">
        <v>280</v>
      </c>
      <c r="C56" s="47" t="n">
        <v>1686</v>
      </c>
      <c r="D56" s="74" t="n">
        <v>391</v>
      </c>
      <c r="E56" s="131"/>
    </row>
    <row r="57" customFormat="false" ht="12.75" hidden="false" customHeight="false" outlineLevel="0" collapsed="false">
      <c r="A57" s="20"/>
      <c r="B57" s="128" t="s">
        <v>281</v>
      </c>
      <c r="C57" s="47" t="n">
        <v>1504</v>
      </c>
      <c r="D57" s="74" t="n">
        <v>348.8</v>
      </c>
      <c r="E57" s="131"/>
    </row>
    <row r="58" customFormat="false" ht="12.75" hidden="false" customHeight="false" outlineLevel="0" collapsed="false">
      <c r="A58" s="20"/>
      <c r="B58" s="128" t="s">
        <v>311</v>
      </c>
      <c r="C58" s="47" t="n">
        <v>1032</v>
      </c>
      <c r="D58" s="74" t="n">
        <v>239.4</v>
      </c>
      <c r="E58" s="131"/>
    </row>
    <row r="59" customFormat="false" ht="12.75" hidden="false" customHeight="false" outlineLevel="0" collapsed="false">
      <c r="A59" s="20"/>
      <c r="B59" s="130" t="s">
        <v>283</v>
      </c>
      <c r="C59" s="111" t="n">
        <v>25009</v>
      </c>
      <c r="D59" s="79" t="n">
        <v>5800.4</v>
      </c>
      <c r="E59" s="131"/>
    </row>
    <row r="61" customFormat="false" ht="67.5" hidden="false" customHeight="true" outlineLevel="0" collapsed="false">
      <c r="A61" s="16" t="s">
        <v>323</v>
      </c>
      <c r="B61" s="16"/>
      <c r="C61" s="16"/>
      <c r="D61" s="16"/>
    </row>
    <row r="62" customFormat="false" ht="12.75" hidden="false" customHeight="false" outlineLevel="0" collapsed="false">
      <c r="A62" s="132"/>
      <c r="B62" s="132"/>
      <c r="C62" s="132"/>
      <c r="D62" s="132"/>
    </row>
    <row r="63" customFormat="false" ht="24" hidden="false" customHeight="true" outlineLevel="0" collapsed="false">
      <c r="A63" s="16" t="s">
        <v>313</v>
      </c>
      <c r="B63" s="16"/>
      <c r="C63" s="16"/>
      <c r="D63" s="16"/>
    </row>
    <row r="65" customFormat="false" ht="12.75" hidden="false" customHeight="false" outlineLevel="0" collapsed="false">
      <c r="A65" s="37" t="s">
        <v>131</v>
      </c>
    </row>
  </sheetData>
  <mergeCells count="14">
    <mergeCell ref="A2:E2"/>
    <mergeCell ref="A3:E3"/>
    <mergeCell ref="A4:E4"/>
    <mergeCell ref="A7:A13"/>
    <mergeCell ref="A14:A19"/>
    <mergeCell ref="A20:A25"/>
    <mergeCell ref="A26:A30"/>
    <mergeCell ref="A31:A36"/>
    <mergeCell ref="A37:A41"/>
    <mergeCell ref="A42:A47"/>
    <mergeCell ref="A48:A53"/>
    <mergeCell ref="A54:A59"/>
    <mergeCell ref="A61:D61"/>
    <mergeCell ref="A63:D63"/>
  </mergeCells>
  <printOptions headings="false" gridLines="false" gridLinesSet="true" horizontalCentered="true" verticalCentered="false"/>
  <pageMargins left="0.5" right="0.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74.16"/>
    <col collapsed="false" customWidth="true" hidden="false" outlineLevel="0" max="3" min="3" style="10" width="12.83"/>
    <col collapsed="false" customWidth="true" hidden="false" outlineLevel="0" max="4" min="4" style="10" width="13.49"/>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38"/>
    </row>
    <row r="2" customFormat="false" ht="12.75" hidden="false" customHeight="false" outlineLevel="0" collapsed="false">
      <c r="A2" s="17" t="s">
        <v>324</v>
      </c>
      <c r="B2" s="17"/>
      <c r="C2" s="17"/>
      <c r="D2" s="17"/>
      <c r="E2" s="17"/>
    </row>
    <row r="3" customFormat="false" ht="12.75" hidden="false" customHeight="false" outlineLevel="0" collapsed="false">
      <c r="A3" s="18" t="s">
        <v>275</v>
      </c>
      <c r="B3" s="18"/>
      <c r="C3" s="18"/>
      <c r="D3" s="18"/>
      <c r="E3" s="18"/>
    </row>
    <row r="4" customFormat="false" ht="12.75" hidden="false" customHeight="false" outlineLevel="0" collapsed="false">
      <c r="A4" s="17" t="s">
        <v>325</v>
      </c>
      <c r="B4" s="17"/>
      <c r="C4" s="17"/>
      <c r="D4" s="17"/>
      <c r="E4" s="17"/>
    </row>
    <row r="5" customFormat="false" ht="12.75" hidden="false" customHeight="false" outlineLevel="0" collapsed="false">
      <c r="F5" s="0"/>
    </row>
    <row r="6" customFormat="false" ht="12.75" hidden="false" customHeight="false" outlineLevel="0" collapsed="false">
      <c r="A6" s="83" t="s">
        <v>276</v>
      </c>
      <c r="B6" s="21" t="s">
        <v>277</v>
      </c>
      <c r="C6" s="21" t="s">
        <v>149</v>
      </c>
      <c r="D6" s="21" t="s">
        <v>150</v>
      </c>
      <c r="E6" s="17"/>
      <c r="F6" s="10" t="n">
        <v>1995</v>
      </c>
    </row>
    <row r="7" customFormat="false" ht="12.75" hidden="false" customHeight="false" outlineLevel="0" collapsed="false">
      <c r="A7" s="20" t="s">
        <v>120</v>
      </c>
      <c r="B7" s="45"/>
      <c r="C7" s="45"/>
      <c r="D7" s="45"/>
      <c r="E7" s="35"/>
      <c r="F7" s="10" t="s">
        <v>180</v>
      </c>
    </row>
    <row r="8" customFormat="false" ht="12.75" hidden="false" customHeight="false" outlineLevel="0" collapsed="false">
      <c r="A8" s="20"/>
      <c r="B8" s="128" t="s">
        <v>278</v>
      </c>
      <c r="C8" s="47" t="n">
        <v>1837</v>
      </c>
      <c r="D8" s="74" t="n">
        <v>285.1</v>
      </c>
      <c r="E8" s="131"/>
      <c r="F8" s="133" t="n">
        <v>644266</v>
      </c>
      <c r="G8" s="133"/>
    </row>
    <row r="9" customFormat="false" ht="12.75" hidden="false" customHeight="false" outlineLevel="0" collapsed="false">
      <c r="A9" s="20"/>
      <c r="B9" s="128" t="s">
        <v>279</v>
      </c>
      <c r="C9" s="47" t="n">
        <v>1409</v>
      </c>
      <c r="D9" s="74" t="n">
        <v>218.7</v>
      </c>
      <c r="E9" s="131"/>
      <c r="F9" s="133"/>
      <c r="G9" s="133"/>
    </row>
    <row r="10" customFormat="false" ht="12.75" hidden="false" customHeight="false" outlineLevel="0" collapsed="false">
      <c r="A10" s="20"/>
      <c r="B10" s="128" t="s">
        <v>292</v>
      </c>
      <c r="C10" s="47" t="n">
        <v>466</v>
      </c>
      <c r="D10" s="74" t="n">
        <v>72.3</v>
      </c>
      <c r="E10" s="131"/>
      <c r="F10" s="0"/>
      <c r="G10" s="133"/>
    </row>
    <row r="11" customFormat="false" ht="12.75" hidden="false" customHeight="false" outlineLevel="0" collapsed="false">
      <c r="A11" s="20"/>
      <c r="B11" s="128" t="s">
        <v>326</v>
      </c>
      <c r="C11" s="47" t="n">
        <v>366</v>
      </c>
      <c r="D11" s="74" t="n">
        <v>56.8</v>
      </c>
      <c r="E11" s="131"/>
      <c r="F11" s="0"/>
      <c r="G11" s="133"/>
    </row>
    <row r="12" customFormat="false" ht="12.75" hidden="false" customHeight="false" outlineLevel="0" collapsed="false">
      <c r="A12" s="20"/>
      <c r="B12" s="128" t="s">
        <v>282</v>
      </c>
      <c r="C12" s="47" t="n">
        <v>313</v>
      </c>
      <c r="D12" s="74" t="n">
        <v>48.6</v>
      </c>
      <c r="E12" s="131"/>
      <c r="F12" s="0"/>
      <c r="G12" s="0"/>
    </row>
    <row r="13" customFormat="false" ht="12.75" hidden="false" customHeight="false" outlineLevel="0" collapsed="false">
      <c r="A13" s="20"/>
      <c r="B13" s="130" t="s">
        <v>283</v>
      </c>
      <c r="C13" s="111" t="n">
        <v>6536</v>
      </c>
      <c r="D13" s="79" t="n">
        <v>1014.5</v>
      </c>
      <c r="E13" s="131"/>
      <c r="F13" s="0"/>
      <c r="G13" s="0"/>
    </row>
    <row r="14" customFormat="false" ht="12.75" hidden="false" customHeight="false" outlineLevel="0" collapsed="false">
      <c r="A14" s="20" t="s">
        <v>284</v>
      </c>
      <c r="B14" s="128" t="s">
        <v>285</v>
      </c>
      <c r="C14" s="47" t="n">
        <v>116</v>
      </c>
      <c r="D14" s="74" t="n">
        <v>766</v>
      </c>
      <c r="E14" s="131"/>
      <c r="F14" s="133" t="n">
        <v>15144</v>
      </c>
      <c r="G14" s="0"/>
    </row>
    <row r="15" customFormat="false" ht="12.75" hidden="false" customHeight="false" outlineLevel="0" collapsed="false">
      <c r="A15" s="20"/>
      <c r="B15" s="128" t="s">
        <v>327</v>
      </c>
      <c r="C15" s="47" t="n">
        <v>40</v>
      </c>
      <c r="D15" s="74" t="n">
        <v>264.1</v>
      </c>
      <c r="E15" s="131"/>
      <c r="F15" s="0"/>
      <c r="G15" s="0"/>
    </row>
    <row r="16" customFormat="false" ht="12.75" hidden="false" customHeight="false" outlineLevel="0" collapsed="false">
      <c r="A16" s="20"/>
      <c r="B16" s="128" t="s">
        <v>296</v>
      </c>
      <c r="C16" s="47" t="n">
        <v>23</v>
      </c>
      <c r="D16" s="74" t="n">
        <v>151.9</v>
      </c>
      <c r="E16" s="131"/>
      <c r="F16" s="0"/>
      <c r="G16" s="0"/>
    </row>
    <row r="17" customFormat="false" ht="12.75" hidden="false" customHeight="false" outlineLevel="0" collapsed="false">
      <c r="A17" s="20"/>
      <c r="B17" s="128" t="s">
        <v>328</v>
      </c>
      <c r="C17" s="47" t="n">
        <v>9</v>
      </c>
      <c r="D17" s="74" t="n">
        <v>59.4</v>
      </c>
      <c r="E17" s="131"/>
      <c r="F17" s="0"/>
      <c r="G17" s="0"/>
    </row>
    <row r="18" customFormat="false" ht="12.75" hidden="false" customHeight="false" outlineLevel="0" collapsed="false">
      <c r="A18" s="20"/>
      <c r="B18" s="130" t="s">
        <v>283</v>
      </c>
      <c r="C18" s="111" t="n">
        <v>227</v>
      </c>
      <c r="D18" s="79" t="n">
        <v>1498.9</v>
      </c>
      <c r="E18" s="131"/>
      <c r="F18" s="0"/>
    </row>
    <row r="19" customFormat="false" ht="12.75" hidden="false" customHeight="false" outlineLevel="0" collapsed="false">
      <c r="A19" s="20" t="s">
        <v>290</v>
      </c>
      <c r="B19" s="128" t="s">
        <v>291</v>
      </c>
      <c r="C19" s="47" t="n">
        <v>8</v>
      </c>
      <c r="D19" s="74" t="n">
        <v>15</v>
      </c>
      <c r="E19" s="131"/>
      <c r="F19" s="133" t="n">
        <v>53206</v>
      </c>
    </row>
    <row r="20" customFormat="false" ht="12.75" hidden="false" customHeight="false" outlineLevel="0" collapsed="false">
      <c r="A20" s="20"/>
      <c r="B20" s="128" t="s">
        <v>329</v>
      </c>
      <c r="C20" s="47" t="n">
        <v>4</v>
      </c>
      <c r="D20" s="81" t="s">
        <v>32</v>
      </c>
      <c r="E20" s="131"/>
      <c r="F20" s="0"/>
    </row>
    <row r="21" customFormat="false" ht="12.75" hidden="false" customHeight="false" outlineLevel="0" collapsed="false">
      <c r="A21" s="20"/>
      <c r="B21" s="128" t="s">
        <v>292</v>
      </c>
      <c r="C21" s="47" t="n">
        <v>3</v>
      </c>
      <c r="D21" s="81" t="s">
        <v>32</v>
      </c>
      <c r="E21" s="131"/>
      <c r="F21" s="0"/>
    </row>
    <row r="22" customFormat="false" ht="12.75" hidden="false" customHeight="false" outlineLevel="0" collapsed="false">
      <c r="A22" s="20"/>
      <c r="B22" s="128" t="s">
        <v>330</v>
      </c>
      <c r="C22" s="47" t="n">
        <v>2</v>
      </c>
      <c r="D22" s="81" t="s">
        <v>32</v>
      </c>
      <c r="E22" s="131"/>
      <c r="F22" s="0"/>
    </row>
    <row r="23" customFormat="false" ht="12.75" hidden="false" customHeight="false" outlineLevel="0" collapsed="false">
      <c r="A23" s="20"/>
      <c r="B23" s="128" t="s">
        <v>331</v>
      </c>
      <c r="C23" s="47"/>
      <c r="D23" s="74"/>
      <c r="E23" s="131"/>
      <c r="F23" s="0"/>
    </row>
    <row r="24" customFormat="false" ht="12.75" hidden="false" customHeight="false" outlineLevel="0" collapsed="false">
      <c r="A24" s="20"/>
      <c r="B24" s="128" t="s">
        <v>332</v>
      </c>
      <c r="C24" s="47"/>
      <c r="D24" s="74"/>
      <c r="E24" s="131"/>
      <c r="F24" s="0"/>
    </row>
    <row r="25" customFormat="false" ht="12.75" hidden="false" customHeight="false" outlineLevel="0" collapsed="false">
      <c r="A25" s="20"/>
      <c r="B25" s="128" t="s">
        <v>333</v>
      </c>
      <c r="C25" s="47" t="n">
        <v>1</v>
      </c>
      <c r="D25" s="81" t="s">
        <v>32</v>
      </c>
      <c r="E25" s="131"/>
      <c r="F25" s="0"/>
    </row>
    <row r="26" customFormat="false" ht="12.75" hidden="false" customHeight="false" outlineLevel="0" collapsed="false">
      <c r="A26" s="20"/>
      <c r="B26" s="130" t="s">
        <v>283</v>
      </c>
      <c r="C26" s="111" t="n">
        <v>28</v>
      </c>
      <c r="D26" s="79" t="n">
        <v>52.6</v>
      </c>
      <c r="E26" s="131"/>
      <c r="F26" s="0"/>
    </row>
    <row r="27" customFormat="false" ht="12.75" hidden="false" customHeight="false" outlineLevel="0" collapsed="false">
      <c r="A27" s="20" t="s">
        <v>295</v>
      </c>
      <c r="B27" s="128" t="s">
        <v>291</v>
      </c>
      <c r="C27" s="47" t="n">
        <v>23</v>
      </c>
      <c r="D27" s="74" t="n">
        <v>18.5</v>
      </c>
      <c r="E27" s="131"/>
      <c r="F27" s="133" t="n">
        <v>124459</v>
      </c>
      <c r="G27" s="133"/>
    </row>
    <row r="28" customFormat="false" ht="12.75" hidden="false" customHeight="false" outlineLevel="0" collapsed="false">
      <c r="A28" s="20"/>
      <c r="B28" s="128" t="s">
        <v>299</v>
      </c>
      <c r="C28" s="47" t="n">
        <v>9</v>
      </c>
      <c r="D28" s="74" t="n">
        <v>7.2</v>
      </c>
      <c r="E28" s="131"/>
      <c r="F28" s="0"/>
      <c r="G28" s="133"/>
    </row>
    <row r="29" customFormat="false" ht="12.75" hidden="false" customHeight="false" outlineLevel="0" collapsed="false">
      <c r="A29" s="20"/>
      <c r="B29" s="128" t="s">
        <v>334</v>
      </c>
      <c r="C29" s="47" t="n">
        <v>3</v>
      </c>
      <c r="D29" s="81" t="s">
        <v>32</v>
      </c>
      <c r="E29" s="131"/>
      <c r="F29" s="0"/>
      <c r="G29" s="133"/>
    </row>
    <row r="30" customFormat="false" ht="12.75" hidden="false" customHeight="false" outlineLevel="0" collapsed="false">
      <c r="A30" s="20"/>
      <c r="B30" s="128" t="s">
        <v>335</v>
      </c>
      <c r="C30" s="47"/>
      <c r="D30" s="74"/>
      <c r="E30" s="131"/>
      <c r="F30" s="0"/>
      <c r="G30" s="0"/>
    </row>
    <row r="31" customFormat="false" ht="12.75" hidden="false" customHeight="false" outlineLevel="0" collapsed="false">
      <c r="A31" s="20"/>
      <c r="B31" s="128" t="s">
        <v>336</v>
      </c>
      <c r="C31" s="47" t="n">
        <v>2</v>
      </c>
      <c r="D31" s="81" t="s">
        <v>32</v>
      </c>
      <c r="E31" s="131"/>
      <c r="F31" s="0"/>
      <c r="G31" s="0"/>
    </row>
    <row r="32" customFormat="false" ht="12.75" hidden="false" customHeight="false" outlineLevel="0" collapsed="false">
      <c r="A32" s="20"/>
      <c r="B32" s="130" t="s">
        <v>283</v>
      </c>
      <c r="C32" s="111" t="n">
        <v>50</v>
      </c>
      <c r="D32" s="79" t="n">
        <v>40.2</v>
      </c>
      <c r="E32" s="131"/>
      <c r="F32" s="0"/>
      <c r="G32" s="0"/>
    </row>
    <row r="33" customFormat="false" ht="12.75" hidden="false" customHeight="false" outlineLevel="0" collapsed="false">
      <c r="A33" s="20" t="s">
        <v>298</v>
      </c>
      <c r="B33" s="128" t="s">
        <v>337</v>
      </c>
      <c r="C33" s="47" t="n">
        <v>180</v>
      </c>
      <c r="D33" s="74" t="n">
        <v>154.8</v>
      </c>
      <c r="E33" s="131"/>
      <c r="F33" s="133" t="n">
        <v>116301</v>
      </c>
    </row>
    <row r="34" customFormat="false" ht="12.75" hidden="false" customHeight="false" outlineLevel="0" collapsed="false">
      <c r="A34" s="20"/>
      <c r="B34" s="128" t="s">
        <v>338</v>
      </c>
      <c r="C34" s="47" t="n">
        <v>57</v>
      </c>
      <c r="D34" s="74" t="n">
        <v>49</v>
      </c>
      <c r="E34" s="131"/>
      <c r="F34" s="0"/>
    </row>
    <row r="35" customFormat="false" ht="12.75" hidden="false" customHeight="false" outlineLevel="0" collapsed="false">
      <c r="A35" s="20"/>
      <c r="B35" s="128" t="s">
        <v>300</v>
      </c>
      <c r="C35" s="47" t="n">
        <v>25</v>
      </c>
      <c r="D35" s="74" t="n">
        <v>21.5</v>
      </c>
      <c r="E35" s="131"/>
      <c r="F35" s="0"/>
    </row>
    <row r="36" customFormat="false" ht="12.75" hidden="false" customHeight="false" outlineLevel="0" collapsed="false">
      <c r="A36" s="20"/>
      <c r="B36" s="128" t="s">
        <v>293</v>
      </c>
      <c r="C36" s="47" t="n">
        <v>9</v>
      </c>
      <c r="D36" s="74" t="n">
        <v>7.7</v>
      </c>
      <c r="E36" s="131"/>
      <c r="F36" s="0"/>
    </row>
    <row r="37" customFormat="false" ht="12.75" hidden="false" customHeight="false" outlineLevel="0" collapsed="false">
      <c r="A37" s="20"/>
      <c r="B37" s="128" t="s">
        <v>339</v>
      </c>
      <c r="C37" s="47"/>
      <c r="D37" s="74"/>
      <c r="E37" s="131"/>
      <c r="F37" s="0"/>
    </row>
    <row r="38" customFormat="false" ht="12.75" hidden="false" customHeight="false" outlineLevel="0" collapsed="false">
      <c r="A38" s="20"/>
      <c r="B38" s="128" t="s">
        <v>340</v>
      </c>
      <c r="C38" s="47" t="n">
        <v>6</v>
      </c>
      <c r="D38" s="74" t="n">
        <v>5.2</v>
      </c>
      <c r="E38" s="131"/>
      <c r="F38" s="0"/>
    </row>
    <row r="39" customFormat="false" ht="12.75" hidden="false" customHeight="false" outlineLevel="0" collapsed="false">
      <c r="A39" s="20"/>
      <c r="B39" s="130" t="s">
        <v>283</v>
      </c>
      <c r="C39" s="111" t="n">
        <v>314</v>
      </c>
      <c r="D39" s="79" t="n">
        <v>270</v>
      </c>
      <c r="E39" s="131"/>
    </row>
    <row r="40" customFormat="false" ht="12.75" hidden="false" customHeight="false" outlineLevel="0" collapsed="false">
      <c r="A40" s="20" t="s">
        <v>301</v>
      </c>
      <c r="B40" s="128" t="s">
        <v>337</v>
      </c>
      <c r="C40" s="47" t="n">
        <v>156</v>
      </c>
      <c r="D40" s="74" t="n">
        <v>165.1</v>
      </c>
      <c r="E40" s="131"/>
      <c r="F40" s="133" t="n">
        <v>94505</v>
      </c>
    </row>
    <row r="41" customFormat="false" ht="12.75" hidden="false" customHeight="false" outlineLevel="0" collapsed="false">
      <c r="A41" s="20"/>
      <c r="B41" s="128" t="s">
        <v>341</v>
      </c>
      <c r="C41" s="47" t="n">
        <v>58</v>
      </c>
      <c r="D41" s="74" t="n">
        <v>61.4</v>
      </c>
      <c r="E41" s="131"/>
      <c r="F41" s="0"/>
    </row>
    <row r="42" customFormat="false" ht="12.75" hidden="false" customHeight="false" outlineLevel="0" collapsed="false">
      <c r="A42" s="20"/>
      <c r="B42" s="128" t="s">
        <v>306</v>
      </c>
      <c r="C42" s="47" t="n">
        <v>39</v>
      </c>
      <c r="D42" s="74" t="n">
        <v>41.3</v>
      </c>
      <c r="E42" s="131"/>
      <c r="F42" s="0"/>
    </row>
    <row r="43" customFormat="false" ht="12.75" hidden="false" customHeight="false" outlineLevel="0" collapsed="false">
      <c r="A43" s="20"/>
      <c r="B43" s="128" t="s">
        <v>342</v>
      </c>
      <c r="C43" s="47" t="n">
        <v>21</v>
      </c>
      <c r="D43" s="74" t="n">
        <v>22.2</v>
      </c>
      <c r="E43" s="131"/>
      <c r="F43" s="0"/>
    </row>
    <row r="44" customFormat="false" ht="12.75" hidden="false" customHeight="false" outlineLevel="0" collapsed="false">
      <c r="A44" s="20"/>
      <c r="B44" s="130" t="s">
        <v>283</v>
      </c>
      <c r="C44" s="111" t="n">
        <v>374</v>
      </c>
      <c r="D44" s="79" t="n">
        <v>395.7</v>
      </c>
      <c r="E44" s="131"/>
    </row>
    <row r="45" customFormat="false" ht="12.75" hidden="false" customHeight="false" outlineLevel="0" collapsed="false">
      <c r="A45" s="20" t="s">
        <v>303</v>
      </c>
      <c r="B45" s="128" t="s">
        <v>278</v>
      </c>
      <c r="C45" s="47" t="n">
        <v>228</v>
      </c>
      <c r="D45" s="74" t="n">
        <v>177.3</v>
      </c>
      <c r="E45" s="131"/>
      <c r="F45" s="133" t="n">
        <v>128569</v>
      </c>
      <c r="G45" s="133"/>
    </row>
    <row r="46" customFormat="false" ht="12.75" hidden="false" customHeight="false" outlineLevel="0" collapsed="false">
      <c r="A46" s="20"/>
      <c r="B46" s="128" t="s">
        <v>279</v>
      </c>
      <c r="C46" s="47" t="n">
        <v>127</v>
      </c>
      <c r="D46" s="74" t="n">
        <v>98.8</v>
      </c>
      <c r="E46" s="131"/>
      <c r="F46" s="0"/>
      <c r="G46" s="133"/>
    </row>
    <row r="47" customFormat="false" ht="12.75" hidden="false" customHeight="false" outlineLevel="0" collapsed="false">
      <c r="A47" s="20"/>
      <c r="B47" s="128" t="s">
        <v>343</v>
      </c>
      <c r="C47" s="47" t="n">
        <v>124</v>
      </c>
      <c r="D47" s="74" t="n">
        <v>96.4</v>
      </c>
      <c r="E47" s="131"/>
      <c r="F47" s="0"/>
      <c r="G47" s="133"/>
    </row>
    <row r="48" customFormat="false" ht="12.75" hidden="false" customHeight="false" outlineLevel="0" collapsed="false">
      <c r="A48" s="20"/>
      <c r="B48" s="128" t="s">
        <v>344</v>
      </c>
      <c r="C48" s="47" t="n">
        <v>79</v>
      </c>
      <c r="D48" s="74" t="n">
        <v>61.4</v>
      </c>
      <c r="E48" s="131"/>
    </row>
    <row r="49" customFormat="false" ht="12.75" hidden="false" customHeight="false" outlineLevel="0" collapsed="false">
      <c r="A49" s="20"/>
      <c r="B49" s="130" t="s">
        <v>283</v>
      </c>
      <c r="C49" s="111" t="n">
        <v>1084</v>
      </c>
      <c r="D49" s="79" t="n">
        <v>843.1</v>
      </c>
      <c r="E49" s="131"/>
    </row>
    <row r="50" customFormat="false" ht="12.75" hidden="false" customHeight="false" outlineLevel="0" collapsed="false">
      <c r="A50" s="20" t="s">
        <v>308</v>
      </c>
      <c r="B50" s="128" t="s">
        <v>278</v>
      </c>
      <c r="C50" s="47" t="n">
        <v>447</v>
      </c>
      <c r="D50" s="74" t="n">
        <v>706.1</v>
      </c>
      <c r="E50" s="131"/>
      <c r="F50" s="133" t="n">
        <v>63304</v>
      </c>
    </row>
    <row r="51" customFormat="false" ht="12.75" hidden="false" customHeight="false" outlineLevel="0" collapsed="false">
      <c r="A51" s="20"/>
      <c r="B51" s="128" t="s">
        <v>279</v>
      </c>
      <c r="C51" s="47" t="n">
        <v>392</v>
      </c>
      <c r="D51" s="74" t="n">
        <v>619.2</v>
      </c>
      <c r="E51" s="131"/>
      <c r="F51" s="0"/>
    </row>
    <row r="52" customFormat="false" ht="12.75" hidden="false" customHeight="false" outlineLevel="0" collapsed="false">
      <c r="A52" s="20"/>
      <c r="B52" s="128" t="s">
        <v>280</v>
      </c>
      <c r="C52" s="47" t="n">
        <v>73</v>
      </c>
      <c r="D52" s="74" t="n">
        <v>115.3</v>
      </c>
      <c r="E52" s="131"/>
    </row>
    <row r="53" customFormat="false" ht="12.75" hidden="false" customHeight="false" outlineLevel="0" collapsed="false">
      <c r="A53" s="20"/>
      <c r="B53" s="128" t="s">
        <v>345</v>
      </c>
      <c r="C53" s="47" t="n">
        <v>45</v>
      </c>
      <c r="D53" s="74" t="n">
        <v>71.1</v>
      </c>
      <c r="E53" s="131"/>
    </row>
    <row r="54" customFormat="false" ht="12.75" hidden="false" customHeight="false" outlineLevel="0" collapsed="false">
      <c r="A54" s="20"/>
      <c r="B54" s="128" t="s">
        <v>282</v>
      </c>
      <c r="C54" s="47" t="n">
        <v>37</v>
      </c>
      <c r="D54" s="74" t="n">
        <v>58.4</v>
      </c>
      <c r="E54" s="131"/>
    </row>
    <row r="55" customFormat="false" ht="12.75" hidden="false" customHeight="false" outlineLevel="0" collapsed="false">
      <c r="A55" s="20"/>
      <c r="B55" s="130" t="s">
        <v>283</v>
      </c>
      <c r="C55" s="111" t="n">
        <v>1317</v>
      </c>
      <c r="D55" s="79" t="n">
        <v>2080.4</v>
      </c>
      <c r="E55" s="131"/>
    </row>
    <row r="56" customFormat="false" ht="12.75" hidden="false" customHeight="false" outlineLevel="0" collapsed="false">
      <c r="A56" s="20" t="s">
        <v>310</v>
      </c>
      <c r="B56" s="128" t="s">
        <v>278</v>
      </c>
      <c r="C56" s="47" t="n">
        <v>1128</v>
      </c>
      <c r="D56" s="74" t="n">
        <v>2312.5</v>
      </c>
      <c r="E56" s="131"/>
      <c r="F56" s="133" t="n">
        <v>48778</v>
      </c>
    </row>
    <row r="57" customFormat="false" ht="12.75" hidden="false" customHeight="false" outlineLevel="0" collapsed="false">
      <c r="A57" s="20"/>
      <c r="B57" s="128" t="s">
        <v>279</v>
      </c>
      <c r="C57" s="47" t="n">
        <v>864</v>
      </c>
      <c r="D57" s="74" t="n">
        <v>1771.3</v>
      </c>
      <c r="E57" s="131"/>
    </row>
    <row r="58" customFormat="false" ht="12.75" hidden="false" customHeight="false" outlineLevel="0" collapsed="false">
      <c r="A58" s="20"/>
      <c r="B58" s="128" t="s">
        <v>280</v>
      </c>
      <c r="C58" s="47" t="n">
        <v>243</v>
      </c>
      <c r="D58" s="74" t="n">
        <v>498.2</v>
      </c>
      <c r="E58" s="131"/>
    </row>
    <row r="59" customFormat="false" ht="12.75" hidden="false" customHeight="false" outlineLevel="0" collapsed="false">
      <c r="A59" s="20"/>
      <c r="B59" s="128" t="s">
        <v>346</v>
      </c>
      <c r="C59" s="47" t="n">
        <v>146</v>
      </c>
      <c r="D59" s="74" t="n">
        <v>299.3</v>
      </c>
      <c r="E59" s="131"/>
    </row>
    <row r="60" customFormat="false" ht="12.75" hidden="false" customHeight="false" outlineLevel="0" collapsed="false">
      <c r="A60" s="20"/>
      <c r="B60" s="128" t="s">
        <v>347</v>
      </c>
      <c r="C60" s="47" t="n">
        <v>107</v>
      </c>
      <c r="D60" s="74" t="n">
        <v>219.4</v>
      </c>
      <c r="E60" s="131"/>
    </row>
    <row r="61" customFormat="false" ht="12.75" hidden="false" customHeight="false" outlineLevel="0" collapsed="false">
      <c r="A61" s="20"/>
      <c r="B61" s="130" t="s">
        <v>283</v>
      </c>
      <c r="C61" s="111" t="n">
        <v>3140</v>
      </c>
      <c r="D61" s="79" t="n">
        <v>6437.3</v>
      </c>
      <c r="E61" s="131"/>
    </row>
    <row r="63" customFormat="false" ht="65.25" hidden="false" customHeight="true" outlineLevel="0" collapsed="false">
      <c r="A63" s="16" t="s">
        <v>323</v>
      </c>
      <c r="B63" s="16"/>
      <c r="C63" s="16"/>
      <c r="D63" s="16"/>
    </row>
    <row r="64" customFormat="false" ht="12.75" hidden="false" customHeight="false" outlineLevel="0" collapsed="false">
      <c r="A64" s="132"/>
      <c r="B64" s="132"/>
      <c r="C64" s="132"/>
      <c r="D64" s="132"/>
    </row>
    <row r="65" customFormat="false" ht="25.5" hidden="false" customHeight="true" outlineLevel="0" collapsed="false">
      <c r="A65" s="16" t="s">
        <v>313</v>
      </c>
      <c r="B65" s="16"/>
      <c r="C65" s="16"/>
      <c r="D65" s="16"/>
    </row>
    <row r="67" customFormat="false" ht="12.75" hidden="false" customHeight="false" outlineLevel="0" collapsed="false">
      <c r="A67" s="37" t="s">
        <v>131</v>
      </c>
    </row>
  </sheetData>
  <mergeCells count="14">
    <mergeCell ref="A2:E2"/>
    <mergeCell ref="A3:E3"/>
    <mergeCell ref="A4:E4"/>
    <mergeCell ref="A7:A13"/>
    <mergeCell ref="A14:A18"/>
    <mergeCell ref="A19:A26"/>
    <mergeCell ref="A27:A32"/>
    <mergeCell ref="A33:A39"/>
    <mergeCell ref="A40:A44"/>
    <mergeCell ref="A45:A49"/>
    <mergeCell ref="A50:A55"/>
    <mergeCell ref="A56:A61"/>
    <mergeCell ref="A63:D63"/>
    <mergeCell ref="A65:D65"/>
  </mergeCells>
  <printOptions headings="false" gridLines="false" gridLinesSet="true" horizontalCentered="true" verticalCentered="false"/>
  <pageMargins left="0.5" right="0.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53.82"/>
    <col collapsed="false" customWidth="false" hidden="false" outlineLevel="0" max="257" min="2" style="10" width="9.32"/>
  </cols>
  <sheetData>
    <row r="2" customFormat="false" ht="12.75" hidden="false" customHeight="false" outlineLevel="0" collapsed="false">
      <c r="A2" s="11" t="s">
        <v>21</v>
      </c>
      <c r="B2" s="11"/>
    </row>
    <row r="4" customFormat="false" ht="15" hidden="false" customHeight="true" outlineLevel="0" collapsed="false">
      <c r="A4" s="12" t="s">
        <v>22</v>
      </c>
      <c r="B4" s="13" t="n">
        <v>83496</v>
      </c>
    </row>
    <row r="5" customFormat="false" ht="15" hidden="false" customHeight="true" outlineLevel="0" collapsed="false">
      <c r="A5" s="12" t="s">
        <v>23</v>
      </c>
      <c r="B5" s="14" t="n">
        <v>8.7</v>
      </c>
    </row>
    <row r="6" customFormat="false" ht="15" hidden="false" customHeight="true" outlineLevel="0" collapsed="false">
      <c r="A6" s="12" t="s">
        <v>24</v>
      </c>
      <c r="B6" s="13" t="n">
        <v>1072</v>
      </c>
    </row>
    <row r="7" customFormat="false" ht="15" hidden="false" customHeight="true" outlineLevel="0" collapsed="false">
      <c r="A7" s="12" t="s">
        <v>25</v>
      </c>
      <c r="B7" s="14" t="n">
        <v>8</v>
      </c>
    </row>
    <row r="8" customFormat="false" ht="15" hidden="false" customHeight="true" outlineLevel="0" collapsed="false">
      <c r="A8" s="12" t="s">
        <v>26</v>
      </c>
      <c r="B8" s="13" t="n">
        <v>703</v>
      </c>
    </row>
    <row r="9" customFormat="false" ht="15" hidden="false" customHeight="true" outlineLevel="0" collapsed="false">
      <c r="A9" s="12" t="s">
        <v>27</v>
      </c>
      <c r="B9" s="14" t="n">
        <v>5.3</v>
      </c>
    </row>
    <row r="10" customFormat="false" ht="15" hidden="false" customHeight="true" outlineLevel="0" collapsed="false">
      <c r="A10" s="12" t="s">
        <v>28</v>
      </c>
      <c r="B10" s="13" t="n">
        <v>1339</v>
      </c>
    </row>
    <row r="11" customFormat="false" ht="15" hidden="false" customHeight="true" outlineLevel="0" collapsed="false">
      <c r="A11" s="12" t="s">
        <v>29</v>
      </c>
      <c r="B11" s="14" t="n">
        <v>10</v>
      </c>
    </row>
    <row r="12" customFormat="false" ht="15" hidden="false" customHeight="true" outlineLevel="0" collapsed="false">
      <c r="A12" s="12" t="s">
        <v>30</v>
      </c>
      <c r="B12" s="13" t="n">
        <v>5</v>
      </c>
    </row>
    <row r="13" customFormat="false" ht="15" hidden="false" customHeight="true" outlineLevel="0" collapsed="false">
      <c r="A13" s="12" t="s">
        <v>31</v>
      </c>
      <c r="B13" s="15" t="s">
        <v>32</v>
      </c>
    </row>
    <row r="14" customFormat="false" ht="15" hidden="false" customHeight="true" outlineLevel="0" collapsed="false">
      <c r="A14" s="12" t="s">
        <v>33</v>
      </c>
      <c r="B14" s="14" t="n">
        <v>76.4</v>
      </c>
    </row>
    <row r="15" customFormat="false" ht="15" hidden="false" customHeight="true" outlineLevel="0" collapsed="false">
      <c r="A15" s="12" t="s">
        <v>34</v>
      </c>
      <c r="B15" s="14" t="n">
        <v>53.5</v>
      </c>
    </row>
    <row r="16" customFormat="false" ht="15" hidden="false" customHeight="true" outlineLevel="0" collapsed="false">
      <c r="A16" s="12" t="s">
        <v>35</v>
      </c>
      <c r="B16" s="14" t="n">
        <v>15.7</v>
      </c>
    </row>
    <row r="17" customFormat="false" ht="15" hidden="false" customHeight="true" outlineLevel="0" collapsed="false">
      <c r="A17" s="12" t="s">
        <v>36</v>
      </c>
      <c r="B17" s="14" t="n">
        <v>10</v>
      </c>
    </row>
    <row r="18" customFormat="false" ht="15" hidden="false" customHeight="true" outlineLevel="0" collapsed="false">
      <c r="A18" s="12" t="s">
        <v>37</v>
      </c>
      <c r="B18" s="13" t="n">
        <v>76</v>
      </c>
    </row>
    <row r="19" customFormat="false" ht="15" hidden="false" customHeight="true" outlineLevel="0" collapsed="false">
      <c r="A19" s="12" t="s">
        <v>38</v>
      </c>
      <c r="B19" s="13" t="n">
        <v>72</v>
      </c>
    </row>
    <row r="20" customFormat="false" ht="15" hidden="false" customHeight="true" outlineLevel="0" collapsed="false">
      <c r="A20" s="12" t="s">
        <v>39</v>
      </c>
      <c r="B20" s="13" t="n">
        <v>79</v>
      </c>
    </row>
    <row r="22" customFormat="false" ht="24.75" hidden="false" customHeight="true" outlineLevel="0" collapsed="false">
      <c r="A22" s="16" t="s">
        <v>40</v>
      </c>
      <c r="B22" s="16"/>
    </row>
  </sheetData>
  <mergeCells count="2">
    <mergeCell ref="A2:B2"/>
    <mergeCell ref="A22:B22"/>
  </mergeCells>
  <printOptions headings="false" gridLines="false" gridLinesSet="true" horizontalCentered="true" verticalCentered="false"/>
  <pageMargins left="0.5" right="0.5"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69.66"/>
    <col collapsed="false" customWidth="true" hidden="false" outlineLevel="0" max="3" min="3" style="10" width="12.83"/>
    <col collapsed="false" customWidth="true" hidden="false" outlineLevel="0" max="4" min="4" style="10" width="11.32"/>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10" t="s">
        <v>348</v>
      </c>
    </row>
    <row r="2" customFormat="false" ht="12.75" hidden="false" customHeight="false" outlineLevel="0" collapsed="false">
      <c r="A2" s="17" t="s">
        <v>349</v>
      </c>
      <c r="B2" s="17"/>
      <c r="C2" s="17"/>
      <c r="D2" s="17"/>
      <c r="E2" s="17"/>
    </row>
    <row r="3" customFormat="false" ht="12.75" hidden="false" customHeight="false" outlineLevel="0" collapsed="false">
      <c r="A3" s="18" t="s">
        <v>275</v>
      </c>
      <c r="B3" s="18"/>
      <c r="C3" s="18"/>
      <c r="D3" s="18"/>
      <c r="E3" s="18"/>
    </row>
    <row r="4" customFormat="false" ht="12.75" hidden="false" customHeight="false" outlineLevel="0" collapsed="false">
      <c r="A4" s="17" t="s">
        <v>350</v>
      </c>
      <c r="B4" s="17"/>
      <c r="C4" s="17"/>
      <c r="D4" s="17"/>
      <c r="E4" s="17"/>
    </row>
    <row r="6" customFormat="false" ht="12.75" hidden="false" customHeight="false" outlineLevel="0" collapsed="false">
      <c r="A6" s="83" t="s">
        <v>276</v>
      </c>
      <c r="B6" s="21" t="s">
        <v>277</v>
      </c>
      <c r="C6" s="21" t="s">
        <v>149</v>
      </c>
      <c r="D6" s="21" t="s">
        <v>150</v>
      </c>
      <c r="E6" s="17"/>
    </row>
    <row r="7" customFormat="false" ht="12.75" hidden="false" customHeight="false" outlineLevel="0" collapsed="false">
      <c r="A7" s="20" t="s">
        <v>120</v>
      </c>
      <c r="B7" s="128" t="s">
        <v>278</v>
      </c>
      <c r="C7" s="47" t="n">
        <v>12375</v>
      </c>
      <c r="D7" s="97" t="n">
        <v>304.2</v>
      </c>
      <c r="E7" s="129"/>
      <c r="F7" s="133"/>
    </row>
    <row r="8" customFormat="false" ht="12.75" hidden="false" customHeight="false" outlineLevel="0" collapsed="false">
      <c r="A8" s="20"/>
      <c r="B8" s="128" t="s">
        <v>279</v>
      </c>
      <c r="C8" s="47" t="n">
        <v>8076</v>
      </c>
      <c r="D8" s="97" t="n">
        <v>198.6</v>
      </c>
      <c r="E8" s="129"/>
      <c r="F8" s="133"/>
    </row>
    <row r="9" customFormat="false" ht="12.75" hidden="false" customHeight="false" outlineLevel="0" collapsed="false">
      <c r="A9" s="20"/>
      <c r="B9" s="128" t="s">
        <v>280</v>
      </c>
      <c r="C9" s="47" t="n">
        <v>3009</v>
      </c>
      <c r="D9" s="97" t="n">
        <v>74</v>
      </c>
      <c r="E9" s="129"/>
      <c r="F9" s="133"/>
    </row>
    <row r="10" customFormat="false" ht="12.75" hidden="false" customHeight="false" outlineLevel="0" collapsed="false">
      <c r="A10" s="20"/>
      <c r="B10" s="128" t="s">
        <v>281</v>
      </c>
      <c r="C10" s="47" t="n">
        <v>1644</v>
      </c>
      <c r="D10" s="97" t="n">
        <v>40.4</v>
      </c>
      <c r="E10" s="129"/>
      <c r="F10" s="133"/>
    </row>
    <row r="11" customFormat="false" ht="12.75" hidden="false" customHeight="false" outlineLevel="0" collapsed="false">
      <c r="A11" s="20"/>
      <c r="B11" s="128" t="s">
        <v>294</v>
      </c>
      <c r="C11" s="47" t="n">
        <v>1410</v>
      </c>
      <c r="D11" s="97" t="n">
        <v>34.7</v>
      </c>
      <c r="E11" s="129"/>
      <c r="F11" s="0"/>
    </row>
    <row r="12" customFormat="false" ht="12.75" hidden="false" customHeight="false" outlineLevel="0" collapsed="false">
      <c r="A12" s="20"/>
      <c r="B12" s="130" t="s">
        <v>283</v>
      </c>
      <c r="C12" s="111" t="n">
        <v>35937</v>
      </c>
      <c r="D12" s="100" t="n">
        <v>883.5</v>
      </c>
      <c r="E12" s="129"/>
      <c r="F12" s="0"/>
    </row>
    <row r="13" customFormat="false" ht="12.75" hidden="false" customHeight="false" outlineLevel="0" collapsed="false">
      <c r="A13" s="20" t="s">
        <v>284</v>
      </c>
      <c r="B13" s="128" t="s">
        <v>285</v>
      </c>
      <c r="C13" s="47" t="n">
        <v>135</v>
      </c>
      <c r="D13" s="97" t="n">
        <v>272.4</v>
      </c>
      <c r="E13" s="129"/>
      <c r="F13" s="0"/>
    </row>
    <row r="14" customFormat="false" ht="12.75" hidden="false" customHeight="false" outlineLevel="0" collapsed="false">
      <c r="A14" s="20"/>
      <c r="B14" s="128" t="s">
        <v>286</v>
      </c>
      <c r="C14" s="47" t="n">
        <v>66</v>
      </c>
      <c r="D14" s="97" t="n">
        <v>133.2</v>
      </c>
      <c r="E14" s="129"/>
      <c r="F14" s="0"/>
    </row>
    <row r="15" customFormat="false" ht="12.75" hidden="false" customHeight="false" outlineLevel="0" collapsed="false">
      <c r="A15" s="20"/>
      <c r="B15" s="128" t="s">
        <v>287</v>
      </c>
      <c r="C15" s="47" t="n">
        <v>29</v>
      </c>
      <c r="D15" s="97" t="n">
        <v>58.5</v>
      </c>
      <c r="E15" s="129"/>
      <c r="F15" s="0"/>
    </row>
    <row r="16" customFormat="false" ht="12.75" hidden="false" customHeight="false" outlineLevel="0" collapsed="false">
      <c r="A16" s="20"/>
      <c r="B16" s="128" t="s">
        <v>351</v>
      </c>
      <c r="C16" s="47" t="n">
        <v>10</v>
      </c>
      <c r="D16" s="97" t="n">
        <v>20.2</v>
      </c>
      <c r="E16" s="129"/>
      <c r="F16" s="0"/>
    </row>
    <row r="17" customFormat="false" ht="12.75" hidden="false" customHeight="false" outlineLevel="0" collapsed="false">
      <c r="A17" s="20"/>
      <c r="B17" s="128" t="s">
        <v>352</v>
      </c>
      <c r="C17" s="47" t="n">
        <v>6</v>
      </c>
      <c r="D17" s="97" t="n">
        <v>12.1</v>
      </c>
      <c r="E17" s="129"/>
    </row>
    <row r="18" customFormat="false" ht="12.75" hidden="false" customHeight="false" outlineLevel="0" collapsed="false">
      <c r="A18" s="20"/>
      <c r="B18" s="128" t="s">
        <v>353</v>
      </c>
      <c r="C18" s="47" t="n">
        <v>278</v>
      </c>
      <c r="D18" s="97" t="n">
        <v>561</v>
      </c>
      <c r="E18" s="129"/>
    </row>
    <row r="19" customFormat="false" ht="12.75" hidden="false" customHeight="false" outlineLevel="0" collapsed="false">
      <c r="A19" s="20" t="s">
        <v>290</v>
      </c>
      <c r="B19" s="134" t="s">
        <v>291</v>
      </c>
      <c r="C19" s="135" t="n">
        <v>25</v>
      </c>
      <c r="D19" s="136" t="n">
        <v>11.9</v>
      </c>
      <c r="E19" s="129"/>
    </row>
    <row r="20" customFormat="false" ht="12.75" hidden="false" customHeight="false" outlineLevel="0" collapsed="false">
      <c r="A20" s="20"/>
      <c r="B20" s="128" t="s">
        <v>286</v>
      </c>
      <c r="C20" s="47" t="n">
        <v>7</v>
      </c>
      <c r="D20" s="97" t="n">
        <v>3.3</v>
      </c>
      <c r="E20" s="129"/>
    </row>
    <row r="21" customFormat="false" ht="12.75" hidden="false" customHeight="false" outlineLevel="0" collapsed="false">
      <c r="A21" s="20"/>
      <c r="B21" s="128" t="s">
        <v>317</v>
      </c>
      <c r="C21" s="47" t="n">
        <v>6</v>
      </c>
      <c r="D21" s="97" t="n">
        <v>2.9</v>
      </c>
      <c r="E21" s="129"/>
    </row>
    <row r="22" customFormat="false" ht="12.75" hidden="false" customHeight="false" outlineLevel="0" collapsed="false">
      <c r="A22" s="20"/>
      <c r="B22" s="128" t="s">
        <v>354</v>
      </c>
      <c r="C22" s="47" t="n">
        <v>4</v>
      </c>
      <c r="D22" s="114" t="s">
        <v>32</v>
      </c>
      <c r="E22" s="129"/>
    </row>
    <row r="23" customFormat="false" ht="12.75" hidden="false" customHeight="false" outlineLevel="0" collapsed="false">
      <c r="A23" s="20"/>
      <c r="B23" s="128" t="s">
        <v>355</v>
      </c>
      <c r="C23" s="47" t="n">
        <v>3</v>
      </c>
      <c r="D23" s="114" t="s">
        <v>32</v>
      </c>
      <c r="E23" s="129"/>
    </row>
    <row r="24" customFormat="false" ht="12.75" hidden="false" customHeight="false" outlineLevel="0" collapsed="false">
      <c r="A24" s="20"/>
      <c r="B24" s="130" t="s">
        <v>353</v>
      </c>
      <c r="C24" s="111" t="n">
        <v>70</v>
      </c>
      <c r="D24" s="100" t="n">
        <v>33.3</v>
      </c>
      <c r="E24" s="129"/>
    </row>
    <row r="25" customFormat="false" ht="12.75" hidden="false" customHeight="false" outlineLevel="0" collapsed="false">
      <c r="A25" s="20" t="s">
        <v>295</v>
      </c>
      <c r="B25" s="128" t="s">
        <v>291</v>
      </c>
      <c r="C25" s="47" t="n">
        <v>38</v>
      </c>
      <c r="D25" s="97" t="n">
        <v>6.9</v>
      </c>
      <c r="E25" s="129"/>
      <c r="F25" s="133"/>
    </row>
    <row r="26" customFormat="false" ht="12.75" hidden="false" customHeight="false" outlineLevel="0" collapsed="false">
      <c r="A26" s="20"/>
      <c r="B26" s="128" t="s">
        <v>279</v>
      </c>
      <c r="C26" s="47" t="n">
        <v>12</v>
      </c>
      <c r="D26" s="97" t="n">
        <v>2.2</v>
      </c>
      <c r="E26" s="129"/>
      <c r="F26" s="133"/>
    </row>
    <row r="27" customFormat="false" ht="12.75" hidden="false" customHeight="false" outlineLevel="0" collapsed="false">
      <c r="A27" s="20"/>
      <c r="B27" s="128" t="s">
        <v>296</v>
      </c>
      <c r="C27" s="47" t="n">
        <v>7</v>
      </c>
      <c r="D27" s="97" t="n">
        <v>1.3</v>
      </c>
      <c r="E27" s="129"/>
      <c r="F27" s="133"/>
    </row>
    <row r="28" customFormat="false" ht="12.75" hidden="false" customHeight="false" outlineLevel="0" collapsed="false">
      <c r="A28" s="20"/>
      <c r="B28" s="128" t="s">
        <v>356</v>
      </c>
      <c r="C28" s="47" t="n">
        <v>2</v>
      </c>
      <c r="D28" s="114" t="s">
        <v>32</v>
      </c>
      <c r="E28" s="129"/>
      <c r="F28" s="0"/>
    </row>
    <row r="29" customFormat="false" ht="12.75" hidden="false" customHeight="false" outlineLevel="0" collapsed="false">
      <c r="A29" s="20"/>
      <c r="B29" s="130" t="s">
        <v>283</v>
      </c>
      <c r="C29" s="67" t="n">
        <v>81</v>
      </c>
      <c r="D29" s="100" t="n">
        <v>14.7</v>
      </c>
      <c r="E29" s="129"/>
      <c r="F29" s="0"/>
    </row>
    <row r="30" customFormat="false" ht="12.75" hidden="false" customHeight="false" outlineLevel="0" collapsed="false">
      <c r="A30" s="20" t="s">
        <v>298</v>
      </c>
      <c r="B30" s="128" t="s">
        <v>291</v>
      </c>
      <c r="C30" s="47" t="n">
        <v>106</v>
      </c>
      <c r="D30" s="97" t="n">
        <v>20</v>
      </c>
      <c r="E30" s="129"/>
    </row>
    <row r="31" customFormat="false" ht="12.75" hidden="false" customHeight="false" outlineLevel="0" collapsed="false">
      <c r="A31" s="20"/>
      <c r="B31" s="128" t="s">
        <v>319</v>
      </c>
      <c r="C31" s="47" t="n">
        <v>18</v>
      </c>
      <c r="D31" s="97" t="n">
        <v>3.4</v>
      </c>
      <c r="E31" s="129"/>
    </row>
    <row r="32" customFormat="false" ht="12.75" hidden="false" customHeight="false" outlineLevel="0" collapsed="false">
      <c r="A32" s="20"/>
      <c r="B32" s="128" t="s">
        <v>292</v>
      </c>
      <c r="C32" s="47" t="n">
        <v>13</v>
      </c>
      <c r="D32" s="97" t="n">
        <v>2.5</v>
      </c>
      <c r="E32" s="129"/>
    </row>
    <row r="33" customFormat="false" ht="12.75" hidden="false" customHeight="false" outlineLevel="0" collapsed="false">
      <c r="A33" s="20"/>
      <c r="B33" s="128" t="s">
        <v>293</v>
      </c>
      <c r="C33" s="47" t="n">
        <v>11</v>
      </c>
      <c r="D33" s="97" t="n">
        <v>2.1</v>
      </c>
      <c r="E33" s="129"/>
    </row>
    <row r="34" customFormat="false" ht="12.75" hidden="false" customHeight="false" outlineLevel="0" collapsed="false">
      <c r="A34" s="20"/>
      <c r="B34" s="128" t="s">
        <v>289</v>
      </c>
      <c r="C34" s="47" t="n">
        <v>9</v>
      </c>
      <c r="D34" s="97" t="n">
        <v>1.7</v>
      </c>
      <c r="E34" s="129"/>
    </row>
    <row r="35" customFormat="false" ht="12.75" hidden="false" customHeight="false" outlineLevel="0" collapsed="false">
      <c r="A35" s="20"/>
      <c r="B35" s="130" t="s">
        <v>283</v>
      </c>
      <c r="C35" s="111" t="n">
        <v>201</v>
      </c>
      <c r="D35" s="100" t="n">
        <v>38</v>
      </c>
      <c r="E35" s="129"/>
    </row>
    <row r="36" customFormat="false" ht="12.75" hidden="false" customHeight="false" outlineLevel="0" collapsed="false">
      <c r="A36" s="20" t="s">
        <v>301</v>
      </c>
      <c r="B36" s="128" t="s">
        <v>291</v>
      </c>
      <c r="C36" s="47" t="n">
        <v>89</v>
      </c>
      <c r="D36" s="97" t="n">
        <v>14.8</v>
      </c>
      <c r="E36" s="129"/>
    </row>
    <row r="37" customFormat="false" ht="12.75" hidden="false" customHeight="false" outlineLevel="0" collapsed="false">
      <c r="A37" s="20"/>
      <c r="B37" s="128" t="s">
        <v>279</v>
      </c>
      <c r="C37" s="47" t="n">
        <v>69</v>
      </c>
      <c r="D37" s="97" t="n">
        <v>11.4</v>
      </c>
      <c r="E37" s="129"/>
    </row>
    <row r="38" customFormat="false" ht="12.75" hidden="false" customHeight="false" outlineLevel="0" collapsed="false">
      <c r="A38" s="20"/>
      <c r="B38" s="128" t="s">
        <v>300</v>
      </c>
      <c r="C38" s="47" t="n">
        <v>33</v>
      </c>
      <c r="D38" s="97" t="n">
        <v>5.5</v>
      </c>
      <c r="E38" s="129"/>
    </row>
    <row r="39" customFormat="false" ht="12.75" hidden="false" customHeight="false" outlineLevel="0" collapsed="false">
      <c r="A39" s="20"/>
      <c r="B39" s="128" t="s">
        <v>351</v>
      </c>
      <c r="C39" s="47" t="n">
        <v>31</v>
      </c>
      <c r="D39" s="97" t="n">
        <v>5.1</v>
      </c>
      <c r="E39" s="129"/>
    </row>
    <row r="40" customFormat="false" ht="12.75" hidden="false" customHeight="false" outlineLevel="0" collapsed="false">
      <c r="A40" s="20"/>
      <c r="B40" s="128" t="s">
        <v>355</v>
      </c>
      <c r="C40" s="47" t="n">
        <v>17</v>
      </c>
      <c r="D40" s="97" t="n">
        <v>2.8</v>
      </c>
      <c r="E40" s="129"/>
    </row>
    <row r="41" customFormat="false" ht="12.75" hidden="false" customHeight="false" outlineLevel="0" collapsed="false">
      <c r="A41" s="20"/>
      <c r="B41" s="130" t="s">
        <v>283</v>
      </c>
      <c r="C41" s="111" t="n">
        <v>367</v>
      </c>
      <c r="D41" s="100" t="n">
        <v>60.8</v>
      </c>
      <c r="E41" s="129"/>
    </row>
    <row r="42" customFormat="false" ht="12.75" hidden="false" customHeight="false" outlineLevel="0" collapsed="false">
      <c r="A42" s="20" t="s">
        <v>303</v>
      </c>
      <c r="B42" s="128" t="s">
        <v>304</v>
      </c>
      <c r="C42" s="47" t="n">
        <v>548</v>
      </c>
      <c r="D42" s="97" t="n">
        <v>58.4</v>
      </c>
      <c r="E42" s="129"/>
      <c r="F42" s="133"/>
    </row>
    <row r="43" customFormat="false" ht="12.75" hidden="false" customHeight="false" outlineLevel="0" collapsed="false">
      <c r="A43" s="20"/>
      <c r="B43" s="128" t="s">
        <v>305</v>
      </c>
      <c r="C43" s="47" t="n">
        <v>202</v>
      </c>
      <c r="D43" s="97" t="n">
        <v>21.5</v>
      </c>
      <c r="E43" s="129"/>
      <c r="F43" s="133"/>
    </row>
    <row r="44" customFormat="false" ht="12.75" hidden="false" customHeight="false" outlineLevel="0" collapsed="false">
      <c r="A44" s="20"/>
      <c r="B44" s="128" t="s">
        <v>306</v>
      </c>
      <c r="C44" s="47" t="n">
        <v>138</v>
      </c>
      <c r="D44" s="97" t="n">
        <v>14.7</v>
      </c>
      <c r="E44" s="129"/>
      <c r="F44" s="133"/>
    </row>
    <row r="45" customFormat="false" ht="12.75" hidden="false" customHeight="false" outlineLevel="0" collapsed="false">
      <c r="A45" s="20"/>
      <c r="B45" s="128" t="s">
        <v>326</v>
      </c>
      <c r="C45" s="47" t="n">
        <v>68</v>
      </c>
      <c r="D45" s="97" t="n">
        <v>7.2</v>
      </c>
      <c r="E45" s="129"/>
    </row>
    <row r="46" customFormat="false" ht="12.75" hidden="false" customHeight="false" outlineLevel="0" collapsed="false">
      <c r="A46" s="20"/>
      <c r="B46" s="128" t="s">
        <v>357</v>
      </c>
      <c r="C46" s="47" t="n">
        <v>66</v>
      </c>
      <c r="D46" s="97" t="n">
        <v>7</v>
      </c>
      <c r="E46" s="129"/>
    </row>
    <row r="47" customFormat="false" ht="12.75" hidden="false" customHeight="false" outlineLevel="0" collapsed="false">
      <c r="A47" s="20"/>
      <c r="B47" s="130" t="s">
        <v>283</v>
      </c>
      <c r="C47" s="111" t="n">
        <v>1432</v>
      </c>
      <c r="D47" s="100" t="n">
        <v>152.7</v>
      </c>
      <c r="E47" s="129"/>
    </row>
    <row r="48" customFormat="false" ht="12.75" hidden="false" customHeight="false" outlineLevel="0" collapsed="false">
      <c r="A48" s="20" t="s">
        <v>308</v>
      </c>
      <c r="B48" s="128" t="s">
        <v>304</v>
      </c>
      <c r="C48" s="47" t="n">
        <v>1594</v>
      </c>
      <c r="D48" s="97" t="n">
        <v>281.1</v>
      </c>
      <c r="E48" s="129"/>
    </row>
    <row r="49" customFormat="false" ht="12.75" hidden="false" customHeight="false" outlineLevel="0" collapsed="false">
      <c r="A49" s="20"/>
      <c r="B49" s="128" t="s">
        <v>305</v>
      </c>
      <c r="C49" s="47" t="n">
        <v>753</v>
      </c>
      <c r="D49" s="97" t="n">
        <v>132.8</v>
      </c>
      <c r="E49" s="129"/>
    </row>
    <row r="50" customFormat="false" ht="12.75" hidden="false" customHeight="false" outlineLevel="0" collapsed="false">
      <c r="A50" s="20"/>
      <c r="B50" s="128" t="s">
        <v>358</v>
      </c>
      <c r="C50" s="47" t="n">
        <v>160</v>
      </c>
      <c r="D50" s="97" t="n">
        <v>28.2</v>
      </c>
      <c r="E50" s="129"/>
    </row>
    <row r="51" customFormat="false" ht="12.75" hidden="false" customHeight="false" outlineLevel="0" collapsed="false">
      <c r="A51" s="20"/>
      <c r="B51" s="128" t="s">
        <v>326</v>
      </c>
      <c r="C51" s="47" t="n">
        <v>153</v>
      </c>
      <c r="D51" s="97" t="n">
        <v>27</v>
      </c>
      <c r="E51" s="129"/>
    </row>
    <row r="52" customFormat="false" ht="12.75" hidden="false" customHeight="false" outlineLevel="0" collapsed="false">
      <c r="A52" s="20"/>
      <c r="B52" s="128" t="s">
        <v>309</v>
      </c>
      <c r="C52" s="47" t="n">
        <v>126</v>
      </c>
      <c r="D52" s="97" t="n">
        <v>22.2</v>
      </c>
      <c r="E52" s="129"/>
    </row>
    <row r="53" customFormat="false" ht="12.75" hidden="false" customHeight="false" outlineLevel="0" collapsed="false">
      <c r="A53" s="20"/>
      <c r="B53" s="130" t="s">
        <v>283</v>
      </c>
      <c r="C53" s="111" t="n">
        <v>3517</v>
      </c>
      <c r="D53" s="100" t="n">
        <v>620.1</v>
      </c>
      <c r="E53" s="129"/>
    </row>
    <row r="54" customFormat="false" ht="12.75" hidden="false" customHeight="false" outlineLevel="0" collapsed="false">
      <c r="A54" s="20" t="s">
        <v>310</v>
      </c>
      <c r="B54" s="128" t="s">
        <v>278</v>
      </c>
      <c r="C54" s="47" t="n">
        <v>11366</v>
      </c>
      <c r="D54" s="74" t="n">
        <v>1839.4</v>
      </c>
      <c r="E54" s="131"/>
    </row>
    <row r="55" customFormat="false" ht="12.75" hidden="false" customHeight="false" outlineLevel="0" collapsed="false">
      <c r="A55" s="20"/>
      <c r="B55" s="128" t="s">
        <v>279</v>
      </c>
      <c r="C55" s="47" t="n">
        <v>5832</v>
      </c>
      <c r="D55" s="74" t="n">
        <v>943.8</v>
      </c>
      <c r="E55" s="131"/>
    </row>
    <row r="56" customFormat="false" ht="12.75" hidden="false" customHeight="false" outlineLevel="0" collapsed="false">
      <c r="A56" s="20"/>
      <c r="B56" s="128" t="s">
        <v>280</v>
      </c>
      <c r="C56" s="47" t="n">
        <v>2775</v>
      </c>
      <c r="D56" s="74" t="n">
        <v>449.1</v>
      </c>
      <c r="E56" s="131"/>
    </row>
    <row r="57" customFormat="false" ht="12.75" hidden="false" customHeight="false" outlineLevel="0" collapsed="false">
      <c r="A57" s="20"/>
      <c r="B57" s="128" t="s">
        <v>281</v>
      </c>
      <c r="C57" s="47" t="n">
        <v>1312</v>
      </c>
      <c r="D57" s="74" t="n">
        <v>212.3</v>
      </c>
      <c r="E57" s="131"/>
    </row>
    <row r="58" customFormat="false" ht="12.75" hidden="false" customHeight="false" outlineLevel="0" collapsed="false">
      <c r="A58" s="20"/>
      <c r="B58" s="128" t="s">
        <v>294</v>
      </c>
      <c r="C58" s="47" t="n">
        <v>1448</v>
      </c>
      <c r="D58" s="74" t="n">
        <v>234.3</v>
      </c>
      <c r="E58" s="131"/>
    </row>
    <row r="59" customFormat="false" ht="12.75" hidden="false" customHeight="false" outlineLevel="0" collapsed="false">
      <c r="A59" s="20"/>
      <c r="B59" s="130" t="s">
        <v>283</v>
      </c>
      <c r="C59" s="111" t="n">
        <v>29989</v>
      </c>
      <c r="D59" s="79" t="n">
        <v>4853.1</v>
      </c>
      <c r="E59" s="131"/>
    </row>
    <row r="61" customFormat="false" ht="63" hidden="false" customHeight="true" outlineLevel="0" collapsed="false">
      <c r="A61" s="16" t="s">
        <v>323</v>
      </c>
      <c r="B61" s="16"/>
      <c r="C61" s="16"/>
      <c r="D61" s="16"/>
    </row>
    <row r="63" customFormat="false" ht="24.75" hidden="false" customHeight="true" outlineLevel="0" collapsed="false">
      <c r="A63" s="16" t="s">
        <v>313</v>
      </c>
      <c r="B63" s="16"/>
      <c r="C63" s="16"/>
      <c r="D63" s="16"/>
    </row>
    <row r="65" customFormat="false" ht="12.75" hidden="false" customHeight="false" outlineLevel="0" collapsed="false">
      <c r="A65" s="37" t="s">
        <v>131</v>
      </c>
    </row>
  </sheetData>
  <mergeCells count="14">
    <mergeCell ref="A2:E2"/>
    <mergeCell ref="A3:E3"/>
    <mergeCell ref="A4:E4"/>
    <mergeCell ref="A7:A12"/>
    <mergeCell ref="A13:A18"/>
    <mergeCell ref="A19:A24"/>
    <mergeCell ref="A25:A29"/>
    <mergeCell ref="A30:A35"/>
    <mergeCell ref="A36:A41"/>
    <mergeCell ref="A42:A47"/>
    <mergeCell ref="A48:A53"/>
    <mergeCell ref="A54:A59"/>
    <mergeCell ref="A61:D61"/>
    <mergeCell ref="A63:D63"/>
  </mergeCells>
  <printOptions headings="false" gridLines="false" gridLinesSet="true" horizontalCentered="true" verticalCentered="false"/>
  <pageMargins left="0.5" right="0.5" top="0" bottom="0"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71.49"/>
    <col collapsed="false" customWidth="true" hidden="false" outlineLevel="0" max="3" min="3" style="10" width="12.83"/>
    <col collapsed="false" customWidth="true" hidden="false" outlineLevel="0" max="4" min="4" style="10" width="13.32"/>
    <col collapsed="false" customWidth="true" hidden="false" outlineLevel="0" max="5" min="5" style="10" width="10.83"/>
    <col collapsed="false" customWidth="false" hidden="false" outlineLevel="0" max="257" min="6" style="10" width="9.32"/>
  </cols>
  <sheetData>
    <row r="2" customFormat="false" ht="12.75" hidden="false" customHeight="false" outlineLevel="0" collapsed="false">
      <c r="A2" s="17" t="s">
        <v>359</v>
      </c>
      <c r="B2" s="17"/>
      <c r="C2" s="17"/>
      <c r="D2" s="17"/>
      <c r="E2" s="17"/>
    </row>
    <row r="3" customFormat="false" ht="12.75" hidden="false" customHeight="false" outlineLevel="0" collapsed="false">
      <c r="A3" s="18" t="s">
        <v>275</v>
      </c>
      <c r="B3" s="18"/>
      <c r="C3" s="18"/>
      <c r="D3" s="18"/>
      <c r="E3" s="18"/>
    </row>
    <row r="4" customFormat="false" ht="12.75" hidden="false" customHeight="false" outlineLevel="0" collapsed="false">
      <c r="A4" s="17" t="s">
        <v>360</v>
      </c>
      <c r="B4" s="17"/>
      <c r="C4" s="17"/>
      <c r="D4" s="17"/>
      <c r="E4" s="17"/>
    </row>
    <row r="6" customFormat="false" ht="12.75" hidden="false" customHeight="false" outlineLevel="0" collapsed="false">
      <c r="A6" s="83" t="s">
        <v>276</v>
      </c>
      <c r="B6" s="21" t="s">
        <v>277</v>
      </c>
      <c r="C6" s="21" t="s">
        <v>149</v>
      </c>
      <c r="D6" s="21" t="s">
        <v>150</v>
      </c>
      <c r="E6" s="17"/>
    </row>
    <row r="7" customFormat="false" ht="12.75" hidden="false" customHeight="false" outlineLevel="0" collapsed="false">
      <c r="A7" s="20" t="s">
        <v>120</v>
      </c>
      <c r="B7" s="128" t="s">
        <v>278</v>
      </c>
      <c r="C7" s="47" t="n">
        <v>1799</v>
      </c>
      <c r="D7" s="97" t="n">
        <v>243.7</v>
      </c>
      <c r="E7" s="129"/>
      <c r="F7" s="133"/>
    </row>
    <row r="8" customFormat="false" ht="12.75" hidden="false" customHeight="false" outlineLevel="0" collapsed="false">
      <c r="A8" s="20"/>
      <c r="B8" s="128" t="s">
        <v>279</v>
      </c>
      <c r="C8" s="47" t="n">
        <v>1233</v>
      </c>
      <c r="D8" s="97" t="n">
        <v>167</v>
      </c>
      <c r="E8" s="129"/>
      <c r="F8" s="133"/>
    </row>
    <row r="9" customFormat="false" ht="12.75" hidden="false" customHeight="false" outlineLevel="0" collapsed="false">
      <c r="A9" s="20"/>
      <c r="B9" s="128" t="s">
        <v>280</v>
      </c>
      <c r="C9" s="47" t="n">
        <v>392</v>
      </c>
      <c r="D9" s="97" t="n">
        <v>53.1</v>
      </c>
      <c r="E9" s="129"/>
      <c r="F9" s="0"/>
    </row>
    <row r="10" customFormat="false" ht="12.75" hidden="false" customHeight="false" outlineLevel="0" collapsed="false">
      <c r="A10" s="20"/>
      <c r="B10" s="128" t="s">
        <v>361</v>
      </c>
      <c r="C10" s="47" t="n">
        <v>235</v>
      </c>
      <c r="D10" s="97" t="n">
        <v>31.8</v>
      </c>
      <c r="E10" s="129"/>
      <c r="F10" s="0"/>
    </row>
    <row r="11" customFormat="false" ht="12.75" hidden="false" customHeight="false" outlineLevel="0" collapsed="false">
      <c r="A11" s="20"/>
      <c r="B11" s="128" t="s">
        <v>294</v>
      </c>
      <c r="C11" s="47" t="n">
        <v>178</v>
      </c>
      <c r="D11" s="97" t="n">
        <v>24.1</v>
      </c>
      <c r="E11" s="129"/>
      <c r="F11" s="0"/>
    </row>
    <row r="12" customFormat="false" ht="12.75" hidden="false" customHeight="false" outlineLevel="0" collapsed="false">
      <c r="A12" s="20"/>
      <c r="B12" s="130" t="s">
        <v>283</v>
      </c>
      <c r="C12" s="111" t="n">
        <v>5533</v>
      </c>
      <c r="D12" s="100" t="n">
        <v>749.4</v>
      </c>
      <c r="E12" s="129"/>
      <c r="F12" s="0"/>
    </row>
    <row r="13" customFormat="false" ht="12.75" hidden="false" customHeight="false" outlineLevel="0" collapsed="false">
      <c r="A13" s="20" t="s">
        <v>284</v>
      </c>
      <c r="B13" s="128" t="s">
        <v>285</v>
      </c>
      <c r="C13" s="47" t="n">
        <v>115</v>
      </c>
      <c r="D13" s="97" t="n">
        <v>779</v>
      </c>
      <c r="E13" s="129"/>
      <c r="F13" s="133"/>
    </row>
    <row r="14" customFormat="false" ht="12.75" hidden="false" customHeight="false" outlineLevel="0" collapsed="false">
      <c r="A14" s="20"/>
      <c r="B14" s="128" t="s">
        <v>327</v>
      </c>
      <c r="C14" s="47" t="n">
        <v>29</v>
      </c>
      <c r="D14" s="97" t="n">
        <v>196.4</v>
      </c>
      <c r="E14" s="129"/>
      <c r="F14" s="0"/>
    </row>
    <row r="15" customFormat="false" ht="12.75" hidden="false" customHeight="false" outlineLevel="0" collapsed="false">
      <c r="A15" s="20"/>
      <c r="B15" s="128" t="s">
        <v>296</v>
      </c>
      <c r="C15" s="47" t="n">
        <v>26</v>
      </c>
      <c r="D15" s="97" t="n">
        <v>176.1</v>
      </c>
      <c r="E15" s="129"/>
      <c r="F15" s="0"/>
    </row>
    <row r="16" customFormat="false" ht="12.75" hidden="false" customHeight="false" outlineLevel="0" collapsed="false">
      <c r="A16" s="20"/>
      <c r="B16" s="128" t="s">
        <v>354</v>
      </c>
      <c r="C16" s="47" t="n">
        <v>4</v>
      </c>
      <c r="D16" s="114" t="s">
        <v>32</v>
      </c>
      <c r="E16" s="129"/>
      <c r="F16" s="0"/>
    </row>
    <row r="17" customFormat="false" ht="12.75" hidden="false" customHeight="false" outlineLevel="0" collapsed="false">
      <c r="A17" s="20"/>
      <c r="B17" s="128" t="s">
        <v>282</v>
      </c>
      <c r="C17" s="47" t="n">
        <v>3</v>
      </c>
      <c r="D17" s="114" t="s">
        <v>32</v>
      </c>
      <c r="E17" s="129"/>
    </row>
    <row r="18" customFormat="false" ht="12.75" hidden="false" customHeight="false" outlineLevel="0" collapsed="false">
      <c r="A18" s="20"/>
      <c r="B18" s="130" t="s">
        <v>283</v>
      </c>
      <c r="C18" s="111" t="n">
        <v>194</v>
      </c>
      <c r="D18" s="79" t="n">
        <v>1314.1</v>
      </c>
      <c r="E18" s="131"/>
    </row>
    <row r="19" customFormat="false" ht="12.75" hidden="false" customHeight="false" outlineLevel="0" collapsed="false">
      <c r="A19" s="20" t="s">
        <v>290</v>
      </c>
      <c r="B19" s="128" t="s">
        <v>291</v>
      </c>
      <c r="C19" s="47" t="n">
        <v>12</v>
      </c>
      <c r="D19" s="97" t="n">
        <v>22.8</v>
      </c>
      <c r="E19" s="129"/>
      <c r="F19" s="133"/>
    </row>
    <row r="20" customFormat="false" ht="12.75" hidden="false" customHeight="false" outlineLevel="0" collapsed="false">
      <c r="A20" s="20"/>
      <c r="B20" s="128" t="s">
        <v>299</v>
      </c>
      <c r="C20" s="47" t="n">
        <v>9</v>
      </c>
      <c r="D20" s="97" t="n">
        <v>17.1</v>
      </c>
      <c r="E20" s="129"/>
      <c r="F20" s="0"/>
    </row>
    <row r="21" customFormat="false" ht="12.75" hidden="false" customHeight="false" outlineLevel="0" collapsed="false">
      <c r="A21" s="20"/>
      <c r="B21" s="128" t="s">
        <v>296</v>
      </c>
      <c r="C21" s="47" t="n">
        <v>8</v>
      </c>
      <c r="D21" s="97" t="n">
        <v>15.2</v>
      </c>
      <c r="E21" s="129"/>
      <c r="F21" s="0"/>
    </row>
    <row r="22" customFormat="false" ht="12.75" hidden="false" customHeight="false" outlineLevel="0" collapsed="false">
      <c r="A22" s="20"/>
      <c r="B22" s="128" t="s">
        <v>293</v>
      </c>
      <c r="C22" s="47" t="n">
        <v>3</v>
      </c>
      <c r="D22" s="114" t="s">
        <v>32</v>
      </c>
      <c r="E22" s="129"/>
    </row>
    <row r="23" customFormat="false" ht="12.75" hidden="false" customHeight="false" outlineLevel="0" collapsed="false">
      <c r="A23" s="20"/>
      <c r="B23" s="128" t="s">
        <v>294</v>
      </c>
      <c r="C23" s="47" t="n">
        <v>2</v>
      </c>
      <c r="D23" s="114" t="s">
        <v>32</v>
      </c>
      <c r="E23" s="129"/>
    </row>
    <row r="24" customFormat="false" ht="12.75" hidden="false" customHeight="false" outlineLevel="0" collapsed="false">
      <c r="A24" s="20"/>
      <c r="B24" s="130" t="s">
        <v>283</v>
      </c>
      <c r="C24" s="111" t="n">
        <v>39</v>
      </c>
      <c r="D24" s="100" t="n">
        <v>74.1</v>
      </c>
      <c r="E24" s="129"/>
    </row>
    <row r="25" customFormat="false" ht="12.75" hidden="false" customHeight="false" outlineLevel="0" collapsed="false">
      <c r="A25" s="20" t="s">
        <v>295</v>
      </c>
      <c r="B25" s="128" t="s">
        <v>291</v>
      </c>
      <c r="C25" s="47" t="n">
        <v>8</v>
      </c>
      <c r="D25" s="97" t="n">
        <v>6.6</v>
      </c>
      <c r="E25" s="129"/>
      <c r="F25" s="133"/>
    </row>
    <row r="26" customFormat="false" ht="12.75" hidden="false" customHeight="false" outlineLevel="0" collapsed="false">
      <c r="A26" s="20"/>
      <c r="B26" s="128" t="s">
        <v>299</v>
      </c>
      <c r="C26" s="47" t="n">
        <v>4</v>
      </c>
      <c r="D26" s="114" t="s">
        <v>32</v>
      </c>
      <c r="E26" s="129"/>
    </row>
    <row r="27" customFormat="false" ht="12.75" hidden="false" customHeight="false" outlineLevel="0" collapsed="false">
      <c r="A27" s="20"/>
      <c r="B27" s="128" t="s">
        <v>362</v>
      </c>
      <c r="C27" s="47" t="n">
        <v>3</v>
      </c>
      <c r="D27" s="114" t="s">
        <v>32</v>
      </c>
      <c r="E27" s="129"/>
    </row>
    <row r="28" customFormat="false" ht="12.75" hidden="false" customHeight="false" outlineLevel="0" collapsed="false">
      <c r="A28" s="20"/>
      <c r="B28" s="128" t="s">
        <v>363</v>
      </c>
      <c r="C28" s="47"/>
      <c r="D28" s="97"/>
      <c r="E28" s="129"/>
    </row>
    <row r="29" customFormat="false" ht="12.75" hidden="false" customHeight="false" outlineLevel="0" collapsed="false">
      <c r="A29" s="20"/>
      <c r="B29" s="128" t="s">
        <v>364</v>
      </c>
      <c r="C29" s="47" t="n">
        <v>1</v>
      </c>
      <c r="D29" s="114" t="s">
        <v>32</v>
      </c>
      <c r="E29" s="129"/>
    </row>
    <row r="30" customFormat="false" ht="12.75" hidden="false" customHeight="false" outlineLevel="0" collapsed="false">
      <c r="A30" s="20"/>
      <c r="B30" s="130" t="s">
        <v>283</v>
      </c>
      <c r="C30" s="111" t="n">
        <v>26</v>
      </c>
      <c r="D30" s="100" t="n">
        <v>21.3</v>
      </c>
      <c r="E30" s="129"/>
    </row>
    <row r="31" customFormat="false" ht="12.75" hidden="false" customHeight="false" outlineLevel="0" collapsed="false">
      <c r="A31" s="20" t="s">
        <v>298</v>
      </c>
      <c r="B31" s="128" t="s">
        <v>337</v>
      </c>
      <c r="C31" s="47" t="n">
        <v>18</v>
      </c>
      <c r="D31" s="97" t="n">
        <v>15.2</v>
      </c>
      <c r="E31" s="129"/>
      <c r="F31" s="133"/>
    </row>
    <row r="32" customFormat="false" ht="12.75" hidden="false" customHeight="false" outlineLevel="0" collapsed="false">
      <c r="A32" s="20"/>
      <c r="B32" s="128" t="s">
        <v>338</v>
      </c>
      <c r="C32" s="47" t="n">
        <v>17</v>
      </c>
      <c r="D32" s="97" t="n">
        <v>14.4</v>
      </c>
      <c r="E32" s="129"/>
      <c r="F32" s="0"/>
    </row>
    <row r="33" customFormat="false" ht="12.75" hidden="false" customHeight="false" outlineLevel="0" collapsed="false">
      <c r="A33" s="20"/>
      <c r="B33" s="128" t="s">
        <v>317</v>
      </c>
      <c r="C33" s="47" t="n">
        <v>11</v>
      </c>
      <c r="D33" s="97" t="n">
        <v>9.3</v>
      </c>
      <c r="E33" s="129"/>
      <c r="F33" s="0"/>
    </row>
    <row r="34" customFormat="false" ht="12.75" hidden="false" customHeight="false" outlineLevel="0" collapsed="false">
      <c r="A34" s="20"/>
      <c r="B34" s="128" t="s">
        <v>365</v>
      </c>
      <c r="C34" s="47"/>
      <c r="D34" s="97"/>
      <c r="E34" s="129"/>
      <c r="F34" s="0"/>
    </row>
    <row r="35" customFormat="false" ht="12.75" hidden="false" customHeight="false" outlineLevel="0" collapsed="false">
      <c r="A35" s="20"/>
      <c r="B35" s="128" t="s">
        <v>366</v>
      </c>
      <c r="C35" s="50" t="n">
        <v>4</v>
      </c>
      <c r="D35" s="114" t="s">
        <v>32</v>
      </c>
      <c r="E35" s="129"/>
      <c r="F35" s="0"/>
    </row>
    <row r="36" customFormat="false" ht="12.75" hidden="false" customHeight="false" outlineLevel="0" collapsed="false">
      <c r="A36" s="20"/>
      <c r="B36" s="130" t="s">
        <v>283</v>
      </c>
      <c r="C36" s="111" t="n">
        <v>84</v>
      </c>
      <c r="D36" s="100" t="n">
        <v>71.1</v>
      </c>
      <c r="E36" s="129"/>
      <c r="F36" s="127"/>
    </row>
    <row r="37" customFormat="false" ht="12.75" hidden="false" customHeight="false" outlineLevel="0" collapsed="false">
      <c r="A37" s="20" t="s">
        <v>301</v>
      </c>
      <c r="B37" s="128" t="s">
        <v>337</v>
      </c>
      <c r="C37" s="47" t="n">
        <v>34</v>
      </c>
      <c r="D37" s="97" t="n">
        <v>29.8</v>
      </c>
      <c r="E37" s="129"/>
      <c r="F37" s="133"/>
    </row>
    <row r="38" customFormat="false" ht="12.75" hidden="false" customHeight="false" outlineLevel="0" collapsed="false">
      <c r="A38" s="20"/>
      <c r="B38" s="128" t="s">
        <v>338</v>
      </c>
      <c r="C38" s="47" t="n">
        <v>18</v>
      </c>
      <c r="D38" s="97" t="n">
        <v>15.8</v>
      </c>
      <c r="E38" s="129"/>
    </row>
    <row r="39" customFormat="false" ht="12.75" hidden="false" customHeight="false" outlineLevel="0" collapsed="false">
      <c r="A39" s="20"/>
      <c r="B39" s="128" t="s">
        <v>320</v>
      </c>
      <c r="C39" s="47" t="n">
        <v>16</v>
      </c>
      <c r="D39" s="97" t="n">
        <v>14</v>
      </c>
      <c r="E39" s="129"/>
      <c r="F39" s="127"/>
    </row>
    <row r="40" customFormat="false" ht="12.75" hidden="false" customHeight="false" outlineLevel="0" collapsed="false">
      <c r="A40" s="20"/>
      <c r="B40" s="128" t="s">
        <v>302</v>
      </c>
      <c r="C40" s="47" t="n">
        <v>9</v>
      </c>
      <c r="D40" s="97" t="n">
        <v>7.9</v>
      </c>
      <c r="E40" s="129"/>
      <c r="F40" s="127"/>
    </row>
    <row r="41" customFormat="false" ht="12.75" hidden="false" customHeight="false" outlineLevel="0" collapsed="false">
      <c r="A41" s="20"/>
      <c r="B41" s="130" t="s">
        <v>283</v>
      </c>
      <c r="C41" s="111" t="n">
        <v>152</v>
      </c>
      <c r="D41" s="100" t="n">
        <v>133</v>
      </c>
      <c r="E41" s="129"/>
    </row>
    <row r="42" customFormat="false" ht="12.75" hidden="false" customHeight="false" outlineLevel="0" collapsed="false">
      <c r="A42" s="20" t="s">
        <v>303</v>
      </c>
      <c r="B42" s="128" t="s">
        <v>304</v>
      </c>
      <c r="C42" s="47" t="n">
        <v>151</v>
      </c>
      <c r="D42" s="97" t="n">
        <v>93.2</v>
      </c>
      <c r="E42" s="129"/>
      <c r="F42" s="133"/>
    </row>
    <row r="43" customFormat="false" ht="12.75" hidden="false" customHeight="false" outlineLevel="0" collapsed="false">
      <c r="A43" s="20"/>
      <c r="B43" s="128" t="s">
        <v>305</v>
      </c>
      <c r="C43" s="47" t="n">
        <v>127</v>
      </c>
      <c r="D43" s="97" t="n">
        <v>78.4</v>
      </c>
      <c r="E43" s="129"/>
    </row>
    <row r="44" customFormat="false" ht="12.75" hidden="false" customHeight="false" outlineLevel="0" collapsed="false">
      <c r="A44" s="20"/>
      <c r="B44" s="128" t="s">
        <v>280</v>
      </c>
      <c r="C44" s="47" t="n">
        <v>38</v>
      </c>
      <c r="D44" s="97" t="n">
        <v>23.5</v>
      </c>
      <c r="E44" s="129"/>
    </row>
    <row r="45" customFormat="false" ht="12.75" hidden="false" customHeight="false" outlineLevel="0" collapsed="false">
      <c r="A45" s="20"/>
      <c r="B45" s="128" t="s">
        <v>297</v>
      </c>
      <c r="C45" s="47" t="n">
        <v>34</v>
      </c>
      <c r="D45" s="97" t="n">
        <v>21</v>
      </c>
      <c r="E45" s="129"/>
    </row>
    <row r="46" customFormat="false" ht="12.75" hidden="false" customHeight="false" outlineLevel="0" collapsed="false">
      <c r="A46" s="20"/>
      <c r="B46" s="128" t="s">
        <v>282</v>
      </c>
      <c r="C46" s="47" t="n">
        <v>29</v>
      </c>
      <c r="D46" s="97" t="n">
        <v>17.9</v>
      </c>
      <c r="E46" s="129"/>
    </row>
    <row r="47" customFormat="false" ht="12.75" hidden="false" customHeight="false" outlineLevel="0" collapsed="false">
      <c r="A47" s="20"/>
      <c r="B47" s="130" t="s">
        <v>283</v>
      </c>
      <c r="C47" s="111" t="n">
        <v>636</v>
      </c>
      <c r="D47" s="100" t="n">
        <v>392.7</v>
      </c>
      <c r="E47" s="129"/>
    </row>
    <row r="48" customFormat="false" ht="12.75" hidden="false" customHeight="false" outlineLevel="0" collapsed="false">
      <c r="A48" s="20" t="s">
        <v>308</v>
      </c>
      <c r="B48" s="128" t="s">
        <v>278</v>
      </c>
      <c r="C48" s="47" t="n">
        <v>291</v>
      </c>
      <c r="D48" s="97" t="n">
        <v>366</v>
      </c>
      <c r="E48" s="129"/>
      <c r="F48" s="133"/>
    </row>
    <row r="49" customFormat="false" ht="12.75" hidden="false" customHeight="false" outlineLevel="0" collapsed="false">
      <c r="A49" s="20"/>
      <c r="B49" s="128" t="s">
        <v>279</v>
      </c>
      <c r="C49" s="47" t="n">
        <v>290</v>
      </c>
      <c r="D49" s="97" t="n">
        <v>364.7</v>
      </c>
      <c r="E49" s="129"/>
    </row>
    <row r="50" customFormat="false" ht="12.75" hidden="false" customHeight="false" outlineLevel="0" collapsed="false">
      <c r="A50" s="20"/>
      <c r="B50" s="128" t="s">
        <v>280</v>
      </c>
      <c r="C50" s="47" t="n">
        <v>49</v>
      </c>
      <c r="D50" s="97" t="n">
        <v>61.6</v>
      </c>
      <c r="E50" s="129"/>
    </row>
    <row r="51" customFormat="false" ht="12.75" hidden="false" customHeight="false" outlineLevel="0" collapsed="false">
      <c r="A51" s="20"/>
      <c r="B51" s="128" t="s">
        <v>361</v>
      </c>
      <c r="C51" s="47" t="n">
        <v>46</v>
      </c>
      <c r="D51" s="97" t="n">
        <v>57.9</v>
      </c>
      <c r="E51" s="129"/>
    </row>
    <row r="52" customFormat="false" ht="12.75" hidden="false" customHeight="false" outlineLevel="0" collapsed="false">
      <c r="A52" s="20"/>
      <c r="B52" s="128" t="s">
        <v>321</v>
      </c>
      <c r="C52" s="47" t="n">
        <v>25</v>
      </c>
      <c r="D52" s="97" t="n">
        <v>31.4</v>
      </c>
      <c r="E52" s="129"/>
    </row>
    <row r="53" customFormat="false" ht="12.75" hidden="false" customHeight="false" outlineLevel="0" collapsed="false">
      <c r="A53" s="20"/>
      <c r="B53" s="130" t="s">
        <v>283</v>
      </c>
      <c r="C53" s="111" t="n">
        <v>903</v>
      </c>
      <c r="D53" s="79" t="n">
        <v>1135.7</v>
      </c>
      <c r="E53" s="131"/>
    </row>
    <row r="54" customFormat="false" ht="12.75" hidden="false" customHeight="false" outlineLevel="0" collapsed="false">
      <c r="A54" s="20" t="s">
        <v>310</v>
      </c>
      <c r="B54" s="128" t="s">
        <v>278</v>
      </c>
      <c r="C54" s="47" t="n">
        <v>1357</v>
      </c>
      <c r="D54" s="74" t="n">
        <v>1803.7</v>
      </c>
      <c r="E54" s="131"/>
      <c r="F54" s="133"/>
    </row>
    <row r="55" customFormat="false" ht="12.75" hidden="false" customHeight="false" outlineLevel="0" collapsed="false">
      <c r="A55" s="20"/>
      <c r="B55" s="128" t="s">
        <v>279</v>
      </c>
      <c r="C55" s="47" t="n">
        <v>759</v>
      </c>
      <c r="D55" s="74" t="n">
        <v>1008.8</v>
      </c>
      <c r="E55" s="131"/>
    </row>
    <row r="56" customFormat="false" ht="12.75" hidden="false" customHeight="false" outlineLevel="0" collapsed="false">
      <c r="A56" s="20"/>
      <c r="B56" s="128" t="s">
        <v>280</v>
      </c>
      <c r="C56" s="47" t="n">
        <v>294</v>
      </c>
      <c r="D56" s="74" t="n">
        <v>390.8</v>
      </c>
      <c r="E56" s="131"/>
    </row>
    <row r="57" customFormat="false" ht="12.75" hidden="false" customHeight="false" outlineLevel="0" collapsed="false">
      <c r="A57" s="20"/>
      <c r="B57" s="128" t="s">
        <v>361</v>
      </c>
      <c r="C57" s="47" t="n">
        <v>168</v>
      </c>
      <c r="D57" s="74" t="n">
        <v>223.3</v>
      </c>
      <c r="E57" s="131"/>
    </row>
    <row r="58" customFormat="false" ht="12.75" hidden="false" customHeight="false" outlineLevel="0" collapsed="false">
      <c r="A58" s="20"/>
      <c r="B58" s="128" t="s">
        <v>294</v>
      </c>
      <c r="C58" s="47" t="n">
        <v>126</v>
      </c>
      <c r="D58" s="74" t="n">
        <v>167.5</v>
      </c>
      <c r="E58" s="131"/>
    </row>
    <row r="59" customFormat="false" ht="12.75" hidden="false" customHeight="false" outlineLevel="0" collapsed="false">
      <c r="A59" s="20"/>
      <c r="B59" s="130" t="s">
        <v>283</v>
      </c>
      <c r="C59" s="111" t="n">
        <v>3497</v>
      </c>
      <c r="D59" s="79" t="n">
        <v>4648.1</v>
      </c>
      <c r="E59" s="131"/>
    </row>
    <row r="61" customFormat="false" ht="62.25" hidden="false" customHeight="true" outlineLevel="0" collapsed="false">
      <c r="A61" s="16" t="s">
        <v>323</v>
      </c>
      <c r="B61" s="16"/>
      <c r="C61" s="16"/>
      <c r="D61" s="16"/>
    </row>
    <row r="63" customFormat="false" ht="24" hidden="false" customHeight="true" outlineLevel="0" collapsed="false">
      <c r="A63" s="16" t="s">
        <v>313</v>
      </c>
      <c r="B63" s="16"/>
      <c r="C63" s="16"/>
      <c r="D63" s="16"/>
    </row>
    <row r="65" customFormat="false" ht="12.75" hidden="false" customHeight="false" outlineLevel="0" collapsed="false">
      <c r="A65" s="37" t="s">
        <v>131</v>
      </c>
    </row>
  </sheetData>
  <mergeCells count="14">
    <mergeCell ref="A2:E2"/>
    <mergeCell ref="A3:E3"/>
    <mergeCell ref="A4:E4"/>
    <mergeCell ref="A7:A12"/>
    <mergeCell ref="A13:A18"/>
    <mergeCell ref="A19:A24"/>
    <mergeCell ref="A25:A30"/>
    <mergeCell ref="A31:A36"/>
    <mergeCell ref="A37:A41"/>
    <mergeCell ref="A42:A47"/>
    <mergeCell ref="A48:A53"/>
    <mergeCell ref="A54:A59"/>
    <mergeCell ref="A61:D61"/>
    <mergeCell ref="A63:D63"/>
  </mergeCells>
  <printOptions headings="false" gridLines="false" gridLinesSet="true" horizontalCentered="true" verticalCentered="false"/>
  <pageMargins left="0.5" right="0.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328125" defaultRowHeight="12.75" zeroHeight="false" outlineLevelRow="0" outlineLevelCol="0"/>
  <cols>
    <col collapsed="false" customWidth="true" hidden="false" outlineLevel="0" max="1" min="1" style="10" width="11.83"/>
    <col collapsed="false" customWidth="true" hidden="false" outlineLevel="0" max="2" min="2" style="10" width="42.16"/>
    <col collapsed="false" customWidth="true" hidden="false" outlineLevel="0" max="3" min="3" style="10" width="14.66"/>
    <col collapsed="false" customWidth="false" hidden="false" outlineLevel="0" max="257" min="4" style="10" width="9.32"/>
  </cols>
  <sheetData>
    <row r="2" customFormat="false" ht="12.75" hidden="false" customHeight="false" outlineLevel="0" collapsed="false">
      <c r="A2" s="17" t="s">
        <v>367</v>
      </c>
      <c r="B2" s="17"/>
      <c r="C2" s="17"/>
    </row>
    <row r="3" customFormat="false" ht="12.75" hidden="false" customHeight="false" outlineLevel="0" collapsed="false">
      <c r="A3" s="18" t="s">
        <v>368</v>
      </c>
      <c r="B3" s="18"/>
      <c r="C3" s="18"/>
    </row>
    <row r="4" customFormat="false" ht="12.75" hidden="false" customHeight="false" outlineLevel="0" collapsed="false">
      <c r="A4" s="18" t="s">
        <v>369</v>
      </c>
      <c r="B4" s="18"/>
      <c r="C4" s="18"/>
    </row>
    <row r="5" customFormat="false" ht="12.75" hidden="false" customHeight="false" outlineLevel="0" collapsed="false">
      <c r="A5" s="17" t="s">
        <v>84</v>
      </c>
      <c r="B5" s="17"/>
      <c r="C5" s="17"/>
    </row>
    <row r="6" customFormat="false" ht="13.5" hidden="false" customHeight="false" outlineLevel="0" collapsed="false"/>
    <row r="7" customFormat="false" ht="15" hidden="false" customHeight="false" outlineLevel="0" collapsed="false">
      <c r="A7" s="137" t="s">
        <v>370</v>
      </c>
      <c r="B7" s="138"/>
      <c r="C7" s="139"/>
    </row>
    <row r="8" customFormat="false" ht="13.5" hidden="false" customHeight="false" outlineLevel="0" collapsed="false">
      <c r="A8" s="140" t="s">
        <v>47</v>
      </c>
      <c r="B8" s="141" t="s">
        <v>371</v>
      </c>
      <c r="C8" s="142" t="s">
        <v>372</v>
      </c>
    </row>
    <row r="9" customFormat="false" ht="12.75" hidden="false" customHeight="false" outlineLevel="0" collapsed="false">
      <c r="A9" s="143"/>
      <c r="B9" s="45"/>
      <c r="C9" s="144"/>
    </row>
    <row r="10" customFormat="false" ht="12.75" hidden="false" customHeight="false" outlineLevel="0" collapsed="false">
      <c r="A10" s="145" t="s">
        <v>373</v>
      </c>
      <c r="B10" s="128" t="s">
        <v>374</v>
      </c>
      <c r="C10" s="146" t="n">
        <v>578</v>
      </c>
    </row>
    <row r="11" customFormat="false" ht="12.75" hidden="false" customHeight="false" outlineLevel="0" collapsed="false">
      <c r="A11" s="145" t="s">
        <v>375</v>
      </c>
      <c r="B11" s="128" t="s">
        <v>376</v>
      </c>
      <c r="C11" s="146" t="n">
        <v>510</v>
      </c>
    </row>
    <row r="12" customFormat="false" ht="12.75" hidden="false" customHeight="false" outlineLevel="0" collapsed="false">
      <c r="A12" s="145" t="s">
        <v>377</v>
      </c>
      <c r="B12" s="128" t="s">
        <v>378</v>
      </c>
      <c r="C12" s="146" t="n">
        <v>98</v>
      </c>
    </row>
    <row r="13" customFormat="false" ht="12.75" hidden="false" customHeight="false" outlineLevel="0" collapsed="false">
      <c r="A13" s="145"/>
      <c r="B13" s="128"/>
      <c r="C13" s="146"/>
    </row>
    <row r="14" customFormat="false" ht="12.75" hidden="false" customHeight="false" outlineLevel="0" collapsed="false">
      <c r="A14" s="145" t="s">
        <v>379</v>
      </c>
      <c r="B14" s="128" t="s">
        <v>380</v>
      </c>
      <c r="C14" s="147" t="n">
        <v>68</v>
      </c>
    </row>
    <row r="15" customFormat="false" ht="12.75" hidden="false" customHeight="false" outlineLevel="0" collapsed="false">
      <c r="A15" s="145" t="s">
        <v>381</v>
      </c>
      <c r="B15" s="128" t="s">
        <v>382</v>
      </c>
      <c r="C15" s="146" t="n">
        <v>39</v>
      </c>
    </row>
    <row r="16" customFormat="false" ht="12.75" hidden="false" customHeight="false" outlineLevel="0" collapsed="false">
      <c r="A16" s="145" t="s">
        <v>383</v>
      </c>
      <c r="B16" s="128" t="s">
        <v>384</v>
      </c>
      <c r="C16" s="146" t="n">
        <v>29</v>
      </c>
    </row>
    <row r="17" customFormat="false" ht="12.75" hidden="false" customHeight="false" outlineLevel="0" collapsed="false">
      <c r="A17" s="145"/>
      <c r="B17" s="128"/>
      <c r="C17" s="146"/>
    </row>
    <row r="18" customFormat="false" ht="12.75" hidden="false" customHeight="false" outlineLevel="0" collapsed="false">
      <c r="A18" s="145" t="s">
        <v>385</v>
      </c>
      <c r="B18" s="128" t="s">
        <v>386</v>
      </c>
      <c r="C18" s="146" t="n">
        <v>13</v>
      </c>
    </row>
    <row r="19" customFormat="false" ht="25.5" hidden="false" customHeight="false" outlineLevel="0" collapsed="false">
      <c r="A19" s="145" t="s">
        <v>387</v>
      </c>
      <c r="B19" s="148" t="s">
        <v>388</v>
      </c>
      <c r="C19" s="149" t="n">
        <v>9</v>
      </c>
    </row>
    <row r="20" customFormat="false" ht="12.75" hidden="false" customHeight="false" outlineLevel="0" collapsed="false">
      <c r="A20" s="145" t="s">
        <v>389</v>
      </c>
      <c r="B20" s="128" t="s">
        <v>390</v>
      </c>
      <c r="C20" s="146" t="n">
        <v>6</v>
      </c>
    </row>
    <row r="21" customFormat="false" ht="12.75" hidden="false" customHeight="false" outlineLevel="0" collapsed="false">
      <c r="A21" s="145" t="s">
        <v>391</v>
      </c>
      <c r="B21" s="128" t="s">
        <v>392</v>
      </c>
      <c r="C21" s="146" t="n">
        <v>3</v>
      </c>
    </row>
    <row r="22" customFormat="false" ht="12.75" hidden="false" customHeight="false" outlineLevel="0" collapsed="false">
      <c r="A22" s="145" t="s">
        <v>393</v>
      </c>
      <c r="B22" s="128" t="s">
        <v>394</v>
      </c>
      <c r="C22" s="146" t="n">
        <v>3</v>
      </c>
    </row>
    <row r="23" customFormat="false" ht="12.75" hidden="false" customHeight="false" outlineLevel="0" collapsed="false">
      <c r="A23" s="145"/>
      <c r="B23" s="128"/>
      <c r="C23" s="146"/>
    </row>
    <row r="24" customFormat="false" ht="12.75" hidden="false" customHeight="false" outlineLevel="0" collapsed="false">
      <c r="A24" s="145" t="s">
        <v>395</v>
      </c>
      <c r="B24" s="128" t="s">
        <v>396</v>
      </c>
      <c r="C24" s="146" t="n">
        <v>3</v>
      </c>
    </row>
    <row r="25" customFormat="false" ht="12.75" hidden="false" customHeight="false" outlineLevel="0" collapsed="false">
      <c r="A25" s="145" t="s">
        <v>397</v>
      </c>
      <c r="B25" s="128" t="s">
        <v>398</v>
      </c>
      <c r="C25" s="146" t="n">
        <v>3</v>
      </c>
    </row>
    <row r="26" customFormat="false" ht="12.75" hidden="false" customHeight="false" outlineLevel="0" collapsed="false">
      <c r="A26" s="145" t="s">
        <v>399</v>
      </c>
      <c r="B26" s="128" t="s">
        <v>400</v>
      </c>
      <c r="C26" s="146" t="n">
        <v>1</v>
      </c>
    </row>
    <row r="27" customFormat="false" ht="12.75" hidden="false" customHeight="false" outlineLevel="0" collapsed="false">
      <c r="A27" s="143"/>
      <c r="B27" s="45"/>
      <c r="C27" s="149"/>
    </row>
    <row r="28" customFormat="false" ht="12.75" hidden="false" customHeight="false" outlineLevel="0" collapsed="false">
      <c r="A28" s="150" t="s">
        <v>401</v>
      </c>
      <c r="B28" s="128" t="s">
        <v>402</v>
      </c>
      <c r="C28" s="149"/>
    </row>
    <row r="29" customFormat="false" ht="12.75" hidden="false" customHeight="false" outlineLevel="0" collapsed="false">
      <c r="A29" s="145" t="s">
        <v>403</v>
      </c>
      <c r="B29" s="128" t="s">
        <v>404</v>
      </c>
      <c r="C29" s="146" t="n">
        <v>90</v>
      </c>
    </row>
    <row r="30" customFormat="false" ht="13.5" hidden="false" customHeight="false" outlineLevel="0" collapsed="false">
      <c r="A30" s="143"/>
      <c r="B30" s="45"/>
      <c r="C30" s="149"/>
    </row>
    <row r="31" customFormat="false" ht="13.5" hidden="false" customHeight="false" outlineLevel="0" collapsed="false">
      <c r="A31" s="151"/>
      <c r="B31" s="152" t="s">
        <v>86</v>
      </c>
      <c r="C31" s="153" t="n">
        <v>1453</v>
      </c>
    </row>
    <row r="32" customFormat="false" ht="13.5" hidden="false" customHeight="false" outlineLevel="0" collapsed="false"/>
    <row r="33" customFormat="false" ht="14.25" hidden="false" customHeight="false" outlineLevel="0" collapsed="false">
      <c r="A33" s="154" t="s">
        <v>405</v>
      </c>
    </row>
    <row r="34" customFormat="false" ht="12.75" hidden="false" customHeight="false" outlineLevel="0" collapsed="false">
      <c r="A34" s="37" t="s">
        <v>406</v>
      </c>
    </row>
    <row r="36" customFormat="false" ht="12.75" hidden="false" customHeight="false" outlineLevel="0" collapsed="false">
      <c r="A36" s="155" t="s">
        <v>138</v>
      </c>
    </row>
  </sheetData>
  <mergeCells count="4">
    <mergeCell ref="A2:C2"/>
    <mergeCell ref="A3:C3"/>
    <mergeCell ref="A4:C4"/>
    <mergeCell ref="A5:C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0" width="9.32"/>
    <col collapsed="false" customWidth="true" hidden="false" outlineLevel="0" max="2" min="2" style="10" width="47.49"/>
    <col collapsed="false" customWidth="true" hidden="false" outlineLevel="0" max="5" min="3" style="10" width="12.83"/>
    <col collapsed="false" customWidth="true" hidden="false" outlineLevel="0" max="6" min="6" style="10" width="15.49"/>
    <col collapsed="false" customWidth="false" hidden="false" outlineLevel="0" max="257" min="7" style="10" width="9.32"/>
  </cols>
  <sheetData>
    <row r="2" customFormat="false" ht="12.75" hidden="false" customHeight="false" outlineLevel="0" collapsed="false">
      <c r="B2" s="17" t="s">
        <v>367</v>
      </c>
      <c r="C2" s="17"/>
      <c r="D2" s="17"/>
      <c r="E2" s="17"/>
      <c r="F2" s="17"/>
    </row>
    <row r="3" customFormat="false" ht="12.75" hidden="false" customHeight="false" outlineLevel="0" collapsed="false">
      <c r="B3" s="18" t="s">
        <v>407</v>
      </c>
      <c r="C3" s="18"/>
      <c r="D3" s="18"/>
      <c r="E3" s="18"/>
      <c r="F3" s="18"/>
    </row>
    <row r="4" customFormat="false" ht="12.75" hidden="false" customHeight="false" outlineLevel="0" collapsed="false">
      <c r="B4" s="18" t="s">
        <v>408</v>
      </c>
      <c r="C4" s="18"/>
      <c r="D4" s="18"/>
      <c r="E4" s="18"/>
      <c r="F4" s="18"/>
    </row>
    <row r="5" customFormat="false" ht="12.75" hidden="false" customHeight="false" outlineLevel="0" collapsed="false">
      <c r="B5" s="17" t="s">
        <v>84</v>
      </c>
      <c r="C5" s="17"/>
      <c r="D5" s="17"/>
      <c r="E5" s="17"/>
      <c r="F5" s="17"/>
    </row>
    <row r="7" customFormat="false" ht="12.75" hidden="false" customHeight="false" outlineLevel="0" collapsed="false">
      <c r="A7" s="156" t="s">
        <v>148</v>
      </c>
      <c r="B7" s="20" t="s">
        <v>232</v>
      </c>
      <c r="C7" s="83" t="s">
        <v>409</v>
      </c>
      <c r="D7" s="83"/>
      <c r="E7" s="83"/>
      <c r="F7" s="102" t="s">
        <v>410</v>
      </c>
    </row>
    <row r="8" customFormat="false" ht="12.75" hidden="false" customHeight="false" outlineLevel="0" collapsed="false">
      <c r="A8" s="157" t="s">
        <v>411</v>
      </c>
      <c r="B8" s="20"/>
      <c r="C8" s="24" t="s">
        <v>86</v>
      </c>
      <c r="D8" s="24" t="s">
        <v>87</v>
      </c>
      <c r="E8" s="24" t="s">
        <v>88</v>
      </c>
      <c r="F8" s="24" t="s">
        <v>411</v>
      </c>
    </row>
    <row r="9" customFormat="false" ht="12.75" hidden="false" customHeight="false" outlineLevel="0" collapsed="false">
      <c r="A9" s="44"/>
      <c r="B9" s="45"/>
      <c r="C9" s="45"/>
      <c r="D9" s="45"/>
      <c r="E9" s="45"/>
      <c r="F9" s="45"/>
    </row>
    <row r="10" customFormat="false" ht="12.75" hidden="false" customHeight="false" outlineLevel="0" collapsed="false">
      <c r="A10" s="27" t="s">
        <v>412</v>
      </c>
      <c r="B10" s="128" t="s">
        <v>258</v>
      </c>
      <c r="C10" s="74" t="n">
        <v>1729.3</v>
      </c>
      <c r="D10" s="74" t="n">
        <v>1827.1</v>
      </c>
      <c r="E10" s="74" t="n">
        <v>1633.8</v>
      </c>
      <c r="F10" s="28" t="n">
        <v>1</v>
      </c>
    </row>
    <row r="11" customFormat="false" ht="12.75" hidden="false" customHeight="false" outlineLevel="0" collapsed="false">
      <c r="A11" s="27" t="s">
        <v>413</v>
      </c>
      <c r="B11" s="128" t="s">
        <v>257</v>
      </c>
      <c r="C11" s="74" t="n">
        <v>1459.9</v>
      </c>
      <c r="D11" s="74" t="n">
        <v>1984.2</v>
      </c>
      <c r="E11" s="74" t="n">
        <v>948.6</v>
      </c>
      <c r="F11" s="28" t="n">
        <v>2</v>
      </c>
    </row>
    <row r="12" customFormat="false" ht="12.75" hidden="false" customHeight="false" outlineLevel="0" collapsed="false">
      <c r="A12" s="27" t="n">
        <v>3</v>
      </c>
      <c r="B12" s="128" t="s">
        <v>261</v>
      </c>
      <c r="C12" s="74" t="n">
        <v>942.3</v>
      </c>
      <c r="D12" s="74" t="n">
        <v>1309.2</v>
      </c>
      <c r="E12" s="74" t="n">
        <v>584.6</v>
      </c>
      <c r="F12" s="28" t="n">
        <v>3</v>
      </c>
    </row>
    <row r="13" customFormat="false" ht="12.75" hidden="false" customHeight="false" outlineLevel="0" collapsed="false">
      <c r="A13" s="27" t="n">
        <v>4</v>
      </c>
      <c r="B13" s="128" t="s">
        <v>414</v>
      </c>
      <c r="C13" s="74" t="n">
        <v>379.8</v>
      </c>
      <c r="D13" s="74" t="n">
        <v>600.4</v>
      </c>
      <c r="E13" s="74" t="n">
        <v>164.6</v>
      </c>
      <c r="F13" s="28" t="n">
        <v>5</v>
      </c>
    </row>
    <row r="14" customFormat="false" ht="12.75" hidden="false" customHeight="false" outlineLevel="0" collapsed="false">
      <c r="A14" s="27" t="n">
        <v>5</v>
      </c>
      <c r="B14" s="128" t="s">
        <v>264</v>
      </c>
      <c r="C14" s="74" t="n">
        <v>364.8</v>
      </c>
      <c r="D14" s="74" t="n">
        <v>598.7</v>
      </c>
      <c r="E14" s="74" t="n">
        <v>136.8</v>
      </c>
      <c r="F14" s="28" t="n">
        <v>6</v>
      </c>
    </row>
    <row r="15" customFormat="false" ht="12.75" hidden="false" customHeight="false" outlineLevel="0" collapsed="false">
      <c r="A15" s="27" t="n">
        <v>6</v>
      </c>
      <c r="B15" s="128" t="s">
        <v>259</v>
      </c>
      <c r="C15" s="74" t="n">
        <v>238.2</v>
      </c>
      <c r="D15" s="74" t="n">
        <v>251.8</v>
      </c>
      <c r="E15" s="74" t="n">
        <v>224.9</v>
      </c>
      <c r="F15" s="28" t="n">
        <v>7</v>
      </c>
    </row>
    <row r="16" customFormat="false" ht="12.75" hidden="false" customHeight="false" outlineLevel="0" collapsed="false">
      <c r="A16" s="27" t="n">
        <v>7</v>
      </c>
      <c r="B16" s="128" t="s">
        <v>376</v>
      </c>
      <c r="C16" s="74" t="n">
        <v>201</v>
      </c>
      <c r="D16" s="74" t="n">
        <v>345.7</v>
      </c>
      <c r="E16" s="74" t="n">
        <v>60</v>
      </c>
      <c r="F16" s="28" t="n">
        <v>4</v>
      </c>
    </row>
    <row r="17" customFormat="false" ht="12.75" hidden="false" customHeight="false" outlineLevel="0" collapsed="false">
      <c r="A17" s="27" t="n">
        <v>8</v>
      </c>
      <c r="B17" s="128" t="s">
        <v>415</v>
      </c>
      <c r="C17" s="74" t="n">
        <v>186.6</v>
      </c>
      <c r="D17" s="74" t="n">
        <v>193.9</v>
      </c>
      <c r="E17" s="74" t="n">
        <v>179.4</v>
      </c>
      <c r="F17" s="28" t="n">
        <v>8</v>
      </c>
    </row>
    <row r="18" customFormat="false" ht="12.75" hidden="false" customHeight="false" outlineLevel="0" collapsed="false">
      <c r="A18" s="27"/>
      <c r="B18" s="128" t="s">
        <v>416</v>
      </c>
      <c r="C18" s="74"/>
      <c r="D18" s="74"/>
      <c r="E18" s="74"/>
      <c r="F18" s="28"/>
    </row>
    <row r="19" customFormat="false" ht="12.75" hidden="false" customHeight="false" outlineLevel="0" collapsed="false">
      <c r="A19" s="27" t="n">
        <v>9</v>
      </c>
      <c r="B19" s="128" t="s">
        <v>266</v>
      </c>
      <c r="C19" s="74" t="n">
        <v>179.2</v>
      </c>
      <c r="D19" s="74" t="n">
        <v>260</v>
      </c>
      <c r="E19" s="74" t="n">
        <v>100.4</v>
      </c>
      <c r="F19" s="28" t="n">
        <v>10</v>
      </c>
    </row>
    <row r="20" customFormat="false" ht="12.75" hidden="false" customHeight="false" outlineLevel="0" collapsed="false">
      <c r="A20" s="27" t="n">
        <v>10</v>
      </c>
      <c r="B20" s="128" t="s">
        <v>263</v>
      </c>
      <c r="C20" s="74" t="n">
        <v>165.8</v>
      </c>
      <c r="D20" s="74" t="n">
        <v>169.9</v>
      </c>
      <c r="E20" s="74" t="n">
        <v>161.9</v>
      </c>
      <c r="F20" s="28" t="n">
        <v>9</v>
      </c>
    </row>
    <row r="21" customFormat="false" ht="12.75" hidden="false" customHeight="false" outlineLevel="0" collapsed="false">
      <c r="A21" s="22" t="n">
        <v>11</v>
      </c>
      <c r="B21" s="130" t="s">
        <v>417</v>
      </c>
      <c r="C21" s="79" t="n">
        <v>146.2</v>
      </c>
      <c r="D21" s="79" t="n">
        <v>165.6</v>
      </c>
      <c r="E21" s="79" t="n">
        <v>127.2</v>
      </c>
      <c r="F21" s="158" t="n">
        <v>11</v>
      </c>
    </row>
    <row r="23" customFormat="false" ht="39" hidden="false" customHeight="true" outlineLevel="0" collapsed="false">
      <c r="A23" s="36" t="s">
        <v>418</v>
      </c>
      <c r="B23" s="36"/>
      <c r="C23" s="36"/>
      <c r="D23" s="36"/>
      <c r="E23" s="36"/>
      <c r="F23" s="36"/>
    </row>
    <row r="25" customFormat="false" ht="12.75" hidden="false" customHeight="false" outlineLevel="0" collapsed="false">
      <c r="A25" s="37" t="s">
        <v>131</v>
      </c>
    </row>
  </sheetData>
  <mergeCells count="7">
    <mergeCell ref="B2:F2"/>
    <mergeCell ref="B3:F3"/>
    <mergeCell ref="B4:F4"/>
    <mergeCell ref="B5:F5"/>
    <mergeCell ref="B7:B8"/>
    <mergeCell ref="C7:E7"/>
    <mergeCell ref="A23:F2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11.49"/>
    <col collapsed="false" customWidth="true" hidden="false" outlineLevel="0" max="3" min="3" style="10" width="12.83"/>
    <col collapsed="false" customWidth="true" hidden="false" outlineLevel="0" max="4" min="4" style="10" width="15.49"/>
    <col collapsed="false" customWidth="true" hidden="false" outlineLevel="0" max="5" min="5" style="10" width="12.83"/>
    <col collapsed="false" customWidth="false" hidden="false" outlineLevel="0" max="257" min="6" style="10" width="9.32"/>
  </cols>
  <sheetData>
    <row r="2" customFormat="false" ht="12.75" hidden="false" customHeight="false" outlineLevel="0" collapsed="false">
      <c r="A2" s="17" t="s">
        <v>41</v>
      </c>
      <c r="B2" s="17"/>
      <c r="C2" s="17"/>
      <c r="D2" s="17"/>
      <c r="E2" s="17"/>
    </row>
    <row r="3" customFormat="false" ht="12.75" hidden="false" customHeight="false" outlineLevel="0" collapsed="false">
      <c r="A3" s="18" t="s">
        <v>42</v>
      </c>
      <c r="B3" s="18"/>
      <c r="C3" s="18"/>
      <c r="D3" s="18"/>
      <c r="E3" s="18"/>
    </row>
    <row r="4" customFormat="false" ht="12.75" hidden="false" customHeight="false" outlineLevel="0" collapsed="false">
      <c r="A4" s="17" t="s">
        <v>43</v>
      </c>
      <c r="B4" s="17"/>
      <c r="C4" s="17"/>
      <c r="D4" s="17"/>
      <c r="E4" s="17"/>
    </row>
    <row r="6" customFormat="false" ht="12.75" hidden="false" customHeight="false" outlineLevel="0" collapsed="false">
      <c r="A6" s="19" t="s">
        <v>44</v>
      </c>
      <c r="B6" s="19"/>
      <c r="C6" s="20" t="s">
        <v>45</v>
      </c>
      <c r="D6" s="21" t="s">
        <v>46</v>
      </c>
      <c r="E6" s="21"/>
    </row>
    <row r="7" customFormat="false" ht="12.75" hidden="false" customHeight="false" outlineLevel="0" collapsed="false">
      <c r="A7" s="22" t="s">
        <v>47</v>
      </c>
      <c r="B7" s="23" t="s">
        <v>48</v>
      </c>
      <c r="C7" s="20"/>
      <c r="D7" s="24" t="s">
        <v>47</v>
      </c>
      <c r="E7" s="24" t="s">
        <v>48</v>
      </c>
    </row>
    <row r="8" customFormat="false" ht="12.75" hidden="false" customHeight="false" outlineLevel="0" collapsed="false">
      <c r="A8" s="25" t="n">
        <v>1921031</v>
      </c>
      <c r="B8" s="26" t="n">
        <v>9.5</v>
      </c>
      <c r="C8" s="27" t="s">
        <v>49</v>
      </c>
      <c r="D8" s="28" t="n">
        <v>76321</v>
      </c>
      <c r="E8" s="29" t="n">
        <v>8.6</v>
      </c>
    </row>
    <row r="9" customFormat="false" ht="12.75" hidden="false" customHeight="false" outlineLevel="0" collapsed="false">
      <c r="A9" s="25" t="n">
        <v>1989841</v>
      </c>
      <c r="B9" s="26" t="n">
        <v>8.8</v>
      </c>
      <c r="C9" s="27" t="s">
        <v>50</v>
      </c>
      <c r="D9" s="28" t="n">
        <v>74991</v>
      </c>
      <c r="E9" s="29" t="n">
        <v>8.1</v>
      </c>
    </row>
    <row r="10" customFormat="false" ht="12.75" hidden="false" customHeight="false" outlineLevel="0" collapsed="false">
      <c r="A10" s="25" t="n">
        <v>2148463</v>
      </c>
      <c r="B10" s="26" t="n">
        <v>8.6</v>
      </c>
      <c r="C10" s="27" t="s">
        <v>51</v>
      </c>
      <c r="D10" s="28" t="n">
        <v>78501</v>
      </c>
      <c r="E10" s="29" t="n">
        <v>8.4</v>
      </c>
    </row>
    <row r="11" customFormat="false" ht="12.75" hidden="false" customHeight="false" outlineLevel="0" collapsed="false">
      <c r="A11" s="25" t="n">
        <v>2169518</v>
      </c>
      <c r="B11" s="26" t="n">
        <v>8.6</v>
      </c>
      <c r="C11" s="27" t="s">
        <v>52</v>
      </c>
      <c r="D11" s="28" t="n">
        <v>79738</v>
      </c>
      <c r="E11" s="29" t="n">
        <v>8.5</v>
      </c>
    </row>
    <row r="12" customFormat="false" ht="12.75" hidden="false" customHeight="false" outlineLevel="0" collapsed="false">
      <c r="A12" s="25" t="n">
        <v>2175613</v>
      </c>
      <c r="B12" s="26" t="n">
        <v>8.5</v>
      </c>
      <c r="C12" s="27" t="s">
        <v>53</v>
      </c>
      <c r="D12" s="28" t="n">
        <v>78916</v>
      </c>
      <c r="E12" s="29" t="n">
        <v>8.4</v>
      </c>
    </row>
    <row r="13" customFormat="false" ht="12.75" hidden="false" customHeight="false" outlineLevel="0" collapsed="false">
      <c r="A13" s="25" t="n">
        <v>2268553</v>
      </c>
      <c r="B13" s="26" t="n">
        <v>8.8</v>
      </c>
      <c r="C13" s="27" t="s">
        <v>54</v>
      </c>
      <c r="D13" s="28" t="n">
        <v>82286</v>
      </c>
      <c r="E13" s="29" t="n">
        <v>8.7</v>
      </c>
    </row>
    <row r="14" customFormat="false" ht="12.75" hidden="false" customHeight="false" outlineLevel="0" collapsed="false">
      <c r="A14" s="25"/>
      <c r="B14" s="26"/>
      <c r="C14" s="27"/>
      <c r="D14" s="28"/>
      <c r="E14" s="29"/>
    </row>
    <row r="15" customFormat="false" ht="12.75" hidden="false" customHeight="false" outlineLevel="0" collapsed="false">
      <c r="A15" s="25" t="n">
        <v>2278994</v>
      </c>
      <c r="B15" s="26" t="n">
        <v>8.8</v>
      </c>
      <c r="C15" s="27" t="s">
        <v>55</v>
      </c>
      <c r="D15" s="30" t="n">
        <v>82644</v>
      </c>
      <c r="E15" s="29" t="n">
        <v>8.7</v>
      </c>
    </row>
    <row r="16" customFormat="false" ht="12.75" hidden="false" customHeight="false" outlineLevel="0" collapsed="false">
      <c r="A16" s="25" t="n">
        <v>2312132</v>
      </c>
      <c r="B16" s="26" t="n">
        <v>8.8</v>
      </c>
      <c r="C16" s="27" t="s">
        <v>56</v>
      </c>
      <c r="D16" s="30" t="n">
        <v>83405</v>
      </c>
      <c r="E16" s="29" t="n">
        <v>8.7</v>
      </c>
    </row>
    <row r="17" customFormat="false" ht="12.75" hidden="false" customHeight="false" outlineLevel="0" collapsed="false">
      <c r="A17" s="31" t="n">
        <v>2322421</v>
      </c>
      <c r="B17" s="32" t="n">
        <v>8.7</v>
      </c>
      <c r="C17" s="22" t="s">
        <v>57</v>
      </c>
      <c r="D17" s="33" t="n">
        <v>83496</v>
      </c>
      <c r="E17" s="34" t="n">
        <v>8.7</v>
      </c>
    </row>
    <row r="18" customFormat="false" ht="12.75" hidden="false" customHeight="false" outlineLevel="0" collapsed="false">
      <c r="B18" s="35"/>
      <c r="C18" s="17"/>
      <c r="D18" s="35"/>
      <c r="E18" s="35"/>
    </row>
    <row r="19" customFormat="false" ht="24.75" hidden="false" customHeight="true" outlineLevel="0" collapsed="false">
      <c r="A19" s="16" t="s">
        <v>58</v>
      </c>
      <c r="B19" s="16"/>
      <c r="C19" s="16"/>
      <c r="D19" s="16"/>
      <c r="E19" s="16"/>
    </row>
    <row r="20" customFormat="false" ht="12.75" hidden="false" customHeight="false" outlineLevel="0" collapsed="false">
      <c r="B20" s="35"/>
      <c r="C20" s="17"/>
      <c r="D20" s="35"/>
      <c r="E20" s="35"/>
    </row>
    <row r="21" customFormat="false" ht="39.75" hidden="false" customHeight="true" outlineLevel="0" collapsed="false">
      <c r="A21" s="36" t="s">
        <v>59</v>
      </c>
      <c r="B21" s="36"/>
      <c r="C21" s="36"/>
      <c r="D21" s="36"/>
      <c r="E21" s="36"/>
    </row>
    <row r="22" customFormat="false" ht="12.75" hidden="false" customHeight="false" outlineLevel="0" collapsed="false">
      <c r="A22" s="37"/>
    </row>
  </sheetData>
  <mergeCells count="8">
    <mergeCell ref="A2:E2"/>
    <mergeCell ref="A3:E3"/>
    <mergeCell ref="A4:E4"/>
    <mergeCell ref="A6:B6"/>
    <mergeCell ref="C6:C7"/>
    <mergeCell ref="D6:E6"/>
    <mergeCell ref="A19:E19"/>
    <mergeCell ref="A21:E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4.16"/>
    <col collapsed="false" customWidth="true" hidden="false" outlineLevel="0" max="2" min="2" style="10" width="9.49"/>
    <col collapsed="false" customWidth="true" hidden="false" outlineLevel="0" max="5" min="3" style="10" width="12.83"/>
    <col collapsed="false" customWidth="true" hidden="false" outlineLevel="0" max="6" min="6" style="10" width="8.82"/>
    <col collapsed="false" customWidth="true" hidden="false" outlineLevel="0" max="7" min="7" style="10" width="12.83"/>
    <col collapsed="false" customWidth="false" hidden="false" outlineLevel="0" max="8" min="8" style="10" width="9.32"/>
    <col collapsed="false" customWidth="true" hidden="false" outlineLevel="0" max="9" min="9" style="10" width="11.32"/>
    <col collapsed="false" customWidth="false" hidden="false" outlineLevel="0" max="257" min="10" style="10" width="9.32"/>
  </cols>
  <sheetData>
    <row r="1" customFormat="false" ht="12.75" hidden="false" customHeight="false" outlineLevel="0" collapsed="false">
      <c r="A1" s="38"/>
    </row>
    <row r="2" customFormat="false" ht="12.75" hidden="false" customHeight="false" outlineLevel="0" collapsed="false">
      <c r="A2" s="17" t="s">
        <v>60</v>
      </c>
      <c r="B2" s="17"/>
      <c r="C2" s="17"/>
      <c r="D2" s="17"/>
      <c r="E2" s="17"/>
      <c r="F2" s="17"/>
      <c r="G2" s="17"/>
      <c r="H2" s="17"/>
      <c r="I2" s="17"/>
    </row>
    <row r="3" customFormat="false" ht="14.25" hidden="false" customHeight="false" outlineLevel="0" collapsed="false">
      <c r="A3" s="18" t="s">
        <v>61</v>
      </c>
      <c r="B3" s="18"/>
      <c r="C3" s="18"/>
      <c r="D3" s="18"/>
      <c r="E3" s="18"/>
      <c r="F3" s="18"/>
      <c r="G3" s="18"/>
      <c r="H3" s="18"/>
      <c r="I3" s="18"/>
    </row>
    <row r="4" customFormat="false" ht="12.75" hidden="false" customHeight="false" outlineLevel="0" collapsed="false">
      <c r="A4" s="17" t="s">
        <v>62</v>
      </c>
      <c r="B4" s="17"/>
      <c r="C4" s="17"/>
      <c r="D4" s="17"/>
      <c r="E4" s="17"/>
      <c r="F4" s="17"/>
      <c r="G4" s="17"/>
      <c r="H4" s="17"/>
      <c r="I4" s="17"/>
    </row>
    <row r="6" customFormat="false" ht="12.75" hidden="false" customHeight="false" outlineLevel="0" collapsed="false">
      <c r="A6" s="20" t="s">
        <v>63</v>
      </c>
      <c r="B6" s="39" t="s">
        <v>64</v>
      </c>
      <c r="C6" s="39"/>
      <c r="D6" s="39"/>
      <c r="E6" s="39"/>
      <c r="F6" s="39"/>
      <c r="G6" s="39"/>
      <c r="H6" s="21" t="s">
        <v>65</v>
      </c>
      <c r="I6" s="21"/>
    </row>
    <row r="7" customFormat="false" ht="12.75" hidden="false" customHeight="true" outlineLevel="0" collapsed="false">
      <c r="A7" s="20"/>
      <c r="B7" s="40" t="s">
        <v>66</v>
      </c>
      <c r="C7" s="20" t="s">
        <v>67</v>
      </c>
      <c r="D7" s="20" t="s">
        <v>68</v>
      </c>
      <c r="E7" s="41" t="s">
        <v>69</v>
      </c>
      <c r="F7" s="41" t="s">
        <v>70</v>
      </c>
      <c r="G7" s="42" t="s">
        <v>71</v>
      </c>
      <c r="H7" s="43" t="s">
        <v>72</v>
      </c>
      <c r="I7" s="20" t="s">
        <v>73</v>
      </c>
    </row>
    <row r="8" customFormat="false" ht="12.75" hidden="false" customHeight="false" outlineLevel="0" collapsed="false">
      <c r="A8" s="20"/>
      <c r="B8" s="40"/>
      <c r="C8" s="20"/>
      <c r="D8" s="20"/>
      <c r="E8" s="41"/>
      <c r="F8" s="41"/>
      <c r="G8" s="42"/>
      <c r="H8" s="43"/>
      <c r="I8" s="20"/>
    </row>
    <row r="9" customFormat="false" ht="12.75" hidden="false" customHeight="false" outlineLevel="0" collapsed="false">
      <c r="A9" s="44"/>
      <c r="B9" s="45"/>
      <c r="C9" s="45"/>
      <c r="D9" s="45"/>
      <c r="E9" s="45"/>
      <c r="F9" s="45"/>
      <c r="G9" s="46"/>
      <c r="H9" s="45"/>
      <c r="I9" s="45"/>
    </row>
    <row r="10" customFormat="false" ht="12.75" hidden="false" customHeight="false" outlineLevel="0" collapsed="false">
      <c r="A10" s="27" t="s">
        <v>50</v>
      </c>
      <c r="B10" s="47" t="n">
        <v>74991</v>
      </c>
      <c r="C10" s="47" t="n">
        <v>64897</v>
      </c>
      <c r="D10" s="47" t="n">
        <v>9704</v>
      </c>
      <c r="E10" s="47" t="n">
        <v>137</v>
      </c>
      <c r="F10" s="47" t="n">
        <v>92</v>
      </c>
      <c r="G10" s="48" t="n">
        <v>1</v>
      </c>
      <c r="H10" s="49" t="s">
        <v>74</v>
      </c>
      <c r="I10" s="49" t="s">
        <v>74</v>
      </c>
    </row>
    <row r="11" customFormat="false" ht="12.75" hidden="false" customHeight="false" outlineLevel="0" collapsed="false">
      <c r="A11" s="27" t="s">
        <v>75</v>
      </c>
      <c r="B11" s="47" t="n">
        <v>78635</v>
      </c>
      <c r="C11" s="47" t="n">
        <v>67426</v>
      </c>
      <c r="D11" s="47" t="n">
        <v>10903</v>
      </c>
      <c r="E11" s="47" t="n">
        <v>130</v>
      </c>
      <c r="F11" s="47" t="n">
        <v>115</v>
      </c>
      <c r="G11" s="48" t="n">
        <v>1</v>
      </c>
      <c r="H11" s="49" t="s">
        <v>74</v>
      </c>
      <c r="I11" s="49" t="s">
        <v>74</v>
      </c>
    </row>
    <row r="12" customFormat="false" ht="12.75" hidden="false" customHeight="false" outlineLevel="0" collapsed="false">
      <c r="A12" s="27" t="s">
        <v>76</v>
      </c>
      <c r="B12" s="47" t="n">
        <v>80177</v>
      </c>
      <c r="C12" s="47" t="n">
        <v>68602</v>
      </c>
      <c r="D12" s="47" t="n">
        <v>11283</v>
      </c>
      <c r="E12" s="47" t="n">
        <v>139</v>
      </c>
      <c r="F12" s="47" t="n">
        <v>132</v>
      </c>
      <c r="G12" s="48" t="n">
        <v>2</v>
      </c>
      <c r="H12" s="49" t="s">
        <v>74</v>
      </c>
      <c r="I12" s="49" t="s">
        <v>74</v>
      </c>
    </row>
    <row r="13" customFormat="false" ht="12.75" hidden="false" customHeight="false" outlineLevel="0" collapsed="false">
      <c r="A13" s="27" t="s">
        <v>77</v>
      </c>
      <c r="B13" s="47" t="n">
        <v>79795</v>
      </c>
      <c r="C13" s="47" t="n">
        <v>67831</v>
      </c>
      <c r="D13" s="47" t="n">
        <v>11614</v>
      </c>
      <c r="E13" s="47" t="n">
        <v>137</v>
      </c>
      <c r="F13" s="47" t="n">
        <v>144</v>
      </c>
      <c r="G13" s="48" t="n">
        <v>2</v>
      </c>
      <c r="H13" s="49" t="s">
        <v>74</v>
      </c>
      <c r="I13" s="49" t="s">
        <v>74</v>
      </c>
    </row>
    <row r="14" customFormat="false" ht="12.75" hidden="false" customHeight="false" outlineLevel="0" collapsed="false">
      <c r="A14" s="27" t="s">
        <v>78</v>
      </c>
      <c r="B14" s="47" t="n">
        <v>80075</v>
      </c>
      <c r="C14" s="47" t="n">
        <v>68191</v>
      </c>
      <c r="D14" s="47" t="n">
        <v>11569</v>
      </c>
      <c r="E14" s="47" t="n">
        <v>132</v>
      </c>
      <c r="F14" s="47" t="n">
        <v>149</v>
      </c>
      <c r="G14" s="48" t="n">
        <v>3</v>
      </c>
      <c r="H14" s="49" t="s">
        <v>74</v>
      </c>
      <c r="I14" s="49" t="s">
        <v>74</v>
      </c>
    </row>
    <row r="15" customFormat="false" ht="12.75" hidden="false" customHeight="false" outlineLevel="0" collapsed="false">
      <c r="A15" s="27" t="s">
        <v>79</v>
      </c>
      <c r="B15" s="47" t="n">
        <v>78566</v>
      </c>
      <c r="C15" s="47" t="n">
        <v>66031</v>
      </c>
      <c r="D15" s="47" t="n">
        <v>11939</v>
      </c>
      <c r="E15" s="47" t="n">
        <v>335</v>
      </c>
      <c r="F15" s="47" t="n">
        <v>183</v>
      </c>
      <c r="G15" s="48" t="n">
        <v>2</v>
      </c>
      <c r="H15" s="47" t="n">
        <v>486</v>
      </c>
      <c r="I15" s="47" t="n">
        <v>612</v>
      </c>
    </row>
    <row r="16" customFormat="false" ht="12.75" hidden="false" customHeight="false" outlineLevel="0" collapsed="false">
      <c r="A16" s="44"/>
      <c r="B16" s="45"/>
      <c r="C16" s="45"/>
      <c r="D16" s="45"/>
      <c r="E16" s="50"/>
      <c r="F16" s="50"/>
      <c r="G16" s="51"/>
      <c r="H16" s="50"/>
      <c r="I16" s="50"/>
    </row>
    <row r="17" customFormat="false" ht="12.75" hidden="false" customHeight="false" outlineLevel="0" collapsed="false">
      <c r="A17" s="27" t="s">
        <v>51</v>
      </c>
      <c r="B17" s="47" t="n">
        <v>78501</v>
      </c>
      <c r="C17" s="47" t="n">
        <v>66156</v>
      </c>
      <c r="D17" s="47" t="n">
        <v>11739</v>
      </c>
      <c r="E17" s="47" t="n">
        <v>352</v>
      </c>
      <c r="F17" s="47" t="n">
        <v>215</v>
      </c>
      <c r="G17" s="48" t="n">
        <v>5</v>
      </c>
      <c r="H17" s="47" t="n">
        <v>471</v>
      </c>
      <c r="I17" s="47" t="n">
        <v>603</v>
      </c>
    </row>
    <row r="18" customFormat="false" ht="12.75" hidden="false" customHeight="false" outlineLevel="0" collapsed="false">
      <c r="A18" s="27" t="s">
        <v>52</v>
      </c>
      <c r="B18" s="47" t="n">
        <v>79738</v>
      </c>
      <c r="C18" s="47" t="n">
        <v>67182</v>
      </c>
      <c r="D18" s="47" t="n">
        <v>11980</v>
      </c>
      <c r="E18" s="47" t="n">
        <v>324</v>
      </c>
      <c r="F18" s="47" t="n">
        <v>208</v>
      </c>
      <c r="G18" s="48" t="n">
        <v>2</v>
      </c>
      <c r="H18" s="47" t="n">
        <v>547</v>
      </c>
      <c r="I18" s="47" t="n">
        <v>627</v>
      </c>
    </row>
    <row r="19" customFormat="false" ht="12.75" hidden="false" customHeight="false" outlineLevel="0" collapsed="false">
      <c r="A19" s="27" t="s">
        <v>53</v>
      </c>
      <c r="B19" s="47" t="n">
        <v>78916</v>
      </c>
      <c r="C19" s="47" t="n">
        <v>66377</v>
      </c>
      <c r="D19" s="47" t="n">
        <v>11868</v>
      </c>
      <c r="E19" s="47" t="n">
        <v>389</v>
      </c>
      <c r="F19" s="47" t="n">
        <v>233</v>
      </c>
      <c r="G19" s="48" t="n">
        <v>2</v>
      </c>
      <c r="H19" s="47" t="n">
        <v>508</v>
      </c>
      <c r="I19" s="47" t="n">
        <v>635</v>
      </c>
    </row>
    <row r="20" customFormat="false" ht="12.75" hidden="false" customHeight="false" outlineLevel="0" collapsed="false">
      <c r="A20" s="27" t="s">
        <v>54</v>
      </c>
      <c r="B20" s="47" t="n">
        <v>82286</v>
      </c>
      <c r="C20" s="47" t="n">
        <v>69044</v>
      </c>
      <c r="D20" s="47" t="n">
        <v>12515</v>
      </c>
      <c r="E20" s="47" t="n">
        <v>433</v>
      </c>
      <c r="F20" s="47" t="n">
        <v>240</v>
      </c>
      <c r="G20" s="48" t="n">
        <v>5</v>
      </c>
      <c r="H20" s="47" t="n">
        <v>605</v>
      </c>
      <c r="I20" s="47" t="n">
        <v>694</v>
      </c>
    </row>
    <row r="21" customFormat="false" ht="12.75" hidden="false" customHeight="false" outlineLevel="0" collapsed="false">
      <c r="A21" s="27" t="n">
        <v>1994</v>
      </c>
      <c r="B21" s="52" t="n">
        <v>82644</v>
      </c>
      <c r="C21" s="52" t="n">
        <v>69409</v>
      </c>
      <c r="D21" s="52" t="n">
        <v>12572</v>
      </c>
      <c r="E21" s="52" t="n">
        <v>385</v>
      </c>
      <c r="F21" s="52" t="n">
        <v>240</v>
      </c>
      <c r="G21" s="53" t="n">
        <v>6</v>
      </c>
      <c r="H21" s="52" t="n">
        <v>604</v>
      </c>
      <c r="I21" s="52" t="n">
        <v>710</v>
      </c>
    </row>
    <row r="22" customFormat="false" ht="12.75" hidden="false" customHeight="false" outlineLevel="0" collapsed="false">
      <c r="A22" s="27" t="n">
        <v>1995</v>
      </c>
      <c r="B22" s="52" t="n">
        <v>83405</v>
      </c>
      <c r="C22" s="52" t="n">
        <v>70091</v>
      </c>
      <c r="D22" s="52" t="n">
        <v>12618</v>
      </c>
      <c r="E22" s="52" t="n">
        <v>392</v>
      </c>
      <c r="F22" s="52" t="n">
        <v>265</v>
      </c>
      <c r="G22" s="53" t="n">
        <v>7</v>
      </c>
      <c r="H22" s="52" t="n">
        <v>600</v>
      </c>
      <c r="I22" s="52" t="n">
        <v>698</v>
      </c>
    </row>
    <row r="23" customFormat="false" ht="12.75" hidden="false" customHeight="false" outlineLevel="0" collapsed="false">
      <c r="A23" s="27"/>
      <c r="B23" s="52"/>
      <c r="C23" s="52"/>
      <c r="D23" s="52"/>
      <c r="E23" s="52"/>
      <c r="F23" s="52"/>
      <c r="G23" s="53"/>
      <c r="H23" s="52"/>
      <c r="I23" s="52"/>
    </row>
    <row r="24" customFormat="false" ht="12.75" hidden="false" customHeight="false" outlineLevel="0" collapsed="false">
      <c r="A24" s="22" t="n">
        <v>1996</v>
      </c>
      <c r="B24" s="54" t="n">
        <v>83496</v>
      </c>
      <c r="C24" s="54" t="n">
        <v>70665</v>
      </c>
      <c r="D24" s="54" t="n">
        <v>12069</v>
      </c>
      <c r="E24" s="54" t="n">
        <v>428</v>
      </c>
      <c r="F24" s="54" t="n">
        <v>304</v>
      </c>
      <c r="G24" s="55" t="n">
        <v>1</v>
      </c>
      <c r="H24" s="54" t="n">
        <v>576</v>
      </c>
      <c r="I24" s="54" t="n">
        <v>764</v>
      </c>
    </row>
    <row r="26" customFormat="false" ht="12.75" hidden="false" customHeight="false" outlineLevel="0" collapsed="false">
      <c r="A26" s="37" t="s">
        <v>80</v>
      </c>
    </row>
    <row r="28" customFormat="false" ht="12.75" hidden="false" customHeight="false" outlineLevel="0" collapsed="false">
      <c r="A28" s="37" t="s">
        <v>81</v>
      </c>
    </row>
  </sheetData>
  <mergeCells count="14">
    <mergeCell ref="A2:I2"/>
    <mergeCell ref="A3:I3"/>
    <mergeCell ref="A4:I4"/>
    <mergeCell ref="A6:A8"/>
    <mergeCell ref="B6:G6"/>
    <mergeCell ref="H6:I6"/>
    <mergeCell ref="B7:B8"/>
    <mergeCell ref="C7:C8"/>
    <mergeCell ref="D7:D8"/>
    <mergeCell ref="E7:E8"/>
    <mergeCell ref="F7:F8"/>
    <mergeCell ref="G7:G8"/>
    <mergeCell ref="H7:H8"/>
    <mergeCell ref="I7:I8"/>
  </mergeCells>
  <printOptions headings="false" gridLines="false" gridLinesSet="true" horizontalCentered="false" verticalCentered="false"/>
  <pageMargins left="1.25"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4.16"/>
    <col collapsed="false" customWidth="true" hidden="false" outlineLevel="0" max="13" min="2" style="10" width="10.16"/>
    <col collapsed="false" customWidth="false" hidden="false" outlineLevel="0" max="24" min="14" style="10" width="9.32"/>
    <col collapsed="false" customWidth="true" hidden="false" outlineLevel="0" max="25" min="25" style="10" width="11.83"/>
    <col collapsed="false" customWidth="true" hidden="false" outlineLevel="0" max="27" min="26" style="10" width="10.83"/>
    <col collapsed="false" customWidth="true" hidden="false" outlineLevel="0" max="28" min="28" style="10" width="13.32"/>
    <col collapsed="false" customWidth="false" hidden="false" outlineLevel="0" max="257" min="29" style="10" width="9.32"/>
  </cols>
  <sheetData>
    <row r="2" customFormat="false" ht="12.75" hidden="false" customHeight="false" outlineLevel="0" collapsed="false">
      <c r="A2" s="56" t="s">
        <v>82</v>
      </c>
      <c r="B2" s="56"/>
      <c r="C2" s="56"/>
      <c r="D2" s="56"/>
      <c r="E2" s="56"/>
      <c r="F2" s="56"/>
      <c r="G2" s="56"/>
      <c r="H2" s="56"/>
      <c r="I2" s="56"/>
      <c r="J2" s="56"/>
      <c r="K2" s="56"/>
      <c r="L2" s="56"/>
      <c r="M2" s="56"/>
    </row>
    <row r="3" customFormat="false" ht="12.75" hidden="false" customHeight="false" outlineLevel="0" collapsed="false">
      <c r="A3" s="57" t="s">
        <v>83</v>
      </c>
      <c r="B3" s="57"/>
      <c r="C3" s="57"/>
      <c r="D3" s="57"/>
      <c r="E3" s="57"/>
      <c r="F3" s="57"/>
      <c r="G3" s="57"/>
      <c r="H3" s="57"/>
      <c r="I3" s="57"/>
      <c r="J3" s="57"/>
      <c r="K3" s="57"/>
      <c r="L3" s="57"/>
      <c r="M3" s="57"/>
    </row>
    <row r="4" customFormat="false" ht="12.75" hidden="false" customHeight="false" outlineLevel="0" collapsed="false">
      <c r="A4" s="56" t="s">
        <v>84</v>
      </c>
      <c r="B4" s="56"/>
      <c r="C4" s="56"/>
      <c r="D4" s="56"/>
      <c r="E4" s="56"/>
      <c r="F4" s="56"/>
      <c r="G4" s="56"/>
      <c r="H4" s="56"/>
      <c r="I4" s="56"/>
      <c r="J4" s="56"/>
      <c r="K4" s="56"/>
      <c r="L4" s="56"/>
      <c r="M4" s="56"/>
    </row>
    <row r="6" customFormat="false" ht="12.75" hidden="false" customHeight="true" outlineLevel="0" collapsed="false">
      <c r="A6" s="58" t="s">
        <v>85</v>
      </c>
      <c r="B6" s="59" t="s">
        <v>66</v>
      </c>
      <c r="C6" s="59"/>
      <c r="D6" s="59"/>
      <c r="E6" s="59" t="s">
        <v>67</v>
      </c>
      <c r="F6" s="59"/>
      <c r="G6" s="59"/>
      <c r="H6" s="59" t="s">
        <v>68</v>
      </c>
      <c r="I6" s="59"/>
      <c r="J6" s="59"/>
      <c r="K6" s="59" t="s">
        <v>71</v>
      </c>
      <c r="L6" s="59"/>
      <c r="M6" s="59"/>
    </row>
    <row r="7" customFormat="false" ht="12.75" hidden="false" customHeight="false" outlineLevel="0" collapsed="false">
      <c r="A7" s="58"/>
      <c r="B7" s="60" t="s">
        <v>86</v>
      </c>
      <c r="C7" s="60" t="s">
        <v>87</v>
      </c>
      <c r="D7" s="60" t="s">
        <v>88</v>
      </c>
      <c r="E7" s="60" t="s">
        <v>86</v>
      </c>
      <c r="F7" s="60" t="s">
        <v>87</v>
      </c>
      <c r="G7" s="60" t="s">
        <v>88</v>
      </c>
      <c r="H7" s="60" t="s">
        <v>86</v>
      </c>
      <c r="I7" s="60" t="s">
        <v>87</v>
      </c>
      <c r="J7" s="60" t="s">
        <v>88</v>
      </c>
      <c r="K7" s="60" t="s">
        <v>86</v>
      </c>
      <c r="L7" s="60" t="s">
        <v>87</v>
      </c>
      <c r="M7" s="60" t="s">
        <v>88</v>
      </c>
    </row>
    <row r="8" customFormat="false" ht="14.25" hidden="false" customHeight="false" outlineLevel="0" collapsed="false">
      <c r="A8" s="44"/>
      <c r="B8" s="45"/>
      <c r="C8" s="45"/>
      <c r="D8" s="45"/>
      <c r="E8" s="45"/>
      <c r="F8" s="45"/>
      <c r="G8" s="45"/>
      <c r="H8" s="45"/>
      <c r="I8" s="45"/>
      <c r="J8" s="45"/>
      <c r="K8" s="45"/>
      <c r="L8" s="45"/>
      <c r="M8" s="45"/>
      <c r="P8" s="61" t="s">
        <v>89</v>
      </c>
      <c r="Q8" s="61" t="s">
        <v>90</v>
      </c>
      <c r="R8" s="61" t="s">
        <v>91</v>
      </c>
      <c r="S8" s="61" t="s">
        <v>92</v>
      </c>
      <c r="T8" s="61" t="s">
        <v>90</v>
      </c>
      <c r="U8" s="61" t="s">
        <v>91</v>
      </c>
      <c r="V8" s="61" t="s">
        <v>93</v>
      </c>
      <c r="W8" s="61" t="s">
        <v>90</v>
      </c>
      <c r="X8" s="61" t="s">
        <v>91</v>
      </c>
      <c r="Y8" s="62" t="s">
        <v>94</v>
      </c>
      <c r="Z8" s="61" t="s">
        <v>90</v>
      </c>
      <c r="AA8" s="61" t="s">
        <v>91</v>
      </c>
      <c r="AB8" s="63" t="s">
        <v>95</v>
      </c>
      <c r="AC8" s="61" t="s">
        <v>90</v>
      </c>
      <c r="AD8" s="61" t="s">
        <v>91</v>
      </c>
    </row>
    <row r="9" customFormat="false" ht="12.75" hidden="false" customHeight="false" outlineLevel="0" collapsed="false">
      <c r="A9" s="64" t="s">
        <v>96</v>
      </c>
      <c r="B9" s="50" t="n">
        <v>1072</v>
      </c>
      <c r="C9" s="50" t="n">
        <v>590</v>
      </c>
      <c r="D9" s="50" t="n">
        <v>481</v>
      </c>
      <c r="E9" s="50" t="n">
        <v>627</v>
      </c>
      <c r="F9" s="50" t="n">
        <v>348</v>
      </c>
      <c r="G9" s="50" t="n">
        <v>278</v>
      </c>
      <c r="H9" s="50" t="n">
        <v>421</v>
      </c>
      <c r="I9" s="50" t="n">
        <v>227</v>
      </c>
      <c r="J9" s="50" t="n">
        <v>194</v>
      </c>
      <c r="K9" s="50" t="n">
        <v>21</v>
      </c>
      <c r="L9" s="50" t="n">
        <v>13</v>
      </c>
      <c r="M9" s="50" t="n">
        <v>8</v>
      </c>
      <c r="O9" s="56" t="s">
        <v>97</v>
      </c>
      <c r="P9" s="65" t="n">
        <f aca="false">B9</f>
        <v>1072</v>
      </c>
      <c r="Q9" s="65" t="n">
        <f aca="false">C9</f>
        <v>590</v>
      </c>
      <c r="R9" s="65" t="n">
        <f aca="false">D9</f>
        <v>481</v>
      </c>
      <c r="S9" s="65" t="n">
        <f aca="false">E9</f>
        <v>627</v>
      </c>
      <c r="T9" s="65" t="n">
        <f aca="false">F9</f>
        <v>348</v>
      </c>
      <c r="U9" s="65" t="n">
        <f aca="false">G9</f>
        <v>278</v>
      </c>
      <c r="V9" s="65" t="n">
        <f aca="false">H9</f>
        <v>421</v>
      </c>
      <c r="W9" s="65" t="n">
        <f aca="false">I9</f>
        <v>227</v>
      </c>
      <c r="X9" s="65" t="n">
        <f aca="false">J9</f>
        <v>194</v>
      </c>
      <c r="Y9" s="65" t="n">
        <v>11</v>
      </c>
      <c r="Z9" s="65" t="n">
        <v>9</v>
      </c>
      <c r="AA9" s="65" t="n">
        <v>2</v>
      </c>
      <c r="AB9" s="65" t="n">
        <v>10</v>
      </c>
      <c r="AC9" s="65" t="n">
        <v>4</v>
      </c>
      <c r="AD9" s="65" t="n">
        <v>6</v>
      </c>
    </row>
    <row r="10" customFormat="false" ht="12.75" hidden="false" customHeight="false" outlineLevel="0" collapsed="false">
      <c r="A10" s="64" t="s">
        <v>98</v>
      </c>
      <c r="B10" s="50" t="n">
        <v>232</v>
      </c>
      <c r="C10" s="50" t="n">
        <v>122</v>
      </c>
      <c r="D10" s="50" t="n">
        <v>110</v>
      </c>
      <c r="E10" s="50" t="n">
        <v>159</v>
      </c>
      <c r="F10" s="50" t="n">
        <v>89</v>
      </c>
      <c r="G10" s="50" t="n">
        <v>70</v>
      </c>
      <c r="H10" s="50" t="n">
        <v>67</v>
      </c>
      <c r="I10" s="50" t="n">
        <v>28</v>
      </c>
      <c r="J10" s="50" t="n">
        <v>39</v>
      </c>
      <c r="K10" s="50" t="n">
        <v>6</v>
      </c>
      <c r="L10" s="50" t="n">
        <v>5</v>
      </c>
      <c r="M10" s="50" t="n">
        <v>1</v>
      </c>
      <c r="O10" s="56" t="s">
        <v>99</v>
      </c>
      <c r="P10" s="65" t="n">
        <f aca="false">B10+B11+B12</f>
        <v>508</v>
      </c>
      <c r="Q10" s="65" t="n">
        <f aca="false">C10+C11+C12</f>
        <v>287</v>
      </c>
      <c r="R10" s="65" t="n">
        <f aca="false">D10+D11+D12</f>
        <v>221</v>
      </c>
      <c r="S10" s="65" t="n">
        <f aca="false">E10+E11+E12</f>
        <v>350</v>
      </c>
      <c r="T10" s="65" t="n">
        <f aca="false">F10+F11+F12</f>
        <v>199</v>
      </c>
      <c r="U10" s="65" t="n">
        <f aca="false">G10+G11+G12</f>
        <v>151</v>
      </c>
      <c r="V10" s="65" t="n">
        <f aca="false">H10+H11+H12</f>
        <v>143</v>
      </c>
      <c r="W10" s="65" t="n">
        <f aca="false">I10+I11+I12</f>
        <v>78</v>
      </c>
      <c r="X10" s="65" t="n">
        <f aca="false">J10+J11+J12</f>
        <v>65</v>
      </c>
      <c r="Y10" s="65" t="n">
        <f aca="false">4+1+1</f>
        <v>6</v>
      </c>
      <c r="Z10" s="65" t="n">
        <f aca="false">3+0+0</f>
        <v>3</v>
      </c>
      <c r="AA10" s="65" t="n">
        <f aca="false">1+1+1</f>
        <v>3</v>
      </c>
      <c r="AB10" s="65" t="n">
        <f aca="false">2+1+6</f>
        <v>9</v>
      </c>
      <c r="AC10" s="65" t="n">
        <f aca="false">2+1+4</f>
        <v>7</v>
      </c>
      <c r="AD10" s="65" t="n">
        <f aca="false">0+0+2</f>
        <v>2</v>
      </c>
    </row>
    <row r="11" customFormat="false" ht="12.75" hidden="false" customHeight="false" outlineLevel="0" collapsed="false">
      <c r="A11" s="64" t="s">
        <v>100</v>
      </c>
      <c r="B11" s="50" t="n">
        <v>121</v>
      </c>
      <c r="C11" s="50" t="n">
        <v>68</v>
      </c>
      <c r="D11" s="50" t="n">
        <v>53</v>
      </c>
      <c r="E11" s="50" t="n">
        <v>83</v>
      </c>
      <c r="F11" s="50" t="n">
        <v>43</v>
      </c>
      <c r="G11" s="50" t="n">
        <v>40</v>
      </c>
      <c r="H11" s="50" t="n">
        <v>36</v>
      </c>
      <c r="I11" s="50" t="n">
        <v>24</v>
      </c>
      <c r="J11" s="50" t="n">
        <v>12</v>
      </c>
      <c r="K11" s="50" t="n">
        <v>2</v>
      </c>
      <c r="L11" s="50" t="n">
        <v>1</v>
      </c>
      <c r="M11" s="50" t="n">
        <v>1</v>
      </c>
      <c r="O11" s="56" t="s">
        <v>101</v>
      </c>
      <c r="P11" s="65" t="n">
        <f aca="false">B13+B14</f>
        <v>1140</v>
      </c>
      <c r="Q11" s="65" t="n">
        <f aca="false">C13+C14</f>
        <v>847</v>
      </c>
      <c r="R11" s="65" t="n">
        <f aca="false">D13+D14</f>
        <v>293</v>
      </c>
      <c r="S11" s="65" t="n">
        <f aca="false">E13+E14</f>
        <v>720</v>
      </c>
      <c r="T11" s="65" t="n">
        <f aca="false">F13+F14</f>
        <v>519</v>
      </c>
      <c r="U11" s="65" t="n">
        <f aca="false">G13+G14</f>
        <v>201</v>
      </c>
      <c r="V11" s="65" t="n">
        <f aca="false">H13+H14</f>
        <v>398</v>
      </c>
      <c r="W11" s="65" t="n">
        <f aca="false">I13+I14</f>
        <v>314</v>
      </c>
      <c r="X11" s="65" t="n">
        <f aca="false">J13+J14</f>
        <v>84</v>
      </c>
      <c r="Y11" s="65" t="n">
        <f aca="false">3+7</f>
        <v>10</v>
      </c>
      <c r="Z11" s="65" t="n">
        <f aca="false">2+6</f>
        <v>8</v>
      </c>
      <c r="AA11" s="65" t="n">
        <f aca="false">1+1</f>
        <v>2</v>
      </c>
      <c r="AB11" s="65" t="n">
        <f aca="false">7+5</f>
        <v>12</v>
      </c>
      <c r="AC11" s="65" t="n">
        <f aca="false">4+2</f>
        <v>6</v>
      </c>
      <c r="AD11" s="65" t="n">
        <f aca="false">3+3</f>
        <v>6</v>
      </c>
    </row>
    <row r="12" customFormat="false" ht="12.75" hidden="false" customHeight="false" outlineLevel="0" collapsed="false">
      <c r="A12" s="64" t="s">
        <v>102</v>
      </c>
      <c r="B12" s="50" t="n">
        <v>155</v>
      </c>
      <c r="C12" s="50" t="n">
        <v>97</v>
      </c>
      <c r="D12" s="50" t="n">
        <v>58</v>
      </c>
      <c r="E12" s="50" t="n">
        <v>108</v>
      </c>
      <c r="F12" s="50" t="n">
        <v>67</v>
      </c>
      <c r="G12" s="50" t="n">
        <v>41</v>
      </c>
      <c r="H12" s="50" t="n">
        <v>40</v>
      </c>
      <c r="I12" s="50" t="n">
        <v>26</v>
      </c>
      <c r="J12" s="50" t="n">
        <v>14</v>
      </c>
      <c r="K12" s="50" t="n">
        <v>7</v>
      </c>
      <c r="L12" s="50" t="n">
        <v>4</v>
      </c>
      <c r="M12" s="50" t="n">
        <v>3</v>
      </c>
      <c r="O12" s="56" t="s">
        <v>103</v>
      </c>
      <c r="P12" s="65" t="n">
        <f aca="false">B15+B16</f>
        <v>1631</v>
      </c>
      <c r="Q12" s="65" t="n">
        <f aca="false">C15+C16</f>
        <v>1103</v>
      </c>
      <c r="R12" s="65" t="n">
        <f aca="false">D15+D16</f>
        <v>528</v>
      </c>
      <c r="S12" s="65" t="n">
        <f aca="false">E15+E16</f>
        <v>1073</v>
      </c>
      <c r="T12" s="65" t="n">
        <f aca="false">F15+F16</f>
        <v>706</v>
      </c>
      <c r="U12" s="65" t="n">
        <f aca="false">G15+G16</f>
        <v>367</v>
      </c>
      <c r="V12" s="65" t="n">
        <f aca="false">H15+H16</f>
        <v>526</v>
      </c>
      <c r="W12" s="65" t="n">
        <f aca="false">I15+I16</f>
        <v>374</v>
      </c>
      <c r="X12" s="65" t="n">
        <f aca="false">J15+J16</f>
        <v>152</v>
      </c>
      <c r="Y12" s="65" t="n">
        <f aca="false">8+10</f>
        <v>18</v>
      </c>
      <c r="Z12" s="65" t="n">
        <f aca="false">3+9</f>
        <v>12</v>
      </c>
      <c r="AA12" s="65" t="n">
        <f aca="false">5+1</f>
        <v>6</v>
      </c>
      <c r="AB12" s="65" t="n">
        <f aca="false">6+8</f>
        <v>14</v>
      </c>
      <c r="AC12" s="65" t="n">
        <f aca="false">4+7</f>
        <v>11</v>
      </c>
      <c r="AD12" s="65" t="n">
        <f aca="false">2+1</f>
        <v>3</v>
      </c>
    </row>
    <row r="13" customFormat="false" ht="12.75" hidden="false" customHeight="false" outlineLevel="0" collapsed="false">
      <c r="A13" s="64" t="s">
        <v>104</v>
      </c>
      <c r="B13" s="50" t="n">
        <v>535</v>
      </c>
      <c r="C13" s="50" t="n">
        <v>382</v>
      </c>
      <c r="D13" s="50" t="n">
        <v>153</v>
      </c>
      <c r="E13" s="50" t="n">
        <v>370</v>
      </c>
      <c r="F13" s="50" t="n">
        <v>255</v>
      </c>
      <c r="G13" s="50" t="n">
        <v>115</v>
      </c>
      <c r="H13" s="50" t="n">
        <v>155</v>
      </c>
      <c r="I13" s="50" t="n">
        <v>121</v>
      </c>
      <c r="J13" s="50" t="n">
        <v>34</v>
      </c>
      <c r="K13" s="50" t="n">
        <v>10</v>
      </c>
      <c r="L13" s="50" t="n">
        <v>6</v>
      </c>
      <c r="M13" s="50" t="n">
        <v>4</v>
      </c>
      <c r="O13" s="56" t="s">
        <v>105</v>
      </c>
      <c r="P13" s="65" t="n">
        <f aca="false">B17+B18</f>
        <v>3336</v>
      </c>
      <c r="Q13" s="65" t="n">
        <f aca="false">C17+C18</f>
        <v>2126</v>
      </c>
      <c r="R13" s="65" t="n">
        <f aca="false">D17+D18</f>
        <v>1210</v>
      </c>
      <c r="S13" s="65" t="n">
        <f aca="false">E17+E18</f>
        <v>2275</v>
      </c>
      <c r="T13" s="65" t="n">
        <f aca="false">F17+F18</f>
        <v>1466</v>
      </c>
      <c r="U13" s="65" t="n">
        <f aca="false">G17+G18</f>
        <v>809</v>
      </c>
      <c r="V13" s="65" t="n">
        <f aca="false">H17+H18</f>
        <v>1007</v>
      </c>
      <c r="W13" s="65" t="n">
        <f aca="false">I17+I18</f>
        <v>630</v>
      </c>
      <c r="X13" s="65" t="n">
        <f aca="false">J17+J18</f>
        <v>377</v>
      </c>
      <c r="Y13" s="65" t="n">
        <f aca="false">12+16</f>
        <v>28</v>
      </c>
      <c r="Z13" s="65" t="n">
        <f aca="false">5+9</f>
        <v>14</v>
      </c>
      <c r="AA13" s="65" t="n">
        <f aca="false">7+7</f>
        <v>14</v>
      </c>
      <c r="AB13" s="65" t="n">
        <f aca="false">11+12</f>
        <v>23</v>
      </c>
      <c r="AC13" s="65" t="n">
        <f aca="false">6+7</f>
        <v>13</v>
      </c>
      <c r="AD13" s="65" t="n">
        <f aca="false">5+5</f>
        <v>10</v>
      </c>
    </row>
    <row r="14" customFormat="false" ht="12.75" hidden="false" customHeight="false" outlineLevel="0" collapsed="false">
      <c r="A14" s="64" t="s">
        <v>106</v>
      </c>
      <c r="B14" s="50" t="n">
        <v>605</v>
      </c>
      <c r="C14" s="50" t="n">
        <v>465</v>
      </c>
      <c r="D14" s="50" t="n">
        <v>140</v>
      </c>
      <c r="E14" s="50" t="n">
        <v>350</v>
      </c>
      <c r="F14" s="50" t="n">
        <v>264</v>
      </c>
      <c r="G14" s="50" t="n">
        <v>86</v>
      </c>
      <c r="H14" s="50" t="n">
        <v>243</v>
      </c>
      <c r="I14" s="50" t="n">
        <v>193</v>
      </c>
      <c r="J14" s="50" t="n">
        <v>50</v>
      </c>
      <c r="K14" s="50" t="n">
        <v>12</v>
      </c>
      <c r="L14" s="50" t="n">
        <v>8</v>
      </c>
      <c r="M14" s="50" t="n">
        <v>4</v>
      </c>
      <c r="O14" s="56" t="s">
        <v>107</v>
      </c>
      <c r="P14" s="65" t="n">
        <f aca="false">B19+B20</f>
        <v>5265</v>
      </c>
      <c r="Q14" s="65" t="n">
        <f aca="false">C19+C20</f>
        <v>3265</v>
      </c>
      <c r="R14" s="65" t="n">
        <f aca="false">D19+D20</f>
        <v>2000</v>
      </c>
      <c r="S14" s="65" t="n">
        <f aca="false">E19+E20</f>
        <v>3823</v>
      </c>
      <c r="T14" s="65" t="n">
        <f aca="false">F19+F20</f>
        <v>2387</v>
      </c>
      <c r="U14" s="65" t="n">
        <f aca="false">G19+G20</f>
        <v>1436</v>
      </c>
      <c r="V14" s="65" t="n">
        <f aca="false">H19+H20</f>
        <v>1362</v>
      </c>
      <c r="W14" s="65" t="n">
        <f aca="false">I19+I20</f>
        <v>836</v>
      </c>
      <c r="X14" s="65" t="n">
        <f aca="false">J19+J20</f>
        <v>526</v>
      </c>
      <c r="Y14" s="65" t="n">
        <f aca="false">23+20</f>
        <v>43</v>
      </c>
      <c r="Z14" s="65" t="n">
        <f aca="false">11+9</f>
        <v>20</v>
      </c>
      <c r="AA14" s="65" t="n">
        <f aca="false">12+11</f>
        <v>23</v>
      </c>
      <c r="AB14" s="65" t="n">
        <f aca="false">15+21</f>
        <v>36</v>
      </c>
      <c r="AC14" s="65" t="n">
        <f aca="false">7+15</f>
        <v>22</v>
      </c>
      <c r="AD14" s="65" t="n">
        <f aca="false">8+6</f>
        <v>14</v>
      </c>
    </row>
    <row r="15" customFormat="false" ht="12.75" hidden="false" customHeight="false" outlineLevel="0" collapsed="false">
      <c r="A15" s="64" t="s">
        <v>108</v>
      </c>
      <c r="B15" s="50" t="n">
        <v>667</v>
      </c>
      <c r="C15" s="50" t="n">
        <v>455</v>
      </c>
      <c r="D15" s="50" t="n">
        <v>212</v>
      </c>
      <c r="E15" s="50" t="n">
        <v>409</v>
      </c>
      <c r="F15" s="50" t="n">
        <v>266</v>
      </c>
      <c r="G15" s="50" t="n">
        <v>143</v>
      </c>
      <c r="H15" s="50" t="n">
        <v>244</v>
      </c>
      <c r="I15" s="50" t="n">
        <v>182</v>
      </c>
      <c r="J15" s="50" t="n">
        <v>62</v>
      </c>
      <c r="K15" s="50" t="n">
        <v>14</v>
      </c>
      <c r="L15" s="50" t="n">
        <v>7</v>
      </c>
      <c r="M15" s="50" t="n">
        <v>7</v>
      </c>
      <c r="O15" s="56" t="s">
        <v>109</v>
      </c>
      <c r="P15" s="65" t="n">
        <f aca="false">B21+B22</f>
        <v>8482</v>
      </c>
      <c r="Q15" s="65" t="n">
        <f aca="false">C21+C22</f>
        <v>5094</v>
      </c>
      <c r="R15" s="65" t="n">
        <f aca="false">D21+D22</f>
        <v>3388</v>
      </c>
      <c r="S15" s="65" t="n">
        <f aca="false">E21+E22</f>
        <v>6793</v>
      </c>
      <c r="T15" s="65" t="n">
        <f aca="false">F21+F22</f>
        <v>4089</v>
      </c>
      <c r="U15" s="65" t="n">
        <f aca="false">G21+G22</f>
        <v>2704</v>
      </c>
      <c r="V15" s="65" t="n">
        <f aca="false">H21+H22</f>
        <v>1571</v>
      </c>
      <c r="W15" s="65" t="n">
        <f aca="false">I21+I22</f>
        <v>935</v>
      </c>
      <c r="X15" s="65" t="n">
        <f aca="false">J21+J22</f>
        <v>636</v>
      </c>
      <c r="Y15" s="65" t="n">
        <f aca="false">35+41</f>
        <v>76</v>
      </c>
      <c r="Z15" s="65" t="n">
        <f aca="false">20+22</f>
        <v>42</v>
      </c>
      <c r="AA15" s="65" t="n">
        <f aca="false">15+19</f>
        <v>34</v>
      </c>
      <c r="AB15" s="65" t="n">
        <f aca="false">14+25</f>
        <v>39</v>
      </c>
      <c r="AC15" s="65" t="n">
        <f aca="false">9+17</f>
        <v>26</v>
      </c>
      <c r="AD15" s="65" t="n">
        <f aca="false">5+8</f>
        <v>13</v>
      </c>
    </row>
    <row r="16" customFormat="false" ht="12.75" hidden="false" customHeight="false" outlineLevel="0" collapsed="false">
      <c r="A16" s="64" t="s">
        <v>110</v>
      </c>
      <c r="B16" s="50" t="n">
        <v>964</v>
      </c>
      <c r="C16" s="50" t="n">
        <v>648</v>
      </c>
      <c r="D16" s="50" t="n">
        <v>316</v>
      </c>
      <c r="E16" s="50" t="n">
        <v>664</v>
      </c>
      <c r="F16" s="50" t="n">
        <v>440</v>
      </c>
      <c r="G16" s="50" t="n">
        <v>224</v>
      </c>
      <c r="H16" s="50" t="n">
        <v>282</v>
      </c>
      <c r="I16" s="50" t="n">
        <v>192</v>
      </c>
      <c r="J16" s="50" t="n">
        <v>90</v>
      </c>
      <c r="K16" s="50" t="n">
        <v>18</v>
      </c>
      <c r="L16" s="50" t="n">
        <v>16</v>
      </c>
      <c r="M16" s="50" t="n">
        <v>2</v>
      </c>
      <c r="O16" s="56" t="s">
        <v>111</v>
      </c>
      <c r="P16" s="65" t="n">
        <f aca="false">B23+B24</f>
        <v>17764</v>
      </c>
      <c r="Q16" s="65" t="n">
        <f aca="false">C23+C24</f>
        <v>9972</v>
      </c>
      <c r="R16" s="65" t="n">
        <f aca="false">D23+D24</f>
        <v>7792</v>
      </c>
      <c r="S16" s="65" t="n">
        <f aca="false">E23+E24</f>
        <v>15018</v>
      </c>
      <c r="T16" s="65" t="n">
        <f aca="false">F23+F24</f>
        <v>8488</v>
      </c>
      <c r="U16" s="65" t="n">
        <f aca="false">G23+G24</f>
        <v>6530</v>
      </c>
      <c r="V16" s="65" t="n">
        <f aca="false">H23+H24</f>
        <v>2580</v>
      </c>
      <c r="W16" s="65" t="n">
        <f aca="false">I23+I24</f>
        <v>1397</v>
      </c>
      <c r="X16" s="65" t="n">
        <f aca="false">J23+J24</f>
        <v>1183</v>
      </c>
      <c r="Y16" s="65" t="n">
        <f aca="false">45+62</f>
        <v>107</v>
      </c>
      <c r="Z16" s="65" t="n">
        <f aca="false">22+30</f>
        <v>52</v>
      </c>
      <c r="AA16" s="65" t="n">
        <f aca="false">23+32</f>
        <v>55</v>
      </c>
      <c r="AB16" s="65" t="n">
        <f aca="false">25+25</f>
        <v>50</v>
      </c>
      <c r="AC16" s="65" t="n">
        <f aca="false">15+13</f>
        <v>28</v>
      </c>
      <c r="AD16" s="65" t="n">
        <f aca="false">10+12</f>
        <v>22</v>
      </c>
    </row>
    <row r="17" customFormat="false" ht="12.75" hidden="false" customHeight="false" outlineLevel="0" collapsed="false">
      <c r="A17" s="64" t="s">
        <v>112</v>
      </c>
      <c r="B17" s="50" t="n">
        <v>1388</v>
      </c>
      <c r="C17" s="50" t="n">
        <v>866</v>
      </c>
      <c r="D17" s="50" t="n">
        <v>522</v>
      </c>
      <c r="E17" s="50" t="n">
        <v>959</v>
      </c>
      <c r="F17" s="50" t="n">
        <v>614</v>
      </c>
      <c r="G17" s="50" t="n">
        <v>345</v>
      </c>
      <c r="H17" s="50" t="n">
        <v>405</v>
      </c>
      <c r="I17" s="50" t="n">
        <v>240</v>
      </c>
      <c r="J17" s="50" t="n">
        <v>165</v>
      </c>
      <c r="K17" s="50" t="n">
        <v>23</v>
      </c>
      <c r="L17" s="50" t="n">
        <v>11</v>
      </c>
      <c r="M17" s="50" t="n">
        <v>12</v>
      </c>
      <c r="O17" s="56" t="s">
        <v>113</v>
      </c>
      <c r="P17" s="65" t="n">
        <f aca="false">B25+B26</f>
        <v>24329</v>
      </c>
      <c r="Q17" s="65" t="n">
        <f aca="false">C25+C26</f>
        <v>11903</v>
      </c>
      <c r="R17" s="65" t="n">
        <f aca="false">D25+D26</f>
        <v>12426</v>
      </c>
      <c r="S17" s="65" t="n">
        <f aca="false">E25+E26</f>
        <v>21649</v>
      </c>
      <c r="T17" s="65" t="n">
        <f aca="false">F25+F26</f>
        <v>10641</v>
      </c>
      <c r="U17" s="65" t="n">
        <f aca="false">G25+G26</f>
        <v>11008</v>
      </c>
      <c r="V17" s="65" t="n">
        <f aca="false">H25+H26</f>
        <v>2512</v>
      </c>
      <c r="W17" s="65" t="n">
        <f aca="false">I25+I26</f>
        <v>1190</v>
      </c>
      <c r="X17" s="65" t="n">
        <f aca="false">J25+J26</f>
        <v>1322</v>
      </c>
      <c r="Y17" s="65" t="n">
        <f aca="false">49+37</f>
        <v>86</v>
      </c>
      <c r="Z17" s="65" t="n">
        <f aca="false">14+20</f>
        <v>34</v>
      </c>
      <c r="AA17" s="65" t="n">
        <f aca="false">35+17</f>
        <v>52</v>
      </c>
      <c r="AB17" s="65" t="n">
        <f aca="false">37+37</f>
        <v>74</v>
      </c>
      <c r="AC17" s="65" t="n">
        <f aca="false">21+16</f>
        <v>37</v>
      </c>
      <c r="AD17" s="65" t="n">
        <f aca="false">16+21</f>
        <v>37</v>
      </c>
    </row>
    <row r="18" customFormat="false" ht="12.75" hidden="false" customHeight="false" outlineLevel="0" collapsed="false">
      <c r="A18" s="64" t="s">
        <v>114</v>
      </c>
      <c r="B18" s="50" t="n">
        <v>1948</v>
      </c>
      <c r="C18" s="50" t="n">
        <v>1260</v>
      </c>
      <c r="D18" s="50" t="n">
        <v>688</v>
      </c>
      <c r="E18" s="50" t="n">
        <v>1316</v>
      </c>
      <c r="F18" s="50" t="n">
        <v>852</v>
      </c>
      <c r="G18" s="50" t="n">
        <v>464</v>
      </c>
      <c r="H18" s="50" t="n">
        <v>602</v>
      </c>
      <c r="I18" s="50" t="n">
        <v>390</v>
      </c>
      <c r="J18" s="50" t="n">
        <v>212</v>
      </c>
      <c r="K18" s="50" t="n">
        <v>28</v>
      </c>
      <c r="L18" s="50" t="n">
        <v>16</v>
      </c>
      <c r="M18" s="50" t="n">
        <v>12</v>
      </c>
      <c r="O18" s="56" t="s">
        <v>115</v>
      </c>
      <c r="P18" s="65" t="n">
        <f aca="false">B27+B28</f>
        <v>19959</v>
      </c>
      <c r="Q18" s="65" t="n">
        <f aca="false">C27+C28</f>
        <v>6469</v>
      </c>
      <c r="R18" s="65" t="n">
        <f aca="false">D27+D28</f>
        <v>13490</v>
      </c>
      <c r="S18" s="65" t="n">
        <f aca="false">E27+E28</f>
        <v>18331</v>
      </c>
      <c r="T18" s="65" t="n">
        <f aca="false">F27+F28</f>
        <v>5880</v>
      </c>
      <c r="U18" s="65" t="n">
        <f aca="false">G27+G28</f>
        <v>12451</v>
      </c>
      <c r="V18" s="65" t="n">
        <f aca="false">H27+H28</f>
        <v>1545</v>
      </c>
      <c r="W18" s="65" t="n">
        <f aca="false">I27+I28</f>
        <v>553</v>
      </c>
      <c r="X18" s="65" t="n">
        <f aca="false">J27+J28</f>
        <v>992</v>
      </c>
      <c r="Y18" s="65" t="n">
        <f aca="false">25+18</f>
        <v>43</v>
      </c>
      <c r="Z18" s="65" t="n">
        <f aca="false">8+3</f>
        <v>11</v>
      </c>
      <c r="AA18" s="65" t="n">
        <f aca="false">17+15</f>
        <v>32</v>
      </c>
      <c r="AB18" s="65" t="n">
        <f aca="false">19+18</f>
        <v>37</v>
      </c>
      <c r="AC18" s="65" t="n">
        <f aca="false">12+11</f>
        <v>23</v>
      </c>
      <c r="AD18" s="65" t="n">
        <f aca="false">7+7</f>
        <v>14</v>
      </c>
    </row>
    <row r="19" customFormat="false" ht="12.75" hidden="false" customHeight="false" outlineLevel="0" collapsed="false">
      <c r="A19" s="64" t="s">
        <v>116</v>
      </c>
      <c r="B19" s="50" t="n">
        <v>2435</v>
      </c>
      <c r="C19" s="50" t="n">
        <v>1532</v>
      </c>
      <c r="D19" s="50" t="n">
        <v>903</v>
      </c>
      <c r="E19" s="50" t="n">
        <v>1683</v>
      </c>
      <c r="F19" s="50" t="n">
        <v>1060</v>
      </c>
      <c r="G19" s="50" t="n">
        <v>623</v>
      </c>
      <c r="H19" s="50" t="n">
        <v>713</v>
      </c>
      <c r="I19" s="50" t="n">
        <v>454</v>
      </c>
      <c r="J19" s="50" t="n">
        <v>259</v>
      </c>
      <c r="K19" s="50" t="n">
        <v>38</v>
      </c>
      <c r="L19" s="50" t="n">
        <v>18</v>
      </c>
      <c r="M19" s="50" t="n">
        <v>20</v>
      </c>
      <c r="O19" s="10" t="s">
        <v>117</v>
      </c>
      <c r="P19" s="65" t="n">
        <f aca="false">B29</f>
        <v>10</v>
      </c>
      <c r="Q19" s="65" t="n">
        <f aca="false">C29</f>
        <v>6</v>
      </c>
      <c r="R19" s="65" t="n">
        <f aca="false">D29</f>
        <v>4</v>
      </c>
      <c r="S19" s="65" t="n">
        <f aca="false">E29</f>
        <v>6</v>
      </c>
      <c r="T19" s="65" t="n">
        <f aca="false">F29</f>
        <v>4</v>
      </c>
      <c r="U19" s="65" t="n">
        <f aca="false">G29</f>
        <v>2</v>
      </c>
      <c r="V19" s="65" t="n">
        <f aca="false">H29</f>
        <v>4</v>
      </c>
      <c r="W19" s="65" t="n">
        <f aca="false">I29</f>
        <v>2</v>
      </c>
      <c r="X19" s="65" t="n">
        <f aca="false">J29</f>
        <v>2</v>
      </c>
      <c r="Y19" s="65" t="n">
        <v>0</v>
      </c>
      <c r="Z19" s="65" t="n">
        <v>0</v>
      </c>
      <c r="AA19" s="65" t="n">
        <v>0</v>
      </c>
      <c r="AB19" s="65" t="n">
        <v>0</v>
      </c>
      <c r="AC19" s="65" t="n">
        <v>0</v>
      </c>
      <c r="AD19" s="65" t="n">
        <v>0</v>
      </c>
    </row>
    <row r="20" customFormat="false" ht="12.75" hidden="false" customHeight="false" outlineLevel="0" collapsed="false">
      <c r="A20" s="64" t="s">
        <v>118</v>
      </c>
      <c r="B20" s="50" t="n">
        <v>2830</v>
      </c>
      <c r="C20" s="50" t="n">
        <v>1733</v>
      </c>
      <c r="D20" s="50" t="n">
        <v>1097</v>
      </c>
      <c r="E20" s="50" t="n">
        <v>2140</v>
      </c>
      <c r="F20" s="50" t="n">
        <v>1327</v>
      </c>
      <c r="G20" s="50" t="n">
        <v>813</v>
      </c>
      <c r="H20" s="50" t="n">
        <v>649</v>
      </c>
      <c r="I20" s="50" t="n">
        <v>382</v>
      </c>
      <c r="J20" s="50" t="n">
        <v>267</v>
      </c>
      <c r="K20" s="50" t="n">
        <v>41</v>
      </c>
      <c r="L20" s="50" t="n">
        <v>24</v>
      </c>
      <c r="M20" s="50" t="n">
        <v>17</v>
      </c>
    </row>
    <row r="21" customFormat="false" ht="12.75" hidden="false" customHeight="false" outlineLevel="0" collapsed="false">
      <c r="A21" s="64" t="s">
        <v>119</v>
      </c>
      <c r="B21" s="50" t="n">
        <v>3475</v>
      </c>
      <c r="C21" s="50" t="n">
        <v>2118</v>
      </c>
      <c r="D21" s="50" t="n">
        <v>1357</v>
      </c>
      <c r="E21" s="50" t="n">
        <v>2755</v>
      </c>
      <c r="F21" s="50" t="n">
        <v>1685</v>
      </c>
      <c r="G21" s="50" t="n">
        <v>1070</v>
      </c>
      <c r="H21" s="50" t="n">
        <v>669</v>
      </c>
      <c r="I21" s="50" t="n">
        <v>402</v>
      </c>
      <c r="J21" s="50" t="n">
        <v>267</v>
      </c>
      <c r="K21" s="50" t="n">
        <v>49</v>
      </c>
      <c r="L21" s="50" t="n">
        <v>29</v>
      </c>
      <c r="M21" s="50" t="n">
        <v>20</v>
      </c>
      <c r="O21" s="10" t="s">
        <v>120</v>
      </c>
      <c r="P21" s="65" t="n">
        <f aca="false">B30</f>
        <v>83496</v>
      </c>
      <c r="Q21" s="65" t="n">
        <f aca="false">C30</f>
        <v>41662</v>
      </c>
      <c r="R21" s="65" t="n">
        <f aca="false">D30</f>
        <v>41833</v>
      </c>
      <c r="S21" s="65" t="n">
        <f aca="false">E30</f>
        <v>70665</v>
      </c>
      <c r="T21" s="65" t="n">
        <f aca="false">F30</f>
        <v>34727</v>
      </c>
      <c r="U21" s="65" t="n">
        <f aca="false">G30</f>
        <v>35937</v>
      </c>
      <c r="V21" s="65" t="n">
        <f aca="false">H30</f>
        <v>12069</v>
      </c>
      <c r="W21" s="65" t="n">
        <f aca="false">I30</f>
        <v>6536</v>
      </c>
      <c r="X21" s="65" t="n">
        <f aca="false">J30</f>
        <v>5533</v>
      </c>
      <c r="Y21" s="65" t="n">
        <v>428</v>
      </c>
      <c r="Z21" s="65" t="n">
        <v>205</v>
      </c>
      <c r="AA21" s="65" t="n">
        <v>223</v>
      </c>
      <c r="AB21" s="65" t="n">
        <v>304</v>
      </c>
      <c r="AC21" s="65" t="n">
        <v>177</v>
      </c>
      <c r="AD21" s="65" t="n">
        <v>127</v>
      </c>
    </row>
    <row r="22" customFormat="false" ht="12.75" hidden="false" customHeight="false" outlineLevel="0" collapsed="false">
      <c r="A22" s="64" t="s">
        <v>121</v>
      </c>
      <c r="B22" s="50" t="n">
        <v>5007</v>
      </c>
      <c r="C22" s="50" t="n">
        <v>2976</v>
      </c>
      <c r="D22" s="50" t="n">
        <v>2031</v>
      </c>
      <c r="E22" s="50" t="n">
        <v>4038</v>
      </c>
      <c r="F22" s="50" t="n">
        <v>2404</v>
      </c>
      <c r="G22" s="50" t="n">
        <v>1634</v>
      </c>
      <c r="H22" s="50" t="n">
        <v>902</v>
      </c>
      <c r="I22" s="50" t="n">
        <v>533</v>
      </c>
      <c r="J22" s="50" t="n">
        <v>369</v>
      </c>
      <c r="K22" s="50" t="n">
        <v>66</v>
      </c>
      <c r="L22" s="50" t="n">
        <v>39</v>
      </c>
      <c r="M22" s="50" t="n">
        <v>27</v>
      </c>
    </row>
    <row r="23" customFormat="false" ht="12.75" hidden="false" customHeight="false" outlineLevel="0" collapsed="false">
      <c r="A23" s="64" t="s">
        <v>122</v>
      </c>
      <c r="B23" s="50" t="n">
        <v>7595</v>
      </c>
      <c r="C23" s="50" t="n">
        <v>4360</v>
      </c>
      <c r="D23" s="50" t="n">
        <v>3235</v>
      </c>
      <c r="E23" s="50" t="n">
        <v>6307</v>
      </c>
      <c r="F23" s="50" t="n">
        <v>3648</v>
      </c>
      <c r="G23" s="50" t="n">
        <v>2659</v>
      </c>
      <c r="H23" s="50" t="n">
        <v>1212</v>
      </c>
      <c r="I23" s="50" t="n">
        <v>671</v>
      </c>
      <c r="J23" s="50" t="n">
        <v>541</v>
      </c>
      <c r="K23" s="50" t="n">
        <v>70</v>
      </c>
      <c r="L23" s="50" t="n">
        <v>37</v>
      </c>
      <c r="M23" s="50" t="n">
        <v>33</v>
      </c>
    </row>
    <row r="24" customFormat="false" ht="12.75" hidden="false" customHeight="false" outlineLevel="0" collapsed="false">
      <c r="A24" s="64" t="s">
        <v>123</v>
      </c>
      <c r="B24" s="50" t="n">
        <v>10169</v>
      </c>
      <c r="C24" s="50" t="n">
        <v>5612</v>
      </c>
      <c r="D24" s="50" t="n">
        <v>4557</v>
      </c>
      <c r="E24" s="50" t="n">
        <v>8711</v>
      </c>
      <c r="F24" s="50" t="n">
        <v>4840</v>
      </c>
      <c r="G24" s="50" t="n">
        <v>3871</v>
      </c>
      <c r="H24" s="50" t="n">
        <v>1368</v>
      </c>
      <c r="I24" s="50" t="n">
        <v>726</v>
      </c>
      <c r="J24" s="50" t="n">
        <v>642</v>
      </c>
      <c r="K24" s="50" t="n">
        <v>87</v>
      </c>
      <c r="L24" s="50" t="n">
        <v>43</v>
      </c>
      <c r="M24" s="50" t="n">
        <v>44</v>
      </c>
    </row>
    <row r="25" customFormat="false" ht="12.75" hidden="false" customHeight="false" outlineLevel="0" collapsed="false">
      <c r="A25" s="64" t="s">
        <v>124</v>
      </c>
      <c r="B25" s="50" t="n">
        <v>12005</v>
      </c>
      <c r="C25" s="50" t="n">
        <v>6186</v>
      </c>
      <c r="D25" s="50" t="n">
        <v>5819</v>
      </c>
      <c r="E25" s="50" t="n">
        <v>10557</v>
      </c>
      <c r="F25" s="50" t="n">
        <v>5462</v>
      </c>
      <c r="G25" s="50" t="n">
        <v>5095</v>
      </c>
      <c r="H25" s="50" t="n">
        <v>1359</v>
      </c>
      <c r="I25" s="50" t="n">
        <v>688</v>
      </c>
      <c r="J25" s="50" t="n">
        <v>671</v>
      </c>
      <c r="K25" s="50" t="n">
        <v>86</v>
      </c>
      <c r="L25" s="50" t="n">
        <v>35</v>
      </c>
      <c r="M25" s="50" t="n">
        <v>51</v>
      </c>
    </row>
    <row r="26" customFormat="false" ht="12.75" hidden="false" customHeight="false" outlineLevel="0" collapsed="false">
      <c r="A26" s="64" t="s">
        <v>125</v>
      </c>
      <c r="B26" s="50" t="n">
        <v>12324</v>
      </c>
      <c r="C26" s="50" t="n">
        <v>5717</v>
      </c>
      <c r="D26" s="50" t="n">
        <v>6607</v>
      </c>
      <c r="E26" s="50" t="n">
        <v>11092</v>
      </c>
      <c r="F26" s="50" t="n">
        <v>5179</v>
      </c>
      <c r="G26" s="50" t="n">
        <v>5913</v>
      </c>
      <c r="H26" s="50" t="n">
        <v>1153</v>
      </c>
      <c r="I26" s="50" t="n">
        <v>502</v>
      </c>
      <c r="J26" s="50" t="n">
        <v>651</v>
      </c>
      <c r="K26" s="50" t="n">
        <v>75</v>
      </c>
      <c r="L26" s="50" t="n">
        <v>36</v>
      </c>
      <c r="M26" s="50" t="n">
        <v>39</v>
      </c>
    </row>
    <row r="27" customFormat="false" ht="12.75" hidden="false" customHeight="false" outlineLevel="0" collapsed="false">
      <c r="A27" s="64" t="s">
        <v>126</v>
      </c>
      <c r="B27" s="50" t="n">
        <v>10289</v>
      </c>
      <c r="C27" s="50" t="n">
        <v>3892</v>
      </c>
      <c r="D27" s="50" t="n">
        <v>6397</v>
      </c>
      <c r="E27" s="50" t="n">
        <v>9416</v>
      </c>
      <c r="F27" s="50" t="n">
        <v>3535</v>
      </c>
      <c r="G27" s="50" t="n">
        <v>5881</v>
      </c>
      <c r="H27" s="50" t="n">
        <v>827</v>
      </c>
      <c r="I27" s="50" t="n">
        <v>335</v>
      </c>
      <c r="J27" s="50" t="n">
        <v>492</v>
      </c>
      <c r="K27" s="50" t="n">
        <v>44</v>
      </c>
      <c r="L27" s="50" t="n">
        <v>20</v>
      </c>
      <c r="M27" s="50" t="n">
        <v>24</v>
      </c>
    </row>
    <row r="28" customFormat="false" ht="12.75" hidden="false" customHeight="false" outlineLevel="0" collapsed="false">
      <c r="A28" s="64" t="s">
        <v>127</v>
      </c>
      <c r="B28" s="50" t="n">
        <v>9670</v>
      </c>
      <c r="C28" s="50" t="n">
        <v>2577</v>
      </c>
      <c r="D28" s="50" t="n">
        <v>7093</v>
      </c>
      <c r="E28" s="50" t="n">
        <v>8915</v>
      </c>
      <c r="F28" s="50" t="n">
        <v>2345</v>
      </c>
      <c r="G28" s="50" t="n">
        <v>6570</v>
      </c>
      <c r="H28" s="50" t="n">
        <v>718</v>
      </c>
      <c r="I28" s="50" t="n">
        <v>218</v>
      </c>
      <c r="J28" s="50" t="n">
        <v>500</v>
      </c>
      <c r="K28" s="50" t="n">
        <v>36</v>
      </c>
      <c r="L28" s="50" t="n">
        <v>14</v>
      </c>
      <c r="M28" s="50" t="n">
        <v>22</v>
      </c>
    </row>
    <row r="29" customFormat="false" ht="12.75" hidden="false" customHeight="false" outlineLevel="0" collapsed="false">
      <c r="A29" s="66" t="s">
        <v>128</v>
      </c>
      <c r="B29" s="67" t="n">
        <v>10</v>
      </c>
      <c r="C29" s="67" t="n">
        <v>6</v>
      </c>
      <c r="D29" s="67" t="n">
        <v>4</v>
      </c>
      <c r="E29" s="67" t="n">
        <v>6</v>
      </c>
      <c r="F29" s="67" t="n">
        <v>4</v>
      </c>
      <c r="G29" s="67" t="n">
        <v>2</v>
      </c>
      <c r="H29" s="67" t="n">
        <v>4</v>
      </c>
      <c r="I29" s="67" t="n">
        <v>2</v>
      </c>
      <c r="J29" s="67" t="n">
        <v>2</v>
      </c>
      <c r="K29" s="67" t="n">
        <v>0</v>
      </c>
      <c r="L29" s="67" t="n">
        <v>0</v>
      </c>
      <c r="M29" s="67" t="n">
        <v>0</v>
      </c>
    </row>
    <row r="30" customFormat="false" ht="15" hidden="false" customHeight="true" outlineLevel="0" collapsed="false">
      <c r="A30" s="66" t="s">
        <v>129</v>
      </c>
      <c r="B30" s="67" t="n">
        <v>83496</v>
      </c>
      <c r="C30" s="67" t="n">
        <v>41662</v>
      </c>
      <c r="D30" s="67" t="n">
        <v>41833</v>
      </c>
      <c r="E30" s="67" t="n">
        <v>70665</v>
      </c>
      <c r="F30" s="67" t="n">
        <v>34727</v>
      </c>
      <c r="G30" s="67" t="n">
        <v>35937</v>
      </c>
      <c r="H30" s="67" t="n">
        <v>12069</v>
      </c>
      <c r="I30" s="67" t="n">
        <v>6536</v>
      </c>
      <c r="J30" s="67" t="n">
        <v>5533</v>
      </c>
      <c r="K30" s="67" t="n">
        <v>733</v>
      </c>
      <c r="L30" s="67" t="n">
        <v>382</v>
      </c>
      <c r="M30" s="67" t="n">
        <v>351</v>
      </c>
    </row>
    <row r="32" customFormat="false" ht="12.75" hidden="false" customHeight="false" outlineLevel="0" collapsed="false">
      <c r="A32" s="37" t="s">
        <v>130</v>
      </c>
    </row>
    <row r="34" customFormat="false" ht="12.75" hidden="false" customHeight="false" outlineLevel="0" collapsed="false">
      <c r="A34" s="37" t="s">
        <v>131</v>
      </c>
    </row>
    <row r="66" customFormat="false" ht="12.75" hidden="false" customHeight="false" outlineLevel="0" collapsed="false">
      <c r="B66" s="68"/>
    </row>
    <row r="67" customFormat="false" ht="12.75" hidden="false" customHeight="false" outlineLevel="0" collapsed="false">
      <c r="B67" s="68"/>
    </row>
    <row r="68" customFormat="false" ht="12.75" hidden="false" customHeight="false" outlineLevel="0" collapsed="false">
      <c r="B68" s="68"/>
    </row>
    <row r="69" customFormat="false" ht="12.75" hidden="false" customHeight="false" outlineLevel="0" collapsed="false">
      <c r="B69" s="68"/>
    </row>
    <row r="70" customFormat="false" ht="12.75" hidden="false" customHeight="false" outlineLevel="0" collapsed="false">
      <c r="B70" s="68"/>
    </row>
    <row r="71" customFormat="false" ht="12.75" hidden="false" customHeight="false" outlineLevel="0" collapsed="false">
      <c r="B71" s="68"/>
    </row>
    <row r="72" customFormat="false" ht="12.75" hidden="false" customHeight="false" outlineLevel="0" collapsed="false">
      <c r="B72" s="68"/>
    </row>
    <row r="73" customFormat="false" ht="12.75" hidden="false" customHeight="false" outlineLevel="0" collapsed="false">
      <c r="B73" s="68"/>
    </row>
    <row r="74" customFormat="false" ht="12.75" hidden="false" customHeight="false" outlineLevel="0" collapsed="false">
      <c r="B74" s="68"/>
    </row>
    <row r="75" customFormat="false" ht="12.75" hidden="false" customHeight="false" outlineLevel="0" collapsed="false">
      <c r="B75" s="68"/>
    </row>
    <row r="76" customFormat="false" ht="12.75" hidden="false" customHeight="false" outlineLevel="0" collapsed="false">
      <c r="B76" s="68"/>
    </row>
    <row r="77" customFormat="false" ht="12.75" hidden="false" customHeight="false" outlineLevel="0" collapsed="false">
      <c r="B77" s="68"/>
    </row>
    <row r="78" customFormat="false" ht="12.75" hidden="false" customHeight="false" outlineLevel="0" collapsed="false">
      <c r="B78" s="68"/>
    </row>
    <row r="79" customFormat="false" ht="12.75" hidden="false" customHeight="false" outlineLevel="0" collapsed="false">
      <c r="B79" s="68"/>
    </row>
    <row r="80" customFormat="false" ht="12.75" hidden="false" customHeight="false" outlineLevel="0" collapsed="false">
      <c r="B80" s="68"/>
    </row>
    <row r="81" customFormat="false" ht="12.75" hidden="false" customHeight="false" outlineLevel="0" collapsed="false">
      <c r="B81" s="68"/>
    </row>
    <row r="82" customFormat="false" ht="12.75" hidden="false" customHeight="false" outlineLevel="0" collapsed="false">
      <c r="B82" s="68"/>
    </row>
    <row r="83" customFormat="false" ht="12.75" hidden="false" customHeight="false" outlineLevel="0" collapsed="false">
      <c r="B83" s="68"/>
    </row>
    <row r="84" customFormat="false" ht="12.75" hidden="false" customHeight="false" outlineLevel="0" collapsed="false">
      <c r="B84" s="68"/>
    </row>
    <row r="85" customFormat="false" ht="12.75" hidden="false" customHeight="false" outlineLevel="0" collapsed="false">
      <c r="B85" s="68"/>
    </row>
    <row r="86" customFormat="false" ht="12.75" hidden="false" customHeight="false" outlineLevel="0" collapsed="false">
      <c r="B86" s="68"/>
    </row>
    <row r="87" customFormat="false" ht="12.75" hidden="false" customHeight="false" outlineLevel="0" collapsed="false">
      <c r="B87" s="68"/>
    </row>
    <row r="88" customFormat="false" ht="12.75" hidden="false" customHeight="false" outlineLevel="0" collapsed="false">
      <c r="B88" s="68"/>
    </row>
    <row r="89" customFormat="false" ht="12.75" hidden="false" customHeight="false" outlineLevel="0" collapsed="false">
      <c r="B89" s="68"/>
    </row>
    <row r="90" customFormat="false" ht="12.75" hidden="false" customHeight="false" outlineLevel="0" collapsed="false">
      <c r="B90" s="68"/>
    </row>
  </sheetData>
  <mergeCells count="8">
    <mergeCell ref="A2:M2"/>
    <mergeCell ref="A3:M3"/>
    <mergeCell ref="A4:M4"/>
    <mergeCell ref="A6:A7"/>
    <mergeCell ref="B6:D6"/>
    <mergeCell ref="E6:G6"/>
    <mergeCell ref="H6:J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8125" defaultRowHeight="12.75" zeroHeight="false" outlineLevelRow="0" outlineLevelCol="0"/>
  <cols>
    <col collapsed="false" customWidth="true" hidden="false" outlineLevel="0" max="1" min="1" style="10" width="22.16"/>
    <col collapsed="false" customWidth="true" hidden="false" outlineLevel="0" max="4" min="2" style="10" width="12.83"/>
    <col collapsed="false" customWidth="true" hidden="false" outlineLevel="0" max="6" min="5" style="10" width="16.82"/>
    <col collapsed="false" customWidth="false" hidden="false" outlineLevel="0" max="257" min="7" style="10" width="9.32"/>
  </cols>
  <sheetData>
    <row r="2" customFormat="false" ht="12.75" hidden="false" customHeight="false" outlineLevel="0" collapsed="false">
      <c r="A2" s="56" t="s">
        <v>132</v>
      </c>
      <c r="B2" s="56"/>
      <c r="C2" s="56"/>
      <c r="D2" s="56"/>
      <c r="E2" s="56"/>
      <c r="F2" s="56"/>
    </row>
    <row r="3" customFormat="false" ht="12.75" hidden="false" customHeight="false" outlineLevel="0" collapsed="false">
      <c r="A3" s="57" t="s">
        <v>133</v>
      </c>
      <c r="B3" s="57"/>
      <c r="C3" s="57"/>
      <c r="D3" s="57"/>
      <c r="E3" s="57"/>
      <c r="F3" s="57"/>
    </row>
    <row r="4" customFormat="false" ht="12.75" hidden="false" customHeight="false" outlineLevel="0" collapsed="false">
      <c r="A4" s="56" t="s">
        <v>84</v>
      </c>
      <c r="B4" s="56"/>
      <c r="C4" s="56"/>
      <c r="D4" s="56"/>
      <c r="E4" s="56"/>
      <c r="F4" s="56"/>
    </row>
    <row r="6" customFormat="false" ht="12.75" hidden="false" customHeight="false" outlineLevel="0" collapsed="false">
      <c r="A6" s="69" t="s">
        <v>85</v>
      </c>
      <c r="B6" s="60" t="s">
        <v>64</v>
      </c>
      <c r="C6" s="60"/>
      <c r="D6" s="60"/>
      <c r="E6" s="60"/>
      <c r="F6" s="60"/>
    </row>
    <row r="7" customFormat="false" ht="12.75" hidden="false" customHeight="false" outlineLevel="0" collapsed="false">
      <c r="A7" s="69"/>
      <c r="B7" s="70" t="s">
        <v>86</v>
      </c>
      <c r="C7" s="70" t="s">
        <v>67</v>
      </c>
      <c r="D7" s="70" t="s">
        <v>68</v>
      </c>
      <c r="E7" s="70" t="s">
        <v>69</v>
      </c>
      <c r="F7" s="71" t="s">
        <v>70</v>
      </c>
    </row>
    <row r="8" customFormat="false" ht="15" hidden="false" customHeight="true" outlineLevel="0" collapsed="false">
      <c r="A8" s="72" t="s">
        <v>134</v>
      </c>
      <c r="B8" s="73" t="n">
        <v>874.4</v>
      </c>
      <c r="C8" s="73" t="n">
        <v>886.3</v>
      </c>
      <c r="D8" s="73" t="n">
        <v>872.9</v>
      </c>
      <c r="E8" s="73" t="n">
        <v>653.8</v>
      </c>
      <c r="F8" s="73" t="n">
        <v>236.4</v>
      </c>
    </row>
    <row r="9" customFormat="false" ht="12.75" hidden="false" customHeight="false" outlineLevel="0" collapsed="false">
      <c r="A9" s="44"/>
      <c r="B9" s="74"/>
      <c r="C9" s="74"/>
      <c r="D9" s="74"/>
      <c r="E9" s="74"/>
      <c r="F9" s="74"/>
    </row>
    <row r="10" customFormat="false" ht="12.75" hidden="false" customHeight="false" outlineLevel="0" collapsed="false">
      <c r="A10" s="75" t="s">
        <v>97</v>
      </c>
      <c r="B10" s="74" t="n">
        <v>804.6</v>
      </c>
      <c r="C10" s="74" t="n">
        <v>597.6</v>
      </c>
      <c r="D10" s="74" t="n">
        <v>1748.8</v>
      </c>
      <c r="E10" s="74" t="n">
        <v>1371.6</v>
      </c>
      <c r="F10" s="74" t="n">
        <v>409.7</v>
      </c>
    </row>
    <row r="11" customFormat="false" ht="12.75" hidden="false" customHeight="false" outlineLevel="0" collapsed="false">
      <c r="A11" s="75" t="s">
        <v>99</v>
      </c>
      <c r="B11" s="74" t="n">
        <v>25.8</v>
      </c>
      <c r="C11" s="74" t="n">
        <v>22.4</v>
      </c>
      <c r="D11" s="74" t="n">
        <v>40.6</v>
      </c>
      <c r="E11" s="74" t="n">
        <v>36.1</v>
      </c>
      <c r="F11" s="74" t="n">
        <v>28.8</v>
      </c>
    </row>
    <row r="12" customFormat="false" ht="12.75" hidden="false" customHeight="false" outlineLevel="0" collapsed="false">
      <c r="A12" s="75" t="s">
        <v>101</v>
      </c>
      <c r="B12" s="74" t="n">
        <v>85.2</v>
      </c>
      <c r="C12" s="74" t="n">
        <v>67.4</v>
      </c>
      <c r="D12" s="74" t="n">
        <v>169.8</v>
      </c>
      <c r="E12" s="74" t="n">
        <v>85.2</v>
      </c>
      <c r="F12" s="74" t="n">
        <v>52.7</v>
      </c>
    </row>
    <row r="13" customFormat="false" ht="12.75" hidden="false" customHeight="false" outlineLevel="0" collapsed="false">
      <c r="A13" s="75" t="s">
        <v>103</v>
      </c>
      <c r="B13" s="74" t="n">
        <v>112.7</v>
      </c>
      <c r="C13" s="74" t="n">
        <v>89.3</v>
      </c>
      <c r="D13" s="74" t="n">
        <v>251.9</v>
      </c>
      <c r="E13" s="74" t="n">
        <v>167.9</v>
      </c>
      <c r="F13" s="74" t="n">
        <v>55.5</v>
      </c>
    </row>
    <row r="14" customFormat="false" ht="12.75" hidden="false" customHeight="false" outlineLevel="0" collapsed="false">
      <c r="A14" s="75" t="s">
        <v>105</v>
      </c>
      <c r="B14" s="74" t="n">
        <v>212.5</v>
      </c>
      <c r="C14" s="74" t="n">
        <v>171.2</v>
      </c>
      <c r="D14" s="74" t="n">
        <v>480.7</v>
      </c>
      <c r="E14" s="74" t="n">
        <v>262.2</v>
      </c>
      <c r="F14" s="74" t="n">
        <v>108.6</v>
      </c>
    </row>
    <row r="15" customFormat="false" ht="12.75" hidden="false" customHeight="false" outlineLevel="0" collapsed="false">
      <c r="A15" s="75" t="s">
        <v>107</v>
      </c>
      <c r="B15" s="74" t="n">
        <v>458</v>
      </c>
      <c r="C15" s="74" t="n">
        <v>386.6</v>
      </c>
      <c r="D15" s="74" t="n">
        <v>979.2</v>
      </c>
      <c r="E15" s="74" t="n">
        <v>611.8</v>
      </c>
      <c r="F15" s="74" t="n">
        <v>244.9</v>
      </c>
    </row>
    <row r="16" customFormat="false" ht="12.75" hidden="false" customHeight="false" outlineLevel="0" collapsed="false">
      <c r="A16" s="75" t="s">
        <v>109</v>
      </c>
      <c r="B16" s="74" t="n">
        <v>1111</v>
      </c>
      <c r="C16" s="74" t="n">
        <v>1017.3</v>
      </c>
      <c r="D16" s="74" t="n">
        <v>1853.3</v>
      </c>
      <c r="E16" s="74" t="n">
        <v>1873.8</v>
      </c>
      <c r="F16" s="74" t="n">
        <v>567</v>
      </c>
    </row>
    <row r="17" customFormat="false" ht="12.75" hidden="false" customHeight="false" outlineLevel="0" collapsed="false">
      <c r="A17" s="75" t="s">
        <v>111</v>
      </c>
      <c r="B17" s="74" t="n">
        <v>2652.5</v>
      </c>
      <c r="C17" s="74" t="n">
        <v>2544.1</v>
      </c>
      <c r="D17" s="74" t="n">
        <v>3510.6</v>
      </c>
      <c r="E17" s="74" t="n">
        <v>4247.7</v>
      </c>
      <c r="F17" s="74" t="n">
        <v>1479.3</v>
      </c>
    </row>
    <row r="18" customFormat="false" ht="12.75" hidden="false" customHeight="false" outlineLevel="0" collapsed="false">
      <c r="A18" s="75" t="s">
        <v>113</v>
      </c>
      <c r="B18" s="74" t="n">
        <v>6243</v>
      </c>
      <c r="C18" s="74" t="n">
        <v>6199.2</v>
      </c>
      <c r="D18" s="74" t="n">
        <v>6583.2</v>
      </c>
      <c r="E18" s="74" t="n">
        <v>8044.9</v>
      </c>
      <c r="F18" s="74" t="n">
        <v>5891.7</v>
      </c>
    </row>
    <row r="19" customFormat="false" ht="12.75" hidden="false" customHeight="false" outlineLevel="0" collapsed="false">
      <c r="A19" s="75" t="s">
        <v>115</v>
      </c>
      <c r="B19" s="74" t="n">
        <v>16307.7</v>
      </c>
      <c r="C19" s="74" t="n">
        <v>16730.9</v>
      </c>
      <c r="D19" s="74" t="n">
        <v>12494.9</v>
      </c>
      <c r="E19" s="74" t="n">
        <v>19907.4</v>
      </c>
      <c r="F19" s="74" t="n">
        <v>15163.9</v>
      </c>
    </row>
    <row r="20" customFormat="false" ht="12.75" hidden="false" customHeight="false" outlineLevel="0" collapsed="false">
      <c r="A20" s="76"/>
      <c r="B20" s="77"/>
      <c r="C20" s="77"/>
      <c r="D20" s="77"/>
      <c r="E20" s="77"/>
      <c r="F20" s="77"/>
    </row>
    <row r="21" customFormat="false" ht="12.75" hidden="false" customHeight="false" outlineLevel="0" collapsed="false">
      <c r="A21" s="78" t="s">
        <v>135</v>
      </c>
      <c r="B21" s="79" t="n">
        <v>505.9</v>
      </c>
      <c r="C21" s="79" t="n">
        <v>468.7</v>
      </c>
      <c r="D21" s="79" t="n">
        <v>751.8</v>
      </c>
      <c r="E21" s="79" t="n">
        <v>730.4</v>
      </c>
      <c r="F21" s="79" t="n">
        <v>339.1</v>
      </c>
    </row>
    <row r="23" customFormat="false" ht="94.5" hidden="false" customHeight="true" outlineLevel="0" collapsed="false">
      <c r="A23" s="80" t="s">
        <v>136</v>
      </c>
      <c r="B23" s="80"/>
      <c r="C23" s="80"/>
      <c r="D23" s="80"/>
      <c r="E23" s="80"/>
      <c r="F23" s="80"/>
    </row>
    <row r="24" customFormat="false" ht="36.75" hidden="false" customHeight="true" outlineLevel="0" collapsed="false">
      <c r="A24" s="16" t="s">
        <v>137</v>
      </c>
      <c r="B24" s="16"/>
      <c r="C24" s="16"/>
      <c r="D24" s="16"/>
      <c r="E24" s="16"/>
      <c r="F24" s="16"/>
    </row>
    <row r="26" customFormat="false" ht="12.75" hidden="false" customHeight="false" outlineLevel="0" collapsed="false">
      <c r="A26" s="37" t="s">
        <v>138</v>
      </c>
    </row>
  </sheetData>
  <mergeCells count="7">
    <mergeCell ref="A2:F2"/>
    <mergeCell ref="A3:F3"/>
    <mergeCell ref="A4:F4"/>
    <mergeCell ref="A6:A7"/>
    <mergeCell ref="B6:F6"/>
    <mergeCell ref="A23:F23"/>
    <mergeCell ref="A24:F24"/>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8125" defaultRowHeight="12.75" zeroHeight="false" outlineLevelRow="0" outlineLevelCol="0"/>
  <cols>
    <col collapsed="false" customWidth="true" hidden="false" outlineLevel="0" max="1" min="1" style="10" width="22.16"/>
    <col collapsed="false" customWidth="true" hidden="false" outlineLevel="0" max="4" min="2" style="10" width="12.83"/>
    <col collapsed="false" customWidth="true" hidden="false" outlineLevel="0" max="6" min="5" style="10" width="16.82"/>
    <col collapsed="false" customWidth="false" hidden="false" outlineLevel="0" max="257" min="7" style="10" width="9.32"/>
  </cols>
  <sheetData>
    <row r="2" customFormat="false" ht="12.75" hidden="false" customHeight="false" outlineLevel="0" collapsed="false">
      <c r="A2" s="56" t="s">
        <v>139</v>
      </c>
      <c r="B2" s="56"/>
      <c r="C2" s="56"/>
      <c r="D2" s="56"/>
      <c r="E2" s="56"/>
      <c r="F2" s="56"/>
    </row>
    <row r="3" customFormat="false" ht="12.75" hidden="false" customHeight="false" outlineLevel="0" collapsed="false">
      <c r="A3" s="57" t="s">
        <v>133</v>
      </c>
      <c r="B3" s="57"/>
      <c r="C3" s="57"/>
      <c r="D3" s="57"/>
      <c r="E3" s="57"/>
      <c r="F3" s="57"/>
    </row>
    <row r="4" customFormat="false" ht="12.75" hidden="false" customHeight="false" outlineLevel="0" collapsed="false">
      <c r="A4" s="56" t="s">
        <v>140</v>
      </c>
      <c r="B4" s="56"/>
      <c r="C4" s="56"/>
      <c r="D4" s="56"/>
      <c r="E4" s="56"/>
      <c r="F4" s="56"/>
    </row>
    <row r="6" customFormat="false" ht="12.75" hidden="false" customHeight="false" outlineLevel="0" collapsed="false">
      <c r="A6" s="69" t="s">
        <v>85</v>
      </c>
      <c r="B6" s="60" t="s">
        <v>64</v>
      </c>
      <c r="C6" s="60"/>
      <c r="D6" s="60"/>
      <c r="E6" s="60"/>
      <c r="F6" s="60"/>
    </row>
    <row r="7" customFormat="false" ht="12.75" hidden="false" customHeight="false" outlineLevel="0" collapsed="false">
      <c r="A7" s="69"/>
      <c r="B7" s="70" t="s">
        <v>86</v>
      </c>
      <c r="C7" s="70" t="s">
        <v>67</v>
      </c>
      <c r="D7" s="70" t="s">
        <v>68</v>
      </c>
      <c r="E7" s="70" t="s">
        <v>69</v>
      </c>
      <c r="F7" s="71" t="s">
        <v>70</v>
      </c>
    </row>
    <row r="8" customFormat="false" ht="15" hidden="false" customHeight="true" outlineLevel="0" collapsed="false">
      <c r="A8" s="72" t="s">
        <v>134</v>
      </c>
      <c r="B8" s="73" t="n">
        <v>896.8</v>
      </c>
      <c r="C8" s="73" t="n">
        <v>889.2</v>
      </c>
      <c r="D8" s="73" t="n">
        <v>1014.5</v>
      </c>
      <c r="E8" s="73" t="n">
        <v>634.6</v>
      </c>
      <c r="F8" s="73" t="n">
        <v>278</v>
      </c>
    </row>
    <row r="9" customFormat="false" ht="12.75" hidden="false" customHeight="false" outlineLevel="0" collapsed="false">
      <c r="A9" s="44"/>
      <c r="B9" s="74"/>
      <c r="C9" s="74"/>
      <c r="D9" s="74"/>
      <c r="E9" s="74"/>
      <c r="F9" s="74"/>
    </row>
    <row r="10" customFormat="false" ht="12.75" hidden="false" customHeight="false" outlineLevel="0" collapsed="false">
      <c r="A10" s="75" t="s">
        <v>97</v>
      </c>
      <c r="B10" s="74" t="n">
        <v>865</v>
      </c>
      <c r="C10" s="74" t="n">
        <v>645.7</v>
      </c>
      <c r="D10" s="74" t="n">
        <v>1867.1</v>
      </c>
      <c r="E10" s="81" t="n">
        <v>2255.6</v>
      </c>
      <c r="F10" s="81" t="s">
        <v>32</v>
      </c>
    </row>
    <row r="11" customFormat="false" ht="12.75" hidden="false" customHeight="false" outlineLevel="0" collapsed="false">
      <c r="A11" s="75" t="s">
        <v>99</v>
      </c>
      <c r="B11" s="74" t="n">
        <v>28.5</v>
      </c>
      <c r="C11" s="74" t="n">
        <v>24.8</v>
      </c>
      <c r="D11" s="74" t="n">
        <v>43.9</v>
      </c>
      <c r="E11" s="81" t="s">
        <v>32</v>
      </c>
      <c r="F11" s="81" t="n">
        <v>44.3</v>
      </c>
    </row>
    <row r="12" customFormat="false" ht="12.75" hidden="false" customHeight="false" outlineLevel="0" collapsed="false">
      <c r="A12" s="75" t="s">
        <v>101</v>
      </c>
      <c r="B12" s="74" t="n">
        <v>125.9</v>
      </c>
      <c r="C12" s="74" t="n">
        <v>96.3</v>
      </c>
      <c r="D12" s="74" t="n">
        <v>270</v>
      </c>
      <c r="E12" s="74" t="n">
        <v>133.3</v>
      </c>
      <c r="F12" s="74" t="n">
        <v>52.5</v>
      </c>
    </row>
    <row r="13" customFormat="false" ht="12.75" hidden="false" customHeight="false" outlineLevel="0" collapsed="false">
      <c r="A13" s="75" t="s">
        <v>103</v>
      </c>
      <c r="B13" s="74" t="n">
        <v>155</v>
      </c>
      <c r="C13" s="74" t="n">
        <v>117.9</v>
      </c>
      <c r="D13" s="74" t="n">
        <v>395.7</v>
      </c>
      <c r="E13" s="74" t="n">
        <v>227.3</v>
      </c>
      <c r="F13" s="74" t="n">
        <v>86.6</v>
      </c>
    </row>
    <row r="14" customFormat="false" ht="12.75" hidden="false" customHeight="false" outlineLevel="0" collapsed="false">
      <c r="A14" s="75" t="s">
        <v>105</v>
      </c>
      <c r="B14" s="74" t="n">
        <v>274.6</v>
      </c>
      <c r="C14" s="74" t="n">
        <v>220.1</v>
      </c>
      <c r="D14" s="74" t="n">
        <v>680.5</v>
      </c>
      <c r="E14" s="74" t="n">
        <v>271.3</v>
      </c>
      <c r="F14" s="74" t="n">
        <v>123.5</v>
      </c>
    </row>
    <row r="15" customFormat="false" ht="12.75" hidden="false" customHeight="false" outlineLevel="0" collapsed="false">
      <c r="A15" s="75" t="s">
        <v>107</v>
      </c>
      <c r="B15" s="74" t="n">
        <v>579.9</v>
      </c>
      <c r="C15" s="74" t="n">
        <v>486.3</v>
      </c>
      <c r="D15" s="74" t="n">
        <v>1346.6</v>
      </c>
      <c r="E15" s="74" t="n">
        <v>601.1</v>
      </c>
      <c r="F15" s="74" t="n">
        <v>322.4</v>
      </c>
    </row>
    <row r="16" customFormat="false" ht="12.75" hidden="false" customHeight="false" outlineLevel="0" collapsed="false">
      <c r="A16" s="75" t="s">
        <v>109</v>
      </c>
      <c r="B16" s="74" t="n">
        <v>1391.9</v>
      </c>
      <c r="C16" s="74" t="n">
        <v>1264.7</v>
      </c>
      <c r="D16" s="74" t="n">
        <v>2512.7</v>
      </c>
      <c r="E16" s="74" t="n">
        <v>2123.4</v>
      </c>
      <c r="F16" s="74" t="n">
        <v>750.6</v>
      </c>
    </row>
    <row r="17" customFormat="false" ht="12.75" hidden="false" customHeight="false" outlineLevel="0" collapsed="false">
      <c r="A17" s="75" t="s">
        <v>111</v>
      </c>
      <c r="B17" s="74" t="n">
        <v>3328.5</v>
      </c>
      <c r="C17" s="74" t="n">
        <v>3188.8</v>
      </c>
      <c r="D17" s="74" t="n">
        <v>4521</v>
      </c>
      <c r="E17" s="74" t="n">
        <v>4701.6</v>
      </c>
      <c r="F17" s="74" t="n">
        <v>1984.4</v>
      </c>
    </row>
    <row r="18" customFormat="false" ht="12.75" hidden="false" customHeight="false" outlineLevel="0" collapsed="false">
      <c r="A18" s="75" t="s">
        <v>113</v>
      </c>
      <c r="B18" s="74" t="n">
        <v>7926</v>
      </c>
      <c r="C18" s="74" t="n">
        <v>7884.5</v>
      </c>
      <c r="D18" s="74" t="n">
        <v>8315.3</v>
      </c>
      <c r="E18" s="74" t="n">
        <v>8629.4</v>
      </c>
      <c r="F18" s="74" t="n">
        <v>7240.7</v>
      </c>
    </row>
    <row r="19" customFormat="false" ht="12.75" hidden="false" customHeight="false" outlineLevel="0" collapsed="false">
      <c r="A19" s="75" t="s">
        <v>115</v>
      </c>
      <c r="B19" s="74" t="n">
        <v>19159.5</v>
      </c>
      <c r="C19" s="74" t="n">
        <v>19586.9</v>
      </c>
      <c r="D19" s="74" t="n">
        <v>15503.2</v>
      </c>
      <c r="E19" s="74" t="n">
        <v>15942</v>
      </c>
      <c r="F19" s="74" t="n">
        <v>21296.3</v>
      </c>
    </row>
    <row r="20" customFormat="false" ht="12.75" hidden="false" customHeight="false" outlineLevel="0" collapsed="false">
      <c r="A20" s="76"/>
      <c r="B20" s="77"/>
      <c r="C20" s="77"/>
      <c r="D20" s="77"/>
      <c r="E20" s="77"/>
      <c r="F20" s="77"/>
    </row>
    <row r="21" customFormat="false" ht="12.75" hidden="false" customHeight="false" outlineLevel="0" collapsed="false">
      <c r="A21" s="78" t="s">
        <v>135</v>
      </c>
      <c r="B21" s="79" t="n">
        <v>636.9</v>
      </c>
      <c r="C21" s="79" t="n">
        <v>586.5</v>
      </c>
      <c r="D21" s="79" t="n">
        <v>1006.6</v>
      </c>
      <c r="E21" s="79" t="n">
        <v>800.9</v>
      </c>
      <c r="F21" s="79" t="n">
        <v>436.2</v>
      </c>
    </row>
    <row r="23" customFormat="false" ht="93" hidden="false" customHeight="true" outlineLevel="0" collapsed="false">
      <c r="A23" s="80" t="s">
        <v>136</v>
      </c>
      <c r="B23" s="80"/>
      <c r="C23" s="80"/>
      <c r="D23" s="80"/>
      <c r="E23" s="80"/>
      <c r="F23" s="80"/>
    </row>
    <row r="24" customFormat="false" ht="40.5" hidden="false" customHeight="true" outlineLevel="0" collapsed="false">
      <c r="A24" s="16" t="s">
        <v>137</v>
      </c>
      <c r="B24" s="16"/>
      <c r="C24" s="16"/>
      <c r="D24" s="16"/>
      <c r="E24" s="16"/>
      <c r="F24" s="16"/>
    </row>
    <row r="26" customFormat="false" ht="12.75" hidden="false" customHeight="false" outlineLevel="0" collapsed="false">
      <c r="A26" s="37" t="s">
        <v>138</v>
      </c>
    </row>
  </sheetData>
  <mergeCells count="7">
    <mergeCell ref="A2:F2"/>
    <mergeCell ref="A3:F3"/>
    <mergeCell ref="A4:F4"/>
    <mergeCell ref="A6:A7"/>
    <mergeCell ref="B6:F6"/>
    <mergeCell ref="A23:F23"/>
    <mergeCell ref="A24:F24"/>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8125" defaultRowHeight="12.75" zeroHeight="false" outlineLevelRow="0" outlineLevelCol="0"/>
  <cols>
    <col collapsed="false" customWidth="true" hidden="false" outlineLevel="0" max="1" min="1" style="10" width="22.16"/>
    <col collapsed="false" customWidth="true" hidden="false" outlineLevel="0" max="4" min="2" style="10" width="12.83"/>
    <col collapsed="false" customWidth="true" hidden="false" outlineLevel="0" max="6" min="5" style="10" width="16.82"/>
    <col collapsed="false" customWidth="false" hidden="false" outlineLevel="0" max="257" min="7" style="10" width="9.32"/>
  </cols>
  <sheetData>
    <row r="2" customFormat="false" ht="12.75" hidden="false" customHeight="false" outlineLevel="0" collapsed="false">
      <c r="A2" s="56" t="s">
        <v>141</v>
      </c>
      <c r="B2" s="56"/>
      <c r="C2" s="56"/>
      <c r="D2" s="56"/>
      <c r="E2" s="56"/>
      <c r="F2" s="56"/>
    </row>
    <row r="3" customFormat="false" ht="12.75" hidden="false" customHeight="false" outlineLevel="0" collapsed="false">
      <c r="A3" s="57" t="s">
        <v>133</v>
      </c>
      <c r="B3" s="57"/>
      <c r="C3" s="57"/>
      <c r="D3" s="57"/>
      <c r="E3" s="57"/>
      <c r="F3" s="57"/>
    </row>
    <row r="4" customFormat="false" ht="12.75" hidden="false" customHeight="false" outlineLevel="0" collapsed="false">
      <c r="A4" s="56" t="s">
        <v>142</v>
      </c>
      <c r="B4" s="56"/>
      <c r="C4" s="56"/>
      <c r="D4" s="56"/>
      <c r="E4" s="56"/>
      <c r="F4" s="56"/>
    </row>
    <row r="6" customFormat="false" ht="12.75" hidden="false" customHeight="false" outlineLevel="0" collapsed="false">
      <c r="A6" s="69" t="s">
        <v>85</v>
      </c>
      <c r="B6" s="60" t="s">
        <v>64</v>
      </c>
      <c r="C6" s="60"/>
      <c r="D6" s="60"/>
      <c r="E6" s="60"/>
      <c r="F6" s="60"/>
    </row>
    <row r="7" customFormat="false" ht="12.75" hidden="false" customHeight="false" outlineLevel="0" collapsed="false">
      <c r="A7" s="69"/>
      <c r="B7" s="70" t="s">
        <v>86</v>
      </c>
      <c r="C7" s="70" t="s">
        <v>67</v>
      </c>
      <c r="D7" s="70" t="s">
        <v>68</v>
      </c>
      <c r="E7" s="70" t="s">
        <v>69</v>
      </c>
      <c r="F7" s="71" t="s">
        <v>70</v>
      </c>
    </row>
    <row r="8" customFormat="false" ht="15" hidden="false" customHeight="true" outlineLevel="0" collapsed="false">
      <c r="A8" s="72" t="s">
        <v>134</v>
      </c>
      <c r="B8" s="73" t="n">
        <v>853.1</v>
      </c>
      <c r="C8" s="73" t="n">
        <v>883.5</v>
      </c>
      <c r="D8" s="73" t="n">
        <v>749.4</v>
      </c>
      <c r="E8" s="73" t="n">
        <v>672.5</v>
      </c>
      <c r="F8" s="73" t="n">
        <v>195.7</v>
      </c>
    </row>
    <row r="9" customFormat="false" ht="12.75" hidden="false" customHeight="false" outlineLevel="0" collapsed="false">
      <c r="A9" s="44"/>
      <c r="B9" s="74"/>
      <c r="C9" s="74"/>
      <c r="D9" s="74"/>
      <c r="E9" s="74"/>
      <c r="F9" s="74"/>
    </row>
    <row r="10" customFormat="false" ht="12.75" hidden="false" customHeight="false" outlineLevel="0" collapsed="false">
      <c r="A10" s="75" t="s">
        <v>97</v>
      </c>
      <c r="B10" s="74" t="n">
        <v>739.8</v>
      </c>
      <c r="C10" s="74" t="n">
        <v>544.9</v>
      </c>
      <c r="D10" s="74" t="n">
        <v>1628.5</v>
      </c>
      <c r="E10" s="81" t="s">
        <v>32</v>
      </c>
      <c r="F10" s="74" t="n">
        <v>501.3</v>
      </c>
    </row>
    <row r="11" customFormat="false" ht="12.75" hidden="false" customHeight="false" outlineLevel="0" collapsed="false">
      <c r="A11" s="75" t="s">
        <v>99</v>
      </c>
      <c r="B11" s="74" t="n">
        <v>23</v>
      </c>
      <c r="C11" s="74" t="n">
        <v>19.8</v>
      </c>
      <c r="D11" s="74" t="n">
        <v>37.2</v>
      </c>
      <c r="E11" s="81" t="s">
        <v>32</v>
      </c>
      <c r="F11" s="81" t="s">
        <v>32</v>
      </c>
    </row>
    <row r="12" customFormat="false" ht="12.75" hidden="false" customHeight="false" outlineLevel="0" collapsed="false">
      <c r="A12" s="75" t="s">
        <v>101</v>
      </c>
      <c r="B12" s="74" t="n">
        <v>44.1</v>
      </c>
      <c r="C12" s="74" t="n">
        <v>38</v>
      </c>
      <c r="D12" s="74" t="n">
        <v>71.1</v>
      </c>
      <c r="E12" s="81" t="s">
        <v>32</v>
      </c>
      <c r="F12" s="74" t="n">
        <v>52.9</v>
      </c>
    </row>
    <row r="13" customFormat="false" ht="12.75" hidden="false" customHeight="false" outlineLevel="0" collapsed="false">
      <c r="A13" s="75" t="s">
        <v>103</v>
      </c>
      <c r="B13" s="74" t="n">
        <v>71.8</v>
      </c>
      <c r="C13" s="74" t="n">
        <v>60.8</v>
      </c>
      <c r="D13" s="74" t="n">
        <v>133</v>
      </c>
      <c r="E13" s="81" t="n">
        <v>110.3</v>
      </c>
      <c r="F13" s="81" t="s">
        <v>32</v>
      </c>
    </row>
    <row r="14" customFormat="false" ht="12.75" hidden="false" customHeight="false" outlineLevel="0" collapsed="false">
      <c r="A14" s="75" t="s">
        <v>105</v>
      </c>
      <c r="B14" s="74" t="n">
        <v>152</v>
      </c>
      <c r="C14" s="74" t="n">
        <v>122.1</v>
      </c>
      <c r="D14" s="74" t="n">
        <v>322.5</v>
      </c>
      <c r="E14" s="74" t="n">
        <v>253.7</v>
      </c>
      <c r="F14" s="74" t="n">
        <v>93.9</v>
      </c>
    </row>
    <row r="15" customFormat="false" ht="12.75" hidden="false" customHeight="false" outlineLevel="0" collapsed="false">
      <c r="A15" s="75" t="s">
        <v>107</v>
      </c>
      <c r="B15" s="74" t="n">
        <v>341</v>
      </c>
      <c r="C15" s="74" t="n">
        <v>288.4</v>
      </c>
      <c r="D15" s="74" t="n">
        <v>683.1</v>
      </c>
      <c r="E15" s="74" t="n">
        <v>621.5</v>
      </c>
      <c r="F15" s="74" t="n">
        <v>177.8</v>
      </c>
    </row>
    <row r="16" customFormat="false" ht="12.75" hidden="false" customHeight="false" outlineLevel="0" collapsed="false">
      <c r="A16" s="75" t="s">
        <v>109</v>
      </c>
      <c r="B16" s="74" t="n">
        <v>852.3</v>
      </c>
      <c r="C16" s="74" t="n">
        <v>785</v>
      </c>
      <c r="D16" s="74" t="n">
        <v>1337.3</v>
      </c>
      <c r="E16" s="74" t="n">
        <v>1635.4</v>
      </c>
      <c r="F16" s="74" t="n">
        <v>380.8</v>
      </c>
    </row>
    <row r="17" customFormat="false" ht="12.75" hidden="false" customHeight="false" outlineLevel="0" collapsed="false">
      <c r="A17" s="75" t="s">
        <v>111</v>
      </c>
      <c r="B17" s="74" t="n">
        <v>2105.3</v>
      </c>
      <c r="C17" s="74" t="n">
        <v>2014.6</v>
      </c>
      <c r="D17" s="74" t="n">
        <v>2777.5</v>
      </c>
      <c r="E17" s="74" t="n">
        <v>3897.9</v>
      </c>
      <c r="F17" s="74" t="n">
        <v>1116.2</v>
      </c>
    </row>
    <row r="18" customFormat="false" ht="12.75" hidden="false" customHeight="false" outlineLevel="0" collapsed="false">
      <c r="A18" s="75" t="s">
        <v>113</v>
      </c>
      <c r="B18" s="74" t="n">
        <v>5187.7</v>
      </c>
      <c r="C18" s="74" t="n">
        <v>5137.7</v>
      </c>
      <c r="D18" s="74" t="n">
        <v>5544.1</v>
      </c>
      <c r="E18" s="74" t="n">
        <v>7715.1</v>
      </c>
      <c r="F18" s="74" t="n">
        <v>4959.8</v>
      </c>
    </row>
    <row r="19" customFormat="false" ht="12.75" hidden="false" customHeight="false" outlineLevel="0" collapsed="false">
      <c r="A19" s="75" t="s">
        <v>115</v>
      </c>
      <c r="B19" s="74" t="n">
        <v>15221.3</v>
      </c>
      <c r="C19" s="74" t="n">
        <v>15653.2</v>
      </c>
      <c r="D19" s="74" t="n">
        <v>11275.3</v>
      </c>
      <c r="E19" s="74" t="n">
        <v>21621.6</v>
      </c>
      <c r="F19" s="74" t="n">
        <v>10219</v>
      </c>
    </row>
    <row r="20" customFormat="false" ht="12.75" hidden="false" customHeight="false" outlineLevel="0" collapsed="false">
      <c r="A20" s="44"/>
      <c r="B20" s="74"/>
      <c r="C20" s="74"/>
      <c r="D20" s="74"/>
      <c r="E20" s="74"/>
      <c r="F20" s="74"/>
    </row>
    <row r="21" customFormat="false" ht="12.75" hidden="false" customHeight="false" outlineLevel="0" collapsed="false">
      <c r="A21" s="72" t="s">
        <v>135</v>
      </c>
      <c r="B21" s="73" t="n">
        <v>399.5</v>
      </c>
      <c r="C21" s="73" t="n">
        <v>373.4</v>
      </c>
      <c r="D21" s="73" t="n">
        <v>557.3</v>
      </c>
      <c r="E21" s="82" t="n">
        <v>662.3</v>
      </c>
      <c r="F21" s="73" t="n">
        <v>260.4</v>
      </c>
    </row>
    <row r="23" customFormat="false" ht="87.75" hidden="false" customHeight="true" outlineLevel="0" collapsed="false">
      <c r="A23" s="80" t="s">
        <v>136</v>
      </c>
      <c r="B23" s="80"/>
      <c r="C23" s="80"/>
      <c r="D23" s="80"/>
      <c r="E23" s="80"/>
      <c r="F23" s="80"/>
    </row>
    <row r="24" customFormat="false" ht="37.5" hidden="false" customHeight="true" outlineLevel="0" collapsed="false">
      <c r="A24" s="16" t="s">
        <v>137</v>
      </c>
      <c r="B24" s="16"/>
      <c r="C24" s="16"/>
      <c r="D24" s="16"/>
      <c r="E24" s="16"/>
      <c r="F24" s="16"/>
    </row>
    <row r="26" customFormat="false" ht="12.75" hidden="false" customHeight="false" outlineLevel="0" collapsed="false">
      <c r="A26" s="37" t="s">
        <v>138</v>
      </c>
    </row>
  </sheetData>
  <mergeCells count="7">
    <mergeCell ref="A2:F2"/>
    <mergeCell ref="A3:F3"/>
    <mergeCell ref="A4:F4"/>
    <mergeCell ref="A6:A7"/>
    <mergeCell ref="B6:F6"/>
    <mergeCell ref="A23:F23"/>
    <mergeCell ref="A24:F24"/>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6.82"/>
    <col collapsed="false" customWidth="true" hidden="false" outlineLevel="0" max="3" min="2" style="10" width="12.83"/>
    <col collapsed="false" customWidth="true" hidden="false" outlineLevel="0" max="4" min="4" style="10" width="15.49"/>
    <col collapsed="false" customWidth="true" hidden="false" outlineLevel="0" max="5" min="5" style="10" width="12.83"/>
    <col collapsed="false" customWidth="false" hidden="false" outlineLevel="0" max="257" min="6" style="10" width="9.32"/>
  </cols>
  <sheetData>
    <row r="2" customFormat="false" ht="12.75" hidden="false" customHeight="false" outlineLevel="0" collapsed="false">
      <c r="A2" s="17" t="s">
        <v>143</v>
      </c>
      <c r="B2" s="17"/>
      <c r="C2" s="17"/>
      <c r="D2" s="17"/>
      <c r="E2" s="17"/>
    </row>
    <row r="3" customFormat="false" ht="12.75" hidden="false" customHeight="false" outlineLevel="0" collapsed="false">
      <c r="A3" s="18" t="s">
        <v>144</v>
      </c>
      <c r="B3" s="18"/>
      <c r="C3" s="18"/>
      <c r="D3" s="18"/>
      <c r="E3" s="18"/>
    </row>
    <row r="4" customFormat="false" ht="12.75" hidden="false" customHeight="false" outlineLevel="0" collapsed="false">
      <c r="A4" s="17" t="s">
        <v>145</v>
      </c>
      <c r="B4" s="17"/>
      <c r="C4" s="17"/>
      <c r="D4" s="17"/>
      <c r="E4" s="17"/>
    </row>
    <row r="5" customFormat="false" ht="12.75" hidden="false" customHeight="false" outlineLevel="0" collapsed="false">
      <c r="A5" s="17" t="s">
        <v>146</v>
      </c>
      <c r="B5" s="17"/>
      <c r="C5" s="17"/>
      <c r="D5" s="17"/>
      <c r="E5" s="17"/>
    </row>
    <row r="7" customFormat="false" ht="12.75" hidden="false" customHeight="false" outlineLevel="0" collapsed="false">
      <c r="A7" s="83" t="s">
        <v>147</v>
      </c>
      <c r="B7" s="83"/>
      <c r="C7" s="20" t="s">
        <v>63</v>
      </c>
      <c r="D7" s="83" t="s">
        <v>148</v>
      </c>
      <c r="E7" s="83"/>
    </row>
    <row r="8" customFormat="false" ht="12.75" hidden="false" customHeight="false" outlineLevel="0" collapsed="false">
      <c r="A8" s="22" t="s">
        <v>149</v>
      </c>
      <c r="B8" s="22" t="s">
        <v>150</v>
      </c>
      <c r="C8" s="20"/>
      <c r="D8" s="22" t="s">
        <v>149</v>
      </c>
      <c r="E8" s="22" t="s">
        <v>150</v>
      </c>
    </row>
    <row r="9" customFormat="false" ht="12.75" hidden="false" customHeight="false" outlineLevel="0" collapsed="false">
      <c r="A9" s="84" t="n">
        <v>47.6</v>
      </c>
      <c r="B9" s="85" t="n">
        <v>50.6</v>
      </c>
      <c r="C9" s="27" t="s">
        <v>151</v>
      </c>
      <c r="D9" s="85" t="n">
        <v>53.4</v>
      </c>
      <c r="E9" s="84" t="n">
        <v>55.1</v>
      </c>
    </row>
    <row r="10" customFormat="false" ht="12.75" hidden="false" customHeight="false" outlineLevel="0" collapsed="false">
      <c r="A10" s="84" t="n">
        <v>48.4</v>
      </c>
      <c r="B10" s="85" t="n">
        <v>51.8</v>
      </c>
      <c r="C10" s="27" t="s">
        <v>152</v>
      </c>
      <c r="D10" s="85" t="n">
        <v>53.9</v>
      </c>
      <c r="E10" s="84" t="n">
        <v>56.2</v>
      </c>
    </row>
    <row r="11" customFormat="false" ht="12.75" hidden="false" customHeight="false" outlineLevel="0" collapsed="false">
      <c r="A11" s="84" t="n">
        <v>53.6</v>
      </c>
      <c r="B11" s="85" t="n">
        <v>54.6</v>
      </c>
      <c r="C11" s="27" t="s">
        <v>153</v>
      </c>
      <c r="D11" s="85" t="s">
        <v>154</v>
      </c>
      <c r="E11" s="84" t="s">
        <v>155</v>
      </c>
    </row>
    <row r="12" customFormat="false" ht="12.75" hidden="false" customHeight="false" outlineLevel="0" collapsed="false">
      <c r="A12" s="84" t="n">
        <v>58.1</v>
      </c>
      <c r="B12" s="85" t="n">
        <v>61.6</v>
      </c>
      <c r="C12" s="27" t="s">
        <v>156</v>
      </c>
      <c r="D12" s="85" t="s">
        <v>157</v>
      </c>
      <c r="E12" s="84" t="s">
        <v>158</v>
      </c>
    </row>
    <row r="13" customFormat="false" ht="12.75" hidden="false" customHeight="false" outlineLevel="0" collapsed="false">
      <c r="A13" s="84" t="n">
        <v>60.8</v>
      </c>
      <c r="B13" s="85" t="n">
        <v>65.2</v>
      </c>
      <c r="C13" s="27" t="s">
        <v>159</v>
      </c>
      <c r="D13" s="85" t="s">
        <v>160</v>
      </c>
      <c r="E13" s="84" t="s">
        <v>161</v>
      </c>
    </row>
    <row r="14" customFormat="false" ht="12.75" hidden="false" customHeight="false" outlineLevel="0" collapsed="false">
      <c r="A14" s="84" t="n">
        <v>65.6</v>
      </c>
      <c r="B14" s="85" t="n">
        <v>71.1</v>
      </c>
      <c r="C14" s="27" t="s">
        <v>162</v>
      </c>
      <c r="D14" s="85" t="n">
        <v>65.7</v>
      </c>
      <c r="E14" s="84" t="n">
        <v>71.2</v>
      </c>
    </row>
    <row r="15" customFormat="false" ht="12.75" hidden="false" customHeight="false" outlineLevel="0" collapsed="false">
      <c r="A15" s="84" t="n">
        <v>66.6</v>
      </c>
      <c r="B15" s="85" t="n">
        <v>73.1</v>
      </c>
      <c r="C15" s="27" t="s">
        <v>163</v>
      </c>
      <c r="D15" s="85" t="n">
        <v>67.1</v>
      </c>
      <c r="E15" s="84" t="n">
        <v>73.3</v>
      </c>
    </row>
    <row r="16" customFormat="false" ht="12.75" hidden="false" customHeight="false" outlineLevel="0" collapsed="false">
      <c r="A16" s="84" t="n">
        <v>67.1</v>
      </c>
      <c r="B16" s="85" t="n">
        <v>74.7</v>
      </c>
      <c r="C16" s="27" t="s">
        <v>49</v>
      </c>
      <c r="D16" s="85" t="n">
        <v>67.2</v>
      </c>
      <c r="E16" s="84" t="n">
        <v>74.6</v>
      </c>
    </row>
    <row r="17" customFormat="false" ht="12.75" hidden="true" customHeight="false" outlineLevel="0" collapsed="false">
      <c r="A17" s="84" t="n">
        <v>68.8</v>
      </c>
      <c r="B17" s="85" t="n">
        <v>76.6</v>
      </c>
      <c r="C17" s="27" t="s">
        <v>164</v>
      </c>
      <c r="D17" s="85" t="n">
        <v>68.5</v>
      </c>
      <c r="E17" s="84" t="n">
        <v>75.7</v>
      </c>
    </row>
    <row r="18" customFormat="false" ht="12.75" hidden="false" customHeight="false" outlineLevel="0" collapsed="false">
      <c r="A18" s="86"/>
      <c r="B18" s="87"/>
      <c r="C18" s="44"/>
      <c r="D18" s="87"/>
      <c r="E18" s="86"/>
    </row>
    <row r="19" customFormat="false" ht="12.75" hidden="false" customHeight="false" outlineLevel="0" collapsed="false">
      <c r="A19" s="84" t="n">
        <v>70</v>
      </c>
      <c r="B19" s="85" t="n">
        <v>77.4</v>
      </c>
      <c r="C19" s="27" t="s">
        <v>50</v>
      </c>
      <c r="D19" s="85" t="n">
        <v>70</v>
      </c>
      <c r="E19" s="84" t="n">
        <v>76.9</v>
      </c>
    </row>
    <row r="20" customFormat="false" ht="12.75" hidden="true" customHeight="false" outlineLevel="0" collapsed="false">
      <c r="A20" s="84" t="n">
        <v>70.4</v>
      </c>
      <c r="B20" s="85" t="n">
        <v>77.8</v>
      </c>
      <c r="C20" s="27" t="s">
        <v>165</v>
      </c>
      <c r="D20" s="85" t="n">
        <v>70.2</v>
      </c>
      <c r="E20" s="84" t="n">
        <v>76.9</v>
      </c>
    </row>
    <row r="21" customFormat="false" ht="12.75" hidden="true" customHeight="false" outlineLevel="0" collapsed="false">
      <c r="A21" s="84" t="n">
        <v>70.8</v>
      </c>
      <c r="B21" s="85" t="n">
        <v>78.1</v>
      </c>
      <c r="C21" s="27" t="s">
        <v>166</v>
      </c>
      <c r="D21" s="85" t="n">
        <v>70.4</v>
      </c>
      <c r="E21" s="84" t="n">
        <v>77.2</v>
      </c>
    </row>
    <row r="22" customFormat="false" ht="12.75" hidden="true" customHeight="false" outlineLevel="0" collapsed="false">
      <c r="A22" s="84" t="n">
        <v>71</v>
      </c>
      <c r="B22" s="85" t="n">
        <v>78.1</v>
      </c>
      <c r="C22" s="27" t="s">
        <v>167</v>
      </c>
      <c r="D22" s="85" t="n">
        <v>70.6</v>
      </c>
      <c r="E22" s="84" t="n">
        <v>77.2</v>
      </c>
    </row>
    <row r="23" customFormat="false" ht="12.75" hidden="true" customHeight="false" outlineLevel="0" collapsed="false">
      <c r="A23" s="84" t="n">
        <v>71.1</v>
      </c>
      <c r="B23" s="85" t="n">
        <v>78.2</v>
      </c>
      <c r="C23" s="27" t="s">
        <v>168</v>
      </c>
      <c r="D23" s="85" t="n">
        <v>70.9</v>
      </c>
      <c r="E23" s="84" t="n">
        <v>77.3</v>
      </c>
    </row>
    <row r="24" customFormat="false" ht="12.75" hidden="true" customHeight="false" outlineLevel="0" collapsed="false">
      <c r="A24" s="84" t="n">
        <v>71.1</v>
      </c>
      <c r="B24" s="85" t="n">
        <v>78.2</v>
      </c>
      <c r="C24" s="27" t="s">
        <v>75</v>
      </c>
      <c r="D24" s="85" t="n">
        <v>70.5</v>
      </c>
      <c r="E24" s="84" t="n">
        <v>77.5</v>
      </c>
    </row>
    <row r="25" customFormat="false" ht="12.75" hidden="true" customHeight="false" outlineLevel="0" collapsed="false">
      <c r="A25" s="84" t="n">
        <v>71.2</v>
      </c>
      <c r="B25" s="85" t="n">
        <v>78.2</v>
      </c>
      <c r="C25" s="27" t="s">
        <v>76</v>
      </c>
      <c r="D25" s="85" t="n">
        <v>70.7</v>
      </c>
      <c r="E25" s="84" t="n">
        <v>77.4</v>
      </c>
    </row>
    <row r="26" customFormat="false" ht="12.75" hidden="true" customHeight="false" outlineLevel="0" collapsed="false">
      <c r="A26" s="84" t="n">
        <v>71.4</v>
      </c>
      <c r="B26" s="85" t="n">
        <v>78.3</v>
      </c>
      <c r="C26" s="27" t="s">
        <v>77</v>
      </c>
      <c r="D26" s="85" t="n">
        <v>71</v>
      </c>
      <c r="E26" s="84" t="n">
        <v>77.4</v>
      </c>
    </row>
    <row r="27" customFormat="false" ht="12.75" hidden="true" customHeight="false" outlineLevel="0" collapsed="false">
      <c r="A27" s="84" t="n">
        <v>71.4</v>
      </c>
      <c r="B27" s="85" t="n">
        <v>78.3</v>
      </c>
      <c r="C27" s="27" t="s">
        <v>78</v>
      </c>
      <c r="D27" s="85" t="n">
        <v>71.3</v>
      </c>
      <c r="E27" s="84" t="n">
        <v>77.7</v>
      </c>
    </row>
    <row r="28" customFormat="false" ht="12.75" hidden="true" customHeight="false" outlineLevel="0" collapsed="false">
      <c r="A28" s="84" t="n">
        <v>71.7</v>
      </c>
      <c r="B28" s="85" t="n">
        <v>78.5</v>
      </c>
      <c r="C28" s="27" t="s">
        <v>79</v>
      </c>
      <c r="D28" s="85" t="n">
        <v>71.5</v>
      </c>
      <c r="E28" s="84" t="n">
        <v>77.8</v>
      </c>
    </row>
    <row r="29" customFormat="false" ht="12.75" hidden="true" customHeight="false" outlineLevel="0" collapsed="false">
      <c r="A29" s="84"/>
      <c r="B29" s="87"/>
      <c r="C29" s="44"/>
      <c r="D29" s="88"/>
      <c r="E29" s="86"/>
    </row>
    <row r="30" customFormat="false" ht="12.75" hidden="false" customHeight="false" outlineLevel="0" collapsed="false">
      <c r="A30" s="84" t="s">
        <v>169</v>
      </c>
      <c r="B30" s="85" t="s">
        <v>170</v>
      </c>
      <c r="C30" s="27" t="s">
        <v>51</v>
      </c>
      <c r="D30" s="85" t="n">
        <v>71.8</v>
      </c>
      <c r="E30" s="84" t="n">
        <v>78.1</v>
      </c>
    </row>
    <row r="31" customFormat="false" ht="12.75" hidden="false" customHeight="false" outlineLevel="0" collapsed="false">
      <c r="A31" s="84" t="s">
        <v>171</v>
      </c>
      <c r="B31" s="85" t="s">
        <v>172</v>
      </c>
      <c r="C31" s="27" t="s">
        <v>52</v>
      </c>
      <c r="D31" s="85" t="n">
        <v>71.8</v>
      </c>
      <c r="E31" s="84" t="n">
        <v>78.1</v>
      </c>
    </row>
    <row r="32" customFormat="false" ht="12.75" hidden="false" customHeight="false" outlineLevel="0" collapsed="false">
      <c r="A32" s="84" t="n">
        <v>72.3</v>
      </c>
      <c r="B32" s="85" t="n">
        <v>79.1</v>
      </c>
      <c r="C32" s="27" t="s">
        <v>53</v>
      </c>
      <c r="D32" s="85" t="n">
        <v>72.2</v>
      </c>
      <c r="E32" s="84" t="n">
        <v>78.4</v>
      </c>
    </row>
    <row r="33" customFormat="false" ht="12.75" hidden="false" customHeight="false" outlineLevel="0" collapsed="false">
      <c r="A33" s="84" t="n">
        <v>72.2</v>
      </c>
      <c r="B33" s="85" t="n">
        <v>78.8</v>
      </c>
      <c r="C33" s="27" t="s">
        <v>54</v>
      </c>
      <c r="D33" s="85" t="n">
        <v>72.1</v>
      </c>
      <c r="E33" s="89" t="n">
        <v>78.2</v>
      </c>
    </row>
    <row r="34" customFormat="false" ht="12.75" hidden="false" customHeight="false" outlineLevel="0" collapsed="false">
      <c r="A34" s="84" t="n">
        <v>72.4</v>
      </c>
      <c r="B34" s="85" t="n">
        <v>79</v>
      </c>
      <c r="C34" s="27" t="n">
        <v>1994</v>
      </c>
      <c r="D34" s="87" t="n">
        <v>72.3</v>
      </c>
      <c r="E34" s="90" t="n">
        <v>78.3</v>
      </c>
    </row>
    <row r="35" customFormat="false" ht="12.75" hidden="false" customHeight="false" outlineLevel="0" collapsed="false">
      <c r="A35" s="84" t="n">
        <v>72.5</v>
      </c>
      <c r="B35" s="85" t="n">
        <v>78.9</v>
      </c>
      <c r="C35" s="27" t="n">
        <v>1995</v>
      </c>
      <c r="D35" s="61" t="n">
        <v>72.5</v>
      </c>
      <c r="E35" s="90" t="n">
        <v>78.3</v>
      </c>
    </row>
    <row r="36" customFormat="false" ht="12.75" hidden="false" customHeight="false" outlineLevel="0" collapsed="false">
      <c r="A36" s="84" t="s">
        <v>173</v>
      </c>
      <c r="B36" s="85" t="s">
        <v>174</v>
      </c>
      <c r="C36" s="27" t="n">
        <v>1996</v>
      </c>
      <c r="D36" s="61" t="n">
        <v>72.8</v>
      </c>
      <c r="E36" s="90" t="n">
        <v>78.5</v>
      </c>
    </row>
    <row r="37" customFormat="false" ht="12.75" hidden="false" customHeight="false" outlineLevel="0" collapsed="false">
      <c r="A37" s="91"/>
      <c r="B37" s="91"/>
      <c r="C37" s="22"/>
      <c r="D37" s="92"/>
      <c r="E37" s="92"/>
    </row>
    <row r="39" customFormat="false" ht="49.5" hidden="false" customHeight="true" outlineLevel="0" collapsed="false">
      <c r="A39" s="36" t="s">
        <v>175</v>
      </c>
      <c r="B39" s="36"/>
      <c r="C39" s="36"/>
      <c r="D39" s="36"/>
      <c r="E39" s="36"/>
    </row>
    <row r="41" customFormat="false" ht="39" hidden="false" customHeight="true" outlineLevel="0" collapsed="false">
      <c r="A41" s="36" t="s">
        <v>176</v>
      </c>
      <c r="B41" s="36"/>
      <c r="C41" s="36"/>
      <c r="D41" s="36"/>
      <c r="E41" s="36"/>
    </row>
    <row r="42" customFormat="false" ht="12.75" hidden="false" customHeight="false" outlineLevel="0" collapsed="false">
      <c r="A42" s="37"/>
    </row>
  </sheetData>
  <mergeCells count="9">
    <mergeCell ref="A2:E2"/>
    <mergeCell ref="A3:E3"/>
    <mergeCell ref="A4:E4"/>
    <mergeCell ref="A5:E5"/>
    <mergeCell ref="A7:B7"/>
    <mergeCell ref="C7:C8"/>
    <mergeCell ref="D7:E7"/>
    <mergeCell ref="A39:E39"/>
    <mergeCell ref="A41:E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0T20:01:25Z</dcterms:created>
  <dc:creator>osr</dc:creator>
  <dc:description/>
  <dc:language>en-US</dc:language>
  <cp:lastModifiedBy>CrawfordSha</cp:lastModifiedBy>
  <cp:lastPrinted>1998-02-20T17:09:30Z</cp:lastPrinted>
  <dcterms:modified xsi:type="dcterms:W3CDTF">2003-10-27T21:12:41Z</dcterms:modified>
  <cp:revision>0</cp:revision>
  <dc:subject/>
  <dc:title/>
</cp:coreProperties>
</file>