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s>
  <definedNames>
    <definedName function="false" hidden="false" localSheetId="2" name="_xlnm.Print_Area" vbProcedure="false">'Table 1'!$A$1:$E$42</definedName>
    <definedName function="false" hidden="false" localSheetId="11" name="_xlnm.Print_Area" vbProcedure="false">'Table 10'!$A$1:$E$35</definedName>
    <definedName function="false" hidden="false" localSheetId="12" name="_xlnm.Print_Area" vbProcedure="false">'Table 11'!$A$1:$F$25</definedName>
    <definedName function="false" hidden="false" localSheetId="13" name="_xlnm.Print_Area" vbProcedure="false">'Table 12'!$A$1:$M$25</definedName>
    <definedName function="false" hidden="false" localSheetId="14" name="_xlnm.Print_Area" vbProcedure="false">'Table 13'!$A$1:$J$25</definedName>
    <definedName function="false" hidden="false" localSheetId="15" name="_xlnm.Print_Area" vbProcedure="false">'Table 14'!$A$1:$J$25</definedName>
    <definedName function="false" hidden="false" localSheetId="16" name="_xlnm.Print_Area" vbProcedure="false">'Table 15'!$A$1:$D$64</definedName>
    <definedName function="false" hidden="false" localSheetId="17" name="_xlnm.Print_Area" vbProcedure="false">'Table 16'!$A$1:$D$64</definedName>
    <definedName function="false" hidden="false" localSheetId="18" name="_xlnm.Print_Area" vbProcedure="false">'Table 17'!$A$1:$D$62</definedName>
    <definedName function="false" hidden="false" localSheetId="19" name="_xlnm.Print_Area" vbProcedure="false">'Table 18'!$A$1:$D$63</definedName>
    <definedName function="false" hidden="false" localSheetId="20" name="_xlnm.Print_Area" vbProcedure="false">'Table 19'!$A$1:$D$61</definedName>
    <definedName function="false" hidden="false" localSheetId="3" name="_xlnm.Print_Area" vbProcedure="false">'Table 2'!$A$1:$I$25</definedName>
    <definedName function="false" hidden="false" localSheetId="21" name="_xlnm.Print_Area" vbProcedure="false">'Table 20'!$A$1:$C$33</definedName>
    <definedName function="false" hidden="false" localSheetId="22" name="_xlnm.Print_Area" vbProcedure="false">'Table 21'!$A$1:$F$28</definedName>
    <definedName function="false" hidden="false" localSheetId="4" name="_xlnm.Print_Area" vbProcedure="false">'Table 3'!$A$1:$M$34</definedName>
    <definedName function="false" hidden="false" localSheetId="5" name="_xlnm.Print_Area" vbProcedure="false">'Table 4'!$A$1:$F$25</definedName>
    <definedName function="false" hidden="false" localSheetId="6" name="_xlnm.Print_Area" vbProcedure="false">'Table 5'!$A$1:$F$25</definedName>
    <definedName function="false" hidden="false" localSheetId="7" name="_xlnm.Print_Area" vbProcedure="false">'Table 6'!$A$1:$F$25</definedName>
    <definedName function="false" hidden="false" localSheetId="8" name="_xlnm.Print_Area" vbProcedure="false">'Table 7'!$A$1:$E$39</definedName>
    <definedName function="false" hidden="false" localSheetId="9" name="_xlnm.Print_Area" vbProcedure="false">'Table 8'!$A$1:$R$17</definedName>
    <definedName function="false" hidden="false" localSheetId="10" name="_xlnm.Print_Area" vbProcedure="false">'Table 9'!$A$1:$E$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37">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4</t>
    </r>
  </si>
  <si>
    <r>
      <rPr>
        <b val="true"/>
        <sz val="10"/>
        <rFont val="Comic Sans MS"/>
        <family val="4"/>
      </rPr>
      <t xml:space="preserve">Table 2</t>
    </r>
    <r>
      <rPr>
        <sz val="10"/>
        <rFont val="Comic Sans MS"/>
        <family val="4"/>
      </rPr>
      <t xml:space="preserve">   Number of Deaths by Race and Ancestry, Michigan Residents, 1970 - 1994</t>
    </r>
  </si>
  <si>
    <r>
      <rPr>
        <b val="true"/>
        <sz val="10"/>
        <rFont val="Comic Sans MS"/>
        <family val="4"/>
      </rPr>
      <t xml:space="preserve">Table 3</t>
    </r>
    <r>
      <rPr>
        <sz val="10"/>
        <rFont val="Comic Sans MS"/>
        <family val="4"/>
      </rPr>
      <t xml:space="preserve">   Number of Deaths by Age, Race, and Sex, Michigan Residents, 1994</t>
    </r>
  </si>
  <si>
    <r>
      <rPr>
        <b val="true"/>
        <sz val="10"/>
        <rFont val="Comic Sans MS"/>
        <family val="4"/>
      </rPr>
      <t xml:space="preserve">Table 4</t>
    </r>
    <r>
      <rPr>
        <sz val="10"/>
        <rFont val="Comic Sans MS"/>
        <family val="4"/>
      </rPr>
      <t xml:space="preserve">   Death Rates and Age-Adjusted Death Rates by Age and Race,  Michigan Residents, 1994</t>
    </r>
  </si>
  <si>
    <r>
      <rPr>
        <b val="true"/>
        <sz val="10"/>
        <rFont val="Comic Sans MS"/>
        <family val="4"/>
      </rPr>
      <t xml:space="preserve">Table 5</t>
    </r>
    <r>
      <rPr>
        <sz val="10"/>
        <rFont val="Comic Sans MS"/>
        <family val="4"/>
      </rPr>
      <t xml:space="preserve">   Death Rates and Age-Adjusted Death Rates by Age and Race, Michigan Male Residents, 1994</t>
    </r>
  </si>
  <si>
    <r>
      <rPr>
        <b val="true"/>
        <sz val="10"/>
        <rFont val="Comic Sans MS"/>
        <family val="4"/>
      </rPr>
      <t xml:space="preserve">Table 6</t>
    </r>
    <r>
      <rPr>
        <sz val="10"/>
        <rFont val="Comic Sans MS"/>
        <family val="4"/>
      </rPr>
      <t xml:space="preserve">   Death Rates and Age-Adjusted Death Rates by Age and Race,  Michigan Female Residents, 1994</t>
    </r>
  </si>
  <si>
    <r>
      <rPr>
        <b val="true"/>
        <sz val="10"/>
        <rFont val="Comic Sans MS"/>
        <family val="4"/>
      </rPr>
      <t xml:space="preserve">Table 7</t>
    </r>
    <r>
      <rPr>
        <sz val="10"/>
        <rFont val="Comic Sans MS"/>
        <family val="4"/>
      </rPr>
      <t xml:space="preserve">   Life Expectancy at Birth by Sex, Michigan and United States Residents, Selected Years, 1901 - 1994</t>
    </r>
  </si>
  <si>
    <r>
      <rPr>
        <b val="true"/>
        <sz val="10"/>
        <rFont val="Comic Sans MS"/>
        <family val="4"/>
      </rPr>
      <t xml:space="preserve">Table 8</t>
    </r>
    <r>
      <rPr>
        <sz val="10"/>
        <rFont val="Comic Sans MS"/>
        <family val="4"/>
      </rPr>
      <t xml:space="preserve">   Life Expectancy at Birth by Sex and Race, Michigan Residents, Selected Years, 1950 - 1994</t>
    </r>
  </si>
  <si>
    <r>
      <rPr>
        <b val="true"/>
        <sz val="10"/>
        <rFont val="Comic Sans MS"/>
        <family val="4"/>
      </rPr>
      <t xml:space="preserve">Table 9</t>
    </r>
    <r>
      <rPr>
        <sz val="10"/>
        <rFont val="Comic Sans MS"/>
        <family val="4"/>
      </rPr>
      <t xml:space="preserve">   Deaths by Sex, and Marital Status, Michigan Residents, 1994</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1994</t>
    </r>
  </si>
  <si>
    <r>
      <rPr>
        <b val="true"/>
        <sz val="10"/>
        <rFont val="Comic Sans MS"/>
        <family val="4"/>
      </rPr>
      <t xml:space="preserve">Table 11</t>
    </r>
    <r>
      <rPr>
        <sz val="10"/>
        <rFont val="Comic Sans MS"/>
        <family val="4"/>
      </rPr>
      <t xml:space="preserve">   Leading Causes of Death and Cause-Specific Rates, Michigan and United States Residents, 1994</t>
    </r>
  </si>
  <si>
    <r>
      <rPr>
        <b val="true"/>
        <sz val="10"/>
        <rFont val="Comic Sans MS"/>
        <family val="4"/>
      </rPr>
      <t xml:space="preserve">Table 12</t>
    </r>
    <r>
      <rPr>
        <sz val="10"/>
        <rFont val="Comic Sans MS"/>
        <family val="4"/>
      </rPr>
      <t xml:space="preserve">   Number of Deaths by Ten Leading Causes by Race and Sex, Michigan Residents, 1994</t>
    </r>
  </si>
  <si>
    <r>
      <rPr>
        <b val="true"/>
        <sz val="10"/>
        <rFont val="Comic Sans MS"/>
        <family val="4"/>
      </rPr>
      <t xml:space="preserve">Table 13</t>
    </r>
    <r>
      <rPr>
        <sz val="10"/>
        <rFont val="Comic Sans MS"/>
        <family val="4"/>
      </rPr>
      <t xml:space="preserve">   Leading Causes of Death and Crude Death Rates by Race and Sex, Michigan Residents, 1994</t>
    </r>
  </si>
  <si>
    <r>
      <rPr>
        <b val="true"/>
        <sz val="10"/>
        <rFont val="Comic Sans MS"/>
        <family val="4"/>
      </rPr>
      <t xml:space="preserve">Table 14</t>
    </r>
    <r>
      <rPr>
        <sz val="10"/>
        <rFont val="Comic Sans MS"/>
        <family val="4"/>
      </rPr>
      <t xml:space="preserve">   Leading Causes of Death and Age-Adjusted Death Rates by Race and Sex, Michigan Residents, 1994</t>
    </r>
  </si>
  <si>
    <r>
      <rPr>
        <b val="true"/>
        <sz val="10"/>
        <rFont val="Comic Sans MS"/>
        <family val="4"/>
      </rPr>
      <t xml:space="preserve">Table 15 </t>
    </r>
    <r>
      <rPr>
        <sz val="10"/>
        <rFont val="Comic Sans MS"/>
        <family val="4"/>
      </rPr>
      <t xml:space="preserve">  Leading Causes of Death and Cause-Specific Rates by Age, Sex and Race, Michigan Residents, 1994</t>
    </r>
  </si>
  <si>
    <r>
      <rPr>
        <b val="true"/>
        <sz val="10"/>
        <rFont val="Comic Sans MS"/>
        <family val="4"/>
      </rPr>
      <t xml:space="preserve">Table 16 </t>
    </r>
    <r>
      <rPr>
        <sz val="10"/>
        <rFont val="Comic Sans MS"/>
        <family val="4"/>
      </rPr>
      <t xml:space="preserve">  Leading Causes of Death and Cause-Specific Rates by Age, Sex and Race, Michigan Residents White Males, 1994</t>
    </r>
  </si>
  <si>
    <r>
      <rPr>
        <b val="true"/>
        <sz val="10"/>
        <rFont val="Comic Sans MS"/>
        <family val="4"/>
      </rPr>
      <t xml:space="preserve">Table 17 </t>
    </r>
    <r>
      <rPr>
        <sz val="10"/>
        <rFont val="Comic Sans MS"/>
        <family val="4"/>
      </rPr>
      <t xml:space="preserve">  Leading Causes of Death and Cause-Specific Rates by Age, Sex and Race, Michigan Residents Black Males, 1994</t>
    </r>
  </si>
  <si>
    <r>
      <rPr>
        <b val="true"/>
        <sz val="10"/>
        <rFont val="Comic Sans MS"/>
        <family val="4"/>
      </rPr>
      <t xml:space="preserve">Table 18 </t>
    </r>
    <r>
      <rPr>
        <sz val="10"/>
        <rFont val="Comic Sans MS"/>
        <family val="4"/>
      </rPr>
      <t xml:space="preserve">  Leading Causes of Death and Cause-Specific Rates by Age, Sex and Race, Michigan Residents White Females, 1994</t>
    </r>
  </si>
  <si>
    <r>
      <rPr>
        <b val="true"/>
        <sz val="10"/>
        <rFont val="Comic Sans MS"/>
        <family val="4"/>
      </rPr>
      <t xml:space="preserve">Table 19 </t>
    </r>
    <r>
      <rPr>
        <sz val="10"/>
        <rFont val="Comic Sans MS"/>
        <family val="4"/>
      </rPr>
      <t xml:space="preserve">  Leading Causes of Death and Cause-Specific Rates by Age, Sex and Race, Michigan Residents Black Females, 1994</t>
    </r>
  </si>
  <si>
    <r>
      <rPr>
        <b val="true"/>
        <sz val="10"/>
        <rFont val="Comic Sans MS"/>
        <family val="4"/>
      </rPr>
      <t xml:space="preserve">Table 20</t>
    </r>
    <r>
      <rPr>
        <sz val="10"/>
        <rFont val="Comic Sans MS"/>
        <family val="4"/>
      </rPr>
      <t xml:space="preserve">   Deaths from Selected Infectious and Parasitic Diseases, Michigan Residents, 1994</t>
    </r>
  </si>
  <si>
    <r>
      <rPr>
        <b val="true"/>
        <sz val="10"/>
        <rFont val="Comic Sans MS"/>
        <family val="4"/>
      </rPr>
      <t xml:space="preserve">Table 21</t>
    </r>
    <r>
      <rPr>
        <sz val="10"/>
        <rFont val="Comic Sans MS"/>
        <family val="4"/>
      </rPr>
      <t xml:space="preserve">   Years of Potential Life Lost Below Age 65, Due to the Ten Leading Causes of Death and Selected Other Causes, Michigan Residents, 1994</t>
    </r>
  </si>
  <si>
    <t xml:space="preserve">An Overveiw, 1994</t>
  </si>
  <si>
    <t xml:space="preserve">Resident Deaths</t>
  </si>
  <si>
    <t xml:space="preserve">Crude Death Rate</t>
  </si>
  <si>
    <t xml:space="preserve">Infant Deaths</t>
  </si>
  <si>
    <t xml:space="preserve">Infant Death Rate</t>
  </si>
  <si>
    <t xml:space="preserve">Neonatal Deaths</t>
  </si>
  <si>
    <t xml:space="preserve">Neonatal Death Rate</t>
  </si>
  <si>
    <t xml:space="preserve">Perinatal Deaths</t>
  </si>
  <si>
    <t xml:space="preserve">Perinatal Death Rate</t>
  </si>
  <si>
    <t xml:space="preserve">Maternal Deaths</t>
  </si>
  <si>
    <t xml:space="preserve">Maternal Death Rate</t>
  </si>
  <si>
    <t xml:space="preserve">Deaths from Heart Disease per Day</t>
  </si>
  <si>
    <t xml:space="preserve">Deaths from Cancer per Day</t>
  </si>
  <si>
    <t xml:space="preserve">Deaths from Stroke per Day</t>
  </si>
  <si>
    <t xml:space="preserve">Deaths from Accidents per Day</t>
  </si>
  <si>
    <t xml:space="preserve">Median Age at Death</t>
  </si>
  <si>
    <t xml:space="preserve">Median Age at Death for Males</t>
  </si>
  <si>
    <t xml:space="preserve">Median Age at Death for Females</t>
  </si>
  <si>
    <t xml:space="preserve">Source: Office of the State Registrar and Division of Health Statistics, MDPH</t>
  </si>
  <si>
    <t xml:space="preserve">Table 2.1</t>
  </si>
  <si>
    <t xml:space="preserve">Number of Deaths and Crude Death Rates</t>
  </si>
  <si>
    <t xml:space="preserve">Michigan and United States Residents, 1970-1994</t>
  </si>
  <si>
    <t xml:space="preserve">United States</t>
  </si>
  <si>
    <t xml:space="preserve">Year</t>
  </si>
  <si>
    <t xml:space="preserve">Michigan</t>
  </si>
  <si>
    <t xml:space="preserve">Number</t>
  </si>
  <si>
    <t xml:space="preserve">Rate</t>
  </si>
  <si>
    <t xml:space="preserve">  1,921,031</t>
  </si>
  <si>
    <t xml:space="preserve">  9.5</t>
  </si>
  <si>
    <t xml:space="preserve">1970</t>
  </si>
  <si>
    <t xml:space="preserve">  1,927,542</t>
  </si>
  <si>
    <t xml:space="preserve">  9.3</t>
  </si>
  <si>
    <t xml:space="preserve">1971</t>
  </si>
  <si>
    <t xml:space="preserve">  1,963,944</t>
  </si>
  <si>
    <t xml:space="preserve">  9.4</t>
  </si>
  <si>
    <t xml:space="preserve">1972</t>
  </si>
  <si>
    <t xml:space="preserve">  1,973,003</t>
  </si>
  <si>
    <t xml:space="preserve">1973</t>
  </si>
  <si>
    <t xml:space="preserve">  1,934,388</t>
  </si>
  <si>
    <t xml:space="preserve">  9.1</t>
  </si>
  <si>
    <t xml:space="preserve">1974</t>
  </si>
  <si>
    <t xml:space="preserve">  1,892,879</t>
  </si>
  <si>
    <t xml:space="preserve">  8.8</t>
  </si>
  <si>
    <t xml:space="preserve">1975</t>
  </si>
  <si>
    <t xml:space="preserve">  1,909,440</t>
  </si>
  <si>
    <t xml:space="preserve">1976</t>
  </si>
  <si>
    <t xml:space="preserve">  1,899,597</t>
  </si>
  <si>
    <t xml:space="preserve">  8.6</t>
  </si>
  <si>
    <t xml:space="preserve">1977</t>
  </si>
  <si>
    <t xml:space="preserve">  1,927,788</t>
  </si>
  <si>
    <t xml:space="preserve">  8.7</t>
  </si>
  <si>
    <t xml:space="preserve">1978</t>
  </si>
  <si>
    <t xml:space="preserve">  1,913,841</t>
  </si>
  <si>
    <t xml:space="preserve">  8.5</t>
  </si>
  <si>
    <t xml:space="preserve">1979</t>
  </si>
  <si>
    <t xml:space="preserve">  1,989,841</t>
  </si>
  <si>
    <t xml:space="preserve">1980</t>
  </si>
  <si>
    <t xml:space="preserve">  1,977,981</t>
  </si>
  <si>
    <t xml:space="preserve">1981</t>
  </si>
  <si>
    <t xml:space="preserve">  1,974,797</t>
  </si>
  <si>
    <t xml:space="preserve">1982</t>
  </si>
  <si>
    <t xml:space="preserve">  2,019,201</t>
  </si>
  <si>
    <t xml:space="preserve">1983</t>
  </si>
  <si>
    <t xml:space="preserve">  2,039,369</t>
  </si>
  <si>
    <t xml:space="preserve">1984</t>
  </si>
  <si>
    <t xml:space="preserve">  2,086,440</t>
  </si>
  <si>
    <t xml:space="preserve">1985</t>
  </si>
  <si>
    <t xml:space="preserve">  2,105,361</t>
  </si>
  <si>
    <t xml:space="preserve">1986</t>
  </si>
  <si>
    <t xml:space="preserve">  2,123,323</t>
  </si>
  <si>
    <t xml:space="preserve">1987</t>
  </si>
  <si>
    <t xml:space="preserve">  2,167,999</t>
  </si>
  <si>
    <t xml:space="preserve">1988</t>
  </si>
  <si>
    <t xml:space="preserve">  2,150,466</t>
  </si>
  <si>
    <t xml:space="preserve">1989</t>
  </si>
  <si>
    <t xml:space="preserve">  2,148,463</t>
  </si>
  <si>
    <t xml:space="preserve">1990</t>
  </si>
  <si>
    <t xml:space="preserve">  2,169,518</t>
  </si>
  <si>
    <t xml:space="preserve">1991</t>
  </si>
  <si>
    <t xml:space="preserve">  2,175,613</t>
  </si>
  <si>
    <t xml:space="preserve">1992</t>
  </si>
  <si>
    <t xml:space="preserve">  2,268,000</t>
  </si>
  <si>
    <t xml:space="preserve">1993</t>
  </si>
  <si>
    <t xml:space="preserve">  2,286,000</t>
  </si>
  <si>
    <t xml:space="preserve">Note:  1992 Estimated population is used to calculate 1993 &amp; 1994 rates. United States data are provisional for 1993 &amp; 1994.</t>
  </si>
  <si>
    <t xml:space="preserve">Source:  Office of the State Registrar and Division of Health Statistics, MDPH</t>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1994</t>
  </si>
  <si>
    <t xml:space="preserve">Race</t>
  </si>
  <si>
    <t xml:space="preserve">Ancestry</t>
  </si>
  <si>
    <t xml:space="preserve">Total</t>
  </si>
  <si>
    <t xml:space="preserve">White</t>
  </si>
  <si>
    <t xml:space="preserve">Black</t>
  </si>
  <si>
    <t xml:space="preserve">American Indian</t>
  </si>
  <si>
    <t xml:space="preserve">Asian &amp; P.I.</t>
  </si>
  <si>
    <t xml:space="preserve">Other</t>
  </si>
  <si>
    <t xml:space="preserve">Arab</t>
  </si>
  <si>
    <t xml:space="preserve"> Hispanic</t>
  </si>
  <si>
    <t xml:space="preserve">N.A.</t>
  </si>
  <si>
    <t xml:space="preserve">Note:  Deaths with race unknown are in the "Total" column only.</t>
  </si>
  <si>
    <t xml:space="preserve">Table 2.3</t>
  </si>
  <si>
    <r>
      <rPr>
        <b val="true"/>
        <sz val="10"/>
        <rFont val="Arial"/>
        <family val="2"/>
      </rPr>
      <t xml:space="preserve">Number of Deaths by Age, Race, and Sex</t>
    </r>
    <r>
      <rPr>
        <b val="true"/>
        <vertAlign val="superscript"/>
        <sz val="10"/>
        <rFont val="Arial"/>
        <family val="2"/>
      </rPr>
      <t xml:space="preserve">1</t>
    </r>
  </si>
  <si>
    <t xml:space="preserve">Michigan Residents, 1994</t>
  </si>
  <si>
    <t xml:space="preserve">Age in Years</t>
  </si>
  <si>
    <t xml:space="preserve">All Races</t>
  </si>
  <si>
    <t xml:space="preserve">All Other</t>
  </si>
  <si>
    <t xml:space="preserve">Male</t>
  </si>
  <si>
    <t xml:space="preserve">Female</t>
  </si>
  <si>
    <r>
      <rPr>
        <sz val="10"/>
        <rFont val="Arial"/>
        <family val="2"/>
      </rPr>
      <t xml:space="preserve">TOTAL</t>
    </r>
    <r>
      <rPr>
        <vertAlign val="superscript"/>
        <sz val="10"/>
        <rFont val="Arial"/>
        <family val="2"/>
      </rPr>
      <t xml:space="preserve">2</t>
    </r>
  </si>
  <si>
    <t xml:space="preserve">MALE</t>
  </si>
  <si>
    <t xml:space="preserve">FEMALE</t>
  </si>
  <si>
    <t xml:space="preserve">WHITE</t>
  </si>
  <si>
    <t xml:space="preserve">BLACK</t>
  </si>
  <si>
    <t xml:space="preserve">AMER. INDIAN</t>
  </si>
  <si>
    <t xml:space="preserve">ASIAN &amp; P.I.</t>
  </si>
  <si>
    <t xml:space="preserve">  Under 1</t>
  </si>
  <si>
    <t xml:space="preserve">&lt; 1</t>
  </si>
  <si>
    <t xml:space="preserve">  01-04</t>
  </si>
  <si>
    <t xml:space="preserve">01-14</t>
  </si>
  <si>
    <t xml:space="preserve">  05-0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s with race and/or sex not stated are included only in the total column.</t>
  </si>
  <si>
    <t xml:space="preserve">Table 2.4</t>
  </si>
  <si>
    <t xml:space="preserve">Death Rates and Age-Adjusted Death Rates by Age and  Race</t>
  </si>
  <si>
    <t xml:space="preserve">Crude Rate</t>
  </si>
  <si>
    <t xml:space="preserve">Age-Adjusted Rate</t>
  </si>
  <si>
    <t xml:space="preserve">Note: 1992 estimated population is used to calculate 1993 rates. 1993 live births are used to calculate rates for less than on year of age. Deaths with race or sex not stated were randomly allocated prior to computation of age-specific death rates. Deaths with age not stated were included in the category 85 and over. Deaths to all other races are included only in the total column. Based on age-specific death rates per 100,000 population in specified group. Computed by the direct method, using as the standard population the age distribution of the total population of the United States as enumerated in 1940. (*) Rate is considered statistically unreliable.</t>
  </si>
  <si>
    <t xml:space="preserve">death rates by age, race and sex, 1992</t>
  </si>
  <si>
    <t xml:space="preserve">total</t>
  </si>
  <si>
    <t xml:space="preserve">male</t>
  </si>
  <si>
    <t xml:space="preserve">female</t>
  </si>
  <si>
    <t xml:space="preserve">white</t>
  </si>
  <si>
    <t xml:space="preserve">wm</t>
  </si>
  <si>
    <t xml:space="preserve">Crude-Rate</t>
  </si>
  <si>
    <t xml:space="preserve">Under 1</t>
  </si>
  <si>
    <t xml:space="preserve">age-adjusted</t>
  </si>
  <si>
    <t xml:space="preserve">Table 2.5</t>
  </si>
  <si>
    <t xml:space="preserve">Michigan Male Residents, 1994</t>
  </si>
  <si>
    <t xml:space="preserve">Table 2.6</t>
  </si>
  <si>
    <t xml:space="preserve">Michigan Female Residents, 1994</t>
  </si>
  <si>
    <t xml:space="preserve">Table 2.7</t>
  </si>
  <si>
    <t xml:space="preserve">Life Expectancy at Birth by Sex</t>
  </si>
  <si>
    <t xml:space="preserve">Michigan and United States Residents</t>
  </si>
  <si>
    <t xml:space="preserve">Selected Years, 1901 - 1994</t>
  </si>
  <si>
    <t xml:space="preserve">1901</t>
  </si>
  <si>
    <t xml:space="preserve">1910</t>
  </si>
  <si>
    <t xml:space="preserve">1920</t>
  </si>
  <si>
    <t xml:space="preserve">1930</t>
  </si>
  <si>
    <t xml:space="preserve">1940</t>
  </si>
  <si>
    <t xml:space="preserve">1950</t>
  </si>
  <si>
    <t xml:space="preserve">1960</t>
  </si>
  <si>
    <t xml:space="preserve">Note: 1992 estimated population is used to calculate 1993 - 1994 Michigan data. Michigan data for years 1920, 1930 and 1940 are for white persons only.</t>
  </si>
  <si>
    <t xml:space="preserve">Table 2.8</t>
  </si>
  <si>
    <t xml:space="preserve">Life Expectancy at Birth by Sex and Race</t>
  </si>
  <si>
    <t xml:space="preserve">Michigan Residents, Selected Years, 1950 - 1994</t>
  </si>
  <si>
    <t xml:space="preserve">Population</t>
  </si>
  <si>
    <t xml:space="preserve"> Subgroup</t>
  </si>
  <si>
    <t xml:space="preserve">  Male</t>
  </si>
  <si>
    <t xml:space="preserve">  Female</t>
  </si>
  <si>
    <t xml:space="preserve">Note:  1992 estimated population is used to calculate 1993-1994 Michigan rates. Data for 1950 and 1960 are for persons other than white.</t>
  </si>
  <si>
    <t xml:space="preserve">Table 2.9</t>
  </si>
  <si>
    <t xml:space="preserve">Deaths by Sex and Marital Status,</t>
  </si>
  <si>
    <t xml:space="preserve">Marital Status</t>
  </si>
  <si>
    <t xml:space="preserve">Males</t>
  </si>
  <si>
    <t xml:space="preserve">Females</t>
  </si>
  <si>
    <t xml:space="preserve">Percent</t>
  </si>
  <si>
    <t xml:space="preserve">Never Married</t>
  </si>
  <si>
    <t xml:space="preserve">  Divorced</t>
  </si>
  <si>
    <t xml:space="preserve">  Widowed</t>
  </si>
  <si>
    <t xml:space="preserve">  Married</t>
  </si>
  <si>
    <t xml:space="preserve">  Unknown</t>
  </si>
  <si>
    <t xml:space="preserve">Note: Divorced includes legally separated.</t>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1994</t>
  </si>
  <si>
    <t xml:space="preserve">Geographic Area</t>
  </si>
  <si>
    <t xml:space="preserve">     Residents Occurring Outside Michigan</t>
  </si>
  <si>
    <t xml:space="preserve">   Non-Residents Occurring in Michigan</t>
  </si>
  <si>
    <t xml:space="preserve"> Total</t>
  </si>
  <si>
    <t xml:space="preserve"> Florida</t>
  </si>
  <si>
    <t xml:space="preserve"> Ohio</t>
  </si>
  <si>
    <t xml:space="preserve"> Wisconsin</t>
  </si>
  <si>
    <t xml:space="preserve"> Indiana</t>
  </si>
  <si>
    <t xml:space="preserve"> Arizona</t>
  </si>
  <si>
    <t xml:space="preserve"> Illinois</t>
  </si>
  <si>
    <t xml:space="preserve"> California</t>
  </si>
  <si>
    <t xml:space="preserve"> Texas</t>
  </si>
  <si>
    <t xml:space="preserve"> Tennessee</t>
  </si>
  <si>
    <t xml:space="preserve"> Kentucky</t>
  </si>
  <si>
    <t xml:space="preserve"> Colorado</t>
  </si>
  <si>
    <t xml:space="preserve"> Missouri</t>
  </si>
  <si>
    <t xml:space="preserve"> Pennsylvania</t>
  </si>
  <si>
    <t xml:space="preserve"> Alabama</t>
  </si>
  <si>
    <t xml:space="preserve"> Virginia</t>
  </si>
  <si>
    <t xml:space="preserve">All Other States</t>
  </si>
  <si>
    <t xml:space="preserve">Canada</t>
  </si>
  <si>
    <t xml:space="preserve">All Other Areas</t>
  </si>
  <si>
    <t xml:space="preserve">--- </t>
  </si>
  <si>
    <t xml:space="preserve">Table 2.11</t>
  </si>
  <si>
    <t xml:space="preserve">Leading Causes of Death and Cause-Specific Rates</t>
  </si>
  <si>
    <r>
      <rPr>
        <sz val="10"/>
        <rFont val="Arial"/>
        <family val="2"/>
      </rPr>
      <t xml:space="preserve">Michigan and United States</t>
    </r>
    <r>
      <rPr>
        <vertAlign val="superscript"/>
        <sz val="10"/>
        <rFont val="Arial"/>
        <family val="2"/>
      </rPr>
      <t xml:space="preserve">2</t>
    </r>
    <r>
      <rPr>
        <sz val="10"/>
        <rFont val="Arial"/>
        <family val="2"/>
      </rPr>
      <t xml:space="preserve"> Residents, 1994</t>
    </r>
  </si>
  <si>
    <t xml:space="preserve">Rank</t>
  </si>
  <si>
    <t xml:space="preserve">Cause of Death</t>
  </si>
  <si>
    <t xml:space="preserve">  Number of Deaths</t>
  </si>
  <si>
    <t xml:space="preserve"> 1</t>
  </si>
  <si>
    <t xml:space="preserve">  Diseases of the Heart</t>
  </si>
  <si>
    <t xml:space="preserve"> 2</t>
  </si>
  <si>
    <t xml:space="preserve">  Malignant Neoplasms</t>
  </si>
  <si>
    <t xml:space="preserve"> 3</t>
  </si>
  <si>
    <t xml:space="preserve">  Cerebrovascular Diseases</t>
  </si>
  <si>
    <t xml:space="preserve"> 4</t>
  </si>
  <si>
    <t xml:space="preserve">  Chronic Obstructive Pulmonary</t>
  </si>
  <si>
    <t xml:space="preserve">    Diseases and Allied Conditions</t>
  </si>
  <si>
    <t xml:space="preserve">  Accidents and Adverse Effects</t>
  </si>
  <si>
    <t xml:space="preserve">  Pneumonia and Influenza</t>
  </si>
  <si>
    <t xml:space="preserve">  Diabetes Mellitus</t>
  </si>
  <si>
    <t xml:space="preserve">  Chronic Liver Disease and Cirrhosis</t>
  </si>
  <si>
    <t xml:space="preserve">  Homicide</t>
  </si>
  <si>
    <t xml:space="preserve">  Suicide</t>
  </si>
  <si>
    <t xml:space="preserve">  Sub Total</t>
  </si>
  <si>
    <t xml:space="preserve">  All Other Causes</t>
  </si>
  <si>
    <t xml:space="preserve">  Total</t>
  </si>
  <si>
    <t xml:space="preserve">Note:  1992 estimated population is used to calculate 1994 rates. United States data are estimates based on a 10 percent sample of deaths.</t>
  </si>
  <si>
    <t xml:space="preserve">Table 2.12</t>
  </si>
  <si>
    <t xml:space="preserve">Number of Deaths by Ten Leading Causes by Race and Sex</t>
  </si>
  <si>
    <t xml:space="preserve">Diseases of the Heart</t>
  </si>
  <si>
    <t xml:space="preserve">Malignant Neoplasms</t>
  </si>
  <si>
    <t xml:space="preserve">Cerebrovascular Diseases</t>
  </si>
  <si>
    <t xml:space="preserve">Chronic Obstructive Pulmonary Diseases and Allied Conditions</t>
  </si>
  <si>
    <t xml:space="preserve">Accidents and Adverse Effects</t>
  </si>
  <si>
    <t xml:space="preserve">Pneumonia/Influenza</t>
  </si>
  <si>
    <t xml:space="preserve">Diabetes Mellitus</t>
  </si>
  <si>
    <t xml:space="preserve">Chronic Liver Disease and Cirrhosis</t>
  </si>
  <si>
    <t xml:space="preserve">Homicide</t>
  </si>
  <si>
    <t xml:space="preserve">Suicide</t>
  </si>
  <si>
    <t xml:space="preserve">Note:  Deaths with race/sex not stated are included only in the "Total" column.</t>
  </si>
  <si>
    <t xml:space="preserve">Table 2.13</t>
  </si>
  <si>
    <t xml:space="preserve">Leading Causes of Death and Crude Death Rates by Race and Sex</t>
  </si>
  <si>
    <r>
      <rPr>
        <sz val="10"/>
        <rFont val="Arial"/>
        <family val="2"/>
      </rPr>
      <t xml:space="preserve">Note:</t>
    </r>
    <r>
      <rPr>
        <vertAlign val="superscript"/>
        <sz val="10"/>
        <rFont val="Arial"/>
        <family val="2"/>
      </rPr>
      <t xml:space="preserve">  </t>
    </r>
    <r>
      <rPr>
        <sz val="10"/>
        <rFont val="Arial"/>
        <family val="2"/>
      </rPr>
      <t xml:space="preserve">1992 estimated population is used to calculate 1994 rates.</t>
    </r>
  </si>
  <si>
    <t xml:space="preserve">Table 2.14</t>
  </si>
  <si>
    <r>
      <rPr>
        <b val="true"/>
        <sz val="10"/>
        <rFont val="Arial"/>
        <family val="2"/>
      </rPr>
      <t xml:space="preserve">Leading Causes of Death and Age-Adjusted Death Rates</t>
    </r>
    <r>
      <rPr>
        <b val="true"/>
        <vertAlign val="superscript"/>
        <sz val="10"/>
        <rFont val="Arial"/>
        <family val="2"/>
      </rPr>
      <t xml:space="preserve"> </t>
    </r>
    <r>
      <rPr>
        <b val="true"/>
        <sz val="10"/>
        <rFont val="Arial"/>
        <family val="2"/>
      </rPr>
      <t xml:space="preserve">by Race and Sex</t>
    </r>
  </si>
  <si>
    <t xml:space="preserve">Note:  1992 estimated population is used to calculate 1994 rates. Deaths with race/sex not stated are included only in the "Total" column.</t>
  </si>
  <si>
    <t xml:space="preserve">Table 2.15</t>
  </si>
  <si>
    <t xml:space="preserve">Leading Causes of Death and Cause-Specific Rates by Age</t>
  </si>
  <si>
    <t xml:space="preserve">Age</t>
  </si>
  <si>
    <t xml:space="preserve">Rank and Cause of Death</t>
  </si>
  <si>
    <t xml:space="preserve">    1.Diseases of the Heart</t>
  </si>
  <si>
    <t xml:space="preserve">    2.Malignant Neoplasms</t>
  </si>
  <si>
    <t xml:space="preserve">    3.Cerebrovascular Disease</t>
  </si>
  <si>
    <t xml:space="preserve">    4.Chronic Obstructive Pulmonary Diseases and Allied Conditions</t>
  </si>
  <si>
    <t xml:space="preserve">    5.Accidents</t>
  </si>
  <si>
    <t xml:space="preserve">      All Causes</t>
  </si>
  <si>
    <t xml:space="preserve">Under 1 Year</t>
  </si>
  <si>
    <t xml:space="preserve">    1.Certain Conditions Originating in the Perinatal Period</t>
  </si>
  <si>
    <t xml:space="preserve">    2.Congenital Anomalies</t>
  </si>
  <si>
    <t xml:space="preserve">    3.Sudden Infant Death Syndrome</t>
  </si>
  <si>
    <t xml:space="preserve">    4.Accidents</t>
  </si>
  <si>
    <t xml:space="preserve">    5.Diseases of the Heart</t>
  </si>
  <si>
    <t xml:space="preserve">1-4 Years</t>
  </si>
  <si>
    <t xml:space="preserve">    1.Accidents</t>
  </si>
  <si>
    <t xml:space="preserve">    3.Malignant Neoplasms</t>
  </si>
  <si>
    <t xml:space="preserve">    4.Homicide</t>
  </si>
  <si>
    <t xml:space="preserve">5-6.Diseases of the Heart-Certain Conditions Originating in the Perinatal Period</t>
  </si>
  <si>
    <t xml:space="preserve">5-14 Years</t>
  </si>
  <si>
    <t xml:space="preserve">    3.Homicide</t>
  </si>
  <si>
    <t xml:space="preserve">    4.Suicide</t>
  </si>
  <si>
    <t xml:space="preserve">    5.Congenital Anomalies</t>
  </si>
  <si>
    <t xml:space="preserve">15-24 Years</t>
  </si>
  <si>
    <t xml:space="preserve">    2.Homicide</t>
  </si>
  <si>
    <t xml:space="preserve">    3.Suicide</t>
  </si>
  <si>
    <t xml:space="preserve">    4.Malignant Neoplasms</t>
  </si>
  <si>
    <t xml:space="preserve">25-34 Years</t>
  </si>
  <si>
    <t xml:space="preserve">    3.AIDS</t>
  </si>
  <si>
    <t xml:space="preserve">    5.Malignant Neoplasms</t>
  </si>
  <si>
    <t xml:space="preserve">35-49 Years</t>
  </si>
  <si>
    <t xml:space="preserve">    1.Malignant Neoplasms</t>
  </si>
  <si>
    <t xml:space="preserve">    2.Diseases of the Heart</t>
  </si>
  <si>
    <t xml:space="preserve">    3.Accidents</t>
  </si>
  <si>
    <t xml:space="preserve">    4.AIDS</t>
  </si>
  <si>
    <t xml:space="preserve">    5.Chronic Liver Disease &amp; Cirrhosis</t>
  </si>
  <si>
    <t xml:space="preserve">50-64 Years</t>
  </si>
  <si>
    <t xml:space="preserve">    5.Diabetes Mellitus</t>
  </si>
  <si>
    <t xml:space="preserve">65 and Over</t>
  </si>
  <si>
    <t xml:space="preserve">    5.Pneumonia and Influenza</t>
  </si>
  <si>
    <t xml:space="preserve">Note: Subtotals by sex and race do not add to the grand total as the race was not stated on records for 20 males and 12 females. In addition, the sex was not stated on 4 white persons and 3 black persons. Age groups do not add to respective totals because records with age not stated are included only in the total. Rates may not agree with those shown elsewhere in this section since records of unknown sex and race were randomly allocated prior to rate calculation for the other tables, and were not included in calculations for this table. Rates are per 100,000 population. 1992 estimated population is used to calculate 1994 rates.</t>
  </si>
  <si>
    <t xml:space="preserve">Table 2.16</t>
  </si>
  <si>
    <t xml:space="preserve">Michigan Resident White Males, 1994</t>
  </si>
  <si>
    <t xml:space="preserve">  5-6.Cerebrovascular Disease-Benign Neoplasms</t>
  </si>
  <si>
    <t xml:space="preserve">    2.Suicide</t>
  </si>
  <si>
    <t xml:space="preserve">    5.AIDS</t>
  </si>
  <si>
    <t xml:space="preserve">Table 2.17</t>
  </si>
  <si>
    <t xml:space="preserve">Michigan Resident Black Males, 1994</t>
  </si>
  <si>
    <t xml:space="preserve">    4.Cerebrovascular Diseases</t>
  </si>
  <si>
    <t xml:space="preserve">    2.Sudden Infant Death Syndrome</t>
  </si>
  <si>
    <t xml:space="preserve">    3.Congenital Anomalies</t>
  </si>
  <si>
    <t xml:space="preserve">  4-6.Malignant Neoplasms-Anemia-Pneumonia &amp; Influenza</t>
  </si>
  <si>
    <t xml:space="preserve">3-4.Suicide-Malignant Neoplasms</t>
  </si>
  <si>
    <t xml:space="preserve">    1.Homicide</t>
  </si>
  <si>
    <t xml:space="preserve">    2.Accidents</t>
  </si>
  <si>
    <t xml:space="preserve">    4.Diseases of the Heart</t>
  </si>
  <si>
    <t xml:space="preserve">    2.AIDS</t>
  </si>
  <si>
    <t xml:space="preserve">    5.Chronic Liver Disease and Cirrhosis</t>
  </si>
  <si>
    <t xml:space="preserve">    3.Cerebrovascular Diseases</t>
  </si>
  <si>
    <t xml:space="preserve">    4.Chronic Liver Disease and Cirrhosis</t>
  </si>
  <si>
    <t xml:space="preserve">    4.Pneumonia and Influenza</t>
  </si>
  <si>
    <t xml:space="preserve">    5.Chronic Obstructive Pulmonary Diseases and Allied Conditions</t>
  </si>
  <si>
    <t xml:space="preserve">Table 2.18</t>
  </si>
  <si>
    <t xml:space="preserve">Michigan Resident White Females, 1994</t>
  </si>
  <si>
    <t xml:space="preserve">    5.Homicide</t>
  </si>
  <si>
    <t xml:space="preserve">5-11.Intestinal-Septicaemia-Cerebrovascular Diseases-Pneumonia &amp; Influenza-Chronic Obstructive Pulmonary Diseases &amp; Allied Conditions-Chronic Liver Disease &amp; Cirrhosis- Certain Conditions Originating in the Perinatal Period</t>
  </si>
  <si>
    <t xml:space="preserve"> 4-7.Pneumonia and Influenza-Hernia-Suicide-Homicide</t>
  </si>
  <si>
    <t xml:space="preserve">    5.Suicide</t>
  </si>
  <si>
    <t xml:space="preserve">    3.Chronic Obstructive Pulmonary Diseases and Allied Conditions</t>
  </si>
  <si>
    <t xml:space="preserve">    4.Cerebrovascular Disease</t>
  </si>
  <si>
    <t xml:space="preserve">Table 2.19</t>
  </si>
  <si>
    <t xml:space="preserve">Michigan Resident Black Females, 1994</t>
  </si>
  <si>
    <t xml:space="preserve">    4.Diabetes Mellitus</t>
  </si>
  <si>
    <t xml:space="preserve"> 2-3.Sudden Infant Death Syndrome-Congenital Anomalies</t>
  </si>
  <si>
    <t xml:space="preserve"> 5-6.Pneumonia and Influenza-Diseases of the Heart</t>
  </si>
  <si>
    <t xml:space="preserve">3-4.Certain Conditions Originating in the Perinatal Period-Diseases of the Heart</t>
  </si>
  <si>
    <t xml:space="preserve">  5-9.Malignant Neoplasms-Anemia-Homicide-Bronchitis-AIDS</t>
  </si>
  <si>
    <t xml:space="preserve"> 4-7.Diseases of the Heart-Pneumonia and Influenza-Hernia-Suicide</t>
  </si>
  <si>
    <t xml:space="preserve">Table 2.20</t>
  </si>
  <si>
    <t xml:space="preserve">Deaths from Selected Infectious and</t>
  </si>
  <si>
    <t xml:space="preserve">Parasitic Diseases,</t>
  </si>
  <si>
    <t xml:space="preserve">ICD List Number</t>
  </si>
  <si>
    <t xml:space="preserve">Frequency</t>
  </si>
  <si>
    <t xml:space="preserve">042-044</t>
  </si>
  <si>
    <t xml:space="preserve">AIDS</t>
  </si>
  <si>
    <t xml:space="preserve">038</t>
  </si>
  <si>
    <t xml:space="preserve">Septicemia</t>
  </si>
  <si>
    <t xml:space="preserve">070</t>
  </si>
  <si>
    <t xml:space="preserve">Viral Hepatitis</t>
  </si>
  <si>
    <t xml:space="preserve">110-118</t>
  </si>
  <si>
    <t xml:space="preserve">Mycoses</t>
  </si>
  <si>
    <t xml:space="preserve">010-018</t>
  </si>
  <si>
    <t xml:space="preserve">Tuberculosis</t>
  </si>
  <si>
    <t xml:space="preserve">135</t>
  </si>
  <si>
    <t xml:space="preserve">Sarcoidosis</t>
  </si>
  <si>
    <t xml:space="preserve">052</t>
  </si>
  <si>
    <t xml:space="preserve">Chickenpox</t>
  </si>
  <si>
    <t xml:space="preserve">046</t>
  </si>
  <si>
    <t xml:space="preserve">Slow Virus Infection of Central Nervous System</t>
  </si>
  <si>
    <t xml:space="preserve">054</t>
  </si>
  <si>
    <t xml:space="preserve">Herpes Simplex</t>
  </si>
  <si>
    <t xml:space="preserve">040.0</t>
  </si>
  <si>
    <t xml:space="preserve">Gas Gangrene</t>
  </si>
  <si>
    <t xml:space="preserve">137</t>
  </si>
  <si>
    <t xml:space="preserve">Late Effects of Tuberculosis</t>
  </si>
  <si>
    <t xml:space="preserve">136.3</t>
  </si>
  <si>
    <t xml:space="preserve">Pneumocystosis</t>
  </si>
  <si>
    <t xml:space="preserve">053</t>
  </si>
  <si>
    <t xml:space="preserve">Herpes Zoster</t>
  </si>
  <si>
    <t xml:space="preserve">036</t>
  </si>
  <si>
    <t xml:space="preserve">Meningococcal Infection</t>
  </si>
  <si>
    <t xml:space="preserve">Residual</t>
  </si>
  <si>
    <t xml:space="preserve">All Other Infectious and</t>
  </si>
  <si>
    <t xml:space="preserve">000-139</t>
  </si>
  <si>
    <t xml:space="preserve">  Parasitic Diseases</t>
  </si>
  <si>
    <r>
      <rPr>
        <sz val="10"/>
        <rFont val="Arial"/>
        <family val="2"/>
      </rPr>
      <t xml:space="preserve">Note: ICD List Number if the detailed list of the 9th revision of the </t>
    </r>
    <r>
      <rPr>
        <u val="single"/>
        <sz val="10"/>
        <rFont val="Arial"/>
        <family val="2"/>
      </rPr>
      <t xml:space="preserve">International Classification of Diseases</t>
    </r>
    <r>
      <rPr>
        <sz val="10"/>
        <rFont val="Arial"/>
        <family val="2"/>
      </rPr>
      <t xml:space="preserve">, WHO</t>
    </r>
  </si>
  <si>
    <t xml:space="preserve">Table 2.21</t>
  </si>
  <si>
    <t xml:space="preserve">Years of Potential Life Lost Below Age 65</t>
  </si>
  <si>
    <t xml:space="preserve">Due to the Ten Leading Causes of Death and Selected Other Causes</t>
  </si>
  <si>
    <t xml:space="preserve">Years of Potential Life Lost</t>
  </si>
  <si>
    <t xml:space="preserve">U.S.</t>
  </si>
  <si>
    <t xml:space="preserve">1</t>
  </si>
  <si>
    <t xml:space="preserve">2</t>
  </si>
  <si>
    <t xml:space="preserve">3</t>
  </si>
  <si>
    <t xml:space="preserve">Homicide/Suicide</t>
  </si>
  <si>
    <t xml:space="preserve">4</t>
  </si>
  <si>
    <t xml:space="preserve">5</t>
  </si>
  <si>
    <t xml:space="preserve">Prematurity</t>
  </si>
  <si>
    <t xml:space="preserve">HTLV-III/LAV Infection (AIDS)</t>
  </si>
  <si>
    <t xml:space="preserve">Congenital Anomalies</t>
  </si>
  <si>
    <t xml:space="preserve">8</t>
  </si>
  <si>
    <t xml:space="preserve">Sudden Infant Death Syndrome</t>
  </si>
  <si>
    <t xml:space="preserve">9</t>
  </si>
  <si>
    <t xml:space="preserve">10</t>
  </si>
  <si>
    <t xml:space="preserve">12</t>
  </si>
  <si>
    <t xml:space="preserve">Pneumonia and Influenza</t>
  </si>
  <si>
    <t xml:space="preserve">Atherosclerosis</t>
  </si>
  <si>
    <t xml:space="preserve">n.a. </t>
  </si>
  <si>
    <r>
      <rPr>
        <sz val="10"/>
        <rFont val="Arial"/>
        <family val="2"/>
      </rPr>
      <t xml:space="preserve">Note: Total includes data for individuals with sex unspecified. U.S. rankings are based on a 10 percent sample of provisional data. Prematurity are deaths coded 765 and 769, detailed list of the 9th revision of the </t>
    </r>
    <r>
      <rPr>
        <i val="true"/>
        <u val="single"/>
        <sz val="10"/>
        <rFont val="Arial"/>
        <family val="2"/>
      </rPr>
      <t xml:space="preserve">International Classification of Diseases</t>
    </r>
    <r>
      <rPr>
        <sz val="10"/>
        <rFont val="Arial"/>
        <family val="2"/>
      </rPr>
      <t xml:space="preserve">, WHO</t>
    </r>
  </si>
</sst>
</file>

<file path=xl/styles.xml><?xml version="1.0" encoding="utf-8"?>
<styleSheet xmlns="http://schemas.openxmlformats.org/spreadsheetml/2006/main">
  <numFmts count="10">
    <numFmt numFmtId="164" formatCode="General"/>
    <numFmt numFmtId="165" formatCode="[$-409]#,##0_);\(#,##0\)"/>
    <numFmt numFmtId="166" formatCode="0.0_)"/>
    <numFmt numFmtId="167" formatCode="#,##0"/>
    <numFmt numFmtId="168" formatCode="dd\-mmm\-yy_)"/>
    <numFmt numFmtId="169" formatCode="General_)"/>
    <numFmt numFmtId="170" formatCode="#,##0.0"/>
    <numFmt numFmtId="171" formatCode="#,##0.0_);\(#,##0.0\)"/>
    <numFmt numFmtId="172" formatCode="0_)"/>
    <numFmt numFmtId="173" formatCode="0.0"/>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b val="true"/>
      <vertAlign val="superscript"/>
      <sz val="10"/>
      <name val="Arial"/>
      <family val="2"/>
    </font>
    <font>
      <vertAlign val="superscript"/>
      <sz val="10"/>
      <name val="Arial"/>
      <family val="2"/>
    </font>
    <font>
      <i val="true"/>
      <sz val="10"/>
      <name val="Arial"/>
      <family val="2"/>
    </font>
    <font>
      <sz val="10"/>
      <name val="Antique Olive"/>
      <family val="2"/>
    </font>
    <font>
      <u val="single"/>
      <sz val="10"/>
      <name val="Arial"/>
      <family val="2"/>
    </font>
    <font>
      <sz val="9"/>
      <name val="Arial"/>
      <family val="2"/>
    </font>
    <font>
      <i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6" fillId="0" borderId="3" xfId="0" applyFont="true" applyBorder="true" applyAlignment="true" applyProtection="true">
      <alignment horizontal="left" vertical="bottom" textRotation="0" wrapText="false" indent="0" shrinkToFit="false"/>
      <protection locked="true" hidden="false"/>
    </xf>
    <xf numFmtId="169" fontId="6" fillId="0" borderId="2"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tru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16.5" hidden="false" customHeight="false" outlineLevel="0" collapsed="false">
      <c r="A21" s="3" t="s">
        <v>20</v>
      </c>
      <c r="B21" s="4"/>
      <c r="C21" s="4"/>
      <c r="D21" s="4"/>
      <c r="E21" s="4"/>
      <c r="F21" s="4"/>
      <c r="G21" s="4"/>
      <c r="H21" s="4"/>
    </row>
    <row r="22" customFormat="false" ht="32.25" hidden="false" customHeight="true" outlineLevel="0" collapsed="false">
      <c r="A22" s="9" t="s">
        <v>21</v>
      </c>
      <c r="B22" s="6"/>
      <c r="C22" s="6"/>
      <c r="D22" s="6"/>
      <c r="E22" s="6"/>
      <c r="F22" s="6"/>
      <c r="G22" s="6"/>
      <c r="H22" s="6"/>
      <c r="I22" s="6"/>
      <c r="J22" s="6"/>
      <c r="K22" s="6"/>
      <c r="L22" s="6"/>
      <c r="M22" s="6"/>
      <c r="N22" s="6"/>
    </row>
    <row r="23" customFormat="false" ht="15" hidden="false" customHeight="false" outlineLevel="0" collapsed="false">
      <c r="B23" s="6"/>
      <c r="C23" s="6"/>
      <c r="D23" s="6"/>
      <c r="E23" s="6"/>
      <c r="F23" s="6"/>
      <c r="G23" s="6"/>
    </row>
    <row r="24" customFormat="false" ht="15" hidden="false" customHeight="false" outlineLevel="0" collapsed="false">
      <c r="A24" s="6"/>
      <c r="B24" s="6"/>
      <c r="C24" s="6"/>
      <c r="D24" s="6"/>
      <c r="E24" s="6"/>
      <c r="F24" s="6"/>
      <c r="G24" s="6"/>
    </row>
    <row r="25" customFormat="false" ht="15" hidden="false" customHeight="false" outlineLevel="0" collapsed="false">
      <c r="A25" s="6"/>
      <c r="B25" s="6"/>
      <c r="C25" s="6"/>
      <c r="D25" s="6"/>
      <c r="E25" s="6"/>
      <c r="F25" s="6"/>
      <c r="G2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7" min="2" style="10" width="8.82"/>
    <col collapsed="false" customWidth="false" hidden="false" outlineLevel="0" max="257" min="18" style="10" width="9.32"/>
  </cols>
  <sheetData>
    <row r="2" customFormat="false" ht="12.75" hidden="false" customHeight="false" outlineLevel="0" collapsed="false">
      <c r="A2" s="16" t="s">
        <v>203</v>
      </c>
      <c r="B2" s="16"/>
      <c r="C2" s="16"/>
      <c r="D2" s="16"/>
      <c r="E2" s="16"/>
      <c r="F2" s="16"/>
      <c r="G2" s="16"/>
      <c r="H2" s="16"/>
      <c r="I2" s="16"/>
      <c r="J2" s="16"/>
      <c r="K2" s="16"/>
      <c r="L2" s="16"/>
      <c r="M2" s="16"/>
      <c r="N2" s="16"/>
      <c r="O2" s="16"/>
      <c r="P2" s="16"/>
      <c r="Q2" s="16"/>
      <c r="R2" s="16"/>
    </row>
    <row r="3" customFormat="false" ht="12.75" hidden="false" customHeight="false" outlineLevel="0" collapsed="false">
      <c r="A3" s="17" t="s">
        <v>204</v>
      </c>
      <c r="B3" s="17"/>
      <c r="C3" s="17"/>
      <c r="D3" s="17"/>
      <c r="E3" s="17"/>
      <c r="F3" s="17"/>
      <c r="G3" s="17"/>
      <c r="H3" s="17"/>
      <c r="I3" s="17"/>
      <c r="J3" s="17"/>
      <c r="K3" s="17"/>
      <c r="L3" s="17"/>
      <c r="M3" s="17"/>
      <c r="N3" s="17"/>
      <c r="O3" s="17"/>
      <c r="P3" s="17"/>
      <c r="Q3" s="17"/>
      <c r="R3" s="17"/>
    </row>
    <row r="4" customFormat="false" ht="12.75" hidden="false" customHeight="false" outlineLevel="0" collapsed="false">
      <c r="A4" s="16" t="s">
        <v>205</v>
      </c>
      <c r="B4" s="16"/>
      <c r="C4" s="16"/>
      <c r="D4" s="16"/>
      <c r="E4" s="16"/>
      <c r="F4" s="16"/>
      <c r="G4" s="16"/>
      <c r="H4" s="16"/>
      <c r="I4" s="16"/>
      <c r="J4" s="16"/>
      <c r="K4" s="16"/>
      <c r="L4" s="16"/>
      <c r="M4" s="16"/>
      <c r="N4" s="16"/>
      <c r="O4" s="16"/>
      <c r="P4" s="16"/>
      <c r="Q4" s="16"/>
      <c r="R4" s="16"/>
    </row>
    <row r="6" customFormat="false" ht="12.75" hidden="false" customHeight="false" outlineLevel="0" collapsed="false">
      <c r="A6" s="92" t="s">
        <v>206</v>
      </c>
      <c r="B6" s="18" t="s">
        <v>45</v>
      </c>
      <c r="C6" s="18"/>
      <c r="D6" s="18"/>
      <c r="E6" s="18"/>
      <c r="F6" s="18"/>
      <c r="G6" s="18"/>
      <c r="H6" s="18"/>
      <c r="I6" s="18"/>
      <c r="J6" s="18"/>
      <c r="K6" s="18"/>
      <c r="L6" s="18"/>
      <c r="M6" s="18"/>
      <c r="N6" s="18"/>
      <c r="O6" s="18"/>
      <c r="P6" s="18"/>
      <c r="Q6" s="18"/>
      <c r="R6" s="18"/>
    </row>
    <row r="7" customFormat="false" ht="12.75" hidden="false" customHeight="false" outlineLevel="0" collapsed="false">
      <c r="A7" s="93" t="s">
        <v>207</v>
      </c>
      <c r="B7" s="94" t="s">
        <v>200</v>
      </c>
      <c r="C7" s="94" t="s">
        <v>201</v>
      </c>
      <c r="D7" s="94" t="s">
        <v>51</v>
      </c>
      <c r="E7" s="94" t="s">
        <v>78</v>
      </c>
      <c r="F7" s="94" t="s">
        <v>82</v>
      </c>
      <c r="G7" s="94" t="s">
        <v>84</v>
      </c>
      <c r="H7" s="94" t="s">
        <v>86</v>
      </c>
      <c r="I7" s="94" t="s">
        <v>88</v>
      </c>
      <c r="J7" s="94" t="s">
        <v>90</v>
      </c>
      <c r="K7" s="94" t="s">
        <v>92</v>
      </c>
      <c r="L7" s="94" t="s">
        <v>94</v>
      </c>
      <c r="M7" s="94" t="s">
        <v>96</v>
      </c>
      <c r="N7" s="94" t="s">
        <v>98</v>
      </c>
      <c r="O7" s="94" t="s">
        <v>100</v>
      </c>
      <c r="P7" s="94" t="s">
        <v>102</v>
      </c>
      <c r="Q7" s="94" t="s">
        <v>104</v>
      </c>
      <c r="R7" s="94" t="n">
        <v>1994</v>
      </c>
    </row>
    <row r="8" customFormat="false" ht="12.75" hidden="false" customHeight="false" outlineLevel="0" collapsed="false">
      <c r="A8" s="95" t="s">
        <v>114</v>
      </c>
      <c r="B8" s="96"/>
      <c r="C8" s="96"/>
      <c r="D8" s="96"/>
      <c r="E8" s="96"/>
      <c r="F8" s="96"/>
      <c r="G8" s="96"/>
      <c r="H8" s="96"/>
      <c r="I8" s="96"/>
      <c r="J8" s="96"/>
      <c r="K8" s="96"/>
      <c r="L8" s="96"/>
      <c r="M8" s="96"/>
      <c r="N8" s="96"/>
      <c r="O8" s="96"/>
      <c r="P8" s="96"/>
      <c r="Q8" s="96"/>
      <c r="R8" s="44"/>
    </row>
    <row r="9" customFormat="false" ht="12.75" hidden="false" customHeight="false" outlineLevel="0" collapsed="false">
      <c r="A9" s="95" t="s">
        <v>208</v>
      </c>
      <c r="B9" s="96" t="n">
        <v>66.2</v>
      </c>
      <c r="C9" s="96" t="n">
        <v>67.5</v>
      </c>
      <c r="D9" s="96" t="n">
        <v>68.2</v>
      </c>
      <c r="E9" s="96" t="n">
        <v>71</v>
      </c>
      <c r="F9" s="96" t="n">
        <v>71.5</v>
      </c>
      <c r="G9" s="96" t="n">
        <v>71.6</v>
      </c>
      <c r="H9" s="96" t="n">
        <v>71.8</v>
      </c>
      <c r="I9" s="96" t="n">
        <v>71.7</v>
      </c>
      <c r="J9" s="96" t="n">
        <v>71.9</v>
      </c>
      <c r="K9" s="96" t="n">
        <v>72.4</v>
      </c>
      <c r="L9" s="96" t="n">
        <v>72.6</v>
      </c>
      <c r="M9" s="96" t="n">
        <v>73.1</v>
      </c>
      <c r="N9" s="96" t="n">
        <v>73.062</v>
      </c>
      <c r="O9" s="96" t="n">
        <v>73.1</v>
      </c>
      <c r="P9" s="96" t="n">
        <v>73.3</v>
      </c>
      <c r="Q9" s="96" t="n">
        <v>73.4</v>
      </c>
      <c r="R9" s="97" t="n">
        <v>73.6</v>
      </c>
    </row>
    <row r="10" customFormat="false" ht="12.75" hidden="false" customHeight="false" outlineLevel="0" collapsed="false">
      <c r="A10" s="93" t="s">
        <v>209</v>
      </c>
      <c r="B10" s="98" t="n">
        <v>71.9</v>
      </c>
      <c r="C10" s="98" t="n">
        <v>74</v>
      </c>
      <c r="D10" s="98" t="n">
        <v>75.3</v>
      </c>
      <c r="E10" s="98" t="n">
        <v>77.6</v>
      </c>
      <c r="F10" s="98" t="n">
        <v>78</v>
      </c>
      <c r="G10" s="98" t="n">
        <v>78.1</v>
      </c>
      <c r="H10" s="98" t="n">
        <v>78</v>
      </c>
      <c r="I10" s="98" t="n">
        <v>78.1</v>
      </c>
      <c r="J10" s="98" t="n">
        <v>78.2</v>
      </c>
      <c r="K10" s="98" t="n">
        <v>78.2</v>
      </c>
      <c r="L10" s="98" t="n">
        <v>78.5</v>
      </c>
      <c r="M10" s="98" t="n">
        <v>78.8</v>
      </c>
      <c r="N10" s="98" t="n">
        <v>78.954</v>
      </c>
      <c r="O10" s="98" t="n">
        <v>78.8</v>
      </c>
      <c r="P10" s="98" t="n">
        <v>79.2</v>
      </c>
      <c r="Q10" s="98" t="n">
        <v>79.4</v>
      </c>
      <c r="R10" s="99" t="n">
        <v>79.2</v>
      </c>
    </row>
    <row r="11" customFormat="false" ht="12.75" hidden="false" customHeight="false" outlineLevel="0" collapsed="false">
      <c r="A11" s="95" t="s">
        <v>115</v>
      </c>
      <c r="B11" s="96"/>
      <c r="C11" s="96"/>
      <c r="D11" s="96"/>
      <c r="E11" s="96"/>
      <c r="F11" s="96"/>
      <c r="G11" s="96"/>
      <c r="H11" s="96"/>
      <c r="I11" s="96"/>
      <c r="J11" s="96"/>
      <c r="K11" s="96"/>
      <c r="L11" s="96"/>
      <c r="M11" s="96"/>
      <c r="N11" s="96"/>
      <c r="O11" s="96"/>
      <c r="P11" s="96"/>
      <c r="Q11" s="96"/>
      <c r="R11" s="97"/>
    </row>
    <row r="12" customFormat="false" ht="12.75" hidden="false" customHeight="false" outlineLevel="0" collapsed="false">
      <c r="A12" s="95" t="s">
        <v>208</v>
      </c>
      <c r="B12" s="96" t="n">
        <v>60.4</v>
      </c>
      <c r="C12" s="96" t="n">
        <v>63.6</v>
      </c>
      <c r="D12" s="96" t="n">
        <v>59.9</v>
      </c>
      <c r="E12" s="96" t="n">
        <v>63.5</v>
      </c>
      <c r="F12" s="96" t="n">
        <v>64.1</v>
      </c>
      <c r="G12" s="96" t="n">
        <v>64.2</v>
      </c>
      <c r="H12" s="96" t="n">
        <v>63.9</v>
      </c>
      <c r="I12" s="96" t="n">
        <v>62.9</v>
      </c>
      <c r="J12" s="96" t="n">
        <v>62.7</v>
      </c>
      <c r="K12" s="96" t="n">
        <v>62.4</v>
      </c>
      <c r="L12" s="96" t="n">
        <v>63.1</v>
      </c>
      <c r="M12" s="96" t="n">
        <v>62.3</v>
      </c>
      <c r="N12" s="96" t="n">
        <v>63.838</v>
      </c>
      <c r="O12" s="96" t="n">
        <v>63.4</v>
      </c>
      <c r="P12" s="96" t="n">
        <v>64</v>
      </c>
      <c r="Q12" s="96" t="n">
        <v>63.8</v>
      </c>
      <c r="R12" s="97" t="n">
        <v>63.6</v>
      </c>
    </row>
    <row r="13" customFormat="false" ht="12.75" hidden="false" customHeight="false" outlineLevel="0" collapsed="false">
      <c r="A13" s="93" t="s">
        <v>209</v>
      </c>
      <c r="B13" s="98" t="n">
        <v>63.4</v>
      </c>
      <c r="C13" s="98" t="n">
        <v>67.7</v>
      </c>
      <c r="D13" s="98" t="n">
        <v>68.3</v>
      </c>
      <c r="E13" s="98" t="n">
        <v>72.2</v>
      </c>
      <c r="F13" s="98" t="n">
        <v>72.7</v>
      </c>
      <c r="G13" s="98" t="n">
        <v>72.5</v>
      </c>
      <c r="H13" s="98" t="n">
        <v>72.5</v>
      </c>
      <c r="I13" s="98" t="n">
        <v>72.5</v>
      </c>
      <c r="J13" s="98" t="n">
        <v>72</v>
      </c>
      <c r="K13" s="98" t="n">
        <v>72</v>
      </c>
      <c r="L13" s="98" t="n">
        <v>71.8</v>
      </c>
      <c r="M13" s="98" t="n">
        <v>71.4</v>
      </c>
      <c r="N13" s="98" t="n">
        <v>73.171</v>
      </c>
      <c r="O13" s="98" t="n">
        <v>72.8</v>
      </c>
      <c r="P13" s="98" t="n">
        <v>72.7</v>
      </c>
      <c r="Q13" s="98" t="n">
        <v>72.9</v>
      </c>
      <c r="R13" s="99" t="n">
        <v>73.2</v>
      </c>
    </row>
    <row r="15" customFormat="false" ht="12.75" hidden="false" customHeight="false" outlineLevel="0" collapsed="false">
      <c r="A15" s="53" t="s">
        <v>210</v>
      </c>
    </row>
    <row r="17" customFormat="false" ht="12.75" hidden="false" customHeight="false" outlineLevel="0" collapsed="false">
      <c r="A17" s="53" t="s">
        <v>107</v>
      </c>
    </row>
  </sheetData>
  <mergeCells count="4">
    <mergeCell ref="A2:R2"/>
    <mergeCell ref="A3:R3"/>
    <mergeCell ref="A4:R4"/>
    <mergeCell ref="B6:R6"/>
  </mergeCells>
  <printOptions headings="false" gridLines="true" gridLinesSet="true" horizontalCentered="fals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5" min="2" style="10" width="10.16"/>
    <col collapsed="false" customWidth="false" hidden="false" outlineLevel="0" max="257" min="6" style="10" width="9.32"/>
  </cols>
  <sheetData>
    <row r="2" customFormat="false" ht="12.75" hidden="false" customHeight="false" outlineLevel="0" collapsed="false">
      <c r="A2" s="16" t="s">
        <v>211</v>
      </c>
      <c r="B2" s="16"/>
      <c r="C2" s="16"/>
      <c r="D2" s="16"/>
      <c r="E2" s="16"/>
    </row>
    <row r="3" customFormat="false" ht="12.75" hidden="false" customHeight="false" outlineLevel="0" collapsed="false">
      <c r="A3" s="17" t="s">
        <v>212</v>
      </c>
      <c r="B3" s="17"/>
      <c r="C3" s="17"/>
      <c r="D3" s="17"/>
      <c r="E3" s="17"/>
    </row>
    <row r="4" customFormat="false" ht="12.75" hidden="false" customHeight="false" outlineLevel="0" collapsed="false">
      <c r="A4" s="16" t="s">
        <v>125</v>
      </c>
      <c r="B4" s="16"/>
      <c r="C4" s="16"/>
      <c r="D4" s="16"/>
      <c r="E4" s="16"/>
    </row>
    <row r="6" customFormat="false" ht="12.75" hidden="false" customHeight="false" outlineLevel="0" collapsed="false">
      <c r="A6" s="19" t="s">
        <v>213</v>
      </c>
      <c r="B6" s="18" t="s">
        <v>214</v>
      </c>
      <c r="C6" s="18"/>
      <c r="D6" s="40" t="s">
        <v>215</v>
      </c>
      <c r="E6" s="40"/>
    </row>
    <row r="7" customFormat="false" ht="12.75" hidden="false" customHeight="false" outlineLevel="0" collapsed="false">
      <c r="A7" s="19"/>
      <c r="B7" s="100" t="s">
        <v>47</v>
      </c>
      <c r="C7" s="101" t="s">
        <v>216</v>
      </c>
      <c r="D7" s="100" t="s">
        <v>47</v>
      </c>
      <c r="E7" s="101" t="s">
        <v>216</v>
      </c>
    </row>
    <row r="8" customFormat="false" ht="12.75" hidden="false" customHeight="false" outlineLevel="0" collapsed="false">
      <c r="A8" s="102" t="s">
        <v>113</v>
      </c>
      <c r="B8" s="103" t="n">
        <v>41747</v>
      </c>
      <c r="C8" s="104" t="n">
        <v>100</v>
      </c>
      <c r="D8" s="103" t="n">
        <v>40890</v>
      </c>
      <c r="E8" s="104" t="n">
        <v>100</v>
      </c>
    </row>
    <row r="9" customFormat="false" ht="12.75" hidden="false" customHeight="false" outlineLevel="0" collapsed="false">
      <c r="A9" s="105" t="s">
        <v>217</v>
      </c>
      <c r="B9" s="46" t="n">
        <v>6196</v>
      </c>
      <c r="C9" s="96" t="n">
        <v>14.8417850384459</v>
      </c>
      <c r="D9" s="46" t="n">
        <v>3629</v>
      </c>
      <c r="E9" s="96" t="n">
        <v>8.87503056982147</v>
      </c>
    </row>
    <row r="10" customFormat="false" ht="12.75" hidden="false" customHeight="false" outlineLevel="0" collapsed="false">
      <c r="A10" s="95" t="s">
        <v>218</v>
      </c>
      <c r="B10" s="46" t="n">
        <v>4542</v>
      </c>
      <c r="C10" s="96" t="n">
        <v>10.8798236999066</v>
      </c>
      <c r="D10" s="46" t="n">
        <v>3549</v>
      </c>
      <c r="E10" s="96" t="n">
        <v>8.67938371239912</v>
      </c>
    </row>
    <row r="11" customFormat="false" ht="12.75" hidden="false" customHeight="false" outlineLevel="0" collapsed="false">
      <c r="A11" s="105" t="s">
        <v>219</v>
      </c>
      <c r="B11" s="46" t="n">
        <v>7667</v>
      </c>
      <c r="C11" s="96" t="n">
        <v>18.3653915251395</v>
      </c>
      <c r="D11" s="46" t="n">
        <v>23183</v>
      </c>
      <c r="E11" s="96" t="n">
        <v>56.69601369528</v>
      </c>
    </row>
    <row r="12" customFormat="false" ht="12.75" hidden="false" customHeight="false" outlineLevel="0" collapsed="false">
      <c r="A12" s="105" t="s">
        <v>220</v>
      </c>
      <c r="B12" s="46" t="n">
        <v>23167</v>
      </c>
      <c r="C12" s="96" t="n">
        <v>55.493807938295</v>
      </c>
      <c r="D12" s="46" t="n">
        <v>10442</v>
      </c>
      <c r="E12" s="96" t="n">
        <v>25.5368060650526</v>
      </c>
    </row>
    <row r="13" customFormat="false" ht="12.75" hidden="false" customHeight="false" outlineLevel="0" collapsed="false">
      <c r="A13" s="106" t="s">
        <v>221</v>
      </c>
      <c r="B13" s="65" t="n">
        <v>175</v>
      </c>
      <c r="C13" s="98" t="n">
        <v>0.419191798213045</v>
      </c>
      <c r="D13" s="65" t="n">
        <v>87</v>
      </c>
      <c r="E13" s="98" t="n">
        <v>0.212765957446809</v>
      </c>
    </row>
    <row r="14" customFormat="false" ht="12.75" hidden="false" customHeight="false" outlineLevel="0" collapsed="false">
      <c r="A14" s="67"/>
      <c r="B14" s="107"/>
      <c r="D14" s="67"/>
      <c r="E14" s="107"/>
    </row>
    <row r="15" customFormat="false" ht="12.75" hidden="false" customHeight="false" outlineLevel="0" collapsed="false">
      <c r="A15" s="108" t="s">
        <v>222</v>
      </c>
      <c r="B15" s="107"/>
      <c r="D15" s="67"/>
      <c r="E15" s="107"/>
    </row>
    <row r="16" customFormat="false" ht="12.75" hidden="false" customHeight="false" outlineLevel="0" collapsed="false">
      <c r="A16" s="67"/>
      <c r="B16" s="107"/>
      <c r="D16" s="67"/>
      <c r="E16" s="107"/>
    </row>
    <row r="17" customFormat="false" ht="26.25" hidden="false" customHeight="true" outlineLevel="0" collapsed="false">
      <c r="A17" s="109" t="s">
        <v>107</v>
      </c>
      <c r="B17" s="109"/>
      <c r="C17" s="109"/>
      <c r="D17" s="109"/>
      <c r="E17" s="109"/>
    </row>
    <row r="18" customFormat="false" ht="12.75" hidden="false" customHeight="false" outlineLevel="0" collapsed="false">
      <c r="D18" s="67"/>
    </row>
    <row r="19" customFormat="false" ht="12.75" hidden="false" customHeight="false" outlineLevel="0" collapsed="false">
      <c r="D19" s="67"/>
    </row>
    <row r="91" customFormat="false" ht="12.75" hidden="false" customHeight="false" outlineLevel="0" collapsed="false">
      <c r="A91" s="67"/>
      <c r="B91" s="67"/>
      <c r="C91" s="67"/>
      <c r="D91" s="67"/>
      <c r="E91" s="67"/>
    </row>
    <row r="92" customFormat="false" ht="12.75" hidden="false" customHeight="false" outlineLevel="0" collapsed="false">
      <c r="A92" s="67"/>
      <c r="B92" s="67"/>
      <c r="C92" s="67"/>
      <c r="D92" s="67"/>
      <c r="E92" s="67"/>
    </row>
    <row r="93" customFormat="false" ht="12.75" hidden="false" customHeight="false" outlineLevel="0" collapsed="false">
      <c r="A93" s="67"/>
      <c r="B93" s="67"/>
      <c r="C93" s="67"/>
      <c r="D93" s="67"/>
      <c r="E93" s="67"/>
    </row>
    <row r="94" customFormat="false" ht="12.75" hidden="false" customHeight="false" outlineLevel="0" collapsed="false">
      <c r="A94" s="67"/>
      <c r="B94" s="67"/>
      <c r="C94" s="67"/>
      <c r="D94" s="67"/>
      <c r="E94" s="67"/>
    </row>
    <row r="95" customFormat="false" ht="12.75" hidden="false" customHeight="false" outlineLevel="0" collapsed="false">
      <c r="A95" s="67"/>
      <c r="B95" s="67"/>
      <c r="C95" s="67"/>
      <c r="D95" s="67"/>
      <c r="E95" s="67"/>
    </row>
    <row r="96" customFormat="false" ht="12.75" hidden="false" customHeight="false" outlineLevel="0" collapsed="false">
      <c r="A96" s="67"/>
      <c r="B96" s="67"/>
      <c r="C96" s="67"/>
      <c r="D96" s="67"/>
      <c r="E96" s="67"/>
    </row>
    <row r="97" customFormat="false" ht="12.75" hidden="false" customHeight="false" outlineLevel="0" collapsed="false">
      <c r="A97" s="67"/>
      <c r="B97" s="67"/>
      <c r="C97" s="67"/>
      <c r="D97" s="67"/>
      <c r="E97" s="67"/>
    </row>
    <row r="98" customFormat="false" ht="12.75" hidden="false" customHeight="false" outlineLevel="0" collapsed="false">
      <c r="A98" s="67"/>
      <c r="B98" s="67"/>
      <c r="C98" s="67"/>
      <c r="D98" s="67"/>
      <c r="E98" s="67"/>
    </row>
    <row r="99" customFormat="false" ht="12.75" hidden="false" customHeight="false" outlineLevel="0" collapsed="false">
      <c r="A99" s="67"/>
      <c r="B99" s="67"/>
      <c r="C99" s="67"/>
      <c r="D99" s="67"/>
      <c r="E99" s="67"/>
    </row>
    <row r="100" customFormat="false" ht="12.75" hidden="false" customHeight="false" outlineLevel="0" collapsed="false">
      <c r="A100" s="67"/>
      <c r="B100" s="67"/>
      <c r="C100" s="67"/>
      <c r="D100" s="67"/>
      <c r="E100" s="67"/>
    </row>
    <row r="101" customFormat="false" ht="12.75" hidden="false" customHeight="false" outlineLevel="0" collapsed="false">
      <c r="A101" s="67"/>
      <c r="B101" s="67"/>
      <c r="C101" s="67"/>
      <c r="D101" s="67"/>
      <c r="E101" s="67"/>
    </row>
    <row r="102" customFormat="false" ht="12.75" hidden="false" customHeight="false" outlineLevel="0" collapsed="false">
      <c r="A102" s="67"/>
      <c r="B102" s="67"/>
      <c r="C102" s="67"/>
      <c r="D102" s="67"/>
      <c r="E102" s="67"/>
    </row>
  </sheetData>
  <mergeCells count="7">
    <mergeCell ref="A2:E2"/>
    <mergeCell ref="A3:E3"/>
    <mergeCell ref="A4:E4"/>
    <mergeCell ref="A6:A7"/>
    <mergeCell ref="B6:C6"/>
    <mergeCell ref="D6:E6"/>
    <mergeCell ref="A17:E17"/>
  </mergeCells>
  <printOptions headings="false" gridLines="false" gridLinesSet="true" horizontalCentered="false" verticalCentered="false"/>
  <pageMargins left="1.7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16" t="s">
        <v>223</v>
      </c>
      <c r="B2" s="16"/>
      <c r="C2" s="16"/>
      <c r="D2" s="16"/>
      <c r="E2" s="16"/>
    </row>
    <row r="3" customFormat="false" ht="12.75" hidden="false" customHeight="false" outlineLevel="0" collapsed="false">
      <c r="A3" s="17" t="s">
        <v>224</v>
      </c>
      <c r="B3" s="17"/>
      <c r="C3" s="17"/>
      <c r="D3" s="17"/>
      <c r="E3" s="17"/>
    </row>
    <row r="4" customFormat="false" ht="12.75" hidden="false" customHeight="false" outlineLevel="0" collapsed="false">
      <c r="A4" s="16" t="s">
        <v>225</v>
      </c>
      <c r="B4" s="16"/>
      <c r="C4" s="16"/>
      <c r="D4" s="16"/>
      <c r="E4" s="16"/>
    </row>
    <row r="5" customFormat="false" ht="12.75" hidden="false" customHeight="false" outlineLevel="0" collapsed="false">
      <c r="A5" s="16" t="s">
        <v>226</v>
      </c>
      <c r="B5" s="16"/>
      <c r="C5" s="16"/>
      <c r="D5" s="16"/>
      <c r="E5" s="16"/>
    </row>
    <row r="6" customFormat="false" ht="12.75" hidden="false" customHeight="false" outlineLevel="0" collapsed="false">
      <c r="A6" s="16" t="s">
        <v>227</v>
      </c>
      <c r="B6" s="16"/>
      <c r="C6" s="16"/>
      <c r="D6" s="16"/>
      <c r="E6" s="16"/>
    </row>
    <row r="7" customFormat="false" ht="12.75" hidden="false" customHeight="false" outlineLevel="0" collapsed="false">
      <c r="A7" s="16" t="s">
        <v>228</v>
      </c>
      <c r="B7" s="16"/>
      <c r="C7" s="16"/>
      <c r="D7" s="16"/>
      <c r="E7" s="16"/>
    </row>
    <row r="9" customFormat="false" ht="12.75" hidden="false" customHeight="true" outlineLevel="0" collapsed="false">
      <c r="A9" s="110" t="s">
        <v>229</v>
      </c>
      <c r="B9" s="41" t="s">
        <v>230</v>
      </c>
      <c r="C9" s="41"/>
      <c r="D9" s="41" t="s">
        <v>231</v>
      </c>
      <c r="E9" s="41"/>
    </row>
    <row r="10" customFormat="false" ht="12.75" hidden="false" customHeight="false" outlineLevel="0" collapsed="false">
      <c r="A10" s="110"/>
      <c r="B10" s="41"/>
      <c r="C10" s="41"/>
      <c r="D10" s="41"/>
      <c r="E10" s="41"/>
    </row>
    <row r="11" customFormat="false" ht="12.75" hidden="false" customHeight="false" outlineLevel="0" collapsed="false">
      <c r="A11" s="110"/>
      <c r="B11" s="41"/>
      <c r="C11" s="41"/>
      <c r="D11" s="41"/>
      <c r="E11" s="41"/>
    </row>
    <row r="12" customFormat="false" ht="12.75" hidden="false" customHeight="false" outlineLevel="0" collapsed="false">
      <c r="A12" s="110"/>
      <c r="B12" s="100" t="s">
        <v>47</v>
      </c>
      <c r="C12" s="100" t="s">
        <v>216</v>
      </c>
      <c r="D12" s="100" t="s">
        <v>47</v>
      </c>
      <c r="E12" s="100" t="s">
        <v>216</v>
      </c>
    </row>
    <row r="13" customFormat="false" ht="12.75" hidden="false" customHeight="false" outlineLevel="0" collapsed="false">
      <c r="A13" s="111" t="s">
        <v>232</v>
      </c>
      <c r="B13" s="103" t="n">
        <v>1956</v>
      </c>
      <c r="C13" s="104" t="n">
        <v>100</v>
      </c>
      <c r="D13" s="103" t="n">
        <v>1108</v>
      </c>
      <c r="E13" s="104" t="n">
        <v>100</v>
      </c>
    </row>
    <row r="14" customFormat="false" ht="12.75" hidden="false" customHeight="false" outlineLevel="0" collapsed="false">
      <c r="A14" s="28"/>
      <c r="B14" s="112"/>
      <c r="C14" s="44"/>
      <c r="D14" s="44"/>
      <c r="E14" s="44"/>
    </row>
    <row r="15" customFormat="false" ht="12.75" hidden="false" customHeight="false" outlineLevel="0" collapsed="false">
      <c r="A15" s="95" t="s">
        <v>233</v>
      </c>
      <c r="B15" s="46" t="n">
        <v>450</v>
      </c>
      <c r="C15" s="96" t="n">
        <v>23.0061349693252</v>
      </c>
      <c r="D15" s="46" t="n">
        <v>275</v>
      </c>
      <c r="E15" s="96" t="n">
        <v>24.8194945848375</v>
      </c>
    </row>
    <row r="16" customFormat="false" ht="12.75" hidden="false" customHeight="false" outlineLevel="0" collapsed="false">
      <c r="A16" s="95" t="s">
        <v>234</v>
      </c>
      <c r="B16" s="46" t="n">
        <v>404</v>
      </c>
      <c r="C16" s="96" t="n">
        <v>20.6543967280164</v>
      </c>
      <c r="D16" s="46" t="n">
        <v>158</v>
      </c>
      <c r="E16" s="96" t="n">
        <v>14.2599277978339</v>
      </c>
    </row>
    <row r="17" customFormat="false" ht="12.75" hidden="false" customHeight="false" outlineLevel="0" collapsed="false">
      <c r="A17" s="95" t="s">
        <v>235</v>
      </c>
      <c r="B17" s="46" t="n">
        <v>290</v>
      </c>
      <c r="C17" s="96" t="n">
        <v>14.8261758691207</v>
      </c>
      <c r="D17" s="46" t="n">
        <v>130</v>
      </c>
      <c r="E17" s="96" t="n">
        <v>11.7328519855596</v>
      </c>
    </row>
    <row r="18" customFormat="false" ht="12.75" hidden="false" customHeight="false" outlineLevel="0" collapsed="false">
      <c r="A18" s="95" t="s">
        <v>236</v>
      </c>
      <c r="B18" s="46" t="n">
        <v>240</v>
      </c>
      <c r="C18" s="96" t="n">
        <v>12.2699386503067</v>
      </c>
      <c r="D18" s="46" t="n">
        <v>67</v>
      </c>
      <c r="E18" s="96" t="n">
        <v>6.04693140794224</v>
      </c>
    </row>
    <row r="19" customFormat="false" ht="12.75" hidden="false" customHeight="false" outlineLevel="0" collapsed="false">
      <c r="A19" s="95" t="s">
        <v>237</v>
      </c>
      <c r="B19" s="46" t="n">
        <v>88</v>
      </c>
      <c r="C19" s="96" t="n">
        <v>4.49897750511247</v>
      </c>
      <c r="D19" s="46" t="n">
        <v>21</v>
      </c>
      <c r="E19" s="96" t="n">
        <v>1.89530685920578</v>
      </c>
    </row>
    <row r="20" customFormat="false" ht="12.75" hidden="false" customHeight="false" outlineLevel="0" collapsed="false">
      <c r="A20" s="95" t="s">
        <v>238</v>
      </c>
      <c r="B20" s="46" t="n">
        <v>78</v>
      </c>
      <c r="C20" s="96" t="n">
        <v>3.98773006134969</v>
      </c>
      <c r="D20" s="46" t="n">
        <v>70</v>
      </c>
      <c r="E20" s="96" t="n">
        <v>6.31768953068592</v>
      </c>
    </row>
    <row r="21" customFormat="false" ht="12.75" hidden="false" customHeight="false" outlineLevel="0" collapsed="false">
      <c r="A21" s="95" t="s">
        <v>239</v>
      </c>
      <c r="B21" s="46" t="n">
        <v>47</v>
      </c>
      <c r="C21" s="96" t="n">
        <v>2.40286298568507</v>
      </c>
      <c r="D21" s="46" t="n">
        <v>46</v>
      </c>
      <c r="E21" s="96" t="n">
        <v>4.15162454873646</v>
      </c>
    </row>
    <row r="22" customFormat="false" ht="12.75" hidden="false" customHeight="false" outlineLevel="0" collapsed="false">
      <c r="A22" s="95" t="s">
        <v>240</v>
      </c>
      <c r="B22" s="46" t="n">
        <v>44</v>
      </c>
      <c r="C22" s="96" t="n">
        <v>2.24948875255624</v>
      </c>
      <c r="D22" s="46" t="n">
        <v>20</v>
      </c>
      <c r="E22" s="96" t="n">
        <v>1.80505415162455</v>
      </c>
    </row>
    <row r="23" customFormat="false" ht="12.75" hidden="false" customHeight="false" outlineLevel="0" collapsed="false">
      <c r="A23" s="95" t="s">
        <v>241</v>
      </c>
      <c r="B23" s="46" t="n">
        <v>33</v>
      </c>
      <c r="C23" s="96" t="n">
        <v>1.68711656441718</v>
      </c>
      <c r="D23" s="46" t="n">
        <v>21</v>
      </c>
      <c r="E23" s="96" t="n">
        <v>1.89530685920578</v>
      </c>
    </row>
    <row r="24" customFormat="false" ht="12.75" hidden="false" customHeight="false" outlineLevel="0" collapsed="false">
      <c r="A24" s="95" t="s">
        <v>242</v>
      </c>
      <c r="B24" s="46" t="n">
        <v>26</v>
      </c>
      <c r="C24" s="96" t="n">
        <v>1.32924335378323</v>
      </c>
      <c r="D24" s="46" t="n">
        <v>12</v>
      </c>
      <c r="E24" s="96" t="n">
        <v>1.08303249097473</v>
      </c>
    </row>
    <row r="25" customFormat="false" ht="12.75" hidden="false" customHeight="false" outlineLevel="0" collapsed="false">
      <c r="A25" s="95" t="s">
        <v>243</v>
      </c>
      <c r="B25" s="46" t="n">
        <v>22</v>
      </c>
      <c r="C25" s="96" t="n">
        <v>1.12474437627812</v>
      </c>
      <c r="D25" s="46" t="n">
        <v>7</v>
      </c>
      <c r="E25" s="96" t="n">
        <v>0.631768953068592</v>
      </c>
    </row>
    <row r="26" customFormat="false" ht="12.75" hidden="false" customHeight="false" outlineLevel="0" collapsed="false">
      <c r="A26" s="95" t="s">
        <v>244</v>
      </c>
      <c r="B26" s="46" t="n">
        <v>20</v>
      </c>
      <c r="C26" s="96" t="n">
        <v>1.02249488752556</v>
      </c>
      <c r="D26" s="46" t="n">
        <v>12</v>
      </c>
      <c r="E26" s="96" t="n">
        <v>1.08303249097473</v>
      </c>
    </row>
    <row r="27" customFormat="false" ht="12.75" hidden="false" customHeight="false" outlineLevel="0" collapsed="false">
      <c r="A27" s="95" t="s">
        <v>245</v>
      </c>
      <c r="B27" s="46" t="n">
        <v>19</v>
      </c>
      <c r="C27" s="96" t="n">
        <v>0.971370143149284</v>
      </c>
      <c r="D27" s="46" t="n">
        <v>18</v>
      </c>
      <c r="E27" s="96" t="n">
        <v>1.62454873646209</v>
      </c>
    </row>
    <row r="28" customFormat="false" ht="12.75" hidden="false" customHeight="false" outlineLevel="0" collapsed="false">
      <c r="A28" s="95" t="s">
        <v>246</v>
      </c>
      <c r="B28" s="46" t="n">
        <v>19</v>
      </c>
      <c r="C28" s="96" t="n">
        <v>0.971370143149284</v>
      </c>
      <c r="D28" s="46" t="n">
        <v>11</v>
      </c>
      <c r="E28" s="96" t="n">
        <v>0.992779783393502</v>
      </c>
    </row>
    <row r="29" customFormat="false" ht="12.75" hidden="false" customHeight="false" outlineLevel="0" collapsed="false">
      <c r="A29" s="95" t="s">
        <v>247</v>
      </c>
      <c r="B29" s="46" t="n">
        <v>17</v>
      </c>
      <c r="C29" s="96" t="n">
        <v>0.869120654396728</v>
      </c>
      <c r="D29" s="46" t="n">
        <v>10</v>
      </c>
      <c r="E29" s="96" t="n">
        <v>0.902527075812274</v>
      </c>
    </row>
    <row r="30" customFormat="false" ht="12.75" hidden="false" customHeight="false" outlineLevel="0" collapsed="false">
      <c r="A30" s="113" t="s">
        <v>248</v>
      </c>
      <c r="B30" s="46" t="n">
        <v>140</v>
      </c>
      <c r="C30" s="96" t="n">
        <v>7.15746421267894</v>
      </c>
      <c r="D30" s="46" t="n">
        <v>159</v>
      </c>
      <c r="E30" s="96" t="n">
        <v>14.3501805054152</v>
      </c>
    </row>
    <row r="31" customFormat="false" ht="12.75" hidden="false" customHeight="false" outlineLevel="0" collapsed="false">
      <c r="A31" s="95" t="s">
        <v>249</v>
      </c>
      <c r="B31" s="46" t="n">
        <v>19</v>
      </c>
      <c r="C31" s="96" t="n">
        <v>0.971370143149284</v>
      </c>
      <c r="D31" s="46" t="n">
        <v>27</v>
      </c>
      <c r="E31" s="96" t="n">
        <v>2.43682310469314</v>
      </c>
    </row>
    <row r="32" customFormat="false" ht="12.75" hidden="false" customHeight="false" outlineLevel="0" collapsed="false">
      <c r="A32" s="113" t="s">
        <v>250</v>
      </c>
      <c r="B32" s="114" t="s">
        <v>251</v>
      </c>
      <c r="C32" s="114" t="s">
        <v>251</v>
      </c>
      <c r="D32" s="46" t="n">
        <v>27</v>
      </c>
      <c r="E32" s="96" t="n">
        <v>2.43682310469314</v>
      </c>
    </row>
    <row r="33" customFormat="false" ht="12.75" hidden="false" customHeight="false" outlineLevel="0" collapsed="false">
      <c r="A33" s="115" t="s">
        <v>159</v>
      </c>
      <c r="B33" s="51" t="s">
        <v>251</v>
      </c>
      <c r="C33" s="51" t="s">
        <v>251</v>
      </c>
      <c r="D33" s="65" t="n">
        <v>17</v>
      </c>
      <c r="E33" s="98" t="n">
        <v>1.53429602888087</v>
      </c>
    </row>
    <row r="34" customFormat="false" ht="12.75" hidden="false" customHeight="false" outlineLevel="0" collapsed="false">
      <c r="B34" s="116"/>
    </row>
    <row r="35" customFormat="false" ht="25.5" hidden="false" customHeight="true" outlineLevel="0" collapsed="false">
      <c r="A35" s="37" t="s">
        <v>107</v>
      </c>
      <c r="B35" s="37"/>
      <c r="C35" s="37"/>
      <c r="D35" s="37"/>
      <c r="E35" s="37"/>
    </row>
  </sheetData>
  <mergeCells count="10">
    <mergeCell ref="A2:E2"/>
    <mergeCell ref="A3:E3"/>
    <mergeCell ref="A4:E4"/>
    <mergeCell ref="A5:E5"/>
    <mergeCell ref="A6:E6"/>
    <mergeCell ref="A7:E7"/>
    <mergeCell ref="A9:A12"/>
    <mergeCell ref="B9:C11"/>
    <mergeCell ref="D9:E11"/>
    <mergeCell ref="A35:E35"/>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8.82"/>
    <col collapsed="false" customWidth="true" hidden="false" outlineLevel="0" max="2" min="2" style="10" width="50.1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2" customFormat="false" ht="12.75" hidden="false" customHeight="false" outlineLevel="0" collapsed="false">
      <c r="A2" s="16" t="s">
        <v>252</v>
      </c>
      <c r="B2" s="16"/>
      <c r="C2" s="16"/>
      <c r="D2" s="16"/>
      <c r="E2" s="16"/>
      <c r="F2" s="16"/>
    </row>
    <row r="3" customFormat="false" ht="12.75" hidden="false" customHeight="false" outlineLevel="0" collapsed="false">
      <c r="A3" s="17" t="s">
        <v>253</v>
      </c>
      <c r="B3" s="17"/>
      <c r="C3" s="17"/>
      <c r="D3" s="17"/>
      <c r="E3" s="17"/>
      <c r="F3" s="17"/>
    </row>
    <row r="4" customFormat="false" ht="14.25" hidden="false" customHeight="false" outlineLevel="0" collapsed="false">
      <c r="A4" s="16" t="s">
        <v>254</v>
      </c>
      <c r="B4" s="16"/>
      <c r="C4" s="16"/>
      <c r="D4" s="16"/>
      <c r="E4" s="16"/>
      <c r="F4" s="16"/>
    </row>
    <row r="6" customFormat="false" ht="12.75" hidden="false" customHeight="false" outlineLevel="0" collapsed="false">
      <c r="A6" s="117" t="s">
        <v>255</v>
      </c>
      <c r="B6" s="117" t="s">
        <v>256</v>
      </c>
      <c r="C6" s="118" t="s">
        <v>257</v>
      </c>
      <c r="D6" s="118"/>
      <c r="E6" s="118" t="s">
        <v>48</v>
      </c>
      <c r="F6" s="118"/>
    </row>
    <row r="7" customFormat="false" ht="12.75" hidden="false" customHeight="false" outlineLevel="0" collapsed="false">
      <c r="A7" s="117"/>
      <c r="B7" s="117"/>
      <c r="C7" s="119" t="s">
        <v>46</v>
      </c>
      <c r="D7" s="119" t="s">
        <v>44</v>
      </c>
      <c r="E7" s="119" t="s">
        <v>46</v>
      </c>
      <c r="F7" s="119" t="s">
        <v>44</v>
      </c>
    </row>
    <row r="8" customFormat="false" ht="12.75" hidden="false" customHeight="false" outlineLevel="0" collapsed="false">
      <c r="A8" s="100" t="s">
        <v>258</v>
      </c>
      <c r="B8" s="95" t="s">
        <v>259</v>
      </c>
      <c r="C8" s="120" t="n">
        <v>28195</v>
      </c>
      <c r="D8" s="120" t="n">
        <v>730730</v>
      </c>
      <c r="E8" s="121" t="n">
        <v>298.876385914023</v>
      </c>
      <c r="F8" s="121" t="n">
        <v>280.3</v>
      </c>
    </row>
    <row r="9" customFormat="false" ht="12.75" hidden="false" customHeight="false" outlineLevel="0" collapsed="false">
      <c r="A9" s="100" t="s">
        <v>260</v>
      </c>
      <c r="B9" s="95" t="s">
        <v>261</v>
      </c>
      <c r="C9" s="120" t="n">
        <v>19410</v>
      </c>
      <c r="D9" s="120" t="n">
        <v>538560</v>
      </c>
      <c r="E9" s="121" t="n">
        <v>205.752461450299</v>
      </c>
      <c r="F9" s="121" t="n">
        <v>206.6</v>
      </c>
    </row>
    <row r="10" customFormat="false" ht="12.75" hidden="false" customHeight="false" outlineLevel="0" collapsed="false">
      <c r="A10" s="100" t="s">
        <v>262</v>
      </c>
      <c r="B10" s="95" t="s">
        <v>263</v>
      </c>
      <c r="C10" s="120" t="n">
        <v>5680</v>
      </c>
      <c r="D10" s="120" t="n">
        <v>153940</v>
      </c>
      <c r="E10" s="121" t="n">
        <v>60.2098908314117</v>
      </c>
      <c r="F10" s="121" t="n">
        <v>59.1</v>
      </c>
    </row>
    <row r="11" customFormat="false" ht="12.75" hidden="false" customHeight="false" outlineLevel="0" collapsed="false">
      <c r="A11" s="100" t="s">
        <v>264</v>
      </c>
      <c r="B11" s="95" t="s">
        <v>265</v>
      </c>
      <c r="C11" s="122"/>
      <c r="D11" s="120"/>
      <c r="E11" s="123"/>
      <c r="F11" s="123"/>
    </row>
    <row r="12" customFormat="false" ht="12.75" hidden="false" customHeight="false" outlineLevel="0" collapsed="false">
      <c r="A12" s="44"/>
      <c r="B12" s="95" t="s">
        <v>266</v>
      </c>
      <c r="C12" s="120" t="n">
        <v>3447</v>
      </c>
      <c r="D12" s="120" t="n">
        <v>101170</v>
      </c>
      <c r="E12" s="121" t="n">
        <v>36.5393474816683</v>
      </c>
      <c r="F12" s="121" t="n">
        <v>38.8</v>
      </c>
    </row>
    <row r="13" customFormat="false" ht="12.75" hidden="false" customHeight="false" outlineLevel="0" collapsed="false">
      <c r="A13" s="100" t="n">
        <v>5</v>
      </c>
      <c r="B13" s="95" t="s">
        <v>267</v>
      </c>
      <c r="C13" s="120" t="n">
        <v>2928</v>
      </c>
      <c r="D13" s="120" t="n">
        <v>88370</v>
      </c>
      <c r="E13" s="121" t="n">
        <v>31.037774710277</v>
      </c>
      <c r="F13" s="121" t="n">
        <v>33.9</v>
      </c>
    </row>
    <row r="14" customFormat="false" ht="12.75" hidden="false" customHeight="false" outlineLevel="0" collapsed="false">
      <c r="A14" s="100" t="n">
        <v>6</v>
      </c>
      <c r="B14" s="95" t="s">
        <v>268</v>
      </c>
      <c r="C14" s="120" t="n">
        <v>2877</v>
      </c>
      <c r="D14" s="120" t="n">
        <v>81820</v>
      </c>
      <c r="E14" s="121" t="n">
        <v>30.4971577327414</v>
      </c>
      <c r="F14" s="121" t="n">
        <v>31.4</v>
      </c>
    </row>
    <row r="15" customFormat="false" ht="12.75" hidden="false" customHeight="false" outlineLevel="0" collapsed="false">
      <c r="A15" s="100" t="n">
        <v>7</v>
      </c>
      <c r="B15" s="95" t="s">
        <v>269</v>
      </c>
      <c r="C15" s="120" t="n">
        <v>2224</v>
      </c>
      <c r="D15" s="120" t="n">
        <v>55270</v>
      </c>
      <c r="E15" s="121" t="n">
        <v>23.5751403537077</v>
      </c>
      <c r="F15" s="121" t="n">
        <v>21.2</v>
      </c>
    </row>
    <row r="16" customFormat="false" ht="12.75" hidden="false" customHeight="false" outlineLevel="0" collapsed="false">
      <c r="A16" s="100" t="n">
        <v>8</v>
      </c>
      <c r="B16" s="95" t="s">
        <v>270</v>
      </c>
      <c r="C16" s="120" t="n">
        <v>1035</v>
      </c>
      <c r="D16" s="120" t="n">
        <v>25660</v>
      </c>
      <c r="E16" s="121" t="n">
        <v>10.9713445441041</v>
      </c>
      <c r="F16" s="121" t="n">
        <v>9.8</v>
      </c>
    </row>
    <row r="17" customFormat="false" ht="12.75" hidden="false" customHeight="false" outlineLevel="0" collapsed="false">
      <c r="A17" s="100" t="n">
        <v>9</v>
      </c>
      <c r="B17" s="95" t="s">
        <v>271</v>
      </c>
      <c r="C17" s="120" t="n">
        <v>1023</v>
      </c>
      <c r="D17" s="120" t="n">
        <v>23680</v>
      </c>
      <c r="E17" s="121" t="n">
        <v>10.8441405493898</v>
      </c>
      <c r="F17" s="121" t="n">
        <v>9.1</v>
      </c>
    </row>
    <row r="18" customFormat="false" ht="12.75" hidden="false" customHeight="false" outlineLevel="0" collapsed="false">
      <c r="A18" s="94" t="n">
        <v>10</v>
      </c>
      <c r="B18" s="95" t="s">
        <v>272</v>
      </c>
      <c r="C18" s="120" t="n">
        <v>1022</v>
      </c>
      <c r="D18" s="120" t="n">
        <v>30570</v>
      </c>
      <c r="E18" s="121" t="n">
        <v>10.833540216497</v>
      </c>
      <c r="F18" s="121" t="n">
        <v>11.7</v>
      </c>
      <c r="G18" s="124"/>
    </row>
    <row r="19" customFormat="false" ht="12.75" hidden="false" customHeight="false" outlineLevel="0" collapsed="false">
      <c r="A19" s="125"/>
      <c r="B19" s="126" t="s">
        <v>273</v>
      </c>
      <c r="C19" s="127" t="n">
        <v>67841</v>
      </c>
      <c r="D19" s="127" t="n">
        <v>1829770</v>
      </c>
      <c r="E19" s="128" t="n">
        <v>719.13718378412</v>
      </c>
      <c r="F19" s="128" t="n">
        <v>701.9</v>
      </c>
    </row>
    <row r="20" customFormat="false" ht="12.75" hidden="false" customHeight="false" outlineLevel="0" collapsed="false">
      <c r="A20" s="125"/>
      <c r="B20" s="126" t="s">
        <v>274</v>
      </c>
      <c r="C20" s="127" t="n">
        <v>14803</v>
      </c>
      <c r="D20" s="127" t="n">
        <v>456230</v>
      </c>
      <c r="E20" s="128" t="n">
        <v>156.91672781292</v>
      </c>
      <c r="F20" s="128" t="n">
        <v>175</v>
      </c>
    </row>
    <row r="21" customFormat="false" ht="12.75" hidden="false" customHeight="false" outlineLevel="0" collapsed="false">
      <c r="A21" s="125"/>
      <c r="B21" s="129" t="s">
        <v>275</v>
      </c>
      <c r="C21" s="130" t="n">
        <v>82644</v>
      </c>
      <c r="D21" s="130" t="n">
        <v>2286000</v>
      </c>
      <c r="E21" s="131" t="n">
        <v>876.05391159704</v>
      </c>
      <c r="F21" s="131" t="n">
        <v>876.9</v>
      </c>
    </row>
    <row r="23" customFormat="false" ht="26.25" hidden="false" customHeight="true" outlineLevel="0" collapsed="false">
      <c r="A23" s="15" t="s">
        <v>276</v>
      </c>
      <c r="B23" s="15"/>
      <c r="C23" s="15"/>
      <c r="D23" s="15"/>
      <c r="E23" s="15"/>
      <c r="F23" s="15"/>
    </row>
    <row r="25" customFormat="false" ht="12.75" hidden="false" customHeight="false" outlineLevel="0" collapsed="false">
      <c r="A25" s="53" t="s">
        <v>107</v>
      </c>
    </row>
  </sheetData>
  <mergeCells count="8">
    <mergeCell ref="A2:F2"/>
    <mergeCell ref="A3:F3"/>
    <mergeCell ref="A4:F4"/>
    <mergeCell ref="A6:A7"/>
    <mergeCell ref="B6:B7"/>
    <mergeCell ref="C6:D6"/>
    <mergeCell ref="E6:F6"/>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42.82"/>
    <col collapsed="false" customWidth="true" hidden="false" outlineLevel="0" max="11" min="2" style="10" width="10.16"/>
    <col collapsed="false" customWidth="true" hidden="false" outlineLevel="0" max="12" min="12" style="10" width="11.49"/>
    <col collapsed="false" customWidth="true" hidden="false" outlineLevel="0" max="13" min="13" style="10" width="10.16"/>
    <col collapsed="false" customWidth="false" hidden="false" outlineLevel="0" max="257" min="14" style="10" width="9.32"/>
  </cols>
  <sheetData>
    <row r="2" customFormat="false" ht="12.75" hidden="false" customHeight="false" outlineLevel="0" collapsed="false">
      <c r="A2" s="16" t="s">
        <v>277</v>
      </c>
      <c r="B2" s="16"/>
      <c r="C2" s="16"/>
      <c r="D2" s="16"/>
      <c r="E2" s="16"/>
      <c r="F2" s="16"/>
      <c r="G2" s="16"/>
      <c r="H2" s="16"/>
      <c r="I2" s="16"/>
      <c r="J2" s="16"/>
      <c r="K2" s="16"/>
      <c r="L2" s="16"/>
      <c r="M2" s="16"/>
    </row>
    <row r="3" customFormat="false" ht="12.75" hidden="false" customHeight="false" outlineLevel="0" collapsed="false">
      <c r="A3" s="17" t="s">
        <v>278</v>
      </c>
      <c r="B3" s="17"/>
      <c r="C3" s="17"/>
      <c r="D3" s="17"/>
      <c r="E3" s="17"/>
      <c r="F3" s="17"/>
      <c r="G3" s="17"/>
      <c r="H3" s="17"/>
      <c r="I3" s="17"/>
      <c r="J3" s="17"/>
      <c r="K3" s="17"/>
      <c r="L3" s="17"/>
      <c r="M3" s="17"/>
    </row>
    <row r="4" customFormat="false" ht="12.75" hidden="false" customHeight="false" outlineLevel="0" collapsed="false">
      <c r="A4" s="16" t="s">
        <v>125</v>
      </c>
      <c r="B4" s="16"/>
      <c r="C4" s="16"/>
      <c r="D4" s="16"/>
      <c r="E4" s="16"/>
      <c r="F4" s="16"/>
      <c r="G4" s="16"/>
      <c r="H4" s="16"/>
      <c r="I4" s="16"/>
      <c r="J4" s="16"/>
      <c r="K4" s="16"/>
      <c r="L4" s="16"/>
      <c r="M4" s="16"/>
    </row>
    <row r="6" customFormat="false" ht="12.75" hidden="false" customHeight="false" outlineLevel="0" collapsed="false">
      <c r="A6" s="19" t="s">
        <v>256</v>
      </c>
      <c r="B6" s="18" t="s">
        <v>127</v>
      </c>
      <c r="C6" s="18"/>
      <c r="D6" s="18"/>
      <c r="E6" s="40" t="s">
        <v>114</v>
      </c>
      <c r="F6" s="40"/>
      <c r="G6" s="40"/>
      <c r="H6" s="40" t="s">
        <v>115</v>
      </c>
      <c r="I6" s="40"/>
      <c r="J6" s="40"/>
      <c r="K6" s="40" t="s">
        <v>128</v>
      </c>
      <c r="L6" s="40"/>
      <c r="M6" s="40"/>
    </row>
    <row r="7" customFormat="false" ht="12.75" hidden="false" customHeight="false" outlineLevel="0" collapsed="false">
      <c r="A7" s="19"/>
      <c r="B7" s="94" t="s">
        <v>113</v>
      </c>
      <c r="C7" s="94" t="s">
        <v>129</v>
      </c>
      <c r="D7" s="94" t="s">
        <v>130</v>
      </c>
      <c r="E7" s="94" t="s">
        <v>113</v>
      </c>
      <c r="F7" s="94" t="s">
        <v>129</v>
      </c>
      <c r="G7" s="94" t="s">
        <v>130</v>
      </c>
      <c r="H7" s="94" t="s">
        <v>113</v>
      </c>
      <c r="I7" s="94" t="s">
        <v>129</v>
      </c>
      <c r="J7" s="94" t="s">
        <v>130</v>
      </c>
      <c r="K7" s="94" t="s">
        <v>113</v>
      </c>
      <c r="L7" s="94" t="s">
        <v>129</v>
      </c>
      <c r="M7" s="94" t="s">
        <v>130</v>
      </c>
    </row>
    <row r="8" customFormat="false" ht="12.75" hidden="false" customHeight="false" outlineLevel="0" collapsed="false">
      <c r="A8" s="28"/>
      <c r="B8" s="44"/>
      <c r="C8" s="44"/>
      <c r="D8" s="44"/>
      <c r="E8" s="44"/>
      <c r="F8" s="44"/>
      <c r="G8" s="44"/>
      <c r="H8" s="44"/>
      <c r="I8" s="44"/>
      <c r="J8" s="44"/>
      <c r="K8" s="44"/>
      <c r="L8" s="44"/>
      <c r="M8" s="44"/>
    </row>
    <row r="9" customFormat="false" ht="12.75" hidden="false" customHeight="false" outlineLevel="0" collapsed="false">
      <c r="A9" s="95" t="s">
        <v>279</v>
      </c>
      <c r="B9" s="49" t="n">
        <v>28195</v>
      </c>
      <c r="C9" s="49" t="n">
        <v>13902</v>
      </c>
      <c r="D9" s="49" t="n">
        <v>14293</v>
      </c>
      <c r="E9" s="49" t="n">
        <v>24237</v>
      </c>
      <c r="F9" s="49" t="n">
        <v>11861</v>
      </c>
      <c r="G9" s="49" t="n">
        <v>12376</v>
      </c>
      <c r="H9" s="49" t="n">
        <v>3785</v>
      </c>
      <c r="I9" s="49" t="n">
        <v>1932</v>
      </c>
      <c r="J9" s="49" t="n">
        <v>1853</v>
      </c>
      <c r="K9" s="49" t="n">
        <v>172</v>
      </c>
      <c r="L9" s="49" t="n">
        <v>109</v>
      </c>
      <c r="M9" s="49" t="n">
        <v>63</v>
      </c>
    </row>
    <row r="10" customFormat="false" ht="12.75" hidden="false" customHeight="false" outlineLevel="0" collapsed="false">
      <c r="A10" s="95" t="s">
        <v>280</v>
      </c>
      <c r="B10" s="49" t="n">
        <v>19410</v>
      </c>
      <c r="C10" s="49" t="n">
        <v>10194</v>
      </c>
      <c r="D10" s="49" t="n">
        <v>9215</v>
      </c>
      <c r="E10" s="49" t="n">
        <v>16600</v>
      </c>
      <c r="F10" s="49" t="n">
        <v>8629</v>
      </c>
      <c r="G10" s="49" t="n">
        <v>7970</v>
      </c>
      <c r="H10" s="49" t="n">
        <v>2643</v>
      </c>
      <c r="I10" s="49" t="n">
        <v>1476</v>
      </c>
      <c r="J10" s="49" t="n">
        <v>1167</v>
      </c>
      <c r="K10" s="49" t="n">
        <v>165</v>
      </c>
      <c r="L10" s="49" t="n">
        <v>89</v>
      </c>
      <c r="M10" s="49" t="n">
        <v>76</v>
      </c>
    </row>
    <row r="11" customFormat="false" ht="12.75" hidden="false" customHeight="false" outlineLevel="0" collapsed="false">
      <c r="A11" s="95" t="s">
        <v>281</v>
      </c>
      <c r="B11" s="49" t="n">
        <v>5680</v>
      </c>
      <c r="C11" s="49" t="n">
        <v>2176</v>
      </c>
      <c r="D11" s="49" t="n">
        <v>3504</v>
      </c>
      <c r="E11" s="49" t="n">
        <v>4845</v>
      </c>
      <c r="F11" s="49" t="n">
        <v>1819</v>
      </c>
      <c r="G11" s="49" t="n">
        <v>3026</v>
      </c>
      <c r="H11" s="49" t="n">
        <v>792</v>
      </c>
      <c r="I11" s="49" t="n">
        <v>335</v>
      </c>
      <c r="J11" s="49" t="n">
        <v>457</v>
      </c>
      <c r="K11" s="49" t="n">
        <v>43</v>
      </c>
      <c r="L11" s="49" t="n">
        <v>22</v>
      </c>
      <c r="M11" s="49" t="n">
        <v>21</v>
      </c>
    </row>
    <row r="12" customFormat="false" ht="25.5" hidden="false" customHeight="false" outlineLevel="0" collapsed="false">
      <c r="A12" s="132" t="s">
        <v>282</v>
      </c>
      <c r="B12" s="49" t="n">
        <v>3447</v>
      </c>
      <c r="C12" s="49" t="n">
        <v>1807</v>
      </c>
      <c r="D12" s="49" t="n">
        <v>1640</v>
      </c>
      <c r="E12" s="49" t="n">
        <v>3126</v>
      </c>
      <c r="F12" s="49" t="n">
        <v>1621</v>
      </c>
      <c r="G12" s="49" t="n">
        <v>1505</v>
      </c>
      <c r="H12" s="49" t="n">
        <v>298</v>
      </c>
      <c r="I12" s="49" t="n">
        <v>174</v>
      </c>
      <c r="J12" s="49" t="n">
        <v>124</v>
      </c>
      <c r="K12" s="49" t="n">
        <v>22</v>
      </c>
      <c r="L12" s="49" t="n">
        <v>12</v>
      </c>
      <c r="M12" s="49" t="n">
        <v>10</v>
      </c>
    </row>
    <row r="13" customFormat="false" ht="12.75" hidden="false" customHeight="false" outlineLevel="0" collapsed="false">
      <c r="A13" s="95" t="s">
        <v>283</v>
      </c>
      <c r="B13" s="49" t="n">
        <v>2928</v>
      </c>
      <c r="C13" s="49" t="n">
        <v>1825</v>
      </c>
      <c r="D13" s="49" t="n">
        <v>1103</v>
      </c>
      <c r="E13" s="49" t="n">
        <v>2451</v>
      </c>
      <c r="F13" s="49" t="n">
        <v>1519</v>
      </c>
      <c r="G13" s="49" t="n">
        <v>932</v>
      </c>
      <c r="H13" s="49" t="n">
        <v>412</v>
      </c>
      <c r="I13" s="49" t="n">
        <v>265</v>
      </c>
      <c r="J13" s="49" t="n">
        <v>147</v>
      </c>
      <c r="K13" s="49" t="n">
        <v>65</v>
      </c>
      <c r="L13" s="49" t="n">
        <v>41</v>
      </c>
      <c r="M13" s="49" t="n">
        <v>24</v>
      </c>
    </row>
    <row r="14" customFormat="false" ht="12.75" hidden="false" customHeight="false" outlineLevel="0" collapsed="false">
      <c r="A14" s="95" t="s">
        <v>284</v>
      </c>
      <c r="B14" s="49" t="n">
        <v>2877</v>
      </c>
      <c r="C14" s="49" t="n">
        <v>1384</v>
      </c>
      <c r="D14" s="49" t="n">
        <v>1493</v>
      </c>
      <c r="E14" s="49" t="n">
        <v>2477</v>
      </c>
      <c r="F14" s="49" t="n">
        <v>1166</v>
      </c>
      <c r="G14" s="49" t="n">
        <v>1311</v>
      </c>
      <c r="H14" s="49" t="n">
        <v>385</v>
      </c>
      <c r="I14" s="49" t="n">
        <v>212</v>
      </c>
      <c r="J14" s="49" t="n">
        <v>173</v>
      </c>
      <c r="K14" s="49" t="n">
        <v>14</v>
      </c>
      <c r="L14" s="49" t="n">
        <v>6</v>
      </c>
      <c r="M14" s="49" t="n">
        <v>8</v>
      </c>
    </row>
    <row r="15" customFormat="false" ht="12.75" hidden="false" customHeight="false" outlineLevel="0" collapsed="false">
      <c r="A15" s="95" t="s">
        <v>285</v>
      </c>
      <c r="B15" s="49" t="n">
        <v>2224</v>
      </c>
      <c r="C15" s="49" t="n">
        <v>961</v>
      </c>
      <c r="D15" s="49" t="n">
        <v>1263</v>
      </c>
      <c r="E15" s="49" t="n">
        <v>1824</v>
      </c>
      <c r="F15" s="49" t="n">
        <v>789</v>
      </c>
      <c r="G15" s="49" t="n">
        <v>1035</v>
      </c>
      <c r="H15" s="49" t="n">
        <v>375</v>
      </c>
      <c r="I15" s="49" t="n">
        <v>162</v>
      </c>
      <c r="J15" s="49" t="n">
        <v>213</v>
      </c>
      <c r="K15" s="49" t="n">
        <v>25</v>
      </c>
      <c r="L15" s="49" t="n">
        <v>10</v>
      </c>
      <c r="M15" s="49" t="n">
        <v>15</v>
      </c>
    </row>
    <row r="16" customFormat="false" ht="12.75" hidden="false" customHeight="false" outlineLevel="0" collapsed="false">
      <c r="A16" s="95" t="s">
        <v>286</v>
      </c>
      <c r="B16" s="49" t="n">
        <v>1035</v>
      </c>
      <c r="C16" s="49" t="n">
        <v>675</v>
      </c>
      <c r="D16" s="49" t="n">
        <v>360</v>
      </c>
      <c r="E16" s="49" t="n">
        <v>789</v>
      </c>
      <c r="F16" s="49" t="n">
        <v>528</v>
      </c>
      <c r="G16" s="49" t="n">
        <v>261</v>
      </c>
      <c r="H16" s="49" t="n">
        <v>232</v>
      </c>
      <c r="I16" s="49" t="n">
        <v>142</v>
      </c>
      <c r="J16" s="49" t="n">
        <v>90</v>
      </c>
      <c r="K16" s="49" t="n">
        <v>14</v>
      </c>
      <c r="L16" s="49" t="n">
        <v>5</v>
      </c>
      <c r="M16" s="49" t="n">
        <v>9</v>
      </c>
    </row>
    <row r="17" customFormat="false" ht="12.75" hidden="false" customHeight="false" outlineLevel="0" collapsed="false">
      <c r="A17" s="95" t="s">
        <v>287</v>
      </c>
      <c r="B17" s="49" t="n">
        <v>1023</v>
      </c>
      <c r="C17" s="49" t="n">
        <v>810</v>
      </c>
      <c r="D17" s="49" t="n">
        <v>213</v>
      </c>
      <c r="E17" s="49" t="n">
        <v>289</v>
      </c>
      <c r="F17" s="49" t="n">
        <v>196</v>
      </c>
      <c r="G17" s="49" t="n">
        <v>93</v>
      </c>
      <c r="H17" s="49" t="n">
        <v>727</v>
      </c>
      <c r="I17" s="49" t="n">
        <v>609</v>
      </c>
      <c r="J17" s="49" t="n">
        <v>118</v>
      </c>
      <c r="K17" s="49" t="n">
        <v>6</v>
      </c>
      <c r="L17" s="49" t="n">
        <v>4</v>
      </c>
      <c r="M17" s="49" t="n">
        <v>2</v>
      </c>
    </row>
    <row r="18" customFormat="false" ht="12.75" hidden="false" customHeight="false" outlineLevel="0" collapsed="false">
      <c r="A18" s="95" t="s">
        <v>288</v>
      </c>
      <c r="B18" s="49" t="n">
        <v>1022</v>
      </c>
      <c r="C18" s="49" t="n">
        <v>848</v>
      </c>
      <c r="D18" s="49" t="n">
        <v>174</v>
      </c>
      <c r="E18" s="49" t="n">
        <v>901</v>
      </c>
      <c r="F18" s="49" t="n">
        <v>748</v>
      </c>
      <c r="G18" s="49" t="n">
        <v>153</v>
      </c>
      <c r="H18" s="49" t="n">
        <v>111</v>
      </c>
      <c r="I18" s="49" t="n">
        <v>92</v>
      </c>
      <c r="J18" s="49" t="n">
        <v>19</v>
      </c>
      <c r="K18" s="49" t="n">
        <v>10</v>
      </c>
      <c r="L18" s="49" t="n">
        <v>8</v>
      </c>
      <c r="M18" s="49" t="n">
        <v>2</v>
      </c>
    </row>
    <row r="19" customFormat="false" ht="12.75" hidden="false" customHeight="false" outlineLevel="0" collapsed="false">
      <c r="A19" s="28"/>
      <c r="B19" s="49"/>
      <c r="C19" s="49"/>
      <c r="D19" s="49"/>
      <c r="E19" s="49"/>
      <c r="F19" s="49"/>
      <c r="G19" s="49"/>
      <c r="H19" s="49"/>
      <c r="I19" s="49"/>
      <c r="J19" s="49"/>
      <c r="K19" s="49"/>
      <c r="L19" s="49"/>
      <c r="M19" s="49"/>
    </row>
    <row r="20" customFormat="false" ht="12.75" hidden="false" customHeight="false" outlineLevel="0" collapsed="false">
      <c r="A20" s="93" t="s">
        <v>274</v>
      </c>
      <c r="B20" s="133" t="n">
        <v>14803</v>
      </c>
      <c r="C20" s="133" t="n">
        <v>7165</v>
      </c>
      <c r="D20" s="133" t="n">
        <v>7632</v>
      </c>
      <c r="E20" s="133" t="n">
        <v>11870</v>
      </c>
      <c r="F20" s="133" t="n">
        <v>5551</v>
      </c>
      <c r="G20" s="133" t="n">
        <v>6316</v>
      </c>
      <c r="H20" s="133" t="n">
        <v>2812</v>
      </c>
      <c r="I20" s="133" t="n">
        <v>1552</v>
      </c>
      <c r="J20" s="133" t="n">
        <v>1257</v>
      </c>
      <c r="K20" s="133" t="n">
        <v>95</v>
      </c>
      <c r="L20" s="133" t="n">
        <v>43</v>
      </c>
      <c r="M20" s="133" t="n">
        <v>52</v>
      </c>
    </row>
    <row r="21" customFormat="false" ht="12.75" hidden="false" customHeight="false" outlineLevel="0" collapsed="false">
      <c r="A21" s="93" t="s">
        <v>113</v>
      </c>
      <c r="B21" s="133" t="n">
        <v>82644</v>
      </c>
      <c r="C21" s="133" t="n">
        <v>41747</v>
      </c>
      <c r="D21" s="133" t="n">
        <v>40890</v>
      </c>
      <c r="E21" s="133" t="n">
        <v>69409</v>
      </c>
      <c r="F21" s="133" t="n">
        <v>34427</v>
      </c>
      <c r="G21" s="133" t="n">
        <v>34978</v>
      </c>
      <c r="H21" s="133" t="n">
        <v>12572</v>
      </c>
      <c r="I21" s="133" t="n">
        <v>6951</v>
      </c>
      <c r="J21" s="133" t="n">
        <v>5618</v>
      </c>
      <c r="K21" s="133" t="n">
        <v>631</v>
      </c>
      <c r="L21" s="133" t="n">
        <v>349</v>
      </c>
      <c r="M21" s="133" t="n">
        <v>282</v>
      </c>
    </row>
    <row r="23" customFormat="false" ht="12.75" hidden="false" customHeight="false" outlineLevel="0" collapsed="false">
      <c r="A23" s="53" t="s">
        <v>289</v>
      </c>
    </row>
    <row r="25" customFormat="false" ht="12.75" hidden="false" customHeight="false" outlineLevel="0" collapsed="false">
      <c r="A25" s="53" t="s">
        <v>107</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66"/>
    <col collapsed="false" customWidth="true" hidden="false" outlineLevel="0" max="2" min="2" style="10" width="10.16"/>
    <col collapsed="false" customWidth="true" hidden="false" outlineLevel="0" max="3" min="3" style="10" width="11.49"/>
    <col collapsed="false" customWidth="true" hidden="false" outlineLevel="0" max="7" min="4" style="10" width="10.16"/>
    <col collapsed="false" customWidth="true" hidden="false" outlineLevel="0" max="10" min="8" style="10" width="11.49"/>
    <col collapsed="false" customWidth="false" hidden="false" outlineLevel="0" max="257" min="11" style="10" width="9.32"/>
  </cols>
  <sheetData>
    <row r="2" customFormat="false" ht="12.75" hidden="false" customHeight="false" outlineLevel="0" collapsed="false">
      <c r="A2" s="16" t="s">
        <v>290</v>
      </c>
      <c r="B2" s="16"/>
      <c r="C2" s="16"/>
      <c r="D2" s="16"/>
      <c r="E2" s="16"/>
      <c r="F2" s="16"/>
      <c r="G2" s="16"/>
      <c r="H2" s="16"/>
      <c r="I2" s="16"/>
      <c r="J2" s="16"/>
    </row>
    <row r="3" customFormat="false" ht="12.75" hidden="false" customHeight="false" outlineLevel="0" collapsed="false">
      <c r="A3" s="17" t="s">
        <v>291</v>
      </c>
      <c r="B3" s="17"/>
      <c r="C3" s="17"/>
      <c r="D3" s="17"/>
      <c r="E3" s="17"/>
      <c r="F3" s="17"/>
      <c r="G3" s="17"/>
      <c r="H3" s="17"/>
      <c r="I3" s="17"/>
      <c r="J3" s="17"/>
    </row>
    <row r="4" customFormat="false" ht="12.75" hidden="false" customHeight="false" outlineLevel="0" collapsed="false">
      <c r="A4" s="16" t="s">
        <v>125</v>
      </c>
      <c r="B4" s="16"/>
      <c r="C4" s="16"/>
      <c r="D4" s="16"/>
      <c r="E4" s="16"/>
      <c r="F4" s="16"/>
      <c r="G4" s="16"/>
      <c r="H4" s="16"/>
      <c r="I4" s="16"/>
      <c r="J4" s="16"/>
    </row>
    <row r="6" customFormat="false" ht="12.75" hidden="false" customHeight="false" outlineLevel="0" collapsed="false">
      <c r="A6" s="19" t="s">
        <v>256</v>
      </c>
      <c r="B6" s="18" t="s">
        <v>127</v>
      </c>
      <c r="C6" s="18"/>
      <c r="D6" s="18"/>
      <c r="E6" s="40" t="s">
        <v>114</v>
      </c>
      <c r="F6" s="40"/>
      <c r="G6" s="40"/>
      <c r="H6" s="40" t="s">
        <v>115</v>
      </c>
      <c r="I6" s="40"/>
      <c r="J6" s="40"/>
      <c r="K6" s="0"/>
      <c r="L6" s="0"/>
      <c r="M6" s="0"/>
    </row>
    <row r="7" customFormat="false" ht="12.75" hidden="false" customHeight="false" outlineLevel="0" collapsed="false">
      <c r="A7" s="19"/>
      <c r="B7" s="94" t="s">
        <v>113</v>
      </c>
      <c r="C7" s="94" t="s">
        <v>129</v>
      </c>
      <c r="D7" s="94" t="s">
        <v>130</v>
      </c>
      <c r="E7" s="94" t="s">
        <v>113</v>
      </c>
      <c r="F7" s="94" t="s">
        <v>129</v>
      </c>
      <c r="G7" s="94" t="s">
        <v>130</v>
      </c>
      <c r="H7" s="94" t="s">
        <v>113</v>
      </c>
      <c r="I7" s="94" t="s">
        <v>129</v>
      </c>
      <c r="J7" s="94" t="s">
        <v>130</v>
      </c>
      <c r="K7" s="0"/>
      <c r="L7" s="0"/>
      <c r="M7" s="0"/>
    </row>
    <row r="8" customFormat="false" ht="12.75" hidden="false" customHeight="false" outlineLevel="0" collapsed="false">
      <c r="A8" s="28"/>
      <c r="B8" s="44"/>
      <c r="C8" s="44"/>
      <c r="D8" s="44"/>
      <c r="E8" s="44"/>
      <c r="F8" s="44"/>
      <c r="G8" s="44"/>
      <c r="H8" s="44"/>
      <c r="I8" s="44"/>
      <c r="J8" s="44"/>
    </row>
    <row r="9" customFormat="false" ht="12.75" hidden="false" customHeight="false" outlineLevel="0" collapsed="false">
      <c r="A9" s="95" t="s">
        <v>279</v>
      </c>
      <c r="B9" s="96" t="n">
        <v>298.9</v>
      </c>
      <c r="C9" s="96" t="n">
        <v>303.2</v>
      </c>
      <c r="D9" s="96" t="n">
        <v>294.8</v>
      </c>
      <c r="E9" s="96" t="n">
        <v>306.1</v>
      </c>
      <c r="F9" s="96" t="n">
        <v>306.3</v>
      </c>
      <c r="G9" s="96" t="n">
        <v>306</v>
      </c>
      <c r="H9" s="96" t="n">
        <v>283.1</v>
      </c>
      <c r="I9" s="96" t="n">
        <v>309.7</v>
      </c>
      <c r="J9" s="96" t="n">
        <v>259.8</v>
      </c>
    </row>
    <row r="10" customFormat="false" ht="12.75" hidden="false" customHeight="false" outlineLevel="0" collapsed="false">
      <c r="A10" s="95" t="s">
        <v>280</v>
      </c>
      <c r="B10" s="96" t="n">
        <v>205.8</v>
      </c>
      <c r="C10" s="96" t="n">
        <v>222.4</v>
      </c>
      <c r="D10" s="96" t="n">
        <v>190.1</v>
      </c>
      <c r="E10" s="96" t="n">
        <v>209.7</v>
      </c>
      <c r="F10" s="96" t="n">
        <v>222.8</v>
      </c>
      <c r="G10" s="96" t="n">
        <v>197.1</v>
      </c>
      <c r="H10" s="96" t="n">
        <v>197.7</v>
      </c>
      <c r="I10" s="96" t="n">
        <v>236.6</v>
      </c>
      <c r="J10" s="96" t="n">
        <v>163.7</v>
      </c>
    </row>
    <row r="11" customFormat="false" ht="12.75" hidden="false" customHeight="false" outlineLevel="0" collapsed="false">
      <c r="A11" s="95" t="s">
        <v>281</v>
      </c>
      <c r="B11" s="96" t="n">
        <v>60.2</v>
      </c>
      <c r="C11" s="96" t="n">
        <v>47.5</v>
      </c>
      <c r="D11" s="96" t="n">
        <v>72.3</v>
      </c>
      <c r="E11" s="96" t="n">
        <v>61.2</v>
      </c>
      <c r="F11" s="96" t="n">
        <v>47</v>
      </c>
      <c r="G11" s="96" t="n">
        <v>74.8</v>
      </c>
      <c r="H11" s="96" t="n">
        <v>59.2</v>
      </c>
      <c r="I11" s="96" t="n">
        <v>53.7</v>
      </c>
      <c r="J11" s="96" t="n">
        <v>64</v>
      </c>
    </row>
    <row r="12" customFormat="false" ht="25.5" hidden="false" customHeight="false" outlineLevel="0" collapsed="false">
      <c r="A12" s="132" t="s">
        <v>282</v>
      </c>
      <c r="B12" s="96" t="n">
        <v>36.5</v>
      </c>
      <c r="C12" s="96" t="n">
        <v>39.4</v>
      </c>
      <c r="D12" s="96" t="n">
        <v>33.8</v>
      </c>
      <c r="E12" s="96" t="n">
        <v>39.5</v>
      </c>
      <c r="F12" s="96" t="n">
        <v>41.9</v>
      </c>
      <c r="G12" s="96" t="n">
        <v>37.2</v>
      </c>
      <c r="H12" s="96" t="n">
        <v>22.3</v>
      </c>
      <c r="I12" s="96" t="n">
        <v>27.9</v>
      </c>
      <c r="J12" s="96" t="n">
        <v>17.4</v>
      </c>
    </row>
    <row r="13" customFormat="false" ht="12.75" hidden="false" customHeight="false" outlineLevel="0" collapsed="false">
      <c r="A13" s="95" t="s">
        <v>283</v>
      </c>
      <c r="B13" s="96" t="n">
        <v>31</v>
      </c>
      <c r="C13" s="96" t="n">
        <v>39.8</v>
      </c>
      <c r="D13" s="96" t="n">
        <v>22.7</v>
      </c>
      <c r="E13" s="96" t="n">
        <v>31</v>
      </c>
      <c r="F13" s="96" t="n">
        <v>39.2</v>
      </c>
      <c r="G13" s="96" t="n">
        <v>23</v>
      </c>
      <c r="H13" s="96" t="n">
        <v>30.8</v>
      </c>
      <c r="I13" s="96" t="n">
        <v>42.5</v>
      </c>
      <c r="J13" s="96" t="n">
        <v>20.6</v>
      </c>
    </row>
    <row r="14" customFormat="false" ht="12.75" hidden="false" customHeight="false" outlineLevel="0" collapsed="false">
      <c r="A14" s="95" t="s">
        <v>284</v>
      </c>
      <c r="B14" s="96" t="n">
        <v>30.5</v>
      </c>
      <c r="C14" s="96" t="n">
        <v>30.2</v>
      </c>
      <c r="D14" s="96" t="n">
        <v>30.8</v>
      </c>
      <c r="E14" s="96" t="n">
        <v>31.3</v>
      </c>
      <c r="F14" s="96" t="n">
        <v>30.1</v>
      </c>
      <c r="G14" s="96" t="n">
        <v>32.4</v>
      </c>
      <c r="H14" s="96" t="n">
        <v>28.8</v>
      </c>
      <c r="I14" s="96" t="n">
        <v>34</v>
      </c>
      <c r="J14" s="96" t="n">
        <v>24.2</v>
      </c>
    </row>
    <row r="15" customFormat="false" ht="12.75" hidden="false" customHeight="false" outlineLevel="0" collapsed="false">
      <c r="A15" s="95" t="s">
        <v>285</v>
      </c>
      <c r="B15" s="96" t="n">
        <v>23.6</v>
      </c>
      <c r="C15" s="96" t="n">
        <v>21</v>
      </c>
      <c r="D15" s="96" t="n">
        <v>26</v>
      </c>
      <c r="E15" s="96" t="n">
        <v>23</v>
      </c>
      <c r="F15" s="96" t="n">
        <v>20.4</v>
      </c>
      <c r="G15" s="96" t="n">
        <v>25.6</v>
      </c>
      <c r="H15" s="96" t="n">
        <v>28</v>
      </c>
      <c r="I15" s="96" t="n">
        <v>26</v>
      </c>
      <c r="J15" s="96" t="n">
        <v>29.8</v>
      </c>
    </row>
    <row r="16" customFormat="false" ht="12.75" hidden="false" customHeight="false" outlineLevel="0" collapsed="false">
      <c r="A16" s="95" t="s">
        <v>288</v>
      </c>
      <c r="B16" s="96" t="n">
        <v>10.8</v>
      </c>
      <c r="C16" s="96" t="n">
        <v>18.5</v>
      </c>
      <c r="D16" s="96" t="n">
        <v>3.6</v>
      </c>
      <c r="E16" s="96" t="n">
        <v>11.4</v>
      </c>
      <c r="F16" s="96" t="n">
        <v>19.3</v>
      </c>
      <c r="G16" s="96" t="n">
        <v>3.8</v>
      </c>
      <c r="H16" s="96" t="n">
        <v>8.3</v>
      </c>
      <c r="I16" s="96" t="n">
        <v>14.7</v>
      </c>
      <c r="J16" s="96" t="n">
        <v>2.7</v>
      </c>
    </row>
    <row r="17" customFormat="false" ht="12.75" hidden="false" customHeight="false" outlineLevel="0" collapsed="false">
      <c r="A17" s="95" t="s">
        <v>287</v>
      </c>
      <c r="B17" s="96" t="n">
        <v>10.8</v>
      </c>
      <c r="C17" s="96" t="n">
        <v>17.7</v>
      </c>
      <c r="D17" s="96" t="n">
        <v>4.4</v>
      </c>
      <c r="E17" s="96" t="n">
        <v>3.7</v>
      </c>
      <c r="F17" s="96" t="n">
        <v>5.1</v>
      </c>
      <c r="G17" s="96" t="n">
        <v>2.3</v>
      </c>
      <c r="H17" s="96" t="n">
        <v>54.4</v>
      </c>
      <c r="I17" s="96" t="n">
        <v>97.6</v>
      </c>
      <c r="J17" s="96" t="n">
        <v>16.5</v>
      </c>
    </row>
    <row r="18" customFormat="false" ht="12.75" hidden="false" customHeight="false" outlineLevel="0" collapsed="false">
      <c r="A18" s="95" t="s">
        <v>286</v>
      </c>
      <c r="B18" s="96" t="n">
        <v>11</v>
      </c>
      <c r="C18" s="96" t="n">
        <v>14.7</v>
      </c>
      <c r="D18" s="96" t="n">
        <v>7.4</v>
      </c>
      <c r="E18" s="96" t="n">
        <v>10</v>
      </c>
      <c r="F18" s="96" t="n">
        <v>13.6</v>
      </c>
      <c r="G18" s="96" t="n">
        <v>6.5</v>
      </c>
      <c r="H18" s="96" t="n">
        <v>17.3</v>
      </c>
      <c r="I18" s="96" t="n">
        <v>22.8</v>
      </c>
      <c r="J18" s="96" t="n">
        <v>12.6</v>
      </c>
    </row>
    <row r="19" customFormat="false" ht="12.75" hidden="false" customHeight="false" outlineLevel="0" collapsed="false">
      <c r="A19" s="95"/>
      <c r="B19" s="44"/>
      <c r="C19" s="44"/>
      <c r="D19" s="44"/>
      <c r="E19" s="44"/>
      <c r="F19" s="44"/>
      <c r="G19" s="44"/>
      <c r="H19" s="44"/>
      <c r="I19" s="44"/>
      <c r="J19" s="44"/>
    </row>
    <row r="20" customFormat="false" ht="12.75" hidden="false" customHeight="false" outlineLevel="0" collapsed="false">
      <c r="A20" s="93" t="s">
        <v>274</v>
      </c>
      <c r="B20" s="98" t="n">
        <v>156.9</v>
      </c>
      <c r="C20" s="98" t="n">
        <v>156.4</v>
      </c>
      <c r="D20" s="98" t="n">
        <v>157.5</v>
      </c>
      <c r="E20" s="98" t="n">
        <v>150.2</v>
      </c>
      <c r="F20" s="98" t="n">
        <v>143.9</v>
      </c>
      <c r="G20" s="98" t="n">
        <v>156.3</v>
      </c>
      <c r="H20" s="98" t="n">
        <v>210.3</v>
      </c>
      <c r="I20" s="98" t="n">
        <v>249.1</v>
      </c>
      <c r="J20" s="98" t="n">
        <v>176.4</v>
      </c>
    </row>
    <row r="21" customFormat="false" ht="12.75" hidden="false" customHeight="false" outlineLevel="0" collapsed="false">
      <c r="A21" s="93" t="s">
        <v>113</v>
      </c>
      <c r="B21" s="98" t="n">
        <v>876.1</v>
      </c>
      <c r="C21" s="98" t="n">
        <v>910.7</v>
      </c>
      <c r="D21" s="98" t="n">
        <v>843.3</v>
      </c>
      <c r="E21" s="98" t="n">
        <v>877</v>
      </c>
      <c r="F21" s="98" t="n">
        <v>889.6</v>
      </c>
      <c r="G21" s="98" t="n">
        <v>865</v>
      </c>
      <c r="H21" s="98" t="n">
        <v>940.3</v>
      </c>
      <c r="I21" s="76" t="n">
        <v>1114.6</v>
      </c>
      <c r="J21" s="98" t="n">
        <v>787.8</v>
      </c>
    </row>
    <row r="23" customFormat="false" ht="14.25" hidden="false" customHeight="false" outlineLevel="0" collapsed="false">
      <c r="A23" s="10" t="s">
        <v>292</v>
      </c>
    </row>
    <row r="25" customFormat="false" ht="12.75" hidden="false" customHeight="false" outlineLevel="0" collapsed="false">
      <c r="A25" s="53" t="s">
        <v>107</v>
      </c>
    </row>
    <row r="26" customFormat="false" ht="12.75" hidden="false" customHeight="false" outlineLevel="0" collapsed="false">
      <c r="A26" s="53"/>
    </row>
  </sheetData>
  <mergeCells count="7">
    <mergeCell ref="A2:J2"/>
    <mergeCell ref="A3:J3"/>
    <mergeCell ref="A4:J4"/>
    <mergeCell ref="A6:A7"/>
    <mergeCell ref="B6:D6"/>
    <mergeCell ref="E6:G6"/>
    <mergeCell ref="H6:J6"/>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6.16"/>
    <col collapsed="false" customWidth="true" hidden="false" outlineLevel="0" max="8" min="2" style="10" width="10.16"/>
    <col collapsed="false" customWidth="true" hidden="false" outlineLevel="0" max="9" min="9" style="10" width="11.49"/>
    <col collapsed="false" customWidth="true" hidden="false" outlineLevel="0" max="10" min="10" style="10" width="10.16"/>
    <col collapsed="false" customWidth="false" hidden="false" outlineLevel="0" max="257" min="11" style="10" width="9.32"/>
  </cols>
  <sheetData>
    <row r="2" customFormat="false" ht="12.75" hidden="false" customHeight="false" outlineLevel="0" collapsed="false">
      <c r="A2" s="16" t="s">
        <v>293</v>
      </c>
      <c r="B2" s="16"/>
      <c r="C2" s="16"/>
      <c r="D2" s="16"/>
      <c r="E2" s="16"/>
      <c r="F2" s="16"/>
      <c r="G2" s="16"/>
      <c r="H2" s="16"/>
      <c r="I2" s="16"/>
      <c r="J2" s="16"/>
    </row>
    <row r="3" customFormat="false" ht="14.25" hidden="false" customHeight="false" outlineLevel="0" collapsed="false">
      <c r="A3" s="17" t="s">
        <v>294</v>
      </c>
      <c r="B3" s="17"/>
      <c r="C3" s="17"/>
      <c r="D3" s="17"/>
      <c r="E3" s="17"/>
      <c r="F3" s="17"/>
      <c r="G3" s="17"/>
      <c r="H3" s="17"/>
      <c r="I3" s="17"/>
      <c r="J3" s="17"/>
    </row>
    <row r="4" customFormat="false" ht="12.75" hidden="false" customHeight="false" outlineLevel="0" collapsed="false">
      <c r="A4" s="16" t="s">
        <v>125</v>
      </c>
      <c r="B4" s="16"/>
      <c r="C4" s="16"/>
      <c r="D4" s="16"/>
      <c r="E4" s="16"/>
      <c r="F4" s="16"/>
      <c r="G4" s="16"/>
      <c r="H4" s="16"/>
      <c r="I4" s="16"/>
      <c r="J4" s="16"/>
    </row>
    <row r="6" customFormat="false" ht="12.75" hidden="false" customHeight="false" outlineLevel="0" collapsed="false">
      <c r="A6" s="19" t="s">
        <v>256</v>
      </c>
      <c r="B6" s="18" t="s">
        <v>127</v>
      </c>
      <c r="C6" s="18"/>
      <c r="D6" s="18"/>
      <c r="E6" s="40" t="s">
        <v>114</v>
      </c>
      <c r="F6" s="40"/>
      <c r="G6" s="40"/>
      <c r="H6" s="40" t="s">
        <v>115</v>
      </c>
      <c r="I6" s="40"/>
      <c r="J6" s="40"/>
    </row>
    <row r="7" customFormat="false" ht="12.75" hidden="false" customHeight="false" outlineLevel="0" collapsed="false">
      <c r="A7" s="19"/>
      <c r="B7" s="94" t="s">
        <v>113</v>
      </c>
      <c r="C7" s="94" t="s">
        <v>129</v>
      </c>
      <c r="D7" s="94" t="s">
        <v>130</v>
      </c>
      <c r="E7" s="94" t="s">
        <v>113</v>
      </c>
      <c r="F7" s="94" t="s">
        <v>129</v>
      </c>
      <c r="G7" s="94" t="s">
        <v>130</v>
      </c>
      <c r="H7" s="94" t="s">
        <v>113</v>
      </c>
      <c r="I7" s="94" t="s">
        <v>129</v>
      </c>
      <c r="J7" s="94" t="s">
        <v>130</v>
      </c>
    </row>
    <row r="8" customFormat="false" ht="12.75" hidden="false" customHeight="false" outlineLevel="0" collapsed="false">
      <c r="A8" s="28"/>
      <c r="B8" s="44"/>
      <c r="C8" s="44"/>
      <c r="D8" s="44"/>
      <c r="E8" s="44"/>
      <c r="F8" s="44"/>
      <c r="G8" s="44"/>
      <c r="H8" s="44"/>
      <c r="I8" s="44"/>
      <c r="J8" s="44"/>
    </row>
    <row r="9" customFormat="false" ht="12.75" hidden="false" customHeight="false" outlineLevel="0" collapsed="false">
      <c r="A9" s="95" t="s">
        <v>279</v>
      </c>
      <c r="B9" s="96" t="n">
        <v>158.4</v>
      </c>
      <c r="C9" s="96" t="n">
        <v>210.5</v>
      </c>
      <c r="D9" s="96" t="n">
        <v>116.4</v>
      </c>
      <c r="E9" s="96" t="n">
        <v>148.2</v>
      </c>
      <c r="F9" s="96" t="n">
        <v>199.1</v>
      </c>
      <c r="G9" s="96" t="n">
        <v>107.1</v>
      </c>
      <c r="H9" s="96" t="n">
        <v>235.1</v>
      </c>
      <c r="I9" s="96" t="n">
        <v>303.5</v>
      </c>
      <c r="J9" s="96" t="n">
        <v>183</v>
      </c>
    </row>
    <row r="10" customFormat="false" ht="12.75" hidden="false" customHeight="false" outlineLevel="0" collapsed="false">
      <c r="A10" s="95" t="s">
        <v>280</v>
      </c>
      <c r="B10" s="96" t="n">
        <v>136.4</v>
      </c>
      <c r="C10" s="96" t="n">
        <v>165.8</v>
      </c>
      <c r="D10" s="96" t="n">
        <v>115.4</v>
      </c>
      <c r="E10" s="96" t="n">
        <v>130.6</v>
      </c>
      <c r="F10" s="96" t="n">
        <v>156.9</v>
      </c>
      <c r="G10" s="96" t="n">
        <v>112.2</v>
      </c>
      <c r="H10" s="96" t="n">
        <v>181</v>
      </c>
      <c r="I10" s="96" t="n">
        <v>238.9</v>
      </c>
      <c r="J10" s="96" t="n">
        <v>138.6</v>
      </c>
    </row>
    <row r="11" customFormat="false" ht="12.75" hidden="false" customHeight="false" outlineLevel="0" collapsed="false">
      <c r="A11" s="95" t="s">
        <v>281</v>
      </c>
      <c r="B11" s="96" t="n">
        <v>29</v>
      </c>
      <c r="C11" s="96" t="n">
        <v>30.8</v>
      </c>
      <c r="D11" s="96" t="n">
        <v>27.3</v>
      </c>
      <c r="E11" s="96" t="n">
        <v>26.4</v>
      </c>
      <c r="F11" s="96" t="n">
        <v>28.1</v>
      </c>
      <c r="G11" s="96" t="n">
        <v>24.8</v>
      </c>
      <c r="H11" s="96" t="n">
        <v>48</v>
      </c>
      <c r="I11" s="96" t="n">
        <v>52.2</v>
      </c>
      <c r="J11" s="96" t="n">
        <v>44.5</v>
      </c>
    </row>
    <row r="12" customFormat="false" ht="25.5" hidden="false" customHeight="false" outlineLevel="0" collapsed="false">
      <c r="A12" s="132" t="s">
        <v>282</v>
      </c>
      <c r="B12" s="96" t="n">
        <v>20.5</v>
      </c>
      <c r="C12" s="96" t="n">
        <v>26</v>
      </c>
      <c r="D12" s="96" t="n">
        <v>17</v>
      </c>
      <c r="E12" s="96" t="n">
        <v>20.6</v>
      </c>
      <c r="F12" s="96" t="n">
        <v>25.9</v>
      </c>
      <c r="G12" s="96" t="n">
        <v>17.3</v>
      </c>
      <c r="H12" s="96" t="n">
        <v>18.8</v>
      </c>
      <c r="I12" s="96" t="n">
        <v>25.9</v>
      </c>
      <c r="J12" s="96" t="n">
        <v>14</v>
      </c>
    </row>
    <row r="13" customFormat="false" ht="12.75" hidden="false" customHeight="false" outlineLevel="0" collapsed="false">
      <c r="A13" s="95" t="s">
        <v>283</v>
      </c>
      <c r="B13" s="96" t="n">
        <v>26.5</v>
      </c>
      <c r="C13" s="96" t="n">
        <v>36.9</v>
      </c>
      <c r="D13" s="96" t="n">
        <v>16.7</v>
      </c>
      <c r="E13" s="96" t="n">
        <v>25.8</v>
      </c>
      <c r="F13" s="96" t="n">
        <v>36</v>
      </c>
      <c r="G13" s="96" t="n">
        <v>16</v>
      </c>
      <c r="H13" s="96" t="n">
        <v>29.5</v>
      </c>
      <c r="I13" s="96" t="n">
        <v>42.7</v>
      </c>
      <c r="J13" s="96" t="n">
        <v>18.6</v>
      </c>
    </row>
    <row r="14" customFormat="false" ht="12.75" hidden="false" customHeight="false" outlineLevel="0" collapsed="false">
      <c r="A14" s="95" t="s">
        <v>284</v>
      </c>
      <c r="B14" s="96" t="n">
        <v>13.9</v>
      </c>
      <c r="C14" s="96" t="n">
        <v>18.5</v>
      </c>
      <c r="D14" s="96" t="n">
        <v>10.8</v>
      </c>
      <c r="E14" s="96" t="n">
        <v>12.7</v>
      </c>
      <c r="F14" s="96" t="n">
        <v>17</v>
      </c>
      <c r="G14" s="96" t="n">
        <v>9.8</v>
      </c>
      <c r="H14" s="96" t="n">
        <v>22.1</v>
      </c>
      <c r="I14" s="96" t="n">
        <v>30.9</v>
      </c>
      <c r="J14" s="96" t="n">
        <v>15.8</v>
      </c>
    </row>
    <row r="15" customFormat="false" ht="12.75" hidden="false" customHeight="false" outlineLevel="0" collapsed="false">
      <c r="A15" s="95" t="s">
        <v>285</v>
      </c>
      <c r="B15" s="96" t="n">
        <v>14.1</v>
      </c>
      <c r="C15" s="96" t="n">
        <v>15.3</v>
      </c>
      <c r="D15" s="96" t="n">
        <v>13.1</v>
      </c>
      <c r="E15" s="96" t="n">
        <v>12.7</v>
      </c>
      <c r="F15" s="96" t="n">
        <v>13.9</v>
      </c>
      <c r="G15" s="96" t="n">
        <v>11.8</v>
      </c>
      <c r="H15" s="96" t="n">
        <v>24.1</v>
      </c>
      <c r="I15" s="96" t="n">
        <v>26.5</v>
      </c>
      <c r="J15" s="96" t="n">
        <v>21.9</v>
      </c>
    </row>
    <row r="16" customFormat="false" ht="12.75" hidden="false" customHeight="false" outlineLevel="0" collapsed="false">
      <c r="A16" s="95" t="s">
        <v>288</v>
      </c>
      <c r="B16" s="96" t="n">
        <v>10.2</v>
      </c>
      <c r="C16" s="96" t="n">
        <v>17.6</v>
      </c>
      <c r="D16" s="96" t="n">
        <v>3.4</v>
      </c>
      <c r="E16" s="96" t="n">
        <v>10.6</v>
      </c>
      <c r="F16" s="96" t="n">
        <v>18.1</v>
      </c>
      <c r="G16" s="96" t="n">
        <v>3.5</v>
      </c>
      <c r="H16" s="96" t="n">
        <v>8.4</v>
      </c>
      <c r="I16" s="96" t="n">
        <v>15.1</v>
      </c>
      <c r="J16" s="96" t="n">
        <v>2.8</v>
      </c>
    </row>
    <row r="17" customFormat="false" ht="12.75" hidden="false" customHeight="false" outlineLevel="0" collapsed="false">
      <c r="A17" s="95" t="s">
        <v>287</v>
      </c>
      <c r="B17" s="96" t="n">
        <v>11.5</v>
      </c>
      <c r="C17" s="96" t="n">
        <v>18.6</v>
      </c>
      <c r="D17" s="96" t="n">
        <v>4.5</v>
      </c>
      <c r="E17" s="96" t="n">
        <v>3.6</v>
      </c>
      <c r="F17" s="96" t="n">
        <v>5</v>
      </c>
      <c r="G17" s="96" t="n">
        <v>2.3</v>
      </c>
      <c r="H17" s="96" t="n">
        <v>55.5</v>
      </c>
      <c r="I17" s="96" t="n">
        <v>100.2</v>
      </c>
      <c r="J17" s="96" t="n">
        <v>16.4</v>
      </c>
    </row>
    <row r="18" customFormat="false" ht="12.75" hidden="false" customHeight="false" outlineLevel="0" collapsed="false">
      <c r="A18" s="95" t="s">
        <v>286</v>
      </c>
      <c r="B18" s="96" t="n">
        <v>9.1</v>
      </c>
      <c r="C18" s="96" t="n">
        <v>13</v>
      </c>
      <c r="D18" s="96" t="n">
        <v>5.5</v>
      </c>
      <c r="E18" s="96" t="n">
        <v>7.7</v>
      </c>
      <c r="F18" s="96" t="n">
        <v>11.4</v>
      </c>
      <c r="G18" s="96" t="n">
        <v>4.4</v>
      </c>
      <c r="H18" s="96" t="n">
        <v>18.9</v>
      </c>
      <c r="I18" s="96" t="n">
        <v>26.9</v>
      </c>
      <c r="J18" s="96" t="n">
        <v>12.5</v>
      </c>
    </row>
    <row r="19" customFormat="false" ht="12.75" hidden="false" customHeight="false" outlineLevel="0" collapsed="false">
      <c r="A19" s="95"/>
      <c r="B19" s="96"/>
      <c r="C19" s="96"/>
      <c r="D19" s="96"/>
      <c r="E19" s="96"/>
      <c r="F19" s="96"/>
      <c r="G19" s="96"/>
      <c r="H19" s="96"/>
      <c r="I19" s="96"/>
      <c r="J19" s="96"/>
    </row>
    <row r="20" customFormat="false" ht="12.75" hidden="false" customHeight="false" outlineLevel="0" collapsed="false">
      <c r="A20" s="93" t="s">
        <v>274</v>
      </c>
      <c r="B20" s="98" t="n">
        <v>95.6</v>
      </c>
      <c r="C20" s="98" t="n">
        <v>116.8</v>
      </c>
      <c r="D20" s="98" t="n">
        <v>77.7</v>
      </c>
      <c r="E20" s="98" t="n">
        <v>82.4</v>
      </c>
      <c r="F20" s="98" t="n">
        <v>99.9</v>
      </c>
      <c r="G20" s="98" t="n">
        <v>67.8</v>
      </c>
      <c r="H20" s="98" t="n">
        <v>178.6</v>
      </c>
      <c r="I20" s="98" t="n">
        <v>234.3</v>
      </c>
      <c r="J20" s="98" t="n">
        <v>133.7</v>
      </c>
    </row>
    <row r="21" customFormat="false" ht="12.75" hidden="false" customHeight="false" outlineLevel="0" collapsed="false">
      <c r="A21" s="93" t="s">
        <v>113</v>
      </c>
      <c r="B21" s="98" t="n">
        <v>525.2</v>
      </c>
      <c r="C21" s="98" t="n">
        <v>669.8</v>
      </c>
      <c r="D21" s="98" t="n">
        <v>407.9</v>
      </c>
      <c r="E21" s="98" t="n">
        <v>481.3</v>
      </c>
      <c r="F21" s="98" t="n">
        <v>611.1</v>
      </c>
      <c r="G21" s="98" t="n">
        <v>377</v>
      </c>
      <c r="H21" s="98" t="n">
        <v>819.9</v>
      </c>
      <c r="I21" s="76" t="n">
        <v>1097</v>
      </c>
      <c r="J21" s="98" t="n">
        <v>601.9</v>
      </c>
    </row>
    <row r="23" customFormat="false" ht="27" hidden="false" customHeight="true" outlineLevel="0" collapsed="false">
      <c r="A23" s="37" t="s">
        <v>295</v>
      </c>
      <c r="B23" s="37"/>
      <c r="C23" s="37"/>
      <c r="D23" s="37"/>
      <c r="E23" s="37"/>
      <c r="F23" s="37"/>
      <c r="G23" s="37"/>
      <c r="H23" s="37"/>
      <c r="I23" s="37"/>
      <c r="J23" s="37"/>
    </row>
    <row r="24" customFormat="false" ht="14.25" hidden="false" customHeight="false" outlineLevel="0" collapsed="false">
      <c r="A24" s="53"/>
    </row>
    <row r="25" customFormat="false" ht="12.75" hidden="false" customHeight="false" outlineLevel="0" collapsed="false">
      <c r="A25" s="53" t="s">
        <v>107</v>
      </c>
    </row>
  </sheetData>
  <mergeCells count="8">
    <mergeCell ref="A2:J2"/>
    <mergeCell ref="A3:J3"/>
    <mergeCell ref="A4:J4"/>
    <mergeCell ref="A6:A7"/>
    <mergeCell ref="B6:D6"/>
    <mergeCell ref="E6:G6"/>
    <mergeCell ref="H6:J6"/>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1.16"/>
    <col collapsed="false" customWidth="true" hidden="false" outlineLevel="0" max="4" min="3" style="10" width="12.83"/>
    <col collapsed="false" customWidth="false" hidden="false" outlineLevel="0" max="257" min="5" style="10" width="9.32"/>
  </cols>
  <sheetData>
    <row r="1" customFormat="false" ht="12.75" hidden="false" customHeight="false" outlineLevel="0" collapsed="false">
      <c r="A1" s="38"/>
    </row>
    <row r="2" customFormat="false" ht="12.75" hidden="false" customHeight="false" outlineLevel="0" collapsed="false">
      <c r="A2" s="16" t="s">
        <v>296</v>
      </c>
      <c r="B2" s="16"/>
      <c r="C2" s="16"/>
      <c r="D2" s="16"/>
    </row>
    <row r="3" customFormat="false" ht="12.75" hidden="false" customHeight="false" outlineLevel="0" collapsed="false">
      <c r="A3" s="17" t="s">
        <v>297</v>
      </c>
      <c r="B3" s="17"/>
      <c r="C3" s="17"/>
      <c r="D3" s="17"/>
    </row>
    <row r="4" customFormat="false" ht="12.75" hidden="false" customHeight="false" outlineLevel="0" collapsed="false">
      <c r="A4" s="16" t="s">
        <v>125</v>
      </c>
      <c r="B4" s="16"/>
      <c r="C4" s="16"/>
      <c r="D4" s="16"/>
    </row>
    <row r="6" customFormat="false" ht="12.75" hidden="false" customHeight="false" outlineLevel="0" collapsed="false">
      <c r="A6" s="18" t="s">
        <v>298</v>
      </c>
      <c r="B6" s="40" t="s">
        <v>299</v>
      </c>
      <c r="C6" s="40" t="s">
        <v>47</v>
      </c>
      <c r="D6" s="40" t="s">
        <v>48</v>
      </c>
    </row>
    <row r="7" customFormat="false" ht="12.75" hidden="false" customHeight="false" outlineLevel="0" collapsed="false">
      <c r="A7" s="19" t="s">
        <v>162</v>
      </c>
      <c r="B7" s="101" t="s">
        <v>300</v>
      </c>
      <c r="C7" s="46" t="n">
        <v>28195</v>
      </c>
      <c r="D7" s="96" t="n">
        <v>298.876987871181</v>
      </c>
    </row>
    <row r="8" customFormat="false" ht="12.75" hidden="false" customHeight="false" outlineLevel="0" collapsed="false">
      <c r="A8" s="19"/>
      <c r="B8" s="101" t="s">
        <v>301</v>
      </c>
      <c r="C8" s="46" t="n">
        <v>19410</v>
      </c>
      <c r="D8" s="96" t="n">
        <v>205.752875849605</v>
      </c>
    </row>
    <row r="9" customFormat="false" ht="12.75" hidden="false" customHeight="false" outlineLevel="0" collapsed="false">
      <c r="A9" s="19"/>
      <c r="B9" s="101" t="s">
        <v>302</v>
      </c>
      <c r="C9" s="46" t="n">
        <v>5680</v>
      </c>
      <c r="D9" s="96" t="n">
        <v>60.2100120981843</v>
      </c>
    </row>
    <row r="10" customFormat="false" ht="25.5" hidden="false" customHeight="false" outlineLevel="0" collapsed="false">
      <c r="A10" s="19"/>
      <c r="B10" s="134" t="s">
        <v>303</v>
      </c>
      <c r="C10" s="46" t="n">
        <v>3447</v>
      </c>
      <c r="D10" s="96" t="n">
        <v>36.5394210743735</v>
      </c>
    </row>
    <row r="11" customFormat="false" ht="12.75" hidden="false" customHeight="false" outlineLevel="0" collapsed="false">
      <c r="A11" s="19"/>
      <c r="B11" s="101" t="s">
        <v>304</v>
      </c>
      <c r="C11" s="46" t="n">
        <v>2928</v>
      </c>
      <c r="D11" s="96" t="n">
        <v>31.0378372224443</v>
      </c>
    </row>
    <row r="12" customFormat="false" ht="12.75" hidden="false" customHeight="false" outlineLevel="0" collapsed="false">
      <c r="A12" s="19"/>
      <c r="B12" s="129" t="s">
        <v>305</v>
      </c>
      <c r="C12" s="65" t="n">
        <v>82644</v>
      </c>
      <c r="D12" s="98" t="n">
        <v>876.055676028581</v>
      </c>
    </row>
    <row r="13" customFormat="false" ht="12.75" hidden="false" customHeight="false" outlineLevel="0" collapsed="false">
      <c r="A13" s="19" t="s">
        <v>306</v>
      </c>
      <c r="B13" s="101" t="s">
        <v>307</v>
      </c>
      <c r="C13" s="46" t="n">
        <v>591</v>
      </c>
      <c r="D13" s="96" t="n">
        <v>426.102567430191</v>
      </c>
    </row>
    <row r="14" customFormat="false" ht="12.75" hidden="false" customHeight="false" outlineLevel="0" collapsed="false">
      <c r="A14" s="19"/>
      <c r="B14" s="101" t="s">
        <v>308</v>
      </c>
      <c r="C14" s="46" t="n">
        <v>220</v>
      </c>
      <c r="D14" s="96" t="n">
        <v>158.616860972321</v>
      </c>
    </row>
    <row r="15" customFormat="false" ht="12.75" hidden="false" customHeight="false" outlineLevel="0" collapsed="false">
      <c r="A15" s="19"/>
      <c r="B15" s="101" t="s">
        <v>309</v>
      </c>
      <c r="C15" s="46" t="n">
        <v>167</v>
      </c>
      <c r="D15" s="96" t="n">
        <v>120.404617192626</v>
      </c>
    </row>
    <row r="16" customFormat="false" ht="12.75" hidden="false" customHeight="false" outlineLevel="0" collapsed="false">
      <c r="A16" s="19"/>
      <c r="B16" s="101" t="s">
        <v>310</v>
      </c>
      <c r="C16" s="46" t="n">
        <v>37</v>
      </c>
      <c r="D16" s="96" t="n">
        <v>26.6764720726177</v>
      </c>
    </row>
    <row r="17" customFormat="false" ht="12.75" hidden="false" customHeight="false" outlineLevel="0" collapsed="false">
      <c r="A17" s="19"/>
      <c r="B17" s="101" t="s">
        <v>311</v>
      </c>
      <c r="C17" s="46" t="n">
        <v>17</v>
      </c>
      <c r="D17" s="96" t="n">
        <v>12.2567574387703</v>
      </c>
    </row>
    <row r="18" customFormat="false" ht="12.75" hidden="false" customHeight="false" outlineLevel="0" collapsed="false">
      <c r="A18" s="19"/>
      <c r="B18" s="129" t="s">
        <v>305</v>
      </c>
      <c r="C18" s="65" t="n">
        <v>1184</v>
      </c>
      <c r="D18" s="98" t="n">
        <v>853.647106323766</v>
      </c>
    </row>
    <row r="19" customFormat="false" ht="12.75" hidden="false" customHeight="false" outlineLevel="0" collapsed="false">
      <c r="A19" s="19" t="s">
        <v>312</v>
      </c>
      <c r="B19" s="101" t="s">
        <v>313</v>
      </c>
      <c r="C19" s="46" t="n">
        <v>110</v>
      </c>
      <c r="D19" s="96" t="n">
        <v>19.1114562755942</v>
      </c>
    </row>
    <row r="20" customFormat="false" ht="12.75" hidden="false" customHeight="false" outlineLevel="0" collapsed="false">
      <c r="A20" s="19"/>
      <c r="B20" s="101" t="s">
        <v>308</v>
      </c>
      <c r="C20" s="46" t="n">
        <v>33</v>
      </c>
      <c r="D20" s="96" t="n">
        <v>5.73343688267824</v>
      </c>
    </row>
    <row r="21" customFormat="false" ht="12.75" hidden="false" customHeight="false" outlineLevel="0" collapsed="false">
      <c r="A21" s="19"/>
      <c r="B21" s="101" t="s">
        <v>314</v>
      </c>
      <c r="C21" s="46" t="n">
        <v>20</v>
      </c>
      <c r="D21" s="96" t="n">
        <v>3.47481023192621</v>
      </c>
    </row>
    <row r="22" customFormat="false" ht="12.75" hidden="false" customHeight="false" outlineLevel="0" collapsed="false">
      <c r="A22" s="19"/>
      <c r="B22" s="101" t="s">
        <v>315</v>
      </c>
      <c r="C22" s="46" t="n">
        <v>14</v>
      </c>
      <c r="D22" s="96" t="n">
        <v>2.43236716234835</v>
      </c>
    </row>
    <row r="23" customFormat="false" ht="25.5" hidden="false" customHeight="false" outlineLevel="0" collapsed="false">
      <c r="A23" s="19"/>
      <c r="B23" s="134" t="s">
        <v>316</v>
      </c>
      <c r="C23" s="46" t="n">
        <v>6</v>
      </c>
      <c r="D23" s="96" t="n">
        <v>1.04244306957786</v>
      </c>
    </row>
    <row r="24" customFormat="false" ht="12.75" hidden="false" customHeight="false" outlineLevel="0" collapsed="false">
      <c r="A24" s="19"/>
      <c r="B24" s="129" t="s">
        <v>305</v>
      </c>
      <c r="C24" s="65" t="n">
        <v>263</v>
      </c>
      <c r="D24" s="98" t="n">
        <v>45.6937545498297</v>
      </c>
    </row>
    <row r="25" customFormat="false" ht="12.75" hidden="false" customHeight="false" outlineLevel="0" collapsed="false">
      <c r="A25" s="19" t="s">
        <v>317</v>
      </c>
      <c r="B25" s="101" t="s">
        <v>313</v>
      </c>
      <c r="C25" s="46" t="n">
        <v>134</v>
      </c>
      <c r="D25" s="96" t="n">
        <v>9.64123802130138</v>
      </c>
    </row>
    <row r="26" customFormat="false" ht="12.75" hidden="false" customHeight="false" outlineLevel="0" collapsed="false">
      <c r="A26" s="19"/>
      <c r="B26" s="101" t="s">
        <v>301</v>
      </c>
      <c r="C26" s="46" t="n">
        <v>43</v>
      </c>
      <c r="D26" s="96" t="n">
        <v>3.09383011131313</v>
      </c>
    </row>
    <row r="27" customFormat="false" ht="12.75" hidden="false" customHeight="false" outlineLevel="0" collapsed="false">
      <c r="A27" s="19"/>
      <c r="B27" s="101" t="s">
        <v>318</v>
      </c>
      <c r="C27" s="46" t="n">
        <v>26</v>
      </c>
      <c r="D27" s="96" t="n">
        <v>1.87068797428236</v>
      </c>
    </row>
    <row r="28" customFormat="false" ht="12.75" hidden="false" customHeight="false" outlineLevel="0" collapsed="false">
      <c r="A28" s="19"/>
      <c r="B28" s="101" t="s">
        <v>319</v>
      </c>
      <c r="C28" s="46" t="n">
        <v>18</v>
      </c>
      <c r="D28" s="96" t="n">
        <v>1.29509167450317</v>
      </c>
    </row>
    <row r="29" customFormat="false" ht="12.75" hidden="false" customHeight="false" outlineLevel="0" collapsed="false">
      <c r="A29" s="19"/>
      <c r="B29" s="101" t="s">
        <v>320</v>
      </c>
      <c r="C29" s="46" t="n">
        <v>10</v>
      </c>
      <c r="D29" s="96" t="n">
        <v>0.719495374723984</v>
      </c>
    </row>
    <row r="30" customFormat="false" ht="12.75" hidden="false" customHeight="false" outlineLevel="0" collapsed="false">
      <c r="A30" s="19"/>
      <c r="B30" s="129" t="s">
        <v>305</v>
      </c>
      <c r="C30" s="65" t="n">
        <v>314</v>
      </c>
      <c r="D30" s="98" t="n">
        <v>22.5921547663331</v>
      </c>
    </row>
    <row r="31" customFormat="false" ht="12.75" hidden="false" customHeight="false" outlineLevel="0" collapsed="false">
      <c r="A31" s="19" t="s">
        <v>321</v>
      </c>
      <c r="B31" s="101" t="s">
        <v>313</v>
      </c>
      <c r="C31" s="46" t="n">
        <v>487</v>
      </c>
      <c r="D31" s="96" t="n">
        <v>35.426452284497</v>
      </c>
    </row>
    <row r="32" customFormat="false" ht="12.75" hidden="false" customHeight="false" outlineLevel="0" collapsed="false">
      <c r="A32" s="19"/>
      <c r="B32" s="101" t="s">
        <v>322</v>
      </c>
      <c r="C32" s="46" t="n">
        <v>355</v>
      </c>
      <c r="D32" s="96" t="n">
        <v>25.8242105975286</v>
      </c>
    </row>
    <row r="33" customFormat="false" ht="12.75" hidden="false" customHeight="false" outlineLevel="0" collapsed="false">
      <c r="A33" s="19"/>
      <c r="B33" s="101" t="s">
        <v>323</v>
      </c>
      <c r="C33" s="46" t="n">
        <v>187</v>
      </c>
      <c r="D33" s="96" t="n">
        <v>13.6031757232052</v>
      </c>
    </row>
    <row r="34" customFormat="false" ht="12.75" hidden="false" customHeight="false" outlineLevel="0" collapsed="false">
      <c r="A34" s="19"/>
      <c r="B34" s="101" t="s">
        <v>324</v>
      </c>
      <c r="C34" s="46" t="n">
        <v>73</v>
      </c>
      <c r="D34" s="96" t="n">
        <v>5.31033062991433</v>
      </c>
    </row>
    <row r="35" customFormat="false" ht="12.75" hidden="false" customHeight="false" outlineLevel="0" collapsed="false">
      <c r="A35" s="19"/>
      <c r="B35" s="101" t="s">
        <v>311</v>
      </c>
      <c r="C35" s="46" t="n">
        <v>37</v>
      </c>
      <c r="D35" s="96" t="n">
        <v>2.69153744255932</v>
      </c>
    </row>
    <row r="36" customFormat="false" ht="12.75" hidden="false" customHeight="false" outlineLevel="0" collapsed="false">
      <c r="A36" s="19"/>
      <c r="B36" s="129" t="s">
        <v>305</v>
      </c>
      <c r="C36" s="65" t="n">
        <v>1351</v>
      </c>
      <c r="D36" s="98" t="n">
        <v>98.2774887810172</v>
      </c>
    </row>
    <row r="37" customFormat="false" ht="12.75" hidden="false" customHeight="false" outlineLevel="0" collapsed="false">
      <c r="A37" s="19" t="s">
        <v>325</v>
      </c>
      <c r="B37" s="101" t="s">
        <v>313</v>
      </c>
      <c r="C37" s="46" t="n">
        <v>352</v>
      </c>
      <c r="D37" s="96" t="n">
        <v>23.1936618047832</v>
      </c>
    </row>
    <row r="38" customFormat="false" ht="12.75" hidden="false" customHeight="false" outlineLevel="0" collapsed="false">
      <c r="A38" s="19"/>
      <c r="B38" s="101" t="s">
        <v>322</v>
      </c>
      <c r="C38" s="46" t="n">
        <v>268</v>
      </c>
      <c r="D38" s="96" t="n">
        <v>17.6588106922781</v>
      </c>
    </row>
    <row r="39" customFormat="false" ht="12.75" hidden="false" customHeight="false" outlineLevel="0" collapsed="false">
      <c r="A39" s="19"/>
      <c r="B39" s="101" t="s">
        <v>326</v>
      </c>
      <c r="C39" s="46" t="n">
        <v>237</v>
      </c>
      <c r="D39" s="96" t="n">
        <v>15.616187067425</v>
      </c>
    </row>
    <row r="40" customFormat="false" ht="12.75" hidden="false" customHeight="false" outlineLevel="0" collapsed="false">
      <c r="A40" s="19"/>
      <c r="B40" s="101" t="s">
        <v>319</v>
      </c>
      <c r="C40" s="46" t="n">
        <v>211</v>
      </c>
      <c r="D40" s="96" t="n">
        <v>13.9030188659354</v>
      </c>
    </row>
    <row r="41" customFormat="false" ht="12.75" hidden="false" customHeight="false" outlineLevel="0" collapsed="false">
      <c r="A41" s="19"/>
      <c r="B41" s="101" t="s">
        <v>327</v>
      </c>
      <c r="C41" s="46" t="n">
        <v>181</v>
      </c>
      <c r="D41" s="96" t="n">
        <v>11.926286325755</v>
      </c>
    </row>
    <row r="42" customFormat="false" ht="12.75" hidden="false" customHeight="false" outlineLevel="0" collapsed="false">
      <c r="A42" s="19"/>
      <c r="B42" s="129" t="s">
        <v>305</v>
      </c>
      <c r="C42" s="65" t="n">
        <v>1825</v>
      </c>
      <c r="D42" s="98" t="n">
        <v>120.25122952764</v>
      </c>
    </row>
    <row r="43" customFormat="false" ht="12.75" hidden="false" customHeight="false" outlineLevel="0" collapsed="false">
      <c r="A43" s="19" t="s">
        <v>328</v>
      </c>
      <c r="B43" s="101" t="s">
        <v>329</v>
      </c>
      <c r="C43" s="46" t="n">
        <v>1275</v>
      </c>
      <c r="D43" s="96" t="n">
        <v>61.9462190214246</v>
      </c>
    </row>
    <row r="44" customFormat="false" ht="12.75" hidden="false" customHeight="false" outlineLevel="0" collapsed="false">
      <c r="A44" s="19"/>
      <c r="B44" s="101" t="s">
        <v>330</v>
      </c>
      <c r="C44" s="46" t="n">
        <v>1169</v>
      </c>
      <c r="D44" s="96" t="n">
        <v>56.7961804204278</v>
      </c>
    </row>
    <row r="45" customFormat="false" ht="12.75" hidden="false" customHeight="false" outlineLevel="0" collapsed="false">
      <c r="A45" s="19"/>
      <c r="B45" s="101" t="s">
        <v>331</v>
      </c>
      <c r="C45" s="46" t="n">
        <v>504</v>
      </c>
      <c r="D45" s="96" t="n">
        <v>24.4869759896455</v>
      </c>
    </row>
    <row r="46" customFormat="false" ht="12.75" hidden="false" customHeight="false" outlineLevel="0" collapsed="false">
      <c r="A46" s="19"/>
      <c r="B46" s="101" t="s">
        <v>332</v>
      </c>
      <c r="C46" s="46" t="n">
        <v>420</v>
      </c>
      <c r="D46" s="96" t="n">
        <v>20.4058133247046</v>
      </c>
    </row>
    <row r="47" customFormat="false" ht="12.75" hidden="false" customHeight="false" outlineLevel="0" collapsed="false">
      <c r="A47" s="19"/>
      <c r="B47" s="101" t="s">
        <v>333</v>
      </c>
      <c r="C47" s="46" t="n">
        <v>277</v>
      </c>
      <c r="D47" s="96" t="n">
        <v>13.4581197403409</v>
      </c>
    </row>
    <row r="48" customFormat="false" ht="12.75" hidden="false" customHeight="false" outlineLevel="0" collapsed="false">
      <c r="A48" s="19"/>
      <c r="B48" s="129" t="s">
        <v>305</v>
      </c>
      <c r="C48" s="65" t="n">
        <v>5595</v>
      </c>
      <c r="D48" s="98" t="n">
        <v>271.834584646958</v>
      </c>
    </row>
    <row r="49" customFormat="false" ht="12.75" hidden="false" customHeight="false" outlineLevel="0" collapsed="false">
      <c r="A49" s="19" t="s">
        <v>334</v>
      </c>
      <c r="B49" s="101" t="s">
        <v>329</v>
      </c>
      <c r="C49" s="46" t="n">
        <v>4285</v>
      </c>
      <c r="D49" s="96" t="n">
        <v>348.778907544694</v>
      </c>
    </row>
    <row r="50" customFormat="false" ht="12.75" hidden="false" customHeight="false" outlineLevel="0" collapsed="false">
      <c r="A50" s="19"/>
      <c r="B50" s="101" t="s">
        <v>330</v>
      </c>
      <c r="C50" s="46" t="n">
        <v>3560</v>
      </c>
      <c r="D50" s="96" t="n">
        <v>289.767307084973</v>
      </c>
    </row>
    <row r="51" customFormat="false" ht="12.75" hidden="false" customHeight="false" outlineLevel="0" collapsed="false">
      <c r="A51" s="19"/>
      <c r="B51" s="101" t="s">
        <v>302</v>
      </c>
      <c r="C51" s="46" t="n">
        <v>472</v>
      </c>
      <c r="D51" s="96" t="n">
        <v>38.4185867820527</v>
      </c>
    </row>
    <row r="52" customFormat="false" ht="25.5" hidden="false" customHeight="false" outlineLevel="0" collapsed="false">
      <c r="A52" s="19"/>
      <c r="B52" s="134" t="s">
        <v>303</v>
      </c>
      <c r="C52" s="46" t="n">
        <v>412</v>
      </c>
      <c r="D52" s="96" t="n">
        <v>33.5348681233172</v>
      </c>
    </row>
    <row r="53" customFormat="false" ht="12.75" hidden="false" customHeight="false" outlineLevel="0" collapsed="false">
      <c r="A53" s="19"/>
      <c r="B53" s="101" t="s">
        <v>335</v>
      </c>
      <c r="C53" s="46" t="n">
        <v>359</v>
      </c>
      <c r="D53" s="96" t="n">
        <v>29.2209166414341</v>
      </c>
    </row>
    <row r="54" customFormat="false" ht="12.75" hidden="false" customHeight="false" outlineLevel="0" collapsed="false">
      <c r="A54" s="19"/>
      <c r="B54" s="129" t="s">
        <v>305</v>
      </c>
      <c r="C54" s="65" t="n">
        <v>11529</v>
      </c>
      <c r="D54" s="98" t="n">
        <v>938.406540276028</v>
      </c>
    </row>
    <row r="55" customFormat="false" ht="12.75" hidden="false" customHeight="false" outlineLevel="0" collapsed="false">
      <c r="A55" s="19" t="s">
        <v>336</v>
      </c>
      <c r="B55" s="101" t="s">
        <v>300</v>
      </c>
      <c r="C55" s="46" t="n">
        <v>23256</v>
      </c>
      <c r="D55" s="71" t="n">
        <v>2021.6104383807</v>
      </c>
    </row>
    <row r="56" customFormat="false" ht="12.75" hidden="false" customHeight="false" outlineLevel="0" collapsed="false">
      <c r="A56" s="19"/>
      <c r="B56" s="101" t="s">
        <v>301</v>
      </c>
      <c r="C56" s="46" t="n">
        <v>13529</v>
      </c>
      <c r="D56" s="71" t="n">
        <v>1176.05639924546</v>
      </c>
    </row>
    <row r="57" customFormat="false" ht="12.75" hidden="false" customHeight="false" outlineLevel="0" collapsed="false">
      <c r="A57" s="19"/>
      <c r="B57" s="101" t="s">
        <v>302</v>
      </c>
      <c r="C57" s="46" t="n">
        <v>4946</v>
      </c>
      <c r="D57" s="71" t="n">
        <v>429.948625224928</v>
      </c>
    </row>
    <row r="58" customFormat="false" ht="25.5" hidden="false" customHeight="false" outlineLevel="0" collapsed="false">
      <c r="A58" s="19"/>
      <c r="B58" s="134" t="s">
        <v>303</v>
      </c>
      <c r="C58" s="46" t="n">
        <v>2942</v>
      </c>
      <c r="D58" s="71" t="n">
        <v>255.743804167355</v>
      </c>
    </row>
    <row r="59" customFormat="false" ht="12.75" hidden="false" customHeight="false" outlineLevel="0" collapsed="false">
      <c r="A59" s="19"/>
      <c r="B59" s="101" t="s">
        <v>337</v>
      </c>
      <c r="C59" s="46" t="n">
        <v>2532</v>
      </c>
      <c r="D59" s="71" t="n">
        <v>220.103097264358</v>
      </c>
    </row>
    <row r="60" customFormat="false" ht="12.75" hidden="false" customHeight="false" outlineLevel="0" collapsed="false">
      <c r="A60" s="19"/>
      <c r="B60" s="129" t="s">
        <v>305</v>
      </c>
      <c r="C60" s="65" t="n">
        <v>60576</v>
      </c>
      <c r="D60" s="76" t="n">
        <v>5265.78405208759</v>
      </c>
    </row>
    <row r="62" customFormat="false" ht="84" hidden="false" customHeight="true" outlineLevel="0" collapsed="false">
      <c r="A62" s="15" t="s">
        <v>338</v>
      </c>
      <c r="B62" s="15"/>
      <c r="C62" s="15"/>
      <c r="D62" s="15"/>
    </row>
    <row r="63" customFormat="false" ht="14.25" hidden="false" customHeight="false" outlineLevel="0" collapsed="false">
      <c r="A63" s="53"/>
    </row>
    <row r="64" customFormat="false" ht="12.75" hidden="false" customHeight="false" outlineLevel="0" collapsed="false">
      <c r="A64" s="53" t="s">
        <v>107</v>
      </c>
    </row>
  </sheetData>
  <mergeCells count="13">
    <mergeCell ref="A2:D2"/>
    <mergeCell ref="A3:D3"/>
    <mergeCell ref="A4:D4"/>
    <mergeCell ref="A7:A12"/>
    <mergeCell ref="A13:A18"/>
    <mergeCell ref="A19:A24"/>
    <mergeCell ref="A25:A30"/>
    <mergeCell ref="A31:A36"/>
    <mergeCell ref="A37:A42"/>
    <mergeCell ref="A43:A48"/>
    <mergeCell ref="A49:A54"/>
    <mergeCell ref="A55:A60"/>
    <mergeCell ref="A62:D62"/>
  </mergeCells>
  <printOptions headings="false" gridLines="false" gridLinesSet="true" horizontalCentered="false" verticalCentered="false"/>
  <pageMargins left="1.3"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1.32"/>
    <col collapsed="false" customWidth="true" hidden="false" outlineLevel="0" max="3" min="3" style="10" width="12.83"/>
    <col collapsed="false" customWidth="true" hidden="false" outlineLevel="0" max="4" min="4" style="10" width="12.99"/>
    <col collapsed="false" customWidth="false" hidden="false" outlineLevel="0" max="257" min="5" style="10" width="9.32"/>
  </cols>
  <sheetData>
    <row r="1" customFormat="false" ht="12.75" hidden="false" customHeight="false" outlineLevel="0" collapsed="false">
      <c r="A1" s="38"/>
    </row>
    <row r="2" customFormat="false" ht="12.75" hidden="false" customHeight="false" outlineLevel="0" collapsed="false">
      <c r="A2" s="16" t="s">
        <v>339</v>
      </c>
      <c r="B2" s="16"/>
      <c r="C2" s="16"/>
      <c r="D2" s="16"/>
    </row>
    <row r="3" customFormat="false" ht="12.75" hidden="false" customHeight="false" outlineLevel="0" collapsed="false">
      <c r="A3" s="17" t="s">
        <v>297</v>
      </c>
      <c r="B3" s="17"/>
      <c r="C3" s="17"/>
      <c r="D3" s="17"/>
    </row>
    <row r="4" customFormat="false" ht="12.75" hidden="false" customHeight="false" outlineLevel="0" collapsed="false">
      <c r="A4" s="16" t="s">
        <v>340</v>
      </c>
      <c r="B4" s="16"/>
      <c r="C4" s="16"/>
      <c r="D4" s="16"/>
    </row>
    <row r="6" customFormat="false" ht="12.75" hidden="false" customHeight="false" outlineLevel="0" collapsed="false">
      <c r="A6" s="18" t="s">
        <v>298</v>
      </c>
      <c r="B6" s="40" t="s">
        <v>299</v>
      </c>
      <c r="C6" s="40" t="s">
        <v>47</v>
      </c>
      <c r="D6" s="40" t="s">
        <v>48</v>
      </c>
    </row>
    <row r="7" customFormat="false" ht="12.75" hidden="false" customHeight="false" outlineLevel="0" collapsed="false">
      <c r="A7" s="19" t="s">
        <v>162</v>
      </c>
      <c r="B7" s="101" t="s">
        <v>300</v>
      </c>
      <c r="C7" s="46" t="n">
        <v>11861</v>
      </c>
      <c r="D7" s="96" t="n">
        <v>306.286583118938</v>
      </c>
    </row>
    <row r="8" customFormat="false" ht="12.75" hidden="false" customHeight="false" outlineLevel="0" collapsed="false">
      <c r="A8" s="19"/>
      <c r="B8" s="101" t="s">
        <v>301</v>
      </c>
      <c r="C8" s="46" t="n">
        <v>8629</v>
      </c>
      <c r="D8" s="96" t="n">
        <v>222.826652536322</v>
      </c>
    </row>
    <row r="9" customFormat="false" ht="12.75" hidden="false" customHeight="false" outlineLevel="0" collapsed="false">
      <c r="A9" s="19"/>
      <c r="B9" s="101" t="s">
        <v>302</v>
      </c>
      <c r="C9" s="46" t="n">
        <v>1819</v>
      </c>
      <c r="D9" s="96" t="n">
        <v>46.9720339510453</v>
      </c>
    </row>
    <row r="10" customFormat="false" ht="12.75" hidden="false" customHeight="false" outlineLevel="0" collapsed="false">
      <c r="A10" s="19"/>
      <c r="B10" s="101" t="s">
        <v>303</v>
      </c>
      <c r="C10" s="46" t="n">
        <v>1621</v>
      </c>
      <c r="D10" s="96" t="n">
        <v>41.8590802829271</v>
      </c>
    </row>
    <row r="11" customFormat="false" ht="12.75" hidden="false" customHeight="false" outlineLevel="0" collapsed="false">
      <c r="A11" s="19"/>
      <c r="B11" s="101" t="s">
        <v>304</v>
      </c>
      <c r="C11" s="46" t="n">
        <v>1519</v>
      </c>
      <c r="D11" s="96" t="n">
        <v>39.2251344538965</v>
      </c>
    </row>
    <row r="12" customFormat="false" ht="12.75" hidden="false" customHeight="false" outlineLevel="0" collapsed="false">
      <c r="A12" s="19"/>
      <c r="B12" s="129" t="s">
        <v>305</v>
      </c>
      <c r="C12" s="65" t="n">
        <v>34427</v>
      </c>
      <c r="D12" s="98" t="n">
        <v>889.008363294467</v>
      </c>
    </row>
    <row r="13" customFormat="false" ht="12.75" hidden="false" customHeight="false" outlineLevel="0" collapsed="false">
      <c r="A13" s="19" t="s">
        <v>306</v>
      </c>
      <c r="B13" s="101" t="s">
        <v>307</v>
      </c>
      <c r="C13" s="46" t="n">
        <v>146</v>
      </c>
      <c r="D13" s="96" t="n">
        <v>271.552124988375</v>
      </c>
    </row>
    <row r="14" customFormat="false" ht="12.75" hidden="false" customHeight="false" outlineLevel="0" collapsed="false">
      <c r="A14" s="19"/>
      <c r="B14" s="101" t="s">
        <v>308</v>
      </c>
      <c r="C14" s="46" t="n">
        <v>84</v>
      </c>
      <c r="D14" s="96" t="n">
        <v>156.235469171394</v>
      </c>
    </row>
    <row r="15" customFormat="false" ht="12.75" hidden="false" customHeight="false" outlineLevel="0" collapsed="false">
      <c r="A15" s="19"/>
      <c r="B15" s="101" t="s">
        <v>309</v>
      </c>
      <c r="C15" s="46" t="n">
        <v>57</v>
      </c>
      <c r="D15" s="96" t="n">
        <v>106.01692550916</v>
      </c>
    </row>
    <row r="16" customFormat="false" ht="12.75" hidden="false" customHeight="false" outlineLevel="0" collapsed="false">
      <c r="A16" s="19"/>
      <c r="B16" s="101" t="s">
        <v>310</v>
      </c>
      <c r="C16" s="46" t="n">
        <v>12</v>
      </c>
      <c r="D16" s="96" t="n">
        <v>22.3193527387706</v>
      </c>
    </row>
    <row r="17" customFormat="false" ht="12.75" hidden="false" customHeight="false" outlineLevel="0" collapsed="false">
      <c r="A17" s="19"/>
      <c r="B17" s="101" t="s">
        <v>311</v>
      </c>
      <c r="C17" s="46" t="n">
        <v>7</v>
      </c>
      <c r="D17" s="96" t="n">
        <v>13.0196224309495</v>
      </c>
    </row>
    <row r="18" customFormat="false" ht="12.75" hidden="false" customHeight="false" outlineLevel="0" collapsed="false">
      <c r="A18" s="19"/>
      <c r="B18" s="129" t="s">
        <v>305</v>
      </c>
      <c r="C18" s="65" t="n">
        <v>357</v>
      </c>
      <c r="D18" s="98" t="n">
        <v>664.000743978425</v>
      </c>
    </row>
    <row r="19" customFormat="false" ht="12.75" hidden="false" customHeight="false" outlineLevel="0" collapsed="false">
      <c r="A19" s="19" t="s">
        <v>312</v>
      </c>
      <c r="B19" s="101" t="s">
        <v>313</v>
      </c>
      <c r="C19" s="46" t="n">
        <v>41</v>
      </c>
      <c r="D19" s="96" t="n">
        <v>17.3760473306577</v>
      </c>
    </row>
    <row r="20" customFormat="false" ht="12.75" hidden="false" customHeight="false" outlineLevel="0" collapsed="false">
      <c r="A20" s="19"/>
      <c r="B20" s="101" t="s">
        <v>308</v>
      </c>
      <c r="C20" s="46" t="n">
        <v>14</v>
      </c>
      <c r="D20" s="96" t="n">
        <v>5.93328445437092</v>
      </c>
    </row>
    <row r="21" customFormat="false" ht="12.75" hidden="false" customHeight="false" outlineLevel="0" collapsed="false">
      <c r="A21" s="19"/>
      <c r="B21" s="101" t="s">
        <v>314</v>
      </c>
      <c r="C21" s="46" t="n">
        <v>8</v>
      </c>
      <c r="D21" s="96" t="n">
        <v>3.39044825964053</v>
      </c>
    </row>
    <row r="22" customFormat="false" ht="12.75" hidden="false" customHeight="false" outlineLevel="0" collapsed="false">
      <c r="A22" s="19"/>
      <c r="B22" s="101" t="s">
        <v>315</v>
      </c>
      <c r="C22" s="46" t="n">
        <v>5</v>
      </c>
      <c r="D22" s="96" t="n">
        <v>2.11903016227533</v>
      </c>
    </row>
    <row r="23" customFormat="false" ht="12.75" hidden="false" customHeight="false" outlineLevel="0" collapsed="false">
      <c r="A23" s="19"/>
      <c r="B23" s="101" t="s">
        <v>311</v>
      </c>
      <c r="C23" s="46" t="n">
        <v>3</v>
      </c>
      <c r="D23" s="96" t="n">
        <v>1.2714180973652</v>
      </c>
    </row>
    <row r="24" customFormat="false" ht="12.75" hidden="false" customHeight="false" outlineLevel="0" collapsed="false">
      <c r="A24" s="19"/>
      <c r="B24" s="129" t="s">
        <v>305</v>
      </c>
      <c r="C24" s="65" t="n">
        <v>91</v>
      </c>
      <c r="D24" s="98" t="n">
        <v>38.566348953411</v>
      </c>
    </row>
    <row r="25" customFormat="false" ht="12.75" hidden="false" customHeight="false" outlineLevel="0" collapsed="false">
      <c r="A25" s="19" t="s">
        <v>317</v>
      </c>
      <c r="B25" s="101" t="s">
        <v>313</v>
      </c>
      <c r="C25" s="46" t="n">
        <v>71</v>
      </c>
      <c r="D25" s="96" t="n">
        <v>12.2464890523287</v>
      </c>
    </row>
    <row r="26" customFormat="false" ht="12.75" hidden="false" customHeight="false" outlineLevel="0" collapsed="false">
      <c r="A26" s="19"/>
      <c r="B26" s="101" t="s">
        <v>301</v>
      </c>
      <c r="C26" s="46" t="n">
        <v>24</v>
      </c>
      <c r="D26" s="96" t="n">
        <v>4.13965827120971</v>
      </c>
    </row>
    <row r="27" customFormat="false" ht="12.75" hidden="false" customHeight="false" outlineLevel="0" collapsed="false">
      <c r="A27" s="19"/>
      <c r="B27" s="101" t="s">
        <v>323</v>
      </c>
      <c r="C27" s="46" t="n">
        <v>11</v>
      </c>
      <c r="D27" s="96" t="n">
        <v>1.89734337430445</v>
      </c>
    </row>
    <row r="28" customFormat="false" ht="12.75" hidden="false" customHeight="false" outlineLevel="0" collapsed="false">
      <c r="A28" s="19"/>
      <c r="B28" s="101" t="s">
        <v>332</v>
      </c>
      <c r="C28" s="46" t="n">
        <v>5</v>
      </c>
      <c r="D28" s="96" t="n">
        <v>0.862428806502023</v>
      </c>
    </row>
    <row r="29" customFormat="false" ht="12.75" hidden="false" customHeight="false" outlineLevel="0" collapsed="false">
      <c r="A29" s="19"/>
      <c r="B29" s="101" t="s">
        <v>341</v>
      </c>
      <c r="C29" s="46" t="n">
        <v>4</v>
      </c>
      <c r="D29" s="96" t="n">
        <v>0.689943045201619</v>
      </c>
    </row>
    <row r="30" customFormat="false" ht="12.75" hidden="false" customHeight="false" outlineLevel="0" collapsed="false">
      <c r="A30" s="19"/>
      <c r="B30" s="129" t="s">
        <v>305</v>
      </c>
      <c r="C30" s="65" t="n">
        <v>149</v>
      </c>
      <c r="D30" s="98" t="n">
        <v>25.7003784337603</v>
      </c>
    </row>
    <row r="31" customFormat="false" ht="12.75" hidden="false" customHeight="false" outlineLevel="0" collapsed="false">
      <c r="A31" s="19" t="s">
        <v>321</v>
      </c>
      <c r="B31" s="101" t="s">
        <v>313</v>
      </c>
      <c r="C31" s="46" t="n">
        <v>306</v>
      </c>
      <c r="D31" s="96" t="n">
        <v>54.8985274277349</v>
      </c>
    </row>
    <row r="32" customFormat="false" ht="12.75" hidden="false" customHeight="false" outlineLevel="0" collapsed="false">
      <c r="A32" s="19"/>
      <c r="B32" s="101" t="s">
        <v>342</v>
      </c>
      <c r="C32" s="46" t="n">
        <v>130</v>
      </c>
      <c r="D32" s="96" t="n">
        <v>23.3229038091684</v>
      </c>
    </row>
    <row r="33" customFormat="false" ht="12.75" hidden="false" customHeight="false" outlineLevel="0" collapsed="false">
      <c r="A33" s="19"/>
      <c r="B33" s="101" t="s">
        <v>314</v>
      </c>
      <c r="C33" s="46" t="n">
        <v>36</v>
      </c>
      <c r="D33" s="96" t="n">
        <v>6.45865028561587</v>
      </c>
    </row>
    <row r="34" customFormat="false" ht="12.75" hidden="false" customHeight="false" outlineLevel="0" collapsed="false">
      <c r="A34" s="19"/>
      <c r="B34" s="101" t="s">
        <v>315</v>
      </c>
      <c r="C34" s="46" t="n">
        <v>34</v>
      </c>
      <c r="D34" s="96" t="n">
        <v>6.09983638085943</v>
      </c>
    </row>
    <row r="35" customFormat="false" ht="12.75" hidden="false" customHeight="false" outlineLevel="0" collapsed="false">
      <c r="A35" s="19"/>
      <c r="B35" s="101" t="s">
        <v>311</v>
      </c>
      <c r="C35" s="46" t="n">
        <v>16</v>
      </c>
      <c r="D35" s="96" t="n">
        <v>2.8705112380515</v>
      </c>
    </row>
    <row r="36" customFormat="false" ht="12.75" hidden="false" customHeight="false" outlineLevel="0" collapsed="false">
      <c r="A36" s="19"/>
      <c r="B36" s="129" t="s">
        <v>305</v>
      </c>
      <c r="C36" s="65" t="n">
        <v>594</v>
      </c>
      <c r="D36" s="98" t="n">
        <v>106.567729712662</v>
      </c>
    </row>
    <row r="37" customFormat="false" ht="12.75" hidden="false" customHeight="false" outlineLevel="0" collapsed="false">
      <c r="A37" s="19" t="s">
        <v>325</v>
      </c>
      <c r="B37" s="101" t="s">
        <v>313</v>
      </c>
      <c r="C37" s="46" t="n">
        <v>215</v>
      </c>
      <c r="D37" s="96" t="n">
        <v>33.8450494924817</v>
      </c>
    </row>
    <row r="38" customFormat="false" ht="12.75" hidden="false" customHeight="false" outlineLevel="0" collapsed="false">
      <c r="A38" s="19"/>
      <c r="B38" s="101" t="s">
        <v>342</v>
      </c>
      <c r="C38" s="46" t="n">
        <v>152</v>
      </c>
      <c r="D38" s="96" t="n">
        <v>23.9276628970103</v>
      </c>
    </row>
    <row r="39" customFormat="false" ht="12.75" hidden="false" customHeight="false" outlineLevel="0" collapsed="false">
      <c r="A39" s="19"/>
      <c r="B39" s="101" t="s">
        <v>326</v>
      </c>
      <c r="C39" s="46" t="n">
        <v>109</v>
      </c>
      <c r="D39" s="96" t="n">
        <v>17.158652998514</v>
      </c>
    </row>
    <row r="40" customFormat="false" ht="12.75" hidden="false" customHeight="false" outlineLevel="0" collapsed="false">
      <c r="A40" s="19"/>
      <c r="B40" s="101" t="s">
        <v>324</v>
      </c>
      <c r="C40" s="46" t="n">
        <v>70</v>
      </c>
      <c r="D40" s="96" t="n">
        <v>11.0193184394126</v>
      </c>
    </row>
    <row r="41" customFormat="false" ht="12.75" hidden="false" customHeight="false" outlineLevel="0" collapsed="false">
      <c r="A41" s="19"/>
      <c r="B41" s="101" t="s">
        <v>311</v>
      </c>
      <c r="C41" s="46" t="n">
        <v>60</v>
      </c>
      <c r="D41" s="96" t="n">
        <v>9.44513009092512</v>
      </c>
    </row>
    <row r="42" customFormat="false" ht="12.75" hidden="false" customHeight="false" outlineLevel="0" collapsed="false">
      <c r="A42" s="19"/>
      <c r="B42" s="129" t="s">
        <v>305</v>
      </c>
      <c r="C42" s="65" t="n">
        <v>842</v>
      </c>
      <c r="D42" s="98" t="n">
        <v>132.546658942649</v>
      </c>
    </row>
    <row r="43" customFormat="false" ht="12.75" hidden="false" customHeight="false" outlineLevel="0" collapsed="false">
      <c r="A43" s="19" t="s">
        <v>328</v>
      </c>
      <c r="B43" s="101" t="s">
        <v>300</v>
      </c>
      <c r="C43" s="46" t="n">
        <v>639</v>
      </c>
      <c r="D43" s="96" t="n">
        <v>73.144683388831</v>
      </c>
    </row>
    <row r="44" customFormat="false" ht="12.75" hidden="false" customHeight="false" outlineLevel="0" collapsed="false">
      <c r="A44" s="19"/>
      <c r="B44" s="101" t="s">
        <v>301</v>
      </c>
      <c r="C44" s="46" t="n">
        <v>459</v>
      </c>
      <c r="D44" s="96" t="n">
        <v>52.5405472229631</v>
      </c>
    </row>
    <row r="45" customFormat="false" ht="12.75" hidden="false" customHeight="false" outlineLevel="0" collapsed="false">
      <c r="A45" s="19"/>
      <c r="B45" s="101" t="s">
        <v>331</v>
      </c>
      <c r="C45" s="46" t="n">
        <v>291</v>
      </c>
      <c r="D45" s="96" t="n">
        <v>33.3100201348197</v>
      </c>
    </row>
    <row r="46" customFormat="false" ht="12.75" hidden="false" customHeight="false" outlineLevel="0" collapsed="false">
      <c r="A46" s="19"/>
      <c r="B46" s="101" t="s">
        <v>319</v>
      </c>
      <c r="C46" s="46" t="n">
        <v>185</v>
      </c>
      <c r="D46" s="96" t="n">
        <v>21.1764732815864</v>
      </c>
    </row>
    <row r="47" customFormat="false" ht="12.75" hidden="false" customHeight="false" outlineLevel="0" collapsed="false">
      <c r="A47" s="19"/>
      <c r="B47" s="101" t="s">
        <v>343</v>
      </c>
      <c r="C47" s="46" t="n">
        <v>180</v>
      </c>
      <c r="D47" s="96" t="n">
        <v>20.6041361658679</v>
      </c>
    </row>
    <row r="48" customFormat="false" ht="12.75" hidden="false" customHeight="false" outlineLevel="0" collapsed="false">
      <c r="A48" s="19"/>
      <c r="B48" s="129" t="s">
        <v>305</v>
      </c>
      <c r="C48" s="65" t="n">
        <v>2499</v>
      </c>
      <c r="D48" s="98" t="n">
        <v>286.054090436132</v>
      </c>
    </row>
    <row r="49" customFormat="false" ht="12.75" hidden="false" customHeight="false" outlineLevel="0" collapsed="false">
      <c r="A49" s="19" t="s">
        <v>334</v>
      </c>
      <c r="B49" s="101" t="s">
        <v>300</v>
      </c>
      <c r="C49" s="46" t="n">
        <v>1945</v>
      </c>
      <c r="D49" s="96" t="n">
        <v>373.168691434579</v>
      </c>
    </row>
    <row r="50" customFormat="false" ht="12.75" hidden="false" customHeight="false" outlineLevel="0" collapsed="false">
      <c r="A50" s="19"/>
      <c r="B50" s="101" t="s">
        <v>301</v>
      </c>
      <c r="C50" s="46" t="n">
        <v>1853</v>
      </c>
      <c r="D50" s="96" t="n">
        <v>355.517524538959</v>
      </c>
    </row>
    <row r="51" customFormat="false" ht="12.75" hidden="false" customHeight="false" outlineLevel="0" collapsed="false">
      <c r="A51" s="19"/>
      <c r="B51" s="101" t="s">
        <v>302</v>
      </c>
      <c r="C51" s="46" t="n">
        <v>192</v>
      </c>
      <c r="D51" s="96" t="n">
        <v>36.8372178691204</v>
      </c>
    </row>
    <row r="52" customFormat="false" ht="25.5" hidden="false" customHeight="false" outlineLevel="0" collapsed="false">
      <c r="A52" s="19"/>
      <c r="B52" s="134" t="s">
        <v>303</v>
      </c>
      <c r="C52" s="46" t="n">
        <v>189</v>
      </c>
      <c r="D52" s="96" t="n">
        <v>36.2616363399154</v>
      </c>
    </row>
    <row r="53" customFormat="false" ht="12.75" hidden="false" customHeight="false" outlineLevel="0" collapsed="false">
      <c r="A53" s="19"/>
      <c r="B53" s="101" t="s">
        <v>333</v>
      </c>
      <c r="C53" s="46" t="n">
        <v>182</v>
      </c>
      <c r="D53" s="96" t="n">
        <v>34.9186127717704</v>
      </c>
    </row>
    <row r="54" customFormat="false" ht="12.75" hidden="false" customHeight="false" outlineLevel="0" collapsed="false">
      <c r="A54" s="19"/>
      <c r="B54" s="129" t="s">
        <v>305</v>
      </c>
      <c r="C54" s="65" t="n">
        <v>5489</v>
      </c>
      <c r="D54" s="76" t="n">
        <v>1053.12233793543</v>
      </c>
    </row>
    <row r="55" customFormat="false" ht="12.75" hidden="false" customHeight="false" outlineLevel="0" collapsed="false">
      <c r="A55" s="19" t="s">
        <v>336</v>
      </c>
      <c r="B55" s="101" t="s">
        <v>300</v>
      </c>
      <c r="C55" s="46" t="n">
        <v>9188</v>
      </c>
      <c r="D55" s="71" t="n">
        <v>2210.91791113015</v>
      </c>
    </row>
    <row r="56" customFormat="false" ht="12.75" hidden="false" customHeight="false" outlineLevel="0" collapsed="false">
      <c r="A56" s="19"/>
      <c r="B56" s="101" t="s">
        <v>301</v>
      </c>
      <c r="C56" s="46" t="n">
        <v>6178</v>
      </c>
      <c r="D56" s="71" t="n">
        <v>1486.61850837637</v>
      </c>
    </row>
    <row r="57" customFormat="false" ht="12.75" hidden="false" customHeight="false" outlineLevel="0" collapsed="false">
      <c r="A57" s="19"/>
      <c r="B57" s="101" t="s">
        <v>302</v>
      </c>
      <c r="C57" s="46" t="n">
        <v>1547</v>
      </c>
      <c r="D57" s="71" t="n">
        <v>372.25620467113</v>
      </c>
    </row>
    <row r="58" customFormat="false" ht="25.5" hidden="false" customHeight="false" outlineLevel="0" collapsed="false">
      <c r="A58" s="19"/>
      <c r="B58" s="134" t="s">
        <v>303</v>
      </c>
      <c r="C58" s="46" t="n">
        <v>1409</v>
      </c>
      <c r="D58" s="71" t="n">
        <v>339.049122418631</v>
      </c>
    </row>
    <row r="59" customFormat="false" ht="12.75" hidden="false" customHeight="false" outlineLevel="0" collapsed="false">
      <c r="A59" s="19"/>
      <c r="B59" s="101" t="s">
        <v>337</v>
      </c>
      <c r="C59" s="46" t="n">
        <v>1032</v>
      </c>
      <c r="D59" s="71" t="n">
        <v>248.331223801297</v>
      </c>
    </row>
    <row r="60" customFormat="false" ht="12.75" hidden="false" customHeight="false" outlineLevel="0" collapsed="false">
      <c r="A60" s="19"/>
      <c r="B60" s="129" t="s">
        <v>305</v>
      </c>
      <c r="C60" s="65" t="n">
        <v>24403</v>
      </c>
      <c r="D60" s="76" t="n">
        <v>5872.11904498357</v>
      </c>
    </row>
    <row r="62" customFormat="false" ht="80.25" hidden="false" customHeight="true" outlineLevel="0" collapsed="false">
      <c r="A62" s="15" t="s">
        <v>338</v>
      </c>
      <c r="B62" s="15"/>
      <c r="C62" s="15"/>
      <c r="D62" s="15"/>
    </row>
    <row r="64" customFormat="false" ht="12.75" hidden="false" customHeight="false" outlineLevel="0" collapsed="false">
      <c r="A64" s="53" t="s">
        <v>107</v>
      </c>
    </row>
  </sheetData>
  <mergeCells count="13">
    <mergeCell ref="A2:D2"/>
    <mergeCell ref="A3:D3"/>
    <mergeCell ref="A4:D4"/>
    <mergeCell ref="A7:A12"/>
    <mergeCell ref="A13:A18"/>
    <mergeCell ref="A19:A24"/>
    <mergeCell ref="A25:A30"/>
    <mergeCell ref="A31:A36"/>
    <mergeCell ref="A37:A42"/>
    <mergeCell ref="A43:A48"/>
    <mergeCell ref="A49:A54"/>
    <mergeCell ref="A55:A60"/>
    <mergeCell ref="A62:D62"/>
  </mergeCells>
  <printOptions headings="false" gridLines="false" gridLinesSet="true" horizontalCentered="false" verticalCentered="false"/>
  <pageMargins left="1.3"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1.16"/>
    <col collapsed="false" customWidth="true" hidden="false" outlineLevel="0" max="3" min="3" style="10" width="12.83"/>
    <col collapsed="false" customWidth="true" hidden="false" outlineLevel="0" max="4" min="4" style="10" width="11.99"/>
    <col collapsed="false" customWidth="false" hidden="false" outlineLevel="0" max="257" min="5" style="10" width="9.32"/>
  </cols>
  <sheetData>
    <row r="1" customFormat="false" ht="12.75" hidden="false" customHeight="false" outlineLevel="0" collapsed="false">
      <c r="A1" s="38"/>
    </row>
    <row r="2" customFormat="false" ht="12.75" hidden="false" customHeight="false" outlineLevel="0" collapsed="false">
      <c r="A2" s="16" t="s">
        <v>344</v>
      </c>
      <c r="B2" s="16"/>
      <c r="C2" s="16"/>
      <c r="D2" s="16"/>
    </row>
    <row r="3" customFormat="false" ht="12.75" hidden="false" customHeight="false" outlineLevel="0" collapsed="false">
      <c r="A3" s="17" t="s">
        <v>297</v>
      </c>
      <c r="B3" s="17"/>
      <c r="C3" s="17"/>
      <c r="D3" s="17"/>
    </row>
    <row r="4" customFormat="false" ht="12.75" hidden="false" customHeight="false" outlineLevel="0" collapsed="false">
      <c r="A4" s="16" t="s">
        <v>345</v>
      </c>
      <c r="B4" s="16"/>
      <c r="C4" s="16"/>
      <c r="D4" s="16"/>
    </row>
    <row r="6" customFormat="false" ht="12.75" hidden="false" customHeight="false" outlineLevel="0" collapsed="false">
      <c r="A6" s="18" t="s">
        <v>298</v>
      </c>
      <c r="B6" s="40" t="s">
        <v>299</v>
      </c>
      <c r="C6" s="40" t="s">
        <v>47</v>
      </c>
      <c r="D6" s="40" t="s">
        <v>48</v>
      </c>
    </row>
    <row r="7" customFormat="false" ht="12.75" hidden="false" customHeight="false" outlineLevel="0" collapsed="false">
      <c r="A7" s="19" t="s">
        <v>162</v>
      </c>
      <c r="B7" s="101" t="s">
        <v>300</v>
      </c>
      <c r="C7" s="46" t="n">
        <v>1932</v>
      </c>
      <c r="D7" s="96" t="n">
        <v>309.711673180444</v>
      </c>
    </row>
    <row r="8" customFormat="false" ht="12.75" hidden="false" customHeight="false" outlineLevel="0" collapsed="false">
      <c r="A8" s="19"/>
      <c r="B8" s="101" t="s">
        <v>301</v>
      </c>
      <c r="C8" s="46" t="n">
        <v>1476</v>
      </c>
      <c r="D8" s="96" t="n">
        <v>236.612023609904</v>
      </c>
    </row>
    <row r="9" customFormat="false" ht="12.75" hidden="false" customHeight="false" outlineLevel="0" collapsed="false">
      <c r="A9" s="19"/>
      <c r="B9" s="101" t="s">
        <v>318</v>
      </c>
      <c r="C9" s="46" t="n">
        <v>609</v>
      </c>
      <c r="D9" s="96" t="n">
        <v>97.6265056764443</v>
      </c>
    </row>
    <row r="10" customFormat="false" ht="12.75" hidden="false" customHeight="false" outlineLevel="0" collapsed="false">
      <c r="A10" s="19"/>
      <c r="B10" s="101" t="s">
        <v>346</v>
      </c>
      <c r="C10" s="46" t="n">
        <v>335</v>
      </c>
      <c r="D10" s="96" t="n">
        <v>53.7025934344973</v>
      </c>
    </row>
    <row r="11" customFormat="false" ht="12.75" hidden="false" customHeight="false" outlineLevel="0" collapsed="false">
      <c r="A11" s="19"/>
      <c r="B11" s="101" t="s">
        <v>343</v>
      </c>
      <c r="C11" s="46" t="n">
        <v>329</v>
      </c>
      <c r="D11" s="96" t="n">
        <v>52.7407559401481</v>
      </c>
    </row>
    <row r="12" customFormat="false" ht="12.75" hidden="false" customHeight="false" outlineLevel="0" collapsed="false">
      <c r="A12" s="19"/>
      <c r="B12" s="129" t="s">
        <v>305</v>
      </c>
      <c r="C12" s="65" t="n">
        <v>6951</v>
      </c>
      <c r="D12" s="76" t="n">
        <v>1114.28873720355</v>
      </c>
    </row>
    <row r="13" customFormat="false" ht="12.75" hidden="false" customHeight="false" outlineLevel="0" collapsed="false">
      <c r="A13" s="19" t="s">
        <v>306</v>
      </c>
      <c r="B13" s="101" t="s">
        <v>307</v>
      </c>
      <c r="C13" s="46" t="n">
        <v>153</v>
      </c>
      <c r="D13" s="71" t="n">
        <v>999.542692885608</v>
      </c>
    </row>
    <row r="14" customFormat="false" ht="12.75" hidden="false" customHeight="false" outlineLevel="0" collapsed="false">
      <c r="A14" s="19"/>
      <c r="B14" s="101" t="s">
        <v>347</v>
      </c>
      <c r="C14" s="46" t="n">
        <v>47</v>
      </c>
      <c r="D14" s="71" t="n">
        <v>307.049062520416</v>
      </c>
    </row>
    <row r="15" customFormat="false" ht="12.75" hidden="false" customHeight="false" outlineLevel="0" collapsed="false">
      <c r="A15" s="19"/>
      <c r="B15" s="101" t="s">
        <v>348</v>
      </c>
      <c r="C15" s="46" t="n">
        <v>25</v>
      </c>
      <c r="D15" s="71" t="n">
        <v>163.323969425753</v>
      </c>
    </row>
    <row r="16" customFormat="false" ht="12.75" hidden="false" customHeight="false" outlineLevel="0" collapsed="false">
      <c r="A16" s="19"/>
      <c r="B16" s="101" t="s">
        <v>310</v>
      </c>
      <c r="C16" s="46" t="n">
        <v>8</v>
      </c>
      <c r="D16" s="71" t="n">
        <v>52.2636702162409</v>
      </c>
    </row>
    <row r="17" customFormat="false" ht="12.75" hidden="false" customHeight="false" outlineLevel="0" collapsed="false">
      <c r="A17" s="19"/>
      <c r="B17" s="101" t="s">
        <v>337</v>
      </c>
      <c r="C17" s="46" t="n">
        <v>3</v>
      </c>
      <c r="D17" s="71" t="n">
        <v>19.5988763310904</v>
      </c>
    </row>
    <row r="18" customFormat="false" ht="12.75" hidden="false" customHeight="false" outlineLevel="0" collapsed="false">
      <c r="A18" s="19"/>
      <c r="B18" s="129" t="s">
        <v>305</v>
      </c>
      <c r="C18" s="65" t="n">
        <v>265</v>
      </c>
      <c r="D18" s="76" t="n">
        <v>1731.23407591298</v>
      </c>
    </row>
    <row r="19" customFormat="false" ht="12.75" hidden="false" customHeight="false" outlineLevel="0" collapsed="false">
      <c r="A19" s="19" t="s">
        <v>312</v>
      </c>
      <c r="B19" s="101" t="s">
        <v>313</v>
      </c>
      <c r="C19" s="46" t="n">
        <v>20</v>
      </c>
      <c r="D19" s="96" t="n">
        <v>39.1006842619746</v>
      </c>
    </row>
    <row r="20" customFormat="false" ht="12.75" hidden="false" customHeight="false" outlineLevel="0" collapsed="false">
      <c r="A20" s="19"/>
      <c r="B20" s="101" t="s">
        <v>322</v>
      </c>
      <c r="C20" s="46" t="n">
        <v>6</v>
      </c>
      <c r="D20" s="96" t="n">
        <v>11.7302052785924</v>
      </c>
    </row>
    <row r="21" customFormat="false" ht="12.75" hidden="false" customHeight="false" outlineLevel="0" collapsed="false">
      <c r="A21" s="19"/>
      <c r="B21" s="101" t="s">
        <v>348</v>
      </c>
      <c r="C21" s="46" t="n">
        <v>4</v>
      </c>
      <c r="D21" s="96" t="n">
        <v>7.82013685239492</v>
      </c>
    </row>
    <row r="22" customFormat="false" ht="12.75" hidden="false" customHeight="false" outlineLevel="0" collapsed="false">
      <c r="A22" s="19"/>
      <c r="B22" s="101" t="s">
        <v>349</v>
      </c>
      <c r="C22" s="46" t="n">
        <v>2</v>
      </c>
      <c r="D22" s="96" t="n">
        <v>3.91006842619746</v>
      </c>
    </row>
    <row r="23" customFormat="false" ht="12.75" hidden="false" customHeight="false" outlineLevel="0" collapsed="false">
      <c r="A23" s="19"/>
      <c r="B23" s="129" t="s">
        <v>305</v>
      </c>
      <c r="C23" s="65" t="n">
        <v>51</v>
      </c>
      <c r="D23" s="98" t="n">
        <v>99.7067448680352</v>
      </c>
    </row>
    <row r="24" customFormat="false" ht="12.75" hidden="false" customHeight="false" outlineLevel="0" collapsed="false">
      <c r="A24" s="19" t="s">
        <v>317</v>
      </c>
      <c r="B24" s="101" t="s">
        <v>313</v>
      </c>
      <c r="C24" s="46" t="n">
        <v>17</v>
      </c>
      <c r="D24" s="96" t="n">
        <v>14.7529744599977</v>
      </c>
    </row>
    <row r="25" customFormat="false" ht="12.75" hidden="false" customHeight="false" outlineLevel="0" collapsed="false">
      <c r="A25" s="19"/>
      <c r="B25" s="101" t="s">
        <v>322</v>
      </c>
      <c r="C25" s="46" t="n">
        <v>16</v>
      </c>
      <c r="D25" s="96" t="n">
        <v>13.8851524329391</v>
      </c>
    </row>
    <row r="26" customFormat="false" ht="12.75" hidden="false" customHeight="false" outlineLevel="0" collapsed="false">
      <c r="A26" s="19"/>
      <c r="B26" s="101" t="s">
        <v>350</v>
      </c>
      <c r="C26" s="46" t="n">
        <v>4</v>
      </c>
      <c r="D26" s="96" t="n">
        <v>3.47128810823476</v>
      </c>
    </row>
    <row r="27" customFormat="false" ht="12.75" hidden="false" customHeight="false" outlineLevel="0" collapsed="false">
      <c r="A27" s="19"/>
      <c r="B27" s="101" t="s">
        <v>320</v>
      </c>
      <c r="C27" s="46" t="n">
        <v>2</v>
      </c>
      <c r="D27" s="96" t="n">
        <v>1.73564405411738</v>
      </c>
    </row>
    <row r="28" customFormat="false" ht="12.75" hidden="false" customHeight="false" outlineLevel="0" collapsed="false">
      <c r="A28" s="19"/>
      <c r="B28" s="129" t="s">
        <v>305</v>
      </c>
      <c r="C28" s="65" t="n">
        <v>54</v>
      </c>
      <c r="D28" s="98" t="n">
        <v>46.8623894611693</v>
      </c>
    </row>
    <row r="29" customFormat="false" ht="12.75" hidden="false" customHeight="false" outlineLevel="0" collapsed="false">
      <c r="A29" s="19" t="s">
        <v>321</v>
      </c>
      <c r="B29" s="101" t="s">
        <v>351</v>
      </c>
      <c r="C29" s="46" t="n">
        <v>269</v>
      </c>
      <c r="D29" s="96" t="n">
        <v>231.912545692806</v>
      </c>
    </row>
    <row r="30" customFormat="false" ht="12.75" hidden="false" customHeight="false" outlineLevel="0" collapsed="false">
      <c r="A30" s="19"/>
      <c r="B30" s="101" t="s">
        <v>352</v>
      </c>
      <c r="C30" s="46" t="n">
        <v>48</v>
      </c>
      <c r="D30" s="96" t="n">
        <v>41.3821642871922</v>
      </c>
    </row>
    <row r="31" customFormat="false" ht="12.75" hidden="false" customHeight="false" outlineLevel="0" collapsed="false">
      <c r="A31" s="19"/>
      <c r="B31" s="101" t="s">
        <v>323</v>
      </c>
      <c r="C31" s="46" t="n">
        <v>28</v>
      </c>
      <c r="D31" s="96" t="n">
        <v>24.1395958341955</v>
      </c>
    </row>
    <row r="32" customFormat="false" ht="12.75" hidden="false" customHeight="false" outlineLevel="0" collapsed="false">
      <c r="A32" s="19"/>
      <c r="B32" s="101" t="s">
        <v>353</v>
      </c>
      <c r="C32" s="46" t="n">
        <v>10</v>
      </c>
      <c r="D32" s="96" t="n">
        <v>8.62128422649838</v>
      </c>
    </row>
    <row r="33" customFormat="false" ht="12.75" hidden="false" customHeight="false" outlineLevel="0" collapsed="false">
      <c r="A33" s="19"/>
      <c r="B33" s="101" t="s">
        <v>327</v>
      </c>
      <c r="C33" s="46" t="n">
        <v>8</v>
      </c>
      <c r="D33" s="96" t="n">
        <v>6.8970273811987</v>
      </c>
    </row>
    <row r="34" customFormat="false" ht="12.75" hidden="false" customHeight="false" outlineLevel="0" collapsed="false">
      <c r="A34" s="19"/>
      <c r="B34" s="129" t="s">
        <v>305</v>
      </c>
      <c r="C34" s="65" t="n">
        <v>412</v>
      </c>
      <c r="D34" s="98" t="n">
        <v>355.196910131733</v>
      </c>
    </row>
    <row r="35" customFormat="false" ht="12.75" hidden="false" customHeight="false" outlineLevel="0" collapsed="false">
      <c r="A35" s="19" t="s">
        <v>325</v>
      </c>
      <c r="B35" s="101" t="s">
        <v>351</v>
      </c>
      <c r="C35" s="46" t="n">
        <v>169</v>
      </c>
      <c r="D35" s="96" t="n">
        <v>178.33400164616</v>
      </c>
    </row>
    <row r="36" customFormat="false" ht="12.75" hidden="false" customHeight="false" outlineLevel="0" collapsed="false">
      <c r="A36" s="19"/>
      <c r="B36" s="101" t="s">
        <v>354</v>
      </c>
      <c r="C36" s="46" t="n">
        <v>110</v>
      </c>
      <c r="D36" s="96" t="n">
        <v>116.07538568685</v>
      </c>
    </row>
    <row r="37" customFormat="false" ht="12.75" hidden="false" customHeight="false" outlineLevel="0" collapsed="false">
      <c r="A37" s="19"/>
      <c r="B37" s="101" t="s">
        <v>331</v>
      </c>
      <c r="C37" s="46" t="n">
        <v>37</v>
      </c>
      <c r="D37" s="96" t="n">
        <v>39.0435388219404</v>
      </c>
    </row>
    <row r="38" customFormat="false" ht="12.75" hidden="false" customHeight="false" outlineLevel="0" collapsed="false">
      <c r="A38" s="19"/>
      <c r="B38" s="101" t="s">
        <v>353</v>
      </c>
      <c r="C38" s="46" t="n">
        <v>31</v>
      </c>
      <c r="D38" s="96" t="n">
        <v>32.7121541481122</v>
      </c>
    </row>
    <row r="39" customFormat="false" ht="12.75" hidden="false" customHeight="false" outlineLevel="0" collapsed="false">
      <c r="A39" s="19"/>
      <c r="B39" s="101" t="s">
        <v>327</v>
      </c>
      <c r="C39" s="46" t="n">
        <v>19</v>
      </c>
      <c r="D39" s="96" t="n">
        <v>20.0493848004559</v>
      </c>
    </row>
    <row r="40" customFormat="false" ht="12.75" hidden="false" customHeight="false" outlineLevel="0" collapsed="false">
      <c r="A40" s="19"/>
      <c r="B40" s="129" t="s">
        <v>305</v>
      </c>
      <c r="C40" s="65" t="n">
        <v>465</v>
      </c>
      <c r="D40" s="98" t="n">
        <v>490.682312221683</v>
      </c>
    </row>
    <row r="41" customFormat="false" ht="12.75" hidden="false" customHeight="false" outlineLevel="0" collapsed="false">
      <c r="A41" s="19" t="s">
        <v>328</v>
      </c>
      <c r="B41" s="101" t="s">
        <v>300</v>
      </c>
      <c r="C41" s="46" t="n">
        <v>227</v>
      </c>
      <c r="D41" s="96" t="n">
        <v>187.235025322094</v>
      </c>
    </row>
    <row r="42" customFormat="false" ht="12.75" hidden="false" customHeight="false" outlineLevel="0" collapsed="false">
      <c r="A42" s="19"/>
      <c r="B42" s="101" t="s">
        <v>354</v>
      </c>
      <c r="C42" s="46" t="n">
        <v>176</v>
      </c>
      <c r="D42" s="96" t="n">
        <v>145.16900641713</v>
      </c>
    </row>
    <row r="43" customFormat="false" ht="12.75" hidden="false" customHeight="false" outlineLevel="0" collapsed="false">
      <c r="A43" s="19"/>
      <c r="B43" s="101" t="s">
        <v>314</v>
      </c>
      <c r="C43" s="46" t="n">
        <v>147</v>
      </c>
      <c r="D43" s="96" t="n">
        <v>121.249113314307</v>
      </c>
    </row>
    <row r="44" customFormat="false" ht="12.75" hidden="false" customHeight="false" outlineLevel="0" collapsed="false">
      <c r="A44" s="19"/>
      <c r="B44" s="101" t="s">
        <v>315</v>
      </c>
      <c r="C44" s="46" t="n">
        <v>111</v>
      </c>
      <c r="D44" s="96" t="n">
        <v>91.5554529108035</v>
      </c>
    </row>
    <row r="45" customFormat="false" ht="12.75" hidden="false" customHeight="false" outlineLevel="0" collapsed="false">
      <c r="A45" s="19"/>
      <c r="B45" s="101" t="s">
        <v>355</v>
      </c>
      <c r="C45" s="46" t="n">
        <v>58</v>
      </c>
      <c r="D45" s="96" t="n">
        <v>47.8397862056451</v>
      </c>
    </row>
    <row r="46" customFormat="false" ht="12.75" hidden="false" customHeight="false" outlineLevel="0" collapsed="false">
      <c r="A46" s="19"/>
      <c r="B46" s="129" t="s">
        <v>305</v>
      </c>
      <c r="C46" s="65" t="n">
        <v>1099</v>
      </c>
      <c r="D46" s="98" t="n">
        <v>906.481466206965</v>
      </c>
    </row>
    <row r="47" customFormat="false" ht="12.75" hidden="false" customHeight="false" outlineLevel="0" collapsed="false">
      <c r="A47" s="19" t="s">
        <v>334</v>
      </c>
      <c r="B47" s="101" t="s">
        <v>300</v>
      </c>
      <c r="C47" s="46" t="n">
        <v>474</v>
      </c>
      <c r="D47" s="96" t="n">
        <v>759.700607439937</v>
      </c>
    </row>
    <row r="48" customFormat="false" ht="12.75" hidden="false" customHeight="false" outlineLevel="0" collapsed="false">
      <c r="A48" s="19"/>
      <c r="B48" s="101" t="s">
        <v>301</v>
      </c>
      <c r="C48" s="46" t="n">
        <v>382</v>
      </c>
      <c r="D48" s="96" t="n">
        <v>612.248168865097</v>
      </c>
    </row>
    <row r="49" customFormat="false" ht="12.75" hidden="false" customHeight="false" outlineLevel="0" collapsed="false">
      <c r="A49" s="19"/>
      <c r="B49" s="101" t="s">
        <v>356</v>
      </c>
      <c r="C49" s="46" t="n">
        <v>69</v>
      </c>
      <c r="D49" s="96" t="n">
        <v>110.58932893113</v>
      </c>
    </row>
    <row r="50" customFormat="false" ht="12.75" hidden="false" customHeight="false" outlineLevel="0" collapsed="false">
      <c r="A50" s="19"/>
      <c r="B50" s="101" t="s">
        <v>357</v>
      </c>
      <c r="C50" s="46" t="n">
        <v>57</v>
      </c>
      <c r="D50" s="96" t="n">
        <v>91.3564021604988</v>
      </c>
    </row>
    <row r="51" customFormat="false" ht="12.75" hidden="false" customHeight="false" outlineLevel="0" collapsed="false">
      <c r="A51" s="19"/>
      <c r="B51" s="101" t="s">
        <v>335</v>
      </c>
      <c r="C51" s="46" t="n">
        <v>46</v>
      </c>
      <c r="D51" s="96" t="n">
        <v>73.7262192874201</v>
      </c>
    </row>
    <row r="52" customFormat="false" ht="12.75" hidden="false" customHeight="false" outlineLevel="0" collapsed="false">
      <c r="A52" s="19"/>
      <c r="B52" s="129" t="s">
        <v>305</v>
      </c>
      <c r="C52" s="65" t="n">
        <v>1354</v>
      </c>
      <c r="D52" s="76" t="n">
        <v>2170.11523728623</v>
      </c>
    </row>
    <row r="53" customFormat="false" ht="12.75" hidden="false" customHeight="false" outlineLevel="0" collapsed="false">
      <c r="A53" s="19" t="s">
        <v>336</v>
      </c>
      <c r="B53" s="101" t="s">
        <v>300</v>
      </c>
      <c r="C53" s="46" t="n">
        <v>1185</v>
      </c>
      <c r="D53" s="71" t="n">
        <v>2482.76729032664</v>
      </c>
    </row>
    <row r="54" customFormat="false" ht="12.75" hidden="false" customHeight="false" outlineLevel="0" collapsed="false">
      <c r="A54" s="19"/>
      <c r="B54" s="101" t="s">
        <v>301</v>
      </c>
      <c r="C54" s="46" t="n">
        <v>913</v>
      </c>
      <c r="D54" s="71" t="n">
        <v>1912.88315280018</v>
      </c>
    </row>
    <row r="55" customFormat="false" ht="12.75" hidden="false" customHeight="false" outlineLevel="0" collapsed="false">
      <c r="A55" s="19"/>
      <c r="B55" s="101" t="s">
        <v>302</v>
      </c>
      <c r="C55" s="46" t="n">
        <v>212</v>
      </c>
      <c r="D55" s="71" t="n">
        <v>444.174401307381</v>
      </c>
    </row>
    <row r="56" customFormat="false" ht="12.75" hidden="false" customHeight="false" outlineLevel="0" collapsed="false">
      <c r="A56" s="19"/>
      <c r="B56" s="101" t="s">
        <v>358</v>
      </c>
      <c r="C56" s="46" t="n">
        <v>135</v>
      </c>
      <c r="D56" s="71" t="n">
        <v>282.846906492908</v>
      </c>
    </row>
    <row r="57" customFormat="false" ht="25.5" hidden="false" customHeight="false" outlineLevel="0" collapsed="false">
      <c r="A57" s="19"/>
      <c r="B57" s="134" t="s">
        <v>359</v>
      </c>
      <c r="C57" s="46" t="n">
        <v>130</v>
      </c>
      <c r="D57" s="71" t="n">
        <v>272.371095141319</v>
      </c>
    </row>
    <row r="58" customFormat="false" ht="12.75" hidden="false" customHeight="false" outlineLevel="0" collapsed="false">
      <c r="A58" s="19"/>
      <c r="B58" s="129" t="s">
        <v>305</v>
      </c>
      <c r="C58" s="65" t="n">
        <v>3250</v>
      </c>
      <c r="D58" s="76" t="n">
        <v>6809.27737853297</v>
      </c>
    </row>
    <row r="60" customFormat="false" ht="80.25" hidden="false" customHeight="true" outlineLevel="0" collapsed="false">
      <c r="A60" s="15" t="s">
        <v>338</v>
      </c>
      <c r="B60" s="15"/>
      <c r="C60" s="15"/>
      <c r="D60" s="15"/>
    </row>
    <row r="62" customFormat="false" ht="12.75" hidden="false" customHeight="false" outlineLevel="0" collapsed="false">
      <c r="A62" s="53" t="s">
        <v>107</v>
      </c>
    </row>
  </sheetData>
  <mergeCells count="13">
    <mergeCell ref="A2:D2"/>
    <mergeCell ref="A3:D3"/>
    <mergeCell ref="A4:D4"/>
    <mergeCell ref="A7:A12"/>
    <mergeCell ref="A13:A18"/>
    <mergeCell ref="A19:A23"/>
    <mergeCell ref="A24:A28"/>
    <mergeCell ref="A29:A34"/>
    <mergeCell ref="A35:A40"/>
    <mergeCell ref="A41:A46"/>
    <mergeCell ref="A47:A52"/>
    <mergeCell ref="A53:A58"/>
    <mergeCell ref="A60:D60"/>
  </mergeCells>
  <printOptions headings="false" gridLines="false" gridLinesSet="true" horizontalCentered="false" verticalCentered="false"/>
  <pageMargins left="1.3"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6.32"/>
    <col collapsed="false" customWidth="false" hidden="false" outlineLevel="0" max="257" min="2" style="10" width="9.32"/>
  </cols>
  <sheetData>
    <row r="2" customFormat="false" ht="12.75" hidden="false" customHeight="false" outlineLevel="0" collapsed="false">
      <c r="A2" s="11" t="s">
        <v>22</v>
      </c>
      <c r="B2" s="11"/>
    </row>
    <row r="4" customFormat="false" ht="19.7" hidden="false" customHeight="true" outlineLevel="0" collapsed="false">
      <c r="A4" s="12" t="s">
        <v>23</v>
      </c>
      <c r="B4" s="13" t="n">
        <v>82644</v>
      </c>
    </row>
    <row r="5" customFormat="false" ht="19.7" hidden="false" customHeight="true" outlineLevel="0" collapsed="false">
      <c r="A5" s="12" t="s">
        <v>24</v>
      </c>
      <c r="B5" s="14" t="n">
        <v>8.8</v>
      </c>
    </row>
    <row r="6" customFormat="false" ht="19.7" hidden="false" customHeight="true" outlineLevel="0" collapsed="false">
      <c r="A6" s="12" t="s">
        <v>25</v>
      </c>
      <c r="B6" s="13" t="n">
        <v>1184</v>
      </c>
    </row>
    <row r="7" customFormat="false" ht="19.7" hidden="false" customHeight="true" outlineLevel="0" collapsed="false">
      <c r="A7" s="12" t="s">
        <v>26</v>
      </c>
      <c r="B7" s="14" t="n">
        <v>8.6</v>
      </c>
    </row>
    <row r="8" customFormat="false" ht="19.7" hidden="false" customHeight="true" outlineLevel="0" collapsed="false">
      <c r="A8" s="12" t="s">
        <v>27</v>
      </c>
      <c r="B8" s="13" t="n">
        <v>775</v>
      </c>
    </row>
    <row r="9" customFormat="false" ht="19.7" hidden="false" customHeight="true" outlineLevel="0" collapsed="false">
      <c r="A9" s="12" t="s">
        <v>28</v>
      </c>
      <c r="B9" s="14" t="n">
        <v>5.6</v>
      </c>
    </row>
    <row r="10" customFormat="false" ht="19.7" hidden="false" customHeight="true" outlineLevel="0" collapsed="false">
      <c r="A10" s="12" t="s">
        <v>29</v>
      </c>
      <c r="B10" s="13" t="n">
        <v>1388</v>
      </c>
    </row>
    <row r="11" customFormat="false" ht="19.7" hidden="false" customHeight="true" outlineLevel="0" collapsed="false">
      <c r="A11" s="12" t="s">
        <v>30</v>
      </c>
      <c r="B11" s="14" t="n">
        <v>10</v>
      </c>
    </row>
    <row r="12" customFormat="false" ht="19.7" hidden="false" customHeight="true" outlineLevel="0" collapsed="false">
      <c r="A12" s="12" t="s">
        <v>31</v>
      </c>
      <c r="B12" s="13" t="n">
        <v>8</v>
      </c>
    </row>
    <row r="13" customFormat="false" ht="19.7" hidden="false" customHeight="true" outlineLevel="0" collapsed="false">
      <c r="A13" s="12" t="s">
        <v>32</v>
      </c>
      <c r="B13" s="14" t="n">
        <v>5.8</v>
      </c>
    </row>
    <row r="14" customFormat="false" ht="19.7" hidden="false" customHeight="true" outlineLevel="0" collapsed="false">
      <c r="A14" s="12" t="s">
        <v>33</v>
      </c>
      <c r="B14" s="14" t="n">
        <v>77.2</v>
      </c>
    </row>
    <row r="15" customFormat="false" ht="19.7" hidden="false" customHeight="true" outlineLevel="0" collapsed="false">
      <c r="A15" s="12" t="s">
        <v>34</v>
      </c>
      <c r="B15" s="14" t="n">
        <v>53.2</v>
      </c>
    </row>
    <row r="16" customFormat="false" ht="19.7" hidden="false" customHeight="true" outlineLevel="0" collapsed="false">
      <c r="A16" s="12" t="s">
        <v>35</v>
      </c>
      <c r="B16" s="14" t="n">
        <v>15.6</v>
      </c>
    </row>
    <row r="17" customFormat="false" ht="19.7" hidden="false" customHeight="true" outlineLevel="0" collapsed="false">
      <c r="A17" s="12" t="s">
        <v>36</v>
      </c>
      <c r="B17" s="14" t="n">
        <v>9.4</v>
      </c>
    </row>
    <row r="18" customFormat="false" ht="19.7" hidden="false" customHeight="true" outlineLevel="0" collapsed="false">
      <c r="A18" s="12" t="s">
        <v>37</v>
      </c>
      <c r="B18" s="13" t="n">
        <v>75</v>
      </c>
    </row>
    <row r="19" customFormat="false" ht="19.7" hidden="false" customHeight="true" outlineLevel="0" collapsed="false">
      <c r="A19" s="12" t="s">
        <v>38</v>
      </c>
      <c r="B19" s="13" t="n">
        <v>72</v>
      </c>
    </row>
    <row r="20" customFormat="false" ht="19.7" hidden="false" customHeight="true" outlineLevel="0" collapsed="false">
      <c r="A20" s="12" t="s">
        <v>39</v>
      </c>
      <c r="B20" s="13" t="n">
        <v>79</v>
      </c>
    </row>
    <row r="22" customFormat="false" ht="24.75" hidden="false" customHeight="true" outlineLevel="0" collapsed="false">
      <c r="A22" s="15" t="s">
        <v>40</v>
      </c>
      <c r="B22" s="15"/>
    </row>
  </sheetData>
  <mergeCells count="2">
    <mergeCell ref="A2:B2"/>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false" hidden="false" outlineLevel="0" max="257" min="5" style="10" width="9.32"/>
  </cols>
  <sheetData>
    <row r="2" customFormat="false" ht="12.75" hidden="false" customHeight="false" outlineLevel="0" collapsed="false">
      <c r="A2" s="16" t="s">
        <v>360</v>
      </c>
      <c r="B2" s="16"/>
      <c r="C2" s="16"/>
      <c r="D2" s="16"/>
    </row>
    <row r="3" customFormat="false" ht="12.75" hidden="false" customHeight="false" outlineLevel="0" collapsed="false">
      <c r="A3" s="17" t="s">
        <v>297</v>
      </c>
      <c r="B3" s="17"/>
      <c r="C3" s="17"/>
      <c r="D3" s="17"/>
    </row>
    <row r="4" customFormat="false" ht="12.75" hidden="false" customHeight="false" outlineLevel="0" collapsed="false">
      <c r="A4" s="16" t="s">
        <v>361</v>
      </c>
      <c r="B4" s="16"/>
      <c r="C4" s="16"/>
      <c r="D4" s="16"/>
    </row>
    <row r="6" customFormat="false" ht="12.75" hidden="false" customHeight="false" outlineLevel="0" collapsed="false">
      <c r="A6" s="18" t="s">
        <v>298</v>
      </c>
      <c r="B6" s="40" t="s">
        <v>299</v>
      </c>
      <c r="C6" s="40" t="s">
        <v>47</v>
      </c>
      <c r="D6" s="40" t="s">
        <v>48</v>
      </c>
    </row>
    <row r="7" customFormat="false" ht="12.75" hidden="false" customHeight="false" outlineLevel="0" collapsed="false">
      <c r="A7" s="19" t="s">
        <v>162</v>
      </c>
      <c r="B7" s="101" t="s">
        <v>300</v>
      </c>
      <c r="C7" s="46" t="n">
        <v>12376</v>
      </c>
      <c r="D7" s="96" t="n">
        <v>305.959561223927</v>
      </c>
    </row>
    <row r="8" customFormat="false" ht="12.75" hidden="false" customHeight="false" outlineLevel="0" collapsed="false">
      <c r="A8" s="19"/>
      <c r="B8" s="101" t="s">
        <v>301</v>
      </c>
      <c r="C8" s="46" t="n">
        <v>7970</v>
      </c>
      <c r="D8" s="96" t="n">
        <v>197.034397459171</v>
      </c>
    </row>
    <row r="9" customFormat="false" ht="12.75" hidden="false" customHeight="false" outlineLevel="0" collapsed="false">
      <c r="A9" s="19"/>
      <c r="B9" s="101" t="s">
        <v>302</v>
      </c>
      <c r="C9" s="46" t="n">
        <v>3026</v>
      </c>
      <c r="D9" s="96" t="n">
        <v>74.8087938157405</v>
      </c>
    </row>
    <row r="10" customFormat="false" ht="12.75" hidden="false" customHeight="false" outlineLevel="0" collapsed="false">
      <c r="A10" s="19"/>
      <c r="B10" s="101" t="s">
        <v>303</v>
      </c>
      <c r="C10" s="46" t="n">
        <v>1505</v>
      </c>
      <c r="D10" s="96" t="n">
        <v>37.2066208501948</v>
      </c>
    </row>
    <row r="11" customFormat="false" ht="12.75" hidden="false" customHeight="false" outlineLevel="0" collapsed="false">
      <c r="A11" s="19"/>
      <c r="B11" s="101" t="s">
        <v>337</v>
      </c>
      <c r="C11" s="46" t="n">
        <v>1311</v>
      </c>
      <c r="D11" s="96" t="n">
        <v>32.410551451565</v>
      </c>
    </row>
    <row r="12" customFormat="false" ht="12.75" hidden="false" customHeight="false" outlineLevel="0" collapsed="false">
      <c r="A12" s="19"/>
      <c r="B12" s="129" t="s">
        <v>305</v>
      </c>
      <c r="C12" s="65" t="n">
        <v>34978</v>
      </c>
      <c r="D12" s="98" t="n">
        <v>864.726368171504</v>
      </c>
    </row>
    <row r="13" customFormat="false" ht="12.75" hidden="false" customHeight="false" outlineLevel="0" collapsed="false">
      <c r="A13" s="19" t="s">
        <v>306</v>
      </c>
      <c r="B13" s="101" t="s">
        <v>307</v>
      </c>
      <c r="C13" s="46" t="n">
        <v>146</v>
      </c>
      <c r="D13" s="96" t="n">
        <v>283.203693286521</v>
      </c>
    </row>
    <row r="14" customFormat="false" ht="12.75" hidden="false" customHeight="false" outlineLevel="0" collapsed="false">
      <c r="A14" s="19"/>
      <c r="B14" s="101" t="s">
        <v>308</v>
      </c>
      <c r="C14" s="46" t="n">
        <v>76</v>
      </c>
      <c r="D14" s="96" t="n">
        <v>147.421100614901</v>
      </c>
    </row>
    <row r="15" customFormat="false" ht="12.75" hidden="false" customHeight="false" outlineLevel="0" collapsed="false">
      <c r="A15" s="19"/>
      <c r="B15" s="101" t="s">
        <v>309</v>
      </c>
      <c r="C15" s="46" t="n">
        <v>31</v>
      </c>
      <c r="D15" s="96" t="n">
        <v>60.1322910402886</v>
      </c>
    </row>
    <row r="16" customFormat="false" ht="12.75" hidden="false" customHeight="false" outlineLevel="0" collapsed="false">
      <c r="A16" s="19"/>
      <c r="B16" s="101" t="s">
        <v>310</v>
      </c>
      <c r="C16" s="46" t="n">
        <v>7</v>
      </c>
      <c r="D16" s="96" t="n">
        <v>13.578259267162</v>
      </c>
    </row>
    <row r="17" customFormat="false" ht="12.75" hidden="false" customHeight="false" outlineLevel="0" collapsed="false">
      <c r="A17" s="19"/>
      <c r="B17" s="101" t="s">
        <v>362</v>
      </c>
      <c r="C17" s="46" t="n">
        <v>5</v>
      </c>
      <c r="D17" s="96" t="n">
        <v>9.69875661940139</v>
      </c>
    </row>
    <row r="18" customFormat="false" ht="12.75" hidden="false" customHeight="false" outlineLevel="0" collapsed="false">
      <c r="A18" s="19"/>
      <c r="B18" s="129" t="s">
        <v>305</v>
      </c>
      <c r="C18" s="65" t="n">
        <v>310</v>
      </c>
      <c r="D18" s="98" t="n">
        <v>601.322910402886</v>
      </c>
    </row>
    <row r="19" customFormat="false" ht="12.75" hidden="false" customHeight="false" outlineLevel="0" collapsed="false">
      <c r="A19" s="19" t="s">
        <v>312</v>
      </c>
      <c r="B19" s="101" t="s">
        <v>313</v>
      </c>
      <c r="C19" s="46" t="n">
        <v>27</v>
      </c>
      <c r="D19" s="96" t="n">
        <v>12.0268332011866</v>
      </c>
    </row>
    <row r="20" customFormat="false" ht="12.75" hidden="false" customHeight="false" outlineLevel="0" collapsed="false">
      <c r="A20" s="19"/>
      <c r="B20" s="101" t="s">
        <v>301</v>
      </c>
      <c r="C20" s="46" t="n">
        <v>9</v>
      </c>
      <c r="D20" s="96" t="n">
        <v>4.00894440039555</v>
      </c>
    </row>
    <row r="21" customFormat="false" ht="12.75" hidden="false" customHeight="false" outlineLevel="0" collapsed="false">
      <c r="A21" s="19"/>
      <c r="B21" s="101" t="s">
        <v>348</v>
      </c>
      <c r="C21" s="46" t="n">
        <v>8</v>
      </c>
      <c r="D21" s="96" t="n">
        <v>3.56350613368493</v>
      </c>
    </row>
    <row r="22" customFormat="false" ht="12.75" hidden="false" customHeight="false" outlineLevel="0" collapsed="false">
      <c r="A22" s="19"/>
      <c r="B22" s="101" t="s">
        <v>315</v>
      </c>
      <c r="C22" s="46" t="n">
        <v>2</v>
      </c>
      <c r="D22" s="96" t="n">
        <v>0.890876533421233</v>
      </c>
    </row>
    <row r="23" customFormat="false" ht="51" hidden="false" customHeight="false" outlineLevel="0" collapsed="false">
      <c r="A23" s="19"/>
      <c r="B23" s="134" t="s">
        <v>363</v>
      </c>
      <c r="C23" s="46" t="n">
        <v>1</v>
      </c>
      <c r="D23" s="96" t="n">
        <v>0.445438266710617</v>
      </c>
    </row>
    <row r="24" customFormat="false" ht="12.75" hidden="false" customHeight="false" outlineLevel="0" collapsed="false">
      <c r="A24" s="19"/>
      <c r="B24" s="129" t="s">
        <v>305</v>
      </c>
      <c r="C24" s="65" t="n">
        <v>70</v>
      </c>
      <c r="D24" s="98" t="n">
        <v>31.1806786697432</v>
      </c>
    </row>
    <row r="25" customFormat="false" ht="12.75" hidden="false" customHeight="false" outlineLevel="0" collapsed="false">
      <c r="A25" s="19" t="s">
        <v>317</v>
      </c>
      <c r="B25" s="101" t="s">
        <v>313</v>
      </c>
      <c r="C25" s="46" t="n">
        <v>29</v>
      </c>
      <c r="D25" s="96" t="n">
        <v>5.28581687743102</v>
      </c>
    </row>
    <row r="26" customFormat="false" ht="12.75" hidden="false" customHeight="false" outlineLevel="0" collapsed="false">
      <c r="A26" s="19"/>
      <c r="B26" s="101" t="s">
        <v>301</v>
      </c>
      <c r="C26" s="46" t="n">
        <v>12</v>
      </c>
      <c r="D26" s="96" t="n">
        <v>2.18723456997146</v>
      </c>
    </row>
    <row r="27" customFormat="false" ht="12.75" hidden="false" customHeight="false" outlineLevel="0" collapsed="false">
      <c r="A27" s="19"/>
      <c r="B27" s="101" t="s">
        <v>348</v>
      </c>
      <c r="C27" s="46" t="n">
        <v>7</v>
      </c>
      <c r="D27" s="96" t="n">
        <v>1.27588683248335</v>
      </c>
    </row>
    <row r="28" customFormat="false" ht="12.75" hidden="false" customHeight="false" outlineLevel="0" collapsed="false">
      <c r="A28" s="19"/>
      <c r="B28" s="101" t="s">
        <v>364</v>
      </c>
      <c r="C28" s="46" t="n">
        <v>2</v>
      </c>
      <c r="D28" s="96" t="n">
        <v>0.364539094995243</v>
      </c>
    </row>
    <row r="29" customFormat="false" ht="12.75" hidden="false" customHeight="false" outlineLevel="0" collapsed="false">
      <c r="A29" s="19"/>
      <c r="B29" s="129" t="s">
        <v>305</v>
      </c>
      <c r="C29" s="133" t="n">
        <v>72</v>
      </c>
      <c r="D29" s="98" t="n">
        <v>13.1234074198287</v>
      </c>
    </row>
    <row r="30" customFormat="false" ht="12.75" hidden="false" customHeight="false" outlineLevel="0" collapsed="false">
      <c r="A30" s="19" t="s">
        <v>321</v>
      </c>
      <c r="B30" s="101" t="s">
        <v>313</v>
      </c>
      <c r="C30" s="46" t="n">
        <v>103</v>
      </c>
      <c r="D30" s="96" t="n">
        <v>18.9453160924826</v>
      </c>
    </row>
    <row r="31" customFormat="false" ht="12.75" hidden="false" customHeight="false" outlineLevel="0" collapsed="false">
      <c r="A31" s="19"/>
      <c r="B31" s="101" t="s">
        <v>301</v>
      </c>
      <c r="C31" s="46" t="n">
        <v>23</v>
      </c>
      <c r="D31" s="96" t="n">
        <v>4.23050747696213</v>
      </c>
    </row>
    <row r="32" customFormat="false" ht="12.75" hidden="false" customHeight="false" outlineLevel="0" collapsed="false">
      <c r="A32" s="19"/>
      <c r="B32" s="101" t="s">
        <v>318</v>
      </c>
      <c r="C32" s="46" t="n">
        <v>19</v>
      </c>
      <c r="D32" s="96" t="n">
        <v>3.49476704618611</v>
      </c>
    </row>
    <row r="33" customFormat="false" ht="12.75" hidden="false" customHeight="false" outlineLevel="0" collapsed="false">
      <c r="A33" s="19"/>
      <c r="B33" s="101" t="s">
        <v>319</v>
      </c>
      <c r="C33" s="46" t="n">
        <v>18</v>
      </c>
      <c r="D33" s="96" t="n">
        <v>3.3108319384921</v>
      </c>
    </row>
    <row r="34" customFormat="false" ht="12.75" hidden="false" customHeight="false" outlineLevel="0" collapsed="false">
      <c r="A34" s="19"/>
      <c r="B34" s="101" t="s">
        <v>320</v>
      </c>
      <c r="C34" s="46" t="n">
        <v>9</v>
      </c>
      <c r="D34" s="96" t="n">
        <v>1.65541596924605</v>
      </c>
    </row>
    <row r="35" customFormat="false" ht="12.75" hidden="false" customHeight="false" outlineLevel="0" collapsed="false">
      <c r="A35" s="19"/>
      <c r="B35" s="129" t="s">
        <v>305</v>
      </c>
      <c r="C35" s="65" t="n">
        <v>229</v>
      </c>
      <c r="D35" s="98" t="n">
        <v>42.1211396619273</v>
      </c>
    </row>
    <row r="36" customFormat="false" ht="12.75" hidden="false" customHeight="false" outlineLevel="0" collapsed="false">
      <c r="A36" s="19" t="s">
        <v>325</v>
      </c>
      <c r="B36" s="101" t="s">
        <v>313</v>
      </c>
      <c r="C36" s="46" t="n">
        <v>76</v>
      </c>
      <c r="D36" s="96" t="n">
        <v>11.8882814394206</v>
      </c>
    </row>
    <row r="37" customFormat="false" ht="12.75" hidden="false" customHeight="false" outlineLevel="0" collapsed="false">
      <c r="A37" s="19"/>
      <c r="B37" s="101" t="s">
        <v>301</v>
      </c>
      <c r="C37" s="46" t="n">
        <v>71</v>
      </c>
      <c r="D37" s="96" t="n">
        <v>11.1061576605114</v>
      </c>
    </row>
    <row r="38" customFormat="false" ht="12.75" hidden="false" customHeight="false" outlineLevel="0" collapsed="false">
      <c r="A38" s="19"/>
      <c r="B38" s="101" t="s">
        <v>323</v>
      </c>
      <c r="C38" s="46" t="n">
        <v>32</v>
      </c>
      <c r="D38" s="96" t="n">
        <v>5.0055921850192</v>
      </c>
    </row>
    <row r="39" customFormat="false" ht="12.75" hidden="false" customHeight="false" outlineLevel="0" collapsed="false">
      <c r="A39" s="19"/>
      <c r="B39" s="101" t="s">
        <v>353</v>
      </c>
      <c r="C39" s="46" t="n">
        <v>20</v>
      </c>
      <c r="D39" s="96" t="n">
        <v>3.128495115637</v>
      </c>
    </row>
    <row r="40" customFormat="false" ht="12.75" hidden="false" customHeight="false" outlineLevel="0" collapsed="false">
      <c r="A40" s="19"/>
      <c r="B40" s="101" t="s">
        <v>362</v>
      </c>
      <c r="C40" s="46" t="n">
        <v>18</v>
      </c>
      <c r="D40" s="96" t="n">
        <v>2.8156456040733</v>
      </c>
    </row>
    <row r="41" customFormat="false" ht="12.75" hidden="false" customHeight="false" outlineLevel="0" collapsed="false">
      <c r="A41" s="19"/>
      <c r="B41" s="129" t="s">
        <v>305</v>
      </c>
      <c r="C41" s="65" t="n">
        <v>319</v>
      </c>
      <c r="D41" s="98" t="n">
        <v>49.8994970944102</v>
      </c>
    </row>
    <row r="42" customFormat="false" ht="12.75" hidden="false" customHeight="false" outlineLevel="0" collapsed="false">
      <c r="A42" s="19" t="s">
        <v>328</v>
      </c>
      <c r="B42" s="101" t="s">
        <v>329</v>
      </c>
      <c r="C42" s="46" t="n">
        <v>520</v>
      </c>
      <c r="D42" s="96" t="n">
        <v>59.2472410154977</v>
      </c>
    </row>
    <row r="43" customFormat="false" ht="12.75" hidden="false" customHeight="false" outlineLevel="0" collapsed="false">
      <c r="A43" s="19"/>
      <c r="B43" s="101" t="s">
        <v>330</v>
      </c>
      <c r="C43" s="46" t="n">
        <v>168</v>
      </c>
      <c r="D43" s="96" t="n">
        <v>19.1414163280839</v>
      </c>
    </row>
    <row r="44" customFormat="false" ht="12.75" hidden="false" customHeight="false" outlineLevel="0" collapsed="false">
      <c r="A44" s="19"/>
      <c r="B44" s="101" t="s">
        <v>331</v>
      </c>
      <c r="C44" s="46" t="n">
        <v>115</v>
      </c>
      <c r="D44" s="96" t="n">
        <v>13.1027552245812</v>
      </c>
    </row>
    <row r="45" customFormat="false" ht="12.75" hidden="false" customHeight="false" outlineLevel="0" collapsed="false">
      <c r="A45" s="19"/>
      <c r="B45" s="101" t="s">
        <v>346</v>
      </c>
      <c r="C45" s="46" t="n">
        <v>54</v>
      </c>
      <c r="D45" s="96" t="n">
        <v>6.15259810545553</v>
      </c>
    </row>
    <row r="46" customFormat="false" ht="12.75" hidden="false" customHeight="false" outlineLevel="0" collapsed="false">
      <c r="A46" s="19"/>
      <c r="B46" s="101" t="s">
        <v>365</v>
      </c>
      <c r="C46" s="46" t="n">
        <v>49</v>
      </c>
      <c r="D46" s="96" t="n">
        <v>5.58291309569113</v>
      </c>
    </row>
    <row r="47" customFormat="false" ht="12.75" hidden="false" customHeight="false" outlineLevel="0" collapsed="false">
      <c r="A47" s="19"/>
      <c r="B47" s="129" t="s">
        <v>305</v>
      </c>
      <c r="C47" s="65" t="n">
        <v>1269</v>
      </c>
      <c r="D47" s="98" t="n">
        <v>144.586055478205</v>
      </c>
    </row>
    <row r="48" customFormat="false" ht="12.75" hidden="false" customHeight="false" outlineLevel="0" collapsed="false">
      <c r="A48" s="19" t="s">
        <v>334</v>
      </c>
      <c r="B48" s="101" t="s">
        <v>329</v>
      </c>
      <c r="C48" s="46" t="n">
        <v>1675</v>
      </c>
      <c r="D48" s="96" t="n">
        <v>304.599728678928</v>
      </c>
    </row>
    <row r="49" customFormat="false" ht="12.75" hidden="false" customHeight="false" outlineLevel="0" collapsed="false">
      <c r="A49" s="19"/>
      <c r="B49" s="101" t="s">
        <v>330</v>
      </c>
      <c r="C49" s="46" t="n">
        <v>804</v>
      </c>
      <c r="D49" s="96" t="n">
        <v>146.207869765886</v>
      </c>
    </row>
    <row r="50" customFormat="false" ht="12.75" hidden="false" customHeight="false" outlineLevel="0" collapsed="false">
      <c r="A50" s="19"/>
      <c r="B50" s="101" t="s">
        <v>366</v>
      </c>
      <c r="C50" s="46" t="n">
        <v>166</v>
      </c>
      <c r="D50" s="96" t="n">
        <v>30.1871969914639</v>
      </c>
    </row>
    <row r="51" customFormat="false" ht="12.75" hidden="false" customHeight="false" outlineLevel="0" collapsed="false">
      <c r="A51" s="19"/>
      <c r="B51" s="101" t="s">
        <v>367</v>
      </c>
      <c r="C51" s="46" t="n">
        <v>148</v>
      </c>
      <c r="D51" s="96" t="n">
        <v>26.9138864743172</v>
      </c>
    </row>
    <row r="52" customFormat="false" ht="12.75" hidden="false" customHeight="false" outlineLevel="0" collapsed="false">
      <c r="A52" s="19"/>
      <c r="B52" s="101" t="s">
        <v>335</v>
      </c>
      <c r="C52" s="46" t="n">
        <v>130</v>
      </c>
      <c r="D52" s="96" t="n">
        <v>23.6405759571706</v>
      </c>
    </row>
    <row r="53" customFormat="false" ht="12.75" hidden="false" customHeight="false" outlineLevel="0" collapsed="false">
      <c r="A53" s="19"/>
      <c r="B53" s="129" t="s">
        <v>305</v>
      </c>
      <c r="C53" s="65" t="n">
        <v>3603</v>
      </c>
      <c r="D53" s="98" t="n">
        <v>655.207655182196</v>
      </c>
    </row>
    <row r="54" customFormat="false" ht="12.75" hidden="false" customHeight="false" outlineLevel="0" collapsed="false">
      <c r="A54" s="19" t="s">
        <v>336</v>
      </c>
      <c r="B54" s="101" t="s">
        <v>300</v>
      </c>
      <c r="C54" s="46" t="n">
        <v>11375</v>
      </c>
      <c r="D54" s="71" t="n">
        <v>1865.50335790604</v>
      </c>
    </row>
    <row r="55" customFormat="false" ht="12.75" hidden="false" customHeight="false" outlineLevel="0" collapsed="false">
      <c r="A55" s="19"/>
      <c r="B55" s="101" t="s">
        <v>301</v>
      </c>
      <c r="C55" s="46" t="n">
        <v>5658</v>
      </c>
      <c r="D55" s="71" t="n">
        <v>927.913670244607</v>
      </c>
    </row>
    <row r="56" customFormat="false" ht="12.75" hidden="false" customHeight="false" outlineLevel="0" collapsed="false">
      <c r="A56" s="19"/>
      <c r="B56" s="101" t="s">
        <v>302</v>
      </c>
      <c r="C56" s="46" t="n">
        <v>2812</v>
      </c>
      <c r="D56" s="71" t="n">
        <v>461.168830103894</v>
      </c>
    </row>
    <row r="57" customFormat="false" ht="12.75" hidden="false" customHeight="false" outlineLevel="0" collapsed="false">
      <c r="A57" s="19"/>
      <c r="B57" s="101" t="s">
        <v>303</v>
      </c>
      <c r="C57" s="46" t="n">
        <v>1308</v>
      </c>
      <c r="D57" s="71" t="n">
        <v>214.512386122295</v>
      </c>
    </row>
    <row r="58" customFormat="false" ht="12.75" hidden="false" customHeight="false" outlineLevel="0" collapsed="false">
      <c r="A58" s="19"/>
      <c r="B58" s="101" t="s">
        <v>337</v>
      </c>
      <c r="C58" s="46" t="n">
        <v>1236</v>
      </c>
      <c r="D58" s="71" t="n">
        <v>202.704364867857</v>
      </c>
    </row>
    <row r="59" customFormat="false" ht="12.75" hidden="false" customHeight="false" outlineLevel="0" collapsed="false">
      <c r="A59" s="19"/>
      <c r="B59" s="129" t="s">
        <v>305</v>
      </c>
      <c r="C59" s="65" t="n">
        <v>29104</v>
      </c>
      <c r="D59" s="76" t="n">
        <v>4773.06459151627</v>
      </c>
    </row>
    <row r="61" customFormat="false" ht="78" hidden="false" customHeight="true" outlineLevel="0" collapsed="false">
      <c r="A61" s="15" t="s">
        <v>338</v>
      </c>
      <c r="B61" s="15"/>
      <c r="C61" s="15"/>
      <c r="D61" s="15"/>
    </row>
    <row r="63" customFormat="false" ht="12.75" hidden="false" customHeight="false" outlineLevel="0" collapsed="false">
      <c r="A63" s="53" t="s">
        <v>107</v>
      </c>
    </row>
  </sheetData>
  <mergeCells count="13">
    <mergeCell ref="A2:D2"/>
    <mergeCell ref="A3:D3"/>
    <mergeCell ref="A4:D4"/>
    <mergeCell ref="A7:A12"/>
    <mergeCell ref="A13:A18"/>
    <mergeCell ref="A19:A24"/>
    <mergeCell ref="A25:A29"/>
    <mergeCell ref="A30:A35"/>
    <mergeCell ref="A36:A41"/>
    <mergeCell ref="A42:A47"/>
    <mergeCell ref="A48:A53"/>
    <mergeCell ref="A54:A59"/>
    <mergeCell ref="A61:D61"/>
  </mergeCells>
  <printOptions headings="false" gridLines="false" gridLinesSet="true" horizontalCentered="false" verticalCentered="false"/>
  <pageMargins left="1.3"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1.49"/>
    <col collapsed="false" customWidth="true" hidden="false" outlineLevel="0" max="3" min="3" style="10" width="12.83"/>
    <col collapsed="false" customWidth="true" hidden="false" outlineLevel="0" max="4" min="4" style="10" width="11.66"/>
    <col collapsed="false" customWidth="false" hidden="false" outlineLevel="0" max="257" min="5" style="10" width="9.32"/>
  </cols>
  <sheetData>
    <row r="2" customFormat="false" ht="12.75" hidden="false" customHeight="false" outlineLevel="0" collapsed="false">
      <c r="A2" s="16" t="s">
        <v>368</v>
      </c>
      <c r="B2" s="16"/>
      <c r="C2" s="16"/>
      <c r="D2" s="16"/>
    </row>
    <row r="3" customFormat="false" ht="12.75" hidden="false" customHeight="false" outlineLevel="0" collapsed="false">
      <c r="A3" s="17" t="s">
        <v>297</v>
      </c>
      <c r="B3" s="17"/>
      <c r="C3" s="17"/>
      <c r="D3" s="17"/>
    </row>
    <row r="4" customFormat="false" ht="12.75" hidden="false" customHeight="false" outlineLevel="0" collapsed="false">
      <c r="A4" s="16" t="s">
        <v>369</v>
      </c>
      <c r="B4" s="16"/>
      <c r="C4" s="16"/>
      <c r="D4" s="16"/>
    </row>
    <row r="6" customFormat="false" ht="12.75" hidden="false" customHeight="false" outlineLevel="0" collapsed="false">
      <c r="A6" s="18" t="s">
        <v>298</v>
      </c>
      <c r="B6" s="40" t="s">
        <v>299</v>
      </c>
      <c r="C6" s="40" t="s">
        <v>47</v>
      </c>
      <c r="D6" s="40" t="s">
        <v>48</v>
      </c>
    </row>
    <row r="7" customFormat="false" ht="12.75" hidden="false" customHeight="false" outlineLevel="0" collapsed="false">
      <c r="A7" s="19" t="s">
        <v>162</v>
      </c>
      <c r="B7" s="101" t="s">
        <v>300</v>
      </c>
      <c r="C7" s="46" t="n">
        <v>1853</v>
      </c>
      <c r="D7" s="96" t="n">
        <v>259.671465847527</v>
      </c>
    </row>
    <row r="8" customFormat="false" ht="12.75" hidden="false" customHeight="false" outlineLevel="0" collapsed="false">
      <c r="A8" s="19"/>
      <c r="B8" s="101" t="s">
        <v>301</v>
      </c>
      <c r="C8" s="46" t="n">
        <v>1167</v>
      </c>
      <c r="D8" s="96" t="n">
        <v>163.538370558048</v>
      </c>
    </row>
    <row r="9" customFormat="false" ht="12.75" hidden="false" customHeight="false" outlineLevel="0" collapsed="false">
      <c r="A9" s="19"/>
      <c r="B9" s="101" t="s">
        <v>302</v>
      </c>
      <c r="C9" s="46" t="n">
        <v>457</v>
      </c>
      <c r="D9" s="96" t="n">
        <v>64.0420182905125</v>
      </c>
    </row>
    <row r="10" customFormat="false" ht="12.75" hidden="false" customHeight="false" outlineLevel="0" collapsed="false">
      <c r="A10" s="19"/>
      <c r="B10" s="101" t="s">
        <v>370</v>
      </c>
      <c r="C10" s="46" t="n">
        <v>213</v>
      </c>
      <c r="D10" s="96" t="n">
        <v>29.8489056802608</v>
      </c>
    </row>
    <row r="11" customFormat="false" ht="12.75" hidden="false" customHeight="false" outlineLevel="0" collapsed="false">
      <c r="A11" s="19"/>
      <c r="B11" s="101" t="s">
        <v>337</v>
      </c>
      <c r="C11" s="46" t="n">
        <v>173</v>
      </c>
      <c r="D11" s="96" t="n">
        <v>24.2434773834982</v>
      </c>
    </row>
    <row r="12" customFormat="false" ht="12.75" hidden="false" customHeight="false" outlineLevel="0" collapsed="false">
      <c r="A12" s="19"/>
      <c r="B12" s="129" t="s">
        <v>305</v>
      </c>
      <c r="C12" s="65" t="n">
        <v>5618</v>
      </c>
      <c r="D12" s="98" t="n">
        <v>787.282404280305</v>
      </c>
    </row>
    <row r="13" customFormat="false" ht="12.75" hidden="false" customHeight="false" outlineLevel="0" collapsed="false">
      <c r="A13" s="19" t="s">
        <v>306</v>
      </c>
      <c r="B13" s="101" t="s">
        <v>307</v>
      </c>
      <c r="C13" s="46" t="n">
        <v>135</v>
      </c>
      <c r="D13" s="71" t="n">
        <v>911.361641801121</v>
      </c>
    </row>
    <row r="14" customFormat="false" ht="12.75" hidden="false" customHeight="false" outlineLevel="0" collapsed="false">
      <c r="A14" s="19"/>
      <c r="B14" s="101" t="s">
        <v>371</v>
      </c>
      <c r="C14" s="46" t="n">
        <v>29</v>
      </c>
      <c r="D14" s="71" t="n">
        <v>195.773982312833</v>
      </c>
    </row>
    <row r="15" customFormat="false" ht="12.75" hidden="false" customHeight="false" outlineLevel="0" collapsed="false">
      <c r="A15" s="19"/>
      <c r="B15" s="101" t="s">
        <v>310</v>
      </c>
      <c r="C15" s="46" t="n">
        <v>9</v>
      </c>
      <c r="D15" s="71" t="n">
        <v>60.7574427867414</v>
      </c>
    </row>
    <row r="16" customFormat="false" ht="12.75" hidden="false" customHeight="false" outlineLevel="0" collapsed="false">
      <c r="A16" s="19"/>
      <c r="B16" s="101" t="s">
        <v>372</v>
      </c>
      <c r="C16" s="46" t="n">
        <v>4</v>
      </c>
      <c r="D16" s="71" t="n">
        <v>27.0033079052184</v>
      </c>
    </row>
    <row r="17" customFormat="false" ht="12.75" hidden="false" customHeight="false" outlineLevel="0" collapsed="false">
      <c r="A17" s="19"/>
      <c r="B17" s="129" t="s">
        <v>305</v>
      </c>
      <c r="C17" s="65" t="n">
        <v>227</v>
      </c>
      <c r="D17" s="76" t="n">
        <v>1532.43772362114</v>
      </c>
    </row>
    <row r="18" customFormat="false" ht="12.75" hidden="false" customHeight="false" outlineLevel="0" collapsed="false">
      <c r="A18" s="19" t="s">
        <v>312</v>
      </c>
      <c r="B18" s="101" t="s">
        <v>313</v>
      </c>
      <c r="C18" s="46" t="n">
        <v>17</v>
      </c>
      <c r="D18" s="96" t="n">
        <v>33.882765630917</v>
      </c>
    </row>
    <row r="19" customFormat="false" ht="12.75" hidden="false" customHeight="false" outlineLevel="0" collapsed="false">
      <c r="A19" s="19"/>
      <c r="B19" s="101" t="s">
        <v>308</v>
      </c>
      <c r="C19" s="46" t="n">
        <v>5</v>
      </c>
      <c r="D19" s="96" t="n">
        <v>9.96551930321089</v>
      </c>
    </row>
    <row r="20" customFormat="false" ht="25.5" hidden="false" customHeight="false" outlineLevel="0" collapsed="false">
      <c r="A20" s="19"/>
      <c r="B20" s="134" t="s">
        <v>373</v>
      </c>
      <c r="C20" s="46" t="n">
        <v>2</v>
      </c>
      <c r="D20" s="96" t="n">
        <v>3.98620772128436</v>
      </c>
    </row>
    <row r="21" customFormat="false" ht="25.5" hidden="false" customHeight="false" outlineLevel="0" collapsed="false">
      <c r="A21" s="19"/>
      <c r="B21" s="134" t="s">
        <v>374</v>
      </c>
      <c r="C21" s="46" t="n">
        <v>1</v>
      </c>
      <c r="D21" s="96" t="n">
        <v>1.99310386064218</v>
      </c>
    </row>
    <row r="22" customFormat="false" ht="12.75" hidden="false" customHeight="false" outlineLevel="0" collapsed="false">
      <c r="A22" s="19"/>
      <c r="B22" s="129" t="s">
        <v>305</v>
      </c>
      <c r="C22" s="65" t="n">
        <v>41</v>
      </c>
      <c r="D22" s="98" t="n">
        <v>81.7172582863293</v>
      </c>
    </row>
    <row r="23" customFormat="false" ht="12.75" hidden="false" customHeight="false" outlineLevel="0" collapsed="false">
      <c r="A23" s="19" t="s">
        <v>317</v>
      </c>
      <c r="B23" s="101" t="s">
        <v>313</v>
      </c>
      <c r="C23" s="46" t="n">
        <v>13</v>
      </c>
      <c r="D23" s="96" t="n">
        <v>11.4807520775746</v>
      </c>
    </row>
    <row r="24" customFormat="false" ht="12.75" hidden="false" customHeight="false" outlineLevel="0" collapsed="false">
      <c r="A24" s="19"/>
      <c r="B24" s="101" t="s">
        <v>322</v>
      </c>
      <c r="C24" s="46" t="n">
        <v>5</v>
      </c>
      <c r="D24" s="96" t="n">
        <v>4.41567387599022</v>
      </c>
    </row>
    <row r="25" customFormat="false" ht="12.75" hidden="false" customHeight="false" outlineLevel="0" collapsed="false">
      <c r="A25" s="19"/>
      <c r="B25" s="101" t="s">
        <v>314</v>
      </c>
      <c r="C25" s="46" t="n">
        <v>3</v>
      </c>
      <c r="D25" s="96" t="n">
        <v>2.64940432559413</v>
      </c>
    </row>
    <row r="26" customFormat="false" ht="25.5" hidden="false" customHeight="false" outlineLevel="0" collapsed="false">
      <c r="A26" s="19"/>
      <c r="B26" s="134" t="s">
        <v>375</v>
      </c>
      <c r="C26" s="46" t="n">
        <v>1</v>
      </c>
      <c r="D26" s="96" t="n">
        <v>0.883134775198043</v>
      </c>
    </row>
    <row r="27" customFormat="false" ht="12.75" hidden="false" customHeight="false" outlineLevel="0" collapsed="false">
      <c r="A27" s="19"/>
      <c r="B27" s="129" t="s">
        <v>305</v>
      </c>
      <c r="C27" s="65" t="n">
        <v>32</v>
      </c>
      <c r="D27" s="98" t="n">
        <v>28.2603128063374</v>
      </c>
    </row>
    <row r="28" customFormat="false" ht="12.75" hidden="false" customHeight="false" outlineLevel="0" collapsed="false">
      <c r="A28" s="19" t="s">
        <v>321</v>
      </c>
      <c r="B28" s="101" t="s">
        <v>351</v>
      </c>
      <c r="C28" s="46" t="n">
        <v>32</v>
      </c>
      <c r="D28" s="96" t="n">
        <v>25.913868778647</v>
      </c>
    </row>
    <row r="29" customFormat="false" ht="12.75" hidden="false" customHeight="false" outlineLevel="0" collapsed="false">
      <c r="A29" s="19"/>
      <c r="B29" s="101" t="s">
        <v>352</v>
      </c>
      <c r="C29" s="46" t="n">
        <v>12</v>
      </c>
      <c r="D29" s="96" t="n">
        <v>9.71770079199261</v>
      </c>
    </row>
    <row r="30" customFormat="false" ht="12.75" hidden="false" customHeight="false" outlineLevel="0" collapsed="false">
      <c r="A30" s="19"/>
      <c r="B30" s="101" t="s">
        <v>323</v>
      </c>
      <c r="C30" s="46" t="n">
        <v>10</v>
      </c>
      <c r="D30" s="96" t="n">
        <v>8.09808399332718</v>
      </c>
    </row>
    <row r="31" customFormat="false" ht="12.75" hidden="false" customHeight="false" outlineLevel="0" collapsed="false">
      <c r="A31" s="19"/>
      <c r="B31" s="101" t="s">
        <v>353</v>
      </c>
      <c r="C31" s="46" t="n">
        <v>8</v>
      </c>
      <c r="D31" s="96" t="n">
        <v>6.47846719466174</v>
      </c>
    </row>
    <row r="32" customFormat="false" ht="12.75" hidden="false" customHeight="false" outlineLevel="0" collapsed="false">
      <c r="A32" s="19"/>
      <c r="B32" s="101" t="s">
        <v>327</v>
      </c>
      <c r="C32" s="49" t="n">
        <v>6</v>
      </c>
      <c r="D32" s="96" t="n">
        <v>4.85885039599631</v>
      </c>
    </row>
    <row r="33" customFormat="false" ht="12.75" hidden="false" customHeight="false" outlineLevel="0" collapsed="false">
      <c r="A33" s="19"/>
      <c r="B33" s="129" t="s">
        <v>305</v>
      </c>
      <c r="C33" s="65" t="n">
        <v>91</v>
      </c>
      <c r="D33" s="98" t="n">
        <v>73.6925643392773</v>
      </c>
    </row>
    <row r="34" customFormat="false" ht="12.75" hidden="false" customHeight="false" outlineLevel="0" collapsed="false">
      <c r="A34" s="19" t="s">
        <v>325</v>
      </c>
      <c r="B34" s="101" t="s">
        <v>300</v>
      </c>
      <c r="C34" s="46" t="n">
        <v>28</v>
      </c>
      <c r="D34" s="96" t="n">
        <v>24.0868503002254</v>
      </c>
    </row>
    <row r="35" customFormat="false" ht="12.75" hidden="false" customHeight="false" outlineLevel="0" collapsed="false">
      <c r="A35" s="19"/>
      <c r="B35" s="101" t="s">
        <v>322</v>
      </c>
      <c r="C35" s="46" t="n">
        <v>25</v>
      </c>
      <c r="D35" s="96" t="n">
        <v>21.506116339487</v>
      </c>
    </row>
    <row r="36" customFormat="false" ht="12.75" hidden="false" customHeight="false" outlineLevel="0" collapsed="false">
      <c r="A36" s="19"/>
      <c r="B36" s="101" t="s">
        <v>314</v>
      </c>
      <c r="C36" s="46" t="n">
        <v>18</v>
      </c>
      <c r="D36" s="96" t="n">
        <v>15.4844037644306</v>
      </c>
    </row>
    <row r="37" customFormat="false" ht="12.75" hidden="false" customHeight="false" outlineLevel="0" collapsed="false">
      <c r="A37" s="19"/>
      <c r="B37" s="101" t="s">
        <v>310</v>
      </c>
      <c r="C37" s="46" t="n">
        <v>15</v>
      </c>
      <c r="D37" s="96" t="n">
        <v>12.9036698036922</v>
      </c>
    </row>
    <row r="38" customFormat="false" ht="12.75" hidden="false" customHeight="false" outlineLevel="0" collapsed="false">
      <c r="A38" s="19"/>
      <c r="B38" s="101" t="s">
        <v>343</v>
      </c>
      <c r="C38" s="46" t="n">
        <v>12</v>
      </c>
      <c r="D38" s="96" t="n">
        <v>10.3229358429537</v>
      </c>
    </row>
    <row r="39" customFormat="false" ht="12.75" hidden="false" customHeight="false" outlineLevel="0" collapsed="false">
      <c r="A39" s="19"/>
      <c r="B39" s="129" t="s">
        <v>305</v>
      </c>
      <c r="C39" s="65" t="n">
        <v>173</v>
      </c>
      <c r="D39" s="98" t="n">
        <v>148.82232506925</v>
      </c>
    </row>
    <row r="40" customFormat="false" ht="12.75" hidden="false" customHeight="false" outlineLevel="0" collapsed="false">
      <c r="A40" s="19" t="s">
        <v>328</v>
      </c>
      <c r="B40" s="101" t="s">
        <v>329</v>
      </c>
      <c r="C40" s="46" t="n">
        <v>129</v>
      </c>
      <c r="D40" s="96" t="n">
        <v>87.8794484713064</v>
      </c>
    </row>
    <row r="41" customFormat="false" ht="12.75" hidden="false" customHeight="false" outlineLevel="0" collapsed="false">
      <c r="A41" s="19"/>
      <c r="B41" s="101" t="s">
        <v>330</v>
      </c>
      <c r="C41" s="46" t="n">
        <v>125</v>
      </c>
      <c r="D41" s="96" t="n">
        <v>85.1545043326612</v>
      </c>
    </row>
    <row r="42" customFormat="false" ht="12.75" hidden="false" customHeight="false" outlineLevel="0" collapsed="false">
      <c r="A42" s="19"/>
      <c r="B42" s="101" t="s">
        <v>326</v>
      </c>
      <c r="C42" s="46" t="n">
        <v>54</v>
      </c>
      <c r="D42" s="96" t="n">
        <v>36.7867458717096</v>
      </c>
    </row>
    <row r="43" customFormat="false" ht="12.75" hidden="false" customHeight="false" outlineLevel="0" collapsed="false">
      <c r="A43" s="19"/>
      <c r="B43" s="101" t="s">
        <v>367</v>
      </c>
      <c r="C43" s="46" t="n">
        <v>49</v>
      </c>
      <c r="D43" s="96" t="n">
        <v>33.3805656984032</v>
      </c>
    </row>
    <row r="44" customFormat="false" ht="12.75" hidden="false" customHeight="false" outlineLevel="0" collapsed="false">
      <c r="A44" s="19"/>
      <c r="B44" s="101" t="s">
        <v>362</v>
      </c>
      <c r="C44" s="46" t="n">
        <v>40</v>
      </c>
      <c r="D44" s="96" t="n">
        <v>27.2494413864516</v>
      </c>
    </row>
    <row r="45" customFormat="false" ht="12.75" hidden="false" customHeight="false" outlineLevel="0" collapsed="false">
      <c r="A45" s="19"/>
      <c r="B45" s="129" t="s">
        <v>305</v>
      </c>
      <c r="C45" s="65" t="n">
        <v>653</v>
      </c>
      <c r="D45" s="98" t="n">
        <v>444.847130633822</v>
      </c>
    </row>
    <row r="46" customFormat="false" ht="12.75" hidden="false" customHeight="false" outlineLevel="0" collapsed="false">
      <c r="A46" s="19" t="s">
        <v>334</v>
      </c>
      <c r="B46" s="101" t="s">
        <v>329</v>
      </c>
      <c r="C46" s="46" t="n">
        <v>310</v>
      </c>
      <c r="D46" s="96" t="n">
        <v>393.645794974032</v>
      </c>
    </row>
    <row r="47" customFormat="false" ht="12.75" hidden="false" customHeight="false" outlineLevel="0" collapsed="false">
      <c r="A47" s="19"/>
      <c r="B47" s="101" t="s">
        <v>330</v>
      </c>
      <c r="C47" s="46" t="n">
        <v>291</v>
      </c>
      <c r="D47" s="96" t="n">
        <v>369.519117217559</v>
      </c>
    </row>
    <row r="48" customFormat="false" ht="12.75" hidden="false" customHeight="false" outlineLevel="0" collapsed="false">
      <c r="A48" s="19"/>
      <c r="B48" s="101" t="s">
        <v>302</v>
      </c>
      <c r="C48" s="46" t="n">
        <v>58</v>
      </c>
      <c r="D48" s="96" t="n">
        <v>73.6498584144963</v>
      </c>
    </row>
    <row r="49" customFormat="false" ht="12.75" hidden="false" customHeight="false" outlineLevel="0" collapsed="false">
      <c r="A49" s="19"/>
      <c r="B49" s="101" t="s">
        <v>370</v>
      </c>
      <c r="C49" s="46" t="n">
        <v>36</v>
      </c>
      <c r="D49" s="96" t="n">
        <v>45.7137052227908</v>
      </c>
    </row>
    <row r="50" customFormat="false" ht="25.5" hidden="false" customHeight="false" outlineLevel="0" collapsed="false">
      <c r="A50" s="19"/>
      <c r="B50" s="134" t="s">
        <v>359</v>
      </c>
      <c r="C50" s="46" t="n">
        <v>24</v>
      </c>
      <c r="D50" s="96" t="n">
        <v>30.4758034818606</v>
      </c>
    </row>
    <row r="51" customFormat="false" ht="12.75" hidden="false" customHeight="false" outlineLevel="0" collapsed="false">
      <c r="A51" s="19"/>
      <c r="B51" s="129" t="s">
        <v>305</v>
      </c>
      <c r="C51" s="65" t="n">
        <v>922</v>
      </c>
      <c r="D51" s="76" t="n">
        <v>1170.77878376148</v>
      </c>
    </row>
    <row r="52" customFormat="false" ht="12.75" hidden="false" customHeight="false" outlineLevel="0" collapsed="false">
      <c r="A52" s="19" t="s">
        <v>336</v>
      </c>
      <c r="B52" s="101" t="s">
        <v>300</v>
      </c>
      <c r="C52" s="46" t="n">
        <v>1393</v>
      </c>
      <c r="D52" s="71" t="n">
        <v>1987.16119828816</v>
      </c>
    </row>
    <row r="53" customFormat="false" ht="12.75" hidden="false" customHeight="false" outlineLevel="0" collapsed="false">
      <c r="A53" s="19"/>
      <c r="B53" s="101" t="s">
        <v>301</v>
      </c>
      <c r="C53" s="46" t="n">
        <v>700</v>
      </c>
      <c r="D53" s="71" t="n">
        <v>998.573466476462</v>
      </c>
    </row>
    <row r="54" customFormat="false" ht="12.75" hidden="false" customHeight="false" outlineLevel="0" collapsed="false">
      <c r="A54" s="19"/>
      <c r="B54" s="101" t="s">
        <v>302</v>
      </c>
      <c r="C54" s="46" t="n">
        <v>340</v>
      </c>
      <c r="D54" s="71" t="n">
        <v>485.021398002853</v>
      </c>
    </row>
    <row r="55" customFormat="false" ht="12.75" hidden="false" customHeight="false" outlineLevel="0" collapsed="false">
      <c r="A55" s="19"/>
      <c r="B55" s="101" t="s">
        <v>370</v>
      </c>
      <c r="C55" s="46" t="n">
        <v>160</v>
      </c>
      <c r="D55" s="71" t="n">
        <v>228.245363766049</v>
      </c>
    </row>
    <row r="56" customFormat="false" ht="12.75" hidden="false" customHeight="false" outlineLevel="0" collapsed="false">
      <c r="A56" s="19"/>
      <c r="B56" s="101" t="s">
        <v>337</v>
      </c>
      <c r="C56" s="46" t="n">
        <v>121</v>
      </c>
      <c r="D56" s="71" t="n">
        <v>172.610556348074</v>
      </c>
    </row>
    <row r="57" customFormat="false" ht="12.75" hidden="false" customHeight="false" outlineLevel="0" collapsed="false">
      <c r="A57" s="19"/>
      <c r="B57" s="129" t="s">
        <v>305</v>
      </c>
      <c r="C57" s="65" t="n">
        <v>3478</v>
      </c>
      <c r="D57" s="76" t="n">
        <v>4961.48359486448</v>
      </c>
    </row>
    <row r="59" customFormat="false" ht="83.25" hidden="false" customHeight="true" outlineLevel="0" collapsed="false">
      <c r="A59" s="15" t="s">
        <v>338</v>
      </c>
      <c r="B59" s="15"/>
      <c r="C59" s="15"/>
      <c r="D59" s="15"/>
    </row>
    <row r="61" customFormat="false" ht="12.75" hidden="false" customHeight="false" outlineLevel="0" collapsed="false">
      <c r="A61" s="53" t="s">
        <v>107</v>
      </c>
    </row>
  </sheetData>
  <mergeCells count="13">
    <mergeCell ref="A2:D2"/>
    <mergeCell ref="A3:D3"/>
    <mergeCell ref="A4:D4"/>
    <mergeCell ref="A7:A12"/>
    <mergeCell ref="A13:A17"/>
    <mergeCell ref="A18:A22"/>
    <mergeCell ref="A23:A27"/>
    <mergeCell ref="A28:A33"/>
    <mergeCell ref="A34:A39"/>
    <mergeCell ref="A40:A45"/>
    <mergeCell ref="A46:A51"/>
    <mergeCell ref="A52:A57"/>
    <mergeCell ref="A59:D59"/>
  </mergeCells>
  <printOptions headings="false" gridLines="false" gridLinesSet="true" horizontalCentered="false" verticalCentered="false"/>
  <pageMargins left="1.3"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9.99"/>
    <col collapsed="false" customWidth="true" hidden="false" outlineLevel="0" max="2" min="2" style="10" width="42.16"/>
    <col collapsed="false" customWidth="true" hidden="false" outlineLevel="0" max="3" min="3" style="10" width="14.82"/>
    <col collapsed="false" customWidth="false" hidden="false" outlineLevel="0" max="257" min="4" style="10" width="9.32"/>
  </cols>
  <sheetData>
    <row r="2" customFormat="false" ht="12.75" hidden="false" customHeight="false" outlineLevel="0" collapsed="false">
      <c r="A2" s="16" t="s">
        <v>376</v>
      </c>
      <c r="B2" s="16"/>
      <c r="C2" s="16"/>
    </row>
    <row r="3" customFormat="false" ht="12.75" hidden="false" customHeight="false" outlineLevel="0" collapsed="false">
      <c r="A3" s="17" t="s">
        <v>377</v>
      </c>
      <c r="B3" s="17"/>
      <c r="C3" s="17"/>
    </row>
    <row r="4" customFormat="false" ht="12.75" hidden="false" customHeight="false" outlineLevel="0" collapsed="false">
      <c r="A4" s="17" t="s">
        <v>378</v>
      </c>
      <c r="B4" s="17"/>
      <c r="C4" s="17"/>
    </row>
    <row r="5" customFormat="false" ht="12.75" hidden="false" customHeight="false" outlineLevel="0" collapsed="false">
      <c r="A5" s="16" t="s">
        <v>125</v>
      </c>
      <c r="B5" s="16"/>
      <c r="C5" s="16"/>
    </row>
    <row r="7" customFormat="false" ht="25.5" hidden="false" customHeight="false" outlineLevel="0" collapsed="false">
      <c r="A7" s="41" t="s">
        <v>379</v>
      </c>
      <c r="B7" s="19" t="s">
        <v>256</v>
      </c>
      <c r="C7" s="19" t="s">
        <v>380</v>
      </c>
    </row>
    <row r="8" customFormat="false" ht="12.75" hidden="false" customHeight="false" outlineLevel="0" collapsed="false">
      <c r="A8" s="28"/>
      <c r="B8" s="44"/>
      <c r="C8" s="44"/>
    </row>
    <row r="9" customFormat="false" ht="12.75" hidden="false" customHeight="false" outlineLevel="0" collapsed="false">
      <c r="A9" s="23" t="s">
        <v>381</v>
      </c>
      <c r="B9" s="101" t="s">
        <v>382</v>
      </c>
      <c r="C9" s="46" t="n">
        <v>757</v>
      </c>
    </row>
    <row r="10" customFormat="false" ht="12.75" hidden="false" customHeight="false" outlineLevel="0" collapsed="false">
      <c r="A10" s="23" t="s">
        <v>383</v>
      </c>
      <c r="B10" s="101" t="s">
        <v>384</v>
      </c>
      <c r="C10" s="46" t="n">
        <v>634</v>
      </c>
    </row>
    <row r="11" customFormat="false" ht="12.75" hidden="false" customHeight="false" outlineLevel="0" collapsed="false">
      <c r="A11" s="23" t="s">
        <v>385</v>
      </c>
      <c r="B11" s="101" t="s">
        <v>386</v>
      </c>
      <c r="C11" s="46" t="n">
        <v>77</v>
      </c>
    </row>
    <row r="12" customFormat="false" ht="12.75" hidden="false" customHeight="false" outlineLevel="0" collapsed="false">
      <c r="A12" s="23" t="s">
        <v>387</v>
      </c>
      <c r="B12" s="101" t="s">
        <v>388</v>
      </c>
      <c r="C12" s="114" t="n">
        <v>50</v>
      </c>
    </row>
    <row r="13" customFormat="false" ht="12.75" hidden="false" customHeight="false" outlineLevel="0" collapsed="false">
      <c r="A13" s="23" t="s">
        <v>389</v>
      </c>
      <c r="B13" s="101" t="s">
        <v>390</v>
      </c>
      <c r="C13" s="46" t="n">
        <v>44</v>
      </c>
    </row>
    <row r="14" customFormat="false" ht="12.75" hidden="false" customHeight="false" outlineLevel="0" collapsed="false">
      <c r="A14" s="28"/>
      <c r="B14" s="44"/>
      <c r="C14" s="49"/>
    </row>
    <row r="15" customFormat="false" ht="12.75" hidden="false" customHeight="false" outlineLevel="0" collapsed="false">
      <c r="A15" s="23" t="s">
        <v>391</v>
      </c>
      <c r="B15" s="101" t="s">
        <v>392</v>
      </c>
      <c r="C15" s="46" t="n">
        <v>19</v>
      </c>
    </row>
    <row r="16" customFormat="false" ht="12.75" hidden="false" customHeight="false" outlineLevel="0" collapsed="false">
      <c r="A16" s="23" t="s">
        <v>393</v>
      </c>
      <c r="B16" s="101" t="s">
        <v>394</v>
      </c>
      <c r="C16" s="46" t="n">
        <v>10</v>
      </c>
    </row>
    <row r="17" customFormat="false" ht="25.5" hidden="false" customHeight="false" outlineLevel="0" collapsed="false">
      <c r="A17" s="23" t="s">
        <v>395</v>
      </c>
      <c r="B17" s="134" t="s">
        <v>396</v>
      </c>
      <c r="C17" s="49" t="n">
        <v>5</v>
      </c>
    </row>
    <row r="18" customFormat="false" ht="12.75" hidden="false" customHeight="false" outlineLevel="0" collapsed="false">
      <c r="A18" s="23" t="s">
        <v>397</v>
      </c>
      <c r="B18" s="101" t="s">
        <v>398</v>
      </c>
      <c r="C18" s="46" t="n">
        <v>5</v>
      </c>
    </row>
    <row r="19" customFormat="false" ht="12.75" hidden="false" customHeight="false" outlineLevel="0" collapsed="false">
      <c r="A19" s="23" t="s">
        <v>399</v>
      </c>
      <c r="B19" s="101" t="s">
        <v>400</v>
      </c>
      <c r="C19" s="46" t="n">
        <v>5</v>
      </c>
    </row>
    <row r="20" customFormat="false" ht="12.75" hidden="false" customHeight="false" outlineLevel="0" collapsed="false">
      <c r="A20" s="23"/>
      <c r="B20" s="101"/>
      <c r="C20" s="46"/>
    </row>
    <row r="21" customFormat="false" ht="12.75" hidden="false" customHeight="false" outlineLevel="0" collapsed="false">
      <c r="A21" s="23" t="s">
        <v>401</v>
      </c>
      <c r="B21" s="101" t="s">
        <v>402</v>
      </c>
      <c r="C21" s="46" t="n">
        <v>5</v>
      </c>
    </row>
    <row r="22" customFormat="false" ht="12.75" hidden="false" customHeight="false" outlineLevel="0" collapsed="false">
      <c r="A22" s="23" t="s">
        <v>403</v>
      </c>
      <c r="B22" s="101" t="s">
        <v>404</v>
      </c>
      <c r="C22" s="46" t="n">
        <v>4</v>
      </c>
    </row>
    <row r="23" customFormat="false" ht="12.75" hidden="false" customHeight="false" outlineLevel="0" collapsed="false">
      <c r="A23" s="23" t="s">
        <v>405</v>
      </c>
      <c r="B23" s="101" t="s">
        <v>406</v>
      </c>
      <c r="C23" s="46" t="n">
        <v>4</v>
      </c>
    </row>
    <row r="24" customFormat="false" ht="12.75" hidden="false" customHeight="false" outlineLevel="0" collapsed="false">
      <c r="A24" s="23" t="s">
        <v>407</v>
      </c>
      <c r="B24" s="101" t="s">
        <v>408</v>
      </c>
      <c r="C24" s="46" t="n">
        <v>3</v>
      </c>
    </row>
    <row r="25" customFormat="false" ht="12.75" hidden="false" customHeight="false" outlineLevel="0" collapsed="false">
      <c r="A25" s="28"/>
      <c r="B25" s="44"/>
      <c r="C25" s="49"/>
    </row>
    <row r="26" customFormat="false" ht="12.75" hidden="false" customHeight="false" outlineLevel="0" collapsed="false">
      <c r="A26" s="95" t="s">
        <v>409</v>
      </c>
      <c r="B26" s="101" t="s">
        <v>410</v>
      </c>
      <c r="C26" s="49"/>
    </row>
    <row r="27" customFormat="false" ht="12.75" hidden="false" customHeight="false" outlineLevel="0" collapsed="false">
      <c r="A27" s="23" t="s">
        <v>411</v>
      </c>
      <c r="B27" s="101" t="s">
        <v>412</v>
      </c>
      <c r="C27" s="46" t="n">
        <v>111</v>
      </c>
    </row>
    <row r="28" customFormat="false" ht="12.75" hidden="false" customHeight="false" outlineLevel="0" collapsed="false">
      <c r="A28" s="73"/>
      <c r="B28" s="135"/>
      <c r="C28" s="133"/>
    </row>
    <row r="29" customFormat="false" ht="12.75" hidden="false" customHeight="false" outlineLevel="0" collapsed="false">
      <c r="A29" s="73"/>
      <c r="B29" s="129" t="s">
        <v>113</v>
      </c>
      <c r="C29" s="65" t="n">
        <v>1733</v>
      </c>
    </row>
    <row r="31" customFormat="false" ht="25.5" hidden="false" customHeight="true" outlineLevel="0" collapsed="false">
      <c r="A31" s="77" t="s">
        <v>413</v>
      </c>
      <c r="B31" s="77"/>
      <c r="C31" s="77"/>
    </row>
    <row r="33" customFormat="false" ht="12.75" hidden="false" customHeight="false" outlineLevel="0" collapsed="false">
      <c r="A33" s="136" t="s">
        <v>107</v>
      </c>
    </row>
  </sheetData>
  <mergeCells count="5">
    <mergeCell ref="A2:C2"/>
    <mergeCell ref="A3:C3"/>
    <mergeCell ref="A4:C4"/>
    <mergeCell ref="A5:C5"/>
    <mergeCell ref="A31:C31"/>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2.83"/>
    <col collapsed="false" customWidth="true" hidden="false" outlineLevel="0" max="2" min="2" style="10" width="47.49"/>
    <col collapsed="false" customWidth="true" hidden="false" outlineLevel="0" max="5" min="3" style="10" width="12.83"/>
    <col collapsed="false" customWidth="true" hidden="false" outlineLevel="0" max="6" min="6" style="10" width="10.49"/>
    <col collapsed="false" customWidth="false" hidden="false" outlineLevel="0" max="257" min="7" style="10" width="9.32"/>
  </cols>
  <sheetData>
    <row r="2" customFormat="false" ht="12.75" hidden="false" customHeight="false" outlineLevel="0" collapsed="false">
      <c r="A2" s="16" t="s">
        <v>414</v>
      </c>
      <c r="B2" s="16"/>
      <c r="C2" s="16"/>
      <c r="D2" s="16"/>
      <c r="E2" s="16"/>
      <c r="F2" s="16"/>
    </row>
    <row r="3" customFormat="false" ht="12.75" hidden="false" customHeight="false" outlineLevel="0" collapsed="false">
      <c r="A3" s="17" t="s">
        <v>415</v>
      </c>
      <c r="B3" s="17"/>
      <c r="C3" s="17"/>
      <c r="D3" s="17"/>
      <c r="E3" s="17"/>
      <c r="F3" s="17"/>
    </row>
    <row r="4" customFormat="false" ht="12.75" hidden="false" customHeight="false" outlineLevel="0" collapsed="false">
      <c r="A4" s="17" t="s">
        <v>416</v>
      </c>
      <c r="B4" s="17"/>
      <c r="C4" s="17"/>
      <c r="D4" s="17"/>
      <c r="E4" s="17"/>
      <c r="F4" s="17"/>
    </row>
    <row r="5" customFormat="false" ht="12.75" hidden="false" customHeight="false" outlineLevel="0" collapsed="false">
      <c r="A5" s="16" t="s">
        <v>125</v>
      </c>
      <c r="B5" s="16"/>
      <c r="C5" s="16"/>
      <c r="D5" s="16"/>
      <c r="E5" s="16"/>
      <c r="F5" s="16"/>
    </row>
    <row r="7" customFormat="false" ht="12.75" hidden="false" customHeight="false" outlineLevel="0" collapsed="false">
      <c r="A7" s="19" t="s">
        <v>255</v>
      </c>
      <c r="B7" s="19" t="s">
        <v>256</v>
      </c>
      <c r="C7" s="18" t="s">
        <v>417</v>
      </c>
      <c r="D7" s="18"/>
      <c r="E7" s="18"/>
      <c r="F7" s="137" t="s">
        <v>418</v>
      </c>
    </row>
    <row r="8" customFormat="false" ht="12.75" hidden="false" customHeight="false" outlineLevel="0" collapsed="false">
      <c r="A8" s="19"/>
      <c r="B8" s="19"/>
      <c r="C8" s="94" t="s">
        <v>113</v>
      </c>
      <c r="D8" s="94" t="s">
        <v>129</v>
      </c>
      <c r="E8" s="94" t="s">
        <v>130</v>
      </c>
      <c r="F8" s="94" t="s">
        <v>255</v>
      </c>
    </row>
    <row r="9" customFormat="false" ht="12.75" hidden="false" customHeight="false" outlineLevel="0" collapsed="false">
      <c r="A9" s="28"/>
      <c r="B9" s="44"/>
      <c r="C9" s="44"/>
      <c r="D9" s="44"/>
      <c r="E9" s="44"/>
      <c r="F9" s="44"/>
    </row>
    <row r="10" customFormat="false" ht="12.75" hidden="false" customHeight="false" outlineLevel="0" collapsed="false">
      <c r="A10" s="23" t="s">
        <v>419</v>
      </c>
      <c r="B10" s="101" t="s">
        <v>280</v>
      </c>
      <c r="C10" s="46" t="n">
        <v>70986</v>
      </c>
      <c r="D10" s="46" t="n">
        <v>36402</v>
      </c>
      <c r="E10" s="46" t="n">
        <v>34579</v>
      </c>
      <c r="F10" s="46" t="n">
        <v>2</v>
      </c>
    </row>
    <row r="11" customFormat="false" ht="12.75" hidden="false" customHeight="false" outlineLevel="0" collapsed="false">
      <c r="A11" s="23" t="s">
        <v>420</v>
      </c>
      <c r="B11" s="101" t="s">
        <v>283</v>
      </c>
      <c r="C11" s="46" t="n">
        <v>66948</v>
      </c>
      <c r="D11" s="46" t="n">
        <v>47275</v>
      </c>
      <c r="E11" s="46" t="n">
        <v>19673</v>
      </c>
      <c r="F11" s="46" t="n">
        <v>1</v>
      </c>
    </row>
    <row r="12" customFormat="false" ht="12.75" hidden="false" customHeight="false" outlineLevel="0" collapsed="false">
      <c r="A12" s="23" t="s">
        <v>421</v>
      </c>
      <c r="B12" s="101" t="s">
        <v>422</v>
      </c>
      <c r="C12" s="46" t="n">
        <v>59540</v>
      </c>
      <c r="D12" s="46" t="n">
        <v>48672.5</v>
      </c>
      <c r="E12" s="46" t="n">
        <v>10867.5</v>
      </c>
      <c r="F12" s="46" t="n">
        <v>3</v>
      </c>
    </row>
    <row r="13" customFormat="false" ht="12.75" hidden="false" customHeight="false" outlineLevel="0" collapsed="false">
      <c r="A13" s="23" t="s">
        <v>423</v>
      </c>
      <c r="B13" s="101" t="s">
        <v>279</v>
      </c>
      <c r="C13" s="46" t="n">
        <v>59075.5</v>
      </c>
      <c r="D13" s="46" t="n">
        <v>42077.5</v>
      </c>
      <c r="E13" s="46" t="n">
        <v>16998</v>
      </c>
      <c r="F13" s="46" t="n">
        <v>4</v>
      </c>
    </row>
    <row r="14" customFormat="false" ht="12.75" hidden="false" customHeight="false" outlineLevel="0" collapsed="false">
      <c r="A14" s="23" t="s">
        <v>424</v>
      </c>
      <c r="B14" s="101" t="s">
        <v>425</v>
      </c>
      <c r="C14" s="46" t="n">
        <v>21091.5</v>
      </c>
      <c r="D14" s="46" t="n">
        <v>11094</v>
      </c>
      <c r="E14" s="46" t="n">
        <v>9804</v>
      </c>
      <c r="F14" s="46" t="n">
        <v>7</v>
      </c>
    </row>
    <row r="15" customFormat="false" ht="12.75" hidden="false" customHeight="false" outlineLevel="0" collapsed="false">
      <c r="A15" s="23" t="n">
        <v>6</v>
      </c>
      <c r="B15" s="101" t="s">
        <v>426</v>
      </c>
      <c r="C15" s="46" t="n">
        <v>19716</v>
      </c>
      <c r="D15" s="46" t="n">
        <v>17519</v>
      </c>
      <c r="E15" s="46" t="n">
        <v>2197</v>
      </c>
      <c r="F15" s="46" t="n">
        <v>6</v>
      </c>
    </row>
    <row r="16" customFormat="false" ht="12.75" hidden="false" customHeight="false" outlineLevel="0" collapsed="false">
      <c r="A16" s="23" t="n">
        <v>7</v>
      </c>
      <c r="B16" s="101" t="s">
        <v>427</v>
      </c>
      <c r="C16" s="46" t="n">
        <v>19627</v>
      </c>
      <c r="D16" s="46" t="n">
        <v>9783.5</v>
      </c>
      <c r="E16" s="46" t="n">
        <v>9714.5</v>
      </c>
      <c r="F16" s="46" t="n">
        <v>5</v>
      </c>
    </row>
    <row r="17" customFormat="false" ht="12.75" hidden="false" customHeight="false" outlineLevel="0" collapsed="false">
      <c r="A17" s="23" t="s">
        <v>428</v>
      </c>
      <c r="B17" s="101" t="s">
        <v>429</v>
      </c>
      <c r="C17" s="46" t="n">
        <v>10771.5</v>
      </c>
      <c r="D17" s="46" t="n">
        <v>6901.5</v>
      </c>
      <c r="E17" s="46" t="n">
        <v>3870</v>
      </c>
      <c r="F17" s="46" t="n">
        <v>8</v>
      </c>
    </row>
    <row r="18" customFormat="false" ht="12.75" hidden="false" customHeight="false" outlineLevel="0" collapsed="false">
      <c r="A18" s="23" t="s">
        <v>430</v>
      </c>
      <c r="B18" s="101" t="s">
        <v>286</v>
      </c>
      <c r="C18" s="46" t="n">
        <v>10256</v>
      </c>
      <c r="D18" s="46" t="n">
        <v>7179.5</v>
      </c>
      <c r="E18" s="46" t="n">
        <v>3076.5</v>
      </c>
      <c r="F18" s="46" t="n">
        <v>10</v>
      </c>
    </row>
    <row r="19" customFormat="false" ht="12.75" hidden="false" customHeight="false" outlineLevel="0" collapsed="false">
      <c r="A19" s="23" t="s">
        <v>431</v>
      </c>
      <c r="B19" s="101" t="s">
        <v>281</v>
      </c>
      <c r="C19" s="46" t="n">
        <v>10147</v>
      </c>
      <c r="D19" s="46" t="n">
        <v>5365.5</v>
      </c>
      <c r="E19" s="46" t="n">
        <v>4781.5</v>
      </c>
      <c r="F19" s="46" t="n">
        <v>9</v>
      </c>
    </row>
    <row r="20" customFormat="false" ht="12.75" hidden="false" customHeight="false" outlineLevel="0" collapsed="false">
      <c r="A20" s="23" t="n">
        <v>11</v>
      </c>
      <c r="B20" s="101" t="s">
        <v>285</v>
      </c>
      <c r="C20" s="46" t="n">
        <v>6594.5</v>
      </c>
      <c r="D20" s="46" t="n">
        <v>3939.5</v>
      </c>
      <c r="E20" s="46" t="n">
        <v>2655</v>
      </c>
      <c r="F20" s="46" t="n">
        <v>12</v>
      </c>
    </row>
    <row r="21" customFormat="false" ht="12.75" hidden="false" customHeight="false" outlineLevel="0" collapsed="false">
      <c r="A21" s="23" t="s">
        <v>432</v>
      </c>
      <c r="B21" s="101" t="s">
        <v>433</v>
      </c>
      <c r="C21" s="46" t="n">
        <v>6508</v>
      </c>
      <c r="D21" s="46" t="n">
        <v>3684</v>
      </c>
      <c r="E21" s="46" t="n">
        <v>2824</v>
      </c>
      <c r="F21" s="46" t="n">
        <v>11</v>
      </c>
    </row>
    <row r="22" customFormat="false" ht="25.5" hidden="false" customHeight="false" outlineLevel="0" collapsed="false">
      <c r="A22" s="138" t="n">
        <v>13</v>
      </c>
      <c r="B22" s="139" t="s">
        <v>282</v>
      </c>
      <c r="C22" s="140" t="n">
        <v>5263.5</v>
      </c>
      <c r="D22" s="140" t="n">
        <v>2697.5</v>
      </c>
      <c r="E22" s="140" t="n">
        <v>2566</v>
      </c>
      <c r="F22" s="140" t="n">
        <v>13</v>
      </c>
    </row>
    <row r="23" customFormat="false" ht="12.75" hidden="false" customHeight="false" outlineLevel="0" collapsed="false">
      <c r="A23" s="20" t="n">
        <v>14</v>
      </c>
      <c r="B23" s="135" t="s">
        <v>434</v>
      </c>
      <c r="C23" s="65" t="n">
        <v>420</v>
      </c>
      <c r="D23" s="65" t="n">
        <v>210</v>
      </c>
      <c r="E23" s="65" t="n">
        <v>210</v>
      </c>
      <c r="F23" s="141" t="s">
        <v>435</v>
      </c>
    </row>
    <row r="24" customFormat="false" ht="12.75" hidden="false" customHeight="false" outlineLevel="0" collapsed="false">
      <c r="A24" s="73"/>
      <c r="B24" s="129" t="s">
        <v>128</v>
      </c>
      <c r="C24" s="65" t="n">
        <v>78156</v>
      </c>
      <c r="D24" s="65" t="n">
        <v>44884.5</v>
      </c>
      <c r="E24" s="65" t="n">
        <v>33207</v>
      </c>
      <c r="F24" s="73"/>
    </row>
    <row r="26" customFormat="false" ht="41.25" hidden="false" customHeight="true" outlineLevel="0" collapsed="false">
      <c r="A26" s="37" t="s">
        <v>436</v>
      </c>
      <c r="B26" s="37"/>
      <c r="C26" s="37"/>
      <c r="D26" s="37"/>
      <c r="E26" s="37"/>
      <c r="F26" s="37"/>
    </row>
    <row r="28" customFormat="false" ht="12.75" hidden="false" customHeight="false" outlineLevel="0" collapsed="false">
      <c r="A28" s="53" t="s">
        <v>107</v>
      </c>
    </row>
  </sheetData>
  <mergeCells count="8">
    <mergeCell ref="A2:F2"/>
    <mergeCell ref="A3:F3"/>
    <mergeCell ref="A4:F4"/>
    <mergeCell ref="A5:F5"/>
    <mergeCell ref="A7:A8"/>
    <mergeCell ref="B7:B8"/>
    <mergeCell ref="C7:E7"/>
    <mergeCell ref="A26:F26"/>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11.49"/>
    <col collapsed="false" customWidth="true" hidden="false" outlineLevel="0" max="3" min="3"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2" customFormat="false" ht="12.75" hidden="false" customHeight="false" outlineLevel="0" collapsed="false">
      <c r="A2" s="16" t="s">
        <v>41</v>
      </c>
      <c r="B2" s="16"/>
      <c r="C2" s="16"/>
      <c r="D2" s="16"/>
      <c r="E2" s="16"/>
    </row>
    <row r="3" customFormat="false" ht="12.75" hidden="false" customHeight="false" outlineLevel="0" collapsed="false">
      <c r="A3" s="17" t="s">
        <v>42</v>
      </c>
      <c r="B3" s="17"/>
      <c r="C3" s="17"/>
      <c r="D3" s="17"/>
      <c r="E3" s="17"/>
    </row>
    <row r="4" customFormat="false" ht="12.75" hidden="false" customHeight="false" outlineLevel="0" collapsed="false">
      <c r="A4" s="16" t="s">
        <v>43</v>
      </c>
      <c r="B4" s="16"/>
      <c r="C4" s="16"/>
      <c r="D4" s="16"/>
      <c r="E4" s="16"/>
    </row>
    <row r="6" customFormat="false" ht="12.75" hidden="false" customHeight="false" outlineLevel="0" collapsed="false">
      <c r="A6" s="18" t="s">
        <v>44</v>
      </c>
      <c r="B6" s="18"/>
      <c r="C6" s="19" t="s">
        <v>45</v>
      </c>
      <c r="D6" s="18" t="s">
        <v>46</v>
      </c>
      <c r="E6" s="18"/>
    </row>
    <row r="7" customFormat="false" ht="12.75" hidden="false" customHeight="false" outlineLevel="0" collapsed="false">
      <c r="A7" s="20" t="s">
        <v>47</v>
      </c>
      <c r="B7" s="20" t="s">
        <v>48</v>
      </c>
      <c r="C7" s="19"/>
      <c r="D7" s="20" t="s">
        <v>47</v>
      </c>
      <c r="E7" s="20" t="s">
        <v>48</v>
      </c>
    </row>
    <row r="8" customFormat="false" ht="12.75" hidden="false" customHeight="false" outlineLevel="0" collapsed="false">
      <c r="A8" s="21" t="s">
        <v>49</v>
      </c>
      <c r="B8" s="22" t="s">
        <v>50</v>
      </c>
      <c r="C8" s="23" t="s">
        <v>51</v>
      </c>
      <c r="D8" s="24" t="n">
        <v>76321</v>
      </c>
      <c r="E8" s="25" t="n">
        <v>8.6</v>
      </c>
    </row>
    <row r="9" customFormat="false" ht="12.75" hidden="false" customHeight="false" outlineLevel="0" collapsed="false">
      <c r="A9" s="21" t="s">
        <v>52</v>
      </c>
      <c r="B9" s="22" t="s">
        <v>53</v>
      </c>
      <c r="C9" s="23" t="s">
        <v>54</v>
      </c>
      <c r="D9" s="24" t="n">
        <v>77395</v>
      </c>
      <c r="E9" s="25" t="n">
        <v>8.6</v>
      </c>
    </row>
    <row r="10" customFormat="false" ht="12.75" hidden="false" customHeight="false" outlineLevel="0" collapsed="false">
      <c r="A10" s="21" t="s">
        <v>55</v>
      </c>
      <c r="B10" s="22" t="s">
        <v>56</v>
      </c>
      <c r="C10" s="23" t="s">
        <v>57</v>
      </c>
      <c r="D10" s="24" t="n">
        <v>79210</v>
      </c>
      <c r="E10" s="25" t="n">
        <v>8.8</v>
      </c>
    </row>
    <row r="11" customFormat="false" ht="12.75" hidden="false" customHeight="false" outlineLevel="0" collapsed="false">
      <c r="A11" s="21" t="s">
        <v>58</v>
      </c>
      <c r="B11" s="22" t="s">
        <v>53</v>
      </c>
      <c r="C11" s="23" t="s">
        <v>59</v>
      </c>
      <c r="D11" s="24" t="n">
        <v>78522</v>
      </c>
      <c r="E11" s="25" t="n">
        <v>8.7</v>
      </c>
    </row>
    <row r="12" customFormat="false" ht="12.75" hidden="false" customHeight="false" outlineLevel="0" collapsed="false">
      <c r="A12" s="26"/>
      <c r="B12" s="27"/>
      <c r="C12" s="28"/>
      <c r="D12" s="24"/>
      <c r="E12" s="25"/>
    </row>
    <row r="13" customFormat="false" ht="12.75" hidden="false" customHeight="false" outlineLevel="0" collapsed="false">
      <c r="A13" s="21" t="s">
        <v>60</v>
      </c>
      <c r="B13" s="22" t="s">
        <v>61</v>
      </c>
      <c r="C13" s="23" t="s">
        <v>62</v>
      </c>
      <c r="D13" s="24" t="n">
        <v>76143</v>
      </c>
      <c r="E13" s="25" t="n">
        <v>8.4</v>
      </c>
    </row>
    <row r="14" customFormat="false" ht="12.75" hidden="false" customHeight="false" outlineLevel="0" collapsed="false">
      <c r="A14" s="21" t="s">
        <v>63</v>
      </c>
      <c r="B14" s="22" t="s">
        <v>64</v>
      </c>
      <c r="C14" s="23" t="s">
        <v>65</v>
      </c>
      <c r="D14" s="24" t="n">
        <v>74522</v>
      </c>
      <c r="E14" s="25" t="n">
        <v>8.2</v>
      </c>
    </row>
    <row r="15" customFormat="false" ht="12.75" hidden="false" customHeight="false" outlineLevel="0" collapsed="false">
      <c r="A15" s="21" t="s">
        <v>66</v>
      </c>
      <c r="B15" s="22" t="s">
        <v>64</v>
      </c>
      <c r="C15" s="23" t="s">
        <v>67</v>
      </c>
      <c r="D15" s="24" t="n">
        <v>75801</v>
      </c>
      <c r="E15" s="25" t="n">
        <v>8.3</v>
      </c>
    </row>
    <row r="16" customFormat="false" ht="12.75" hidden="false" customHeight="false" outlineLevel="0" collapsed="false">
      <c r="A16" s="21" t="s">
        <v>68</v>
      </c>
      <c r="B16" s="22" t="s">
        <v>69</v>
      </c>
      <c r="C16" s="23" t="s">
        <v>70</v>
      </c>
      <c r="D16" s="24" t="n">
        <v>74144</v>
      </c>
      <c r="E16" s="25" t="n">
        <v>8.1</v>
      </c>
    </row>
    <row r="17" customFormat="false" ht="12.75" hidden="false" customHeight="false" outlineLevel="0" collapsed="false">
      <c r="A17" s="21"/>
      <c r="B17" s="22"/>
      <c r="C17" s="28"/>
      <c r="D17" s="24"/>
      <c r="E17" s="25"/>
    </row>
    <row r="18" customFormat="false" ht="12.75" hidden="false" customHeight="false" outlineLevel="0" collapsed="false">
      <c r="A18" s="21" t="s">
        <v>71</v>
      </c>
      <c r="B18" s="22" t="s">
        <v>72</v>
      </c>
      <c r="C18" s="23" t="s">
        <v>73</v>
      </c>
      <c r="D18" s="24" t="n">
        <v>74773</v>
      </c>
      <c r="E18" s="25" t="n">
        <v>8.1</v>
      </c>
    </row>
    <row r="19" customFormat="false" ht="12.75" hidden="false" customHeight="false" outlineLevel="0" collapsed="false">
      <c r="A19" s="21" t="s">
        <v>74</v>
      </c>
      <c r="B19" s="22" t="s">
        <v>75</v>
      </c>
      <c r="C19" s="23" t="s">
        <v>76</v>
      </c>
      <c r="D19" s="24" t="n">
        <v>73480</v>
      </c>
      <c r="E19" s="25" t="n">
        <v>7.9</v>
      </c>
    </row>
    <row r="20" customFormat="false" ht="12.75" hidden="false" customHeight="false" outlineLevel="0" collapsed="false">
      <c r="A20" s="21" t="s">
        <v>77</v>
      </c>
      <c r="B20" s="22" t="s">
        <v>64</v>
      </c>
      <c r="C20" s="23" t="s">
        <v>78</v>
      </c>
      <c r="D20" s="24" t="n">
        <v>74991</v>
      </c>
      <c r="E20" s="25" t="n">
        <v>8.1</v>
      </c>
    </row>
    <row r="21" customFormat="false" ht="12.75" hidden="false" customHeight="false" outlineLevel="0" collapsed="false">
      <c r="A21" s="21" t="s">
        <v>79</v>
      </c>
      <c r="B21" s="22" t="s">
        <v>69</v>
      </c>
      <c r="C21" s="23" t="s">
        <v>80</v>
      </c>
      <c r="D21" s="24" t="n">
        <v>75818</v>
      </c>
      <c r="E21" s="25" t="n">
        <v>8.2</v>
      </c>
    </row>
    <row r="22" customFormat="false" ht="12.75" hidden="false" customHeight="false" outlineLevel="0" collapsed="false">
      <c r="A22" s="21"/>
      <c r="B22" s="22"/>
      <c r="C22" s="28"/>
      <c r="D22" s="24"/>
      <c r="E22" s="25"/>
    </row>
    <row r="23" customFormat="false" ht="12.75" hidden="false" customHeight="false" outlineLevel="0" collapsed="false">
      <c r="A23" s="21" t="s">
        <v>81</v>
      </c>
      <c r="B23" s="22" t="s">
        <v>75</v>
      </c>
      <c r="C23" s="23" t="s">
        <v>82</v>
      </c>
      <c r="D23" s="24" t="n">
        <v>75536</v>
      </c>
      <c r="E23" s="25" t="n">
        <v>8.2</v>
      </c>
    </row>
    <row r="24" customFormat="false" ht="12.75" hidden="false" customHeight="false" outlineLevel="0" collapsed="false">
      <c r="A24" s="21" t="s">
        <v>83</v>
      </c>
      <c r="B24" s="22" t="s">
        <v>69</v>
      </c>
      <c r="C24" s="23" t="s">
        <v>84</v>
      </c>
      <c r="D24" s="24" t="n">
        <v>76639</v>
      </c>
      <c r="E24" s="25" t="n">
        <v>8.4</v>
      </c>
    </row>
    <row r="25" customFormat="false" ht="12.75" hidden="false" customHeight="false" outlineLevel="0" collapsed="false">
      <c r="A25" s="21" t="s">
        <v>85</v>
      </c>
      <c r="B25" s="22" t="s">
        <v>69</v>
      </c>
      <c r="C25" s="23" t="s">
        <v>86</v>
      </c>
      <c r="D25" s="24" t="n">
        <v>76401</v>
      </c>
      <c r="E25" s="25" t="n">
        <v>8.4</v>
      </c>
    </row>
    <row r="26" customFormat="false" ht="12.75" hidden="false" customHeight="false" outlineLevel="0" collapsed="false">
      <c r="A26" s="21" t="s">
        <v>87</v>
      </c>
      <c r="B26" s="22" t="s">
        <v>72</v>
      </c>
      <c r="C26" s="23" t="s">
        <v>88</v>
      </c>
      <c r="D26" s="24" t="n">
        <v>78635</v>
      </c>
      <c r="E26" s="25" t="n">
        <v>8.7</v>
      </c>
    </row>
    <row r="27" customFormat="false" ht="12.75" hidden="false" customHeight="false" outlineLevel="0" collapsed="false">
      <c r="A27" s="21"/>
      <c r="B27" s="22"/>
      <c r="C27" s="28"/>
      <c r="D27" s="24"/>
      <c r="E27" s="25"/>
    </row>
    <row r="28" customFormat="false" ht="12.75" hidden="false" customHeight="false" outlineLevel="0" collapsed="false">
      <c r="A28" s="21" t="s">
        <v>89</v>
      </c>
      <c r="B28" s="16" t="s">
        <v>72</v>
      </c>
      <c r="C28" s="23" t="s">
        <v>90</v>
      </c>
      <c r="D28" s="24" t="n">
        <v>80177</v>
      </c>
      <c r="E28" s="25" t="n">
        <v>8.8</v>
      </c>
    </row>
    <row r="29" customFormat="false" ht="12.75" hidden="false" customHeight="false" outlineLevel="0" collapsed="false">
      <c r="A29" s="21" t="s">
        <v>91</v>
      </c>
      <c r="B29" s="16" t="s">
        <v>72</v>
      </c>
      <c r="C29" s="23" t="s">
        <v>92</v>
      </c>
      <c r="D29" s="24" t="n">
        <v>79795</v>
      </c>
      <c r="E29" s="25" t="n">
        <v>8.7</v>
      </c>
    </row>
    <row r="30" customFormat="false" ht="12.75" hidden="false" customHeight="false" outlineLevel="0" collapsed="false">
      <c r="A30" s="21" t="s">
        <v>93</v>
      </c>
      <c r="B30" s="16" t="s">
        <v>64</v>
      </c>
      <c r="C30" s="23" t="s">
        <v>94</v>
      </c>
      <c r="D30" s="24" t="n">
        <v>80075</v>
      </c>
      <c r="E30" s="25" t="n">
        <v>8.7</v>
      </c>
    </row>
    <row r="31" customFormat="false" ht="12.75" hidden="false" customHeight="false" outlineLevel="0" collapsed="false">
      <c r="A31" s="21" t="s">
        <v>95</v>
      </c>
      <c r="B31" s="16" t="s">
        <v>72</v>
      </c>
      <c r="C31" s="23" t="s">
        <v>96</v>
      </c>
      <c r="D31" s="24" t="n">
        <v>78566</v>
      </c>
      <c r="E31" s="25" t="n">
        <v>8.5</v>
      </c>
    </row>
    <row r="32" customFormat="false" ht="12.75" hidden="false" customHeight="false" outlineLevel="0" collapsed="false">
      <c r="A32" s="26"/>
      <c r="B32" s="27"/>
      <c r="C32" s="28"/>
      <c r="D32" s="29"/>
      <c r="E32" s="30"/>
    </row>
    <row r="33" customFormat="false" ht="12.75" hidden="false" customHeight="false" outlineLevel="0" collapsed="false">
      <c r="A33" s="21" t="s">
        <v>97</v>
      </c>
      <c r="B33" s="16" t="s">
        <v>69</v>
      </c>
      <c r="C33" s="23" t="s">
        <v>98</v>
      </c>
      <c r="D33" s="24" t="n">
        <v>78501</v>
      </c>
      <c r="E33" s="25" t="n">
        <v>8.4</v>
      </c>
    </row>
    <row r="34" customFormat="false" ht="12.75" hidden="false" customHeight="false" outlineLevel="0" collapsed="false">
      <c r="A34" s="21" t="s">
        <v>99</v>
      </c>
      <c r="B34" s="16" t="s">
        <v>69</v>
      </c>
      <c r="C34" s="23" t="s">
        <v>100</v>
      </c>
      <c r="D34" s="24" t="n">
        <v>79738</v>
      </c>
      <c r="E34" s="25" t="n">
        <v>8.5</v>
      </c>
    </row>
    <row r="35" customFormat="false" ht="12.75" hidden="false" customHeight="false" outlineLevel="0" collapsed="false">
      <c r="A35" s="31" t="s">
        <v>101</v>
      </c>
      <c r="B35" s="16" t="s">
        <v>75</v>
      </c>
      <c r="C35" s="23" t="s">
        <v>102</v>
      </c>
      <c r="D35" s="24" t="n">
        <v>78916</v>
      </c>
      <c r="E35" s="25" t="n">
        <v>8.4</v>
      </c>
    </row>
    <row r="36" customFormat="false" ht="12.75" hidden="false" customHeight="false" outlineLevel="0" collapsed="false">
      <c r="A36" s="21" t="s">
        <v>103</v>
      </c>
      <c r="B36" s="16" t="s">
        <v>64</v>
      </c>
      <c r="C36" s="23" t="s">
        <v>104</v>
      </c>
      <c r="D36" s="24" t="n">
        <v>82286</v>
      </c>
      <c r="E36" s="25" t="n">
        <v>8.7</v>
      </c>
    </row>
    <row r="37" customFormat="false" ht="12.75" hidden="false" customHeight="false" outlineLevel="0" collapsed="false">
      <c r="A37" s="21" t="s">
        <v>105</v>
      </c>
      <c r="B37" s="16" t="s">
        <v>64</v>
      </c>
      <c r="C37" s="23" t="n">
        <v>1994</v>
      </c>
      <c r="D37" s="32" t="n">
        <v>82644</v>
      </c>
      <c r="E37" s="30" t="n">
        <v>8.8</v>
      </c>
    </row>
    <row r="38" customFormat="false" ht="12.75" hidden="false" customHeight="false" outlineLevel="0" collapsed="false">
      <c r="A38" s="33"/>
      <c r="B38" s="20"/>
      <c r="C38" s="20"/>
      <c r="D38" s="34"/>
      <c r="E38" s="35"/>
    </row>
    <row r="39" customFormat="false" ht="12.75" hidden="false" customHeight="false" outlineLevel="0" collapsed="false">
      <c r="B39" s="36"/>
      <c r="C39" s="16"/>
      <c r="D39" s="36"/>
      <c r="E39" s="36"/>
    </row>
    <row r="40" customFormat="false" ht="26.25" hidden="false" customHeight="true" outlineLevel="0" collapsed="false">
      <c r="A40" s="37" t="s">
        <v>106</v>
      </c>
      <c r="B40" s="37"/>
      <c r="C40" s="37"/>
      <c r="D40" s="37"/>
      <c r="E40" s="37"/>
    </row>
    <row r="42" customFormat="false" ht="24" hidden="false" customHeight="true" outlineLevel="0" collapsed="false">
      <c r="A42" s="37" t="s">
        <v>107</v>
      </c>
      <c r="B42" s="37"/>
      <c r="C42" s="37"/>
      <c r="D42" s="37"/>
      <c r="E42" s="37"/>
    </row>
  </sheetData>
  <mergeCells count="8">
    <mergeCell ref="A2:E2"/>
    <mergeCell ref="A3:E3"/>
    <mergeCell ref="A4:E4"/>
    <mergeCell ref="A6:B6"/>
    <mergeCell ref="C6:C7"/>
    <mergeCell ref="D6:E6"/>
    <mergeCell ref="A40:E40"/>
    <mergeCell ref="A42:E42"/>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9" min="2" style="10" width="12.83"/>
    <col collapsed="false" customWidth="false" hidden="false" outlineLevel="0" max="257" min="10" style="10" width="9.32"/>
  </cols>
  <sheetData>
    <row r="1" customFormat="false" ht="12.75" hidden="false" customHeight="false" outlineLevel="0" collapsed="false">
      <c r="A1" s="38"/>
    </row>
    <row r="2" customFormat="false" ht="12.75" hidden="false" customHeight="false" outlineLevel="0" collapsed="false">
      <c r="A2" s="16" t="s">
        <v>108</v>
      </c>
      <c r="B2" s="16"/>
      <c r="C2" s="16"/>
      <c r="D2" s="16"/>
      <c r="E2" s="16"/>
      <c r="F2" s="16"/>
      <c r="G2" s="16"/>
      <c r="H2" s="16"/>
      <c r="I2" s="16"/>
    </row>
    <row r="3" customFormat="false" ht="14.25" hidden="false" customHeight="false" outlineLevel="0" collapsed="false">
      <c r="A3" s="17" t="s">
        <v>109</v>
      </c>
      <c r="B3" s="17"/>
      <c r="C3" s="17"/>
      <c r="D3" s="17"/>
      <c r="E3" s="17"/>
      <c r="F3" s="17"/>
      <c r="G3" s="17"/>
      <c r="H3" s="17"/>
      <c r="I3" s="17"/>
    </row>
    <row r="4" customFormat="false" ht="12.75" hidden="false" customHeight="false" outlineLevel="0" collapsed="false">
      <c r="A4" s="16" t="s">
        <v>110</v>
      </c>
      <c r="B4" s="16"/>
      <c r="C4" s="16"/>
      <c r="D4" s="16"/>
      <c r="E4" s="16"/>
      <c r="F4" s="16"/>
      <c r="G4" s="16"/>
      <c r="H4" s="16"/>
      <c r="I4" s="16"/>
    </row>
    <row r="6" customFormat="false" ht="12.75" hidden="false" customHeight="false" outlineLevel="0" collapsed="false">
      <c r="A6" s="19" t="s">
        <v>45</v>
      </c>
      <c r="B6" s="39" t="s">
        <v>111</v>
      </c>
      <c r="C6" s="39"/>
      <c r="D6" s="39"/>
      <c r="E6" s="39"/>
      <c r="F6" s="39"/>
      <c r="G6" s="39"/>
      <c r="H6" s="40" t="s">
        <v>112</v>
      </c>
      <c r="I6" s="40"/>
    </row>
    <row r="7" customFormat="false" ht="12.75" hidden="false" customHeight="true" outlineLevel="0" collapsed="false">
      <c r="A7" s="19"/>
      <c r="B7" s="19" t="s">
        <v>113</v>
      </c>
      <c r="C7" s="19" t="s">
        <v>114</v>
      </c>
      <c r="D7" s="19" t="s">
        <v>115</v>
      </c>
      <c r="E7" s="41" t="s">
        <v>116</v>
      </c>
      <c r="F7" s="41" t="s">
        <v>117</v>
      </c>
      <c r="G7" s="42" t="s">
        <v>118</v>
      </c>
      <c r="H7" s="43" t="s">
        <v>119</v>
      </c>
      <c r="I7" s="19" t="s">
        <v>120</v>
      </c>
    </row>
    <row r="8" customFormat="false" ht="12.75" hidden="false" customHeight="false" outlineLevel="0" collapsed="false">
      <c r="A8" s="19"/>
      <c r="B8" s="19"/>
      <c r="C8" s="19"/>
      <c r="D8" s="19"/>
      <c r="E8" s="41"/>
      <c r="F8" s="41"/>
      <c r="G8" s="42"/>
      <c r="H8" s="43"/>
      <c r="I8" s="19"/>
    </row>
    <row r="9" customFormat="false" ht="12.75" hidden="false" customHeight="false" outlineLevel="0" collapsed="false">
      <c r="A9" s="28"/>
      <c r="B9" s="44"/>
      <c r="C9" s="44"/>
      <c r="D9" s="44"/>
      <c r="E9" s="44"/>
      <c r="F9" s="44"/>
      <c r="G9" s="45"/>
      <c r="H9" s="44"/>
      <c r="I9" s="44"/>
    </row>
    <row r="10" customFormat="false" ht="12.75" hidden="false" customHeight="false" outlineLevel="0" collapsed="false">
      <c r="A10" s="23" t="s">
        <v>78</v>
      </c>
      <c r="B10" s="46" t="n">
        <v>74991</v>
      </c>
      <c r="C10" s="46" t="n">
        <v>64897</v>
      </c>
      <c r="D10" s="46" t="n">
        <v>9704</v>
      </c>
      <c r="E10" s="46" t="n">
        <v>137</v>
      </c>
      <c r="F10" s="46" t="n">
        <v>92</v>
      </c>
      <c r="G10" s="47" t="n">
        <v>1</v>
      </c>
      <c r="H10" s="48" t="s">
        <v>121</v>
      </c>
      <c r="I10" s="48" t="s">
        <v>121</v>
      </c>
    </row>
    <row r="11" customFormat="false" ht="12.75" hidden="false" customHeight="false" outlineLevel="0" collapsed="false">
      <c r="A11" s="23" t="s">
        <v>88</v>
      </c>
      <c r="B11" s="46" t="n">
        <v>78635</v>
      </c>
      <c r="C11" s="46" t="n">
        <v>67426</v>
      </c>
      <c r="D11" s="46" t="n">
        <v>10903</v>
      </c>
      <c r="E11" s="46" t="n">
        <v>130</v>
      </c>
      <c r="F11" s="46" t="n">
        <v>115</v>
      </c>
      <c r="G11" s="47" t="n">
        <v>1</v>
      </c>
      <c r="H11" s="48" t="s">
        <v>121</v>
      </c>
      <c r="I11" s="48" t="s">
        <v>121</v>
      </c>
    </row>
    <row r="12" customFormat="false" ht="12.75" hidden="false" customHeight="false" outlineLevel="0" collapsed="false">
      <c r="A12" s="23" t="s">
        <v>90</v>
      </c>
      <c r="B12" s="46" t="n">
        <v>80177</v>
      </c>
      <c r="C12" s="46" t="n">
        <v>68602</v>
      </c>
      <c r="D12" s="46" t="n">
        <v>11283</v>
      </c>
      <c r="E12" s="46" t="n">
        <v>139</v>
      </c>
      <c r="F12" s="46" t="n">
        <v>132</v>
      </c>
      <c r="G12" s="47" t="n">
        <v>2</v>
      </c>
      <c r="H12" s="48" t="s">
        <v>121</v>
      </c>
      <c r="I12" s="48" t="s">
        <v>121</v>
      </c>
    </row>
    <row r="13" customFormat="false" ht="12.75" hidden="false" customHeight="false" outlineLevel="0" collapsed="false">
      <c r="A13" s="23" t="s">
        <v>92</v>
      </c>
      <c r="B13" s="46" t="n">
        <v>79795</v>
      </c>
      <c r="C13" s="46" t="n">
        <v>67831</v>
      </c>
      <c r="D13" s="46" t="n">
        <v>11614</v>
      </c>
      <c r="E13" s="46" t="n">
        <v>137</v>
      </c>
      <c r="F13" s="46" t="n">
        <v>144</v>
      </c>
      <c r="G13" s="47" t="n">
        <v>2</v>
      </c>
      <c r="H13" s="48" t="s">
        <v>121</v>
      </c>
      <c r="I13" s="48" t="s">
        <v>121</v>
      </c>
    </row>
    <row r="14" customFormat="false" ht="12.75" hidden="false" customHeight="false" outlineLevel="0" collapsed="false">
      <c r="A14" s="23" t="s">
        <v>94</v>
      </c>
      <c r="B14" s="46" t="n">
        <v>80075</v>
      </c>
      <c r="C14" s="46" t="n">
        <v>68191</v>
      </c>
      <c r="D14" s="46" t="n">
        <v>11569</v>
      </c>
      <c r="E14" s="46" t="n">
        <v>132</v>
      </c>
      <c r="F14" s="46" t="n">
        <v>149</v>
      </c>
      <c r="G14" s="47" t="n">
        <v>3</v>
      </c>
      <c r="H14" s="48" t="s">
        <v>121</v>
      </c>
      <c r="I14" s="48" t="s">
        <v>121</v>
      </c>
    </row>
    <row r="15" customFormat="false" ht="12.75" hidden="false" customHeight="false" outlineLevel="0" collapsed="false">
      <c r="A15" s="23" t="s">
        <v>96</v>
      </c>
      <c r="B15" s="46" t="n">
        <v>78566</v>
      </c>
      <c r="C15" s="46" t="n">
        <v>66031</v>
      </c>
      <c r="D15" s="46" t="n">
        <v>11939</v>
      </c>
      <c r="E15" s="46" t="n">
        <v>335</v>
      </c>
      <c r="F15" s="46" t="n">
        <v>183</v>
      </c>
      <c r="G15" s="47" t="n">
        <v>2</v>
      </c>
      <c r="H15" s="46" t="n">
        <v>486</v>
      </c>
      <c r="I15" s="46" t="n">
        <v>612</v>
      </c>
    </row>
    <row r="16" customFormat="false" ht="12.75" hidden="false" customHeight="false" outlineLevel="0" collapsed="false">
      <c r="A16" s="28"/>
      <c r="B16" s="44"/>
      <c r="C16" s="44"/>
      <c r="D16" s="44"/>
      <c r="E16" s="49"/>
      <c r="F16" s="49"/>
      <c r="G16" s="50"/>
      <c r="H16" s="49"/>
      <c r="I16" s="49"/>
    </row>
    <row r="17" customFormat="false" ht="12.75" hidden="false" customHeight="false" outlineLevel="0" collapsed="false">
      <c r="A17" s="23" t="s">
        <v>98</v>
      </c>
      <c r="B17" s="46" t="n">
        <v>78501</v>
      </c>
      <c r="C17" s="46" t="n">
        <v>66156</v>
      </c>
      <c r="D17" s="46" t="n">
        <v>11739</v>
      </c>
      <c r="E17" s="46" t="n">
        <v>352</v>
      </c>
      <c r="F17" s="46" t="n">
        <v>215</v>
      </c>
      <c r="G17" s="47" t="n">
        <v>5</v>
      </c>
      <c r="H17" s="46" t="n">
        <v>471</v>
      </c>
      <c r="I17" s="46" t="n">
        <v>603</v>
      </c>
    </row>
    <row r="18" customFormat="false" ht="12.75" hidden="false" customHeight="false" outlineLevel="0" collapsed="false">
      <c r="A18" s="23" t="s">
        <v>100</v>
      </c>
      <c r="B18" s="46" t="n">
        <v>79738</v>
      </c>
      <c r="C18" s="46" t="n">
        <v>67182</v>
      </c>
      <c r="D18" s="46" t="n">
        <v>11980</v>
      </c>
      <c r="E18" s="46" t="n">
        <v>324</v>
      </c>
      <c r="F18" s="46" t="n">
        <v>208</v>
      </c>
      <c r="G18" s="47" t="n">
        <v>2</v>
      </c>
      <c r="H18" s="46" t="n">
        <v>547</v>
      </c>
      <c r="I18" s="46" t="n">
        <v>627</v>
      </c>
    </row>
    <row r="19" customFormat="false" ht="12.75" hidden="false" customHeight="false" outlineLevel="0" collapsed="false">
      <c r="A19" s="23" t="s">
        <v>102</v>
      </c>
      <c r="B19" s="46" t="n">
        <v>78916</v>
      </c>
      <c r="C19" s="46" t="n">
        <v>66377</v>
      </c>
      <c r="D19" s="46" t="n">
        <v>11868</v>
      </c>
      <c r="E19" s="46" t="n">
        <v>389</v>
      </c>
      <c r="F19" s="46" t="n">
        <v>233</v>
      </c>
      <c r="G19" s="47" t="n">
        <v>2</v>
      </c>
      <c r="H19" s="46" t="n">
        <v>508</v>
      </c>
      <c r="I19" s="46" t="n">
        <v>635</v>
      </c>
    </row>
    <row r="20" customFormat="false" ht="12.75" hidden="false" customHeight="false" outlineLevel="0" collapsed="false">
      <c r="A20" s="23" t="s">
        <v>104</v>
      </c>
      <c r="B20" s="46" t="n">
        <v>82286</v>
      </c>
      <c r="C20" s="46" t="n">
        <v>69044</v>
      </c>
      <c r="D20" s="46" t="n">
        <v>12515</v>
      </c>
      <c r="E20" s="46" t="n">
        <v>433</v>
      </c>
      <c r="F20" s="46" t="n">
        <v>240</v>
      </c>
      <c r="G20" s="47" t="n">
        <v>5</v>
      </c>
      <c r="H20" s="46" t="n">
        <v>605</v>
      </c>
      <c r="I20" s="46" t="n">
        <v>694</v>
      </c>
    </row>
    <row r="21" customFormat="false" ht="12.75" hidden="false" customHeight="false" outlineLevel="0" collapsed="false">
      <c r="A21" s="20" t="n">
        <v>1994</v>
      </c>
      <c r="B21" s="51" t="n">
        <v>82644</v>
      </c>
      <c r="C21" s="51" t="n">
        <v>69409</v>
      </c>
      <c r="D21" s="51" t="n">
        <v>12572</v>
      </c>
      <c r="E21" s="51" t="n">
        <v>385</v>
      </c>
      <c r="F21" s="51" t="n">
        <v>240</v>
      </c>
      <c r="G21" s="52" t="n">
        <v>6</v>
      </c>
      <c r="H21" s="51" t="n">
        <v>604</v>
      </c>
      <c r="I21" s="51" t="n">
        <v>710</v>
      </c>
    </row>
    <row r="23" customFormat="false" ht="12.75" hidden="false" customHeight="false" outlineLevel="0" collapsed="false">
      <c r="A23" s="53" t="s">
        <v>122</v>
      </c>
    </row>
    <row r="25" customFormat="false" ht="12.75" hidden="false" customHeight="false" outlineLevel="0" collapsed="false">
      <c r="A25" s="53" t="s">
        <v>107</v>
      </c>
    </row>
  </sheetData>
  <mergeCells count="14">
    <mergeCell ref="A2:I2"/>
    <mergeCell ref="A3:I3"/>
    <mergeCell ref="A4:I4"/>
    <mergeCell ref="A6:A8"/>
    <mergeCell ref="B6:G6"/>
    <mergeCell ref="H6:I6"/>
    <mergeCell ref="B7:B8"/>
    <mergeCell ref="C7:C8"/>
    <mergeCell ref="D7:D8"/>
    <mergeCell ref="E7:E8"/>
    <mergeCell ref="F7:F8"/>
    <mergeCell ref="G7:G8"/>
    <mergeCell ref="H7:H8"/>
    <mergeCell ref="I7:I8"/>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3" min="2" style="10" width="10.16"/>
    <col collapsed="false" customWidth="false" hidden="false" outlineLevel="0" max="24" min="14" style="10" width="9.32"/>
    <col collapsed="false" customWidth="true" hidden="false" outlineLevel="0" max="25" min="25" style="10" width="15.82"/>
    <col collapsed="false" customWidth="true" hidden="false" outlineLevel="0" max="27" min="26" style="10" width="10.83"/>
    <col collapsed="false" customWidth="true" hidden="false" outlineLevel="0" max="28" min="28" style="10" width="13.32"/>
    <col collapsed="false" customWidth="false" hidden="false" outlineLevel="0" max="257" min="29" style="10" width="9.32"/>
  </cols>
  <sheetData>
    <row r="2" customFormat="false" ht="12.75" hidden="false" customHeight="false" outlineLevel="0" collapsed="false">
      <c r="A2" s="54" t="s">
        <v>123</v>
      </c>
      <c r="B2" s="54"/>
      <c r="C2" s="54"/>
      <c r="D2" s="54"/>
      <c r="E2" s="54"/>
      <c r="F2" s="54"/>
      <c r="G2" s="54"/>
      <c r="H2" s="54"/>
      <c r="I2" s="54"/>
      <c r="J2" s="54"/>
      <c r="K2" s="54"/>
      <c r="L2" s="54"/>
      <c r="M2" s="54"/>
    </row>
    <row r="3" customFormat="false" ht="14.25" hidden="false" customHeight="false" outlineLevel="0" collapsed="false">
      <c r="A3" s="55" t="s">
        <v>124</v>
      </c>
      <c r="B3" s="55"/>
      <c r="C3" s="55"/>
      <c r="D3" s="55"/>
      <c r="E3" s="55"/>
      <c r="F3" s="55"/>
      <c r="G3" s="55"/>
      <c r="H3" s="55"/>
      <c r="I3" s="55"/>
      <c r="J3" s="55"/>
      <c r="K3" s="55"/>
      <c r="L3" s="55"/>
      <c r="M3" s="55"/>
    </row>
    <row r="4" customFormat="false" ht="12.75" hidden="false" customHeight="false" outlineLevel="0" collapsed="false">
      <c r="A4" s="54" t="s">
        <v>125</v>
      </c>
      <c r="B4" s="54"/>
      <c r="C4" s="54"/>
      <c r="D4" s="54"/>
      <c r="E4" s="54"/>
      <c r="F4" s="54"/>
      <c r="G4" s="54"/>
      <c r="H4" s="54"/>
      <c r="I4" s="54"/>
      <c r="J4" s="54"/>
      <c r="K4" s="54"/>
      <c r="L4" s="54"/>
      <c r="M4" s="54"/>
    </row>
    <row r="6" customFormat="false" ht="12.75" hidden="false" customHeight="true" outlineLevel="0" collapsed="false">
      <c r="A6" s="56" t="s">
        <v>126</v>
      </c>
      <c r="B6" s="57" t="s">
        <v>127</v>
      </c>
      <c r="C6" s="57"/>
      <c r="D6" s="57"/>
      <c r="E6" s="58" t="s">
        <v>114</v>
      </c>
      <c r="F6" s="58"/>
      <c r="G6" s="58"/>
      <c r="H6" s="58" t="s">
        <v>115</v>
      </c>
      <c r="I6" s="58"/>
      <c r="J6" s="58"/>
      <c r="K6" s="58" t="s">
        <v>128</v>
      </c>
      <c r="L6" s="58"/>
      <c r="M6" s="58"/>
    </row>
    <row r="7" customFormat="false" ht="12.75" hidden="false" customHeight="false" outlineLevel="0" collapsed="false">
      <c r="A7" s="56"/>
      <c r="B7" s="59" t="s">
        <v>113</v>
      </c>
      <c r="C7" s="59" t="s">
        <v>129</v>
      </c>
      <c r="D7" s="59" t="s">
        <v>130</v>
      </c>
      <c r="E7" s="59" t="s">
        <v>113</v>
      </c>
      <c r="F7" s="59" t="s">
        <v>129</v>
      </c>
      <c r="G7" s="59" t="s">
        <v>130</v>
      </c>
      <c r="H7" s="59" t="s">
        <v>113</v>
      </c>
      <c r="I7" s="59" t="s">
        <v>129</v>
      </c>
      <c r="J7" s="59" t="s">
        <v>130</v>
      </c>
      <c r="K7" s="59" t="s">
        <v>113</v>
      </c>
      <c r="L7" s="59" t="s">
        <v>129</v>
      </c>
      <c r="M7" s="59" t="s">
        <v>130</v>
      </c>
    </row>
    <row r="8" customFormat="false" ht="14.25" hidden="false" customHeight="false" outlineLevel="0" collapsed="false">
      <c r="A8" s="28"/>
      <c r="B8" s="44"/>
      <c r="C8" s="44"/>
      <c r="D8" s="44"/>
      <c r="E8" s="44"/>
      <c r="F8" s="44"/>
      <c r="G8" s="44"/>
      <c r="H8" s="44"/>
      <c r="I8" s="44"/>
      <c r="J8" s="44"/>
      <c r="K8" s="44"/>
      <c r="L8" s="44"/>
      <c r="M8" s="44"/>
      <c r="P8" s="60" t="s">
        <v>131</v>
      </c>
      <c r="Q8" s="60" t="s">
        <v>132</v>
      </c>
      <c r="R8" s="60" t="s">
        <v>133</v>
      </c>
      <c r="S8" s="60" t="s">
        <v>134</v>
      </c>
      <c r="T8" s="60" t="s">
        <v>132</v>
      </c>
      <c r="U8" s="60" t="s">
        <v>133</v>
      </c>
      <c r="V8" s="60" t="s">
        <v>135</v>
      </c>
      <c r="W8" s="60" t="s">
        <v>132</v>
      </c>
      <c r="X8" s="60" t="s">
        <v>133</v>
      </c>
      <c r="Y8" s="61" t="s">
        <v>136</v>
      </c>
      <c r="Z8" s="60" t="s">
        <v>132</v>
      </c>
      <c r="AA8" s="60" t="s">
        <v>133</v>
      </c>
      <c r="AB8" s="62" t="s">
        <v>137</v>
      </c>
      <c r="AC8" s="60" t="s">
        <v>132</v>
      </c>
      <c r="AD8" s="60" t="s">
        <v>133</v>
      </c>
    </row>
    <row r="9" customFormat="false" ht="12.75" hidden="false" customHeight="false" outlineLevel="0" collapsed="false">
      <c r="A9" s="63" t="s">
        <v>138</v>
      </c>
      <c r="B9" s="46" t="n">
        <v>1184</v>
      </c>
      <c r="C9" s="46" t="n">
        <v>631</v>
      </c>
      <c r="D9" s="46" t="n">
        <v>553</v>
      </c>
      <c r="E9" s="46" t="n">
        <v>670</v>
      </c>
      <c r="F9" s="46" t="n">
        <v>357</v>
      </c>
      <c r="G9" s="46" t="n">
        <v>313</v>
      </c>
      <c r="H9" s="46" t="n">
        <v>495</v>
      </c>
      <c r="I9" s="46" t="n">
        <v>265</v>
      </c>
      <c r="J9" s="46" t="n">
        <v>230</v>
      </c>
      <c r="K9" s="46" t="n">
        <v>19</v>
      </c>
      <c r="L9" s="46" t="n">
        <v>9</v>
      </c>
      <c r="M9" s="46" t="n">
        <v>10</v>
      </c>
      <c r="O9" s="54" t="s">
        <v>139</v>
      </c>
      <c r="P9" s="10" t="n">
        <v>1184</v>
      </c>
      <c r="Q9" s="10" t="n">
        <v>631</v>
      </c>
      <c r="R9" s="10" t="n">
        <v>553</v>
      </c>
      <c r="S9" s="10" t="n">
        <v>670</v>
      </c>
      <c r="T9" s="10" t="n">
        <v>357</v>
      </c>
      <c r="U9" s="10" t="n">
        <v>313</v>
      </c>
      <c r="V9" s="10" t="n">
        <v>495</v>
      </c>
      <c r="W9" s="10" t="n">
        <v>265</v>
      </c>
      <c r="X9" s="10" t="n">
        <v>230</v>
      </c>
      <c r="Y9" s="10" t="n">
        <v>10</v>
      </c>
      <c r="Z9" s="10" t="n">
        <v>5</v>
      </c>
      <c r="AA9" s="10" t="n">
        <v>5</v>
      </c>
      <c r="AB9" s="10" t="n">
        <v>9</v>
      </c>
      <c r="AC9" s="10" t="n">
        <v>4</v>
      </c>
      <c r="AD9" s="10" t="n">
        <v>5</v>
      </c>
    </row>
    <row r="10" customFormat="false" ht="12.75" hidden="false" customHeight="false" outlineLevel="0" collapsed="false">
      <c r="A10" s="63" t="s">
        <v>140</v>
      </c>
      <c r="B10" s="46" t="n">
        <v>263</v>
      </c>
      <c r="C10" s="46" t="n">
        <v>147</v>
      </c>
      <c r="D10" s="46" t="n">
        <v>116</v>
      </c>
      <c r="E10" s="46" t="n">
        <v>161</v>
      </c>
      <c r="F10" s="46" t="n">
        <v>91</v>
      </c>
      <c r="G10" s="46" t="n">
        <v>70</v>
      </c>
      <c r="H10" s="46" t="n">
        <v>92</v>
      </c>
      <c r="I10" s="46" t="n">
        <v>51</v>
      </c>
      <c r="J10" s="46" t="n">
        <v>41</v>
      </c>
      <c r="K10" s="46" t="n">
        <v>10</v>
      </c>
      <c r="L10" s="46" t="n">
        <v>5</v>
      </c>
      <c r="M10" s="46" t="n">
        <v>5</v>
      </c>
      <c r="O10" s="54" t="s">
        <v>141</v>
      </c>
      <c r="P10" s="10" t="n">
        <f aca="false">263+123+191</f>
        <v>577</v>
      </c>
      <c r="Q10" s="10" t="n">
        <f aca="false">147+77+128</f>
        <v>352</v>
      </c>
      <c r="R10" s="10" t="n">
        <f aca="false">116+46+63</f>
        <v>225</v>
      </c>
      <c r="S10" s="10" t="n">
        <f aca="false">161+81+140</f>
        <v>382</v>
      </c>
      <c r="T10" s="10" t="n">
        <f aca="false">91+52+97</f>
        <v>240</v>
      </c>
      <c r="U10" s="10" t="n">
        <f aca="false">70+29+43</f>
        <v>142</v>
      </c>
      <c r="V10" s="10" t="n">
        <f aca="false">92+39+47</f>
        <v>178</v>
      </c>
      <c r="W10" s="10" t="n">
        <f aca="false">51+25+29</f>
        <v>105</v>
      </c>
      <c r="X10" s="10" t="n">
        <f aca="false">41+14+18</f>
        <v>73</v>
      </c>
      <c r="Y10" s="10" t="n">
        <v>6</v>
      </c>
      <c r="Z10" s="10" t="n">
        <v>3</v>
      </c>
      <c r="AA10" s="10" t="n">
        <v>3</v>
      </c>
      <c r="AB10" s="10" t="n">
        <v>11</v>
      </c>
      <c r="AC10" s="10" t="n">
        <v>4</v>
      </c>
      <c r="AD10" s="10" t="n">
        <v>7</v>
      </c>
    </row>
    <row r="11" customFormat="false" ht="12.75" hidden="false" customHeight="false" outlineLevel="0" collapsed="false">
      <c r="A11" s="63" t="s">
        <v>142</v>
      </c>
      <c r="B11" s="46" t="n">
        <v>123</v>
      </c>
      <c r="C11" s="46" t="n">
        <v>77</v>
      </c>
      <c r="D11" s="46" t="n">
        <v>46</v>
      </c>
      <c r="E11" s="46" t="n">
        <v>81</v>
      </c>
      <c r="F11" s="46" t="n">
        <v>52</v>
      </c>
      <c r="G11" s="46" t="n">
        <v>29</v>
      </c>
      <c r="H11" s="46" t="n">
        <v>39</v>
      </c>
      <c r="I11" s="46" t="n">
        <v>25</v>
      </c>
      <c r="J11" s="46" t="n">
        <v>14</v>
      </c>
      <c r="K11" s="46" t="n">
        <v>3</v>
      </c>
      <c r="L11" s="46" t="n">
        <v>0</v>
      </c>
      <c r="M11" s="46" t="n">
        <v>3</v>
      </c>
      <c r="O11" s="54" t="s">
        <v>143</v>
      </c>
      <c r="P11" s="10" t="n">
        <f aca="false">609+742</f>
        <v>1351</v>
      </c>
      <c r="Q11" s="10" t="n">
        <f aca="false">449+571</f>
        <v>1020</v>
      </c>
      <c r="R11" s="10" t="n">
        <f aca="false">160+171</f>
        <v>331</v>
      </c>
      <c r="S11" s="10" t="n">
        <f aca="false">390+433</f>
        <v>823</v>
      </c>
      <c r="T11" s="10" t="n">
        <f aca="false">273+321</f>
        <v>594</v>
      </c>
      <c r="U11" s="10" t="n">
        <f aca="false">117+112</f>
        <v>229</v>
      </c>
      <c r="V11" s="10" t="n">
        <f aca="false">210+293</f>
        <v>503</v>
      </c>
      <c r="W11" s="10" t="n">
        <f aca="false">171+241</f>
        <v>412</v>
      </c>
      <c r="X11" s="10" t="n">
        <f aca="false">39+52</f>
        <v>91</v>
      </c>
      <c r="Y11" s="10" t="n">
        <v>13</v>
      </c>
      <c r="Z11" s="10" t="n">
        <v>9</v>
      </c>
      <c r="AA11" s="10" t="n">
        <v>4</v>
      </c>
      <c r="AB11" s="10" t="n">
        <v>11</v>
      </c>
      <c r="AC11" s="10" t="n">
        <v>4</v>
      </c>
      <c r="AD11" s="10" t="n">
        <v>7</v>
      </c>
    </row>
    <row r="12" customFormat="false" ht="12.75" hidden="false" customHeight="false" outlineLevel="0" collapsed="false">
      <c r="A12" s="63" t="s">
        <v>144</v>
      </c>
      <c r="B12" s="46" t="n">
        <v>191</v>
      </c>
      <c r="C12" s="46" t="n">
        <v>128</v>
      </c>
      <c r="D12" s="46" t="n">
        <v>63</v>
      </c>
      <c r="E12" s="46" t="n">
        <v>140</v>
      </c>
      <c r="F12" s="46" t="n">
        <v>97</v>
      </c>
      <c r="G12" s="46" t="n">
        <v>43</v>
      </c>
      <c r="H12" s="46" t="n">
        <v>47</v>
      </c>
      <c r="I12" s="46" t="n">
        <v>29</v>
      </c>
      <c r="J12" s="46" t="n">
        <v>18</v>
      </c>
      <c r="K12" s="46" t="n">
        <v>4</v>
      </c>
      <c r="L12" s="46" t="n">
        <v>2</v>
      </c>
      <c r="M12" s="46" t="n">
        <v>2</v>
      </c>
      <c r="O12" s="54" t="s">
        <v>145</v>
      </c>
      <c r="P12" s="10" t="n">
        <f aca="false">740+1085</f>
        <v>1825</v>
      </c>
      <c r="Q12" s="10" t="n">
        <f aca="false">556+770</f>
        <v>1326</v>
      </c>
      <c r="R12" s="10" t="n">
        <f aca="false">184+315</f>
        <v>499</v>
      </c>
      <c r="S12" s="10" t="n">
        <f aca="false">464+697</f>
        <v>1161</v>
      </c>
      <c r="T12" s="10" t="n">
        <f aca="false">346+496</f>
        <v>842</v>
      </c>
      <c r="U12" s="10" t="n">
        <f aca="false">118+201</f>
        <v>319</v>
      </c>
      <c r="V12" s="10" t="n">
        <f aca="false">266+372</f>
        <v>638</v>
      </c>
      <c r="W12" s="10" t="n">
        <f aca="false">203+262</f>
        <v>465</v>
      </c>
      <c r="X12" s="10" t="n">
        <f aca="false">63+110</f>
        <v>173</v>
      </c>
      <c r="Y12" s="10" t="n">
        <v>17</v>
      </c>
      <c r="Z12" s="10" t="n">
        <v>15</v>
      </c>
      <c r="AA12" s="10" t="n">
        <v>2</v>
      </c>
      <c r="AB12" s="10" t="n">
        <v>8</v>
      </c>
      <c r="AC12" s="10" t="n">
        <v>3</v>
      </c>
      <c r="AD12" s="10" t="n">
        <v>5</v>
      </c>
    </row>
    <row r="13" customFormat="false" ht="12.75" hidden="false" customHeight="false" outlineLevel="0" collapsed="false">
      <c r="A13" s="63" t="s">
        <v>146</v>
      </c>
      <c r="B13" s="46" t="n">
        <v>609</v>
      </c>
      <c r="C13" s="46" t="n">
        <v>449</v>
      </c>
      <c r="D13" s="46" t="n">
        <v>160</v>
      </c>
      <c r="E13" s="46" t="n">
        <v>390</v>
      </c>
      <c r="F13" s="46" t="n">
        <v>273</v>
      </c>
      <c r="G13" s="46" t="n">
        <v>117</v>
      </c>
      <c r="H13" s="46" t="n">
        <v>210</v>
      </c>
      <c r="I13" s="46" t="n">
        <v>171</v>
      </c>
      <c r="J13" s="46" t="n">
        <v>39</v>
      </c>
      <c r="K13" s="46" t="n">
        <v>9</v>
      </c>
      <c r="L13" s="46" t="n">
        <v>5</v>
      </c>
      <c r="M13" s="46" t="n">
        <v>4</v>
      </c>
      <c r="O13" s="54" t="s">
        <v>147</v>
      </c>
      <c r="P13" s="10" t="n">
        <f aca="false">1479+1862</f>
        <v>3341</v>
      </c>
      <c r="Q13" s="10" t="n">
        <f aca="false">1014+1214</f>
        <v>2228</v>
      </c>
      <c r="R13" s="10" t="n">
        <f aca="false">465+648</f>
        <v>1113</v>
      </c>
      <c r="S13" s="10" t="n">
        <f aca="false">1011+1202</f>
        <v>2213</v>
      </c>
      <c r="T13" s="10" t="n">
        <f aca="false">720+804</f>
        <v>1524</v>
      </c>
      <c r="U13" s="10" t="n">
        <f aca="false">291+398</f>
        <v>689</v>
      </c>
      <c r="V13" s="10" t="n">
        <f aca="false">450+639</f>
        <v>1089</v>
      </c>
      <c r="W13" s="10" t="n">
        <f aca="false">286+401</f>
        <v>687</v>
      </c>
      <c r="X13" s="10" t="n">
        <f aca="false">164+238</f>
        <v>402</v>
      </c>
      <c r="Y13" s="10" t="n">
        <v>23</v>
      </c>
      <c r="Z13" s="10" t="n">
        <v>10</v>
      </c>
      <c r="AA13" s="10" t="n">
        <v>13</v>
      </c>
      <c r="AB13" s="10" t="n">
        <v>13</v>
      </c>
      <c r="AC13" s="10" t="n">
        <v>5</v>
      </c>
      <c r="AD13" s="10" t="n">
        <v>8</v>
      </c>
    </row>
    <row r="14" customFormat="false" ht="12.75" hidden="false" customHeight="false" outlineLevel="0" collapsed="false">
      <c r="A14" s="63" t="s">
        <v>148</v>
      </c>
      <c r="B14" s="46" t="n">
        <v>742</v>
      </c>
      <c r="C14" s="46" t="n">
        <v>571</v>
      </c>
      <c r="D14" s="46" t="n">
        <v>171</v>
      </c>
      <c r="E14" s="46" t="n">
        <v>433</v>
      </c>
      <c r="F14" s="46" t="n">
        <v>321</v>
      </c>
      <c r="G14" s="46" t="n">
        <v>112</v>
      </c>
      <c r="H14" s="46" t="n">
        <v>293</v>
      </c>
      <c r="I14" s="46" t="n">
        <v>241</v>
      </c>
      <c r="J14" s="46" t="n">
        <v>52</v>
      </c>
      <c r="K14" s="46" t="n">
        <v>16</v>
      </c>
      <c r="L14" s="46" t="n">
        <v>9</v>
      </c>
      <c r="M14" s="46" t="n">
        <v>7</v>
      </c>
      <c r="O14" s="54" t="s">
        <v>149</v>
      </c>
      <c r="P14" s="10" t="n">
        <f aca="false">2254+2863</f>
        <v>5117</v>
      </c>
      <c r="Q14" s="10" t="n">
        <f aca="false">1404+1761</f>
        <v>3165</v>
      </c>
      <c r="R14" s="10" t="n">
        <f aca="false">850+1102</f>
        <v>1952</v>
      </c>
      <c r="S14" s="10" t="n">
        <f aca="false">1555+2141</f>
        <v>3696</v>
      </c>
      <c r="T14" s="10" t="n">
        <f aca="false">975+1313</f>
        <v>2288</v>
      </c>
      <c r="U14" s="10" t="n">
        <f aca="false">580+828</f>
        <v>1408</v>
      </c>
      <c r="V14" s="10" t="n">
        <f aca="false">663+686</f>
        <v>1349</v>
      </c>
      <c r="W14" s="10" t="n">
        <f aca="false">412+427</f>
        <v>839</v>
      </c>
      <c r="X14" s="10" t="n">
        <f aca="false">251+259</f>
        <v>510</v>
      </c>
      <c r="Y14" s="10" t="n">
        <v>41</v>
      </c>
      <c r="Z14" s="10" t="n">
        <v>21</v>
      </c>
      <c r="AA14" s="10" t="n">
        <v>20</v>
      </c>
      <c r="AB14" s="10" t="n">
        <v>28</v>
      </c>
      <c r="AC14" s="10" t="n">
        <v>15</v>
      </c>
      <c r="AD14" s="10" t="n">
        <v>13</v>
      </c>
    </row>
    <row r="15" customFormat="false" ht="12.75" hidden="false" customHeight="false" outlineLevel="0" collapsed="false">
      <c r="A15" s="63" t="s">
        <v>150</v>
      </c>
      <c r="B15" s="46" t="n">
        <v>740</v>
      </c>
      <c r="C15" s="46" t="n">
        <v>556</v>
      </c>
      <c r="D15" s="46" t="n">
        <v>184</v>
      </c>
      <c r="E15" s="46" t="n">
        <v>464</v>
      </c>
      <c r="F15" s="46" t="n">
        <v>346</v>
      </c>
      <c r="G15" s="46" t="n">
        <v>118</v>
      </c>
      <c r="H15" s="46" t="n">
        <v>266</v>
      </c>
      <c r="I15" s="46" t="n">
        <v>203</v>
      </c>
      <c r="J15" s="46" t="n">
        <v>63</v>
      </c>
      <c r="K15" s="46" t="n">
        <v>10</v>
      </c>
      <c r="L15" s="46" t="n">
        <v>7</v>
      </c>
      <c r="M15" s="46" t="n">
        <v>3</v>
      </c>
      <c r="O15" s="54" t="s">
        <v>151</v>
      </c>
      <c r="P15" s="10" t="n">
        <f aca="false">3514+5152</f>
        <v>8666</v>
      </c>
      <c r="Q15" s="10" t="n">
        <f aca="false">2110+3076</f>
        <v>5186</v>
      </c>
      <c r="R15" s="10" t="n">
        <f aca="false">1404+2076</f>
        <v>3480</v>
      </c>
      <c r="S15" s="10" t="n">
        <f aca="false">2753+4199</f>
        <v>6952</v>
      </c>
      <c r="T15" s="10" t="n">
        <f aca="false">1654+2522</f>
        <v>4176</v>
      </c>
      <c r="U15" s="10" t="n">
        <f aca="false">1099+1677</f>
        <v>2776</v>
      </c>
      <c r="V15" s="10" t="n">
        <f aca="false">711+879</f>
        <v>1590</v>
      </c>
      <c r="W15" s="10" t="n">
        <f aca="false">420+507</f>
        <v>927</v>
      </c>
      <c r="X15" s="10" t="n">
        <f aca="false">291+372</f>
        <v>663</v>
      </c>
      <c r="Y15" s="10" t="n">
        <v>73</v>
      </c>
      <c r="Z15" s="10" t="n">
        <v>47</v>
      </c>
      <c r="AA15" s="10" t="n">
        <v>26</v>
      </c>
      <c r="AB15" s="10" t="n">
        <v>45</v>
      </c>
      <c r="AC15" s="10" t="n">
        <v>31</v>
      </c>
      <c r="AD15" s="10" t="n">
        <v>14</v>
      </c>
    </row>
    <row r="16" customFormat="false" ht="12.75" hidden="false" customHeight="false" outlineLevel="0" collapsed="false">
      <c r="A16" s="63" t="s">
        <v>152</v>
      </c>
      <c r="B16" s="46" t="n">
        <v>1085</v>
      </c>
      <c r="C16" s="46" t="n">
        <v>770</v>
      </c>
      <c r="D16" s="46" t="n">
        <v>315</v>
      </c>
      <c r="E16" s="46" t="n">
        <v>697</v>
      </c>
      <c r="F16" s="46" t="n">
        <v>496</v>
      </c>
      <c r="G16" s="46" t="n">
        <v>201</v>
      </c>
      <c r="H16" s="46" t="n">
        <v>372</v>
      </c>
      <c r="I16" s="46" t="n">
        <v>262</v>
      </c>
      <c r="J16" s="46" t="n">
        <v>110</v>
      </c>
      <c r="K16" s="46" t="n">
        <v>16</v>
      </c>
      <c r="L16" s="46" t="n">
        <v>12</v>
      </c>
      <c r="M16" s="46" t="n">
        <v>4</v>
      </c>
      <c r="O16" s="54" t="s">
        <v>153</v>
      </c>
      <c r="P16" s="10" t="n">
        <f aca="false">7888+10426</f>
        <v>18314</v>
      </c>
      <c r="Q16" s="10" t="n">
        <f aca="false">4595+5786</f>
        <v>10381</v>
      </c>
      <c r="R16" s="10" t="n">
        <f aca="false">3293+4640</f>
        <v>7933</v>
      </c>
      <c r="S16" s="10" t="n">
        <f aca="false">6551+8888</f>
        <v>15439</v>
      </c>
      <c r="T16" s="10" t="n">
        <f aca="false">3834+4953</f>
        <v>8787</v>
      </c>
      <c r="U16" s="10" t="n">
        <f aca="false">2717+3935</f>
        <v>6652</v>
      </c>
      <c r="V16" s="10" t="n">
        <f aca="false">1250+1470</f>
        <v>2720</v>
      </c>
      <c r="W16" s="10" t="n">
        <f aca="false">713+797</f>
        <v>1510</v>
      </c>
      <c r="X16" s="10" t="n">
        <f aca="false">537+673</f>
        <v>1210</v>
      </c>
      <c r="Y16" s="10" t="n">
        <v>102</v>
      </c>
      <c r="Z16" s="10" t="n">
        <v>58</v>
      </c>
      <c r="AA16" s="10" t="n">
        <v>44</v>
      </c>
      <c r="AB16" s="10" t="n">
        <v>48</v>
      </c>
      <c r="AC16" s="10" t="n">
        <v>22</v>
      </c>
      <c r="AD16" s="10" t="n">
        <v>26</v>
      </c>
    </row>
    <row r="17" customFormat="false" ht="12.75" hidden="false" customHeight="false" outlineLevel="0" collapsed="false">
      <c r="A17" s="63" t="s">
        <v>154</v>
      </c>
      <c r="B17" s="46" t="n">
        <v>1479</v>
      </c>
      <c r="C17" s="46" t="n">
        <v>1014</v>
      </c>
      <c r="D17" s="46" t="n">
        <v>465</v>
      </c>
      <c r="E17" s="46" t="n">
        <v>1011</v>
      </c>
      <c r="F17" s="46" t="n">
        <v>720</v>
      </c>
      <c r="G17" s="46" t="n">
        <v>291</v>
      </c>
      <c r="H17" s="46" t="n">
        <v>450</v>
      </c>
      <c r="I17" s="46" t="n">
        <v>286</v>
      </c>
      <c r="J17" s="46" t="n">
        <v>164</v>
      </c>
      <c r="K17" s="46" t="n">
        <v>18</v>
      </c>
      <c r="L17" s="46" t="n">
        <v>8</v>
      </c>
      <c r="M17" s="46" t="n">
        <v>10</v>
      </c>
      <c r="O17" s="54" t="s">
        <v>155</v>
      </c>
      <c r="P17" s="10" t="n">
        <f aca="false">11528+11856</f>
        <v>23384</v>
      </c>
      <c r="Q17" s="10" t="n">
        <f aca="false">5899+5360</f>
        <v>11259</v>
      </c>
      <c r="R17" s="10" t="n">
        <f aca="false">5629+6496</f>
        <v>12125</v>
      </c>
      <c r="S17" s="10" t="n">
        <f aca="false">10194+10613</f>
        <v>20807</v>
      </c>
      <c r="T17" s="10" t="n">
        <f aca="false">5214+4788</f>
        <v>10002</v>
      </c>
      <c r="U17" s="10" t="n">
        <f aca="false">4980+5825</f>
        <v>10805</v>
      </c>
      <c r="V17" s="10" t="n">
        <f aca="false">1268+1183</f>
        <v>2451</v>
      </c>
      <c r="W17" s="10" t="n">
        <f aca="false">650+537</f>
        <v>1187</v>
      </c>
      <c r="X17" s="10" t="n">
        <f aca="false">618+646</f>
        <v>1264</v>
      </c>
      <c r="Y17" s="10" t="n">
        <v>72</v>
      </c>
      <c r="Z17" s="10" t="n">
        <v>39</v>
      </c>
      <c r="AA17" s="10" t="n">
        <v>33</v>
      </c>
      <c r="AB17" s="10" t="n">
        <v>48</v>
      </c>
      <c r="AC17" s="10" t="n">
        <v>28</v>
      </c>
      <c r="AD17" s="10" t="n">
        <v>20</v>
      </c>
    </row>
    <row r="18" customFormat="false" ht="12.75" hidden="false" customHeight="false" outlineLevel="0" collapsed="false">
      <c r="A18" s="63" t="s">
        <v>156</v>
      </c>
      <c r="B18" s="46" t="n">
        <v>1862</v>
      </c>
      <c r="C18" s="46" t="n">
        <v>1214</v>
      </c>
      <c r="D18" s="46" t="n">
        <v>648</v>
      </c>
      <c r="E18" s="46" t="n">
        <v>1202</v>
      </c>
      <c r="F18" s="46" t="n">
        <v>804</v>
      </c>
      <c r="G18" s="46" t="n">
        <v>398</v>
      </c>
      <c r="H18" s="46" t="n">
        <v>639</v>
      </c>
      <c r="I18" s="46" t="n">
        <v>401</v>
      </c>
      <c r="J18" s="46" t="n">
        <v>238</v>
      </c>
      <c r="K18" s="46" t="n">
        <v>21</v>
      </c>
      <c r="L18" s="46" t="n">
        <v>9</v>
      </c>
      <c r="M18" s="46" t="n">
        <v>12</v>
      </c>
      <c r="O18" s="54" t="s">
        <v>157</v>
      </c>
      <c r="P18" s="10" t="n">
        <f aca="false">9892+8986</f>
        <v>18878</v>
      </c>
      <c r="Q18" s="10" t="n">
        <f aca="false">3753+2442</f>
        <v>6195</v>
      </c>
      <c r="R18" s="10" t="n">
        <f aca="false">6139+6544</f>
        <v>12683</v>
      </c>
      <c r="S18" s="10" t="n">
        <f aca="false">9054+8207</f>
        <v>17261</v>
      </c>
      <c r="T18" s="10" t="n">
        <f aca="false">3415+2199</f>
        <v>5614</v>
      </c>
      <c r="U18" s="10" t="n">
        <f aca="false">5639+6008</f>
        <v>11647</v>
      </c>
      <c r="V18" s="10" t="n">
        <f aca="false">804+753</f>
        <v>1557</v>
      </c>
      <c r="W18" s="10" t="n">
        <f aca="false">323+230</f>
        <v>553</v>
      </c>
      <c r="X18" s="10" t="n">
        <f aca="false">481+523</f>
        <v>1004</v>
      </c>
      <c r="Y18" s="10" t="n">
        <v>28</v>
      </c>
      <c r="Z18" s="10" t="n">
        <v>11</v>
      </c>
      <c r="AA18" s="10" t="n">
        <v>17</v>
      </c>
      <c r="AB18" s="10" t="n">
        <v>25</v>
      </c>
      <c r="AC18" s="10" t="n">
        <v>15</v>
      </c>
      <c r="AD18" s="10" t="n">
        <v>10</v>
      </c>
    </row>
    <row r="19" customFormat="false" ht="12.75" hidden="false" customHeight="false" outlineLevel="0" collapsed="false">
      <c r="A19" s="63" t="s">
        <v>158</v>
      </c>
      <c r="B19" s="46" t="n">
        <v>2254</v>
      </c>
      <c r="C19" s="46" t="n">
        <v>1404</v>
      </c>
      <c r="D19" s="46" t="n">
        <v>850</v>
      </c>
      <c r="E19" s="46" t="n">
        <v>1555</v>
      </c>
      <c r="F19" s="46" t="n">
        <v>975</v>
      </c>
      <c r="G19" s="46" t="n">
        <v>580</v>
      </c>
      <c r="H19" s="46" t="n">
        <v>663</v>
      </c>
      <c r="I19" s="46" t="n">
        <v>412</v>
      </c>
      <c r="J19" s="46" t="n">
        <v>251</v>
      </c>
      <c r="K19" s="46" t="n">
        <v>36</v>
      </c>
      <c r="L19" s="46" t="n">
        <v>17</v>
      </c>
      <c r="M19" s="46" t="n">
        <v>19</v>
      </c>
      <c r="O19" s="10" t="s">
        <v>159</v>
      </c>
      <c r="P19" s="10" t="n">
        <v>7</v>
      </c>
      <c r="Q19" s="10" t="n">
        <v>4</v>
      </c>
      <c r="R19" s="10" t="n">
        <v>3</v>
      </c>
      <c r="S19" s="10" t="n">
        <v>5</v>
      </c>
      <c r="T19" s="10" t="n">
        <v>3</v>
      </c>
      <c r="U19" s="10" t="n">
        <v>2</v>
      </c>
      <c r="V19" s="10" t="n">
        <v>2</v>
      </c>
      <c r="W19" s="10" t="n">
        <v>1</v>
      </c>
      <c r="X19" s="10" t="n">
        <v>1</v>
      </c>
      <c r="Y19" s="10" t="n">
        <v>0</v>
      </c>
      <c r="Z19" s="10" t="n">
        <v>0</v>
      </c>
      <c r="AA19" s="10" t="n">
        <v>0</v>
      </c>
      <c r="AB19" s="10" t="n">
        <v>0</v>
      </c>
      <c r="AC19" s="10" t="n">
        <v>0</v>
      </c>
      <c r="AD19" s="10" t="n">
        <v>0</v>
      </c>
    </row>
    <row r="20" customFormat="false" ht="12.75" hidden="false" customHeight="false" outlineLevel="0" collapsed="false">
      <c r="A20" s="63" t="s">
        <v>160</v>
      </c>
      <c r="B20" s="46" t="n">
        <v>2863</v>
      </c>
      <c r="C20" s="46" t="n">
        <v>1761</v>
      </c>
      <c r="D20" s="46" t="n">
        <v>1102</v>
      </c>
      <c r="E20" s="46" t="n">
        <v>2141</v>
      </c>
      <c r="F20" s="46" t="n">
        <v>1313</v>
      </c>
      <c r="G20" s="46" t="n">
        <v>828</v>
      </c>
      <c r="H20" s="46" t="n">
        <v>686</v>
      </c>
      <c r="I20" s="46" t="n">
        <v>427</v>
      </c>
      <c r="J20" s="46" t="n">
        <v>259</v>
      </c>
      <c r="K20" s="46" t="n">
        <v>36</v>
      </c>
      <c r="L20" s="46" t="n">
        <v>21</v>
      </c>
      <c r="M20" s="46" t="n">
        <v>15</v>
      </c>
    </row>
    <row r="21" customFormat="false" ht="12.75" hidden="false" customHeight="false" outlineLevel="0" collapsed="false">
      <c r="A21" s="63" t="s">
        <v>161</v>
      </c>
      <c r="B21" s="46" t="n">
        <v>3514</v>
      </c>
      <c r="C21" s="46" t="n">
        <v>2110</v>
      </c>
      <c r="D21" s="46" t="n">
        <v>1404</v>
      </c>
      <c r="E21" s="46" t="n">
        <v>2753</v>
      </c>
      <c r="F21" s="46" t="n">
        <v>1654</v>
      </c>
      <c r="G21" s="46" t="n">
        <v>1099</v>
      </c>
      <c r="H21" s="46" t="n">
        <v>711</v>
      </c>
      <c r="I21" s="46" t="n">
        <v>420</v>
      </c>
      <c r="J21" s="46" t="n">
        <v>291</v>
      </c>
      <c r="K21" s="46" t="n">
        <v>50</v>
      </c>
      <c r="L21" s="46" t="n">
        <v>36</v>
      </c>
      <c r="M21" s="46" t="n">
        <v>14</v>
      </c>
      <c r="O21" s="10" t="s">
        <v>162</v>
      </c>
      <c r="P21" s="10" t="n">
        <v>82644</v>
      </c>
      <c r="Q21" s="10" t="n">
        <v>41747</v>
      </c>
      <c r="R21" s="10" t="n">
        <v>40897</v>
      </c>
      <c r="S21" s="10" t="n">
        <v>69409</v>
      </c>
      <c r="T21" s="10" t="n">
        <v>34427</v>
      </c>
      <c r="U21" s="10" t="n">
        <v>34982</v>
      </c>
      <c r="V21" s="10" t="n">
        <v>12572</v>
      </c>
      <c r="W21" s="10" t="n">
        <v>6951</v>
      </c>
      <c r="X21" s="10" t="n">
        <v>5621</v>
      </c>
      <c r="Y21" s="10" t="n">
        <v>385</v>
      </c>
      <c r="Z21" s="10" t="n">
        <v>218</v>
      </c>
      <c r="AA21" s="10" t="n">
        <v>167</v>
      </c>
      <c r="AB21" s="10" t="n">
        <v>246</v>
      </c>
      <c r="AC21" s="10" t="n">
        <v>131</v>
      </c>
      <c r="AD21" s="10" t="n">
        <v>115</v>
      </c>
    </row>
    <row r="22" customFormat="false" ht="12.75" hidden="false" customHeight="false" outlineLevel="0" collapsed="false">
      <c r="A22" s="63" t="s">
        <v>163</v>
      </c>
      <c r="B22" s="46" t="n">
        <v>5152</v>
      </c>
      <c r="C22" s="46" t="n">
        <v>3076</v>
      </c>
      <c r="D22" s="46" t="n">
        <v>2076</v>
      </c>
      <c r="E22" s="46" t="n">
        <v>4199</v>
      </c>
      <c r="F22" s="46" t="n">
        <v>2522</v>
      </c>
      <c r="G22" s="46" t="n">
        <v>1677</v>
      </c>
      <c r="H22" s="46" t="n">
        <v>879</v>
      </c>
      <c r="I22" s="46" t="n">
        <v>507</v>
      </c>
      <c r="J22" s="46" t="n">
        <v>372</v>
      </c>
      <c r="K22" s="46" t="n">
        <v>74</v>
      </c>
      <c r="L22" s="46" t="n">
        <v>47</v>
      </c>
      <c r="M22" s="46" t="n">
        <v>27</v>
      </c>
    </row>
    <row r="23" customFormat="false" ht="12.75" hidden="false" customHeight="false" outlineLevel="0" collapsed="false">
      <c r="A23" s="63" t="s">
        <v>164</v>
      </c>
      <c r="B23" s="46" t="n">
        <v>7888</v>
      </c>
      <c r="C23" s="46" t="n">
        <v>4595</v>
      </c>
      <c r="D23" s="46" t="n">
        <v>3293</v>
      </c>
      <c r="E23" s="46" t="n">
        <v>6551</v>
      </c>
      <c r="F23" s="46" t="n">
        <v>3834</v>
      </c>
      <c r="G23" s="46" t="n">
        <v>2717</v>
      </c>
      <c r="H23" s="46" t="n">
        <v>1250</v>
      </c>
      <c r="I23" s="46" t="n">
        <v>713</v>
      </c>
      <c r="J23" s="46" t="n">
        <v>537</v>
      </c>
      <c r="K23" s="46" t="n">
        <v>87</v>
      </c>
      <c r="L23" s="46" t="n">
        <v>48</v>
      </c>
      <c r="M23" s="46" t="n">
        <v>39</v>
      </c>
    </row>
    <row r="24" customFormat="false" ht="12.75" hidden="false" customHeight="false" outlineLevel="0" collapsed="false">
      <c r="A24" s="63" t="s">
        <v>165</v>
      </c>
      <c r="B24" s="46" t="n">
        <v>10426</v>
      </c>
      <c r="C24" s="46" t="n">
        <v>5786</v>
      </c>
      <c r="D24" s="46" t="n">
        <v>4640</v>
      </c>
      <c r="E24" s="46" t="n">
        <v>8888</v>
      </c>
      <c r="F24" s="46" t="n">
        <v>4953</v>
      </c>
      <c r="G24" s="46" t="n">
        <v>3935</v>
      </c>
      <c r="H24" s="46" t="n">
        <v>1470</v>
      </c>
      <c r="I24" s="46" t="n">
        <v>797</v>
      </c>
      <c r="J24" s="46" t="n">
        <v>673</v>
      </c>
      <c r="K24" s="46" t="n">
        <v>68</v>
      </c>
      <c r="L24" s="46" t="n">
        <v>36</v>
      </c>
      <c r="M24" s="46" t="n">
        <v>32</v>
      </c>
    </row>
    <row r="25" customFormat="false" ht="12.75" hidden="false" customHeight="false" outlineLevel="0" collapsed="false">
      <c r="A25" s="63" t="s">
        <v>166</v>
      </c>
      <c r="B25" s="46" t="n">
        <v>11528</v>
      </c>
      <c r="C25" s="46" t="n">
        <v>5899</v>
      </c>
      <c r="D25" s="46" t="n">
        <v>5629</v>
      </c>
      <c r="E25" s="46" t="n">
        <v>10194</v>
      </c>
      <c r="F25" s="46" t="n">
        <v>5214</v>
      </c>
      <c r="G25" s="46" t="n">
        <v>4980</v>
      </c>
      <c r="H25" s="46" t="n">
        <v>1268</v>
      </c>
      <c r="I25" s="46" t="n">
        <v>650</v>
      </c>
      <c r="J25" s="46" t="n">
        <v>618</v>
      </c>
      <c r="K25" s="46" t="n">
        <v>66</v>
      </c>
      <c r="L25" s="46" t="n">
        <v>35</v>
      </c>
      <c r="M25" s="46" t="n">
        <v>31</v>
      </c>
    </row>
    <row r="26" customFormat="false" ht="12.75" hidden="false" customHeight="false" outlineLevel="0" collapsed="false">
      <c r="A26" s="63" t="s">
        <v>167</v>
      </c>
      <c r="B26" s="46" t="n">
        <v>11856</v>
      </c>
      <c r="C26" s="46" t="n">
        <v>5360</v>
      </c>
      <c r="D26" s="46" t="n">
        <v>6496</v>
      </c>
      <c r="E26" s="46" t="n">
        <v>10613</v>
      </c>
      <c r="F26" s="46" t="n">
        <v>4788</v>
      </c>
      <c r="G26" s="46" t="n">
        <v>5825</v>
      </c>
      <c r="H26" s="46" t="n">
        <v>1183</v>
      </c>
      <c r="I26" s="46" t="n">
        <v>537</v>
      </c>
      <c r="J26" s="46" t="n">
        <v>646</v>
      </c>
      <c r="K26" s="46" t="n">
        <v>60</v>
      </c>
      <c r="L26" s="46" t="n">
        <v>35</v>
      </c>
      <c r="M26" s="46" t="n">
        <v>25</v>
      </c>
    </row>
    <row r="27" customFormat="false" ht="12.75" hidden="false" customHeight="false" outlineLevel="0" collapsed="false">
      <c r="A27" s="63" t="s">
        <v>168</v>
      </c>
      <c r="B27" s="46" t="n">
        <v>9892</v>
      </c>
      <c r="C27" s="46" t="n">
        <v>3753</v>
      </c>
      <c r="D27" s="46" t="n">
        <v>6139</v>
      </c>
      <c r="E27" s="46" t="n">
        <v>9054</v>
      </c>
      <c r="F27" s="46" t="n">
        <v>3415</v>
      </c>
      <c r="G27" s="46" t="n">
        <v>5639</v>
      </c>
      <c r="H27" s="46" t="n">
        <v>804</v>
      </c>
      <c r="I27" s="46" t="n">
        <v>323</v>
      </c>
      <c r="J27" s="46" t="n">
        <v>481</v>
      </c>
      <c r="K27" s="46" t="n">
        <v>34</v>
      </c>
      <c r="L27" s="46" t="n">
        <v>15</v>
      </c>
      <c r="M27" s="46" t="n">
        <v>19</v>
      </c>
    </row>
    <row r="28" customFormat="false" ht="12.75" hidden="false" customHeight="false" outlineLevel="0" collapsed="false">
      <c r="A28" s="63" t="s">
        <v>169</v>
      </c>
      <c r="B28" s="46" t="n">
        <v>8986</v>
      </c>
      <c r="C28" s="46" t="n">
        <v>2442</v>
      </c>
      <c r="D28" s="46" t="n">
        <v>6544</v>
      </c>
      <c r="E28" s="46" t="n">
        <v>8207</v>
      </c>
      <c r="F28" s="46" t="n">
        <v>2199</v>
      </c>
      <c r="G28" s="46" t="n">
        <v>6008</v>
      </c>
      <c r="H28" s="46" t="n">
        <v>753</v>
      </c>
      <c r="I28" s="46" t="n">
        <v>230</v>
      </c>
      <c r="J28" s="46" t="n">
        <v>523</v>
      </c>
      <c r="K28" s="46" t="n">
        <v>26</v>
      </c>
      <c r="L28" s="46" t="n">
        <v>13</v>
      </c>
      <c r="M28" s="46" t="n">
        <v>13</v>
      </c>
    </row>
    <row r="29" customFormat="false" ht="12.75" hidden="false" customHeight="false" outlineLevel="0" collapsed="false">
      <c r="A29" s="64" t="s">
        <v>170</v>
      </c>
      <c r="B29" s="65" t="n">
        <v>7</v>
      </c>
      <c r="C29" s="65" t="n">
        <v>4</v>
      </c>
      <c r="D29" s="65" t="n">
        <v>3</v>
      </c>
      <c r="E29" s="65" t="n">
        <v>5</v>
      </c>
      <c r="F29" s="65" t="n">
        <v>3</v>
      </c>
      <c r="G29" s="65" t="n">
        <v>2</v>
      </c>
      <c r="H29" s="65" t="n">
        <v>2</v>
      </c>
      <c r="I29" s="65" t="n">
        <v>1</v>
      </c>
      <c r="J29" s="51" t="n">
        <v>1</v>
      </c>
      <c r="K29" s="51" t="n">
        <v>0</v>
      </c>
      <c r="L29" s="51" t="n">
        <v>0</v>
      </c>
      <c r="M29" s="51" t="n">
        <v>0</v>
      </c>
    </row>
    <row r="30" customFormat="false" ht="15" hidden="false" customHeight="true" outlineLevel="0" collapsed="false">
      <c r="A30" s="64" t="s">
        <v>171</v>
      </c>
      <c r="B30" s="65" t="n">
        <v>82644</v>
      </c>
      <c r="C30" s="65" t="n">
        <v>41747</v>
      </c>
      <c r="D30" s="65" t="n">
        <v>40897</v>
      </c>
      <c r="E30" s="65" t="n">
        <v>69409</v>
      </c>
      <c r="F30" s="65" t="n">
        <v>34427</v>
      </c>
      <c r="G30" s="65" t="n">
        <v>34982</v>
      </c>
      <c r="H30" s="65" t="n">
        <v>12572</v>
      </c>
      <c r="I30" s="65" t="n">
        <v>6951</v>
      </c>
      <c r="J30" s="65" t="n">
        <v>5621</v>
      </c>
      <c r="K30" s="65" t="n">
        <v>663</v>
      </c>
      <c r="L30" s="65" t="n">
        <v>369</v>
      </c>
      <c r="M30" s="65" t="n">
        <v>294</v>
      </c>
    </row>
    <row r="32" customFormat="false" ht="12.75" hidden="false" customHeight="false" outlineLevel="0" collapsed="false">
      <c r="A32" s="66" t="s">
        <v>172</v>
      </c>
    </row>
    <row r="34" customFormat="false" ht="12.75" hidden="false" customHeight="false" outlineLevel="0" collapsed="false">
      <c r="A34" s="53" t="s">
        <v>107</v>
      </c>
    </row>
    <row r="66" customFormat="false" ht="12.75" hidden="false" customHeight="false" outlineLevel="0" collapsed="false">
      <c r="B66" s="67"/>
    </row>
    <row r="67" customFormat="false" ht="12.75" hidden="false" customHeight="false" outlineLevel="0" collapsed="false">
      <c r="B67" s="67"/>
    </row>
    <row r="68" customFormat="false" ht="12.75" hidden="false" customHeight="false" outlineLevel="0" collapsed="false">
      <c r="B68" s="67"/>
    </row>
    <row r="69" customFormat="false" ht="12.75" hidden="false" customHeight="false" outlineLevel="0" collapsed="false">
      <c r="B69" s="67"/>
    </row>
    <row r="70" customFormat="false" ht="12.75" hidden="false" customHeight="false" outlineLevel="0" collapsed="false">
      <c r="B70" s="67"/>
    </row>
    <row r="71" customFormat="false" ht="12.75" hidden="false" customHeight="false" outlineLevel="0" collapsed="false">
      <c r="B71" s="67"/>
    </row>
    <row r="72" customFormat="false" ht="12.75" hidden="false" customHeight="false" outlineLevel="0" collapsed="false">
      <c r="B72" s="67"/>
    </row>
    <row r="73" customFormat="false" ht="12.75" hidden="false" customHeight="false" outlineLevel="0" collapsed="false">
      <c r="B73" s="67"/>
    </row>
    <row r="74" customFormat="false" ht="12.75" hidden="false" customHeight="false" outlineLevel="0" collapsed="false">
      <c r="B74" s="67"/>
    </row>
    <row r="75" customFormat="false" ht="12.75" hidden="false" customHeight="false" outlineLevel="0" collapsed="false">
      <c r="B75" s="67"/>
    </row>
    <row r="76" customFormat="false" ht="12.75" hidden="false" customHeight="false" outlineLevel="0" collapsed="false">
      <c r="B76" s="67"/>
    </row>
    <row r="77" customFormat="false" ht="12.75" hidden="false" customHeight="false" outlineLevel="0" collapsed="false">
      <c r="B77" s="67"/>
    </row>
    <row r="78" customFormat="false" ht="12.75" hidden="false" customHeight="false" outlineLevel="0" collapsed="false">
      <c r="B78" s="67"/>
    </row>
    <row r="79" customFormat="false" ht="12.75" hidden="false" customHeight="false" outlineLevel="0" collapsed="false">
      <c r="B79" s="67"/>
    </row>
    <row r="80" customFormat="false" ht="12.75" hidden="false" customHeight="false" outlineLevel="0" collapsed="false">
      <c r="B80" s="67"/>
    </row>
    <row r="81" customFormat="false" ht="12.75" hidden="false" customHeight="false" outlineLevel="0" collapsed="false">
      <c r="B81" s="67"/>
    </row>
    <row r="82" customFormat="false" ht="12.75" hidden="false" customHeight="false" outlineLevel="0" collapsed="false">
      <c r="B82" s="67"/>
    </row>
    <row r="83" customFormat="false" ht="12.75" hidden="false" customHeight="false" outlineLevel="0" collapsed="false">
      <c r="B83" s="67"/>
    </row>
    <row r="84" customFormat="false" ht="12.75" hidden="false" customHeight="false" outlineLevel="0" collapsed="false">
      <c r="B84" s="67"/>
    </row>
    <row r="85" customFormat="false" ht="12.75" hidden="false" customHeight="false" outlineLevel="0" collapsed="false">
      <c r="B85" s="67"/>
    </row>
    <row r="86" customFormat="false" ht="12.75" hidden="false" customHeight="false" outlineLevel="0" collapsed="false">
      <c r="B86" s="67"/>
    </row>
    <row r="87" customFormat="false" ht="12.75" hidden="false" customHeight="false" outlineLevel="0" collapsed="false">
      <c r="B87" s="67"/>
    </row>
    <row r="88" customFormat="false" ht="12.75" hidden="false" customHeight="false" outlineLevel="0" collapsed="false">
      <c r="B88" s="67"/>
    </row>
    <row r="89" customFormat="false" ht="12.75" hidden="false" customHeight="false" outlineLevel="0" collapsed="false">
      <c r="B89" s="67"/>
    </row>
    <row r="90" customFormat="false" ht="12.75" hidden="false" customHeight="false" outlineLevel="0" collapsed="false">
      <c r="B90" s="67"/>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33"/>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4" t="s">
        <v>173</v>
      </c>
      <c r="B2" s="54"/>
      <c r="C2" s="54"/>
      <c r="D2" s="54"/>
      <c r="E2" s="54"/>
      <c r="F2" s="54"/>
    </row>
    <row r="3" customFormat="false" ht="12.75" hidden="false" customHeight="false" outlineLevel="0" collapsed="false">
      <c r="A3" s="55" t="s">
        <v>174</v>
      </c>
      <c r="B3" s="55"/>
      <c r="C3" s="55"/>
      <c r="D3" s="55"/>
      <c r="E3" s="55"/>
      <c r="F3" s="55"/>
    </row>
    <row r="4" customFormat="false" ht="12.75" hidden="false" customHeight="false" outlineLevel="0" collapsed="false">
      <c r="A4" s="54" t="s">
        <v>125</v>
      </c>
      <c r="B4" s="54"/>
      <c r="C4" s="54"/>
      <c r="D4" s="54"/>
      <c r="E4" s="54"/>
      <c r="F4" s="54"/>
    </row>
    <row r="6" customFormat="false" ht="12.75" hidden="false" customHeight="false" outlineLevel="0" collapsed="false">
      <c r="A6" s="68" t="s">
        <v>126</v>
      </c>
      <c r="B6" s="58" t="s">
        <v>111</v>
      </c>
      <c r="C6" s="58"/>
      <c r="D6" s="58"/>
      <c r="E6" s="58"/>
      <c r="F6" s="58"/>
    </row>
    <row r="7" customFormat="false" ht="12.75" hidden="false" customHeight="false" outlineLevel="0" collapsed="false">
      <c r="A7" s="68"/>
      <c r="B7" s="69" t="s">
        <v>113</v>
      </c>
      <c r="C7" s="69" t="s">
        <v>114</v>
      </c>
      <c r="D7" s="69" t="s">
        <v>115</v>
      </c>
      <c r="E7" s="69" t="s">
        <v>116</v>
      </c>
      <c r="F7" s="59" t="s">
        <v>117</v>
      </c>
    </row>
    <row r="8" customFormat="false" ht="15" hidden="false" customHeight="true" outlineLevel="0" collapsed="false">
      <c r="A8" s="57" t="s">
        <v>175</v>
      </c>
      <c r="B8" s="70" t="n">
        <v>876.055676028581</v>
      </c>
      <c r="C8" s="70" t="n">
        <v>876.65342679049</v>
      </c>
      <c r="D8" s="70" t="n">
        <v>940.032899656049</v>
      </c>
      <c r="E8" s="70" t="n">
        <v>619.339478467899</v>
      </c>
      <c r="F8" s="70" t="n">
        <v>210.99941674958</v>
      </c>
    </row>
    <row r="9" customFormat="false" ht="12.75" hidden="false" customHeight="false" outlineLevel="0" collapsed="false">
      <c r="A9" s="28"/>
      <c r="B9" s="71"/>
      <c r="C9" s="71"/>
      <c r="D9" s="71"/>
      <c r="E9" s="71"/>
      <c r="F9" s="71"/>
    </row>
    <row r="10" customFormat="false" ht="12.75" hidden="false" customHeight="false" outlineLevel="0" collapsed="false">
      <c r="A10" s="72" t="s">
        <v>139</v>
      </c>
      <c r="B10" s="71" t="n">
        <v>853.647106323766</v>
      </c>
      <c r="C10" s="71" t="n">
        <v>636.168556182229</v>
      </c>
      <c r="D10" s="71" t="n">
        <v>1643.42629482072</v>
      </c>
      <c r="E10" s="71" t="n">
        <v>852.514919011083</v>
      </c>
      <c r="F10" s="71" t="n">
        <v>431.034482758621</v>
      </c>
    </row>
    <row r="11" customFormat="false" ht="12.75" hidden="false" customHeight="false" outlineLevel="0" collapsed="false">
      <c r="A11" s="72" t="s">
        <v>141</v>
      </c>
      <c r="B11" s="71" t="n">
        <v>29.3573836618274</v>
      </c>
      <c r="C11" s="71" t="n">
        <v>24.0425313638598</v>
      </c>
      <c r="D11" s="71" t="n">
        <v>53.9742318526807</v>
      </c>
      <c r="E11" s="71" t="n">
        <v>36.4719469941037</v>
      </c>
      <c r="F11" s="71" t="n">
        <v>36.2497940352612</v>
      </c>
    </row>
    <row r="12" customFormat="false" ht="12.75" hidden="false" customHeight="false" outlineLevel="0" collapsed="false">
      <c r="A12" s="72" t="s">
        <v>143</v>
      </c>
      <c r="B12" s="71" t="n">
        <v>98.2774887810172</v>
      </c>
      <c r="C12" s="71" t="n">
        <v>74.7460179354114</v>
      </c>
      <c r="D12" s="71" t="n">
        <v>210.040170704616</v>
      </c>
      <c r="E12" s="71" t="n">
        <v>112.311015118791</v>
      </c>
      <c r="F12" s="71" t="n">
        <v>48.7502215919163</v>
      </c>
    </row>
    <row r="13" customFormat="false" ht="12.75" hidden="false" customHeight="false" outlineLevel="0" collapsed="false">
      <c r="A13" s="72" t="s">
        <v>145</v>
      </c>
      <c r="B13" s="71" t="n">
        <v>120.25122952764</v>
      </c>
      <c r="C13" s="71" t="n">
        <v>91.0921882760195</v>
      </c>
      <c r="D13" s="71" t="n">
        <v>302.352472845146</v>
      </c>
      <c r="E13" s="71" t="n">
        <v>158.227848101266</v>
      </c>
      <c r="F13" s="71" t="n">
        <v>37.4409135582908</v>
      </c>
    </row>
    <row r="14" customFormat="false" ht="12.75" hidden="false" customHeight="false" outlineLevel="0" collapsed="false">
      <c r="A14" s="72" t="s">
        <v>147</v>
      </c>
      <c r="B14" s="71" t="n">
        <v>224.925911114881</v>
      </c>
      <c r="C14" s="71" t="n">
        <v>176.235239402791</v>
      </c>
      <c r="D14" s="71" t="n">
        <v>541.586265889514</v>
      </c>
      <c r="E14" s="71" t="n">
        <v>241.749001471516</v>
      </c>
      <c r="F14" s="71" t="n">
        <v>68.1341719077568</v>
      </c>
    </row>
    <row r="15" customFormat="false" ht="12.75" hidden="false" customHeight="false" outlineLevel="0" collapsed="false">
      <c r="A15" s="72" t="s">
        <v>149</v>
      </c>
      <c r="B15" s="71" t="n">
        <v>499.311580379211</v>
      </c>
      <c r="C15" s="71" t="n">
        <v>415.444742814301</v>
      </c>
      <c r="D15" s="71" t="n">
        <v>1149.35673511119</v>
      </c>
      <c r="E15" s="71" t="n">
        <v>701.694335101831</v>
      </c>
      <c r="F15" s="71" t="n">
        <v>234.329232571763</v>
      </c>
    </row>
    <row r="16" customFormat="false" ht="12.75" hidden="false" customHeight="false" outlineLevel="0" collapsed="false">
      <c r="A16" s="72" t="s">
        <v>151</v>
      </c>
      <c r="B16" s="71" t="n">
        <v>1115.8610388607</v>
      </c>
      <c r="C16" s="71" t="n">
        <v>1026.81353999581</v>
      </c>
      <c r="D16" s="71" t="n">
        <v>1752.4909619963</v>
      </c>
      <c r="E16" s="71" t="n">
        <v>1992.90199290199</v>
      </c>
      <c r="F16" s="71" t="n">
        <v>868.223036851245</v>
      </c>
    </row>
    <row r="17" customFormat="false" ht="12.75" hidden="false" customHeight="false" outlineLevel="0" collapsed="false">
      <c r="A17" s="72" t="s">
        <v>153</v>
      </c>
      <c r="B17" s="71" t="n">
        <v>2737.0645528171</v>
      </c>
      <c r="C17" s="71" t="n">
        <v>2606.19585547505</v>
      </c>
      <c r="D17" s="71" t="n">
        <v>3781.03366788068</v>
      </c>
      <c r="E17" s="71" t="n">
        <v>4784.24015009381</v>
      </c>
      <c r="F17" s="71" t="n">
        <v>1814.74480151229</v>
      </c>
    </row>
    <row r="18" customFormat="false" ht="12.75" hidden="false" customHeight="false" outlineLevel="0" collapsed="false">
      <c r="A18" s="72" t="s">
        <v>155</v>
      </c>
      <c r="B18" s="71" t="n">
        <v>6343.91828651266</v>
      </c>
      <c r="C18" s="71" t="n">
        <v>6278.87537306001</v>
      </c>
      <c r="D18" s="71" t="n">
        <v>6958.52142066264</v>
      </c>
      <c r="E18" s="71" t="n">
        <v>8163.26530612245</v>
      </c>
      <c r="F18" s="71" t="n">
        <v>4289.54423592493</v>
      </c>
    </row>
    <row r="19" customFormat="false" ht="12.75" hidden="false" customHeight="false" outlineLevel="0" collapsed="false">
      <c r="A19" s="72" t="s">
        <v>157</v>
      </c>
      <c r="B19" s="71" t="n">
        <v>16757.5052816589</v>
      </c>
      <c r="C19" s="71" t="n">
        <v>16997.2034031826</v>
      </c>
      <c r="D19" s="71" t="n">
        <v>14595.0506186727</v>
      </c>
      <c r="E19" s="71" t="n">
        <v>15053.7634408602</v>
      </c>
      <c r="F19" s="71" t="n">
        <v>10080.6451612903</v>
      </c>
    </row>
    <row r="20" customFormat="false" ht="12.75" hidden="false" customHeight="false" outlineLevel="0" collapsed="false">
      <c r="A20" s="73"/>
      <c r="B20" s="74"/>
      <c r="C20" s="74"/>
      <c r="D20" s="74"/>
      <c r="E20" s="74"/>
      <c r="F20" s="74"/>
    </row>
    <row r="21" customFormat="false" ht="25.5" hidden="false" customHeight="false" outlineLevel="0" collapsed="false">
      <c r="A21" s="75" t="s">
        <v>176</v>
      </c>
      <c r="B21" s="76" t="n">
        <v>525.2</v>
      </c>
      <c r="C21" s="76" t="n">
        <v>481.3</v>
      </c>
      <c r="D21" s="76" t="n">
        <v>819.9</v>
      </c>
      <c r="E21" s="76" t="n">
        <v>757.6</v>
      </c>
      <c r="F21" s="76" t="n">
        <v>319.3</v>
      </c>
    </row>
    <row r="23" customFormat="false" ht="104.25" hidden="false" customHeight="true" outlineLevel="0" collapsed="false">
      <c r="A23" s="77" t="s">
        <v>177</v>
      </c>
      <c r="B23" s="77"/>
      <c r="C23" s="77"/>
      <c r="D23" s="77"/>
      <c r="E23" s="77"/>
      <c r="F23" s="77"/>
    </row>
    <row r="25" customFormat="false" ht="12.75" hidden="false" customHeight="false" outlineLevel="0" collapsed="false">
      <c r="A25" s="53" t="s">
        <v>107</v>
      </c>
    </row>
    <row r="43" customFormat="false" ht="12.75" hidden="false" customHeight="false" outlineLevel="0" collapsed="false">
      <c r="A43" s="66" t="s">
        <v>178</v>
      </c>
    </row>
    <row r="45" customFormat="false" ht="12.75" hidden="false" customHeight="false" outlineLevel="0" collapsed="false">
      <c r="B45" s="78" t="s">
        <v>179</v>
      </c>
      <c r="C45" s="78" t="s">
        <v>180</v>
      </c>
      <c r="D45" s="78" t="s">
        <v>181</v>
      </c>
      <c r="E45" s="78" t="s">
        <v>182</v>
      </c>
      <c r="F45" s="78" t="s">
        <v>183</v>
      </c>
    </row>
    <row r="47" customFormat="false" ht="12.75" hidden="false" customHeight="false" outlineLevel="0" collapsed="false">
      <c r="A47" s="66" t="s">
        <v>184</v>
      </c>
      <c r="B47" s="79"/>
      <c r="C47" s="79"/>
      <c r="D47" s="79"/>
      <c r="E47" s="79"/>
      <c r="F47" s="79"/>
    </row>
    <row r="48" customFormat="false" ht="12.75" hidden="false" customHeight="false" outlineLevel="0" collapsed="false">
      <c r="A48" s="66" t="s">
        <v>185</v>
      </c>
      <c r="B48" s="79"/>
      <c r="C48" s="79"/>
      <c r="D48" s="79"/>
      <c r="E48" s="79"/>
      <c r="F48" s="79"/>
    </row>
    <row r="49" customFormat="false" ht="12.75" hidden="false" customHeight="false" outlineLevel="0" collapsed="false">
      <c r="A49" s="66" t="s">
        <v>141</v>
      </c>
      <c r="B49" s="79"/>
      <c r="C49" s="79"/>
      <c r="D49" s="79"/>
      <c r="E49" s="79"/>
      <c r="F49" s="79"/>
    </row>
    <row r="50" customFormat="false" ht="12.75" hidden="false" customHeight="false" outlineLevel="0" collapsed="false">
      <c r="A50" s="66" t="s">
        <v>143</v>
      </c>
      <c r="B50" s="79"/>
      <c r="C50" s="79"/>
      <c r="D50" s="79"/>
      <c r="E50" s="79"/>
      <c r="F50" s="79"/>
    </row>
    <row r="51" customFormat="false" ht="12.75" hidden="false" customHeight="false" outlineLevel="0" collapsed="false">
      <c r="A51" s="66" t="s">
        <v>145</v>
      </c>
      <c r="B51" s="79"/>
      <c r="C51" s="79"/>
      <c r="D51" s="79"/>
      <c r="E51" s="79"/>
      <c r="F51" s="79"/>
    </row>
    <row r="52" customFormat="false" ht="12.75" hidden="false" customHeight="false" outlineLevel="0" collapsed="false">
      <c r="A52" s="66" t="s">
        <v>147</v>
      </c>
      <c r="B52" s="79"/>
      <c r="C52" s="79"/>
      <c r="D52" s="79"/>
      <c r="E52" s="79"/>
      <c r="F52" s="79"/>
    </row>
    <row r="53" customFormat="false" ht="12.75" hidden="false" customHeight="false" outlineLevel="0" collapsed="false">
      <c r="A53" s="66" t="s">
        <v>149</v>
      </c>
      <c r="B53" s="79"/>
      <c r="C53" s="79"/>
      <c r="D53" s="79"/>
      <c r="E53" s="79"/>
      <c r="F53" s="79"/>
    </row>
    <row r="54" customFormat="false" ht="12.75" hidden="false" customHeight="false" outlineLevel="0" collapsed="false">
      <c r="A54" s="66" t="s">
        <v>151</v>
      </c>
      <c r="B54" s="79"/>
      <c r="C54" s="79"/>
      <c r="D54" s="79"/>
      <c r="E54" s="79"/>
      <c r="F54" s="79"/>
    </row>
    <row r="55" customFormat="false" ht="12.75" hidden="false" customHeight="false" outlineLevel="0" collapsed="false">
      <c r="A55" s="66" t="s">
        <v>153</v>
      </c>
      <c r="B55" s="79"/>
      <c r="C55" s="79"/>
      <c r="D55" s="79"/>
      <c r="E55" s="79"/>
      <c r="F55" s="79"/>
    </row>
    <row r="56" customFormat="false" ht="12.75" hidden="false" customHeight="false" outlineLevel="0" collapsed="false">
      <c r="A56" s="66" t="s">
        <v>155</v>
      </c>
      <c r="B56" s="79"/>
      <c r="C56" s="79"/>
      <c r="D56" s="79"/>
      <c r="E56" s="79"/>
      <c r="F56" s="79"/>
    </row>
    <row r="57" customFormat="false" ht="12.75" hidden="false" customHeight="false" outlineLevel="0" collapsed="false">
      <c r="A57" s="66" t="s">
        <v>157</v>
      </c>
      <c r="B57" s="79"/>
      <c r="C57" s="79"/>
      <c r="D57" s="79"/>
      <c r="E57" s="79"/>
      <c r="F57" s="79"/>
    </row>
    <row r="58" customFormat="false" ht="12.75" hidden="false" customHeight="false" outlineLevel="0" collapsed="false">
      <c r="B58" s="79"/>
      <c r="C58" s="79"/>
      <c r="E58" s="79"/>
      <c r="F58" s="79"/>
    </row>
    <row r="59" customFormat="false" ht="12.75" hidden="false" customHeight="false" outlineLevel="0" collapsed="false">
      <c r="A59" s="66" t="s">
        <v>186</v>
      </c>
      <c r="B59" s="79"/>
      <c r="C59" s="79"/>
      <c r="D59" s="79"/>
      <c r="E59" s="79"/>
      <c r="F59" s="79"/>
    </row>
  </sheetData>
  <mergeCells count="6">
    <mergeCell ref="A2:F2"/>
    <mergeCell ref="A3:F3"/>
    <mergeCell ref="A4:F4"/>
    <mergeCell ref="A6:A7"/>
    <mergeCell ref="B6:F6"/>
    <mergeCell ref="A23:F23"/>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82"/>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4" t="s">
        <v>187</v>
      </c>
      <c r="B2" s="54"/>
      <c r="C2" s="54"/>
      <c r="D2" s="54"/>
      <c r="E2" s="54"/>
      <c r="F2" s="54"/>
    </row>
    <row r="3" customFormat="false" ht="12.75" hidden="false" customHeight="false" outlineLevel="0" collapsed="false">
      <c r="A3" s="55" t="s">
        <v>174</v>
      </c>
      <c r="B3" s="55"/>
      <c r="C3" s="55"/>
      <c r="D3" s="55"/>
      <c r="E3" s="55"/>
      <c r="F3" s="55"/>
    </row>
    <row r="4" customFormat="false" ht="12.75" hidden="false" customHeight="false" outlineLevel="0" collapsed="false">
      <c r="A4" s="54" t="s">
        <v>188</v>
      </c>
      <c r="B4" s="54"/>
      <c r="C4" s="54"/>
      <c r="D4" s="54"/>
      <c r="E4" s="54"/>
      <c r="F4" s="54"/>
    </row>
    <row r="6" customFormat="false" ht="12.75" hidden="false" customHeight="false" outlineLevel="0" collapsed="false">
      <c r="A6" s="68" t="s">
        <v>126</v>
      </c>
      <c r="B6" s="58" t="s">
        <v>111</v>
      </c>
      <c r="C6" s="58"/>
      <c r="D6" s="58"/>
      <c r="E6" s="58"/>
      <c r="F6" s="58"/>
    </row>
    <row r="7" customFormat="false" ht="12.75" hidden="false" customHeight="false" outlineLevel="0" collapsed="false">
      <c r="A7" s="68"/>
      <c r="B7" s="69" t="s">
        <v>113</v>
      </c>
      <c r="C7" s="69" t="s">
        <v>114</v>
      </c>
      <c r="D7" s="69" t="s">
        <v>115</v>
      </c>
      <c r="E7" s="69" t="s">
        <v>116</v>
      </c>
      <c r="F7" s="59" t="s">
        <v>117</v>
      </c>
    </row>
    <row r="8" customFormat="false" ht="15" hidden="false" customHeight="true" outlineLevel="0" collapsed="false">
      <c r="A8" s="57" t="s">
        <v>175</v>
      </c>
      <c r="B8" s="70" t="n">
        <v>910.596947372439</v>
      </c>
      <c r="C8" s="70" t="n">
        <v>889.008363294467</v>
      </c>
      <c r="D8" s="70" t="n">
        <v>1114.28873720355</v>
      </c>
      <c r="E8" s="70" t="n">
        <v>710.051462445443</v>
      </c>
      <c r="F8" s="70" t="n">
        <v>227.628149435274</v>
      </c>
    </row>
    <row r="9" customFormat="false" ht="12.75" hidden="false" customHeight="false" outlineLevel="0" collapsed="false">
      <c r="A9" s="28"/>
      <c r="B9" s="71"/>
      <c r="C9" s="71"/>
      <c r="D9" s="71"/>
      <c r="E9" s="71"/>
      <c r="F9" s="71"/>
    </row>
    <row r="10" customFormat="false" ht="12.75" hidden="false" customHeight="false" outlineLevel="0" collapsed="false">
      <c r="A10" s="72" t="s">
        <v>139</v>
      </c>
      <c r="B10" s="71" t="n">
        <v>891.557753444013</v>
      </c>
      <c r="C10" s="71" t="n">
        <v>664.000743978425</v>
      </c>
      <c r="D10" s="71" t="n">
        <v>1731.23407591298</v>
      </c>
      <c r="E10" s="71" t="n">
        <v>816.993464052288</v>
      </c>
      <c r="F10" s="71" t="n">
        <v>366.636113657195</v>
      </c>
    </row>
    <row r="11" customFormat="false" ht="12.75" hidden="false" customHeight="false" outlineLevel="0" collapsed="false">
      <c r="A11" s="72" t="s">
        <v>141</v>
      </c>
      <c r="B11" s="71" t="n">
        <v>35.000740782724</v>
      </c>
      <c r="C11" s="71" t="n">
        <v>29.422040786304</v>
      </c>
      <c r="D11" s="71" t="n">
        <v>63.1081673989218</v>
      </c>
      <c r="E11" s="71" t="n">
        <v>35.4358610914245</v>
      </c>
      <c r="F11" s="71" t="n">
        <v>26.4357940651642</v>
      </c>
    </row>
    <row r="12" customFormat="false" ht="12.75" hidden="false" customHeight="false" outlineLevel="0" collapsed="false">
      <c r="A12" s="72" t="s">
        <v>143</v>
      </c>
      <c r="B12" s="71" t="n">
        <v>147.623692734309</v>
      </c>
      <c r="C12" s="71" t="n">
        <v>106.567729712662</v>
      </c>
      <c r="D12" s="71" t="n">
        <v>355.196910131733</v>
      </c>
      <c r="E12" s="71" t="n">
        <v>153.714773697694</v>
      </c>
      <c r="F12" s="71" t="n">
        <v>34.1675920389511</v>
      </c>
    </row>
    <row r="13" customFormat="false" ht="12.75" hidden="false" customHeight="false" outlineLevel="0" collapsed="false">
      <c r="A13" s="72" t="s">
        <v>145</v>
      </c>
      <c r="B13" s="71" t="n">
        <v>177.71130356468</v>
      </c>
      <c r="C13" s="71" t="n">
        <v>132.546658942649</v>
      </c>
      <c r="D13" s="71" t="n">
        <v>490.682312221683</v>
      </c>
      <c r="E13" s="71" t="n">
        <v>281.320330082521</v>
      </c>
      <c r="F13" s="71" t="n">
        <v>27.7572168763879</v>
      </c>
    </row>
    <row r="14" customFormat="false" ht="12.75" hidden="false" customHeight="false" outlineLevel="0" collapsed="false">
      <c r="A14" s="72" t="s">
        <v>147</v>
      </c>
      <c r="B14" s="71" t="n">
        <v>304.732101092276</v>
      </c>
      <c r="C14" s="71" t="n">
        <v>242.825184986903</v>
      </c>
      <c r="D14" s="71" t="n">
        <v>760.637296692833</v>
      </c>
      <c r="E14" s="71" t="n">
        <v>220.896841175171</v>
      </c>
      <c r="F14" s="71" t="n">
        <v>57.6302443522361</v>
      </c>
    </row>
    <row r="15" customFormat="false" ht="12.75" hidden="false" customHeight="false" outlineLevel="0" collapsed="false">
      <c r="A15" s="72" t="s">
        <v>149</v>
      </c>
      <c r="B15" s="71" t="n">
        <v>630.190610259463</v>
      </c>
      <c r="C15" s="71" t="n">
        <v>520.05200520052</v>
      </c>
      <c r="D15" s="71" t="n">
        <v>1572.01476457252</v>
      </c>
      <c r="E15" s="71" t="n">
        <v>746.003552397869</v>
      </c>
      <c r="F15" s="71" t="n">
        <v>246.426811237063</v>
      </c>
    </row>
    <row r="16" customFormat="false" ht="12.75" hidden="false" customHeight="false" outlineLevel="0" collapsed="false">
      <c r="A16" s="72" t="s">
        <v>151</v>
      </c>
      <c r="B16" s="71" t="n">
        <v>1396.71424723943</v>
      </c>
      <c r="C16" s="71" t="n">
        <v>1276.06912041069</v>
      </c>
      <c r="D16" s="71" t="n">
        <v>2320.92336195889</v>
      </c>
      <c r="E16" s="71" t="n">
        <v>2684.18046830383</v>
      </c>
      <c r="F16" s="71" t="n">
        <v>1317.46706332342</v>
      </c>
    </row>
    <row r="17" customFormat="false" ht="12.75" hidden="false" customHeight="false" outlineLevel="0" collapsed="false">
      <c r="A17" s="72" t="s">
        <v>153</v>
      </c>
      <c r="B17" s="71" t="n">
        <v>3515.86049000549</v>
      </c>
      <c r="C17" s="71" t="n">
        <v>3350.22361513034</v>
      </c>
      <c r="D17" s="71" t="n">
        <v>4876.94593372521</v>
      </c>
      <c r="E17" s="71" t="n">
        <v>6203.20855614973</v>
      </c>
      <c r="F17" s="71" t="n">
        <v>2029.52029520295</v>
      </c>
    </row>
    <row r="18" customFormat="false" ht="12.75" hidden="false" customHeight="false" outlineLevel="0" collapsed="false">
      <c r="A18" s="72" t="s">
        <v>155</v>
      </c>
      <c r="B18" s="71" t="n">
        <v>8077.16312870804</v>
      </c>
      <c r="C18" s="71" t="n">
        <v>7984.48127215251</v>
      </c>
      <c r="D18" s="71" t="n">
        <v>8940.9460680928</v>
      </c>
      <c r="E18" s="71" t="n">
        <v>11174.7851002865</v>
      </c>
      <c r="F18" s="71" t="n">
        <v>5600</v>
      </c>
    </row>
    <row r="19" customFormat="false" ht="12.75" hidden="false" customHeight="false" outlineLevel="0" collapsed="false">
      <c r="A19" s="72" t="s">
        <v>157</v>
      </c>
      <c r="B19" s="71" t="n">
        <v>19549.3704440027</v>
      </c>
      <c r="C19" s="71" t="n">
        <v>20032.1141837645</v>
      </c>
      <c r="D19" s="71" t="n">
        <v>15840.7333142366</v>
      </c>
      <c r="E19" s="71" t="n">
        <v>18333.3333333333</v>
      </c>
      <c r="F19" s="71" t="n">
        <v>13274.3362831858</v>
      </c>
    </row>
    <row r="20" customFormat="false" ht="12.75" hidden="false" customHeight="false" outlineLevel="0" collapsed="false">
      <c r="A20" s="73"/>
      <c r="B20" s="74"/>
      <c r="C20" s="74"/>
      <c r="D20" s="74"/>
      <c r="E20" s="74"/>
      <c r="F20" s="74"/>
    </row>
    <row r="21" customFormat="false" ht="25.5" hidden="false" customHeight="true" outlineLevel="0" collapsed="false">
      <c r="A21" s="75" t="s">
        <v>176</v>
      </c>
      <c r="B21" s="76" t="n">
        <v>669.8</v>
      </c>
      <c r="C21" s="76" t="n">
        <v>611.1</v>
      </c>
      <c r="D21" s="76" t="n">
        <v>1097</v>
      </c>
      <c r="E21" s="76" t="n">
        <v>971.7</v>
      </c>
      <c r="F21" s="76" t="n">
        <v>390.1</v>
      </c>
    </row>
    <row r="23" customFormat="false" ht="102.75" hidden="false" customHeight="true" outlineLevel="0" collapsed="false">
      <c r="A23" s="77" t="s">
        <v>177</v>
      </c>
      <c r="B23" s="77"/>
      <c r="C23" s="77"/>
      <c r="D23" s="77"/>
      <c r="E23" s="77"/>
      <c r="F23" s="77"/>
    </row>
    <row r="25" customFormat="false" ht="12.75" hidden="false" customHeight="false" outlineLevel="0" collapsed="false">
      <c r="A25" s="53" t="s">
        <v>107</v>
      </c>
    </row>
    <row r="43" customFormat="false" ht="12.75" hidden="false" customHeight="false" outlineLevel="0" collapsed="false">
      <c r="A43" s="66" t="s">
        <v>178</v>
      </c>
    </row>
    <row r="45" customFormat="false" ht="12.75" hidden="false" customHeight="false" outlineLevel="0" collapsed="false">
      <c r="B45" s="78" t="s">
        <v>179</v>
      </c>
      <c r="C45" s="78" t="s">
        <v>180</v>
      </c>
      <c r="D45" s="78" t="s">
        <v>181</v>
      </c>
      <c r="E45" s="78" t="s">
        <v>182</v>
      </c>
      <c r="F45" s="78" t="s">
        <v>183</v>
      </c>
    </row>
    <row r="47" customFormat="false" ht="12.75" hidden="false" customHeight="false" outlineLevel="0" collapsed="false">
      <c r="A47" s="66" t="s">
        <v>184</v>
      </c>
      <c r="B47" s="79"/>
      <c r="C47" s="79"/>
      <c r="D47" s="79"/>
      <c r="E47" s="79"/>
      <c r="F47" s="79"/>
    </row>
    <row r="48" customFormat="false" ht="12.75" hidden="false" customHeight="false" outlineLevel="0" collapsed="false">
      <c r="A48" s="66" t="s">
        <v>185</v>
      </c>
      <c r="B48" s="79"/>
      <c r="C48" s="79"/>
      <c r="D48" s="79"/>
      <c r="E48" s="79"/>
      <c r="F48" s="79"/>
    </row>
    <row r="49" customFormat="false" ht="12.75" hidden="false" customHeight="false" outlineLevel="0" collapsed="false">
      <c r="A49" s="66" t="s">
        <v>141</v>
      </c>
      <c r="B49" s="79"/>
      <c r="C49" s="79"/>
      <c r="D49" s="79"/>
      <c r="E49" s="79"/>
      <c r="F49" s="79"/>
    </row>
    <row r="50" customFormat="false" ht="12.75" hidden="false" customHeight="false" outlineLevel="0" collapsed="false">
      <c r="A50" s="66" t="s">
        <v>143</v>
      </c>
      <c r="B50" s="79"/>
      <c r="C50" s="79"/>
      <c r="D50" s="79"/>
      <c r="E50" s="79"/>
      <c r="F50" s="79"/>
    </row>
    <row r="51" customFormat="false" ht="12.75" hidden="false" customHeight="false" outlineLevel="0" collapsed="false">
      <c r="A51" s="66" t="s">
        <v>145</v>
      </c>
      <c r="B51" s="79"/>
      <c r="C51" s="79"/>
      <c r="D51" s="79"/>
      <c r="E51" s="79"/>
      <c r="F51" s="79"/>
    </row>
    <row r="52" customFormat="false" ht="12.75" hidden="false" customHeight="false" outlineLevel="0" collapsed="false">
      <c r="A52" s="66" t="s">
        <v>147</v>
      </c>
      <c r="B52" s="79"/>
      <c r="C52" s="79"/>
      <c r="D52" s="79"/>
      <c r="E52" s="79"/>
      <c r="F52" s="79"/>
    </row>
    <row r="53" customFormat="false" ht="12.75" hidden="false" customHeight="false" outlineLevel="0" collapsed="false">
      <c r="A53" s="66" t="s">
        <v>149</v>
      </c>
      <c r="B53" s="79"/>
      <c r="C53" s="79"/>
      <c r="D53" s="79"/>
      <c r="E53" s="79"/>
      <c r="F53" s="79"/>
    </row>
    <row r="54" customFormat="false" ht="12.75" hidden="false" customHeight="false" outlineLevel="0" collapsed="false">
      <c r="A54" s="66" t="s">
        <v>151</v>
      </c>
      <c r="B54" s="79"/>
      <c r="C54" s="79"/>
      <c r="D54" s="79"/>
      <c r="E54" s="79"/>
      <c r="F54" s="79"/>
    </row>
    <row r="55" customFormat="false" ht="12.75" hidden="false" customHeight="false" outlineLevel="0" collapsed="false">
      <c r="A55" s="66" t="s">
        <v>153</v>
      </c>
      <c r="B55" s="79"/>
      <c r="C55" s="79"/>
      <c r="D55" s="79"/>
      <c r="E55" s="79"/>
      <c r="F55" s="79"/>
    </row>
    <row r="56" customFormat="false" ht="12.75" hidden="false" customHeight="false" outlineLevel="0" collapsed="false">
      <c r="A56" s="66" t="s">
        <v>155</v>
      </c>
      <c r="B56" s="79"/>
      <c r="C56" s="79"/>
      <c r="D56" s="79"/>
      <c r="E56" s="79"/>
      <c r="F56" s="79"/>
    </row>
    <row r="57" customFormat="false" ht="12.75" hidden="false" customHeight="false" outlineLevel="0" collapsed="false">
      <c r="A57" s="66" t="s">
        <v>157</v>
      </c>
      <c r="B57" s="79"/>
      <c r="C57" s="79"/>
      <c r="D57" s="79"/>
      <c r="E57" s="79"/>
      <c r="F57" s="79"/>
    </row>
    <row r="58" customFormat="false" ht="12.75" hidden="false" customHeight="false" outlineLevel="0" collapsed="false">
      <c r="B58" s="79"/>
      <c r="C58" s="79"/>
      <c r="E58" s="79"/>
      <c r="F58" s="79"/>
    </row>
    <row r="59" customFormat="false" ht="12.75" hidden="false" customHeight="false" outlineLevel="0" collapsed="false">
      <c r="A59" s="66" t="s">
        <v>186</v>
      </c>
      <c r="B59" s="79"/>
      <c r="C59" s="79"/>
      <c r="D59" s="79"/>
      <c r="E59" s="79"/>
      <c r="F59" s="79"/>
    </row>
  </sheetData>
  <mergeCells count="6">
    <mergeCell ref="A2:F2"/>
    <mergeCell ref="A3:F3"/>
    <mergeCell ref="A4:F4"/>
    <mergeCell ref="A6:A7"/>
    <mergeCell ref="B6:F6"/>
    <mergeCell ref="A23:F23"/>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2" customFormat="false" ht="12.75" hidden="false" customHeight="false" outlineLevel="0" collapsed="false">
      <c r="A2" s="54" t="s">
        <v>189</v>
      </c>
      <c r="B2" s="54"/>
      <c r="C2" s="54"/>
      <c r="D2" s="54"/>
      <c r="E2" s="54"/>
      <c r="F2" s="54"/>
    </row>
    <row r="3" customFormat="false" ht="12.75" hidden="false" customHeight="false" outlineLevel="0" collapsed="false">
      <c r="A3" s="55" t="s">
        <v>174</v>
      </c>
      <c r="B3" s="55"/>
      <c r="C3" s="55"/>
      <c r="D3" s="55"/>
      <c r="E3" s="55"/>
      <c r="F3" s="55"/>
    </row>
    <row r="4" customFormat="false" ht="12.75" hidden="false" customHeight="false" outlineLevel="0" collapsed="false">
      <c r="A4" s="54" t="s">
        <v>190</v>
      </c>
      <c r="B4" s="54"/>
      <c r="C4" s="54"/>
      <c r="D4" s="54"/>
      <c r="E4" s="54"/>
      <c r="F4" s="54"/>
    </row>
    <row r="6" customFormat="false" ht="12.75" hidden="false" customHeight="false" outlineLevel="0" collapsed="false">
      <c r="A6" s="68" t="s">
        <v>126</v>
      </c>
      <c r="B6" s="58" t="s">
        <v>111</v>
      </c>
      <c r="C6" s="58"/>
      <c r="D6" s="58"/>
      <c r="E6" s="58"/>
      <c r="F6" s="58"/>
    </row>
    <row r="7" customFormat="false" ht="12.75" hidden="false" customHeight="false" outlineLevel="0" collapsed="false">
      <c r="A7" s="68"/>
      <c r="B7" s="69" t="s">
        <v>113</v>
      </c>
      <c r="C7" s="69" t="s">
        <v>114</v>
      </c>
      <c r="D7" s="69" t="s">
        <v>115</v>
      </c>
      <c r="E7" s="69" t="s">
        <v>116</v>
      </c>
      <c r="F7" s="59" t="s">
        <v>117</v>
      </c>
    </row>
    <row r="8" customFormat="false" ht="15" hidden="false" customHeight="true" outlineLevel="0" collapsed="false">
      <c r="A8" s="80" t="s">
        <v>175</v>
      </c>
      <c r="B8" s="76" t="n">
        <v>843.398489442928</v>
      </c>
      <c r="C8" s="76" t="n">
        <v>864.825256200341</v>
      </c>
      <c r="D8" s="76" t="n">
        <v>787.702811402562</v>
      </c>
      <c r="E8" s="76" t="n">
        <v>530.815930835002</v>
      </c>
      <c r="F8" s="76" t="n">
        <v>194.789796402317</v>
      </c>
    </row>
    <row r="9" customFormat="false" ht="12.75" hidden="false" customHeight="false" outlineLevel="0" collapsed="false">
      <c r="A9" s="28"/>
      <c r="B9" s="71"/>
      <c r="C9" s="71"/>
      <c r="D9" s="71"/>
      <c r="E9" s="71"/>
      <c r="F9" s="71"/>
    </row>
    <row r="10" customFormat="false" ht="12.75" hidden="false" customHeight="false" outlineLevel="0" collapsed="false">
      <c r="A10" s="72" t="s">
        <v>139</v>
      </c>
      <c r="B10" s="71" t="n">
        <v>814.145221129498</v>
      </c>
      <c r="C10" s="71" t="n">
        <v>607.142164374527</v>
      </c>
      <c r="D10" s="71" t="n">
        <v>1552.69020455006</v>
      </c>
      <c r="E10" s="71" t="n">
        <v>891.26559714795</v>
      </c>
      <c r="F10" s="71" t="n">
        <v>501.504513540622</v>
      </c>
    </row>
    <row r="11" customFormat="false" ht="12.75" hidden="false" customHeight="false" outlineLevel="0" collapsed="false">
      <c r="A11" s="72" t="s">
        <v>141</v>
      </c>
      <c r="B11" s="71" t="n">
        <v>23.4438249486059</v>
      </c>
      <c r="C11" s="71" t="n">
        <v>18.3667556548913</v>
      </c>
      <c r="D11" s="71" t="n">
        <v>44.6740021786226</v>
      </c>
      <c r="E11" s="71" t="n">
        <v>37.5704445835942</v>
      </c>
      <c r="F11" s="71" t="n">
        <v>46.0102537136848</v>
      </c>
    </row>
    <row r="12" customFormat="false" ht="12.75" hidden="false" customHeight="false" outlineLevel="0" collapsed="false">
      <c r="A12" s="72" t="s">
        <v>143</v>
      </c>
      <c r="B12" s="71" t="n">
        <v>48.4107100286223</v>
      </c>
      <c r="C12" s="71" t="n">
        <v>42.1211396619273</v>
      </c>
      <c r="D12" s="71" t="n">
        <v>73.6925643392773</v>
      </c>
      <c r="E12" s="71" t="n">
        <v>69.9300699300699</v>
      </c>
      <c r="F12" s="71" t="n">
        <v>64.4745325596389</v>
      </c>
    </row>
    <row r="13" customFormat="false" ht="12.75" hidden="false" customHeight="false" outlineLevel="0" collapsed="false">
      <c r="A13" s="72" t="s">
        <v>145</v>
      </c>
      <c r="B13" s="71" t="n">
        <v>64.6790286998608</v>
      </c>
      <c r="C13" s="71" t="n">
        <v>49.8994970944102</v>
      </c>
      <c r="D13" s="71" t="n">
        <v>148.82232506925</v>
      </c>
      <c r="E13" s="71" t="n">
        <v>36.9549150036955</v>
      </c>
      <c r="F13" s="71" t="n">
        <v>47.3529690311583</v>
      </c>
    </row>
    <row r="14" customFormat="false" ht="12.75" hidden="false" customHeight="false" outlineLevel="0" collapsed="false">
      <c r="A14" s="72" t="s">
        <v>147</v>
      </c>
      <c r="B14" s="71" t="n">
        <v>147.564978972322</v>
      </c>
      <c r="C14" s="71" t="n">
        <v>109.696606888119</v>
      </c>
      <c r="D14" s="71" t="n">
        <v>362.956743140388</v>
      </c>
      <c r="E14" s="71" t="n">
        <v>260.677762181672</v>
      </c>
      <c r="F14" s="71" t="n">
        <v>76.8935024990388</v>
      </c>
    </row>
    <row r="15" customFormat="false" ht="12.75" hidden="false" customHeight="false" outlineLevel="0" collapsed="false">
      <c r="A15" s="72" t="s">
        <v>149</v>
      </c>
      <c r="B15" s="71" t="n">
        <v>373.52989578669</v>
      </c>
      <c r="C15" s="71" t="n">
        <v>313.10249436838</v>
      </c>
      <c r="D15" s="71" t="n">
        <v>796.887451366428</v>
      </c>
      <c r="E15" s="71" t="n">
        <v>660.501981505945</v>
      </c>
      <c r="F15" s="71" t="n">
        <v>221.767314909587</v>
      </c>
    </row>
    <row r="16" customFormat="false" ht="12.75" hidden="false" customHeight="false" outlineLevel="0" collapsed="false">
      <c r="A16" s="72" t="s">
        <v>151</v>
      </c>
      <c r="B16" s="71" t="n">
        <v>858.580874370868</v>
      </c>
      <c r="C16" s="71" t="n">
        <v>793.616759722234</v>
      </c>
      <c r="D16" s="71" t="n">
        <v>1305.45218264517</v>
      </c>
      <c r="E16" s="71" t="n">
        <v>1359.83263598326</v>
      </c>
      <c r="F16" s="71" t="n">
        <v>494.69964664311</v>
      </c>
    </row>
    <row r="17" customFormat="false" ht="12.75" hidden="false" customHeight="false" outlineLevel="0" collapsed="false">
      <c r="A17" s="72" t="s">
        <v>153</v>
      </c>
      <c r="B17" s="71" t="n">
        <v>2121.97972978395</v>
      </c>
      <c r="C17" s="71" t="n">
        <v>2015.05535949593</v>
      </c>
      <c r="D17" s="71" t="n">
        <v>2952.94806716127</v>
      </c>
      <c r="E17" s="71" t="n">
        <v>3675.85630743525</v>
      </c>
      <c r="F17" s="71" t="n">
        <v>1665.59897501602</v>
      </c>
    </row>
    <row r="18" customFormat="false" ht="12.75" hidden="false" customHeight="false" outlineLevel="0" collapsed="false">
      <c r="A18" s="72" t="s">
        <v>155</v>
      </c>
      <c r="B18" s="71" t="n">
        <v>5289.86265989564</v>
      </c>
      <c r="C18" s="71" t="n">
        <v>5242.27001693246</v>
      </c>
      <c r="D18" s="71" t="n">
        <v>5759.32929329749</v>
      </c>
      <c r="E18" s="71" t="n">
        <v>6191.36960600375</v>
      </c>
      <c r="F18" s="71" t="n">
        <v>3231.01777059774</v>
      </c>
    </row>
    <row r="19" customFormat="false" ht="12.75" hidden="false" customHeight="false" outlineLevel="0" collapsed="false">
      <c r="A19" s="72" t="s">
        <v>157</v>
      </c>
      <c r="B19" s="71" t="n">
        <v>15664.7934292596</v>
      </c>
      <c r="C19" s="71" t="n">
        <v>15840.4395664178</v>
      </c>
      <c r="D19" s="71" t="n">
        <v>13989.1319492824</v>
      </c>
      <c r="E19" s="71" t="n">
        <v>13492.0634920635</v>
      </c>
      <c r="F19" s="71" t="n">
        <v>7407.40740740741</v>
      </c>
    </row>
    <row r="20" customFormat="false" ht="12.75" hidden="false" customHeight="false" outlineLevel="0" collapsed="false">
      <c r="A20" s="73"/>
      <c r="B20" s="76"/>
      <c r="C20" s="76"/>
      <c r="D20" s="76"/>
      <c r="E20" s="76"/>
      <c r="F20" s="76"/>
    </row>
    <row r="21" customFormat="false" ht="26.25" hidden="false" customHeight="true" outlineLevel="0" collapsed="false">
      <c r="A21" s="75" t="s">
        <v>176</v>
      </c>
      <c r="B21" s="76" t="n">
        <v>407.9</v>
      </c>
      <c r="C21" s="76" t="n">
        <v>377</v>
      </c>
      <c r="D21" s="76" t="n">
        <v>601.9</v>
      </c>
      <c r="E21" s="81" t="n">
        <v>586.1</v>
      </c>
      <c r="F21" s="76" t="n">
        <v>263.8</v>
      </c>
    </row>
    <row r="23" customFormat="false" ht="99.75" hidden="false" customHeight="true" outlineLevel="0" collapsed="false">
      <c r="A23" s="77" t="s">
        <v>177</v>
      </c>
      <c r="B23" s="77"/>
      <c r="C23" s="77"/>
      <c r="D23" s="77"/>
      <c r="E23" s="77"/>
      <c r="F23" s="77"/>
    </row>
    <row r="25" customFormat="false" ht="12.75" hidden="false" customHeight="false" outlineLevel="0" collapsed="false">
      <c r="A25" s="53" t="s">
        <v>107</v>
      </c>
    </row>
    <row r="43" customFormat="false" ht="12.75" hidden="false" customHeight="false" outlineLevel="0" collapsed="false">
      <c r="A43" s="66" t="s">
        <v>178</v>
      </c>
    </row>
    <row r="45" customFormat="false" ht="12.75" hidden="false" customHeight="false" outlineLevel="0" collapsed="false">
      <c r="B45" s="78" t="s">
        <v>179</v>
      </c>
      <c r="C45" s="78" t="s">
        <v>180</v>
      </c>
      <c r="D45" s="78" t="s">
        <v>181</v>
      </c>
      <c r="E45" s="78" t="s">
        <v>182</v>
      </c>
      <c r="F45" s="78" t="s">
        <v>183</v>
      </c>
    </row>
    <row r="47" customFormat="false" ht="12.75" hidden="false" customHeight="false" outlineLevel="0" collapsed="false">
      <c r="A47" s="66" t="s">
        <v>184</v>
      </c>
      <c r="B47" s="79"/>
      <c r="C47" s="79"/>
      <c r="D47" s="79"/>
      <c r="E47" s="79"/>
      <c r="F47" s="79"/>
    </row>
    <row r="48" customFormat="false" ht="12.75" hidden="false" customHeight="false" outlineLevel="0" collapsed="false">
      <c r="A48" s="66" t="s">
        <v>185</v>
      </c>
      <c r="B48" s="79"/>
      <c r="C48" s="79"/>
      <c r="D48" s="79"/>
      <c r="E48" s="79"/>
      <c r="F48" s="79"/>
    </row>
    <row r="49" customFormat="false" ht="12.75" hidden="false" customHeight="false" outlineLevel="0" collapsed="false">
      <c r="A49" s="66" t="s">
        <v>141</v>
      </c>
      <c r="B49" s="79"/>
      <c r="C49" s="79"/>
      <c r="D49" s="79"/>
      <c r="E49" s="79"/>
      <c r="F49" s="79"/>
    </row>
    <row r="50" customFormat="false" ht="12.75" hidden="false" customHeight="false" outlineLevel="0" collapsed="false">
      <c r="A50" s="66" t="s">
        <v>143</v>
      </c>
      <c r="B50" s="79"/>
      <c r="C50" s="79"/>
      <c r="D50" s="79"/>
      <c r="E50" s="79"/>
      <c r="F50" s="79"/>
    </row>
    <row r="51" customFormat="false" ht="12.75" hidden="false" customHeight="false" outlineLevel="0" collapsed="false">
      <c r="A51" s="66" t="s">
        <v>145</v>
      </c>
      <c r="B51" s="79"/>
      <c r="C51" s="79"/>
      <c r="D51" s="79"/>
      <c r="E51" s="79"/>
      <c r="F51" s="79"/>
    </row>
    <row r="52" customFormat="false" ht="12.75" hidden="false" customHeight="false" outlineLevel="0" collapsed="false">
      <c r="A52" s="66" t="s">
        <v>147</v>
      </c>
      <c r="B52" s="79"/>
      <c r="C52" s="79"/>
      <c r="D52" s="79"/>
      <c r="E52" s="79"/>
      <c r="F52" s="79"/>
    </row>
    <row r="53" customFormat="false" ht="12.75" hidden="false" customHeight="false" outlineLevel="0" collapsed="false">
      <c r="A53" s="66" t="s">
        <v>149</v>
      </c>
      <c r="B53" s="79"/>
      <c r="C53" s="79"/>
      <c r="D53" s="79"/>
      <c r="E53" s="79"/>
      <c r="F53" s="79"/>
    </row>
    <row r="54" customFormat="false" ht="12.75" hidden="false" customHeight="false" outlineLevel="0" collapsed="false">
      <c r="A54" s="66" t="s">
        <v>151</v>
      </c>
      <c r="B54" s="79"/>
      <c r="C54" s="79"/>
      <c r="D54" s="79"/>
      <c r="E54" s="79"/>
      <c r="F54" s="79"/>
    </row>
    <row r="55" customFormat="false" ht="12.75" hidden="false" customHeight="false" outlineLevel="0" collapsed="false">
      <c r="A55" s="66" t="s">
        <v>153</v>
      </c>
      <c r="B55" s="79"/>
      <c r="C55" s="79"/>
      <c r="D55" s="79"/>
      <c r="E55" s="79"/>
      <c r="F55" s="79"/>
    </row>
    <row r="56" customFormat="false" ht="12.75" hidden="false" customHeight="false" outlineLevel="0" collapsed="false">
      <c r="A56" s="66" t="s">
        <v>155</v>
      </c>
      <c r="B56" s="79"/>
      <c r="C56" s="79"/>
      <c r="D56" s="79"/>
      <c r="E56" s="79"/>
      <c r="F56" s="79"/>
    </row>
    <row r="57" customFormat="false" ht="12.75" hidden="false" customHeight="false" outlineLevel="0" collapsed="false">
      <c r="A57" s="66" t="s">
        <v>157</v>
      </c>
      <c r="B57" s="79"/>
      <c r="C57" s="79"/>
      <c r="D57" s="79"/>
      <c r="E57" s="79"/>
      <c r="F57" s="79"/>
    </row>
    <row r="58" customFormat="false" ht="12.75" hidden="false" customHeight="false" outlineLevel="0" collapsed="false">
      <c r="B58" s="79"/>
      <c r="C58" s="79"/>
      <c r="E58" s="79"/>
      <c r="F58" s="79"/>
    </row>
    <row r="59" customFormat="false" ht="12.75" hidden="false" customHeight="false" outlineLevel="0" collapsed="false">
      <c r="A59" s="66" t="s">
        <v>186</v>
      </c>
      <c r="B59" s="79"/>
      <c r="C59" s="79"/>
      <c r="D59" s="79"/>
      <c r="E59" s="79"/>
      <c r="F59" s="79"/>
    </row>
  </sheetData>
  <mergeCells count="6">
    <mergeCell ref="A2:F2"/>
    <mergeCell ref="A3:F3"/>
    <mergeCell ref="A4:F4"/>
    <mergeCell ref="A6:A7"/>
    <mergeCell ref="B6:F6"/>
    <mergeCell ref="A23:F23"/>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2" customFormat="false" ht="12.75" hidden="false" customHeight="false" outlineLevel="0" collapsed="false">
      <c r="A2" s="16" t="s">
        <v>191</v>
      </c>
      <c r="B2" s="16"/>
      <c r="C2" s="16"/>
      <c r="D2" s="16"/>
      <c r="E2" s="16"/>
    </row>
    <row r="3" customFormat="false" ht="12.75" hidden="false" customHeight="false" outlineLevel="0" collapsed="false">
      <c r="A3" s="17" t="s">
        <v>192</v>
      </c>
      <c r="B3" s="17"/>
      <c r="C3" s="17"/>
      <c r="D3" s="17"/>
      <c r="E3" s="17"/>
    </row>
    <row r="4" customFormat="false" ht="12.75" hidden="false" customHeight="false" outlineLevel="0" collapsed="false">
      <c r="A4" s="16" t="s">
        <v>193</v>
      </c>
      <c r="B4" s="16"/>
      <c r="C4" s="16"/>
      <c r="D4" s="16"/>
      <c r="E4" s="16"/>
    </row>
    <row r="5" customFormat="false" ht="12.75" hidden="false" customHeight="false" outlineLevel="0" collapsed="false">
      <c r="A5" s="16" t="s">
        <v>194</v>
      </c>
      <c r="B5" s="16"/>
      <c r="C5" s="16"/>
      <c r="D5" s="16"/>
      <c r="E5" s="16"/>
    </row>
    <row r="7" customFormat="false" ht="12.75" hidden="false" customHeight="false" outlineLevel="0" collapsed="false">
      <c r="A7" s="18" t="s">
        <v>44</v>
      </c>
      <c r="B7" s="18"/>
      <c r="C7" s="19" t="s">
        <v>45</v>
      </c>
      <c r="D7" s="18" t="s">
        <v>46</v>
      </c>
      <c r="E7" s="18"/>
    </row>
    <row r="8" customFormat="false" ht="12.75" hidden="false" customHeight="false" outlineLevel="0" collapsed="false">
      <c r="A8" s="20" t="s">
        <v>47</v>
      </c>
      <c r="B8" s="20" t="s">
        <v>48</v>
      </c>
      <c r="C8" s="19"/>
      <c r="D8" s="20" t="s">
        <v>47</v>
      </c>
      <c r="E8" s="20" t="s">
        <v>48</v>
      </c>
    </row>
    <row r="9" customFormat="false" ht="12.75" hidden="false" customHeight="false" outlineLevel="0" collapsed="false">
      <c r="A9" s="82" t="n">
        <v>47.6</v>
      </c>
      <c r="B9" s="83" t="n">
        <v>50.6</v>
      </c>
      <c r="C9" s="23" t="s">
        <v>195</v>
      </c>
      <c r="D9" s="83" t="n">
        <v>53.4</v>
      </c>
      <c r="E9" s="82" t="n">
        <v>55.1</v>
      </c>
    </row>
    <row r="10" customFormat="false" ht="12.75" hidden="false" customHeight="false" outlineLevel="0" collapsed="false">
      <c r="A10" s="82" t="n">
        <v>48.4</v>
      </c>
      <c r="B10" s="83" t="n">
        <v>51.8</v>
      </c>
      <c r="C10" s="23" t="s">
        <v>196</v>
      </c>
      <c r="D10" s="83" t="n">
        <v>53.9</v>
      </c>
      <c r="E10" s="82" t="n">
        <v>56.2</v>
      </c>
    </row>
    <row r="11" customFormat="false" ht="12.75" hidden="false" customHeight="false" outlineLevel="0" collapsed="false">
      <c r="A11" s="82" t="n">
        <v>53.6</v>
      </c>
      <c r="B11" s="83" t="n">
        <v>54.6</v>
      </c>
      <c r="C11" s="23" t="s">
        <v>197</v>
      </c>
      <c r="D11" s="84" t="n">
        <v>55.1</v>
      </c>
      <c r="E11" s="85" t="n">
        <v>56</v>
      </c>
    </row>
    <row r="12" customFormat="false" ht="12.75" hidden="false" customHeight="false" outlineLevel="0" collapsed="false">
      <c r="A12" s="82" t="n">
        <v>58.1</v>
      </c>
      <c r="B12" s="83" t="n">
        <v>61.6</v>
      </c>
      <c r="C12" s="23" t="s">
        <v>198</v>
      </c>
      <c r="D12" s="84" t="n">
        <v>59.8</v>
      </c>
      <c r="E12" s="85" t="n">
        <v>62.8</v>
      </c>
    </row>
    <row r="13" customFormat="false" ht="12.75" hidden="false" customHeight="false" outlineLevel="0" collapsed="false">
      <c r="A13" s="82" t="n">
        <v>60.8</v>
      </c>
      <c r="B13" s="83" t="n">
        <v>65.2</v>
      </c>
      <c r="C13" s="23" t="s">
        <v>199</v>
      </c>
      <c r="D13" s="84" t="n">
        <v>63.4</v>
      </c>
      <c r="E13" s="85" t="n">
        <v>64.4</v>
      </c>
    </row>
    <row r="14" customFormat="false" ht="12.75" hidden="false" customHeight="false" outlineLevel="0" collapsed="false">
      <c r="A14" s="82" t="n">
        <v>65.6</v>
      </c>
      <c r="B14" s="83" t="n">
        <v>71.1</v>
      </c>
      <c r="C14" s="23" t="s">
        <v>200</v>
      </c>
      <c r="D14" s="83" t="n">
        <v>65.7</v>
      </c>
      <c r="E14" s="82" t="n">
        <v>71.2</v>
      </c>
    </row>
    <row r="15" customFormat="false" ht="12.75" hidden="false" customHeight="false" outlineLevel="0" collapsed="false">
      <c r="A15" s="82" t="n">
        <v>66.6</v>
      </c>
      <c r="B15" s="83" t="n">
        <v>73.1</v>
      </c>
      <c r="C15" s="23" t="s">
        <v>201</v>
      </c>
      <c r="D15" s="83" t="n">
        <v>67.1</v>
      </c>
      <c r="E15" s="82" t="n">
        <v>73.3</v>
      </c>
    </row>
    <row r="16" customFormat="false" ht="12.75" hidden="false" customHeight="false" outlineLevel="0" collapsed="false">
      <c r="A16" s="82" t="n">
        <v>67.1</v>
      </c>
      <c r="B16" s="83" t="n">
        <v>74.7</v>
      </c>
      <c r="C16" s="23" t="s">
        <v>51</v>
      </c>
      <c r="D16" s="83" t="n">
        <v>67.2</v>
      </c>
      <c r="E16" s="82" t="n">
        <v>74.6</v>
      </c>
    </row>
    <row r="17" customFormat="false" ht="12.75" hidden="false" customHeight="false" outlineLevel="0" collapsed="false">
      <c r="A17" s="82" t="n">
        <v>68.8</v>
      </c>
      <c r="B17" s="83" t="n">
        <v>76.6</v>
      </c>
      <c r="C17" s="23" t="s">
        <v>65</v>
      </c>
      <c r="D17" s="83" t="n">
        <v>68.5</v>
      </c>
      <c r="E17" s="82" t="n">
        <v>75.7</v>
      </c>
    </row>
    <row r="18" customFormat="false" ht="12.75" hidden="false" customHeight="false" outlineLevel="0" collapsed="false">
      <c r="A18" s="86"/>
      <c r="B18" s="87"/>
      <c r="C18" s="28"/>
      <c r="D18" s="87"/>
      <c r="E18" s="86"/>
    </row>
    <row r="19" customFormat="false" ht="12.75" hidden="false" customHeight="false" outlineLevel="0" collapsed="false">
      <c r="A19" s="82" t="n">
        <v>70</v>
      </c>
      <c r="B19" s="83" t="n">
        <v>77.4</v>
      </c>
      <c r="C19" s="23" t="s">
        <v>78</v>
      </c>
      <c r="D19" s="83" t="n">
        <v>70</v>
      </c>
      <c r="E19" s="82" t="n">
        <v>76.9</v>
      </c>
    </row>
    <row r="20" customFormat="false" ht="12.75" hidden="false" customHeight="false" outlineLevel="0" collapsed="false">
      <c r="A20" s="82" t="n">
        <v>70.4</v>
      </c>
      <c r="B20" s="83" t="n">
        <v>77.8</v>
      </c>
      <c r="C20" s="23" t="s">
        <v>80</v>
      </c>
      <c r="D20" s="83" t="n">
        <v>70.3</v>
      </c>
      <c r="E20" s="82" t="n">
        <v>77.1</v>
      </c>
    </row>
    <row r="21" customFormat="false" ht="12.75" hidden="false" customHeight="false" outlineLevel="0" collapsed="false">
      <c r="A21" s="82" t="n">
        <v>70.9</v>
      </c>
      <c r="B21" s="83" t="n">
        <v>78.1</v>
      </c>
      <c r="C21" s="23" t="s">
        <v>82</v>
      </c>
      <c r="D21" s="83" t="n">
        <v>70.6</v>
      </c>
      <c r="E21" s="82" t="n">
        <v>77.4</v>
      </c>
    </row>
    <row r="22" customFormat="false" ht="12.75" hidden="false" customHeight="false" outlineLevel="0" collapsed="false">
      <c r="A22" s="82" t="n">
        <v>71</v>
      </c>
      <c r="B22" s="83" t="n">
        <v>78.1</v>
      </c>
      <c r="C22" s="23" t="s">
        <v>84</v>
      </c>
      <c r="D22" s="83" t="n">
        <v>70.7</v>
      </c>
      <c r="E22" s="82" t="n">
        <v>77.4</v>
      </c>
    </row>
    <row r="23" customFormat="false" ht="12.75" hidden="false" customHeight="false" outlineLevel="0" collapsed="false">
      <c r="A23" s="82" t="n">
        <v>71.2</v>
      </c>
      <c r="B23" s="83" t="n">
        <v>78.2</v>
      </c>
      <c r="C23" s="23" t="s">
        <v>86</v>
      </c>
      <c r="D23" s="83" t="n">
        <v>70.8</v>
      </c>
      <c r="E23" s="82" t="n">
        <v>77.2</v>
      </c>
    </row>
    <row r="24" customFormat="false" ht="12.75" hidden="false" customHeight="false" outlineLevel="0" collapsed="false">
      <c r="A24" s="82" t="n">
        <v>71.2</v>
      </c>
      <c r="B24" s="83" t="n">
        <v>78.2</v>
      </c>
      <c r="C24" s="23" t="s">
        <v>88</v>
      </c>
      <c r="D24" s="83" t="n">
        <v>70.6</v>
      </c>
      <c r="E24" s="82" t="n">
        <v>77.4</v>
      </c>
    </row>
    <row r="25" customFormat="false" ht="12.75" hidden="false" customHeight="false" outlineLevel="0" collapsed="false">
      <c r="A25" s="82" t="n">
        <v>71.3</v>
      </c>
      <c r="B25" s="83" t="n">
        <v>78.3</v>
      </c>
      <c r="C25" s="23" t="s">
        <v>90</v>
      </c>
      <c r="D25" s="83" t="n">
        <v>70.7</v>
      </c>
      <c r="E25" s="82" t="n">
        <v>77.4</v>
      </c>
    </row>
    <row r="26" customFormat="false" ht="12.75" hidden="false" customHeight="false" outlineLevel="0" collapsed="false">
      <c r="A26" s="82" t="n">
        <v>71.5</v>
      </c>
      <c r="B26" s="83" t="n">
        <v>78.4</v>
      </c>
      <c r="C26" s="23" t="s">
        <v>92</v>
      </c>
      <c r="D26" s="83" t="n">
        <v>71.1</v>
      </c>
      <c r="E26" s="82" t="n">
        <v>77.4</v>
      </c>
    </row>
    <row r="27" customFormat="false" ht="12.75" hidden="false" customHeight="false" outlineLevel="0" collapsed="false">
      <c r="A27" s="82" t="n">
        <v>71.5</v>
      </c>
      <c r="B27" s="83" t="n">
        <v>78.3</v>
      </c>
      <c r="C27" s="23" t="s">
        <v>94</v>
      </c>
      <c r="D27" s="83" t="n">
        <v>71.3</v>
      </c>
      <c r="E27" s="82" t="n">
        <v>77.6</v>
      </c>
    </row>
    <row r="28" customFormat="false" ht="12.75" hidden="false" customHeight="false" outlineLevel="0" collapsed="false">
      <c r="A28" s="82" t="n">
        <v>72.2</v>
      </c>
      <c r="B28" s="83" t="n">
        <v>79.1</v>
      </c>
      <c r="C28" s="23" t="s">
        <v>96</v>
      </c>
      <c r="D28" s="83" t="n">
        <v>71.6</v>
      </c>
      <c r="E28" s="82" t="n">
        <v>77.7</v>
      </c>
    </row>
    <row r="29" customFormat="false" ht="12.75" hidden="false" customHeight="false" outlineLevel="0" collapsed="false">
      <c r="A29" s="82"/>
      <c r="B29" s="87"/>
      <c r="C29" s="28"/>
      <c r="D29" s="83"/>
      <c r="E29" s="86"/>
    </row>
    <row r="30" customFormat="false" ht="12.75" hidden="false" customHeight="false" outlineLevel="0" collapsed="false">
      <c r="A30" s="85" t="n">
        <v>71.8</v>
      </c>
      <c r="B30" s="84" t="n">
        <v>78.8</v>
      </c>
      <c r="C30" s="23" t="s">
        <v>98</v>
      </c>
      <c r="D30" s="83" t="n">
        <v>71.7</v>
      </c>
      <c r="E30" s="82" t="n">
        <v>78.1</v>
      </c>
    </row>
    <row r="31" customFormat="false" ht="12.75" hidden="false" customHeight="false" outlineLevel="0" collapsed="false">
      <c r="A31" s="85" t="n">
        <v>72</v>
      </c>
      <c r="B31" s="84" t="n">
        <v>78.9</v>
      </c>
      <c r="C31" s="23" t="s">
        <v>100</v>
      </c>
      <c r="D31" s="83" t="n">
        <v>71.7</v>
      </c>
      <c r="E31" s="82" t="n">
        <v>78</v>
      </c>
    </row>
    <row r="32" customFormat="false" ht="12.75" hidden="false" customHeight="false" outlineLevel="0" collapsed="false">
      <c r="A32" s="85" t="n">
        <v>72.3</v>
      </c>
      <c r="B32" s="84" t="n">
        <v>79</v>
      </c>
      <c r="C32" s="23" t="s">
        <v>102</v>
      </c>
      <c r="D32" s="83" t="n">
        <v>71.9</v>
      </c>
      <c r="E32" s="82" t="n">
        <v>78.2</v>
      </c>
    </row>
    <row r="33" customFormat="false" ht="12.75" hidden="false" customHeight="false" outlineLevel="0" collapsed="false">
      <c r="A33" s="85" t="s">
        <v>121</v>
      </c>
      <c r="B33" s="84" t="s">
        <v>121</v>
      </c>
      <c r="C33" s="23" t="s">
        <v>104</v>
      </c>
      <c r="D33" s="87" t="n">
        <v>72</v>
      </c>
      <c r="E33" s="86" t="n">
        <v>78.2</v>
      </c>
    </row>
    <row r="34" customFormat="false" ht="12.75" hidden="false" customHeight="false" outlineLevel="0" collapsed="false">
      <c r="A34" s="85" t="s">
        <v>121</v>
      </c>
      <c r="B34" s="84" t="s">
        <v>121</v>
      </c>
      <c r="C34" s="23" t="n">
        <v>1994</v>
      </c>
      <c r="D34" s="88" t="n">
        <v>72.1</v>
      </c>
      <c r="E34" s="89" t="n">
        <v>78.2</v>
      </c>
    </row>
    <row r="35" customFormat="false" ht="12.75" hidden="false" customHeight="false" outlineLevel="0" collapsed="false">
      <c r="A35" s="90"/>
      <c r="B35" s="90"/>
      <c r="C35" s="20"/>
      <c r="D35" s="91"/>
      <c r="E35" s="91"/>
    </row>
    <row r="37" customFormat="false" ht="39.75" hidden="false" customHeight="true" outlineLevel="0" collapsed="false">
      <c r="A37" s="37" t="s">
        <v>202</v>
      </c>
      <c r="B37" s="37"/>
      <c r="C37" s="37"/>
      <c r="D37" s="37"/>
      <c r="E37" s="37"/>
    </row>
    <row r="39" customFormat="false" ht="12.75" hidden="false" customHeight="false" outlineLevel="0" collapsed="false">
      <c r="A39" s="53" t="s">
        <v>107</v>
      </c>
    </row>
  </sheetData>
  <mergeCells count="8">
    <mergeCell ref="A2:E2"/>
    <mergeCell ref="A3:E3"/>
    <mergeCell ref="A4:E4"/>
    <mergeCell ref="A5:E5"/>
    <mergeCell ref="A7:B7"/>
    <mergeCell ref="C7:C8"/>
    <mergeCell ref="D7:E7"/>
    <mergeCell ref="A37:E3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8:27:38Z</dcterms:created>
  <dc:creator>osr</dc:creator>
  <dc:description/>
  <dc:language>en-US</dc:language>
  <cp:lastModifiedBy>CrawfordSha</cp:lastModifiedBy>
  <dcterms:modified xsi:type="dcterms:W3CDTF">2003-10-27T21:10:45Z</dcterms:modified>
  <cp:revision>0</cp:revision>
  <dc:subject/>
  <dc:title/>
</cp:coreProperties>
</file>