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Total" sheetId="11" state="visible" r:id="rId12"/>
    <sheet name="Table 9 WMale" sheetId="12" state="visible" r:id="rId13"/>
    <sheet name="Table 9 BMale" sheetId="13" state="visible" r:id="rId14"/>
    <sheet name="Table 9 WFemale" sheetId="14" state="visible" r:id="rId15"/>
    <sheet name="Table 9 BFemale" sheetId="15" state="visible" r:id="rId16"/>
    <sheet name="Table 10" sheetId="16" state="visible" r:id="rId17"/>
    <sheet name="Table 11" sheetId="17" state="visible" r:id="rId18"/>
    <sheet name="Table 12" sheetId="18" state="visible" r:id="rId19"/>
    <sheet name="Table 13" sheetId="19" state="visible" r:id="rId20"/>
    <sheet name="Table 14" sheetId="20" state="visible" r:id="rId21"/>
    <sheet name="Table 15" sheetId="21" state="visible" r:id="rId22"/>
    <sheet name="Table 16" sheetId="22" state="visible" r:id="rId23"/>
    <sheet name="Table 17" sheetId="23" state="visible" r:id="rId24"/>
    <sheet name="Table 18" sheetId="24" state="visible" r:id="rId25"/>
    <sheet name="Table 19" sheetId="25" state="visible" r:id="rId26"/>
    <sheet name="Table 20" sheetId="26" state="visible" r:id="rId27"/>
    <sheet name="Table 21" sheetId="27" state="visible" r:id="rId28"/>
    <sheet name="Table 22" sheetId="28" state="visible" r:id="rId29"/>
    <sheet name="Table 23" sheetId="29" state="visible" r:id="rId30"/>
    <sheet name="Table 24" sheetId="30" state="visible" r:id="rId31"/>
    <sheet name="Table 25" sheetId="31" state="visible" r:id="rId32"/>
    <sheet name="Table 26" sheetId="32" state="visible" r:id="rId33"/>
    <sheet name="Table 27" sheetId="33" state="visible" r:id="rId34"/>
    <sheet name="Table 28" sheetId="34" state="visible" r:id="rId35"/>
    <sheet name="Table 29" sheetId="35" state="visible" r:id="rId36"/>
    <sheet name="Table 30" sheetId="36" state="visible" r:id="rId37"/>
    <sheet name="Table 31" sheetId="37" state="visible" r:id="rId38"/>
    <sheet name="Table 32" sheetId="38" state="visible" r:id="rId39"/>
    <sheet name="Table 33" sheetId="39" state="visible" r:id="rId40"/>
    <sheet name="Table 34" sheetId="40" state="visible" r:id="rId41"/>
    <sheet name="Table 35" sheetId="41" state="visible" r:id="rId42"/>
    <sheet name="Table 36" sheetId="42" state="visible" r:id="rId43"/>
    <sheet name="Table 37" sheetId="43" state="visible" r:id="rId44"/>
    <sheet name="Table 38" sheetId="44" state="visible" r:id="rId45"/>
    <sheet name="Table 39" sheetId="45" state="visible" r:id="rId46"/>
    <sheet name="Table 40" sheetId="46" state="visible" r:id="rId47"/>
    <sheet name="Table 41" sheetId="47" state="visible" r:id="rId48"/>
    <sheet name="Table 42" sheetId="48" state="visible" r:id="rId49"/>
    <sheet name="Table 43" sheetId="49" state="visible" r:id="rId50"/>
    <sheet name="Table 44" sheetId="50" state="visible" r:id="rId51"/>
    <sheet name="Table 45" sheetId="51" state="visible" r:id="rId52"/>
    <sheet name="Table 46" sheetId="52" state="visible" r:id="rId53"/>
    <sheet name="Table 47" sheetId="53" state="visible" r:id="rId54"/>
    <sheet name="Table 48" sheetId="54" state="visible" r:id="rId55"/>
    <sheet name="Table 49" sheetId="55" state="visible" r:id="rId56"/>
    <sheet name="Table 50" sheetId="56" state="visible" r:id="rId57"/>
    <sheet name="Table 51" sheetId="57" state="visible" r:id="rId58"/>
    <sheet name="Table 52" sheetId="58" state="visible" r:id="rId59"/>
    <sheet name="Table 53" sheetId="59" state="visible" r:id="rId60"/>
    <sheet name="Table 54" sheetId="60" state="visible" r:id="rId61"/>
    <sheet name="Table 55" sheetId="61" state="visible" r:id="rId62"/>
    <sheet name="Table 56" sheetId="62" state="visible" r:id="rId63"/>
    <sheet name="Table 57" sheetId="63" state="visible" r:id="rId64"/>
    <sheet name="Table 58" sheetId="64" state="visible" r:id="rId65"/>
    <sheet name="Table 59" sheetId="65" state="visible" r:id="rId66"/>
    <sheet name="Table 60" sheetId="66" state="visible" r:id="rId67"/>
    <sheet name="Table 61" sheetId="67" state="visible" r:id="rId68"/>
    <sheet name="Table 62" sheetId="68" state="visible" r:id="rId69"/>
    <sheet name="Table Prob1" sheetId="69" state="visible" r:id="rId70"/>
    <sheet name="Table YrsGained" sheetId="70" state="visible" r:id="rId71"/>
    <sheet name="Table 81" sheetId="71" state="visible" r:id="rId72"/>
    <sheet name="Table 82" sheetId="72" state="visible" r:id="rId73"/>
    <sheet name="Table 83" sheetId="73" state="visible" r:id="rId74"/>
    <sheet name="Table 84" sheetId="74" state="visible" r:id="rId75"/>
    <sheet name="Table 85" sheetId="75" state="visible" r:id="rId76"/>
    <sheet name="Table 86" sheetId="76" state="visible" r:id="rId77"/>
    <sheet name="Table 87" sheetId="77" state="visible" r:id="rId78"/>
    <sheet name="Table 88" sheetId="78" state="visible" r:id="rId79"/>
    <sheet name="Table 89" sheetId="79" state="visible" r:id="rId80"/>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8" uniqueCount="931">
  <si>
    <t xml:space="preserve">Index</t>
  </si>
  <si>
    <r>
      <rPr>
        <b val="true"/>
        <sz val="10"/>
        <rFont val="Arial"/>
        <family val="2"/>
      </rPr>
      <t xml:space="preserve">Table 1</t>
    </r>
    <r>
      <rPr>
        <sz val="10"/>
        <rFont val="Arial"/>
        <family val="2"/>
      </rPr>
      <t xml:space="preserve">   Number of Deaths and Crude Death Rates, Michigan and United States Residents, 1970 - 1989</t>
    </r>
  </si>
  <si>
    <r>
      <rPr>
        <b val="true"/>
        <sz val="10"/>
        <rFont val="Arial"/>
        <family val="2"/>
      </rPr>
      <t xml:space="preserve">Table 2</t>
    </r>
    <r>
      <rPr>
        <sz val="10"/>
        <rFont val="Arial"/>
        <family val="2"/>
      </rPr>
      <t xml:space="preserve">   Deaths by Age, Sex, and Marital Status, Michigan Residents, 1989</t>
    </r>
  </si>
  <si>
    <r>
      <rPr>
        <b val="true"/>
        <sz val="10"/>
        <rFont val="Arial"/>
        <family val="2"/>
      </rPr>
      <t xml:space="preserve">Table 3</t>
    </r>
    <r>
      <rPr>
        <sz val="10"/>
        <rFont val="Arial"/>
        <family val="2"/>
      </rPr>
      <t xml:space="preserve">   Deaths by Age and Ancestry, Michigan Residents, 1989</t>
    </r>
  </si>
  <si>
    <r>
      <rPr>
        <b val="true"/>
        <sz val="10"/>
        <rFont val="Arial"/>
        <family val="2"/>
      </rPr>
      <t xml:space="preserve">Table 4</t>
    </r>
    <r>
      <rPr>
        <sz val="10"/>
        <rFont val="Arial"/>
        <family val="2"/>
      </rPr>
      <t xml:space="preserve">   Number of Deaths by Race, Michigan Residents, 1970 - 1989</t>
    </r>
  </si>
  <si>
    <r>
      <rPr>
        <b val="true"/>
        <sz val="10"/>
        <rFont val="Arial"/>
        <family val="2"/>
      </rPr>
      <t xml:space="preserve">Table 5</t>
    </r>
    <r>
      <rPr>
        <sz val="10"/>
        <rFont val="Arial"/>
        <family val="2"/>
      </rPr>
      <t xml:space="preserve">   Number of Deaths by Age, Race, and Sex, Michigan Residents, 1989</t>
    </r>
  </si>
  <si>
    <r>
      <rPr>
        <b val="true"/>
        <sz val="10"/>
        <rFont val="Arial"/>
        <family val="2"/>
      </rPr>
      <t xml:space="preserve">Table 6</t>
    </r>
    <r>
      <rPr>
        <sz val="10"/>
        <rFont val="Arial"/>
        <family val="2"/>
      </rPr>
      <t xml:space="preserve">   Death Rates by Age, Race, and Sex, Michigan Residents, 1989</t>
    </r>
  </si>
  <si>
    <r>
      <rPr>
        <b val="true"/>
        <sz val="10"/>
        <rFont val="Arial"/>
        <family val="2"/>
      </rPr>
      <t xml:space="preserve">Table 7</t>
    </r>
    <r>
      <rPr>
        <sz val="10"/>
        <rFont val="Arial"/>
        <family val="2"/>
      </rPr>
      <t xml:space="preserve">   Age-Adjusted Death Rates by Race and Sex, Michigan and United States Residents, 1970 - 1989</t>
    </r>
  </si>
  <si>
    <r>
      <rPr>
        <b val="true"/>
        <sz val="10"/>
        <rFont val="Antique Olive"/>
        <family val="2"/>
      </rPr>
      <t xml:space="preserve">Table 8</t>
    </r>
    <r>
      <rPr>
        <sz val="10"/>
        <rFont val="Antique Olive"/>
        <family val="2"/>
      </rPr>
      <t xml:space="preserve">   Leading Causes of Death and Cause-Specific Rates, Michigan and United States Residents, 1989</t>
    </r>
  </si>
  <si>
    <r>
      <rPr>
        <b val="true"/>
        <sz val="10"/>
        <rFont val="Arial"/>
        <family val="2"/>
      </rPr>
      <t xml:space="preserve">Table 9 Total </t>
    </r>
    <r>
      <rPr>
        <sz val="10"/>
        <rFont val="Arial"/>
        <family val="2"/>
      </rPr>
      <t xml:space="preserve">  Leading Causes of Death and Cause-Specific Rates by Age, Sex and Race, Michigan Residents, 1989</t>
    </r>
  </si>
  <si>
    <r>
      <rPr>
        <b val="true"/>
        <sz val="10"/>
        <rFont val="Arial"/>
        <family val="2"/>
      </rPr>
      <t xml:space="preserve">Table 9 WMale </t>
    </r>
    <r>
      <rPr>
        <sz val="10"/>
        <rFont val="Arial"/>
        <family val="2"/>
      </rPr>
      <t xml:space="preserve">  Leading Causes of Death and Cause-Specific Rates by Age, Sex and Race, Michigan Residents, 1989 </t>
    </r>
    <r>
      <rPr>
        <sz val="8"/>
        <rFont val="Arial"/>
        <family val="2"/>
      </rPr>
      <t xml:space="preserve">(continued)</t>
    </r>
  </si>
  <si>
    <r>
      <rPr>
        <b val="true"/>
        <sz val="10"/>
        <rFont val="Arial"/>
        <family val="2"/>
      </rPr>
      <t xml:space="preserve">Table 9 BMale </t>
    </r>
    <r>
      <rPr>
        <sz val="10"/>
        <rFont val="Arial"/>
        <family val="2"/>
      </rPr>
      <t xml:space="preserve">  Leading Causes of Death and Cause-Specific Rates by Age, Sex and Race, Michigan Residents, 1989 </t>
    </r>
    <r>
      <rPr>
        <sz val="8"/>
        <rFont val="Arial"/>
        <family val="2"/>
      </rPr>
      <t xml:space="preserve">(continued)</t>
    </r>
  </si>
  <si>
    <r>
      <rPr>
        <b val="true"/>
        <sz val="10"/>
        <rFont val="Arial"/>
        <family val="2"/>
      </rPr>
      <t xml:space="preserve">Table 9 WFemale </t>
    </r>
    <r>
      <rPr>
        <sz val="10"/>
        <rFont val="Arial"/>
        <family val="2"/>
      </rPr>
      <t xml:space="preserve">  Leading Causes of Death and Cause-Specific Rates by Age, Sex and Race, Michigan Residents, 1989 </t>
    </r>
    <r>
      <rPr>
        <sz val="8"/>
        <rFont val="Arial"/>
        <family val="2"/>
      </rPr>
      <t xml:space="preserve">(continued)</t>
    </r>
  </si>
  <si>
    <r>
      <rPr>
        <b val="true"/>
        <sz val="10"/>
        <rFont val="Arial"/>
        <family val="2"/>
      </rPr>
      <t xml:space="preserve">Table 9 BFemale </t>
    </r>
    <r>
      <rPr>
        <sz val="10"/>
        <rFont val="Arial"/>
        <family val="2"/>
      </rPr>
      <t xml:space="preserve">  Leading Causes of Death and Cause-Specific Rates by Age, Sex and Race, Michigan Residents, 1989 </t>
    </r>
    <r>
      <rPr>
        <sz val="8"/>
        <rFont val="Arial"/>
        <family val="2"/>
      </rPr>
      <t xml:space="preserve">(continued)</t>
    </r>
  </si>
  <si>
    <r>
      <rPr>
        <b val="true"/>
        <sz val="10"/>
        <rFont val="Arial"/>
        <family val="2"/>
      </rPr>
      <t xml:space="preserve">Table 10</t>
    </r>
    <r>
      <rPr>
        <sz val="10"/>
        <rFont val="Arial"/>
        <family val="2"/>
      </rPr>
      <t xml:space="preserve">   Deaths Due to Diseases of the Heart by Age, Race and Sex, Michigan Residents, 1989</t>
    </r>
  </si>
  <si>
    <r>
      <rPr>
        <b val="true"/>
        <sz val="10"/>
        <rFont val="Arial"/>
        <family val="2"/>
      </rPr>
      <t xml:space="preserve">Table 11</t>
    </r>
    <r>
      <rPr>
        <sz val="10"/>
        <rFont val="Arial"/>
        <family val="2"/>
      </rPr>
      <t xml:space="preserve">   Heart Disease Death Rates by Age, Race and Sex, Michigan Residents, 1989</t>
    </r>
  </si>
  <si>
    <r>
      <rPr>
        <b val="true"/>
        <sz val="10"/>
        <rFont val="Arial"/>
        <family val="2"/>
      </rPr>
      <t xml:space="preserve">Table 12</t>
    </r>
    <r>
      <rPr>
        <sz val="10"/>
        <rFont val="Arial"/>
        <family val="2"/>
      </rPr>
      <t xml:space="preserve">   Deaths Due to Diseases of the Heart by Ancestry, Michigan Residents, 1989</t>
    </r>
  </si>
  <si>
    <r>
      <rPr>
        <b val="true"/>
        <sz val="10"/>
        <rFont val="Arial"/>
        <family val="2"/>
      </rPr>
      <t xml:space="preserve">Table 13</t>
    </r>
    <r>
      <rPr>
        <sz val="10"/>
        <rFont val="Arial"/>
        <family val="2"/>
      </rPr>
      <t xml:space="preserve">   Age-Adjusted Heart Disease Death Rates by Race and Sex, Michigan and United States Residents, 1970 - 1989</t>
    </r>
  </si>
  <si>
    <r>
      <rPr>
        <b val="true"/>
        <sz val="10"/>
        <rFont val="Arial"/>
        <family val="2"/>
      </rPr>
      <t xml:space="preserve">Table 14</t>
    </r>
    <r>
      <rPr>
        <sz val="10"/>
        <rFont val="Arial"/>
        <family val="2"/>
      </rPr>
      <t xml:space="preserve">   Deaths Due to Diseases of the Heart by Specific Cause, Michigan Residents, 1989</t>
    </r>
  </si>
  <si>
    <r>
      <rPr>
        <b val="true"/>
        <sz val="10"/>
        <rFont val="Arial"/>
        <family val="2"/>
      </rPr>
      <t xml:space="preserve">Table 15</t>
    </r>
    <r>
      <rPr>
        <sz val="10"/>
        <rFont val="Arial"/>
        <family val="2"/>
      </rPr>
      <t xml:space="preserve">   Number of Deaths Due to Cancer by Age, Race, and Sex, Michigan Residents, 1989</t>
    </r>
  </si>
  <si>
    <r>
      <rPr>
        <b val="true"/>
        <sz val="10"/>
        <rFont val="Arial"/>
        <family val="2"/>
      </rPr>
      <t xml:space="preserve">Table 16</t>
    </r>
    <r>
      <rPr>
        <sz val="10"/>
        <rFont val="Arial"/>
        <family val="2"/>
      </rPr>
      <t xml:space="preserve">   Death Rates by Age, Race, and Sex, Michigan Residents, 1989</t>
    </r>
  </si>
  <si>
    <r>
      <rPr>
        <b val="true"/>
        <sz val="10"/>
        <rFont val="Arial"/>
        <family val="2"/>
      </rPr>
      <t xml:space="preserve">Table 17</t>
    </r>
    <r>
      <rPr>
        <sz val="10"/>
        <rFont val="Arial"/>
        <family val="2"/>
      </rPr>
      <t xml:space="preserve">   Deaths Due to Cancer by Ancestry, Michigan Residents, 1989</t>
    </r>
  </si>
  <si>
    <r>
      <rPr>
        <b val="true"/>
        <sz val="10"/>
        <rFont val="Arial"/>
        <family val="2"/>
      </rPr>
      <t xml:space="preserve">Table 18</t>
    </r>
    <r>
      <rPr>
        <sz val="10"/>
        <rFont val="Arial"/>
        <family val="2"/>
      </rPr>
      <t xml:space="preserve">   Age-Adjusted Cancer Death Rates by Race and Sex, Michigan and United States Residents, 1970 - 1989</t>
    </r>
  </si>
  <si>
    <r>
      <rPr>
        <b val="true"/>
        <sz val="10"/>
        <rFont val="Arial"/>
        <family val="2"/>
      </rPr>
      <t xml:space="preserve">Table 19</t>
    </r>
    <r>
      <rPr>
        <sz val="10"/>
        <rFont val="Arial"/>
        <family val="2"/>
      </rPr>
      <t xml:space="preserve">   Deaths Due to Malignant Neoplasms by Site Affected, Michigan Residents, 1989</t>
    </r>
  </si>
  <si>
    <r>
      <rPr>
        <b val="true"/>
        <sz val="10"/>
        <rFont val="Arial"/>
        <family val="2"/>
      </rPr>
      <t xml:space="preserve">Table 20</t>
    </r>
    <r>
      <rPr>
        <sz val="10"/>
        <rFont val="Arial"/>
        <family val="2"/>
      </rPr>
      <t xml:space="preserve">   Number of Deaths Due to Cerebrovascular Disease by Age, Race, and Sex, Michigan Residents, 1989</t>
    </r>
  </si>
  <si>
    <r>
      <rPr>
        <b val="true"/>
        <sz val="10"/>
        <rFont val="Arial"/>
        <family val="2"/>
      </rPr>
      <t xml:space="preserve">Table 21</t>
    </r>
    <r>
      <rPr>
        <sz val="10"/>
        <rFont val="Arial"/>
        <family val="2"/>
      </rPr>
      <t xml:space="preserve">   Cerebrovascular Disease Death Rates by Age, Race, and Sex, Michigan Residents, 1989</t>
    </r>
  </si>
  <si>
    <r>
      <rPr>
        <b val="true"/>
        <sz val="10"/>
        <rFont val="Arial"/>
        <family val="2"/>
      </rPr>
      <t xml:space="preserve">Table 22</t>
    </r>
    <r>
      <rPr>
        <sz val="10"/>
        <rFont val="Arial"/>
        <family val="2"/>
      </rPr>
      <t xml:space="preserve">   Deaths Due to Cerebrovascular Disease by Ancestry, Michigan Residents, 1989</t>
    </r>
  </si>
  <si>
    <r>
      <rPr>
        <b val="true"/>
        <sz val="10"/>
        <rFont val="Arial"/>
        <family val="2"/>
      </rPr>
      <t xml:space="preserve">Table 23</t>
    </r>
    <r>
      <rPr>
        <sz val="10"/>
        <rFont val="Arial"/>
        <family val="2"/>
      </rPr>
      <t xml:space="preserve">   Age-Adjusted Cerebrovascular Disease Death Rates by Race and Sex, Michigan and United States Residents, 1970 - 1989</t>
    </r>
  </si>
  <si>
    <r>
      <rPr>
        <b val="true"/>
        <sz val="10"/>
        <rFont val="Arial"/>
        <family val="2"/>
      </rPr>
      <t xml:space="preserve">Table 24</t>
    </r>
    <r>
      <rPr>
        <sz val="10"/>
        <rFont val="Arial"/>
        <family val="2"/>
      </rPr>
      <t xml:space="preserve">   Deaths Due to Cerebrovascular Disease by Specific Cause, Michigan Residents, 1989</t>
    </r>
  </si>
  <si>
    <r>
      <rPr>
        <b val="true"/>
        <sz val="10"/>
        <rFont val="Arial"/>
        <family val="2"/>
      </rPr>
      <t xml:space="preserve">Table 25</t>
    </r>
    <r>
      <rPr>
        <sz val="10"/>
        <rFont val="Arial"/>
        <family val="2"/>
      </rPr>
      <t xml:space="preserve">   Number of Deaths Due to Accidents by Age, Race, and Sex, Michigan Residents, 1989</t>
    </r>
  </si>
  <si>
    <r>
      <rPr>
        <b val="true"/>
        <sz val="10"/>
        <rFont val="Arial"/>
        <family val="2"/>
      </rPr>
      <t xml:space="preserve">Table 26</t>
    </r>
    <r>
      <rPr>
        <sz val="10"/>
        <rFont val="Arial"/>
        <family val="2"/>
      </rPr>
      <t xml:space="preserve">   Accident Death Rates by Age, Race and Sex, Michigan Residents, 1989</t>
    </r>
  </si>
  <si>
    <r>
      <rPr>
        <b val="true"/>
        <sz val="10"/>
        <rFont val="Arial"/>
        <family val="2"/>
      </rPr>
      <t xml:space="preserve">Table 27</t>
    </r>
    <r>
      <rPr>
        <sz val="10"/>
        <rFont val="Arial"/>
        <family val="2"/>
      </rPr>
      <t xml:space="preserve">   Deaths Due to Accidents by Ancestry, Michigan Residents, 1989</t>
    </r>
  </si>
  <si>
    <r>
      <rPr>
        <b val="true"/>
        <sz val="10"/>
        <rFont val="Arial"/>
        <family val="2"/>
      </rPr>
      <t xml:space="preserve">Table 28</t>
    </r>
    <r>
      <rPr>
        <sz val="10"/>
        <rFont val="Arial"/>
        <family val="2"/>
      </rPr>
      <t xml:space="preserve">   Age-Adjusted Accident Death Rates by Race and Sex, Michigan and United States Residents, 1970 - 1989</t>
    </r>
  </si>
  <si>
    <r>
      <rPr>
        <b val="true"/>
        <sz val="10"/>
        <rFont val="Arial"/>
        <family val="2"/>
      </rPr>
      <t xml:space="preserve">Table 29</t>
    </r>
    <r>
      <rPr>
        <sz val="10"/>
        <rFont val="Arial"/>
        <family val="2"/>
      </rPr>
      <t xml:space="preserve">   Deaths Due to Accidents by Place of Injury, Michigan Residents, 1989</t>
    </r>
  </si>
  <si>
    <r>
      <rPr>
        <b val="true"/>
        <sz val="10"/>
        <rFont val="Arial"/>
        <family val="2"/>
      </rPr>
      <t xml:space="preserve">Table 30</t>
    </r>
    <r>
      <rPr>
        <sz val="10"/>
        <rFont val="Arial"/>
        <family val="2"/>
      </rPr>
      <t xml:space="preserve">   Deaths Due to Accidents by Type of Accident, Michigan Residents , 1989</t>
    </r>
  </si>
  <si>
    <r>
      <rPr>
        <b val="true"/>
        <sz val="10"/>
        <rFont val="Arial"/>
        <family val="2"/>
      </rPr>
      <t xml:space="preserve">Table 31</t>
    </r>
    <r>
      <rPr>
        <sz val="10"/>
        <rFont val="Arial"/>
        <family val="2"/>
      </rPr>
      <t xml:space="preserve">   Deaths Due to Accidents by Age at Death and Type of Accident, Michigan Residents, 1989</t>
    </r>
  </si>
  <si>
    <r>
      <rPr>
        <b val="true"/>
        <sz val="10"/>
        <rFont val="Arial"/>
        <family val="2"/>
      </rPr>
      <t xml:space="preserve">Table 32</t>
    </r>
    <r>
      <rPr>
        <sz val="10"/>
        <rFont val="Arial"/>
        <family val="2"/>
      </rPr>
      <t xml:space="preserve">   Deaths From Motor Vehicle Accidents by Person Injured and Age at Death, Michigan Residents, 1989</t>
    </r>
  </si>
  <si>
    <r>
      <rPr>
        <b val="true"/>
        <sz val="10"/>
        <rFont val="Arial"/>
        <family val="2"/>
      </rPr>
      <t xml:space="preserve">Table 33</t>
    </r>
    <r>
      <rPr>
        <sz val="10"/>
        <rFont val="Arial"/>
        <family val="2"/>
      </rPr>
      <t xml:space="preserve">   Deaths Due to Chronic Obstructive Pulmonary Diseases and Allied Conditions by Age, Race, and Sex, Michigan Residents, 1989</t>
    </r>
  </si>
  <si>
    <r>
      <rPr>
        <b val="true"/>
        <sz val="10"/>
        <rFont val="Arial"/>
        <family val="2"/>
      </rPr>
      <t xml:space="preserve">Table 34</t>
    </r>
    <r>
      <rPr>
        <sz val="10"/>
        <rFont val="Arial"/>
        <family val="2"/>
      </rPr>
      <t xml:space="preserve">   Death Rates for Deaths Due to Chronic Obstructive Pulmonary Diseases and Allied Conditions by Age, Race, and Sex, Michigan Residents, 1989</t>
    </r>
  </si>
  <si>
    <r>
      <rPr>
        <b val="true"/>
        <sz val="10"/>
        <rFont val="Arial"/>
        <family val="2"/>
      </rPr>
      <t xml:space="preserve">Table 35</t>
    </r>
    <r>
      <rPr>
        <sz val="10"/>
        <rFont val="Arial"/>
        <family val="2"/>
      </rPr>
      <t xml:space="preserve">   Deaths Due to Chronic Obstructive Pulmonary Diseases by Ancestry, Michigan Residents, 1989</t>
    </r>
  </si>
  <si>
    <r>
      <rPr>
        <b val="true"/>
        <sz val="10"/>
        <rFont val="Arial"/>
        <family val="2"/>
      </rPr>
      <t xml:space="preserve">Table 36</t>
    </r>
    <r>
      <rPr>
        <sz val="10"/>
        <rFont val="Arial"/>
        <family val="2"/>
      </rPr>
      <t xml:space="preserve">   Age-Adjusted Death Rates for Deaths Due to Chronic Obstructive Pulmonary Diseases and Allied Conditions by Race and Sex, Michigan and United States Residents, 1970 - 1989</t>
    </r>
  </si>
  <si>
    <r>
      <rPr>
        <b val="true"/>
        <sz val="10"/>
        <rFont val="Arial"/>
        <family val="2"/>
      </rPr>
      <t xml:space="preserve">Table 37</t>
    </r>
    <r>
      <rPr>
        <sz val="10"/>
        <rFont val="Arial"/>
        <family val="2"/>
      </rPr>
      <t xml:space="preserve">   Deaths Due to Chronic Obstructive Pulmonary Diseases and Allied Conditions by Specific Cause, Michigan Residents, 1989</t>
    </r>
  </si>
  <si>
    <r>
      <rPr>
        <b val="true"/>
        <sz val="10"/>
        <rFont val="Arial"/>
        <family val="2"/>
      </rPr>
      <t xml:space="preserve">Table 38</t>
    </r>
    <r>
      <rPr>
        <sz val="10"/>
        <rFont val="Arial"/>
        <family val="2"/>
      </rPr>
      <t xml:space="preserve">   Number of Deaths Due to Pneumonia and Influenza by Age, Race, and Sex, Michigan Residents, 1989</t>
    </r>
  </si>
  <si>
    <r>
      <rPr>
        <b val="true"/>
        <sz val="10"/>
        <rFont val="Arial"/>
        <family val="2"/>
      </rPr>
      <t xml:space="preserve">Table 39</t>
    </r>
    <r>
      <rPr>
        <sz val="10"/>
        <rFont val="Arial"/>
        <family val="2"/>
      </rPr>
      <t xml:space="preserve">   Pneumonia and Influenza Death Rates by Age, Race, and Sex, Michigan Residents, 1989</t>
    </r>
  </si>
  <si>
    <r>
      <rPr>
        <b val="true"/>
        <sz val="10"/>
        <rFont val="Arial"/>
        <family val="2"/>
      </rPr>
      <t xml:space="preserve">Table 40</t>
    </r>
    <r>
      <rPr>
        <sz val="10"/>
        <rFont val="Arial"/>
        <family val="2"/>
      </rPr>
      <t xml:space="preserve">   Deaths Due to Pneumonia and Influenza by Ancestry, Michigan Residents, 1989</t>
    </r>
  </si>
  <si>
    <r>
      <rPr>
        <b val="true"/>
        <sz val="10"/>
        <rFont val="Arial"/>
        <family val="2"/>
      </rPr>
      <t xml:space="preserve">Table 41</t>
    </r>
    <r>
      <rPr>
        <sz val="10"/>
        <rFont val="Arial"/>
        <family val="2"/>
      </rPr>
      <t xml:space="preserve">   Age-Adjusted Pneumonia and Influenza Death Rates by Race and Sex, Michigan and United States Residents, 1970 - 1989</t>
    </r>
  </si>
  <si>
    <r>
      <rPr>
        <b val="true"/>
        <sz val="10"/>
        <rFont val="Arial"/>
        <family val="2"/>
      </rPr>
      <t xml:space="preserve">Table 42</t>
    </r>
    <r>
      <rPr>
        <sz val="10"/>
        <rFont val="Arial"/>
        <family val="2"/>
      </rPr>
      <t xml:space="preserve">   Deaths Due to Pneumonia and Influenza by Specific Cause, Michigan Residents, 1989</t>
    </r>
  </si>
  <si>
    <r>
      <rPr>
        <b val="true"/>
        <sz val="10"/>
        <rFont val="Arial"/>
        <family val="2"/>
      </rPr>
      <t xml:space="preserve">Table 43</t>
    </r>
    <r>
      <rPr>
        <sz val="10"/>
        <rFont val="Arial"/>
        <family val="2"/>
      </rPr>
      <t xml:space="preserve">   Number of Deaths Due to Diabetes Mellitus by Age, Race, and Sex, Michigan Residents, 1989</t>
    </r>
  </si>
  <si>
    <r>
      <rPr>
        <b val="true"/>
        <sz val="10"/>
        <rFont val="Arial"/>
        <family val="2"/>
      </rPr>
      <t xml:space="preserve">Table 44</t>
    </r>
    <r>
      <rPr>
        <sz val="10"/>
        <rFont val="Arial"/>
        <family val="2"/>
      </rPr>
      <t xml:space="preserve">   Diabetes Mellitus Death Rates by Age, Race, and Sex, Michigan Residents, 1989</t>
    </r>
  </si>
  <si>
    <r>
      <rPr>
        <b val="true"/>
        <sz val="10"/>
        <rFont val="Arial"/>
        <family val="2"/>
      </rPr>
      <t xml:space="preserve">Table 45</t>
    </r>
    <r>
      <rPr>
        <sz val="10"/>
        <rFont val="Arial"/>
        <family val="2"/>
      </rPr>
      <t xml:space="preserve">   Deaths Due to Diabetes Mellitus by Ancestry, Michigan Residents, 1989</t>
    </r>
  </si>
  <si>
    <r>
      <rPr>
        <b val="true"/>
        <sz val="10"/>
        <rFont val="Arial"/>
        <family val="2"/>
      </rPr>
      <t xml:space="preserve">Table 46</t>
    </r>
    <r>
      <rPr>
        <sz val="10"/>
        <rFont val="Arial"/>
        <family val="2"/>
      </rPr>
      <t xml:space="preserve">   Age-Adjusted Diabetes Mellitus Death Rates by Race and Sex, Michigan and United States Residents, 1970 - 1989</t>
    </r>
  </si>
  <si>
    <r>
      <rPr>
        <b val="true"/>
        <sz val="10"/>
        <rFont val="Arial"/>
        <family val="2"/>
      </rPr>
      <t xml:space="preserve">Table 47</t>
    </r>
    <r>
      <rPr>
        <sz val="10"/>
        <rFont val="Arial"/>
        <family val="2"/>
      </rPr>
      <t xml:space="preserve">   Deaths Due to Diabetes Mellitus by Specific Cause, Michigan Residents, 1989</t>
    </r>
  </si>
  <si>
    <r>
      <rPr>
        <b val="true"/>
        <sz val="10"/>
        <rFont val="Arial"/>
        <family val="2"/>
      </rPr>
      <t xml:space="preserve">Table 48</t>
    </r>
    <r>
      <rPr>
        <sz val="10"/>
        <rFont val="Arial"/>
        <family val="2"/>
      </rPr>
      <t xml:space="preserve">   Deaths Due to Chronic Liver Disease and Cirrhosis by Age, Race, and Sex, Michigan Residents, 1989</t>
    </r>
  </si>
  <si>
    <r>
      <rPr>
        <b val="true"/>
        <sz val="10"/>
        <rFont val="Arial"/>
        <family val="2"/>
      </rPr>
      <t xml:space="preserve">Table 49</t>
    </r>
    <r>
      <rPr>
        <sz val="10"/>
        <rFont val="Arial"/>
        <family val="2"/>
      </rPr>
      <t xml:space="preserve">   Death Rates for Deaths Due to Chronic Liver Disease and Cirrhosis by Age, Race, and Sex, Michigan Residents, 1989</t>
    </r>
  </si>
  <si>
    <r>
      <rPr>
        <b val="true"/>
        <sz val="10"/>
        <rFont val="Arial"/>
        <family val="2"/>
      </rPr>
      <t xml:space="preserve">Table 50</t>
    </r>
    <r>
      <rPr>
        <sz val="10"/>
        <rFont val="Arial"/>
        <family val="2"/>
      </rPr>
      <t xml:space="preserve">   Chronic Liver Disease and Cirrhosis Deaths by Ancestry, Michigan Residents, 1989</t>
    </r>
  </si>
  <si>
    <r>
      <rPr>
        <b val="true"/>
        <sz val="10"/>
        <rFont val="Arial"/>
        <family val="2"/>
      </rPr>
      <t xml:space="preserve">Table 51</t>
    </r>
    <r>
      <rPr>
        <sz val="10"/>
        <rFont val="Arial"/>
        <family val="2"/>
      </rPr>
      <t xml:space="preserve">   Age-Adjusted Death Rates for Deaths Due to Chronic Liver Disease and Cirrhosis by Race and Sex, Michigan and United States Residents, 1970 - 1989</t>
    </r>
  </si>
  <si>
    <r>
      <rPr>
        <b val="true"/>
        <sz val="10"/>
        <rFont val="Arial"/>
        <family val="2"/>
      </rPr>
      <t xml:space="preserve">Table 52</t>
    </r>
    <r>
      <rPr>
        <sz val="10"/>
        <rFont val="Arial"/>
        <family val="2"/>
      </rPr>
      <t xml:space="preserve">   Deaths Due to Chronic Liver Disease and Cirrhosis by Specific Cause, Michigan Residents, 1989</t>
    </r>
  </si>
  <si>
    <r>
      <rPr>
        <b val="true"/>
        <sz val="10"/>
        <rFont val="Arial"/>
        <family val="2"/>
      </rPr>
      <t xml:space="preserve">Table 53</t>
    </r>
    <r>
      <rPr>
        <sz val="10"/>
        <rFont val="Arial"/>
        <family val="2"/>
      </rPr>
      <t xml:space="preserve">   Deaths Due to Homicide by Age, Race and Sex, Michigan Residents, 1989</t>
    </r>
  </si>
  <si>
    <r>
      <rPr>
        <b val="true"/>
        <sz val="10"/>
        <rFont val="Arial"/>
        <family val="2"/>
      </rPr>
      <t xml:space="preserve">Table 54</t>
    </r>
    <r>
      <rPr>
        <sz val="10"/>
        <rFont val="Arial"/>
        <family val="2"/>
      </rPr>
      <t xml:space="preserve">   Homicide Death Rates by Age, Race, and Sex, Michigan Residents, 1989</t>
    </r>
  </si>
  <si>
    <r>
      <rPr>
        <b val="true"/>
        <sz val="10"/>
        <rFont val="Arial"/>
        <family val="2"/>
      </rPr>
      <t xml:space="preserve">Table 55</t>
    </r>
    <r>
      <rPr>
        <sz val="10"/>
        <rFont val="Arial"/>
        <family val="2"/>
      </rPr>
      <t xml:space="preserve">   Deaths Due to Homicide by Ancestry, Michigan Residents, 1989</t>
    </r>
  </si>
  <si>
    <r>
      <rPr>
        <b val="true"/>
        <sz val="10"/>
        <rFont val="Arial"/>
        <family val="2"/>
      </rPr>
      <t xml:space="preserve">Table 56</t>
    </r>
    <r>
      <rPr>
        <sz val="10"/>
        <rFont val="Arial"/>
        <family val="2"/>
      </rPr>
      <t xml:space="preserve">   Age-Adjusted Homicide Death Rates by Race and Sex, Michigan and United States Residents, 1970 - 1989</t>
    </r>
  </si>
  <si>
    <r>
      <rPr>
        <b val="true"/>
        <sz val="10"/>
        <rFont val="Arial"/>
        <family val="2"/>
      </rPr>
      <t xml:space="preserve">Table 57</t>
    </r>
    <r>
      <rPr>
        <sz val="10"/>
        <rFont val="Arial"/>
        <family val="2"/>
      </rPr>
      <t xml:space="preserve">   Deaths Due to Homicide by Specific Cause, Michigan Residents, 1989</t>
    </r>
  </si>
  <si>
    <r>
      <rPr>
        <b val="true"/>
        <sz val="10"/>
        <rFont val="Arial"/>
        <family val="2"/>
      </rPr>
      <t xml:space="preserve">Table 58</t>
    </r>
    <r>
      <rPr>
        <sz val="10"/>
        <rFont val="Arial"/>
        <family val="2"/>
      </rPr>
      <t xml:space="preserve">   Deaths Due to Suicide by Age, Race, and Sex, Michigan Residents, 1989</t>
    </r>
  </si>
  <si>
    <r>
      <rPr>
        <b val="true"/>
        <sz val="10"/>
        <rFont val="Arial"/>
        <family val="2"/>
      </rPr>
      <t xml:space="preserve">Table 59</t>
    </r>
    <r>
      <rPr>
        <sz val="10"/>
        <rFont val="Arial"/>
        <family val="2"/>
      </rPr>
      <t xml:space="preserve">   Death Rates Due to Suicide by Age, Race, and Sex, Michigan Residents, 1989</t>
    </r>
  </si>
  <si>
    <r>
      <rPr>
        <b val="true"/>
        <sz val="10"/>
        <rFont val="Arial"/>
        <family val="2"/>
      </rPr>
      <t xml:space="preserve">Table 60 </t>
    </r>
    <r>
      <rPr>
        <sz val="10"/>
        <rFont val="Arial"/>
        <family val="2"/>
      </rPr>
      <t xml:space="preserve">  Suicide Deaths by Ancestry, Michigan Residents, 1989</t>
    </r>
  </si>
  <si>
    <r>
      <rPr>
        <b val="true"/>
        <sz val="10"/>
        <rFont val="Arial"/>
        <family val="2"/>
      </rPr>
      <t xml:space="preserve">Table 61</t>
    </r>
    <r>
      <rPr>
        <sz val="10"/>
        <rFont val="Arial"/>
        <family val="2"/>
      </rPr>
      <t xml:space="preserve">   Age-Adjusted Suicide Death Rates by Race and Sex, Michigan and United States Residents, 1970 - 1989</t>
    </r>
  </si>
  <si>
    <r>
      <rPr>
        <b val="true"/>
        <sz val="10"/>
        <rFont val="Arial"/>
        <family val="2"/>
      </rPr>
      <t xml:space="preserve">Table 62</t>
    </r>
    <r>
      <rPr>
        <sz val="10"/>
        <rFont val="Arial"/>
        <family val="2"/>
      </rPr>
      <t xml:space="preserve">   Deaths Due to Suicide by Detailed Cause, Michigan Residents, 1989</t>
    </r>
  </si>
  <si>
    <r>
      <rPr>
        <b val="true"/>
        <sz val="10"/>
        <rFont val="Arial"/>
        <family val="2"/>
      </rPr>
      <t xml:space="preserve">Table Prob1</t>
    </r>
    <r>
      <rPr>
        <sz val="10"/>
        <rFont val="Arial"/>
        <family val="2"/>
      </rPr>
      <t xml:space="preserve">   Probability at Birth of Eventual Death Due to Selected Conditions:</t>
    </r>
  </si>
  <si>
    <r>
      <rPr>
        <b val="true"/>
        <sz val="10"/>
        <rFont val="Arial"/>
        <family val="2"/>
      </rPr>
      <t xml:space="preserve">Table YrsGained</t>
    </r>
    <r>
      <rPr>
        <sz val="10"/>
        <rFont val="Arial"/>
        <family val="2"/>
      </rPr>
      <t xml:space="preserve">   Years Gained in Life Expectancy for Selected Diseases:</t>
    </r>
  </si>
  <si>
    <r>
      <rPr>
        <b val="true"/>
        <sz val="10"/>
        <rFont val="Arial"/>
        <family val="2"/>
      </rPr>
      <t xml:space="preserve">Table 81</t>
    </r>
    <r>
      <rPr>
        <sz val="10"/>
        <rFont val="Arial"/>
        <family val="2"/>
      </rPr>
      <t xml:space="preserve">   Deaths from Selected Infectious and Parasitic Diseases, Michigan Residents, 1989</t>
    </r>
  </si>
  <si>
    <r>
      <rPr>
        <b val="true"/>
        <sz val="10"/>
        <rFont val="Arial"/>
        <family val="2"/>
      </rPr>
      <t xml:space="preserve">Table 82</t>
    </r>
    <r>
      <rPr>
        <sz val="10"/>
        <rFont val="Arial"/>
        <family val="2"/>
      </rPr>
      <t xml:space="preserve">   Deaths Due to Infectious and Parasitic Diseases by Age, Race and Sex, Michigan Residents, 1989</t>
    </r>
  </si>
  <si>
    <r>
      <rPr>
        <b val="true"/>
        <sz val="10"/>
        <rFont val="Arial"/>
        <family val="2"/>
      </rPr>
      <t xml:space="preserve">Table 83</t>
    </r>
    <r>
      <rPr>
        <sz val="10"/>
        <rFont val="Arial"/>
        <family val="2"/>
      </rPr>
      <t xml:space="preserve">   Infectious and Parasitic Disease Death Rates by Age, Race and Sex, Michigan Residents, 1989</t>
    </r>
  </si>
  <si>
    <r>
      <rPr>
        <b val="true"/>
        <sz val="10"/>
        <rFont val="Arial"/>
        <family val="2"/>
      </rPr>
      <t xml:space="preserve">Table 84</t>
    </r>
    <r>
      <rPr>
        <sz val="10"/>
        <rFont val="Arial"/>
        <family val="2"/>
      </rPr>
      <t xml:space="preserve">   Deaths Due to Injury at Work by Place of Injury, Michigan Residents, 1989</t>
    </r>
  </si>
  <si>
    <r>
      <rPr>
        <b val="true"/>
        <sz val="10"/>
        <rFont val="Arial"/>
        <family val="2"/>
      </rPr>
      <t xml:space="preserve">Table 85</t>
    </r>
    <r>
      <rPr>
        <sz val="10"/>
        <rFont val="Arial"/>
        <family val="2"/>
      </rPr>
      <t xml:space="preserve">   Deaths Due to Injury at Work by Cause of Death, Michigan Residents, 1989</t>
    </r>
  </si>
  <si>
    <r>
      <rPr>
        <b val="true"/>
        <sz val="10"/>
        <rFont val="Arial"/>
        <family val="2"/>
      </rPr>
      <t xml:space="preserve">Table 86</t>
    </r>
    <r>
      <rPr>
        <sz val="10"/>
        <rFont val="Arial"/>
        <family val="2"/>
      </rPr>
      <t xml:space="preserve">   Life Expectancy at Birth by Sex, Michigan and United States Residents, Selected Years, 1901 - 1989</t>
    </r>
  </si>
  <si>
    <r>
      <rPr>
        <b val="true"/>
        <sz val="10"/>
        <rFont val="Arial"/>
        <family val="2"/>
      </rPr>
      <t xml:space="preserve">Table 87</t>
    </r>
    <r>
      <rPr>
        <sz val="10"/>
        <rFont val="Arial"/>
        <family val="2"/>
      </rPr>
      <t xml:space="preserve">   Life Expectancy at Birth by Sex and Race, Michigan Residents, Selected Years, 1950 - 1989</t>
    </r>
  </si>
  <si>
    <r>
      <rPr>
        <b val="true"/>
        <sz val="10"/>
        <rFont val="Arial"/>
        <family val="2"/>
      </rPr>
      <t xml:space="preserve">Table 88</t>
    </r>
    <r>
      <rPr>
        <sz val="10"/>
        <rFont val="Arial"/>
        <family val="2"/>
      </rPr>
      <t xml:space="preserve">   Michigan Resident Deaths Occurring Outside Michigan by Place of Occurrence and Occurring in Michigan to Non-Michigan Residentsby Place of Residence, 1989</t>
    </r>
  </si>
  <si>
    <r>
      <rPr>
        <b val="true"/>
        <sz val="10"/>
        <rFont val="Arial"/>
        <family val="2"/>
      </rPr>
      <t xml:space="preserve">Table 89</t>
    </r>
    <r>
      <rPr>
        <sz val="10"/>
        <rFont val="Arial"/>
        <family val="2"/>
      </rPr>
      <t xml:space="preserve">   Years of Potential Life Lost Below Age 65, Due to the Ten Leading Causes of Death and Selected Other Causes, Michigan Residents, 1989</t>
    </r>
  </si>
  <si>
    <t xml:space="preserve">An Overveiw, 1989</t>
  </si>
  <si>
    <t xml:space="preserve">Resident Deaths</t>
  </si>
  <si>
    <t xml:space="preserve">Crude Death Rate</t>
  </si>
  <si>
    <t xml:space="preserve">Infant Deaths</t>
  </si>
  <si>
    <t xml:space="preserve">Infant Death Rate</t>
  </si>
  <si>
    <t xml:space="preserve">Neonatal Deaths</t>
  </si>
  <si>
    <t xml:space="preserve">Neonatal Death Rate</t>
  </si>
  <si>
    <t xml:space="preserve">Perinatal Deaths</t>
  </si>
  <si>
    <t xml:space="preserve">Perinatal Death Rate</t>
  </si>
  <si>
    <t xml:space="preserve">Maternal Deaths</t>
  </si>
  <si>
    <t xml:space="preserve">Maternal Death Rate</t>
  </si>
  <si>
    <t xml:space="preserve">Deaths from Heart Disease per Day</t>
  </si>
  <si>
    <t xml:space="preserve">Deaths from Cancer per Day</t>
  </si>
  <si>
    <t xml:space="preserve">Deaths from Stroke per Day</t>
  </si>
  <si>
    <t xml:space="preserve">Deaths from Accidents per Day</t>
  </si>
  <si>
    <t xml:space="preserve">Median Age at Death</t>
  </si>
  <si>
    <t xml:space="preserve">Median Age at Death for Males</t>
  </si>
  <si>
    <t xml:space="preserve">Median Age at Death for Females</t>
  </si>
  <si>
    <t xml:space="preserve">Table 2.1</t>
  </si>
  <si>
    <t xml:space="preserve">Number of Deaths and Crude Death Rates, </t>
  </si>
  <si>
    <t xml:space="preserve">Michigan and United States Residents, 1970-1989</t>
  </si>
  <si>
    <t xml:space="preserve">United States</t>
  </si>
  <si>
    <t xml:space="preserve">Year</t>
  </si>
  <si>
    <t xml:space="preserve">Michigan</t>
  </si>
  <si>
    <t xml:space="preserve">Number</t>
  </si>
  <si>
    <t xml:space="preserve">Rate</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Note: 1989 United States data are provisional.</t>
  </si>
  <si>
    <t xml:space="preserve">Source: Office of the State Registrar and Center for Health Statistics, MDPH</t>
  </si>
  <si>
    <t xml:space="preserve">Table 2.2</t>
  </si>
  <si>
    <t xml:space="preserve">Deaths by Age, Sex, and Marital Status,</t>
  </si>
  <si>
    <t xml:space="preserve">Michigan Residents, 1989</t>
  </si>
  <si>
    <t xml:space="preserve">Age in Years</t>
  </si>
  <si>
    <t xml:space="preserve">Males</t>
  </si>
  <si>
    <t xml:space="preserve">Females</t>
  </si>
  <si>
    <t xml:space="preserve">Total</t>
  </si>
  <si>
    <t xml:space="preserve">Never Married</t>
  </si>
  <si>
    <t xml:space="preserve">Divorced</t>
  </si>
  <si>
    <t xml:space="preserve">Widower</t>
  </si>
  <si>
    <t xml:space="preserve">Married</t>
  </si>
  <si>
    <t xml:space="preserve">Unknown</t>
  </si>
  <si>
    <t xml:space="preserve">Widow</t>
  </si>
  <si>
    <t xml:space="preserve">  Under 15</t>
  </si>
  <si>
    <t xml:space="preserve">--- </t>
  </si>
  <si>
    <t xml:space="preserve">  15 - 24</t>
  </si>
  <si>
    <t xml:space="preserve">  25 - 34</t>
  </si>
  <si>
    <t xml:space="preserve">  35 - 44</t>
  </si>
  <si>
    <t xml:space="preserve">  45 - 54</t>
  </si>
  <si>
    <t xml:space="preserve">  55 - 64</t>
  </si>
  <si>
    <t xml:space="preserve">  65 - 74</t>
  </si>
  <si>
    <t xml:space="preserve">  75 - 84</t>
  </si>
  <si>
    <t xml:space="preserve">  85+</t>
  </si>
  <si>
    <t xml:space="preserve">  Unknown</t>
  </si>
  <si>
    <t xml:space="preserve">  All Ages</t>
  </si>
  <si>
    <t xml:space="preserve">Note: Married includes legally separated.</t>
  </si>
  <si>
    <t xml:space="preserve">Table 2.3</t>
  </si>
  <si>
    <t xml:space="preserve">Deaths by Age and Ancestry</t>
  </si>
  <si>
    <t xml:space="preserve">Age inYears</t>
  </si>
  <si>
    <t xml:space="preserve">African</t>
  </si>
  <si>
    <t xml:space="preserve">American</t>
  </si>
  <si>
    <t xml:space="preserve">American Indian</t>
  </si>
  <si>
    <t xml:space="preserve">Arabian Asian</t>
  </si>
  <si>
    <t xml:space="preserve">European</t>
  </si>
  <si>
    <t xml:space="preserve">Hispanic</t>
  </si>
  <si>
    <t xml:space="preserve">Other</t>
  </si>
  <si>
    <t xml:space="preserve">Under 1</t>
  </si>
  <si>
    <t xml:space="preserve">    1 - 4</t>
  </si>
  <si>
    <t xml:space="preserve">    5 - 9</t>
  </si>
  <si>
    <t xml:space="preserve">  10 - 14</t>
  </si>
  <si>
    <t xml:space="preserve">  15 - 19</t>
  </si>
  <si>
    <t xml:space="preserve">  20 - 24</t>
  </si>
  <si>
    <t xml:space="preserve">  25 - 29</t>
  </si>
  <si>
    <t xml:space="preserve">  30 - 34</t>
  </si>
  <si>
    <t xml:space="preserve">  35 - 39</t>
  </si>
  <si>
    <t xml:space="preserve">  40 - 44</t>
  </si>
  <si>
    <t xml:space="preserve">  45 - 49</t>
  </si>
  <si>
    <t xml:space="preserve">  50 - 54</t>
  </si>
  <si>
    <t xml:space="preserve">  55 - 59</t>
  </si>
  <si>
    <t xml:space="preserve">  60 - 64</t>
  </si>
  <si>
    <t xml:space="preserve">  65 - 69</t>
  </si>
  <si>
    <t xml:space="preserve">  70 - 74</t>
  </si>
  <si>
    <t xml:space="preserve">  75 - 79</t>
  </si>
  <si>
    <t xml:space="preserve">  80 - 84</t>
  </si>
  <si>
    <t xml:space="preserve">  85 - 89</t>
  </si>
  <si>
    <t xml:space="preserve">    90+</t>
  </si>
  <si>
    <t xml:space="preserve">  Total</t>
  </si>
  <si>
    <t xml:space="preserve">Table 2.4</t>
  </si>
  <si>
    <t xml:space="preserve">Number of Deaths by Race</t>
  </si>
  <si>
    <t xml:space="preserve">Michigan Residents, 1970-1989</t>
  </si>
  <si>
    <t xml:space="preserve">All Races</t>
  </si>
  <si>
    <t xml:space="preserve">White</t>
  </si>
  <si>
    <t xml:space="preserve">Black</t>
  </si>
  <si>
    <t xml:space="preserve">1989</t>
  </si>
  <si>
    <t xml:space="preserve">Note: Deaths with race not stated included in total column only. Persons of Spanish or of Mexican-American descent are included with white. Other includes Chinese, Japanese, Filipino, Hawaiian and Other Asian or Pacific Islander. Indians from India were counted as "White" from 1970 - 1977 and with "Other" since 1978.</t>
  </si>
  <si>
    <t xml:space="preserve">Table 2.5</t>
  </si>
  <si>
    <t xml:space="preserve">Number of Deaths by Age, Race, and Sex</t>
  </si>
  <si>
    <t xml:space="preserve">All Other</t>
  </si>
  <si>
    <t xml:space="preserve">Male</t>
  </si>
  <si>
    <t xml:space="preserve">Female</t>
  </si>
  <si>
    <t xml:space="preserve">  Under 1</t>
  </si>
  <si>
    <t xml:space="preserve">  01 - 04</t>
  </si>
  <si>
    <t xml:space="preserve">  05 - 09</t>
  </si>
  <si>
    <t xml:space="preserve">  90+</t>
  </si>
  <si>
    <t xml:space="preserve">Not Stated</t>
  </si>
  <si>
    <t xml:space="preserve"> All Ages</t>
  </si>
  <si>
    <t xml:space="preserve">Median Age at Last Birthday</t>
  </si>
  <si>
    <t xml:space="preserve">Note: Deaths with race and/or sex not stated are included only in the total column.</t>
  </si>
  <si>
    <t xml:space="preserve">Table 2.6</t>
  </si>
  <si>
    <t xml:space="preserve">Death Rates by Age, Race, and Sex</t>
  </si>
  <si>
    <t xml:space="preserve">All Ages Crude Rate</t>
  </si>
  <si>
    <t xml:space="preserve">01 - 14</t>
  </si>
  <si>
    <t xml:space="preserve">15 - 24</t>
  </si>
  <si>
    <t xml:space="preserve">25 - 34</t>
  </si>
  <si>
    <t xml:space="preserve">35 - 44</t>
  </si>
  <si>
    <t xml:space="preserve">45 - 54</t>
  </si>
  <si>
    <t xml:space="preserve">55 - 64</t>
  </si>
  <si>
    <t xml:space="preserve">65 - 74</t>
  </si>
  <si>
    <t xml:space="preserve">75 - 84</t>
  </si>
  <si>
    <t xml:space="preserve">85 and Over</t>
  </si>
  <si>
    <t xml:space="preserve">Age-Adjusted Rate</t>
  </si>
  <si>
    <t xml:space="preserve">Note: Deaths with race or sex not stated were randomly allocated prior to computation of age-specific death rates. Deaths with age not stated were included in the category 85 and over. Based on age-specific death rates per 100,000 population in specified group. Computed by the direct method, using as the standard population the age distribution of the total population of the United States as enumerated in 1940. Population estimates by race used to compute the rates in this table are from a revised series of population estimates based on a modified race distribution for 1980. The race distribution was modified to be consistent with the racial categories from the 1970 Census and the categories used by state departments of health. This modified race distribution is inconsistent with official published data. (*) Rate is considered statistically unreliable.</t>
  </si>
  <si>
    <t xml:space="preserve">Table 2.7</t>
  </si>
  <si>
    <t xml:space="preserve">Age-Adjusted Death Rates by Race and Sex</t>
  </si>
  <si>
    <t xml:space="preserve">Place</t>
  </si>
  <si>
    <t xml:space="preserve">Other Than White</t>
  </si>
  <si>
    <t xml:space="preserve">Note: Based on age-specific death rates per 100,000 population in specified group.  Computed by the direct method, using as the standard population the age distrubution of the total population of the United States as enumerated in 1940; (see Technical Notes). Michigan rates for 1981 - 1985 have been revised based upon revisions to population estimates. (see Technical Notes). 1989 United States are provisional data.</t>
  </si>
  <si>
    <t xml:space="preserve">Table 2.8</t>
  </si>
  <si>
    <t xml:space="preserve">Leading Causes of Death and Cause-Specific Rates</t>
  </si>
  <si>
    <t xml:space="preserve">Michigan and United States Residents, 1989</t>
  </si>
  <si>
    <t xml:space="preserve">Rank</t>
  </si>
  <si>
    <t xml:space="preserve">Cause of Death</t>
  </si>
  <si>
    <t xml:space="preserve">  Number of Deaths</t>
  </si>
  <si>
    <t xml:space="preserve"> 1</t>
  </si>
  <si>
    <t xml:space="preserve">  Diseases of the Heart</t>
  </si>
  <si>
    <t xml:space="preserve"> 2</t>
  </si>
  <si>
    <t xml:space="preserve">  Malignant Neoplasms</t>
  </si>
  <si>
    <t xml:space="preserve"> 3</t>
  </si>
  <si>
    <t xml:space="preserve">  Cerebrovascular Diseases</t>
  </si>
  <si>
    <t xml:space="preserve"> 4</t>
  </si>
  <si>
    <t xml:space="preserve">  Accidents and Adverse Effects</t>
  </si>
  <si>
    <t xml:space="preserve"> 5</t>
  </si>
  <si>
    <t xml:space="preserve">  Chronic Obstructive Pulmonary Diseases and Allied Conditions</t>
  </si>
  <si>
    <t xml:space="preserve"> 6</t>
  </si>
  <si>
    <t xml:space="preserve">  Pneumonia and Influenza</t>
  </si>
  <si>
    <t xml:space="preserve"> 7</t>
  </si>
  <si>
    <t xml:space="preserve">  Diabetes Mellitus</t>
  </si>
  <si>
    <t xml:space="preserve"> 8</t>
  </si>
  <si>
    <t xml:space="preserve">  Chronic Liver Disease and Cirrhosis</t>
  </si>
  <si>
    <t xml:space="preserve"> 9</t>
  </si>
  <si>
    <t xml:space="preserve">  Homicide</t>
  </si>
  <si>
    <t xml:space="preserve">10</t>
  </si>
  <si>
    <t xml:space="preserve">  Suicide</t>
  </si>
  <si>
    <t xml:space="preserve">  Sub Total</t>
  </si>
  <si>
    <t xml:space="preserve">  All Other Causes</t>
  </si>
  <si>
    <t xml:space="preserve">Note: United States data are estimates based on a 10 percent sample of deaths.</t>
  </si>
  <si>
    <t xml:space="preserve">Table 2.9</t>
  </si>
  <si>
    <t xml:space="preserve">Leading Causes of Death and Cause-Specific Rates by Age, Sex and Race</t>
  </si>
  <si>
    <t xml:space="preserve">Total Population</t>
  </si>
  <si>
    <t xml:space="preserve">Age</t>
  </si>
  <si>
    <t xml:space="preserve">Rank and Cause of Death</t>
  </si>
  <si>
    <t xml:space="preserve">1. Diseases of the Heart</t>
  </si>
  <si>
    <t xml:space="preserve">2. Malignant Neoplasms</t>
  </si>
  <si>
    <t xml:space="preserve">All Ages</t>
  </si>
  <si>
    <t xml:space="preserve">3. Cerebrovascular Diseases</t>
  </si>
  <si>
    <t xml:space="preserve">4. Accidents</t>
  </si>
  <si>
    <t xml:space="preserve">5. Chronic Obstructive Pulmonary Diseases and Allied Conditions</t>
  </si>
  <si>
    <t xml:space="preserve">All Causes</t>
  </si>
  <si>
    <t xml:space="preserve">1. Certain Conditions Originating in the Perinatal Period</t>
  </si>
  <si>
    <t xml:space="preserve">2. Congenital Anomalies</t>
  </si>
  <si>
    <t xml:space="preserve">Under 1 Year</t>
  </si>
  <si>
    <t xml:space="preserve">3. Sudden Infant Death Syndrome</t>
  </si>
  <si>
    <t xml:space="preserve">5. Diseases of the Heart</t>
  </si>
  <si>
    <t xml:space="preserve">1. Accidents</t>
  </si>
  <si>
    <t xml:space="preserve">1 - 4 Years</t>
  </si>
  <si>
    <t xml:space="preserve">3. Malignant Neoplasms</t>
  </si>
  <si>
    <t xml:space="preserve">4. Homicide</t>
  </si>
  <si>
    <t xml:space="preserve">5. Pneumonia and Influenza</t>
  </si>
  <si>
    <t xml:space="preserve">5 - 14 Years</t>
  </si>
  <si>
    <t xml:space="preserve">3. Homicide</t>
  </si>
  <si>
    <t xml:space="preserve">4. Congenital Anomalies</t>
  </si>
  <si>
    <t xml:space="preserve">2. Homicide</t>
  </si>
  <si>
    <t xml:space="preserve">15 - 24 Years</t>
  </si>
  <si>
    <t xml:space="preserve">3. Suicide</t>
  </si>
  <si>
    <t xml:space="preserve">4. Malignant Neoplasms</t>
  </si>
  <si>
    <t xml:space="preserve">25 - 34 Years</t>
  </si>
  <si>
    <t xml:space="preserve">1. Malignant Neoplasms</t>
  </si>
  <si>
    <t xml:space="preserve">2. Diseases of the Heart</t>
  </si>
  <si>
    <t xml:space="preserve">35 - 49 Years</t>
  </si>
  <si>
    <t xml:space="preserve">3. Accidents</t>
  </si>
  <si>
    <t xml:space="preserve">4.  Chronic Liver Disease and Cirrhosis</t>
  </si>
  <si>
    <t xml:space="preserve">5. Homicide</t>
  </si>
  <si>
    <t xml:space="preserve">50 - 64 Years</t>
  </si>
  <si>
    <t xml:space="preserve">4. Chronic Obstructive Pulmonary Diseases and Allied Conditions</t>
  </si>
  <si>
    <t xml:space="preserve">5. Chronic Liver Disease and Cirrhosis</t>
  </si>
  <si>
    <t xml:space="preserve">65 and Over</t>
  </si>
  <si>
    <t xml:space="preserve">Note: Subtotals by sex and race do not add to the grand total as the race was not stated on records for 43 males and 33 females. In addition, the sex was not stated on 20 records for white and 4 other than white persons. Age groups do not add to respective totals because records with age not stated are included only in the total. Rates may not agree with those shown elsewhere in this section since records of unknown sex and race were randomly allocated prior to rate calculation for the other tables, and were not included in calculations for this table. Rates are per 100,000 population.</t>
  </si>
  <si>
    <t xml:space="preserve">Michigan Residents, 1989 (Continued)</t>
  </si>
  <si>
    <t xml:space="preserve">White Males</t>
  </si>
  <si>
    <t xml:space="preserve">4. Cerebrovascular Diseases</t>
  </si>
  <si>
    <t xml:space="preserve">3. Pneumonia and Influenza</t>
  </si>
  <si>
    <t xml:space="preserve">* </t>
  </si>
  <si>
    <t xml:space="preserve">4-6. Meningitis - Malignant Neoplasms - Homicide</t>
  </si>
  <si>
    <t xml:space="preserve">3. Congenital Anomalies</t>
  </si>
  <si>
    <t xml:space="preserve">4. Suicide</t>
  </si>
  <si>
    <t xml:space="preserve">5-6. Homicide - Chronic Obstructive Pulmonary Diseases and Allied Conditions</t>
  </si>
  <si>
    <t xml:space="preserve">2. Suicide</t>
  </si>
  <si>
    <t xml:space="preserve">4. HYLV-III/LAV Infection (AIDS)</t>
  </si>
  <si>
    <t xml:space="preserve">3. Chronic Obstructive Pulmonary Diseases and Allied Conditions</t>
  </si>
  <si>
    <t xml:space="preserve">4. Chronic Liver Disease and Cirrhosis</t>
  </si>
  <si>
    <t xml:space="preserve">5-6. Accidents - Cerebrovascular Diseases</t>
  </si>
  <si>
    <t xml:space="preserve">Black Males</t>
  </si>
  <si>
    <t xml:space="preserve">5. Cerebrovascular Diseases</t>
  </si>
  <si>
    <t xml:space="preserve">2. Sudden Infant Death Syndrome</t>
  </si>
  <si>
    <t xml:space="preserve">2-3. Certain Conditions Originating in the Perinatal Period - Homicide</t>
  </si>
  <si>
    <t xml:space="preserve">5-6. Malignant Neoplasms - Pneumonia and Influenza</t>
  </si>
  <si>
    <t xml:space="preserve">4. Pneumonia and Influenza</t>
  </si>
  <si>
    <t xml:space="preserve">5-6. Congenital Anomalies - Chronic Obstructive Pulmonary Diseases and Allied Conditions</t>
  </si>
  <si>
    <t xml:space="preserve">1. Homicide</t>
  </si>
  <si>
    <t xml:space="preserve">2. Accidents</t>
  </si>
  <si>
    <t xml:space="preserve">4. Diseases of the Heart</t>
  </si>
  <si>
    <t xml:space="preserve">5. Malignant Neoplasms</t>
  </si>
  <si>
    <t xml:space="preserve">2. HTLV-III/LAV Infection (AIDS)</t>
  </si>
  <si>
    <t xml:space="preserve">5. HTLV-III/LAV Infection (AIDS)</t>
  </si>
  <si>
    <t xml:space="preserve">5. Diabetes Mellitus</t>
  </si>
  <si>
    <t xml:space="preserve">White Females</t>
  </si>
  <si>
    <t xml:space="preserve">4-6. Certain Conditions Originating in the Perinatal Period - Homicide - Pneumonia and Influenza</t>
  </si>
  <si>
    <t xml:space="preserve">5-6. Cerebrovascular Diseases - Pneumonia and Influenza</t>
  </si>
  <si>
    <t xml:space="preserve">Black Females</t>
  </si>
  <si>
    <t xml:space="preserve">4. Diabetes Mellitus</t>
  </si>
  <si>
    <t xml:space="preserve">5. Certain Conditions Originating in the Perinatal Period</t>
  </si>
  <si>
    <t xml:space="preserve">5. Nephritis, Nephrotic Syndrome and Nephrosis</t>
  </si>
  <si>
    <t xml:space="preserve">2-3. Malignant Neoplasms - Homicide</t>
  </si>
  <si>
    <t xml:space="preserve">4. Certain Conditions Originating in the Perinatal Period</t>
  </si>
  <si>
    <t xml:space="preserve">5-7. Pneumonia and Influenza - Congenital Anomalies - Cerebrovascular Diseases</t>
  </si>
  <si>
    <t xml:space="preserve">4-5. Pneumonia and Influenza - Congenital Anomalies</t>
  </si>
  <si>
    <t xml:space="preserve">5-7. Complications of Pregnancy, Childbirth and the Puerperium - Diseases of the Heart - Peunomia and Influenza</t>
  </si>
  <si>
    <t xml:space="preserve">2-3. Accidents - Diseases of the Heart</t>
  </si>
  <si>
    <t xml:space="preserve">5. Cerbrovascular Diseases</t>
  </si>
  <si>
    <t xml:space="preserve">5. Accidents</t>
  </si>
  <si>
    <t xml:space="preserve">Table 2.10</t>
  </si>
  <si>
    <t xml:space="preserve">Deaths Due to Diseases of the Heart by Age, Race and Sex</t>
  </si>
  <si>
    <t xml:space="preserve"> Age in Years</t>
  </si>
  <si>
    <t xml:space="preserve">  Median Age at Last Birthday</t>
  </si>
  <si>
    <t xml:space="preserve">Table 2.11</t>
  </si>
  <si>
    <t xml:space="preserve">Heart Disease Death Rates by Age, Race and Sex</t>
  </si>
  <si>
    <t xml:space="preserve">Table 2.12</t>
  </si>
  <si>
    <t xml:space="preserve">Deaths Due to Diseases of the Heart</t>
  </si>
  <si>
    <t xml:space="preserve">by Ancestry</t>
  </si>
  <si>
    <t xml:space="preserve">Ancestry</t>
  </si>
  <si>
    <t xml:space="preserve">Deaths</t>
  </si>
  <si>
    <t xml:space="preserve">Percent</t>
  </si>
  <si>
    <t xml:space="preserve">Other (includes American)</t>
  </si>
  <si>
    <t xml:space="preserve">Table 2.13</t>
  </si>
  <si>
    <t xml:space="preserve">Age-Adjusted Heart Disease Death Rates by Race and Sex,</t>
  </si>
  <si>
    <t xml:space="preserve">  Mich.</t>
  </si>
  <si>
    <t xml:space="preserve">  U.S.</t>
  </si>
  <si>
    <t xml:space="preserve">Table 2.14</t>
  </si>
  <si>
    <t xml:space="preserve">Deaths Due to Diseases of the Heart by Specific Cause,</t>
  </si>
  <si>
    <t xml:space="preserve">282 List Number</t>
  </si>
  <si>
    <t xml:space="preserve">Number of Deaths</t>
  </si>
  <si>
    <t xml:space="preserve">139</t>
  </si>
  <si>
    <t xml:space="preserve">Old Myocardial Infarction and Other Forms of Chronic Ischemic Heart Disease</t>
  </si>
  <si>
    <t xml:space="preserve">136</t>
  </si>
  <si>
    <t xml:space="preserve">Acute Myocardial Infarction</t>
  </si>
  <si>
    <t xml:space="preserve">148</t>
  </si>
  <si>
    <t xml:space="preserve">All Other and Ill-Defined Forms of Heart Disease</t>
  </si>
  <si>
    <t xml:space="preserve">146</t>
  </si>
  <si>
    <t xml:space="preserve">Heart Failure</t>
  </si>
  <si>
    <t xml:space="preserve">133</t>
  </si>
  <si>
    <t xml:space="preserve">Hypertensive Heart Disease</t>
  </si>
  <si>
    <t xml:space="preserve">140</t>
  </si>
  <si>
    <t xml:space="preserve">Diseases of Pulmonary Circulation</t>
  </si>
  <si>
    <t xml:space="preserve">144</t>
  </si>
  <si>
    <t xml:space="preserve">Aortic Valve Disorders</t>
  </si>
  <si>
    <t xml:space="preserve">128</t>
  </si>
  <si>
    <t xml:space="preserve">Diseases of Mitral Valve</t>
  </si>
  <si>
    <t xml:space="preserve">135</t>
  </si>
  <si>
    <t xml:space="preserve">Hypertensive Heart and Renal Disease</t>
  </si>
  <si>
    <t xml:space="preserve">145</t>
  </si>
  <si>
    <t xml:space="preserve">All Other Diseases of Endocardium</t>
  </si>
  <si>
    <t xml:space="preserve">143</t>
  </si>
  <si>
    <t xml:space="preserve">Mitral Valve Disorder</t>
  </si>
  <si>
    <t xml:space="preserve">131</t>
  </si>
  <si>
    <t xml:space="preserve">All Other Chronic Rheumatic Heart Disease</t>
  </si>
  <si>
    <t xml:space="preserve">137</t>
  </si>
  <si>
    <t xml:space="preserve">Other Acute and Subacute Forms of Ischemic Heart Disease</t>
  </si>
  <si>
    <t xml:space="preserve">141</t>
  </si>
  <si>
    <t xml:space="preserve">Acute and Subacute Endocarditis</t>
  </si>
  <si>
    <t xml:space="preserve">130</t>
  </si>
  <si>
    <t xml:space="preserve">Diseases of Mitral and Aortic Valves</t>
  </si>
  <si>
    <t xml:space="preserve">138</t>
  </si>
  <si>
    <t xml:space="preserve">Angina Pectoris</t>
  </si>
  <si>
    <t xml:space="preserve">147</t>
  </si>
  <si>
    <t xml:space="preserve">Myocarditis, Unspecified and Mycardial Degeneration</t>
  </si>
  <si>
    <t xml:space="preserve">142</t>
  </si>
  <si>
    <t xml:space="preserve">Acute Pericarditis, Acute Myocarditis and Other Diseases of the Pericardium</t>
  </si>
  <si>
    <t xml:space="preserve">129</t>
  </si>
  <si>
    <t xml:space="preserve">Diseases of Aortic Valve</t>
  </si>
  <si>
    <t xml:space="preserve">127</t>
  </si>
  <si>
    <t xml:space="preserve">Acute Rheumatic Fever</t>
  </si>
  <si>
    <r>
      <rPr>
        <sz val="10"/>
        <rFont val="Arial"/>
        <family val="2"/>
      </rPr>
      <t xml:space="preserve">Note: List of 282 Selected Causes developed by the National Center for Health Statistics for tabulation of mortality data coded by the 9th Revision of the </t>
    </r>
    <r>
      <rPr>
        <u val="single"/>
        <sz val="10"/>
        <rFont val="Arial"/>
        <family val="2"/>
      </rPr>
      <t xml:space="preserve">International Classification of Diseases</t>
    </r>
    <r>
      <rPr>
        <sz val="10"/>
        <rFont val="Arial"/>
        <family val="2"/>
      </rPr>
      <t xml:space="preserve">, WHO</t>
    </r>
  </si>
  <si>
    <t xml:space="preserve">Table 2.15</t>
  </si>
  <si>
    <t xml:space="preserve">Number of Deaths Due to Cancer by Age, Race, and Sex</t>
  </si>
  <si>
    <t xml:space="preserve">Table 2.16</t>
  </si>
  <si>
    <t xml:space="preserve">Table 2.17</t>
  </si>
  <si>
    <t xml:space="preserve">Deaths Due to Cancer by Ancestry</t>
  </si>
  <si>
    <t xml:space="preserve">Table 2.18</t>
  </si>
  <si>
    <t xml:space="preserve">Age-Adjusted Cancer Death Rates by Race and Sex,</t>
  </si>
  <si>
    <t xml:space="preserve">Table 2.19</t>
  </si>
  <si>
    <t xml:space="preserve">Deaths Due to Malignant Neoplasms by Site Affected,</t>
  </si>
  <si>
    <t xml:space="preserve">57</t>
  </si>
  <si>
    <t xml:space="preserve">Malignant Neoplasms of Trachea, Bronchus, and Lung</t>
  </si>
  <si>
    <t xml:space="preserve">48</t>
  </si>
  <si>
    <t xml:space="preserve">Malignant Neoplasms of Other and Unspecified Colon</t>
  </si>
  <si>
    <t xml:space="preserve">63</t>
  </si>
  <si>
    <t xml:space="preserve">Malignant Neoplasms of Female Breast</t>
  </si>
  <si>
    <t xml:space="preserve">78</t>
  </si>
  <si>
    <t xml:space="preserve">Malignant Neoplasms of All Other and Unspecified Sites</t>
  </si>
  <si>
    <t xml:space="preserve">69</t>
  </si>
  <si>
    <t xml:space="preserve">Malignant Neoplasms of Prostate</t>
  </si>
  <si>
    <t xml:space="preserve">54</t>
  </si>
  <si>
    <t xml:space="preserve">Malignant Neoplasms of Pancreas</t>
  </si>
  <si>
    <t xml:space="preserve">81</t>
  </si>
  <si>
    <t xml:space="preserve">Other Malignant Neoplasms of Lymphoid and Histiocytic Tissue</t>
  </si>
  <si>
    <t xml:space="preserve">42</t>
  </si>
  <si>
    <t xml:space="preserve">Malignant Neoplasms of Stomach</t>
  </si>
  <si>
    <t xml:space="preserve">67</t>
  </si>
  <si>
    <t xml:space="preserve">Malignant Neoplasms of Ovary and Other Uterine Adnexa</t>
  </si>
  <si>
    <t xml:space="preserve">75</t>
  </si>
  <si>
    <t xml:space="preserve">Malignant Neoplasms of Brain</t>
  </si>
  <si>
    <t xml:space="preserve">72</t>
  </si>
  <si>
    <t xml:space="preserve">Malignant Neoplasms of Bladder</t>
  </si>
  <si>
    <t xml:space="preserve">41</t>
  </si>
  <si>
    <t xml:space="preserve">Malignant Neoplasms of Esophagus</t>
  </si>
  <si>
    <t xml:space="preserve">73</t>
  </si>
  <si>
    <t xml:space="preserve">Malignant Neoplasms of Kidney and Other and Unspecified Urinary Organs</t>
  </si>
  <si>
    <t xml:space="preserve">82</t>
  </si>
  <si>
    <t xml:space="preserve">Multiple Myeloma and Immunoproliferative Neoplasms</t>
  </si>
  <si>
    <t xml:space="preserve">49</t>
  </si>
  <si>
    <t xml:space="preserve">Malignant Neoplasms of Rectum, Rectosigmoid Junction and Anus</t>
  </si>
  <si>
    <t xml:space="preserve">84</t>
  </si>
  <si>
    <t xml:space="preserve">Myeloid Leukemia</t>
  </si>
  <si>
    <t xml:space="preserve">83</t>
  </si>
  <si>
    <t xml:space="preserve">Lymphoid Leukemia</t>
  </si>
  <si>
    <t xml:space="preserve">86</t>
  </si>
  <si>
    <t xml:space="preserve">Other and Unspecified Leukemia</t>
  </si>
  <si>
    <t xml:space="preserve">66</t>
  </si>
  <si>
    <t xml:space="preserve">Malignant Neoplasms of Other Parts of Uterus</t>
  </si>
  <si>
    <t xml:space="preserve">61</t>
  </si>
  <si>
    <t xml:space="preserve">Melanoma of Skin</t>
  </si>
  <si>
    <t xml:space="preserve">65</t>
  </si>
  <si>
    <t xml:space="preserve">Malignant Neoplasms of Cervix Uteri</t>
  </si>
  <si>
    <t xml:space="preserve">53</t>
  </si>
  <si>
    <t xml:space="preserve">Malignant Neoplasms of Gallbladder and Extrahepatic Bile Ducts</t>
  </si>
  <si>
    <t xml:space="preserve">56</t>
  </si>
  <si>
    <t xml:space="preserve">Malignant Neoplasms of Larynx</t>
  </si>
  <si>
    <t xml:space="preserve">60</t>
  </si>
  <si>
    <t xml:space="preserve">Malignant Neoplasms of Connective and Other Soft Tissue</t>
  </si>
  <si>
    <t xml:space="preserve">39</t>
  </si>
  <si>
    <t xml:space="preserve">Malignant Neoplasms of Pharynx</t>
  </si>
  <si>
    <t xml:space="preserve">52</t>
  </si>
  <si>
    <t xml:space="preserve">Malignant Neoplasms of Liver, not Specified as Primary or Secondary</t>
  </si>
  <si>
    <t xml:space="preserve">50</t>
  </si>
  <si>
    <t xml:space="preserve">Malignant Neoplasms of Liver, Primary</t>
  </si>
  <si>
    <t xml:space="preserve">55</t>
  </si>
  <si>
    <t xml:space="preserve">Malignant Neoplasms of Retroperitoneum, Peritoneum and Other and ill-defined Sites within the Digestive Organs and Peritoneum</t>
  </si>
  <si>
    <t xml:space="preserve">40</t>
  </si>
  <si>
    <t xml:space="preserve">Malignant Neoplasms of Other and Ill-Defined Sites within Lip, Oral Cavity and Pharynx</t>
  </si>
  <si>
    <t xml:space="preserve">47</t>
  </si>
  <si>
    <t xml:space="preserve">Malignant Neoplasms of Cecum, Appendix, and Ascending Colon</t>
  </si>
  <si>
    <t xml:space="preserve">80</t>
  </si>
  <si>
    <t xml:space="preserve">Hodgkin's Disease</t>
  </si>
  <si>
    <t xml:space="preserve">79</t>
  </si>
  <si>
    <t xml:space="preserve">Lymphosarcoma and Reticulosarcoma</t>
  </si>
  <si>
    <t xml:space="preserve">38</t>
  </si>
  <si>
    <t xml:space="preserve">Malignant Neoplasms of Tongue</t>
  </si>
  <si>
    <t xml:space="preserve">77</t>
  </si>
  <si>
    <t xml:space="preserve">Malignant Neoplasms of Thyroid Gland and Other Endocrine Glands and Related Structures</t>
  </si>
  <si>
    <t xml:space="preserve">62</t>
  </si>
  <si>
    <t xml:space="preserve">Other Malignant Neoplasms of Skin</t>
  </si>
  <si>
    <t xml:space="preserve">58</t>
  </si>
  <si>
    <t xml:space="preserve">Malignant Neoplasms of All Other and Ill-Defined Sites within the Respiratory System and Intrthoracic Organs</t>
  </si>
  <si>
    <t xml:space="preserve">51</t>
  </si>
  <si>
    <t xml:space="preserve">Malignant Neoplasms Of Intrahepatic Bile Ducts</t>
  </si>
  <si>
    <t xml:space="preserve">59</t>
  </si>
  <si>
    <t xml:space="preserve">Malignant Neoplasms of Bone and Articular Cartilage</t>
  </si>
  <si>
    <t xml:space="preserve">68</t>
  </si>
  <si>
    <t xml:space="preserve">Malignant Neoplasms of Other and Unspecified Female Genital Organs</t>
  </si>
  <si>
    <t xml:space="preserve">43</t>
  </si>
  <si>
    <t xml:space="preserve">Malignant Neoplasms of Small Intestine, including Duodenum</t>
  </si>
  <si>
    <t xml:space="preserve">46</t>
  </si>
  <si>
    <t xml:space="preserve">Malignant Neoplasms of Sigmoid Colon</t>
  </si>
  <si>
    <t xml:space="preserve">85</t>
  </si>
  <si>
    <t xml:space="preserve">Monocytic Leukemia</t>
  </si>
  <si>
    <t xml:space="preserve">76</t>
  </si>
  <si>
    <t xml:space="preserve">Malignant Neoplasms of Other and Unspecified Parts of Nervous System</t>
  </si>
  <si>
    <t xml:space="preserve">70</t>
  </si>
  <si>
    <t xml:space="preserve">Malignant Neoplasms of Testis</t>
  </si>
  <si>
    <t xml:space="preserve">74</t>
  </si>
  <si>
    <t xml:space="preserve">Malignant Neoplasms of Eye</t>
  </si>
  <si>
    <t xml:space="preserve">44</t>
  </si>
  <si>
    <t xml:space="preserve">Malignant Neoplasms of Hepatic and Splenic Flexures and Transverse Colon</t>
  </si>
  <si>
    <t xml:space="preserve">64</t>
  </si>
  <si>
    <t xml:space="preserve">Malignant Neoplasms of Male Breast</t>
  </si>
  <si>
    <t xml:space="preserve">45</t>
  </si>
  <si>
    <t xml:space="preserve">Malignant Neoplasms of Descending Colon</t>
  </si>
  <si>
    <t xml:space="preserve">71</t>
  </si>
  <si>
    <t xml:space="preserve">Malignant Neoplasms of Penis and Other Male Genital Organs</t>
  </si>
  <si>
    <t xml:space="preserve">37</t>
  </si>
  <si>
    <t xml:space="preserve">Malignant Neoplasms of Lip</t>
  </si>
  <si>
    <t xml:space="preserve">Table 2.20</t>
  </si>
  <si>
    <t xml:space="preserve">Number of Deaths Due to Cerebrovascular Disease by Age, Race, and Sex</t>
  </si>
  <si>
    <t xml:space="preserve">Table 2.21</t>
  </si>
  <si>
    <t xml:space="preserve">Cerebrovascular Disease Death Rates by Age, Race, and Sex</t>
  </si>
  <si>
    <t xml:space="preserve">Table 2.22</t>
  </si>
  <si>
    <t xml:space="preserve">Deaths Due to Cerebrovascular Disease by Ancestry</t>
  </si>
  <si>
    <t xml:space="preserve">Table 2.23</t>
  </si>
  <si>
    <t xml:space="preserve">Age-Adjusted Cerebrovascular Disease Death Rates by Race and Sex,</t>
  </si>
  <si>
    <t xml:space="preserve">Table 2.24</t>
  </si>
  <si>
    <t xml:space="preserve">Deaths Due to Cerebrovascular Disease by Specific Cause,</t>
  </si>
  <si>
    <t xml:space="preserve">154</t>
  </si>
  <si>
    <t xml:space="preserve">Acute but Ill-Defined Cerebrovascular Disease</t>
  </si>
  <si>
    <t xml:space="preserve">152</t>
  </si>
  <si>
    <t xml:space="preserve">Cerebral Thrombosis and Unspecified Occlusion of Cerbral Arteries</t>
  </si>
  <si>
    <t xml:space="preserve">150</t>
  </si>
  <si>
    <t xml:space="preserve">Intracerebral and Other Intracranial Hemorrhage</t>
  </si>
  <si>
    <t xml:space="preserve">155</t>
  </si>
  <si>
    <t xml:space="preserve">Other and Late Effects of Cerebrovascular Diseases</t>
  </si>
  <si>
    <t xml:space="preserve">149</t>
  </si>
  <si>
    <t xml:space="preserve">Subarachnoid Hemorrhage</t>
  </si>
  <si>
    <t xml:space="preserve">151</t>
  </si>
  <si>
    <t xml:space="preserve">Occlusion and Stenosis of Precerebral Arteries</t>
  </si>
  <si>
    <t xml:space="preserve">153</t>
  </si>
  <si>
    <t xml:space="preserve">Cerebral Embolism</t>
  </si>
  <si>
    <t xml:space="preserve">Table 2.25</t>
  </si>
  <si>
    <t xml:space="preserve">Number of Deaths Due to Accidents by Age, Race, and Sex</t>
  </si>
  <si>
    <t xml:space="preserve">Table 2.26</t>
  </si>
  <si>
    <t xml:space="preserve">Accident Death Rates by Age, Race and Sex</t>
  </si>
  <si>
    <t xml:space="preserve">All Ages-Crude Rate</t>
  </si>
  <si>
    <t xml:space="preserve">  01 - 14</t>
  </si>
  <si>
    <t xml:space="preserve">  85 and Over</t>
  </si>
  <si>
    <t xml:space="preserve"> Age-Adjusted Rate</t>
  </si>
  <si>
    <t xml:space="preserve">Table 2.27</t>
  </si>
  <si>
    <t xml:space="preserve">Deaths Due to Accidents by Ancestry</t>
  </si>
  <si>
    <t xml:space="preserve">Table 2.28</t>
  </si>
  <si>
    <t xml:space="preserve">Age-Adjusted Accident Death Rates by Race and Sex,</t>
  </si>
  <si>
    <t xml:space="preserve">Table 2.29</t>
  </si>
  <si>
    <t xml:space="preserve">Deaths Due to Accidents by Place of Injury,</t>
  </si>
  <si>
    <t xml:space="preserve">Street and Highway</t>
  </si>
  <si>
    <t xml:space="preserve">Home</t>
  </si>
  <si>
    <t xml:space="preserve">Place for Recreation and Sport</t>
  </si>
  <si>
    <t xml:space="preserve">Industrial Place and Premises</t>
  </si>
  <si>
    <t xml:space="preserve">Resident Institution</t>
  </si>
  <si>
    <t xml:space="preserve">Public Building</t>
  </si>
  <si>
    <t xml:space="preserve">Farm</t>
  </si>
  <si>
    <t xml:space="preserve">Mine and Quarry</t>
  </si>
  <si>
    <t xml:space="preserve">Other Specified Places</t>
  </si>
  <si>
    <t xml:space="preserve">Place Not Specified</t>
  </si>
  <si>
    <t xml:space="preserve">Table 2.30</t>
  </si>
  <si>
    <t xml:space="preserve">Deaths Due to Accidents by Type of Accident,</t>
  </si>
  <si>
    <t xml:space="preserve">236</t>
  </si>
  <si>
    <t xml:space="preserve">Motor Vehicle Accidents Involving Collision with another Motor Vehicle</t>
  </si>
  <si>
    <t xml:space="preserve">239</t>
  </si>
  <si>
    <t xml:space="preserve">Motor Vehicle Accidents Not Involving Collision on Highway</t>
  </si>
  <si>
    <t xml:space="preserve">252</t>
  </si>
  <si>
    <t xml:space="preserve">Fracture, Cause Unspecified, and Other and Unspecified Falls</t>
  </si>
  <si>
    <t xml:space="preserve">237</t>
  </si>
  <si>
    <t xml:space="preserve">Motor Vehicle Accidents Involving Collision with Pedestrian</t>
  </si>
  <si>
    <t xml:space="preserve">238</t>
  </si>
  <si>
    <t xml:space="preserve">Motor Vehicle Accidents Involving Collision with Other Vehicle or Object</t>
  </si>
  <si>
    <t xml:space="preserve">262</t>
  </si>
  <si>
    <t xml:space="preserve">All Other Accidents, and Late Effects of Accidental Injury</t>
  </si>
  <si>
    <t xml:space="preserve">253</t>
  </si>
  <si>
    <t xml:space="preserve">Accidents Caused by Fires and Flames</t>
  </si>
  <si>
    <t xml:space="preserve">255</t>
  </si>
  <si>
    <t xml:space="preserve">Accidental Drowning and Submersion</t>
  </si>
  <si>
    <t xml:space="preserve">250</t>
  </si>
  <si>
    <t xml:space="preserve">Fall From One Level to Another</t>
  </si>
  <si>
    <t xml:space="preserve">246</t>
  </si>
  <si>
    <t xml:space="preserve">Accidental Poisoning by Drugs, Medicaments and Biologicals</t>
  </si>
  <si>
    <t xml:space="preserve">256</t>
  </si>
  <si>
    <t xml:space="preserve">Inhalation and Ingestion of Food or Other Object Causing Obstruction of Respiratory Tract or Suffocation</t>
  </si>
  <si>
    <t xml:space="preserve">249</t>
  </si>
  <si>
    <t xml:space="preserve">Misadventures During Medical Care, Abnormal Reactions and late Complications</t>
  </si>
  <si>
    <t xml:space="preserve">240</t>
  </si>
  <si>
    <t xml:space="preserve">Motor Vehicle Traffic Accidents of Unspecified Nature</t>
  </si>
  <si>
    <t xml:space="preserve">248</t>
  </si>
  <si>
    <t xml:space="preserve">Accidental Poisoning by Gases and Vapors</t>
  </si>
  <si>
    <t xml:space="preserve">241</t>
  </si>
  <si>
    <t xml:space="preserve">Motor Vehicle Nontraffic Accidents</t>
  </si>
  <si>
    <t xml:space="preserve">244</t>
  </si>
  <si>
    <t xml:space="preserve">Air and Space Transport Accidents</t>
  </si>
  <si>
    <t xml:space="preserve">235</t>
  </si>
  <si>
    <t xml:space="preserve">Motor Vehicle Accidents Involving Collision with Train</t>
  </si>
  <si>
    <t xml:space="preserve">258</t>
  </si>
  <si>
    <t xml:space="preserve">Accidents Caused by All Other and Unspecified Firearms</t>
  </si>
  <si>
    <t xml:space="preserve">243</t>
  </si>
  <si>
    <t xml:space="preserve">Water Transport Accidents</t>
  </si>
  <si>
    <t xml:space="preserve">261</t>
  </si>
  <si>
    <t xml:space="preserve">Accidents Caused by Electric Current</t>
  </si>
  <si>
    <t xml:space="preserve">251</t>
  </si>
  <si>
    <t xml:space="preserve">Fall on Same Level</t>
  </si>
  <si>
    <t xml:space="preserve">247</t>
  </si>
  <si>
    <t xml:space="preserve">Accidental Poisoning by Other Solid or Liquid Substances</t>
  </si>
  <si>
    <t xml:space="preserve">259</t>
  </si>
  <si>
    <t xml:space="preserve">Accidents Caused by Explosive Material</t>
  </si>
  <si>
    <t xml:space="preserve">234</t>
  </si>
  <si>
    <t xml:space="preserve">Railway Accidents</t>
  </si>
  <si>
    <t xml:space="preserve">260</t>
  </si>
  <si>
    <t xml:space="preserve">Accidents Caused by Hot Substance or Object, Caustic or Corrosive Material, Steam and Exposure to Radiation</t>
  </si>
  <si>
    <t xml:space="preserve">254</t>
  </si>
  <si>
    <t xml:space="preserve">Lightning</t>
  </si>
  <si>
    <t xml:space="preserve">242</t>
  </si>
  <si>
    <t xml:space="preserve">Other Road Vehicle Accidents</t>
  </si>
  <si>
    <t xml:space="preserve">263</t>
  </si>
  <si>
    <t xml:space="preserve">Drugs, Medicaments, and Biological Substances Causing Adverse Effects in Therapeutic Use</t>
  </si>
  <si>
    <t xml:space="preserve">257</t>
  </si>
  <si>
    <t xml:space="preserve">Accidents Caused by Handguns</t>
  </si>
  <si>
    <t xml:space="preserve">245</t>
  </si>
  <si>
    <t xml:space="preserve">Vehicle Accidents Not Elsewhere Classifiable</t>
  </si>
  <si>
    <t xml:space="preserve">Table 2.31</t>
  </si>
  <si>
    <t xml:space="preserve">Deaths Due to Accidents by Age at Death and Type of Accident,</t>
  </si>
  <si>
    <t xml:space="preserve">Type of Accident</t>
  </si>
  <si>
    <t xml:space="preserve">Age at Death in Years</t>
  </si>
  <si>
    <t xml:space="preserve">&lt;15</t>
  </si>
  <si>
    <t xml:space="preserve">25 - 44</t>
  </si>
  <si>
    <t xml:space="preserve">45 - 64</t>
  </si>
  <si>
    <t xml:space="preserve">65+</t>
  </si>
  <si>
    <t xml:space="preserve">Motor Vehicle Accidents </t>
  </si>
  <si>
    <t xml:space="preserve">Accidental Falls</t>
  </si>
  <si>
    <t xml:space="preserve">Accidents Caused by Fire and Flames</t>
  </si>
  <si>
    <t xml:space="preserve">Accidental Drownings</t>
  </si>
  <si>
    <t xml:space="preserve">Accidental Poisonings</t>
  </si>
  <si>
    <t xml:space="preserve">Choking on Food or Other Object</t>
  </si>
  <si>
    <t xml:space="preserve">Accidents Caused by Handguns and Other Firearms</t>
  </si>
  <si>
    <t xml:space="preserve">Misadventures During Medical Care, Abnormal Reaction and Late Complications</t>
  </si>
  <si>
    <t xml:space="preserve">All Other Accidents</t>
  </si>
  <si>
    <t xml:space="preserve">Table 2.32</t>
  </si>
  <si>
    <t xml:space="preserve">Deaths From Motor Vehicle Accidents by Person Injured and Age at Death,</t>
  </si>
  <si>
    <t xml:space="preserve">Person Injured</t>
  </si>
  <si>
    <t xml:space="preserve">Driver of Motor Vehicle Other than Motorcycle</t>
  </si>
  <si>
    <t xml:space="preserve">Passenger in Motor Vehicle Other than Motorcycle</t>
  </si>
  <si>
    <t xml:space="preserve">Motorcyclist</t>
  </si>
  <si>
    <t xml:space="preserve">Passenger on Motorcycle</t>
  </si>
  <si>
    <t xml:space="preserve">Rider of Animal; occupant of animal-drawn vehicle</t>
  </si>
  <si>
    <t xml:space="preserve">Pedal Cyclist</t>
  </si>
  <si>
    <t xml:space="preserve">Pedestrian</t>
  </si>
  <si>
    <t xml:space="preserve">Other Specified Person</t>
  </si>
  <si>
    <t xml:space="preserve">Unspecified Person</t>
  </si>
  <si>
    <t xml:space="preserve">Table 2.33</t>
  </si>
  <si>
    <t xml:space="preserve">Deaths Due to Chronic Obstructive Pulmonary Diseases and Allied Conditions by Age, Race, and Sex</t>
  </si>
  <si>
    <t xml:space="preserve">Table 2.34</t>
  </si>
  <si>
    <t xml:space="preserve">Death Rates for Deaths Due to Chronic Obstructive Pulmonary Diseases and Allied Conditions by Age, Race, and Sex</t>
  </si>
  <si>
    <t xml:space="preserve">Table 2.35</t>
  </si>
  <si>
    <t xml:space="preserve">Deaths Due to</t>
  </si>
  <si>
    <t xml:space="preserve">Chronic Obstructive Pulmonary Diseases</t>
  </si>
  <si>
    <t xml:space="preserve">Table 2.36</t>
  </si>
  <si>
    <t xml:space="preserve">Age-Adjusted Death Rates for Deaths Due to Chronic Obstructive</t>
  </si>
  <si>
    <t xml:space="preserve">Pulmonary Diseases and Allied Conditions by Race and Sex</t>
  </si>
  <si>
    <t xml:space="preserve">Table 2.37</t>
  </si>
  <si>
    <t xml:space="preserve">Deaths Due to Chronic Obstructive Pulmonary Diseases</t>
  </si>
  <si>
    <t xml:space="preserve">and Allied Conditions by Specific Cause</t>
  </si>
  <si>
    <t xml:space="preserve">174</t>
  </si>
  <si>
    <t xml:space="preserve">Chronic Airways Obstruction, not elsewhere classified</t>
  </si>
  <si>
    <t xml:space="preserve">171</t>
  </si>
  <si>
    <t xml:space="preserve">Emphysema</t>
  </si>
  <si>
    <t xml:space="preserve">172</t>
  </si>
  <si>
    <t xml:space="preserve">Asthma</t>
  </si>
  <si>
    <t xml:space="preserve">170</t>
  </si>
  <si>
    <t xml:space="preserve">Chronic Bronchitis</t>
  </si>
  <si>
    <t xml:space="preserve">169</t>
  </si>
  <si>
    <t xml:space="preserve">Bronchitis, not Specified as Acute or Chronic</t>
  </si>
  <si>
    <t xml:space="preserve">173</t>
  </si>
  <si>
    <t xml:space="preserve">Bronchiectasis and Extrinsic Allergic Alveolitis</t>
  </si>
  <si>
    <t xml:space="preserve">Table 2.38</t>
  </si>
  <si>
    <t xml:space="preserve">Number of Deaths Due to Pneumonia and Influenza by Age, Race, and Sex</t>
  </si>
  <si>
    <t xml:space="preserve">Table 2.39</t>
  </si>
  <si>
    <t xml:space="preserve">Pneumonia and Influenza Death Rates by Age, Race, and Sex</t>
  </si>
  <si>
    <t xml:space="preserve">Table 2.40</t>
  </si>
  <si>
    <t xml:space="preserve">Deaths Due to Pneumonia and Influenza by Ancestry</t>
  </si>
  <si>
    <t xml:space="preserve">Table 2.41</t>
  </si>
  <si>
    <t xml:space="preserve">Age-Adjusted Pneumonia and Influenza Death Rates by Race and Sex,</t>
  </si>
  <si>
    <t xml:space="preserve">Table 2.42</t>
  </si>
  <si>
    <t xml:space="preserve">Deaths Due to Pneumonia and Influenza by Specific Cause,</t>
  </si>
  <si>
    <t xml:space="preserve">167</t>
  </si>
  <si>
    <t xml:space="preserve">Pneumonia due to Other and Unspecified Organism</t>
  </si>
  <si>
    <t xml:space="preserve">165</t>
  </si>
  <si>
    <t xml:space="preserve">Pneumococcal and Other Bacterial Pneumonia</t>
  </si>
  <si>
    <t xml:space="preserve">166</t>
  </si>
  <si>
    <t xml:space="preserve">Bronchopneumonia, Organism Unspecified</t>
  </si>
  <si>
    <t xml:space="preserve">168</t>
  </si>
  <si>
    <t xml:space="preserve">Influenza</t>
  </si>
  <si>
    <t xml:space="preserve">164</t>
  </si>
  <si>
    <t xml:space="preserve">Viral Pneumonia</t>
  </si>
  <si>
    <t xml:space="preserve">Table 2.43</t>
  </si>
  <si>
    <t xml:space="preserve">Number of Deaths Due to Diabetes Mellitus by Age, Race, and Sex</t>
  </si>
  <si>
    <t xml:space="preserve">Table 2.44</t>
  </si>
  <si>
    <t xml:space="preserve">Diabetes Mellitus Death Rates by Age, Race, and Sex</t>
  </si>
  <si>
    <t xml:space="preserve">Table 2.45</t>
  </si>
  <si>
    <t xml:space="preserve">Deaths Due to Diabetes Mellitus by Ancestry</t>
  </si>
  <si>
    <t xml:space="preserve">Table 2.46</t>
  </si>
  <si>
    <t xml:space="preserve">Age-Adjusted Diabetes Mellitus Death Rates by Race and Sex,</t>
  </si>
  <si>
    <t xml:space="preserve">Table 2.47</t>
  </si>
  <si>
    <t xml:space="preserve">Deaths Due to Diabetes Mellitus by Specific Cause,</t>
  </si>
  <si>
    <t xml:space="preserve">Diabetes Mellitus Without Mention of Complications</t>
  </si>
  <si>
    <t xml:space="preserve">Diabetes with Peripheral Circulatory Disorders</t>
  </si>
  <si>
    <t xml:space="preserve">Diabetes with Renal Manifestations</t>
  </si>
  <si>
    <t xml:space="preserve">Diabetes with Ketoacidosis</t>
  </si>
  <si>
    <t xml:space="preserve">Diabetes with Coma</t>
  </si>
  <si>
    <t xml:space="preserve">Diabetes with Other Specified Manifestations</t>
  </si>
  <si>
    <t xml:space="preserve">Diabetes with Neurological Manifestations</t>
  </si>
  <si>
    <t xml:space="preserve">Diabetes with Ophthalmic Manifestations</t>
  </si>
  <si>
    <t xml:space="preserve">Diabetes with Unspecified Complications</t>
  </si>
  <si>
    <t xml:space="preserve">Table 2.48</t>
  </si>
  <si>
    <t xml:space="preserve">Deaths Due to Chronic Liver Disease and Cirrhosis by Age, Race, and Sex</t>
  </si>
  <si>
    <t xml:space="preserve">Table 2.49</t>
  </si>
  <si>
    <t xml:space="preserve">Death Rates for Deaths Due to Chronic Liver Disease and Cirrhosis by Age, Race, and Sex</t>
  </si>
  <si>
    <t xml:space="preserve">Table 2.50</t>
  </si>
  <si>
    <t xml:space="preserve">Chronic Liver Disease and Cirrhosis Deaths by Ancestry</t>
  </si>
  <si>
    <t xml:space="preserve">Table 2.51</t>
  </si>
  <si>
    <t xml:space="preserve">Age-Adjusted Death Rates for Deaths Due to Chronic Liver Disease and Cirrhosis by Race and Sex,</t>
  </si>
  <si>
    <t xml:space="preserve">Table 2.52</t>
  </si>
  <si>
    <t xml:space="preserve">Deaths Due to Chronic Liver Disease and Cirrhosis by Specific Cause,</t>
  </si>
  <si>
    <t xml:space="preserve">571.5</t>
  </si>
  <si>
    <t xml:space="preserve">Cirrhosis of Liver Without Mention of Alcohol</t>
  </si>
  <si>
    <t xml:space="preserve">571.2</t>
  </si>
  <si>
    <t xml:space="preserve">Alcoholic Cirrhosis of Liver</t>
  </si>
  <si>
    <t xml:space="preserve">571.3</t>
  </si>
  <si>
    <t xml:space="preserve">Alcoholic Liver Damage, Unspecified</t>
  </si>
  <si>
    <t xml:space="preserve">571.1</t>
  </si>
  <si>
    <t xml:space="preserve">Acute Alcoholic Hepatitis</t>
  </si>
  <si>
    <t xml:space="preserve">571.0</t>
  </si>
  <si>
    <t xml:space="preserve">Alcoholic Fatty Liver</t>
  </si>
  <si>
    <t xml:space="preserve">571.4</t>
  </si>
  <si>
    <t xml:space="preserve">Chronic Hepatitis</t>
  </si>
  <si>
    <t xml:space="preserve">571.6</t>
  </si>
  <si>
    <t xml:space="preserve">Biliary Cirrhosis</t>
  </si>
  <si>
    <t xml:space="preserve">571.8</t>
  </si>
  <si>
    <t xml:space="preserve">Other Chronic Nonalcoholic Liver Disease</t>
  </si>
  <si>
    <t xml:space="preserve">571.9</t>
  </si>
  <si>
    <t xml:space="preserve">Unspecified Chronic Liver Disease Without Mention of Alcohol</t>
  </si>
  <si>
    <t xml:space="preserve">Table 2.53</t>
  </si>
  <si>
    <t xml:space="preserve">Deaths Due to Homicide by Age, Race and Sex</t>
  </si>
  <si>
    <t xml:space="preserve">Table 2.54</t>
  </si>
  <si>
    <t xml:space="preserve">Homicide Death Rates by Age, Race, and Sex</t>
  </si>
  <si>
    <t xml:space="preserve">Table 2.55</t>
  </si>
  <si>
    <t xml:space="preserve">Deaths Due to Homicide by Ancestry</t>
  </si>
  <si>
    <t xml:space="preserve">Table 2.56</t>
  </si>
  <si>
    <t xml:space="preserve">Age-Adjusted Homicide Death Rates by Race and Sex,</t>
  </si>
  <si>
    <t xml:space="preserve">Table 2.57</t>
  </si>
  <si>
    <t xml:space="preserve">Deaths Due to Homicide by Specific Cause</t>
  </si>
  <si>
    <t xml:space="preserve">272</t>
  </si>
  <si>
    <t xml:space="preserve">Assault by Other and Unspecified Firearms</t>
  </si>
  <si>
    <t xml:space="preserve">274</t>
  </si>
  <si>
    <t xml:space="preserve">Assault by all other Means and Late Effects of Injury Purposely Inflicted by Other Person</t>
  </si>
  <si>
    <t xml:space="preserve">273</t>
  </si>
  <si>
    <t xml:space="preserve">Assault by Cutting and Piercing Instrument</t>
  </si>
  <si>
    <t xml:space="preserve">276</t>
  </si>
  <si>
    <t xml:space="preserve">Other Legal Intervention and Late Effects of Injury due to Legal Intervention</t>
  </si>
  <si>
    <t xml:space="preserve">271</t>
  </si>
  <si>
    <t xml:space="preserve">Assault by Handgun</t>
  </si>
  <si>
    <t xml:space="preserve">Table 2.58</t>
  </si>
  <si>
    <t xml:space="preserve">Deaths Due to Suicide by Age, Race, and Sex</t>
  </si>
  <si>
    <t xml:space="preserve">Table 2.59</t>
  </si>
  <si>
    <t xml:space="preserve">Death Rates Due to Suicide by Age, Race, and Sex</t>
  </si>
  <si>
    <t xml:space="preserve">Table 2.60</t>
  </si>
  <si>
    <t xml:space="preserve">Suicide Deaths by Ancestry</t>
  </si>
  <si>
    <t xml:space="preserve">Table 2.61</t>
  </si>
  <si>
    <t xml:space="preserve">Age-Adjusted Suicide Death Rates by Race and Sex,</t>
  </si>
  <si>
    <t xml:space="preserve">Table 2.62</t>
  </si>
  <si>
    <t xml:space="preserve">Deaths Due to Suicide by Detailed Cause</t>
  </si>
  <si>
    <t xml:space="preserve">269</t>
  </si>
  <si>
    <t xml:space="preserve">Suicide by All Other and Unspecified Firearms</t>
  </si>
  <si>
    <t xml:space="preserve">267</t>
  </si>
  <si>
    <t xml:space="preserve">Suicide by Hanging, Strangulation and Suffocation </t>
  </si>
  <si>
    <t xml:space="preserve">264</t>
  </si>
  <si>
    <t xml:space="preserve">Suicide by Drugs, Medicaments, and Biologicals</t>
  </si>
  <si>
    <t xml:space="preserve">266</t>
  </si>
  <si>
    <t xml:space="preserve">Suicide by Gases and Vapors</t>
  </si>
  <si>
    <t xml:space="preserve">270</t>
  </si>
  <si>
    <t xml:space="preserve">Suicide by All Other Means and Late Effects of Self-Inflicted Injury</t>
  </si>
  <si>
    <t xml:space="preserve">268</t>
  </si>
  <si>
    <t xml:space="preserve">Suicide by Handguns</t>
  </si>
  <si>
    <t xml:space="preserve">265</t>
  </si>
  <si>
    <t xml:space="preserve">Suicide by Other Solid or Liquid Substances</t>
  </si>
  <si>
    <t xml:space="preserve">DISEASE CATEGORY</t>
  </si>
  <si>
    <t xml:space="preserve">PROBABILITY AT BIRTH OF EVENTUAL DEATH DUE TO CONDITION FOR:</t>
  </si>
  <si>
    <t xml:space="preserve">MALES</t>
  </si>
  <si>
    <t xml:space="preserve">FEMALES</t>
  </si>
  <si>
    <t xml:space="preserve">Diseases of the Heart</t>
  </si>
  <si>
    <t xml:space="preserve">Malignant Neoplasms</t>
  </si>
  <si>
    <t xml:space="preserve">Cerebrovascular Diseases</t>
  </si>
  <si>
    <t xml:space="preserve">Accidents and Adverse Effects</t>
  </si>
  <si>
    <t xml:space="preserve">Chronic Obstructive Pulomnary Diseases and Allied Conditions</t>
  </si>
  <si>
    <t xml:space="preserve">Pneumonia and Influenza</t>
  </si>
  <si>
    <t xml:space="preserve">Diabetes Mellitus</t>
  </si>
  <si>
    <t xml:space="preserve">Chronic Liver Disease and Cirrhosis</t>
  </si>
  <si>
    <t xml:space="preserve">Homicide</t>
  </si>
  <si>
    <t xml:space="preserve">Suicide</t>
  </si>
  <si>
    <t xml:space="preserve">All Other Causes</t>
  </si>
  <si>
    <t xml:space="preserve">YEARS GAINED IN LIFE EXPECTANCY FOR:</t>
  </si>
  <si>
    <t xml:space="preserve">All Causes of Infant Mortality</t>
  </si>
  <si>
    <t xml:space="preserve">Table 2.81</t>
  </si>
  <si>
    <t xml:space="preserve">Deaths from Selected Infectious and Parasitic Diseases</t>
  </si>
  <si>
    <t xml:space="preserve">ICD List Number</t>
  </si>
  <si>
    <t xml:space="preserve">Frequency</t>
  </si>
  <si>
    <t xml:space="preserve">038</t>
  </si>
  <si>
    <t xml:space="preserve">Septicemia</t>
  </si>
  <si>
    <t xml:space="preserve">110-118</t>
  </si>
  <si>
    <t xml:space="preserve">Mycoses</t>
  </si>
  <si>
    <t xml:space="preserve">010-018</t>
  </si>
  <si>
    <t xml:space="preserve">Tuberculosis</t>
  </si>
  <si>
    <t xml:space="preserve">070</t>
  </si>
  <si>
    <t xml:space="preserve">Viral Hepatitis</t>
  </si>
  <si>
    <t xml:space="preserve">136.3</t>
  </si>
  <si>
    <t xml:space="preserve">Pneumocystosis</t>
  </si>
  <si>
    <t xml:space="preserve">Sarcoidosis</t>
  </si>
  <si>
    <t xml:space="preserve">036</t>
  </si>
  <si>
    <t xml:space="preserve">Meningococcal Infection</t>
  </si>
  <si>
    <t xml:space="preserve">054</t>
  </si>
  <si>
    <t xml:space="preserve">Herpes Simplex</t>
  </si>
  <si>
    <t xml:space="preserve">040.0</t>
  </si>
  <si>
    <t xml:space="preserve">Gas Gangrene</t>
  </si>
  <si>
    <t xml:space="preserve">Late Effects of Tuberculosis</t>
  </si>
  <si>
    <t xml:space="preserve">046</t>
  </si>
  <si>
    <t xml:space="preserve">Slow Virus Infection of Central</t>
  </si>
  <si>
    <t xml:space="preserve">  Nervous System</t>
  </si>
  <si>
    <t xml:space="preserve">053</t>
  </si>
  <si>
    <t xml:space="preserve">Herpes Zoster</t>
  </si>
  <si>
    <t xml:space="preserve">052</t>
  </si>
  <si>
    <t xml:space="preserve">Chickenpox</t>
  </si>
  <si>
    <t xml:space="preserve">Residual</t>
  </si>
  <si>
    <t xml:space="preserve">All Other Infectious and</t>
  </si>
  <si>
    <t xml:space="preserve">000-139</t>
  </si>
  <si>
    <t xml:space="preserve">  Parasitic Diseases</t>
  </si>
  <si>
    <r>
      <rPr>
        <sz val="10"/>
        <rFont val="Arial"/>
        <family val="2"/>
      </rPr>
      <t xml:space="preserve">Note: Detailed list of the 9th Revision of the </t>
    </r>
    <r>
      <rPr>
        <u val="single"/>
        <sz val="10"/>
        <rFont val="Arial"/>
        <family val="2"/>
      </rPr>
      <t xml:space="preserve">International Classification of Diseases</t>
    </r>
    <r>
      <rPr>
        <sz val="10"/>
        <rFont val="Arial"/>
        <family val="2"/>
      </rPr>
      <t xml:space="preserve">, WHO</t>
    </r>
  </si>
  <si>
    <t xml:space="preserve">Table 2.82</t>
  </si>
  <si>
    <t xml:space="preserve">Deaths Due to Infectious and Parasitic Diseases by Age, Race and Sex</t>
  </si>
  <si>
    <t xml:space="preserve">1 - 19 Years</t>
  </si>
  <si>
    <t xml:space="preserve">20 - 44 Years</t>
  </si>
  <si>
    <t xml:space="preserve">45 - 64 Years</t>
  </si>
  <si>
    <t xml:space="preserve">65 or Over</t>
  </si>
  <si>
    <t xml:space="preserve">Table 2.69</t>
  </si>
  <si>
    <t xml:space="preserve">Infectious and Parasitic Diseases Death Rates</t>
  </si>
  <si>
    <t xml:space="preserve">       by Age, Race, and Sex,</t>
  </si>
  <si>
    <t xml:space="preserve">       Michigan Residents, 1989</t>
  </si>
  <si>
    <t xml:space="preserve">_</t>
  </si>
  <si>
    <t xml:space="preserve">AGE</t>
  </si>
  <si>
    <t xml:space="preserve">TOTAL</t>
  </si>
  <si>
    <t xml:space="preserve">WHITE</t>
  </si>
  <si>
    <t xml:space="preserve">BLACK</t>
  </si>
  <si>
    <t xml:space="preserve">OTHER</t>
  </si>
  <si>
    <t xml:space="preserve">*</t>
  </si>
  <si>
    <t xml:space="preserve">1-19 Years</t>
  </si>
  <si>
    <t xml:space="preserve">20-44 Years</t>
  </si>
  <si>
    <t xml:space="preserve">45-64 Years</t>
  </si>
  <si>
    <t xml:space="preserve">Table 2.83</t>
  </si>
  <si>
    <t xml:space="preserve">Infectious and Parasitic Disease Death Rates by Age, Race and Sex</t>
  </si>
  <si>
    <t xml:space="preserve">Table 2.84</t>
  </si>
  <si>
    <t xml:space="preserve">Deaths Due to Injury at Work by Place of Injury</t>
  </si>
  <si>
    <t xml:space="preserve">                               Table 2.85</t>
  </si>
  <si>
    <t xml:space="preserve">                Deaths Due to Injury at Work by Cause of Death,</t>
  </si>
  <si>
    <t xml:space="preserve">                           Michigan Residents, 1989</t>
  </si>
  <si>
    <t xml:space="preserve">%</t>
  </si>
  <si>
    <t xml:space="preserve">E810-E819</t>
  </si>
  <si>
    <t xml:space="preserve">Motor Vehicle Traffic Accidents</t>
  </si>
  <si>
    <t xml:space="preserve">E960-E978</t>
  </si>
  <si>
    <t xml:space="preserve">Homicide and Legal Intervention</t>
  </si>
  <si>
    <t xml:space="preserve">E919</t>
  </si>
  <si>
    <t xml:space="preserve">Accidents Caused by Machinery</t>
  </si>
  <si>
    <t xml:space="preserve">E880-E888</t>
  </si>
  <si>
    <t xml:space="preserve">E925</t>
  </si>
  <si>
    <t xml:space="preserve">E916</t>
  </si>
  <si>
    <t xml:space="preserve">Struck Accidentally by Falling Object</t>
  </si>
  <si>
    <t xml:space="preserve">E840-E845</t>
  </si>
  <si>
    <t xml:space="preserve">E820-E825</t>
  </si>
  <si>
    <t xml:space="preserve">E950-E959</t>
  </si>
  <si>
    <t xml:space="preserve">E913</t>
  </si>
  <si>
    <t xml:space="preserve">Accidental Mechanical Suffocation</t>
  </si>
  <si>
    <t xml:space="preserve">E910</t>
  </si>
  <si>
    <t xml:space="preserve">Accidental Drowning &amp; Submersion</t>
  </si>
  <si>
    <t xml:space="preserve">E860-E869</t>
  </si>
  <si>
    <t xml:space="preserve">E890-E899</t>
  </si>
  <si>
    <t xml:space="preserve">Accident Caused by Fire and Flames</t>
  </si>
  <si>
    <t xml:space="preserve">E928</t>
  </si>
  <si>
    <t xml:space="preserve">Other &amp; Unspecified Environmental &amp; Accidental Causes</t>
  </si>
  <si>
    <t xml:space="preserve">E800-E949</t>
  </si>
  <si>
    <t xml:space="preserve">Table 2.86</t>
  </si>
  <si>
    <t xml:space="preserve">Life Expectancy at Birth by Sex</t>
  </si>
  <si>
    <t xml:space="preserve">Michigan and United States Residents</t>
  </si>
  <si>
    <t xml:space="preserve">Selected Years, 1901 - 1989</t>
  </si>
  <si>
    <t xml:space="preserve">Note: Michigan data for years 1920, 1930 and 1940 are for white persons only. 1989 United States data are provisional. Data for 1981 - 1985 have been revised.</t>
  </si>
  <si>
    <t xml:space="preserve">Table 2.87</t>
  </si>
  <si>
    <t xml:space="preserve">Life Expectancy at Birth by Sex and Race</t>
  </si>
  <si>
    <t xml:space="preserve">Michigan Residents, Selected Years, 1950 - 1989</t>
  </si>
  <si>
    <t xml:space="preserve">Population Subgroup</t>
  </si>
  <si>
    <t xml:space="preserve">Note: Data for 1981 - 1985 have been revised.</t>
  </si>
  <si>
    <t xml:space="preserve">Table 2.88</t>
  </si>
  <si>
    <t xml:space="preserve">Michigan Resident Deaths</t>
  </si>
  <si>
    <t xml:space="preserve">Occurring Outside Michigan by Place of Occurrence and Occurring in Michigan to Non-Michigan Residentsby Place of Residence, 1989</t>
  </si>
  <si>
    <t xml:space="preserve">Geographic Area</t>
  </si>
  <si>
    <t xml:space="preserve">Residents Occurring Outside Michigan</t>
  </si>
  <si>
    <t xml:space="preserve">Non-Residents Occurring in Michigan</t>
  </si>
  <si>
    <t xml:space="preserve">Florida</t>
  </si>
  <si>
    <t xml:space="preserve">Ohio</t>
  </si>
  <si>
    <t xml:space="preserve">Indiana</t>
  </si>
  <si>
    <t xml:space="preserve">Texas</t>
  </si>
  <si>
    <t xml:space="preserve">Arizona</t>
  </si>
  <si>
    <t xml:space="preserve">Illinois</t>
  </si>
  <si>
    <t xml:space="preserve">Minnesota</t>
  </si>
  <si>
    <t xml:space="preserve">California</t>
  </si>
  <si>
    <t xml:space="preserve">Tennessee</t>
  </si>
  <si>
    <t xml:space="preserve">Georgia</t>
  </si>
  <si>
    <t xml:space="preserve">New York</t>
  </si>
  <si>
    <t xml:space="preserve">Pennsylvania</t>
  </si>
  <si>
    <t xml:space="preserve">Canada</t>
  </si>
  <si>
    <t xml:space="preserve">Wisconsin</t>
  </si>
  <si>
    <t xml:space="preserve">Other Areas</t>
  </si>
  <si>
    <t xml:space="preserve">Table 2.89</t>
  </si>
  <si>
    <t xml:space="preserve">Years of Potential Life Lost Below Age 65</t>
  </si>
  <si>
    <t xml:space="preserve">Due to the Ten Leading Causes of Death and Selected Other Causes</t>
  </si>
  <si>
    <t xml:space="preserve">1989 Rank</t>
  </si>
  <si>
    <t xml:space="preserve">Years of Potential Life Lost</t>
  </si>
  <si>
    <t xml:space="preserve">1988 Rank</t>
  </si>
  <si>
    <t xml:space="preserve">Mich.</t>
  </si>
  <si>
    <t xml:space="preserve">U.S.</t>
  </si>
  <si>
    <t xml:space="preserve">Homicide/Suicide</t>
  </si>
  <si>
    <t xml:space="preserve">Prematurity</t>
  </si>
  <si>
    <t xml:space="preserve">Congenital Anomalies</t>
  </si>
  <si>
    <t xml:space="preserve">Sudden Infant Death Syndrome</t>
  </si>
  <si>
    <t xml:space="preserve">HTLV-III/LAV Infection (AIDS)</t>
  </si>
  <si>
    <t xml:space="preserve">Diabetes Melitus</t>
  </si>
  <si>
    <t xml:space="preserve">Chronic Obstructive Pulmonary Diseases and Allied Conditions</t>
  </si>
  <si>
    <t xml:space="preserve">Atherosclerosis</t>
  </si>
  <si>
    <r>
      <rPr>
        <sz val="10"/>
        <rFont val="Arial"/>
        <family val="2"/>
      </rPr>
      <t xml:space="preserve">Note: Total includes data for individuals with sex unspecified. U.S. rankings based on a 10 percent sample of provisional data. Prematurity are codes 765 and 769, detailed list of the 9th revision of the </t>
    </r>
    <r>
      <rPr>
        <u val="single"/>
        <sz val="10"/>
        <rFont val="Arial"/>
        <family val="2"/>
      </rPr>
      <t xml:space="preserve">International Classification of Diseases</t>
    </r>
    <r>
      <rPr>
        <sz val="10"/>
        <rFont val="Arial"/>
        <family val="2"/>
      </rPr>
      <t xml:space="preserve">, WHO. Atherosclerosis was not reported by CDC.</t>
    </r>
  </si>
</sst>
</file>

<file path=xl/styles.xml><?xml version="1.0" encoding="utf-8"?>
<styleSheet xmlns="http://schemas.openxmlformats.org/spreadsheetml/2006/main">
  <numFmts count="8">
    <numFmt numFmtId="164" formatCode="General"/>
    <numFmt numFmtId="165" formatCode="[$-409]#,##0_);\(#,##0\)"/>
    <numFmt numFmtId="166" formatCode="0.0_)"/>
    <numFmt numFmtId="167" formatCode="0_)"/>
    <numFmt numFmtId="168" formatCode="#,##0.0_);\(#,##0.0\)"/>
    <numFmt numFmtId="169" formatCode="dd\-mmm\-yy_)"/>
    <numFmt numFmtId="170" formatCode="0.000_)"/>
    <numFmt numFmtId="171" formatCode="0.00_)"/>
  </numFmts>
  <fonts count="10">
    <font>
      <sz val="12"/>
      <name val="Comic Sans MS"/>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ntique Olive"/>
      <family val="2"/>
    </font>
    <font>
      <sz val="10"/>
      <name val="Antique Olive"/>
      <family val="2"/>
    </font>
    <font>
      <sz val="8"/>
      <name val="Arial"/>
      <family val="2"/>
    </font>
    <font>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ck"/>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right"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bottom" textRotation="0" wrapText="false" indent="1" shrinkToFit="false"/>
      <protection locked="true" hidden="false"/>
    </xf>
    <xf numFmtId="164" fontId="5" fillId="0" borderId="2" xfId="0" applyFont="true" applyBorder="true" applyAlignment="true" applyProtection="true">
      <alignment horizontal="left" vertical="bottom" textRotation="0" wrapText="false" indent="1"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fill"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9.5" zeroHeight="false" outlineLevelRow="0" outlineLevelCol="0"/>
  <cols>
    <col collapsed="false" customWidth="true" hidden="false" outlineLevel="0" max="1" min="1" style="0" width="70.59"/>
  </cols>
  <sheetData>
    <row r="1" customFormat="false" ht="19.5" hidden="false" customHeight="false" outlineLevel="0" collapsed="false">
      <c r="A1" s="1" t="s">
        <v>0</v>
      </c>
    </row>
    <row r="2" customFormat="false" ht="19.5" hidden="false" customHeight="false" outlineLevel="0" collapsed="false">
      <c r="A2" s="2" t="s">
        <v>1</v>
      </c>
      <c r="B2" s="3"/>
      <c r="C2" s="3"/>
      <c r="D2" s="3"/>
      <c r="E2" s="3"/>
    </row>
    <row r="3" customFormat="false" ht="19.5" hidden="false" customHeight="false" outlineLevel="0" collapsed="false">
      <c r="A3" s="2" t="s">
        <v>2</v>
      </c>
      <c r="B3" s="3"/>
      <c r="C3" s="3"/>
      <c r="D3" s="3"/>
      <c r="E3" s="3"/>
      <c r="F3" s="3"/>
      <c r="G3" s="3"/>
      <c r="H3" s="3"/>
      <c r="I3" s="3"/>
      <c r="J3" s="3"/>
      <c r="K3" s="3"/>
      <c r="L3" s="3"/>
      <c r="M3" s="3"/>
    </row>
    <row r="4" customFormat="false" ht="19.5" hidden="false" customHeight="false" outlineLevel="0" collapsed="false">
      <c r="A4" s="2" t="s">
        <v>3</v>
      </c>
      <c r="B4" s="3"/>
      <c r="C4" s="3"/>
      <c r="D4" s="3"/>
      <c r="E4" s="3"/>
      <c r="F4" s="3"/>
      <c r="G4" s="3"/>
      <c r="H4" s="3"/>
      <c r="I4" s="3"/>
      <c r="J4" s="3"/>
      <c r="K4" s="3"/>
      <c r="L4" s="3"/>
      <c r="M4" s="3"/>
    </row>
    <row r="5" customFormat="false" ht="19.5" hidden="false" customHeight="false" outlineLevel="0" collapsed="false">
      <c r="A5" s="2" t="s">
        <v>4</v>
      </c>
      <c r="B5" s="3"/>
      <c r="C5" s="3"/>
      <c r="D5" s="3"/>
      <c r="E5" s="3"/>
      <c r="F5" s="3"/>
      <c r="G5" s="3"/>
      <c r="H5" s="3"/>
      <c r="I5" s="3"/>
      <c r="J5" s="3"/>
      <c r="K5" s="3"/>
      <c r="L5" s="3"/>
      <c r="M5" s="3"/>
    </row>
    <row r="6" customFormat="false" ht="19.5" hidden="false" customHeight="false" outlineLevel="0" collapsed="false">
      <c r="A6" s="2" t="s">
        <v>5</v>
      </c>
      <c r="B6" s="3"/>
      <c r="C6" s="3"/>
      <c r="D6" s="3"/>
      <c r="E6" s="3"/>
      <c r="F6" s="3"/>
      <c r="G6" s="3"/>
      <c r="H6" s="3"/>
      <c r="I6" s="3"/>
      <c r="J6" s="3"/>
      <c r="K6" s="3"/>
      <c r="L6" s="3"/>
      <c r="M6" s="3"/>
    </row>
    <row r="7" customFormat="false" ht="19.5" hidden="false" customHeight="false" outlineLevel="0" collapsed="false">
      <c r="A7" s="2" t="s">
        <v>6</v>
      </c>
      <c r="B7" s="3"/>
      <c r="C7" s="3"/>
      <c r="D7" s="3"/>
      <c r="E7" s="3"/>
      <c r="F7" s="3"/>
      <c r="G7" s="3"/>
      <c r="H7" s="3"/>
      <c r="I7" s="3"/>
      <c r="J7" s="3"/>
      <c r="K7" s="3"/>
      <c r="L7" s="3"/>
      <c r="M7" s="3"/>
    </row>
    <row r="8" customFormat="false" ht="19.5" hidden="false" customHeight="false" outlineLevel="0" collapsed="false">
      <c r="A8" s="2" t="s">
        <v>7</v>
      </c>
      <c r="B8" s="3"/>
      <c r="C8" s="3"/>
      <c r="D8" s="3"/>
      <c r="E8" s="3"/>
      <c r="F8" s="3"/>
      <c r="G8" s="3"/>
      <c r="H8" s="3"/>
      <c r="I8" s="3"/>
      <c r="J8" s="3"/>
      <c r="K8" s="3"/>
      <c r="L8" s="3"/>
      <c r="M8" s="3"/>
    </row>
    <row r="9" customFormat="false" ht="19.5" hidden="false" customHeight="false" outlineLevel="0" collapsed="false">
      <c r="A9" s="4" t="s">
        <v>8</v>
      </c>
      <c r="B9" s="5"/>
      <c r="C9" s="5"/>
      <c r="D9" s="5"/>
      <c r="E9" s="5"/>
      <c r="F9" s="5"/>
      <c r="G9" s="3"/>
      <c r="H9" s="3"/>
      <c r="I9" s="3"/>
      <c r="J9" s="3"/>
      <c r="K9" s="3"/>
    </row>
    <row r="10" customFormat="false" ht="19.5" hidden="false" customHeight="false" outlineLevel="0" collapsed="false">
      <c r="A10" s="6" t="s">
        <v>9</v>
      </c>
      <c r="B10" s="7"/>
      <c r="C10" s="7"/>
      <c r="D10" s="7"/>
      <c r="E10" s="5"/>
      <c r="F10" s="5"/>
      <c r="G10" s="3"/>
      <c r="H10" s="3"/>
      <c r="I10" s="3"/>
      <c r="J10" s="3"/>
      <c r="K10" s="3"/>
    </row>
    <row r="11" customFormat="false" ht="28.5" hidden="false" customHeight="false" outlineLevel="0" collapsed="false">
      <c r="A11" s="8" t="s">
        <v>10</v>
      </c>
      <c r="B11" s="7"/>
      <c r="C11" s="7"/>
      <c r="D11" s="7"/>
      <c r="E11" s="5"/>
      <c r="F11" s="5"/>
    </row>
    <row r="12" customFormat="false" ht="28.5" hidden="false" customHeight="false" outlineLevel="0" collapsed="false">
      <c r="A12" s="8" t="s">
        <v>11</v>
      </c>
      <c r="B12" s="7"/>
      <c r="C12" s="7"/>
      <c r="D12" s="7"/>
    </row>
    <row r="13" customFormat="false" ht="34.5" hidden="false" customHeight="true" outlineLevel="0" collapsed="false">
      <c r="A13" s="8" t="s">
        <v>12</v>
      </c>
    </row>
    <row r="14" customFormat="false" ht="35.25" hidden="false" customHeight="true" outlineLevel="0" collapsed="false">
      <c r="A14" s="8" t="s">
        <v>13</v>
      </c>
    </row>
    <row r="15" customFormat="false" ht="19.5" hidden="false" customHeight="false" outlineLevel="0" collapsed="false">
      <c r="A15" s="2" t="s">
        <v>14</v>
      </c>
      <c r="B15" s="3"/>
      <c r="C15" s="3"/>
      <c r="D15" s="3"/>
      <c r="E15" s="3"/>
      <c r="F15" s="3"/>
      <c r="G15" s="3"/>
      <c r="H15" s="3"/>
      <c r="I15" s="3"/>
      <c r="J15" s="3"/>
      <c r="K15" s="3"/>
      <c r="L15" s="3"/>
      <c r="M15" s="3"/>
    </row>
    <row r="16" customFormat="false" ht="19.5" hidden="false" customHeight="false" outlineLevel="0" collapsed="false">
      <c r="A16" s="2" t="s">
        <v>15</v>
      </c>
      <c r="B16" s="3"/>
      <c r="C16" s="3"/>
      <c r="D16" s="3"/>
      <c r="E16" s="3"/>
      <c r="F16" s="3"/>
      <c r="G16" s="3"/>
      <c r="H16" s="3"/>
      <c r="I16" s="3"/>
      <c r="J16" s="3"/>
      <c r="K16" s="3"/>
      <c r="L16" s="3"/>
      <c r="M16" s="3"/>
    </row>
    <row r="17" customFormat="false" ht="19.5" hidden="false" customHeight="false" outlineLevel="0" collapsed="false">
      <c r="A17" s="6" t="s">
        <v>16</v>
      </c>
      <c r="B17" s="7"/>
      <c r="C17" s="7"/>
      <c r="D17" s="3"/>
      <c r="E17" s="3"/>
      <c r="F17" s="3"/>
      <c r="G17" s="3"/>
      <c r="H17" s="3"/>
      <c r="I17" s="3"/>
      <c r="J17" s="3"/>
      <c r="K17" s="3"/>
      <c r="L17" s="3"/>
      <c r="M17" s="3"/>
    </row>
    <row r="18" customFormat="false" ht="19.5" hidden="false" customHeight="false" outlineLevel="0" collapsed="false">
      <c r="A18" s="9" t="s">
        <v>17</v>
      </c>
      <c r="B18" s="10"/>
      <c r="C18" s="10"/>
      <c r="D18" s="10"/>
      <c r="E18" s="10"/>
      <c r="F18" s="10"/>
      <c r="G18" s="10"/>
      <c r="H18" s="10"/>
      <c r="I18" s="10"/>
      <c r="J18" s="10"/>
      <c r="K18" s="10"/>
    </row>
    <row r="19" customFormat="false" ht="19.5" hidden="false" customHeight="false" outlineLevel="0" collapsed="false">
      <c r="A19" s="2" t="s">
        <v>18</v>
      </c>
      <c r="B19" s="3"/>
      <c r="C19" s="3"/>
      <c r="D19" s="3"/>
      <c r="E19" s="10"/>
      <c r="F19" s="10"/>
      <c r="G19" s="10"/>
      <c r="H19" s="10"/>
      <c r="I19" s="10"/>
      <c r="J19" s="10"/>
      <c r="K19" s="10"/>
    </row>
    <row r="20" customFormat="false" ht="19.5" hidden="false" customHeight="false" outlineLevel="0" collapsed="false">
      <c r="A20" s="2" t="s">
        <v>19</v>
      </c>
      <c r="B20" s="3"/>
      <c r="C20" s="3"/>
      <c r="D20" s="3"/>
      <c r="E20" s="3"/>
      <c r="F20" s="3"/>
      <c r="G20" s="3"/>
      <c r="H20" s="3"/>
      <c r="I20" s="3"/>
      <c r="J20" s="3"/>
      <c r="K20" s="3"/>
      <c r="L20" s="3"/>
      <c r="M20" s="3"/>
    </row>
    <row r="21" customFormat="false" ht="19.5" hidden="false" customHeight="false" outlineLevel="0" collapsed="false">
      <c r="A21" s="2" t="s">
        <v>20</v>
      </c>
      <c r="B21" s="3"/>
      <c r="C21" s="3"/>
      <c r="D21" s="3"/>
      <c r="E21" s="3"/>
      <c r="F21" s="3"/>
      <c r="G21" s="3"/>
      <c r="H21" s="3"/>
      <c r="I21" s="3"/>
      <c r="J21" s="3"/>
      <c r="K21" s="3"/>
      <c r="L21" s="3"/>
      <c r="M21" s="3"/>
    </row>
    <row r="22" customFormat="false" ht="19.5" hidden="false" customHeight="false" outlineLevel="0" collapsed="false">
      <c r="A22" s="6" t="s">
        <v>21</v>
      </c>
      <c r="B22" s="3"/>
      <c r="C22" s="3"/>
      <c r="D22" s="3"/>
      <c r="E22" s="3"/>
      <c r="F22" s="3"/>
      <c r="G22" s="3"/>
      <c r="H22" s="3"/>
      <c r="I22" s="3"/>
      <c r="J22" s="3"/>
      <c r="K22" s="3"/>
      <c r="L22" s="3"/>
      <c r="M22" s="3"/>
    </row>
    <row r="23" customFormat="false" ht="19.5" hidden="false" customHeight="false" outlineLevel="0" collapsed="false">
      <c r="A23" s="9" t="s">
        <v>22</v>
      </c>
      <c r="B23" s="3"/>
      <c r="C23" s="3"/>
      <c r="D23" s="3"/>
      <c r="E23" s="3"/>
      <c r="F23" s="3"/>
      <c r="G23" s="3"/>
      <c r="H23" s="3"/>
      <c r="I23" s="3"/>
      <c r="J23" s="3"/>
    </row>
    <row r="24" customFormat="false" ht="19.5" hidden="false" customHeight="false" outlineLevel="0" collapsed="false">
      <c r="A24" s="2" t="s">
        <v>23</v>
      </c>
      <c r="B24" s="3"/>
      <c r="C24" s="3"/>
      <c r="D24" s="3"/>
    </row>
    <row r="25" customFormat="false" ht="19.5" hidden="false" customHeight="false" outlineLevel="0" collapsed="false">
      <c r="A25" s="2" t="s">
        <v>24</v>
      </c>
      <c r="B25" s="3"/>
      <c r="C25" s="3"/>
      <c r="D25" s="3"/>
    </row>
    <row r="26" customFormat="false" ht="19.5" hidden="false" customHeight="false" outlineLevel="0" collapsed="false">
      <c r="A26" s="2" t="s">
        <v>25</v>
      </c>
      <c r="B26" s="3"/>
      <c r="C26" s="3"/>
      <c r="D26" s="3"/>
      <c r="E26" s="3"/>
      <c r="F26" s="3"/>
      <c r="G26" s="3"/>
      <c r="H26" s="3"/>
      <c r="I26" s="3"/>
      <c r="J26" s="3"/>
    </row>
    <row r="27" customFormat="false" ht="19.5" hidden="false" customHeight="false" outlineLevel="0" collapsed="false">
      <c r="A27" s="6" t="s">
        <v>26</v>
      </c>
      <c r="B27" s="7"/>
      <c r="C27" s="7"/>
      <c r="D27" s="3"/>
      <c r="E27" s="3"/>
      <c r="F27" s="3"/>
      <c r="G27" s="3"/>
      <c r="H27" s="3"/>
      <c r="I27" s="3"/>
      <c r="J27" s="3"/>
    </row>
    <row r="28" customFormat="false" ht="32.25" hidden="false" customHeight="true" outlineLevel="0" collapsed="false">
      <c r="A28" s="11" t="s">
        <v>27</v>
      </c>
      <c r="B28" s="3"/>
      <c r="C28" s="3"/>
      <c r="D28" s="3"/>
      <c r="E28" s="3"/>
      <c r="F28" s="3"/>
      <c r="G28" s="3"/>
      <c r="H28" s="3"/>
      <c r="I28" s="3"/>
      <c r="J28" s="3"/>
      <c r="K28" s="3"/>
    </row>
    <row r="29" customFormat="false" ht="19.5" hidden="false" customHeight="false" outlineLevel="0" collapsed="false">
      <c r="A29" s="2" t="s">
        <v>28</v>
      </c>
      <c r="B29" s="3"/>
      <c r="C29" s="3"/>
      <c r="D29" s="3"/>
      <c r="E29" s="3"/>
      <c r="F29" s="3"/>
      <c r="G29" s="3"/>
      <c r="H29" s="3"/>
      <c r="I29" s="3"/>
      <c r="J29" s="3"/>
      <c r="K29" s="3"/>
    </row>
    <row r="30" customFormat="false" ht="19.5" hidden="false" customHeight="false" outlineLevel="0" collapsed="false">
      <c r="A30" s="2" t="s">
        <v>29</v>
      </c>
      <c r="B30" s="3"/>
      <c r="C30" s="3"/>
      <c r="D30" s="3"/>
      <c r="E30" s="3"/>
      <c r="F30" s="3"/>
      <c r="G30" s="3"/>
      <c r="H30" s="3"/>
      <c r="I30" s="3"/>
      <c r="J30" s="3"/>
      <c r="K30" s="3"/>
      <c r="L30" s="3"/>
      <c r="M30" s="3"/>
    </row>
    <row r="31" customFormat="false" ht="19.5" hidden="false" customHeight="false" outlineLevel="0" collapsed="false">
      <c r="A31" s="2" t="s">
        <v>30</v>
      </c>
      <c r="B31" s="3"/>
      <c r="C31" s="3"/>
      <c r="D31" s="3"/>
      <c r="E31" s="3"/>
      <c r="F31" s="3"/>
      <c r="G31" s="3"/>
      <c r="H31" s="3"/>
      <c r="I31" s="3"/>
      <c r="J31" s="3"/>
      <c r="K31" s="3"/>
      <c r="L31" s="3"/>
      <c r="M31" s="3"/>
    </row>
    <row r="32" customFormat="false" ht="19.5" hidden="false" customHeight="false" outlineLevel="0" collapsed="false">
      <c r="A32" s="6" t="s">
        <v>31</v>
      </c>
      <c r="B32" s="7"/>
      <c r="C32" s="7"/>
      <c r="D32" s="3"/>
      <c r="E32" s="3"/>
      <c r="F32" s="3"/>
      <c r="G32" s="3"/>
      <c r="H32" s="3"/>
      <c r="I32" s="3"/>
      <c r="J32" s="3"/>
      <c r="K32" s="3"/>
      <c r="L32" s="3"/>
      <c r="M32" s="3"/>
    </row>
    <row r="33" customFormat="false" ht="19.5" hidden="false" customHeight="false" outlineLevel="0" collapsed="false">
      <c r="A33" s="2" t="s">
        <v>32</v>
      </c>
      <c r="B33" s="3"/>
      <c r="C33" s="3"/>
      <c r="D33" s="3"/>
      <c r="E33" s="3"/>
      <c r="F33" s="3"/>
      <c r="G33" s="3"/>
      <c r="H33" s="3"/>
      <c r="I33" s="3"/>
      <c r="J33" s="3"/>
      <c r="K33" s="3"/>
    </row>
    <row r="34" customFormat="false" ht="19.5" hidden="false" customHeight="false" outlineLevel="0" collapsed="false">
      <c r="A34" s="2" t="s">
        <v>33</v>
      </c>
      <c r="B34" s="3"/>
      <c r="C34" s="3"/>
      <c r="D34" s="3"/>
      <c r="E34" s="3"/>
      <c r="F34" s="3"/>
      <c r="G34" s="3"/>
      <c r="H34" s="3"/>
      <c r="I34" s="3"/>
      <c r="J34" s="3"/>
      <c r="K34" s="3"/>
    </row>
    <row r="35" customFormat="false" ht="19.5" hidden="false" customHeight="false" outlineLevel="0" collapsed="false">
      <c r="A35" s="2" t="s">
        <v>34</v>
      </c>
      <c r="B35" s="3"/>
      <c r="C35" s="3"/>
      <c r="D35" s="3"/>
      <c r="E35" s="3"/>
      <c r="F35" s="3"/>
      <c r="G35" s="3"/>
      <c r="H35" s="3"/>
      <c r="I35" s="3"/>
      <c r="J35" s="3"/>
      <c r="K35" s="3"/>
    </row>
    <row r="36" customFormat="false" ht="19.5" hidden="false" customHeight="false" outlineLevel="0" collapsed="false">
      <c r="A36" s="2" t="s">
        <v>35</v>
      </c>
      <c r="B36" s="3"/>
      <c r="C36" s="3"/>
      <c r="D36" s="3"/>
      <c r="E36" s="3"/>
      <c r="F36" s="3"/>
      <c r="G36" s="3"/>
      <c r="H36" s="3"/>
      <c r="I36" s="3"/>
      <c r="J36" s="3"/>
      <c r="K36" s="3"/>
    </row>
    <row r="37" customFormat="false" ht="19.5" hidden="false" customHeight="false" outlineLevel="0" collapsed="false">
      <c r="A37" s="2" t="s">
        <v>36</v>
      </c>
      <c r="B37" s="3"/>
      <c r="C37" s="3"/>
      <c r="D37" s="3"/>
      <c r="E37" s="3"/>
      <c r="F37" s="3"/>
      <c r="G37" s="3"/>
      <c r="H37" s="3"/>
      <c r="I37" s="3"/>
      <c r="J37" s="3"/>
      <c r="K37" s="3"/>
    </row>
    <row r="38" customFormat="false" ht="32.25" hidden="false" customHeight="true" outlineLevel="0" collapsed="false">
      <c r="A38" s="11" t="s">
        <v>37</v>
      </c>
      <c r="B38" s="3"/>
      <c r="C38" s="3"/>
      <c r="D38" s="3"/>
      <c r="E38" s="3"/>
      <c r="F38" s="3"/>
      <c r="G38" s="3"/>
      <c r="H38" s="3"/>
      <c r="I38" s="3"/>
      <c r="J38" s="3"/>
      <c r="K38" s="3"/>
      <c r="L38" s="3"/>
      <c r="M38" s="3"/>
    </row>
    <row r="39" customFormat="false" ht="34.5" hidden="false" customHeight="true" outlineLevel="0" collapsed="false">
      <c r="A39" s="11" t="s">
        <v>38</v>
      </c>
      <c r="B39" s="3"/>
      <c r="C39" s="3"/>
      <c r="D39" s="3"/>
      <c r="E39" s="3"/>
      <c r="F39" s="3"/>
      <c r="G39" s="3"/>
      <c r="H39" s="3"/>
      <c r="I39" s="3"/>
      <c r="J39" s="3"/>
      <c r="K39" s="3"/>
      <c r="L39" s="3"/>
      <c r="M39" s="3"/>
    </row>
    <row r="40" customFormat="false" ht="19.5" hidden="false" customHeight="false" outlineLevel="0" collapsed="false">
      <c r="A40" s="6" t="s">
        <v>39</v>
      </c>
      <c r="B40" s="7"/>
      <c r="C40" s="7"/>
      <c r="D40" s="3"/>
      <c r="E40" s="3"/>
      <c r="F40" s="3"/>
      <c r="G40" s="3"/>
      <c r="H40" s="3"/>
      <c r="I40" s="3"/>
      <c r="J40" s="3"/>
      <c r="K40" s="3"/>
      <c r="L40" s="3"/>
      <c r="M40" s="3"/>
    </row>
    <row r="41" customFormat="false" ht="33" hidden="false" customHeight="true" outlineLevel="0" collapsed="false">
      <c r="A41" s="11" t="s">
        <v>40</v>
      </c>
      <c r="B41" s="3"/>
      <c r="C41" s="3"/>
      <c r="D41" s="3"/>
      <c r="E41" s="3"/>
      <c r="F41" s="3"/>
      <c r="G41" s="3"/>
      <c r="H41" s="3"/>
      <c r="I41" s="3"/>
      <c r="J41" s="3"/>
      <c r="K41" s="3"/>
    </row>
    <row r="42" customFormat="false" ht="31.5" hidden="false" customHeight="true" outlineLevel="0" collapsed="false">
      <c r="A42" s="11" t="s">
        <v>41</v>
      </c>
      <c r="B42" s="3"/>
      <c r="C42" s="3"/>
      <c r="D42" s="3"/>
      <c r="E42" s="3"/>
      <c r="F42" s="3"/>
      <c r="G42" s="3"/>
      <c r="H42" s="3"/>
      <c r="I42" s="3"/>
      <c r="J42" s="3"/>
      <c r="K42" s="3"/>
    </row>
    <row r="43" customFormat="false" ht="19.5" hidden="false" customHeight="false" outlineLevel="0" collapsed="false">
      <c r="A43" s="2" t="s">
        <v>42</v>
      </c>
      <c r="B43" s="3"/>
      <c r="C43" s="3"/>
      <c r="D43" s="3"/>
      <c r="E43" s="3"/>
      <c r="F43" s="3"/>
      <c r="G43" s="3"/>
      <c r="H43" s="3"/>
      <c r="I43" s="3"/>
      <c r="J43" s="3"/>
      <c r="K43" s="3"/>
      <c r="L43" s="3"/>
      <c r="M43" s="3"/>
    </row>
    <row r="44" customFormat="false" ht="19.5" hidden="false" customHeight="false" outlineLevel="0" collapsed="false">
      <c r="A44" s="2" t="s">
        <v>43</v>
      </c>
      <c r="B44" s="3"/>
      <c r="C44" s="3"/>
      <c r="D44" s="3"/>
      <c r="E44" s="3"/>
      <c r="F44" s="3"/>
      <c r="G44" s="3"/>
      <c r="H44" s="3"/>
      <c r="I44" s="3"/>
      <c r="J44" s="3"/>
      <c r="K44" s="3"/>
      <c r="L44" s="3"/>
      <c r="M44" s="3"/>
    </row>
    <row r="45" customFormat="false" ht="19.5" hidden="false" customHeight="false" outlineLevel="0" collapsed="false">
      <c r="A45" s="6" t="s">
        <v>44</v>
      </c>
      <c r="B45" s="7"/>
      <c r="C45" s="7"/>
      <c r="D45" s="3"/>
      <c r="E45" s="3"/>
      <c r="F45" s="3"/>
      <c r="G45" s="3"/>
      <c r="H45" s="3"/>
      <c r="I45" s="3"/>
      <c r="J45" s="3"/>
      <c r="K45" s="3"/>
      <c r="L45" s="3"/>
      <c r="M45" s="3"/>
    </row>
    <row r="46" customFormat="false" ht="19.5" hidden="false" customHeight="false" outlineLevel="0" collapsed="false">
      <c r="A46" s="2" t="s">
        <v>45</v>
      </c>
      <c r="B46" s="3"/>
      <c r="C46" s="3"/>
      <c r="D46" s="3"/>
      <c r="E46" s="3"/>
      <c r="F46" s="3"/>
      <c r="G46" s="3"/>
      <c r="H46" s="3"/>
      <c r="I46" s="3"/>
      <c r="J46" s="3"/>
      <c r="K46" s="3"/>
    </row>
    <row r="47" customFormat="false" ht="19.5" hidden="false" customHeight="false" outlineLevel="0" collapsed="false">
      <c r="A47" s="2" t="s">
        <v>46</v>
      </c>
      <c r="B47" s="3"/>
      <c r="C47" s="3"/>
      <c r="D47" s="3"/>
      <c r="E47" s="3"/>
      <c r="F47" s="3"/>
      <c r="G47" s="3"/>
      <c r="H47" s="3"/>
      <c r="I47" s="3"/>
      <c r="J47" s="3"/>
      <c r="K47" s="3"/>
    </row>
    <row r="48" customFormat="false" ht="19.5" hidden="false" customHeight="false" outlineLevel="0" collapsed="false">
      <c r="A48" s="2" t="s">
        <v>47</v>
      </c>
      <c r="B48" s="3"/>
      <c r="C48" s="3"/>
      <c r="D48" s="3"/>
      <c r="E48" s="3"/>
      <c r="F48" s="3"/>
      <c r="G48" s="3"/>
      <c r="H48" s="3"/>
      <c r="I48" s="3"/>
      <c r="J48" s="3"/>
      <c r="K48" s="3"/>
      <c r="L48" s="3"/>
      <c r="M48" s="3"/>
    </row>
    <row r="49" customFormat="false" ht="19.5" hidden="false" customHeight="false" outlineLevel="0" collapsed="false">
      <c r="A49" s="2" t="s">
        <v>48</v>
      </c>
      <c r="B49" s="3"/>
      <c r="C49" s="3"/>
      <c r="D49" s="3"/>
      <c r="E49" s="3"/>
      <c r="F49" s="3"/>
      <c r="G49" s="3"/>
      <c r="H49" s="3"/>
      <c r="I49" s="3"/>
      <c r="J49" s="3"/>
      <c r="K49" s="3"/>
      <c r="L49" s="3"/>
      <c r="M49" s="3"/>
    </row>
    <row r="50" customFormat="false" ht="19.5" hidden="false" customHeight="false" outlineLevel="0" collapsed="false">
      <c r="A50" s="6" t="s">
        <v>49</v>
      </c>
      <c r="B50" s="7"/>
      <c r="C50" s="7"/>
      <c r="D50" s="3"/>
      <c r="E50" s="3"/>
      <c r="F50" s="3"/>
      <c r="G50" s="3"/>
      <c r="H50" s="3"/>
      <c r="I50" s="3"/>
      <c r="J50" s="3"/>
      <c r="K50" s="3"/>
      <c r="L50" s="3"/>
      <c r="M50" s="3"/>
    </row>
    <row r="51" customFormat="false" ht="36" hidden="false" customHeight="true" outlineLevel="0" collapsed="false">
      <c r="A51" s="11" t="s">
        <v>50</v>
      </c>
      <c r="B51" s="3"/>
      <c r="C51" s="3"/>
      <c r="D51" s="3"/>
      <c r="E51" s="3"/>
      <c r="F51" s="3"/>
      <c r="G51" s="3"/>
      <c r="H51" s="3"/>
      <c r="I51" s="3"/>
      <c r="J51" s="3"/>
      <c r="K51" s="3"/>
    </row>
    <row r="52" customFormat="false" ht="19.5" hidden="false" customHeight="false" outlineLevel="0" collapsed="false">
      <c r="A52" s="2" t="s">
        <v>51</v>
      </c>
      <c r="B52" s="3"/>
      <c r="C52" s="3"/>
      <c r="D52" s="3"/>
      <c r="E52" s="3"/>
      <c r="F52" s="3"/>
      <c r="G52" s="3"/>
      <c r="H52" s="3"/>
      <c r="I52" s="3"/>
      <c r="J52" s="3"/>
      <c r="K52" s="3"/>
    </row>
    <row r="53" customFormat="false" ht="19.5" hidden="false" customHeight="false" outlineLevel="0" collapsed="false">
      <c r="A53" s="2" t="s">
        <v>52</v>
      </c>
      <c r="B53" s="3"/>
      <c r="C53" s="3"/>
      <c r="D53" s="3"/>
      <c r="E53" s="3"/>
      <c r="F53" s="3"/>
      <c r="G53" s="3"/>
      <c r="H53" s="3"/>
      <c r="I53" s="3"/>
      <c r="J53" s="3"/>
      <c r="K53" s="3"/>
      <c r="L53" s="3"/>
      <c r="M53" s="3"/>
    </row>
    <row r="54" customFormat="false" ht="35.25" hidden="false" customHeight="true" outlineLevel="0" collapsed="false">
      <c r="A54" s="11" t="s">
        <v>53</v>
      </c>
      <c r="B54" s="3"/>
      <c r="C54" s="3"/>
      <c r="D54" s="3"/>
      <c r="E54" s="3"/>
      <c r="F54" s="3"/>
      <c r="G54" s="3"/>
      <c r="H54" s="3"/>
      <c r="I54" s="3"/>
      <c r="J54" s="3"/>
      <c r="K54" s="3"/>
      <c r="L54" s="3"/>
      <c r="M54" s="3"/>
    </row>
    <row r="55" customFormat="false" ht="19.5" hidden="false" customHeight="false" outlineLevel="0" collapsed="false">
      <c r="A55" s="6" t="s">
        <v>54</v>
      </c>
      <c r="B55" s="7"/>
      <c r="C55" s="7"/>
      <c r="D55" s="3"/>
      <c r="E55" s="3"/>
      <c r="F55" s="3"/>
      <c r="G55" s="3"/>
      <c r="H55" s="3"/>
      <c r="I55" s="3"/>
      <c r="J55" s="3"/>
      <c r="K55" s="3"/>
      <c r="L55" s="3"/>
      <c r="M55" s="3"/>
    </row>
    <row r="56" customFormat="false" ht="33" hidden="false" customHeight="true" outlineLevel="0" collapsed="false">
      <c r="A56" s="11" t="s">
        <v>55</v>
      </c>
      <c r="B56" s="3"/>
      <c r="C56" s="3"/>
      <c r="D56" s="3"/>
      <c r="E56" s="3"/>
      <c r="F56" s="3"/>
      <c r="G56" s="3"/>
      <c r="H56" s="3"/>
      <c r="I56" s="3"/>
      <c r="J56" s="3"/>
      <c r="K56" s="3"/>
    </row>
    <row r="57" customFormat="false" ht="19.5" hidden="false" customHeight="false" outlineLevel="0" collapsed="false">
      <c r="A57" s="2" t="s">
        <v>56</v>
      </c>
      <c r="B57" s="3"/>
      <c r="C57" s="3"/>
      <c r="D57" s="3"/>
      <c r="E57" s="3"/>
      <c r="F57" s="3"/>
      <c r="G57" s="3"/>
      <c r="H57" s="3"/>
      <c r="I57" s="3"/>
      <c r="J57" s="3"/>
      <c r="K57" s="3"/>
    </row>
    <row r="58" customFormat="false" ht="19.5" hidden="false" customHeight="false" outlineLevel="0" collapsed="false">
      <c r="A58" s="2" t="s">
        <v>57</v>
      </c>
      <c r="B58" s="3"/>
      <c r="C58" s="3"/>
      <c r="D58" s="3"/>
      <c r="E58" s="3"/>
      <c r="F58" s="3"/>
      <c r="G58" s="3"/>
      <c r="H58" s="3"/>
      <c r="I58" s="3"/>
      <c r="J58" s="3"/>
      <c r="K58" s="3"/>
      <c r="L58" s="3"/>
      <c r="M58" s="3"/>
    </row>
    <row r="59" customFormat="false" ht="19.5" hidden="false" customHeight="false" outlineLevel="0" collapsed="false">
      <c r="A59" s="2" t="s">
        <v>58</v>
      </c>
      <c r="B59" s="3"/>
      <c r="C59" s="3"/>
      <c r="D59" s="3"/>
      <c r="E59" s="3"/>
      <c r="F59" s="3"/>
      <c r="G59" s="3"/>
      <c r="H59" s="3"/>
      <c r="I59" s="3"/>
      <c r="J59" s="3"/>
      <c r="K59" s="3"/>
      <c r="L59" s="3"/>
      <c r="M59" s="3"/>
    </row>
    <row r="60" customFormat="false" ht="19.5" hidden="false" customHeight="false" outlineLevel="0" collapsed="false">
      <c r="A60" s="6" t="s">
        <v>59</v>
      </c>
      <c r="B60" s="7"/>
      <c r="C60" s="7"/>
      <c r="D60" s="3"/>
      <c r="E60" s="3"/>
      <c r="F60" s="3"/>
      <c r="G60" s="3"/>
      <c r="H60" s="3"/>
      <c r="I60" s="3"/>
      <c r="J60" s="3"/>
      <c r="K60" s="3"/>
      <c r="L60" s="3"/>
      <c r="M60" s="3"/>
    </row>
    <row r="61" customFormat="false" ht="19.5" hidden="false" customHeight="false" outlineLevel="0" collapsed="false">
      <c r="A61" s="2" t="s">
        <v>60</v>
      </c>
      <c r="B61" s="3"/>
      <c r="C61" s="3"/>
      <c r="D61" s="3"/>
      <c r="E61" s="3"/>
      <c r="F61" s="3"/>
      <c r="G61" s="3"/>
      <c r="H61" s="3"/>
      <c r="I61" s="3"/>
      <c r="J61" s="3"/>
      <c r="K61" s="3"/>
    </row>
    <row r="62" customFormat="false" ht="19.5" hidden="false" customHeight="false" outlineLevel="0" collapsed="false">
      <c r="A62" s="2" t="s">
        <v>61</v>
      </c>
      <c r="B62" s="3"/>
      <c r="C62" s="3"/>
      <c r="D62" s="3"/>
      <c r="E62" s="3"/>
      <c r="F62" s="3"/>
      <c r="G62" s="3"/>
      <c r="H62" s="3"/>
      <c r="I62" s="3"/>
      <c r="J62" s="3"/>
      <c r="K62" s="3"/>
    </row>
    <row r="63" customFormat="false" ht="19.5" hidden="false" customHeight="false" outlineLevel="0" collapsed="false">
      <c r="A63" s="2" t="s">
        <v>62</v>
      </c>
      <c r="B63" s="3"/>
      <c r="C63" s="3"/>
      <c r="D63" s="3"/>
      <c r="E63" s="3"/>
      <c r="F63" s="3"/>
      <c r="G63" s="3"/>
      <c r="H63" s="3"/>
      <c r="I63" s="3"/>
      <c r="J63" s="3"/>
      <c r="K63" s="3"/>
      <c r="L63" s="3"/>
      <c r="M63" s="3"/>
    </row>
    <row r="64" customFormat="false" ht="19.5" hidden="false" customHeight="false" outlineLevel="0" collapsed="false">
      <c r="A64" s="2" t="s">
        <v>63</v>
      </c>
      <c r="B64" s="3"/>
      <c r="C64" s="3"/>
      <c r="D64" s="3"/>
      <c r="E64" s="3"/>
      <c r="F64" s="3"/>
      <c r="G64" s="3"/>
      <c r="H64" s="3"/>
      <c r="I64" s="3"/>
      <c r="J64" s="3"/>
      <c r="K64" s="3"/>
      <c r="L64" s="3"/>
      <c r="M64" s="3"/>
    </row>
    <row r="65" customFormat="false" ht="19.5" hidden="false" customHeight="false" outlineLevel="0" collapsed="false">
      <c r="A65" s="6" t="s">
        <v>64</v>
      </c>
      <c r="B65" s="7"/>
      <c r="C65" s="7"/>
      <c r="D65" s="3"/>
      <c r="E65" s="3"/>
      <c r="F65" s="3"/>
      <c r="G65" s="3"/>
      <c r="H65" s="3"/>
      <c r="I65" s="3"/>
      <c r="J65" s="3"/>
      <c r="K65" s="3"/>
      <c r="L65" s="3"/>
      <c r="M65" s="3"/>
    </row>
    <row r="66" customFormat="false" ht="19.5" hidden="false" customHeight="false" outlineLevel="0" collapsed="false">
      <c r="A66" s="2" t="s">
        <v>65</v>
      </c>
      <c r="B66" s="3"/>
      <c r="C66" s="3"/>
      <c r="D66" s="3"/>
      <c r="E66" s="3"/>
      <c r="F66" s="3"/>
      <c r="G66" s="3"/>
      <c r="H66" s="3"/>
      <c r="I66" s="3"/>
      <c r="J66" s="3"/>
      <c r="K66" s="3"/>
    </row>
    <row r="67" customFormat="false" ht="19.5" hidden="false" customHeight="false" outlineLevel="0" collapsed="false">
      <c r="A67" s="2" t="s">
        <v>66</v>
      </c>
      <c r="B67" s="3"/>
      <c r="C67" s="3"/>
      <c r="D67" s="3"/>
      <c r="E67" s="3"/>
      <c r="F67" s="3"/>
      <c r="G67" s="3"/>
      <c r="H67" s="3"/>
      <c r="I67" s="3"/>
      <c r="J67" s="3"/>
      <c r="K67" s="3"/>
    </row>
    <row r="68" customFormat="false" ht="19.5" hidden="false" customHeight="false" outlineLevel="0" collapsed="false">
      <c r="A68" s="12" t="s">
        <v>67</v>
      </c>
      <c r="B68" s="13"/>
      <c r="C68" s="3"/>
      <c r="D68" s="3"/>
      <c r="E68" s="3"/>
      <c r="F68" s="3"/>
      <c r="G68" s="3"/>
      <c r="H68" s="3"/>
      <c r="I68" s="3"/>
      <c r="J68" s="3"/>
      <c r="K68" s="3"/>
    </row>
    <row r="69" s="17" customFormat="true" ht="19.5" hidden="false" customHeight="false" outlineLevel="0" collapsed="false">
      <c r="A69" s="14" t="s">
        <v>68</v>
      </c>
      <c r="B69" s="15"/>
      <c r="C69" s="16"/>
      <c r="D69" s="16"/>
    </row>
    <row r="70" customFormat="false" ht="19.5" hidden="false" customHeight="false" outlineLevel="0" collapsed="false">
      <c r="A70" s="2" t="s">
        <v>69</v>
      </c>
      <c r="B70" s="3"/>
      <c r="C70" s="3"/>
    </row>
    <row r="71" customFormat="false" ht="19.5" hidden="false" customHeight="false" outlineLevel="0" collapsed="false">
      <c r="A71" s="2" t="s">
        <v>70</v>
      </c>
      <c r="B71" s="3"/>
      <c r="C71" s="3"/>
      <c r="D71" s="3"/>
      <c r="E71" s="3"/>
      <c r="F71" s="3"/>
      <c r="G71" s="3"/>
      <c r="H71" s="3"/>
    </row>
    <row r="72" customFormat="false" ht="19.5" hidden="false" customHeight="false" outlineLevel="0" collapsed="false">
      <c r="A72" s="2" t="s">
        <v>71</v>
      </c>
      <c r="B72" s="3"/>
      <c r="C72" s="3"/>
      <c r="D72" s="3"/>
      <c r="E72" s="3"/>
      <c r="F72" s="3"/>
      <c r="G72" s="3"/>
      <c r="H72" s="3"/>
    </row>
    <row r="73" customFormat="false" ht="19.5" hidden="false" customHeight="false" outlineLevel="0" collapsed="false">
      <c r="A73" s="2" t="s">
        <v>72</v>
      </c>
      <c r="B73" s="3"/>
      <c r="C73" s="3"/>
      <c r="D73" s="3"/>
      <c r="E73" s="3"/>
      <c r="F73" s="3"/>
      <c r="G73" s="3"/>
      <c r="H73" s="3"/>
    </row>
    <row r="74" customFormat="false" ht="19.5" hidden="false" customHeight="false" outlineLevel="0" collapsed="false">
      <c r="A74" s="2" t="s">
        <v>73</v>
      </c>
      <c r="B74" s="3"/>
      <c r="C74" s="3"/>
      <c r="D74" s="3"/>
      <c r="E74" s="3"/>
      <c r="F74" s="3"/>
      <c r="G74" s="3"/>
      <c r="H74" s="3"/>
    </row>
    <row r="75" customFormat="false" ht="19.5" hidden="false" customHeight="false" outlineLevel="0" collapsed="false">
      <c r="A75" s="6" t="s">
        <v>74</v>
      </c>
      <c r="B75" s="7"/>
      <c r="C75" s="7"/>
      <c r="D75" s="7"/>
      <c r="E75" s="7"/>
    </row>
    <row r="76" customFormat="false" ht="19.5" hidden="false" customHeight="false" outlineLevel="0" collapsed="false">
      <c r="A76" s="6" t="s">
        <v>75</v>
      </c>
      <c r="B76" s="7"/>
      <c r="C76" s="7"/>
      <c r="D76" s="7"/>
      <c r="E76" s="7"/>
      <c r="F76" s="7"/>
      <c r="G76" s="7"/>
      <c r="H76" s="7"/>
      <c r="I76" s="7"/>
      <c r="J76" s="7"/>
      <c r="K76" s="7"/>
      <c r="L76" s="7"/>
      <c r="M76" s="7"/>
      <c r="N76" s="7"/>
    </row>
    <row r="77" customFormat="false" ht="29.25" hidden="false" customHeight="true" outlineLevel="0" collapsed="false">
      <c r="A77" s="18" t="s">
        <v>76</v>
      </c>
      <c r="B77" s="7"/>
      <c r="C77" s="7"/>
      <c r="D77" s="7"/>
      <c r="E77" s="7"/>
      <c r="F77" s="7"/>
      <c r="G77" s="7"/>
      <c r="H77" s="7"/>
      <c r="I77" s="7"/>
      <c r="J77" s="7"/>
      <c r="K77" s="7"/>
      <c r="L77" s="7"/>
      <c r="M77" s="7"/>
      <c r="N77" s="7"/>
    </row>
    <row r="78" customFormat="false" ht="32.25" hidden="false" customHeight="true" outlineLevel="0" collapsed="false">
      <c r="A78" s="8" t="s">
        <v>77</v>
      </c>
      <c r="B78" s="7"/>
      <c r="C78" s="7"/>
      <c r="D78" s="7"/>
      <c r="E78" s="7"/>
      <c r="F78" s="7"/>
      <c r="G78" s="7"/>
      <c r="H78" s="7"/>
      <c r="I78" s="7"/>
      <c r="J78" s="7"/>
      <c r="K78" s="7"/>
      <c r="L78" s="7"/>
      <c r="M78" s="7"/>
      <c r="N78" s="7"/>
    </row>
    <row r="79" customFormat="false" ht="19.5" hidden="false" customHeight="false" outlineLevel="0" collapsed="false">
      <c r="B79" s="7"/>
      <c r="C79" s="7"/>
      <c r="D79" s="7"/>
      <c r="E79" s="7"/>
      <c r="F79" s="7"/>
      <c r="G79" s="7"/>
    </row>
    <row r="80" customFormat="false" ht="19.5" hidden="false" customHeight="false" outlineLevel="0" collapsed="false">
      <c r="A80" s="7"/>
      <c r="B80" s="7"/>
      <c r="C80" s="7"/>
      <c r="D80" s="7"/>
      <c r="E80" s="7"/>
      <c r="F80" s="7"/>
      <c r="G80" s="7"/>
    </row>
    <row r="81" customFormat="false" ht="19.5" hidden="false" customHeight="false" outlineLevel="0" collapsed="false">
      <c r="A81" s="7"/>
      <c r="B81" s="7"/>
      <c r="C81" s="7"/>
      <c r="D81" s="7"/>
      <c r="E81" s="7"/>
      <c r="F81" s="7"/>
      <c r="G8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4"/>
    </sheetView>
  </sheetViews>
  <sheetFormatPr defaultColWidth="7.6953125" defaultRowHeight="12.75" zeroHeight="false" outlineLevelRow="0" outlineLevelCol="0"/>
  <cols>
    <col collapsed="false" customWidth="true" hidden="false" outlineLevel="0" max="1" min="1" style="77" width="5.29"/>
    <col collapsed="false" customWidth="true" hidden="false" outlineLevel="0" max="2" min="2" style="77" width="30.09"/>
    <col collapsed="false" customWidth="true" hidden="false" outlineLevel="0" max="4" min="3" style="77" width="8.5"/>
    <col collapsed="false" customWidth="false" hidden="false" outlineLevel="0" max="5" min="5" style="77" width="7.69"/>
    <col collapsed="false" customWidth="true" hidden="false" outlineLevel="0" max="6" min="6" style="77" width="8.5"/>
    <col collapsed="false" customWidth="false" hidden="false" outlineLevel="0" max="257" min="7" style="77" width="7.69"/>
  </cols>
  <sheetData>
    <row r="2" customFormat="false" ht="12.75" hidden="false" customHeight="false" outlineLevel="0" collapsed="false">
      <c r="A2" s="78" t="s">
        <v>222</v>
      </c>
      <c r="B2" s="78"/>
      <c r="C2" s="78"/>
      <c r="D2" s="78"/>
      <c r="E2" s="78"/>
      <c r="F2" s="78"/>
    </row>
    <row r="3" customFormat="false" ht="12.75" hidden="false" customHeight="false" outlineLevel="0" collapsed="false">
      <c r="A3" s="78" t="s">
        <v>223</v>
      </c>
      <c r="B3" s="78"/>
      <c r="C3" s="78"/>
      <c r="D3" s="78"/>
      <c r="E3" s="78"/>
      <c r="F3" s="78"/>
    </row>
    <row r="4" customFormat="false" ht="12.75" hidden="false" customHeight="false" outlineLevel="0" collapsed="false">
      <c r="A4" s="78" t="s">
        <v>224</v>
      </c>
      <c r="B4" s="78"/>
      <c r="C4" s="78"/>
      <c r="D4" s="78"/>
      <c r="E4" s="78"/>
      <c r="F4" s="78"/>
    </row>
    <row r="6" customFormat="false" ht="12.75" hidden="false" customHeight="false" outlineLevel="0" collapsed="false">
      <c r="A6" s="79" t="s">
        <v>225</v>
      </c>
      <c r="B6" s="79" t="s">
        <v>226</v>
      </c>
      <c r="C6" s="80" t="s">
        <v>227</v>
      </c>
      <c r="D6" s="80"/>
      <c r="E6" s="80" t="s">
        <v>103</v>
      </c>
      <c r="F6" s="80"/>
    </row>
    <row r="7" customFormat="false" ht="12.75" hidden="false" customHeight="false" outlineLevel="0" collapsed="false">
      <c r="A7" s="79"/>
      <c r="B7" s="79"/>
      <c r="C7" s="81" t="s">
        <v>101</v>
      </c>
      <c r="D7" s="81" t="s">
        <v>99</v>
      </c>
      <c r="E7" s="81" t="s">
        <v>101</v>
      </c>
      <c r="F7" s="81" t="s">
        <v>99</v>
      </c>
    </row>
    <row r="8" customFormat="false" ht="12.75" hidden="false" customHeight="false" outlineLevel="0" collapsed="false">
      <c r="A8" s="82" t="s">
        <v>228</v>
      </c>
      <c r="B8" s="83" t="s">
        <v>229</v>
      </c>
      <c r="C8" s="84" t="n">
        <v>28031</v>
      </c>
      <c r="D8" s="84" t="n">
        <v>735450</v>
      </c>
      <c r="E8" s="85" t="n">
        <v>302.272223144211</v>
      </c>
      <c r="F8" s="85" t="n">
        <v>296.3</v>
      </c>
    </row>
    <row r="9" customFormat="false" ht="12.75" hidden="false" customHeight="false" outlineLevel="0" collapsed="false">
      <c r="A9" s="82" t="s">
        <v>230</v>
      </c>
      <c r="B9" s="83" t="s">
        <v>231</v>
      </c>
      <c r="C9" s="84" t="n">
        <v>18264</v>
      </c>
      <c r="D9" s="84" t="n">
        <v>497220</v>
      </c>
      <c r="E9" s="85" t="n">
        <v>196.949801416499</v>
      </c>
      <c r="F9" s="85" t="n">
        <v>200.3</v>
      </c>
    </row>
    <row r="10" customFormat="false" ht="12.75" hidden="false" customHeight="false" outlineLevel="0" collapsed="false">
      <c r="A10" s="82" t="s">
        <v>232</v>
      </c>
      <c r="B10" s="83" t="s">
        <v>233</v>
      </c>
      <c r="C10" s="84" t="n">
        <v>5173</v>
      </c>
      <c r="D10" s="84" t="n">
        <v>147470</v>
      </c>
      <c r="E10" s="85" t="n">
        <v>55.7830334388714</v>
      </c>
      <c r="F10" s="85" t="n">
        <v>59.4</v>
      </c>
    </row>
    <row r="11" customFormat="false" ht="12.75" hidden="false" customHeight="false" outlineLevel="0" collapsed="false">
      <c r="A11" s="82" t="s">
        <v>234</v>
      </c>
      <c r="B11" s="83" t="s">
        <v>235</v>
      </c>
      <c r="C11" s="84" t="n">
        <v>3228</v>
      </c>
      <c r="D11" s="84" t="n">
        <v>94780</v>
      </c>
      <c r="E11" s="85" t="n">
        <v>34.8091304737439</v>
      </c>
      <c r="F11" s="85" t="n">
        <v>38.2</v>
      </c>
    </row>
    <row r="12" customFormat="false" ht="25.5" hidden="false" customHeight="false" outlineLevel="0" collapsed="false">
      <c r="A12" s="86" t="s">
        <v>236</v>
      </c>
      <c r="B12" s="87" t="s">
        <v>237</v>
      </c>
      <c r="C12" s="88" t="n">
        <v>2852</v>
      </c>
      <c r="D12" s="88" t="n">
        <v>84350</v>
      </c>
      <c r="E12" s="89" t="n">
        <v>30.7545353504081</v>
      </c>
      <c r="F12" s="89" t="n">
        <v>34</v>
      </c>
    </row>
    <row r="13" customFormat="false" ht="12.75" hidden="false" customHeight="false" outlineLevel="0" collapsed="false">
      <c r="A13" s="82" t="s">
        <v>238</v>
      </c>
      <c r="B13" s="83" t="s">
        <v>239</v>
      </c>
      <c r="C13" s="84" t="n">
        <v>2633</v>
      </c>
      <c r="D13" s="84" t="n">
        <v>75240</v>
      </c>
      <c r="E13" s="85" t="n">
        <v>28.3929493610185</v>
      </c>
      <c r="F13" s="85" t="n">
        <v>30.3</v>
      </c>
    </row>
    <row r="14" customFormat="false" ht="12.75" hidden="false" customHeight="false" outlineLevel="0" collapsed="false">
      <c r="A14" s="82" t="s">
        <v>240</v>
      </c>
      <c r="B14" s="83" t="s">
        <v>241</v>
      </c>
      <c r="C14" s="84" t="n">
        <v>2052</v>
      </c>
      <c r="D14" s="84" t="n">
        <v>46560</v>
      </c>
      <c r="E14" s="85" t="n">
        <v>22.1277372156513</v>
      </c>
      <c r="F14" s="85" t="n">
        <v>18.8</v>
      </c>
    </row>
    <row r="15" customFormat="false" ht="12.75" hidden="false" customHeight="false" outlineLevel="0" collapsed="false">
      <c r="A15" s="82" t="s">
        <v>242</v>
      </c>
      <c r="B15" s="83" t="s">
        <v>243</v>
      </c>
      <c r="C15" s="84" t="n">
        <v>1170</v>
      </c>
      <c r="D15" s="84" t="n">
        <v>19120</v>
      </c>
      <c r="E15" s="85" t="n">
        <v>12.6166922720819</v>
      </c>
      <c r="F15" s="85" t="n">
        <v>10.6</v>
      </c>
    </row>
    <row r="16" customFormat="false" ht="12.75" hidden="false" customHeight="false" outlineLevel="0" collapsed="false">
      <c r="A16" s="82" t="s">
        <v>244</v>
      </c>
      <c r="B16" s="83" t="s">
        <v>245</v>
      </c>
      <c r="C16" s="84" t="n">
        <v>1064</v>
      </c>
      <c r="D16" s="84" t="n">
        <v>31210</v>
      </c>
      <c r="E16" s="85" t="n">
        <v>11.4736415192266</v>
      </c>
      <c r="F16" s="85" t="n">
        <v>9.3</v>
      </c>
    </row>
    <row r="17" customFormat="false" ht="12.75" hidden="false" customHeight="false" outlineLevel="0" collapsed="false">
      <c r="A17" s="82" t="s">
        <v>246</v>
      </c>
      <c r="B17" s="83" t="s">
        <v>247</v>
      </c>
      <c r="C17" s="84" t="n">
        <v>1043</v>
      </c>
      <c r="D17" s="84" t="n">
        <v>26380</v>
      </c>
      <c r="E17" s="85" t="n">
        <v>11.2471880681892</v>
      </c>
      <c r="F17" s="85" t="n">
        <v>12.6</v>
      </c>
    </row>
    <row r="18" customFormat="false" ht="24" hidden="false" customHeight="true" outlineLevel="0" collapsed="false">
      <c r="A18" s="90"/>
      <c r="B18" s="91" t="s">
        <v>248</v>
      </c>
      <c r="C18" s="92" t="n">
        <v>65510</v>
      </c>
      <c r="D18" s="92" t="n">
        <v>1757780</v>
      </c>
      <c r="E18" s="93" t="n">
        <v>706.426932259901</v>
      </c>
      <c r="F18" s="93" t="n">
        <v>708.1</v>
      </c>
    </row>
    <row r="19" customFormat="false" ht="24" hidden="false" customHeight="true" outlineLevel="0" collapsed="false">
      <c r="A19" s="94"/>
      <c r="B19" s="91" t="s">
        <v>249</v>
      </c>
      <c r="C19" s="92" t="n">
        <v>13056</v>
      </c>
      <c r="D19" s="92" t="n">
        <v>397220</v>
      </c>
      <c r="E19" s="93" t="n">
        <v>140.789345559232</v>
      </c>
      <c r="F19" s="93" t="n">
        <v>160</v>
      </c>
    </row>
    <row r="20" customFormat="false" ht="24" hidden="false" customHeight="true" outlineLevel="0" collapsed="false">
      <c r="A20" s="95"/>
      <c r="B20" s="96" t="s">
        <v>181</v>
      </c>
      <c r="C20" s="97" t="n">
        <v>78566</v>
      </c>
      <c r="D20" s="97" t="n">
        <v>2155000</v>
      </c>
      <c r="E20" s="98" t="n">
        <v>847.216277819133</v>
      </c>
      <c r="F20" s="98" t="n">
        <v>868.1</v>
      </c>
    </row>
    <row r="21" customFormat="false" ht="12.75" hidden="false" customHeight="false" outlineLevel="0" collapsed="false">
      <c r="B21" s="99"/>
    </row>
    <row r="22" customFormat="false" ht="12.75" hidden="false" customHeight="false" outlineLevel="0" collapsed="false">
      <c r="A22" s="100" t="s">
        <v>250</v>
      </c>
      <c r="B22" s="100"/>
      <c r="C22" s="100"/>
      <c r="D22" s="100"/>
      <c r="E22" s="100"/>
      <c r="F22" s="100"/>
    </row>
    <row r="24" customFormat="false" ht="12.75" hidden="false" customHeight="false" outlineLevel="0" collapsed="false">
      <c r="A24" s="100" t="s">
        <v>124</v>
      </c>
      <c r="B24" s="100"/>
      <c r="C24" s="100"/>
      <c r="D24" s="100"/>
      <c r="E24" s="100"/>
      <c r="F24" s="100"/>
    </row>
  </sheetData>
  <mergeCells count="9">
    <mergeCell ref="A2:F2"/>
    <mergeCell ref="A3:F3"/>
    <mergeCell ref="A4:F4"/>
    <mergeCell ref="A6:A7"/>
    <mergeCell ref="B6:B7"/>
    <mergeCell ref="C6:D6"/>
    <mergeCell ref="E6:F6"/>
    <mergeCell ref="A22:F22"/>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8.7890625" defaultRowHeight="12.75" zeroHeight="false" outlineLevelRow="0" outlineLevelCol="0"/>
  <cols>
    <col collapsed="false" customWidth="false" hidden="false" outlineLevel="0" max="1" min="1" style="19" width="8.79"/>
    <col collapsed="false" customWidth="true" hidden="false" outlineLevel="0" max="2" min="2" style="19" width="39.19"/>
    <col collapsed="false" customWidth="false" hidden="false" outlineLevel="0" max="257" min="3" style="19" width="8.79"/>
  </cols>
  <sheetData>
    <row r="2" customFormat="false" ht="12.75" hidden="false" customHeight="false" outlineLevel="0" collapsed="false">
      <c r="A2" s="101" t="s">
        <v>251</v>
      </c>
      <c r="B2" s="101"/>
      <c r="C2" s="101"/>
      <c r="D2" s="101"/>
    </row>
    <row r="3" customFormat="false" ht="12.75" hidden="false" customHeight="false" outlineLevel="0" collapsed="false">
      <c r="A3" s="101" t="s">
        <v>252</v>
      </c>
      <c r="B3" s="101"/>
      <c r="C3" s="101"/>
      <c r="D3" s="101"/>
    </row>
    <row r="4" customFormat="false" ht="12.75" hidden="false" customHeight="false" outlineLevel="0" collapsed="false">
      <c r="A4" s="101" t="s">
        <v>127</v>
      </c>
      <c r="B4" s="101"/>
      <c r="C4" s="101"/>
      <c r="D4" s="101"/>
    </row>
    <row r="6" customFormat="false" ht="12.75" hidden="false" customHeight="false" outlineLevel="0" collapsed="false">
      <c r="A6" s="44" t="s">
        <v>253</v>
      </c>
      <c r="B6" s="44"/>
      <c r="C6" s="44"/>
      <c r="D6" s="44"/>
    </row>
    <row r="7" customFormat="false" ht="12.75" hidden="false" customHeight="false" outlineLevel="0" collapsed="false">
      <c r="A7" s="44" t="s">
        <v>254</v>
      </c>
      <c r="B7" s="102" t="s">
        <v>255</v>
      </c>
      <c r="C7" s="103" t="s">
        <v>102</v>
      </c>
      <c r="D7" s="104" t="s">
        <v>103</v>
      </c>
    </row>
    <row r="8" customFormat="false" ht="12.75" hidden="false" customHeight="false" outlineLevel="0" collapsed="false">
      <c r="A8" s="33"/>
      <c r="B8" s="19" t="s">
        <v>256</v>
      </c>
      <c r="C8" s="31" t="n">
        <v>28031</v>
      </c>
      <c r="D8" s="72" t="n">
        <v>302.3</v>
      </c>
    </row>
    <row r="9" customFormat="false" ht="12.75" hidden="false" customHeight="false" outlineLevel="0" collapsed="false">
      <c r="A9" s="33"/>
      <c r="B9" s="19" t="s">
        <v>257</v>
      </c>
      <c r="C9" s="31" t="n">
        <v>18264</v>
      </c>
      <c r="D9" s="72" t="n">
        <v>196.9</v>
      </c>
    </row>
    <row r="10" customFormat="false" ht="12.75" hidden="false" customHeight="false" outlineLevel="0" collapsed="false">
      <c r="A10" s="73" t="s">
        <v>258</v>
      </c>
      <c r="B10" s="19" t="s">
        <v>259</v>
      </c>
      <c r="C10" s="31" t="n">
        <v>5173</v>
      </c>
      <c r="D10" s="72" t="n">
        <v>55.8</v>
      </c>
    </row>
    <row r="11" customFormat="false" ht="12.75" hidden="false" customHeight="false" outlineLevel="0" collapsed="false">
      <c r="A11" s="33"/>
      <c r="B11" s="19" t="s">
        <v>260</v>
      </c>
      <c r="C11" s="31" t="n">
        <v>3228</v>
      </c>
      <c r="D11" s="72" t="n">
        <v>34.8</v>
      </c>
    </row>
    <row r="12" customFormat="false" ht="12.75" hidden="false" customHeight="false" outlineLevel="0" collapsed="false">
      <c r="A12" s="33"/>
      <c r="B12" s="19" t="s">
        <v>261</v>
      </c>
      <c r="C12" s="31" t="n">
        <v>2852</v>
      </c>
      <c r="D12" s="72" t="n">
        <v>30.8</v>
      </c>
    </row>
    <row r="13" customFormat="false" ht="12.75" hidden="false" customHeight="false" outlineLevel="0" collapsed="false">
      <c r="A13" s="33"/>
      <c r="C13" s="31"/>
      <c r="D13" s="72"/>
    </row>
    <row r="14" customFormat="false" ht="12.75" hidden="false" customHeight="false" outlineLevel="0" collapsed="false">
      <c r="A14" s="74"/>
      <c r="B14" s="105" t="s">
        <v>262</v>
      </c>
      <c r="C14" s="106" t="n">
        <v>78566</v>
      </c>
      <c r="D14" s="75" t="n">
        <v>847.2</v>
      </c>
    </row>
    <row r="15" customFormat="false" ht="12.75" hidden="false" customHeight="false" outlineLevel="0" collapsed="false">
      <c r="A15" s="107"/>
      <c r="B15" s="107" t="s">
        <v>263</v>
      </c>
      <c r="C15" s="108" t="n">
        <v>887</v>
      </c>
      <c r="D15" s="109" t="n">
        <v>625.1</v>
      </c>
    </row>
    <row r="16" customFormat="false" ht="12.75" hidden="false" customHeight="false" outlineLevel="0" collapsed="false">
      <c r="A16" s="33"/>
      <c r="B16" s="33" t="s">
        <v>264</v>
      </c>
      <c r="C16" s="31" t="n">
        <v>277</v>
      </c>
      <c r="D16" s="72" t="n">
        <v>195.2</v>
      </c>
    </row>
    <row r="17" customFormat="false" ht="12.75" hidden="false" customHeight="false" outlineLevel="0" collapsed="false">
      <c r="A17" s="73" t="s">
        <v>265</v>
      </c>
      <c r="B17" s="33" t="s">
        <v>266</v>
      </c>
      <c r="C17" s="31" t="n">
        <v>254</v>
      </c>
      <c r="D17" s="72" t="n">
        <v>179</v>
      </c>
    </row>
    <row r="18" customFormat="false" ht="12.75" hidden="false" customHeight="false" outlineLevel="0" collapsed="false">
      <c r="A18" s="33"/>
      <c r="B18" s="33" t="s">
        <v>260</v>
      </c>
      <c r="C18" s="31" t="n">
        <v>48</v>
      </c>
      <c r="D18" s="72" t="n">
        <v>33.8</v>
      </c>
    </row>
    <row r="19" customFormat="false" ht="12.75" hidden="false" customHeight="false" outlineLevel="0" collapsed="false">
      <c r="A19" s="33"/>
      <c r="B19" s="33" t="s">
        <v>267</v>
      </c>
      <c r="C19" s="31" t="n">
        <v>20</v>
      </c>
      <c r="D19" s="72" t="n">
        <v>14.1</v>
      </c>
    </row>
    <row r="20" customFormat="false" ht="12.75" hidden="false" customHeight="false" outlineLevel="0" collapsed="false">
      <c r="A20" s="33"/>
      <c r="B20" s="33"/>
      <c r="C20" s="31"/>
      <c r="D20" s="72"/>
    </row>
    <row r="21" customFormat="false" ht="12.75" hidden="false" customHeight="false" outlineLevel="0" collapsed="false">
      <c r="A21" s="74"/>
      <c r="B21" s="74" t="s">
        <v>262</v>
      </c>
      <c r="C21" s="106" t="n">
        <v>1645</v>
      </c>
      <c r="D21" s="75" t="n">
        <v>1159.3</v>
      </c>
    </row>
    <row r="22" customFormat="false" ht="12.75" hidden="false" customHeight="false" outlineLevel="0" collapsed="false">
      <c r="A22" s="107"/>
      <c r="B22" s="107" t="s">
        <v>268</v>
      </c>
      <c r="C22" s="108" t="n">
        <v>111</v>
      </c>
      <c r="D22" s="109" t="n">
        <v>20.2</v>
      </c>
    </row>
    <row r="23" customFormat="false" ht="12.75" hidden="false" customHeight="false" outlineLevel="0" collapsed="false">
      <c r="A23" s="33"/>
      <c r="B23" s="33" t="s">
        <v>264</v>
      </c>
      <c r="C23" s="31" t="n">
        <v>25</v>
      </c>
      <c r="D23" s="72" t="n">
        <v>4.5</v>
      </c>
    </row>
    <row r="24" customFormat="false" ht="12.75" hidden="false" customHeight="false" outlineLevel="0" collapsed="false">
      <c r="A24" s="73" t="s">
        <v>269</v>
      </c>
      <c r="B24" s="33" t="s">
        <v>270</v>
      </c>
      <c r="C24" s="31" t="n">
        <v>18</v>
      </c>
      <c r="D24" s="72" t="n">
        <v>3.3</v>
      </c>
    </row>
    <row r="25" customFormat="false" ht="12.75" hidden="false" customHeight="false" outlineLevel="0" collapsed="false">
      <c r="A25" s="33"/>
      <c r="B25" s="33" t="s">
        <v>271</v>
      </c>
      <c r="C25" s="31" t="n">
        <v>13</v>
      </c>
      <c r="D25" s="72" t="n">
        <v>2.4</v>
      </c>
    </row>
    <row r="26" customFormat="false" ht="12.75" hidden="false" customHeight="false" outlineLevel="0" collapsed="false">
      <c r="A26" s="33"/>
      <c r="B26" s="33" t="s">
        <v>272</v>
      </c>
      <c r="C26" s="31" t="n">
        <v>12</v>
      </c>
      <c r="D26" s="72" t="n">
        <v>2.2</v>
      </c>
    </row>
    <row r="27" customFormat="false" ht="12.75" hidden="false" customHeight="false" outlineLevel="0" collapsed="false">
      <c r="A27" s="33"/>
      <c r="B27" s="33"/>
      <c r="C27" s="31"/>
      <c r="D27" s="72"/>
    </row>
    <row r="28" customFormat="false" ht="12.75" hidden="false" customHeight="false" outlineLevel="0" collapsed="false">
      <c r="A28" s="74"/>
      <c r="B28" s="74" t="s">
        <v>262</v>
      </c>
      <c r="C28" s="106" t="n">
        <v>243</v>
      </c>
      <c r="D28" s="75" t="n">
        <v>44.5</v>
      </c>
    </row>
    <row r="29" customFormat="false" ht="12.75" hidden="false" customHeight="false" outlineLevel="0" collapsed="false">
      <c r="A29" s="107"/>
      <c r="B29" s="107" t="s">
        <v>268</v>
      </c>
      <c r="C29" s="108" t="n">
        <v>148</v>
      </c>
      <c r="D29" s="109" t="n">
        <v>10.9</v>
      </c>
    </row>
    <row r="30" customFormat="false" ht="12.75" hidden="false" customHeight="false" outlineLevel="0" collapsed="false">
      <c r="A30" s="33"/>
      <c r="B30" s="33" t="s">
        <v>257</v>
      </c>
      <c r="C30" s="31" t="n">
        <v>44</v>
      </c>
      <c r="D30" s="72" t="n">
        <v>3.2</v>
      </c>
    </row>
    <row r="31" customFormat="false" ht="12.75" hidden="false" customHeight="false" outlineLevel="0" collapsed="false">
      <c r="A31" s="73" t="s">
        <v>273</v>
      </c>
      <c r="B31" s="33" t="s">
        <v>274</v>
      </c>
      <c r="C31" s="31" t="n">
        <v>24</v>
      </c>
      <c r="D31" s="72" t="n">
        <v>1.8</v>
      </c>
    </row>
    <row r="32" customFormat="false" ht="12.75" hidden="false" customHeight="false" outlineLevel="0" collapsed="false">
      <c r="A32" s="33"/>
      <c r="B32" s="33" t="s">
        <v>275</v>
      </c>
      <c r="C32" s="31" t="n">
        <v>20</v>
      </c>
      <c r="D32" s="72" t="n">
        <v>1.5</v>
      </c>
    </row>
    <row r="33" customFormat="false" ht="12.75" hidden="false" customHeight="false" outlineLevel="0" collapsed="false">
      <c r="A33" s="33"/>
      <c r="B33" s="33" t="s">
        <v>267</v>
      </c>
      <c r="C33" s="31" t="n">
        <v>12</v>
      </c>
      <c r="D33" s="72" t="n">
        <v>0.9</v>
      </c>
    </row>
    <row r="34" customFormat="false" ht="12.75" hidden="false" customHeight="false" outlineLevel="0" collapsed="false">
      <c r="A34" s="33"/>
      <c r="B34" s="33"/>
      <c r="C34" s="31"/>
      <c r="D34" s="72"/>
    </row>
    <row r="35" customFormat="false" ht="12.75" hidden="false" customHeight="false" outlineLevel="0" collapsed="false">
      <c r="A35" s="74"/>
      <c r="B35" s="74" t="s">
        <v>262</v>
      </c>
      <c r="C35" s="106" t="n">
        <v>341</v>
      </c>
      <c r="D35" s="75" t="n">
        <v>25.1</v>
      </c>
    </row>
    <row r="36" customFormat="false" ht="12.75" hidden="false" customHeight="false" outlineLevel="0" collapsed="false">
      <c r="A36" s="107"/>
      <c r="B36" s="107" t="s">
        <v>268</v>
      </c>
      <c r="C36" s="108" t="n">
        <v>559</v>
      </c>
      <c r="D36" s="109" t="n">
        <v>38.2</v>
      </c>
    </row>
    <row r="37" customFormat="false" ht="12.75" hidden="false" customHeight="false" outlineLevel="0" collapsed="false">
      <c r="A37" s="33"/>
      <c r="B37" s="33" t="s">
        <v>276</v>
      </c>
      <c r="C37" s="31" t="n">
        <v>317</v>
      </c>
      <c r="D37" s="72" t="n">
        <v>21.6</v>
      </c>
    </row>
    <row r="38" customFormat="false" ht="12.75" hidden="false" customHeight="false" outlineLevel="0" collapsed="false">
      <c r="A38" s="73" t="s">
        <v>277</v>
      </c>
      <c r="B38" s="33" t="s">
        <v>278</v>
      </c>
      <c r="C38" s="31" t="n">
        <v>196</v>
      </c>
      <c r="D38" s="72" t="n">
        <v>13.4</v>
      </c>
    </row>
    <row r="39" customFormat="false" ht="12.75" hidden="false" customHeight="false" outlineLevel="0" collapsed="false">
      <c r="A39" s="33"/>
      <c r="B39" s="33" t="s">
        <v>279</v>
      </c>
      <c r="C39" s="31" t="n">
        <v>79</v>
      </c>
      <c r="D39" s="72" t="n">
        <v>5.4</v>
      </c>
    </row>
    <row r="40" customFormat="false" ht="12.75" hidden="false" customHeight="false" outlineLevel="0" collapsed="false">
      <c r="A40" s="33"/>
      <c r="B40" s="33" t="s">
        <v>267</v>
      </c>
      <c r="C40" s="31" t="n">
        <v>37</v>
      </c>
      <c r="D40" s="72" t="n">
        <v>2.5</v>
      </c>
    </row>
    <row r="41" customFormat="false" ht="12.75" hidden="false" customHeight="false" outlineLevel="0" collapsed="false">
      <c r="A41" s="33"/>
      <c r="B41" s="33"/>
      <c r="C41" s="31"/>
      <c r="D41" s="72"/>
    </row>
    <row r="42" customFormat="false" ht="12.75" hidden="false" customHeight="false" outlineLevel="0" collapsed="false">
      <c r="A42" s="74"/>
      <c r="B42" s="74" t="s">
        <v>262</v>
      </c>
      <c r="C42" s="106" t="n">
        <v>1379</v>
      </c>
      <c r="D42" s="75" t="n">
        <v>94.1</v>
      </c>
    </row>
    <row r="43" customFormat="false" ht="12.75" hidden="false" customHeight="false" outlineLevel="0" collapsed="false">
      <c r="A43" s="107"/>
      <c r="B43" s="107" t="s">
        <v>268</v>
      </c>
      <c r="C43" s="108" t="n">
        <v>532</v>
      </c>
      <c r="D43" s="109" t="n">
        <v>34.4</v>
      </c>
    </row>
    <row r="44" customFormat="false" ht="12.75" hidden="false" customHeight="false" outlineLevel="0" collapsed="false">
      <c r="A44" s="33"/>
      <c r="B44" s="33" t="s">
        <v>276</v>
      </c>
      <c r="C44" s="31" t="n">
        <v>342</v>
      </c>
      <c r="D44" s="72" t="n">
        <v>22.1</v>
      </c>
    </row>
    <row r="45" customFormat="false" ht="12.75" hidden="false" customHeight="false" outlineLevel="0" collapsed="false">
      <c r="A45" s="73" t="s">
        <v>280</v>
      </c>
      <c r="B45" s="33" t="s">
        <v>278</v>
      </c>
      <c r="C45" s="31" t="n">
        <v>236</v>
      </c>
      <c r="D45" s="72" t="n">
        <v>15.3</v>
      </c>
    </row>
    <row r="46" customFormat="false" ht="12.75" hidden="false" customHeight="false" outlineLevel="0" collapsed="false">
      <c r="A46" s="33"/>
      <c r="B46" s="33" t="s">
        <v>279</v>
      </c>
      <c r="C46" s="31" t="n">
        <v>205</v>
      </c>
      <c r="D46" s="72" t="n">
        <v>13.3</v>
      </c>
    </row>
    <row r="47" customFormat="false" ht="12.75" hidden="false" customHeight="false" outlineLevel="0" collapsed="false">
      <c r="A47" s="33"/>
      <c r="B47" s="33" t="s">
        <v>267</v>
      </c>
      <c r="C47" s="31" t="n">
        <v>134</v>
      </c>
      <c r="D47" s="72" t="n">
        <v>8.7</v>
      </c>
    </row>
    <row r="48" customFormat="false" ht="12.75" hidden="false" customHeight="false" outlineLevel="0" collapsed="false">
      <c r="A48" s="33"/>
      <c r="B48" s="33"/>
      <c r="C48" s="31"/>
      <c r="D48" s="72"/>
    </row>
    <row r="49" customFormat="false" ht="12.75" hidden="false" customHeight="false" outlineLevel="0" collapsed="false">
      <c r="A49" s="74"/>
      <c r="B49" s="74" t="s">
        <v>262</v>
      </c>
      <c r="C49" s="106" t="n">
        <v>2121</v>
      </c>
      <c r="D49" s="75" t="n">
        <v>137.2</v>
      </c>
    </row>
    <row r="50" customFormat="false" ht="12.75" hidden="false" customHeight="false" outlineLevel="0" collapsed="false">
      <c r="A50" s="107"/>
      <c r="B50" s="107" t="s">
        <v>281</v>
      </c>
      <c r="C50" s="108" t="n">
        <v>1178</v>
      </c>
      <c r="D50" s="109" t="n">
        <v>88.5</v>
      </c>
    </row>
    <row r="51" customFormat="false" ht="12.75" hidden="false" customHeight="false" outlineLevel="0" collapsed="false">
      <c r="A51" s="33"/>
      <c r="B51" s="33" t="s">
        <v>282</v>
      </c>
      <c r="C51" s="31" t="n">
        <v>1013</v>
      </c>
      <c r="D51" s="72" t="n">
        <v>76.1</v>
      </c>
    </row>
    <row r="52" customFormat="false" ht="12.75" hidden="false" customHeight="false" outlineLevel="0" collapsed="false">
      <c r="A52" s="73" t="s">
        <v>283</v>
      </c>
      <c r="B52" s="33" t="s">
        <v>284</v>
      </c>
      <c r="C52" s="31" t="n">
        <v>519</v>
      </c>
      <c r="D52" s="72" t="n">
        <v>39</v>
      </c>
    </row>
    <row r="53" customFormat="false" ht="12.75" hidden="false" customHeight="false" outlineLevel="0" collapsed="false">
      <c r="A53" s="33"/>
      <c r="B53" s="33" t="s">
        <v>285</v>
      </c>
      <c r="C53" s="31" t="n">
        <v>302</v>
      </c>
      <c r="D53" s="72" t="n">
        <v>22.7</v>
      </c>
    </row>
    <row r="54" customFormat="false" ht="12.75" hidden="false" customHeight="false" outlineLevel="0" collapsed="false">
      <c r="A54" s="33"/>
      <c r="B54" s="33" t="s">
        <v>286</v>
      </c>
      <c r="C54" s="31" t="n">
        <v>253</v>
      </c>
      <c r="D54" s="72" t="n">
        <v>19</v>
      </c>
    </row>
    <row r="55" customFormat="false" ht="12.75" hidden="false" customHeight="false" outlineLevel="0" collapsed="false">
      <c r="A55" s="33"/>
      <c r="B55" s="33"/>
      <c r="C55" s="31"/>
      <c r="D55" s="72"/>
    </row>
    <row r="56" customFormat="false" ht="12.75" hidden="false" customHeight="false" outlineLevel="0" collapsed="false">
      <c r="A56" s="74"/>
      <c r="B56" s="74" t="s">
        <v>262</v>
      </c>
      <c r="C56" s="106" t="n">
        <v>4933</v>
      </c>
      <c r="D56" s="75" t="n">
        <v>370.8</v>
      </c>
    </row>
    <row r="57" customFormat="false" ht="12.75" hidden="false" customHeight="false" outlineLevel="0" collapsed="false">
      <c r="A57" s="107"/>
      <c r="B57" s="107" t="s">
        <v>281</v>
      </c>
      <c r="C57" s="108" t="n">
        <v>4651</v>
      </c>
      <c r="D57" s="109" t="n">
        <v>368.2</v>
      </c>
    </row>
    <row r="58" customFormat="false" ht="12.75" hidden="false" customHeight="false" outlineLevel="0" collapsed="false">
      <c r="A58" s="33"/>
      <c r="B58" s="33" t="s">
        <v>282</v>
      </c>
      <c r="C58" s="31" t="n">
        <v>4109</v>
      </c>
      <c r="D58" s="72" t="n">
        <v>325.3</v>
      </c>
    </row>
    <row r="59" customFormat="false" ht="12.75" hidden="false" customHeight="false" outlineLevel="0" collapsed="false">
      <c r="A59" s="73" t="s">
        <v>287</v>
      </c>
      <c r="B59" s="33" t="s">
        <v>259</v>
      </c>
      <c r="C59" s="31" t="n">
        <v>478</v>
      </c>
      <c r="D59" s="72" t="n">
        <v>37.8</v>
      </c>
    </row>
    <row r="60" customFormat="false" ht="12.75" hidden="false" customHeight="false" outlineLevel="0" collapsed="false">
      <c r="A60" s="33"/>
      <c r="B60" s="33" t="s">
        <v>288</v>
      </c>
      <c r="C60" s="31" t="n">
        <v>450</v>
      </c>
      <c r="D60" s="72" t="n">
        <v>35.6</v>
      </c>
    </row>
    <row r="61" customFormat="false" ht="12.75" hidden="false" customHeight="false" outlineLevel="0" collapsed="false">
      <c r="A61" s="33"/>
      <c r="B61" s="33" t="s">
        <v>289</v>
      </c>
      <c r="C61" s="31" t="n">
        <v>384</v>
      </c>
      <c r="D61" s="72" t="n">
        <v>30.4</v>
      </c>
    </row>
    <row r="62" customFormat="false" ht="12.75" hidden="false" customHeight="false" outlineLevel="0" collapsed="false">
      <c r="A62" s="33"/>
      <c r="B62" s="33"/>
      <c r="C62" s="31"/>
      <c r="D62" s="72"/>
    </row>
    <row r="63" customFormat="false" ht="12.75" hidden="false" customHeight="false" outlineLevel="0" collapsed="false">
      <c r="A63" s="74"/>
      <c r="B63" s="74" t="s">
        <v>262</v>
      </c>
      <c r="C63" s="106" t="n">
        <v>12564</v>
      </c>
      <c r="D63" s="75" t="n">
        <v>994.8</v>
      </c>
    </row>
    <row r="64" customFormat="false" ht="12.75" hidden="false" customHeight="false" outlineLevel="0" collapsed="false">
      <c r="A64" s="107"/>
      <c r="B64" s="107" t="s">
        <v>256</v>
      </c>
      <c r="C64" s="108" t="n">
        <v>22702</v>
      </c>
      <c r="D64" s="109" t="n">
        <v>2062.9</v>
      </c>
    </row>
    <row r="65" customFormat="false" ht="12.75" hidden="false" customHeight="false" outlineLevel="0" collapsed="false">
      <c r="A65" s="33"/>
      <c r="B65" s="33" t="s">
        <v>257</v>
      </c>
      <c r="C65" s="31" t="n">
        <v>12089</v>
      </c>
      <c r="D65" s="72" t="n">
        <v>1098.5</v>
      </c>
    </row>
    <row r="66" customFormat="false" ht="12.75" hidden="false" customHeight="false" outlineLevel="0" collapsed="false">
      <c r="A66" s="73" t="s">
        <v>290</v>
      </c>
      <c r="B66" s="33" t="s">
        <v>259</v>
      </c>
      <c r="C66" s="31" t="n">
        <v>4445</v>
      </c>
      <c r="D66" s="72" t="n">
        <v>403.9</v>
      </c>
    </row>
    <row r="67" customFormat="false" ht="12.75" hidden="false" customHeight="false" outlineLevel="0" collapsed="false">
      <c r="A67" s="33"/>
      <c r="B67" s="33" t="s">
        <v>288</v>
      </c>
      <c r="C67" s="31" t="n">
        <v>2314</v>
      </c>
      <c r="D67" s="72" t="n">
        <v>210.3</v>
      </c>
    </row>
    <row r="68" customFormat="false" ht="12.75" hidden="false" customHeight="false" outlineLevel="0" collapsed="false">
      <c r="A68" s="33"/>
      <c r="B68" s="33" t="s">
        <v>272</v>
      </c>
      <c r="C68" s="31" t="n">
        <v>2299</v>
      </c>
      <c r="D68" s="72" t="n">
        <v>208.9</v>
      </c>
    </row>
    <row r="69" customFormat="false" ht="12.75" hidden="false" customHeight="false" outlineLevel="0" collapsed="false">
      <c r="A69" s="33"/>
      <c r="B69" s="33"/>
      <c r="C69" s="31"/>
      <c r="D69" s="72"/>
    </row>
    <row r="70" customFormat="false" ht="12.75" hidden="false" customHeight="false" outlineLevel="0" collapsed="false">
      <c r="A70" s="74"/>
      <c r="B70" s="74" t="s">
        <v>262</v>
      </c>
      <c r="C70" s="106" t="n">
        <v>55336</v>
      </c>
      <c r="D70" s="75" t="n">
        <v>5028.4</v>
      </c>
    </row>
    <row r="72" customFormat="false" ht="75.75" hidden="false" customHeight="true" outlineLevel="0" collapsed="false">
      <c r="A72" s="42" t="s">
        <v>291</v>
      </c>
      <c r="B72" s="42"/>
      <c r="C72" s="42"/>
      <c r="D72" s="42"/>
    </row>
    <row r="74" customFormat="false" ht="12.75" hidden="false" customHeight="false" outlineLevel="0" collapsed="false">
      <c r="A74" s="15" t="s">
        <v>124</v>
      </c>
      <c r="B74" s="15"/>
      <c r="C74" s="15"/>
      <c r="D74" s="15"/>
    </row>
  </sheetData>
  <mergeCells count="6">
    <mergeCell ref="A2:D2"/>
    <mergeCell ref="A3:D3"/>
    <mergeCell ref="A4:D4"/>
    <mergeCell ref="A6:D6"/>
    <mergeCell ref="A72:D72"/>
    <mergeCell ref="A74:D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1" min="1" style="19" width="8.79"/>
    <col collapsed="false" customWidth="true" hidden="false" outlineLevel="0" max="2" min="2" style="19" width="39.19"/>
    <col collapsed="false" customWidth="false" hidden="false" outlineLevel="0" max="257" min="3" style="19" width="8.79"/>
  </cols>
  <sheetData>
    <row r="2" customFormat="false" ht="12.75" hidden="false" customHeight="false" outlineLevel="0" collapsed="false">
      <c r="A2" s="101" t="s">
        <v>251</v>
      </c>
      <c r="B2" s="101"/>
      <c r="C2" s="101"/>
      <c r="D2" s="101"/>
    </row>
    <row r="3" customFormat="false" ht="12.75" hidden="false" customHeight="false" outlineLevel="0" collapsed="false">
      <c r="A3" s="101" t="s">
        <v>252</v>
      </c>
      <c r="B3" s="101"/>
      <c r="C3" s="101"/>
      <c r="D3" s="101"/>
    </row>
    <row r="4" customFormat="false" ht="12.75" hidden="false" customHeight="false" outlineLevel="0" collapsed="false">
      <c r="A4" s="101" t="s">
        <v>292</v>
      </c>
      <c r="B4" s="101"/>
      <c r="C4" s="101"/>
      <c r="D4" s="101"/>
    </row>
    <row r="6" customFormat="false" ht="12.75" hidden="false" customHeight="false" outlineLevel="0" collapsed="false">
      <c r="A6" s="44" t="s">
        <v>293</v>
      </c>
      <c r="B6" s="44"/>
      <c r="C6" s="44"/>
      <c r="D6" s="44"/>
    </row>
    <row r="7" customFormat="false" ht="12.75" hidden="false" customHeight="false" outlineLevel="0" collapsed="false">
      <c r="A7" s="44" t="s">
        <v>254</v>
      </c>
      <c r="B7" s="102" t="s">
        <v>255</v>
      </c>
      <c r="C7" s="103" t="s">
        <v>102</v>
      </c>
      <c r="D7" s="104" t="s">
        <v>103</v>
      </c>
    </row>
    <row r="8" customFormat="false" ht="12.75" hidden="false" customHeight="false" outlineLevel="0" collapsed="false">
      <c r="A8" s="33"/>
      <c r="B8" s="19" t="s">
        <v>256</v>
      </c>
      <c r="C8" s="31" t="n">
        <v>12206</v>
      </c>
      <c r="D8" s="72" t="n">
        <v>314.8</v>
      </c>
    </row>
    <row r="9" customFormat="false" ht="12.75" hidden="false" customHeight="false" outlineLevel="0" collapsed="false">
      <c r="A9" s="33"/>
      <c r="B9" s="19" t="s">
        <v>257</v>
      </c>
      <c r="C9" s="31" t="n">
        <v>8201</v>
      </c>
      <c r="D9" s="72" t="n">
        <v>211.5</v>
      </c>
    </row>
    <row r="10" customFormat="false" ht="12.75" hidden="false" customHeight="false" outlineLevel="0" collapsed="false">
      <c r="A10" s="73" t="s">
        <v>258</v>
      </c>
      <c r="B10" s="19" t="s">
        <v>284</v>
      </c>
      <c r="C10" s="31" t="n">
        <v>1739</v>
      </c>
      <c r="D10" s="72" t="n">
        <v>44.8</v>
      </c>
    </row>
    <row r="11" customFormat="false" ht="12.75" hidden="false" customHeight="false" outlineLevel="0" collapsed="false">
      <c r="A11" s="33"/>
      <c r="B11" s="19" t="s">
        <v>294</v>
      </c>
      <c r="C11" s="31" t="n">
        <v>1708</v>
      </c>
      <c r="D11" s="72" t="n">
        <v>44</v>
      </c>
    </row>
    <row r="12" customFormat="false" ht="12.75" hidden="false" customHeight="false" outlineLevel="0" collapsed="false">
      <c r="A12" s="33"/>
      <c r="B12" s="19" t="s">
        <v>261</v>
      </c>
      <c r="C12" s="31" t="n">
        <v>1481</v>
      </c>
      <c r="D12" s="72" t="n">
        <v>38.2</v>
      </c>
    </row>
    <row r="13" customFormat="false" ht="12.75" hidden="false" customHeight="false" outlineLevel="0" collapsed="false">
      <c r="A13" s="33"/>
      <c r="C13" s="31"/>
      <c r="D13" s="72"/>
    </row>
    <row r="14" customFormat="false" ht="12.75" hidden="false" customHeight="false" outlineLevel="0" collapsed="false">
      <c r="A14" s="74"/>
      <c r="B14" s="105" t="s">
        <v>262</v>
      </c>
      <c r="C14" s="106" t="n">
        <v>33628</v>
      </c>
      <c r="D14" s="75" t="n">
        <v>867.2</v>
      </c>
    </row>
    <row r="15" customFormat="false" ht="12.75" hidden="false" customHeight="false" outlineLevel="0" collapsed="false">
      <c r="A15" s="107"/>
      <c r="B15" s="107" t="s">
        <v>263</v>
      </c>
      <c r="C15" s="108" t="n">
        <v>242</v>
      </c>
      <c r="D15" s="109" t="n">
        <v>420.9</v>
      </c>
    </row>
    <row r="16" customFormat="false" ht="12.75" hidden="false" customHeight="false" outlineLevel="0" collapsed="false">
      <c r="A16" s="33"/>
      <c r="B16" s="33" t="s">
        <v>264</v>
      </c>
      <c r="C16" s="31" t="n">
        <v>109</v>
      </c>
      <c r="D16" s="72" t="n">
        <v>189.6</v>
      </c>
    </row>
    <row r="17" customFormat="false" ht="12.75" hidden="false" customHeight="false" outlineLevel="0" collapsed="false">
      <c r="A17" s="73" t="s">
        <v>265</v>
      </c>
      <c r="B17" s="33" t="s">
        <v>266</v>
      </c>
      <c r="C17" s="31" t="n">
        <v>95</v>
      </c>
      <c r="D17" s="72" t="n">
        <v>165.2</v>
      </c>
    </row>
    <row r="18" customFormat="false" ht="12.75" hidden="false" customHeight="false" outlineLevel="0" collapsed="false">
      <c r="A18" s="33"/>
      <c r="B18" s="33" t="s">
        <v>260</v>
      </c>
      <c r="C18" s="31" t="n">
        <v>15</v>
      </c>
      <c r="D18" s="72" t="n">
        <v>26.1</v>
      </c>
    </row>
    <row r="19" customFormat="false" ht="12.75" hidden="false" customHeight="false" outlineLevel="0" collapsed="false">
      <c r="A19" s="33"/>
      <c r="B19" s="33" t="s">
        <v>267</v>
      </c>
      <c r="C19" s="31" t="n">
        <v>7</v>
      </c>
      <c r="D19" s="72" t="n">
        <v>12.2</v>
      </c>
    </row>
    <row r="20" customFormat="false" ht="12.75" hidden="false" customHeight="false" outlineLevel="0" collapsed="false">
      <c r="A20" s="33"/>
      <c r="B20" s="33"/>
      <c r="C20" s="31"/>
      <c r="D20" s="72"/>
    </row>
    <row r="21" customFormat="false" ht="12.75" hidden="false" customHeight="false" outlineLevel="0" collapsed="false">
      <c r="A21" s="74"/>
      <c r="B21" s="74" t="s">
        <v>262</v>
      </c>
      <c r="C21" s="106" t="n">
        <v>519</v>
      </c>
      <c r="D21" s="75" t="n">
        <v>902.6</v>
      </c>
    </row>
    <row r="22" customFormat="false" ht="12.75" hidden="false" customHeight="false" outlineLevel="0" collapsed="false">
      <c r="A22" s="107"/>
      <c r="B22" s="107" t="s">
        <v>268</v>
      </c>
      <c r="C22" s="108" t="n">
        <v>48</v>
      </c>
      <c r="D22" s="109" t="n">
        <v>20.9</v>
      </c>
    </row>
    <row r="23" customFormat="false" ht="12.75" hidden="false" customHeight="false" outlineLevel="0" collapsed="false">
      <c r="A23" s="33"/>
      <c r="B23" s="33" t="s">
        <v>264</v>
      </c>
      <c r="C23" s="31" t="n">
        <v>9</v>
      </c>
      <c r="D23" s="72" t="n">
        <v>3.9</v>
      </c>
    </row>
    <row r="24" customFormat="false" ht="12.75" hidden="false" customHeight="false" outlineLevel="0" collapsed="false">
      <c r="A24" s="73" t="s">
        <v>269</v>
      </c>
      <c r="B24" s="33" t="s">
        <v>295</v>
      </c>
      <c r="C24" s="31" t="n">
        <v>5</v>
      </c>
      <c r="D24" s="110" t="s">
        <v>296</v>
      </c>
    </row>
    <row r="25" customFormat="false" ht="12.75" hidden="false" customHeight="false" outlineLevel="0" collapsed="false">
      <c r="A25" s="33"/>
      <c r="B25" s="33" t="s">
        <v>297</v>
      </c>
      <c r="C25" s="31" t="n">
        <v>3</v>
      </c>
      <c r="D25" s="110" t="s">
        <v>296</v>
      </c>
    </row>
    <row r="26" customFormat="false" ht="12.75" hidden="false" customHeight="false" outlineLevel="0" collapsed="false">
      <c r="A26" s="33"/>
      <c r="B26" s="33"/>
      <c r="C26" s="31"/>
      <c r="D26" s="72"/>
    </row>
    <row r="27" customFormat="false" ht="12.75" hidden="false" customHeight="false" outlineLevel="0" collapsed="false">
      <c r="A27" s="74"/>
      <c r="B27" s="74" t="s">
        <v>262</v>
      </c>
      <c r="C27" s="106" t="n">
        <v>90</v>
      </c>
      <c r="D27" s="75" t="n">
        <v>39.2</v>
      </c>
    </row>
    <row r="28" customFormat="false" ht="12.75" hidden="false" customHeight="false" outlineLevel="0" collapsed="false">
      <c r="A28" s="107"/>
      <c r="B28" s="107" t="s">
        <v>268</v>
      </c>
      <c r="C28" s="108" t="n">
        <v>74</v>
      </c>
      <c r="D28" s="109" t="n">
        <v>12.9</v>
      </c>
    </row>
    <row r="29" customFormat="false" ht="12.75" hidden="false" customHeight="false" outlineLevel="0" collapsed="false">
      <c r="A29" s="33"/>
      <c r="B29" s="33" t="s">
        <v>257</v>
      </c>
      <c r="C29" s="31" t="n">
        <v>19</v>
      </c>
      <c r="D29" s="72" t="n">
        <v>3.3</v>
      </c>
    </row>
    <row r="30" customFormat="false" ht="12.75" hidden="false" customHeight="false" outlineLevel="0" collapsed="false">
      <c r="A30" s="73" t="s">
        <v>273</v>
      </c>
      <c r="B30" s="33" t="s">
        <v>298</v>
      </c>
      <c r="C30" s="31" t="n">
        <v>8</v>
      </c>
      <c r="D30" s="72" t="n">
        <v>1.4</v>
      </c>
    </row>
    <row r="31" customFormat="false" ht="12.75" hidden="false" customHeight="false" outlineLevel="0" collapsed="false">
      <c r="A31" s="33"/>
      <c r="B31" s="33" t="s">
        <v>299</v>
      </c>
      <c r="C31" s="31" t="n">
        <v>6</v>
      </c>
      <c r="D31" s="72" t="n">
        <v>1</v>
      </c>
    </row>
    <row r="32" customFormat="false" ht="25.5" hidden="false" customHeight="false" outlineLevel="0" collapsed="false">
      <c r="A32" s="33"/>
      <c r="B32" s="111" t="s">
        <v>300</v>
      </c>
      <c r="C32" s="112" t="n">
        <v>5</v>
      </c>
      <c r="D32" s="113" t="s">
        <v>296</v>
      </c>
    </row>
    <row r="33" customFormat="false" ht="12.75" hidden="false" customHeight="false" outlineLevel="0" collapsed="false">
      <c r="A33" s="33"/>
      <c r="B33" s="33"/>
      <c r="C33" s="31"/>
      <c r="D33" s="72"/>
    </row>
    <row r="34" customFormat="false" ht="12.75" hidden="false" customHeight="false" outlineLevel="0" collapsed="false">
      <c r="A34" s="74"/>
      <c r="B34" s="74" t="s">
        <v>262</v>
      </c>
      <c r="C34" s="106" t="n">
        <v>143</v>
      </c>
      <c r="D34" s="75" t="n">
        <v>24.9</v>
      </c>
    </row>
    <row r="35" customFormat="false" ht="12.75" hidden="false" customHeight="false" outlineLevel="0" collapsed="false">
      <c r="A35" s="107"/>
      <c r="B35" s="107" t="s">
        <v>268</v>
      </c>
      <c r="C35" s="108" t="n">
        <v>355</v>
      </c>
      <c r="D35" s="109" t="n">
        <v>57.3</v>
      </c>
    </row>
    <row r="36" customFormat="false" ht="12.75" hidden="false" customHeight="false" outlineLevel="0" collapsed="false">
      <c r="A36" s="33"/>
      <c r="B36" s="33" t="s">
        <v>301</v>
      </c>
      <c r="C36" s="31" t="n">
        <v>139</v>
      </c>
      <c r="D36" s="72" t="n">
        <v>22.4</v>
      </c>
    </row>
    <row r="37" customFormat="false" ht="12.75" hidden="false" customHeight="false" outlineLevel="0" collapsed="false">
      <c r="A37" s="73" t="s">
        <v>277</v>
      </c>
      <c r="B37" s="33" t="s">
        <v>274</v>
      </c>
      <c r="C37" s="31" t="n">
        <v>39</v>
      </c>
      <c r="D37" s="72" t="n">
        <v>6.3</v>
      </c>
    </row>
    <row r="38" customFormat="false" ht="12.75" hidden="false" customHeight="false" outlineLevel="0" collapsed="false">
      <c r="A38" s="33"/>
      <c r="B38" s="33" t="s">
        <v>279</v>
      </c>
      <c r="C38" s="31" t="n">
        <v>35</v>
      </c>
      <c r="D38" s="72" t="n">
        <v>5.7</v>
      </c>
    </row>
    <row r="39" customFormat="false" ht="12.75" hidden="false" customHeight="false" outlineLevel="0" collapsed="false">
      <c r="A39" s="33"/>
      <c r="B39" s="33" t="s">
        <v>267</v>
      </c>
      <c r="C39" s="31" t="n">
        <v>18</v>
      </c>
      <c r="D39" s="72" t="n">
        <v>2.9</v>
      </c>
    </row>
    <row r="40" customFormat="false" ht="12.75" hidden="false" customHeight="false" outlineLevel="0" collapsed="false">
      <c r="A40" s="33"/>
      <c r="B40" s="33"/>
      <c r="C40" s="31"/>
      <c r="D40" s="72"/>
    </row>
    <row r="41" customFormat="false" ht="12.75" hidden="false" customHeight="false" outlineLevel="0" collapsed="false">
      <c r="A41" s="74"/>
      <c r="B41" s="74" t="s">
        <v>262</v>
      </c>
      <c r="C41" s="106" t="n">
        <v>665</v>
      </c>
      <c r="D41" s="75" t="n">
        <v>107.4</v>
      </c>
    </row>
    <row r="42" customFormat="false" ht="12.75" hidden="false" customHeight="false" outlineLevel="0" collapsed="false">
      <c r="A42" s="107"/>
      <c r="B42" s="107" t="s">
        <v>268</v>
      </c>
      <c r="C42" s="108" t="n">
        <v>349</v>
      </c>
      <c r="D42" s="109" t="n">
        <v>53</v>
      </c>
    </row>
    <row r="43" customFormat="false" ht="12.75" hidden="false" customHeight="false" outlineLevel="0" collapsed="false">
      <c r="A43" s="33"/>
      <c r="B43" s="33" t="s">
        <v>301</v>
      </c>
      <c r="C43" s="31" t="n">
        <v>167</v>
      </c>
      <c r="D43" s="72" t="n">
        <v>25.4</v>
      </c>
    </row>
    <row r="44" customFormat="false" ht="12.75" hidden="false" customHeight="false" outlineLevel="0" collapsed="false">
      <c r="A44" s="73" t="s">
        <v>280</v>
      </c>
      <c r="B44" s="33" t="s">
        <v>270</v>
      </c>
      <c r="C44" s="31" t="n">
        <v>85</v>
      </c>
      <c r="D44" s="72" t="n">
        <v>12.9</v>
      </c>
    </row>
    <row r="45" customFormat="false" ht="12.75" hidden="false" customHeight="false" outlineLevel="0" collapsed="false">
      <c r="A45" s="33"/>
      <c r="B45" s="33" t="s">
        <v>302</v>
      </c>
      <c r="C45" s="31" t="n">
        <v>73</v>
      </c>
      <c r="D45" s="72" t="n">
        <v>11.1</v>
      </c>
    </row>
    <row r="46" customFormat="false" ht="12.75" hidden="false" customHeight="false" outlineLevel="0" collapsed="false">
      <c r="A46" s="33"/>
      <c r="B46" s="33" t="s">
        <v>267</v>
      </c>
      <c r="C46" s="31" t="n">
        <v>68</v>
      </c>
      <c r="D46" s="72" t="n">
        <v>10.3</v>
      </c>
    </row>
    <row r="47" customFormat="false" ht="12.75" hidden="false" customHeight="false" outlineLevel="0" collapsed="false">
      <c r="A47" s="33"/>
      <c r="B47" s="33"/>
      <c r="C47" s="31"/>
      <c r="D47" s="72"/>
    </row>
    <row r="48" customFormat="false" ht="12.75" hidden="false" customHeight="false" outlineLevel="0" collapsed="false">
      <c r="A48" s="74"/>
      <c r="B48" s="74" t="s">
        <v>262</v>
      </c>
      <c r="C48" s="106" t="n">
        <v>1021</v>
      </c>
      <c r="D48" s="75" t="n">
        <v>155</v>
      </c>
    </row>
    <row r="49" customFormat="false" ht="12.75" hidden="false" customHeight="false" outlineLevel="0" collapsed="false">
      <c r="A49" s="107"/>
      <c r="B49" s="107" t="s">
        <v>256</v>
      </c>
      <c r="C49" s="108" t="n">
        <v>564</v>
      </c>
      <c r="D49" s="109" t="n">
        <v>71</v>
      </c>
    </row>
    <row r="50" customFormat="false" ht="12.75" hidden="false" customHeight="false" outlineLevel="0" collapsed="false">
      <c r="A50" s="33"/>
      <c r="B50" s="33" t="s">
        <v>257</v>
      </c>
      <c r="C50" s="31" t="n">
        <v>406</v>
      </c>
      <c r="D50" s="72" t="n">
        <v>51.1</v>
      </c>
    </row>
    <row r="51" customFormat="false" ht="12.75" hidden="false" customHeight="false" outlineLevel="0" collapsed="false">
      <c r="A51" s="73" t="s">
        <v>283</v>
      </c>
      <c r="B51" s="33" t="s">
        <v>284</v>
      </c>
      <c r="C51" s="31" t="n">
        <v>305</v>
      </c>
      <c r="D51" s="72" t="n">
        <v>38.4</v>
      </c>
    </row>
    <row r="52" customFormat="false" ht="12.75" hidden="false" customHeight="false" outlineLevel="0" collapsed="false">
      <c r="A52" s="73"/>
      <c r="B52" s="33" t="s">
        <v>299</v>
      </c>
      <c r="C52" s="31" t="n">
        <v>171</v>
      </c>
      <c r="D52" s="72" t="n">
        <v>21.5</v>
      </c>
    </row>
    <row r="53" customFormat="false" ht="12.75" hidden="false" customHeight="false" outlineLevel="0" collapsed="false">
      <c r="A53" s="33"/>
      <c r="B53" s="33" t="s">
        <v>289</v>
      </c>
      <c r="C53" s="31" t="n">
        <v>108</v>
      </c>
      <c r="D53" s="72" t="n">
        <v>13.6</v>
      </c>
    </row>
    <row r="54" customFormat="false" ht="12.75" hidden="false" customHeight="false" outlineLevel="0" collapsed="false">
      <c r="A54" s="33"/>
      <c r="B54" s="33"/>
      <c r="C54" s="31"/>
      <c r="D54" s="72"/>
    </row>
    <row r="55" customFormat="false" ht="12.75" hidden="false" customHeight="false" outlineLevel="0" collapsed="false">
      <c r="A55" s="74"/>
      <c r="B55" s="74" t="s">
        <v>262</v>
      </c>
      <c r="C55" s="106" t="n">
        <v>2098</v>
      </c>
      <c r="D55" s="75" t="n">
        <v>264.3</v>
      </c>
    </row>
    <row r="56" customFormat="false" ht="12.75" hidden="false" customHeight="false" outlineLevel="0" collapsed="false">
      <c r="A56" s="107"/>
      <c r="B56" s="33" t="s">
        <v>256</v>
      </c>
      <c r="C56" s="108" t="n">
        <v>2315</v>
      </c>
      <c r="D56" s="109" t="n">
        <v>429.1</v>
      </c>
    </row>
    <row r="57" customFormat="false" ht="12.75" hidden="false" customHeight="false" outlineLevel="0" collapsed="false">
      <c r="A57" s="33"/>
      <c r="B57" s="33" t="s">
        <v>257</v>
      </c>
      <c r="C57" s="31" t="n">
        <v>2092</v>
      </c>
      <c r="D57" s="72" t="n">
        <v>387.8</v>
      </c>
    </row>
    <row r="58" customFormat="false" ht="12.75" hidden="false" customHeight="false" outlineLevel="0" collapsed="false">
      <c r="A58" s="73" t="s">
        <v>287</v>
      </c>
      <c r="B58" s="33" t="s">
        <v>303</v>
      </c>
      <c r="C58" s="31" t="n">
        <v>214</v>
      </c>
      <c r="D58" s="72" t="n">
        <v>39.7</v>
      </c>
    </row>
    <row r="59" customFormat="false" ht="12.75" hidden="false" customHeight="false" outlineLevel="0" collapsed="false">
      <c r="A59" s="33"/>
      <c r="B59" s="33" t="s">
        <v>304</v>
      </c>
      <c r="C59" s="31" t="n">
        <v>208</v>
      </c>
      <c r="D59" s="72" t="n">
        <v>38.6</v>
      </c>
    </row>
    <row r="60" customFormat="false" ht="12.75" hidden="false" customHeight="false" outlineLevel="0" collapsed="false">
      <c r="A60" s="33"/>
      <c r="B60" s="33" t="s">
        <v>305</v>
      </c>
      <c r="C60" s="31" t="n">
        <v>190</v>
      </c>
      <c r="D60" s="72" t="n">
        <v>35.2</v>
      </c>
    </row>
    <row r="61" customFormat="false" ht="12.75" hidden="false" customHeight="false" outlineLevel="0" collapsed="false">
      <c r="A61" s="33"/>
      <c r="B61" s="33"/>
      <c r="C61" s="31"/>
      <c r="D61" s="72"/>
    </row>
    <row r="62" customFormat="false" ht="12.75" hidden="false" customHeight="false" outlineLevel="0" collapsed="false">
      <c r="A62" s="74"/>
      <c r="B62" s="74" t="s">
        <v>262</v>
      </c>
      <c r="C62" s="106" t="n">
        <v>6153</v>
      </c>
      <c r="D62" s="75" t="n">
        <v>1140.6</v>
      </c>
    </row>
    <row r="63" customFormat="false" ht="12.75" hidden="false" customHeight="false" outlineLevel="0" collapsed="false">
      <c r="A63" s="107"/>
      <c r="B63" s="107" t="s">
        <v>256</v>
      </c>
      <c r="C63" s="108" t="n">
        <v>9228</v>
      </c>
      <c r="D63" s="109" t="n">
        <v>2274.4</v>
      </c>
    </row>
    <row r="64" customFormat="false" ht="12.75" hidden="false" customHeight="false" outlineLevel="0" collapsed="false">
      <c r="A64" s="33"/>
      <c r="B64" s="33" t="s">
        <v>257</v>
      </c>
      <c r="C64" s="31" t="n">
        <v>5561</v>
      </c>
      <c r="D64" s="72" t="n">
        <v>1370.6</v>
      </c>
    </row>
    <row r="65" customFormat="false" ht="12.75" hidden="false" customHeight="false" outlineLevel="0" collapsed="false">
      <c r="A65" s="73" t="s">
        <v>290</v>
      </c>
      <c r="B65" s="33" t="s">
        <v>259</v>
      </c>
      <c r="C65" s="31" t="n">
        <v>1444</v>
      </c>
      <c r="D65" s="72" t="n">
        <v>355.9</v>
      </c>
    </row>
    <row r="66" customFormat="false" ht="12.75" hidden="false" customHeight="false" outlineLevel="0" collapsed="false">
      <c r="A66" s="33"/>
      <c r="B66" s="33" t="s">
        <v>288</v>
      </c>
      <c r="C66" s="31" t="n">
        <v>1238</v>
      </c>
      <c r="D66" s="72" t="n">
        <v>305.1</v>
      </c>
    </row>
    <row r="67" customFormat="false" ht="12.75" hidden="false" customHeight="false" outlineLevel="0" collapsed="false">
      <c r="A67" s="33"/>
      <c r="B67" s="33" t="s">
        <v>272</v>
      </c>
      <c r="C67" s="31" t="n">
        <v>956</v>
      </c>
      <c r="D67" s="72" t="n">
        <v>235.6</v>
      </c>
    </row>
    <row r="68" customFormat="false" ht="12.75" hidden="false" customHeight="false" outlineLevel="0" collapsed="false">
      <c r="A68" s="33"/>
      <c r="B68" s="33"/>
      <c r="C68" s="31"/>
      <c r="D68" s="72"/>
    </row>
    <row r="69" customFormat="false" ht="12.75" hidden="false" customHeight="false" outlineLevel="0" collapsed="false">
      <c r="A69" s="74"/>
      <c r="B69" s="74" t="s">
        <v>262</v>
      </c>
      <c r="C69" s="106" t="n">
        <v>22937</v>
      </c>
      <c r="D69" s="75" t="n">
        <v>5653.2</v>
      </c>
    </row>
    <row r="71" customFormat="false" ht="75.75" hidden="false" customHeight="true" outlineLevel="0" collapsed="false">
      <c r="A71" s="42" t="s">
        <v>291</v>
      </c>
      <c r="B71" s="42"/>
      <c r="C71" s="42"/>
      <c r="D71" s="42"/>
    </row>
    <row r="73" customFormat="false" ht="12.75" hidden="false" customHeight="false" outlineLevel="0" collapsed="false">
      <c r="A73" s="15" t="s">
        <v>124</v>
      </c>
      <c r="B73" s="15"/>
      <c r="C73" s="15"/>
      <c r="D73" s="15"/>
    </row>
  </sheetData>
  <mergeCells count="6">
    <mergeCell ref="A2:D2"/>
    <mergeCell ref="A3:D3"/>
    <mergeCell ref="A4:D4"/>
    <mergeCell ref="A6:D6"/>
    <mergeCell ref="A71:D71"/>
    <mergeCell ref="A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1" min="1" style="19" width="8.79"/>
    <col collapsed="false" customWidth="true" hidden="false" outlineLevel="0" max="2" min="2" style="19" width="40.99"/>
    <col collapsed="false" customWidth="false" hidden="false" outlineLevel="0" max="257" min="3" style="19" width="8.79"/>
  </cols>
  <sheetData>
    <row r="2" customFormat="false" ht="12.75" hidden="false" customHeight="false" outlineLevel="0" collapsed="false">
      <c r="A2" s="101" t="s">
        <v>251</v>
      </c>
      <c r="B2" s="101"/>
      <c r="C2" s="101"/>
      <c r="D2" s="101"/>
    </row>
    <row r="3" customFormat="false" ht="12.75" hidden="false" customHeight="false" outlineLevel="0" collapsed="false">
      <c r="A3" s="101" t="s">
        <v>252</v>
      </c>
      <c r="B3" s="101"/>
      <c r="C3" s="101"/>
      <c r="D3" s="101"/>
    </row>
    <row r="4" customFormat="false" ht="12.75" hidden="false" customHeight="false" outlineLevel="0" collapsed="false">
      <c r="A4" s="101" t="s">
        <v>292</v>
      </c>
      <c r="B4" s="101"/>
      <c r="C4" s="101"/>
      <c r="D4" s="101"/>
    </row>
    <row r="6" customFormat="false" ht="12.75" hidden="false" customHeight="false" outlineLevel="0" collapsed="false">
      <c r="A6" s="44" t="s">
        <v>306</v>
      </c>
      <c r="B6" s="44"/>
      <c r="C6" s="44"/>
      <c r="D6" s="44"/>
    </row>
    <row r="7" customFormat="false" ht="12.75" hidden="false" customHeight="false" outlineLevel="0" collapsed="false">
      <c r="A7" s="44" t="s">
        <v>254</v>
      </c>
      <c r="B7" s="102" t="s">
        <v>255</v>
      </c>
      <c r="C7" s="103" t="s">
        <v>102</v>
      </c>
      <c r="D7" s="104" t="s">
        <v>103</v>
      </c>
    </row>
    <row r="8" customFormat="false" ht="12.75" hidden="false" customHeight="false" outlineLevel="0" collapsed="false">
      <c r="A8" s="33"/>
      <c r="B8" s="19" t="s">
        <v>256</v>
      </c>
      <c r="C8" s="31" t="n">
        <v>1857</v>
      </c>
      <c r="D8" s="72" t="n">
        <v>321.5</v>
      </c>
    </row>
    <row r="9" customFormat="false" ht="12.75" hidden="false" customHeight="false" outlineLevel="0" collapsed="false">
      <c r="A9" s="33"/>
      <c r="B9" s="19" t="s">
        <v>257</v>
      </c>
      <c r="C9" s="31" t="n">
        <v>1321</v>
      </c>
      <c r="D9" s="72" t="n">
        <v>228.7</v>
      </c>
    </row>
    <row r="10" customFormat="false" ht="12.75" hidden="false" customHeight="false" outlineLevel="0" collapsed="false">
      <c r="A10" s="73" t="s">
        <v>258</v>
      </c>
      <c r="B10" s="19" t="s">
        <v>274</v>
      </c>
      <c r="C10" s="31" t="n">
        <v>636</v>
      </c>
      <c r="D10" s="72" t="n">
        <v>110.1</v>
      </c>
    </row>
    <row r="11" customFormat="false" ht="12.75" hidden="false" customHeight="false" outlineLevel="0" collapsed="false">
      <c r="A11" s="33"/>
      <c r="B11" s="19" t="s">
        <v>260</v>
      </c>
      <c r="C11" s="31" t="n">
        <v>287</v>
      </c>
      <c r="D11" s="72" t="n">
        <v>49.7</v>
      </c>
    </row>
    <row r="12" customFormat="false" ht="12.75" hidden="false" customHeight="false" outlineLevel="0" collapsed="false">
      <c r="A12" s="33"/>
      <c r="B12" s="19" t="s">
        <v>307</v>
      </c>
      <c r="C12" s="31" t="n">
        <v>280</v>
      </c>
      <c r="D12" s="72" t="n">
        <v>48.5</v>
      </c>
    </row>
    <row r="13" customFormat="false" ht="12.75" hidden="false" customHeight="false" outlineLevel="0" collapsed="false">
      <c r="A13" s="33"/>
      <c r="C13" s="31"/>
      <c r="D13" s="72"/>
    </row>
    <row r="14" customFormat="false" ht="12.75" hidden="false" customHeight="false" outlineLevel="0" collapsed="false">
      <c r="A14" s="74"/>
      <c r="B14" s="105" t="s">
        <v>262</v>
      </c>
      <c r="C14" s="106" t="n">
        <v>6618</v>
      </c>
      <c r="D14" s="75" t="n">
        <v>1145.9</v>
      </c>
    </row>
    <row r="15" customFormat="false" ht="12.75" hidden="false" customHeight="false" outlineLevel="0" collapsed="false">
      <c r="A15" s="107"/>
      <c r="B15" s="107" t="s">
        <v>263</v>
      </c>
      <c r="C15" s="108" t="n">
        <v>236</v>
      </c>
      <c r="D15" s="109" t="n">
        <v>1811.3</v>
      </c>
    </row>
    <row r="16" customFormat="false" ht="12.75" hidden="false" customHeight="false" outlineLevel="0" collapsed="false">
      <c r="A16" s="33"/>
      <c r="B16" s="33" t="s">
        <v>308</v>
      </c>
      <c r="C16" s="31" t="n">
        <v>40</v>
      </c>
      <c r="D16" s="72" t="n">
        <v>307</v>
      </c>
    </row>
    <row r="17" customFormat="false" ht="12.75" hidden="false" customHeight="false" outlineLevel="0" collapsed="false">
      <c r="A17" s="73" t="s">
        <v>265</v>
      </c>
      <c r="B17" s="33" t="s">
        <v>298</v>
      </c>
      <c r="C17" s="31" t="n">
        <v>26</v>
      </c>
      <c r="D17" s="72" t="n">
        <v>199.6</v>
      </c>
    </row>
    <row r="18" customFormat="false" ht="12.75" hidden="false" customHeight="false" outlineLevel="0" collapsed="false">
      <c r="A18" s="33"/>
      <c r="B18" s="33" t="s">
        <v>260</v>
      </c>
      <c r="C18" s="31" t="n">
        <v>12</v>
      </c>
      <c r="D18" s="72" t="n">
        <v>92.1</v>
      </c>
    </row>
    <row r="19" customFormat="false" ht="12.75" hidden="false" customHeight="false" outlineLevel="0" collapsed="false">
      <c r="A19" s="33"/>
      <c r="B19" s="33" t="s">
        <v>272</v>
      </c>
      <c r="C19" s="31" t="n">
        <v>6</v>
      </c>
      <c r="D19" s="72" t="n">
        <v>46.1</v>
      </c>
    </row>
    <row r="20" customFormat="false" ht="12.75" hidden="false" customHeight="false" outlineLevel="0" collapsed="false">
      <c r="A20" s="33"/>
      <c r="B20" s="33"/>
      <c r="C20" s="31"/>
      <c r="D20" s="72"/>
    </row>
    <row r="21" customFormat="false" ht="12.75" hidden="false" customHeight="false" outlineLevel="0" collapsed="false">
      <c r="A21" s="74"/>
      <c r="B21" s="74" t="s">
        <v>262</v>
      </c>
      <c r="C21" s="106" t="n">
        <v>360</v>
      </c>
      <c r="D21" s="75" t="n">
        <v>2763.1</v>
      </c>
    </row>
    <row r="22" customFormat="false" ht="12.75" hidden="false" customHeight="false" outlineLevel="0" collapsed="false">
      <c r="A22" s="107"/>
      <c r="B22" s="107" t="s">
        <v>268</v>
      </c>
      <c r="C22" s="108" t="n">
        <v>14</v>
      </c>
      <c r="D22" s="109" t="n">
        <v>31</v>
      </c>
    </row>
    <row r="23" customFormat="false" ht="12.75" hidden="false" customHeight="false" outlineLevel="0" collapsed="false">
      <c r="A23" s="33"/>
      <c r="B23" s="33" t="s">
        <v>309</v>
      </c>
      <c r="C23" s="31" t="n">
        <v>4</v>
      </c>
      <c r="D23" s="113" t="s">
        <v>296</v>
      </c>
    </row>
    <row r="24" customFormat="false" ht="12.75" hidden="false" customHeight="false" outlineLevel="0" collapsed="false">
      <c r="A24" s="73" t="s">
        <v>269</v>
      </c>
      <c r="B24" s="33" t="s">
        <v>275</v>
      </c>
      <c r="C24" s="31" t="n">
        <v>3</v>
      </c>
      <c r="D24" s="113" t="s">
        <v>296</v>
      </c>
    </row>
    <row r="25" customFormat="false" ht="12.75" hidden="false" customHeight="false" outlineLevel="0" collapsed="false">
      <c r="A25" s="33"/>
      <c r="B25" s="33" t="s">
        <v>310</v>
      </c>
      <c r="C25" s="31" t="n">
        <v>2</v>
      </c>
      <c r="D25" s="113" t="s">
        <v>296</v>
      </c>
    </row>
    <row r="26" customFormat="false" ht="12.75" hidden="false" customHeight="false" outlineLevel="0" collapsed="false">
      <c r="A26" s="33"/>
      <c r="B26" s="33"/>
      <c r="C26" s="31"/>
      <c r="D26" s="72"/>
    </row>
    <row r="27" customFormat="false" ht="12.75" hidden="false" customHeight="false" outlineLevel="0" collapsed="false">
      <c r="A27" s="74"/>
      <c r="B27" s="74" t="s">
        <v>262</v>
      </c>
      <c r="C27" s="106" t="n">
        <v>34</v>
      </c>
      <c r="D27" s="75" t="n">
        <v>75.2</v>
      </c>
    </row>
    <row r="28" customFormat="false" ht="12.75" hidden="false" customHeight="false" outlineLevel="0" collapsed="false">
      <c r="A28" s="107"/>
      <c r="B28" s="107" t="s">
        <v>268</v>
      </c>
      <c r="C28" s="108" t="n">
        <v>15</v>
      </c>
      <c r="D28" s="109" t="n">
        <v>13.5</v>
      </c>
    </row>
    <row r="29" customFormat="false" ht="12.75" hidden="false" customHeight="false" outlineLevel="0" collapsed="false">
      <c r="A29" s="33"/>
      <c r="B29" s="33" t="s">
        <v>276</v>
      </c>
      <c r="C29" s="31" t="n">
        <v>11</v>
      </c>
      <c r="D29" s="72" t="n">
        <v>9.9</v>
      </c>
    </row>
    <row r="30" customFormat="false" ht="12.75" hidden="false" customHeight="false" outlineLevel="0" collapsed="false">
      <c r="A30" s="73" t="s">
        <v>273</v>
      </c>
      <c r="B30" s="33" t="s">
        <v>270</v>
      </c>
      <c r="C30" s="31" t="n">
        <v>4</v>
      </c>
      <c r="D30" s="113" t="s">
        <v>296</v>
      </c>
    </row>
    <row r="31" customFormat="false" ht="12.75" hidden="false" customHeight="false" outlineLevel="0" collapsed="false">
      <c r="A31" s="33"/>
      <c r="B31" s="33" t="s">
        <v>311</v>
      </c>
      <c r="C31" s="31" t="n">
        <v>3</v>
      </c>
      <c r="D31" s="113" t="s">
        <v>296</v>
      </c>
    </row>
    <row r="32" customFormat="false" ht="25.5" hidden="false" customHeight="false" outlineLevel="0" collapsed="false">
      <c r="A32" s="33"/>
      <c r="B32" s="111" t="s">
        <v>312</v>
      </c>
      <c r="C32" s="112" t="n">
        <v>2</v>
      </c>
      <c r="D32" s="113" t="s">
        <v>296</v>
      </c>
    </row>
    <row r="33" customFormat="false" ht="12.75" hidden="false" customHeight="false" outlineLevel="0" collapsed="false">
      <c r="A33" s="33"/>
      <c r="B33" s="33"/>
      <c r="C33" s="31"/>
      <c r="D33" s="72"/>
    </row>
    <row r="34" customFormat="false" ht="12.75" hidden="false" customHeight="false" outlineLevel="0" collapsed="false">
      <c r="A34" s="74"/>
      <c r="B34" s="74" t="s">
        <v>262</v>
      </c>
      <c r="C34" s="106" t="n">
        <v>45</v>
      </c>
      <c r="D34" s="75" t="n">
        <v>40.5</v>
      </c>
    </row>
    <row r="35" customFormat="false" ht="12.75" hidden="false" customHeight="false" outlineLevel="0" collapsed="false">
      <c r="A35" s="107"/>
      <c r="B35" s="107" t="s">
        <v>313</v>
      </c>
      <c r="C35" s="108" t="n">
        <v>227</v>
      </c>
      <c r="D35" s="109" t="n">
        <v>202</v>
      </c>
    </row>
    <row r="36" customFormat="false" ht="12.75" hidden="false" customHeight="false" outlineLevel="0" collapsed="false">
      <c r="A36" s="33"/>
      <c r="B36" s="33" t="s">
        <v>314</v>
      </c>
      <c r="C36" s="31" t="n">
        <v>45</v>
      </c>
      <c r="D36" s="72" t="n">
        <v>40</v>
      </c>
    </row>
    <row r="37" customFormat="false" ht="12.75" hidden="false" customHeight="false" outlineLevel="0" collapsed="false">
      <c r="A37" s="73" t="s">
        <v>277</v>
      </c>
      <c r="B37" s="33" t="s">
        <v>278</v>
      </c>
      <c r="C37" s="31" t="n">
        <v>28</v>
      </c>
      <c r="D37" s="72" t="n">
        <v>24.9</v>
      </c>
    </row>
    <row r="38" customFormat="false" ht="12.75" hidden="false" customHeight="false" outlineLevel="0" collapsed="false">
      <c r="A38" s="73"/>
      <c r="B38" s="33" t="s">
        <v>315</v>
      </c>
      <c r="C38" s="31" t="n">
        <v>10</v>
      </c>
      <c r="D38" s="72" t="n">
        <v>8.9</v>
      </c>
    </row>
    <row r="39" customFormat="false" ht="12.75" hidden="false" customHeight="false" outlineLevel="0" collapsed="false">
      <c r="A39" s="33"/>
      <c r="B39" s="33" t="s">
        <v>316</v>
      </c>
      <c r="C39" s="31" t="n">
        <v>8</v>
      </c>
      <c r="D39" s="72" t="n">
        <v>7.1</v>
      </c>
    </row>
    <row r="40" customFormat="false" ht="12.75" hidden="false" customHeight="false" outlineLevel="0" collapsed="false">
      <c r="A40" s="33"/>
      <c r="B40" s="33"/>
      <c r="C40" s="31"/>
      <c r="D40" s="72"/>
    </row>
    <row r="41" customFormat="false" ht="12.75" hidden="false" customHeight="false" outlineLevel="0" collapsed="false">
      <c r="A41" s="74"/>
      <c r="B41" s="74" t="s">
        <v>262</v>
      </c>
      <c r="C41" s="106" t="n">
        <v>351</v>
      </c>
      <c r="D41" s="75" t="n">
        <v>312.3</v>
      </c>
    </row>
    <row r="42" customFormat="false" ht="12.75" hidden="false" customHeight="false" outlineLevel="0" collapsed="false">
      <c r="A42" s="107"/>
      <c r="B42" s="107" t="s">
        <v>313</v>
      </c>
      <c r="C42" s="108" t="n">
        <v>204</v>
      </c>
      <c r="D42" s="109" t="n">
        <v>210.8</v>
      </c>
    </row>
    <row r="43" customFormat="false" ht="12.75" hidden="false" customHeight="false" outlineLevel="0" collapsed="false">
      <c r="A43" s="33"/>
      <c r="B43" s="33" t="s">
        <v>317</v>
      </c>
      <c r="C43" s="31" t="n">
        <v>46</v>
      </c>
      <c r="D43" s="72" t="n">
        <v>47.5</v>
      </c>
    </row>
    <row r="44" customFormat="false" ht="12.75" hidden="false" customHeight="false" outlineLevel="0" collapsed="false">
      <c r="A44" s="73" t="s">
        <v>280</v>
      </c>
      <c r="B44" s="33" t="s">
        <v>284</v>
      </c>
      <c r="C44" s="31" t="n">
        <v>34</v>
      </c>
      <c r="D44" s="72" t="n">
        <v>35.1</v>
      </c>
    </row>
    <row r="45" customFormat="false" ht="12.75" hidden="false" customHeight="false" outlineLevel="0" collapsed="false">
      <c r="A45" s="33"/>
      <c r="B45" s="33" t="s">
        <v>299</v>
      </c>
      <c r="C45" s="31" t="n">
        <v>25</v>
      </c>
      <c r="D45" s="72" t="n">
        <v>25.8</v>
      </c>
    </row>
    <row r="46" customFormat="false" ht="12.75" hidden="false" customHeight="false" outlineLevel="0" collapsed="false">
      <c r="A46" s="33"/>
      <c r="B46" s="33" t="s">
        <v>289</v>
      </c>
      <c r="C46" s="31" t="n">
        <v>23</v>
      </c>
      <c r="D46" s="72" t="n">
        <v>23.8</v>
      </c>
    </row>
    <row r="47" customFormat="false" ht="12.75" hidden="false" customHeight="false" outlineLevel="0" collapsed="false">
      <c r="A47" s="33"/>
      <c r="B47" s="33"/>
      <c r="C47" s="31"/>
      <c r="D47" s="72"/>
    </row>
    <row r="48" customFormat="false" ht="12.75" hidden="false" customHeight="false" outlineLevel="0" collapsed="false">
      <c r="A48" s="74"/>
      <c r="B48" s="74" t="s">
        <v>262</v>
      </c>
      <c r="C48" s="106" t="n">
        <v>470</v>
      </c>
      <c r="D48" s="75" t="n">
        <v>485.6</v>
      </c>
    </row>
    <row r="49" customFormat="false" ht="12.75" hidden="false" customHeight="false" outlineLevel="0" collapsed="false">
      <c r="A49" s="33"/>
      <c r="B49" s="33" t="s">
        <v>256</v>
      </c>
      <c r="C49" s="31" t="n">
        <v>177</v>
      </c>
      <c r="D49" s="72" t="n">
        <v>182.4</v>
      </c>
    </row>
    <row r="50" customFormat="false" ht="12.75" hidden="false" customHeight="false" outlineLevel="0" collapsed="false">
      <c r="A50" s="33"/>
      <c r="B50" s="33" t="s">
        <v>276</v>
      </c>
      <c r="C50" s="31" t="n">
        <v>142</v>
      </c>
      <c r="D50" s="72" t="n">
        <v>146.3</v>
      </c>
    </row>
    <row r="51" customFormat="false" ht="12.75" hidden="false" customHeight="false" outlineLevel="0" collapsed="false">
      <c r="A51" s="73" t="s">
        <v>283</v>
      </c>
      <c r="B51" s="33" t="s">
        <v>270</v>
      </c>
      <c r="C51" s="31" t="n">
        <v>126</v>
      </c>
      <c r="D51" s="72" t="n">
        <v>129.9</v>
      </c>
    </row>
    <row r="52" customFormat="false" ht="12.75" hidden="false" customHeight="false" outlineLevel="0" collapsed="false">
      <c r="A52" s="33"/>
      <c r="B52" s="33" t="s">
        <v>285</v>
      </c>
      <c r="C52" s="31" t="n">
        <v>112</v>
      </c>
      <c r="D52" s="72" t="n">
        <v>115.4</v>
      </c>
    </row>
    <row r="53" customFormat="false" ht="12.75" hidden="false" customHeight="false" outlineLevel="0" collapsed="false">
      <c r="A53" s="33"/>
      <c r="B53" s="33" t="s">
        <v>318</v>
      </c>
      <c r="C53" s="31" t="n">
        <v>72</v>
      </c>
      <c r="D53" s="72" t="n">
        <v>74.2</v>
      </c>
    </row>
    <row r="54" customFormat="false" ht="12.75" hidden="false" customHeight="false" outlineLevel="0" collapsed="false">
      <c r="A54" s="33"/>
      <c r="B54" s="33"/>
      <c r="C54" s="31"/>
      <c r="D54" s="72"/>
    </row>
    <row r="55" customFormat="false" ht="12.75" hidden="false" customHeight="false" outlineLevel="0" collapsed="false">
      <c r="A55" s="74"/>
      <c r="B55" s="74" t="s">
        <v>262</v>
      </c>
      <c r="C55" s="106" t="n">
        <v>1022</v>
      </c>
      <c r="D55" s="75" t="n">
        <v>1053.3</v>
      </c>
    </row>
    <row r="56" customFormat="false" ht="12.75" hidden="false" customHeight="false" outlineLevel="0" collapsed="false">
      <c r="A56" s="107"/>
      <c r="B56" s="33" t="s">
        <v>256</v>
      </c>
      <c r="C56" s="108" t="n">
        <v>483</v>
      </c>
      <c r="D56" s="109" t="n">
        <v>807.3</v>
      </c>
    </row>
    <row r="57" customFormat="false" ht="12.75" hidden="false" customHeight="false" outlineLevel="0" collapsed="false">
      <c r="A57" s="33"/>
      <c r="B57" s="33" t="s">
        <v>257</v>
      </c>
      <c r="C57" s="31" t="n">
        <v>390</v>
      </c>
      <c r="D57" s="72" t="n">
        <v>651.9</v>
      </c>
    </row>
    <row r="58" customFormat="false" ht="12.75" hidden="false" customHeight="false" outlineLevel="0" collapsed="false">
      <c r="A58" s="73" t="s">
        <v>287</v>
      </c>
      <c r="B58" s="33" t="s">
        <v>259</v>
      </c>
      <c r="C58" s="31" t="n">
        <v>62</v>
      </c>
      <c r="D58" s="72" t="n">
        <v>103.6</v>
      </c>
    </row>
    <row r="59" customFormat="false" ht="12.75" hidden="false" customHeight="false" outlineLevel="0" collapsed="false">
      <c r="A59" s="33"/>
      <c r="B59" s="33" t="s">
        <v>304</v>
      </c>
      <c r="C59" s="31" t="n">
        <v>60</v>
      </c>
      <c r="D59" s="72" t="n">
        <v>100.3</v>
      </c>
    </row>
    <row r="60" customFormat="false" ht="12.75" hidden="false" customHeight="false" outlineLevel="0" collapsed="false">
      <c r="A60" s="33"/>
      <c r="B60" s="33" t="s">
        <v>319</v>
      </c>
      <c r="C60" s="31" t="n">
        <v>54</v>
      </c>
      <c r="D60" s="72" t="n">
        <v>90.3</v>
      </c>
    </row>
    <row r="61" customFormat="false" ht="12.75" hidden="false" customHeight="false" outlineLevel="0" collapsed="false">
      <c r="A61" s="33"/>
      <c r="B61" s="33"/>
      <c r="C61" s="31"/>
      <c r="D61" s="72"/>
    </row>
    <row r="62" customFormat="false" ht="12.75" hidden="false" customHeight="false" outlineLevel="0" collapsed="false">
      <c r="A62" s="74"/>
      <c r="B62" s="74" t="s">
        <v>262</v>
      </c>
      <c r="C62" s="106" t="n">
        <v>1382</v>
      </c>
      <c r="D62" s="75" t="n">
        <v>2310</v>
      </c>
    </row>
    <row r="63" customFormat="false" ht="12.75" hidden="false" customHeight="false" outlineLevel="0" collapsed="false">
      <c r="A63" s="107"/>
      <c r="B63" s="107" t="s">
        <v>256</v>
      </c>
      <c r="C63" s="108" t="n">
        <v>1164</v>
      </c>
      <c r="D63" s="109" t="n">
        <v>2758</v>
      </c>
    </row>
    <row r="64" customFormat="false" ht="12.75" hidden="false" customHeight="false" outlineLevel="0" collapsed="false">
      <c r="A64" s="33"/>
      <c r="B64" s="33" t="s">
        <v>257</v>
      </c>
      <c r="C64" s="31" t="n">
        <v>772</v>
      </c>
      <c r="D64" s="72" t="n">
        <v>1829.2</v>
      </c>
    </row>
    <row r="65" customFormat="false" ht="12.75" hidden="false" customHeight="false" outlineLevel="0" collapsed="false">
      <c r="A65" s="73" t="s">
        <v>290</v>
      </c>
      <c r="B65" s="33" t="s">
        <v>259</v>
      </c>
      <c r="C65" s="31" t="n">
        <v>167</v>
      </c>
      <c r="D65" s="72" t="n">
        <v>395.7</v>
      </c>
    </row>
    <row r="66" customFormat="false" ht="12.75" hidden="false" customHeight="false" outlineLevel="0" collapsed="false">
      <c r="A66" s="33"/>
      <c r="B66" s="33" t="s">
        <v>288</v>
      </c>
      <c r="C66" s="31" t="n">
        <v>120</v>
      </c>
      <c r="D66" s="72" t="n">
        <v>284.3</v>
      </c>
    </row>
    <row r="67" customFormat="false" ht="12.75" hidden="false" customHeight="false" outlineLevel="0" collapsed="false">
      <c r="A67" s="33"/>
      <c r="B67" s="33" t="s">
        <v>272</v>
      </c>
      <c r="C67" s="31" t="n">
        <v>110</v>
      </c>
      <c r="D67" s="72" t="n">
        <v>260.6</v>
      </c>
    </row>
    <row r="68" customFormat="false" ht="12.75" hidden="false" customHeight="false" outlineLevel="0" collapsed="false">
      <c r="A68" s="33"/>
      <c r="B68" s="33"/>
      <c r="C68" s="31"/>
      <c r="D68" s="72"/>
    </row>
    <row r="69" customFormat="false" ht="12.75" hidden="false" customHeight="false" outlineLevel="0" collapsed="false">
      <c r="A69" s="74"/>
      <c r="B69" s="74" t="s">
        <v>262</v>
      </c>
      <c r="C69" s="106" t="n">
        <v>2954</v>
      </c>
      <c r="D69" s="75" t="n">
        <v>6999.2</v>
      </c>
    </row>
    <row r="71" customFormat="false" ht="75.75" hidden="false" customHeight="true" outlineLevel="0" collapsed="false">
      <c r="A71" s="42" t="s">
        <v>291</v>
      </c>
      <c r="B71" s="42"/>
      <c r="C71" s="42"/>
      <c r="D71" s="42"/>
    </row>
    <row r="73" customFormat="false" ht="12.75" hidden="false" customHeight="false" outlineLevel="0" collapsed="false">
      <c r="A73" s="15" t="s">
        <v>124</v>
      </c>
      <c r="B73" s="15"/>
      <c r="C73" s="15"/>
      <c r="D73" s="15"/>
    </row>
  </sheetData>
  <mergeCells count="6">
    <mergeCell ref="A2:D2"/>
    <mergeCell ref="A3:D3"/>
    <mergeCell ref="A4:D4"/>
    <mergeCell ref="A6:D6"/>
    <mergeCell ref="A71:D71"/>
    <mergeCell ref="A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1" min="1" style="19" width="8.79"/>
    <col collapsed="false" customWidth="true" hidden="false" outlineLevel="0" max="2" min="2" style="19" width="39.19"/>
    <col collapsed="false" customWidth="false" hidden="false" outlineLevel="0" max="257" min="3" style="19" width="8.79"/>
  </cols>
  <sheetData>
    <row r="2" customFormat="false" ht="12.75" hidden="false" customHeight="false" outlineLevel="0" collapsed="false">
      <c r="A2" s="101" t="s">
        <v>251</v>
      </c>
      <c r="B2" s="101"/>
      <c r="C2" s="101"/>
      <c r="D2" s="101"/>
    </row>
    <row r="3" customFormat="false" ht="12.75" hidden="false" customHeight="false" outlineLevel="0" collapsed="false">
      <c r="A3" s="101" t="s">
        <v>252</v>
      </c>
      <c r="B3" s="101"/>
      <c r="C3" s="101"/>
      <c r="D3" s="101"/>
    </row>
    <row r="4" customFormat="false" ht="12.75" hidden="false" customHeight="false" outlineLevel="0" collapsed="false">
      <c r="A4" s="101" t="s">
        <v>292</v>
      </c>
      <c r="B4" s="101"/>
      <c r="C4" s="101"/>
      <c r="D4" s="101"/>
    </row>
    <row r="6" customFormat="false" ht="12.75" hidden="false" customHeight="false" outlineLevel="0" collapsed="false">
      <c r="A6" s="44" t="s">
        <v>320</v>
      </c>
      <c r="B6" s="44"/>
      <c r="C6" s="44"/>
      <c r="D6" s="44"/>
    </row>
    <row r="7" customFormat="false" ht="12.75" hidden="false" customHeight="false" outlineLevel="0" collapsed="false">
      <c r="A7" s="44" t="s">
        <v>254</v>
      </c>
      <c r="B7" s="102" t="s">
        <v>255</v>
      </c>
      <c r="C7" s="103" t="s">
        <v>102</v>
      </c>
      <c r="D7" s="104" t="s">
        <v>103</v>
      </c>
    </row>
    <row r="8" customFormat="false" ht="12.75" hidden="false" customHeight="false" outlineLevel="0" collapsed="false">
      <c r="A8" s="33"/>
      <c r="B8" s="19" t="s">
        <v>256</v>
      </c>
      <c r="C8" s="31" t="n">
        <v>11962</v>
      </c>
      <c r="D8" s="72" t="n">
        <v>295.9</v>
      </c>
    </row>
    <row r="9" customFormat="false" ht="12.75" hidden="false" customHeight="false" outlineLevel="0" collapsed="false">
      <c r="A9" s="33"/>
      <c r="B9" s="19" t="s">
        <v>257</v>
      </c>
      <c r="C9" s="31" t="n">
        <v>7567</v>
      </c>
      <c r="D9" s="72" t="n">
        <v>187.2</v>
      </c>
    </row>
    <row r="10" customFormat="false" ht="12.75" hidden="false" customHeight="false" outlineLevel="0" collapsed="false">
      <c r="A10" s="73" t="s">
        <v>258</v>
      </c>
      <c r="B10" s="19" t="s">
        <v>259</v>
      </c>
      <c r="C10" s="31" t="n">
        <v>2723</v>
      </c>
      <c r="D10" s="72" t="n">
        <v>67.4</v>
      </c>
    </row>
    <row r="11" customFormat="false" ht="12.75" hidden="false" customHeight="false" outlineLevel="0" collapsed="false">
      <c r="A11" s="33"/>
      <c r="B11" s="19" t="s">
        <v>311</v>
      </c>
      <c r="C11" s="31" t="n">
        <v>1224</v>
      </c>
      <c r="D11" s="72" t="n">
        <v>30.3</v>
      </c>
    </row>
    <row r="12" customFormat="false" ht="12.75" hidden="false" customHeight="false" outlineLevel="0" collapsed="false">
      <c r="A12" s="33"/>
      <c r="B12" s="19" t="s">
        <v>261</v>
      </c>
      <c r="C12" s="31" t="n">
        <v>1098</v>
      </c>
      <c r="D12" s="72" t="n">
        <v>27.2</v>
      </c>
    </row>
    <row r="13" customFormat="false" ht="12.75" hidden="false" customHeight="false" outlineLevel="0" collapsed="false">
      <c r="A13" s="33"/>
      <c r="C13" s="31"/>
      <c r="D13" s="72"/>
    </row>
    <row r="14" customFormat="false" ht="12.75" hidden="false" customHeight="false" outlineLevel="0" collapsed="false">
      <c r="A14" s="74"/>
      <c r="B14" s="105" t="s">
        <v>262</v>
      </c>
      <c r="C14" s="106" t="n">
        <v>32383</v>
      </c>
      <c r="D14" s="75" t="n">
        <v>801.1</v>
      </c>
    </row>
    <row r="15" customFormat="false" ht="12.75" hidden="false" customHeight="false" outlineLevel="0" collapsed="false">
      <c r="A15" s="107"/>
      <c r="B15" s="107" t="s">
        <v>263</v>
      </c>
      <c r="C15" s="108" t="n">
        <v>199</v>
      </c>
      <c r="D15" s="109" t="n">
        <v>362.5</v>
      </c>
    </row>
    <row r="16" customFormat="false" ht="12.75" hidden="false" customHeight="false" outlineLevel="0" collapsed="false">
      <c r="A16" s="33"/>
      <c r="B16" s="33" t="s">
        <v>264</v>
      </c>
      <c r="C16" s="31" t="n">
        <v>102</v>
      </c>
      <c r="D16" s="72" t="n">
        <v>185.8</v>
      </c>
    </row>
    <row r="17" customFormat="false" ht="12.75" hidden="false" customHeight="false" outlineLevel="0" collapsed="false">
      <c r="A17" s="73" t="s">
        <v>265</v>
      </c>
      <c r="B17" s="33" t="s">
        <v>266</v>
      </c>
      <c r="C17" s="31" t="n">
        <v>66</v>
      </c>
      <c r="D17" s="72" t="n">
        <v>120.2</v>
      </c>
    </row>
    <row r="18" customFormat="false" ht="12.75" hidden="false" customHeight="false" outlineLevel="0" collapsed="false">
      <c r="A18" s="33"/>
      <c r="B18" s="33" t="s">
        <v>260</v>
      </c>
      <c r="C18" s="31" t="n">
        <v>14</v>
      </c>
      <c r="D18" s="72" t="n">
        <v>25.5</v>
      </c>
    </row>
    <row r="19" customFormat="false" ht="12.75" hidden="false" customHeight="false" outlineLevel="0" collapsed="false">
      <c r="A19" s="33"/>
      <c r="B19" s="33" t="s">
        <v>267</v>
      </c>
      <c r="C19" s="31" t="n">
        <v>8</v>
      </c>
      <c r="D19" s="72" t="n">
        <v>14.6</v>
      </c>
    </row>
    <row r="20" customFormat="false" ht="12.75" hidden="false" customHeight="false" outlineLevel="0" collapsed="false">
      <c r="A20" s="33"/>
      <c r="B20" s="33"/>
      <c r="C20" s="31"/>
      <c r="D20" s="72"/>
    </row>
    <row r="21" customFormat="false" ht="12.75" hidden="false" customHeight="false" outlineLevel="0" collapsed="false">
      <c r="A21" s="74"/>
      <c r="B21" s="74" t="s">
        <v>262</v>
      </c>
      <c r="C21" s="106" t="n">
        <v>423</v>
      </c>
      <c r="D21" s="75" t="n">
        <v>770.6</v>
      </c>
    </row>
    <row r="22" customFormat="false" ht="12.75" hidden="false" customHeight="false" outlineLevel="0" collapsed="false">
      <c r="A22" s="107"/>
      <c r="B22" s="107" t="s">
        <v>268</v>
      </c>
      <c r="C22" s="108" t="n">
        <v>34</v>
      </c>
      <c r="D22" s="109" t="n">
        <v>15.5</v>
      </c>
    </row>
    <row r="23" customFormat="false" ht="12.75" hidden="false" customHeight="false" outlineLevel="0" collapsed="false">
      <c r="A23" s="33"/>
      <c r="B23" s="33" t="s">
        <v>264</v>
      </c>
      <c r="C23" s="31" t="n">
        <v>12</v>
      </c>
      <c r="D23" s="72" t="n">
        <v>5.5</v>
      </c>
    </row>
    <row r="24" customFormat="false" ht="12.75" hidden="false" customHeight="false" outlineLevel="0" collapsed="false">
      <c r="A24" s="73" t="s">
        <v>269</v>
      </c>
      <c r="B24" s="33" t="s">
        <v>270</v>
      </c>
      <c r="C24" s="31" t="n">
        <v>10</v>
      </c>
      <c r="D24" s="72" t="n">
        <v>4.6</v>
      </c>
    </row>
    <row r="25" customFormat="false" ht="25.5" hidden="false" customHeight="false" outlineLevel="0" collapsed="false">
      <c r="A25" s="33"/>
      <c r="B25" s="111" t="s">
        <v>321</v>
      </c>
      <c r="C25" s="112" t="n">
        <v>3</v>
      </c>
      <c r="D25" s="113" t="s">
        <v>296</v>
      </c>
    </row>
    <row r="26" customFormat="false" ht="12.75" hidden="false" customHeight="false" outlineLevel="0" collapsed="false">
      <c r="A26" s="33"/>
      <c r="B26" s="33"/>
      <c r="C26" s="31"/>
      <c r="D26" s="72"/>
    </row>
    <row r="27" customFormat="false" ht="12.75" hidden="false" customHeight="false" outlineLevel="0" collapsed="false">
      <c r="A27" s="74"/>
      <c r="B27" s="74" t="s">
        <v>262</v>
      </c>
      <c r="C27" s="106" t="n">
        <v>88</v>
      </c>
      <c r="D27" s="75" t="n">
        <v>40.1</v>
      </c>
    </row>
    <row r="28" customFormat="false" ht="12.75" hidden="false" customHeight="false" outlineLevel="0" collapsed="false">
      <c r="A28" s="107"/>
      <c r="B28" s="107" t="s">
        <v>268</v>
      </c>
      <c r="C28" s="108" t="n">
        <v>42</v>
      </c>
      <c r="D28" s="109" t="n">
        <v>7.7</v>
      </c>
    </row>
    <row r="29" customFormat="false" ht="12.75" hidden="false" customHeight="false" outlineLevel="0" collapsed="false">
      <c r="A29" s="33"/>
      <c r="B29" s="33" t="s">
        <v>257</v>
      </c>
      <c r="C29" s="31" t="n">
        <v>17</v>
      </c>
      <c r="D29" s="72" t="n">
        <v>3.1</v>
      </c>
    </row>
    <row r="30" customFormat="false" ht="12.75" hidden="false" customHeight="false" outlineLevel="0" collapsed="false">
      <c r="A30" s="73" t="s">
        <v>273</v>
      </c>
      <c r="B30" s="33" t="s">
        <v>298</v>
      </c>
      <c r="C30" s="31" t="n">
        <v>7</v>
      </c>
      <c r="D30" s="72" t="n">
        <v>1.3</v>
      </c>
    </row>
    <row r="31" customFormat="false" ht="12.75" hidden="false" customHeight="false" outlineLevel="0" collapsed="false">
      <c r="A31" s="33"/>
      <c r="B31" s="33" t="s">
        <v>315</v>
      </c>
      <c r="C31" s="31" t="n">
        <v>6</v>
      </c>
      <c r="D31" s="72" t="n">
        <v>1.1</v>
      </c>
    </row>
    <row r="32" customFormat="false" ht="12.75" hidden="false" customHeight="false" outlineLevel="0" collapsed="false">
      <c r="A32" s="33"/>
      <c r="B32" s="33" t="s">
        <v>322</v>
      </c>
      <c r="C32" s="31" t="n">
        <v>3</v>
      </c>
      <c r="D32" s="113" t="s">
        <v>296</v>
      </c>
    </row>
    <row r="33" customFormat="false" ht="12.75" hidden="false" customHeight="false" outlineLevel="0" collapsed="false">
      <c r="A33" s="33"/>
      <c r="B33" s="33"/>
      <c r="C33" s="31"/>
      <c r="D33" s="72"/>
    </row>
    <row r="34" customFormat="false" ht="12.75" hidden="false" customHeight="false" outlineLevel="0" collapsed="false">
      <c r="A34" s="74"/>
      <c r="B34" s="74" t="s">
        <v>262</v>
      </c>
      <c r="C34" s="106" t="n">
        <v>106</v>
      </c>
      <c r="D34" s="75" t="n">
        <v>19.5</v>
      </c>
    </row>
    <row r="35" customFormat="false" ht="12.75" hidden="false" customHeight="false" outlineLevel="0" collapsed="false">
      <c r="A35" s="107"/>
      <c r="B35" s="107" t="s">
        <v>268</v>
      </c>
      <c r="C35" s="108" t="n">
        <v>130</v>
      </c>
      <c r="D35" s="109" t="n">
        <v>21.8</v>
      </c>
    </row>
    <row r="36" customFormat="false" ht="12.75" hidden="false" customHeight="false" outlineLevel="0" collapsed="false">
      <c r="A36" s="33"/>
      <c r="B36" s="33" t="s">
        <v>257</v>
      </c>
      <c r="C36" s="31" t="n">
        <v>28</v>
      </c>
      <c r="D36" s="72" t="n">
        <v>4.7</v>
      </c>
    </row>
    <row r="37" customFormat="false" ht="12.75" hidden="false" customHeight="false" outlineLevel="0" collapsed="false">
      <c r="A37" s="73" t="s">
        <v>277</v>
      </c>
      <c r="B37" s="33" t="s">
        <v>278</v>
      </c>
      <c r="C37" s="31" t="n">
        <v>20</v>
      </c>
      <c r="D37" s="72" t="n">
        <v>3.3</v>
      </c>
    </row>
    <row r="38" customFormat="false" ht="12.75" hidden="false" customHeight="false" outlineLevel="0" collapsed="false">
      <c r="A38" s="33"/>
      <c r="B38" s="33" t="s">
        <v>275</v>
      </c>
      <c r="C38" s="31" t="n">
        <v>13</v>
      </c>
      <c r="D38" s="72" t="n">
        <v>2.2</v>
      </c>
    </row>
    <row r="39" customFormat="false" ht="12.75" hidden="false" customHeight="false" outlineLevel="0" collapsed="false">
      <c r="A39" s="33"/>
      <c r="B39" s="33" t="s">
        <v>286</v>
      </c>
      <c r="C39" s="31" t="n">
        <v>11</v>
      </c>
      <c r="D39" s="72" t="n">
        <v>1.8</v>
      </c>
    </row>
    <row r="40" customFormat="false" ht="12.75" hidden="false" customHeight="false" outlineLevel="0" collapsed="false">
      <c r="A40" s="33"/>
      <c r="B40" s="33"/>
      <c r="C40" s="31"/>
      <c r="D40" s="72"/>
    </row>
    <row r="41" customFormat="false" ht="12.75" hidden="false" customHeight="false" outlineLevel="0" collapsed="false">
      <c r="A41" s="74"/>
      <c r="B41" s="74" t="s">
        <v>262</v>
      </c>
      <c r="C41" s="106" t="n">
        <v>246</v>
      </c>
      <c r="D41" s="75" t="n">
        <v>41.2</v>
      </c>
    </row>
    <row r="42" customFormat="false" ht="12.75" hidden="false" customHeight="false" outlineLevel="0" collapsed="false">
      <c r="A42" s="107"/>
      <c r="B42" s="107" t="s">
        <v>268</v>
      </c>
      <c r="C42" s="108" t="n">
        <v>122</v>
      </c>
      <c r="D42" s="109" t="n">
        <v>18.6</v>
      </c>
    </row>
    <row r="43" customFormat="false" ht="12.75" hidden="false" customHeight="false" outlineLevel="0" collapsed="false">
      <c r="A43" s="33"/>
      <c r="B43" s="33" t="s">
        <v>257</v>
      </c>
      <c r="C43" s="31" t="n">
        <v>81</v>
      </c>
      <c r="D43" s="72" t="n">
        <v>12.3</v>
      </c>
    </row>
    <row r="44" customFormat="false" ht="12.75" hidden="false" customHeight="false" outlineLevel="0" collapsed="false">
      <c r="A44" s="73" t="s">
        <v>280</v>
      </c>
      <c r="B44" s="33" t="s">
        <v>278</v>
      </c>
      <c r="C44" s="31" t="n">
        <v>32</v>
      </c>
      <c r="D44" s="72" t="n">
        <v>4.9</v>
      </c>
    </row>
    <row r="45" customFormat="false" ht="12.75" hidden="false" customHeight="false" outlineLevel="0" collapsed="false">
      <c r="A45" s="33"/>
      <c r="B45" s="33" t="s">
        <v>315</v>
      </c>
      <c r="C45" s="31" t="n">
        <v>28</v>
      </c>
      <c r="D45" s="72" t="n">
        <v>4.3</v>
      </c>
    </row>
    <row r="46" customFormat="false" ht="12.75" hidden="false" customHeight="false" outlineLevel="0" collapsed="false">
      <c r="A46" s="33"/>
      <c r="B46" s="33" t="s">
        <v>286</v>
      </c>
      <c r="C46" s="31" t="n">
        <v>21</v>
      </c>
      <c r="D46" s="72" t="n">
        <v>3.2</v>
      </c>
    </row>
    <row r="47" customFormat="false" ht="12.75" hidden="false" customHeight="false" outlineLevel="0" collapsed="false">
      <c r="A47" s="33"/>
      <c r="B47" s="33"/>
      <c r="C47" s="31"/>
      <c r="D47" s="72"/>
    </row>
    <row r="48" customFormat="false" ht="12.75" hidden="false" customHeight="false" outlineLevel="0" collapsed="false">
      <c r="A48" s="74"/>
      <c r="B48" s="74" t="s">
        <v>262</v>
      </c>
      <c r="C48" s="106" t="n">
        <v>397</v>
      </c>
      <c r="D48" s="75" t="n">
        <v>60.5</v>
      </c>
    </row>
    <row r="49" customFormat="false" ht="12.75" hidden="false" customHeight="false" outlineLevel="0" collapsed="false">
      <c r="A49" s="107"/>
      <c r="B49" s="107" t="s">
        <v>281</v>
      </c>
      <c r="C49" s="108" t="n">
        <v>501</v>
      </c>
      <c r="D49" s="109" t="n">
        <v>62.1</v>
      </c>
    </row>
    <row r="50" customFormat="false" ht="12.75" hidden="false" customHeight="false" outlineLevel="0" collapsed="false">
      <c r="A50" s="33"/>
      <c r="B50" s="33" t="s">
        <v>282</v>
      </c>
      <c r="C50" s="31" t="n">
        <v>154</v>
      </c>
      <c r="D50" s="72" t="n">
        <v>19.1</v>
      </c>
    </row>
    <row r="51" customFormat="false" ht="12.75" hidden="false" customHeight="false" outlineLevel="0" collapsed="false">
      <c r="A51" s="73" t="s">
        <v>283</v>
      </c>
      <c r="B51" s="33" t="s">
        <v>284</v>
      </c>
      <c r="C51" s="31" t="n">
        <v>112</v>
      </c>
      <c r="D51" s="72" t="n">
        <v>13.9</v>
      </c>
    </row>
    <row r="52" customFormat="false" ht="12.75" hidden="false" customHeight="false" outlineLevel="0" collapsed="false">
      <c r="A52" s="33"/>
      <c r="B52" s="33" t="s">
        <v>294</v>
      </c>
      <c r="C52" s="31" t="n">
        <v>48</v>
      </c>
      <c r="D52" s="72" t="n">
        <v>5.9</v>
      </c>
    </row>
    <row r="53" customFormat="false" ht="12.75" hidden="false" customHeight="false" outlineLevel="0" collapsed="false">
      <c r="A53" s="33"/>
      <c r="B53" s="33" t="s">
        <v>289</v>
      </c>
      <c r="C53" s="31" t="n">
        <v>47</v>
      </c>
      <c r="D53" s="72" t="n">
        <v>5.8</v>
      </c>
    </row>
    <row r="54" customFormat="false" ht="12.75" hidden="false" customHeight="false" outlineLevel="0" collapsed="false">
      <c r="A54" s="33"/>
      <c r="B54" s="33"/>
      <c r="C54" s="31"/>
      <c r="D54" s="72"/>
    </row>
    <row r="55" customFormat="false" ht="12.75" hidden="false" customHeight="false" outlineLevel="0" collapsed="false">
      <c r="A55" s="74"/>
      <c r="B55" s="74" t="s">
        <v>262</v>
      </c>
      <c r="C55" s="106" t="n">
        <v>1200</v>
      </c>
      <c r="D55" s="75" t="n">
        <v>148.7</v>
      </c>
    </row>
    <row r="56" customFormat="false" ht="12.75" hidden="false" customHeight="false" outlineLevel="0" collapsed="false">
      <c r="A56" s="107"/>
      <c r="B56" s="107" t="s">
        <v>281</v>
      </c>
      <c r="C56" s="108" t="n">
        <v>1808</v>
      </c>
      <c r="D56" s="109" t="n">
        <v>313</v>
      </c>
    </row>
    <row r="57" customFormat="false" ht="12.75" hidden="false" customHeight="false" outlineLevel="0" collapsed="false">
      <c r="A57" s="33"/>
      <c r="B57" s="33" t="s">
        <v>282</v>
      </c>
      <c r="C57" s="31" t="n">
        <v>938</v>
      </c>
      <c r="D57" s="72" t="n">
        <v>162.4</v>
      </c>
    </row>
    <row r="58" customFormat="false" ht="12.75" hidden="false" customHeight="false" outlineLevel="0" collapsed="false">
      <c r="A58" s="73" t="s">
        <v>287</v>
      </c>
      <c r="B58" s="33" t="s">
        <v>303</v>
      </c>
      <c r="C58" s="31" t="n">
        <v>184</v>
      </c>
      <c r="D58" s="72" t="n">
        <v>31.9</v>
      </c>
    </row>
    <row r="59" customFormat="false" ht="12.75" hidden="false" customHeight="false" outlineLevel="0" collapsed="false">
      <c r="A59" s="33"/>
      <c r="B59" s="33" t="s">
        <v>294</v>
      </c>
      <c r="C59" s="31" t="n">
        <v>157</v>
      </c>
      <c r="D59" s="72" t="n">
        <v>27.2</v>
      </c>
    </row>
    <row r="60" customFormat="false" ht="12.75" hidden="false" customHeight="false" outlineLevel="0" collapsed="false">
      <c r="A60" s="33"/>
      <c r="B60" s="33" t="s">
        <v>289</v>
      </c>
      <c r="C60" s="31" t="n">
        <v>129</v>
      </c>
      <c r="D60" s="72" t="n">
        <v>22.3</v>
      </c>
    </row>
    <row r="61" customFormat="false" ht="12.75" hidden="false" customHeight="false" outlineLevel="0" collapsed="false">
      <c r="A61" s="33"/>
      <c r="B61" s="33"/>
      <c r="C61" s="31"/>
      <c r="D61" s="72"/>
    </row>
    <row r="62" customFormat="false" ht="12.75" hidden="false" customHeight="false" outlineLevel="0" collapsed="false">
      <c r="A62" s="74"/>
      <c r="B62" s="74" t="s">
        <v>262</v>
      </c>
      <c r="C62" s="106" t="n">
        <v>3897</v>
      </c>
      <c r="D62" s="75" t="n">
        <v>694.5</v>
      </c>
    </row>
    <row r="63" customFormat="false" ht="12.75" hidden="false" customHeight="false" outlineLevel="0" collapsed="false">
      <c r="A63" s="107"/>
      <c r="B63" s="107" t="s">
        <v>256</v>
      </c>
      <c r="C63" s="108" t="n">
        <v>10822</v>
      </c>
      <c r="D63" s="109" t="n">
        <v>1846.9</v>
      </c>
    </row>
    <row r="64" customFormat="false" ht="12.75" hidden="false" customHeight="false" outlineLevel="0" collapsed="false">
      <c r="A64" s="33"/>
      <c r="B64" s="33" t="s">
        <v>257</v>
      </c>
      <c r="C64" s="31" t="n">
        <v>5122</v>
      </c>
      <c r="D64" s="72" t="n">
        <v>874.1</v>
      </c>
    </row>
    <row r="65" customFormat="false" ht="12.75" hidden="false" customHeight="false" outlineLevel="0" collapsed="false">
      <c r="A65" s="73" t="s">
        <v>290</v>
      </c>
      <c r="B65" s="33" t="s">
        <v>259</v>
      </c>
      <c r="C65" s="31" t="n">
        <v>2494</v>
      </c>
      <c r="D65" s="72" t="n">
        <v>425.6</v>
      </c>
    </row>
    <row r="66" customFormat="false" ht="12.75" hidden="false" customHeight="false" outlineLevel="0" collapsed="false">
      <c r="A66" s="73"/>
      <c r="B66" s="33" t="s">
        <v>311</v>
      </c>
      <c r="C66" s="31" t="n">
        <v>1126</v>
      </c>
      <c r="D66" s="72" t="n">
        <v>192.2</v>
      </c>
    </row>
    <row r="67" customFormat="false" ht="12.75" hidden="false" customHeight="false" outlineLevel="0" collapsed="false">
      <c r="A67" s="33"/>
      <c r="B67" s="33" t="s">
        <v>261</v>
      </c>
      <c r="C67" s="31" t="n">
        <v>888</v>
      </c>
      <c r="D67" s="72" t="n">
        <v>151.5</v>
      </c>
    </row>
    <row r="68" customFormat="false" ht="12.75" hidden="false" customHeight="false" outlineLevel="0" collapsed="false">
      <c r="A68" s="33"/>
      <c r="B68" s="33"/>
      <c r="C68" s="31"/>
      <c r="D68" s="72"/>
    </row>
    <row r="69" customFormat="false" ht="12.75" hidden="false" customHeight="false" outlineLevel="0" collapsed="false">
      <c r="A69" s="74"/>
      <c r="B69" s="74" t="s">
        <v>262</v>
      </c>
      <c r="C69" s="106" t="n">
        <v>26025</v>
      </c>
      <c r="D69" s="75" t="n">
        <v>4441.5</v>
      </c>
    </row>
    <row r="71" customFormat="false" ht="75.75" hidden="false" customHeight="true" outlineLevel="0" collapsed="false">
      <c r="A71" s="42" t="s">
        <v>291</v>
      </c>
      <c r="B71" s="42"/>
      <c r="C71" s="42"/>
      <c r="D71" s="42"/>
    </row>
    <row r="73" customFormat="false" ht="12.75" hidden="false" customHeight="false" outlineLevel="0" collapsed="false">
      <c r="A73" s="15" t="s">
        <v>124</v>
      </c>
      <c r="B73" s="15"/>
      <c r="C73" s="15"/>
      <c r="D73" s="15"/>
    </row>
  </sheetData>
  <mergeCells count="6">
    <mergeCell ref="A2:D2"/>
    <mergeCell ref="A3:D3"/>
    <mergeCell ref="A4:D4"/>
    <mergeCell ref="A6:D6"/>
    <mergeCell ref="A71:D71"/>
    <mergeCell ref="A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1" min="1" style="19" width="8.79"/>
    <col collapsed="false" customWidth="true" hidden="false" outlineLevel="0" max="2" min="2" style="19" width="39.19"/>
    <col collapsed="false" customWidth="false" hidden="false" outlineLevel="0" max="257" min="3" style="19" width="8.79"/>
  </cols>
  <sheetData>
    <row r="2" customFormat="false" ht="12.75" hidden="false" customHeight="false" outlineLevel="0" collapsed="false">
      <c r="A2" s="101" t="s">
        <v>251</v>
      </c>
      <c r="B2" s="101"/>
      <c r="C2" s="101"/>
      <c r="D2" s="101"/>
    </row>
    <row r="3" customFormat="false" ht="12.75" hidden="false" customHeight="false" outlineLevel="0" collapsed="false">
      <c r="A3" s="101" t="s">
        <v>252</v>
      </c>
      <c r="B3" s="101"/>
      <c r="C3" s="101"/>
      <c r="D3" s="101"/>
    </row>
    <row r="4" customFormat="false" ht="12.75" hidden="false" customHeight="false" outlineLevel="0" collapsed="false">
      <c r="A4" s="101" t="s">
        <v>292</v>
      </c>
      <c r="B4" s="101"/>
      <c r="C4" s="101"/>
      <c r="D4" s="101"/>
    </row>
    <row r="6" customFormat="false" ht="12.75" hidden="false" customHeight="false" outlineLevel="0" collapsed="false">
      <c r="A6" s="44" t="s">
        <v>323</v>
      </c>
      <c r="B6" s="44"/>
      <c r="C6" s="44"/>
      <c r="D6" s="44"/>
    </row>
    <row r="7" customFormat="false" ht="12.75" hidden="false" customHeight="false" outlineLevel="0" collapsed="false">
      <c r="A7" s="44" t="s">
        <v>254</v>
      </c>
      <c r="B7" s="102" t="s">
        <v>255</v>
      </c>
      <c r="C7" s="103" t="s">
        <v>102</v>
      </c>
      <c r="D7" s="104" t="s">
        <v>103</v>
      </c>
    </row>
    <row r="8" customFormat="false" ht="12.75" hidden="false" customHeight="false" outlineLevel="0" collapsed="false">
      <c r="A8" s="33"/>
      <c r="B8" s="19" t="s">
        <v>256</v>
      </c>
      <c r="C8" s="31" t="n">
        <v>1801</v>
      </c>
      <c r="D8" s="72" t="n">
        <v>276.7</v>
      </c>
    </row>
    <row r="9" customFormat="false" ht="12.75" hidden="false" customHeight="false" outlineLevel="0" collapsed="false">
      <c r="A9" s="33"/>
      <c r="B9" s="19" t="s">
        <v>257</v>
      </c>
      <c r="C9" s="31" t="n">
        <v>1041</v>
      </c>
      <c r="D9" s="72" t="n">
        <v>160</v>
      </c>
    </row>
    <row r="10" customFormat="false" ht="12.75" hidden="false" customHeight="false" outlineLevel="0" collapsed="false">
      <c r="A10" s="73" t="s">
        <v>258</v>
      </c>
      <c r="B10" s="19" t="s">
        <v>259</v>
      </c>
      <c r="C10" s="31" t="n">
        <v>426</v>
      </c>
      <c r="D10" s="72" t="n">
        <v>65.5</v>
      </c>
    </row>
    <row r="11" customFormat="false" ht="12.75" hidden="false" customHeight="false" outlineLevel="0" collapsed="false">
      <c r="A11" s="33"/>
      <c r="B11" s="19" t="s">
        <v>324</v>
      </c>
      <c r="C11" s="31" t="n">
        <v>211</v>
      </c>
      <c r="D11" s="72" t="n">
        <v>32.4</v>
      </c>
    </row>
    <row r="12" customFormat="false" ht="12.75" hidden="false" customHeight="false" outlineLevel="0" collapsed="false">
      <c r="A12" s="33"/>
      <c r="B12" s="19" t="s">
        <v>325</v>
      </c>
      <c r="C12" s="31" t="n">
        <v>203</v>
      </c>
      <c r="D12" s="72" t="n">
        <v>31.2</v>
      </c>
    </row>
    <row r="13" customFormat="false" ht="12.75" hidden="false" customHeight="false" outlineLevel="0" collapsed="false">
      <c r="A13" s="33"/>
      <c r="C13" s="31"/>
      <c r="D13" s="72"/>
    </row>
    <row r="14" customFormat="false" ht="12.75" hidden="false" customHeight="false" outlineLevel="0" collapsed="false">
      <c r="A14" s="74"/>
      <c r="B14" s="105" t="s">
        <v>262</v>
      </c>
      <c r="C14" s="106" t="n">
        <v>5318</v>
      </c>
      <c r="D14" s="75" t="n">
        <v>817.2</v>
      </c>
    </row>
    <row r="15" customFormat="false" ht="12.75" hidden="false" customHeight="false" outlineLevel="0" collapsed="false">
      <c r="A15" s="107"/>
      <c r="B15" s="107" t="s">
        <v>263</v>
      </c>
      <c r="C15" s="108" t="n">
        <v>201</v>
      </c>
      <c r="D15" s="109" t="n">
        <v>1581.2</v>
      </c>
    </row>
    <row r="16" customFormat="false" ht="12.75" hidden="false" customHeight="false" outlineLevel="0" collapsed="false">
      <c r="A16" s="33"/>
      <c r="B16" s="33" t="s">
        <v>308</v>
      </c>
      <c r="C16" s="31" t="n">
        <v>44</v>
      </c>
      <c r="D16" s="72" t="n">
        <v>346.1</v>
      </c>
    </row>
    <row r="17" customFormat="false" ht="12.75" hidden="false" customHeight="false" outlineLevel="0" collapsed="false">
      <c r="A17" s="73" t="s">
        <v>265</v>
      </c>
      <c r="B17" s="33" t="s">
        <v>298</v>
      </c>
      <c r="C17" s="31" t="n">
        <v>30</v>
      </c>
      <c r="D17" s="72" t="n">
        <v>236</v>
      </c>
    </row>
    <row r="18" customFormat="false" ht="12.75" hidden="false" customHeight="false" outlineLevel="0" collapsed="false">
      <c r="A18" s="33"/>
      <c r="B18" s="33" t="s">
        <v>260</v>
      </c>
      <c r="C18" s="31" t="n">
        <v>6</v>
      </c>
      <c r="D18" s="72" t="n">
        <v>47.2</v>
      </c>
    </row>
    <row r="19" customFormat="false" ht="12.75" hidden="false" customHeight="false" outlineLevel="0" collapsed="false">
      <c r="A19" s="33"/>
      <c r="B19" s="33" t="s">
        <v>326</v>
      </c>
      <c r="C19" s="31" t="n">
        <v>3</v>
      </c>
      <c r="D19" s="110" t="s">
        <v>296</v>
      </c>
    </row>
    <row r="20" customFormat="false" ht="12.75" hidden="false" customHeight="false" outlineLevel="0" collapsed="false">
      <c r="A20" s="33"/>
      <c r="B20" s="33"/>
      <c r="C20" s="31"/>
      <c r="D20" s="72"/>
    </row>
    <row r="21" customFormat="false" ht="12.75" hidden="false" customHeight="false" outlineLevel="0" collapsed="false">
      <c r="A21" s="74"/>
      <c r="B21" s="74" t="s">
        <v>262</v>
      </c>
      <c r="C21" s="106" t="n">
        <v>311</v>
      </c>
      <c r="D21" s="75" t="n">
        <v>2446.5</v>
      </c>
    </row>
    <row r="22" customFormat="false" ht="12.75" hidden="false" customHeight="false" outlineLevel="0" collapsed="false">
      <c r="A22" s="107"/>
      <c r="B22" s="107" t="s">
        <v>268</v>
      </c>
      <c r="C22" s="108" t="n">
        <v>12</v>
      </c>
      <c r="D22" s="109" t="n">
        <v>27</v>
      </c>
    </row>
    <row r="23" customFormat="false" ht="12.75" hidden="false" customHeight="false" outlineLevel="0" collapsed="false">
      <c r="A23" s="33"/>
      <c r="B23" s="33" t="s">
        <v>327</v>
      </c>
      <c r="C23" s="31" t="n">
        <v>3</v>
      </c>
      <c r="D23" s="110" t="s">
        <v>296</v>
      </c>
    </row>
    <row r="24" customFormat="false" ht="12.75" hidden="false" customHeight="false" outlineLevel="0" collapsed="false">
      <c r="A24" s="73" t="s">
        <v>269</v>
      </c>
      <c r="B24" s="33" t="s">
        <v>328</v>
      </c>
      <c r="C24" s="31" t="n">
        <v>2</v>
      </c>
      <c r="D24" s="110" t="s">
        <v>296</v>
      </c>
    </row>
    <row r="25" customFormat="false" ht="25.5" hidden="false" customHeight="false" outlineLevel="0" collapsed="false">
      <c r="A25" s="33"/>
      <c r="B25" s="111" t="s">
        <v>329</v>
      </c>
      <c r="C25" s="112" t="n">
        <v>1</v>
      </c>
      <c r="D25" s="110" t="s">
        <v>296</v>
      </c>
    </row>
    <row r="26" customFormat="false" ht="12.75" hidden="false" customHeight="false" outlineLevel="0" collapsed="false">
      <c r="A26" s="33"/>
      <c r="B26" s="33"/>
      <c r="C26" s="31"/>
      <c r="D26" s="72"/>
    </row>
    <row r="27" customFormat="false" ht="12.75" hidden="false" customHeight="false" outlineLevel="0" collapsed="false">
      <c r="A27" s="74"/>
      <c r="B27" s="74" t="s">
        <v>262</v>
      </c>
      <c r="C27" s="106" t="n">
        <v>26</v>
      </c>
      <c r="D27" s="75" t="n">
        <v>58.5</v>
      </c>
    </row>
    <row r="28" customFormat="false" ht="12.75" hidden="false" customHeight="false" outlineLevel="0" collapsed="false">
      <c r="A28" s="107"/>
      <c r="B28" s="107" t="s">
        <v>268</v>
      </c>
      <c r="C28" s="108" t="n">
        <v>11</v>
      </c>
      <c r="D28" s="109" t="n">
        <v>10.1</v>
      </c>
    </row>
    <row r="29" customFormat="false" ht="12.75" hidden="false" customHeight="false" outlineLevel="0" collapsed="false">
      <c r="A29" s="33"/>
      <c r="B29" s="33" t="s">
        <v>276</v>
      </c>
      <c r="C29" s="31" t="n">
        <v>5</v>
      </c>
      <c r="D29" s="110" t="s">
        <v>296</v>
      </c>
    </row>
    <row r="30" customFormat="false" ht="12.75" hidden="false" customHeight="false" outlineLevel="0" collapsed="false">
      <c r="A30" s="73" t="s">
        <v>273</v>
      </c>
      <c r="B30" s="33" t="s">
        <v>270</v>
      </c>
      <c r="C30" s="31" t="n">
        <v>4</v>
      </c>
      <c r="D30" s="110" t="s">
        <v>296</v>
      </c>
    </row>
    <row r="31" customFormat="false" ht="12.75" hidden="false" customHeight="false" outlineLevel="0" collapsed="false">
      <c r="A31" s="33"/>
      <c r="B31" s="33" t="s">
        <v>330</v>
      </c>
      <c r="C31" s="31" t="n">
        <v>2</v>
      </c>
      <c r="D31" s="110" t="s">
        <v>296</v>
      </c>
    </row>
    <row r="32" customFormat="false" ht="12.75" hidden="false" customHeight="false" outlineLevel="0" collapsed="false">
      <c r="A32" s="33"/>
      <c r="B32" s="33"/>
      <c r="C32" s="31"/>
      <c r="D32" s="72"/>
    </row>
    <row r="33" customFormat="false" ht="12.75" hidden="false" customHeight="false" outlineLevel="0" collapsed="false">
      <c r="A33" s="74"/>
      <c r="B33" s="74" t="s">
        <v>262</v>
      </c>
      <c r="C33" s="106" t="n">
        <v>36</v>
      </c>
      <c r="D33" s="75" t="n">
        <v>33</v>
      </c>
    </row>
    <row r="34" customFormat="false" ht="12.75" hidden="false" customHeight="false" outlineLevel="0" collapsed="false">
      <c r="A34" s="107"/>
      <c r="B34" s="33" t="s">
        <v>313</v>
      </c>
      <c r="C34" s="108" t="n">
        <v>37</v>
      </c>
      <c r="D34" s="109" t="n">
        <v>32.1</v>
      </c>
    </row>
    <row r="35" customFormat="false" ht="12.75" hidden="false" customHeight="false" outlineLevel="0" collapsed="false">
      <c r="A35" s="33"/>
      <c r="B35" s="33" t="s">
        <v>314</v>
      </c>
      <c r="C35" s="31" t="n">
        <v>23</v>
      </c>
      <c r="D35" s="72" t="n">
        <v>19.9</v>
      </c>
    </row>
    <row r="36" customFormat="false" ht="12.75" hidden="false" customHeight="false" outlineLevel="0" collapsed="false">
      <c r="A36" s="73" t="s">
        <v>277</v>
      </c>
      <c r="B36" s="33" t="s">
        <v>270</v>
      </c>
      <c r="C36" s="31" t="n">
        <v>7</v>
      </c>
      <c r="D36" s="72" t="n">
        <v>6.1</v>
      </c>
    </row>
    <row r="37" customFormat="false" ht="12.75" hidden="false" customHeight="false" outlineLevel="0" collapsed="false">
      <c r="A37" s="33"/>
      <c r="B37" s="33" t="s">
        <v>299</v>
      </c>
      <c r="C37" s="31" t="n">
        <v>6</v>
      </c>
      <c r="D37" s="72" t="n">
        <v>5.2</v>
      </c>
    </row>
    <row r="38" customFormat="false" ht="25.5" hidden="false" customHeight="false" outlineLevel="0" collapsed="false">
      <c r="A38" s="33"/>
      <c r="B38" s="111" t="s">
        <v>331</v>
      </c>
      <c r="C38" s="112" t="n">
        <v>3</v>
      </c>
      <c r="D38" s="110" t="s">
        <v>296</v>
      </c>
    </row>
    <row r="39" customFormat="false" ht="12.75" hidden="false" customHeight="false" outlineLevel="0" collapsed="false">
      <c r="A39" s="33"/>
      <c r="B39" s="33"/>
      <c r="C39" s="31"/>
      <c r="D39" s="72"/>
    </row>
    <row r="40" customFormat="false" ht="12.75" hidden="false" customHeight="false" outlineLevel="0" collapsed="false">
      <c r="A40" s="74"/>
      <c r="B40" s="74" t="s">
        <v>262</v>
      </c>
      <c r="C40" s="106" t="n">
        <v>102</v>
      </c>
      <c r="D40" s="75" t="n">
        <v>88.4</v>
      </c>
    </row>
    <row r="41" customFormat="false" ht="12.75" hidden="false" customHeight="false" outlineLevel="0" collapsed="false">
      <c r="A41" s="107"/>
      <c r="B41" s="107" t="s">
        <v>313</v>
      </c>
      <c r="C41" s="108" t="n">
        <v>48</v>
      </c>
      <c r="D41" s="109" t="n">
        <v>42.3</v>
      </c>
    </row>
    <row r="42" customFormat="false" ht="12.75" hidden="false" customHeight="false" outlineLevel="0" collapsed="false">
      <c r="A42" s="33"/>
      <c r="B42" s="33" t="s">
        <v>332</v>
      </c>
      <c r="C42" s="31" t="n">
        <v>17</v>
      </c>
      <c r="D42" s="72" t="n">
        <v>15</v>
      </c>
    </row>
    <row r="43" customFormat="false" ht="12.75" hidden="false" customHeight="false" outlineLevel="0" collapsed="false">
      <c r="A43" s="73" t="s">
        <v>280</v>
      </c>
      <c r="B43" s="33" t="s">
        <v>279</v>
      </c>
      <c r="C43" s="31" t="n">
        <v>15</v>
      </c>
      <c r="D43" s="72" t="n">
        <v>13.2</v>
      </c>
    </row>
    <row r="44" customFormat="false" ht="12.75" hidden="false" customHeight="false" outlineLevel="0" collapsed="false">
      <c r="A44" s="33"/>
      <c r="B44" s="33" t="s">
        <v>333</v>
      </c>
      <c r="C44" s="31" t="n">
        <v>9</v>
      </c>
      <c r="D44" s="72" t="n">
        <v>7.9</v>
      </c>
    </row>
    <row r="45" customFormat="false" ht="12.75" hidden="false" customHeight="false" outlineLevel="0" collapsed="false">
      <c r="A45" s="33"/>
      <c r="B45" s="33"/>
      <c r="C45" s="31"/>
      <c r="D45" s="72"/>
    </row>
    <row r="46" customFormat="false" ht="12.75" hidden="false" customHeight="false" outlineLevel="0" collapsed="false">
      <c r="A46" s="74"/>
      <c r="B46" s="74" t="s">
        <v>262</v>
      </c>
      <c r="C46" s="106" t="n">
        <v>205</v>
      </c>
      <c r="D46" s="75" t="n">
        <v>180.9</v>
      </c>
    </row>
    <row r="47" customFormat="false" ht="12.75" hidden="false" customHeight="false" outlineLevel="0" collapsed="false">
      <c r="A47" s="107"/>
      <c r="B47" s="107" t="s">
        <v>281</v>
      </c>
      <c r="C47" s="108" t="n">
        <v>122</v>
      </c>
      <c r="D47" s="109" t="n">
        <v>100.9</v>
      </c>
    </row>
    <row r="48" customFormat="false" ht="12.75" hidden="false" customHeight="false" outlineLevel="0" collapsed="false">
      <c r="A48" s="33"/>
      <c r="B48" s="33" t="s">
        <v>282</v>
      </c>
      <c r="C48" s="31" t="n">
        <v>98</v>
      </c>
      <c r="D48" s="72" t="n">
        <v>81</v>
      </c>
    </row>
    <row r="49" customFormat="false" ht="12.75" hidden="false" customHeight="false" outlineLevel="0" collapsed="false">
      <c r="A49" s="73" t="s">
        <v>283</v>
      </c>
      <c r="B49" s="33" t="s">
        <v>274</v>
      </c>
      <c r="C49" s="31" t="n">
        <v>40</v>
      </c>
      <c r="D49" s="72" t="n">
        <v>33.1</v>
      </c>
    </row>
    <row r="50" customFormat="false" ht="12.75" hidden="false" customHeight="false" outlineLevel="0" collapsed="false">
      <c r="A50" s="33"/>
      <c r="B50" s="33" t="s">
        <v>294</v>
      </c>
      <c r="C50" s="31" t="n">
        <v>38</v>
      </c>
      <c r="D50" s="72" t="n">
        <v>31.4</v>
      </c>
    </row>
    <row r="51" customFormat="false" ht="12.75" hidden="false" customHeight="false" outlineLevel="0" collapsed="false">
      <c r="A51" s="33"/>
      <c r="B51" s="33" t="s">
        <v>334</v>
      </c>
      <c r="C51" s="31" t="n">
        <v>31</v>
      </c>
      <c r="D51" s="72" t="n">
        <v>25.6</v>
      </c>
    </row>
    <row r="52" customFormat="false" ht="12.75" hidden="false" customHeight="false" outlineLevel="0" collapsed="false">
      <c r="A52" s="33"/>
      <c r="B52" s="33"/>
      <c r="C52" s="31"/>
      <c r="D52" s="72"/>
    </row>
    <row r="53" customFormat="false" ht="12.75" hidden="false" customHeight="false" outlineLevel="0" collapsed="false">
      <c r="A53" s="74"/>
      <c r="B53" s="74" t="s">
        <v>262</v>
      </c>
      <c r="C53" s="106" t="n">
        <v>542</v>
      </c>
      <c r="D53" s="75" t="n">
        <v>448.2</v>
      </c>
    </row>
    <row r="54" customFormat="false" ht="12.75" hidden="false" customHeight="false" outlineLevel="0" collapsed="false">
      <c r="A54" s="107"/>
      <c r="B54" s="33" t="s">
        <v>256</v>
      </c>
      <c r="C54" s="108" t="n">
        <v>324</v>
      </c>
      <c r="D54" s="109" t="n">
        <v>434.9</v>
      </c>
    </row>
    <row r="55" customFormat="false" ht="12.75" hidden="false" customHeight="false" outlineLevel="0" collapsed="false">
      <c r="A55" s="33"/>
      <c r="B55" s="33" t="s">
        <v>257</v>
      </c>
      <c r="C55" s="31" t="n">
        <v>312</v>
      </c>
      <c r="D55" s="72" t="n">
        <v>418.8</v>
      </c>
    </row>
    <row r="56" customFormat="false" ht="12.75" hidden="false" customHeight="false" outlineLevel="0" collapsed="false">
      <c r="A56" s="73" t="s">
        <v>287</v>
      </c>
      <c r="B56" s="33" t="s">
        <v>259</v>
      </c>
      <c r="C56" s="31" t="n">
        <v>63</v>
      </c>
      <c r="D56" s="72" t="n">
        <v>84.6</v>
      </c>
    </row>
    <row r="57" customFormat="false" ht="12.75" hidden="false" customHeight="false" outlineLevel="0" collapsed="false">
      <c r="A57" s="33"/>
      <c r="B57" s="33" t="s">
        <v>324</v>
      </c>
      <c r="C57" s="31" t="n">
        <v>50</v>
      </c>
      <c r="D57" s="72" t="n">
        <v>67.1</v>
      </c>
    </row>
    <row r="58" customFormat="false" ht="12.75" hidden="false" customHeight="false" outlineLevel="0" collapsed="false">
      <c r="A58" s="33"/>
      <c r="B58" s="33" t="s">
        <v>289</v>
      </c>
      <c r="C58" s="31" t="n">
        <v>28</v>
      </c>
      <c r="D58" s="72" t="n">
        <v>37.6</v>
      </c>
    </row>
    <row r="59" customFormat="false" ht="12.75" hidden="false" customHeight="false" outlineLevel="0" collapsed="false">
      <c r="A59" s="33"/>
      <c r="B59" s="33"/>
      <c r="C59" s="31"/>
      <c r="D59" s="72"/>
    </row>
    <row r="60" customFormat="false" ht="12.75" hidden="false" customHeight="false" outlineLevel="0" collapsed="false">
      <c r="A60" s="74"/>
      <c r="B60" s="74" t="s">
        <v>262</v>
      </c>
      <c r="C60" s="106" t="n">
        <v>987</v>
      </c>
      <c r="D60" s="75" t="n">
        <v>1324.8</v>
      </c>
    </row>
    <row r="61" customFormat="false" ht="12.75" hidden="false" customHeight="false" outlineLevel="0" collapsed="false">
      <c r="A61" s="107"/>
      <c r="B61" s="107" t="s">
        <v>256</v>
      </c>
      <c r="C61" s="108" t="n">
        <v>1356</v>
      </c>
      <c r="D61" s="109" t="n">
        <v>2247.9</v>
      </c>
    </row>
    <row r="62" customFormat="false" ht="12.75" hidden="false" customHeight="false" outlineLevel="0" collapsed="false">
      <c r="A62" s="33"/>
      <c r="B62" s="33" t="s">
        <v>257</v>
      </c>
      <c r="C62" s="31" t="n">
        <v>578</v>
      </c>
      <c r="D62" s="72" t="n">
        <v>958.2</v>
      </c>
    </row>
    <row r="63" customFormat="false" ht="12.75" hidden="false" customHeight="false" outlineLevel="0" collapsed="false">
      <c r="A63" s="73" t="s">
        <v>290</v>
      </c>
      <c r="B63" s="33" t="s">
        <v>259</v>
      </c>
      <c r="C63" s="31" t="n">
        <v>312</v>
      </c>
      <c r="D63" s="72" t="n">
        <v>517.2</v>
      </c>
    </row>
    <row r="64" customFormat="false" ht="12.75" hidden="false" customHeight="false" outlineLevel="0" collapsed="false">
      <c r="A64" s="33"/>
      <c r="B64" s="33" t="s">
        <v>324</v>
      </c>
      <c r="C64" s="31" t="n">
        <v>137</v>
      </c>
      <c r="D64" s="72" t="n">
        <v>227.1</v>
      </c>
    </row>
    <row r="65" customFormat="false" ht="12.75" hidden="false" customHeight="false" outlineLevel="0" collapsed="false">
      <c r="A65" s="33"/>
      <c r="B65" s="33" t="s">
        <v>272</v>
      </c>
      <c r="C65" s="31" t="n">
        <v>96</v>
      </c>
      <c r="D65" s="72" t="n">
        <v>159.1</v>
      </c>
    </row>
    <row r="66" customFormat="false" ht="12.75" hidden="false" customHeight="false" outlineLevel="0" collapsed="false">
      <c r="A66" s="33"/>
      <c r="B66" s="33"/>
      <c r="C66" s="31"/>
      <c r="D66" s="72"/>
    </row>
    <row r="67" customFormat="false" ht="12.75" hidden="false" customHeight="false" outlineLevel="0" collapsed="false">
      <c r="A67" s="74"/>
      <c r="B67" s="74" t="s">
        <v>262</v>
      </c>
      <c r="C67" s="106" t="n">
        <v>3108</v>
      </c>
      <c r="D67" s="75" t="n">
        <v>5152.2</v>
      </c>
    </row>
    <row r="69" customFormat="false" ht="75.75" hidden="false" customHeight="true" outlineLevel="0" collapsed="false">
      <c r="A69" s="42" t="s">
        <v>291</v>
      </c>
      <c r="B69" s="42"/>
      <c r="C69" s="42"/>
      <c r="D69" s="42"/>
    </row>
    <row r="71" customFormat="false" ht="12.75" hidden="false" customHeight="false" outlineLevel="0" collapsed="false">
      <c r="A71" s="15" t="s">
        <v>124</v>
      </c>
      <c r="B71" s="15"/>
      <c r="C71" s="15"/>
      <c r="D71" s="15"/>
    </row>
  </sheetData>
  <mergeCells count="6">
    <mergeCell ref="A2:D2"/>
    <mergeCell ref="A3:D3"/>
    <mergeCell ref="A4:D4"/>
    <mergeCell ref="A6:D6"/>
    <mergeCell ref="A69:D69"/>
    <mergeCell ref="A71:D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6.59"/>
    <col collapsed="false" customWidth="true" hidden="false" outlineLevel="0" max="4" min="3" style="19" width="6.09"/>
    <col collapsed="false" customWidth="true" hidden="false" outlineLevel="0" max="6" min="5" style="19" width="6.59"/>
    <col collapsed="false" customWidth="true" hidden="false" outlineLevel="0" max="13" min="7" style="19" width="6.09"/>
    <col collapsed="false" customWidth="false" hidden="false" outlineLevel="0" max="257" min="14" style="19" width="7.69"/>
  </cols>
  <sheetData>
    <row r="1" customFormat="false" ht="12.75" hidden="false" customHeight="false" outlineLevel="0" collapsed="false">
      <c r="A1" s="10"/>
    </row>
    <row r="2" customFormat="false" ht="12.75" hidden="false" customHeight="false" outlineLevel="0" collapsed="false">
      <c r="A2" s="24" t="s">
        <v>335</v>
      </c>
      <c r="B2" s="24"/>
      <c r="C2" s="24"/>
      <c r="D2" s="24"/>
      <c r="E2" s="24"/>
      <c r="F2" s="24"/>
      <c r="G2" s="24"/>
      <c r="H2" s="24"/>
      <c r="I2" s="24"/>
      <c r="J2" s="24"/>
      <c r="K2" s="24"/>
      <c r="L2" s="24"/>
      <c r="M2" s="24"/>
    </row>
    <row r="3" customFormat="false" ht="12.75" hidden="false" customHeight="false" outlineLevel="0" collapsed="false">
      <c r="A3" s="24" t="s">
        <v>336</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55" t="s">
        <v>337</v>
      </c>
      <c r="B6" s="44" t="s">
        <v>185</v>
      </c>
      <c r="C6" s="44"/>
      <c r="D6" s="44"/>
      <c r="E6" s="44" t="s">
        <v>186</v>
      </c>
      <c r="F6" s="44"/>
      <c r="G6" s="44"/>
      <c r="H6" s="44" t="s">
        <v>187</v>
      </c>
      <c r="I6" s="44"/>
      <c r="J6" s="44"/>
      <c r="K6" s="44" t="s">
        <v>192</v>
      </c>
      <c r="L6" s="44"/>
      <c r="M6" s="44"/>
    </row>
    <row r="7" customFormat="false" ht="12.75" hidden="false" customHeight="false" outlineLevel="0" collapsed="false">
      <c r="A7" s="55"/>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56" t="s">
        <v>161</v>
      </c>
      <c r="B9" s="28" t="n">
        <v>20</v>
      </c>
      <c r="C9" s="28" t="n">
        <v>9</v>
      </c>
      <c r="D9" s="28" t="n">
        <v>11</v>
      </c>
      <c r="E9" s="28" t="n">
        <v>15</v>
      </c>
      <c r="F9" s="28" t="n">
        <v>7</v>
      </c>
      <c r="G9" s="28" t="n">
        <v>8</v>
      </c>
      <c r="H9" s="28" t="n">
        <v>4</v>
      </c>
      <c r="I9" s="28" t="n">
        <v>2</v>
      </c>
      <c r="J9" s="28" t="n">
        <v>2</v>
      </c>
      <c r="K9" s="28" t="n">
        <v>1</v>
      </c>
      <c r="L9" s="47" t="s">
        <v>139</v>
      </c>
      <c r="M9" s="28" t="n">
        <v>1</v>
      </c>
    </row>
    <row r="10" customFormat="false" ht="12.75" hidden="false" customHeight="false" outlineLevel="0" collapsed="false">
      <c r="A10" s="48" t="s">
        <v>162</v>
      </c>
      <c r="B10" s="28" t="n">
        <v>1</v>
      </c>
      <c r="C10" s="28" t="n">
        <v>1</v>
      </c>
      <c r="D10" s="47" t="s">
        <v>139</v>
      </c>
      <c r="E10" s="47" t="s">
        <v>139</v>
      </c>
      <c r="F10" s="47" t="s">
        <v>139</v>
      </c>
      <c r="G10" s="47" t="s">
        <v>139</v>
      </c>
      <c r="H10" s="28" t="n">
        <v>1</v>
      </c>
      <c r="I10" s="28" t="n">
        <v>1</v>
      </c>
      <c r="J10" s="47" t="s">
        <v>139</v>
      </c>
      <c r="K10" s="47" t="s">
        <v>139</v>
      </c>
      <c r="L10" s="47" t="s">
        <v>139</v>
      </c>
      <c r="M10" s="47" t="s">
        <v>139</v>
      </c>
    </row>
    <row r="11" customFormat="false" ht="12.75" hidden="false" customHeight="false" outlineLevel="0" collapsed="false">
      <c r="A11" s="48" t="s">
        <v>163</v>
      </c>
      <c r="B11" s="28" t="n">
        <v>3</v>
      </c>
      <c r="C11" s="28" t="n">
        <v>2</v>
      </c>
      <c r="D11" s="28" t="n">
        <v>1</v>
      </c>
      <c r="E11" s="28" t="n">
        <v>2</v>
      </c>
      <c r="F11" s="28" t="n">
        <v>2</v>
      </c>
      <c r="G11" s="47" t="s">
        <v>139</v>
      </c>
      <c r="H11" s="47" t="s">
        <v>139</v>
      </c>
      <c r="I11" s="47" t="s">
        <v>139</v>
      </c>
      <c r="J11" s="47" t="s">
        <v>139</v>
      </c>
      <c r="K11" s="28" t="n">
        <v>1</v>
      </c>
      <c r="L11" s="47" t="s">
        <v>139</v>
      </c>
      <c r="M11" s="28" t="n">
        <v>1</v>
      </c>
    </row>
    <row r="12" customFormat="false" ht="12.75" hidden="false" customHeight="false" outlineLevel="0" collapsed="false">
      <c r="A12" s="48" t="s">
        <v>164</v>
      </c>
      <c r="B12" s="28" t="n">
        <v>9</v>
      </c>
      <c r="C12" s="28" t="n">
        <v>2</v>
      </c>
      <c r="D12" s="28" t="n">
        <v>7</v>
      </c>
      <c r="E12" s="28" t="n">
        <v>8</v>
      </c>
      <c r="F12" s="28" t="n">
        <v>2</v>
      </c>
      <c r="G12" s="28" t="n">
        <v>6</v>
      </c>
      <c r="H12" s="28" t="n">
        <v>1</v>
      </c>
      <c r="I12" s="47" t="s">
        <v>139</v>
      </c>
      <c r="J12" s="28" t="n">
        <v>1</v>
      </c>
      <c r="K12" s="47" t="s">
        <v>139</v>
      </c>
      <c r="L12" s="47" t="s">
        <v>139</v>
      </c>
      <c r="M12" s="47" t="s">
        <v>139</v>
      </c>
    </row>
    <row r="13" customFormat="false" ht="12.75" hidden="false" customHeight="false" outlineLevel="0" collapsed="false">
      <c r="A13" s="48" t="s">
        <v>165</v>
      </c>
      <c r="B13" s="28" t="n">
        <v>13</v>
      </c>
      <c r="C13" s="28" t="n">
        <v>10</v>
      </c>
      <c r="D13" s="28" t="n">
        <v>3</v>
      </c>
      <c r="E13" s="28" t="n">
        <v>7</v>
      </c>
      <c r="F13" s="28" t="n">
        <v>6</v>
      </c>
      <c r="G13" s="28" t="n">
        <v>1</v>
      </c>
      <c r="H13" s="28" t="n">
        <v>6</v>
      </c>
      <c r="I13" s="28" t="n">
        <v>4</v>
      </c>
      <c r="J13" s="28" t="n">
        <v>2</v>
      </c>
      <c r="K13" s="47" t="s">
        <v>139</v>
      </c>
      <c r="L13" s="47" t="s">
        <v>139</v>
      </c>
      <c r="M13" s="47" t="s">
        <v>139</v>
      </c>
    </row>
    <row r="14" customFormat="false" ht="12.75" hidden="false" customHeight="false" outlineLevel="0" collapsed="false">
      <c r="A14" s="48" t="s">
        <v>166</v>
      </c>
      <c r="B14" s="28" t="n">
        <v>24</v>
      </c>
      <c r="C14" s="28" t="n">
        <v>19</v>
      </c>
      <c r="D14" s="28" t="n">
        <v>5</v>
      </c>
      <c r="E14" s="28" t="n">
        <v>16</v>
      </c>
      <c r="F14" s="28" t="n">
        <v>12</v>
      </c>
      <c r="G14" s="28" t="n">
        <v>4</v>
      </c>
      <c r="H14" s="28" t="n">
        <v>7</v>
      </c>
      <c r="I14" s="28" t="n">
        <v>6</v>
      </c>
      <c r="J14" s="28" t="n">
        <v>1</v>
      </c>
      <c r="K14" s="28" t="n">
        <v>1</v>
      </c>
      <c r="L14" s="28" t="n">
        <v>1</v>
      </c>
      <c r="M14" s="47" t="s">
        <v>139</v>
      </c>
    </row>
    <row r="15" customFormat="false" ht="12.75" hidden="false" customHeight="false" outlineLevel="0" collapsed="false">
      <c r="A15" s="48" t="s">
        <v>167</v>
      </c>
      <c r="B15" s="28" t="n">
        <v>40</v>
      </c>
      <c r="C15" s="28" t="n">
        <v>23</v>
      </c>
      <c r="D15" s="28" t="n">
        <v>17</v>
      </c>
      <c r="E15" s="28" t="n">
        <v>30</v>
      </c>
      <c r="F15" s="28" t="n">
        <v>19</v>
      </c>
      <c r="G15" s="28" t="n">
        <v>11</v>
      </c>
      <c r="H15" s="28" t="n">
        <v>9</v>
      </c>
      <c r="I15" s="28" t="n">
        <v>4</v>
      </c>
      <c r="J15" s="28" t="n">
        <v>5</v>
      </c>
      <c r="K15" s="28" t="n">
        <v>1</v>
      </c>
      <c r="L15" s="47" t="s">
        <v>139</v>
      </c>
      <c r="M15" s="28" t="n">
        <v>1</v>
      </c>
    </row>
    <row r="16" customFormat="false" ht="12.75" hidden="false" customHeight="false" outlineLevel="0" collapsed="false">
      <c r="A16" s="48" t="s">
        <v>168</v>
      </c>
      <c r="B16" s="28" t="n">
        <v>94</v>
      </c>
      <c r="C16" s="28" t="n">
        <v>65</v>
      </c>
      <c r="D16" s="28" t="n">
        <v>29</v>
      </c>
      <c r="E16" s="28" t="n">
        <v>66</v>
      </c>
      <c r="F16" s="28" t="n">
        <v>49</v>
      </c>
      <c r="G16" s="28" t="n">
        <v>17</v>
      </c>
      <c r="H16" s="28" t="n">
        <v>28</v>
      </c>
      <c r="I16" s="28" t="n">
        <v>16</v>
      </c>
      <c r="J16" s="28" t="n">
        <v>12</v>
      </c>
      <c r="K16" s="47" t="s">
        <v>139</v>
      </c>
      <c r="L16" s="47" t="s">
        <v>139</v>
      </c>
      <c r="M16" s="47" t="s">
        <v>139</v>
      </c>
    </row>
    <row r="17" customFormat="false" ht="12.75" hidden="false" customHeight="false" outlineLevel="0" collapsed="false">
      <c r="A17" s="48" t="s">
        <v>169</v>
      </c>
      <c r="B17" s="28" t="n">
        <v>169</v>
      </c>
      <c r="C17" s="28" t="n">
        <v>121</v>
      </c>
      <c r="D17" s="28" t="n">
        <v>48</v>
      </c>
      <c r="E17" s="28" t="n">
        <v>113</v>
      </c>
      <c r="F17" s="28" t="n">
        <v>83</v>
      </c>
      <c r="G17" s="28" t="n">
        <v>30</v>
      </c>
      <c r="H17" s="28" t="n">
        <v>54</v>
      </c>
      <c r="I17" s="28" t="n">
        <v>37</v>
      </c>
      <c r="J17" s="28" t="n">
        <v>17</v>
      </c>
      <c r="K17" s="28" t="n">
        <v>2</v>
      </c>
      <c r="L17" s="28" t="n">
        <v>1</v>
      </c>
      <c r="M17" s="28" t="n">
        <v>1</v>
      </c>
    </row>
    <row r="18" customFormat="false" ht="12.75" hidden="false" customHeight="false" outlineLevel="0" collapsed="false">
      <c r="A18" s="48" t="s">
        <v>170</v>
      </c>
      <c r="B18" s="28" t="n">
        <v>315</v>
      </c>
      <c r="C18" s="28" t="n">
        <v>242</v>
      </c>
      <c r="D18" s="28" t="n">
        <v>73</v>
      </c>
      <c r="E18" s="28" t="n">
        <v>215</v>
      </c>
      <c r="F18" s="28" t="n">
        <v>176</v>
      </c>
      <c r="G18" s="28" t="n">
        <v>39</v>
      </c>
      <c r="H18" s="28" t="n">
        <v>88</v>
      </c>
      <c r="I18" s="28" t="n">
        <v>57</v>
      </c>
      <c r="J18" s="28" t="n">
        <v>31</v>
      </c>
      <c r="K18" s="28" t="n">
        <v>11</v>
      </c>
      <c r="L18" s="28" t="n">
        <v>8</v>
      </c>
      <c r="M18" s="28" t="n">
        <v>3</v>
      </c>
    </row>
    <row r="19" customFormat="false" ht="12.75" hidden="false" customHeight="false" outlineLevel="0" collapsed="false">
      <c r="A19" s="48" t="s">
        <v>171</v>
      </c>
      <c r="B19" s="28" t="n">
        <v>529</v>
      </c>
      <c r="C19" s="28" t="n">
        <v>392</v>
      </c>
      <c r="D19" s="28" t="n">
        <v>137</v>
      </c>
      <c r="E19" s="28" t="n">
        <v>390</v>
      </c>
      <c r="F19" s="28" t="n">
        <v>305</v>
      </c>
      <c r="G19" s="28" t="n">
        <v>85</v>
      </c>
      <c r="H19" s="28" t="n">
        <v>133</v>
      </c>
      <c r="I19" s="28" t="n">
        <v>83</v>
      </c>
      <c r="J19" s="28" t="n">
        <v>50</v>
      </c>
      <c r="K19" s="28" t="n">
        <v>4</v>
      </c>
      <c r="L19" s="28" t="n">
        <v>2</v>
      </c>
      <c r="M19" s="28" t="n">
        <v>2</v>
      </c>
    </row>
    <row r="20" customFormat="false" ht="12.75" hidden="false" customHeight="false" outlineLevel="0" collapsed="false">
      <c r="A20" s="48" t="s">
        <v>172</v>
      </c>
      <c r="B20" s="28" t="n">
        <v>800</v>
      </c>
      <c r="C20" s="28" t="n">
        <v>580</v>
      </c>
      <c r="D20" s="28" t="n">
        <v>220</v>
      </c>
      <c r="E20" s="28" t="n">
        <v>609</v>
      </c>
      <c r="F20" s="28" t="n">
        <v>449</v>
      </c>
      <c r="G20" s="28" t="n">
        <v>160</v>
      </c>
      <c r="H20" s="28" t="n">
        <v>181</v>
      </c>
      <c r="I20" s="28" t="n">
        <v>123</v>
      </c>
      <c r="J20" s="28" t="n">
        <v>58</v>
      </c>
      <c r="K20" s="28" t="n">
        <v>9</v>
      </c>
      <c r="L20" s="28" t="n">
        <v>7</v>
      </c>
      <c r="M20" s="28" t="n">
        <v>2</v>
      </c>
    </row>
    <row r="21" customFormat="false" ht="12.75" hidden="false" customHeight="false" outlineLevel="0" collapsed="false">
      <c r="A21" s="48" t="s">
        <v>173</v>
      </c>
      <c r="B21" s="28" t="n">
        <v>1202</v>
      </c>
      <c r="C21" s="28" t="n">
        <v>820</v>
      </c>
      <c r="D21" s="28" t="n">
        <v>382</v>
      </c>
      <c r="E21" s="28" t="n">
        <v>950</v>
      </c>
      <c r="F21" s="28" t="n">
        <v>677</v>
      </c>
      <c r="G21" s="28" t="n">
        <v>273</v>
      </c>
      <c r="H21" s="28" t="n">
        <v>239</v>
      </c>
      <c r="I21" s="28" t="n">
        <v>134</v>
      </c>
      <c r="J21" s="28" t="n">
        <v>105</v>
      </c>
      <c r="K21" s="28" t="n">
        <v>12</v>
      </c>
      <c r="L21" s="28" t="n">
        <v>8</v>
      </c>
      <c r="M21" s="28" t="n">
        <v>4</v>
      </c>
    </row>
    <row r="22" customFormat="false" ht="12.75" hidden="false" customHeight="false" outlineLevel="0" collapsed="false">
      <c r="A22" s="48" t="s">
        <v>174</v>
      </c>
      <c r="B22" s="28" t="n">
        <v>2107</v>
      </c>
      <c r="C22" s="28" t="n">
        <v>1429</v>
      </c>
      <c r="D22" s="28" t="n">
        <v>677</v>
      </c>
      <c r="E22" s="28" t="n">
        <v>1694</v>
      </c>
      <c r="F22" s="28" t="n">
        <v>1189</v>
      </c>
      <c r="G22" s="28" t="n">
        <v>505</v>
      </c>
      <c r="H22" s="28" t="n">
        <v>388</v>
      </c>
      <c r="I22" s="28" t="n">
        <v>226</v>
      </c>
      <c r="J22" s="28" t="n">
        <v>161</v>
      </c>
      <c r="K22" s="28" t="n">
        <v>23</v>
      </c>
      <c r="L22" s="28" t="n">
        <v>13</v>
      </c>
      <c r="M22" s="28" t="n">
        <v>10</v>
      </c>
    </row>
    <row r="23" customFormat="false" ht="12.75" hidden="false" customHeight="false" outlineLevel="0" collapsed="false">
      <c r="A23" s="48" t="s">
        <v>175</v>
      </c>
      <c r="B23" s="28" t="n">
        <v>2989</v>
      </c>
      <c r="C23" s="28" t="n">
        <v>1879</v>
      </c>
      <c r="D23" s="28" t="n">
        <v>1110</v>
      </c>
      <c r="E23" s="28" t="n">
        <v>2527</v>
      </c>
      <c r="F23" s="28" t="n">
        <v>1619</v>
      </c>
      <c r="G23" s="28" t="n">
        <v>908</v>
      </c>
      <c r="H23" s="28" t="n">
        <v>443</v>
      </c>
      <c r="I23" s="28" t="n">
        <v>248</v>
      </c>
      <c r="J23" s="28" t="n">
        <v>195</v>
      </c>
      <c r="K23" s="28" t="n">
        <v>15</v>
      </c>
      <c r="L23" s="28" t="n">
        <v>10</v>
      </c>
      <c r="M23" s="28" t="n">
        <v>5</v>
      </c>
    </row>
    <row r="24" customFormat="false" ht="12.75" hidden="false" customHeight="false" outlineLevel="0" collapsed="false">
      <c r="A24" s="48" t="s">
        <v>176</v>
      </c>
      <c r="B24" s="28" t="n">
        <v>3716</v>
      </c>
      <c r="C24" s="28" t="n">
        <v>2180</v>
      </c>
      <c r="D24" s="28" t="n">
        <v>1535</v>
      </c>
      <c r="E24" s="28" t="n">
        <v>3162</v>
      </c>
      <c r="F24" s="28" t="n">
        <v>1884</v>
      </c>
      <c r="G24" s="28" t="n">
        <v>1277</v>
      </c>
      <c r="H24" s="28" t="n">
        <v>525</v>
      </c>
      <c r="I24" s="28" t="n">
        <v>281</v>
      </c>
      <c r="J24" s="28" t="n">
        <v>244</v>
      </c>
      <c r="K24" s="28" t="n">
        <v>22</v>
      </c>
      <c r="L24" s="28" t="n">
        <v>11</v>
      </c>
      <c r="M24" s="28" t="n">
        <v>11</v>
      </c>
    </row>
    <row r="25" customFormat="false" ht="12.75" hidden="false" customHeight="false" outlineLevel="0" collapsed="false">
      <c r="A25" s="48" t="s">
        <v>177</v>
      </c>
      <c r="B25" s="28" t="n">
        <v>4171</v>
      </c>
      <c r="C25" s="28" t="n">
        <v>2226</v>
      </c>
      <c r="D25" s="28" t="n">
        <v>1945</v>
      </c>
      <c r="E25" s="28" t="n">
        <v>3647</v>
      </c>
      <c r="F25" s="28" t="n">
        <v>1974</v>
      </c>
      <c r="G25" s="28" t="n">
        <v>1673</v>
      </c>
      <c r="H25" s="28" t="n">
        <v>509</v>
      </c>
      <c r="I25" s="28" t="n">
        <v>246</v>
      </c>
      <c r="J25" s="28" t="n">
        <v>263</v>
      </c>
      <c r="K25" s="28" t="n">
        <v>12</v>
      </c>
      <c r="L25" s="28" t="n">
        <v>5</v>
      </c>
      <c r="M25" s="28" t="n">
        <v>7</v>
      </c>
    </row>
    <row r="26" customFormat="false" ht="12.75" hidden="false" customHeight="false" outlineLevel="0" collapsed="false">
      <c r="A26" s="48" t="s">
        <v>178</v>
      </c>
      <c r="B26" s="28" t="n">
        <v>4468</v>
      </c>
      <c r="C26" s="28" t="n">
        <v>1930</v>
      </c>
      <c r="D26" s="28" t="n">
        <v>2538</v>
      </c>
      <c r="E26" s="28" t="n">
        <v>3976</v>
      </c>
      <c r="F26" s="28" t="n">
        <v>1721</v>
      </c>
      <c r="G26" s="28" t="n">
        <v>2255</v>
      </c>
      <c r="H26" s="28" t="n">
        <v>461</v>
      </c>
      <c r="I26" s="28" t="n">
        <v>190</v>
      </c>
      <c r="J26" s="28" t="n">
        <v>271</v>
      </c>
      <c r="K26" s="28" t="n">
        <v>27</v>
      </c>
      <c r="L26" s="28" t="n">
        <v>17</v>
      </c>
      <c r="M26" s="28" t="n">
        <v>10</v>
      </c>
    </row>
    <row r="27" customFormat="false" ht="12.75" hidden="false" customHeight="false" outlineLevel="0" collapsed="false">
      <c r="A27" s="48" t="s">
        <v>179</v>
      </c>
      <c r="B27" s="28" t="n">
        <v>3746</v>
      </c>
      <c r="C27" s="28" t="n">
        <v>1345</v>
      </c>
      <c r="D27" s="28" t="n">
        <v>2401</v>
      </c>
      <c r="E27" s="28" t="n">
        <v>3402</v>
      </c>
      <c r="F27" s="28" t="n">
        <v>1213</v>
      </c>
      <c r="G27" s="28" t="n">
        <v>2189</v>
      </c>
      <c r="H27" s="28" t="n">
        <v>318</v>
      </c>
      <c r="I27" s="28" t="n">
        <v>119</v>
      </c>
      <c r="J27" s="28" t="n">
        <v>199</v>
      </c>
      <c r="K27" s="28" t="n">
        <v>21</v>
      </c>
      <c r="L27" s="28" t="n">
        <v>12</v>
      </c>
      <c r="M27" s="28" t="n">
        <v>9</v>
      </c>
    </row>
    <row r="28" customFormat="false" ht="12.75" hidden="false" customHeight="false" outlineLevel="0" collapsed="false">
      <c r="A28" s="48" t="s">
        <v>180</v>
      </c>
      <c r="B28" s="28" t="n">
        <v>3612</v>
      </c>
      <c r="C28" s="28" t="n">
        <v>900</v>
      </c>
      <c r="D28" s="28" t="n">
        <v>2711</v>
      </c>
      <c r="E28" s="28" t="n">
        <v>3338</v>
      </c>
      <c r="F28" s="28" t="n">
        <v>817</v>
      </c>
      <c r="G28" s="28" t="n">
        <v>2520</v>
      </c>
      <c r="H28" s="28" t="n">
        <v>264</v>
      </c>
      <c r="I28" s="28" t="n">
        <v>80</v>
      </c>
      <c r="J28" s="28" t="n">
        <v>184</v>
      </c>
      <c r="K28" s="28" t="n">
        <v>8</v>
      </c>
      <c r="L28" s="28" t="n">
        <v>2</v>
      </c>
      <c r="M28" s="28" t="n">
        <v>6</v>
      </c>
    </row>
    <row r="29" customFormat="false" ht="12.75" hidden="false" customHeight="false" outlineLevel="0" collapsed="false">
      <c r="A29" s="48" t="s">
        <v>136</v>
      </c>
      <c r="B29" s="28" t="n">
        <v>3</v>
      </c>
      <c r="C29" s="28" t="n">
        <v>2</v>
      </c>
      <c r="D29" s="28" t="n">
        <v>1</v>
      </c>
      <c r="E29" s="28" t="n">
        <v>3</v>
      </c>
      <c r="F29" s="28" t="n">
        <v>2</v>
      </c>
      <c r="G29" s="28" t="n">
        <v>1</v>
      </c>
      <c r="H29" s="47" t="s">
        <v>139</v>
      </c>
      <c r="I29" s="47" t="s">
        <v>139</v>
      </c>
      <c r="J29" s="47" t="s">
        <v>139</v>
      </c>
      <c r="K29" s="47" t="s">
        <v>139</v>
      </c>
      <c r="L29" s="47" t="s">
        <v>139</v>
      </c>
      <c r="M29" s="47" t="s">
        <v>139</v>
      </c>
    </row>
    <row r="30" customFormat="false" ht="24" hidden="false" customHeight="true" outlineLevel="0" collapsed="false">
      <c r="A30" s="57" t="s">
        <v>258</v>
      </c>
      <c r="B30" s="50" t="n">
        <v>28031</v>
      </c>
      <c r="C30" s="50" t="n">
        <v>14177</v>
      </c>
      <c r="D30" s="50" t="n">
        <v>13851</v>
      </c>
      <c r="E30" s="50" t="n">
        <v>24170</v>
      </c>
      <c r="F30" s="50" t="n">
        <v>12206</v>
      </c>
      <c r="G30" s="50" t="n">
        <v>11962</v>
      </c>
      <c r="H30" s="50" t="n">
        <v>3659</v>
      </c>
      <c r="I30" s="50" t="n">
        <v>1857</v>
      </c>
      <c r="J30" s="50" t="n">
        <v>1801</v>
      </c>
      <c r="K30" s="50" t="n">
        <v>170</v>
      </c>
      <c r="L30" s="50" t="n">
        <v>97</v>
      </c>
      <c r="M30" s="50" t="n">
        <v>73</v>
      </c>
    </row>
    <row r="31" customFormat="false" ht="38.25" hidden="false" customHeight="false" outlineLevel="0" collapsed="false">
      <c r="A31" s="45" t="s">
        <v>338</v>
      </c>
      <c r="B31" s="63" t="n">
        <v>77</v>
      </c>
      <c r="C31" s="63" t="n">
        <v>73</v>
      </c>
      <c r="D31" s="63" t="n">
        <v>81</v>
      </c>
      <c r="E31" s="63" t="n">
        <v>78</v>
      </c>
      <c r="F31" s="63" t="n">
        <v>74</v>
      </c>
      <c r="G31" s="63" t="n">
        <v>82</v>
      </c>
      <c r="H31" s="63" t="n">
        <v>72</v>
      </c>
      <c r="I31" s="63" t="n">
        <v>69</v>
      </c>
      <c r="J31" s="63" t="n">
        <v>75</v>
      </c>
      <c r="K31" s="63" t="n">
        <v>71</v>
      </c>
      <c r="L31" s="63" t="n">
        <v>69</v>
      </c>
      <c r="M31" s="63" t="n">
        <v>74</v>
      </c>
    </row>
    <row r="32" customFormat="false" ht="12.75" hidden="false" customHeight="false" outlineLevel="0" collapsed="false">
      <c r="A32" s="10"/>
    </row>
    <row r="33" customFormat="false" ht="12.75" hidden="false" customHeight="false" outlineLevel="0" collapsed="false">
      <c r="A33" s="10" t="s">
        <v>202</v>
      </c>
    </row>
    <row r="35" customFormat="false" ht="12.75" hidden="false" customHeight="false" outlineLevel="0" collapsed="false">
      <c r="A35" s="19" t="s">
        <v>124</v>
      </c>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339</v>
      </c>
      <c r="B2" s="24"/>
      <c r="C2" s="24"/>
      <c r="D2" s="24"/>
      <c r="E2" s="24"/>
      <c r="F2" s="24"/>
      <c r="G2" s="24"/>
      <c r="H2" s="24"/>
      <c r="I2" s="24"/>
      <c r="J2" s="24"/>
    </row>
    <row r="3" customFormat="false" ht="12.75" hidden="false" customHeight="false" outlineLevel="0" collapsed="false">
      <c r="A3" s="24" t="s">
        <v>340</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5" t="n">
        <v>302.3</v>
      </c>
      <c r="C8" s="65" t="n">
        <v>313.9</v>
      </c>
      <c r="D8" s="65" t="n">
        <v>291.2</v>
      </c>
      <c r="E8" s="65" t="n">
        <v>305.6</v>
      </c>
      <c r="F8" s="65" t="n">
        <v>315.3</v>
      </c>
      <c r="G8" s="65" t="n">
        <v>296.3</v>
      </c>
      <c r="H8" s="65" t="n">
        <v>298.1</v>
      </c>
      <c r="I8" s="65" t="n">
        <v>321.7</v>
      </c>
      <c r="J8" s="65" t="n">
        <v>277.2</v>
      </c>
    </row>
    <row r="9" customFormat="false" ht="12.75" hidden="false" customHeight="false" outlineLevel="0" collapsed="false">
      <c r="A9" s="48" t="s">
        <v>161</v>
      </c>
      <c r="B9" s="29" t="n">
        <v>14.1</v>
      </c>
      <c r="C9" s="29" t="n">
        <v>12.4</v>
      </c>
      <c r="D9" s="29" t="n">
        <v>15.9</v>
      </c>
      <c r="E9" s="29" t="n">
        <v>13.3</v>
      </c>
      <c r="F9" s="29" t="n">
        <v>12.2</v>
      </c>
      <c r="G9" s="29" t="n">
        <v>14.6</v>
      </c>
      <c r="H9" s="29" t="n">
        <v>15.5</v>
      </c>
      <c r="I9" s="29" t="n">
        <v>15.4</v>
      </c>
      <c r="J9" s="29" t="n">
        <v>15.7</v>
      </c>
    </row>
    <row r="10" customFormat="false" ht="12.75" hidden="false" customHeight="false" outlineLevel="0" collapsed="false">
      <c r="A10" s="48" t="s">
        <v>206</v>
      </c>
      <c r="B10" s="29" t="n">
        <v>0.7</v>
      </c>
      <c r="C10" s="29" t="n">
        <v>0.5</v>
      </c>
      <c r="D10" s="29" t="n">
        <v>0.9</v>
      </c>
      <c r="E10" s="29" t="n">
        <v>0.6</v>
      </c>
      <c r="F10" s="29" t="n">
        <v>0.5</v>
      </c>
      <c r="G10" s="29" t="n">
        <v>0.8</v>
      </c>
      <c r="H10" s="29" t="n">
        <v>0.6</v>
      </c>
      <c r="I10" s="29" t="n">
        <v>0.6</v>
      </c>
      <c r="J10" s="29" t="n">
        <v>0.7</v>
      </c>
    </row>
    <row r="11" customFormat="false" ht="12.75" hidden="false" customHeight="false" outlineLevel="0" collapsed="false">
      <c r="A11" s="46" t="s">
        <v>207</v>
      </c>
      <c r="B11" s="29" t="n">
        <v>2.5</v>
      </c>
      <c r="C11" s="29" t="n">
        <v>3.9</v>
      </c>
      <c r="D11" s="29" t="n">
        <v>1.1</v>
      </c>
      <c r="E11" s="29" t="n">
        <v>1.9</v>
      </c>
      <c r="F11" s="29" t="n">
        <v>2.9</v>
      </c>
      <c r="G11" s="29" t="n">
        <v>0.8</v>
      </c>
      <c r="H11" s="29" t="n">
        <v>5.7</v>
      </c>
      <c r="I11" s="29" t="n">
        <v>8.9</v>
      </c>
      <c r="J11" s="29" t="n">
        <v>2.6</v>
      </c>
    </row>
    <row r="12" customFormat="false" ht="12.75" hidden="false" customHeight="false" outlineLevel="0" collapsed="false">
      <c r="A12" s="46" t="s">
        <v>208</v>
      </c>
      <c r="B12" s="29" t="n">
        <v>8.7</v>
      </c>
      <c r="C12" s="29" t="n">
        <v>11.5</v>
      </c>
      <c r="D12" s="29" t="n">
        <v>5.9</v>
      </c>
      <c r="E12" s="29" t="n">
        <v>7.3</v>
      </c>
      <c r="F12" s="29" t="n">
        <v>10.3</v>
      </c>
      <c r="G12" s="29" t="n">
        <v>4.3</v>
      </c>
      <c r="H12" s="29" t="n">
        <v>17.6</v>
      </c>
      <c r="I12" s="29" t="n">
        <v>20.7</v>
      </c>
      <c r="J12" s="29" t="n">
        <v>15</v>
      </c>
    </row>
    <row r="13" customFormat="false" ht="12.75" hidden="false" customHeight="false" outlineLevel="0" collapsed="false">
      <c r="A13" s="48" t="s">
        <v>209</v>
      </c>
      <c r="B13" s="29" t="n">
        <v>36.4</v>
      </c>
      <c r="C13" s="29" t="n">
        <v>55.6</v>
      </c>
      <c r="D13" s="29" t="n">
        <v>17.9</v>
      </c>
      <c r="E13" s="29" t="n">
        <v>28.6</v>
      </c>
      <c r="F13" s="29" t="n">
        <v>45.5</v>
      </c>
      <c r="G13" s="29" t="n">
        <v>11.9</v>
      </c>
      <c r="H13" s="29" t="n">
        <v>88.3</v>
      </c>
      <c r="I13" s="29" t="n">
        <v>131.2</v>
      </c>
      <c r="J13" s="29" t="n">
        <v>53.8</v>
      </c>
    </row>
    <row r="14" customFormat="false" ht="12.75" hidden="false" customHeight="false" outlineLevel="0" collapsed="false">
      <c r="A14" s="46" t="s">
        <v>210</v>
      </c>
      <c r="B14" s="29" t="n">
        <v>137.8</v>
      </c>
      <c r="C14" s="29" t="n">
        <v>207.4</v>
      </c>
      <c r="D14" s="29" t="n">
        <v>72</v>
      </c>
      <c r="E14" s="29" t="n">
        <v>118.4</v>
      </c>
      <c r="F14" s="29" t="n">
        <v>182.1</v>
      </c>
      <c r="G14" s="29" t="n">
        <v>56.9</v>
      </c>
      <c r="H14" s="29" t="n">
        <v>297.5</v>
      </c>
      <c r="I14" s="29" t="n">
        <v>440</v>
      </c>
      <c r="J14" s="29" t="n">
        <v>183.9</v>
      </c>
    </row>
    <row r="15" customFormat="false" ht="12.75" hidden="false" customHeight="false" outlineLevel="0" collapsed="false">
      <c r="A15" s="46" t="s">
        <v>211</v>
      </c>
      <c r="B15" s="29" t="n">
        <v>405.8</v>
      </c>
      <c r="C15" s="29" t="n">
        <v>579.5</v>
      </c>
      <c r="D15" s="29" t="n">
        <v>248</v>
      </c>
      <c r="E15" s="29" t="n">
        <v>366</v>
      </c>
      <c r="F15" s="29" t="n">
        <v>538.9</v>
      </c>
      <c r="G15" s="29" t="n">
        <v>206.9</v>
      </c>
      <c r="H15" s="29" t="n">
        <v>730.2</v>
      </c>
      <c r="I15" s="29" t="n">
        <v>937.6</v>
      </c>
      <c r="J15" s="29" t="n">
        <v>562.5</v>
      </c>
    </row>
    <row r="16" customFormat="false" ht="12.75" hidden="false" customHeight="false" outlineLevel="0" collapsed="false">
      <c r="A16" s="46" t="s">
        <v>212</v>
      </c>
      <c r="B16" s="67" t="n">
        <v>1054</v>
      </c>
      <c r="C16" s="67" t="n">
        <v>1439.1</v>
      </c>
      <c r="D16" s="67" t="n">
        <v>747.2</v>
      </c>
      <c r="E16" s="67" t="n">
        <v>998.9</v>
      </c>
      <c r="F16" s="67" t="n">
        <v>1383.3</v>
      </c>
      <c r="G16" s="67" t="n">
        <v>691.1</v>
      </c>
      <c r="H16" s="67" t="n">
        <v>1565.2</v>
      </c>
      <c r="I16" s="67" t="n">
        <v>1976.4</v>
      </c>
      <c r="J16" s="67" t="n">
        <v>1251.5</v>
      </c>
    </row>
    <row r="17" customFormat="false" ht="12.75" hidden="false" customHeight="false" outlineLevel="0" collapsed="false">
      <c r="A17" s="46" t="s">
        <v>213</v>
      </c>
      <c r="B17" s="67" t="n">
        <v>2539</v>
      </c>
      <c r="C17" s="67" t="n">
        <v>3185.2</v>
      </c>
      <c r="D17" s="67" t="n">
        <v>2137</v>
      </c>
      <c r="E17" s="67" t="n">
        <v>2475.7</v>
      </c>
      <c r="F17" s="67" t="n">
        <v>3138.1</v>
      </c>
      <c r="G17" s="67" t="n">
        <v>2065.4</v>
      </c>
      <c r="H17" s="67" t="n">
        <v>3213.4</v>
      </c>
      <c r="I17" s="67" t="n">
        <v>3674.1</v>
      </c>
      <c r="J17" s="67" t="n">
        <v>2915.5</v>
      </c>
    </row>
    <row r="18" customFormat="false" ht="12.75" hidden="false" customHeight="false" outlineLevel="0" collapsed="false">
      <c r="A18" s="68" t="s">
        <v>214</v>
      </c>
      <c r="B18" s="67" t="n">
        <v>5933.7</v>
      </c>
      <c r="C18" s="67" t="n">
        <v>5932.8</v>
      </c>
      <c r="D18" s="67" t="n">
        <v>5934</v>
      </c>
      <c r="E18" s="67" t="n">
        <v>5970.3</v>
      </c>
      <c r="F18" s="67" t="n">
        <v>5950.1</v>
      </c>
      <c r="G18" s="67" t="n">
        <v>5979</v>
      </c>
      <c r="H18" s="67" t="n">
        <v>5629.7</v>
      </c>
      <c r="I18" s="67" t="n">
        <v>5651.8</v>
      </c>
      <c r="J18" s="67" t="n">
        <v>5618.3</v>
      </c>
    </row>
    <row r="19" customFormat="false" ht="25.5" hidden="false" customHeight="true" outlineLevel="0" collapsed="false">
      <c r="A19" s="43" t="s">
        <v>215</v>
      </c>
      <c r="B19" s="65" t="n">
        <v>167.3</v>
      </c>
      <c r="C19" s="65" t="n">
        <v>222.5</v>
      </c>
      <c r="D19" s="65" t="n">
        <v>121.9</v>
      </c>
      <c r="E19" s="65" t="n">
        <v>156.7</v>
      </c>
      <c r="F19" s="65" t="n">
        <v>211</v>
      </c>
      <c r="G19" s="65" t="n">
        <v>111.8</v>
      </c>
      <c r="H19" s="65" t="n">
        <v>256.9</v>
      </c>
      <c r="I19" s="65" t="n">
        <v>325.3</v>
      </c>
      <c r="J19" s="65" t="n">
        <v>204</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5"/>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341</v>
      </c>
      <c r="B2" s="101"/>
      <c r="C2" s="101"/>
    </row>
    <row r="3" customFormat="false" ht="12.75" hidden="false" customHeight="false" outlineLevel="0" collapsed="false">
      <c r="A3" s="101" t="s">
        <v>342</v>
      </c>
      <c r="B3" s="101"/>
      <c r="C3" s="101"/>
    </row>
    <row r="4" customFormat="false" ht="12.75" hidden="false" customHeight="false" outlineLevel="0" collapsed="false">
      <c r="A4" s="101" t="s">
        <v>343</v>
      </c>
      <c r="B4" s="101"/>
      <c r="C4" s="101"/>
    </row>
    <row r="5" customFormat="false" ht="12.75" hidden="false" customHeight="false" outlineLevel="0" collapsed="false">
      <c r="A5" s="101" t="s">
        <v>127</v>
      </c>
      <c r="B5" s="101"/>
      <c r="C5" s="101"/>
    </row>
    <row r="7" customFormat="false" ht="12.75" hidden="false" customHeight="false" outlineLevel="0" collapsed="false">
      <c r="A7" s="44" t="s">
        <v>344</v>
      </c>
      <c r="B7" s="44" t="s">
        <v>345</v>
      </c>
      <c r="C7" s="44" t="s">
        <v>346</v>
      </c>
    </row>
    <row r="8" customFormat="false" ht="12.75" hidden="false" customHeight="false" outlineLevel="0" collapsed="false">
      <c r="A8" s="33" t="s">
        <v>154</v>
      </c>
      <c r="B8" s="31" t="n">
        <v>3358</v>
      </c>
      <c r="C8" s="32" t="n">
        <v>12</v>
      </c>
    </row>
    <row r="9" customFormat="false" ht="12.75" hidden="false" customHeight="false" outlineLevel="0" collapsed="false">
      <c r="A9" s="33" t="s">
        <v>156</v>
      </c>
      <c r="B9" s="31" t="n">
        <v>203</v>
      </c>
      <c r="C9" s="32" t="n">
        <v>0.7</v>
      </c>
    </row>
    <row r="10" customFormat="false" ht="12.75" hidden="false" customHeight="false" outlineLevel="0" collapsed="false">
      <c r="A10" s="33" t="s">
        <v>157</v>
      </c>
      <c r="B10" s="31" t="n">
        <v>195</v>
      </c>
      <c r="C10" s="32" t="n">
        <v>0.7</v>
      </c>
    </row>
    <row r="11" customFormat="false" ht="12.75" hidden="false" customHeight="false" outlineLevel="0" collapsed="false">
      <c r="A11" s="33" t="s">
        <v>158</v>
      </c>
      <c r="B11" s="31" t="n">
        <v>20639</v>
      </c>
      <c r="C11" s="32" t="n">
        <v>73.6</v>
      </c>
    </row>
    <row r="12" customFormat="false" ht="12.75" hidden="false" customHeight="false" outlineLevel="0" collapsed="false">
      <c r="A12" s="33" t="s">
        <v>159</v>
      </c>
      <c r="B12" s="31" t="n">
        <v>165</v>
      </c>
      <c r="C12" s="32" t="n">
        <v>0.6</v>
      </c>
    </row>
    <row r="13" customFormat="false" ht="12.75" hidden="false" customHeight="false" outlineLevel="0" collapsed="false">
      <c r="A13" s="33" t="s">
        <v>347</v>
      </c>
      <c r="B13" s="31" t="n">
        <v>2249</v>
      </c>
      <c r="C13" s="32" t="n">
        <v>8</v>
      </c>
    </row>
    <row r="14" customFormat="false" ht="12.75" hidden="false" customHeight="false" outlineLevel="0" collapsed="false">
      <c r="A14" s="33" t="s">
        <v>136</v>
      </c>
      <c r="B14" s="31" t="n">
        <v>1222</v>
      </c>
      <c r="C14" s="32" t="n">
        <v>4.4</v>
      </c>
    </row>
    <row r="15" customFormat="false" ht="24" hidden="false" customHeight="true" outlineLevel="0" collapsed="false">
      <c r="A15" s="114" t="s">
        <v>131</v>
      </c>
      <c r="B15" s="22" t="n">
        <v>28031</v>
      </c>
      <c r="C15" s="23" t="n">
        <v>100</v>
      </c>
    </row>
    <row r="17" customFormat="false" ht="24.75" hidden="false" customHeight="true" outlineLevel="0" collapsed="false">
      <c r="A17" s="42" t="s">
        <v>124</v>
      </c>
      <c r="B17" s="42"/>
      <c r="C17" s="42"/>
    </row>
  </sheetData>
  <mergeCells count="5">
    <mergeCell ref="A2:C2"/>
    <mergeCell ref="A3:C3"/>
    <mergeCell ref="A4:C4"/>
    <mergeCell ref="A5:C5"/>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348</v>
      </c>
      <c r="B2" s="24"/>
      <c r="C2" s="24"/>
      <c r="D2" s="24"/>
      <c r="E2" s="24"/>
      <c r="F2" s="24"/>
      <c r="G2" s="24"/>
      <c r="H2" s="24"/>
      <c r="I2" s="24"/>
      <c r="J2" s="24"/>
      <c r="K2" s="24"/>
    </row>
    <row r="3" customFormat="false" ht="12.75" hidden="false" customHeight="false" outlineLevel="0" collapsed="false">
      <c r="A3" s="24" t="s">
        <v>349</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5" customFormat="false" ht="12.75" hidden="false" customHeight="false" outlineLevel="0" collapsed="false">
      <c r="G5" s="54"/>
      <c r="I5" s="115"/>
    </row>
    <row r="6" customFormat="false" ht="12.75" hidden="false" customHeight="false" outlineLevel="0" collapsed="false">
      <c r="A6" s="43" t="s">
        <v>219</v>
      </c>
      <c r="B6" s="43" t="s">
        <v>100</v>
      </c>
      <c r="C6" s="25" t="s">
        <v>185</v>
      </c>
      <c r="D6" s="25"/>
      <c r="E6" s="25"/>
      <c r="F6" s="25" t="s">
        <v>186</v>
      </c>
      <c r="G6" s="25"/>
      <c r="H6" s="25"/>
      <c r="I6" s="25" t="s">
        <v>220</v>
      </c>
      <c r="J6" s="25"/>
      <c r="K6" s="25"/>
    </row>
    <row r="7" customFormat="false" ht="12.75" hidden="false" customHeight="false" outlineLevel="0" collapsed="false">
      <c r="A7" s="43"/>
      <c r="B7" s="43"/>
      <c r="C7" s="25" t="s">
        <v>131</v>
      </c>
      <c r="D7" s="25"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29" t="n">
        <v>260.4</v>
      </c>
      <c r="D8" s="29" t="n">
        <v>352.2</v>
      </c>
      <c r="E8" s="29" t="n">
        <v>181.2</v>
      </c>
      <c r="F8" s="29" t="n">
        <v>257</v>
      </c>
      <c r="G8" s="29" t="n">
        <v>352.5</v>
      </c>
      <c r="H8" s="29" t="n">
        <v>175.1</v>
      </c>
      <c r="I8" s="29" t="n">
        <v>280.6</v>
      </c>
      <c r="J8" s="29" t="n">
        <v>336.6</v>
      </c>
      <c r="K8" s="29" t="n">
        <v>230.2</v>
      </c>
    </row>
    <row r="9" customFormat="false" ht="12.75" hidden="false" customHeight="false" outlineLevel="0" collapsed="false">
      <c r="A9" s="33"/>
      <c r="B9" s="30" t="s">
        <v>105</v>
      </c>
      <c r="C9" s="29" t="n">
        <v>259.7</v>
      </c>
      <c r="D9" s="29" t="n">
        <v>358.7</v>
      </c>
      <c r="E9" s="29" t="n">
        <v>175.5</v>
      </c>
      <c r="F9" s="29" t="n">
        <v>255.9</v>
      </c>
      <c r="G9" s="29" t="n">
        <v>359</v>
      </c>
      <c r="H9" s="29" t="n">
        <v>168.8</v>
      </c>
      <c r="I9" s="29" t="n">
        <v>281.8</v>
      </c>
      <c r="J9" s="29" t="n">
        <v>339.7</v>
      </c>
      <c r="K9" s="29" t="n">
        <v>229.4</v>
      </c>
    </row>
    <row r="10" customFormat="false" ht="12.75" hidden="false" customHeight="false" outlineLevel="0" collapsed="false">
      <c r="A10" s="33"/>
      <c r="B10" s="30" t="s">
        <v>106</v>
      </c>
      <c r="C10" s="29" t="n">
        <v>260.5</v>
      </c>
      <c r="D10" s="29" t="n">
        <v>355.2</v>
      </c>
      <c r="E10" s="29" t="n">
        <v>180.3</v>
      </c>
      <c r="F10" s="29" t="n">
        <v>256.7</v>
      </c>
      <c r="G10" s="29" t="n">
        <v>353.9</v>
      </c>
      <c r="H10" s="29" t="n">
        <v>174.7</v>
      </c>
      <c r="I10" s="29" t="n">
        <v>284.1</v>
      </c>
      <c r="J10" s="29" t="n">
        <v>356.1</v>
      </c>
      <c r="K10" s="29" t="n">
        <v>220.6</v>
      </c>
    </row>
    <row r="11" customFormat="false" ht="12.75" hidden="false" customHeight="false" outlineLevel="0" collapsed="false">
      <c r="A11" s="33"/>
      <c r="B11" s="30" t="s">
        <v>107</v>
      </c>
      <c r="C11" s="29" t="n">
        <v>247.7</v>
      </c>
      <c r="D11" s="29" t="n">
        <v>339.2</v>
      </c>
      <c r="E11" s="29" t="n">
        <v>170.8</v>
      </c>
      <c r="F11" s="29" t="n">
        <v>243.8</v>
      </c>
      <c r="G11" s="29" t="n">
        <v>337.8</v>
      </c>
      <c r="H11" s="29" t="n">
        <v>165</v>
      </c>
      <c r="I11" s="29" t="n">
        <v>273</v>
      </c>
      <c r="J11" s="29" t="n">
        <v>340.4</v>
      </c>
      <c r="K11" s="29" t="n">
        <v>213.9</v>
      </c>
    </row>
    <row r="12" customFormat="false" ht="12.75" hidden="false" customHeight="false" outlineLevel="0" collapsed="false">
      <c r="A12" s="33"/>
      <c r="B12" s="30" t="s">
        <v>108</v>
      </c>
      <c r="C12" s="29" t="n">
        <v>235.6</v>
      </c>
      <c r="D12" s="29" t="n">
        <v>321.7</v>
      </c>
      <c r="E12" s="29" t="n">
        <v>163.7</v>
      </c>
      <c r="F12" s="29" t="n">
        <v>232.6</v>
      </c>
      <c r="G12" s="29" t="n">
        <v>321.8</v>
      </c>
      <c r="H12" s="29" t="n">
        <v>158.2</v>
      </c>
      <c r="I12" s="29" t="n">
        <v>253.8</v>
      </c>
      <c r="J12" s="29" t="n">
        <v>311.5</v>
      </c>
      <c r="K12" s="29" t="n">
        <v>203.8</v>
      </c>
    </row>
    <row r="13" customFormat="false" ht="12.75" hidden="false" customHeight="false" outlineLevel="0" collapsed="false">
      <c r="A13" s="33"/>
      <c r="B13" s="33"/>
      <c r="C13" s="32"/>
      <c r="D13" s="32"/>
      <c r="E13" s="29"/>
      <c r="F13" s="29"/>
      <c r="G13" s="29"/>
      <c r="H13" s="32"/>
      <c r="I13" s="29"/>
      <c r="J13" s="32"/>
      <c r="K13" s="32"/>
    </row>
    <row r="14" customFormat="false" ht="12.75" hidden="false" customHeight="false" outlineLevel="0" collapsed="false">
      <c r="A14" s="33"/>
      <c r="B14" s="30" t="s">
        <v>109</v>
      </c>
      <c r="C14" s="29" t="n">
        <v>226.2</v>
      </c>
      <c r="D14" s="29" t="n">
        <v>312.2</v>
      </c>
      <c r="E14" s="29" t="n">
        <v>154.5</v>
      </c>
      <c r="F14" s="29" t="n">
        <v>224.7</v>
      </c>
      <c r="G14" s="29" t="n">
        <v>313.6</v>
      </c>
      <c r="H14" s="29" t="n">
        <v>150.8</v>
      </c>
      <c r="I14" s="29" t="n">
        <v>231.3</v>
      </c>
      <c r="J14" s="29" t="n">
        <v>290.6</v>
      </c>
      <c r="K14" s="29" t="n">
        <v>180.2</v>
      </c>
    </row>
    <row r="15" customFormat="false" ht="12.75" hidden="false" customHeight="false" outlineLevel="0" collapsed="false">
      <c r="A15" s="33"/>
      <c r="B15" s="30" t="s">
        <v>110</v>
      </c>
      <c r="C15" s="29" t="n">
        <v>228</v>
      </c>
      <c r="D15" s="29" t="n">
        <v>316.6</v>
      </c>
      <c r="E15" s="29" t="n">
        <v>155.4</v>
      </c>
      <c r="F15" s="29" t="n">
        <v>225.7</v>
      </c>
      <c r="G15" s="29" t="n">
        <v>316.9</v>
      </c>
      <c r="H15" s="29" t="n">
        <v>151.2</v>
      </c>
      <c r="I15" s="29" t="n">
        <v>241.8</v>
      </c>
      <c r="J15" s="29" t="n">
        <v>306.6</v>
      </c>
      <c r="K15" s="29" t="n">
        <v>186.8</v>
      </c>
    </row>
    <row r="16" customFormat="false" ht="12.75" hidden="false" customHeight="false" outlineLevel="0" collapsed="false">
      <c r="A16" s="48" t="s">
        <v>350</v>
      </c>
      <c r="B16" s="30" t="s">
        <v>111</v>
      </c>
      <c r="C16" s="29" t="n">
        <v>221.5</v>
      </c>
      <c r="D16" s="29" t="n">
        <v>308.4</v>
      </c>
      <c r="E16" s="29" t="n">
        <v>150.7</v>
      </c>
      <c r="F16" s="29" t="n">
        <v>218.2</v>
      </c>
      <c r="G16" s="29" t="n">
        <v>308.1</v>
      </c>
      <c r="H16" s="29" t="n">
        <v>145.1</v>
      </c>
      <c r="I16" s="29" t="n">
        <v>242.6</v>
      </c>
      <c r="J16" s="29" t="n">
        <v>302.1</v>
      </c>
      <c r="K16" s="29" t="n">
        <v>192.1</v>
      </c>
    </row>
    <row r="17" customFormat="false" ht="12.75" hidden="false" customHeight="false" outlineLevel="0" collapsed="false">
      <c r="A17" s="33"/>
      <c r="B17" s="30" t="s">
        <v>112</v>
      </c>
      <c r="C17" s="29" t="n">
        <v>219</v>
      </c>
      <c r="D17" s="29" t="n">
        <v>302.4</v>
      </c>
      <c r="E17" s="29" t="n">
        <v>151.2</v>
      </c>
      <c r="F17" s="29" t="n">
        <v>214.9</v>
      </c>
      <c r="G17" s="29" t="n">
        <v>301</v>
      </c>
      <c r="H17" s="29" t="n">
        <v>145.2</v>
      </c>
      <c r="I17" s="29" t="n">
        <v>247.8</v>
      </c>
      <c r="J17" s="29" t="n">
        <v>307.9</v>
      </c>
      <c r="K17" s="29" t="n">
        <v>197.8</v>
      </c>
    </row>
    <row r="18" customFormat="false" ht="12.75" hidden="false" customHeight="false" outlineLevel="0" collapsed="false">
      <c r="A18" s="33"/>
      <c r="B18" s="30" t="s">
        <v>113</v>
      </c>
      <c r="C18" s="29" t="n">
        <v>215.4</v>
      </c>
      <c r="D18" s="29" t="n">
        <v>298.5</v>
      </c>
      <c r="E18" s="29" t="n">
        <v>148.5</v>
      </c>
      <c r="F18" s="29" t="n">
        <v>211.2</v>
      </c>
      <c r="G18" s="29" t="n">
        <v>296.2</v>
      </c>
      <c r="H18" s="29" t="n">
        <v>143</v>
      </c>
      <c r="I18" s="29" t="n">
        <v>243.2</v>
      </c>
      <c r="J18" s="29" t="n">
        <v>310.7</v>
      </c>
      <c r="K18" s="29" t="n">
        <v>187.7</v>
      </c>
    </row>
    <row r="19" customFormat="false" ht="12.75" hidden="false" customHeight="false" outlineLevel="0" collapsed="false">
      <c r="A19" s="33"/>
      <c r="B19" s="33"/>
      <c r="C19" s="32"/>
      <c r="D19" s="32"/>
      <c r="E19" s="29"/>
      <c r="F19" s="29"/>
      <c r="G19" s="29"/>
      <c r="H19" s="29"/>
      <c r="I19" s="29"/>
      <c r="J19" s="32"/>
      <c r="K19" s="32"/>
    </row>
    <row r="20" customFormat="false" ht="12.75" hidden="false" customHeight="false" outlineLevel="0" collapsed="false">
      <c r="A20" s="33"/>
      <c r="B20" s="30" t="s">
        <v>114</v>
      </c>
      <c r="C20" s="29" t="n">
        <v>214.9</v>
      </c>
      <c r="D20" s="29" t="n">
        <v>295.5</v>
      </c>
      <c r="E20" s="29" t="n">
        <v>150.6</v>
      </c>
      <c r="F20" s="29" t="n">
        <v>210</v>
      </c>
      <c r="G20" s="29" t="n">
        <v>292.2</v>
      </c>
      <c r="H20" s="29" t="n">
        <v>144.4</v>
      </c>
      <c r="I20" s="29" t="n">
        <v>249.5</v>
      </c>
      <c r="J20" s="29" t="n">
        <v>317.5</v>
      </c>
      <c r="K20" s="29" t="n">
        <v>195.2</v>
      </c>
    </row>
    <row r="21" customFormat="false" ht="12.75" hidden="false" customHeight="false" outlineLevel="0" collapsed="false">
      <c r="A21" s="33"/>
      <c r="B21" s="30" t="s">
        <v>115</v>
      </c>
      <c r="C21" s="29" t="n">
        <v>204.4</v>
      </c>
      <c r="D21" s="29" t="n">
        <v>288.9</v>
      </c>
      <c r="E21" s="29" t="n">
        <v>138.9</v>
      </c>
      <c r="F21" s="29" t="n">
        <v>201.2</v>
      </c>
      <c r="G21" s="29" t="n">
        <v>287.3</v>
      </c>
      <c r="H21" s="29" t="n">
        <v>132.7</v>
      </c>
      <c r="I21" s="29" t="n">
        <v>230.7</v>
      </c>
      <c r="J21" s="29" t="n">
        <v>294.5</v>
      </c>
      <c r="K21" s="29" t="n">
        <v>179.8</v>
      </c>
    </row>
    <row r="22" customFormat="false" ht="12.75" hidden="false" customHeight="false" outlineLevel="0" collapsed="false">
      <c r="A22" s="33"/>
      <c r="B22" s="30" t="s">
        <v>116</v>
      </c>
      <c r="C22" s="29" t="n">
        <v>199.7</v>
      </c>
      <c r="D22" s="29" t="n">
        <v>279.8</v>
      </c>
      <c r="E22" s="29" t="n">
        <v>138.6</v>
      </c>
      <c r="F22" s="29" t="n">
        <v>196.4</v>
      </c>
      <c r="G22" s="29" t="n">
        <v>278</v>
      </c>
      <c r="H22" s="29" t="n">
        <v>132.2</v>
      </c>
      <c r="I22" s="29" t="n">
        <v>227.5</v>
      </c>
      <c r="J22" s="29" t="n">
        <v>287.9</v>
      </c>
      <c r="K22" s="29" t="n">
        <v>180.2</v>
      </c>
    </row>
    <row r="23" customFormat="false" ht="12.75" hidden="false" customHeight="false" outlineLevel="0" collapsed="false">
      <c r="A23" s="33"/>
      <c r="B23" s="30" t="s">
        <v>117</v>
      </c>
      <c r="C23" s="29" t="n">
        <v>198.6</v>
      </c>
      <c r="D23" s="29" t="n">
        <v>273.3</v>
      </c>
      <c r="E23" s="29" t="n">
        <v>141.4</v>
      </c>
      <c r="F23" s="29" t="n">
        <v>195.1</v>
      </c>
      <c r="G23" s="29" t="n">
        <v>271</v>
      </c>
      <c r="H23" s="29" t="n">
        <v>134.8</v>
      </c>
      <c r="I23" s="29" t="n">
        <v>229.7</v>
      </c>
      <c r="J23" s="29" t="n">
        <v>286</v>
      </c>
      <c r="K23" s="29" t="n">
        <v>185.6</v>
      </c>
    </row>
    <row r="24" customFormat="false" ht="12.75" hidden="false" customHeight="false" outlineLevel="0" collapsed="false">
      <c r="A24" s="33"/>
      <c r="B24" s="30" t="s">
        <v>118</v>
      </c>
      <c r="C24" s="29" t="n">
        <v>200.5</v>
      </c>
      <c r="D24" s="29" t="n">
        <v>271.7</v>
      </c>
      <c r="E24" s="29" t="n">
        <v>145.5</v>
      </c>
      <c r="F24" s="29" t="n">
        <v>194.5</v>
      </c>
      <c r="G24" s="29" t="n">
        <v>265.7</v>
      </c>
      <c r="H24" s="29" t="n">
        <v>138.4</v>
      </c>
      <c r="I24" s="29" t="n">
        <v>249</v>
      </c>
      <c r="J24" s="29" t="n">
        <v>313.3</v>
      </c>
      <c r="K24" s="29" t="n">
        <v>197.1</v>
      </c>
    </row>
    <row r="25" customFormat="false" ht="12.75" hidden="false" customHeight="false" outlineLevel="0" collapsed="false">
      <c r="A25" s="33"/>
      <c r="B25" s="33"/>
      <c r="C25" s="32"/>
      <c r="D25" s="32"/>
      <c r="E25" s="32"/>
      <c r="F25" s="29"/>
      <c r="G25" s="29"/>
      <c r="H25" s="29"/>
      <c r="I25" s="29"/>
      <c r="J25" s="32"/>
      <c r="K25" s="32"/>
    </row>
    <row r="26" customFormat="false" ht="12.75" hidden="false" customHeight="false" outlineLevel="0" collapsed="false">
      <c r="A26" s="33"/>
      <c r="B26" s="30" t="s">
        <v>119</v>
      </c>
      <c r="C26" s="29" t="n">
        <v>199.8</v>
      </c>
      <c r="D26" s="29" t="n">
        <v>272.2</v>
      </c>
      <c r="E26" s="29" t="n">
        <v>141.9</v>
      </c>
      <c r="F26" s="29" t="n">
        <v>193.1</v>
      </c>
      <c r="G26" s="29" t="n">
        <v>265.5</v>
      </c>
      <c r="H26" s="29" t="n">
        <v>135.3</v>
      </c>
      <c r="I26" s="29" t="n">
        <v>247.8</v>
      </c>
      <c r="J26" s="29" t="n">
        <v>321.1</v>
      </c>
      <c r="K26" s="29" t="n">
        <v>189.4</v>
      </c>
    </row>
    <row r="27" customFormat="false" ht="12.75" hidden="false" customHeight="false" outlineLevel="0" collapsed="false">
      <c r="A27" s="33"/>
      <c r="B27" s="30" t="s">
        <v>120</v>
      </c>
      <c r="C27" s="29" t="n">
        <v>196.7</v>
      </c>
      <c r="D27" s="29" t="n">
        <v>262.3</v>
      </c>
      <c r="E27" s="29" t="n">
        <v>143.9</v>
      </c>
      <c r="F27" s="29" t="n">
        <v>188.8</v>
      </c>
      <c r="G27" s="29" t="n">
        <v>254.4</v>
      </c>
      <c r="H27" s="29" t="n">
        <v>136.1</v>
      </c>
      <c r="I27" s="29" t="n">
        <v>254.9</v>
      </c>
      <c r="J27" s="29" t="n">
        <v>322</v>
      </c>
      <c r="K27" s="29" t="n">
        <v>201.5</v>
      </c>
    </row>
    <row r="28" customFormat="false" ht="12.75" hidden="false" customHeight="false" outlineLevel="0" collapsed="false">
      <c r="A28" s="33"/>
      <c r="B28" s="30" t="s">
        <v>121</v>
      </c>
      <c r="C28" s="29" t="n">
        <v>188.7</v>
      </c>
      <c r="D28" s="29" t="n">
        <v>252.1</v>
      </c>
      <c r="E28" s="29" t="n">
        <v>137.6</v>
      </c>
      <c r="F28" s="29" t="n">
        <v>180.5</v>
      </c>
      <c r="G28" s="29" t="n">
        <v>242.9</v>
      </c>
      <c r="H28" s="29" t="n">
        <v>130.1</v>
      </c>
      <c r="I28" s="29" t="n">
        <v>249.7</v>
      </c>
      <c r="J28" s="29" t="n">
        <v>323.1</v>
      </c>
      <c r="K28" s="29" t="n">
        <v>191.7</v>
      </c>
    </row>
    <row r="29" customFormat="false" ht="12.75" hidden="false" customHeight="false" outlineLevel="0" collapsed="false">
      <c r="A29" s="33"/>
      <c r="B29" s="30" t="s">
        <v>122</v>
      </c>
      <c r="C29" s="29" t="n">
        <v>181.4</v>
      </c>
      <c r="D29" s="29" t="n">
        <v>240.4</v>
      </c>
      <c r="E29" s="29" t="n">
        <v>133.5</v>
      </c>
      <c r="F29" s="29" t="n">
        <v>172</v>
      </c>
      <c r="G29" s="29" t="n">
        <v>231.4</v>
      </c>
      <c r="H29" s="29" t="n">
        <v>123.6</v>
      </c>
      <c r="I29" s="29" t="n">
        <v>252.7</v>
      </c>
      <c r="J29" s="29" t="n">
        <v>310.6</v>
      </c>
      <c r="K29" s="29" t="n">
        <v>207.1</v>
      </c>
    </row>
    <row r="30" customFormat="false" ht="12.75" hidden="false" customHeight="false" outlineLevel="0" collapsed="false">
      <c r="A30" s="33"/>
      <c r="B30" s="30" t="s">
        <v>188</v>
      </c>
      <c r="C30" s="29" t="n">
        <v>167.3</v>
      </c>
      <c r="D30" s="29" t="n">
        <v>222.5</v>
      </c>
      <c r="E30" s="29" t="n">
        <v>121.9</v>
      </c>
      <c r="F30" s="29" t="n">
        <v>156.7</v>
      </c>
      <c r="G30" s="29" t="n">
        <v>211.3</v>
      </c>
      <c r="H30" s="29" t="n">
        <v>111.8</v>
      </c>
      <c r="I30" s="29" t="n">
        <v>250</v>
      </c>
      <c r="J30" s="29" t="n">
        <v>316.3</v>
      </c>
      <c r="K30" s="29" t="n">
        <v>198.5</v>
      </c>
    </row>
    <row r="31" customFormat="false" ht="12.75" hidden="false" customHeight="false" outlineLevel="0" collapsed="false">
      <c r="A31" s="74"/>
      <c r="B31" s="74"/>
      <c r="C31" s="116"/>
      <c r="D31" s="116"/>
      <c r="E31" s="116"/>
      <c r="F31" s="116"/>
      <c r="G31" s="116"/>
      <c r="H31" s="116"/>
      <c r="I31" s="116"/>
      <c r="J31" s="116"/>
      <c r="K31" s="116"/>
    </row>
    <row r="32" customFormat="false" ht="12.75" hidden="false" customHeight="false" outlineLevel="0" collapsed="false">
      <c r="A32" s="33"/>
      <c r="B32" s="30" t="s">
        <v>104</v>
      </c>
      <c r="C32" s="29" t="n">
        <v>253.6</v>
      </c>
      <c r="D32" s="29" t="n">
        <v>348.5</v>
      </c>
      <c r="E32" s="29" t="n">
        <v>175.2</v>
      </c>
      <c r="F32" s="29" t="n">
        <v>249.1</v>
      </c>
      <c r="G32" s="29" t="n">
        <v>347.6</v>
      </c>
      <c r="H32" s="29" t="n">
        <v>167.8</v>
      </c>
      <c r="I32" s="29" t="n">
        <v>288.9</v>
      </c>
      <c r="J32" s="29" t="n">
        <v>350.8</v>
      </c>
      <c r="K32" s="29" t="n">
        <v>236.6</v>
      </c>
    </row>
    <row r="33" customFormat="false" ht="12.75" hidden="false" customHeight="false" outlineLevel="0" collapsed="false">
      <c r="A33" s="33"/>
      <c r="B33" s="30" t="s">
        <v>105</v>
      </c>
      <c r="C33" s="29" t="n">
        <v>249.3</v>
      </c>
      <c r="D33" s="29" t="n">
        <v>344.1</v>
      </c>
      <c r="E33" s="29" t="n">
        <v>171.7</v>
      </c>
      <c r="F33" s="29" t="n">
        <v>245.1</v>
      </c>
      <c r="G33" s="29" t="n">
        <v>343.5</v>
      </c>
      <c r="H33" s="29" t="n">
        <v>164.8</v>
      </c>
      <c r="I33" s="29" t="n">
        <v>280.3</v>
      </c>
      <c r="J33" s="29" t="n">
        <v>343.2</v>
      </c>
      <c r="K33" s="29" t="n">
        <v>227.8</v>
      </c>
    </row>
    <row r="34" customFormat="false" ht="12.75" hidden="false" customHeight="false" outlineLevel="0" collapsed="false">
      <c r="A34" s="33"/>
      <c r="B34" s="30" t="s">
        <v>106</v>
      </c>
      <c r="C34" s="29" t="n">
        <v>247.9</v>
      </c>
      <c r="D34" s="29" t="n">
        <v>343.1</v>
      </c>
      <c r="E34" s="29" t="n">
        <v>170.3</v>
      </c>
      <c r="F34" s="29" t="n">
        <v>243.5</v>
      </c>
      <c r="G34" s="29" t="n">
        <v>341.8</v>
      </c>
      <c r="H34" s="29" t="n">
        <v>163.4</v>
      </c>
      <c r="I34" s="29" t="n">
        <v>281.1</v>
      </c>
      <c r="J34" s="29" t="n">
        <v>348.7</v>
      </c>
      <c r="K34" s="29" t="n">
        <v>225.8</v>
      </c>
    </row>
    <row r="35" customFormat="false" ht="12.75" hidden="false" customHeight="false" outlineLevel="0" collapsed="false">
      <c r="A35" s="33"/>
      <c r="B35" s="30" t="s">
        <v>107</v>
      </c>
      <c r="C35" s="29" t="n">
        <v>242.4</v>
      </c>
      <c r="D35" s="29" t="n">
        <v>337.3</v>
      </c>
      <c r="E35" s="29" t="n">
        <v>165.6</v>
      </c>
      <c r="F35" s="29" t="n">
        <v>237.9</v>
      </c>
      <c r="G35" s="29" t="n">
        <v>336</v>
      </c>
      <c r="H35" s="29" t="n">
        <v>158.7</v>
      </c>
      <c r="I35" s="29" t="n">
        <v>276.9</v>
      </c>
      <c r="J35" s="29" t="n">
        <v>343.6</v>
      </c>
      <c r="K35" s="29" t="n">
        <v>222.5</v>
      </c>
    </row>
    <row r="36" customFormat="false" ht="12.75" hidden="false" customHeight="false" outlineLevel="0" collapsed="false">
      <c r="A36" s="33"/>
      <c r="B36" s="30" t="s">
        <v>108</v>
      </c>
      <c r="C36" s="29" t="n">
        <v>230.3</v>
      </c>
      <c r="D36" s="29" t="n">
        <v>321.3</v>
      </c>
      <c r="E36" s="29" t="n">
        <v>157.1</v>
      </c>
      <c r="F36" s="29" t="n">
        <v>226.4</v>
      </c>
      <c r="G36" s="29" t="n">
        <v>320.3</v>
      </c>
      <c r="H36" s="29" t="n">
        <v>150.8</v>
      </c>
      <c r="I36" s="29" t="n">
        <v>259.7</v>
      </c>
      <c r="J36" s="29" t="n">
        <v>325.1</v>
      </c>
      <c r="K36" s="29" t="n">
        <v>206.8</v>
      </c>
    </row>
    <row r="37" customFormat="false" ht="12.75" hidden="false" customHeight="false" outlineLevel="0" collapsed="false">
      <c r="A37" s="33"/>
      <c r="B37" s="33"/>
      <c r="C37" s="29"/>
      <c r="D37" s="29"/>
      <c r="E37" s="29"/>
      <c r="F37" s="29"/>
      <c r="G37" s="29"/>
      <c r="H37" s="29"/>
      <c r="I37" s="29"/>
      <c r="J37" s="29"/>
      <c r="K37" s="29"/>
    </row>
    <row r="38" customFormat="false" ht="12.75" hidden="false" customHeight="false" outlineLevel="0" collapsed="false">
      <c r="A38" s="33"/>
      <c r="B38" s="30" t="s">
        <v>109</v>
      </c>
      <c r="C38" s="29" t="n">
        <v>217.8</v>
      </c>
      <c r="D38" s="29" t="n">
        <v>305.7</v>
      </c>
      <c r="E38" s="29" t="n">
        <v>147.4</v>
      </c>
      <c r="F38" s="29" t="n">
        <v>214.5</v>
      </c>
      <c r="G38" s="29" t="n">
        <v>305.1</v>
      </c>
      <c r="H38" s="29" t="n">
        <v>141.9</v>
      </c>
      <c r="I38" s="29" t="n">
        <v>241.8</v>
      </c>
      <c r="J38" s="29" t="n">
        <v>305.9</v>
      </c>
      <c r="K38" s="29" t="n">
        <v>190.1</v>
      </c>
    </row>
    <row r="39" customFormat="false" ht="12.75" hidden="false" customHeight="false" outlineLevel="0" collapsed="false">
      <c r="A39" s="33"/>
      <c r="B39" s="30" t="s">
        <v>110</v>
      </c>
      <c r="C39" s="29" t="n">
        <v>213.6</v>
      </c>
      <c r="D39" s="29" t="n">
        <v>300.2</v>
      </c>
      <c r="E39" s="29" t="n">
        <v>144.4</v>
      </c>
      <c r="F39" s="29" t="n">
        <v>210.4</v>
      </c>
      <c r="G39" s="29" t="n">
        <v>299.6</v>
      </c>
      <c r="H39" s="29" t="n">
        <v>139.2</v>
      </c>
      <c r="I39" s="29" t="n">
        <v>237</v>
      </c>
      <c r="J39" s="29" t="n">
        <v>301.6</v>
      </c>
      <c r="K39" s="29" t="n">
        <v>185.1</v>
      </c>
    </row>
    <row r="40" customFormat="false" ht="12.75" hidden="false" customHeight="false" outlineLevel="0" collapsed="false">
      <c r="A40" s="48" t="s">
        <v>351</v>
      </c>
      <c r="B40" s="30" t="s">
        <v>111</v>
      </c>
      <c r="C40" s="29" t="n">
        <v>206.9</v>
      </c>
      <c r="D40" s="29" t="n">
        <v>291.3</v>
      </c>
      <c r="E40" s="29" t="n">
        <v>139.9</v>
      </c>
      <c r="F40" s="29" t="n">
        <v>203.3</v>
      </c>
      <c r="G40" s="29" t="n">
        <v>290.2</v>
      </c>
      <c r="H40" s="29" t="n">
        <v>134.4</v>
      </c>
      <c r="I40" s="29" t="n">
        <v>233</v>
      </c>
      <c r="J40" s="29" t="n">
        <v>296.3</v>
      </c>
      <c r="K40" s="29" t="n">
        <v>182.4</v>
      </c>
    </row>
    <row r="41" customFormat="false" ht="12.75" hidden="false" customHeight="false" outlineLevel="0" collapsed="false">
      <c r="A41" s="33"/>
      <c r="B41" s="30" t="s">
        <v>112</v>
      </c>
      <c r="C41" s="29" t="n">
        <v>203.8</v>
      </c>
      <c r="D41" s="29" t="n">
        <v>286.2</v>
      </c>
      <c r="E41" s="29" t="n">
        <v>138.5</v>
      </c>
      <c r="F41" s="29" t="n">
        <v>200.2</v>
      </c>
      <c r="G41" s="29" t="n">
        <v>284.7</v>
      </c>
      <c r="H41" s="29" t="n">
        <v>133.3</v>
      </c>
      <c r="I41" s="29" t="n">
        <v>229.4</v>
      </c>
      <c r="J41" s="29" t="n">
        <v>294.6</v>
      </c>
      <c r="K41" s="29" t="n">
        <v>178.1</v>
      </c>
    </row>
    <row r="42" customFormat="false" ht="12.75" hidden="false" customHeight="false" outlineLevel="0" collapsed="false">
      <c r="A42" s="33"/>
      <c r="B42" s="30" t="s">
        <v>113</v>
      </c>
      <c r="C42" s="29" t="n">
        <v>199.5</v>
      </c>
      <c r="D42" s="29" t="n">
        <v>278.9</v>
      </c>
      <c r="E42" s="29" t="n">
        <v>136.8</v>
      </c>
      <c r="F42" s="29" t="n">
        <v>195.6</v>
      </c>
      <c r="G42" s="29" t="n">
        <v>276.8</v>
      </c>
      <c r="H42" s="29" t="n">
        <v>131.3</v>
      </c>
      <c r="I42" s="29" t="n">
        <v>227.4</v>
      </c>
      <c r="J42" s="29" t="n">
        <v>291.8</v>
      </c>
      <c r="K42" s="29" t="n">
        <v>177.3</v>
      </c>
    </row>
    <row r="43" customFormat="false" ht="12.75" hidden="false" customHeight="false" outlineLevel="0" collapsed="false">
      <c r="A43" s="33"/>
      <c r="B43" s="33"/>
      <c r="C43" s="29"/>
      <c r="D43" s="29"/>
      <c r="E43" s="29"/>
      <c r="F43" s="29"/>
      <c r="G43" s="29"/>
      <c r="H43" s="29"/>
      <c r="I43" s="29"/>
      <c r="J43" s="29"/>
      <c r="K43" s="29"/>
    </row>
    <row r="44" customFormat="false" ht="12.75" hidden="false" customHeight="false" outlineLevel="0" collapsed="false">
      <c r="A44" s="33"/>
      <c r="B44" s="30" t="s">
        <v>114</v>
      </c>
      <c r="C44" s="29" t="n">
        <v>202</v>
      </c>
      <c r="D44" s="29" t="n">
        <v>280.4</v>
      </c>
      <c r="E44" s="29" t="n">
        <v>140.3</v>
      </c>
      <c r="F44" s="29" t="n">
        <v>197.6</v>
      </c>
      <c r="G44" s="29" t="n">
        <v>277.5</v>
      </c>
      <c r="H44" s="29" t="n">
        <v>134.6</v>
      </c>
      <c r="I44" s="29" t="n">
        <v>234.2</v>
      </c>
      <c r="J44" s="29" t="n">
        <v>299.6</v>
      </c>
      <c r="K44" s="29" t="n">
        <v>183.5</v>
      </c>
    </row>
    <row r="45" customFormat="false" ht="12.75" hidden="false" customHeight="false" outlineLevel="0" collapsed="false">
      <c r="A45" s="33"/>
      <c r="B45" s="30" t="s">
        <v>115</v>
      </c>
      <c r="C45" s="29" t="n">
        <v>195</v>
      </c>
      <c r="D45" s="29" t="n">
        <v>271.2</v>
      </c>
      <c r="E45" s="29" t="n">
        <v>135.1</v>
      </c>
      <c r="F45" s="29" t="n">
        <v>191.1</v>
      </c>
      <c r="G45" s="29" t="n">
        <v>268.8</v>
      </c>
      <c r="H45" s="29" t="n">
        <v>129.8</v>
      </c>
      <c r="I45" s="29" t="n">
        <v>222.6</v>
      </c>
      <c r="J45" s="29" t="n">
        <v>286.1</v>
      </c>
      <c r="K45" s="29" t="n">
        <v>173.5</v>
      </c>
    </row>
    <row r="46" customFormat="false" ht="12.75" hidden="false" customHeight="false" outlineLevel="0" collapsed="false">
      <c r="A46" s="33"/>
      <c r="B46" s="30" t="s">
        <v>116</v>
      </c>
      <c r="C46" s="29" t="n">
        <v>190.5</v>
      </c>
      <c r="D46" s="29" t="n">
        <v>264.4</v>
      </c>
      <c r="E46" s="29" t="n">
        <v>132.5</v>
      </c>
      <c r="F46" s="29" t="n">
        <v>186.8</v>
      </c>
      <c r="G46" s="29" t="n">
        <v>262.1</v>
      </c>
      <c r="H46" s="29" t="n">
        <v>127.4</v>
      </c>
      <c r="I46" s="29" t="n">
        <v>215.8</v>
      </c>
      <c r="J46" s="29" t="n">
        <v>278.7</v>
      </c>
      <c r="K46" s="29" t="n">
        <v>167.9</v>
      </c>
    </row>
    <row r="47" customFormat="false" ht="12.75" hidden="false" customHeight="false" outlineLevel="0" collapsed="false">
      <c r="A47" s="33"/>
      <c r="B47" s="30" t="s">
        <v>117</v>
      </c>
      <c r="C47" s="29" t="n">
        <v>188.8</v>
      </c>
      <c r="D47" s="29" t="n">
        <v>260.4</v>
      </c>
      <c r="E47" s="29" t="n">
        <v>132.3</v>
      </c>
      <c r="F47" s="29" t="n">
        <v>184.6</v>
      </c>
      <c r="G47" s="29" t="n">
        <v>257.8</v>
      </c>
      <c r="H47" s="29" t="n">
        <v>126.7</v>
      </c>
      <c r="I47" s="29" t="n">
        <v>217.8</v>
      </c>
      <c r="J47" s="29" t="n">
        <v>277.4</v>
      </c>
      <c r="K47" s="29" t="n">
        <v>171.8</v>
      </c>
    </row>
    <row r="48" customFormat="false" ht="12.75" hidden="false" customHeight="false" outlineLevel="0" collapsed="false">
      <c r="A48" s="33"/>
      <c r="B48" s="30" t="s">
        <v>118</v>
      </c>
      <c r="C48" s="29" t="n">
        <v>183.6</v>
      </c>
      <c r="D48" s="29" t="n">
        <v>252.2</v>
      </c>
      <c r="E48" s="29" t="n">
        <v>129.3</v>
      </c>
      <c r="F48" s="29" t="n">
        <v>179.5</v>
      </c>
      <c r="G48" s="29" t="n">
        <v>249.5</v>
      </c>
      <c r="H48" s="29" t="n">
        <v>124</v>
      </c>
      <c r="I48" s="29" t="n">
        <v>211.2</v>
      </c>
      <c r="J48" s="29" t="n">
        <v>268.8</v>
      </c>
      <c r="K48" s="29" t="n">
        <v>166.8</v>
      </c>
    </row>
    <row r="49" customFormat="false" ht="12.75" hidden="false" customHeight="false" outlineLevel="0" collapsed="false">
      <c r="A49" s="33"/>
      <c r="B49" s="33"/>
      <c r="C49" s="29"/>
      <c r="D49" s="29"/>
      <c r="E49" s="29"/>
      <c r="F49" s="29"/>
      <c r="G49" s="32"/>
      <c r="H49" s="32"/>
      <c r="I49" s="29"/>
      <c r="J49" s="32"/>
      <c r="K49" s="29"/>
    </row>
    <row r="50" customFormat="false" ht="12.75" hidden="false" customHeight="false" outlineLevel="0" collapsed="false">
      <c r="A50" s="33"/>
      <c r="B50" s="30" t="s">
        <v>119</v>
      </c>
      <c r="C50" s="29" t="n">
        <v>180.5</v>
      </c>
      <c r="D50" s="29" t="n">
        <v>247.7</v>
      </c>
      <c r="E50" s="29" t="n">
        <v>127.3</v>
      </c>
      <c r="F50" s="29" t="n">
        <v>176.1</v>
      </c>
      <c r="G50" s="29" t="n">
        <v>244.5</v>
      </c>
      <c r="H50" s="29" t="n">
        <v>121.7</v>
      </c>
      <c r="I50" s="29" t="n">
        <v>210.4</v>
      </c>
      <c r="J50" s="29" t="n">
        <v>268.4</v>
      </c>
      <c r="K50" s="29" t="n">
        <v>165.8</v>
      </c>
    </row>
    <row r="51" customFormat="false" ht="12.75" hidden="false" customHeight="false" outlineLevel="0" collapsed="false">
      <c r="A51" s="33"/>
      <c r="B51" s="30" t="s">
        <v>120</v>
      </c>
      <c r="C51" s="29" t="n">
        <v>175</v>
      </c>
      <c r="D51" s="29" t="n">
        <v>238.2</v>
      </c>
      <c r="E51" s="29" t="n">
        <v>124.6</v>
      </c>
      <c r="F51" s="29" t="n">
        <v>170.4</v>
      </c>
      <c r="G51" s="29" t="n">
        <v>234.8</v>
      </c>
      <c r="H51" s="29" t="n">
        <v>119</v>
      </c>
      <c r="I51" s="29" t="n">
        <v>205.3</v>
      </c>
      <c r="J51" s="29" t="n">
        <v>260.1</v>
      </c>
      <c r="K51" s="29" t="n">
        <v>162.8</v>
      </c>
    </row>
    <row r="52" customFormat="false" ht="12.75" hidden="false" customHeight="false" outlineLevel="0" collapsed="false">
      <c r="A52" s="33"/>
      <c r="B52" s="30" t="s">
        <v>121</v>
      </c>
      <c r="C52" s="29" t="n">
        <v>169.6</v>
      </c>
      <c r="D52" s="29" t="n">
        <v>229.6</v>
      </c>
      <c r="E52" s="29" t="n">
        <v>121.7</v>
      </c>
      <c r="F52" s="29" t="n">
        <v>165</v>
      </c>
      <c r="G52" s="29" t="n">
        <v>225.9</v>
      </c>
      <c r="H52" s="29" t="n">
        <v>116.3</v>
      </c>
      <c r="I52" s="29" t="n">
        <v>199.9</v>
      </c>
      <c r="J52" s="29" t="n">
        <v>253.6</v>
      </c>
      <c r="K52" s="29" t="n">
        <v>158</v>
      </c>
    </row>
    <row r="53" customFormat="false" ht="12.75" hidden="false" customHeight="false" outlineLevel="0" collapsed="false">
      <c r="A53" s="33"/>
      <c r="B53" s="30" t="s">
        <v>122</v>
      </c>
      <c r="C53" s="29" t="n">
        <v>166.3</v>
      </c>
      <c r="D53" s="29" t="n">
        <v>224.5</v>
      </c>
      <c r="E53" s="29" t="n">
        <v>119.8</v>
      </c>
      <c r="F53" s="29" t="n">
        <v>161.5</v>
      </c>
      <c r="G53" s="29" t="n">
        <v>220.5</v>
      </c>
      <c r="H53" s="29" t="n">
        <v>114.2</v>
      </c>
      <c r="I53" s="29" t="n">
        <v>197.8</v>
      </c>
      <c r="J53" s="29" t="n">
        <v>250.2</v>
      </c>
      <c r="K53" s="29" t="n">
        <v>157.2</v>
      </c>
    </row>
    <row r="54" customFormat="false" ht="12.75" hidden="false" customHeight="false" outlineLevel="0" collapsed="false">
      <c r="A54" s="74"/>
      <c r="B54" s="27" t="s">
        <v>188</v>
      </c>
      <c r="C54" s="38" t="n">
        <v>155.9</v>
      </c>
      <c r="D54" s="37" t="s">
        <v>139</v>
      </c>
      <c r="E54" s="37" t="s">
        <v>139</v>
      </c>
      <c r="F54" s="37" t="s">
        <v>139</v>
      </c>
      <c r="G54" s="37" t="s">
        <v>139</v>
      </c>
      <c r="H54" s="37" t="s">
        <v>139</v>
      </c>
      <c r="I54" s="37" t="s">
        <v>139</v>
      </c>
      <c r="J54" s="37" t="s">
        <v>139</v>
      </c>
      <c r="K54" s="37" t="s">
        <v>139</v>
      </c>
    </row>
    <row r="56" customFormat="false" ht="43.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19" width="21.79"/>
    <col collapsed="false" customWidth="false" hidden="false" outlineLevel="0" max="257" min="2" style="19" width="8.79"/>
  </cols>
  <sheetData>
    <row r="2" customFormat="false" ht="12.75" hidden="false" customHeight="false" outlineLevel="0" collapsed="false">
      <c r="A2" s="20" t="s">
        <v>78</v>
      </c>
      <c r="B2" s="20"/>
    </row>
    <row r="4" customFormat="false" ht="19.7" hidden="false" customHeight="true" outlineLevel="0" collapsed="false">
      <c r="A4" s="21" t="s">
        <v>79</v>
      </c>
      <c r="B4" s="22" t="n">
        <v>78566</v>
      </c>
    </row>
    <row r="5" customFormat="false" ht="19.7" hidden="false" customHeight="true" outlineLevel="0" collapsed="false">
      <c r="A5" s="21" t="s">
        <v>80</v>
      </c>
      <c r="B5" s="23" t="n">
        <v>8.5</v>
      </c>
    </row>
    <row r="6" customFormat="false" ht="19.7" hidden="false" customHeight="true" outlineLevel="0" collapsed="false">
      <c r="A6" s="21" t="s">
        <v>81</v>
      </c>
      <c r="B6" s="22" t="n">
        <v>1645</v>
      </c>
    </row>
    <row r="7" customFormat="false" ht="19.7" hidden="false" customHeight="true" outlineLevel="0" collapsed="false">
      <c r="A7" s="21" t="s">
        <v>82</v>
      </c>
      <c r="B7" s="23" t="n">
        <v>11.1</v>
      </c>
    </row>
    <row r="8" customFormat="false" ht="19.7" hidden="false" customHeight="true" outlineLevel="0" collapsed="false">
      <c r="A8" s="21" t="s">
        <v>83</v>
      </c>
      <c r="B8" s="22" t="n">
        <v>1070</v>
      </c>
    </row>
    <row r="9" customFormat="false" ht="19.7" hidden="false" customHeight="true" outlineLevel="0" collapsed="false">
      <c r="A9" s="21" t="s">
        <v>84</v>
      </c>
      <c r="B9" s="23" t="n">
        <v>7.2</v>
      </c>
    </row>
    <row r="10" customFormat="false" ht="19.7" hidden="false" customHeight="true" outlineLevel="0" collapsed="false">
      <c r="A10" s="21" t="s">
        <v>85</v>
      </c>
      <c r="B10" s="22" t="n">
        <v>1687</v>
      </c>
    </row>
    <row r="11" customFormat="false" ht="19.7" hidden="false" customHeight="true" outlineLevel="0" collapsed="false">
      <c r="A11" s="21" t="s">
        <v>86</v>
      </c>
      <c r="B11" s="23" t="n">
        <v>12</v>
      </c>
    </row>
    <row r="12" customFormat="false" ht="19.7" hidden="false" customHeight="true" outlineLevel="0" collapsed="false">
      <c r="A12" s="21" t="s">
        <v>87</v>
      </c>
      <c r="B12" s="22" t="n">
        <v>13</v>
      </c>
    </row>
    <row r="13" customFormat="false" ht="19.7" hidden="false" customHeight="true" outlineLevel="0" collapsed="false">
      <c r="A13" s="21" t="s">
        <v>88</v>
      </c>
      <c r="B13" s="23" t="n">
        <v>0.9</v>
      </c>
    </row>
    <row r="14" customFormat="false" ht="19.7" hidden="false" customHeight="true" outlineLevel="0" collapsed="false">
      <c r="A14" s="21" t="s">
        <v>89</v>
      </c>
      <c r="B14" s="22" t="n">
        <v>77</v>
      </c>
    </row>
    <row r="15" customFormat="false" ht="19.7" hidden="false" customHeight="true" outlineLevel="0" collapsed="false">
      <c r="A15" s="21" t="s">
        <v>90</v>
      </c>
      <c r="B15" s="22" t="n">
        <v>50</v>
      </c>
    </row>
    <row r="16" customFormat="false" ht="19.7" hidden="false" customHeight="true" outlineLevel="0" collapsed="false">
      <c r="A16" s="21" t="s">
        <v>91</v>
      </c>
      <c r="B16" s="22" t="n">
        <v>14</v>
      </c>
    </row>
    <row r="17" customFormat="false" ht="19.7" hidden="false" customHeight="true" outlineLevel="0" collapsed="false">
      <c r="A17" s="21" t="s">
        <v>92</v>
      </c>
      <c r="B17" s="22" t="n">
        <v>9</v>
      </c>
    </row>
    <row r="18" customFormat="false" ht="19.7" hidden="false" customHeight="true" outlineLevel="0" collapsed="false">
      <c r="A18" s="21" t="s">
        <v>93</v>
      </c>
      <c r="B18" s="22" t="n">
        <v>73</v>
      </c>
    </row>
    <row r="19" customFormat="false" ht="19.7" hidden="false" customHeight="true" outlineLevel="0" collapsed="false">
      <c r="A19" s="21" t="s">
        <v>94</v>
      </c>
      <c r="B19" s="22" t="n">
        <v>70</v>
      </c>
    </row>
    <row r="20" customFormat="false" ht="19.7" hidden="false" customHeight="true" outlineLevel="0" collapsed="false">
      <c r="A20" s="21" t="s">
        <v>95</v>
      </c>
      <c r="B20" s="22" t="n">
        <v>77</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45.29"/>
    <col collapsed="false" customWidth="false" hidden="false" outlineLevel="0" max="257" min="3" style="19" width="7.69"/>
  </cols>
  <sheetData>
    <row r="2" customFormat="false" ht="12.75" hidden="false" customHeight="false" outlineLevel="0" collapsed="false">
      <c r="A2" s="24" t="s">
        <v>352</v>
      </c>
      <c r="B2" s="24"/>
      <c r="C2" s="24"/>
      <c r="D2" s="24"/>
    </row>
    <row r="3" customFormat="false" ht="12.75" hidden="false" customHeight="false" outlineLevel="0" collapsed="false">
      <c r="A3" s="24" t="s">
        <v>353</v>
      </c>
      <c r="B3" s="24"/>
      <c r="C3" s="24"/>
      <c r="D3" s="24"/>
    </row>
    <row r="4" customFormat="false" ht="12.75" hidden="false" customHeight="false" outlineLevel="0" collapsed="false">
      <c r="A4" s="24" t="s">
        <v>127</v>
      </c>
      <c r="B4" s="24"/>
      <c r="C4" s="24"/>
      <c r="D4" s="24"/>
    </row>
    <row r="6" customFormat="false" ht="25.5" hidden="false" customHeight="false" outlineLevel="0" collapsed="false">
      <c r="A6" s="55" t="s">
        <v>354</v>
      </c>
      <c r="B6" s="43" t="s">
        <v>226</v>
      </c>
      <c r="C6" s="55" t="s">
        <v>355</v>
      </c>
      <c r="D6" s="43" t="s">
        <v>346</v>
      </c>
    </row>
    <row r="7" customFormat="false" ht="12.75" hidden="false" customHeight="false" outlineLevel="0" collapsed="false">
      <c r="A7" s="33"/>
      <c r="B7" s="33"/>
      <c r="C7" s="33"/>
      <c r="D7" s="33"/>
    </row>
    <row r="8" customFormat="false" ht="25.5" hidden="false" customHeight="false" outlineLevel="0" collapsed="false">
      <c r="A8" s="117" t="s">
        <v>356</v>
      </c>
      <c r="B8" s="118" t="s">
        <v>357</v>
      </c>
      <c r="C8" s="119" t="n">
        <v>9470</v>
      </c>
      <c r="D8" s="120" t="n">
        <v>33.7840248296529</v>
      </c>
    </row>
    <row r="9" customFormat="false" ht="12.75" hidden="false" customHeight="false" outlineLevel="0" collapsed="false">
      <c r="A9" s="33"/>
      <c r="B9" s="48"/>
      <c r="C9" s="28"/>
      <c r="D9" s="29"/>
    </row>
    <row r="10" customFormat="false" ht="12.75" hidden="false" customHeight="false" outlineLevel="0" collapsed="false">
      <c r="A10" s="30" t="s">
        <v>358</v>
      </c>
      <c r="B10" s="48" t="s">
        <v>359</v>
      </c>
      <c r="C10" s="28" t="n">
        <v>10486</v>
      </c>
      <c r="D10" s="29" t="n">
        <v>37.4085833541436</v>
      </c>
    </row>
    <row r="11" customFormat="false" ht="12.75" hidden="false" customHeight="false" outlineLevel="0" collapsed="false">
      <c r="A11" s="30" t="s">
        <v>360</v>
      </c>
      <c r="B11" s="48" t="s">
        <v>361</v>
      </c>
      <c r="C11" s="28" t="n">
        <v>4985</v>
      </c>
      <c r="D11" s="29" t="n">
        <v>17.7838821304984</v>
      </c>
    </row>
    <row r="12" customFormat="false" ht="12.75" hidden="false" customHeight="false" outlineLevel="0" collapsed="false">
      <c r="A12" s="33"/>
      <c r="B12" s="33"/>
      <c r="C12" s="28"/>
      <c r="D12" s="29"/>
    </row>
    <row r="13" customFormat="false" ht="12.75" hidden="false" customHeight="false" outlineLevel="0" collapsed="false">
      <c r="A13" s="30" t="s">
        <v>362</v>
      </c>
      <c r="B13" s="48" t="s">
        <v>363</v>
      </c>
      <c r="C13" s="28" t="n">
        <v>1187</v>
      </c>
      <c r="D13" s="29" t="n">
        <v>4.23459741001035</v>
      </c>
    </row>
    <row r="14" customFormat="false" ht="12.75" hidden="false" customHeight="false" outlineLevel="0" collapsed="false">
      <c r="A14" s="30" t="s">
        <v>364</v>
      </c>
      <c r="B14" s="48" t="s">
        <v>365</v>
      </c>
      <c r="C14" s="28" t="n">
        <v>654</v>
      </c>
      <c r="D14" s="29" t="n">
        <v>2.33313117619778</v>
      </c>
    </row>
    <row r="15" customFormat="false" ht="12.75" hidden="false" customHeight="false" outlineLevel="0" collapsed="false">
      <c r="A15" s="30" t="s">
        <v>366</v>
      </c>
      <c r="B15" s="48" t="s">
        <v>367</v>
      </c>
      <c r="C15" s="28" t="n">
        <v>356</v>
      </c>
      <c r="D15" s="29" t="n">
        <v>1.27002247511684</v>
      </c>
    </row>
    <row r="16" customFormat="false" ht="12.75" hidden="false" customHeight="false" outlineLevel="0" collapsed="false">
      <c r="A16" s="33"/>
      <c r="B16" s="33"/>
      <c r="C16" s="28"/>
      <c r="D16" s="29"/>
    </row>
    <row r="17" customFormat="false" ht="12.75" hidden="false" customHeight="false" outlineLevel="0" collapsed="false">
      <c r="A17" s="30" t="s">
        <v>368</v>
      </c>
      <c r="B17" s="48" t="s">
        <v>369</v>
      </c>
      <c r="C17" s="28" t="n">
        <v>237</v>
      </c>
      <c r="D17" s="29" t="n">
        <v>0.845492490456994</v>
      </c>
    </row>
    <row r="18" customFormat="false" ht="12.75" hidden="false" customHeight="false" outlineLevel="0" collapsed="false">
      <c r="A18" s="30" t="s">
        <v>370</v>
      </c>
      <c r="B18" s="48" t="s">
        <v>371</v>
      </c>
      <c r="C18" s="28" t="n">
        <v>112</v>
      </c>
      <c r="D18" s="29" t="n">
        <v>0.399557632621027</v>
      </c>
    </row>
    <row r="19" customFormat="false" ht="12.75" hidden="false" customHeight="false" outlineLevel="0" collapsed="false">
      <c r="A19" s="30" t="s">
        <v>372</v>
      </c>
      <c r="B19" s="48" t="s">
        <v>373</v>
      </c>
      <c r="C19" s="28" t="n">
        <v>95</v>
      </c>
      <c r="D19" s="29" t="n">
        <v>0.338910491955335</v>
      </c>
    </row>
    <row r="20" customFormat="false" ht="12.75" hidden="false" customHeight="false" outlineLevel="0" collapsed="false">
      <c r="A20" s="33"/>
      <c r="B20" s="33"/>
      <c r="C20" s="28"/>
      <c r="D20" s="29"/>
    </row>
    <row r="21" customFormat="false" ht="12.75" hidden="false" customHeight="false" outlineLevel="0" collapsed="false">
      <c r="A21" s="30" t="s">
        <v>374</v>
      </c>
      <c r="B21" s="48" t="s">
        <v>375</v>
      </c>
      <c r="C21" s="28" t="n">
        <v>84</v>
      </c>
      <c r="D21" s="29" t="n">
        <v>0.29966822446577</v>
      </c>
    </row>
    <row r="22" customFormat="false" ht="12.75" hidden="false" customHeight="false" outlineLevel="0" collapsed="false">
      <c r="A22" s="30" t="s">
        <v>376</v>
      </c>
      <c r="B22" s="48" t="s">
        <v>377</v>
      </c>
      <c r="C22" s="28" t="n">
        <v>65</v>
      </c>
      <c r="D22" s="29" t="n">
        <v>0.231886126074703</v>
      </c>
    </row>
    <row r="23" customFormat="false" ht="12.75" hidden="false" customHeight="false" outlineLevel="0" collapsed="false">
      <c r="A23" s="30" t="s">
        <v>378</v>
      </c>
      <c r="B23" s="48" t="s">
        <v>379</v>
      </c>
      <c r="C23" s="28" t="n">
        <v>58</v>
      </c>
      <c r="D23" s="29" t="n">
        <v>0.206913774035889</v>
      </c>
    </row>
    <row r="24" customFormat="false" ht="12.75" hidden="false" customHeight="false" outlineLevel="0" collapsed="false">
      <c r="A24" s="33"/>
      <c r="B24" s="33"/>
      <c r="C24" s="28"/>
      <c r="D24" s="29"/>
    </row>
    <row r="25" customFormat="false" ht="12.75" hidden="false" customHeight="false" outlineLevel="0" collapsed="false">
      <c r="A25" s="30" t="s">
        <v>380</v>
      </c>
      <c r="B25" s="48" t="s">
        <v>381</v>
      </c>
      <c r="C25" s="28" t="n">
        <v>52</v>
      </c>
      <c r="D25" s="29" t="n">
        <v>0.185508900859762</v>
      </c>
    </row>
    <row r="26" customFormat="false" ht="12.75" hidden="false" customHeight="false" outlineLevel="0" collapsed="false">
      <c r="A26" s="30" t="s">
        <v>382</v>
      </c>
      <c r="B26" s="48" t="s">
        <v>383</v>
      </c>
      <c r="C26" s="28" t="n">
        <v>42</v>
      </c>
      <c r="D26" s="29" t="n">
        <v>0.149834112232885</v>
      </c>
    </row>
    <row r="27" customFormat="false" ht="12.75" hidden="false" customHeight="false" outlineLevel="0" collapsed="false">
      <c r="A27" s="30" t="s">
        <v>384</v>
      </c>
      <c r="B27" s="48" t="s">
        <v>385</v>
      </c>
      <c r="C27" s="28" t="n">
        <v>39</v>
      </c>
      <c r="D27" s="29" t="n">
        <v>0.139131675644822</v>
      </c>
    </row>
    <row r="28" customFormat="false" ht="12.75" hidden="false" customHeight="false" outlineLevel="0" collapsed="false">
      <c r="A28" s="33"/>
      <c r="B28" s="33"/>
      <c r="C28" s="33"/>
      <c r="D28" s="33"/>
    </row>
    <row r="29" customFormat="false" ht="12.75" hidden="false" customHeight="false" outlineLevel="0" collapsed="false">
      <c r="A29" s="30" t="s">
        <v>386</v>
      </c>
      <c r="B29" s="48" t="s">
        <v>387</v>
      </c>
      <c r="C29" s="28" t="n">
        <v>36</v>
      </c>
      <c r="D29" s="29" t="n">
        <v>0.128429239056759</v>
      </c>
    </row>
    <row r="30" customFormat="false" ht="12.75" hidden="false" customHeight="false" outlineLevel="0" collapsed="false">
      <c r="A30" s="30" t="s">
        <v>388</v>
      </c>
      <c r="B30" s="48" t="s">
        <v>389</v>
      </c>
      <c r="C30" s="28" t="n">
        <v>34</v>
      </c>
      <c r="D30" s="29" t="n">
        <v>0.0963219292925689</v>
      </c>
    </row>
    <row r="31" customFormat="false" ht="12.75" hidden="false" customHeight="false" outlineLevel="0" collapsed="false">
      <c r="A31" s="30" t="s">
        <v>390</v>
      </c>
      <c r="B31" s="48" t="s">
        <v>391</v>
      </c>
      <c r="C31" s="28" t="n">
        <v>27</v>
      </c>
      <c r="D31" s="29" t="n">
        <v>0.121294281331383</v>
      </c>
    </row>
    <row r="32" customFormat="false" ht="12.75" hidden="false" customHeight="false" outlineLevel="0" collapsed="false">
      <c r="A32" s="33"/>
      <c r="B32" s="33"/>
      <c r="C32" s="33"/>
      <c r="D32" s="33"/>
    </row>
    <row r="33" customFormat="false" ht="12.75" hidden="false" customHeight="false" outlineLevel="0" collapsed="false">
      <c r="A33" s="30" t="s">
        <v>392</v>
      </c>
      <c r="B33" s="48" t="s">
        <v>393</v>
      </c>
      <c r="C33" s="28" t="n">
        <v>9</v>
      </c>
      <c r="D33" s="29" t="n">
        <v>0.0321073097641897</v>
      </c>
    </row>
    <row r="34" customFormat="false" ht="12.75" hidden="false" customHeight="false" outlineLevel="0" collapsed="false">
      <c r="A34" s="30" t="s">
        <v>394</v>
      </c>
      <c r="B34" s="48" t="s">
        <v>395</v>
      </c>
      <c r="C34" s="28" t="n">
        <v>3</v>
      </c>
      <c r="D34" s="29" t="n">
        <v>0.0107024365880632</v>
      </c>
    </row>
    <row r="35" customFormat="false" ht="24" hidden="false" customHeight="true" outlineLevel="0" collapsed="false">
      <c r="A35" s="121"/>
      <c r="B35" s="122" t="s">
        <v>131</v>
      </c>
      <c r="C35" s="50" t="n">
        <v>28031</v>
      </c>
      <c r="D35" s="65" t="n">
        <v>100</v>
      </c>
    </row>
    <row r="37" customFormat="false" ht="29.25" hidden="false" customHeight="true" outlineLevel="0" collapsed="false">
      <c r="A37" s="59" t="s">
        <v>396</v>
      </c>
      <c r="B37" s="59"/>
      <c r="C37" s="59"/>
      <c r="D37" s="59"/>
    </row>
    <row r="38" customFormat="false" ht="12.75" hidden="false" customHeight="false" outlineLevel="0" collapsed="false">
      <c r="A38" s="10"/>
    </row>
    <row r="39" customFormat="false" ht="12.75" hidden="false" customHeight="false" outlineLevel="0" collapsed="false">
      <c r="A39" s="10" t="s">
        <v>124</v>
      </c>
    </row>
  </sheetData>
  <mergeCells count="4">
    <mergeCell ref="A2:D2"/>
    <mergeCell ref="A3:D3"/>
    <mergeCell ref="A4:D4"/>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397</v>
      </c>
      <c r="B2" s="24"/>
      <c r="C2" s="24"/>
      <c r="D2" s="24"/>
      <c r="E2" s="24"/>
      <c r="F2" s="24"/>
      <c r="G2" s="24"/>
      <c r="H2" s="24"/>
      <c r="I2" s="24"/>
      <c r="J2" s="24"/>
      <c r="K2" s="24"/>
      <c r="L2" s="24"/>
      <c r="M2" s="24"/>
    </row>
    <row r="3" customFormat="false" ht="12.75" hidden="false" customHeight="false" outlineLevel="0" collapsed="false">
      <c r="A3" s="24" t="s">
        <v>398</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47" t="s">
        <v>139</v>
      </c>
      <c r="C9" s="47" t="s">
        <v>139</v>
      </c>
      <c r="D9" s="47" t="s">
        <v>139</v>
      </c>
      <c r="E9" s="47" t="s">
        <v>139</v>
      </c>
      <c r="F9" s="47" t="s">
        <v>139</v>
      </c>
      <c r="G9" s="47" t="s">
        <v>139</v>
      </c>
      <c r="H9" s="47" t="s">
        <v>139</v>
      </c>
      <c r="I9" s="47" t="s">
        <v>139</v>
      </c>
      <c r="J9" s="47" t="s">
        <v>139</v>
      </c>
      <c r="K9" s="47" t="s">
        <v>139</v>
      </c>
      <c r="L9" s="47" t="s">
        <v>139</v>
      </c>
      <c r="M9" s="47" t="s">
        <v>139</v>
      </c>
    </row>
    <row r="10" customFormat="false" ht="12.75" hidden="false" customHeight="false" outlineLevel="0" collapsed="false">
      <c r="A10" s="48" t="s">
        <v>196</v>
      </c>
      <c r="B10" s="28" t="n">
        <v>18</v>
      </c>
      <c r="C10" s="28" t="n">
        <v>5</v>
      </c>
      <c r="D10" s="28" t="n">
        <v>13</v>
      </c>
      <c r="E10" s="28" t="n">
        <v>13</v>
      </c>
      <c r="F10" s="28" t="n">
        <v>3</v>
      </c>
      <c r="G10" s="28" t="n">
        <v>10</v>
      </c>
      <c r="H10" s="28" t="n">
        <v>5</v>
      </c>
      <c r="I10" s="28" t="n">
        <v>2</v>
      </c>
      <c r="J10" s="28" t="n">
        <v>3</v>
      </c>
      <c r="K10" s="47" t="s">
        <v>139</v>
      </c>
      <c r="L10" s="47" t="s">
        <v>139</v>
      </c>
      <c r="M10" s="47" t="s">
        <v>139</v>
      </c>
    </row>
    <row r="11" customFormat="false" ht="12.75" hidden="false" customHeight="false" outlineLevel="0" collapsed="false">
      <c r="A11" s="48" t="s">
        <v>197</v>
      </c>
      <c r="B11" s="28" t="n">
        <v>21</v>
      </c>
      <c r="C11" s="28" t="n">
        <v>8</v>
      </c>
      <c r="D11" s="28" t="n">
        <v>13</v>
      </c>
      <c r="E11" s="28" t="n">
        <v>16</v>
      </c>
      <c r="F11" s="28" t="n">
        <v>6</v>
      </c>
      <c r="G11" s="28" t="n">
        <v>10</v>
      </c>
      <c r="H11" s="28" t="n">
        <v>5</v>
      </c>
      <c r="I11" s="28" t="n">
        <v>2</v>
      </c>
      <c r="J11" s="28" t="n">
        <v>3</v>
      </c>
      <c r="K11" s="47" t="s">
        <v>139</v>
      </c>
      <c r="L11" s="47" t="s">
        <v>139</v>
      </c>
      <c r="M11" s="47" t="s">
        <v>139</v>
      </c>
    </row>
    <row r="12" customFormat="false" ht="12.75" hidden="false" customHeight="false" outlineLevel="0" collapsed="false">
      <c r="A12" s="48" t="s">
        <v>164</v>
      </c>
      <c r="B12" s="28" t="n">
        <v>23</v>
      </c>
      <c r="C12" s="28" t="n">
        <v>15</v>
      </c>
      <c r="D12" s="28" t="n">
        <v>8</v>
      </c>
      <c r="E12" s="28" t="n">
        <v>20</v>
      </c>
      <c r="F12" s="28" t="n">
        <v>13</v>
      </c>
      <c r="G12" s="28" t="n">
        <v>7</v>
      </c>
      <c r="H12" s="28" t="n">
        <v>3</v>
      </c>
      <c r="I12" s="28" t="n">
        <v>2</v>
      </c>
      <c r="J12" s="28" t="n">
        <v>1</v>
      </c>
      <c r="K12" s="47" t="s">
        <v>139</v>
      </c>
      <c r="L12" s="47" t="s">
        <v>139</v>
      </c>
      <c r="M12" s="47" t="s">
        <v>139</v>
      </c>
    </row>
    <row r="13" customFormat="false" ht="12.75" hidden="false" customHeight="false" outlineLevel="0" collapsed="false">
      <c r="A13" s="48" t="s">
        <v>165</v>
      </c>
      <c r="B13" s="28" t="n">
        <v>39</v>
      </c>
      <c r="C13" s="28" t="n">
        <v>23</v>
      </c>
      <c r="D13" s="28" t="n">
        <v>16</v>
      </c>
      <c r="E13" s="28" t="n">
        <v>31</v>
      </c>
      <c r="F13" s="28" t="n">
        <v>18</v>
      </c>
      <c r="G13" s="28" t="n">
        <v>13</v>
      </c>
      <c r="H13" s="28" t="n">
        <v>7</v>
      </c>
      <c r="I13" s="28" t="n">
        <v>4</v>
      </c>
      <c r="J13" s="28" t="n">
        <v>3</v>
      </c>
      <c r="K13" s="28" t="n">
        <v>1</v>
      </c>
      <c r="L13" s="28" t="n">
        <v>1</v>
      </c>
      <c r="M13" s="47" t="s">
        <v>139</v>
      </c>
    </row>
    <row r="14" customFormat="false" ht="12.75" hidden="false" customHeight="false" outlineLevel="0" collapsed="false">
      <c r="A14" s="48" t="s">
        <v>166</v>
      </c>
      <c r="B14" s="28" t="n">
        <v>40</v>
      </c>
      <c r="C14" s="28" t="n">
        <v>21</v>
      </c>
      <c r="D14" s="28" t="n">
        <v>19</v>
      </c>
      <c r="E14" s="28" t="n">
        <v>32</v>
      </c>
      <c r="F14" s="28" t="n">
        <v>17</v>
      </c>
      <c r="G14" s="28" t="n">
        <v>15</v>
      </c>
      <c r="H14" s="28" t="n">
        <v>8</v>
      </c>
      <c r="I14" s="28" t="n">
        <v>4</v>
      </c>
      <c r="J14" s="28" t="n">
        <v>4</v>
      </c>
      <c r="K14" s="47" t="s">
        <v>139</v>
      </c>
      <c r="L14" s="47" t="s">
        <v>139</v>
      </c>
      <c r="M14" s="47" t="s">
        <v>139</v>
      </c>
    </row>
    <row r="15" customFormat="false" ht="12.75" hidden="false" customHeight="false" outlineLevel="0" collapsed="false">
      <c r="A15" s="48" t="s">
        <v>167</v>
      </c>
      <c r="B15" s="28" t="n">
        <v>62</v>
      </c>
      <c r="C15" s="28" t="n">
        <v>33</v>
      </c>
      <c r="D15" s="28" t="n">
        <v>29</v>
      </c>
      <c r="E15" s="28" t="n">
        <v>56</v>
      </c>
      <c r="F15" s="28" t="n">
        <v>31</v>
      </c>
      <c r="G15" s="28" t="n">
        <v>25</v>
      </c>
      <c r="H15" s="28" t="n">
        <v>5</v>
      </c>
      <c r="I15" s="28" t="n">
        <v>2</v>
      </c>
      <c r="J15" s="28" t="n">
        <v>3</v>
      </c>
      <c r="K15" s="28" t="n">
        <v>1</v>
      </c>
      <c r="L15" s="47" t="s">
        <v>139</v>
      </c>
      <c r="M15" s="28" t="n">
        <v>1</v>
      </c>
    </row>
    <row r="16" customFormat="false" ht="12.75" hidden="false" customHeight="false" outlineLevel="0" collapsed="false">
      <c r="A16" s="48" t="s">
        <v>168</v>
      </c>
      <c r="B16" s="28" t="n">
        <v>143</v>
      </c>
      <c r="C16" s="28" t="n">
        <v>73</v>
      </c>
      <c r="D16" s="28" t="n">
        <v>70</v>
      </c>
      <c r="E16" s="28" t="n">
        <v>110</v>
      </c>
      <c r="F16" s="28" t="n">
        <v>54</v>
      </c>
      <c r="G16" s="28" t="n">
        <v>56</v>
      </c>
      <c r="H16" s="28" t="n">
        <v>29</v>
      </c>
      <c r="I16" s="28" t="n">
        <v>17</v>
      </c>
      <c r="J16" s="28" t="n">
        <v>12</v>
      </c>
      <c r="K16" s="28" t="n">
        <v>4</v>
      </c>
      <c r="L16" s="28" t="n">
        <v>2</v>
      </c>
      <c r="M16" s="28" t="n">
        <v>2</v>
      </c>
    </row>
    <row r="17" customFormat="false" ht="12.75" hidden="false" customHeight="false" outlineLevel="0" collapsed="false">
      <c r="A17" s="48" t="s">
        <v>169</v>
      </c>
      <c r="B17" s="28" t="n">
        <v>233</v>
      </c>
      <c r="C17" s="28" t="n">
        <v>103</v>
      </c>
      <c r="D17" s="28" t="n">
        <v>130</v>
      </c>
      <c r="E17" s="28" t="n">
        <v>178</v>
      </c>
      <c r="F17" s="28" t="n">
        <v>82</v>
      </c>
      <c r="G17" s="28" t="n">
        <v>96</v>
      </c>
      <c r="H17" s="28" t="n">
        <v>50</v>
      </c>
      <c r="I17" s="28" t="n">
        <v>20</v>
      </c>
      <c r="J17" s="28" t="n">
        <v>30</v>
      </c>
      <c r="K17" s="28" t="n">
        <v>5</v>
      </c>
      <c r="L17" s="28" t="n">
        <v>1</v>
      </c>
      <c r="M17" s="28" t="n">
        <v>4</v>
      </c>
    </row>
    <row r="18" customFormat="false" ht="12.75" hidden="false" customHeight="false" outlineLevel="0" collapsed="false">
      <c r="A18" s="48" t="s">
        <v>170</v>
      </c>
      <c r="B18" s="28" t="n">
        <v>355</v>
      </c>
      <c r="C18" s="28" t="n">
        <v>156</v>
      </c>
      <c r="D18" s="28" t="n">
        <v>199</v>
      </c>
      <c r="E18" s="28" t="n">
        <v>278</v>
      </c>
      <c r="F18" s="28" t="n">
        <v>116</v>
      </c>
      <c r="G18" s="28" t="n">
        <v>162</v>
      </c>
      <c r="H18" s="28" t="n">
        <v>72</v>
      </c>
      <c r="I18" s="28" t="n">
        <v>37</v>
      </c>
      <c r="J18" s="28" t="n">
        <v>35</v>
      </c>
      <c r="K18" s="28" t="n">
        <v>4</v>
      </c>
      <c r="L18" s="28" t="n">
        <v>2</v>
      </c>
      <c r="M18" s="28" t="n">
        <v>2</v>
      </c>
    </row>
    <row r="19" customFormat="false" ht="12.75" hidden="false" customHeight="false" outlineLevel="0" collapsed="false">
      <c r="A19" s="48" t="s">
        <v>171</v>
      </c>
      <c r="B19" s="28" t="n">
        <v>590</v>
      </c>
      <c r="C19" s="28" t="n">
        <v>282</v>
      </c>
      <c r="D19" s="28" t="n">
        <v>307</v>
      </c>
      <c r="E19" s="28" t="n">
        <v>452</v>
      </c>
      <c r="F19" s="28" t="n">
        <v>208</v>
      </c>
      <c r="G19" s="28" t="n">
        <v>243</v>
      </c>
      <c r="H19" s="28" t="n">
        <v>126</v>
      </c>
      <c r="I19" s="28" t="n">
        <v>69</v>
      </c>
      <c r="J19" s="28" t="n">
        <v>57</v>
      </c>
      <c r="K19" s="28" t="n">
        <v>11</v>
      </c>
      <c r="L19" s="28" t="n">
        <v>4</v>
      </c>
      <c r="M19" s="28" t="n">
        <v>7</v>
      </c>
    </row>
    <row r="20" customFormat="false" ht="12.75" hidden="false" customHeight="false" outlineLevel="0" collapsed="false">
      <c r="A20" s="48" t="s">
        <v>172</v>
      </c>
      <c r="B20" s="28" t="n">
        <v>887</v>
      </c>
      <c r="C20" s="28" t="n">
        <v>432</v>
      </c>
      <c r="D20" s="28" t="n">
        <v>455</v>
      </c>
      <c r="E20" s="28" t="n">
        <v>724</v>
      </c>
      <c r="F20" s="28" t="n">
        <v>345</v>
      </c>
      <c r="G20" s="28" t="n">
        <v>379</v>
      </c>
      <c r="H20" s="28" t="n">
        <v>152</v>
      </c>
      <c r="I20" s="28" t="n">
        <v>82</v>
      </c>
      <c r="J20" s="28" t="n">
        <v>70</v>
      </c>
      <c r="K20" s="28" t="n">
        <v>8</v>
      </c>
      <c r="L20" s="28" t="n">
        <v>3</v>
      </c>
      <c r="M20" s="28" t="n">
        <v>5</v>
      </c>
    </row>
    <row r="21" customFormat="false" ht="12.75" hidden="false" customHeight="false" outlineLevel="0" collapsed="false">
      <c r="A21" s="48" t="s">
        <v>173</v>
      </c>
      <c r="B21" s="28" t="n">
        <v>1498</v>
      </c>
      <c r="C21" s="28" t="n">
        <v>819</v>
      </c>
      <c r="D21" s="28" t="n">
        <v>678</v>
      </c>
      <c r="E21" s="28" t="n">
        <v>1253</v>
      </c>
      <c r="F21" s="28" t="n">
        <v>674</v>
      </c>
      <c r="G21" s="28" t="n">
        <v>578</v>
      </c>
      <c r="H21" s="28" t="n">
        <v>228</v>
      </c>
      <c r="I21" s="28" t="n">
        <v>132</v>
      </c>
      <c r="J21" s="28" t="n">
        <v>96</v>
      </c>
      <c r="K21" s="28" t="n">
        <v>16</v>
      </c>
      <c r="L21" s="28" t="n">
        <v>12</v>
      </c>
      <c r="M21" s="28" t="n">
        <v>4</v>
      </c>
    </row>
    <row r="22" customFormat="false" ht="12.75" hidden="false" customHeight="false" outlineLevel="0" collapsed="false">
      <c r="A22" s="48" t="s">
        <v>174</v>
      </c>
      <c r="B22" s="28" t="n">
        <v>2266</v>
      </c>
      <c r="C22" s="28" t="n">
        <v>1263</v>
      </c>
      <c r="D22" s="28" t="n">
        <v>1003</v>
      </c>
      <c r="E22" s="28" t="n">
        <v>1924</v>
      </c>
      <c r="F22" s="28" t="n">
        <v>1073</v>
      </c>
      <c r="G22" s="28" t="n">
        <v>851</v>
      </c>
      <c r="H22" s="28" t="n">
        <v>322</v>
      </c>
      <c r="I22" s="28" t="n">
        <v>176</v>
      </c>
      <c r="J22" s="28" t="n">
        <v>146</v>
      </c>
      <c r="K22" s="28" t="n">
        <v>19</v>
      </c>
      <c r="L22" s="28" t="n">
        <v>13</v>
      </c>
      <c r="M22" s="28" t="n">
        <v>6</v>
      </c>
    </row>
    <row r="23" customFormat="false" ht="12.75" hidden="false" customHeight="false" outlineLevel="0" collapsed="false">
      <c r="A23" s="48" t="s">
        <v>175</v>
      </c>
      <c r="B23" s="28" t="n">
        <v>2787</v>
      </c>
      <c r="C23" s="28" t="n">
        <v>1559</v>
      </c>
      <c r="D23" s="28" t="n">
        <v>1226</v>
      </c>
      <c r="E23" s="28" t="n">
        <v>2360</v>
      </c>
      <c r="F23" s="28" t="n">
        <v>1318</v>
      </c>
      <c r="G23" s="28" t="n">
        <v>1040</v>
      </c>
      <c r="H23" s="28" t="n">
        <v>407</v>
      </c>
      <c r="I23" s="28" t="n">
        <v>229</v>
      </c>
      <c r="J23" s="28" t="n">
        <v>178</v>
      </c>
      <c r="K23" s="28" t="n">
        <v>18</v>
      </c>
      <c r="L23" s="28" t="n">
        <v>11</v>
      </c>
      <c r="M23" s="28" t="n">
        <v>7</v>
      </c>
    </row>
    <row r="24" customFormat="false" ht="12.75" hidden="false" customHeight="false" outlineLevel="0" collapsed="false">
      <c r="A24" s="48" t="s">
        <v>176</v>
      </c>
      <c r="B24" s="28" t="n">
        <v>3012</v>
      </c>
      <c r="C24" s="28" t="n">
        <v>1656</v>
      </c>
      <c r="D24" s="28" t="n">
        <v>1354</v>
      </c>
      <c r="E24" s="28" t="n">
        <v>2638</v>
      </c>
      <c r="F24" s="28" t="n">
        <v>1419</v>
      </c>
      <c r="G24" s="28" t="n">
        <v>1217</v>
      </c>
      <c r="H24" s="28" t="n">
        <v>358</v>
      </c>
      <c r="I24" s="28" t="n">
        <v>227</v>
      </c>
      <c r="J24" s="28" t="n">
        <v>131</v>
      </c>
      <c r="K24" s="28" t="n">
        <v>15</v>
      </c>
      <c r="L24" s="28" t="n">
        <v>10</v>
      </c>
      <c r="M24" s="28" t="n">
        <v>5</v>
      </c>
    </row>
    <row r="25" customFormat="false" ht="12.75" hidden="false" customHeight="false" outlineLevel="0" collapsed="false">
      <c r="A25" s="48" t="s">
        <v>177</v>
      </c>
      <c r="B25" s="28" t="n">
        <v>2583</v>
      </c>
      <c r="C25" s="28" t="n">
        <v>1400</v>
      </c>
      <c r="D25" s="28" t="n">
        <v>1182</v>
      </c>
      <c r="E25" s="28" t="n">
        <v>2287</v>
      </c>
      <c r="F25" s="28" t="n">
        <v>1237</v>
      </c>
      <c r="G25" s="28" t="n">
        <v>1049</v>
      </c>
      <c r="H25" s="28" t="n">
        <v>292</v>
      </c>
      <c r="I25" s="28" t="n">
        <v>161</v>
      </c>
      <c r="J25" s="28" t="n">
        <v>131</v>
      </c>
      <c r="K25" s="28" t="n">
        <v>4</v>
      </c>
      <c r="L25" s="28" t="n">
        <v>2</v>
      </c>
      <c r="M25" s="28" t="n">
        <v>2</v>
      </c>
    </row>
    <row r="26" customFormat="false" ht="12.75" hidden="false" customHeight="false" outlineLevel="0" collapsed="false">
      <c r="A26" s="48" t="s">
        <v>178</v>
      </c>
      <c r="B26" s="28" t="n">
        <v>1981</v>
      </c>
      <c r="C26" s="28" t="n">
        <v>1014</v>
      </c>
      <c r="D26" s="28" t="n">
        <v>967</v>
      </c>
      <c r="E26" s="28" t="n">
        <v>1814</v>
      </c>
      <c r="F26" s="28" t="n">
        <v>917</v>
      </c>
      <c r="G26" s="28" t="n">
        <v>897</v>
      </c>
      <c r="H26" s="28" t="n">
        <v>160</v>
      </c>
      <c r="I26" s="28" t="n">
        <v>93</v>
      </c>
      <c r="J26" s="28" t="n">
        <v>67</v>
      </c>
      <c r="K26" s="28" t="n">
        <v>5</v>
      </c>
      <c r="L26" s="28" t="n">
        <v>2</v>
      </c>
      <c r="M26" s="28" t="n">
        <v>3</v>
      </c>
    </row>
    <row r="27" customFormat="false" ht="12.75" hidden="false" customHeight="false" outlineLevel="0" collapsed="false">
      <c r="A27" s="48" t="s">
        <v>179</v>
      </c>
      <c r="B27" s="28" t="n">
        <v>1116</v>
      </c>
      <c r="C27" s="28" t="n">
        <v>512</v>
      </c>
      <c r="D27" s="28" t="n">
        <v>604</v>
      </c>
      <c r="E27" s="28" t="n">
        <v>1018</v>
      </c>
      <c r="F27" s="28" t="n">
        <v>465</v>
      </c>
      <c r="G27" s="28" t="n">
        <v>553</v>
      </c>
      <c r="H27" s="28" t="n">
        <v>95</v>
      </c>
      <c r="I27" s="28" t="n">
        <v>46</v>
      </c>
      <c r="J27" s="28" t="n">
        <v>49</v>
      </c>
      <c r="K27" s="28" t="n">
        <v>3</v>
      </c>
      <c r="L27" s="28" t="n">
        <v>1</v>
      </c>
      <c r="M27" s="28" t="n">
        <v>2</v>
      </c>
    </row>
    <row r="28" customFormat="false" ht="12.75" hidden="false" customHeight="false" outlineLevel="0" collapsed="false">
      <c r="A28" s="48" t="s">
        <v>198</v>
      </c>
      <c r="B28" s="28" t="n">
        <v>610</v>
      </c>
      <c r="C28" s="28" t="n">
        <v>221</v>
      </c>
      <c r="D28" s="28" t="n">
        <v>389</v>
      </c>
      <c r="E28" s="28" t="n">
        <v>571</v>
      </c>
      <c r="F28" s="28" t="n">
        <v>205</v>
      </c>
      <c r="G28" s="28" t="n">
        <v>366</v>
      </c>
      <c r="H28" s="28" t="n">
        <v>38</v>
      </c>
      <c r="I28" s="28" t="n">
        <v>16</v>
      </c>
      <c r="J28" s="28" t="n">
        <v>22</v>
      </c>
      <c r="K28" s="47" t="s">
        <v>139</v>
      </c>
      <c r="L28" s="47" t="s">
        <v>139</v>
      </c>
      <c r="M28" s="47" t="s">
        <v>139</v>
      </c>
    </row>
    <row r="29" customFormat="false" ht="12.75" hidden="false" customHeight="false" outlineLevel="0" collapsed="false">
      <c r="A29" s="33"/>
      <c r="B29" s="28"/>
      <c r="C29" s="28"/>
      <c r="D29" s="28"/>
      <c r="E29" s="28"/>
      <c r="F29" s="28"/>
      <c r="G29" s="28"/>
      <c r="H29" s="28"/>
      <c r="I29" s="28"/>
      <c r="J29" s="28"/>
      <c r="K29" s="28"/>
      <c r="L29" s="28"/>
      <c r="M29" s="28"/>
    </row>
    <row r="30" customFormat="false" ht="12.75" hidden="false" customHeight="false" outlineLevel="0" collapsed="false">
      <c r="A30" s="48" t="s">
        <v>199</v>
      </c>
      <c r="B30" s="123" t="s">
        <v>139</v>
      </c>
      <c r="C30" s="123" t="s">
        <v>139</v>
      </c>
      <c r="D30" s="123" t="s">
        <v>139</v>
      </c>
      <c r="E30" s="123" t="s">
        <v>139</v>
      </c>
      <c r="F30" s="123" t="s">
        <v>139</v>
      </c>
      <c r="G30" s="123" t="s">
        <v>139</v>
      </c>
      <c r="H30" s="123" t="s">
        <v>139</v>
      </c>
      <c r="I30" s="123" t="s">
        <v>139</v>
      </c>
      <c r="J30" s="123" t="s">
        <v>139</v>
      </c>
      <c r="K30" s="123" t="s">
        <v>139</v>
      </c>
      <c r="L30" s="123" t="s">
        <v>139</v>
      </c>
      <c r="M30" s="123" t="s">
        <v>139</v>
      </c>
    </row>
    <row r="31" customFormat="false" ht="27.75" hidden="false" customHeight="true" outlineLevel="0" collapsed="false">
      <c r="A31" s="57" t="s">
        <v>200</v>
      </c>
      <c r="B31" s="50" t="n">
        <v>18264</v>
      </c>
      <c r="C31" s="50" t="n">
        <v>9595</v>
      </c>
      <c r="D31" s="50" t="n">
        <v>8662</v>
      </c>
      <c r="E31" s="50" t="n">
        <v>15775</v>
      </c>
      <c r="F31" s="50" t="n">
        <v>8201</v>
      </c>
      <c r="G31" s="50" t="n">
        <v>7567</v>
      </c>
      <c r="H31" s="50" t="n">
        <v>2362</v>
      </c>
      <c r="I31" s="50" t="n">
        <v>1321</v>
      </c>
      <c r="J31" s="50" t="n">
        <v>1041</v>
      </c>
      <c r="K31" s="50" t="n">
        <v>114</v>
      </c>
      <c r="L31" s="50" t="n">
        <v>64</v>
      </c>
      <c r="M31" s="50" t="n">
        <v>50</v>
      </c>
    </row>
    <row r="32" customFormat="false" ht="38.25" hidden="false" customHeight="false" outlineLevel="0" collapsed="false">
      <c r="A32" s="45" t="s">
        <v>201</v>
      </c>
      <c r="B32" s="124" t="n">
        <v>70</v>
      </c>
      <c r="C32" s="124" t="n">
        <v>70</v>
      </c>
      <c r="D32" s="124" t="n">
        <v>70</v>
      </c>
      <c r="E32" s="124" t="n">
        <v>71</v>
      </c>
      <c r="F32" s="124" t="n">
        <v>70</v>
      </c>
      <c r="G32" s="124" t="n">
        <v>71</v>
      </c>
      <c r="H32" s="124" t="n">
        <v>67</v>
      </c>
      <c r="I32" s="124" t="n">
        <v>67</v>
      </c>
      <c r="J32" s="124" t="n">
        <v>66</v>
      </c>
      <c r="K32" s="124" t="n">
        <v>62</v>
      </c>
      <c r="L32" s="124" t="n">
        <v>62</v>
      </c>
      <c r="M32" s="124" t="n">
        <v>60</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399</v>
      </c>
      <c r="B2" s="24"/>
      <c r="C2" s="24"/>
      <c r="D2" s="24"/>
      <c r="E2" s="24"/>
      <c r="F2" s="24"/>
      <c r="G2" s="24"/>
      <c r="H2" s="24"/>
      <c r="I2" s="24"/>
      <c r="J2" s="24"/>
    </row>
    <row r="3" customFormat="false" ht="12.75" hidden="false" customHeight="false" outlineLevel="0" collapsed="false">
      <c r="A3" s="24" t="s">
        <v>204</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6" t="n">
        <v>196.9</v>
      </c>
      <c r="C8" s="66" t="n">
        <v>212.7</v>
      </c>
      <c r="D8" s="66" t="n">
        <v>182.2</v>
      </c>
      <c r="E8" s="66" t="n">
        <v>199.4</v>
      </c>
      <c r="F8" s="66" t="n">
        <v>211.8</v>
      </c>
      <c r="G8" s="66" t="n">
        <v>187.4</v>
      </c>
      <c r="H8" s="66" t="n">
        <v>192.3</v>
      </c>
      <c r="I8" s="66" t="n">
        <v>228.7</v>
      </c>
      <c r="J8" s="66" t="n">
        <v>160</v>
      </c>
    </row>
    <row r="9" customFormat="false" ht="12.75" hidden="false" customHeight="false" outlineLevel="0" collapsed="false">
      <c r="A9" s="48" t="s">
        <v>161</v>
      </c>
      <c r="B9" s="125" t="s">
        <v>296</v>
      </c>
      <c r="C9" s="125" t="s">
        <v>296</v>
      </c>
      <c r="D9" s="125" t="s">
        <v>296</v>
      </c>
      <c r="E9" s="125" t="s">
        <v>296</v>
      </c>
      <c r="F9" s="125" t="s">
        <v>296</v>
      </c>
      <c r="G9" s="125" t="s">
        <v>296</v>
      </c>
      <c r="H9" s="125" t="s">
        <v>296</v>
      </c>
      <c r="I9" s="125" t="s">
        <v>296</v>
      </c>
      <c r="J9" s="125" t="s">
        <v>296</v>
      </c>
    </row>
    <row r="10" customFormat="false" ht="12.75" hidden="false" customHeight="false" outlineLevel="0" collapsed="false">
      <c r="A10" s="48" t="s">
        <v>206</v>
      </c>
      <c r="B10" s="67" t="n">
        <v>3.2</v>
      </c>
      <c r="C10" s="67" t="n">
        <v>2.9</v>
      </c>
      <c r="D10" s="67" t="n">
        <v>3.6</v>
      </c>
      <c r="E10" s="67" t="n">
        <v>3.1</v>
      </c>
      <c r="F10" s="67" t="n">
        <v>2.7</v>
      </c>
      <c r="G10" s="67" t="n">
        <v>3.5</v>
      </c>
      <c r="H10" s="67" t="n">
        <v>4.2</v>
      </c>
      <c r="I10" s="67" t="n">
        <v>3.8</v>
      </c>
      <c r="J10" s="67" t="n">
        <v>4.6</v>
      </c>
    </row>
    <row r="11" customFormat="false" ht="12.75" hidden="false" customHeight="false" outlineLevel="0" collapsed="false">
      <c r="A11" s="46" t="s">
        <v>207</v>
      </c>
      <c r="B11" s="67" t="n">
        <v>5.4</v>
      </c>
      <c r="C11" s="67" t="n">
        <v>5.9</v>
      </c>
      <c r="D11" s="67" t="n">
        <v>4.8</v>
      </c>
      <c r="E11" s="67" t="n">
        <v>5.2</v>
      </c>
      <c r="F11" s="67" t="n">
        <v>5.7</v>
      </c>
      <c r="G11" s="67" t="n">
        <v>4.7</v>
      </c>
      <c r="H11" s="67" t="n">
        <v>6.6</v>
      </c>
      <c r="I11" s="67" t="n">
        <v>7.1</v>
      </c>
      <c r="J11" s="67" t="n">
        <v>6.1</v>
      </c>
    </row>
    <row r="12" customFormat="false" ht="12.75" hidden="false" customHeight="false" outlineLevel="0" collapsed="false">
      <c r="A12" s="46" t="s">
        <v>208</v>
      </c>
      <c r="B12" s="67" t="n">
        <v>13.3</v>
      </c>
      <c r="C12" s="67" t="n">
        <v>13.8</v>
      </c>
      <c r="D12" s="67" t="n">
        <v>12.7</v>
      </c>
      <c r="E12" s="67" t="n">
        <v>12.6</v>
      </c>
      <c r="F12" s="67" t="n">
        <v>12.9</v>
      </c>
      <c r="G12" s="67" t="n">
        <v>12.3</v>
      </c>
      <c r="H12" s="67" t="n">
        <v>16.2</v>
      </c>
      <c r="I12" s="67" t="n">
        <v>19.6</v>
      </c>
      <c r="J12" s="67" t="n">
        <v>13.2</v>
      </c>
    </row>
    <row r="13" customFormat="false" ht="12.75" hidden="false" customHeight="false" outlineLevel="0" collapsed="false">
      <c r="A13" s="48" t="s">
        <v>209</v>
      </c>
      <c r="B13" s="67" t="n">
        <v>44.2</v>
      </c>
      <c r="C13" s="67" t="n">
        <v>39.7</v>
      </c>
      <c r="D13" s="67" t="n">
        <v>48.7</v>
      </c>
      <c r="E13" s="67" t="n">
        <v>39.8</v>
      </c>
      <c r="F13" s="67" t="n">
        <v>34.7</v>
      </c>
      <c r="G13" s="67" t="n">
        <v>44.8</v>
      </c>
      <c r="H13" s="67" t="n">
        <v>75.8</v>
      </c>
      <c r="I13" s="67" t="n">
        <v>79.6</v>
      </c>
      <c r="J13" s="67" t="n">
        <v>72.9</v>
      </c>
    </row>
    <row r="14" customFormat="false" ht="12.75" hidden="false" customHeight="false" outlineLevel="0" collapsed="false">
      <c r="A14" s="46" t="s">
        <v>210</v>
      </c>
      <c r="B14" s="67" t="n">
        <v>153.5</v>
      </c>
      <c r="C14" s="67" t="n">
        <v>153.2</v>
      </c>
      <c r="D14" s="67" t="n">
        <v>153.7</v>
      </c>
      <c r="E14" s="67" t="n">
        <v>139.5</v>
      </c>
      <c r="F14" s="67" t="n">
        <v>134</v>
      </c>
      <c r="G14" s="67" t="n">
        <v>144.6</v>
      </c>
      <c r="H14" s="67" t="n">
        <v>263.4</v>
      </c>
      <c r="I14" s="67" t="n">
        <v>322.5</v>
      </c>
      <c r="J14" s="67" t="n">
        <v>216.2</v>
      </c>
    </row>
    <row r="15" customFormat="false" ht="12.75" hidden="false" customHeight="false" outlineLevel="0" collapsed="false">
      <c r="A15" s="46" t="s">
        <v>211</v>
      </c>
      <c r="B15" s="67" t="n">
        <v>461.6</v>
      </c>
      <c r="C15" s="67" t="n">
        <v>537</v>
      </c>
      <c r="D15" s="67" t="n">
        <v>393.5</v>
      </c>
      <c r="E15" s="67" t="n">
        <v>439.7</v>
      </c>
      <c r="F15" s="67" t="n">
        <v>504.5</v>
      </c>
      <c r="G15" s="67" t="n">
        <v>379.8</v>
      </c>
      <c r="H15" s="67" t="n">
        <v>640.5</v>
      </c>
      <c r="I15" s="67" t="n">
        <v>802.2</v>
      </c>
      <c r="J15" s="67" t="n">
        <v>509.8</v>
      </c>
    </row>
    <row r="16" customFormat="false" ht="12.75" hidden="false" customHeight="false" outlineLevel="0" collapsed="false">
      <c r="A16" s="46" t="s">
        <v>212</v>
      </c>
      <c r="B16" s="67" t="n">
        <v>911.6</v>
      </c>
      <c r="C16" s="67" t="n">
        <v>1141.3</v>
      </c>
      <c r="D16" s="67" t="n">
        <v>729.4</v>
      </c>
      <c r="E16" s="67" t="n">
        <v>877.4</v>
      </c>
      <c r="F16" s="67" t="n">
        <v>1081</v>
      </c>
      <c r="G16" s="67" t="n">
        <v>713.2</v>
      </c>
      <c r="H16" s="67" t="n">
        <v>1234.4</v>
      </c>
      <c r="I16" s="67" t="n">
        <v>1700.4</v>
      </c>
      <c r="J16" s="67" t="n">
        <v>878.9</v>
      </c>
    </row>
    <row r="17" customFormat="false" ht="12.75" hidden="false" customHeight="false" outlineLevel="0" collapsed="false">
      <c r="A17" s="46" t="s">
        <v>213</v>
      </c>
      <c r="B17" s="67" t="n">
        <v>1341.2</v>
      </c>
      <c r="C17" s="67" t="n">
        <v>1851.2</v>
      </c>
      <c r="D17" s="67" t="n">
        <v>1024.9</v>
      </c>
      <c r="E17" s="67" t="n">
        <v>1331.6</v>
      </c>
      <c r="F17" s="67" t="n">
        <v>1829.1</v>
      </c>
      <c r="G17" s="67" t="n">
        <v>1023</v>
      </c>
      <c r="H17" s="67" t="n">
        <v>1495.8</v>
      </c>
      <c r="I17" s="67" t="n">
        <v>2140.4</v>
      </c>
      <c r="J17" s="67" t="n">
        <v>1079</v>
      </c>
    </row>
    <row r="18" customFormat="false" ht="12.75" hidden="false" customHeight="false" outlineLevel="0" collapsed="false">
      <c r="A18" s="68" t="s">
        <v>214</v>
      </c>
      <c r="B18" s="67" t="n">
        <v>1391.3</v>
      </c>
      <c r="C18" s="67" t="n">
        <v>1934.5</v>
      </c>
      <c r="D18" s="67" t="n">
        <v>1153.6</v>
      </c>
      <c r="E18" s="67" t="n">
        <v>1406.3</v>
      </c>
      <c r="F18" s="67" t="n">
        <v>1959</v>
      </c>
      <c r="G18" s="67" t="n">
        <v>1166.6</v>
      </c>
      <c r="H18" s="67" t="n">
        <v>1286.5</v>
      </c>
      <c r="I18" s="67" t="n">
        <v>1760.9</v>
      </c>
      <c r="J18" s="67" t="n">
        <v>1041.5</v>
      </c>
    </row>
    <row r="19" customFormat="false" ht="25.5" hidden="false" customHeight="true" outlineLevel="0" collapsed="false">
      <c r="A19" s="43" t="s">
        <v>215</v>
      </c>
      <c r="B19" s="66" t="n">
        <v>136.2</v>
      </c>
      <c r="C19" s="66" t="n">
        <v>163.1</v>
      </c>
      <c r="D19" s="66" t="n">
        <v>116.4</v>
      </c>
      <c r="E19" s="66" t="n">
        <v>130.3</v>
      </c>
      <c r="F19" s="66" t="n">
        <v>154.1</v>
      </c>
      <c r="G19" s="66" t="n">
        <v>112.8</v>
      </c>
      <c r="H19" s="66" t="n">
        <v>186.8</v>
      </c>
      <c r="I19" s="66" t="n">
        <v>242.8</v>
      </c>
      <c r="J19" s="66" t="n">
        <v>144.8</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400</v>
      </c>
      <c r="B2" s="101"/>
      <c r="C2" s="101"/>
    </row>
    <row r="3" customFormat="false" ht="12.75" hidden="false" customHeight="false" outlineLevel="0" collapsed="false">
      <c r="A3" s="101" t="s">
        <v>401</v>
      </c>
      <c r="B3" s="101"/>
      <c r="C3" s="101"/>
    </row>
    <row r="4" customFormat="false" ht="12.75" hidden="false" customHeight="false" outlineLevel="0" collapsed="false">
      <c r="A4" s="101" t="s">
        <v>127</v>
      </c>
      <c r="B4" s="101"/>
      <c r="C4" s="101"/>
    </row>
    <row r="6" customFormat="false" ht="12.75" hidden="false" customHeight="false" outlineLevel="0" collapsed="false">
      <c r="A6" s="44" t="s">
        <v>344</v>
      </c>
      <c r="B6" s="44" t="s">
        <v>345</v>
      </c>
      <c r="C6" s="44" t="s">
        <v>346</v>
      </c>
    </row>
    <row r="7" customFormat="false" ht="12.75" hidden="false" customHeight="false" outlineLevel="0" collapsed="false">
      <c r="A7" s="33" t="s">
        <v>154</v>
      </c>
      <c r="B7" s="31" t="n">
        <v>2194</v>
      </c>
      <c r="C7" s="32" t="n">
        <v>12</v>
      </c>
    </row>
    <row r="8" customFormat="false" ht="12.75" hidden="false" customHeight="false" outlineLevel="0" collapsed="false">
      <c r="A8" s="33" t="s">
        <v>156</v>
      </c>
      <c r="B8" s="31" t="n">
        <v>150</v>
      </c>
      <c r="C8" s="32" t="n">
        <v>0.8</v>
      </c>
    </row>
    <row r="9" customFormat="false" ht="12.75" hidden="false" customHeight="false" outlineLevel="0" collapsed="false">
      <c r="A9" s="33" t="s">
        <v>157</v>
      </c>
      <c r="B9" s="31" t="n">
        <v>111</v>
      </c>
      <c r="C9" s="32" t="n">
        <v>0.6</v>
      </c>
    </row>
    <row r="10" customFormat="false" ht="12.75" hidden="false" customHeight="false" outlineLevel="0" collapsed="false">
      <c r="A10" s="33" t="s">
        <v>158</v>
      </c>
      <c r="B10" s="31" t="n">
        <v>13493</v>
      </c>
      <c r="C10" s="32" t="n">
        <v>73.9</v>
      </c>
    </row>
    <row r="11" customFormat="false" ht="12.75" hidden="false" customHeight="false" outlineLevel="0" collapsed="false">
      <c r="A11" s="33" t="s">
        <v>159</v>
      </c>
      <c r="B11" s="31" t="n">
        <v>104</v>
      </c>
      <c r="C11" s="32" t="n">
        <v>0.6</v>
      </c>
    </row>
    <row r="12" customFormat="false" ht="12.75" hidden="false" customHeight="false" outlineLevel="0" collapsed="false">
      <c r="A12" s="33" t="s">
        <v>347</v>
      </c>
      <c r="B12" s="31" t="n">
        <v>1545</v>
      </c>
      <c r="C12" s="32" t="n">
        <v>8.5</v>
      </c>
    </row>
    <row r="13" customFormat="false" ht="12.75" hidden="false" customHeight="false" outlineLevel="0" collapsed="false">
      <c r="A13" s="33" t="s">
        <v>136</v>
      </c>
      <c r="B13" s="31" t="n">
        <v>667</v>
      </c>
      <c r="C13" s="32" t="n">
        <v>3.7</v>
      </c>
    </row>
    <row r="14" customFormat="false" ht="24" hidden="false" customHeight="true" outlineLevel="0" collapsed="false">
      <c r="A14" s="114" t="s">
        <v>131</v>
      </c>
      <c r="B14" s="22" t="n">
        <v>18264</v>
      </c>
      <c r="C14" s="23" t="n">
        <v>100</v>
      </c>
    </row>
    <row r="16" customFormat="false" ht="24.75" hidden="false" customHeight="true" outlineLevel="0" collapsed="false">
      <c r="A16" s="42" t="s">
        <v>124</v>
      </c>
      <c r="B16" s="42"/>
      <c r="C16" s="42"/>
    </row>
  </sheetData>
  <mergeCells count="4">
    <mergeCell ref="A2:C2"/>
    <mergeCell ref="A3:C3"/>
    <mergeCell ref="A4:C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402</v>
      </c>
      <c r="B2" s="24"/>
      <c r="C2" s="24"/>
      <c r="D2" s="24"/>
      <c r="E2" s="24"/>
      <c r="F2" s="24"/>
      <c r="G2" s="24"/>
      <c r="H2" s="24"/>
      <c r="I2" s="24"/>
      <c r="J2" s="24"/>
      <c r="K2" s="24"/>
    </row>
    <row r="3" customFormat="false" ht="12.75" hidden="false" customHeight="false" outlineLevel="0" collapsed="false">
      <c r="A3" s="24" t="s">
        <v>403</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5" customFormat="false" ht="12.75" hidden="false" customHeight="false" outlineLevel="0" collapsed="false">
      <c r="G5" s="54"/>
      <c r="I5" s="115"/>
    </row>
    <row r="6" customFormat="false" ht="12.75" hidden="false" customHeight="false" outlineLevel="0" collapsed="false">
      <c r="A6" s="43" t="s">
        <v>219</v>
      </c>
      <c r="B6" s="43" t="s">
        <v>100</v>
      </c>
      <c r="C6" s="25" t="s">
        <v>185</v>
      </c>
      <c r="D6" s="25"/>
      <c r="E6" s="25"/>
      <c r="F6" s="25" t="s">
        <v>186</v>
      </c>
      <c r="G6" s="25"/>
      <c r="H6" s="25"/>
      <c r="I6" s="25" t="s">
        <v>220</v>
      </c>
      <c r="J6" s="25"/>
      <c r="K6" s="25"/>
    </row>
    <row r="7" customFormat="false" ht="12.75" hidden="false" customHeight="false" outlineLevel="0" collapsed="false">
      <c r="A7" s="43"/>
      <c r="B7" s="43"/>
      <c r="C7" s="25" t="s">
        <v>131</v>
      </c>
      <c r="D7" s="25"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126" t="n">
        <v>134.7</v>
      </c>
      <c r="D8" s="126" t="n">
        <v>164.7</v>
      </c>
      <c r="E8" s="126" t="n">
        <v>110.1</v>
      </c>
      <c r="F8" s="126" t="n">
        <v>131.9</v>
      </c>
      <c r="G8" s="126" t="n">
        <v>160.2</v>
      </c>
      <c r="H8" s="126" t="n">
        <v>109.1</v>
      </c>
      <c r="I8" s="126" t="n">
        <v>159.4</v>
      </c>
      <c r="J8" s="126" t="n">
        <v>206.6</v>
      </c>
      <c r="K8" s="126" t="n">
        <v>117.1</v>
      </c>
    </row>
    <row r="9" customFormat="false" ht="12.75" hidden="false" customHeight="false" outlineLevel="0" collapsed="false">
      <c r="A9" s="33"/>
      <c r="B9" s="30" t="s">
        <v>105</v>
      </c>
      <c r="C9" s="29" t="n">
        <v>131.6</v>
      </c>
      <c r="D9" s="29" t="n">
        <v>159</v>
      </c>
      <c r="E9" s="29" t="n">
        <v>109.7</v>
      </c>
      <c r="F9" s="29" t="n">
        <v>128.6</v>
      </c>
      <c r="G9" s="29" t="n">
        <v>154.8</v>
      </c>
      <c r="H9" s="29" t="n">
        <v>107.9</v>
      </c>
      <c r="I9" s="29" t="n">
        <v>158.3</v>
      </c>
      <c r="J9" s="29" t="n">
        <v>197.3</v>
      </c>
      <c r="K9" s="29" t="n">
        <v>123.7</v>
      </c>
    </row>
    <row r="10" customFormat="false" ht="12.75" hidden="false" customHeight="false" outlineLevel="0" collapsed="false">
      <c r="A10" s="33"/>
      <c r="B10" s="30" t="s">
        <v>106</v>
      </c>
      <c r="C10" s="29" t="n">
        <v>133.8</v>
      </c>
      <c r="D10" s="29" t="n">
        <v>163.2</v>
      </c>
      <c r="E10" s="29" t="n">
        <v>111</v>
      </c>
      <c r="F10" s="29" t="n">
        <v>130.6</v>
      </c>
      <c r="G10" s="29" t="n">
        <v>159.3</v>
      </c>
      <c r="H10" s="29" t="n">
        <v>108.6</v>
      </c>
      <c r="I10" s="29" t="n">
        <v>161.2</v>
      </c>
      <c r="J10" s="29" t="n">
        <v>196.6</v>
      </c>
      <c r="K10" s="29" t="n">
        <v>130.9</v>
      </c>
    </row>
    <row r="11" customFormat="false" ht="12.75" hidden="false" customHeight="false" outlineLevel="0" collapsed="false">
      <c r="A11" s="33"/>
      <c r="B11" s="30" t="s">
        <v>107</v>
      </c>
      <c r="C11" s="29" t="n">
        <v>133.8</v>
      </c>
      <c r="D11" s="29" t="n">
        <v>163.1</v>
      </c>
      <c r="E11" s="29" t="n">
        <v>110.7</v>
      </c>
      <c r="F11" s="29" t="n">
        <v>130.7</v>
      </c>
      <c r="G11" s="29" t="n">
        <v>158.7</v>
      </c>
      <c r="H11" s="29" t="n">
        <v>108.9</v>
      </c>
      <c r="I11" s="29" t="n">
        <v>159.9</v>
      </c>
      <c r="J11" s="29" t="n">
        <v>202.3</v>
      </c>
      <c r="K11" s="29" t="n">
        <v>123.9</v>
      </c>
    </row>
    <row r="12" customFormat="false" ht="12.75" hidden="false" customHeight="false" outlineLevel="0" collapsed="false">
      <c r="A12" s="33"/>
      <c r="B12" s="30" t="s">
        <v>108</v>
      </c>
      <c r="C12" s="29" t="n">
        <v>131.9</v>
      </c>
      <c r="D12" s="29" t="n">
        <v>160.6</v>
      </c>
      <c r="E12" s="29" t="n">
        <v>109.6</v>
      </c>
      <c r="F12" s="29" t="n">
        <v>129</v>
      </c>
      <c r="G12" s="29" t="n">
        <v>156.1</v>
      </c>
      <c r="H12" s="29" t="n">
        <v>108.2</v>
      </c>
      <c r="I12" s="29" t="n">
        <v>155.9</v>
      </c>
      <c r="J12" s="29" t="n">
        <v>198.7</v>
      </c>
      <c r="K12" s="29" t="n">
        <v>119.8</v>
      </c>
    </row>
    <row r="13" customFormat="false" ht="12.75" hidden="false" customHeight="false" outlineLevel="0" collapsed="false">
      <c r="A13" s="33"/>
      <c r="B13" s="33"/>
      <c r="C13" s="32"/>
      <c r="D13" s="32"/>
      <c r="E13" s="32"/>
      <c r="F13" s="29"/>
      <c r="G13" s="29"/>
      <c r="H13" s="29"/>
      <c r="I13" s="29"/>
      <c r="J13" s="29"/>
      <c r="K13" s="29"/>
    </row>
    <row r="14" customFormat="false" ht="12.75" hidden="false" customHeight="false" outlineLevel="0" collapsed="false">
      <c r="A14" s="33"/>
      <c r="B14" s="30" t="s">
        <v>109</v>
      </c>
      <c r="C14" s="29" t="n">
        <v>131.7</v>
      </c>
      <c r="D14" s="29" t="n">
        <v>161.6</v>
      </c>
      <c r="E14" s="29" t="n">
        <v>108.9</v>
      </c>
      <c r="F14" s="29" t="n">
        <v>128.1</v>
      </c>
      <c r="G14" s="29" t="n">
        <v>155.4</v>
      </c>
      <c r="H14" s="29" t="n">
        <v>107.7</v>
      </c>
      <c r="I14" s="29" t="n">
        <v>162.1</v>
      </c>
      <c r="J14" s="29" t="n">
        <v>215.2</v>
      </c>
      <c r="K14" s="29" t="n">
        <v>117.7</v>
      </c>
    </row>
    <row r="15" customFormat="false" ht="12.75" hidden="false" customHeight="false" outlineLevel="0" collapsed="false">
      <c r="A15" s="33"/>
      <c r="B15" s="30" t="s">
        <v>110</v>
      </c>
      <c r="C15" s="29" t="n">
        <v>134.1</v>
      </c>
      <c r="D15" s="29" t="n">
        <v>165.5</v>
      </c>
      <c r="E15" s="29" t="n">
        <v>110.2</v>
      </c>
      <c r="F15" s="29" t="n">
        <v>130.7</v>
      </c>
      <c r="G15" s="29" t="n">
        <v>159.6</v>
      </c>
      <c r="H15" s="29" t="n">
        <v>109</v>
      </c>
      <c r="I15" s="29" t="n">
        <v>163</v>
      </c>
      <c r="J15" s="29" t="n">
        <v>215.8</v>
      </c>
      <c r="K15" s="29" t="n">
        <v>119.1</v>
      </c>
    </row>
    <row r="16" customFormat="false" ht="12.75" hidden="false" customHeight="false" outlineLevel="0" collapsed="false">
      <c r="A16" s="48" t="s">
        <v>350</v>
      </c>
      <c r="B16" s="30" t="s">
        <v>111</v>
      </c>
      <c r="C16" s="29" t="n">
        <v>134.5</v>
      </c>
      <c r="D16" s="29" t="n">
        <v>168.8</v>
      </c>
      <c r="E16" s="29" t="n">
        <v>108.5</v>
      </c>
      <c r="F16" s="29" t="n">
        <v>130.5</v>
      </c>
      <c r="G16" s="29" t="n">
        <v>162.5</v>
      </c>
      <c r="H16" s="29" t="n">
        <v>106.5</v>
      </c>
      <c r="I16" s="29" t="n">
        <v>168.6</v>
      </c>
      <c r="J16" s="29" t="n">
        <v>222.1</v>
      </c>
      <c r="K16" s="29" t="n">
        <v>125.1</v>
      </c>
    </row>
    <row r="17" customFormat="false" ht="12.75" hidden="false" customHeight="false" outlineLevel="0" collapsed="false">
      <c r="A17" s="33"/>
      <c r="B17" s="30" t="s">
        <v>112</v>
      </c>
      <c r="C17" s="29" t="n">
        <v>133.7</v>
      </c>
      <c r="D17" s="29" t="n">
        <v>166.7</v>
      </c>
      <c r="E17" s="29" t="n">
        <v>109.2</v>
      </c>
      <c r="F17" s="29" t="n">
        <v>130.2</v>
      </c>
      <c r="G17" s="29" t="n">
        <v>160.7</v>
      </c>
      <c r="H17" s="29" t="n">
        <v>107.8</v>
      </c>
      <c r="I17" s="29" t="n">
        <v>162.1</v>
      </c>
      <c r="J17" s="29" t="n">
        <v>217.1</v>
      </c>
      <c r="K17" s="29" t="n">
        <v>118.1</v>
      </c>
    </row>
    <row r="18" customFormat="false" ht="12.75" hidden="false" customHeight="false" outlineLevel="0" collapsed="false">
      <c r="A18" s="33"/>
      <c r="B18" s="30" t="s">
        <v>113</v>
      </c>
      <c r="C18" s="29" t="n">
        <v>131.8</v>
      </c>
      <c r="D18" s="29" t="n">
        <v>165.2</v>
      </c>
      <c r="E18" s="29" t="n">
        <v>107</v>
      </c>
      <c r="F18" s="29" t="n">
        <v>128.2</v>
      </c>
      <c r="G18" s="29" t="n">
        <v>160</v>
      </c>
      <c r="H18" s="29" t="n">
        <v>105</v>
      </c>
      <c r="I18" s="29" t="n">
        <v>160.6</v>
      </c>
      <c r="J18" s="29" t="n">
        <v>208.6</v>
      </c>
      <c r="K18" s="29" t="n">
        <v>122.2</v>
      </c>
    </row>
    <row r="19" customFormat="false" ht="12.75" hidden="false" customHeight="false" outlineLevel="0" collapsed="false">
      <c r="A19" s="33"/>
      <c r="B19" s="33"/>
      <c r="C19" s="32"/>
      <c r="D19" s="32"/>
      <c r="E19" s="29"/>
      <c r="F19" s="29"/>
      <c r="G19" s="29"/>
      <c r="H19" s="29"/>
      <c r="I19" s="29"/>
      <c r="J19" s="29"/>
      <c r="K19" s="29"/>
    </row>
    <row r="20" customFormat="false" ht="12.75" hidden="false" customHeight="false" outlineLevel="0" collapsed="false">
      <c r="A20" s="33"/>
      <c r="B20" s="30" t="s">
        <v>114</v>
      </c>
      <c r="C20" s="29" t="n">
        <v>134.4</v>
      </c>
      <c r="D20" s="29" t="n">
        <v>167.8</v>
      </c>
      <c r="E20" s="29" t="n">
        <v>109.7</v>
      </c>
      <c r="F20" s="29" t="n">
        <v>130.7</v>
      </c>
      <c r="G20" s="29" t="n">
        <v>161.8</v>
      </c>
      <c r="H20" s="29" t="n">
        <v>107.9</v>
      </c>
      <c r="I20" s="29" t="n">
        <v>163.9</v>
      </c>
      <c r="J20" s="29" t="n">
        <v>216.6</v>
      </c>
      <c r="K20" s="29" t="n">
        <v>122.2</v>
      </c>
    </row>
    <row r="21" customFormat="false" ht="12.75" hidden="false" customHeight="false" outlineLevel="0" collapsed="false">
      <c r="A21" s="33"/>
      <c r="B21" s="30" t="s">
        <v>115</v>
      </c>
      <c r="C21" s="29" t="n">
        <v>132.4</v>
      </c>
      <c r="D21" s="29" t="n">
        <v>160.7</v>
      </c>
      <c r="E21" s="29" t="n">
        <v>113</v>
      </c>
      <c r="F21" s="29" t="n">
        <v>129</v>
      </c>
      <c r="G21" s="29" t="n">
        <v>154.2</v>
      </c>
      <c r="H21" s="29" t="n">
        <v>111.5</v>
      </c>
      <c r="I21" s="29" t="n">
        <v>161.6</v>
      </c>
      <c r="J21" s="29" t="n">
        <v>212</v>
      </c>
      <c r="K21" s="29" t="n">
        <v>123.1</v>
      </c>
    </row>
    <row r="22" customFormat="false" ht="12.75" hidden="false" customHeight="false" outlineLevel="0" collapsed="false">
      <c r="A22" s="33"/>
      <c r="B22" s="30" t="s">
        <v>116</v>
      </c>
      <c r="C22" s="29" t="n">
        <v>134.5</v>
      </c>
      <c r="D22" s="29" t="n">
        <v>165.9</v>
      </c>
      <c r="E22" s="29" t="n">
        <v>113.1</v>
      </c>
      <c r="F22" s="29" t="n">
        <v>132.2</v>
      </c>
      <c r="G22" s="29" t="n">
        <v>160.7</v>
      </c>
      <c r="H22" s="29" t="n">
        <v>112.3</v>
      </c>
      <c r="I22" s="29" t="n">
        <v>157.2</v>
      </c>
      <c r="J22" s="29" t="n">
        <v>206.5</v>
      </c>
      <c r="K22" s="29" t="n">
        <v>119.6</v>
      </c>
    </row>
    <row r="23" customFormat="false" ht="12.75" hidden="false" customHeight="false" outlineLevel="0" collapsed="false">
      <c r="A23" s="33"/>
      <c r="B23" s="30" t="s">
        <v>117</v>
      </c>
      <c r="C23" s="29" t="n">
        <v>134.3</v>
      </c>
      <c r="D23" s="29" t="n">
        <v>166.8</v>
      </c>
      <c r="E23" s="29" t="n">
        <v>112.4</v>
      </c>
      <c r="F23" s="29" t="n">
        <v>131.5</v>
      </c>
      <c r="G23" s="29" t="n">
        <v>160.8</v>
      </c>
      <c r="H23" s="29" t="n">
        <v>111.2</v>
      </c>
      <c r="I23" s="29" t="n">
        <v>160.4</v>
      </c>
      <c r="J23" s="29" t="n">
        <v>212.7</v>
      </c>
      <c r="K23" s="29" t="n">
        <v>120.3</v>
      </c>
    </row>
    <row r="24" customFormat="false" ht="12.75" hidden="false" customHeight="false" outlineLevel="0" collapsed="false">
      <c r="A24" s="33"/>
      <c r="B24" s="30" t="s">
        <v>118</v>
      </c>
      <c r="C24" s="29" t="n">
        <v>137.2</v>
      </c>
      <c r="D24" s="29" t="n">
        <v>169.2</v>
      </c>
      <c r="E24" s="29" t="n">
        <v>115</v>
      </c>
      <c r="F24" s="29" t="n">
        <v>133</v>
      </c>
      <c r="G24" s="29" t="n">
        <v>161.5</v>
      </c>
      <c r="H24" s="29" t="n">
        <v>113.1</v>
      </c>
      <c r="I24" s="29" t="n">
        <v>172</v>
      </c>
      <c r="J24" s="29" t="n">
        <v>230.2</v>
      </c>
      <c r="K24" s="29" t="n">
        <v>127.7</v>
      </c>
    </row>
    <row r="25" customFormat="false" ht="12.75" hidden="false" customHeight="false" outlineLevel="0" collapsed="false">
      <c r="A25" s="33"/>
      <c r="B25" s="33"/>
      <c r="C25" s="32"/>
      <c r="D25" s="32"/>
      <c r="E25" s="32"/>
      <c r="F25" s="29"/>
      <c r="G25" s="29"/>
      <c r="H25" s="29"/>
      <c r="I25" s="29"/>
      <c r="J25" s="29"/>
      <c r="K25" s="29"/>
    </row>
    <row r="26" customFormat="false" ht="12.75" hidden="false" customHeight="false" outlineLevel="0" collapsed="false">
      <c r="A26" s="33"/>
      <c r="B26" s="30" t="s">
        <v>119</v>
      </c>
      <c r="C26" s="29" t="n">
        <v>137.5</v>
      </c>
      <c r="D26" s="29" t="n">
        <v>167.9</v>
      </c>
      <c r="E26" s="29" t="n">
        <v>115.9</v>
      </c>
      <c r="F26" s="29" t="n">
        <v>133.2</v>
      </c>
      <c r="G26" s="29" t="n">
        <v>161.2</v>
      </c>
      <c r="H26" s="29" t="n">
        <v>113.5</v>
      </c>
      <c r="I26" s="29" t="n">
        <v>171.7</v>
      </c>
      <c r="J26" s="29" t="n">
        <v>222.7</v>
      </c>
      <c r="K26" s="29" t="n">
        <v>133.1</v>
      </c>
    </row>
    <row r="27" customFormat="false" ht="12.75" hidden="false" customHeight="false" outlineLevel="0" collapsed="false">
      <c r="A27" s="33"/>
      <c r="B27" s="30" t="s">
        <v>120</v>
      </c>
      <c r="C27" s="29" t="n">
        <v>136.4</v>
      </c>
      <c r="D27" s="29" t="n">
        <v>168.3</v>
      </c>
      <c r="E27" s="29" t="n">
        <v>113.1</v>
      </c>
      <c r="F27" s="29" t="n">
        <v>131.1</v>
      </c>
      <c r="G27" s="29" t="n">
        <v>160.7</v>
      </c>
      <c r="H27" s="29" t="n">
        <v>109.8</v>
      </c>
      <c r="I27" s="29" t="n">
        <v>176.6</v>
      </c>
      <c r="J27" s="29" t="n">
        <v>230.2</v>
      </c>
      <c r="K27" s="29" t="n">
        <v>135.9</v>
      </c>
    </row>
    <row r="28" customFormat="false" ht="12.75" hidden="false" customHeight="false" outlineLevel="0" collapsed="false">
      <c r="A28" s="33"/>
      <c r="B28" s="30" t="s">
        <v>121</v>
      </c>
      <c r="C28" s="29" t="n">
        <v>136.9</v>
      </c>
      <c r="D28" s="29" t="n">
        <v>165.4</v>
      </c>
      <c r="E28" s="29" t="n">
        <v>116.2</v>
      </c>
      <c r="F28" s="29" t="n">
        <v>132.3</v>
      </c>
      <c r="G28" s="29" t="n">
        <v>158.7</v>
      </c>
      <c r="H28" s="29" t="n">
        <v>113.4</v>
      </c>
      <c r="I28" s="29" t="n">
        <v>172.4</v>
      </c>
      <c r="J28" s="29" t="n">
        <v>221</v>
      </c>
      <c r="K28" s="29" t="n">
        <v>136.4</v>
      </c>
    </row>
    <row r="29" customFormat="false" ht="12.75" hidden="false" customHeight="false" outlineLevel="0" collapsed="false">
      <c r="A29" s="33"/>
      <c r="B29" s="30" t="s">
        <v>122</v>
      </c>
      <c r="C29" s="29" t="n">
        <v>136</v>
      </c>
      <c r="D29" s="29" t="n">
        <v>164.2</v>
      </c>
      <c r="E29" s="29" t="n">
        <v>115.2</v>
      </c>
      <c r="F29" s="29" t="n">
        <v>130.3</v>
      </c>
      <c r="G29" s="29" t="n">
        <v>156.7</v>
      </c>
      <c r="H29" s="29" t="n">
        <v>110.9</v>
      </c>
      <c r="I29" s="29" t="n">
        <v>179.5</v>
      </c>
      <c r="J29" s="29" t="n">
        <v>225.2</v>
      </c>
      <c r="K29" s="29" t="n">
        <v>145</v>
      </c>
    </row>
    <row r="30" customFormat="false" ht="12.75" hidden="false" customHeight="false" outlineLevel="0" collapsed="false">
      <c r="A30" s="33"/>
      <c r="B30" s="30" t="s">
        <v>188</v>
      </c>
      <c r="C30" s="29" t="n">
        <v>136.2</v>
      </c>
      <c r="D30" s="29" t="n">
        <v>163.1</v>
      </c>
      <c r="E30" s="29" t="n">
        <v>116.4</v>
      </c>
      <c r="F30" s="29" t="n">
        <v>130.3</v>
      </c>
      <c r="G30" s="29" t="n">
        <v>154.1</v>
      </c>
      <c r="H30" s="29" t="n">
        <v>112.8</v>
      </c>
      <c r="I30" s="29" t="n">
        <v>182.3</v>
      </c>
      <c r="J30" s="29" t="n">
        <v>236.1</v>
      </c>
      <c r="K30" s="29" t="n">
        <v>141.6</v>
      </c>
    </row>
    <row r="31" customFormat="false" ht="12.75" hidden="false" customHeight="false" outlineLevel="0" collapsed="false">
      <c r="A31" s="74"/>
      <c r="B31" s="74"/>
      <c r="C31" s="116"/>
      <c r="D31" s="116"/>
      <c r="E31" s="116"/>
      <c r="F31" s="116"/>
      <c r="G31" s="116"/>
      <c r="H31" s="116"/>
      <c r="I31" s="116"/>
      <c r="J31" s="116"/>
      <c r="K31" s="116"/>
    </row>
    <row r="32" customFormat="false" ht="12.75" hidden="false" customHeight="false" outlineLevel="0" collapsed="false">
      <c r="A32" s="33"/>
      <c r="B32" s="30" t="s">
        <v>104</v>
      </c>
      <c r="C32" s="126" t="n">
        <v>129.9</v>
      </c>
      <c r="D32" s="126" t="n">
        <v>157.4</v>
      </c>
      <c r="E32" s="126" t="n">
        <v>108.8</v>
      </c>
      <c r="F32" s="126" t="n">
        <v>127.8</v>
      </c>
      <c r="G32" s="126" t="n">
        <v>154.3</v>
      </c>
      <c r="H32" s="126" t="n">
        <v>107.6</v>
      </c>
      <c r="I32" s="126" t="n">
        <v>148.3</v>
      </c>
      <c r="J32" s="126" t="n">
        <v>185.3</v>
      </c>
      <c r="K32" s="126" t="n">
        <v>117.6</v>
      </c>
    </row>
    <row r="33" customFormat="false" ht="12.75" hidden="false" customHeight="false" outlineLevel="0" collapsed="false">
      <c r="A33" s="33"/>
      <c r="B33" s="30" t="s">
        <v>105</v>
      </c>
      <c r="C33" s="29" t="n">
        <v>129.3</v>
      </c>
      <c r="D33" s="29" t="n">
        <v>157.6</v>
      </c>
      <c r="E33" s="29" t="n">
        <v>108</v>
      </c>
      <c r="F33" s="29" t="n">
        <v>126.9</v>
      </c>
      <c r="G33" s="29" t="n">
        <v>154.5</v>
      </c>
      <c r="H33" s="29" t="n">
        <v>106.2</v>
      </c>
      <c r="I33" s="29" t="n">
        <v>150.7</v>
      </c>
      <c r="J33" s="29" t="n">
        <v>186</v>
      </c>
      <c r="K33" s="29" t="n">
        <v>121.7</v>
      </c>
    </row>
    <row r="34" customFormat="false" ht="12.75" hidden="false" customHeight="false" outlineLevel="0" collapsed="false">
      <c r="A34" s="33"/>
      <c r="B34" s="30" t="s">
        <v>106</v>
      </c>
      <c r="C34" s="29" t="n">
        <v>130.1</v>
      </c>
      <c r="D34" s="29" t="n">
        <v>159.2</v>
      </c>
      <c r="E34" s="29" t="n">
        <v>108.2</v>
      </c>
      <c r="F34" s="29" t="n">
        <v>127.6</v>
      </c>
      <c r="G34" s="29" t="n">
        <v>155.7</v>
      </c>
      <c r="H34" s="29" t="n">
        <v>106.8</v>
      </c>
      <c r="I34" s="29" t="n">
        <v>151.1</v>
      </c>
      <c r="J34" s="29" t="n">
        <v>190.7</v>
      </c>
      <c r="K34" s="29" t="n">
        <v>119.1</v>
      </c>
    </row>
    <row r="35" customFormat="false" ht="12.75" hidden="false" customHeight="false" outlineLevel="0" collapsed="false">
      <c r="A35" s="33"/>
      <c r="B35" s="30" t="s">
        <v>107</v>
      </c>
      <c r="C35" s="29" t="n">
        <v>129.7</v>
      </c>
      <c r="D35" s="29" t="n">
        <v>159.2</v>
      </c>
      <c r="E35" s="29" t="n">
        <v>107.8</v>
      </c>
      <c r="F35" s="29" t="n">
        <v>126.9</v>
      </c>
      <c r="G35" s="29" t="n">
        <v>155.3</v>
      </c>
      <c r="H35" s="29" t="n">
        <v>105.9</v>
      </c>
      <c r="I35" s="29" t="n">
        <v>154.7</v>
      </c>
      <c r="J35" s="29" t="n">
        <v>195.1</v>
      </c>
      <c r="K35" s="29" t="n">
        <v>122.6</v>
      </c>
    </row>
    <row r="36" customFormat="false" ht="12.75" hidden="false" customHeight="false" outlineLevel="0" collapsed="false">
      <c r="A36" s="33"/>
      <c r="B36" s="30" t="s">
        <v>108</v>
      </c>
      <c r="C36" s="29" t="n">
        <v>130.7</v>
      </c>
      <c r="D36" s="29" t="n">
        <v>161.2</v>
      </c>
      <c r="E36" s="29" t="n">
        <v>108.1</v>
      </c>
      <c r="F36" s="29" t="n">
        <v>127.9</v>
      </c>
      <c r="G36" s="29" t="n">
        <v>157.1</v>
      </c>
      <c r="H36" s="29" t="n">
        <v>106.5</v>
      </c>
      <c r="I36" s="29" t="n">
        <v>154.7</v>
      </c>
      <c r="J36" s="29" t="n">
        <v>198.2</v>
      </c>
      <c r="K36" s="29" t="n">
        <v>120.2</v>
      </c>
    </row>
    <row r="37" customFormat="false" ht="12.75" hidden="false" customHeight="false" outlineLevel="0" collapsed="false">
      <c r="A37" s="33"/>
      <c r="B37" s="33"/>
      <c r="C37" s="29"/>
      <c r="D37" s="29"/>
      <c r="E37" s="29"/>
      <c r="F37" s="29"/>
      <c r="G37" s="29"/>
      <c r="H37" s="29"/>
      <c r="I37" s="29"/>
      <c r="J37" s="29"/>
      <c r="K37" s="29"/>
    </row>
    <row r="38" customFormat="false" ht="12.75" hidden="false" customHeight="false" outlineLevel="0" collapsed="false">
      <c r="A38" s="33"/>
      <c r="B38" s="30" t="s">
        <v>109</v>
      </c>
      <c r="C38" s="29" t="n">
        <v>129.4</v>
      </c>
      <c r="D38" s="29" t="n">
        <v>160.1</v>
      </c>
      <c r="E38" s="29" t="n">
        <v>106.8</v>
      </c>
      <c r="F38" s="29" t="n">
        <v>126.7</v>
      </c>
      <c r="G38" s="29" t="n">
        <v>155.8</v>
      </c>
      <c r="H38" s="29" t="n">
        <v>105.6</v>
      </c>
      <c r="I38" s="29" t="n">
        <v>152.7</v>
      </c>
      <c r="J38" s="29" t="n">
        <v>198.8</v>
      </c>
      <c r="K38" s="29" t="n">
        <v>116.2</v>
      </c>
    </row>
    <row r="39" customFormat="false" ht="12.75" hidden="false" customHeight="false" outlineLevel="0" collapsed="false">
      <c r="A39" s="33"/>
      <c r="B39" s="30" t="s">
        <v>110</v>
      </c>
      <c r="C39" s="29" t="n">
        <v>130.6</v>
      </c>
      <c r="D39" s="29" t="n">
        <v>161.7</v>
      </c>
      <c r="E39" s="29" t="n">
        <v>107.8</v>
      </c>
      <c r="F39" s="29" t="n">
        <v>127.9</v>
      </c>
      <c r="G39" s="29" t="n">
        <v>157.3</v>
      </c>
      <c r="H39" s="29" t="n">
        <v>106.7</v>
      </c>
      <c r="I39" s="29" t="n">
        <v>153.5</v>
      </c>
      <c r="J39" s="29" t="n">
        <v>201</v>
      </c>
      <c r="K39" s="29" t="n">
        <v>116.2</v>
      </c>
    </row>
    <row r="40" customFormat="false" ht="12.75" hidden="false" customHeight="false" outlineLevel="0" collapsed="false">
      <c r="A40" s="48" t="s">
        <v>351</v>
      </c>
      <c r="B40" s="30" t="s">
        <v>111</v>
      </c>
      <c r="C40" s="29" t="n">
        <v>131</v>
      </c>
      <c r="D40" s="29" t="n">
        <v>162.6</v>
      </c>
      <c r="E40" s="29" t="n">
        <v>108</v>
      </c>
      <c r="F40" s="29" t="n">
        <v>128</v>
      </c>
      <c r="G40" s="29" t="n">
        <v>158</v>
      </c>
      <c r="H40" s="29" t="n">
        <v>106.5</v>
      </c>
      <c r="I40" s="29" t="n">
        <v>156</v>
      </c>
      <c r="J40" s="29" t="n">
        <v>204</v>
      </c>
      <c r="K40" s="29" t="n">
        <v>118.7</v>
      </c>
    </row>
    <row r="41" customFormat="false" ht="12.75" hidden="false" customHeight="false" outlineLevel="0" collapsed="false">
      <c r="A41" s="33"/>
      <c r="B41" s="30" t="s">
        <v>112</v>
      </c>
      <c r="C41" s="29" t="n">
        <v>131.6</v>
      </c>
      <c r="D41" s="29" t="n">
        <v>163.7</v>
      </c>
      <c r="E41" s="29" t="n">
        <v>108.3</v>
      </c>
      <c r="F41" s="29" t="n">
        <v>128.7</v>
      </c>
      <c r="G41" s="29" t="n">
        <v>159</v>
      </c>
      <c r="H41" s="29" t="n">
        <v>107</v>
      </c>
      <c r="I41" s="29" t="n">
        <v>155.5</v>
      </c>
      <c r="J41" s="29" t="n">
        <v>204.6</v>
      </c>
      <c r="K41" s="29" t="n">
        <v>117.7</v>
      </c>
    </row>
    <row r="42" customFormat="false" ht="12.75" hidden="false" customHeight="false" outlineLevel="0" collapsed="false">
      <c r="A42" s="33"/>
      <c r="B42" s="30" t="s">
        <v>113</v>
      </c>
      <c r="C42" s="29" t="n">
        <v>130.8</v>
      </c>
      <c r="D42" s="29" t="n">
        <v>163.4</v>
      </c>
      <c r="E42" s="29" t="n">
        <v>107.1</v>
      </c>
      <c r="F42" s="29" t="n">
        <v>127.8</v>
      </c>
      <c r="G42" s="29" t="n">
        <v>158.7</v>
      </c>
      <c r="H42" s="29" t="n">
        <v>105.7</v>
      </c>
      <c r="I42" s="29" t="n">
        <v>155.1</v>
      </c>
      <c r="J42" s="29" t="n">
        <v>204.2</v>
      </c>
      <c r="K42" s="29" t="n">
        <v>117.8</v>
      </c>
    </row>
    <row r="43" customFormat="false" ht="12.75" hidden="false" customHeight="false" outlineLevel="0" collapsed="false">
      <c r="A43" s="33"/>
      <c r="B43" s="33"/>
      <c r="C43" s="29"/>
      <c r="D43" s="29"/>
      <c r="E43" s="29"/>
      <c r="F43" s="29"/>
      <c r="G43" s="29"/>
      <c r="H43" s="29"/>
      <c r="I43" s="32"/>
      <c r="J43" s="29"/>
      <c r="K43" s="29"/>
    </row>
    <row r="44" customFormat="false" ht="12.75" hidden="false" customHeight="false" outlineLevel="0" collapsed="false">
      <c r="A44" s="33"/>
      <c r="B44" s="30" t="s">
        <v>114</v>
      </c>
      <c r="C44" s="29" t="n">
        <v>132.8</v>
      </c>
      <c r="D44" s="29" t="n">
        <v>165.5</v>
      </c>
      <c r="E44" s="29" t="n">
        <v>109.2</v>
      </c>
      <c r="F44" s="29" t="n">
        <v>129.6</v>
      </c>
      <c r="G44" s="29" t="n">
        <v>160.5</v>
      </c>
      <c r="H44" s="29" t="n">
        <v>107.7</v>
      </c>
      <c r="I44" s="29" t="n">
        <v>158.2</v>
      </c>
      <c r="J44" s="29" t="n">
        <v>209</v>
      </c>
      <c r="K44" s="29" t="n">
        <v>120.2</v>
      </c>
    </row>
    <row r="45" customFormat="false" ht="12.75" hidden="false" customHeight="false" outlineLevel="0" collapsed="false">
      <c r="A45" s="33"/>
      <c r="B45" s="30" t="s">
        <v>115</v>
      </c>
      <c r="C45" s="29" t="n">
        <v>131.6</v>
      </c>
      <c r="D45" s="29" t="n">
        <v>163.7</v>
      </c>
      <c r="E45" s="29" t="n">
        <v>108.6</v>
      </c>
      <c r="F45" s="29" t="n">
        <v>128.5</v>
      </c>
      <c r="G45" s="29" t="n">
        <v>158.3</v>
      </c>
      <c r="H45" s="29" t="n">
        <v>107.2</v>
      </c>
      <c r="I45" s="29" t="n">
        <v>156.7</v>
      </c>
      <c r="J45" s="29" t="n">
        <v>209.4</v>
      </c>
      <c r="K45" s="29" t="n">
        <v>117.5</v>
      </c>
    </row>
    <row r="46" customFormat="false" ht="12.75" hidden="false" customHeight="false" outlineLevel="0" collapsed="false">
      <c r="A46" s="33"/>
      <c r="B46" s="30" t="s">
        <v>116</v>
      </c>
      <c r="C46" s="29" t="n">
        <v>132.5</v>
      </c>
      <c r="D46" s="29" t="n">
        <v>164.8</v>
      </c>
      <c r="E46" s="29" t="n">
        <v>109.5</v>
      </c>
      <c r="F46" s="29" t="n">
        <v>129.4</v>
      </c>
      <c r="G46" s="29" t="n">
        <v>159.4</v>
      </c>
      <c r="H46" s="29" t="n">
        <v>108.2</v>
      </c>
      <c r="I46" s="29" t="n">
        <v>157</v>
      </c>
      <c r="J46" s="29" t="n">
        <v>210.1</v>
      </c>
      <c r="K46" s="29" t="n">
        <v>117.9</v>
      </c>
    </row>
    <row r="47" customFormat="false" ht="12.75" hidden="false" customHeight="false" outlineLevel="0" collapsed="false">
      <c r="A47" s="33"/>
      <c r="B47" s="30" t="s">
        <v>117</v>
      </c>
      <c r="C47" s="29" t="n">
        <v>132.6</v>
      </c>
      <c r="D47" s="29" t="n">
        <v>164.3</v>
      </c>
      <c r="E47" s="29" t="n">
        <v>109.9</v>
      </c>
      <c r="F47" s="29" t="n">
        <v>129.4</v>
      </c>
      <c r="G47" s="29" t="n">
        <v>158.9</v>
      </c>
      <c r="H47" s="29" t="n">
        <v>108.5</v>
      </c>
      <c r="I47" s="29" t="n">
        <v>156.8</v>
      </c>
      <c r="J47" s="29" t="n">
        <v>208.4</v>
      </c>
      <c r="K47" s="29" t="n">
        <v>118.6</v>
      </c>
    </row>
    <row r="48" customFormat="false" ht="12.75" hidden="false" customHeight="false" outlineLevel="0" collapsed="false">
      <c r="A48" s="33"/>
      <c r="B48" s="30" t="s">
        <v>118</v>
      </c>
      <c r="C48" s="29" t="n">
        <v>133.5</v>
      </c>
      <c r="D48" s="29" t="n">
        <v>164.6</v>
      </c>
      <c r="E48" s="29" t="n">
        <v>111.1</v>
      </c>
      <c r="F48" s="29" t="n">
        <v>130.2</v>
      </c>
      <c r="G48" s="29" t="n">
        <v>159</v>
      </c>
      <c r="H48" s="29" t="n">
        <v>109.9</v>
      </c>
      <c r="I48" s="29" t="n">
        <v>157.8</v>
      </c>
      <c r="J48" s="29" t="n">
        <v>209.7</v>
      </c>
      <c r="K48" s="29" t="n">
        <v>119.4</v>
      </c>
    </row>
    <row r="49" customFormat="false" ht="12.75" hidden="false" customHeight="false" outlineLevel="0" collapsed="false">
      <c r="A49" s="33"/>
      <c r="B49" s="33"/>
      <c r="C49" s="29"/>
      <c r="D49" s="29"/>
      <c r="E49" s="29"/>
      <c r="F49" s="29"/>
      <c r="G49" s="29"/>
      <c r="H49" s="29"/>
      <c r="I49" s="29"/>
      <c r="J49" s="29"/>
      <c r="K49" s="29"/>
    </row>
    <row r="50" customFormat="false" ht="12.75" hidden="false" customHeight="false" outlineLevel="0" collapsed="false">
      <c r="A50" s="33"/>
      <c r="B50" s="30" t="s">
        <v>119</v>
      </c>
      <c r="C50" s="29" t="n">
        <v>133.6</v>
      </c>
      <c r="D50" s="29" t="n">
        <v>164.5</v>
      </c>
      <c r="E50" s="29" t="n">
        <v>111.4</v>
      </c>
      <c r="F50" s="29" t="n">
        <v>130.7</v>
      </c>
      <c r="G50" s="29" t="n">
        <v>159.2</v>
      </c>
      <c r="H50" s="29" t="n">
        <v>110.3</v>
      </c>
      <c r="I50" s="29" t="n">
        <v>155.7</v>
      </c>
      <c r="J50" s="29" t="n">
        <v>206.5</v>
      </c>
      <c r="K50" s="29" t="n">
        <v>118.3</v>
      </c>
    </row>
    <row r="51" customFormat="false" ht="12.75" hidden="false" customHeight="false" outlineLevel="0" collapsed="false">
      <c r="A51" s="33"/>
      <c r="B51" s="30" t="s">
        <v>120</v>
      </c>
      <c r="C51" s="29" t="n">
        <v>133.2</v>
      </c>
      <c r="D51" s="29" t="n">
        <v>163.6</v>
      </c>
      <c r="E51" s="29" t="n">
        <v>111.4</v>
      </c>
      <c r="F51" s="29" t="n">
        <v>130.4</v>
      </c>
      <c r="G51" s="29" t="n">
        <v>158.8</v>
      </c>
      <c r="H51" s="29" t="n">
        <v>110.1</v>
      </c>
      <c r="I51" s="29" t="n">
        <v>154.1</v>
      </c>
      <c r="J51" s="29" t="n">
        <v>202.2</v>
      </c>
      <c r="K51" s="29" t="n">
        <v>118.8</v>
      </c>
    </row>
    <row r="52" customFormat="false" ht="12.75" hidden="false" customHeight="false" outlineLevel="0" collapsed="false">
      <c r="A52" s="33"/>
      <c r="B52" s="30" t="s">
        <v>121</v>
      </c>
      <c r="C52" s="29" t="n">
        <v>132.9</v>
      </c>
      <c r="D52" s="29" t="n">
        <v>163.2</v>
      </c>
      <c r="E52" s="29" t="n">
        <v>111</v>
      </c>
      <c r="F52" s="29" t="n">
        <v>130.1</v>
      </c>
      <c r="G52" s="29" t="n">
        <v>158.4</v>
      </c>
      <c r="H52" s="29" t="n">
        <v>109.7</v>
      </c>
      <c r="I52" s="29" t="n">
        <v>153</v>
      </c>
      <c r="J52" s="29" t="n">
        <v>200.2</v>
      </c>
      <c r="K52" s="29" t="n">
        <v>118.4</v>
      </c>
    </row>
    <row r="53" customFormat="false" ht="12.75" hidden="false" customHeight="false" outlineLevel="0" collapsed="false">
      <c r="A53" s="33"/>
      <c r="B53" s="30" t="s">
        <v>122</v>
      </c>
      <c r="C53" s="29" t="n">
        <v>132.7</v>
      </c>
      <c r="D53" s="29" t="n">
        <v>162.4</v>
      </c>
      <c r="E53" s="29" t="n">
        <v>111.2</v>
      </c>
      <c r="F53" s="29" t="n">
        <v>130</v>
      </c>
      <c r="G53" s="29" t="n">
        <v>157.6</v>
      </c>
      <c r="H53" s="29" t="n">
        <v>110.1</v>
      </c>
      <c r="I53" s="29" t="n">
        <v>151.9</v>
      </c>
      <c r="J53" s="29" t="n">
        <v>198.9</v>
      </c>
      <c r="K53" s="29" t="n">
        <v>117.6</v>
      </c>
    </row>
    <row r="54" customFormat="false" ht="12.75" hidden="false" customHeight="false" outlineLevel="0" collapsed="false">
      <c r="A54" s="74"/>
      <c r="B54" s="27" t="s">
        <v>188</v>
      </c>
      <c r="C54" s="116" t="n">
        <v>133.7</v>
      </c>
      <c r="D54" s="37" t="s">
        <v>139</v>
      </c>
      <c r="E54" s="37" t="s">
        <v>139</v>
      </c>
      <c r="F54" s="37" t="s">
        <v>139</v>
      </c>
      <c r="G54" s="37" t="s">
        <v>139</v>
      </c>
      <c r="H54" s="37" t="s">
        <v>139</v>
      </c>
      <c r="I54" s="37" t="s">
        <v>139</v>
      </c>
      <c r="J54" s="37" t="s">
        <v>139</v>
      </c>
      <c r="K54" s="37" t="s">
        <v>139</v>
      </c>
    </row>
    <row r="56" customFormat="false" ht="43.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46.89"/>
    <col collapsed="false" customWidth="true" hidden="false" outlineLevel="0" max="3" min="3" style="19" width="6.09"/>
    <col collapsed="false" customWidth="false" hidden="false" outlineLevel="0" max="5" min="4" style="19" width="7.69"/>
    <col collapsed="false" customWidth="true" hidden="false" outlineLevel="0" max="6" min="6" style="19" width="8.5"/>
    <col collapsed="false" customWidth="true" hidden="false" outlineLevel="0" max="7" min="7" style="19" width="1.29"/>
    <col collapsed="false" customWidth="false" hidden="false" outlineLevel="0" max="10" min="8" style="19" width="7.69"/>
    <col collapsed="false" customWidth="true" hidden="false" outlineLevel="0" max="11" min="11" style="19" width="1.29"/>
    <col collapsed="false" customWidth="false" hidden="false" outlineLevel="0" max="257" min="12" style="19" width="7.69"/>
  </cols>
  <sheetData>
    <row r="1" customFormat="false" ht="12.75" hidden="false" customHeight="false" outlineLevel="0" collapsed="false">
      <c r="A1" s="71"/>
    </row>
    <row r="2" customFormat="false" ht="12.75" hidden="false" customHeight="false" outlineLevel="0" collapsed="false">
      <c r="A2" s="24" t="s">
        <v>404</v>
      </c>
      <c r="B2" s="24"/>
      <c r="C2" s="24"/>
      <c r="D2" s="24"/>
      <c r="F2" s="71" t="n">
        <v>32741.8497106481</v>
      </c>
    </row>
    <row r="3" customFormat="false" ht="12.75" hidden="false" customHeight="false" outlineLevel="0" collapsed="false">
      <c r="A3" s="24" t="s">
        <v>405</v>
      </c>
      <c r="B3" s="24"/>
      <c r="C3" s="24"/>
      <c r="D3" s="24"/>
    </row>
    <row r="4" customFormat="false" ht="12.75" hidden="false" customHeight="false" outlineLevel="0" collapsed="false">
      <c r="A4" s="24" t="s">
        <v>127</v>
      </c>
      <c r="B4" s="24"/>
      <c r="C4" s="24"/>
      <c r="D4" s="24"/>
    </row>
    <row r="6" customFormat="false" ht="38.25" hidden="false" customHeight="false" outlineLevel="0" collapsed="false">
      <c r="A6" s="55" t="s">
        <v>354</v>
      </c>
      <c r="B6" s="43" t="s">
        <v>226</v>
      </c>
      <c r="C6" s="55" t="s">
        <v>355</v>
      </c>
      <c r="D6" s="43" t="s">
        <v>346</v>
      </c>
    </row>
    <row r="7" customFormat="false" ht="12.75" hidden="false" customHeight="false" outlineLevel="0" collapsed="false">
      <c r="A7" s="107"/>
      <c r="B7" s="107"/>
      <c r="C7" s="107"/>
      <c r="D7" s="107"/>
    </row>
    <row r="8" customFormat="false" ht="12.75" hidden="false" customHeight="false" outlineLevel="0" collapsed="false">
      <c r="A8" s="30" t="s">
        <v>406</v>
      </c>
      <c r="B8" s="48" t="s">
        <v>407</v>
      </c>
      <c r="C8" s="28" t="n">
        <v>4956</v>
      </c>
      <c r="D8" s="29" t="n">
        <v>27.1353482260184</v>
      </c>
    </row>
    <row r="9" customFormat="false" ht="12.75" hidden="false" customHeight="false" outlineLevel="0" collapsed="false">
      <c r="A9" s="30" t="s">
        <v>408</v>
      </c>
      <c r="B9" s="48" t="s">
        <v>409</v>
      </c>
      <c r="C9" s="28" t="n">
        <v>1663</v>
      </c>
      <c r="D9" s="29" t="n">
        <v>9.10534384581691</v>
      </c>
    </row>
    <row r="10" customFormat="false" ht="12.75" hidden="false" customHeight="false" outlineLevel="0" collapsed="false">
      <c r="A10" s="30" t="s">
        <v>410</v>
      </c>
      <c r="B10" s="48" t="s">
        <v>411</v>
      </c>
      <c r="C10" s="28" t="n">
        <v>1641</v>
      </c>
      <c r="D10" s="29" t="n">
        <v>8.98488830486202</v>
      </c>
    </row>
    <row r="11" customFormat="false" ht="12.75" hidden="false" customHeight="false" outlineLevel="0" collapsed="false">
      <c r="A11" s="30" t="s">
        <v>412</v>
      </c>
      <c r="B11" s="48" t="s">
        <v>413</v>
      </c>
      <c r="C11" s="28" t="n">
        <v>1302</v>
      </c>
      <c r="D11" s="29" t="n">
        <v>7.1287779237845</v>
      </c>
    </row>
    <row r="12" customFormat="false" ht="12.75" hidden="false" customHeight="false" outlineLevel="0" collapsed="false">
      <c r="A12" s="30" t="s">
        <v>414</v>
      </c>
      <c r="B12" s="48" t="s">
        <v>415</v>
      </c>
      <c r="C12" s="28" t="n">
        <v>1127</v>
      </c>
      <c r="D12" s="29" t="n">
        <v>6.17060884800701</v>
      </c>
    </row>
    <row r="13" customFormat="false" ht="12.75" hidden="false" customHeight="false" outlineLevel="0" collapsed="false">
      <c r="A13" s="33"/>
      <c r="B13" s="33"/>
      <c r="C13" s="28"/>
      <c r="D13" s="29"/>
    </row>
    <row r="14" customFormat="false" ht="12.75" hidden="false" customHeight="false" outlineLevel="0" collapsed="false">
      <c r="A14" s="30" t="s">
        <v>416</v>
      </c>
      <c r="B14" s="48" t="s">
        <v>417</v>
      </c>
      <c r="C14" s="28" t="n">
        <v>904</v>
      </c>
      <c r="D14" s="29" t="n">
        <v>4.94962768287341</v>
      </c>
    </row>
    <row r="15" customFormat="false" ht="12.75" hidden="false" customHeight="false" outlineLevel="0" collapsed="false">
      <c r="A15" s="30" t="s">
        <v>418</v>
      </c>
      <c r="B15" s="48" t="s">
        <v>419</v>
      </c>
      <c r="C15" s="28" t="n">
        <v>594</v>
      </c>
      <c r="D15" s="29" t="n">
        <v>3.25229960578187</v>
      </c>
    </row>
    <row r="16" customFormat="false" ht="12.75" hidden="false" customHeight="false" outlineLevel="0" collapsed="false">
      <c r="A16" s="30" t="s">
        <v>420</v>
      </c>
      <c r="B16" s="48" t="s">
        <v>421</v>
      </c>
      <c r="C16" s="28" t="n">
        <v>491</v>
      </c>
      <c r="D16" s="29" t="n">
        <v>2.68834866403855</v>
      </c>
    </row>
    <row r="17" customFormat="false" ht="12.75" hidden="false" customHeight="false" outlineLevel="0" collapsed="false">
      <c r="A17" s="30" t="s">
        <v>422</v>
      </c>
      <c r="B17" s="48" t="s">
        <v>423</v>
      </c>
      <c r="C17" s="28" t="n">
        <v>489</v>
      </c>
      <c r="D17" s="29" t="n">
        <v>2.67739816031537</v>
      </c>
    </row>
    <row r="18" customFormat="false" ht="12.75" hidden="false" customHeight="false" outlineLevel="0" collapsed="false">
      <c r="A18" s="30" t="s">
        <v>424</v>
      </c>
      <c r="B18" s="48" t="s">
        <v>425</v>
      </c>
      <c r="C18" s="28" t="n">
        <v>440</v>
      </c>
      <c r="D18" s="29" t="n">
        <v>2.40911081909768</v>
      </c>
    </row>
    <row r="19" customFormat="false" ht="12.75" hidden="false" customHeight="false" outlineLevel="0" collapsed="false">
      <c r="A19" s="33"/>
      <c r="B19" s="33"/>
      <c r="C19" s="28"/>
      <c r="D19" s="29"/>
    </row>
    <row r="20" customFormat="false" ht="12.75" hidden="false" customHeight="false" outlineLevel="0" collapsed="false">
      <c r="A20" s="30" t="s">
        <v>426</v>
      </c>
      <c r="B20" s="48" t="s">
        <v>427</v>
      </c>
      <c r="C20" s="28" t="n">
        <v>369</v>
      </c>
      <c r="D20" s="29" t="n">
        <v>2.0203679369251</v>
      </c>
    </row>
    <row r="21" customFormat="false" ht="12.75" hidden="false" customHeight="false" outlineLevel="0" collapsed="false">
      <c r="A21" s="30" t="s">
        <v>428</v>
      </c>
      <c r="B21" s="48" t="s">
        <v>429</v>
      </c>
      <c r="C21" s="28" t="n">
        <v>369</v>
      </c>
      <c r="D21" s="29" t="n">
        <v>2.0203679369251</v>
      </c>
    </row>
    <row r="22" customFormat="false" ht="12.75" hidden="false" customHeight="false" outlineLevel="0" collapsed="false">
      <c r="A22" s="30" t="s">
        <v>430</v>
      </c>
      <c r="B22" s="48" t="s">
        <v>431</v>
      </c>
      <c r="C22" s="28" t="n">
        <v>356</v>
      </c>
      <c r="D22" s="29" t="n">
        <v>1.94918966272449</v>
      </c>
    </row>
    <row r="23" customFormat="false" ht="12.75" hidden="false" customHeight="false" outlineLevel="0" collapsed="false">
      <c r="A23" s="30" t="s">
        <v>432</v>
      </c>
      <c r="B23" s="48" t="s">
        <v>433</v>
      </c>
      <c r="C23" s="28" t="n">
        <v>319</v>
      </c>
      <c r="D23" s="29" t="n">
        <v>1.74660534384582</v>
      </c>
    </row>
    <row r="24" customFormat="false" ht="12.75" hidden="false" customHeight="false" outlineLevel="0" collapsed="false">
      <c r="A24" s="33"/>
      <c r="B24" s="33"/>
      <c r="C24" s="28"/>
      <c r="D24" s="29"/>
    </row>
    <row r="25" customFormat="false" ht="12.75" hidden="false" customHeight="false" outlineLevel="0" collapsed="false">
      <c r="A25" s="30" t="s">
        <v>434</v>
      </c>
      <c r="B25" s="48" t="s">
        <v>435</v>
      </c>
      <c r="C25" s="28" t="n">
        <v>291</v>
      </c>
      <c r="D25" s="29" t="n">
        <v>1.59329829172142</v>
      </c>
    </row>
    <row r="26" customFormat="false" ht="12.75" hidden="false" customHeight="false" outlineLevel="0" collapsed="false">
      <c r="A26" s="30" t="s">
        <v>436</v>
      </c>
      <c r="B26" s="48" t="s">
        <v>437</v>
      </c>
      <c r="C26" s="28" t="n">
        <v>273</v>
      </c>
      <c r="D26" s="29" t="n">
        <v>1.49474375821288</v>
      </c>
    </row>
    <row r="27" customFormat="false" ht="12.75" hidden="false" customHeight="false" outlineLevel="0" collapsed="false">
      <c r="A27" s="30" t="s">
        <v>438</v>
      </c>
      <c r="B27" s="48" t="s">
        <v>439</v>
      </c>
      <c r="C27" s="28" t="n">
        <v>228</v>
      </c>
      <c r="D27" s="29" t="n">
        <v>1.24835742444152</v>
      </c>
    </row>
    <row r="28" customFormat="false" ht="12.75" hidden="false" customHeight="false" outlineLevel="0" collapsed="false">
      <c r="A28" s="30" t="s">
        <v>440</v>
      </c>
      <c r="B28" s="48" t="s">
        <v>441</v>
      </c>
      <c r="C28" s="28" t="n">
        <v>227</v>
      </c>
      <c r="D28" s="29" t="n">
        <v>1.24288217257994</v>
      </c>
    </row>
    <row r="29" customFormat="false" ht="12.75" hidden="false" customHeight="false" outlineLevel="0" collapsed="false">
      <c r="A29" s="30" t="s">
        <v>442</v>
      </c>
      <c r="B29" s="48" t="s">
        <v>443</v>
      </c>
      <c r="C29" s="28" t="n">
        <v>224</v>
      </c>
      <c r="D29" s="29" t="n">
        <v>1.22645641699518</v>
      </c>
    </row>
    <row r="30" customFormat="false" ht="12.75" hidden="false" customHeight="false" outlineLevel="0" collapsed="false">
      <c r="A30" s="30" t="s">
        <v>444</v>
      </c>
      <c r="B30" s="48" t="s">
        <v>445</v>
      </c>
      <c r="C30" s="28" t="n">
        <v>183</v>
      </c>
      <c r="D30" s="29" t="n">
        <v>1.00197109067017</v>
      </c>
    </row>
    <row r="31" customFormat="false" ht="12.75" hidden="false" customHeight="false" outlineLevel="0" collapsed="false">
      <c r="A31" s="33"/>
      <c r="B31" s="33"/>
      <c r="C31" s="28"/>
      <c r="D31" s="29"/>
    </row>
    <row r="32" customFormat="false" ht="12.75" hidden="false" customHeight="false" outlineLevel="0" collapsed="false">
      <c r="A32" s="30" t="s">
        <v>446</v>
      </c>
      <c r="B32" s="48" t="s">
        <v>447</v>
      </c>
      <c r="C32" s="28" t="n">
        <v>170</v>
      </c>
      <c r="D32" s="29" t="n">
        <v>0.930792816469558</v>
      </c>
    </row>
    <row r="33" customFormat="false" ht="12.75" hidden="false" customHeight="false" outlineLevel="0" collapsed="false">
      <c r="A33" s="30" t="s">
        <v>448</v>
      </c>
      <c r="B33" s="48" t="s">
        <v>449</v>
      </c>
      <c r="C33" s="28" t="n">
        <v>144</v>
      </c>
      <c r="D33" s="29" t="n">
        <v>0.788436268068331</v>
      </c>
    </row>
    <row r="34" customFormat="false" ht="12.75" hidden="false" customHeight="false" outlineLevel="0" collapsed="false">
      <c r="A34" s="30" t="s">
        <v>450</v>
      </c>
      <c r="B34" s="48" t="s">
        <v>451</v>
      </c>
      <c r="C34" s="28" t="n">
        <v>128</v>
      </c>
      <c r="D34" s="29" t="n">
        <v>0.700832238282961</v>
      </c>
    </row>
    <row r="35" customFormat="false" ht="12.75" hidden="false" customHeight="false" outlineLevel="0" collapsed="false">
      <c r="A35" s="30" t="s">
        <v>452</v>
      </c>
      <c r="B35" s="48" t="s">
        <v>453</v>
      </c>
      <c r="C35" s="28" t="n">
        <v>118</v>
      </c>
      <c r="D35" s="29" t="n">
        <v>0.646079719667105</v>
      </c>
    </row>
    <row r="36" customFormat="false" ht="12.75" hidden="false" customHeight="false" outlineLevel="0" collapsed="false">
      <c r="A36" s="30" t="s">
        <v>454</v>
      </c>
      <c r="B36" s="48" t="s">
        <v>455</v>
      </c>
      <c r="C36" s="28" t="n">
        <v>117</v>
      </c>
      <c r="D36" s="29" t="n">
        <v>0.640604467805519</v>
      </c>
    </row>
    <row r="37" customFormat="false" ht="12.75" hidden="false" customHeight="false" outlineLevel="0" collapsed="false">
      <c r="A37" s="33"/>
      <c r="B37" s="33"/>
      <c r="C37" s="28"/>
      <c r="D37" s="29"/>
    </row>
    <row r="38" customFormat="false" ht="12.75" hidden="false" customHeight="false" outlineLevel="0" collapsed="false">
      <c r="A38" s="30" t="s">
        <v>456</v>
      </c>
      <c r="B38" s="48" t="s">
        <v>457</v>
      </c>
      <c r="C38" s="28" t="n">
        <v>116</v>
      </c>
      <c r="D38" s="29" t="n">
        <v>0.635129215943933</v>
      </c>
    </row>
    <row r="39" customFormat="false" ht="12.75" hidden="false" customHeight="false" outlineLevel="0" collapsed="false">
      <c r="A39" s="30" t="s">
        <v>458</v>
      </c>
      <c r="B39" s="48" t="s">
        <v>459</v>
      </c>
      <c r="C39" s="28" t="n">
        <v>109</v>
      </c>
      <c r="D39" s="29" t="n">
        <v>0.596802452912834</v>
      </c>
    </row>
    <row r="40" customFormat="false" ht="25.5" hidden="false" customHeight="false" outlineLevel="0" collapsed="false">
      <c r="A40" s="117" t="s">
        <v>460</v>
      </c>
      <c r="B40" s="118" t="s">
        <v>461</v>
      </c>
      <c r="C40" s="119" t="n">
        <v>96</v>
      </c>
      <c r="D40" s="120" t="n">
        <v>0.525624178712221</v>
      </c>
    </row>
    <row r="41" customFormat="false" ht="25.5" hidden="false" customHeight="false" outlineLevel="0" collapsed="false">
      <c r="A41" s="117" t="s">
        <v>462</v>
      </c>
      <c r="B41" s="118" t="s">
        <v>463</v>
      </c>
      <c r="C41" s="119" t="n">
        <v>80</v>
      </c>
      <c r="D41" s="120" t="n">
        <v>0.438020148926851</v>
      </c>
    </row>
    <row r="42" customFormat="false" ht="12.75" hidden="false" customHeight="false" outlineLevel="0" collapsed="false">
      <c r="A42" s="33"/>
      <c r="B42" s="48"/>
      <c r="C42" s="28"/>
      <c r="D42" s="29"/>
    </row>
    <row r="43" customFormat="false" ht="12.75" hidden="false" customHeight="false" outlineLevel="0" collapsed="false">
      <c r="A43" s="30" t="s">
        <v>464</v>
      </c>
      <c r="B43" s="48" t="s">
        <v>465</v>
      </c>
      <c r="C43" s="28" t="n">
        <v>70</v>
      </c>
      <c r="D43" s="29" t="n">
        <v>0.383267630310994</v>
      </c>
    </row>
    <row r="44" customFormat="false" ht="12.75" hidden="false" customHeight="false" outlineLevel="0" collapsed="false">
      <c r="A44" s="30" t="s">
        <v>466</v>
      </c>
      <c r="B44" s="48" t="s">
        <v>467</v>
      </c>
      <c r="C44" s="28" t="n">
        <v>68</v>
      </c>
      <c r="D44" s="29" t="n">
        <v>0.372317126587823</v>
      </c>
    </row>
    <row r="45" customFormat="false" ht="12.75" hidden="false" customHeight="false" outlineLevel="0" collapsed="false">
      <c r="A45" s="30" t="s">
        <v>468</v>
      </c>
      <c r="B45" s="48" t="s">
        <v>469</v>
      </c>
      <c r="C45" s="28" t="n">
        <v>66</v>
      </c>
      <c r="D45" s="29" t="n">
        <v>0.361366622864652</v>
      </c>
    </row>
    <row r="46" customFormat="false" ht="12.75" hidden="false" customHeight="false" outlineLevel="0" collapsed="false">
      <c r="A46" s="30" t="s">
        <v>470</v>
      </c>
      <c r="B46" s="48" t="s">
        <v>471</v>
      </c>
      <c r="C46" s="28" t="n">
        <v>66</v>
      </c>
      <c r="D46" s="29" t="n">
        <v>0.361366622864652</v>
      </c>
    </row>
    <row r="47" customFormat="false" ht="25.5" hidden="false" customHeight="false" outlineLevel="0" collapsed="false">
      <c r="A47" s="117" t="s">
        <v>472</v>
      </c>
      <c r="B47" s="118" t="s">
        <v>473</v>
      </c>
      <c r="C47" s="119" t="n">
        <v>56</v>
      </c>
      <c r="D47" s="120" t="n">
        <v>0.306614104248796</v>
      </c>
    </row>
    <row r="48" customFormat="false" ht="12.75" hidden="false" customHeight="false" outlineLevel="0" collapsed="false">
      <c r="A48" s="33"/>
      <c r="B48" s="33"/>
      <c r="C48" s="28"/>
      <c r="D48" s="29"/>
    </row>
    <row r="49" customFormat="false" ht="12.75" hidden="false" customHeight="false" outlineLevel="0" collapsed="false">
      <c r="A49" s="30" t="s">
        <v>474</v>
      </c>
      <c r="B49" s="48" t="s">
        <v>475</v>
      </c>
      <c r="C49" s="28" t="n">
        <v>53</v>
      </c>
      <c r="D49" s="29" t="n">
        <v>0.290188348664039</v>
      </c>
    </row>
    <row r="50" customFormat="false" ht="25.5" hidden="false" customHeight="false" outlineLevel="0" collapsed="false">
      <c r="A50" s="117" t="s">
        <v>476</v>
      </c>
      <c r="B50" s="118" t="s">
        <v>477</v>
      </c>
      <c r="C50" s="119" t="n">
        <v>53</v>
      </c>
      <c r="D50" s="120" t="n">
        <v>0.290188348664039</v>
      </c>
    </row>
    <row r="51" customFormat="false" ht="12.75" hidden="false" customHeight="false" outlineLevel="0" collapsed="false">
      <c r="A51" s="30" t="s">
        <v>478</v>
      </c>
      <c r="B51" s="48" t="s">
        <v>479</v>
      </c>
      <c r="C51" s="28" t="n">
        <v>47</v>
      </c>
      <c r="D51" s="29" t="n">
        <v>0.257336837494525</v>
      </c>
    </row>
    <row r="52" customFormat="false" ht="12.75" hidden="false" customHeight="false" outlineLevel="0" collapsed="false">
      <c r="A52" s="30" t="s">
        <v>480</v>
      </c>
      <c r="B52" s="48" t="s">
        <v>481</v>
      </c>
      <c r="C52" s="28" t="n">
        <v>42</v>
      </c>
      <c r="D52" s="29" t="n">
        <v>0.229960578186597</v>
      </c>
    </row>
    <row r="53" customFormat="false" ht="12.75" hidden="false" customHeight="false" outlineLevel="0" collapsed="false">
      <c r="A53" s="33"/>
      <c r="B53" s="33"/>
      <c r="C53" s="28"/>
      <c r="D53" s="29"/>
    </row>
    <row r="54" customFormat="false" ht="12.75" hidden="false" customHeight="false" outlineLevel="0" collapsed="false">
      <c r="A54" s="30" t="s">
        <v>482</v>
      </c>
      <c r="B54" s="48" t="s">
        <v>483</v>
      </c>
      <c r="C54" s="28" t="n">
        <v>40</v>
      </c>
      <c r="D54" s="29" t="n">
        <v>0.219010074463425</v>
      </c>
    </row>
    <row r="55" customFormat="false" ht="12.75" hidden="false" customHeight="false" outlineLevel="0" collapsed="false">
      <c r="A55" s="30" t="s">
        <v>484</v>
      </c>
      <c r="B55" s="48" t="s">
        <v>485</v>
      </c>
      <c r="C55" s="28" t="n">
        <v>38</v>
      </c>
      <c r="D55" s="29" t="n">
        <v>0.208059570740254</v>
      </c>
    </row>
    <row r="56" customFormat="false" ht="12.75" hidden="false" customHeight="false" outlineLevel="0" collapsed="false">
      <c r="A56" s="30" t="s">
        <v>486</v>
      </c>
      <c r="B56" s="48" t="s">
        <v>487</v>
      </c>
      <c r="C56" s="28" t="n">
        <v>36</v>
      </c>
      <c r="D56" s="29" t="n">
        <v>0.197109067017083</v>
      </c>
    </row>
    <row r="57" customFormat="false" ht="12.75" hidden="false" customHeight="false" outlineLevel="0" collapsed="false">
      <c r="A57" s="30" t="s">
        <v>488</v>
      </c>
      <c r="B57" s="48" t="s">
        <v>489</v>
      </c>
      <c r="C57" s="28" t="n">
        <v>22</v>
      </c>
      <c r="D57" s="29" t="n">
        <v>0.120455540954884</v>
      </c>
    </row>
    <row r="58" customFormat="false" ht="12.75" hidden="false" customHeight="false" outlineLevel="0" collapsed="false">
      <c r="A58" s="30" t="s">
        <v>490</v>
      </c>
      <c r="B58" s="48" t="s">
        <v>491</v>
      </c>
      <c r="C58" s="28" t="n">
        <v>17</v>
      </c>
      <c r="D58" s="29" t="n">
        <v>0.0930792816469558</v>
      </c>
    </row>
    <row r="59" customFormat="false" ht="12.75" hidden="false" customHeight="false" outlineLevel="0" collapsed="false">
      <c r="A59" s="30" t="s">
        <v>492</v>
      </c>
      <c r="B59" s="48" t="s">
        <v>493</v>
      </c>
      <c r="C59" s="28" t="n">
        <v>15</v>
      </c>
      <c r="D59" s="29" t="n">
        <v>0.0821287779237845</v>
      </c>
    </row>
    <row r="60" customFormat="false" ht="12.75" hidden="false" customHeight="false" outlineLevel="0" collapsed="false">
      <c r="A60" s="30" t="s">
        <v>494</v>
      </c>
      <c r="B60" s="48" t="s">
        <v>495</v>
      </c>
      <c r="C60" s="28" t="n">
        <v>12</v>
      </c>
      <c r="D60" s="29" t="n">
        <v>0.0657030223390276</v>
      </c>
    </row>
    <row r="61" customFormat="false" ht="12.75" hidden="false" customHeight="false" outlineLevel="0" collapsed="false">
      <c r="A61" s="33"/>
      <c r="B61" s="33"/>
      <c r="C61" s="33"/>
      <c r="D61" s="33"/>
    </row>
    <row r="62" customFormat="false" ht="12.75" hidden="false" customHeight="false" outlineLevel="0" collapsed="false">
      <c r="A62" s="30" t="s">
        <v>496</v>
      </c>
      <c r="B62" s="48" t="s">
        <v>497</v>
      </c>
      <c r="C62" s="28" t="n">
        <v>12</v>
      </c>
      <c r="D62" s="29" t="n">
        <v>0.0657030223390276</v>
      </c>
    </row>
    <row r="63" customFormat="false" ht="12.75" hidden="false" customHeight="false" outlineLevel="0" collapsed="false">
      <c r="A63" s="30" t="s">
        <v>498</v>
      </c>
      <c r="B63" s="48" t="s">
        <v>499</v>
      </c>
      <c r="C63" s="28" t="n">
        <v>10</v>
      </c>
      <c r="D63" s="29" t="n">
        <v>0.0547525186158563</v>
      </c>
    </row>
    <row r="64" customFormat="false" ht="12.75" hidden="false" customHeight="false" outlineLevel="0" collapsed="false">
      <c r="A64" s="30" t="s">
        <v>500</v>
      </c>
      <c r="B64" s="48" t="s">
        <v>501</v>
      </c>
      <c r="C64" s="28" t="n">
        <v>7</v>
      </c>
      <c r="D64" s="29" t="n">
        <v>0.0383267630310994</v>
      </c>
    </row>
    <row r="65" customFormat="false" ht="12.75" hidden="false" customHeight="false" outlineLevel="0" collapsed="false">
      <c r="A65" s="30" t="s">
        <v>502</v>
      </c>
      <c r="B65" s="48" t="s">
        <v>503</v>
      </c>
      <c r="C65" s="28" t="n">
        <v>7</v>
      </c>
      <c r="D65" s="29" t="n">
        <v>0.0383267630310994</v>
      </c>
    </row>
    <row r="66" customFormat="false" ht="12.75" hidden="false" customHeight="false" outlineLevel="0" collapsed="false">
      <c r="A66" s="27" t="s">
        <v>504</v>
      </c>
      <c r="B66" s="68" t="s">
        <v>505</v>
      </c>
      <c r="C66" s="36" t="n">
        <v>3</v>
      </c>
      <c r="D66" s="38" t="n">
        <v>0.0164257555847569</v>
      </c>
    </row>
    <row r="67" customFormat="false" ht="24" hidden="false" customHeight="true" outlineLevel="0" collapsed="false">
      <c r="A67" s="121"/>
      <c r="B67" s="122" t="s">
        <v>131</v>
      </c>
      <c r="C67" s="50" t="n">
        <v>18264</v>
      </c>
      <c r="D67" s="65" t="n">
        <v>100</v>
      </c>
      <c r="J67" s="51"/>
      <c r="L67" s="52"/>
    </row>
    <row r="69" customFormat="false" ht="30.75" hidden="false" customHeight="true" outlineLevel="0" collapsed="false">
      <c r="A69" s="59" t="s">
        <v>396</v>
      </c>
      <c r="B69" s="59"/>
      <c r="C69" s="59"/>
      <c r="D69" s="59"/>
    </row>
    <row r="70" customFormat="false" ht="12.75" hidden="false" customHeight="false" outlineLevel="0" collapsed="false">
      <c r="A70" s="10"/>
    </row>
    <row r="71" customFormat="false" ht="12.75" hidden="false" customHeight="false" outlineLevel="0" collapsed="false">
      <c r="A71" s="10" t="s">
        <v>124</v>
      </c>
    </row>
  </sheetData>
  <mergeCells count="4">
    <mergeCell ref="A2:D2"/>
    <mergeCell ref="A3:D3"/>
    <mergeCell ref="A4:D4"/>
    <mergeCell ref="A69:D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506</v>
      </c>
      <c r="B2" s="24"/>
      <c r="C2" s="24"/>
      <c r="D2" s="24"/>
      <c r="E2" s="24"/>
      <c r="F2" s="24"/>
      <c r="G2" s="24"/>
      <c r="H2" s="24"/>
      <c r="I2" s="24"/>
      <c r="J2" s="24"/>
      <c r="K2" s="24"/>
      <c r="L2" s="24"/>
      <c r="M2" s="24"/>
    </row>
    <row r="3" customFormat="false" ht="12.75" hidden="false" customHeight="false" outlineLevel="0" collapsed="false">
      <c r="A3" s="24" t="s">
        <v>507</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28" t="n">
        <v>12</v>
      </c>
      <c r="C9" s="28" t="n">
        <v>6</v>
      </c>
      <c r="D9" s="28" t="n">
        <v>6</v>
      </c>
      <c r="E9" s="28" t="n">
        <v>8</v>
      </c>
      <c r="F9" s="28" t="n">
        <v>4</v>
      </c>
      <c r="G9" s="28" t="n">
        <v>4</v>
      </c>
      <c r="H9" s="28" t="n">
        <v>4</v>
      </c>
      <c r="I9" s="28" t="n">
        <v>2</v>
      </c>
      <c r="J9" s="28" t="n">
        <v>2</v>
      </c>
      <c r="K9" s="47" t="s">
        <v>139</v>
      </c>
      <c r="L9" s="47" t="s">
        <v>139</v>
      </c>
      <c r="M9" s="47" t="s">
        <v>139</v>
      </c>
    </row>
    <row r="10" customFormat="false" ht="12.75" hidden="false" customHeight="false" outlineLevel="0" collapsed="false">
      <c r="A10" s="48" t="s">
        <v>196</v>
      </c>
      <c r="B10" s="28" t="n">
        <v>4</v>
      </c>
      <c r="C10" s="28" t="n">
        <v>1</v>
      </c>
      <c r="D10" s="28" t="n">
        <v>3</v>
      </c>
      <c r="E10" s="28" t="n">
        <v>2</v>
      </c>
      <c r="F10" s="47" t="s">
        <v>139</v>
      </c>
      <c r="G10" s="28" t="n">
        <v>2</v>
      </c>
      <c r="H10" s="28" t="n">
        <v>2</v>
      </c>
      <c r="I10" s="28" t="n">
        <v>1</v>
      </c>
      <c r="J10" s="28" t="n">
        <v>1</v>
      </c>
      <c r="K10" s="47" t="s">
        <v>139</v>
      </c>
      <c r="L10" s="47" t="s">
        <v>139</v>
      </c>
      <c r="M10" s="47" t="s">
        <v>139</v>
      </c>
    </row>
    <row r="11" customFormat="false" ht="12.75" hidden="false" customHeight="false" outlineLevel="0" collapsed="false">
      <c r="A11" s="48" t="s">
        <v>197</v>
      </c>
      <c r="B11" s="28" t="n">
        <v>2</v>
      </c>
      <c r="C11" s="47" t="s">
        <v>139</v>
      </c>
      <c r="D11" s="28" t="n">
        <v>2</v>
      </c>
      <c r="E11" s="28" t="n">
        <v>2</v>
      </c>
      <c r="F11" s="47" t="s">
        <v>139</v>
      </c>
      <c r="G11" s="28" t="n">
        <v>2</v>
      </c>
      <c r="H11" s="47" t="s">
        <v>139</v>
      </c>
      <c r="I11" s="47" t="s">
        <v>139</v>
      </c>
      <c r="J11" s="47" t="s">
        <v>139</v>
      </c>
      <c r="K11" s="47" t="s">
        <v>139</v>
      </c>
      <c r="L11" s="47" t="s">
        <v>139</v>
      </c>
      <c r="M11" s="47" t="s">
        <v>139</v>
      </c>
    </row>
    <row r="12" customFormat="false" ht="12.75" hidden="false" customHeight="false" outlineLevel="0" collapsed="false">
      <c r="A12" s="48" t="s">
        <v>164</v>
      </c>
      <c r="B12" s="28" t="n">
        <v>1</v>
      </c>
      <c r="C12" s="47" t="s">
        <v>139</v>
      </c>
      <c r="D12" s="28" t="n">
        <v>1</v>
      </c>
      <c r="E12" s="28" t="n">
        <v>1</v>
      </c>
      <c r="F12" s="47" t="s">
        <v>139</v>
      </c>
      <c r="G12" s="28" t="n">
        <v>1</v>
      </c>
      <c r="H12" s="47" t="s">
        <v>139</v>
      </c>
      <c r="I12" s="47" t="s">
        <v>139</v>
      </c>
      <c r="J12" s="47" t="s">
        <v>139</v>
      </c>
      <c r="K12" s="47" t="s">
        <v>139</v>
      </c>
      <c r="L12" s="47" t="s">
        <v>139</v>
      </c>
      <c r="M12" s="47" t="s">
        <v>139</v>
      </c>
    </row>
    <row r="13" customFormat="false" ht="12.75" hidden="false" customHeight="false" outlineLevel="0" collapsed="false">
      <c r="A13" s="48" t="s">
        <v>165</v>
      </c>
      <c r="B13" s="28" t="n">
        <v>2</v>
      </c>
      <c r="C13" s="28" t="n">
        <v>1</v>
      </c>
      <c r="D13" s="28" t="n">
        <v>1</v>
      </c>
      <c r="E13" s="28" t="n">
        <v>1</v>
      </c>
      <c r="F13" s="47" t="s">
        <v>139</v>
      </c>
      <c r="G13" s="28" t="n">
        <v>1</v>
      </c>
      <c r="H13" s="28" t="n">
        <v>1</v>
      </c>
      <c r="I13" s="28" t="n">
        <v>1</v>
      </c>
      <c r="J13" s="47" t="s">
        <v>139</v>
      </c>
      <c r="K13" s="47" t="s">
        <v>139</v>
      </c>
      <c r="L13" s="47" t="s">
        <v>139</v>
      </c>
      <c r="M13" s="47" t="s">
        <v>139</v>
      </c>
    </row>
    <row r="14" customFormat="false" ht="12.75" hidden="false" customHeight="false" outlineLevel="0" collapsed="false">
      <c r="A14" s="48" t="s">
        <v>166</v>
      </c>
      <c r="B14" s="28" t="n">
        <v>4</v>
      </c>
      <c r="C14" s="28" t="n">
        <v>1</v>
      </c>
      <c r="D14" s="28" t="n">
        <v>3</v>
      </c>
      <c r="E14" s="28" t="n">
        <v>2</v>
      </c>
      <c r="F14" s="47" t="s">
        <v>139</v>
      </c>
      <c r="G14" s="28" t="n">
        <v>2</v>
      </c>
      <c r="H14" s="28" t="n">
        <v>2</v>
      </c>
      <c r="I14" s="28" t="n">
        <v>1</v>
      </c>
      <c r="J14" s="28" t="n">
        <v>1</v>
      </c>
      <c r="K14" s="47" t="s">
        <v>139</v>
      </c>
      <c r="L14" s="47" t="s">
        <v>139</v>
      </c>
      <c r="M14" s="47" t="s">
        <v>139</v>
      </c>
    </row>
    <row r="15" customFormat="false" ht="12.75" hidden="false" customHeight="false" outlineLevel="0" collapsed="false">
      <c r="A15" s="48" t="s">
        <v>167</v>
      </c>
      <c r="B15" s="28" t="n">
        <v>11</v>
      </c>
      <c r="C15" s="28" t="n">
        <v>6</v>
      </c>
      <c r="D15" s="28" t="n">
        <v>5</v>
      </c>
      <c r="E15" s="28" t="n">
        <v>9</v>
      </c>
      <c r="F15" s="28" t="n">
        <v>5</v>
      </c>
      <c r="G15" s="28" t="n">
        <v>4</v>
      </c>
      <c r="H15" s="28" t="n">
        <v>2</v>
      </c>
      <c r="I15" s="28" t="n">
        <v>1</v>
      </c>
      <c r="J15" s="28" t="n">
        <v>1</v>
      </c>
      <c r="K15" s="47" t="s">
        <v>139</v>
      </c>
      <c r="L15" s="47" t="s">
        <v>139</v>
      </c>
      <c r="M15" s="47" t="s">
        <v>139</v>
      </c>
    </row>
    <row r="16" customFormat="false" ht="12.75" hidden="false" customHeight="false" outlineLevel="0" collapsed="false">
      <c r="A16" s="48" t="s">
        <v>168</v>
      </c>
      <c r="B16" s="28" t="n">
        <v>25</v>
      </c>
      <c r="C16" s="28" t="n">
        <v>9</v>
      </c>
      <c r="D16" s="28" t="n">
        <v>16</v>
      </c>
      <c r="E16" s="28" t="n">
        <v>16</v>
      </c>
      <c r="F16" s="28" t="n">
        <v>8</v>
      </c>
      <c r="G16" s="28" t="n">
        <v>8</v>
      </c>
      <c r="H16" s="28" t="n">
        <v>9</v>
      </c>
      <c r="I16" s="28" t="n">
        <v>1</v>
      </c>
      <c r="J16" s="28" t="n">
        <v>8</v>
      </c>
      <c r="K16" s="47" t="s">
        <v>139</v>
      </c>
      <c r="L16" s="47" t="s">
        <v>139</v>
      </c>
      <c r="M16" s="47" t="s">
        <v>139</v>
      </c>
    </row>
    <row r="17" customFormat="false" ht="12.75" hidden="false" customHeight="false" outlineLevel="0" collapsed="false">
      <c r="A17" s="48" t="s">
        <v>169</v>
      </c>
      <c r="B17" s="28" t="n">
        <v>48</v>
      </c>
      <c r="C17" s="28" t="n">
        <v>27</v>
      </c>
      <c r="D17" s="28" t="n">
        <v>21</v>
      </c>
      <c r="E17" s="28" t="n">
        <v>22</v>
      </c>
      <c r="F17" s="28" t="n">
        <v>12</v>
      </c>
      <c r="G17" s="28" t="n">
        <v>10</v>
      </c>
      <c r="H17" s="28" t="n">
        <v>26</v>
      </c>
      <c r="I17" s="28" t="n">
        <v>15</v>
      </c>
      <c r="J17" s="28" t="n">
        <v>11</v>
      </c>
      <c r="K17" s="47" t="s">
        <v>139</v>
      </c>
      <c r="L17" s="47" t="s">
        <v>139</v>
      </c>
      <c r="M17" s="47" t="s">
        <v>139</v>
      </c>
    </row>
    <row r="18" customFormat="false" ht="12.75" hidden="false" customHeight="false" outlineLevel="0" collapsed="false">
      <c r="A18" s="48" t="s">
        <v>170</v>
      </c>
      <c r="B18" s="28" t="n">
        <v>70</v>
      </c>
      <c r="C18" s="28" t="n">
        <v>32</v>
      </c>
      <c r="D18" s="28" t="n">
        <v>38</v>
      </c>
      <c r="E18" s="28" t="n">
        <v>39</v>
      </c>
      <c r="F18" s="28" t="n">
        <v>19</v>
      </c>
      <c r="G18" s="28" t="n">
        <v>20</v>
      </c>
      <c r="H18" s="28" t="n">
        <v>30</v>
      </c>
      <c r="I18" s="28" t="n">
        <v>13</v>
      </c>
      <c r="J18" s="28" t="n">
        <v>17</v>
      </c>
      <c r="K18" s="28" t="n">
        <v>1</v>
      </c>
      <c r="L18" s="47" t="s">
        <v>139</v>
      </c>
      <c r="M18" s="28" t="n">
        <v>1</v>
      </c>
    </row>
    <row r="19" customFormat="false" ht="12.75" hidden="false" customHeight="false" outlineLevel="0" collapsed="false">
      <c r="A19" s="48" t="s">
        <v>171</v>
      </c>
      <c r="B19" s="28" t="n">
        <v>71</v>
      </c>
      <c r="C19" s="28" t="n">
        <v>43</v>
      </c>
      <c r="D19" s="28" t="n">
        <v>28</v>
      </c>
      <c r="E19" s="28" t="n">
        <v>44</v>
      </c>
      <c r="F19" s="28" t="n">
        <v>26</v>
      </c>
      <c r="G19" s="28" t="n">
        <v>18</v>
      </c>
      <c r="H19" s="28" t="n">
        <v>26</v>
      </c>
      <c r="I19" s="28" t="n">
        <v>16</v>
      </c>
      <c r="J19" s="28" t="n">
        <v>10</v>
      </c>
      <c r="K19" s="28" t="n">
        <v>1</v>
      </c>
      <c r="L19" s="28" t="n">
        <v>1</v>
      </c>
      <c r="M19" s="47" t="s">
        <v>139</v>
      </c>
    </row>
    <row r="20" customFormat="false" ht="12.75" hidden="false" customHeight="false" outlineLevel="0" collapsed="false">
      <c r="A20" s="48" t="s">
        <v>172</v>
      </c>
      <c r="B20" s="28" t="n">
        <v>103</v>
      </c>
      <c r="C20" s="28" t="n">
        <v>60</v>
      </c>
      <c r="D20" s="28" t="n">
        <v>43</v>
      </c>
      <c r="E20" s="28" t="n">
        <v>76</v>
      </c>
      <c r="F20" s="28" t="n">
        <v>43</v>
      </c>
      <c r="G20" s="28" t="n">
        <v>33</v>
      </c>
      <c r="H20" s="28" t="n">
        <v>27</v>
      </c>
      <c r="I20" s="28" t="n">
        <v>17</v>
      </c>
      <c r="J20" s="28" t="n">
        <v>10</v>
      </c>
      <c r="K20" s="47" t="s">
        <v>139</v>
      </c>
      <c r="L20" s="47" t="s">
        <v>139</v>
      </c>
      <c r="M20" s="47" t="s">
        <v>139</v>
      </c>
    </row>
    <row r="21" customFormat="false" ht="12.75" hidden="false" customHeight="false" outlineLevel="0" collapsed="false">
      <c r="A21" s="48" t="s">
        <v>173</v>
      </c>
      <c r="B21" s="28" t="n">
        <v>155</v>
      </c>
      <c r="C21" s="28" t="n">
        <v>72</v>
      </c>
      <c r="D21" s="28" t="n">
        <v>83</v>
      </c>
      <c r="E21" s="28" t="n">
        <v>111</v>
      </c>
      <c r="F21" s="28" t="n">
        <v>57</v>
      </c>
      <c r="G21" s="28" t="n">
        <v>54</v>
      </c>
      <c r="H21" s="28" t="n">
        <v>42</v>
      </c>
      <c r="I21" s="28" t="n">
        <v>14</v>
      </c>
      <c r="J21" s="28" t="n">
        <v>28</v>
      </c>
      <c r="K21" s="28" t="n">
        <v>2</v>
      </c>
      <c r="L21" s="28" t="n">
        <v>1</v>
      </c>
      <c r="M21" s="28" t="n">
        <v>1</v>
      </c>
    </row>
    <row r="22" customFormat="false" ht="12.75" hidden="false" customHeight="false" outlineLevel="0" collapsed="false">
      <c r="A22" s="48" t="s">
        <v>174</v>
      </c>
      <c r="B22" s="28" t="n">
        <v>220</v>
      </c>
      <c r="C22" s="28" t="n">
        <v>123</v>
      </c>
      <c r="D22" s="28" t="n">
        <v>97</v>
      </c>
      <c r="E22" s="28" t="n">
        <v>160</v>
      </c>
      <c r="F22" s="28" t="n">
        <v>90</v>
      </c>
      <c r="G22" s="28" t="n">
        <v>70</v>
      </c>
      <c r="H22" s="28" t="n">
        <v>56</v>
      </c>
      <c r="I22" s="28" t="n">
        <v>31</v>
      </c>
      <c r="J22" s="28" t="n">
        <v>25</v>
      </c>
      <c r="K22" s="28" t="n">
        <v>4</v>
      </c>
      <c r="L22" s="28" t="n">
        <v>2</v>
      </c>
      <c r="M22" s="28" t="n">
        <v>2</v>
      </c>
    </row>
    <row r="23" customFormat="false" ht="12.75" hidden="false" customHeight="false" outlineLevel="0" collapsed="false">
      <c r="A23" s="48" t="s">
        <v>175</v>
      </c>
      <c r="B23" s="28" t="n">
        <v>400</v>
      </c>
      <c r="C23" s="28" t="n">
        <v>207</v>
      </c>
      <c r="D23" s="28" t="n">
        <v>193</v>
      </c>
      <c r="E23" s="28" t="n">
        <v>329</v>
      </c>
      <c r="F23" s="28" t="n">
        <v>172</v>
      </c>
      <c r="G23" s="28" t="n">
        <v>157</v>
      </c>
      <c r="H23" s="28" t="n">
        <v>69</v>
      </c>
      <c r="I23" s="28" t="n">
        <v>34</v>
      </c>
      <c r="J23" s="28" t="n">
        <v>35</v>
      </c>
      <c r="K23" s="28" t="n">
        <v>2</v>
      </c>
      <c r="L23" s="28" t="n">
        <v>1</v>
      </c>
      <c r="M23" s="28" t="n">
        <v>1</v>
      </c>
    </row>
    <row r="24" customFormat="false" ht="12.75" hidden="false" customHeight="false" outlineLevel="0" collapsed="false">
      <c r="A24" s="48" t="s">
        <v>176</v>
      </c>
      <c r="B24" s="28" t="n">
        <v>620</v>
      </c>
      <c r="C24" s="28" t="n">
        <v>286</v>
      </c>
      <c r="D24" s="28" t="n">
        <v>334</v>
      </c>
      <c r="E24" s="28" t="n">
        <v>514</v>
      </c>
      <c r="F24" s="28" t="n">
        <v>240</v>
      </c>
      <c r="G24" s="28" t="n">
        <v>274</v>
      </c>
      <c r="H24" s="28" t="n">
        <v>102</v>
      </c>
      <c r="I24" s="28" t="n">
        <v>44</v>
      </c>
      <c r="J24" s="28" t="n">
        <v>58</v>
      </c>
      <c r="K24" s="28" t="n">
        <v>4</v>
      </c>
      <c r="L24" s="28" t="n">
        <v>2</v>
      </c>
      <c r="M24" s="28" t="n">
        <v>2</v>
      </c>
    </row>
    <row r="25" customFormat="false" ht="12.75" hidden="false" customHeight="false" outlineLevel="0" collapsed="false">
      <c r="A25" s="48" t="s">
        <v>177</v>
      </c>
      <c r="B25" s="28" t="n">
        <v>824</v>
      </c>
      <c r="C25" s="28" t="n">
        <v>370</v>
      </c>
      <c r="D25" s="28" t="n">
        <v>454</v>
      </c>
      <c r="E25" s="28" t="n">
        <v>712</v>
      </c>
      <c r="F25" s="28" t="n">
        <v>335</v>
      </c>
      <c r="G25" s="28" t="n">
        <v>377</v>
      </c>
      <c r="H25" s="28" t="n">
        <v>109</v>
      </c>
      <c r="I25" s="28" t="n">
        <v>34</v>
      </c>
      <c r="J25" s="28" t="n">
        <v>75</v>
      </c>
      <c r="K25" s="28" t="n">
        <v>3</v>
      </c>
      <c r="L25" s="28" t="n">
        <v>1</v>
      </c>
      <c r="M25" s="28" t="n">
        <v>2</v>
      </c>
    </row>
    <row r="26" customFormat="false" ht="12.75" hidden="false" customHeight="false" outlineLevel="0" collapsed="false">
      <c r="A26" s="48" t="s">
        <v>178</v>
      </c>
      <c r="B26" s="28" t="n">
        <v>955</v>
      </c>
      <c r="C26" s="28" t="n">
        <v>346</v>
      </c>
      <c r="D26" s="28" t="n">
        <v>609</v>
      </c>
      <c r="E26" s="28" t="n">
        <v>872</v>
      </c>
      <c r="F26" s="28" t="n">
        <v>322</v>
      </c>
      <c r="G26" s="28" t="n">
        <v>550</v>
      </c>
      <c r="H26" s="28" t="n">
        <v>79</v>
      </c>
      <c r="I26" s="28" t="n">
        <v>24</v>
      </c>
      <c r="J26" s="28" t="n">
        <v>55</v>
      </c>
      <c r="K26" s="28" t="n">
        <v>2</v>
      </c>
      <c r="L26" s="47" t="s">
        <v>139</v>
      </c>
      <c r="M26" s="28" t="n">
        <v>2</v>
      </c>
    </row>
    <row r="27" customFormat="false" ht="12.75" hidden="false" customHeight="false" outlineLevel="0" collapsed="false">
      <c r="A27" s="48" t="s">
        <v>179</v>
      </c>
      <c r="B27" s="28" t="n">
        <v>866</v>
      </c>
      <c r="C27" s="28" t="n">
        <v>236</v>
      </c>
      <c r="D27" s="28" t="n">
        <v>630</v>
      </c>
      <c r="E27" s="28" t="n">
        <v>795</v>
      </c>
      <c r="F27" s="28" t="n">
        <v>217</v>
      </c>
      <c r="G27" s="28" t="n">
        <v>578</v>
      </c>
      <c r="H27" s="28" t="n">
        <v>64</v>
      </c>
      <c r="I27" s="28" t="n">
        <v>14</v>
      </c>
      <c r="J27" s="28" t="n">
        <v>50</v>
      </c>
      <c r="K27" s="28" t="n">
        <v>6</v>
      </c>
      <c r="L27" s="28" t="n">
        <v>4</v>
      </c>
      <c r="M27" s="28" t="n">
        <v>2</v>
      </c>
    </row>
    <row r="28" customFormat="false" ht="12.75" hidden="false" customHeight="false" outlineLevel="0" collapsed="false">
      <c r="A28" s="48" t="s">
        <v>198</v>
      </c>
      <c r="B28" s="28" t="n">
        <v>780</v>
      </c>
      <c r="C28" s="28" t="n">
        <v>177</v>
      </c>
      <c r="D28" s="28" t="n">
        <v>602</v>
      </c>
      <c r="E28" s="28" t="n">
        <v>717</v>
      </c>
      <c r="F28" s="28" t="n">
        <v>158</v>
      </c>
      <c r="G28" s="28" t="n">
        <v>558</v>
      </c>
      <c r="H28" s="28" t="n">
        <v>56</v>
      </c>
      <c r="I28" s="28" t="n">
        <v>17</v>
      </c>
      <c r="J28" s="28" t="n">
        <v>39</v>
      </c>
      <c r="K28" s="28" t="n">
        <v>4</v>
      </c>
      <c r="L28" s="28" t="n">
        <v>1</v>
      </c>
      <c r="M28" s="28" t="n">
        <v>3</v>
      </c>
    </row>
    <row r="29" customFormat="false" ht="12.75" hidden="false" customHeight="false" outlineLevel="0" collapsed="false">
      <c r="A29" s="33"/>
      <c r="B29" s="31"/>
      <c r="C29" s="31"/>
      <c r="D29" s="31"/>
      <c r="E29" s="31"/>
      <c r="F29" s="31"/>
      <c r="G29" s="31"/>
      <c r="H29" s="31"/>
      <c r="I29" s="31"/>
      <c r="J29" s="31"/>
      <c r="K29" s="31"/>
      <c r="L29" s="31"/>
      <c r="M29" s="31"/>
    </row>
    <row r="30" customFormat="false" ht="12.75" hidden="false" customHeight="false" outlineLevel="0" collapsed="false">
      <c r="A30" s="48" t="s">
        <v>199</v>
      </c>
      <c r="B30" s="47" t="s">
        <v>139</v>
      </c>
      <c r="C30" s="47" t="s">
        <v>139</v>
      </c>
      <c r="D30" s="47" t="s">
        <v>139</v>
      </c>
      <c r="E30" s="47" t="s">
        <v>139</v>
      </c>
      <c r="F30" s="47" t="s">
        <v>139</v>
      </c>
      <c r="G30" s="47" t="s">
        <v>139</v>
      </c>
      <c r="H30" s="47" t="s">
        <v>139</v>
      </c>
      <c r="I30" s="47" t="s">
        <v>139</v>
      </c>
      <c r="J30" s="47" t="s">
        <v>139</v>
      </c>
      <c r="K30" s="47" t="s">
        <v>139</v>
      </c>
      <c r="L30" s="47" t="s">
        <v>139</v>
      </c>
      <c r="M30" s="47" t="s">
        <v>139</v>
      </c>
    </row>
    <row r="31" customFormat="false" ht="27.75" hidden="false" customHeight="true" outlineLevel="0" collapsed="false">
      <c r="A31" s="57" t="s">
        <v>200</v>
      </c>
      <c r="B31" s="50" t="n">
        <v>5173</v>
      </c>
      <c r="C31" s="50" t="n">
        <v>2003</v>
      </c>
      <c r="D31" s="50" t="n">
        <v>3169</v>
      </c>
      <c r="E31" s="50" t="n">
        <v>4432</v>
      </c>
      <c r="F31" s="50" t="n">
        <v>1708</v>
      </c>
      <c r="G31" s="50" t="n">
        <v>2723</v>
      </c>
      <c r="H31" s="50" t="n">
        <v>706</v>
      </c>
      <c r="I31" s="50" t="n">
        <v>280</v>
      </c>
      <c r="J31" s="50" t="n">
        <v>426</v>
      </c>
      <c r="K31" s="50" t="n">
        <v>29</v>
      </c>
      <c r="L31" s="50" t="n">
        <v>13</v>
      </c>
      <c r="M31" s="50" t="n">
        <v>16</v>
      </c>
    </row>
    <row r="32" customFormat="false" ht="38.25" hidden="false" customHeight="false" outlineLevel="0" collapsed="false">
      <c r="A32" s="45" t="s">
        <v>201</v>
      </c>
      <c r="B32" s="50" t="n">
        <v>80</v>
      </c>
      <c r="C32" s="50" t="n">
        <v>76</v>
      </c>
      <c r="D32" s="50" t="n">
        <v>82</v>
      </c>
      <c r="E32" s="50" t="n">
        <v>80</v>
      </c>
      <c r="F32" s="50" t="n">
        <v>77</v>
      </c>
      <c r="G32" s="50" t="n">
        <v>83</v>
      </c>
      <c r="H32" s="50" t="n">
        <v>73</v>
      </c>
      <c r="I32" s="50" t="n">
        <v>68</v>
      </c>
      <c r="J32" s="50" t="n">
        <v>75</v>
      </c>
      <c r="K32" s="50" t="n">
        <v>75</v>
      </c>
      <c r="L32" s="50" t="n">
        <v>74</v>
      </c>
      <c r="M32" s="50" t="n">
        <v>76</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508</v>
      </c>
      <c r="B2" s="24"/>
      <c r="C2" s="24"/>
      <c r="D2" s="24"/>
      <c r="E2" s="24"/>
      <c r="F2" s="24"/>
      <c r="G2" s="24"/>
      <c r="H2" s="24"/>
      <c r="I2" s="24"/>
      <c r="J2" s="24"/>
    </row>
    <row r="3" customFormat="false" ht="12.75" hidden="false" customHeight="false" outlineLevel="0" collapsed="false">
      <c r="A3" s="24" t="s">
        <v>509</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5" t="n">
        <v>55.8</v>
      </c>
      <c r="C8" s="65" t="n">
        <v>44.4</v>
      </c>
      <c r="D8" s="65" t="n">
        <v>66.7</v>
      </c>
      <c r="E8" s="65" t="n">
        <v>56</v>
      </c>
      <c r="F8" s="65" t="n">
        <v>44.1</v>
      </c>
      <c r="G8" s="65" t="n">
        <v>67.5</v>
      </c>
      <c r="H8" s="65" t="n">
        <v>57.5</v>
      </c>
      <c r="I8" s="65" t="n">
        <v>48.5</v>
      </c>
      <c r="J8" s="65" t="n">
        <v>65.5</v>
      </c>
    </row>
    <row r="9" customFormat="false" ht="12.75" hidden="false" customHeight="false" outlineLevel="0" collapsed="false">
      <c r="A9" s="48" t="s">
        <v>161</v>
      </c>
      <c r="B9" s="126" t="n">
        <v>8.5</v>
      </c>
      <c r="C9" s="126" t="n">
        <v>8.3</v>
      </c>
      <c r="D9" s="126" t="n">
        <v>8.6</v>
      </c>
      <c r="E9" s="126" t="n">
        <v>7.1</v>
      </c>
      <c r="F9" s="126" t="n">
        <v>7</v>
      </c>
      <c r="G9" s="126" t="n">
        <v>7.3</v>
      </c>
      <c r="H9" s="126" t="n">
        <v>15.5</v>
      </c>
      <c r="I9" s="126" t="n">
        <v>15.4</v>
      </c>
      <c r="J9" s="126" t="n">
        <v>15.7</v>
      </c>
    </row>
    <row r="10" customFormat="false" ht="12.75" hidden="false" customHeight="false" outlineLevel="0" collapsed="false">
      <c r="A10" s="48" t="s">
        <v>206</v>
      </c>
      <c r="B10" s="29" t="n">
        <v>0.4</v>
      </c>
      <c r="C10" s="29" t="n">
        <v>0.1</v>
      </c>
      <c r="D10" s="29" t="n">
        <v>0.6</v>
      </c>
      <c r="E10" s="29" t="n">
        <v>0.3</v>
      </c>
      <c r="F10" s="127" t="s">
        <v>296</v>
      </c>
      <c r="G10" s="29" t="n">
        <v>0.7</v>
      </c>
      <c r="H10" s="29" t="n">
        <v>0.6</v>
      </c>
      <c r="I10" s="29" t="n">
        <v>0.6</v>
      </c>
      <c r="J10" s="29" t="n">
        <v>0.7</v>
      </c>
    </row>
    <row r="11" customFormat="false" ht="12.75" hidden="false" customHeight="false" outlineLevel="0" collapsed="false">
      <c r="A11" s="46" t="s">
        <v>207</v>
      </c>
      <c r="B11" s="29" t="n">
        <v>0.4</v>
      </c>
      <c r="C11" s="29" t="n">
        <v>0.3</v>
      </c>
      <c r="D11" s="29" t="n">
        <v>0.6</v>
      </c>
      <c r="E11" s="29" t="n">
        <v>0.2</v>
      </c>
      <c r="F11" s="127" t="s">
        <v>296</v>
      </c>
      <c r="G11" s="29" t="n">
        <v>0.5</v>
      </c>
      <c r="H11" s="29" t="n">
        <v>1.3</v>
      </c>
      <c r="I11" s="29" t="n">
        <v>1.8</v>
      </c>
      <c r="J11" s="29" t="n">
        <v>0.9</v>
      </c>
    </row>
    <row r="12" customFormat="false" ht="12.75" hidden="false" customHeight="false" outlineLevel="0" collapsed="false">
      <c r="A12" s="46" t="s">
        <v>208</v>
      </c>
      <c r="B12" s="29" t="n">
        <v>2.3</v>
      </c>
      <c r="C12" s="29" t="n">
        <v>2</v>
      </c>
      <c r="D12" s="29" t="n">
        <v>2.7</v>
      </c>
      <c r="E12" s="29" t="n">
        <v>1.9</v>
      </c>
      <c r="F12" s="29" t="n">
        <v>2</v>
      </c>
      <c r="G12" s="29" t="n">
        <v>1.8</v>
      </c>
      <c r="H12" s="29" t="n">
        <v>5.2</v>
      </c>
      <c r="I12" s="29" t="n">
        <v>2.1</v>
      </c>
      <c r="J12" s="29" t="n">
        <v>7.9</v>
      </c>
    </row>
    <row r="13" customFormat="false" ht="12.75" hidden="false" customHeight="false" outlineLevel="0" collapsed="false">
      <c r="A13" s="48" t="s">
        <v>209</v>
      </c>
      <c r="B13" s="29" t="n">
        <v>8.9</v>
      </c>
      <c r="C13" s="29" t="n">
        <v>9</v>
      </c>
      <c r="D13" s="29" t="n">
        <v>8.7</v>
      </c>
      <c r="E13" s="29" t="n">
        <v>5.3</v>
      </c>
      <c r="F13" s="29" t="n">
        <v>5.4</v>
      </c>
      <c r="G13" s="29" t="n">
        <v>5.2</v>
      </c>
      <c r="H13" s="29" t="n">
        <v>34.8</v>
      </c>
      <c r="I13" s="29" t="n">
        <v>39.1</v>
      </c>
      <c r="J13" s="29" t="n">
        <v>31.4</v>
      </c>
    </row>
    <row r="14" customFormat="false" ht="12.75" hidden="false" customHeight="false" outlineLevel="0" collapsed="false">
      <c r="A14" s="46" t="s">
        <v>210</v>
      </c>
      <c r="B14" s="29" t="n">
        <v>18</v>
      </c>
      <c r="C14" s="29" t="n">
        <v>22</v>
      </c>
      <c r="D14" s="29" t="n">
        <v>14.3</v>
      </c>
      <c r="E14" s="29" t="n">
        <v>14.2</v>
      </c>
      <c r="F14" s="29" t="n">
        <v>16.6</v>
      </c>
      <c r="G14" s="29" t="n">
        <v>11.8</v>
      </c>
      <c r="H14" s="29" t="n">
        <v>50.2</v>
      </c>
      <c r="I14" s="29" t="n">
        <v>70.5</v>
      </c>
      <c r="J14" s="29" t="n">
        <v>34.1</v>
      </c>
    </row>
    <row r="15" customFormat="false" ht="12.75" hidden="false" customHeight="false" outlineLevel="0" collapsed="false">
      <c r="A15" s="46" t="s">
        <v>211</v>
      </c>
      <c r="B15" s="29" t="n">
        <v>46</v>
      </c>
      <c r="C15" s="29" t="n">
        <v>50.2</v>
      </c>
      <c r="D15" s="29" t="n">
        <v>42.1</v>
      </c>
      <c r="E15" s="29" t="n">
        <v>37.5</v>
      </c>
      <c r="F15" s="29" t="n">
        <v>42.4</v>
      </c>
      <c r="G15" s="29" t="n">
        <v>32.9</v>
      </c>
      <c r="H15" s="29" t="n">
        <v>114.1</v>
      </c>
      <c r="I15" s="29" t="n">
        <v>70.5</v>
      </c>
      <c r="J15" s="29" t="n">
        <v>111.7</v>
      </c>
    </row>
    <row r="16" customFormat="false" ht="12.75" hidden="false" customHeight="false" outlineLevel="0" collapsed="false">
      <c r="A16" s="46" t="s">
        <v>212</v>
      </c>
      <c r="B16" s="29" t="n">
        <v>160.3</v>
      </c>
      <c r="C16" s="29" t="n">
        <v>174.7</v>
      </c>
      <c r="D16" s="29" t="n">
        <v>148.9</v>
      </c>
      <c r="E16" s="29" t="n">
        <v>147.8</v>
      </c>
      <c r="F16" s="29" t="n">
        <v>162.4</v>
      </c>
      <c r="G16" s="29" t="n">
        <v>136.1</v>
      </c>
      <c r="H16" s="29" t="n">
        <v>275.9</v>
      </c>
      <c r="I16" s="29" t="n">
        <v>117.2</v>
      </c>
      <c r="J16" s="29" t="n">
        <v>264.5</v>
      </c>
    </row>
    <row r="17" customFormat="false" ht="12.75" hidden="false" customHeight="false" outlineLevel="0" collapsed="false">
      <c r="A17" s="46" t="s">
        <v>213</v>
      </c>
      <c r="B17" s="29" t="n">
        <v>523.4</v>
      </c>
      <c r="C17" s="29" t="n">
        <v>548.6</v>
      </c>
      <c r="D17" s="29" t="n">
        <v>507.7</v>
      </c>
      <c r="E17" s="29" t="n">
        <v>514.6</v>
      </c>
      <c r="F17" s="29" t="n">
        <v>557.4</v>
      </c>
      <c r="G17" s="29" t="n">
        <v>488.1</v>
      </c>
      <c r="H17" s="29" t="n">
        <v>622.2</v>
      </c>
      <c r="I17" s="29" t="n">
        <v>488.8</v>
      </c>
      <c r="J17" s="29" t="n">
        <v>708.4</v>
      </c>
    </row>
    <row r="18" customFormat="false" ht="12.75" hidden="false" customHeight="false" outlineLevel="0" collapsed="false">
      <c r="A18" s="68" t="s">
        <v>214</v>
      </c>
      <c r="B18" s="69" t="n">
        <v>1330.9</v>
      </c>
      <c r="C18" s="69" t="n">
        <v>1097.9</v>
      </c>
      <c r="D18" s="69" t="n">
        <v>1432.2</v>
      </c>
      <c r="E18" s="69" t="n">
        <v>1341.8</v>
      </c>
      <c r="F18" s="69" t="n">
        <v>1105.2</v>
      </c>
      <c r="G18" s="69" t="n">
        <v>1443.1</v>
      </c>
      <c r="H18" s="69" t="n">
        <v>1160.8</v>
      </c>
      <c r="I18" s="69" t="n">
        <v>880.4</v>
      </c>
      <c r="J18" s="69" t="n">
        <v>1305.6</v>
      </c>
    </row>
    <row r="19" customFormat="false" ht="25.5" hidden="false" customHeight="true" outlineLevel="0" collapsed="false">
      <c r="A19" s="43" t="s">
        <v>215</v>
      </c>
      <c r="B19" s="65" t="n">
        <v>28.2</v>
      </c>
      <c r="C19" s="65" t="n">
        <v>29.3</v>
      </c>
      <c r="D19" s="65" t="n">
        <v>27</v>
      </c>
      <c r="E19" s="65" t="n">
        <v>25.7</v>
      </c>
      <c r="F19" s="65" t="n">
        <v>27.1</v>
      </c>
      <c r="G19" s="65" t="n">
        <v>24.4</v>
      </c>
      <c r="H19" s="65" t="n">
        <v>48.7</v>
      </c>
      <c r="I19" s="65" t="n">
        <v>49.1</v>
      </c>
      <c r="J19" s="65" t="n">
        <v>47.8</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510</v>
      </c>
      <c r="B2" s="101"/>
      <c r="C2" s="101"/>
    </row>
    <row r="3" customFormat="false" ht="12.75" hidden="false" customHeight="false" outlineLevel="0" collapsed="false">
      <c r="A3" s="101" t="s">
        <v>511</v>
      </c>
      <c r="B3" s="101"/>
      <c r="C3" s="101"/>
    </row>
    <row r="4" customFormat="false" ht="12.75" hidden="false" customHeight="false" outlineLevel="0" collapsed="false">
      <c r="A4" s="101" t="s">
        <v>127</v>
      </c>
      <c r="B4" s="101"/>
      <c r="C4" s="101"/>
    </row>
    <row r="6" customFormat="false" ht="12.75" hidden="false" customHeight="false" outlineLevel="0" collapsed="false">
      <c r="A6" s="44" t="s">
        <v>344</v>
      </c>
      <c r="B6" s="44" t="s">
        <v>345</v>
      </c>
      <c r="C6" s="44" t="s">
        <v>346</v>
      </c>
    </row>
    <row r="7" customFormat="false" ht="12.75" hidden="false" customHeight="false" outlineLevel="0" collapsed="false">
      <c r="A7" s="33" t="s">
        <v>154</v>
      </c>
      <c r="B7" s="31" t="n">
        <v>648</v>
      </c>
      <c r="C7" s="32" t="n">
        <v>12.5</v>
      </c>
    </row>
    <row r="8" customFormat="false" ht="12.75" hidden="false" customHeight="false" outlineLevel="0" collapsed="false">
      <c r="A8" s="33" t="s">
        <v>156</v>
      </c>
      <c r="B8" s="31" t="n">
        <v>34</v>
      </c>
      <c r="C8" s="32" t="n">
        <v>0.7</v>
      </c>
    </row>
    <row r="9" customFormat="false" ht="12.75" hidden="false" customHeight="false" outlineLevel="0" collapsed="false">
      <c r="A9" s="33" t="s">
        <v>157</v>
      </c>
      <c r="B9" s="31" t="n">
        <v>27</v>
      </c>
      <c r="C9" s="32" t="n">
        <v>0.5</v>
      </c>
    </row>
    <row r="10" customFormat="false" ht="12.75" hidden="false" customHeight="false" outlineLevel="0" collapsed="false">
      <c r="A10" s="33" t="s">
        <v>158</v>
      </c>
      <c r="B10" s="31" t="n">
        <v>3811</v>
      </c>
      <c r="C10" s="32" t="n">
        <v>73.7</v>
      </c>
    </row>
    <row r="11" customFormat="false" ht="12.75" hidden="false" customHeight="false" outlineLevel="0" collapsed="false">
      <c r="A11" s="33" t="s">
        <v>159</v>
      </c>
      <c r="B11" s="31" t="n">
        <v>35</v>
      </c>
      <c r="C11" s="32" t="n">
        <v>0.7</v>
      </c>
    </row>
    <row r="12" customFormat="false" ht="12.75" hidden="false" customHeight="false" outlineLevel="0" collapsed="false">
      <c r="A12" s="33" t="s">
        <v>347</v>
      </c>
      <c r="B12" s="31" t="n">
        <v>408</v>
      </c>
      <c r="C12" s="32" t="n">
        <v>7.9</v>
      </c>
    </row>
    <row r="13" customFormat="false" ht="12.75" hidden="false" customHeight="false" outlineLevel="0" collapsed="false">
      <c r="A13" s="33" t="s">
        <v>136</v>
      </c>
      <c r="B13" s="31" t="n">
        <v>210</v>
      </c>
      <c r="C13" s="32" t="n">
        <v>4.1</v>
      </c>
    </row>
    <row r="14" customFormat="false" ht="24" hidden="false" customHeight="true" outlineLevel="0" collapsed="false">
      <c r="A14" s="114" t="s">
        <v>131</v>
      </c>
      <c r="B14" s="22" t="n">
        <v>5173</v>
      </c>
      <c r="C14" s="23" t="n">
        <v>100</v>
      </c>
    </row>
    <row r="16" customFormat="false" ht="24.75" hidden="false" customHeight="true" outlineLevel="0" collapsed="false">
      <c r="A16" s="42" t="s">
        <v>124</v>
      </c>
      <c r="B16" s="42"/>
      <c r="C16" s="42"/>
    </row>
  </sheetData>
  <mergeCells count="4">
    <mergeCell ref="A2:C2"/>
    <mergeCell ref="A3:C3"/>
    <mergeCell ref="A4:C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512</v>
      </c>
      <c r="B2" s="24"/>
      <c r="C2" s="24"/>
      <c r="D2" s="24"/>
      <c r="E2" s="24"/>
      <c r="F2" s="24"/>
      <c r="G2" s="24"/>
      <c r="H2" s="24"/>
      <c r="I2" s="24"/>
      <c r="J2" s="24"/>
      <c r="K2" s="24"/>
    </row>
    <row r="3" customFormat="false" ht="12.75" hidden="false" customHeight="false" outlineLevel="0" collapsed="false">
      <c r="A3" s="24" t="s">
        <v>513</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5" customFormat="false" ht="12.75" hidden="false" customHeight="false" outlineLevel="0" collapsed="false">
      <c r="G5" s="54"/>
      <c r="I5" s="115"/>
    </row>
    <row r="6" customFormat="false" ht="12.75" hidden="false" customHeight="false" outlineLevel="0" collapsed="false">
      <c r="A6" s="43" t="s">
        <v>219</v>
      </c>
      <c r="B6" s="43" t="s">
        <v>100</v>
      </c>
      <c r="C6" s="25" t="s">
        <v>185</v>
      </c>
      <c r="D6" s="25"/>
      <c r="E6" s="25"/>
      <c r="F6" s="25" t="s">
        <v>186</v>
      </c>
      <c r="G6" s="25"/>
      <c r="H6" s="25"/>
      <c r="I6" s="25" t="s">
        <v>220</v>
      </c>
      <c r="J6" s="25"/>
      <c r="K6" s="25"/>
    </row>
    <row r="7" customFormat="false" ht="12.75" hidden="false" customHeight="false" outlineLevel="0" collapsed="false">
      <c r="A7" s="43"/>
      <c r="B7" s="43"/>
      <c r="C7" s="25" t="s">
        <v>131</v>
      </c>
      <c r="D7" s="25"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126" t="n">
        <v>64.7</v>
      </c>
      <c r="D8" s="126" t="n">
        <v>70.8</v>
      </c>
      <c r="E8" s="126" t="n">
        <v>59.9</v>
      </c>
      <c r="F8" s="126" t="n">
        <v>61.5</v>
      </c>
      <c r="G8" s="126" t="n">
        <v>67.9</v>
      </c>
      <c r="H8" s="126" t="n">
        <v>56.5</v>
      </c>
      <c r="I8" s="126" t="n">
        <v>93.9</v>
      </c>
      <c r="J8" s="126" t="n">
        <v>95.4</v>
      </c>
      <c r="K8" s="126" t="n">
        <v>92.2</v>
      </c>
    </row>
    <row r="9" customFormat="false" ht="12.75" hidden="false" customHeight="false" outlineLevel="0" collapsed="false">
      <c r="A9" s="33"/>
      <c r="B9" s="30" t="s">
        <v>105</v>
      </c>
      <c r="C9" s="29" t="n">
        <v>63.7</v>
      </c>
      <c r="D9" s="29" t="n">
        <v>72.5</v>
      </c>
      <c r="E9" s="29" t="n">
        <v>56.7</v>
      </c>
      <c r="F9" s="29" t="n">
        <v>61</v>
      </c>
      <c r="G9" s="29" t="n">
        <v>70.4</v>
      </c>
      <c r="H9" s="29" t="n">
        <v>53.5</v>
      </c>
      <c r="I9" s="29" t="n">
        <v>86.9</v>
      </c>
      <c r="J9" s="29" t="n">
        <v>89.1</v>
      </c>
      <c r="K9" s="29" t="n">
        <v>84.9</v>
      </c>
    </row>
    <row r="10" customFormat="false" ht="12.75" hidden="false" customHeight="false" outlineLevel="0" collapsed="false">
      <c r="A10" s="33"/>
      <c r="B10" s="30" t="s">
        <v>106</v>
      </c>
      <c r="C10" s="29" t="n">
        <v>63.3</v>
      </c>
      <c r="D10" s="29" t="n">
        <v>69.5</v>
      </c>
      <c r="E10" s="29" t="n">
        <v>58.2</v>
      </c>
      <c r="F10" s="29" t="n">
        <v>60.6</v>
      </c>
      <c r="G10" s="29" t="n">
        <v>66.6</v>
      </c>
      <c r="H10" s="29" t="n">
        <v>55.6</v>
      </c>
      <c r="I10" s="29" t="n">
        <v>84.8</v>
      </c>
      <c r="J10" s="29" t="n">
        <v>91.8</v>
      </c>
      <c r="K10" s="29" t="n">
        <v>78.2</v>
      </c>
    </row>
    <row r="11" customFormat="false" ht="12.75" hidden="false" customHeight="false" outlineLevel="0" collapsed="false">
      <c r="A11" s="33"/>
      <c r="B11" s="30" t="s">
        <v>107</v>
      </c>
      <c r="C11" s="29" t="n">
        <v>61.4</v>
      </c>
      <c r="D11" s="29" t="n">
        <v>67.4</v>
      </c>
      <c r="E11" s="29" t="n">
        <v>56.4</v>
      </c>
      <c r="F11" s="29" t="n">
        <v>58.9</v>
      </c>
      <c r="G11" s="29" t="n">
        <v>65</v>
      </c>
      <c r="H11" s="29" t="n">
        <v>53.9</v>
      </c>
      <c r="I11" s="29" t="n">
        <v>80.8</v>
      </c>
      <c r="J11" s="29" t="n">
        <v>86.2</v>
      </c>
      <c r="K11" s="29" t="n">
        <v>76.4</v>
      </c>
    </row>
    <row r="12" customFormat="false" ht="12.75" hidden="false" customHeight="false" outlineLevel="0" collapsed="false">
      <c r="A12" s="33"/>
      <c r="B12" s="30" t="s">
        <v>108</v>
      </c>
      <c r="C12" s="29" t="n">
        <v>57.8</v>
      </c>
      <c r="D12" s="29" t="n">
        <v>64.7</v>
      </c>
      <c r="E12" s="29" t="n">
        <v>52.2</v>
      </c>
      <c r="F12" s="29" t="n">
        <v>55.5</v>
      </c>
      <c r="G12" s="29" t="n">
        <v>62.4</v>
      </c>
      <c r="H12" s="29" t="n">
        <v>50</v>
      </c>
      <c r="I12" s="29" t="n">
        <v>74.6</v>
      </c>
      <c r="J12" s="29" t="n">
        <v>81.6</v>
      </c>
      <c r="K12" s="29" t="n">
        <v>68.2</v>
      </c>
    </row>
    <row r="13" customFormat="false" ht="12.75" hidden="false" customHeight="false" outlineLevel="0" collapsed="false">
      <c r="A13" s="33"/>
      <c r="B13" s="33"/>
      <c r="C13" s="32"/>
      <c r="D13" s="32"/>
      <c r="E13" s="29"/>
      <c r="F13" s="29"/>
      <c r="G13" s="29"/>
      <c r="H13" s="29"/>
      <c r="I13" s="29"/>
      <c r="J13" s="29"/>
      <c r="K13" s="29"/>
    </row>
    <row r="14" customFormat="false" ht="12.75" hidden="false" customHeight="false" outlineLevel="0" collapsed="false">
      <c r="A14" s="33"/>
      <c r="B14" s="30" t="s">
        <v>109</v>
      </c>
      <c r="C14" s="29" t="n">
        <v>53.9</v>
      </c>
      <c r="D14" s="29" t="n">
        <v>60.1</v>
      </c>
      <c r="E14" s="29" t="n">
        <v>49</v>
      </c>
      <c r="F14" s="29" t="n">
        <v>52.1</v>
      </c>
      <c r="G14" s="29" t="n">
        <v>57.9</v>
      </c>
      <c r="H14" s="29" t="n">
        <v>47.6</v>
      </c>
      <c r="I14" s="29" t="n">
        <v>67.3</v>
      </c>
      <c r="J14" s="29" t="n">
        <v>77.2</v>
      </c>
      <c r="K14" s="29" t="n">
        <v>59</v>
      </c>
    </row>
    <row r="15" customFormat="false" ht="12.75" hidden="false" customHeight="false" outlineLevel="0" collapsed="false">
      <c r="A15" s="33"/>
      <c r="B15" s="30" t="s">
        <v>110</v>
      </c>
      <c r="C15" s="29" t="n">
        <v>53.1</v>
      </c>
      <c r="D15" s="29" t="n">
        <v>58</v>
      </c>
      <c r="E15" s="29" t="n">
        <v>49.3</v>
      </c>
      <c r="F15" s="29" t="n">
        <v>51.2</v>
      </c>
      <c r="G15" s="29" t="n">
        <v>56.2</v>
      </c>
      <c r="H15" s="29" t="n">
        <v>47.3</v>
      </c>
      <c r="I15" s="29" t="n">
        <v>67.2</v>
      </c>
      <c r="J15" s="29" t="n">
        <v>71.9</v>
      </c>
      <c r="K15" s="29" t="n">
        <v>63.3</v>
      </c>
    </row>
    <row r="16" customFormat="false" ht="12.75" hidden="false" customHeight="false" outlineLevel="0" collapsed="false">
      <c r="A16" s="48" t="s">
        <v>350</v>
      </c>
      <c r="B16" s="30" t="s">
        <v>111</v>
      </c>
      <c r="C16" s="29" t="n">
        <v>48.4</v>
      </c>
      <c r="D16" s="29" t="n">
        <v>54</v>
      </c>
      <c r="E16" s="29" t="n">
        <v>44</v>
      </c>
      <c r="F16" s="29" t="n">
        <v>46.4</v>
      </c>
      <c r="G16" s="29" t="n">
        <v>51.9</v>
      </c>
      <c r="H16" s="29" t="n">
        <v>42.2</v>
      </c>
      <c r="I16" s="29" t="n">
        <v>64.2</v>
      </c>
      <c r="J16" s="29" t="n">
        <v>71.9</v>
      </c>
      <c r="K16" s="29" t="n">
        <v>58.2</v>
      </c>
    </row>
    <row r="17" customFormat="false" ht="12.75" hidden="false" customHeight="false" outlineLevel="0" collapsed="false">
      <c r="A17" s="33"/>
      <c r="B17" s="30" t="s">
        <v>112</v>
      </c>
      <c r="C17" s="29" t="n">
        <v>45.2</v>
      </c>
      <c r="D17" s="29" t="n">
        <v>49.3</v>
      </c>
      <c r="E17" s="29" t="n">
        <v>42</v>
      </c>
      <c r="F17" s="29" t="n">
        <v>42.9</v>
      </c>
      <c r="G17" s="29" t="n">
        <v>47.3</v>
      </c>
      <c r="H17" s="29" t="n">
        <v>39.6</v>
      </c>
      <c r="I17" s="29" t="n">
        <v>62.7</v>
      </c>
      <c r="J17" s="29" t="n">
        <v>63.8</v>
      </c>
      <c r="K17" s="29" t="n">
        <v>61.1</v>
      </c>
    </row>
    <row r="18" customFormat="false" ht="12.75" hidden="false" customHeight="false" outlineLevel="0" collapsed="false">
      <c r="A18" s="33"/>
      <c r="B18" s="30" t="s">
        <v>113</v>
      </c>
      <c r="C18" s="29" t="n">
        <v>40.9</v>
      </c>
      <c r="D18" s="29" t="n">
        <v>46.3</v>
      </c>
      <c r="E18" s="29" t="n">
        <v>36.8</v>
      </c>
      <c r="F18" s="29" t="n">
        <v>38.6</v>
      </c>
      <c r="G18" s="29" t="n">
        <v>44</v>
      </c>
      <c r="H18" s="29" t="n">
        <v>34.6</v>
      </c>
      <c r="I18" s="29" t="n">
        <v>58.6</v>
      </c>
      <c r="J18" s="29" t="n">
        <v>64.3</v>
      </c>
      <c r="K18" s="29" t="n">
        <v>53.8</v>
      </c>
    </row>
    <row r="19" customFormat="false" ht="12.75" hidden="false" customHeight="false" outlineLevel="0" collapsed="false">
      <c r="A19" s="33"/>
      <c r="B19" s="33"/>
      <c r="C19" s="32"/>
      <c r="D19" s="32"/>
      <c r="E19" s="29"/>
      <c r="F19" s="29"/>
      <c r="G19" s="29"/>
      <c r="H19" s="29"/>
      <c r="I19" s="29"/>
      <c r="J19" s="29"/>
      <c r="K19" s="29"/>
    </row>
    <row r="20" customFormat="false" ht="12.75" hidden="false" customHeight="false" outlineLevel="0" collapsed="false">
      <c r="A20" s="33"/>
      <c r="B20" s="30" t="s">
        <v>114</v>
      </c>
      <c r="C20" s="29" t="n">
        <v>40.6</v>
      </c>
      <c r="D20" s="29" t="n">
        <v>44.9</v>
      </c>
      <c r="E20" s="29" t="n">
        <v>37.4</v>
      </c>
      <c r="F20" s="29" t="n">
        <v>38.1</v>
      </c>
      <c r="G20" s="29" t="n">
        <v>42.4</v>
      </c>
      <c r="H20" s="29" t="n">
        <v>35</v>
      </c>
      <c r="I20" s="29" t="n">
        <v>59.4</v>
      </c>
      <c r="J20" s="29" t="n">
        <v>64.1</v>
      </c>
      <c r="K20" s="29" t="n">
        <v>55.6</v>
      </c>
    </row>
    <row r="21" customFormat="false" ht="12.75" hidden="false" customHeight="false" outlineLevel="0" collapsed="false">
      <c r="A21" s="33"/>
      <c r="B21" s="30" t="s">
        <v>115</v>
      </c>
      <c r="C21" s="29" t="n">
        <v>37.8</v>
      </c>
      <c r="D21" s="29" t="n">
        <v>41.3</v>
      </c>
      <c r="E21" s="29" t="n">
        <v>35.6</v>
      </c>
      <c r="F21" s="29" t="n">
        <v>35.6</v>
      </c>
      <c r="G21" s="29" t="n">
        <v>39.1</v>
      </c>
      <c r="H21" s="29" t="n">
        <v>33.3</v>
      </c>
      <c r="I21" s="29" t="n">
        <v>53.6</v>
      </c>
      <c r="J21" s="29" t="n">
        <v>57.3</v>
      </c>
      <c r="K21" s="29" t="n">
        <v>50.5</v>
      </c>
    </row>
    <row r="22" customFormat="false" ht="12.75" hidden="false" customHeight="false" outlineLevel="0" collapsed="false">
      <c r="A22" s="33"/>
      <c r="B22" s="30" t="s">
        <v>116</v>
      </c>
      <c r="C22" s="29" t="n">
        <v>34.9</v>
      </c>
      <c r="D22" s="29" t="n">
        <v>39.9</v>
      </c>
      <c r="E22" s="29" t="n">
        <v>31.6</v>
      </c>
      <c r="F22" s="29" t="n">
        <v>33.2</v>
      </c>
      <c r="G22" s="29" t="n">
        <v>37.9</v>
      </c>
      <c r="H22" s="29" t="n">
        <v>29.8</v>
      </c>
      <c r="I22" s="29" t="n">
        <v>48.3</v>
      </c>
      <c r="J22" s="29" t="n">
        <v>54.8</v>
      </c>
      <c r="K22" s="29" t="n">
        <v>43.3</v>
      </c>
    </row>
    <row r="23" customFormat="false" ht="12.75" hidden="false" customHeight="false" outlineLevel="0" collapsed="false">
      <c r="A23" s="33"/>
      <c r="B23" s="30" t="s">
        <v>117</v>
      </c>
      <c r="C23" s="29" t="n">
        <v>34.1</v>
      </c>
      <c r="D23" s="29" t="n">
        <v>37.6</v>
      </c>
      <c r="E23" s="29" t="n">
        <v>31.9</v>
      </c>
      <c r="F23" s="29" t="n">
        <v>32</v>
      </c>
      <c r="G23" s="29" t="n">
        <v>35.3</v>
      </c>
      <c r="H23" s="29" t="n">
        <v>29.6</v>
      </c>
      <c r="I23" s="29" t="n">
        <v>50</v>
      </c>
      <c r="J23" s="29" t="n">
        <v>53.4</v>
      </c>
      <c r="K23" s="29" t="n">
        <v>47.1</v>
      </c>
    </row>
    <row r="24" customFormat="false" ht="12.75" hidden="false" customHeight="false" outlineLevel="0" collapsed="false">
      <c r="A24" s="33"/>
      <c r="B24" s="30" t="s">
        <v>118</v>
      </c>
      <c r="C24" s="29" t="n">
        <v>34.5</v>
      </c>
      <c r="D24" s="29" t="n">
        <v>37.9</v>
      </c>
      <c r="E24" s="29" t="n">
        <v>32.1</v>
      </c>
      <c r="F24" s="29" t="n">
        <v>33</v>
      </c>
      <c r="G24" s="29" t="n">
        <v>36.2</v>
      </c>
      <c r="H24" s="29" t="n">
        <v>30.6</v>
      </c>
      <c r="I24" s="29" t="n">
        <v>45.3</v>
      </c>
      <c r="J24" s="29" t="n">
        <v>50.7</v>
      </c>
      <c r="K24" s="29" t="n">
        <v>41.3</v>
      </c>
    </row>
    <row r="25" customFormat="false" ht="12.75" hidden="false" customHeight="false" outlineLevel="0" collapsed="false">
      <c r="A25" s="33"/>
      <c r="B25" s="33"/>
      <c r="C25" s="32"/>
      <c r="D25" s="32"/>
      <c r="E25" s="32"/>
      <c r="F25" s="29"/>
      <c r="G25" s="29"/>
      <c r="H25" s="29"/>
      <c r="I25" s="29"/>
      <c r="J25" s="29"/>
      <c r="K25" s="29"/>
    </row>
    <row r="26" customFormat="false" ht="12.75" hidden="false" customHeight="false" outlineLevel="0" collapsed="false">
      <c r="A26" s="33"/>
      <c r="B26" s="30" t="s">
        <v>119</v>
      </c>
      <c r="C26" s="29" t="n">
        <v>33.2</v>
      </c>
      <c r="D26" s="29" t="n">
        <v>36.5</v>
      </c>
      <c r="E26" s="29" t="n">
        <v>30.6</v>
      </c>
      <c r="F26" s="29" t="n">
        <v>31</v>
      </c>
      <c r="G26" s="29" t="n">
        <v>34.4</v>
      </c>
      <c r="H26" s="29" t="n">
        <v>28.3</v>
      </c>
      <c r="I26" s="29" t="n">
        <v>49.3</v>
      </c>
      <c r="J26" s="29" t="n">
        <v>51.8</v>
      </c>
      <c r="K26" s="29" t="n">
        <v>46.8</v>
      </c>
    </row>
    <row r="27" customFormat="false" ht="12.75" hidden="false" customHeight="false" outlineLevel="0" collapsed="false">
      <c r="A27" s="33"/>
      <c r="B27" s="30" t="s">
        <v>120</v>
      </c>
      <c r="C27" s="29" t="n">
        <v>31.6</v>
      </c>
      <c r="D27" s="29" t="n">
        <v>34.2</v>
      </c>
      <c r="E27" s="29" t="n">
        <v>29.4</v>
      </c>
      <c r="F27" s="29" t="n">
        <v>29.5</v>
      </c>
      <c r="G27" s="29" t="n">
        <v>32</v>
      </c>
      <c r="H27" s="29" t="n">
        <v>27.3</v>
      </c>
      <c r="I27" s="29" t="n">
        <v>47.3</v>
      </c>
      <c r="J27" s="29" t="n">
        <v>50.3</v>
      </c>
      <c r="K27" s="29" t="n">
        <v>44.6</v>
      </c>
    </row>
    <row r="28" customFormat="false" ht="12.75" hidden="false" customHeight="false" outlineLevel="0" collapsed="false">
      <c r="A28" s="33"/>
      <c r="B28" s="30" t="s">
        <v>121</v>
      </c>
      <c r="C28" s="29" t="n">
        <v>31.4</v>
      </c>
      <c r="D28" s="29" t="n">
        <v>33.5</v>
      </c>
      <c r="E28" s="29" t="n">
        <v>29.7</v>
      </c>
      <c r="F28" s="29" t="n">
        <v>28.7</v>
      </c>
      <c r="G28" s="29" t="n">
        <v>30.3</v>
      </c>
      <c r="H28" s="29" t="n">
        <v>27.4</v>
      </c>
      <c r="I28" s="29" t="n">
        <v>51.4</v>
      </c>
      <c r="J28" s="29" t="n">
        <v>58.7</v>
      </c>
      <c r="K28" s="29" t="n">
        <v>45.6</v>
      </c>
    </row>
    <row r="29" customFormat="false" ht="12.75" hidden="false" customHeight="false" outlineLevel="0" collapsed="false">
      <c r="A29" s="33"/>
      <c r="B29" s="30" t="s">
        <v>122</v>
      </c>
      <c r="C29" s="29" t="n">
        <v>28.8</v>
      </c>
      <c r="D29" s="29" t="n">
        <v>31.5</v>
      </c>
      <c r="E29" s="29" t="n">
        <v>26.4</v>
      </c>
      <c r="F29" s="29" t="n">
        <v>26.9</v>
      </c>
      <c r="G29" s="29" t="n">
        <v>29.2</v>
      </c>
      <c r="H29" s="29" t="n">
        <v>24.8</v>
      </c>
      <c r="I29" s="29" t="n">
        <v>43.3</v>
      </c>
      <c r="J29" s="29" t="n">
        <v>49.8</v>
      </c>
      <c r="K29" s="29" t="n">
        <v>38</v>
      </c>
    </row>
    <row r="30" customFormat="false" ht="12.75" hidden="false" customHeight="false" outlineLevel="0" collapsed="false">
      <c r="A30" s="33"/>
      <c r="B30" s="30" t="s">
        <v>188</v>
      </c>
      <c r="C30" s="29" t="n">
        <v>28.2</v>
      </c>
      <c r="D30" s="29" t="n">
        <v>29.3</v>
      </c>
      <c r="E30" s="29" t="n">
        <v>27</v>
      </c>
      <c r="F30" s="29" t="n">
        <v>25.7</v>
      </c>
      <c r="G30" s="29" t="n">
        <v>27.1</v>
      </c>
      <c r="H30" s="29" t="n">
        <v>24.4</v>
      </c>
      <c r="I30" s="29" t="n">
        <v>46.8</v>
      </c>
      <c r="J30" s="29" t="n">
        <v>47.1</v>
      </c>
      <c r="K30" s="29" t="n">
        <v>46.1</v>
      </c>
    </row>
    <row r="31" customFormat="false" ht="12.75" hidden="false" customHeight="false" outlineLevel="0" collapsed="false">
      <c r="A31" s="74"/>
      <c r="B31" s="74"/>
      <c r="C31" s="116"/>
      <c r="D31" s="116"/>
      <c r="E31" s="116"/>
      <c r="F31" s="116"/>
      <c r="G31" s="116"/>
      <c r="H31" s="116"/>
      <c r="I31" s="116"/>
      <c r="J31" s="116"/>
      <c r="K31" s="116"/>
    </row>
    <row r="32" customFormat="false" ht="12.75" hidden="false" customHeight="false" outlineLevel="0" collapsed="false">
      <c r="A32" s="33"/>
      <c r="B32" s="30" t="s">
        <v>104</v>
      </c>
      <c r="C32" s="126" t="n">
        <v>66.3</v>
      </c>
      <c r="D32" s="126" t="n">
        <v>73.2</v>
      </c>
      <c r="E32" s="126" t="n">
        <v>60.8</v>
      </c>
      <c r="F32" s="126" t="n">
        <v>61.8</v>
      </c>
      <c r="G32" s="126" t="n">
        <v>68.8</v>
      </c>
      <c r="H32" s="126" t="n">
        <v>56.2</v>
      </c>
      <c r="I32" s="126" t="n">
        <v>107</v>
      </c>
      <c r="J32" s="126" t="n">
        <v>113.5</v>
      </c>
      <c r="K32" s="126" t="n">
        <v>101.4</v>
      </c>
    </row>
    <row r="33" customFormat="false" ht="12.75" hidden="false" customHeight="false" outlineLevel="0" collapsed="false">
      <c r="A33" s="33"/>
      <c r="B33" s="30" t="s">
        <v>105</v>
      </c>
      <c r="C33" s="29" t="n">
        <v>65</v>
      </c>
      <c r="D33" s="29" t="n">
        <v>72.7</v>
      </c>
      <c r="E33" s="29" t="n">
        <v>59.1</v>
      </c>
      <c r="F33" s="29" t="n">
        <v>60.9</v>
      </c>
      <c r="G33" s="29" t="n">
        <v>68.7</v>
      </c>
      <c r="H33" s="29" t="n">
        <v>54.9</v>
      </c>
      <c r="I33" s="29" t="n">
        <v>102</v>
      </c>
      <c r="J33" s="29" t="n">
        <v>109.4</v>
      </c>
      <c r="K33" s="29" t="n">
        <v>95.4</v>
      </c>
    </row>
    <row r="34" customFormat="false" ht="12.75" hidden="false" customHeight="false" outlineLevel="0" collapsed="false">
      <c r="A34" s="33"/>
      <c r="B34" s="30" t="s">
        <v>106</v>
      </c>
      <c r="C34" s="29" t="n">
        <v>64.6</v>
      </c>
      <c r="D34" s="29" t="n">
        <v>72.3</v>
      </c>
      <c r="E34" s="29" t="n">
        <v>58.6</v>
      </c>
      <c r="F34" s="29" t="n">
        <v>60.6</v>
      </c>
      <c r="G34" s="29" t="n">
        <v>68.4</v>
      </c>
      <c r="H34" s="29" t="n">
        <v>54.5</v>
      </c>
      <c r="I34" s="29" t="n">
        <v>100.6</v>
      </c>
      <c r="J34" s="29" t="n">
        <v>107.6</v>
      </c>
      <c r="K34" s="29" t="n">
        <v>94.8</v>
      </c>
    </row>
    <row r="35" customFormat="false" ht="12.75" hidden="false" customHeight="false" outlineLevel="0" collapsed="false">
      <c r="A35" s="33"/>
      <c r="B35" s="30" t="s">
        <v>107</v>
      </c>
      <c r="C35" s="29" t="n">
        <v>63.1</v>
      </c>
      <c r="D35" s="29" t="n">
        <v>69.9</v>
      </c>
      <c r="E35" s="29" t="n">
        <v>57.9</v>
      </c>
      <c r="F35" s="29" t="n">
        <v>59</v>
      </c>
      <c r="G35" s="29" t="n">
        <v>65.8</v>
      </c>
      <c r="H35" s="29" t="n">
        <v>53.9</v>
      </c>
      <c r="I35" s="29" t="n">
        <v>98.6</v>
      </c>
      <c r="J35" s="29" t="n">
        <v>106.4</v>
      </c>
      <c r="K35" s="29" t="n">
        <v>92.3</v>
      </c>
    </row>
    <row r="36" customFormat="false" ht="12.75" hidden="false" customHeight="false" outlineLevel="0" collapsed="false">
      <c r="A36" s="33"/>
      <c r="B36" s="30" t="s">
        <v>108</v>
      </c>
      <c r="C36" s="29" t="n">
        <v>59.2</v>
      </c>
      <c r="D36" s="29" t="n">
        <v>65.9</v>
      </c>
      <c r="E36" s="29" t="n">
        <v>54.1</v>
      </c>
      <c r="F36" s="29" t="n">
        <v>55.7</v>
      </c>
      <c r="G36" s="29" t="n">
        <v>62.4</v>
      </c>
      <c r="H36" s="29" t="n">
        <v>50.8</v>
      </c>
      <c r="I36" s="29" t="n">
        <v>89.7</v>
      </c>
      <c r="J36" s="29" t="n">
        <v>98</v>
      </c>
      <c r="K36" s="29" t="n">
        <v>83</v>
      </c>
    </row>
    <row r="37" customFormat="false" ht="12.75" hidden="false" customHeight="false" outlineLevel="0" collapsed="false">
      <c r="A37" s="33"/>
      <c r="B37" s="33"/>
      <c r="C37" s="29"/>
      <c r="D37" s="29"/>
      <c r="E37" s="29"/>
      <c r="F37" s="29"/>
      <c r="G37" s="29"/>
      <c r="H37" s="29"/>
      <c r="I37" s="29"/>
      <c r="J37" s="29"/>
      <c r="K37" s="29"/>
    </row>
    <row r="38" customFormat="false" ht="12.75" hidden="false" customHeight="false" outlineLevel="0" collapsed="false">
      <c r="A38" s="33"/>
      <c r="B38" s="30" t="s">
        <v>109</v>
      </c>
      <c r="C38" s="29" t="n">
        <v>53.7</v>
      </c>
      <c r="D38" s="29" t="n">
        <v>60</v>
      </c>
      <c r="E38" s="29" t="n">
        <v>49</v>
      </c>
      <c r="F38" s="29" t="n">
        <v>50.6</v>
      </c>
      <c r="G38" s="29" t="n">
        <v>56.7</v>
      </c>
      <c r="H38" s="29" t="n">
        <v>46.1</v>
      </c>
      <c r="I38" s="29" t="n">
        <v>80.8</v>
      </c>
      <c r="J38" s="29" t="n">
        <v>88.9</v>
      </c>
      <c r="K38" s="29" t="n">
        <v>74.2</v>
      </c>
    </row>
    <row r="39" customFormat="false" ht="12.75" hidden="false" customHeight="false" outlineLevel="0" collapsed="false">
      <c r="A39" s="33"/>
      <c r="B39" s="30" t="s">
        <v>110</v>
      </c>
      <c r="C39" s="29" t="n">
        <v>50.6</v>
      </c>
      <c r="D39" s="29" t="n">
        <v>56.1</v>
      </c>
      <c r="E39" s="29" t="n">
        <v>46.5</v>
      </c>
      <c r="F39" s="29" t="n">
        <v>47.6</v>
      </c>
      <c r="G39" s="29" t="n">
        <v>53</v>
      </c>
      <c r="H39" s="29" t="n">
        <v>43.6</v>
      </c>
      <c r="I39" s="29" t="n">
        <v>76.2</v>
      </c>
      <c r="J39" s="29" t="n">
        <v>84.1</v>
      </c>
      <c r="K39" s="29" t="n">
        <v>69.9</v>
      </c>
    </row>
    <row r="40" customFormat="false" ht="12.75" hidden="false" customHeight="false" outlineLevel="0" collapsed="false">
      <c r="A40" s="48" t="s">
        <v>351</v>
      </c>
      <c r="B40" s="30" t="s">
        <v>111</v>
      </c>
      <c r="C40" s="29" t="n">
        <v>47.3</v>
      </c>
      <c r="D40" s="29" t="n">
        <v>52.7</v>
      </c>
      <c r="E40" s="29" t="n">
        <v>43.3</v>
      </c>
      <c r="F40" s="29" t="n">
        <v>44.4</v>
      </c>
      <c r="G40" s="29" t="n">
        <v>49.7</v>
      </c>
      <c r="H40" s="29" t="n">
        <v>40.6</v>
      </c>
      <c r="I40" s="29" t="n">
        <v>71.7</v>
      </c>
      <c r="J40" s="29" t="n">
        <v>79.3</v>
      </c>
      <c r="K40" s="29" t="n">
        <v>65.6</v>
      </c>
    </row>
    <row r="41" customFormat="false" ht="12.75" hidden="false" customHeight="false" outlineLevel="0" collapsed="false">
      <c r="A41" s="33"/>
      <c r="B41" s="30" t="s">
        <v>112</v>
      </c>
      <c r="C41" s="29" t="n">
        <v>44.4</v>
      </c>
      <c r="D41" s="29" t="n">
        <v>49.1</v>
      </c>
      <c r="E41" s="29" t="n">
        <v>40.8</v>
      </c>
      <c r="F41" s="29" t="n">
        <v>41.6</v>
      </c>
      <c r="G41" s="29" t="n">
        <v>46</v>
      </c>
      <c r="H41" s="29" t="n">
        <v>38.4</v>
      </c>
      <c r="I41" s="29" t="n">
        <v>67.6</v>
      </c>
      <c r="J41" s="29" t="n">
        <v>76.1</v>
      </c>
      <c r="K41" s="29" t="n">
        <v>60.9</v>
      </c>
    </row>
    <row r="42" customFormat="false" ht="12.75" hidden="false" customHeight="false" outlineLevel="0" collapsed="false">
      <c r="A42" s="33"/>
      <c r="B42" s="30" t="s">
        <v>113</v>
      </c>
      <c r="C42" s="29" t="n">
        <v>41.6</v>
      </c>
      <c r="D42" s="29" t="n">
        <v>45.9</v>
      </c>
      <c r="E42" s="29" t="n">
        <v>38.3</v>
      </c>
      <c r="F42" s="29" t="n">
        <v>38.9</v>
      </c>
      <c r="G42" s="29" t="n">
        <v>42.9</v>
      </c>
      <c r="H42" s="29" t="n">
        <v>35.9</v>
      </c>
      <c r="I42" s="29" t="n">
        <v>63.6</v>
      </c>
      <c r="J42" s="29" t="n">
        <v>71.8</v>
      </c>
      <c r="K42" s="29" t="n">
        <v>57.1</v>
      </c>
    </row>
    <row r="43" customFormat="false" ht="12.75" hidden="false" customHeight="false" outlineLevel="0" collapsed="false">
      <c r="A43" s="33"/>
      <c r="B43" s="33"/>
      <c r="C43" s="29"/>
      <c r="D43" s="29"/>
      <c r="E43" s="29"/>
      <c r="F43" s="29"/>
      <c r="G43" s="29"/>
      <c r="H43" s="29"/>
      <c r="I43" s="29"/>
      <c r="J43" s="29"/>
      <c r="K43" s="29"/>
    </row>
    <row r="44" customFormat="false" ht="12.75" hidden="false" customHeight="false" outlineLevel="0" collapsed="false">
      <c r="A44" s="33"/>
      <c r="B44" s="30" t="s">
        <v>114</v>
      </c>
      <c r="C44" s="29" t="n">
        <v>40.8</v>
      </c>
      <c r="D44" s="29" t="n">
        <v>44.9</v>
      </c>
      <c r="E44" s="29" t="n">
        <v>37.6</v>
      </c>
      <c r="F44" s="29" t="n">
        <v>38</v>
      </c>
      <c r="G44" s="29" t="n">
        <v>41.9</v>
      </c>
      <c r="H44" s="29" t="n">
        <v>35.2</v>
      </c>
      <c r="I44" s="29" t="n">
        <v>62.9</v>
      </c>
      <c r="J44" s="29" t="n">
        <v>70.5</v>
      </c>
      <c r="K44" s="29" t="n">
        <v>57</v>
      </c>
    </row>
    <row r="45" customFormat="false" ht="12.75" hidden="false" customHeight="false" outlineLevel="0" collapsed="false">
      <c r="A45" s="33"/>
      <c r="B45" s="30" t="s">
        <v>115</v>
      </c>
      <c r="C45" s="29" t="n">
        <v>38.1</v>
      </c>
      <c r="D45" s="29" t="n">
        <v>41.7</v>
      </c>
      <c r="E45" s="29" t="n">
        <v>35.4</v>
      </c>
      <c r="F45" s="29" t="n">
        <v>35.6</v>
      </c>
      <c r="G45" s="29" t="n">
        <v>38.9</v>
      </c>
      <c r="H45" s="29" t="n">
        <v>33.1</v>
      </c>
      <c r="I45" s="29" t="n">
        <v>58.6</v>
      </c>
      <c r="J45" s="29" t="n">
        <v>65.6</v>
      </c>
      <c r="K45" s="29" t="n">
        <v>53.2</v>
      </c>
    </row>
    <row r="46" customFormat="false" ht="12.75" hidden="false" customHeight="false" outlineLevel="0" collapsed="false">
      <c r="A46" s="33"/>
      <c r="B46" s="30" t="s">
        <v>116</v>
      </c>
      <c r="C46" s="29" t="n">
        <v>35.8</v>
      </c>
      <c r="D46" s="29" t="n">
        <v>39.2</v>
      </c>
      <c r="E46" s="29" t="n">
        <v>33.2</v>
      </c>
      <c r="F46" s="29" t="n">
        <v>33.4</v>
      </c>
      <c r="G46" s="29" t="n">
        <v>36.6</v>
      </c>
      <c r="H46" s="29" t="n">
        <v>31</v>
      </c>
      <c r="I46" s="29" t="n">
        <v>54.8</v>
      </c>
      <c r="J46" s="29" t="n">
        <v>61.8</v>
      </c>
      <c r="K46" s="29" t="n">
        <v>49.6</v>
      </c>
    </row>
    <row r="47" customFormat="false" ht="12.75" hidden="false" customHeight="false" outlineLevel="0" collapsed="false">
      <c r="A47" s="33"/>
      <c r="B47" s="30" t="s">
        <v>117</v>
      </c>
      <c r="C47" s="29" t="n">
        <v>34.4</v>
      </c>
      <c r="D47" s="29" t="n">
        <v>37.7</v>
      </c>
      <c r="E47" s="29" t="n">
        <v>31.8</v>
      </c>
      <c r="F47" s="29" t="n">
        <v>32</v>
      </c>
      <c r="G47" s="29" t="n">
        <v>35.2</v>
      </c>
      <c r="H47" s="29" t="n">
        <v>29.6</v>
      </c>
      <c r="I47" s="29" t="n">
        <v>52.6</v>
      </c>
      <c r="J47" s="29" t="n">
        <v>57.8</v>
      </c>
      <c r="K47" s="29" t="n">
        <v>48.6</v>
      </c>
    </row>
    <row r="48" customFormat="false" ht="12.75" hidden="false" customHeight="false" outlineLevel="0" collapsed="false">
      <c r="A48" s="33"/>
      <c r="B48" s="30" t="s">
        <v>118</v>
      </c>
      <c r="C48" s="29" t="n">
        <v>33.4</v>
      </c>
      <c r="D48" s="29" t="n">
        <v>36.4</v>
      </c>
      <c r="E48" s="29" t="n">
        <v>31.1</v>
      </c>
      <c r="F48" s="29" t="n">
        <v>31.1</v>
      </c>
      <c r="G48" s="29" t="n">
        <v>33.9</v>
      </c>
      <c r="H48" s="29" t="n">
        <v>28.9</v>
      </c>
      <c r="I48" s="29" t="n">
        <v>51.1</v>
      </c>
      <c r="J48" s="29" t="n">
        <v>56.3</v>
      </c>
      <c r="K48" s="29" t="n">
        <v>46.9</v>
      </c>
    </row>
    <row r="49" customFormat="false" ht="12.75" hidden="false" customHeight="false" outlineLevel="0" collapsed="false">
      <c r="A49" s="33"/>
      <c r="B49" s="33"/>
      <c r="C49" s="29"/>
      <c r="D49" s="29"/>
      <c r="E49" s="29"/>
      <c r="F49" s="32"/>
      <c r="G49" s="29"/>
      <c r="H49" s="29"/>
      <c r="I49" s="29"/>
      <c r="J49" s="29"/>
      <c r="K49" s="29"/>
    </row>
    <row r="50" customFormat="false" ht="12.75" hidden="false" customHeight="false" outlineLevel="0" collapsed="false">
      <c r="A50" s="33"/>
      <c r="B50" s="30" t="s">
        <v>119</v>
      </c>
      <c r="C50" s="29" t="n">
        <v>32.3</v>
      </c>
      <c r="D50" s="29" t="n">
        <v>35.2</v>
      </c>
      <c r="E50" s="29" t="n">
        <v>30</v>
      </c>
      <c r="F50" s="29" t="n">
        <v>30.1</v>
      </c>
      <c r="G50" s="29" t="n">
        <v>32.8</v>
      </c>
      <c r="H50" s="29" t="n">
        <v>27.9</v>
      </c>
      <c r="I50" s="29" t="n">
        <v>49.4</v>
      </c>
      <c r="J50" s="29" t="n">
        <v>54.2</v>
      </c>
      <c r="K50" s="29" t="n">
        <v>45.5</v>
      </c>
    </row>
    <row r="51" customFormat="false" ht="12.75" hidden="false" customHeight="false" outlineLevel="0" collapsed="false">
      <c r="A51" s="33"/>
      <c r="B51" s="30" t="s">
        <v>120</v>
      </c>
      <c r="C51" s="29" t="n">
        <v>31</v>
      </c>
      <c r="D51" s="29" t="n">
        <v>33.5</v>
      </c>
      <c r="E51" s="29" t="n">
        <v>29</v>
      </c>
      <c r="F51" s="29" t="n">
        <v>28.8</v>
      </c>
      <c r="G51" s="29" t="n">
        <v>31.1</v>
      </c>
      <c r="H51" s="29" t="n">
        <v>27.1</v>
      </c>
      <c r="I51" s="29" t="n">
        <v>47</v>
      </c>
      <c r="J51" s="29" t="n">
        <v>52.4</v>
      </c>
      <c r="K51" s="29" t="n">
        <v>42.7</v>
      </c>
    </row>
    <row r="52" customFormat="false" ht="12.75" hidden="false" customHeight="false" outlineLevel="0" collapsed="false">
      <c r="A52" s="33"/>
      <c r="B52" s="30" t="s">
        <v>121</v>
      </c>
      <c r="C52" s="29" t="n">
        <v>30.3</v>
      </c>
      <c r="D52" s="29" t="n">
        <v>32.7</v>
      </c>
      <c r="E52" s="29" t="n">
        <v>28.3</v>
      </c>
      <c r="F52" s="29" t="n">
        <v>28.1</v>
      </c>
      <c r="G52" s="29" t="n">
        <v>30.3</v>
      </c>
      <c r="H52" s="29" t="n">
        <v>26.3</v>
      </c>
      <c r="I52" s="29" t="n">
        <v>45.8</v>
      </c>
      <c r="J52" s="29" t="n">
        <v>51.1</v>
      </c>
      <c r="K52" s="29" t="n">
        <v>41.7</v>
      </c>
    </row>
    <row r="53" customFormat="false" ht="12.75" hidden="false" customHeight="false" outlineLevel="0" collapsed="false">
      <c r="A53" s="33"/>
      <c r="B53" s="30" t="s">
        <v>122</v>
      </c>
      <c r="C53" s="29" t="n">
        <v>29.7</v>
      </c>
      <c r="D53" s="29" t="n">
        <v>32.4</v>
      </c>
      <c r="E53" s="29" t="n">
        <v>27.6</v>
      </c>
      <c r="F53" s="29" t="n">
        <v>27.5</v>
      </c>
      <c r="G53" s="29" t="n">
        <v>30</v>
      </c>
      <c r="H53" s="29" t="n">
        <v>25.5</v>
      </c>
      <c r="I53" s="29" t="n">
        <v>45.6</v>
      </c>
      <c r="J53" s="29" t="n">
        <v>50.9</v>
      </c>
      <c r="K53" s="29" t="n">
        <v>41.5</v>
      </c>
    </row>
    <row r="54" customFormat="false" ht="12.75" hidden="false" customHeight="false" outlineLevel="0" collapsed="false">
      <c r="A54" s="74"/>
      <c r="B54" s="27" t="s">
        <v>188</v>
      </c>
      <c r="C54" s="116" t="n">
        <v>28.5</v>
      </c>
      <c r="D54" s="37" t="s">
        <v>139</v>
      </c>
      <c r="E54" s="37" t="s">
        <v>139</v>
      </c>
      <c r="F54" s="37" t="s">
        <v>139</v>
      </c>
      <c r="G54" s="37" t="s">
        <v>139</v>
      </c>
      <c r="H54" s="37" t="s">
        <v>139</v>
      </c>
      <c r="I54" s="37" t="s">
        <v>139</v>
      </c>
      <c r="J54" s="37" t="s">
        <v>139</v>
      </c>
      <c r="K54" s="37" t="s">
        <v>139</v>
      </c>
    </row>
    <row r="56" customFormat="false" ht="43.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4"/>
    </sheetView>
  </sheetViews>
  <sheetFormatPr defaultColWidth="7.6953125" defaultRowHeight="12.75" zeroHeight="false" outlineLevelRow="0" outlineLevelCol="0"/>
  <cols>
    <col collapsed="false" customWidth="true" hidden="false" outlineLevel="0" max="1" min="1" style="19" width="10.09"/>
    <col collapsed="false" customWidth="false" hidden="false" outlineLevel="0" max="3" min="2" style="19" width="7.69"/>
    <col collapsed="false" customWidth="true" hidden="false" outlineLevel="0" max="4" min="4" style="19" width="9.29"/>
    <col collapsed="false" customWidth="false" hidden="false" outlineLevel="0" max="257" min="5" style="19" width="7.69"/>
  </cols>
  <sheetData>
    <row r="2" customFormat="false" ht="12.75" hidden="false" customHeight="false" outlineLevel="0" collapsed="false">
      <c r="A2" s="24" t="s">
        <v>96</v>
      </c>
      <c r="B2" s="24"/>
      <c r="C2" s="24"/>
      <c r="D2" s="24"/>
      <c r="E2" s="24"/>
    </row>
    <row r="3" customFormat="false" ht="12.75" hidden="false" customHeight="false" outlineLevel="0" collapsed="false">
      <c r="A3" s="24" t="s">
        <v>97</v>
      </c>
      <c r="B3" s="24"/>
      <c r="C3" s="24"/>
      <c r="D3" s="24"/>
      <c r="E3" s="24"/>
    </row>
    <row r="4" customFormat="false" ht="12.75" hidden="false" customHeight="false" outlineLevel="0" collapsed="false">
      <c r="A4" s="24" t="s">
        <v>98</v>
      </c>
      <c r="B4" s="24"/>
      <c r="C4" s="24"/>
      <c r="D4" s="24"/>
      <c r="E4" s="24"/>
    </row>
    <row r="6" customFormat="false" ht="12.75" hidden="false" customHeight="false" outlineLevel="0" collapsed="false">
      <c r="A6" s="25" t="s">
        <v>99</v>
      </c>
      <c r="B6" s="25"/>
      <c r="C6" s="26" t="s">
        <v>100</v>
      </c>
      <c r="D6" s="25" t="s">
        <v>101</v>
      </c>
      <c r="E6" s="25"/>
    </row>
    <row r="7" customFormat="false" ht="12.75" hidden="false" customHeight="false" outlineLevel="0" collapsed="false">
      <c r="A7" s="27" t="s">
        <v>102</v>
      </c>
      <c r="B7" s="27" t="s">
        <v>103</v>
      </c>
      <c r="C7" s="26"/>
      <c r="D7" s="27" t="s">
        <v>102</v>
      </c>
      <c r="E7" s="27" t="s">
        <v>103</v>
      </c>
    </row>
    <row r="8" customFormat="false" ht="12.75" hidden="false" customHeight="false" outlineLevel="0" collapsed="false">
      <c r="A8" s="28" t="n">
        <v>1921031</v>
      </c>
      <c r="B8" s="29" t="n">
        <v>9.5</v>
      </c>
      <c r="C8" s="30" t="s">
        <v>104</v>
      </c>
      <c r="D8" s="28" t="n">
        <v>76321</v>
      </c>
      <c r="E8" s="29" t="n">
        <v>8.6</v>
      </c>
    </row>
    <row r="9" customFormat="false" ht="12.75" hidden="false" customHeight="false" outlineLevel="0" collapsed="false">
      <c r="A9" s="28" t="n">
        <v>1927542</v>
      </c>
      <c r="B9" s="29" t="n">
        <v>9.3</v>
      </c>
      <c r="C9" s="30" t="s">
        <v>105</v>
      </c>
      <c r="D9" s="28" t="n">
        <v>77395</v>
      </c>
      <c r="E9" s="29" t="n">
        <v>8.6</v>
      </c>
    </row>
    <row r="10" customFormat="false" ht="12.75" hidden="false" customHeight="false" outlineLevel="0" collapsed="false">
      <c r="A10" s="28" t="n">
        <v>1963944</v>
      </c>
      <c r="B10" s="29" t="n">
        <v>9.4</v>
      </c>
      <c r="C10" s="30" t="s">
        <v>106</v>
      </c>
      <c r="D10" s="28" t="n">
        <v>79210</v>
      </c>
      <c r="E10" s="29" t="n">
        <v>8.8</v>
      </c>
    </row>
    <row r="11" customFormat="false" ht="12.75" hidden="false" customHeight="false" outlineLevel="0" collapsed="false">
      <c r="A11" s="28" t="n">
        <v>1973003</v>
      </c>
      <c r="B11" s="29" t="n">
        <v>9.3</v>
      </c>
      <c r="C11" s="30" t="s">
        <v>107</v>
      </c>
      <c r="D11" s="28" t="n">
        <v>78522</v>
      </c>
      <c r="E11" s="29" t="n">
        <v>8.7</v>
      </c>
    </row>
    <row r="12" customFormat="false" ht="12.75" hidden="false" customHeight="false" outlineLevel="0" collapsed="false">
      <c r="A12" s="31"/>
      <c r="B12" s="32"/>
      <c r="C12" s="33"/>
      <c r="D12" s="28"/>
      <c r="E12" s="29"/>
    </row>
    <row r="13" customFormat="false" ht="12.75" hidden="false" customHeight="false" outlineLevel="0" collapsed="false">
      <c r="A13" s="28" t="n">
        <v>1934388</v>
      </c>
      <c r="B13" s="29" t="n">
        <v>9.1</v>
      </c>
      <c r="C13" s="30" t="s">
        <v>108</v>
      </c>
      <c r="D13" s="28" t="n">
        <v>76143</v>
      </c>
      <c r="E13" s="29" t="n">
        <v>8.4</v>
      </c>
    </row>
    <row r="14" customFormat="false" ht="12.75" hidden="false" customHeight="false" outlineLevel="0" collapsed="false">
      <c r="A14" s="28" t="n">
        <v>1892879</v>
      </c>
      <c r="B14" s="29" t="n">
        <v>8.8</v>
      </c>
      <c r="C14" s="30" t="s">
        <v>109</v>
      </c>
      <c r="D14" s="28" t="n">
        <v>74522</v>
      </c>
      <c r="E14" s="29" t="n">
        <v>8.2</v>
      </c>
    </row>
    <row r="15" customFormat="false" ht="12.75" hidden="false" customHeight="false" outlineLevel="0" collapsed="false">
      <c r="A15" s="28" t="n">
        <v>1909440</v>
      </c>
      <c r="B15" s="29" t="n">
        <v>8.8</v>
      </c>
      <c r="C15" s="30" t="s">
        <v>110</v>
      </c>
      <c r="D15" s="28" t="n">
        <v>75801</v>
      </c>
      <c r="E15" s="29" t="n">
        <v>8.3</v>
      </c>
    </row>
    <row r="16" customFormat="false" ht="12.75" hidden="false" customHeight="false" outlineLevel="0" collapsed="false">
      <c r="A16" s="28" t="n">
        <v>1899597</v>
      </c>
      <c r="B16" s="29" t="n">
        <v>8.6</v>
      </c>
      <c r="C16" s="30" t="s">
        <v>111</v>
      </c>
      <c r="D16" s="28" t="n">
        <v>74144</v>
      </c>
      <c r="E16" s="29" t="n">
        <v>8.1</v>
      </c>
    </row>
    <row r="17" customFormat="false" ht="12.75" hidden="false" customHeight="false" outlineLevel="0" collapsed="false">
      <c r="A17" s="28"/>
      <c r="B17" s="29"/>
      <c r="C17" s="33"/>
      <c r="D17" s="28"/>
      <c r="E17" s="29"/>
    </row>
    <row r="18" customFormat="false" ht="12.75" hidden="false" customHeight="false" outlineLevel="0" collapsed="false">
      <c r="A18" s="28" t="n">
        <v>1927788</v>
      </c>
      <c r="B18" s="29" t="n">
        <v>8.7</v>
      </c>
      <c r="C18" s="30" t="s">
        <v>112</v>
      </c>
      <c r="D18" s="28" t="n">
        <v>74773</v>
      </c>
      <c r="E18" s="29" t="n">
        <v>8.1</v>
      </c>
    </row>
    <row r="19" customFormat="false" ht="12.75" hidden="false" customHeight="false" outlineLevel="0" collapsed="false">
      <c r="A19" s="28" t="n">
        <v>1913841</v>
      </c>
      <c r="B19" s="29" t="n">
        <v>8.5</v>
      </c>
      <c r="C19" s="30" t="s">
        <v>113</v>
      </c>
      <c r="D19" s="28" t="n">
        <v>73480</v>
      </c>
      <c r="E19" s="29" t="n">
        <v>7.9</v>
      </c>
    </row>
    <row r="20" customFormat="false" ht="12.75" hidden="false" customHeight="false" outlineLevel="0" collapsed="false">
      <c r="A20" s="28" t="n">
        <v>1989841</v>
      </c>
      <c r="B20" s="29" t="n">
        <v>8.8</v>
      </c>
      <c r="C20" s="30" t="s">
        <v>114</v>
      </c>
      <c r="D20" s="28" t="n">
        <v>74991</v>
      </c>
      <c r="E20" s="29" t="n">
        <v>8.1</v>
      </c>
    </row>
    <row r="21" customFormat="false" ht="12.75" hidden="false" customHeight="false" outlineLevel="0" collapsed="false">
      <c r="A21" s="28" t="n">
        <v>1977981</v>
      </c>
      <c r="B21" s="29" t="n">
        <v>8.6</v>
      </c>
      <c r="C21" s="30" t="s">
        <v>115</v>
      </c>
      <c r="D21" s="28" t="n">
        <v>75818</v>
      </c>
      <c r="E21" s="29" t="n">
        <v>8.2</v>
      </c>
    </row>
    <row r="22" customFormat="false" ht="12.75" hidden="false" customHeight="false" outlineLevel="0" collapsed="false">
      <c r="A22" s="28"/>
      <c r="B22" s="29"/>
      <c r="C22" s="33"/>
      <c r="D22" s="28"/>
      <c r="E22" s="29"/>
    </row>
    <row r="23" customFormat="false" ht="12.75" hidden="false" customHeight="false" outlineLevel="0" collapsed="false">
      <c r="A23" s="28" t="n">
        <v>1974797</v>
      </c>
      <c r="B23" s="29" t="n">
        <v>8.5</v>
      </c>
      <c r="C23" s="30" t="s">
        <v>116</v>
      </c>
      <c r="D23" s="28" t="n">
        <v>75536</v>
      </c>
      <c r="E23" s="29" t="n">
        <v>8.2</v>
      </c>
    </row>
    <row r="24" customFormat="false" ht="12.75" hidden="false" customHeight="false" outlineLevel="0" collapsed="false">
      <c r="A24" s="28" t="n">
        <v>2019201</v>
      </c>
      <c r="B24" s="29" t="n">
        <v>8.6</v>
      </c>
      <c r="C24" s="30" t="s">
        <v>117</v>
      </c>
      <c r="D24" s="28" t="n">
        <v>76639</v>
      </c>
      <c r="E24" s="29" t="n">
        <v>8.4</v>
      </c>
    </row>
    <row r="25" customFormat="false" ht="12.75" hidden="false" customHeight="false" outlineLevel="0" collapsed="false">
      <c r="A25" s="28" t="n">
        <v>2039369</v>
      </c>
      <c r="B25" s="29" t="n">
        <v>8.6</v>
      </c>
      <c r="C25" s="30" t="s">
        <v>118</v>
      </c>
      <c r="D25" s="28" t="n">
        <v>76401</v>
      </c>
      <c r="E25" s="29" t="n">
        <v>8.4</v>
      </c>
    </row>
    <row r="26" customFormat="false" ht="12.75" hidden="false" customHeight="false" outlineLevel="0" collapsed="false">
      <c r="A26" s="28" t="n">
        <v>2086440</v>
      </c>
      <c r="B26" s="29" t="n">
        <v>8.7</v>
      </c>
      <c r="C26" s="30" t="s">
        <v>119</v>
      </c>
      <c r="D26" s="28" t="n">
        <v>78635</v>
      </c>
      <c r="E26" s="29" t="n">
        <v>8.7</v>
      </c>
    </row>
    <row r="27" customFormat="false" ht="12.75" hidden="false" customHeight="false" outlineLevel="0" collapsed="false">
      <c r="A27" s="28"/>
      <c r="B27" s="29"/>
      <c r="C27" s="33"/>
      <c r="D27" s="28"/>
      <c r="E27" s="29"/>
    </row>
    <row r="28" customFormat="false" ht="12.75" hidden="false" customHeight="false" outlineLevel="0" collapsed="false">
      <c r="A28" s="28" t="n">
        <v>2105361</v>
      </c>
      <c r="B28" s="29" t="n">
        <v>8.7</v>
      </c>
      <c r="C28" s="30" t="s">
        <v>120</v>
      </c>
      <c r="D28" s="28" t="n">
        <v>80177</v>
      </c>
      <c r="E28" s="29" t="n">
        <v>8.8</v>
      </c>
    </row>
    <row r="29" customFormat="false" ht="12.75" hidden="false" customHeight="false" outlineLevel="0" collapsed="false">
      <c r="A29" s="34" t="n">
        <v>2123323</v>
      </c>
      <c r="B29" s="35" t="n">
        <v>8.7</v>
      </c>
      <c r="C29" s="30" t="s">
        <v>121</v>
      </c>
      <c r="D29" s="28" t="n">
        <v>79795</v>
      </c>
      <c r="E29" s="29" t="n">
        <v>8.7</v>
      </c>
    </row>
    <row r="30" customFormat="false" ht="12.75" hidden="false" customHeight="false" outlineLevel="0" collapsed="false">
      <c r="A30" s="34" t="n">
        <v>2167999</v>
      </c>
      <c r="B30" s="35" t="n">
        <v>8.8</v>
      </c>
      <c r="C30" s="30" t="s">
        <v>122</v>
      </c>
      <c r="D30" s="28" t="n">
        <v>80075</v>
      </c>
      <c r="E30" s="29" t="n">
        <v>8.7</v>
      </c>
    </row>
    <row r="31" customFormat="false" ht="12.75" hidden="false" customHeight="false" outlineLevel="0" collapsed="false">
      <c r="A31" s="36" t="n">
        <v>2155000</v>
      </c>
      <c r="B31" s="37" t="n">
        <v>8.7</v>
      </c>
      <c r="C31" s="27" t="n">
        <v>1989</v>
      </c>
      <c r="D31" s="36" t="n">
        <v>78566</v>
      </c>
      <c r="E31" s="38" t="n">
        <v>8.5</v>
      </c>
    </row>
    <row r="32" customFormat="false" ht="12.75" hidden="false" customHeight="false" outlineLevel="0" collapsed="false">
      <c r="A32" s="39"/>
      <c r="B32" s="40"/>
      <c r="C32" s="24"/>
      <c r="D32" s="39"/>
      <c r="E32" s="41"/>
    </row>
    <row r="33" customFormat="false" ht="12.75" hidden="false" customHeight="false" outlineLevel="0" collapsed="false">
      <c r="A33" s="16" t="s">
        <v>123</v>
      </c>
      <c r="B33" s="16"/>
      <c r="C33" s="16"/>
      <c r="D33" s="16"/>
      <c r="E33" s="16"/>
    </row>
    <row r="35" customFormat="false" ht="25.5" hidden="false" customHeight="true" outlineLevel="0" collapsed="false">
      <c r="A35" s="42" t="s">
        <v>124</v>
      </c>
      <c r="B35" s="42"/>
      <c r="C35" s="42"/>
      <c r="D35" s="42"/>
      <c r="E35" s="42"/>
    </row>
  </sheetData>
  <mergeCells count="8">
    <mergeCell ref="A2:E2"/>
    <mergeCell ref="A3:E3"/>
    <mergeCell ref="A4:E4"/>
    <mergeCell ref="A6:B6"/>
    <mergeCell ref="C6:C7"/>
    <mergeCell ref="D6:E6"/>
    <mergeCell ref="A33:E33"/>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40.5"/>
    <col collapsed="false" customWidth="true" hidden="false" outlineLevel="0" max="3" min="3" style="19" width="5.29"/>
    <col collapsed="false" customWidth="false" hidden="false" outlineLevel="0" max="5" min="4" style="19" width="7.69"/>
    <col collapsed="false" customWidth="true" hidden="false" outlineLevel="0" max="6" min="6" style="19" width="8.5"/>
    <col collapsed="false" customWidth="false" hidden="false" outlineLevel="0" max="257" min="7" style="19" width="7.69"/>
  </cols>
  <sheetData>
    <row r="1" customFormat="false" ht="12.75" hidden="false" customHeight="false" outlineLevel="0" collapsed="false">
      <c r="A1" s="71"/>
    </row>
    <row r="2" customFormat="false" ht="12.75" hidden="false" customHeight="false" outlineLevel="0" collapsed="false">
      <c r="A2" s="24" t="s">
        <v>514</v>
      </c>
      <c r="B2" s="24"/>
      <c r="C2" s="24"/>
      <c r="D2" s="24"/>
    </row>
    <row r="3" customFormat="false" ht="12.75" hidden="false" customHeight="false" outlineLevel="0" collapsed="false">
      <c r="A3" s="24" t="s">
        <v>515</v>
      </c>
      <c r="B3" s="24"/>
      <c r="C3" s="24"/>
      <c r="D3" s="24"/>
    </row>
    <row r="4" customFormat="false" ht="12.75" hidden="false" customHeight="false" outlineLevel="0" collapsed="false">
      <c r="A4" s="24" t="s">
        <v>127</v>
      </c>
      <c r="B4" s="24"/>
      <c r="C4" s="24"/>
      <c r="D4" s="24"/>
    </row>
    <row r="6" customFormat="false" ht="38.25" hidden="false" customHeight="false" outlineLevel="0" collapsed="false">
      <c r="A6" s="55" t="s">
        <v>354</v>
      </c>
      <c r="B6" s="43" t="s">
        <v>226</v>
      </c>
      <c r="C6" s="55" t="s">
        <v>355</v>
      </c>
      <c r="D6" s="43" t="s">
        <v>346</v>
      </c>
    </row>
    <row r="7" customFormat="false" ht="12.75" hidden="false" customHeight="false" outlineLevel="0" collapsed="false">
      <c r="A7" s="128" t="s">
        <v>516</v>
      </c>
      <c r="B7" s="129" t="s">
        <v>517</v>
      </c>
      <c r="C7" s="130" t="n">
        <v>2387</v>
      </c>
      <c r="D7" s="126" t="n">
        <v>46.1434370771313</v>
      </c>
    </row>
    <row r="8" customFormat="false" ht="12.75" hidden="false" customHeight="false" outlineLevel="0" collapsed="false">
      <c r="A8" s="30" t="s">
        <v>518</v>
      </c>
      <c r="B8" s="48" t="s">
        <v>519</v>
      </c>
      <c r="C8" s="28" t="n">
        <v>947</v>
      </c>
      <c r="D8" s="29" t="n">
        <v>18.3065919195824</v>
      </c>
    </row>
    <row r="9" customFormat="false" ht="12.75" hidden="false" customHeight="false" outlineLevel="0" collapsed="false">
      <c r="A9" s="30" t="s">
        <v>520</v>
      </c>
      <c r="B9" s="48" t="s">
        <v>521</v>
      </c>
      <c r="C9" s="28" t="n">
        <v>759</v>
      </c>
      <c r="D9" s="29" t="n">
        <v>14.6723371351247</v>
      </c>
    </row>
    <row r="10" customFormat="false" ht="12.75" hidden="false" customHeight="false" outlineLevel="0" collapsed="false">
      <c r="A10" s="30" t="s">
        <v>522</v>
      </c>
      <c r="B10" s="48" t="s">
        <v>523</v>
      </c>
      <c r="C10" s="28" t="n">
        <v>717</v>
      </c>
      <c r="D10" s="29" t="n">
        <v>13.8604291513628</v>
      </c>
    </row>
    <row r="11" customFormat="false" ht="12.75" hidden="false" customHeight="false" outlineLevel="0" collapsed="false">
      <c r="A11" s="30" t="s">
        <v>524</v>
      </c>
      <c r="B11" s="48" t="s">
        <v>525</v>
      </c>
      <c r="C11" s="28" t="n">
        <v>279</v>
      </c>
      <c r="D11" s="29" t="n">
        <v>5.39338874927508</v>
      </c>
    </row>
    <row r="12" customFormat="false" ht="12.75" hidden="false" customHeight="false" outlineLevel="0" collapsed="false">
      <c r="A12" s="30" t="s">
        <v>526</v>
      </c>
      <c r="B12" s="48" t="s">
        <v>527</v>
      </c>
      <c r="C12" s="28" t="n">
        <v>54</v>
      </c>
      <c r="D12" s="29" t="n">
        <v>1.04388169340808</v>
      </c>
    </row>
    <row r="13" customFormat="false" ht="12.75" hidden="false" customHeight="false" outlineLevel="0" collapsed="false">
      <c r="A13" s="30" t="s">
        <v>528</v>
      </c>
      <c r="B13" s="48" t="s">
        <v>529</v>
      </c>
      <c r="C13" s="28" t="n">
        <v>30</v>
      </c>
      <c r="D13" s="29" t="n">
        <v>0.5799342741156</v>
      </c>
    </row>
    <row r="14" customFormat="false" ht="24" hidden="false" customHeight="true" outlineLevel="0" collapsed="false">
      <c r="A14" s="131"/>
      <c r="B14" s="57" t="s">
        <v>131</v>
      </c>
      <c r="C14" s="50" t="n">
        <v>5173</v>
      </c>
      <c r="D14" s="65" t="n">
        <v>100</v>
      </c>
    </row>
    <row r="16" customFormat="false" ht="27.75" hidden="false" customHeight="true" outlineLevel="0" collapsed="false">
      <c r="A16" s="59" t="s">
        <v>396</v>
      </c>
      <c r="B16" s="59"/>
      <c r="C16" s="59"/>
      <c r="D16" s="59"/>
    </row>
    <row r="17" customFormat="false" ht="12.75" hidden="false" customHeight="false" outlineLevel="0" collapsed="false">
      <c r="A17" s="10"/>
    </row>
    <row r="18" customFormat="false" ht="12.75" hidden="false" customHeight="false" outlineLevel="0" collapsed="false">
      <c r="A18" s="10" t="s">
        <v>124</v>
      </c>
    </row>
  </sheetData>
  <mergeCells count="4">
    <mergeCell ref="A2:D2"/>
    <mergeCell ref="A3:D3"/>
    <mergeCell ref="A4:D4"/>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530</v>
      </c>
      <c r="B2" s="24"/>
      <c r="C2" s="24"/>
      <c r="D2" s="24"/>
      <c r="E2" s="24"/>
      <c r="F2" s="24"/>
      <c r="G2" s="24"/>
      <c r="H2" s="24"/>
      <c r="I2" s="24"/>
      <c r="J2" s="24"/>
      <c r="K2" s="24"/>
      <c r="L2" s="24"/>
      <c r="M2" s="24"/>
    </row>
    <row r="3" customFormat="false" ht="12.75" hidden="false" customHeight="false" outlineLevel="0" collapsed="false">
      <c r="A3" s="24" t="s">
        <v>531</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28" t="n">
        <v>48</v>
      </c>
      <c r="C9" s="28" t="n">
        <v>27</v>
      </c>
      <c r="D9" s="28" t="n">
        <v>21</v>
      </c>
      <c r="E9" s="28" t="n">
        <v>29</v>
      </c>
      <c r="F9" s="28" t="n">
        <v>15</v>
      </c>
      <c r="G9" s="28" t="n">
        <v>14</v>
      </c>
      <c r="H9" s="28" t="n">
        <v>18</v>
      </c>
      <c r="I9" s="28" t="n">
        <v>12</v>
      </c>
      <c r="J9" s="28" t="n">
        <v>6</v>
      </c>
      <c r="K9" s="47" t="s">
        <v>139</v>
      </c>
      <c r="L9" s="47" t="s">
        <v>139</v>
      </c>
      <c r="M9" s="47" t="s">
        <v>139</v>
      </c>
    </row>
    <row r="10" customFormat="false" ht="12.75" hidden="false" customHeight="false" outlineLevel="0" collapsed="false">
      <c r="A10" s="48" t="s">
        <v>196</v>
      </c>
      <c r="B10" s="28" t="n">
        <v>111</v>
      </c>
      <c r="C10" s="28" t="n">
        <v>62</v>
      </c>
      <c r="D10" s="28" t="n">
        <v>49</v>
      </c>
      <c r="E10" s="28" t="n">
        <v>82</v>
      </c>
      <c r="F10" s="28" t="n">
        <v>48</v>
      </c>
      <c r="G10" s="28" t="n">
        <v>34</v>
      </c>
      <c r="H10" s="28" t="n">
        <v>26</v>
      </c>
      <c r="I10" s="28" t="n">
        <v>14</v>
      </c>
      <c r="J10" s="28" t="n">
        <v>12</v>
      </c>
      <c r="K10" s="28" t="n">
        <v>3</v>
      </c>
      <c r="L10" s="47" t="s">
        <v>139</v>
      </c>
      <c r="M10" s="28" t="n">
        <v>3</v>
      </c>
    </row>
    <row r="11" customFormat="false" ht="12.75" hidden="false" customHeight="false" outlineLevel="0" collapsed="false">
      <c r="A11" s="48" t="s">
        <v>197</v>
      </c>
      <c r="B11" s="28" t="n">
        <v>77</v>
      </c>
      <c r="C11" s="28" t="n">
        <v>48</v>
      </c>
      <c r="D11" s="28" t="n">
        <v>29</v>
      </c>
      <c r="E11" s="28" t="n">
        <v>57</v>
      </c>
      <c r="F11" s="28" t="n">
        <v>36</v>
      </c>
      <c r="G11" s="28" t="n">
        <v>21</v>
      </c>
      <c r="H11" s="28" t="n">
        <v>17</v>
      </c>
      <c r="I11" s="28" t="n">
        <v>9</v>
      </c>
      <c r="J11" s="28" t="n">
        <v>8</v>
      </c>
      <c r="K11" s="28" t="n">
        <v>3</v>
      </c>
      <c r="L11" s="28" t="n">
        <v>3</v>
      </c>
      <c r="M11" s="47" t="s">
        <v>139</v>
      </c>
    </row>
    <row r="12" customFormat="false" ht="12.75" hidden="false" customHeight="false" outlineLevel="0" collapsed="false">
      <c r="A12" s="48" t="s">
        <v>164</v>
      </c>
      <c r="B12" s="28" t="n">
        <v>71</v>
      </c>
      <c r="C12" s="28" t="n">
        <v>45</v>
      </c>
      <c r="D12" s="28" t="n">
        <v>26</v>
      </c>
      <c r="E12" s="28" t="n">
        <v>59</v>
      </c>
      <c r="F12" s="28" t="n">
        <v>38</v>
      </c>
      <c r="G12" s="28" t="n">
        <v>21</v>
      </c>
      <c r="H12" s="28" t="n">
        <v>9</v>
      </c>
      <c r="I12" s="28" t="n">
        <v>6</v>
      </c>
      <c r="J12" s="28" t="n">
        <v>3</v>
      </c>
      <c r="K12" s="28" t="n">
        <v>3</v>
      </c>
      <c r="L12" s="28" t="n">
        <v>1</v>
      </c>
      <c r="M12" s="28" t="n">
        <v>2</v>
      </c>
    </row>
    <row r="13" customFormat="false" ht="12.75" hidden="false" customHeight="false" outlineLevel="0" collapsed="false">
      <c r="A13" s="48" t="s">
        <v>165</v>
      </c>
      <c r="B13" s="28" t="n">
        <v>291</v>
      </c>
      <c r="C13" s="28" t="n">
        <v>201</v>
      </c>
      <c r="D13" s="28" t="n">
        <v>90</v>
      </c>
      <c r="E13" s="28" t="n">
        <v>250</v>
      </c>
      <c r="F13" s="28" t="n">
        <v>174</v>
      </c>
      <c r="G13" s="28" t="n">
        <v>76</v>
      </c>
      <c r="H13" s="28" t="n">
        <v>37</v>
      </c>
      <c r="I13" s="28" t="n">
        <v>25</v>
      </c>
      <c r="J13" s="28" t="n">
        <v>12</v>
      </c>
      <c r="K13" s="28" t="n">
        <v>4</v>
      </c>
      <c r="L13" s="28" t="n">
        <v>2</v>
      </c>
      <c r="M13" s="28" t="n">
        <v>2</v>
      </c>
    </row>
    <row r="14" customFormat="false" ht="12.75" hidden="false" customHeight="false" outlineLevel="0" collapsed="false">
      <c r="A14" s="48" t="s">
        <v>166</v>
      </c>
      <c r="B14" s="28" t="n">
        <v>268</v>
      </c>
      <c r="C14" s="28" t="n">
        <v>202</v>
      </c>
      <c r="D14" s="28" t="n">
        <v>66</v>
      </c>
      <c r="E14" s="28" t="n">
        <v>235</v>
      </c>
      <c r="F14" s="28" t="n">
        <v>181</v>
      </c>
      <c r="G14" s="28" t="n">
        <v>54</v>
      </c>
      <c r="H14" s="28" t="n">
        <v>31</v>
      </c>
      <c r="I14" s="28" t="n">
        <v>20</v>
      </c>
      <c r="J14" s="28" t="n">
        <v>11</v>
      </c>
      <c r="K14" s="28" t="n">
        <v>2</v>
      </c>
      <c r="L14" s="28" t="n">
        <v>1</v>
      </c>
      <c r="M14" s="28" t="n">
        <v>1</v>
      </c>
    </row>
    <row r="15" customFormat="false" ht="12.75" hidden="false" customHeight="false" outlineLevel="0" collapsed="false">
      <c r="A15" s="48" t="s">
        <v>167</v>
      </c>
      <c r="B15" s="28" t="n">
        <v>298</v>
      </c>
      <c r="C15" s="28" t="n">
        <v>214</v>
      </c>
      <c r="D15" s="28" t="n">
        <v>84</v>
      </c>
      <c r="E15" s="28" t="n">
        <v>266</v>
      </c>
      <c r="F15" s="28" t="n">
        <v>195</v>
      </c>
      <c r="G15" s="28" t="n">
        <v>71</v>
      </c>
      <c r="H15" s="28" t="n">
        <v>27</v>
      </c>
      <c r="I15" s="28" t="n">
        <v>15</v>
      </c>
      <c r="J15" s="28" t="n">
        <v>12</v>
      </c>
      <c r="K15" s="28" t="n">
        <v>4</v>
      </c>
      <c r="L15" s="28" t="n">
        <v>3</v>
      </c>
      <c r="M15" s="28" t="n">
        <v>1</v>
      </c>
    </row>
    <row r="16" customFormat="false" ht="12.75" hidden="false" customHeight="false" outlineLevel="0" collapsed="false">
      <c r="A16" s="48" t="s">
        <v>168</v>
      </c>
      <c r="B16" s="28" t="n">
        <v>234</v>
      </c>
      <c r="C16" s="28" t="n">
        <v>178</v>
      </c>
      <c r="D16" s="28" t="n">
        <v>56</v>
      </c>
      <c r="E16" s="28" t="n">
        <v>205</v>
      </c>
      <c r="F16" s="28" t="n">
        <v>154</v>
      </c>
      <c r="G16" s="28" t="n">
        <v>51</v>
      </c>
      <c r="H16" s="28" t="n">
        <v>24</v>
      </c>
      <c r="I16" s="28" t="n">
        <v>19</v>
      </c>
      <c r="J16" s="28" t="n">
        <v>5</v>
      </c>
      <c r="K16" s="28" t="n">
        <v>5</v>
      </c>
      <c r="L16" s="28" t="n">
        <v>5</v>
      </c>
      <c r="M16" s="47" t="s">
        <v>139</v>
      </c>
    </row>
    <row r="17" customFormat="false" ht="12.75" hidden="false" customHeight="false" outlineLevel="0" collapsed="false">
      <c r="A17" s="48" t="s">
        <v>169</v>
      </c>
      <c r="B17" s="28" t="n">
        <v>215</v>
      </c>
      <c r="C17" s="28" t="n">
        <v>160</v>
      </c>
      <c r="D17" s="28" t="n">
        <v>55</v>
      </c>
      <c r="E17" s="28" t="n">
        <v>174</v>
      </c>
      <c r="F17" s="28" t="n">
        <v>130</v>
      </c>
      <c r="G17" s="28" t="n">
        <v>44</v>
      </c>
      <c r="H17" s="28" t="n">
        <v>40</v>
      </c>
      <c r="I17" s="28" t="n">
        <v>29</v>
      </c>
      <c r="J17" s="28" t="n">
        <v>11</v>
      </c>
      <c r="K17" s="28" t="n">
        <v>1</v>
      </c>
      <c r="L17" s="28" t="n">
        <v>1</v>
      </c>
      <c r="M17" s="47" t="s">
        <v>139</v>
      </c>
    </row>
    <row r="18" customFormat="false" ht="12.75" hidden="false" customHeight="false" outlineLevel="0" collapsed="false">
      <c r="A18" s="48" t="s">
        <v>170</v>
      </c>
      <c r="B18" s="28" t="n">
        <v>167</v>
      </c>
      <c r="C18" s="28" t="n">
        <v>117</v>
      </c>
      <c r="D18" s="28" t="n">
        <v>50</v>
      </c>
      <c r="E18" s="28" t="n">
        <v>128</v>
      </c>
      <c r="F18" s="28" t="n">
        <v>95</v>
      </c>
      <c r="G18" s="28" t="n">
        <v>33</v>
      </c>
      <c r="H18" s="28" t="n">
        <v>35</v>
      </c>
      <c r="I18" s="28" t="n">
        <v>20</v>
      </c>
      <c r="J18" s="28" t="n">
        <v>15</v>
      </c>
      <c r="K18" s="28" t="n">
        <v>4</v>
      </c>
      <c r="L18" s="28" t="n">
        <v>2</v>
      </c>
      <c r="M18" s="28" t="n">
        <v>2</v>
      </c>
    </row>
    <row r="19" customFormat="false" ht="12.75" hidden="false" customHeight="false" outlineLevel="0" collapsed="false">
      <c r="A19" s="48" t="s">
        <v>171</v>
      </c>
      <c r="B19" s="28" t="n">
        <v>137</v>
      </c>
      <c r="C19" s="28" t="n">
        <v>96</v>
      </c>
      <c r="D19" s="28" t="n">
        <v>41</v>
      </c>
      <c r="E19" s="28" t="n">
        <v>115</v>
      </c>
      <c r="F19" s="28" t="n">
        <v>80</v>
      </c>
      <c r="G19" s="28" t="n">
        <v>35</v>
      </c>
      <c r="H19" s="28" t="n">
        <v>21</v>
      </c>
      <c r="I19" s="28" t="n">
        <v>16</v>
      </c>
      <c r="J19" s="28" t="n">
        <v>5</v>
      </c>
      <c r="K19" s="28" t="n">
        <v>1</v>
      </c>
      <c r="L19" s="47" t="s">
        <v>139</v>
      </c>
      <c r="M19" s="28" t="n">
        <v>1</v>
      </c>
    </row>
    <row r="20" customFormat="false" ht="12.75" hidden="false" customHeight="false" outlineLevel="0" collapsed="false">
      <c r="A20" s="48" t="s">
        <v>172</v>
      </c>
      <c r="B20" s="28" t="n">
        <v>111</v>
      </c>
      <c r="C20" s="28" t="n">
        <v>75</v>
      </c>
      <c r="D20" s="28" t="n">
        <v>36</v>
      </c>
      <c r="E20" s="28" t="n">
        <v>93</v>
      </c>
      <c r="F20" s="28" t="n">
        <v>59</v>
      </c>
      <c r="G20" s="28" t="n">
        <v>34</v>
      </c>
      <c r="H20" s="28" t="n">
        <v>15</v>
      </c>
      <c r="I20" s="28" t="n">
        <v>13</v>
      </c>
      <c r="J20" s="28" t="n">
        <v>2</v>
      </c>
      <c r="K20" s="28" t="n">
        <v>3</v>
      </c>
      <c r="L20" s="28" t="n">
        <v>3</v>
      </c>
      <c r="M20" s="47" t="s">
        <v>139</v>
      </c>
    </row>
    <row r="21" customFormat="false" ht="12.75" hidden="false" customHeight="false" outlineLevel="0" collapsed="false">
      <c r="A21" s="48" t="s">
        <v>173</v>
      </c>
      <c r="B21" s="28" t="n">
        <v>115</v>
      </c>
      <c r="C21" s="28" t="n">
        <v>78</v>
      </c>
      <c r="D21" s="28" t="n">
        <v>37</v>
      </c>
      <c r="E21" s="28" t="n">
        <v>85</v>
      </c>
      <c r="F21" s="28" t="n">
        <v>61</v>
      </c>
      <c r="G21" s="28" t="n">
        <v>24</v>
      </c>
      <c r="H21" s="28" t="n">
        <v>28</v>
      </c>
      <c r="I21" s="28" t="n">
        <v>15</v>
      </c>
      <c r="J21" s="28" t="n">
        <v>13</v>
      </c>
      <c r="K21" s="28" t="n">
        <v>1</v>
      </c>
      <c r="L21" s="28" t="n">
        <v>1</v>
      </c>
      <c r="M21" s="47" t="s">
        <v>139</v>
      </c>
    </row>
    <row r="22" customFormat="false" ht="12.75" hidden="false" customHeight="false" outlineLevel="0" collapsed="false">
      <c r="A22" s="48" t="s">
        <v>174</v>
      </c>
      <c r="B22" s="28" t="n">
        <v>133</v>
      </c>
      <c r="C22" s="28" t="n">
        <v>89</v>
      </c>
      <c r="D22" s="28" t="n">
        <v>44</v>
      </c>
      <c r="E22" s="28" t="n">
        <v>106</v>
      </c>
      <c r="F22" s="28" t="n">
        <v>70</v>
      </c>
      <c r="G22" s="28" t="n">
        <v>36</v>
      </c>
      <c r="H22" s="28" t="n">
        <v>26</v>
      </c>
      <c r="I22" s="28" t="n">
        <v>18</v>
      </c>
      <c r="J22" s="28" t="n">
        <v>8</v>
      </c>
      <c r="K22" s="28" t="n">
        <v>1</v>
      </c>
      <c r="L22" s="28" t="n">
        <v>1</v>
      </c>
      <c r="M22" s="47" t="s">
        <v>139</v>
      </c>
    </row>
    <row r="23" customFormat="false" ht="12.75" hidden="false" customHeight="false" outlineLevel="0" collapsed="false">
      <c r="A23" s="48" t="s">
        <v>175</v>
      </c>
      <c r="B23" s="28" t="n">
        <v>182</v>
      </c>
      <c r="C23" s="28" t="n">
        <v>113</v>
      </c>
      <c r="D23" s="28" t="n">
        <v>69</v>
      </c>
      <c r="E23" s="28" t="n">
        <v>142</v>
      </c>
      <c r="F23" s="28" t="n">
        <v>87</v>
      </c>
      <c r="G23" s="28" t="n">
        <v>55</v>
      </c>
      <c r="H23" s="28" t="n">
        <v>38</v>
      </c>
      <c r="I23" s="28" t="n">
        <v>24</v>
      </c>
      <c r="J23" s="28" t="n">
        <v>14</v>
      </c>
      <c r="K23" s="28" t="n">
        <v>2</v>
      </c>
      <c r="L23" s="28" t="n">
        <v>2</v>
      </c>
      <c r="M23" s="47" t="s">
        <v>139</v>
      </c>
    </row>
    <row r="24" customFormat="false" ht="12.75" hidden="false" customHeight="false" outlineLevel="0" collapsed="false">
      <c r="A24" s="48" t="s">
        <v>176</v>
      </c>
      <c r="B24" s="28" t="n">
        <v>153</v>
      </c>
      <c r="C24" s="28" t="n">
        <v>80</v>
      </c>
      <c r="D24" s="28" t="n">
        <v>73</v>
      </c>
      <c r="E24" s="28" t="n">
        <v>136</v>
      </c>
      <c r="F24" s="28" t="n">
        <v>73</v>
      </c>
      <c r="G24" s="28" t="n">
        <v>63</v>
      </c>
      <c r="H24" s="28" t="n">
        <v>16</v>
      </c>
      <c r="I24" s="28" t="n">
        <v>6</v>
      </c>
      <c r="J24" s="28" t="n">
        <v>10</v>
      </c>
      <c r="K24" s="28" t="n">
        <v>1</v>
      </c>
      <c r="L24" s="28" t="n">
        <v>1</v>
      </c>
      <c r="M24" s="47" t="s">
        <v>139</v>
      </c>
    </row>
    <row r="25" customFormat="false" ht="12.75" hidden="false" customHeight="false" outlineLevel="0" collapsed="false">
      <c r="A25" s="48" t="s">
        <v>177</v>
      </c>
      <c r="B25" s="28" t="n">
        <v>179</v>
      </c>
      <c r="C25" s="28" t="n">
        <v>85</v>
      </c>
      <c r="D25" s="28" t="n">
        <v>94</v>
      </c>
      <c r="E25" s="28" t="n">
        <v>160</v>
      </c>
      <c r="F25" s="28" t="n">
        <v>72</v>
      </c>
      <c r="G25" s="28" t="n">
        <v>88</v>
      </c>
      <c r="H25" s="28" t="n">
        <v>18</v>
      </c>
      <c r="I25" s="28" t="n">
        <v>13</v>
      </c>
      <c r="J25" s="28" t="n">
        <v>5</v>
      </c>
      <c r="K25" s="28" t="n">
        <v>1</v>
      </c>
      <c r="L25" s="47" t="s">
        <v>139</v>
      </c>
      <c r="M25" s="28" t="n">
        <v>1</v>
      </c>
    </row>
    <row r="26" customFormat="false" ht="12.75" hidden="false" customHeight="false" outlineLevel="0" collapsed="false">
      <c r="A26" s="48" t="s">
        <v>178</v>
      </c>
      <c r="B26" s="28" t="n">
        <v>180</v>
      </c>
      <c r="C26" s="28" t="n">
        <v>84</v>
      </c>
      <c r="D26" s="28" t="n">
        <v>96</v>
      </c>
      <c r="E26" s="28" t="n">
        <v>168</v>
      </c>
      <c r="F26" s="28" t="n">
        <v>78</v>
      </c>
      <c r="G26" s="28" t="n">
        <v>90</v>
      </c>
      <c r="H26" s="28" t="n">
        <v>11</v>
      </c>
      <c r="I26" s="28" t="n">
        <v>6</v>
      </c>
      <c r="J26" s="28" t="n">
        <v>5</v>
      </c>
      <c r="K26" s="28" t="n">
        <v>1</v>
      </c>
      <c r="L26" s="47" t="s">
        <v>139</v>
      </c>
      <c r="M26" s="28" t="n">
        <v>1</v>
      </c>
    </row>
    <row r="27" customFormat="false" ht="12.75" hidden="false" customHeight="false" outlineLevel="0" collapsed="false">
      <c r="A27" s="48" t="s">
        <v>179</v>
      </c>
      <c r="B27" s="28" t="n">
        <v>145</v>
      </c>
      <c r="C27" s="28" t="n">
        <v>64</v>
      </c>
      <c r="D27" s="28" t="n">
        <v>81</v>
      </c>
      <c r="E27" s="28" t="n">
        <v>135</v>
      </c>
      <c r="F27" s="28" t="n">
        <v>59</v>
      </c>
      <c r="G27" s="28" t="n">
        <v>76</v>
      </c>
      <c r="H27" s="28" t="n">
        <v>8</v>
      </c>
      <c r="I27" s="28" t="n">
        <v>4</v>
      </c>
      <c r="J27" s="28" t="n">
        <v>4</v>
      </c>
      <c r="K27" s="28" t="n">
        <v>2</v>
      </c>
      <c r="L27" s="28" t="n">
        <v>1</v>
      </c>
      <c r="M27" s="28" t="n">
        <v>1</v>
      </c>
    </row>
    <row r="28" customFormat="false" ht="12.75" hidden="false" customHeight="false" outlineLevel="0" collapsed="false">
      <c r="A28" s="48" t="s">
        <v>198</v>
      </c>
      <c r="B28" s="28" t="n">
        <v>113</v>
      </c>
      <c r="C28" s="28" t="n">
        <v>37</v>
      </c>
      <c r="D28" s="28" t="n">
        <v>76</v>
      </c>
      <c r="E28" s="28" t="n">
        <v>106</v>
      </c>
      <c r="F28" s="28" t="n">
        <v>34</v>
      </c>
      <c r="G28" s="28" t="n">
        <v>72</v>
      </c>
      <c r="H28" s="28" t="n">
        <v>6</v>
      </c>
      <c r="I28" s="28" t="n">
        <v>3</v>
      </c>
      <c r="J28" s="28" t="n">
        <v>3</v>
      </c>
      <c r="K28" s="28" t="n">
        <v>1</v>
      </c>
      <c r="L28" s="47" t="s">
        <v>139</v>
      </c>
      <c r="M28" s="28" t="n">
        <v>1</v>
      </c>
    </row>
    <row r="29" customFormat="false" ht="12.75" hidden="false" customHeight="false" outlineLevel="0" collapsed="false">
      <c r="A29" s="33"/>
      <c r="B29" s="28"/>
      <c r="D29" s="28"/>
      <c r="E29" s="28"/>
      <c r="F29" s="28"/>
      <c r="G29" s="28"/>
      <c r="H29" s="28"/>
      <c r="I29" s="28"/>
      <c r="J29" s="28"/>
      <c r="K29" s="28"/>
      <c r="L29" s="28"/>
      <c r="M29" s="28"/>
    </row>
    <row r="30" customFormat="false" ht="12.75" hidden="false" customHeight="false" outlineLevel="0" collapsed="false">
      <c r="A30" s="48" t="s">
        <v>199</v>
      </c>
      <c r="B30" s="47" t="s">
        <v>139</v>
      </c>
      <c r="C30" s="47" t="s">
        <v>139</v>
      </c>
      <c r="D30" s="47" t="s">
        <v>139</v>
      </c>
      <c r="E30" s="47" t="s">
        <v>139</v>
      </c>
      <c r="F30" s="47" t="s">
        <v>139</v>
      </c>
      <c r="G30" s="47" t="s">
        <v>139</v>
      </c>
      <c r="H30" s="47" t="s">
        <v>139</v>
      </c>
      <c r="I30" s="47" t="s">
        <v>139</v>
      </c>
      <c r="J30" s="47" t="s">
        <v>139</v>
      </c>
      <c r="K30" s="47" t="s">
        <v>139</v>
      </c>
      <c r="L30" s="47" t="s">
        <v>139</v>
      </c>
      <c r="M30" s="47" t="s">
        <v>139</v>
      </c>
    </row>
    <row r="31" customFormat="false" ht="27.75" hidden="false" customHeight="true" outlineLevel="0" collapsed="false">
      <c r="A31" s="57" t="s">
        <v>200</v>
      </c>
      <c r="B31" s="50" t="n">
        <v>3228</v>
      </c>
      <c r="C31" s="50" t="n">
        <v>2055</v>
      </c>
      <c r="D31" s="50" t="n">
        <v>1173</v>
      </c>
      <c r="E31" s="50" t="n">
        <v>2731</v>
      </c>
      <c r="F31" s="50" t="n">
        <v>1739</v>
      </c>
      <c r="G31" s="50" t="n">
        <v>992</v>
      </c>
      <c r="H31" s="50" t="n">
        <v>451</v>
      </c>
      <c r="I31" s="50" t="n">
        <v>287</v>
      </c>
      <c r="J31" s="50" t="n">
        <v>164</v>
      </c>
      <c r="K31" s="62" t="n">
        <v>43</v>
      </c>
      <c r="L31" s="62" t="n">
        <v>27</v>
      </c>
      <c r="M31" s="62" t="n">
        <v>16</v>
      </c>
    </row>
    <row r="32" customFormat="false" ht="38.25" hidden="false" customHeight="false" outlineLevel="0" collapsed="false">
      <c r="A32" s="45" t="s">
        <v>201</v>
      </c>
      <c r="B32" s="63" t="n">
        <v>40</v>
      </c>
      <c r="C32" s="63" t="n">
        <v>36</v>
      </c>
      <c r="D32" s="63" t="n">
        <v>53</v>
      </c>
      <c r="E32" s="63" t="n">
        <v>40</v>
      </c>
      <c r="F32" s="63" t="n">
        <v>35</v>
      </c>
      <c r="G32" s="63" t="n">
        <v>57</v>
      </c>
      <c r="H32" s="63" t="n">
        <v>39</v>
      </c>
      <c r="I32" s="63" t="n">
        <v>38</v>
      </c>
      <c r="J32" s="63" t="n">
        <v>41</v>
      </c>
      <c r="K32" s="63" t="n">
        <v>32</v>
      </c>
      <c r="L32" s="63" t="n">
        <v>33</v>
      </c>
      <c r="M32" s="63" t="n">
        <v>26</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9" width="16.49"/>
    <col collapsed="false" customWidth="false" hidden="false" outlineLevel="0" max="11" min="2" style="19" width="7.69"/>
    <col collapsed="false" customWidth="true" hidden="false" outlineLevel="0" max="12" min="12" style="19" width="1.29"/>
    <col collapsed="false" customWidth="false" hidden="false" outlineLevel="0" max="13" min="13" style="19" width="7.69"/>
    <col collapsed="false" customWidth="true" hidden="false" outlineLevel="0" max="14" min="14" style="19" width="1.29"/>
    <col collapsed="false" customWidth="false" hidden="false" outlineLevel="0" max="15" min="15" style="19" width="7.69"/>
    <col collapsed="false" customWidth="true" hidden="false" outlineLevel="0" max="16" min="16" style="19" width="1.29"/>
    <col collapsed="false" customWidth="false" hidden="false" outlineLevel="0" max="257" min="17" style="19" width="7.69"/>
  </cols>
  <sheetData>
    <row r="2" customFormat="false" ht="12.75" hidden="false" customHeight="false" outlineLevel="0" collapsed="false">
      <c r="A2" s="24" t="s">
        <v>532</v>
      </c>
      <c r="B2" s="24"/>
      <c r="C2" s="24"/>
      <c r="D2" s="24"/>
      <c r="E2" s="24"/>
      <c r="F2" s="24"/>
      <c r="G2" s="24"/>
      <c r="H2" s="24"/>
      <c r="I2" s="24"/>
      <c r="J2" s="24"/>
    </row>
    <row r="3" customFormat="false" ht="12.75" hidden="false" customHeight="false" outlineLevel="0" collapsed="false">
      <c r="A3" s="24" t="s">
        <v>533</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false" outlineLevel="0" collapsed="false">
      <c r="A6" s="43" t="s">
        <v>128</v>
      </c>
      <c r="B6" s="25" t="s">
        <v>185</v>
      </c>
      <c r="C6" s="25"/>
      <c r="D6" s="25"/>
      <c r="E6" s="25" t="s">
        <v>186</v>
      </c>
      <c r="F6" s="25"/>
      <c r="G6" s="25"/>
      <c r="H6" s="25" t="s">
        <v>187</v>
      </c>
      <c r="I6" s="25"/>
      <c r="J6" s="25"/>
    </row>
    <row r="7" customFormat="false" ht="12.75" hidden="false" customHeight="false" outlineLevel="0" collapsed="false">
      <c r="A7" s="43"/>
      <c r="B7" s="27" t="s">
        <v>131</v>
      </c>
      <c r="C7" s="27" t="s">
        <v>193</v>
      </c>
      <c r="D7" s="27" t="s">
        <v>194</v>
      </c>
      <c r="E7" s="27" t="s">
        <v>131</v>
      </c>
      <c r="F7" s="27" t="s">
        <v>193</v>
      </c>
      <c r="G7" s="27" t="s">
        <v>194</v>
      </c>
      <c r="H7" s="27" t="s">
        <v>131</v>
      </c>
      <c r="I7" s="27" t="s">
        <v>193</v>
      </c>
      <c r="J7" s="27" t="s">
        <v>194</v>
      </c>
    </row>
    <row r="8" customFormat="false" ht="24" hidden="false" customHeight="true" outlineLevel="0" collapsed="false">
      <c r="A8" s="57" t="s">
        <v>534</v>
      </c>
      <c r="B8" s="65" t="n">
        <v>34.8</v>
      </c>
      <c r="C8" s="65" t="n">
        <v>45.5</v>
      </c>
      <c r="D8" s="65" t="n">
        <v>24.7</v>
      </c>
      <c r="E8" s="65" t="n">
        <v>34.5</v>
      </c>
      <c r="F8" s="65" t="n">
        <v>44.9</v>
      </c>
      <c r="G8" s="65" t="n">
        <v>24.6</v>
      </c>
      <c r="H8" s="65" t="n">
        <v>36.7</v>
      </c>
      <c r="I8" s="65" t="n">
        <v>49.7</v>
      </c>
      <c r="J8" s="65" t="n">
        <v>25.2</v>
      </c>
    </row>
    <row r="9" customFormat="false" ht="12.75" hidden="false" customHeight="false" outlineLevel="0" collapsed="false">
      <c r="A9" s="48" t="s">
        <v>195</v>
      </c>
      <c r="B9" s="29" t="n">
        <v>34.5</v>
      </c>
      <c r="C9" s="29" t="n">
        <v>37.2</v>
      </c>
      <c r="D9" s="29" t="n">
        <v>31.7</v>
      </c>
      <c r="E9" s="29" t="n">
        <v>26.7</v>
      </c>
      <c r="F9" s="29" t="n">
        <v>26.1</v>
      </c>
      <c r="G9" s="29" t="n">
        <v>27.3</v>
      </c>
      <c r="H9" s="29" t="n">
        <v>69.9</v>
      </c>
      <c r="I9" s="29" t="n">
        <v>92.1</v>
      </c>
      <c r="J9" s="29" t="n">
        <v>47.2</v>
      </c>
    </row>
    <row r="10" customFormat="false" ht="12.75" hidden="false" customHeight="false" outlineLevel="0" collapsed="false">
      <c r="A10" s="48" t="s">
        <v>535</v>
      </c>
      <c r="B10" s="29" t="n">
        <v>13.6</v>
      </c>
      <c r="C10" s="29" t="n">
        <v>15.9</v>
      </c>
      <c r="D10" s="29" t="n">
        <v>11.2</v>
      </c>
      <c r="E10" s="29" t="n">
        <v>12.6</v>
      </c>
      <c r="F10" s="29" t="n">
        <v>15.2</v>
      </c>
      <c r="G10" s="29" t="n">
        <v>10</v>
      </c>
      <c r="H10" s="29" t="n">
        <v>16.8</v>
      </c>
      <c r="I10" s="29" t="n">
        <v>18.6</v>
      </c>
      <c r="J10" s="29" t="n">
        <v>15</v>
      </c>
    </row>
    <row r="11" customFormat="false" ht="12.75" hidden="false" customHeight="false" outlineLevel="0" collapsed="false">
      <c r="A11" s="48" t="s">
        <v>140</v>
      </c>
      <c r="B11" s="29" t="n">
        <v>38.2</v>
      </c>
      <c r="C11" s="29" t="n">
        <v>54.3</v>
      </c>
      <c r="D11" s="29" t="n">
        <v>21.6</v>
      </c>
      <c r="E11" s="29" t="n">
        <v>39.9</v>
      </c>
      <c r="F11" s="29" t="n">
        <v>57.3</v>
      </c>
      <c r="G11" s="29" t="n">
        <v>21.8</v>
      </c>
      <c r="H11" s="29" t="n">
        <v>29.8</v>
      </c>
      <c r="I11" s="29" t="n">
        <v>40</v>
      </c>
      <c r="J11" s="29" t="n">
        <v>19.9</v>
      </c>
    </row>
    <row r="12" customFormat="false" ht="12.75" hidden="false" customHeight="false" outlineLevel="0" collapsed="false">
      <c r="A12" s="48" t="s">
        <v>141</v>
      </c>
      <c r="B12" s="29" t="n">
        <v>34.5</v>
      </c>
      <c r="C12" s="29" t="n">
        <v>51.3</v>
      </c>
      <c r="D12" s="29" t="n">
        <v>17.9</v>
      </c>
      <c r="E12" s="29" t="n">
        <v>35.8</v>
      </c>
      <c r="F12" s="29" t="n">
        <v>53.1</v>
      </c>
      <c r="G12" s="29" t="n">
        <v>18.6</v>
      </c>
      <c r="H12" s="29" t="n">
        <v>24.3</v>
      </c>
      <c r="I12" s="29" t="n">
        <v>35.1</v>
      </c>
      <c r="J12" s="29" t="n">
        <v>15</v>
      </c>
    </row>
    <row r="13" customFormat="false" ht="12.75" hidden="false" customHeight="false" outlineLevel="0" collapsed="false">
      <c r="A13" s="48" t="s">
        <v>142</v>
      </c>
      <c r="B13" s="29" t="n">
        <v>28.7</v>
      </c>
      <c r="C13" s="29" t="n">
        <v>42.4</v>
      </c>
      <c r="D13" s="29" t="n">
        <v>15.5</v>
      </c>
      <c r="E13" s="29" t="n">
        <v>26.3</v>
      </c>
      <c r="F13" s="29" t="n">
        <v>39.4</v>
      </c>
      <c r="G13" s="29" t="n">
        <v>13.3</v>
      </c>
      <c r="H13" s="29" t="n">
        <v>46.6</v>
      </c>
      <c r="I13" s="29" t="n">
        <v>68.4</v>
      </c>
      <c r="J13" s="29" t="n">
        <v>29.1</v>
      </c>
    </row>
    <row r="14" customFormat="false" ht="12.75" hidden="false" customHeight="false" outlineLevel="0" collapsed="false">
      <c r="A14" s="48" t="s">
        <v>143</v>
      </c>
      <c r="B14" s="29" t="n">
        <v>25.7</v>
      </c>
      <c r="C14" s="29" t="n">
        <v>36.5</v>
      </c>
      <c r="D14" s="29" t="n">
        <v>15.5</v>
      </c>
      <c r="E14" s="29" t="n">
        <v>24.6</v>
      </c>
      <c r="F14" s="29" t="n">
        <v>33.4</v>
      </c>
      <c r="G14" s="29" t="n">
        <v>16</v>
      </c>
      <c r="H14" s="29" t="n">
        <v>34.1</v>
      </c>
      <c r="I14" s="29" t="n">
        <v>61.9</v>
      </c>
      <c r="J14" s="29" t="n">
        <v>11.9</v>
      </c>
    </row>
    <row r="15" customFormat="false" ht="12.75" hidden="false" customHeight="false" outlineLevel="0" collapsed="false">
      <c r="A15" s="48" t="s">
        <v>144</v>
      </c>
      <c r="B15" s="29" t="n">
        <v>30.5</v>
      </c>
      <c r="C15" s="29" t="n">
        <v>43.3</v>
      </c>
      <c r="D15" s="29" t="n">
        <v>19</v>
      </c>
      <c r="E15" s="29" t="n">
        <v>26.4</v>
      </c>
      <c r="F15" s="29" t="n">
        <v>38.1</v>
      </c>
      <c r="G15" s="29" t="n">
        <v>15.9</v>
      </c>
      <c r="H15" s="29" t="n">
        <v>62.9</v>
      </c>
      <c r="I15" s="29" t="n">
        <v>85.9</v>
      </c>
      <c r="J15" s="29" t="n">
        <v>44.2</v>
      </c>
    </row>
    <row r="16" customFormat="false" ht="12.75" hidden="false" customHeight="false" outlineLevel="0" collapsed="false">
      <c r="A16" s="48" t="s">
        <v>145</v>
      </c>
      <c r="B16" s="29" t="n">
        <v>52.7</v>
      </c>
      <c r="C16" s="29" t="n">
        <v>68.4</v>
      </c>
      <c r="D16" s="29" t="n">
        <v>40.1</v>
      </c>
      <c r="E16" s="29" t="n">
        <v>48.7</v>
      </c>
      <c r="F16" s="29" t="n">
        <v>63.1</v>
      </c>
      <c r="G16" s="29" t="n">
        <v>37.3</v>
      </c>
      <c r="H16" s="29" t="n">
        <v>87.1</v>
      </c>
      <c r="I16" s="29" t="n">
        <v>111.9</v>
      </c>
      <c r="J16" s="29" t="n">
        <v>68.3</v>
      </c>
    </row>
    <row r="17" customFormat="false" ht="12.75" hidden="false" customHeight="false" outlineLevel="0" collapsed="false">
      <c r="A17" s="48" t="s">
        <v>146</v>
      </c>
      <c r="B17" s="29" t="n">
        <v>105.5</v>
      </c>
      <c r="C17" s="29" t="n">
        <v>129.5</v>
      </c>
      <c r="D17" s="29" t="n">
        <v>90.6</v>
      </c>
      <c r="E17" s="29" t="n">
        <v>106.4</v>
      </c>
      <c r="F17" s="29" t="n">
        <v>127.3</v>
      </c>
      <c r="G17" s="29" t="n">
        <v>93.5</v>
      </c>
      <c r="H17" s="29" t="n">
        <v>96</v>
      </c>
      <c r="I17" s="29" t="n">
        <v>160.1</v>
      </c>
      <c r="J17" s="29" t="n">
        <v>54.5</v>
      </c>
    </row>
    <row r="18" customFormat="false" ht="12.75" hidden="false" customHeight="false" outlineLevel="0" collapsed="false">
      <c r="A18" s="48" t="s">
        <v>536</v>
      </c>
      <c r="B18" s="29" t="n">
        <v>208</v>
      </c>
      <c r="C18" s="29" t="n">
        <v>266.6</v>
      </c>
      <c r="D18" s="29" t="n">
        <v>182.2</v>
      </c>
      <c r="E18" s="29" t="n">
        <v>213.2</v>
      </c>
      <c r="F18" s="29" t="n">
        <v>271.9</v>
      </c>
      <c r="G18" s="29" t="n">
        <v>187.7</v>
      </c>
      <c r="H18" s="29" t="n">
        <v>135.4</v>
      </c>
      <c r="I18" s="29" t="n">
        <v>198.8</v>
      </c>
      <c r="J18" s="29" t="n">
        <v>102.7</v>
      </c>
    </row>
    <row r="19" customFormat="false" ht="12.75" hidden="false" customHeight="false" outlineLevel="0" collapsed="false">
      <c r="A19" s="33"/>
      <c r="B19" s="33"/>
      <c r="C19" s="33"/>
      <c r="D19" s="33"/>
      <c r="E19" s="33"/>
      <c r="F19" s="33"/>
      <c r="G19" s="33"/>
      <c r="H19" s="33"/>
      <c r="I19" s="33"/>
      <c r="J19" s="33"/>
    </row>
    <row r="20" customFormat="false" ht="24" hidden="false" customHeight="true" outlineLevel="0" collapsed="false">
      <c r="A20" s="57" t="s">
        <v>537</v>
      </c>
      <c r="B20" s="65" t="n">
        <v>30.7</v>
      </c>
      <c r="C20" s="65" t="n">
        <v>42.5</v>
      </c>
      <c r="D20" s="65" t="n">
        <v>19.4</v>
      </c>
      <c r="E20" s="65" t="n">
        <v>29.9</v>
      </c>
      <c r="F20" s="65" t="n">
        <v>41.5</v>
      </c>
      <c r="G20" s="65" t="n">
        <v>18.7</v>
      </c>
      <c r="H20" s="65" t="n">
        <v>36.2</v>
      </c>
      <c r="I20" s="65" t="n">
        <v>51.2</v>
      </c>
      <c r="J20" s="65" t="n">
        <v>23.8</v>
      </c>
    </row>
    <row r="22" customFormat="false" ht="81.75" hidden="false" customHeight="true" outlineLevel="0" collapsed="false">
      <c r="A22" s="70" t="s">
        <v>216</v>
      </c>
      <c r="B22" s="70"/>
      <c r="C22" s="70"/>
      <c r="D22" s="70"/>
      <c r="E22" s="70"/>
      <c r="F22" s="70"/>
      <c r="G22" s="70"/>
      <c r="H22" s="70"/>
      <c r="I22" s="70"/>
      <c r="J22" s="70"/>
    </row>
    <row r="23" customFormat="false" ht="12.75" hidden="false" customHeight="false" outlineLevel="0" collapsed="false">
      <c r="A23" s="10"/>
    </row>
    <row r="24" customFormat="false" ht="12.75" hidden="false" customHeight="false" outlineLevel="0" collapsed="false">
      <c r="A24" s="13" t="s">
        <v>124</v>
      </c>
      <c r="B24" s="13"/>
      <c r="C24" s="13"/>
      <c r="D24" s="13"/>
      <c r="E24" s="13"/>
      <c r="F24" s="13"/>
      <c r="G24" s="13"/>
      <c r="H24" s="13"/>
      <c r="I24" s="13"/>
      <c r="J24" s="13"/>
    </row>
  </sheetData>
  <mergeCells count="9">
    <mergeCell ref="A2:J2"/>
    <mergeCell ref="A3:J3"/>
    <mergeCell ref="A4:J4"/>
    <mergeCell ref="A6:A7"/>
    <mergeCell ref="B6:D6"/>
    <mergeCell ref="E6:G6"/>
    <mergeCell ref="H6:J6"/>
    <mergeCell ref="A22:J22"/>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538</v>
      </c>
      <c r="B2" s="101"/>
      <c r="C2" s="101"/>
    </row>
    <row r="3" customFormat="false" ht="12.75" hidden="false" customHeight="false" outlineLevel="0" collapsed="false">
      <c r="A3" s="101" t="s">
        <v>539</v>
      </c>
      <c r="B3" s="101"/>
      <c r="C3" s="101"/>
    </row>
    <row r="4" customFormat="false" ht="12.75" hidden="false" customHeight="false" outlineLevel="0" collapsed="false">
      <c r="A4" s="101" t="s">
        <v>127</v>
      </c>
      <c r="B4" s="101"/>
      <c r="C4" s="101"/>
    </row>
    <row r="6" customFormat="false" ht="12.75" hidden="false" customHeight="false" outlineLevel="0" collapsed="false">
      <c r="A6" s="44" t="s">
        <v>344</v>
      </c>
      <c r="B6" s="44" t="s">
        <v>345</v>
      </c>
      <c r="C6" s="44" t="s">
        <v>346</v>
      </c>
    </row>
    <row r="7" customFormat="false" ht="12.75" hidden="false" customHeight="false" outlineLevel="0" collapsed="false">
      <c r="A7" s="33" t="s">
        <v>154</v>
      </c>
      <c r="B7" s="31" t="n">
        <v>405</v>
      </c>
      <c r="C7" s="32" t="n">
        <v>12.5</v>
      </c>
    </row>
    <row r="8" customFormat="false" ht="12.75" hidden="false" customHeight="false" outlineLevel="0" collapsed="false">
      <c r="A8" s="33" t="s">
        <v>156</v>
      </c>
      <c r="B8" s="31" t="n">
        <v>31</v>
      </c>
      <c r="C8" s="32" t="n">
        <v>1</v>
      </c>
    </row>
    <row r="9" customFormat="false" ht="12.75" hidden="false" customHeight="false" outlineLevel="0" collapsed="false">
      <c r="A9" s="33" t="s">
        <v>157</v>
      </c>
      <c r="B9" s="31" t="n">
        <v>14</v>
      </c>
      <c r="C9" s="32" t="n">
        <v>0.4</v>
      </c>
    </row>
    <row r="10" customFormat="false" ht="12.75" hidden="false" customHeight="false" outlineLevel="0" collapsed="false">
      <c r="A10" s="33" t="s">
        <v>158</v>
      </c>
      <c r="B10" s="31" t="n">
        <v>2111</v>
      </c>
      <c r="C10" s="32" t="n">
        <v>65.4</v>
      </c>
    </row>
    <row r="11" customFormat="false" ht="12.75" hidden="false" customHeight="false" outlineLevel="0" collapsed="false">
      <c r="A11" s="33" t="s">
        <v>159</v>
      </c>
      <c r="B11" s="31" t="n">
        <v>54</v>
      </c>
      <c r="C11" s="32" t="n">
        <v>1.7</v>
      </c>
    </row>
    <row r="12" customFormat="false" ht="12.75" hidden="false" customHeight="false" outlineLevel="0" collapsed="false">
      <c r="A12" s="33" t="s">
        <v>347</v>
      </c>
      <c r="B12" s="31" t="n">
        <v>383</v>
      </c>
      <c r="C12" s="32" t="n">
        <v>11.9</v>
      </c>
    </row>
    <row r="13" customFormat="false" ht="12.75" hidden="false" customHeight="false" outlineLevel="0" collapsed="false">
      <c r="A13" s="33" t="s">
        <v>136</v>
      </c>
      <c r="B13" s="31" t="n">
        <v>230</v>
      </c>
      <c r="C13" s="32" t="n">
        <v>7.1</v>
      </c>
    </row>
    <row r="14" customFormat="false" ht="24" hidden="false" customHeight="true" outlineLevel="0" collapsed="false">
      <c r="A14" s="114" t="s">
        <v>131</v>
      </c>
      <c r="B14" s="22" t="n">
        <v>3228</v>
      </c>
      <c r="C14" s="23" t="n">
        <v>100</v>
      </c>
    </row>
    <row r="16" customFormat="false" ht="24.75" hidden="false" customHeight="true" outlineLevel="0" collapsed="false">
      <c r="A16" s="42" t="s">
        <v>124</v>
      </c>
      <c r="B16" s="42"/>
      <c r="C16" s="42"/>
    </row>
  </sheetData>
  <mergeCells count="4">
    <mergeCell ref="A2:C2"/>
    <mergeCell ref="A3:C3"/>
    <mergeCell ref="A4:C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540</v>
      </c>
      <c r="B2" s="24"/>
      <c r="C2" s="24"/>
      <c r="D2" s="24"/>
      <c r="E2" s="24"/>
      <c r="F2" s="24"/>
      <c r="G2" s="24"/>
      <c r="H2" s="24"/>
      <c r="I2" s="24"/>
      <c r="J2" s="24"/>
      <c r="K2" s="24"/>
    </row>
    <row r="3" customFormat="false" ht="12.75" hidden="false" customHeight="false" outlineLevel="0" collapsed="false">
      <c r="A3" s="24" t="s">
        <v>541</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5" customFormat="false" ht="12.75" hidden="false" customHeight="false" outlineLevel="0" collapsed="false">
      <c r="G5" s="54"/>
      <c r="I5" s="115"/>
    </row>
    <row r="6" customFormat="false" ht="12.75" hidden="false" customHeight="false" outlineLevel="0" collapsed="false">
      <c r="A6" s="43" t="s">
        <v>219</v>
      </c>
      <c r="B6" s="43" t="s">
        <v>100</v>
      </c>
      <c r="C6" s="25" t="s">
        <v>185</v>
      </c>
      <c r="D6" s="25"/>
      <c r="E6" s="25"/>
      <c r="F6" s="25" t="s">
        <v>186</v>
      </c>
      <c r="G6" s="25"/>
      <c r="H6" s="25"/>
      <c r="I6" s="25" t="s">
        <v>220</v>
      </c>
      <c r="J6" s="25"/>
      <c r="K6" s="25"/>
    </row>
    <row r="7" customFormat="false" ht="12.75" hidden="false" customHeight="false" outlineLevel="0" collapsed="false">
      <c r="A7" s="43"/>
      <c r="B7" s="43"/>
      <c r="C7" s="25" t="s">
        <v>131</v>
      </c>
      <c r="D7" s="25"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126" t="n">
        <v>48.6</v>
      </c>
      <c r="D8" s="126" t="n">
        <v>71.3</v>
      </c>
      <c r="E8" s="126" t="n">
        <v>27.4</v>
      </c>
      <c r="F8" s="126" t="n">
        <v>47.5</v>
      </c>
      <c r="G8" s="126" t="n">
        <v>69.6</v>
      </c>
      <c r="H8" s="126" t="n">
        <v>26.8</v>
      </c>
      <c r="I8" s="126" t="n">
        <v>56.1</v>
      </c>
      <c r="J8" s="126" t="n">
        <v>83.9</v>
      </c>
      <c r="K8" s="126" t="n">
        <v>30.7</v>
      </c>
    </row>
    <row r="9" customFormat="false" ht="12.75" hidden="false" customHeight="false" outlineLevel="0" collapsed="false">
      <c r="A9" s="33"/>
      <c r="B9" s="30" t="s">
        <v>105</v>
      </c>
      <c r="C9" s="29" t="n">
        <v>47.7</v>
      </c>
      <c r="D9" s="29" t="n">
        <v>69.9</v>
      </c>
      <c r="E9" s="29" t="n">
        <v>26.8</v>
      </c>
      <c r="F9" s="29" t="n">
        <v>46.7</v>
      </c>
      <c r="G9" s="29" t="n">
        <v>68.1</v>
      </c>
      <c r="H9" s="29" t="n">
        <v>26.5</v>
      </c>
      <c r="I9" s="29" t="n">
        <v>55</v>
      </c>
      <c r="J9" s="29" t="n">
        <v>84.7</v>
      </c>
      <c r="K9" s="29" t="n">
        <v>28.2</v>
      </c>
    </row>
    <row r="10" customFormat="false" ht="12.75" hidden="false" customHeight="false" outlineLevel="0" collapsed="false">
      <c r="A10" s="33"/>
      <c r="B10" s="30" t="s">
        <v>106</v>
      </c>
      <c r="C10" s="29" t="n">
        <v>48.7</v>
      </c>
      <c r="D10" s="29" t="n">
        <v>72.9</v>
      </c>
      <c r="E10" s="29" t="n">
        <v>25.9</v>
      </c>
      <c r="F10" s="29" t="n">
        <v>48.3</v>
      </c>
      <c r="G10" s="29" t="n">
        <v>72.1</v>
      </c>
      <c r="H10" s="29" t="n">
        <v>25.8</v>
      </c>
      <c r="I10" s="29" t="n">
        <v>51.6</v>
      </c>
      <c r="J10" s="29" t="n">
        <v>80.1</v>
      </c>
      <c r="K10" s="29" t="n">
        <v>25.7</v>
      </c>
    </row>
    <row r="11" customFormat="false" ht="12.75" hidden="false" customHeight="false" outlineLevel="0" collapsed="false">
      <c r="A11" s="33"/>
      <c r="B11" s="30" t="s">
        <v>107</v>
      </c>
      <c r="C11" s="29" t="n">
        <v>48.9</v>
      </c>
      <c r="D11" s="29" t="n">
        <v>72.4</v>
      </c>
      <c r="E11" s="29" t="n">
        <v>26.6</v>
      </c>
      <c r="F11" s="29" t="n">
        <v>48</v>
      </c>
      <c r="G11" s="29" t="n">
        <v>71</v>
      </c>
      <c r="H11" s="29" t="n">
        <v>26.1</v>
      </c>
      <c r="I11" s="29" t="n">
        <v>54.4</v>
      </c>
      <c r="J11" s="29" t="n">
        <v>82.7</v>
      </c>
      <c r="K11" s="29" t="n">
        <v>28.8</v>
      </c>
    </row>
    <row r="12" customFormat="false" ht="12.75" hidden="false" customHeight="false" outlineLevel="0" collapsed="false">
      <c r="A12" s="33"/>
      <c r="B12" s="30" t="s">
        <v>108</v>
      </c>
      <c r="C12" s="29" t="n">
        <v>43.8</v>
      </c>
      <c r="D12" s="29" t="n">
        <v>65.5</v>
      </c>
      <c r="E12" s="29" t="n">
        <v>23.2</v>
      </c>
      <c r="F12" s="29" t="n">
        <v>43.3</v>
      </c>
      <c r="G12" s="29" t="n">
        <v>64.2</v>
      </c>
      <c r="H12" s="29" t="n">
        <v>23.3</v>
      </c>
      <c r="I12" s="29" t="n">
        <v>47.3</v>
      </c>
      <c r="J12" s="29" t="n">
        <v>75.5</v>
      </c>
      <c r="K12" s="29" t="n">
        <v>22</v>
      </c>
    </row>
    <row r="13" customFormat="false" ht="12.75" hidden="false" customHeight="false" outlineLevel="0" collapsed="false">
      <c r="A13" s="33"/>
      <c r="B13" s="33"/>
      <c r="C13" s="29"/>
      <c r="D13" s="29"/>
      <c r="E13" s="32"/>
      <c r="F13" s="29"/>
      <c r="G13" s="29"/>
      <c r="H13" s="29"/>
      <c r="I13" s="29"/>
      <c r="J13" s="29"/>
      <c r="K13" s="29"/>
    </row>
    <row r="14" customFormat="false" ht="12.75" hidden="false" customHeight="false" outlineLevel="0" collapsed="false">
      <c r="A14" s="33"/>
      <c r="B14" s="30" t="s">
        <v>109</v>
      </c>
      <c r="C14" s="29" t="n">
        <v>41.5</v>
      </c>
      <c r="D14" s="29" t="n">
        <v>61.7</v>
      </c>
      <c r="E14" s="29" t="n">
        <v>22.4</v>
      </c>
      <c r="F14" s="29" t="n">
        <v>41.2</v>
      </c>
      <c r="G14" s="29" t="n">
        <v>61.1</v>
      </c>
      <c r="H14" s="29" t="n">
        <v>22.2</v>
      </c>
      <c r="I14" s="29" t="n">
        <v>44.1</v>
      </c>
      <c r="J14" s="29" t="n">
        <v>67.2</v>
      </c>
      <c r="K14" s="29" t="n">
        <v>23.8</v>
      </c>
    </row>
    <row r="15" customFormat="false" ht="12.75" hidden="false" customHeight="false" outlineLevel="0" collapsed="false">
      <c r="A15" s="33"/>
      <c r="B15" s="30" t="s">
        <v>110</v>
      </c>
      <c r="C15" s="29" t="n">
        <v>40</v>
      </c>
      <c r="D15" s="29" t="n">
        <v>58.7</v>
      </c>
      <c r="E15" s="29" t="n">
        <v>22.4</v>
      </c>
      <c r="F15" s="29" t="n">
        <v>40</v>
      </c>
      <c r="G15" s="29" t="n">
        <v>58.5</v>
      </c>
      <c r="H15" s="29" t="n">
        <v>22.6</v>
      </c>
      <c r="I15" s="29" t="n">
        <v>39.6</v>
      </c>
      <c r="J15" s="29" t="n">
        <v>61</v>
      </c>
      <c r="K15" s="29" t="n">
        <v>20.8</v>
      </c>
    </row>
    <row r="16" customFormat="false" ht="12.75" hidden="false" customHeight="false" outlineLevel="0" collapsed="false">
      <c r="A16" s="48" t="s">
        <v>350</v>
      </c>
      <c r="B16" s="30" t="s">
        <v>111</v>
      </c>
      <c r="C16" s="29" t="n">
        <v>40.4</v>
      </c>
      <c r="D16" s="29" t="n">
        <v>59.1</v>
      </c>
      <c r="E16" s="29" t="n">
        <v>22.8</v>
      </c>
      <c r="F16" s="29" t="n">
        <v>40.3</v>
      </c>
      <c r="G16" s="29" t="n">
        <v>58.7</v>
      </c>
      <c r="H16" s="29" t="n">
        <v>22.7</v>
      </c>
      <c r="I16" s="29" t="n">
        <v>41.2</v>
      </c>
      <c r="J16" s="29" t="n">
        <v>62.7</v>
      </c>
      <c r="K16" s="29" t="n">
        <v>22.2</v>
      </c>
    </row>
    <row r="17" customFormat="false" ht="12.75" hidden="false" customHeight="false" outlineLevel="0" collapsed="false">
      <c r="A17" s="33"/>
      <c r="B17" s="30" t="s">
        <v>112</v>
      </c>
      <c r="C17" s="29" t="n">
        <v>40.3</v>
      </c>
      <c r="D17" s="29" t="n">
        <v>59.5</v>
      </c>
      <c r="E17" s="29" t="n">
        <v>22.2</v>
      </c>
      <c r="F17" s="29" t="n">
        <v>40.2</v>
      </c>
      <c r="G17" s="29" t="n">
        <v>59.4</v>
      </c>
      <c r="H17" s="29" t="n">
        <v>21.9</v>
      </c>
      <c r="I17" s="29" t="n">
        <v>42</v>
      </c>
      <c r="J17" s="29" t="n">
        <v>63</v>
      </c>
      <c r="K17" s="29" t="n">
        <v>24</v>
      </c>
    </row>
    <row r="18" customFormat="false" ht="12.75" hidden="false" customHeight="false" outlineLevel="0" collapsed="false">
      <c r="A18" s="33"/>
      <c r="B18" s="30" t="s">
        <v>113</v>
      </c>
      <c r="C18" s="29" t="n">
        <v>38.4</v>
      </c>
      <c r="D18" s="29" t="n">
        <v>56.2</v>
      </c>
      <c r="E18" s="29" t="n">
        <v>21.8</v>
      </c>
      <c r="F18" s="29" t="n">
        <v>38.4</v>
      </c>
      <c r="G18" s="29" t="n">
        <v>55.7</v>
      </c>
      <c r="H18" s="29" t="n">
        <v>21.9</v>
      </c>
      <c r="I18" s="29" t="n">
        <v>39.6</v>
      </c>
      <c r="J18" s="29" t="n">
        <v>61.7</v>
      </c>
      <c r="K18" s="29" t="n">
        <v>20.5</v>
      </c>
    </row>
    <row r="19" customFormat="false" ht="12.75" hidden="false" customHeight="false" outlineLevel="0" collapsed="false">
      <c r="A19" s="33"/>
      <c r="B19" s="33"/>
      <c r="C19" s="29"/>
      <c r="D19" s="29"/>
      <c r="E19" s="29"/>
      <c r="F19" s="29"/>
      <c r="G19" s="29"/>
      <c r="H19" s="29"/>
      <c r="I19" s="29"/>
      <c r="J19" s="29"/>
      <c r="K19" s="29"/>
    </row>
    <row r="20" customFormat="false" ht="12.75" hidden="false" customHeight="false" outlineLevel="0" collapsed="false">
      <c r="A20" s="33"/>
      <c r="B20" s="30" t="s">
        <v>114</v>
      </c>
      <c r="C20" s="29" t="n">
        <v>36.4</v>
      </c>
      <c r="D20" s="29" t="n">
        <v>53.3</v>
      </c>
      <c r="E20" s="29" t="n">
        <v>20.6</v>
      </c>
      <c r="F20" s="29" t="n">
        <v>36.3</v>
      </c>
      <c r="G20" s="29" t="n">
        <v>52.2</v>
      </c>
      <c r="H20" s="29" t="n">
        <v>21.2</v>
      </c>
      <c r="I20" s="29" t="n">
        <v>37.9</v>
      </c>
      <c r="J20" s="29" t="n">
        <v>62.4</v>
      </c>
      <c r="K20" s="29" t="n">
        <v>16.9</v>
      </c>
    </row>
    <row r="21" customFormat="false" ht="12.75" hidden="false" customHeight="false" outlineLevel="0" collapsed="false">
      <c r="A21" s="33"/>
      <c r="B21" s="30" t="s">
        <v>115</v>
      </c>
      <c r="C21" s="29" t="n">
        <v>34.6</v>
      </c>
      <c r="D21" s="29" t="n">
        <v>52.4</v>
      </c>
      <c r="E21" s="29" t="n">
        <v>18.2</v>
      </c>
      <c r="F21" s="29" t="n">
        <v>35.4</v>
      </c>
      <c r="G21" s="29" t="n">
        <v>53</v>
      </c>
      <c r="H21" s="29" t="n">
        <v>18.5</v>
      </c>
      <c r="I21" s="29" t="n">
        <v>32.6</v>
      </c>
      <c r="J21" s="29" t="n">
        <v>51.4</v>
      </c>
      <c r="K21" s="29" t="n">
        <v>16.7</v>
      </c>
    </row>
    <row r="22" customFormat="false" ht="12.75" hidden="false" customHeight="false" outlineLevel="0" collapsed="false">
      <c r="A22" s="33"/>
      <c r="B22" s="30" t="s">
        <v>116</v>
      </c>
      <c r="C22" s="29" t="n">
        <v>32.1</v>
      </c>
      <c r="D22" s="29" t="n">
        <v>47.4</v>
      </c>
      <c r="E22" s="29" t="n">
        <v>17.8</v>
      </c>
      <c r="F22" s="29" t="n">
        <v>32.3</v>
      </c>
      <c r="G22" s="29" t="n">
        <v>47.4</v>
      </c>
      <c r="H22" s="29" t="n">
        <v>17.8</v>
      </c>
      <c r="I22" s="29" t="n">
        <v>32.2</v>
      </c>
      <c r="J22" s="29" t="n">
        <v>49.3</v>
      </c>
      <c r="K22" s="29" t="n">
        <v>17.8</v>
      </c>
    </row>
    <row r="23" customFormat="false" ht="12.75" hidden="false" customHeight="false" outlineLevel="0" collapsed="false">
      <c r="A23" s="33"/>
      <c r="B23" s="30" t="s">
        <v>117</v>
      </c>
      <c r="C23" s="29" t="n">
        <v>30</v>
      </c>
      <c r="D23" s="29" t="n">
        <v>45.5</v>
      </c>
      <c r="E23" s="29" t="n">
        <v>15.6</v>
      </c>
      <c r="F23" s="29" t="n">
        <v>30.5</v>
      </c>
      <c r="G23" s="29" t="n">
        <v>46.1</v>
      </c>
      <c r="H23" s="29" t="n">
        <v>15.5</v>
      </c>
      <c r="I23" s="29" t="n">
        <v>29.4</v>
      </c>
      <c r="J23" s="29" t="n">
        <v>44.5</v>
      </c>
      <c r="K23" s="29" t="n">
        <v>16.8</v>
      </c>
    </row>
    <row r="24" customFormat="false" ht="12.75" hidden="false" customHeight="false" outlineLevel="0" collapsed="false">
      <c r="A24" s="33"/>
      <c r="B24" s="30" t="s">
        <v>118</v>
      </c>
      <c r="C24" s="29" t="n">
        <v>30.3</v>
      </c>
      <c r="D24" s="29" t="n">
        <v>44.9</v>
      </c>
      <c r="E24" s="29" t="n">
        <v>16.6</v>
      </c>
      <c r="F24" s="29" t="n">
        <v>30.1</v>
      </c>
      <c r="G24" s="29" t="n">
        <v>44.2</v>
      </c>
      <c r="H24" s="29" t="n">
        <v>16.7</v>
      </c>
      <c r="I24" s="29" t="n">
        <v>32</v>
      </c>
      <c r="J24" s="29" t="n">
        <v>50.5</v>
      </c>
      <c r="K24" s="29" t="n">
        <v>16.3</v>
      </c>
    </row>
    <row r="25" customFormat="false" ht="12.75" hidden="false" customHeight="false" outlineLevel="0" collapsed="false">
      <c r="A25" s="33"/>
      <c r="B25" s="33"/>
      <c r="C25" s="29"/>
      <c r="D25" s="29"/>
      <c r="E25" s="32"/>
      <c r="F25" s="29"/>
      <c r="G25" s="29"/>
      <c r="H25" s="29"/>
      <c r="I25" s="29"/>
      <c r="J25" s="29"/>
      <c r="K25" s="29"/>
    </row>
    <row r="26" customFormat="false" ht="12.75" hidden="false" customHeight="false" outlineLevel="0" collapsed="false">
      <c r="A26" s="33"/>
      <c r="B26" s="30" t="s">
        <v>119</v>
      </c>
      <c r="C26" s="29" t="n">
        <v>32.1</v>
      </c>
      <c r="D26" s="29" t="n">
        <v>47.2</v>
      </c>
      <c r="E26" s="29" t="n">
        <v>17.8</v>
      </c>
      <c r="F26" s="29" t="n">
        <v>31.7</v>
      </c>
      <c r="G26" s="29" t="n">
        <v>46.1</v>
      </c>
      <c r="H26" s="29" t="n">
        <v>17.9</v>
      </c>
      <c r="I26" s="29" t="n">
        <v>34.4</v>
      </c>
      <c r="J26" s="29" t="n">
        <v>55.6</v>
      </c>
      <c r="K26" s="29" t="n">
        <v>16.4</v>
      </c>
    </row>
    <row r="27" customFormat="false" ht="12.75" hidden="false" customHeight="false" outlineLevel="0" collapsed="false">
      <c r="A27" s="33"/>
      <c r="B27" s="30" t="s">
        <v>120</v>
      </c>
      <c r="C27" s="29" t="n">
        <v>31.5</v>
      </c>
      <c r="D27" s="29" t="n">
        <v>45.8</v>
      </c>
      <c r="E27" s="29" t="n">
        <v>17.9</v>
      </c>
      <c r="F27" s="29" t="n">
        <v>31.4</v>
      </c>
      <c r="G27" s="29" t="n">
        <v>45.2</v>
      </c>
      <c r="H27" s="29" t="n">
        <v>18.2</v>
      </c>
      <c r="I27" s="29" t="n">
        <v>32.4</v>
      </c>
      <c r="J27" s="29" t="n">
        <v>52.4</v>
      </c>
      <c r="K27" s="29" t="n">
        <v>15.8</v>
      </c>
    </row>
    <row r="28" customFormat="false" ht="12.75" hidden="false" customHeight="false" outlineLevel="0" collapsed="false">
      <c r="A28" s="33"/>
      <c r="B28" s="30" t="s">
        <v>121</v>
      </c>
      <c r="C28" s="29" t="n">
        <v>31</v>
      </c>
      <c r="D28" s="29" t="n">
        <v>44.7</v>
      </c>
      <c r="E28" s="29" t="n">
        <v>18</v>
      </c>
      <c r="F28" s="29" t="n">
        <v>30.7</v>
      </c>
      <c r="G28" s="29" t="n">
        <v>44.2</v>
      </c>
      <c r="H28" s="29" t="n">
        <v>17.7</v>
      </c>
      <c r="I28" s="29" t="n">
        <v>34.1</v>
      </c>
      <c r="J28" s="29" t="n">
        <v>50.1</v>
      </c>
      <c r="K28" s="29" t="n">
        <v>20.7</v>
      </c>
    </row>
    <row r="29" customFormat="false" ht="12.75" hidden="false" customHeight="false" outlineLevel="0" collapsed="false">
      <c r="A29" s="33"/>
      <c r="B29" s="30" t="s">
        <v>122</v>
      </c>
      <c r="C29" s="29" t="n">
        <v>31.6</v>
      </c>
      <c r="D29" s="29" t="n">
        <v>45.1</v>
      </c>
      <c r="E29" s="29" t="n">
        <v>18.9</v>
      </c>
      <c r="F29" s="29" t="n">
        <v>31.3</v>
      </c>
      <c r="G29" s="29" t="n">
        <v>44.8</v>
      </c>
      <c r="H29" s="29" t="n">
        <v>18.3</v>
      </c>
      <c r="I29" s="29" t="n">
        <v>34.3</v>
      </c>
      <c r="J29" s="29" t="n">
        <v>48.4</v>
      </c>
      <c r="K29" s="29" t="n">
        <v>22.4</v>
      </c>
    </row>
    <row r="30" customFormat="false" ht="12.75" hidden="false" customHeight="false" outlineLevel="0" collapsed="false">
      <c r="A30" s="33"/>
      <c r="B30" s="30" t="s">
        <v>188</v>
      </c>
      <c r="C30" s="29" t="n">
        <v>30.7</v>
      </c>
      <c r="D30" s="29" t="n">
        <v>42.5</v>
      </c>
      <c r="E30" s="29" t="n">
        <v>19.4</v>
      </c>
      <c r="F30" s="29" t="n">
        <v>29.9</v>
      </c>
      <c r="G30" s="29" t="n">
        <v>41.5</v>
      </c>
      <c r="H30" s="29" t="n">
        <v>18.7</v>
      </c>
      <c r="I30" s="29" t="n">
        <v>36</v>
      </c>
      <c r="J30" s="29" t="n">
        <v>50.7</v>
      </c>
      <c r="K30" s="29" t="n">
        <v>23.8</v>
      </c>
    </row>
    <row r="31" customFormat="false" ht="12.75" hidden="false" customHeight="false" outlineLevel="0" collapsed="false">
      <c r="A31" s="74"/>
      <c r="B31" s="74"/>
      <c r="C31" s="116"/>
      <c r="D31" s="116"/>
      <c r="E31" s="116"/>
      <c r="F31" s="116"/>
      <c r="G31" s="116"/>
      <c r="H31" s="116"/>
      <c r="I31" s="116"/>
      <c r="J31" s="116"/>
      <c r="K31" s="116"/>
    </row>
    <row r="32" customFormat="false" ht="12.75" hidden="false" customHeight="false" outlineLevel="0" collapsed="false">
      <c r="A32" s="33"/>
      <c r="B32" s="30" t="s">
        <v>104</v>
      </c>
      <c r="C32" s="126" t="n">
        <v>53.7</v>
      </c>
      <c r="D32" s="126" t="n">
        <v>80.7</v>
      </c>
      <c r="E32" s="126" t="n">
        <v>28.2</v>
      </c>
      <c r="F32" s="126" t="n">
        <v>51</v>
      </c>
      <c r="G32" s="126" t="n">
        <v>76.2</v>
      </c>
      <c r="H32" s="126" t="n">
        <v>27.2</v>
      </c>
      <c r="I32" s="126" t="n">
        <v>72.8</v>
      </c>
      <c r="J32" s="126" t="n">
        <v>115.7</v>
      </c>
      <c r="K32" s="126" t="n">
        <v>35.1</v>
      </c>
    </row>
    <row r="33" customFormat="false" ht="12.75" hidden="false" customHeight="false" outlineLevel="0" collapsed="false">
      <c r="A33" s="33"/>
      <c r="B33" s="30" t="s">
        <v>105</v>
      </c>
      <c r="C33" s="29" t="n">
        <v>51.7</v>
      </c>
      <c r="D33" s="29" t="n">
        <v>77</v>
      </c>
      <c r="E33" s="29" t="n">
        <v>27.9</v>
      </c>
      <c r="F33" s="29" t="n">
        <v>49.2</v>
      </c>
      <c r="G33" s="29" t="n">
        <v>72.9</v>
      </c>
      <c r="H33" s="29" t="n">
        <v>26.8</v>
      </c>
      <c r="I33" s="29" t="n">
        <v>70.1</v>
      </c>
      <c r="J33" s="29" t="n">
        <v>109.8</v>
      </c>
      <c r="K33" s="29" t="n">
        <v>35.3</v>
      </c>
    </row>
    <row r="34" customFormat="false" ht="12.75" hidden="false" customHeight="false" outlineLevel="0" collapsed="false">
      <c r="A34" s="33"/>
      <c r="B34" s="30" t="s">
        <v>106</v>
      </c>
      <c r="C34" s="29" t="n">
        <v>51.7</v>
      </c>
      <c r="D34" s="29" t="n">
        <v>77.1</v>
      </c>
      <c r="E34" s="29" t="n">
        <v>27.9</v>
      </c>
      <c r="F34" s="29" t="n">
        <v>49.5</v>
      </c>
      <c r="G34" s="29" t="n">
        <v>73.1</v>
      </c>
      <c r="H34" s="29" t="n">
        <v>27</v>
      </c>
      <c r="I34" s="29" t="n">
        <v>68.4</v>
      </c>
      <c r="J34" s="29" t="n">
        <v>108.6</v>
      </c>
      <c r="K34" s="29" t="n">
        <v>33.2</v>
      </c>
    </row>
    <row r="35" customFormat="false" ht="12.75" hidden="false" customHeight="false" outlineLevel="0" collapsed="false">
      <c r="A35" s="33"/>
      <c r="B35" s="30" t="s">
        <v>107</v>
      </c>
      <c r="C35" s="29" t="n">
        <v>51.3</v>
      </c>
      <c r="D35" s="29" t="n">
        <v>76.8</v>
      </c>
      <c r="E35" s="29" t="n">
        <v>27.2</v>
      </c>
      <c r="F35" s="29" t="n">
        <v>49.2</v>
      </c>
      <c r="G35" s="29" t="n">
        <v>73.1</v>
      </c>
      <c r="H35" s="29" t="n">
        <v>26.2</v>
      </c>
      <c r="I35" s="29" t="n">
        <v>66.9</v>
      </c>
      <c r="J35" s="29" t="n">
        <v>105.9</v>
      </c>
      <c r="K35" s="29" t="n">
        <v>32.9</v>
      </c>
    </row>
    <row r="36" customFormat="false" ht="12.75" hidden="false" customHeight="false" outlineLevel="0" collapsed="false">
      <c r="A36" s="33"/>
      <c r="B36" s="30" t="s">
        <v>108</v>
      </c>
      <c r="C36" s="29" t="n">
        <v>45.5</v>
      </c>
      <c r="D36" s="29" t="n">
        <v>68.8</v>
      </c>
      <c r="E36" s="29" t="n">
        <v>23.5</v>
      </c>
      <c r="F36" s="29" t="n">
        <v>43.9</v>
      </c>
      <c r="G36" s="29" t="n">
        <v>66</v>
      </c>
      <c r="H36" s="29" t="n">
        <v>22.7</v>
      </c>
      <c r="I36" s="29" t="n">
        <v>57.8</v>
      </c>
      <c r="J36" s="29" t="n">
        <v>91.3</v>
      </c>
      <c r="K36" s="29" t="n">
        <v>28.6</v>
      </c>
    </row>
    <row r="37" customFormat="false" ht="12.75" hidden="false" customHeight="false" outlineLevel="0" collapsed="false">
      <c r="A37" s="33"/>
      <c r="B37" s="33"/>
      <c r="C37" s="29"/>
      <c r="D37" s="29"/>
      <c r="E37" s="29"/>
      <c r="F37" s="29"/>
      <c r="G37" s="32"/>
      <c r="H37" s="29"/>
      <c r="I37" s="29"/>
      <c r="J37" s="32"/>
      <c r="K37" s="29"/>
    </row>
    <row r="38" customFormat="false" ht="12.75" hidden="false" customHeight="false" outlineLevel="0" collapsed="false">
      <c r="A38" s="33"/>
      <c r="B38" s="30" t="s">
        <v>109</v>
      </c>
      <c r="C38" s="29" t="n">
        <v>44.2</v>
      </c>
      <c r="D38" s="29" t="n">
        <v>67</v>
      </c>
      <c r="E38" s="29" t="n">
        <v>22.8</v>
      </c>
      <c r="F38" s="29" t="n">
        <v>42.6</v>
      </c>
      <c r="G38" s="29" t="n">
        <v>64.1</v>
      </c>
      <c r="H38" s="29" t="n">
        <v>22.1</v>
      </c>
      <c r="I38" s="29" t="n">
        <v>56.1</v>
      </c>
      <c r="J38" s="29" t="n">
        <v>89.5</v>
      </c>
      <c r="K38" s="29" t="n">
        <v>27.1</v>
      </c>
    </row>
    <row r="39" customFormat="false" ht="12.75" hidden="false" customHeight="false" outlineLevel="0" collapsed="false">
      <c r="A39" s="33"/>
      <c r="B39" s="30" t="s">
        <v>110</v>
      </c>
      <c r="C39" s="29" t="n">
        <v>42.5</v>
      </c>
      <c r="D39" s="29" t="n">
        <v>63.9</v>
      </c>
      <c r="E39" s="29" t="n">
        <v>22.4</v>
      </c>
      <c r="F39" s="29" t="n">
        <v>41.3</v>
      </c>
      <c r="G39" s="29" t="n">
        <v>61.5</v>
      </c>
      <c r="H39" s="29" t="n">
        <v>21.9</v>
      </c>
      <c r="I39" s="29" t="n">
        <v>52.3</v>
      </c>
      <c r="J39" s="29" t="n">
        <v>83.4</v>
      </c>
      <c r="K39" s="29" t="n">
        <v>25.3</v>
      </c>
    </row>
    <row r="40" customFormat="false" ht="12.75" hidden="false" customHeight="false" outlineLevel="0" collapsed="false">
      <c r="A40" s="48" t="s">
        <v>351</v>
      </c>
      <c r="B40" s="30" t="s">
        <v>111</v>
      </c>
      <c r="C40" s="29" t="n">
        <v>43.1</v>
      </c>
      <c r="D40" s="29" t="n">
        <v>64.5</v>
      </c>
      <c r="E40" s="29" t="n">
        <v>22.8</v>
      </c>
      <c r="F40" s="29" t="n">
        <v>41.9</v>
      </c>
      <c r="G40" s="29" t="n">
        <v>62.2</v>
      </c>
      <c r="H40" s="29" t="n">
        <v>22.4</v>
      </c>
      <c r="I40" s="29" t="n">
        <v>52.1</v>
      </c>
      <c r="J40" s="29" t="n">
        <v>83.1</v>
      </c>
      <c r="K40" s="29" t="n">
        <v>25.2</v>
      </c>
    </row>
    <row r="41" customFormat="false" ht="12.75" hidden="false" customHeight="false" outlineLevel="0" collapsed="false">
      <c r="A41" s="33"/>
      <c r="B41" s="30" t="s">
        <v>112</v>
      </c>
      <c r="C41" s="29" t="n">
        <v>43.5</v>
      </c>
      <c r="D41" s="29" t="n">
        <v>65.4</v>
      </c>
      <c r="E41" s="29" t="n">
        <v>22.9</v>
      </c>
      <c r="F41" s="29" t="n">
        <v>42.5</v>
      </c>
      <c r="G41" s="29" t="n">
        <v>63.4</v>
      </c>
      <c r="H41" s="29" t="n">
        <v>22.4</v>
      </c>
      <c r="I41" s="29" t="n">
        <v>51.5</v>
      </c>
      <c r="J41" s="29" t="n">
        <v>81.7</v>
      </c>
      <c r="K41" s="29" t="n">
        <v>25.6</v>
      </c>
    </row>
    <row r="42" customFormat="false" ht="12.75" hidden="false" customHeight="false" outlineLevel="0" collapsed="false">
      <c r="A42" s="33"/>
      <c r="B42" s="30" t="s">
        <v>113</v>
      </c>
      <c r="C42" s="29" t="n">
        <v>42.9</v>
      </c>
      <c r="D42" s="29" t="n">
        <v>64.9</v>
      </c>
      <c r="E42" s="29" t="n">
        <v>21.9</v>
      </c>
      <c r="F42" s="29" t="n">
        <v>42</v>
      </c>
      <c r="G42" s="29" t="n">
        <v>63.3</v>
      </c>
      <c r="H42" s="29" t="n">
        <v>21.6</v>
      </c>
      <c r="I42" s="29" t="n">
        <v>49.3</v>
      </c>
      <c r="J42" s="29" t="n">
        <v>78.9</v>
      </c>
      <c r="K42" s="29" t="n">
        <v>23.9</v>
      </c>
    </row>
    <row r="43" customFormat="false" ht="12.75" hidden="false" customHeight="false" outlineLevel="0" collapsed="false">
      <c r="A43" s="33"/>
      <c r="B43" s="33"/>
      <c r="C43" s="29"/>
      <c r="D43" s="29"/>
      <c r="E43" s="29"/>
      <c r="F43" s="29"/>
      <c r="G43" s="29"/>
      <c r="H43" s="29"/>
      <c r="I43" s="29"/>
      <c r="J43" s="29"/>
      <c r="K43" s="29"/>
    </row>
    <row r="44" customFormat="false" ht="12.75" hidden="false" customHeight="false" outlineLevel="0" collapsed="false">
      <c r="A44" s="33"/>
      <c r="B44" s="30" t="s">
        <v>114</v>
      </c>
      <c r="C44" s="29" t="n">
        <v>42.3</v>
      </c>
      <c r="D44" s="29" t="n">
        <v>64</v>
      </c>
      <c r="E44" s="29" t="n">
        <v>21.8</v>
      </c>
      <c r="F44" s="29" t="n">
        <v>41.5</v>
      </c>
      <c r="G44" s="29" t="n">
        <v>62.3</v>
      </c>
      <c r="H44" s="29" t="n">
        <v>21.4</v>
      </c>
      <c r="I44" s="29" t="n">
        <v>49.5</v>
      </c>
      <c r="J44" s="29" t="n">
        <v>78.4</v>
      </c>
      <c r="K44" s="29" t="n">
        <v>24.8</v>
      </c>
    </row>
    <row r="45" customFormat="false" ht="12.75" hidden="false" customHeight="false" outlineLevel="0" collapsed="false">
      <c r="A45" s="33"/>
      <c r="B45" s="30" t="s">
        <v>115</v>
      </c>
      <c r="C45" s="29" t="n">
        <v>39.8</v>
      </c>
      <c r="D45" s="29" t="n">
        <v>60.2</v>
      </c>
      <c r="E45" s="29" t="n">
        <v>20.4</v>
      </c>
      <c r="F45" s="29" t="n">
        <v>39.3</v>
      </c>
      <c r="G45" s="29" t="n">
        <v>59.1</v>
      </c>
      <c r="H45" s="29" t="n">
        <v>20.2</v>
      </c>
      <c r="I45" s="29" t="n">
        <v>44</v>
      </c>
      <c r="J45" s="29" t="n">
        <v>70.4</v>
      </c>
      <c r="K45" s="29" t="n">
        <v>21.4</v>
      </c>
    </row>
    <row r="46" customFormat="false" ht="12.75" hidden="false" customHeight="false" outlineLevel="0" collapsed="false">
      <c r="A46" s="33"/>
      <c r="B46" s="30" t="s">
        <v>116</v>
      </c>
      <c r="C46" s="29" t="n">
        <v>36.6</v>
      </c>
      <c r="D46" s="29" t="n">
        <v>55.2</v>
      </c>
      <c r="E46" s="29" t="n">
        <v>18.9</v>
      </c>
      <c r="F46" s="29" t="n">
        <v>36.1</v>
      </c>
      <c r="G46" s="29" t="n">
        <v>54.1</v>
      </c>
      <c r="H46" s="29" t="n">
        <v>18.7</v>
      </c>
      <c r="I46" s="29" t="n">
        <v>40.8</v>
      </c>
      <c r="J46" s="29" t="n">
        <v>64.5</v>
      </c>
      <c r="K46" s="29" t="n">
        <v>20.5</v>
      </c>
    </row>
    <row r="47" customFormat="false" ht="12.75" hidden="false" customHeight="false" outlineLevel="0" collapsed="false">
      <c r="A47" s="33"/>
      <c r="B47" s="30" t="s">
        <v>117</v>
      </c>
      <c r="C47" s="29" t="n">
        <v>35.3</v>
      </c>
      <c r="D47" s="29" t="n">
        <v>52.9</v>
      </c>
      <c r="E47" s="29" t="n">
        <v>18.7</v>
      </c>
      <c r="F47" s="29" t="n">
        <v>34.7</v>
      </c>
      <c r="G47" s="29" t="n">
        <v>51.8</v>
      </c>
      <c r="H47" s="29" t="n">
        <v>18.3</v>
      </c>
      <c r="I47" s="29" t="n">
        <v>40.2</v>
      </c>
      <c r="J47" s="29" t="n">
        <v>62.5</v>
      </c>
      <c r="K47" s="29" t="n">
        <v>21</v>
      </c>
    </row>
    <row r="48" customFormat="false" ht="12.75" hidden="false" customHeight="false" outlineLevel="0" collapsed="false">
      <c r="A48" s="33"/>
      <c r="B48" s="30" t="s">
        <v>118</v>
      </c>
      <c r="C48" s="29" t="n">
        <v>35</v>
      </c>
      <c r="D48" s="29" t="n">
        <v>52.3</v>
      </c>
      <c r="E48" s="29" t="n">
        <v>18.7</v>
      </c>
      <c r="F48" s="29" t="n">
        <v>34.6</v>
      </c>
      <c r="G48" s="29" t="n">
        <v>51.3</v>
      </c>
      <c r="H48" s="29" t="n">
        <v>18.5</v>
      </c>
      <c r="I48" s="29" t="n">
        <v>38.5</v>
      </c>
      <c r="J48" s="29" t="n">
        <v>60.5</v>
      </c>
      <c r="K48" s="29" t="n">
        <v>19.5</v>
      </c>
    </row>
    <row r="49" customFormat="false" ht="12.75" hidden="false" customHeight="false" outlineLevel="0" collapsed="false">
      <c r="A49" s="33"/>
      <c r="B49" s="33"/>
      <c r="C49" s="29"/>
      <c r="D49" s="29"/>
      <c r="E49" s="29"/>
      <c r="F49" s="32"/>
      <c r="G49" s="29"/>
      <c r="H49" s="29"/>
      <c r="I49" s="29"/>
      <c r="J49" s="29"/>
      <c r="K49" s="29"/>
    </row>
    <row r="50" customFormat="false" ht="12.75" hidden="false" customHeight="false" outlineLevel="0" collapsed="false">
      <c r="A50" s="33"/>
      <c r="B50" s="30" t="s">
        <v>119</v>
      </c>
      <c r="C50" s="29" t="n">
        <v>34.7</v>
      </c>
      <c r="D50" s="29" t="n">
        <v>51.8</v>
      </c>
      <c r="E50" s="29" t="n">
        <v>18.6</v>
      </c>
      <c r="F50" s="29" t="n">
        <v>34.1</v>
      </c>
      <c r="G50" s="29" t="n">
        <v>50.4</v>
      </c>
      <c r="H50" s="29" t="n">
        <v>18.4</v>
      </c>
      <c r="I50" s="29" t="n">
        <v>39.7</v>
      </c>
      <c r="J50" s="29" t="n">
        <v>62.1</v>
      </c>
      <c r="K50" s="29" t="n">
        <v>20.4</v>
      </c>
    </row>
    <row r="51" customFormat="false" ht="12.75" hidden="false" customHeight="false" outlineLevel="0" collapsed="false">
      <c r="A51" s="33"/>
      <c r="B51" s="30" t="s">
        <v>120</v>
      </c>
      <c r="C51" s="29" t="n">
        <v>35.2</v>
      </c>
      <c r="D51" s="29" t="n">
        <v>52.5</v>
      </c>
      <c r="E51" s="29" t="n">
        <v>18.7</v>
      </c>
      <c r="F51" s="29" t="n">
        <v>34.5</v>
      </c>
      <c r="G51" s="29" t="n">
        <v>51.1</v>
      </c>
      <c r="H51" s="29" t="n">
        <v>18.4</v>
      </c>
      <c r="I51" s="29" t="n">
        <v>39.9</v>
      </c>
      <c r="J51" s="29" t="n">
        <v>62.3</v>
      </c>
      <c r="K51" s="29" t="n">
        <v>20.4</v>
      </c>
    </row>
    <row r="52" customFormat="false" ht="12.75" hidden="false" customHeight="false" outlineLevel="0" collapsed="false">
      <c r="A52" s="33"/>
      <c r="B52" s="30" t="s">
        <v>121</v>
      </c>
      <c r="C52" s="29" t="n">
        <v>34.6</v>
      </c>
      <c r="D52" s="29" t="n">
        <v>51.2</v>
      </c>
      <c r="E52" s="29" t="n">
        <v>18.8</v>
      </c>
      <c r="F52" s="29" t="n">
        <v>33.9</v>
      </c>
      <c r="G52" s="29" t="n">
        <v>49.7</v>
      </c>
      <c r="H52" s="29" t="n">
        <v>18.6</v>
      </c>
      <c r="I52" s="29" t="n">
        <v>39.7</v>
      </c>
      <c r="J52" s="29" t="n">
        <v>61.9</v>
      </c>
      <c r="K52" s="29" t="n">
        <v>20.2</v>
      </c>
    </row>
    <row r="53" customFormat="false" ht="12.75" hidden="false" customHeight="false" outlineLevel="0" collapsed="false">
      <c r="A53" s="33"/>
      <c r="B53" s="30" t="s">
        <v>122</v>
      </c>
      <c r="C53" s="29" t="n">
        <v>35</v>
      </c>
      <c r="D53" s="29" t="n">
        <v>51.5</v>
      </c>
      <c r="E53" s="29" t="n">
        <v>19.1</v>
      </c>
      <c r="F53" s="29" t="n">
        <v>34.1</v>
      </c>
      <c r="G53" s="29" t="n">
        <v>49.9</v>
      </c>
      <c r="H53" s="29" t="n">
        <v>18.8</v>
      </c>
      <c r="I53" s="29" t="n">
        <v>40.7</v>
      </c>
      <c r="J53" s="29" t="n">
        <v>63.4</v>
      </c>
      <c r="K53" s="29" t="n">
        <v>21.1</v>
      </c>
    </row>
    <row r="54" customFormat="false" ht="12.75" hidden="false" customHeight="false" outlineLevel="0" collapsed="false">
      <c r="A54" s="74"/>
      <c r="B54" s="27" t="s">
        <v>188</v>
      </c>
      <c r="C54" s="38" t="n">
        <v>33.5</v>
      </c>
      <c r="D54" s="37" t="s">
        <v>139</v>
      </c>
      <c r="E54" s="37" t="s">
        <v>139</v>
      </c>
      <c r="F54" s="37" t="s">
        <v>139</v>
      </c>
      <c r="G54" s="37" t="s">
        <v>139</v>
      </c>
      <c r="H54" s="37" t="s">
        <v>139</v>
      </c>
      <c r="I54" s="37" t="s">
        <v>139</v>
      </c>
      <c r="J54" s="37" t="s">
        <v>139</v>
      </c>
      <c r="K54" s="37" t="s">
        <v>139</v>
      </c>
    </row>
    <row r="56" customFormat="false" ht="43.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953125" defaultRowHeight="12.75" zeroHeight="false" outlineLevelRow="0" outlineLevelCol="0"/>
  <cols>
    <col collapsed="false" customWidth="true" hidden="false" outlineLevel="0" max="1" min="1" style="19" width="24.5"/>
    <col collapsed="false" customWidth="true" hidden="false" outlineLevel="0" max="3" min="2" style="19" width="8.5"/>
    <col collapsed="false" customWidth="true" hidden="false" outlineLevel="0" max="4" min="4" style="19" width="1.29"/>
    <col collapsed="false" customWidth="false" hidden="false" outlineLevel="0" max="5" min="5" style="19" width="7.69"/>
    <col collapsed="false" customWidth="true" hidden="false" outlineLevel="0" max="6" min="6" style="19" width="1.29"/>
    <col collapsed="false" customWidth="false" hidden="false" outlineLevel="0" max="7" min="7" style="19" width="7.69"/>
    <col collapsed="false" customWidth="true" hidden="false" outlineLevel="0" max="8" min="8" style="19" width="1.29"/>
    <col collapsed="false" customWidth="false" hidden="false" outlineLevel="0" max="9" min="9" style="19" width="7.69"/>
    <col collapsed="false" customWidth="true" hidden="false" outlineLevel="0" max="10" min="10" style="19" width="1.29"/>
    <col collapsed="false" customWidth="true" hidden="false" outlineLevel="0" max="11" min="11" style="19" width="8.5"/>
    <col collapsed="false" customWidth="false" hidden="false" outlineLevel="0" max="257" min="12" style="19" width="7.69"/>
  </cols>
  <sheetData>
    <row r="2" customFormat="false" ht="12.75" hidden="false" customHeight="false" outlineLevel="0" collapsed="false">
      <c r="A2" s="24" t="s">
        <v>542</v>
      </c>
      <c r="B2" s="24"/>
      <c r="C2" s="71"/>
    </row>
    <row r="3" customFormat="false" ht="12.75" hidden="false" customHeight="false" outlineLevel="0" collapsed="false">
      <c r="A3" s="24" t="s">
        <v>543</v>
      </c>
      <c r="B3" s="24"/>
    </row>
    <row r="4" customFormat="false" ht="12.75" hidden="false" customHeight="false" outlineLevel="0" collapsed="false">
      <c r="A4" s="24" t="s">
        <v>127</v>
      </c>
      <c r="B4" s="24"/>
    </row>
    <row r="5" customFormat="false" ht="12.75" hidden="false" customHeight="false" outlineLevel="0" collapsed="false">
      <c r="B5" s="54"/>
    </row>
    <row r="6" customFormat="false" ht="25.5" hidden="false" customHeight="false" outlineLevel="0" collapsed="false">
      <c r="A6" s="25" t="s">
        <v>219</v>
      </c>
      <c r="B6" s="55" t="s">
        <v>355</v>
      </c>
    </row>
    <row r="7" customFormat="false" ht="12.75" hidden="false" customHeight="false" outlineLevel="0" collapsed="false">
      <c r="A7" s="33"/>
      <c r="B7" s="33"/>
    </row>
    <row r="8" customFormat="false" ht="12.75" hidden="false" customHeight="false" outlineLevel="0" collapsed="false">
      <c r="A8" s="48" t="s">
        <v>544</v>
      </c>
      <c r="B8" s="28" t="n">
        <v>1740</v>
      </c>
    </row>
    <row r="9" customFormat="false" ht="12.75" hidden="false" customHeight="false" outlineLevel="0" collapsed="false">
      <c r="A9" s="33"/>
      <c r="B9" s="28"/>
    </row>
    <row r="10" customFormat="false" ht="12.75" hidden="false" customHeight="false" outlineLevel="0" collapsed="false">
      <c r="A10" s="48" t="s">
        <v>545</v>
      </c>
      <c r="B10" s="28" t="n">
        <v>580</v>
      </c>
    </row>
    <row r="11" customFormat="false" ht="12.75" hidden="false" customHeight="false" outlineLevel="0" collapsed="false">
      <c r="A11" s="33"/>
      <c r="B11" s="28"/>
    </row>
    <row r="12" customFormat="false" ht="12.75" hidden="false" customHeight="false" outlineLevel="0" collapsed="false">
      <c r="A12" s="48" t="s">
        <v>546</v>
      </c>
      <c r="B12" s="28" t="n">
        <v>77</v>
      </c>
    </row>
    <row r="13" customFormat="false" ht="12.75" hidden="false" customHeight="false" outlineLevel="0" collapsed="false">
      <c r="A13" s="33"/>
      <c r="B13" s="28"/>
    </row>
    <row r="14" customFormat="false" ht="12.75" hidden="false" customHeight="false" outlineLevel="0" collapsed="false">
      <c r="A14" s="48" t="s">
        <v>547</v>
      </c>
      <c r="B14" s="28" t="n">
        <v>53</v>
      </c>
    </row>
    <row r="15" customFormat="false" ht="12.75" hidden="false" customHeight="false" outlineLevel="0" collapsed="false">
      <c r="A15" s="33"/>
      <c r="B15" s="28"/>
    </row>
    <row r="16" customFormat="false" ht="12.75" hidden="false" customHeight="false" outlineLevel="0" collapsed="false">
      <c r="A16" s="48" t="s">
        <v>548</v>
      </c>
      <c r="B16" s="28" t="n">
        <v>45</v>
      </c>
    </row>
    <row r="17" customFormat="false" ht="12.75" hidden="false" customHeight="false" outlineLevel="0" collapsed="false">
      <c r="A17" s="33"/>
      <c r="B17" s="28"/>
    </row>
    <row r="18" customFormat="false" ht="12.75" hidden="false" customHeight="false" outlineLevel="0" collapsed="false">
      <c r="A18" s="48" t="s">
        <v>549</v>
      </c>
      <c r="B18" s="28" t="n">
        <v>42</v>
      </c>
    </row>
    <row r="19" customFormat="false" ht="12.75" hidden="false" customHeight="false" outlineLevel="0" collapsed="false">
      <c r="A19" s="33"/>
      <c r="B19" s="28"/>
    </row>
    <row r="20" customFormat="false" ht="12.75" hidden="false" customHeight="false" outlineLevel="0" collapsed="false">
      <c r="A20" s="48" t="s">
        <v>550</v>
      </c>
      <c r="B20" s="28" t="n">
        <v>23</v>
      </c>
    </row>
    <row r="21" customFormat="false" ht="12.75" hidden="false" customHeight="false" outlineLevel="0" collapsed="false">
      <c r="A21" s="33"/>
      <c r="B21" s="28"/>
    </row>
    <row r="22" customFormat="false" ht="12.75" hidden="false" customHeight="false" outlineLevel="0" collapsed="false">
      <c r="A22" s="48" t="s">
        <v>551</v>
      </c>
      <c r="B22" s="28" t="n">
        <v>7</v>
      </c>
    </row>
    <row r="23" customFormat="false" ht="12.75" hidden="false" customHeight="false" outlineLevel="0" collapsed="false">
      <c r="A23" s="33"/>
      <c r="B23" s="28"/>
    </row>
    <row r="24" customFormat="false" ht="12.75" hidden="false" customHeight="false" outlineLevel="0" collapsed="false">
      <c r="A24" s="48" t="s">
        <v>552</v>
      </c>
      <c r="B24" s="28" t="n">
        <v>139</v>
      </c>
    </row>
    <row r="25" customFormat="false" ht="12.75" hidden="false" customHeight="false" outlineLevel="0" collapsed="false">
      <c r="A25" s="33"/>
      <c r="B25" s="28"/>
    </row>
    <row r="26" customFormat="false" ht="12.75" hidden="false" customHeight="false" outlineLevel="0" collapsed="false">
      <c r="A26" s="48" t="s">
        <v>553</v>
      </c>
      <c r="B26" s="28" t="n">
        <v>522</v>
      </c>
    </row>
    <row r="27" customFormat="false" ht="12.75" hidden="false" customHeight="false" outlineLevel="0" collapsed="false">
      <c r="A27" s="33"/>
      <c r="B27" s="33"/>
    </row>
    <row r="28" customFormat="false" ht="24" hidden="false" customHeight="true" outlineLevel="0" collapsed="false">
      <c r="A28" s="57" t="s">
        <v>131</v>
      </c>
      <c r="B28" s="50" t="n">
        <v>3228</v>
      </c>
    </row>
    <row r="30" customFormat="false" ht="25.5" hidden="false" customHeight="true" outlineLevel="0" collapsed="false">
      <c r="A30" s="42" t="s">
        <v>124</v>
      </c>
      <c r="B30" s="42"/>
      <c r="C30" s="60"/>
      <c r="D30" s="60"/>
      <c r="E30" s="60"/>
      <c r="F30" s="60"/>
      <c r="G30" s="60"/>
      <c r="H30" s="60"/>
      <c r="I30" s="60"/>
      <c r="J30" s="60"/>
      <c r="K30" s="60"/>
    </row>
  </sheetData>
  <mergeCells count="4">
    <mergeCell ref="A2:B2"/>
    <mergeCell ref="A3:B3"/>
    <mergeCell ref="A4:B4"/>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7.6953125" defaultRowHeight="12.75" zeroHeight="false" outlineLevelRow="0" outlineLevelCol="0"/>
  <cols>
    <col collapsed="false" customWidth="true" hidden="false" outlineLevel="0" max="1" min="1" style="19" width="6.89"/>
    <col collapsed="false" customWidth="true" hidden="false" outlineLevel="0" max="2" min="2" style="19" width="46.89"/>
    <col collapsed="false" customWidth="true" hidden="false" outlineLevel="0" max="3" min="3" style="19" width="5.29"/>
    <col collapsed="false" customWidth="false" hidden="false" outlineLevel="0" max="4" min="4" style="19" width="7.69"/>
    <col collapsed="false" customWidth="true" hidden="false" outlineLevel="0" max="5" min="5" style="19" width="8.5"/>
    <col collapsed="false" customWidth="false" hidden="false" outlineLevel="0" max="257" min="6" style="19" width="7.69"/>
  </cols>
  <sheetData>
    <row r="2" customFormat="false" ht="12.75" hidden="false" customHeight="false" outlineLevel="0" collapsed="false">
      <c r="A2" s="24" t="s">
        <v>554</v>
      </c>
      <c r="B2" s="24"/>
      <c r="C2" s="24"/>
      <c r="D2" s="24"/>
    </row>
    <row r="3" customFormat="false" ht="12.75" hidden="false" customHeight="false" outlineLevel="0" collapsed="false">
      <c r="A3" s="24" t="s">
        <v>555</v>
      </c>
      <c r="B3" s="24"/>
      <c r="C3" s="24"/>
      <c r="D3" s="24"/>
    </row>
    <row r="4" customFormat="false" ht="12.75" hidden="false" customHeight="false" outlineLevel="0" collapsed="false">
      <c r="A4" s="24" t="s">
        <v>127</v>
      </c>
      <c r="B4" s="24"/>
      <c r="C4" s="24"/>
      <c r="D4" s="24"/>
    </row>
    <row r="6" customFormat="false" ht="38.25" hidden="false" customHeight="false" outlineLevel="0" collapsed="false">
      <c r="A6" s="55" t="s">
        <v>354</v>
      </c>
      <c r="B6" s="43" t="s">
        <v>226</v>
      </c>
      <c r="C6" s="55" t="s">
        <v>355</v>
      </c>
      <c r="D6" s="43" t="s">
        <v>346</v>
      </c>
    </row>
    <row r="7" customFormat="false" ht="12.75" hidden="false" customHeight="false" outlineLevel="0" collapsed="false">
      <c r="A7" s="107"/>
      <c r="B7" s="107"/>
      <c r="C7" s="107"/>
      <c r="D7" s="107"/>
    </row>
    <row r="8" customFormat="false" ht="12.75" hidden="false" customHeight="false" outlineLevel="0" collapsed="false">
      <c r="A8" s="30" t="s">
        <v>556</v>
      </c>
      <c r="B8" s="48" t="s">
        <v>557</v>
      </c>
      <c r="C8" s="28" t="n">
        <v>831</v>
      </c>
      <c r="D8" s="29" t="n">
        <v>25.7434944237918</v>
      </c>
    </row>
    <row r="9" customFormat="false" ht="12.75" hidden="false" customHeight="false" outlineLevel="0" collapsed="false">
      <c r="A9" s="30" t="s">
        <v>558</v>
      </c>
      <c r="B9" s="48" t="s">
        <v>559</v>
      </c>
      <c r="C9" s="28" t="n">
        <v>343</v>
      </c>
      <c r="D9" s="29" t="n">
        <v>10.6257744733581</v>
      </c>
    </row>
    <row r="10" customFormat="false" ht="12.75" hidden="false" customHeight="false" outlineLevel="0" collapsed="false">
      <c r="A10" s="30" t="s">
        <v>560</v>
      </c>
      <c r="B10" s="48" t="s">
        <v>561</v>
      </c>
      <c r="C10" s="28" t="n">
        <v>332</v>
      </c>
      <c r="D10" s="29" t="n">
        <v>10.2850061957869</v>
      </c>
    </row>
    <row r="11" customFormat="false" ht="12.75" hidden="false" customHeight="false" outlineLevel="0" collapsed="false">
      <c r="A11" s="30" t="s">
        <v>562</v>
      </c>
      <c r="B11" s="48" t="s">
        <v>563</v>
      </c>
      <c r="C11" s="28" t="n">
        <v>213</v>
      </c>
      <c r="D11" s="29" t="n">
        <v>6.59851301115242</v>
      </c>
    </row>
    <row r="12" customFormat="false" ht="12.75" hidden="false" customHeight="false" outlineLevel="0" collapsed="false">
      <c r="A12" s="30" t="s">
        <v>564</v>
      </c>
      <c r="B12" s="48" t="s">
        <v>565</v>
      </c>
      <c r="C12" s="28" t="n">
        <v>202</v>
      </c>
      <c r="D12" s="29" t="n">
        <v>6.25774473358117</v>
      </c>
    </row>
    <row r="13" customFormat="false" ht="12.75" hidden="false" customHeight="false" outlineLevel="0" collapsed="false">
      <c r="A13" s="33"/>
      <c r="B13" s="33"/>
      <c r="C13" s="31"/>
      <c r="D13" s="29"/>
    </row>
    <row r="14" customFormat="false" ht="12.75" hidden="false" customHeight="false" outlineLevel="0" collapsed="false">
      <c r="A14" s="30" t="s">
        <v>566</v>
      </c>
      <c r="B14" s="48" t="s">
        <v>567</v>
      </c>
      <c r="C14" s="28" t="n">
        <v>252</v>
      </c>
      <c r="D14" s="29" t="n">
        <v>7.80669144981413</v>
      </c>
    </row>
    <row r="15" customFormat="false" ht="12.75" hidden="false" customHeight="false" outlineLevel="0" collapsed="false">
      <c r="A15" s="30" t="s">
        <v>568</v>
      </c>
      <c r="B15" s="48" t="s">
        <v>569</v>
      </c>
      <c r="C15" s="28" t="n">
        <v>193</v>
      </c>
      <c r="D15" s="29" t="n">
        <v>5.97893432465923</v>
      </c>
    </row>
    <row r="16" customFormat="false" ht="12.75" hidden="false" customHeight="false" outlineLevel="0" collapsed="false">
      <c r="A16" s="30" t="s">
        <v>570</v>
      </c>
      <c r="B16" s="48" t="s">
        <v>571</v>
      </c>
      <c r="C16" s="28" t="n">
        <v>112</v>
      </c>
      <c r="D16" s="29" t="n">
        <v>3.46964064436183</v>
      </c>
    </row>
    <row r="17" customFormat="false" ht="12.75" hidden="false" customHeight="false" outlineLevel="0" collapsed="false">
      <c r="A17" s="30" t="s">
        <v>572</v>
      </c>
      <c r="B17" s="48" t="s">
        <v>573</v>
      </c>
      <c r="C17" s="28" t="n">
        <v>99</v>
      </c>
      <c r="D17" s="29" t="n">
        <v>3.06691449814126</v>
      </c>
    </row>
    <row r="18" customFormat="false" ht="12.75" hidden="false" customHeight="false" outlineLevel="0" collapsed="false">
      <c r="A18" s="30" t="s">
        <v>574</v>
      </c>
      <c r="B18" s="48" t="s">
        <v>575</v>
      </c>
      <c r="C18" s="28" t="n">
        <v>95</v>
      </c>
      <c r="D18" s="29" t="n">
        <v>2.94299876084263</v>
      </c>
    </row>
    <row r="19" customFormat="false" ht="12.75" hidden="false" customHeight="false" outlineLevel="0" collapsed="false">
      <c r="A19" s="33"/>
      <c r="B19" s="33"/>
      <c r="C19" s="31"/>
      <c r="D19" s="29"/>
    </row>
    <row r="20" customFormat="false" ht="25.5" hidden="false" customHeight="false" outlineLevel="0" collapsed="false">
      <c r="A20" s="117" t="s">
        <v>576</v>
      </c>
      <c r="B20" s="118" t="s">
        <v>577</v>
      </c>
      <c r="C20" s="119" t="n">
        <v>93</v>
      </c>
      <c r="D20" s="120" t="n">
        <v>2.88104089219331</v>
      </c>
    </row>
    <row r="21" customFormat="false" ht="12.75" hidden="false" customHeight="false" outlineLevel="0" collapsed="false">
      <c r="A21" s="30" t="s">
        <v>578</v>
      </c>
      <c r="B21" s="48" t="s">
        <v>579</v>
      </c>
      <c r="C21" s="28" t="n">
        <v>88</v>
      </c>
      <c r="D21" s="29" t="n">
        <v>2.72614622057001</v>
      </c>
    </row>
    <row r="22" customFormat="false" ht="12.75" hidden="false" customHeight="false" outlineLevel="0" collapsed="false">
      <c r="A22" s="30" t="s">
        <v>580</v>
      </c>
      <c r="B22" s="48" t="s">
        <v>581</v>
      </c>
      <c r="C22" s="28" t="n">
        <v>85</v>
      </c>
      <c r="D22" s="29" t="n">
        <v>2.63320941759603</v>
      </c>
    </row>
    <row r="23" customFormat="false" ht="12.75" hidden="false" customHeight="false" outlineLevel="0" collapsed="false">
      <c r="A23" s="30" t="s">
        <v>582</v>
      </c>
      <c r="B23" s="48" t="s">
        <v>583</v>
      </c>
      <c r="C23" s="28" t="n">
        <v>48</v>
      </c>
      <c r="D23" s="29" t="n">
        <v>1.48698884758364</v>
      </c>
    </row>
    <row r="24" customFormat="false" ht="12.75" hidden="false" customHeight="false" outlineLevel="0" collapsed="false">
      <c r="A24" s="30" t="s">
        <v>584</v>
      </c>
      <c r="B24" s="48" t="s">
        <v>585</v>
      </c>
      <c r="C24" s="28" t="n">
        <v>42</v>
      </c>
      <c r="D24" s="29" t="n">
        <v>1.30111524163569</v>
      </c>
    </row>
    <row r="25" customFormat="false" ht="12.75" hidden="false" customHeight="false" outlineLevel="0" collapsed="false">
      <c r="A25" s="33"/>
      <c r="B25" s="33"/>
      <c r="C25" s="31"/>
      <c r="D25" s="29"/>
    </row>
    <row r="26" customFormat="false" ht="12.75" hidden="false" customHeight="false" outlineLevel="0" collapsed="false">
      <c r="A26" s="30" t="s">
        <v>586</v>
      </c>
      <c r="B26" s="48" t="s">
        <v>587</v>
      </c>
      <c r="C26" s="28" t="n">
        <v>37</v>
      </c>
      <c r="D26" s="29" t="n">
        <v>1.14622057001239</v>
      </c>
    </row>
    <row r="27" customFormat="false" ht="12.75" hidden="false" customHeight="false" outlineLevel="0" collapsed="false">
      <c r="A27" s="30" t="s">
        <v>588</v>
      </c>
      <c r="B27" s="48" t="s">
        <v>589</v>
      </c>
      <c r="C27" s="28" t="n">
        <v>34</v>
      </c>
      <c r="D27" s="29" t="n">
        <v>1.05328376703841</v>
      </c>
    </row>
    <row r="28" customFormat="false" ht="12.75" hidden="false" customHeight="false" outlineLevel="0" collapsed="false">
      <c r="A28" s="30" t="s">
        <v>590</v>
      </c>
      <c r="B28" s="48" t="s">
        <v>591</v>
      </c>
      <c r="C28" s="28" t="n">
        <v>24</v>
      </c>
      <c r="D28" s="29" t="n">
        <v>0.743494423791822</v>
      </c>
    </row>
    <row r="29" customFormat="false" ht="12.75" hidden="false" customHeight="false" outlineLevel="0" collapsed="false">
      <c r="A29" s="30" t="s">
        <v>592</v>
      </c>
      <c r="B29" s="48" t="s">
        <v>593</v>
      </c>
      <c r="C29" s="28" t="n">
        <v>23</v>
      </c>
      <c r="D29" s="29" t="n">
        <v>0.712515489467162</v>
      </c>
    </row>
    <row r="30" customFormat="false" ht="12.75" hidden="false" customHeight="false" outlineLevel="0" collapsed="false">
      <c r="A30" s="30" t="s">
        <v>594</v>
      </c>
      <c r="B30" s="48" t="s">
        <v>595</v>
      </c>
      <c r="C30" s="28" t="n">
        <v>21</v>
      </c>
      <c r="D30" s="29" t="n">
        <v>0.650557620817844</v>
      </c>
    </row>
    <row r="31" customFormat="false" ht="12.75" hidden="false" customHeight="false" outlineLevel="0" collapsed="false">
      <c r="A31" s="33"/>
      <c r="B31" s="33"/>
      <c r="C31" s="31"/>
      <c r="D31" s="29"/>
    </row>
    <row r="32" customFormat="false" ht="12.75" hidden="false" customHeight="false" outlineLevel="0" collapsed="false">
      <c r="A32" s="30" t="s">
        <v>596</v>
      </c>
      <c r="B32" s="48" t="s">
        <v>597</v>
      </c>
      <c r="C32" s="28" t="n">
        <v>17</v>
      </c>
      <c r="D32" s="29" t="n">
        <v>0.526641883519207</v>
      </c>
    </row>
    <row r="33" customFormat="false" ht="12.75" hidden="false" customHeight="false" outlineLevel="0" collapsed="false">
      <c r="A33" s="30" t="s">
        <v>598</v>
      </c>
      <c r="B33" s="48" t="s">
        <v>599</v>
      </c>
      <c r="C33" s="28" t="n">
        <v>16</v>
      </c>
      <c r="D33" s="29" t="n">
        <v>0.495662949194548</v>
      </c>
    </row>
    <row r="34" customFormat="false" ht="12.75" hidden="false" customHeight="false" outlineLevel="0" collapsed="false">
      <c r="A34" s="30" t="s">
        <v>600</v>
      </c>
      <c r="B34" s="48" t="s">
        <v>601</v>
      </c>
      <c r="C34" s="28" t="n">
        <v>7</v>
      </c>
      <c r="D34" s="29" t="n">
        <v>0.216852540272615</v>
      </c>
    </row>
    <row r="35" customFormat="false" ht="12.75" hidden="false" customHeight="false" outlineLevel="0" collapsed="false">
      <c r="A35" s="30" t="s">
        <v>602</v>
      </c>
      <c r="B35" s="48" t="s">
        <v>603</v>
      </c>
      <c r="C35" s="28" t="n">
        <v>6</v>
      </c>
      <c r="D35" s="29" t="n">
        <v>0.185873605947955</v>
      </c>
    </row>
    <row r="36" customFormat="false" ht="25.5" hidden="false" customHeight="false" outlineLevel="0" collapsed="false">
      <c r="A36" s="117" t="s">
        <v>604</v>
      </c>
      <c r="B36" s="118" t="s">
        <v>605</v>
      </c>
      <c r="C36" s="119" t="n">
        <v>4</v>
      </c>
      <c r="D36" s="120" t="n">
        <v>0.123915737298637</v>
      </c>
    </row>
    <row r="37" customFormat="false" ht="12.75" hidden="false" customHeight="false" outlineLevel="0" collapsed="false">
      <c r="A37" s="33"/>
      <c r="B37" s="33"/>
      <c r="C37" s="31"/>
      <c r="D37" s="29"/>
    </row>
    <row r="38" customFormat="false" ht="12.75" hidden="false" customHeight="false" outlineLevel="0" collapsed="false">
      <c r="A38" s="30" t="s">
        <v>606</v>
      </c>
      <c r="B38" s="48" t="s">
        <v>607</v>
      </c>
      <c r="C38" s="28" t="n">
        <v>4</v>
      </c>
      <c r="D38" s="29" t="n">
        <v>0.123915737298637</v>
      </c>
    </row>
    <row r="39" customFormat="false" ht="12.75" hidden="false" customHeight="false" outlineLevel="0" collapsed="false">
      <c r="A39" s="30" t="s">
        <v>608</v>
      </c>
      <c r="B39" s="48" t="s">
        <v>609</v>
      </c>
      <c r="C39" s="28" t="n">
        <v>2</v>
      </c>
      <c r="D39" s="29" t="n">
        <v>0.0619578686493185</v>
      </c>
    </row>
    <row r="40" customFormat="false" ht="25.5" hidden="false" customHeight="false" outlineLevel="0" collapsed="false">
      <c r="A40" s="117" t="s">
        <v>610</v>
      </c>
      <c r="B40" s="118" t="s">
        <v>611</v>
      </c>
      <c r="C40" s="119" t="n">
        <v>2</v>
      </c>
      <c r="D40" s="120" t="n">
        <v>0.0619578686493185</v>
      </c>
    </row>
    <row r="41" customFormat="false" ht="12.75" hidden="false" customHeight="false" outlineLevel="0" collapsed="false">
      <c r="A41" s="30" t="s">
        <v>612</v>
      </c>
      <c r="B41" s="48" t="s">
        <v>613</v>
      </c>
      <c r="C41" s="28" t="n">
        <v>2</v>
      </c>
      <c r="D41" s="29" t="n">
        <v>0.0619578686493185</v>
      </c>
    </row>
    <row r="42" customFormat="false" ht="12.75" hidden="false" customHeight="false" outlineLevel="0" collapsed="false">
      <c r="A42" s="30" t="s">
        <v>614</v>
      </c>
      <c r="B42" s="48" t="s">
        <v>615</v>
      </c>
      <c r="C42" s="28" t="n">
        <v>1</v>
      </c>
      <c r="D42" s="29" t="n">
        <v>0.0309789343246592</v>
      </c>
    </row>
    <row r="43" customFormat="false" ht="12.75" hidden="false" customHeight="false" outlineLevel="0" collapsed="false">
      <c r="A43" s="33"/>
      <c r="B43" s="33"/>
      <c r="C43" s="31"/>
      <c r="D43" s="32"/>
    </row>
    <row r="44" customFormat="false" ht="24" hidden="false" customHeight="true" outlineLevel="0" collapsed="false">
      <c r="A44" s="121"/>
      <c r="B44" s="122" t="s">
        <v>131</v>
      </c>
      <c r="C44" s="50" t="n">
        <v>3228</v>
      </c>
      <c r="D44" s="65" t="n">
        <v>100</v>
      </c>
    </row>
    <row r="46" customFormat="false" ht="27.75" hidden="false" customHeight="true" outlineLevel="0" collapsed="false">
      <c r="A46" s="59" t="s">
        <v>396</v>
      </c>
      <c r="B46" s="59"/>
      <c r="C46" s="59"/>
      <c r="D46" s="59"/>
    </row>
    <row r="48" customFormat="false" ht="12.75" hidden="false" customHeight="false" outlineLevel="0" collapsed="false">
      <c r="A48" s="10" t="s">
        <v>124</v>
      </c>
    </row>
  </sheetData>
  <mergeCells count="4">
    <mergeCell ref="A2:D2"/>
    <mergeCell ref="A3:D3"/>
    <mergeCell ref="A4:D4"/>
    <mergeCell ref="A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9" width="24.5"/>
    <col collapsed="false" customWidth="true" hidden="false" outlineLevel="0" max="3" min="2" style="19" width="5.29"/>
    <col collapsed="false" customWidth="true" hidden="false" outlineLevel="0" max="7" min="4" style="19" width="6.09"/>
    <col collapsed="false" customWidth="false" hidden="false" outlineLevel="0" max="257" min="8" style="19" width="7.69"/>
  </cols>
  <sheetData>
    <row r="2" customFormat="false" ht="12.75" hidden="false" customHeight="false" outlineLevel="0" collapsed="false">
      <c r="A2" s="24" t="s">
        <v>616</v>
      </c>
      <c r="B2" s="24"/>
      <c r="C2" s="24"/>
      <c r="D2" s="24"/>
      <c r="E2" s="24"/>
      <c r="F2" s="24"/>
      <c r="G2" s="24"/>
    </row>
    <row r="3" customFormat="false" ht="12.75" hidden="false" customHeight="false" outlineLevel="0" collapsed="false">
      <c r="A3" s="24" t="s">
        <v>617</v>
      </c>
      <c r="B3" s="24"/>
      <c r="C3" s="24"/>
      <c r="D3" s="24"/>
      <c r="E3" s="24"/>
      <c r="F3" s="24"/>
      <c r="G3" s="24"/>
    </row>
    <row r="4" customFormat="false" ht="12.75" hidden="false" customHeight="false" outlineLevel="0" collapsed="false">
      <c r="A4" s="24" t="s">
        <v>127</v>
      </c>
      <c r="B4" s="24"/>
      <c r="C4" s="24"/>
      <c r="D4" s="24"/>
      <c r="E4" s="24"/>
      <c r="F4" s="24"/>
      <c r="G4" s="24"/>
    </row>
    <row r="6" customFormat="false" ht="12.75" hidden="false" customHeight="false" outlineLevel="0" collapsed="false">
      <c r="A6" s="26" t="s">
        <v>618</v>
      </c>
      <c r="B6" s="44" t="s">
        <v>619</v>
      </c>
      <c r="C6" s="44"/>
      <c r="D6" s="44"/>
      <c r="E6" s="44"/>
      <c r="F6" s="44"/>
      <c r="G6" s="44"/>
    </row>
    <row r="7" customFormat="false" ht="12.75" hidden="false" customHeight="false" outlineLevel="0" collapsed="false">
      <c r="A7" s="26"/>
      <c r="B7" s="27" t="s">
        <v>131</v>
      </c>
      <c r="C7" s="27" t="s">
        <v>620</v>
      </c>
      <c r="D7" s="27" t="s">
        <v>207</v>
      </c>
      <c r="E7" s="27" t="s">
        <v>621</v>
      </c>
      <c r="F7" s="27" t="s">
        <v>622</v>
      </c>
      <c r="G7" s="27" t="s">
        <v>623</v>
      </c>
    </row>
    <row r="8" customFormat="false" ht="24" hidden="false" customHeight="true" outlineLevel="0" collapsed="false">
      <c r="A8" s="48" t="s">
        <v>131</v>
      </c>
      <c r="B8" s="28" t="n">
        <v>3228</v>
      </c>
      <c r="C8" s="28" t="n">
        <v>307</v>
      </c>
      <c r="D8" s="28" t="n">
        <v>559</v>
      </c>
      <c r="E8" s="28" t="n">
        <v>914</v>
      </c>
      <c r="F8" s="28" t="n">
        <v>496</v>
      </c>
      <c r="G8" s="28" t="n">
        <v>952</v>
      </c>
    </row>
    <row r="9" customFormat="false" ht="12.75" hidden="false" customHeight="false" outlineLevel="0" collapsed="false">
      <c r="A9" s="33"/>
      <c r="B9" s="31"/>
      <c r="C9" s="31"/>
      <c r="D9" s="31"/>
      <c r="E9" s="31"/>
      <c r="F9" s="31"/>
      <c r="G9" s="31"/>
    </row>
    <row r="10" customFormat="false" ht="12.75" hidden="false" customHeight="false" outlineLevel="0" collapsed="false">
      <c r="A10" s="48" t="s">
        <v>624</v>
      </c>
      <c r="B10" s="28" t="n">
        <v>1750</v>
      </c>
      <c r="C10" s="28" t="n">
        <v>139</v>
      </c>
      <c r="D10" s="28" t="n">
        <v>470</v>
      </c>
      <c r="E10" s="28" t="n">
        <v>597</v>
      </c>
      <c r="F10" s="28" t="n">
        <v>247</v>
      </c>
      <c r="G10" s="28" t="n">
        <v>297</v>
      </c>
    </row>
    <row r="11" customFormat="false" ht="12.75" hidden="false" customHeight="false" outlineLevel="0" collapsed="false">
      <c r="A11" s="33"/>
      <c r="B11" s="31"/>
      <c r="C11" s="31"/>
      <c r="D11" s="31"/>
      <c r="E11" s="31"/>
      <c r="F11" s="31"/>
      <c r="G11" s="31"/>
    </row>
    <row r="12" customFormat="false" ht="12.75" hidden="false" customHeight="false" outlineLevel="0" collapsed="false">
      <c r="A12" s="48" t="s">
        <v>625</v>
      </c>
      <c r="B12" s="28" t="n">
        <v>448</v>
      </c>
      <c r="C12" s="28" t="n">
        <v>2</v>
      </c>
      <c r="D12" s="28" t="n">
        <v>3</v>
      </c>
      <c r="E12" s="28" t="n">
        <v>43</v>
      </c>
      <c r="F12" s="28" t="n">
        <v>69</v>
      </c>
      <c r="G12" s="28" t="n">
        <v>331</v>
      </c>
    </row>
    <row r="13" customFormat="false" ht="12.75" hidden="false" customHeight="false" outlineLevel="0" collapsed="false">
      <c r="A13" s="33"/>
      <c r="B13" s="31"/>
      <c r="C13" s="31"/>
      <c r="D13" s="31"/>
      <c r="E13" s="31"/>
      <c r="F13" s="31"/>
      <c r="G13" s="31"/>
    </row>
    <row r="14" customFormat="false" ht="12.75" hidden="false" customHeight="false" outlineLevel="0" collapsed="false">
      <c r="A14" s="48" t="s">
        <v>626</v>
      </c>
      <c r="B14" s="28" t="n">
        <v>193</v>
      </c>
      <c r="C14" s="28" t="n">
        <v>65</v>
      </c>
      <c r="D14" s="28" t="n">
        <v>14</v>
      </c>
      <c r="E14" s="28" t="n">
        <v>45</v>
      </c>
      <c r="F14" s="28" t="n">
        <v>26</v>
      </c>
      <c r="G14" s="28" t="n">
        <v>43</v>
      </c>
    </row>
    <row r="15" customFormat="false" ht="12.75" hidden="false" customHeight="false" outlineLevel="0" collapsed="false">
      <c r="A15" s="33"/>
      <c r="B15" s="31"/>
      <c r="C15" s="31"/>
      <c r="D15" s="31"/>
      <c r="E15" s="31"/>
      <c r="F15" s="31"/>
      <c r="G15" s="31"/>
    </row>
    <row r="16" customFormat="false" ht="12.75" hidden="false" customHeight="false" outlineLevel="0" collapsed="false">
      <c r="A16" s="48" t="s">
        <v>627</v>
      </c>
      <c r="B16" s="28" t="n">
        <v>112</v>
      </c>
      <c r="C16" s="28" t="n">
        <v>28</v>
      </c>
      <c r="D16" s="28" t="n">
        <v>23</v>
      </c>
      <c r="E16" s="28" t="n">
        <v>35</v>
      </c>
      <c r="F16" s="28" t="n">
        <v>12</v>
      </c>
      <c r="G16" s="28" t="n">
        <v>14</v>
      </c>
    </row>
    <row r="17" customFormat="false" ht="12.75" hidden="false" customHeight="false" outlineLevel="0" collapsed="false">
      <c r="A17" s="33"/>
      <c r="B17" s="31"/>
      <c r="C17" s="31"/>
      <c r="D17" s="31"/>
      <c r="E17" s="31"/>
      <c r="F17" s="31"/>
      <c r="G17" s="31"/>
    </row>
    <row r="18" customFormat="false" ht="12.75" hidden="false" customHeight="false" outlineLevel="0" collapsed="false">
      <c r="A18" s="48" t="s">
        <v>628</v>
      </c>
      <c r="B18" s="28" t="n">
        <v>159</v>
      </c>
      <c r="C18" s="28" t="n">
        <v>5</v>
      </c>
      <c r="D18" s="28" t="n">
        <v>14</v>
      </c>
      <c r="E18" s="28" t="n">
        <v>74</v>
      </c>
      <c r="F18" s="28" t="n">
        <v>32</v>
      </c>
      <c r="G18" s="28" t="n">
        <v>34</v>
      </c>
    </row>
    <row r="19" customFormat="false" ht="12.75" hidden="false" customHeight="false" outlineLevel="0" collapsed="false">
      <c r="A19" s="33"/>
      <c r="B19" s="31"/>
      <c r="C19" s="31"/>
      <c r="D19" s="31"/>
      <c r="E19" s="31"/>
      <c r="F19" s="31"/>
      <c r="G19" s="31"/>
    </row>
    <row r="20" customFormat="false" ht="12.75" hidden="false" customHeight="false" outlineLevel="0" collapsed="false">
      <c r="A20" s="48" t="s">
        <v>629</v>
      </c>
      <c r="B20" s="28" t="n">
        <v>93</v>
      </c>
      <c r="C20" s="28" t="n">
        <v>10</v>
      </c>
      <c r="D20" s="28" t="n">
        <v>1</v>
      </c>
      <c r="E20" s="28" t="n">
        <v>11</v>
      </c>
      <c r="F20" s="28" t="n">
        <v>12</v>
      </c>
      <c r="G20" s="28" t="n">
        <v>59</v>
      </c>
    </row>
    <row r="21" customFormat="false" ht="12.75" hidden="false" customHeight="false" outlineLevel="0" collapsed="false">
      <c r="A21" s="33"/>
      <c r="B21" s="31"/>
      <c r="C21" s="31"/>
      <c r="D21" s="31"/>
      <c r="E21" s="31"/>
      <c r="F21" s="31"/>
      <c r="G21" s="31"/>
    </row>
    <row r="22" customFormat="false" ht="25.5" hidden="false" customHeight="false" outlineLevel="0" collapsed="false">
      <c r="A22" s="118" t="s">
        <v>630</v>
      </c>
      <c r="B22" s="119" t="n">
        <v>26</v>
      </c>
      <c r="C22" s="119" t="n">
        <v>7</v>
      </c>
      <c r="D22" s="119" t="n">
        <v>9</v>
      </c>
      <c r="E22" s="119" t="n">
        <v>8</v>
      </c>
      <c r="F22" s="119" t="n">
        <v>2</v>
      </c>
      <c r="G22" s="132" t="s">
        <v>139</v>
      </c>
    </row>
    <row r="23" customFormat="false" ht="12.75" hidden="false" customHeight="false" outlineLevel="0" collapsed="false">
      <c r="A23" s="33"/>
      <c r="B23" s="31"/>
      <c r="C23" s="31"/>
      <c r="D23" s="31"/>
      <c r="E23" s="31"/>
      <c r="F23" s="31"/>
      <c r="G23" s="31"/>
    </row>
    <row r="24" customFormat="false" ht="12.75" hidden="false" customHeight="false" outlineLevel="0" collapsed="false">
      <c r="A24" s="48" t="s">
        <v>587</v>
      </c>
      <c r="B24" s="28" t="n">
        <v>37</v>
      </c>
      <c r="C24" s="28" t="n">
        <v>3</v>
      </c>
      <c r="D24" s="28" t="n">
        <v>4</v>
      </c>
      <c r="E24" s="28" t="n">
        <v>13</v>
      </c>
      <c r="F24" s="28" t="n">
        <v>14</v>
      </c>
      <c r="G24" s="28" t="n">
        <v>3</v>
      </c>
    </row>
    <row r="25" customFormat="false" ht="12.75" hidden="false" customHeight="false" outlineLevel="0" collapsed="false">
      <c r="A25" s="33"/>
      <c r="B25" s="31"/>
      <c r="C25" s="31"/>
      <c r="D25" s="31"/>
      <c r="E25" s="31"/>
      <c r="F25" s="31"/>
      <c r="G25" s="31"/>
    </row>
    <row r="26" customFormat="false" ht="38.25" hidden="false" customHeight="false" outlineLevel="0" collapsed="false">
      <c r="A26" s="118" t="s">
        <v>631</v>
      </c>
      <c r="B26" s="119" t="n">
        <v>14</v>
      </c>
      <c r="C26" s="119" t="n">
        <v>1</v>
      </c>
      <c r="D26" s="132" t="s">
        <v>139</v>
      </c>
      <c r="E26" s="119" t="n">
        <v>4</v>
      </c>
      <c r="F26" s="119" t="n">
        <v>2</v>
      </c>
      <c r="G26" s="119" t="n">
        <v>7</v>
      </c>
    </row>
    <row r="27" customFormat="false" ht="12.75" hidden="false" customHeight="false" outlineLevel="0" collapsed="false">
      <c r="A27" s="33"/>
      <c r="B27" s="31"/>
      <c r="C27" s="31"/>
      <c r="D27" s="31"/>
      <c r="E27" s="31"/>
      <c r="F27" s="31"/>
      <c r="G27" s="31"/>
    </row>
    <row r="28" customFormat="false" ht="12.75" hidden="false" customHeight="false" outlineLevel="0" collapsed="false">
      <c r="A28" s="48" t="s">
        <v>593</v>
      </c>
      <c r="B28" s="28" t="n">
        <v>23</v>
      </c>
      <c r="C28" s="132" t="s">
        <v>139</v>
      </c>
      <c r="D28" s="28" t="n">
        <v>4</v>
      </c>
      <c r="E28" s="28" t="n">
        <v>10</v>
      </c>
      <c r="F28" s="28" t="n">
        <v>5</v>
      </c>
      <c r="G28" s="28" t="n">
        <v>4</v>
      </c>
    </row>
    <row r="29" customFormat="false" ht="12.75" hidden="false" customHeight="false" outlineLevel="0" collapsed="false">
      <c r="A29" s="33"/>
      <c r="B29" s="31"/>
      <c r="C29" s="31"/>
      <c r="D29" s="31"/>
      <c r="E29" s="31"/>
      <c r="F29" s="31"/>
      <c r="G29" s="31"/>
    </row>
    <row r="30" customFormat="false" ht="12.75" hidden="false" customHeight="false" outlineLevel="0" collapsed="false">
      <c r="A30" s="68" t="s">
        <v>632</v>
      </c>
      <c r="B30" s="36" t="n">
        <v>373</v>
      </c>
      <c r="C30" s="36" t="n">
        <v>47</v>
      </c>
      <c r="D30" s="36" t="n">
        <v>17</v>
      </c>
      <c r="E30" s="36" t="n">
        <v>74</v>
      </c>
      <c r="F30" s="36" t="n">
        <v>75</v>
      </c>
      <c r="G30" s="36" t="n">
        <v>160</v>
      </c>
    </row>
    <row r="32" customFormat="false" ht="12.75" hidden="false" customHeight="false" outlineLevel="0" collapsed="false">
      <c r="A32" s="15" t="s">
        <v>124</v>
      </c>
      <c r="B32" s="15"/>
      <c r="C32" s="15"/>
      <c r="D32" s="15"/>
      <c r="E32" s="15"/>
      <c r="F32" s="15"/>
      <c r="G32" s="15"/>
    </row>
  </sheetData>
  <mergeCells count="6">
    <mergeCell ref="A2:G2"/>
    <mergeCell ref="A3:G3"/>
    <mergeCell ref="A4:G4"/>
    <mergeCell ref="A6:A7"/>
    <mergeCell ref="B6:G6"/>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9" width="24.5"/>
    <col collapsed="false" customWidth="true" hidden="false" outlineLevel="0" max="3" min="2" style="19" width="5.29"/>
    <col collapsed="false" customWidth="false" hidden="false" outlineLevel="0" max="4" min="4" style="19" width="7.69"/>
    <col collapsed="false" customWidth="true" hidden="false" outlineLevel="0" max="5" min="5" style="19" width="7.89"/>
    <col collapsed="false" customWidth="false" hidden="false" outlineLevel="0" max="7" min="6" style="19" width="7.69"/>
    <col collapsed="false" customWidth="true" hidden="false" outlineLevel="0" max="8" min="8" style="19" width="8.5"/>
    <col collapsed="false" customWidth="false" hidden="false" outlineLevel="0" max="257" min="9" style="19" width="7.69"/>
  </cols>
  <sheetData>
    <row r="2" customFormat="false" ht="12.75" hidden="false" customHeight="false" outlineLevel="0" collapsed="false">
      <c r="A2" s="24" t="s">
        <v>633</v>
      </c>
      <c r="B2" s="24"/>
      <c r="C2" s="24"/>
      <c r="D2" s="24"/>
      <c r="E2" s="24"/>
      <c r="F2" s="24"/>
      <c r="G2" s="24"/>
      <c r="H2" s="71"/>
    </row>
    <row r="3" customFormat="false" ht="12.75" hidden="false" customHeight="false" outlineLevel="0" collapsed="false">
      <c r="A3" s="24" t="s">
        <v>634</v>
      </c>
      <c r="B3" s="24"/>
      <c r="C3" s="24"/>
      <c r="D3" s="24"/>
      <c r="E3" s="24"/>
      <c r="F3" s="24"/>
      <c r="G3" s="24"/>
    </row>
    <row r="4" customFormat="false" ht="12.75" hidden="false" customHeight="false" outlineLevel="0" collapsed="false">
      <c r="A4" s="24" t="s">
        <v>127</v>
      </c>
      <c r="B4" s="24"/>
      <c r="C4" s="24"/>
      <c r="D4" s="24"/>
      <c r="E4" s="24"/>
      <c r="F4" s="24"/>
      <c r="G4" s="24"/>
    </row>
    <row r="6" customFormat="false" ht="12.75" hidden="false" customHeight="false" outlineLevel="0" collapsed="false">
      <c r="A6" s="43" t="s">
        <v>635</v>
      </c>
      <c r="B6" s="25" t="s">
        <v>619</v>
      </c>
      <c r="C6" s="25"/>
      <c r="D6" s="25"/>
      <c r="E6" s="25"/>
      <c r="F6" s="25"/>
      <c r="G6" s="25"/>
    </row>
    <row r="7" customFormat="false" ht="12.75" hidden="false" customHeight="false" outlineLevel="0" collapsed="false">
      <c r="A7" s="43"/>
      <c r="B7" s="27" t="s">
        <v>131</v>
      </c>
      <c r="C7" s="27" t="s">
        <v>620</v>
      </c>
      <c r="D7" s="27" t="s">
        <v>207</v>
      </c>
      <c r="E7" s="27" t="s">
        <v>621</v>
      </c>
      <c r="F7" s="27" t="s">
        <v>622</v>
      </c>
      <c r="G7" s="27" t="s">
        <v>623</v>
      </c>
    </row>
    <row r="8" customFormat="false" ht="24" hidden="false" customHeight="true" outlineLevel="0" collapsed="false">
      <c r="A8" s="57" t="s">
        <v>131</v>
      </c>
      <c r="B8" s="50" t="n">
        <v>1750</v>
      </c>
      <c r="C8" s="50" t="n">
        <v>139</v>
      </c>
      <c r="D8" s="50" t="n">
        <v>470</v>
      </c>
      <c r="E8" s="50" t="n">
        <v>597</v>
      </c>
      <c r="F8" s="50" t="n">
        <v>247</v>
      </c>
      <c r="G8" s="50" t="n">
        <v>297</v>
      </c>
    </row>
    <row r="9" customFormat="false" ht="12.75" hidden="false" customHeight="false" outlineLevel="0" collapsed="false">
      <c r="A9" s="33"/>
      <c r="B9" s="31"/>
      <c r="C9" s="31"/>
      <c r="D9" s="31"/>
      <c r="E9" s="31"/>
      <c r="F9" s="31"/>
      <c r="G9" s="31"/>
    </row>
    <row r="10" customFormat="false" ht="25.5" hidden="false" customHeight="false" outlineLevel="0" collapsed="false">
      <c r="A10" s="118" t="s">
        <v>636</v>
      </c>
      <c r="B10" s="119" t="n">
        <v>834</v>
      </c>
      <c r="C10" s="119" t="n">
        <v>1</v>
      </c>
      <c r="D10" s="119" t="n">
        <v>243</v>
      </c>
      <c r="E10" s="119" t="n">
        <v>320</v>
      </c>
      <c r="F10" s="119" t="n">
        <v>123</v>
      </c>
      <c r="G10" s="119" t="n">
        <v>147</v>
      </c>
    </row>
    <row r="11" customFormat="false" ht="12.75" hidden="false" customHeight="false" outlineLevel="0" collapsed="false">
      <c r="A11" s="33"/>
      <c r="B11" s="31"/>
      <c r="C11" s="31"/>
      <c r="D11" s="31"/>
      <c r="E11" s="31"/>
      <c r="F11" s="31"/>
      <c r="G11" s="31"/>
    </row>
    <row r="12" customFormat="false" ht="25.5" hidden="false" customHeight="false" outlineLevel="0" collapsed="false">
      <c r="A12" s="118" t="s">
        <v>637</v>
      </c>
      <c r="B12" s="119" t="n">
        <v>399</v>
      </c>
      <c r="C12" s="119" t="n">
        <v>74</v>
      </c>
      <c r="D12" s="119" t="n">
        <v>113</v>
      </c>
      <c r="E12" s="119" t="n">
        <v>109</v>
      </c>
      <c r="F12" s="119" t="n">
        <v>43</v>
      </c>
      <c r="G12" s="119" t="n">
        <v>60</v>
      </c>
    </row>
    <row r="13" customFormat="false" ht="12.75" hidden="false" customHeight="false" outlineLevel="0" collapsed="false">
      <c r="A13" s="33"/>
      <c r="B13" s="31"/>
      <c r="C13" s="31"/>
      <c r="D13" s="31"/>
      <c r="E13" s="31"/>
      <c r="F13" s="31"/>
      <c r="G13" s="31"/>
    </row>
    <row r="14" customFormat="false" ht="12.75" hidden="false" customHeight="false" outlineLevel="0" collapsed="false">
      <c r="A14" s="48" t="s">
        <v>638</v>
      </c>
      <c r="B14" s="28" t="n">
        <v>64</v>
      </c>
      <c r="C14" s="28" t="n">
        <v>2</v>
      </c>
      <c r="D14" s="28" t="n">
        <v>22</v>
      </c>
      <c r="E14" s="28" t="n">
        <v>33</v>
      </c>
      <c r="F14" s="28" t="n">
        <v>7</v>
      </c>
      <c r="G14" s="47" t="s">
        <v>139</v>
      </c>
    </row>
    <row r="15" customFormat="false" ht="12.75" hidden="false" customHeight="false" outlineLevel="0" collapsed="false">
      <c r="A15" s="33"/>
      <c r="B15" s="31"/>
      <c r="C15" s="31"/>
      <c r="D15" s="31"/>
      <c r="E15" s="31"/>
      <c r="F15" s="31"/>
      <c r="G15" s="31"/>
    </row>
    <row r="16" customFormat="false" ht="12.75" hidden="false" customHeight="false" outlineLevel="0" collapsed="false">
      <c r="A16" s="48" t="s">
        <v>639</v>
      </c>
      <c r="B16" s="28" t="n">
        <v>3</v>
      </c>
      <c r="C16" s="47" t="s">
        <v>139</v>
      </c>
      <c r="D16" s="28" t="n">
        <v>3</v>
      </c>
      <c r="E16" s="47" t="s">
        <v>139</v>
      </c>
      <c r="F16" s="47" t="s">
        <v>139</v>
      </c>
      <c r="G16" s="47" t="s">
        <v>139</v>
      </c>
    </row>
    <row r="17" customFormat="false" ht="12.75" hidden="false" customHeight="false" outlineLevel="0" collapsed="false">
      <c r="A17" s="33"/>
      <c r="B17" s="31"/>
      <c r="C17" s="31"/>
      <c r="D17" s="31"/>
      <c r="E17" s="31"/>
      <c r="F17" s="31"/>
      <c r="G17" s="31"/>
    </row>
    <row r="18" customFormat="false" ht="25.5" hidden="false" customHeight="false" outlineLevel="0" collapsed="false">
      <c r="A18" s="118" t="s">
        <v>640</v>
      </c>
      <c r="B18" s="119" t="n">
        <v>1</v>
      </c>
      <c r="C18" s="132" t="s">
        <v>139</v>
      </c>
      <c r="D18" s="132" t="s">
        <v>139</v>
      </c>
      <c r="E18" s="119" t="n">
        <v>1</v>
      </c>
      <c r="F18" s="132" t="s">
        <v>139</v>
      </c>
      <c r="G18" s="132" t="s">
        <v>139</v>
      </c>
    </row>
    <row r="19" customFormat="false" ht="12.75" hidden="false" customHeight="false" outlineLevel="0" collapsed="false">
      <c r="A19" s="33"/>
      <c r="B19" s="31"/>
      <c r="C19" s="31"/>
      <c r="D19" s="31"/>
      <c r="E19" s="31"/>
      <c r="F19" s="31"/>
      <c r="G19" s="31"/>
    </row>
    <row r="20" customFormat="false" ht="12.75" hidden="false" customHeight="false" outlineLevel="0" collapsed="false">
      <c r="A20" s="48" t="s">
        <v>641</v>
      </c>
      <c r="B20" s="28" t="n">
        <v>33</v>
      </c>
      <c r="C20" s="28" t="n">
        <v>16</v>
      </c>
      <c r="D20" s="28" t="n">
        <v>7</v>
      </c>
      <c r="E20" s="28" t="n">
        <v>3</v>
      </c>
      <c r="F20" s="28" t="n">
        <v>4</v>
      </c>
      <c r="G20" s="28" t="n">
        <v>3</v>
      </c>
    </row>
    <row r="21" customFormat="false" ht="12.75" hidden="false" customHeight="false" outlineLevel="0" collapsed="false">
      <c r="A21" s="33"/>
      <c r="B21" s="31"/>
      <c r="C21" s="31"/>
      <c r="D21" s="31"/>
      <c r="E21" s="31"/>
      <c r="F21" s="31"/>
      <c r="G21" s="31"/>
    </row>
    <row r="22" customFormat="false" ht="12.75" hidden="false" customHeight="false" outlineLevel="0" collapsed="false">
      <c r="A22" s="48" t="s">
        <v>642</v>
      </c>
      <c r="B22" s="28" t="n">
        <v>224</v>
      </c>
      <c r="C22" s="28" t="n">
        <v>36</v>
      </c>
      <c r="D22" s="28" t="n">
        <v>36</v>
      </c>
      <c r="E22" s="28" t="n">
        <v>69</v>
      </c>
      <c r="F22" s="28" t="n">
        <v>34</v>
      </c>
      <c r="G22" s="28" t="n">
        <v>49</v>
      </c>
    </row>
    <row r="23" customFormat="false" ht="12.75" hidden="false" customHeight="false" outlineLevel="0" collapsed="false">
      <c r="A23" s="33"/>
      <c r="B23" s="31"/>
      <c r="C23" s="31"/>
      <c r="D23" s="31"/>
      <c r="E23" s="31"/>
      <c r="F23" s="31"/>
      <c r="G23" s="31"/>
    </row>
    <row r="24" customFormat="false" ht="12.75" hidden="false" customHeight="false" outlineLevel="0" collapsed="false">
      <c r="A24" s="48" t="s">
        <v>643</v>
      </c>
      <c r="B24" s="28" t="n">
        <v>2</v>
      </c>
      <c r="C24" s="47" t="s">
        <v>139</v>
      </c>
      <c r="D24" s="47" t="s">
        <v>139</v>
      </c>
      <c r="E24" s="28" t="n">
        <v>1</v>
      </c>
      <c r="F24" s="28" t="n">
        <v>1</v>
      </c>
      <c r="G24" s="47" t="s">
        <v>139</v>
      </c>
    </row>
    <row r="25" customFormat="false" ht="12.75" hidden="false" customHeight="false" outlineLevel="0" collapsed="false">
      <c r="A25" s="33"/>
      <c r="B25" s="31"/>
      <c r="C25" s="31"/>
      <c r="D25" s="31"/>
      <c r="E25" s="31"/>
      <c r="F25" s="31"/>
      <c r="G25" s="31"/>
    </row>
    <row r="26" customFormat="false" ht="12.75" hidden="false" customHeight="false" outlineLevel="0" collapsed="false">
      <c r="A26" s="68" t="s">
        <v>644</v>
      </c>
      <c r="B26" s="36" t="n">
        <v>190</v>
      </c>
      <c r="C26" s="36" t="n">
        <v>10</v>
      </c>
      <c r="D26" s="36" t="n">
        <v>46</v>
      </c>
      <c r="E26" s="36" t="n">
        <v>61</v>
      </c>
      <c r="F26" s="36" t="n">
        <v>35</v>
      </c>
      <c r="G26" s="36" t="n">
        <v>38</v>
      </c>
    </row>
    <row r="28" customFormat="false" ht="12.75" hidden="false" customHeight="true" outlineLevel="0" collapsed="false">
      <c r="A28" s="15" t="s">
        <v>124</v>
      </c>
      <c r="B28" s="15"/>
      <c r="C28" s="15"/>
      <c r="D28" s="15"/>
      <c r="E28" s="15"/>
      <c r="F28" s="15"/>
      <c r="G28" s="15"/>
    </row>
  </sheetData>
  <mergeCells count="6">
    <mergeCell ref="A2:G2"/>
    <mergeCell ref="A3:G3"/>
    <mergeCell ref="A4:G4"/>
    <mergeCell ref="A6:A7"/>
    <mergeCell ref="B6:G6"/>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645</v>
      </c>
      <c r="B2" s="24"/>
      <c r="C2" s="24"/>
      <c r="D2" s="24"/>
      <c r="E2" s="24"/>
      <c r="F2" s="24"/>
      <c r="G2" s="24"/>
      <c r="H2" s="24"/>
      <c r="I2" s="24"/>
      <c r="J2" s="24"/>
      <c r="K2" s="24"/>
      <c r="L2" s="24"/>
      <c r="M2" s="24"/>
    </row>
    <row r="3" customFormat="false" ht="12.75" hidden="false" customHeight="false" outlineLevel="0" collapsed="false">
      <c r="A3" s="24" t="s">
        <v>646</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28" t="n">
        <v>1</v>
      </c>
      <c r="C9" s="28" t="n">
        <v>1</v>
      </c>
      <c r="D9" s="47" t="s">
        <v>139</v>
      </c>
      <c r="E9" s="28" t="n">
        <v>1</v>
      </c>
      <c r="F9" s="28" t="n">
        <v>1</v>
      </c>
      <c r="G9" s="47" t="s">
        <v>139</v>
      </c>
      <c r="H9" s="47" t="s">
        <v>139</v>
      </c>
      <c r="I9" s="47" t="s">
        <v>139</v>
      </c>
      <c r="J9" s="47" t="s">
        <v>139</v>
      </c>
      <c r="K9" s="47" t="s">
        <v>139</v>
      </c>
      <c r="L9" s="47" t="s">
        <v>139</v>
      </c>
      <c r="M9" s="47" t="s">
        <v>139</v>
      </c>
    </row>
    <row r="10" customFormat="false" ht="12.75" hidden="false" customHeight="false" outlineLevel="0" collapsed="false">
      <c r="A10" s="48" t="s">
        <v>196</v>
      </c>
      <c r="B10" s="47" t="s">
        <v>139</v>
      </c>
      <c r="C10" s="47" t="s">
        <v>139</v>
      </c>
      <c r="D10" s="47" t="s">
        <v>139</v>
      </c>
      <c r="E10" s="47" t="s">
        <v>139</v>
      </c>
      <c r="F10" s="47" t="s">
        <v>139</v>
      </c>
      <c r="G10" s="47" t="s">
        <v>139</v>
      </c>
      <c r="H10" s="47" t="s">
        <v>139</v>
      </c>
      <c r="I10" s="47" t="s">
        <v>139</v>
      </c>
      <c r="J10" s="47" t="s">
        <v>139</v>
      </c>
      <c r="K10" s="47" t="s">
        <v>139</v>
      </c>
      <c r="L10" s="47" t="s">
        <v>139</v>
      </c>
      <c r="M10" s="47" t="s">
        <v>139</v>
      </c>
    </row>
    <row r="11" customFormat="false" ht="12.75" hidden="false" customHeight="false" outlineLevel="0" collapsed="false">
      <c r="A11" s="48" t="s">
        <v>197</v>
      </c>
      <c r="B11" s="28" t="n">
        <v>1</v>
      </c>
      <c r="C11" s="28" t="n">
        <v>1</v>
      </c>
      <c r="D11" s="47" t="s">
        <v>139</v>
      </c>
      <c r="E11" s="47" t="s">
        <v>139</v>
      </c>
      <c r="F11" s="47" t="s">
        <v>139</v>
      </c>
      <c r="G11" s="47" t="s">
        <v>139</v>
      </c>
      <c r="H11" s="28" t="n">
        <v>1</v>
      </c>
      <c r="I11" s="28" t="n">
        <v>1</v>
      </c>
      <c r="J11" s="47" t="s">
        <v>139</v>
      </c>
      <c r="K11" s="47" t="s">
        <v>139</v>
      </c>
      <c r="L11" s="47" t="s">
        <v>139</v>
      </c>
      <c r="M11" s="47" t="s">
        <v>139</v>
      </c>
    </row>
    <row r="12" customFormat="false" ht="12.75" hidden="false" customHeight="false" outlineLevel="0" collapsed="false">
      <c r="A12" s="48" t="s">
        <v>164</v>
      </c>
      <c r="B12" s="28" t="n">
        <v>8</v>
      </c>
      <c r="C12" s="28" t="n">
        <v>6</v>
      </c>
      <c r="D12" s="28" t="n">
        <v>2</v>
      </c>
      <c r="E12" s="28" t="n">
        <v>6</v>
      </c>
      <c r="F12" s="28" t="n">
        <v>5</v>
      </c>
      <c r="G12" s="28" t="n">
        <v>1</v>
      </c>
      <c r="H12" s="28" t="n">
        <v>2</v>
      </c>
      <c r="I12" s="28" t="n">
        <v>1</v>
      </c>
      <c r="J12" s="28" t="n">
        <v>1</v>
      </c>
      <c r="K12" s="47" t="s">
        <v>139</v>
      </c>
      <c r="L12" s="47" t="s">
        <v>139</v>
      </c>
      <c r="M12" s="47" t="s">
        <v>139</v>
      </c>
    </row>
    <row r="13" customFormat="false" ht="12.75" hidden="false" customHeight="false" outlineLevel="0" collapsed="false">
      <c r="A13" s="48" t="s">
        <v>165</v>
      </c>
      <c r="B13" s="28" t="n">
        <v>2</v>
      </c>
      <c r="C13" s="28" t="n">
        <v>2</v>
      </c>
      <c r="D13" s="47" t="s">
        <v>139</v>
      </c>
      <c r="E13" s="28" t="n">
        <v>1</v>
      </c>
      <c r="F13" s="28" t="n">
        <v>1</v>
      </c>
      <c r="G13" s="47" t="s">
        <v>139</v>
      </c>
      <c r="H13" s="28" t="n">
        <v>1</v>
      </c>
      <c r="I13" s="28" t="n">
        <v>1</v>
      </c>
      <c r="J13" s="47" t="s">
        <v>139</v>
      </c>
      <c r="K13" s="47" t="s">
        <v>139</v>
      </c>
      <c r="L13" s="47" t="s">
        <v>139</v>
      </c>
      <c r="M13" s="47" t="s">
        <v>139</v>
      </c>
    </row>
    <row r="14" customFormat="false" ht="12.75" hidden="false" customHeight="false" outlineLevel="0" collapsed="false">
      <c r="A14" s="48" t="s">
        <v>166</v>
      </c>
      <c r="B14" s="28" t="n">
        <v>3</v>
      </c>
      <c r="C14" s="28" t="n">
        <v>1</v>
      </c>
      <c r="D14" s="28" t="n">
        <v>2</v>
      </c>
      <c r="E14" s="47" t="s">
        <v>139</v>
      </c>
      <c r="F14" s="47" t="s">
        <v>139</v>
      </c>
      <c r="G14" s="47" t="s">
        <v>139</v>
      </c>
      <c r="H14" s="28" t="n">
        <v>3</v>
      </c>
      <c r="I14" s="28" t="n">
        <v>1</v>
      </c>
      <c r="J14" s="28" t="n">
        <v>2</v>
      </c>
      <c r="K14" s="47" t="s">
        <v>139</v>
      </c>
      <c r="L14" s="47" t="s">
        <v>139</v>
      </c>
      <c r="M14" s="47" t="s">
        <v>139</v>
      </c>
    </row>
    <row r="15" customFormat="false" ht="12.75" hidden="false" customHeight="false" outlineLevel="0" collapsed="false">
      <c r="A15" s="48" t="s">
        <v>167</v>
      </c>
      <c r="B15" s="28" t="n">
        <v>6</v>
      </c>
      <c r="C15" s="28" t="n">
        <v>4</v>
      </c>
      <c r="D15" s="28" t="n">
        <v>2</v>
      </c>
      <c r="E15" s="28" t="n">
        <v>3</v>
      </c>
      <c r="F15" s="28" t="n">
        <v>2</v>
      </c>
      <c r="G15" s="28" t="n">
        <v>1</v>
      </c>
      <c r="H15" s="28" t="n">
        <v>3</v>
      </c>
      <c r="I15" s="28" t="n">
        <v>2</v>
      </c>
      <c r="J15" s="28" t="n">
        <v>1</v>
      </c>
      <c r="K15" s="47" t="s">
        <v>139</v>
      </c>
      <c r="L15" s="47" t="s">
        <v>139</v>
      </c>
      <c r="M15" s="47" t="s">
        <v>139</v>
      </c>
    </row>
    <row r="16" customFormat="false" ht="12.75" hidden="false" customHeight="false" outlineLevel="0" collapsed="false">
      <c r="A16" s="48" t="s">
        <v>168</v>
      </c>
      <c r="B16" s="28" t="n">
        <v>8</v>
      </c>
      <c r="C16" s="28" t="n">
        <v>3</v>
      </c>
      <c r="D16" s="28" t="n">
        <v>5</v>
      </c>
      <c r="E16" s="28" t="n">
        <v>5</v>
      </c>
      <c r="F16" s="28" t="n">
        <v>2</v>
      </c>
      <c r="G16" s="28" t="n">
        <v>3</v>
      </c>
      <c r="H16" s="28" t="n">
        <v>3</v>
      </c>
      <c r="I16" s="28" t="n">
        <v>1</v>
      </c>
      <c r="J16" s="28" t="n">
        <v>2</v>
      </c>
      <c r="K16" s="47" t="s">
        <v>139</v>
      </c>
      <c r="L16" s="47" t="s">
        <v>139</v>
      </c>
      <c r="M16" s="47" t="s">
        <v>139</v>
      </c>
    </row>
    <row r="17" customFormat="false" ht="12.75" hidden="false" customHeight="false" outlineLevel="0" collapsed="false">
      <c r="A17" s="48" t="s">
        <v>169</v>
      </c>
      <c r="B17" s="28" t="n">
        <v>15</v>
      </c>
      <c r="C17" s="28" t="n">
        <v>6</v>
      </c>
      <c r="D17" s="28" t="n">
        <v>9</v>
      </c>
      <c r="E17" s="28" t="n">
        <v>6</v>
      </c>
      <c r="F17" s="28" t="n">
        <v>2</v>
      </c>
      <c r="G17" s="28" t="n">
        <v>4</v>
      </c>
      <c r="H17" s="28" t="n">
        <v>9</v>
      </c>
      <c r="I17" s="28" t="n">
        <v>4</v>
      </c>
      <c r="J17" s="28" t="n">
        <v>5</v>
      </c>
      <c r="K17" s="47" t="s">
        <v>139</v>
      </c>
      <c r="L17" s="47" t="s">
        <v>139</v>
      </c>
      <c r="M17" s="47" t="s">
        <v>139</v>
      </c>
    </row>
    <row r="18" customFormat="false" ht="12.75" hidden="false" customHeight="false" outlineLevel="0" collapsed="false">
      <c r="A18" s="48" t="s">
        <v>170</v>
      </c>
      <c r="B18" s="28" t="n">
        <v>11</v>
      </c>
      <c r="C18" s="28" t="n">
        <v>4</v>
      </c>
      <c r="D18" s="28" t="n">
        <v>7</v>
      </c>
      <c r="E18" s="28" t="n">
        <v>6</v>
      </c>
      <c r="F18" s="28" t="n">
        <v>3</v>
      </c>
      <c r="G18" s="28" t="n">
        <v>3</v>
      </c>
      <c r="H18" s="28" t="n">
        <v>5</v>
      </c>
      <c r="I18" s="28" t="n">
        <v>1</v>
      </c>
      <c r="J18" s="28" t="n">
        <v>4</v>
      </c>
      <c r="K18" s="47" t="s">
        <v>139</v>
      </c>
      <c r="L18" s="47" t="s">
        <v>139</v>
      </c>
      <c r="M18" s="47" t="s">
        <v>139</v>
      </c>
    </row>
    <row r="19" customFormat="false" ht="12.75" hidden="false" customHeight="false" outlineLevel="0" collapsed="false">
      <c r="A19" s="48" t="s">
        <v>171</v>
      </c>
      <c r="B19" s="28" t="n">
        <v>33</v>
      </c>
      <c r="C19" s="28" t="n">
        <v>15</v>
      </c>
      <c r="D19" s="28" t="n">
        <v>18</v>
      </c>
      <c r="E19" s="28" t="n">
        <v>27</v>
      </c>
      <c r="F19" s="28" t="n">
        <v>13</v>
      </c>
      <c r="G19" s="28" t="n">
        <v>14</v>
      </c>
      <c r="H19" s="28" t="n">
        <v>6</v>
      </c>
      <c r="I19" s="28" t="n">
        <v>2</v>
      </c>
      <c r="J19" s="28" t="n">
        <v>4</v>
      </c>
      <c r="K19" s="47" t="s">
        <v>139</v>
      </c>
      <c r="L19" s="47" t="s">
        <v>139</v>
      </c>
      <c r="M19" s="47" t="s">
        <v>139</v>
      </c>
    </row>
    <row r="20" customFormat="false" ht="12.75" hidden="false" customHeight="false" outlineLevel="0" collapsed="false">
      <c r="A20" s="48" t="s">
        <v>172</v>
      </c>
      <c r="B20" s="28" t="n">
        <v>58</v>
      </c>
      <c r="C20" s="28" t="n">
        <v>25</v>
      </c>
      <c r="D20" s="28" t="n">
        <v>33</v>
      </c>
      <c r="E20" s="28" t="n">
        <v>49</v>
      </c>
      <c r="F20" s="28" t="n">
        <v>23</v>
      </c>
      <c r="G20" s="28" t="n">
        <v>26</v>
      </c>
      <c r="H20" s="28" t="n">
        <v>8</v>
      </c>
      <c r="I20" s="28" t="n">
        <v>2</v>
      </c>
      <c r="J20" s="28" t="n">
        <v>6</v>
      </c>
      <c r="K20" s="28" t="n">
        <v>1</v>
      </c>
      <c r="L20" s="47" t="s">
        <v>139</v>
      </c>
      <c r="M20" s="28" t="n">
        <v>1</v>
      </c>
    </row>
    <row r="21" customFormat="false" ht="12.75" hidden="false" customHeight="false" outlineLevel="0" collapsed="false">
      <c r="A21" s="48" t="s">
        <v>173</v>
      </c>
      <c r="B21" s="28" t="n">
        <v>131</v>
      </c>
      <c r="C21" s="28" t="n">
        <v>81</v>
      </c>
      <c r="D21" s="28" t="n">
        <v>50</v>
      </c>
      <c r="E21" s="28" t="n">
        <v>117</v>
      </c>
      <c r="F21" s="28" t="n">
        <v>74</v>
      </c>
      <c r="G21" s="28" t="n">
        <v>43</v>
      </c>
      <c r="H21" s="28" t="n">
        <v>14</v>
      </c>
      <c r="I21" s="28" t="n">
        <v>7</v>
      </c>
      <c r="J21" s="28" t="n">
        <v>7</v>
      </c>
      <c r="K21" s="47" t="s">
        <v>139</v>
      </c>
      <c r="L21" s="47" t="s">
        <v>139</v>
      </c>
      <c r="M21" s="47" t="s">
        <v>139</v>
      </c>
    </row>
    <row r="22" customFormat="false" ht="12.75" hidden="false" customHeight="false" outlineLevel="0" collapsed="false">
      <c r="A22" s="48" t="s">
        <v>174</v>
      </c>
      <c r="B22" s="28" t="n">
        <v>261</v>
      </c>
      <c r="C22" s="28" t="n">
        <v>132</v>
      </c>
      <c r="D22" s="28" t="n">
        <v>129</v>
      </c>
      <c r="E22" s="28" t="n">
        <v>232</v>
      </c>
      <c r="F22" s="28" t="n">
        <v>117</v>
      </c>
      <c r="G22" s="28" t="n">
        <v>115</v>
      </c>
      <c r="H22" s="28" t="n">
        <v>25</v>
      </c>
      <c r="I22" s="28" t="n">
        <v>13</v>
      </c>
      <c r="J22" s="28" t="n">
        <v>12</v>
      </c>
      <c r="K22" s="28" t="n">
        <v>4</v>
      </c>
      <c r="L22" s="28" t="n">
        <v>2</v>
      </c>
      <c r="M22" s="28" t="n">
        <v>2</v>
      </c>
    </row>
    <row r="23" customFormat="false" ht="12.75" hidden="false" customHeight="false" outlineLevel="0" collapsed="false">
      <c r="A23" s="48" t="s">
        <v>175</v>
      </c>
      <c r="B23" s="28" t="n">
        <v>368</v>
      </c>
      <c r="C23" s="28" t="n">
        <v>220</v>
      </c>
      <c r="D23" s="28" t="n">
        <v>148</v>
      </c>
      <c r="E23" s="28" t="n">
        <v>327</v>
      </c>
      <c r="F23" s="28" t="n">
        <v>194</v>
      </c>
      <c r="G23" s="28" t="n">
        <v>133</v>
      </c>
      <c r="H23" s="28" t="n">
        <v>37</v>
      </c>
      <c r="I23" s="28" t="n">
        <v>25</v>
      </c>
      <c r="J23" s="28" t="n">
        <v>12</v>
      </c>
      <c r="K23" s="28" t="n">
        <v>3</v>
      </c>
      <c r="L23" s="28" t="n">
        <v>1</v>
      </c>
      <c r="M23" s="28" t="n">
        <v>2</v>
      </c>
    </row>
    <row r="24" customFormat="false" ht="12.75" hidden="false" customHeight="false" outlineLevel="0" collapsed="false">
      <c r="A24" s="48" t="s">
        <v>176</v>
      </c>
      <c r="B24" s="28" t="n">
        <v>534</v>
      </c>
      <c r="C24" s="28" t="n">
        <v>302</v>
      </c>
      <c r="D24" s="28" t="n">
        <v>232</v>
      </c>
      <c r="E24" s="28" t="n">
        <v>484</v>
      </c>
      <c r="F24" s="28" t="n">
        <v>267</v>
      </c>
      <c r="G24" s="28" t="n">
        <v>217</v>
      </c>
      <c r="H24" s="28" t="n">
        <v>43</v>
      </c>
      <c r="I24" s="28" t="n">
        <v>31</v>
      </c>
      <c r="J24" s="28" t="n">
        <v>12</v>
      </c>
      <c r="K24" s="28" t="n">
        <v>6</v>
      </c>
      <c r="L24" s="28" t="n">
        <v>3</v>
      </c>
      <c r="M24" s="28" t="n">
        <v>3</v>
      </c>
    </row>
    <row r="25" customFormat="false" ht="12.75" hidden="false" customHeight="false" outlineLevel="0" collapsed="false">
      <c r="A25" s="48" t="s">
        <v>177</v>
      </c>
      <c r="B25" s="28" t="n">
        <v>581</v>
      </c>
      <c r="C25" s="28" t="n">
        <v>343</v>
      </c>
      <c r="D25" s="28" t="n">
        <v>238</v>
      </c>
      <c r="E25" s="28" t="n">
        <v>538</v>
      </c>
      <c r="F25" s="28" t="n">
        <v>312</v>
      </c>
      <c r="G25" s="28" t="n">
        <v>226</v>
      </c>
      <c r="H25" s="28" t="n">
        <v>36</v>
      </c>
      <c r="I25" s="28" t="n">
        <v>29</v>
      </c>
      <c r="J25" s="28" t="n">
        <v>7</v>
      </c>
      <c r="K25" s="28" t="n">
        <v>5</v>
      </c>
      <c r="L25" s="28" t="n">
        <v>2</v>
      </c>
      <c r="M25" s="28" t="n">
        <v>3</v>
      </c>
    </row>
    <row r="26" customFormat="false" ht="12.75" hidden="false" customHeight="false" outlineLevel="0" collapsed="false">
      <c r="A26" s="48" t="s">
        <v>178</v>
      </c>
      <c r="B26" s="28" t="n">
        <v>454</v>
      </c>
      <c r="C26" s="28" t="n">
        <v>281</v>
      </c>
      <c r="D26" s="28" t="n">
        <v>172</v>
      </c>
      <c r="E26" s="28" t="n">
        <v>428</v>
      </c>
      <c r="F26" s="28" t="n">
        <v>264</v>
      </c>
      <c r="G26" s="28" t="n">
        <v>163</v>
      </c>
      <c r="H26" s="28" t="n">
        <v>23</v>
      </c>
      <c r="I26" s="28" t="n">
        <v>16</v>
      </c>
      <c r="J26" s="28" t="n">
        <v>7</v>
      </c>
      <c r="K26" s="28" t="n">
        <v>3</v>
      </c>
      <c r="L26" s="28" t="n">
        <v>1</v>
      </c>
      <c r="M26" s="28" t="n">
        <v>2</v>
      </c>
    </row>
    <row r="27" customFormat="false" ht="12.75" hidden="false" customHeight="false" outlineLevel="0" collapsed="false">
      <c r="A27" s="48" t="s">
        <v>179</v>
      </c>
      <c r="B27" s="28" t="n">
        <v>248</v>
      </c>
      <c r="C27" s="28" t="n">
        <v>154</v>
      </c>
      <c r="D27" s="28" t="n">
        <v>94</v>
      </c>
      <c r="E27" s="28" t="n">
        <v>228</v>
      </c>
      <c r="F27" s="28" t="n">
        <v>139</v>
      </c>
      <c r="G27" s="28" t="n">
        <v>89</v>
      </c>
      <c r="H27" s="28" t="n">
        <v>20</v>
      </c>
      <c r="I27" s="28" t="n">
        <v>15</v>
      </c>
      <c r="J27" s="28" t="n">
        <v>5</v>
      </c>
      <c r="K27" s="47" t="s">
        <v>139</v>
      </c>
      <c r="L27" s="47" t="s">
        <v>139</v>
      </c>
      <c r="M27" s="47" t="s">
        <v>139</v>
      </c>
    </row>
    <row r="28" customFormat="false" ht="12.75" hidden="false" customHeight="false" outlineLevel="0" collapsed="false">
      <c r="A28" s="48" t="s">
        <v>198</v>
      </c>
      <c r="B28" s="28" t="n">
        <v>129</v>
      </c>
      <c r="C28" s="28" t="n">
        <v>67</v>
      </c>
      <c r="D28" s="28" t="n">
        <v>62</v>
      </c>
      <c r="E28" s="28" t="n">
        <v>122</v>
      </c>
      <c r="F28" s="28" t="n">
        <v>62</v>
      </c>
      <c r="G28" s="28" t="n">
        <v>60</v>
      </c>
      <c r="H28" s="28" t="n">
        <v>6</v>
      </c>
      <c r="I28" s="28" t="n">
        <v>4</v>
      </c>
      <c r="J28" s="28" t="n">
        <v>2</v>
      </c>
      <c r="K28" s="28" t="n">
        <v>1</v>
      </c>
      <c r="L28" s="28" t="n">
        <v>1</v>
      </c>
      <c r="M28" s="47" t="s">
        <v>139</v>
      </c>
    </row>
    <row r="29" customFormat="false" ht="12.75" hidden="false" customHeight="false" outlineLevel="0" collapsed="false">
      <c r="A29" s="33"/>
      <c r="B29" s="31"/>
      <c r="C29" s="31"/>
      <c r="D29" s="31"/>
      <c r="E29" s="31"/>
      <c r="F29" s="31"/>
      <c r="G29" s="31"/>
      <c r="H29" s="31"/>
      <c r="I29" s="31"/>
      <c r="J29" s="31"/>
      <c r="K29" s="31"/>
      <c r="L29" s="31"/>
      <c r="M29" s="31"/>
    </row>
    <row r="30" customFormat="false" ht="12.75" hidden="false" customHeight="false" outlineLevel="0" collapsed="false">
      <c r="A30" s="48" t="s">
        <v>199</v>
      </c>
      <c r="B30" s="47" t="s">
        <v>139</v>
      </c>
      <c r="C30" s="47" t="s">
        <v>139</v>
      </c>
      <c r="D30" s="47" t="s">
        <v>139</v>
      </c>
      <c r="E30" s="47" t="s">
        <v>139</v>
      </c>
      <c r="F30" s="47" t="s">
        <v>139</v>
      </c>
      <c r="G30" s="47" t="s">
        <v>139</v>
      </c>
      <c r="H30" s="47" t="s">
        <v>139</v>
      </c>
      <c r="I30" s="47" t="s">
        <v>139</v>
      </c>
      <c r="J30" s="47" t="s">
        <v>139</v>
      </c>
      <c r="K30" s="47" t="s">
        <v>139</v>
      </c>
      <c r="L30" s="47" t="s">
        <v>139</v>
      </c>
      <c r="M30" s="47" t="s">
        <v>139</v>
      </c>
    </row>
    <row r="31" customFormat="false" ht="27.75" hidden="false" customHeight="true" outlineLevel="0" collapsed="false">
      <c r="A31" s="57" t="s">
        <v>200</v>
      </c>
      <c r="B31" s="50" t="n">
        <v>2852</v>
      </c>
      <c r="C31" s="50" t="n">
        <v>1648</v>
      </c>
      <c r="D31" s="50" t="n">
        <v>1203</v>
      </c>
      <c r="E31" s="50" t="n">
        <v>2580</v>
      </c>
      <c r="F31" s="50" t="n">
        <v>1481</v>
      </c>
      <c r="G31" s="50" t="n">
        <v>1098</v>
      </c>
      <c r="H31" s="50" t="n">
        <v>245</v>
      </c>
      <c r="I31" s="50" t="n">
        <v>156</v>
      </c>
      <c r="J31" s="50" t="n">
        <v>89</v>
      </c>
      <c r="K31" s="50" t="n">
        <v>23</v>
      </c>
      <c r="L31" s="50" t="n">
        <v>10</v>
      </c>
      <c r="M31" s="50" t="n">
        <v>13</v>
      </c>
    </row>
    <row r="32" customFormat="false" ht="38.25" hidden="false" customHeight="false" outlineLevel="0" collapsed="false">
      <c r="A32" s="45" t="s">
        <v>201</v>
      </c>
      <c r="B32" s="133" t="n">
        <v>74</v>
      </c>
      <c r="C32" s="133" t="n">
        <v>75</v>
      </c>
      <c r="D32" s="133" t="n">
        <v>74</v>
      </c>
      <c r="E32" s="133" t="n">
        <v>75</v>
      </c>
      <c r="F32" s="133" t="n">
        <v>75</v>
      </c>
      <c r="G32" s="133" t="n">
        <v>74</v>
      </c>
      <c r="H32" s="133" t="n">
        <v>70</v>
      </c>
      <c r="I32" s="133" t="n">
        <v>72</v>
      </c>
      <c r="J32" s="133" t="n">
        <v>65</v>
      </c>
      <c r="K32" s="133" t="n">
        <v>72</v>
      </c>
      <c r="L32" s="133" t="n">
        <v>73</v>
      </c>
      <c r="M32" s="133" t="n">
        <v>71</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10.09"/>
    <col collapsed="false" customWidth="true" hidden="false" outlineLevel="0" max="2" min="2" style="19" width="6.09"/>
    <col collapsed="false" customWidth="false" hidden="false" outlineLevel="0" max="7" min="3" style="19" width="7.69"/>
    <col collapsed="false" customWidth="true" hidden="false" outlineLevel="0" max="8" min="8" style="19" width="6.09"/>
    <col collapsed="false" customWidth="false" hidden="false" outlineLevel="0" max="257" min="9" style="19" width="7.69"/>
  </cols>
  <sheetData>
    <row r="2" customFormat="false" ht="12.75" hidden="false" customHeight="false" outlineLevel="0" collapsed="false">
      <c r="A2" s="24" t="s">
        <v>125</v>
      </c>
      <c r="B2" s="24"/>
      <c r="C2" s="24"/>
      <c r="D2" s="24"/>
      <c r="E2" s="24"/>
      <c r="F2" s="24"/>
      <c r="G2" s="24"/>
      <c r="H2" s="24"/>
      <c r="I2" s="24"/>
      <c r="J2" s="24"/>
      <c r="K2" s="24"/>
      <c r="L2" s="24"/>
      <c r="M2" s="24"/>
    </row>
    <row r="3" customFormat="false" ht="12.75" hidden="false" customHeight="false" outlineLevel="0" collapsed="false">
      <c r="A3" s="24" t="s">
        <v>126</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false" outlineLevel="0" collapsed="false">
      <c r="A6" s="43" t="s">
        <v>128</v>
      </c>
      <c r="B6" s="44" t="s">
        <v>129</v>
      </c>
      <c r="C6" s="44"/>
      <c r="D6" s="44"/>
      <c r="E6" s="44"/>
      <c r="F6" s="44"/>
      <c r="G6" s="44"/>
      <c r="H6" s="44" t="s">
        <v>130</v>
      </c>
      <c r="I6" s="44"/>
      <c r="J6" s="44"/>
      <c r="K6" s="44"/>
      <c r="L6" s="44"/>
      <c r="M6" s="44"/>
    </row>
    <row r="7" customFormat="false" ht="25.5" hidden="false" customHeight="false" outlineLevel="0" collapsed="false">
      <c r="A7" s="43"/>
      <c r="B7" s="45" t="s">
        <v>131</v>
      </c>
      <c r="C7" s="45" t="s">
        <v>132</v>
      </c>
      <c r="D7" s="45" t="s">
        <v>133</v>
      </c>
      <c r="E7" s="45" t="s">
        <v>134</v>
      </c>
      <c r="F7" s="45" t="s">
        <v>135</v>
      </c>
      <c r="G7" s="45" t="s">
        <v>136</v>
      </c>
      <c r="H7" s="45" t="s">
        <v>131</v>
      </c>
      <c r="I7" s="45" t="s">
        <v>132</v>
      </c>
      <c r="J7" s="45" t="s">
        <v>133</v>
      </c>
      <c r="K7" s="45" t="s">
        <v>137</v>
      </c>
      <c r="L7" s="45" t="s">
        <v>135</v>
      </c>
      <c r="M7" s="45" t="s">
        <v>136</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6" t="s">
        <v>138</v>
      </c>
      <c r="B9" s="28" t="n">
        <v>1216</v>
      </c>
      <c r="C9" s="28" t="n">
        <v>1216</v>
      </c>
      <c r="D9" s="47" t="s">
        <v>139</v>
      </c>
      <c r="E9" s="47" t="s">
        <v>139</v>
      </c>
      <c r="F9" s="47" t="s">
        <v>139</v>
      </c>
      <c r="G9" s="47" t="s">
        <v>139</v>
      </c>
      <c r="H9" s="28" t="n">
        <v>1007</v>
      </c>
      <c r="I9" s="28" t="n">
        <v>1007</v>
      </c>
      <c r="J9" s="47" t="s">
        <v>139</v>
      </c>
      <c r="K9" s="47" t="s">
        <v>139</v>
      </c>
      <c r="L9" s="47" t="s">
        <v>139</v>
      </c>
      <c r="M9" s="47" t="s">
        <v>139</v>
      </c>
    </row>
    <row r="10" customFormat="false" ht="12.75" hidden="false" customHeight="false" outlineLevel="0" collapsed="false">
      <c r="A10" s="46" t="s">
        <v>140</v>
      </c>
      <c r="B10" s="28" t="n">
        <v>1025</v>
      </c>
      <c r="C10" s="28" t="n">
        <v>965</v>
      </c>
      <c r="D10" s="28" t="n">
        <v>8</v>
      </c>
      <c r="E10" s="47" t="s">
        <v>139</v>
      </c>
      <c r="F10" s="28" t="n">
        <v>52</v>
      </c>
      <c r="G10" s="47" t="s">
        <v>139</v>
      </c>
      <c r="H10" s="28" t="n">
        <v>354</v>
      </c>
      <c r="I10" s="28" t="n">
        <v>319</v>
      </c>
      <c r="J10" s="28" t="n">
        <v>4</v>
      </c>
      <c r="K10" s="47" t="s">
        <v>139</v>
      </c>
      <c r="L10" s="28" t="n">
        <v>31</v>
      </c>
      <c r="M10" s="47" t="s">
        <v>139</v>
      </c>
    </row>
    <row r="11" customFormat="false" ht="12.75" hidden="false" customHeight="false" outlineLevel="0" collapsed="false">
      <c r="A11" s="46" t="s">
        <v>141</v>
      </c>
      <c r="B11" s="28" t="n">
        <v>1513</v>
      </c>
      <c r="C11" s="28" t="n">
        <v>892</v>
      </c>
      <c r="D11" s="28" t="n">
        <v>177</v>
      </c>
      <c r="E11" s="28" t="n">
        <v>2</v>
      </c>
      <c r="F11" s="28" t="n">
        <v>440</v>
      </c>
      <c r="G11" s="28" t="n">
        <v>2</v>
      </c>
      <c r="H11" s="28" t="n">
        <v>608</v>
      </c>
      <c r="I11" s="28" t="n">
        <v>278</v>
      </c>
      <c r="J11" s="28" t="n">
        <v>88</v>
      </c>
      <c r="K11" s="28" t="n">
        <v>6</v>
      </c>
      <c r="L11" s="28" t="n">
        <v>236</v>
      </c>
      <c r="M11" s="47" t="s">
        <v>139</v>
      </c>
    </row>
    <row r="12" customFormat="false" ht="12.75" hidden="false" customHeight="false" outlineLevel="0" collapsed="false">
      <c r="A12" s="48" t="s">
        <v>142</v>
      </c>
      <c r="B12" s="28" t="n">
        <v>1947</v>
      </c>
      <c r="C12" s="28" t="n">
        <v>523</v>
      </c>
      <c r="D12" s="28" t="n">
        <v>537</v>
      </c>
      <c r="E12" s="28" t="n">
        <v>32</v>
      </c>
      <c r="F12" s="28" t="n">
        <v>838</v>
      </c>
      <c r="G12" s="28" t="n">
        <v>17</v>
      </c>
      <c r="H12" s="28" t="n">
        <v>1046</v>
      </c>
      <c r="I12" s="28" t="n">
        <v>202</v>
      </c>
      <c r="J12" s="28" t="n">
        <v>267</v>
      </c>
      <c r="K12" s="28" t="n">
        <v>38</v>
      </c>
      <c r="L12" s="28" t="n">
        <v>536</v>
      </c>
      <c r="M12" s="28" t="n">
        <v>3</v>
      </c>
    </row>
    <row r="13" customFormat="false" ht="12.75" hidden="false" customHeight="false" outlineLevel="0" collapsed="false">
      <c r="A13" s="46" t="s">
        <v>143</v>
      </c>
      <c r="B13" s="28" t="n">
        <v>2758</v>
      </c>
      <c r="C13" s="28" t="n">
        <v>309</v>
      </c>
      <c r="D13" s="28" t="n">
        <v>689</v>
      </c>
      <c r="E13" s="28" t="n">
        <v>67</v>
      </c>
      <c r="F13" s="28" t="n">
        <v>1682</v>
      </c>
      <c r="G13" s="28" t="n">
        <v>11</v>
      </c>
      <c r="H13" s="28" t="n">
        <v>1727</v>
      </c>
      <c r="I13" s="28" t="n">
        <v>135</v>
      </c>
      <c r="J13" s="28" t="n">
        <v>402</v>
      </c>
      <c r="K13" s="28" t="n">
        <v>183</v>
      </c>
      <c r="L13" s="28" t="n">
        <v>1004</v>
      </c>
      <c r="M13" s="28" t="n">
        <v>3</v>
      </c>
    </row>
    <row r="14" customFormat="false" ht="12.75" hidden="false" customHeight="false" outlineLevel="0" collapsed="false">
      <c r="A14" s="46" t="s">
        <v>144</v>
      </c>
      <c r="B14" s="28" t="n">
        <v>6080</v>
      </c>
      <c r="C14" s="28" t="n">
        <v>476</v>
      </c>
      <c r="D14" s="28" t="n">
        <v>977</v>
      </c>
      <c r="E14" s="28" t="n">
        <v>432</v>
      </c>
      <c r="F14" s="28" t="n">
        <v>4167</v>
      </c>
      <c r="G14" s="28" t="n">
        <v>28</v>
      </c>
      <c r="H14" s="28" t="n">
        <v>3935</v>
      </c>
      <c r="I14" s="28" t="n">
        <v>211</v>
      </c>
      <c r="J14" s="28" t="n">
        <v>571</v>
      </c>
      <c r="K14" s="28" t="n">
        <v>880</v>
      </c>
      <c r="L14" s="28" t="n">
        <v>2271</v>
      </c>
      <c r="M14" s="28" t="n">
        <v>2</v>
      </c>
    </row>
    <row r="15" customFormat="false" ht="12.75" hidden="false" customHeight="false" outlineLevel="0" collapsed="false">
      <c r="A15" s="46" t="s">
        <v>145</v>
      </c>
      <c r="B15" s="28" t="n">
        <v>10528</v>
      </c>
      <c r="C15" s="28" t="n">
        <v>697</v>
      </c>
      <c r="D15" s="28" t="n">
        <v>974</v>
      </c>
      <c r="E15" s="28" t="n">
        <v>1465</v>
      </c>
      <c r="F15" s="28" t="n">
        <v>7364</v>
      </c>
      <c r="G15" s="28" t="n">
        <v>28</v>
      </c>
      <c r="H15" s="28" t="n">
        <v>7903</v>
      </c>
      <c r="I15" s="28" t="n">
        <v>412</v>
      </c>
      <c r="J15" s="28" t="n">
        <v>740</v>
      </c>
      <c r="K15" s="28" t="n">
        <v>3444</v>
      </c>
      <c r="L15" s="28" t="n">
        <v>3293</v>
      </c>
      <c r="M15" s="28" t="n">
        <v>14</v>
      </c>
    </row>
    <row r="16" customFormat="false" ht="12.75" hidden="false" customHeight="false" outlineLevel="0" collapsed="false">
      <c r="A16" s="46" t="s">
        <v>146</v>
      </c>
      <c r="B16" s="28" t="n">
        <v>10318</v>
      </c>
      <c r="C16" s="28" t="n">
        <v>598</v>
      </c>
      <c r="D16" s="28" t="n">
        <v>513</v>
      </c>
      <c r="E16" s="28" t="n">
        <v>2696</v>
      </c>
      <c r="F16" s="28" t="n">
        <v>6481</v>
      </c>
      <c r="G16" s="28" t="n">
        <v>30</v>
      </c>
      <c r="H16" s="28" t="n">
        <v>10813</v>
      </c>
      <c r="I16" s="28" t="n">
        <v>564</v>
      </c>
      <c r="J16" s="28" t="n">
        <v>607</v>
      </c>
      <c r="K16" s="28" t="n">
        <v>7280</v>
      </c>
      <c r="L16" s="28" t="n">
        <v>2345</v>
      </c>
      <c r="M16" s="28" t="n">
        <v>17</v>
      </c>
    </row>
    <row r="17" customFormat="false" ht="12.75" hidden="false" customHeight="false" outlineLevel="0" collapsed="false">
      <c r="A17" s="46" t="s">
        <v>147</v>
      </c>
      <c r="B17" s="28" t="n">
        <v>5198</v>
      </c>
      <c r="C17" s="28" t="n">
        <v>297</v>
      </c>
      <c r="D17" s="28" t="n">
        <v>145</v>
      </c>
      <c r="E17" s="28" t="n">
        <v>2489</v>
      </c>
      <c r="F17" s="28" t="n">
        <v>2256</v>
      </c>
      <c r="G17" s="28" t="n">
        <v>11</v>
      </c>
      <c r="H17" s="28" t="n">
        <v>10562</v>
      </c>
      <c r="I17" s="28" t="n">
        <v>598</v>
      </c>
      <c r="J17" s="28" t="n">
        <v>302</v>
      </c>
      <c r="K17" s="28" t="n">
        <v>9026</v>
      </c>
      <c r="L17" s="28" t="n">
        <v>628</v>
      </c>
      <c r="M17" s="28" t="n">
        <v>8</v>
      </c>
    </row>
    <row r="18" customFormat="false" ht="12.75" hidden="false" customHeight="false" outlineLevel="0" collapsed="false">
      <c r="A18" s="46" t="s">
        <v>148</v>
      </c>
      <c r="B18" s="28" t="n">
        <v>2</v>
      </c>
      <c r="C18" s="47" t="s">
        <v>139</v>
      </c>
      <c r="D18" s="47" t="s">
        <v>139</v>
      </c>
      <c r="E18" s="47" t="s">
        <v>139</v>
      </c>
      <c r="F18" s="47" t="s">
        <v>139</v>
      </c>
      <c r="G18" s="28" t="n">
        <v>2</v>
      </c>
      <c r="H18" s="28" t="n">
        <v>2</v>
      </c>
      <c r="I18" s="28" t="n">
        <v>1</v>
      </c>
      <c r="J18" s="47" t="s">
        <v>139</v>
      </c>
      <c r="K18" s="47" t="s">
        <v>139</v>
      </c>
      <c r="L18" s="47" t="s">
        <v>139</v>
      </c>
      <c r="M18" s="28" t="n">
        <v>1</v>
      </c>
    </row>
    <row r="19" customFormat="false" ht="24.75" hidden="false" customHeight="true" outlineLevel="0" collapsed="false">
      <c r="A19" s="49" t="s">
        <v>149</v>
      </c>
      <c r="B19" s="50" t="n">
        <v>40585</v>
      </c>
      <c r="C19" s="50" t="n">
        <v>5973</v>
      </c>
      <c r="D19" s="50" t="n">
        <v>4020</v>
      </c>
      <c r="E19" s="50" t="n">
        <v>7183</v>
      </c>
      <c r="F19" s="50" t="n">
        <v>23280</v>
      </c>
      <c r="G19" s="50" t="n">
        <v>129</v>
      </c>
      <c r="H19" s="50" t="n">
        <v>37957</v>
      </c>
      <c r="I19" s="50" t="n">
        <v>3727</v>
      </c>
      <c r="J19" s="50" t="n">
        <v>2981</v>
      </c>
      <c r="K19" s="50" t="n">
        <v>20857</v>
      </c>
      <c r="L19" s="50" t="n">
        <v>10344</v>
      </c>
      <c r="M19" s="50" t="n">
        <v>48</v>
      </c>
    </row>
    <row r="20" customFormat="false" ht="12.75" hidden="false" customHeight="false" outlineLevel="0" collapsed="false">
      <c r="A20" s="51"/>
      <c r="B20" s="52"/>
      <c r="D20" s="51"/>
      <c r="E20" s="52"/>
    </row>
    <row r="21" customFormat="false" ht="19.5" hidden="false" customHeight="false" outlineLevel="0" collapsed="false">
      <c r="A21" s="53" t="s">
        <v>150</v>
      </c>
      <c r="B21" s="53"/>
      <c r="C21" s="53"/>
      <c r="D21" s="53"/>
      <c r="E21" s="53"/>
      <c r="F21" s="53"/>
      <c r="G21" s="53"/>
      <c r="H21" s="53"/>
      <c r="I21" s="53"/>
      <c r="J21" s="53"/>
      <c r="K21" s="53"/>
      <c r="L21" s="53"/>
      <c r="M21" s="53"/>
    </row>
    <row r="22" customFormat="false" ht="12.75" hidden="false" customHeight="false" outlineLevel="0" collapsed="false">
      <c r="A22" s="51"/>
      <c r="B22" s="52"/>
      <c r="D22" s="51"/>
      <c r="E22" s="52"/>
    </row>
    <row r="23" customFormat="false" ht="19.5" hidden="false" customHeight="false" outlineLevel="0" collapsed="false">
      <c r="A23" s="53" t="s">
        <v>124</v>
      </c>
      <c r="B23" s="53"/>
      <c r="C23" s="53"/>
      <c r="D23" s="53"/>
      <c r="E23" s="53"/>
      <c r="F23" s="53"/>
      <c r="G23" s="53"/>
      <c r="H23" s="53"/>
      <c r="I23" s="53"/>
      <c r="J23" s="53"/>
      <c r="K23" s="53"/>
      <c r="L23" s="53"/>
      <c r="M23" s="53"/>
    </row>
    <row r="24" customFormat="false" ht="12.75" hidden="false" customHeight="false" outlineLevel="0" collapsed="false">
      <c r="A24" s="51"/>
      <c r="D24" s="51"/>
    </row>
    <row r="25" customFormat="false" ht="12.75" hidden="false" customHeight="false" outlineLevel="0" collapsed="false">
      <c r="D25" s="51"/>
    </row>
    <row r="26" customFormat="false" ht="12.75" hidden="false" customHeight="false" outlineLevel="0" collapsed="false">
      <c r="D26" s="51"/>
    </row>
  </sheetData>
  <mergeCells count="8">
    <mergeCell ref="A2:M2"/>
    <mergeCell ref="A3:M3"/>
    <mergeCell ref="A4:M4"/>
    <mergeCell ref="A6:A7"/>
    <mergeCell ref="B6:G6"/>
    <mergeCell ref="H6:M6"/>
    <mergeCell ref="A21:M21"/>
    <mergeCell ref="A23: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647</v>
      </c>
      <c r="B2" s="24"/>
      <c r="C2" s="24"/>
      <c r="D2" s="24"/>
      <c r="E2" s="24"/>
      <c r="F2" s="24"/>
      <c r="G2" s="24"/>
      <c r="H2" s="24"/>
      <c r="I2" s="24"/>
      <c r="J2" s="24"/>
    </row>
    <row r="3" customFormat="false" ht="12.75" hidden="false" customHeight="false" outlineLevel="0" collapsed="false">
      <c r="A3" s="24" t="s">
        <v>648</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5" t="n">
        <v>30.8</v>
      </c>
      <c r="C8" s="65" t="n">
        <v>36.5</v>
      </c>
      <c r="D8" s="65" t="n">
        <v>25.3</v>
      </c>
      <c r="E8" s="65" t="n">
        <v>32.7</v>
      </c>
      <c r="F8" s="65" t="n">
        <v>38.2</v>
      </c>
      <c r="G8" s="65" t="n">
        <v>27.3</v>
      </c>
      <c r="H8" s="65" t="n">
        <v>20.2</v>
      </c>
      <c r="I8" s="65" t="n">
        <v>27</v>
      </c>
      <c r="J8" s="65" t="n">
        <v>14.1</v>
      </c>
    </row>
    <row r="9" customFormat="false" ht="12.75" hidden="false" customHeight="false" outlineLevel="0" collapsed="false">
      <c r="A9" s="48" t="s">
        <v>161</v>
      </c>
      <c r="B9" s="29" t="n">
        <v>0.7</v>
      </c>
      <c r="C9" s="29" t="n">
        <v>1.4</v>
      </c>
      <c r="D9" s="127" t="s">
        <v>296</v>
      </c>
      <c r="E9" s="29" t="n">
        <v>0.9</v>
      </c>
      <c r="F9" s="29" t="n">
        <v>1.7</v>
      </c>
      <c r="G9" s="127" t="s">
        <v>296</v>
      </c>
      <c r="H9" s="127" t="s">
        <v>296</v>
      </c>
      <c r="I9" s="127" t="s">
        <v>296</v>
      </c>
      <c r="J9" s="127" t="s">
        <v>296</v>
      </c>
    </row>
    <row r="10" customFormat="false" ht="12.75" hidden="false" customHeight="false" outlineLevel="0" collapsed="false">
      <c r="A10" s="48" t="s">
        <v>206</v>
      </c>
      <c r="B10" s="29" t="n">
        <v>0.5</v>
      </c>
      <c r="C10" s="29" t="n">
        <v>0.7</v>
      </c>
      <c r="D10" s="29" t="n">
        <v>0.2</v>
      </c>
      <c r="E10" s="29" t="n">
        <v>0.4</v>
      </c>
      <c r="F10" s="29" t="n">
        <v>0.6</v>
      </c>
      <c r="G10" s="29" t="n">
        <v>0.1</v>
      </c>
      <c r="H10" s="29" t="n">
        <v>1</v>
      </c>
      <c r="I10" s="29" t="n">
        <v>1.3</v>
      </c>
      <c r="J10" s="29" t="n">
        <v>0.7</v>
      </c>
    </row>
    <row r="11" customFormat="false" ht="12.75" hidden="false" customHeight="false" outlineLevel="0" collapsed="false">
      <c r="A11" s="46" t="s">
        <v>207</v>
      </c>
      <c r="B11" s="29" t="n">
        <v>0.3</v>
      </c>
      <c r="C11" s="29" t="n">
        <v>0.4</v>
      </c>
      <c r="D11" s="29" t="n">
        <v>0.3</v>
      </c>
      <c r="E11" s="29" t="n">
        <v>0.1</v>
      </c>
      <c r="F11" s="29" t="n">
        <v>0.2</v>
      </c>
      <c r="G11" s="127" t="s">
        <v>296</v>
      </c>
      <c r="H11" s="29" t="n">
        <v>1.8</v>
      </c>
      <c r="I11" s="29" t="n">
        <v>1.8</v>
      </c>
      <c r="J11" s="29" t="n">
        <v>1.7</v>
      </c>
    </row>
    <row r="12" customFormat="false" ht="12.75" hidden="false" customHeight="false" outlineLevel="0" collapsed="false">
      <c r="A12" s="46" t="s">
        <v>208</v>
      </c>
      <c r="B12" s="29" t="n">
        <v>0.9</v>
      </c>
      <c r="C12" s="29" t="n">
        <v>0.9</v>
      </c>
      <c r="D12" s="29" t="n">
        <v>0.9</v>
      </c>
      <c r="E12" s="29" t="n">
        <v>0.6</v>
      </c>
      <c r="F12" s="29" t="n">
        <v>0.6</v>
      </c>
      <c r="G12" s="29" t="n">
        <v>0.6</v>
      </c>
      <c r="H12" s="29" t="n">
        <v>2.9</v>
      </c>
      <c r="I12" s="29" t="n">
        <v>3.1</v>
      </c>
      <c r="J12" s="29" t="n">
        <v>2.6</v>
      </c>
    </row>
    <row r="13" customFormat="false" ht="12.75" hidden="false" customHeight="false" outlineLevel="0" collapsed="false">
      <c r="A13" s="48" t="s">
        <v>209</v>
      </c>
      <c r="B13" s="29" t="n">
        <v>2</v>
      </c>
      <c r="C13" s="29" t="n">
        <v>1.5</v>
      </c>
      <c r="D13" s="29" t="n">
        <v>2.4</v>
      </c>
      <c r="E13" s="29" t="n">
        <v>1</v>
      </c>
      <c r="F13" s="29" t="n">
        <v>0.9</v>
      </c>
      <c r="G13" s="29" t="n">
        <v>1.2</v>
      </c>
      <c r="H13" s="29" t="n">
        <v>8.7</v>
      </c>
      <c r="I13" s="29" t="n">
        <v>7</v>
      </c>
      <c r="J13" s="29" t="n">
        <v>10.1</v>
      </c>
    </row>
    <row r="14" customFormat="false" ht="12.75" hidden="false" customHeight="false" outlineLevel="0" collapsed="false">
      <c r="A14" s="46" t="s">
        <v>210</v>
      </c>
      <c r="B14" s="29" t="n">
        <v>9.4</v>
      </c>
      <c r="C14" s="29" t="n">
        <v>8.5</v>
      </c>
      <c r="D14" s="29" t="n">
        <v>10.3</v>
      </c>
      <c r="E14" s="29" t="n">
        <v>9</v>
      </c>
      <c r="F14" s="29" t="n">
        <v>8.7</v>
      </c>
      <c r="G14" s="29" t="n">
        <v>9.3</v>
      </c>
      <c r="H14" s="29" t="n">
        <v>13.3</v>
      </c>
      <c r="I14" s="29" t="n">
        <v>8.5</v>
      </c>
      <c r="J14" s="29" t="n">
        <v>17</v>
      </c>
    </row>
    <row r="15" customFormat="false" ht="12.75" hidden="false" customHeight="false" outlineLevel="0" collapsed="false">
      <c r="A15" s="46" t="s">
        <v>211</v>
      </c>
      <c r="B15" s="29" t="n">
        <v>48.1</v>
      </c>
      <c r="C15" s="29" t="n">
        <v>54.9</v>
      </c>
      <c r="D15" s="29" t="n">
        <v>41.9</v>
      </c>
      <c r="E15" s="29" t="n">
        <v>48.3</v>
      </c>
      <c r="F15" s="29" t="n">
        <v>55.1</v>
      </c>
      <c r="G15" s="29" t="n">
        <v>42</v>
      </c>
      <c r="H15" s="29" t="n">
        <v>45.4</v>
      </c>
      <c r="I15" s="29" t="n">
        <v>52.1</v>
      </c>
      <c r="J15" s="29" t="n">
        <v>40</v>
      </c>
    </row>
    <row r="16" customFormat="false" ht="12.75" hidden="false" customHeight="false" outlineLevel="0" collapsed="false">
      <c r="A16" s="46" t="s">
        <v>212</v>
      </c>
      <c r="B16" s="29" t="n">
        <v>142.1</v>
      </c>
      <c r="C16" s="29" t="n">
        <v>185.4</v>
      </c>
      <c r="D16" s="29" t="n">
        <v>107.6</v>
      </c>
      <c r="E16" s="29" t="n">
        <v>142.7</v>
      </c>
      <c r="F16" s="29" t="n">
        <v>182.5</v>
      </c>
      <c r="G16" s="29" t="n">
        <v>110.8</v>
      </c>
      <c r="H16" s="29" t="n">
        <v>130.7</v>
      </c>
      <c r="I16" s="29" t="n">
        <v>208.8</v>
      </c>
      <c r="J16" s="29" t="n">
        <v>71.1</v>
      </c>
    </row>
    <row r="17" customFormat="false" ht="12.75" hidden="false" customHeight="false" outlineLevel="0" collapsed="false">
      <c r="A17" s="46" t="s">
        <v>213</v>
      </c>
      <c r="B17" s="29" t="n">
        <v>305</v>
      </c>
      <c r="C17" s="29" t="n">
        <v>478.1</v>
      </c>
      <c r="D17" s="29" t="n">
        <v>196.9</v>
      </c>
      <c r="E17" s="29" t="n">
        <v>314.4</v>
      </c>
      <c r="F17" s="29" t="n">
        <v>488.7</v>
      </c>
      <c r="G17" s="29" t="n">
        <v>206</v>
      </c>
      <c r="H17" s="29" t="n">
        <v>201.9</v>
      </c>
      <c r="I17" s="29" t="n">
        <v>379.2</v>
      </c>
      <c r="J17" s="29" t="n">
        <v>87.2</v>
      </c>
    </row>
    <row r="18" customFormat="false" ht="12.75" hidden="false" customHeight="false" outlineLevel="0" collapsed="false">
      <c r="A18" s="68" t="s">
        <v>214</v>
      </c>
      <c r="B18" s="29" t="n">
        <v>303.9</v>
      </c>
      <c r="C18" s="29" t="n">
        <v>583.3</v>
      </c>
      <c r="D18" s="29" t="n">
        <v>181.1</v>
      </c>
      <c r="E18" s="29" t="n">
        <v>309.6</v>
      </c>
      <c r="F18" s="29" t="n">
        <v>587.7</v>
      </c>
      <c r="G18" s="29" t="n">
        <v>188.9</v>
      </c>
      <c r="H18" s="29" t="n">
        <v>251.5</v>
      </c>
      <c r="I18" s="29" t="n">
        <v>539.6</v>
      </c>
      <c r="J18" s="29" t="n">
        <v>102.7</v>
      </c>
    </row>
    <row r="19" customFormat="false" ht="25.5" hidden="false" customHeight="true" outlineLevel="0" collapsed="false">
      <c r="A19" s="43" t="s">
        <v>215</v>
      </c>
      <c r="B19" s="65" t="n">
        <v>18.5</v>
      </c>
      <c r="C19" s="65" t="n">
        <v>24.9</v>
      </c>
      <c r="D19" s="65" t="n">
        <v>14.2</v>
      </c>
      <c r="E19" s="65" t="n">
        <v>18.5</v>
      </c>
      <c r="F19" s="65" t="n">
        <v>24.7</v>
      </c>
      <c r="G19" s="65" t="n">
        <v>14.2</v>
      </c>
      <c r="H19" s="65" t="n">
        <v>17.9</v>
      </c>
      <c r="I19" s="65" t="n">
        <v>25.4</v>
      </c>
      <c r="J19" s="65" t="n">
        <v>12.7</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649</v>
      </c>
      <c r="B2" s="101"/>
      <c r="C2" s="101"/>
    </row>
    <row r="3" customFormat="false" ht="12.75" hidden="false" customHeight="false" outlineLevel="0" collapsed="false">
      <c r="A3" s="101" t="s">
        <v>650</v>
      </c>
      <c r="B3" s="101"/>
      <c r="C3" s="101"/>
    </row>
    <row r="4" customFormat="false" ht="12.75" hidden="false" customHeight="false" outlineLevel="0" collapsed="false">
      <c r="A4" s="101" t="s">
        <v>651</v>
      </c>
      <c r="B4" s="101"/>
      <c r="C4" s="101"/>
    </row>
    <row r="5" customFormat="false" ht="12.75" hidden="false" customHeight="false" outlineLevel="0" collapsed="false">
      <c r="A5" s="101" t="s">
        <v>343</v>
      </c>
      <c r="B5" s="101"/>
      <c r="C5" s="101"/>
    </row>
    <row r="6" customFormat="false" ht="12.75" hidden="false" customHeight="false" outlineLevel="0" collapsed="false">
      <c r="A6" s="101" t="s">
        <v>127</v>
      </c>
      <c r="B6" s="101"/>
      <c r="C6" s="101"/>
    </row>
    <row r="8" customFormat="false" ht="12.75" hidden="false" customHeight="false" outlineLevel="0" collapsed="false">
      <c r="A8" s="44" t="s">
        <v>344</v>
      </c>
      <c r="B8" s="44" t="s">
        <v>345</v>
      </c>
      <c r="C8" s="44" t="s">
        <v>346</v>
      </c>
    </row>
    <row r="9" customFormat="false" ht="12.75" hidden="false" customHeight="false" outlineLevel="0" collapsed="false">
      <c r="A9" s="33" t="s">
        <v>154</v>
      </c>
      <c r="B9" s="31" t="n">
        <v>225</v>
      </c>
      <c r="C9" s="32" t="n">
        <v>7.9</v>
      </c>
    </row>
    <row r="10" customFormat="false" ht="12.75" hidden="false" customHeight="false" outlineLevel="0" collapsed="false">
      <c r="A10" s="33" t="s">
        <v>156</v>
      </c>
      <c r="B10" s="31" t="n">
        <v>42</v>
      </c>
      <c r="C10" s="32" t="n">
        <v>1.5</v>
      </c>
    </row>
    <row r="11" customFormat="false" ht="12.75" hidden="false" customHeight="false" outlineLevel="0" collapsed="false">
      <c r="A11" s="33" t="s">
        <v>157</v>
      </c>
      <c r="B11" s="31" t="n">
        <v>7</v>
      </c>
      <c r="C11" s="32" t="n">
        <v>0.2</v>
      </c>
    </row>
    <row r="12" customFormat="false" ht="12.75" hidden="false" customHeight="false" outlineLevel="0" collapsed="false">
      <c r="A12" s="33" t="s">
        <v>158</v>
      </c>
      <c r="B12" s="31" t="n">
        <v>2184</v>
      </c>
      <c r="C12" s="32" t="n">
        <v>76.6</v>
      </c>
    </row>
    <row r="13" customFormat="false" ht="12.75" hidden="false" customHeight="false" outlineLevel="0" collapsed="false">
      <c r="A13" s="33" t="s">
        <v>159</v>
      </c>
      <c r="B13" s="31" t="n">
        <v>12</v>
      </c>
      <c r="C13" s="32" t="n">
        <v>0.4</v>
      </c>
    </row>
    <row r="14" customFormat="false" ht="12.75" hidden="false" customHeight="false" outlineLevel="0" collapsed="false">
      <c r="A14" s="33" t="s">
        <v>347</v>
      </c>
      <c r="B14" s="31" t="n">
        <v>262</v>
      </c>
      <c r="C14" s="32" t="n">
        <v>9.2</v>
      </c>
    </row>
    <row r="15" customFormat="false" ht="12.75" hidden="false" customHeight="false" outlineLevel="0" collapsed="false">
      <c r="A15" s="33" t="s">
        <v>136</v>
      </c>
      <c r="B15" s="31" t="n">
        <v>120</v>
      </c>
      <c r="C15" s="32" t="n">
        <v>4.2</v>
      </c>
    </row>
    <row r="16" customFormat="false" ht="24" hidden="false" customHeight="true" outlineLevel="0" collapsed="false">
      <c r="A16" s="114" t="s">
        <v>131</v>
      </c>
      <c r="B16" s="22" t="n">
        <v>2852</v>
      </c>
      <c r="C16" s="23" t="n">
        <v>100</v>
      </c>
    </row>
    <row r="18" customFormat="false" ht="24.75" hidden="false" customHeight="true" outlineLevel="0" collapsed="false">
      <c r="A18" s="42" t="s">
        <v>124</v>
      </c>
      <c r="B18" s="42"/>
      <c r="C18" s="42"/>
    </row>
  </sheetData>
  <mergeCells count="6">
    <mergeCell ref="A2:C2"/>
    <mergeCell ref="A3:C3"/>
    <mergeCell ref="A4:C4"/>
    <mergeCell ref="A5:C5"/>
    <mergeCell ref="A6:C6"/>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652</v>
      </c>
      <c r="B2" s="24"/>
      <c r="C2" s="24"/>
      <c r="D2" s="24"/>
      <c r="E2" s="24"/>
      <c r="F2" s="24"/>
      <c r="G2" s="24"/>
      <c r="H2" s="24"/>
      <c r="I2" s="24"/>
      <c r="J2" s="24"/>
      <c r="K2" s="24"/>
    </row>
    <row r="3" customFormat="false" ht="12.75" hidden="false" customHeight="false" outlineLevel="0" collapsed="false">
      <c r="A3" s="24" t="s">
        <v>653</v>
      </c>
      <c r="B3" s="24"/>
      <c r="C3" s="24"/>
      <c r="D3" s="24"/>
      <c r="E3" s="24"/>
      <c r="F3" s="24"/>
      <c r="G3" s="24"/>
      <c r="H3" s="24"/>
      <c r="I3" s="24"/>
      <c r="J3" s="24"/>
      <c r="K3" s="24"/>
    </row>
    <row r="4" customFormat="false" ht="12.75" hidden="false" customHeight="false" outlineLevel="0" collapsed="false">
      <c r="A4" s="24" t="s">
        <v>654</v>
      </c>
      <c r="B4" s="24"/>
      <c r="C4" s="24"/>
      <c r="D4" s="24"/>
      <c r="E4" s="24"/>
      <c r="F4" s="24"/>
      <c r="G4" s="24"/>
      <c r="H4" s="24"/>
      <c r="I4" s="24"/>
      <c r="J4" s="24"/>
      <c r="K4" s="24"/>
    </row>
    <row r="5" customFormat="false" ht="12.75" hidden="false" customHeight="false" outlineLevel="0" collapsed="false">
      <c r="A5" s="24" t="s">
        <v>98</v>
      </c>
      <c r="B5" s="24"/>
      <c r="C5" s="24"/>
      <c r="D5" s="24"/>
      <c r="E5" s="24"/>
      <c r="F5" s="24"/>
      <c r="G5" s="24"/>
      <c r="H5" s="24"/>
      <c r="I5" s="24"/>
      <c r="J5" s="24"/>
      <c r="K5" s="24"/>
    </row>
    <row r="6" customFormat="false" ht="12.75" hidden="false" customHeight="false" outlineLevel="0" collapsed="false">
      <c r="G6" s="54"/>
      <c r="I6" s="115"/>
    </row>
    <row r="7" customFormat="false" ht="12.75" hidden="false" customHeight="false" outlineLevel="0" collapsed="false">
      <c r="A7" s="43" t="s">
        <v>219</v>
      </c>
      <c r="B7" s="43" t="s">
        <v>100</v>
      </c>
      <c r="C7" s="25" t="s">
        <v>185</v>
      </c>
      <c r="D7" s="25"/>
      <c r="E7" s="25"/>
      <c r="F7" s="25" t="s">
        <v>186</v>
      </c>
      <c r="G7" s="25"/>
      <c r="H7" s="25"/>
      <c r="I7" s="25" t="s">
        <v>220</v>
      </c>
      <c r="J7" s="25"/>
      <c r="K7" s="25"/>
    </row>
    <row r="8" customFormat="false" ht="12.75" hidden="false" customHeight="false" outlineLevel="0" collapsed="false">
      <c r="A8" s="43"/>
      <c r="B8" s="43"/>
      <c r="C8" s="25" t="s">
        <v>131</v>
      </c>
      <c r="D8" s="25" t="s">
        <v>193</v>
      </c>
      <c r="E8" s="25" t="s">
        <v>194</v>
      </c>
      <c r="F8" s="25" t="s">
        <v>131</v>
      </c>
      <c r="G8" s="25" t="s">
        <v>193</v>
      </c>
      <c r="H8" s="25" t="s">
        <v>194</v>
      </c>
      <c r="I8" s="25" t="s">
        <v>131</v>
      </c>
      <c r="J8" s="25" t="s">
        <v>193</v>
      </c>
      <c r="K8" s="25" t="s">
        <v>194</v>
      </c>
    </row>
    <row r="9" customFormat="false" ht="12.75" hidden="false" customHeight="false" outlineLevel="0" collapsed="false">
      <c r="A9" s="33"/>
      <c r="B9" s="30" t="s">
        <v>104</v>
      </c>
      <c r="C9" s="126" t="n">
        <v>14.2</v>
      </c>
      <c r="D9" s="126" t="n">
        <v>24.9</v>
      </c>
      <c r="E9" s="126" t="n">
        <v>5.6</v>
      </c>
      <c r="F9" s="126" t="n">
        <v>14.3</v>
      </c>
      <c r="G9" s="126" t="n">
        <v>25.3</v>
      </c>
      <c r="H9" s="126" t="n">
        <v>5.4</v>
      </c>
      <c r="I9" s="126" t="n">
        <v>12.3</v>
      </c>
      <c r="J9" s="126" t="n">
        <v>18.5</v>
      </c>
      <c r="K9" s="126" t="n">
        <v>6.7</v>
      </c>
    </row>
    <row r="10" customFormat="false" ht="12.75" hidden="false" customHeight="false" outlineLevel="0" collapsed="false">
      <c r="A10" s="33"/>
      <c r="B10" s="30" t="s">
        <v>105</v>
      </c>
      <c r="C10" s="29" t="n">
        <v>13.9</v>
      </c>
      <c r="D10" s="29" t="n">
        <v>24.4</v>
      </c>
      <c r="E10" s="29" t="n">
        <v>5.6</v>
      </c>
      <c r="F10" s="29" t="n">
        <v>13.8</v>
      </c>
      <c r="G10" s="29" t="n">
        <v>24.5</v>
      </c>
      <c r="H10" s="29" t="n">
        <v>5.4</v>
      </c>
      <c r="I10" s="29" t="n">
        <v>13.9</v>
      </c>
      <c r="J10" s="29" t="n">
        <v>22.2</v>
      </c>
      <c r="K10" s="29" t="n">
        <v>6.5</v>
      </c>
    </row>
    <row r="11" customFormat="false" ht="12.75" hidden="false" customHeight="false" outlineLevel="0" collapsed="false">
      <c r="A11" s="33"/>
      <c r="B11" s="30" t="s">
        <v>106</v>
      </c>
      <c r="C11" s="29" t="n">
        <v>14.9</v>
      </c>
      <c r="D11" s="29" t="n">
        <v>26.5</v>
      </c>
      <c r="E11" s="29" t="n">
        <v>5.7</v>
      </c>
      <c r="F11" s="29" t="n">
        <v>15.2</v>
      </c>
      <c r="G11" s="29" t="n">
        <v>27.2</v>
      </c>
      <c r="H11" s="29" t="n">
        <v>5.8</v>
      </c>
      <c r="I11" s="29" t="n">
        <v>11.1</v>
      </c>
      <c r="J11" s="29" t="n">
        <v>19.3</v>
      </c>
      <c r="K11" s="29" t="n">
        <v>4.2</v>
      </c>
    </row>
    <row r="12" customFormat="false" ht="12.75" hidden="false" customHeight="false" outlineLevel="0" collapsed="false">
      <c r="A12" s="33"/>
      <c r="B12" s="30" t="s">
        <v>107</v>
      </c>
      <c r="C12" s="29" t="n">
        <v>15.4</v>
      </c>
      <c r="D12" s="29" t="n">
        <v>26.7</v>
      </c>
      <c r="E12" s="29" t="n">
        <v>6.4</v>
      </c>
      <c r="F12" s="29" t="n">
        <v>15.6</v>
      </c>
      <c r="G12" s="29" t="n">
        <v>27.3</v>
      </c>
      <c r="H12" s="29" t="n">
        <v>6.5</v>
      </c>
      <c r="I12" s="29" t="n">
        <v>12.2</v>
      </c>
      <c r="J12" s="29" t="n">
        <v>20.5</v>
      </c>
      <c r="K12" s="29" t="n">
        <v>5.1</v>
      </c>
    </row>
    <row r="13" customFormat="false" ht="12.75" hidden="false" customHeight="false" outlineLevel="0" collapsed="false">
      <c r="A13" s="33"/>
      <c r="B13" s="30" t="s">
        <v>108</v>
      </c>
      <c r="C13" s="29" t="n">
        <v>13.8</v>
      </c>
      <c r="D13" s="29" t="n">
        <v>24.1</v>
      </c>
      <c r="E13" s="29" t="n">
        <v>5.8</v>
      </c>
      <c r="F13" s="29" t="n">
        <v>14.1</v>
      </c>
      <c r="G13" s="29" t="n">
        <v>24.7</v>
      </c>
      <c r="H13" s="29" t="n">
        <v>6</v>
      </c>
      <c r="I13" s="29" t="n">
        <v>9.6</v>
      </c>
      <c r="J13" s="29" t="n">
        <v>17.2</v>
      </c>
      <c r="K13" s="29" t="n">
        <v>3.1</v>
      </c>
    </row>
    <row r="14" customFormat="false" ht="12.75" hidden="false" customHeight="false" outlineLevel="0" collapsed="false">
      <c r="A14" s="33"/>
      <c r="B14" s="33"/>
      <c r="C14" s="32"/>
      <c r="D14" s="32"/>
      <c r="E14" s="29"/>
      <c r="F14" s="32"/>
      <c r="G14" s="32"/>
      <c r="H14" s="29"/>
      <c r="I14" s="29"/>
      <c r="J14" s="32"/>
      <c r="K14" s="32"/>
    </row>
    <row r="15" customFormat="false" ht="12.75" hidden="false" customHeight="false" outlineLevel="0" collapsed="false">
      <c r="A15" s="33"/>
      <c r="B15" s="30" t="s">
        <v>109</v>
      </c>
      <c r="C15" s="29" t="n">
        <v>14.3</v>
      </c>
      <c r="D15" s="29" t="n">
        <v>25.1</v>
      </c>
      <c r="E15" s="29" t="n">
        <v>6.1</v>
      </c>
      <c r="F15" s="29" t="n">
        <v>14.5</v>
      </c>
      <c r="G15" s="29" t="n">
        <v>25.6</v>
      </c>
      <c r="H15" s="29" t="n">
        <v>6.2</v>
      </c>
      <c r="I15" s="29" t="n">
        <v>11.4</v>
      </c>
      <c r="J15" s="29" t="n">
        <v>19</v>
      </c>
      <c r="K15" s="29" t="n">
        <v>5.1</v>
      </c>
    </row>
    <row r="16" customFormat="false" ht="12.75" hidden="false" customHeight="false" outlineLevel="0" collapsed="false">
      <c r="A16" s="33"/>
      <c r="B16" s="30" t="s">
        <v>110</v>
      </c>
      <c r="C16" s="29" t="n">
        <v>14.7</v>
      </c>
      <c r="D16" s="29" t="n">
        <v>25.5</v>
      </c>
      <c r="E16" s="29" t="n">
        <v>6.8</v>
      </c>
      <c r="F16" s="29" t="n">
        <v>15</v>
      </c>
      <c r="G16" s="29" t="n">
        <v>25.9</v>
      </c>
      <c r="H16" s="29" t="n">
        <v>6.9</v>
      </c>
      <c r="I16" s="29" t="n">
        <v>12</v>
      </c>
      <c r="J16" s="29" t="n">
        <v>20.8</v>
      </c>
      <c r="K16" s="29" t="n">
        <v>5.1</v>
      </c>
    </row>
    <row r="17" customFormat="false" ht="12.75" hidden="false" customHeight="false" outlineLevel="0" collapsed="false">
      <c r="A17" s="48" t="s">
        <v>350</v>
      </c>
      <c r="B17" s="30" t="s">
        <v>111</v>
      </c>
      <c r="C17" s="29" t="n">
        <v>14.1</v>
      </c>
      <c r="D17" s="29" t="n">
        <v>24.4</v>
      </c>
      <c r="E17" s="29" t="n">
        <v>6.5</v>
      </c>
      <c r="F17" s="29" t="n">
        <v>14.4</v>
      </c>
      <c r="G17" s="29" t="n">
        <v>25.1</v>
      </c>
      <c r="H17" s="29" t="n">
        <v>6.5</v>
      </c>
      <c r="I17" s="29" t="n">
        <v>10.8</v>
      </c>
      <c r="J17" s="29" t="n">
        <v>17.1</v>
      </c>
      <c r="K17" s="29" t="n">
        <v>5.9</v>
      </c>
    </row>
    <row r="18" customFormat="false" ht="12.75" hidden="false" customHeight="false" outlineLevel="0" collapsed="false">
      <c r="A18" s="33"/>
      <c r="B18" s="30" t="s">
        <v>112</v>
      </c>
      <c r="C18" s="29" t="n">
        <v>15.7</v>
      </c>
      <c r="D18" s="29" t="n">
        <v>26.1</v>
      </c>
      <c r="E18" s="29" t="n">
        <v>8.2</v>
      </c>
      <c r="F18" s="29" t="n">
        <v>15.8</v>
      </c>
      <c r="G18" s="29" t="n">
        <v>26.3</v>
      </c>
      <c r="H18" s="29" t="n">
        <v>8.4</v>
      </c>
      <c r="I18" s="29" t="n">
        <v>13.9</v>
      </c>
      <c r="J18" s="29" t="n">
        <v>23.7</v>
      </c>
      <c r="K18" s="29" t="n">
        <v>6.3</v>
      </c>
    </row>
    <row r="19" customFormat="false" ht="12.75" hidden="false" customHeight="false" outlineLevel="0" collapsed="false">
      <c r="A19" s="33"/>
      <c r="B19" s="30" t="s">
        <v>113</v>
      </c>
      <c r="C19" s="29" t="n">
        <v>15.2</v>
      </c>
      <c r="D19" s="29" t="n">
        <v>26.1</v>
      </c>
      <c r="E19" s="29" t="n">
        <v>7.4</v>
      </c>
      <c r="F19" s="29" t="n">
        <v>15.5</v>
      </c>
      <c r="G19" s="29" t="n">
        <v>26.6</v>
      </c>
      <c r="H19" s="29" t="n">
        <v>7.5</v>
      </c>
      <c r="I19" s="29" t="n">
        <v>12.7</v>
      </c>
      <c r="J19" s="29" t="n">
        <v>21.6</v>
      </c>
      <c r="K19" s="29" t="n">
        <v>5.8</v>
      </c>
    </row>
    <row r="20" customFormat="false" ht="12.75" hidden="false" customHeight="false" outlineLevel="0" collapsed="false">
      <c r="A20" s="33"/>
      <c r="B20" s="33"/>
      <c r="C20" s="32"/>
      <c r="D20" s="32"/>
      <c r="E20" s="29"/>
      <c r="F20" s="32"/>
      <c r="G20" s="32"/>
      <c r="H20" s="29"/>
      <c r="I20" s="29"/>
      <c r="J20" s="32"/>
      <c r="K20" s="32"/>
    </row>
    <row r="21" customFormat="false" ht="12.75" hidden="false" customHeight="false" outlineLevel="0" collapsed="false">
      <c r="A21" s="33"/>
      <c r="B21" s="30" t="s">
        <v>114</v>
      </c>
      <c r="C21" s="29" t="n">
        <v>15.7</v>
      </c>
      <c r="D21" s="29" t="n">
        <v>25.5</v>
      </c>
      <c r="E21" s="29" t="n">
        <v>8.9</v>
      </c>
      <c r="F21" s="29" t="n">
        <v>15.9</v>
      </c>
      <c r="G21" s="29" t="n">
        <v>25.7</v>
      </c>
      <c r="H21" s="29" t="n">
        <v>9.1</v>
      </c>
      <c r="I21" s="29" t="n">
        <v>13.2</v>
      </c>
      <c r="J21" s="29" t="n">
        <v>22.4</v>
      </c>
      <c r="K21" s="29" t="n">
        <v>6</v>
      </c>
    </row>
    <row r="22" customFormat="false" ht="12.75" hidden="false" customHeight="false" outlineLevel="0" collapsed="false">
      <c r="A22" s="33"/>
      <c r="B22" s="30" t="s">
        <v>115</v>
      </c>
      <c r="C22" s="29" t="n">
        <v>15.6</v>
      </c>
      <c r="D22" s="29" t="n">
        <v>25.5</v>
      </c>
      <c r="E22" s="29" t="n">
        <v>9</v>
      </c>
      <c r="F22" s="29" t="n">
        <v>15.9</v>
      </c>
      <c r="G22" s="29" t="n">
        <v>26</v>
      </c>
      <c r="H22" s="29" t="n">
        <v>9.2</v>
      </c>
      <c r="I22" s="29" t="n">
        <v>12.8</v>
      </c>
      <c r="J22" s="29" t="n">
        <v>20.7</v>
      </c>
      <c r="K22" s="29" t="n">
        <v>7.1</v>
      </c>
    </row>
    <row r="23" customFormat="false" ht="12.75" hidden="false" customHeight="false" outlineLevel="0" collapsed="false">
      <c r="A23" s="33"/>
      <c r="B23" s="30" t="s">
        <v>116</v>
      </c>
      <c r="C23" s="29" t="n">
        <v>15.5</v>
      </c>
      <c r="D23" s="29" t="n">
        <v>24.5</v>
      </c>
      <c r="E23" s="29" t="n">
        <v>9.5</v>
      </c>
      <c r="F23" s="29" t="n">
        <v>15.7</v>
      </c>
      <c r="G23" s="29" t="n">
        <v>24.7</v>
      </c>
      <c r="H23" s="29" t="n">
        <v>9.6</v>
      </c>
      <c r="I23" s="29" t="n">
        <v>13.7</v>
      </c>
      <c r="J23" s="29" t="n">
        <v>21.9</v>
      </c>
      <c r="K23" s="29" t="n">
        <v>7.6</v>
      </c>
    </row>
    <row r="24" customFormat="false" ht="12.75" hidden="false" customHeight="false" outlineLevel="0" collapsed="false">
      <c r="A24" s="33"/>
      <c r="B24" s="30" t="s">
        <v>117</v>
      </c>
      <c r="C24" s="29" t="n">
        <v>17</v>
      </c>
      <c r="D24" s="29" t="n">
        <v>25.8</v>
      </c>
      <c r="E24" s="29" t="n">
        <v>11.5</v>
      </c>
      <c r="F24" s="29" t="n">
        <v>17.3</v>
      </c>
      <c r="G24" s="29" t="n">
        <v>25.9</v>
      </c>
      <c r="H24" s="29" t="n">
        <v>11.8</v>
      </c>
      <c r="I24" s="29" t="n">
        <v>15.3</v>
      </c>
      <c r="J24" s="29" t="n">
        <v>24.3</v>
      </c>
      <c r="K24" s="29" t="n">
        <v>8.7</v>
      </c>
    </row>
    <row r="25" customFormat="false" ht="12.75" hidden="false" customHeight="false" outlineLevel="0" collapsed="false">
      <c r="A25" s="33"/>
      <c r="B25" s="30" t="s">
        <v>118</v>
      </c>
      <c r="C25" s="29" t="n">
        <v>17.6</v>
      </c>
      <c r="D25" s="29" t="n">
        <v>27.4</v>
      </c>
      <c r="E25" s="29" t="n">
        <v>10.9</v>
      </c>
      <c r="F25" s="29" t="n">
        <v>17.9</v>
      </c>
      <c r="G25" s="29" t="n">
        <v>27.8</v>
      </c>
      <c r="H25" s="29" t="n">
        <v>11.1</v>
      </c>
      <c r="I25" s="29" t="n">
        <v>14.7</v>
      </c>
      <c r="J25" s="29" t="n">
        <v>23.4</v>
      </c>
      <c r="K25" s="29" t="n">
        <v>8.3</v>
      </c>
    </row>
    <row r="26" customFormat="false" ht="12.75" hidden="false" customHeight="false" outlineLevel="0" collapsed="false">
      <c r="A26" s="33"/>
      <c r="B26" s="33"/>
      <c r="C26" s="32"/>
      <c r="D26" s="32"/>
      <c r="E26" s="32"/>
      <c r="F26" s="32"/>
      <c r="G26" s="32"/>
      <c r="H26" s="29"/>
      <c r="I26" s="29"/>
      <c r="J26" s="32"/>
      <c r="K26" s="32"/>
    </row>
    <row r="27" customFormat="false" ht="12.75" hidden="false" customHeight="false" outlineLevel="0" collapsed="false">
      <c r="A27" s="33"/>
      <c r="B27" s="30" t="s">
        <v>119</v>
      </c>
      <c r="C27" s="29" t="n">
        <v>19.3</v>
      </c>
      <c r="D27" s="29" t="n">
        <v>29.2</v>
      </c>
      <c r="E27" s="29" t="n">
        <v>12.6</v>
      </c>
      <c r="F27" s="29" t="n">
        <v>19.4</v>
      </c>
      <c r="G27" s="29" t="n">
        <v>29.3</v>
      </c>
      <c r="H27" s="29" t="n">
        <v>12.7</v>
      </c>
      <c r="I27" s="29" t="n">
        <v>17.9</v>
      </c>
      <c r="J27" s="29" t="n">
        <v>27.6</v>
      </c>
      <c r="K27" s="29" t="n">
        <v>11</v>
      </c>
    </row>
    <row r="28" customFormat="false" ht="12.75" hidden="false" customHeight="false" outlineLevel="0" collapsed="false">
      <c r="A28" s="33"/>
      <c r="B28" s="30" t="s">
        <v>120</v>
      </c>
      <c r="C28" s="29" t="n">
        <v>19.5</v>
      </c>
      <c r="D28" s="29" t="n">
        <v>28.8</v>
      </c>
      <c r="E28" s="29" t="n">
        <v>13.2</v>
      </c>
      <c r="F28" s="29" t="n">
        <v>19.7</v>
      </c>
      <c r="G28" s="29" t="n">
        <v>29</v>
      </c>
      <c r="H28" s="29" t="n">
        <v>13.4</v>
      </c>
      <c r="I28" s="29" t="n">
        <v>16.9</v>
      </c>
      <c r="J28" s="29" t="n">
        <v>26.2</v>
      </c>
      <c r="K28" s="29" t="n">
        <v>10</v>
      </c>
    </row>
    <row r="29" customFormat="false" ht="12.75" hidden="false" customHeight="false" outlineLevel="0" collapsed="false">
      <c r="A29" s="33"/>
      <c r="B29" s="30" t="s">
        <v>121</v>
      </c>
      <c r="C29" s="29" t="n">
        <v>18.9</v>
      </c>
      <c r="D29" s="29" t="n">
        <v>26.6</v>
      </c>
      <c r="E29" s="29" t="n">
        <v>13.9</v>
      </c>
      <c r="F29" s="29" t="n">
        <v>19.1</v>
      </c>
      <c r="G29" s="29" t="n">
        <v>26.6</v>
      </c>
      <c r="H29" s="29" t="n">
        <v>14.1</v>
      </c>
      <c r="I29" s="29" t="n">
        <v>16.9</v>
      </c>
      <c r="J29" s="29" t="n">
        <v>25.6</v>
      </c>
      <c r="K29" s="29" t="n">
        <v>10.9</v>
      </c>
    </row>
    <row r="30" customFormat="false" ht="12.75" hidden="false" customHeight="false" outlineLevel="0" collapsed="false">
      <c r="A30" s="33"/>
      <c r="B30" s="30" t="s">
        <v>122</v>
      </c>
      <c r="C30" s="29" t="n">
        <v>19.2</v>
      </c>
      <c r="D30" s="29" t="n">
        <v>27.2</v>
      </c>
      <c r="E30" s="29" t="n">
        <v>13.5</v>
      </c>
      <c r="F30" s="29" t="n">
        <v>19.5</v>
      </c>
      <c r="G30" s="29" t="n">
        <v>27.4</v>
      </c>
      <c r="H30" s="29" t="n">
        <v>14</v>
      </c>
      <c r="I30" s="29" t="n">
        <v>15.9</v>
      </c>
      <c r="J30" s="29" t="n">
        <v>25.2</v>
      </c>
      <c r="K30" s="29" t="n">
        <v>9.2</v>
      </c>
    </row>
    <row r="31" customFormat="false" ht="12.75" hidden="false" customHeight="false" outlineLevel="0" collapsed="false">
      <c r="A31" s="33"/>
      <c r="B31" s="30" t="s">
        <v>188</v>
      </c>
      <c r="C31" s="29" t="n">
        <v>18.5</v>
      </c>
      <c r="D31" s="29" t="n">
        <v>24.8</v>
      </c>
      <c r="E31" s="29" t="n">
        <v>14.2</v>
      </c>
      <c r="F31" s="29" t="n">
        <v>18.4</v>
      </c>
      <c r="G31" s="29" t="n">
        <v>24.7</v>
      </c>
      <c r="H31" s="29" t="n">
        <v>14.1</v>
      </c>
      <c r="I31" s="29" t="n">
        <v>18</v>
      </c>
      <c r="J31" s="29" t="n">
        <v>25.2</v>
      </c>
      <c r="K31" s="29" t="n">
        <v>13.1</v>
      </c>
    </row>
    <row r="32" customFormat="false" ht="12.75" hidden="false" customHeight="false" outlineLevel="0" collapsed="false">
      <c r="A32" s="74"/>
      <c r="B32" s="74"/>
      <c r="C32" s="116"/>
      <c r="D32" s="116"/>
      <c r="E32" s="116"/>
      <c r="F32" s="116"/>
      <c r="G32" s="116"/>
      <c r="H32" s="116"/>
      <c r="I32" s="116"/>
      <c r="J32" s="116"/>
      <c r="K32" s="116"/>
    </row>
    <row r="33" customFormat="false" ht="12.75" hidden="false" customHeight="false" outlineLevel="0" collapsed="false">
      <c r="A33" s="33"/>
      <c r="B33" s="30" t="s">
        <v>113</v>
      </c>
      <c r="C33" s="126" t="n">
        <v>14.6</v>
      </c>
      <c r="D33" s="126" t="n">
        <v>24.3</v>
      </c>
      <c r="E33" s="126" t="n">
        <v>7.7</v>
      </c>
      <c r="F33" s="126" t="n">
        <v>14.9</v>
      </c>
      <c r="G33" s="126" t="n">
        <v>25</v>
      </c>
      <c r="H33" s="126" t="n">
        <v>8</v>
      </c>
      <c r="I33" s="126" t="n">
        <v>10.5</v>
      </c>
      <c r="J33" s="126" t="n">
        <v>17.4</v>
      </c>
      <c r="K33" s="126" t="n">
        <v>5.3</v>
      </c>
    </row>
    <row r="34" customFormat="false" ht="12.75" hidden="false" customHeight="false" outlineLevel="0" collapsed="false">
      <c r="A34" s="33"/>
      <c r="B34" s="33"/>
      <c r="C34" s="29"/>
      <c r="D34" s="29"/>
      <c r="E34" s="29"/>
      <c r="F34" s="29"/>
      <c r="G34" s="29"/>
      <c r="H34" s="29"/>
      <c r="I34" s="29"/>
      <c r="J34" s="29"/>
      <c r="K34" s="29"/>
    </row>
    <row r="35" customFormat="false" ht="12.75" hidden="false" customHeight="false" outlineLevel="0" collapsed="false">
      <c r="A35" s="33"/>
      <c r="B35" s="30" t="s">
        <v>114</v>
      </c>
      <c r="C35" s="29" t="n">
        <v>15.9</v>
      </c>
      <c r="D35" s="29" t="n">
        <v>26.1</v>
      </c>
      <c r="E35" s="29" t="n">
        <v>8.9</v>
      </c>
      <c r="F35" s="29" t="n">
        <v>16.3</v>
      </c>
      <c r="G35" s="29" t="n">
        <v>26.7</v>
      </c>
      <c r="H35" s="29" t="n">
        <v>9.2</v>
      </c>
      <c r="I35" s="29" t="n">
        <v>11.5</v>
      </c>
      <c r="J35" s="29" t="n">
        <v>19.2</v>
      </c>
      <c r="K35" s="29" t="n">
        <v>5.8</v>
      </c>
    </row>
    <row r="36" customFormat="false" ht="12.75" hidden="false" customHeight="false" outlineLevel="0" collapsed="false">
      <c r="A36" s="33"/>
      <c r="B36" s="30" t="s">
        <v>115</v>
      </c>
      <c r="C36" s="29" t="n">
        <v>16.3</v>
      </c>
      <c r="D36" s="29" t="n">
        <v>26.2</v>
      </c>
      <c r="E36" s="29" t="n">
        <v>9.5</v>
      </c>
      <c r="F36" s="29" t="n">
        <v>16.7</v>
      </c>
      <c r="G36" s="29" t="n">
        <v>26.8</v>
      </c>
      <c r="H36" s="29" t="n">
        <v>9.8</v>
      </c>
      <c r="I36" s="29" t="n">
        <v>11.7</v>
      </c>
      <c r="J36" s="29" t="n">
        <v>19.6</v>
      </c>
      <c r="K36" s="29" t="n">
        <v>5.9</v>
      </c>
    </row>
    <row r="37" customFormat="false" ht="12.75" hidden="false" customHeight="false" outlineLevel="0" collapsed="false">
      <c r="A37" s="33"/>
      <c r="B37" s="30" t="s">
        <v>116</v>
      </c>
      <c r="C37" s="29" t="n">
        <v>16.2</v>
      </c>
      <c r="D37" s="29" t="n">
        <v>25.5</v>
      </c>
      <c r="E37" s="29" t="n">
        <v>9.8</v>
      </c>
      <c r="F37" s="29" t="n">
        <v>16.6</v>
      </c>
      <c r="G37" s="29" t="n">
        <v>26.2</v>
      </c>
      <c r="H37" s="29" t="n">
        <v>10</v>
      </c>
      <c r="I37" s="29" t="n">
        <v>11.7</v>
      </c>
      <c r="J37" s="29" t="n">
        <v>18.7</v>
      </c>
      <c r="K37" s="29" t="n">
        <v>6.7</v>
      </c>
    </row>
    <row r="38" customFormat="false" ht="12.75" hidden="false" customHeight="false" outlineLevel="0" collapsed="false">
      <c r="A38" s="33"/>
      <c r="B38" s="30" t="s">
        <v>117</v>
      </c>
      <c r="C38" s="29" t="n">
        <v>17.4</v>
      </c>
      <c r="D38" s="29" t="n">
        <v>27</v>
      </c>
      <c r="E38" s="29" t="n">
        <v>10.9</v>
      </c>
      <c r="F38" s="29" t="n">
        <v>17.9</v>
      </c>
      <c r="G38" s="29" t="n">
        <v>27.6</v>
      </c>
      <c r="H38" s="29" t="n">
        <v>11.3</v>
      </c>
      <c r="I38" s="29" t="n">
        <v>12.7</v>
      </c>
      <c r="J38" s="29" t="n">
        <v>20.5</v>
      </c>
      <c r="K38" s="29" t="n">
        <v>7.1</v>
      </c>
    </row>
    <row r="39" customFormat="false" ht="12.75" hidden="false" customHeight="false" outlineLevel="0" collapsed="false">
      <c r="A39" s="48" t="s">
        <v>351</v>
      </c>
      <c r="B39" s="30" t="s">
        <v>118</v>
      </c>
      <c r="C39" s="29" t="n">
        <v>17.7</v>
      </c>
      <c r="D39" s="29" t="n">
        <v>27</v>
      </c>
      <c r="E39" s="29" t="n">
        <v>11.4</v>
      </c>
      <c r="F39" s="29" t="n">
        <v>18.2</v>
      </c>
      <c r="G39" s="29" t="n">
        <v>27.6</v>
      </c>
      <c r="H39" s="29" t="n">
        <v>11.8</v>
      </c>
      <c r="I39" s="29" t="n">
        <v>13.1</v>
      </c>
      <c r="J39" s="29" t="n">
        <v>21</v>
      </c>
      <c r="K39" s="29" t="n">
        <v>7.5</v>
      </c>
    </row>
    <row r="40" customFormat="false" ht="12.75" hidden="false" customHeight="false" outlineLevel="0" collapsed="false">
      <c r="A40" s="33"/>
      <c r="B40" s="33"/>
      <c r="C40" s="33"/>
      <c r="D40" s="33"/>
      <c r="E40" s="33"/>
      <c r="F40" s="33"/>
      <c r="G40" s="33"/>
      <c r="H40" s="33"/>
      <c r="I40" s="33"/>
      <c r="J40" s="33"/>
      <c r="K40" s="33"/>
    </row>
    <row r="41" customFormat="false" ht="12.75" hidden="false" customHeight="false" outlineLevel="0" collapsed="false">
      <c r="A41" s="33"/>
      <c r="B41" s="30" t="s">
        <v>119</v>
      </c>
      <c r="C41" s="29" t="n">
        <v>18.7</v>
      </c>
      <c r="D41" s="29" t="n">
        <v>27.9</v>
      </c>
      <c r="E41" s="29" t="n">
        <v>12.5</v>
      </c>
      <c r="F41" s="29" t="n">
        <v>19.2</v>
      </c>
      <c r="G41" s="29" t="n">
        <v>28.5</v>
      </c>
      <c r="H41" s="29" t="n">
        <v>12.9</v>
      </c>
      <c r="I41" s="29" t="n">
        <v>13.8</v>
      </c>
      <c r="J41" s="29" t="n">
        <v>21.7</v>
      </c>
      <c r="K41" s="29" t="n">
        <v>8.1</v>
      </c>
    </row>
    <row r="42" customFormat="false" ht="12.75" hidden="false" customHeight="false" outlineLevel="0" collapsed="false">
      <c r="A42" s="33"/>
      <c r="B42" s="30" t="s">
        <v>120</v>
      </c>
      <c r="C42" s="29" t="n">
        <v>18.8</v>
      </c>
      <c r="D42" s="29" t="n">
        <v>27.6</v>
      </c>
      <c r="E42" s="29" t="n">
        <v>12.8</v>
      </c>
      <c r="F42" s="29" t="n">
        <v>19.2</v>
      </c>
      <c r="G42" s="29" t="n">
        <v>28.1</v>
      </c>
      <c r="H42" s="29" t="n">
        <v>13.3</v>
      </c>
      <c r="I42" s="29" t="n">
        <v>14</v>
      </c>
      <c r="J42" s="29" t="n">
        <v>22.2</v>
      </c>
      <c r="K42" s="29" t="n">
        <v>8</v>
      </c>
    </row>
    <row r="43" customFormat="false" ht="12.75" hidden="false" customHeight="false" outlineLevel="0" collapsed="false">
      <c r="A43" s="33"/>
      <c r="B43" s="30" t="s">
        <v>121</v>
      </c>
      <c r="C43" s="29" t="n">
        <v>18.7</v>
      </c>
      <c r="D43" s="29" t="n">
        <v>26.9</v>
      </c>
      <c r="E43" s="29" t="n">
        <v>13.2</v>
      </c>
      <c r="F43" s="29" t="n">
        <v>19.2</v>
      </c>
      <c r="G43" s="29" t="n">
        <v>27.4</v>
      </c>
      <c r="H43" s="29" t="n">
        <v>13.7</v>
      </c>
      <c r="I43" s="29" t="n">
        <v>14.1</v>
      </c>
      <c r="J43" s="29" t="n">
        <v>21.6</v>
      </c>
      <c r="K43" s="29" t="n">
        <v>8.7</v>
      </c>
    </row>
    <row r="44" customFormat="false" ht="12.75" hidden="false" customHeight="false" outlineLevel="0" collapsed="false">
      <c r="A44" s="33"/>
      <c r="B44" s="30" t="s">
        <v>122</v>
      </c>
      <c r="C44" s="29" t="n">
        <v>19.4</v>
      </c>
      <c r="D44" s="29" t="n">
        <v>27.5</v>
      </c>
      <c r="E44" s="29" t="n">
        <v>14</v>
      </c>
      <c r="F44" s="29" t="n">
        <v>19.8</v>
      </c>
      <c r="G44" s="29" t="n">
        <v>27.8</v>
      </c>
      <c r="H44" s="29" t="n">
        <v>14.5</v>
      </c>
      <c r="I44" s="29" t="n">
        <v>14.8</v>
      </c>
      <c r="J44" s="29" t="n">
        <v>23.1</v>
      </c>
      <c r="K44" s="29" t="n">
        <v>9</v>
      </c>
    </row>
    <row r="45" customFormat="false" ht="12.75" hidden="false" customHeight="false" outlineLevel="0" collapsed="false">
      <c r="A45" s="74"/>
      <c r="B45" s="27" t="s">
        <v>188</v>
      </c>
      <c r="C45" s="38" t="n">
        <v>19.4</v>
      </c>
      <c r="D45" s="37" t="s">
        <v>139</v>
      </c>
      <c r="E45" s="37" t="s">
        <v>139</v>
      </c>
      <c r="F45" s="37" t="s">
        <v>139</v>
      </c>
      <c r="G45" s="37" t="s">
        <v>139</v>
      </c>
      <c r="H45" s="37" t="s">
        <v>139</v>
      </c>
      <c r="I45" s="37" t="s">
        <v>139</v>
      </c>
      <c r="J45" s="37" t="s">
        <v>139</v>
      </c>
      <c r="K45" s="37" t="s">
        <v>139</v>
      </c>
    </row>
    <row r="47" customFormat="false" ht="43.5" hidden="false" customHeight="true" outlineLevel="0" collapsed="false">
      <c r="A47" s="70" t="s">
        <v>221</v>
      </c>
      <c r="B47" s="70"/>
      <c r="C47" s="70"/>
      <c r="D47" s="70"/>
      <c r="E47" s="70"/>
      <c r="F47" s="70"/>
      <c r="G47" s="70"/>
      <c r="H47" s="70"/>
      <c r="I47" s="70"/>
      <c r="J47" s="70"/>
      <c r="K47" s="70"/>
    </row>
    <row r="48" customFormat="false" ht="12.75" hidden="false" customHeight="false" outlineLevel="0" collapsed="false">
      <c r="A48" s="10"/>
    </row>
    <row r="49" customFormat="false" ht="12.75" hidden="false" customHeight="true" outlineLevel="0" collapsed="false">
      <c r="A49" s="42" t="s">
        <v>124</v>
      </c>
      <c r="B49" s="42"/>
      <c r="C49" s="42"/>
      <c r="D49" s="42"/>
      <c r="E49" s="42"/>
      <c r="F49" s="42"/>
      <c r="G49" s="42"/>
      <c r="H49" s="42"/>
      <c r="I49" s="42"/>
      <c r="J49" s="42"/>
      <c r="K49" s="42"/>
    </row>
  </sheetData>
  <mergeCells count="11">
    <mergeCell ref="A2:K2"/>
    <mergeCell ref="A3:K3"/>
    <mergeCell ref="A4:K4"/>
    <mergeCell ref="A5:K5"/>
    <mergeCell ref="A7:A8"/>
    <mergeCell ref="B7:B8"/>
    <mergeCell ref="C7:E7"/>
    <mergeCell ref="F7:H7"/>
    <mergeCell ref="I7:K7"/>
    <mergeCell ref="A47:K47"/>
    <mergeCell ref="A49: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5"/>
    </sheetView>
  </sheetViews>
  <sheetFormatPr defaultColWidth="7.6953125" defaultRowHeight="12.75" zeroHeight="false" outlineLevelRow="0" outlineLevelCol="0"/>
  <cols>
    <col collapsed="false" customWidth="true" hidden="false" outlineLevel="0" max="1" min="1" style="19" width="6.89"/>
    <col collapsed="false" customWidth="true" hidden="false" outlineLevel="0" max="2" min="2" style="19" width="42.89"/>
    <col collapsed="false" customWidth="true" hidden="false" outlineLevel="0" max="3" min="3" style="19" width="5.29"/>
    <col collapsed="false" customWidth="false" hidden="false" outlineLevel="0" max="5" min="4" style="19" width="7.69"/>
    <col collapsed="false" customWidth="true" hidden="false" outlineLevel="0" max="6" min="6" style="19" width="8.5"/>
    <col collapsed="false" customWidth="false" hidden="false" outlineLevel="0" max="257" min="7" style="19" width="7.69"/>
  </cols>
  <sheetData>
    <row r="2" customFormat="false" ht="12.75" hidden="false" customHeight="false" outlineLevel="0" collapsed="false">
      <c r="A2" s="24" t="s">
        <v>655</v>
      </c>
      <c r="B2" s="24"/>
      <c r="C2" s="24"/>
      <c r="D2" s="24"/>
      <c r="F2" s="71"/>
    </row>
    <row r="3" customFormat="false" ht="12.75" hidden="false" customHeight="false" outlineLevel="0" collapsed="false">
      <c r="A3" s="24" t="s">
        <v>656</v>
      </c>
      <c r="B3" s="24"/>
      <c r="C3" s="24"/>
      <c r="D3" s="24"/>
    </row>
    <row r="4" customFormat="false" ht="12.75" hidden="false" customHeight="false" outlineLevel="0" collapsed="false">
      <c r="A4" s="24" t="s">
        <v>657</v>
      </c>
      <c r="B4" s="24"/>
      <c r="C4" s="24"/>
      <c r="D4" s="24"/>
    </row>
    <row r="5" customFormat="false" ht="12.75" hidden="false" customHeight="false" outlineLevel="0" collapsed="false">
      <c r="A5" s="24" t="s">
        <v>127</v>
      </c>
      <c r="B5" s="24"/>
      <c r="C5" s="24"/>
      <c r="D5" s="24"/>
    </row>
    <row r="7" customFormat="false" ht="38.25" hidden="false" customHeight="false" outlineLevel="0" collapsed="false">
      <c r="A7" s="55" t="s">
        <v>354</v>
      </c>
      <c r="B7" s="43" t="s">
        <v>226</v>
      </c>
      <c r="C7" s="55" t="s">
        <v>355</v>
      </c>
      <c r="D7" s="43" t="s">
        <v>346</v>
      </c>
    </row>
    <row r="8" customFormat="false" ht="12.75" hidden="false" customHeight="false" outlineLevel="0" collapsed="false">
      <c r="A8" s="128" t="s">
        <v>658</v>
      </c>
      <c r="B8" s="129" t="s">
        <v>659</v>
      </c>
      <c r="C8" s="130" t="n">
        <v>1833</v>
      </c>
      <c r="D8" s="126" t="n">
        <v>64.2706872370267</v>
      </c>
    </row>
    <row r="9" customFormat="false" ht="12.75" hidden="false" customHeight="false" outlineLevel="0" collapsed="false">
      <c r="A9" s="33"/>
      <c r="B9" s="33"/>
      <c r="C9" s="28"/>
      <c r="D9" s="29"/>
    </row>
    <row r="10" customFormat="false" ht="12.75" hidden="false" customHeight="false" outlineLevel="0" collapsed="false">
      <c r="A10" s="30" t="s">
        <v>660</v>
      </c>
      <c r="B10" s="48" t="s">
        <v>661</v>
      </c>
      <c r="C10" s="28" t="n">
        <v>676</v>
      </c>
      <c r="D10" s="29" t="n">
        <v>23.7026647966339</v>
      </c>
    </row>
    <row r="11" customFormat="false" ht="12.75" hidden="false" customHeight="false" outlineLevel="0" collapsed="false">
      <c r="A11" s="33"/>
      <c r="B11" s="33"/>
      <c r="C11" s="28"/>
      <c r="D11" s="29"/>
    </row>
    <row r="12" customFormat="false" ht="12.75" hidden="false" customHeight="false" outlineLevel="0" collapsed="false">
      <c r="A12" s="30" t="s">
        <v>662</v>
      </c>
      <c r="B12" s="48" t="s">
        <v>663</v>
      </c>
      <c r="C12" s="28" t="n">
        <v>172</v>
      </c>
      <c r="D12" s="29" t="n">
        <v>6.03085553997195</v>
      </c>
    </row>
    <row r="13" customFormat="false" ht="12.75" hidden="false" customHeight="false" outlineLevel="0" collapsed="false">
      <c r="A13" s="33"/>
      <c r="B13" s="33"/>
      <c r="C13" s="28"/>
      <c r="D13" s="29"/>
    </row>
    <row r="14" customFormat="false" ht="12.75" hidden="false" customHeight="false" outlineLevel="0" collapsed="false">
      <c r="A14" s="30" t="s">
        <v>664</v>
      </c>
      <c r="B14" s="48" t="s">
        <v>665</v>
      </c>
      <c r="C14" s="28" t="n">
        <v>123</v>
      </c>
      <c r="D14" s="29" t="n">
        <v>4.31276297335203</v>
      </c>
    </row>
    <row r="15" customFormat="false" ht="12.75" hidden="false" customHeight="false" outlineLevel="0" collapsed="false">
      <c r="A15" s="33"/>
      <c r="B15" s="33"/>
      <c r="C15" s="28"/>
      <c r="D15" s="29"/>
    </row>
    <row r="16" customFormat="false" ht="12.75" hidden="false" customHeight="false" outlineLevel="0" collapsed="false">
      <c r="A16" s="30" t="s">
        <v>666</v>
      </c>
      <c r="B16" s="48" t="s">
        <v>667</v>
      </c>
      <c r="C16" s="28" t="n">
        <v>22</v>
      </c>
      <c r="D16" s="29" t="n">
        <v>0.771388499298738</v>
      </c>
    </row>
    <row r="17" customFormat="false" ht="12.75" hidden="false" customHeight="false" outlineLevel="0" collapsed="false">
      <c r="A17" s="33"/>
      <c r="B17" s="33"/>
      <c r="C17" s="28"/>
      <c r="D17" s="29"/>
    </row>
    <row r="18" customFormat="false" ht="12.75" hidden="false" customHeight="false" outlineLevel="0" collapsed="false">
      <c r="A18" s="27" t="s">
        <v>668</v>
      </c>
      <c r="B18" s="68" t="s">
        <v>669</v>
      </c>
      <c r="C18" s="36" t="n">
        <v>26</v>
      </c>
      <c r="D18" s="38" t="n">
        <v>0.91164095371669</v>
      </c>
    </row>
    <row r="19" customFormat="false" ht="24" hidden="false" customHeight="true" outlineLevel="0" collapsed="false">
      <c r="A19" s="121"/>
      <c r="B19" s="134" t="s">
        <v>131</v>
      </c>
      <c r="C19" s="133" t="n">
        <v>2852</v>
      </c>
      <c r="D19" s="135" t="n">
        <v>100</v>
      </c>
    </row>
    <row r="21" customFormat="false" ht="27.75" hidden="false" customHeight="true" outlineLevel="0" collapsed="false">
      <c r="A21" s="59" t="s">
        <v>396</v>
      </c>
      <c r="B21" s="59"/>
      <c r="C21" s="59"/>
      <c r="D21" s="59"/>
    </row>
    <row r="23" customFormat="false" ht="12.75" hidden="false" customHeight="false" outlineLevel="0" collapsed="false">
      <c r="A23" s="10" t="s">
        <v>124</v>
      </c>
    </row>
  </sheetData>
  <mergeCells count="5">
    <mergeCell ref="A2:D2"/>
    <mergeCell ref="A3:D3"/>
    <mergeCell ref="A4:D4"/>
    <mergeCell ref="A5:D5"/>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670</v>
      </c>
      <c r="B2" s="24"/>
      <c r="C2" s="24"/>
      <c r="D2" s="24"/>
      <c r="E2" s="24"/>
      <c r="F2" s="24"/>
      <c r="G2" s="24"/>
      <c r="H2" s="24"/>
      <c r="I2" s="24"/>
      <c r="J2" s="24"/>
      <c r="K2" s="24"/>
      <c r="L2" s="24"/>
      <c r="M2" s="24"/>
    </row>
    <row r="3" customFormat="false" ht="12.75" hidden="false" customHeight="false" outlineLevel="0" collapsed="false">
      <c r="A3" s="24" t="s">
        <v>671</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28" t="n">
        <v>17</v>
      </c>
      <c r="C9" s="28" t="n">
        <v>11</v>
      </c>
      <c r="D9" s="28" t="n">
        <v>6</v>
      </c>
      <c r="E9" s="28" t="n">
        <v>10</v>
      </c>
      <c r="F9" s="28" t="n">
        <v>5</v>
      </c>
      <c r="G9" s="28" t="n">
        <v>5</v>
      </c>
      <c r="H9" s="28" t="n">
        <v>7</v>
      </c>
      <c r="I9" s="28" t="n">
        <v>6</v>
      </c>
      <c r="J9" s="28" t="n">
        <v>1</v>
      </c>
      <c r="K9" s="47" t="s">
        <v>139</v>
      </c>
      <c r="L9" s="47" t="s">
        <v>139</v>
      </c>
      <c r="M9" s="47" t="s">
        <v>139</v>
      </c>
    </row>
    <row r="10" customFormat="false" ht="12.75" hidden="false" customHeight="false" outlineLevel="0" collapsed="false">
      <c r="A10" s="48" t="s">
        <v>196</v>
      </c>
      <c r="B10" s="28" t="n">
        <v>12</v>
      </c>
      <c r="C10" s="28" t="n">
        <v>7</v>
      </c>
      <c r="D10" s="28" t="n">
        <v>5</v>
      </c>
      <c r="E10" s="28" t="n">
        <v>8</v>
      </c>
      <c r="F10" s="28" t="n">
        <v>5</v>
      </c>
      <c r="G10" s="28" t="n">
        <v>3</v>
      </c>
      <c r="H10" s="28" t="n">
        <v>3</v>
      </c>
      <c r="I10" s="28" t="n">
        <v>2</v>
      </c>
      <c r="J10" s="28" t="n">
        <v>1</v>
      </c>
      <c r="K10" s="28" t="n">
        <v>1</v>
      </c>
      <c r="L10" s="47" t="s">
        <v>139</v>
      </c>
      <c r="M10" s="28" t="n">
        <v>1</v>
      </c>
    </row>
    <row r="11" customFormat="false" ht="12.75" hidden="false" customHeight="false" outlineLevel="0" collapsed="false">
      <c r="A11" s="48" t="s">
        <v>197</v>
      </c>
      <c r="B11" s="28" t="n">
        <v>4</v>
      </c>
      <c r="C11" s="28" t="n">
        <v>3</v>
      </c>
      <c r="D11" s="28" t="n">
        <v>1</v>
      </c>
      <c r="E11" s="28" t="n">
        <v>1</v>
      </c>
      <c r="F11" s="47" t="s">
        <v>139</v>
      </c>
      <c r="G11" s="28" t="n">
        <v>1</v>
      </c>
      <c r="H11" s="28" t="n">
        <v>3</v>
      </c>
      <c r="I11" s="28" t="n">
        <v>3</v>
      </c>
      <c r="J11" s="47" t="s">
        <v>139</v>
      </c>
      <c r="K11" s="47" t="s">
        <v>139</v>
      </c>
      <c r="L11" s="47" t="s">
        <v>139</v>
      </c>
      <c r="M11" s="47" t="s">
        <v>139</v>
      </c>
    </row>
    <row r="12" customFormat="false" ht="12.75" hidden="false" customHeight="false" outlineLevel="0" collapsed="false">
      <c r="A12" s="48" t="s">
        <v>164</v>
      </c>
      <c r="B12" s="28" t="n">
        <v>4</v>
      </c>
      <c r="C12" s="47" t="s">
        <v>139</v>
      </c>
      <c r="D12" s="28" t="n">
        <v>4</v>
      </c>
      <c r="E12" s="28" t="n">
        <v>2</v>
      </c>
      <c r="F12" s="47" t="s">
        <v>139</v>
      </c>
      <c r="G12" s="28" t="n">
        <v>2</v>
      </c>
      <c r="H12" s="28" t="n">
        <v>2</v>
      </c>
      <c r="I12" s="47" t="s">
        <v>139</v>
      </c>
      <c r="J12" s="28" t="n">
        <v>2</v>
      </c>
      <c r="K12" s="47" t="s">
        <v>139</v>
      </c>
      <c r="L12" s="47" t="s">
        <v>139</v>
      </c>
      <c r="M12" s="47" t="s">
        <v>139</v>
      </c>
    </row>
    <row r="13" customFormat="false" ht="12.75" hidden="false" customHeight="false" outlineLevel="0" collapsed="false">
      <c r="A13" s="48" t="s">
        <v>165</v>
      </c>
      <c r="B13" s="28" t="n">
        <v>4</v>
      </c>
      <c r="C13" s="28" t="n">
        <v>2</v>
      </c>
      <c r="D13" s="28" t="n">
        <v>2</v>
      </c>
      <c r="E13" s="28" t="n">
        <v>2</v>
      </c>
      <c r="F13" s="28" t="n">
        <v>1</v>
      </c>
      <c r="G13" s="28" t="n">
        <v>1</v>
      </c>
      <c r="H13" s="28" t="n">
        <v>2</v>
      </c>
      <c r="I13" s="28" t="n">
        <v>1</v>
      </c>
      <c r="J13" s="28" t="n">
        <v>1</v>
      </c>
      <c r="K13" s="47" t="s">
        <v>139</v>
      </c>
      <c r="L13" s="47" t="s">
        <v>139</v>
      </c>
      <c r="M13" s="47" t="s">
        <v>139</v>
      </c>
    </row>
    <row r="14" customFormat="false" ht="12.75" hidden="false" customHeight="false" outlineLevel="0" collapsed="false">
      <c r="A14" s="48" t="s">
        <v>166</v>
      </c>
      <c r="B14" s="28" t="n">
        <v>6</v>
      </c>
      <c r="C14" s="28" t="n">
        <v>1</v>
      </c>
      <c r="D14" s="28" t="n">
        <v>5</v>
      </c>
      <c r="E14" s="28" t="n">
        <v>4</v>
      </c>
      <c r="F14" s="28" t="n">
        <v>1</v>
      </c>
      <c r="G14" s="28" t="n">
        <v>3</v>
      </c>
      <c r="H14" s="28" t="n">
        <v>2</v>
      </c>
      <c r="I14" s="47" t="s">
        <v>139</v>
      </c>
      <c r="J14" s="28" t="n">
        <v>2</v>
      </c>
      <c r="K14" s="47" t="s">
        <v>139</v>
      </c>
      <c r="L14" s="47" t="s">
        <v>139</v>
      </c>
      <c r="M14" s="47" t="s">
        <v>139</v>
      </c>
    </row>
    <row r="15" customFormat="false" ht="12.75" hidden="false" customHeight="false" outlineLevel="0" collapsed="false">
      <c r="A15" s="48" t="s">
        <v>167</v>
      </c>
      <c r="B15" s="28" t="n">
        <v>16</v>
      </c>
      <c r="C15" s="28" t="n">
        <v>7</v>
      </c>
      <c r="D15" s="28" t="n">
        <v>9</v>
      </c>
      <c r="E15" s="28" t="n">
        <v>9</v>
      </c>
      <c r="F15" s="28" t="n">
        <v>5</v>
      </c>
      <c r="G15" s="28" t="n">
        <v>4</v>
      </c>
      <c r="H15" s="28" t="n">
        <v>7</v>
      </c>
      <c r="I15" s="28" t="n">
        <v>2</v>
      </c>
      <c r="J15" s="28" t="n">
        <v>5</v>
      </c>
      <c r="K15" s="47" t="s">
        <v>139</v>
      </c>
      <c r="L15" s="47" t="s">
        <v>139</v>
      </c>
      <c r="M15" s="47" t="s">
        <v>139</v>
      </c>
    </row>
    <row r="16" customFormat="false" ht="12.75" hidden="false" customHeight="false" outlineLevel="0" collapsed="false">
      <c r="A16" s="48" t="s">
        <v>168</v>
      </c>
      <c r="B16" s="28" t="n">
        <v>18</v>
      </c>
      <c r="C16" s="28" t="n">
        <v>12</v>
      </c>
      <c r="D16" s="28" t="n">
        <v>6</v>
      </c>
      <c r="E16" s="28" t="n">
        <v>8</v>
      </c>
      <c r="F16" s="28" t="n">
        <v>5</v>
      </c>
      <c r="G16" s="28" t="n">
        <v>3</v>
      </c>
      <c r="H16" s="28" t="n">
        <v>10</v>
      </c>
      <c r="I16" s="28" t="n">
        <v>7</v>
      </c>
      <c r="J16" s="28" t="n">
        <v>3</v>
      </c>
      <c r="K16" s="47" t="s">
        <v>139</v>
      </c>
      <c r="L16" s="47" t="s">
        <v>139</v>
      </c>
      <c r="M16" s="47" t="s">
        <v>139</v>
      </c>
    </row>
    <row r="17" customFormat="false" ht="12.75" hidden="false" customHeight="false" outlineLevel="0" collapsed="false">
      <c r="A17" s="48" t="s">
        <v>169</v>
      </c>
      <c r="B17" s="28" t="n">
        <v>21</v>
      </c>
      <c r="C17" s="28" t="n">
        <v>13</v>
      </c>
      <c r="D17" s="28" t="n">
        <v>8</v>
      </c>
      <c r="E17" s="28" t="n">
        <v>8</v>
      </c>
      <c r="F17" s="28" t="n">
        <v>5</v>
      </c>
      <c r="G17" s="28" t="n">
        <v>3</v>
      </c>
      <c r="H17" s="28" t="n">
        <v>12</v>
      </c>
      <c r="I17" s="28" t="n">
        <v>7</v>
      </c>
      <c r="J17" s="28" t="n">
        <v>5</v>
      </c>
      <c r="K17" s="28" t="n">
        <v>1</v>
      </c>
      <c r="L17" s="28" t="n">
        <v>1</v>
      </c>
      <c r="M17" s="47" t="s">
        <v>139</v>
      </c>
    </row>
    <row r="18" customFormat="false" ht="12.75" hidden="false" customHeight="false" outlineLevel="0" collapsed="false">
      <c r="A18" s="48" t="s">
        <v>170</v>
      </c>
      <c r="B18" s="28" t="n">
        <v>32</v>
      </c>
      <c r="C18" s="28" t="n">
        <v>18</v>
      </c>
      <c r="D18" s="28" t="n">
        <v>14</v>
      </c>
      <c r="E18" s="28" t="n">
        <v>14</v>
      </c>
      <c r="F18" s="28" t="n">
        <v>7</v>
      </c>
      <c r="G18" s="28" t="n">
        <v>7</v>
      </c>
      <c r="H18" s="28" t="n">
        <v>18</v>
      </c>
      <c r="I18" s="28" t="n">
        <v>11</v>
      </c>
      <c r="J18" s="28" t="n">
        <v>7</v>
      </c>
      <c r="K18" s="47" t="s">
        <v>139</v>
      </c>
      <c r="L18" s="47" t="s">
        <v>139</v>
      </c>
      <c r="M18" s="47" t="s">
        <v>139</v>
      </c>
    </row>
    <row r="19" customFormat="false" ht="12.75" hidden="false" customHeight="false" outlineLevel="0" collapsed="false">
      <c r="A19" s="48" t="s">
        <v>171</v>
      </c>
      <c r="B19" s="28" t="n">
        <v>27</v>
      </c>
      <c r="C19" s="28" t="n">
        <v>14</v>
      </c>
      <c r="D19" s="28" t="n">
        <v>13</v>
      </c>
      <c r="E19" s="28" t="n">
        <v>16</v>
      </c>
      <c r="F19" s="28" t="n">
        <v>5</v>
      </c>
      <c r="G19" s="28" t="n">
        <v>11</v>
      </c>
      <c r="H19" s="28" t="n">
        <v>11</v>
      </c>
      <c r="I19" s="28" t="n">
        <v>9</v>
      </c>
      <c r="J19" s="28" t="n">
        <v>2</v>
      </c>
      <c r="K19" s="47" t="s">
        <v>139</v>
      </c>
      <c r="L19" s="47" t="s">
        <v>139</v>
      </c>
      <c r="M19" s="47" t="s">
        <v>139</v>
      </c>
    </row>
    <row r="20" customFormat="false" ht="12.75" hidden="false" customHeight="false" outlineLevel="0" collapsed="false">
      <c r="A20" s="48" t="s">
        <v>172</v>
      </c>
      <c r="B20" s="28" t="n">
        <v>39</v>
      </c>
      <c r="C20" s="28" t="n">
        <v>21</v>
      </c>
      <c r="D20" s="28" t="n">
        <v>18</v>
      </c>
      <c r="E20" s="28" t="n">
        <v>27</v>
      </c>
      <c r="F20" s="28" t="n">
        <v>12</v>
      </c>
      <c r="G20" s="28" t="n">
        <v>15</v>
      </c>
      <c r="H20" s="28" t="n">
        <v>11</v>
      </c>
      <c r="I20" s="28" t="n">
        <v>8</v>
      </c>
      <c r="J20" s="28" t="n">
        <v>3</v>
      </c>
      <c r="K20" s="47" t="s">
        <v>139</v>
      </c>
      <c r="L20" s="47" t="s">
        <v>139</v>
      </c>
      <c r="M20" s="47" t="s">
        <v>139</v>
      </c>
    </row>
    <row r="21" customFormat="false" ht="12.75" hidden="false" customHeight="false" outlineLevel="0" collapsed="false">
      <c r="A21" s="48" t="s">
        <v>173</v>
      </c>
      <c r="B21" s="28" t="n">
        <v>32</v>
      </c>
      <c r="C21" s="28" t="n">
        <v>22</v>
      </c>
      <c r="D21" s="28" t="n">
        <v>10</v>
      </c>
      <c r="E21" s="28" t="n">
        <v>26</v>
      </c>
      <c r="F21" s="28" t="n">
        <v>18</v>
      </c>
      <c r="G21" s="28" t="n">
        <v>8</v>
      </c>
      <c r="H21" s="28" t="n">
        <v>6</v>
      </c>
      <c r="I21" s="28" t="n">
        <v>4</v>
      </c>
      <c r="J21" s="28" t="n">
        <v>2</v>
      </c>
      <c r="K21" s="47" t="s">
        <v>139</v>
      </c>
      <c r="L21" s="47" t="s">
        <v>139</v>
      </c>
      <c r="M21" s="47" t="s">
        <v>139</v>
      </c>
    </row>
    <row r="22" customFormat="false" ht="12.75" hidden="false" customHeight="false" outlineLevel="0" collapsed="false">
      <c r="A22" s="48" t="s">
        <v>174</v>
      </c>
      <c r="B22" s="28" t="n">
        <v>102</v>
      </c>
      <c r="C22" s="28" t="n">
        <v>67</v>
      </c>
      <c r="D22" s="28" t="n">
        <v>35</v>
      </c>
      <c r="E22" s="28" t="n">
        <v>83</v>
      </c>
      <c r="F22" s="28" t="n">
        <v>51</v>
      </c>
      <c r="G22" s="28" t="n">
        <v>32</v>
      </c>
      <c r="H22" s="28" t="n">
        <v>18</v>
      </c>
      <c r="I22" s="28" t="n">
        <v>15</v>
      </c>
      <c r="J22" s="28" t="n">
        <v>3</v>
      </c>
      <c r="K22" s="28" t="n">
        <v>1</v>
      </c>
      <c r="L22" s="28" t="n">
        <v>1</v>
      </c>
      <c r="M22" s="47" t="s">
        <v>139</v>
      </c>
    </row>
    <row r="23" customFormat="false" ht="12.75" hidden="false" customHeight="false" outlineLevel="0" collapsed="false">
      <c r="A23" s="48" t="s">
        <v>175</v>
      </c>
      <c r="B23" s="28" t="n">
        <v>166</v>
      </c>
      <c r="C23" s="28" t="n">
        <v>117</v>
      </c>
      <c r="D23" s="28" t="n">
        <v>49</v>
      </c>
      <c r="E23" s="28" t="n">
        <v>134</v>
      </c>
      <c r="F23" s="28" t="n">
        <v>94</v>
      </c>
      <c r="G23" s="28" t="n">
        <v>40</v>
      </c>
      <c r="H23" s="28" t="n">
        <v>28</v>
      </c>
      <c r="I23" s="28" t="n">
        <v>21</v>
      </c>
      <c r="J23" s="28" t="n">
        <v>7</v>
      </c>
      <c r="K23" s="28" t="n">
        <v>3</v>
      </c>
      <c r="L23" s="28" t="n">
        <v>1</v>
      </c>
      <c r="M23" s="28" t="n">
        <v>2</v>
      </c>
    </row>
    <row r="24" customFormat="false" ht="12.75" hidden="false" customHeight="false" outlineLevel="0" collapsed="false">
      <c r="A24" s="48" t="s">
        <v>176</v>
      </c>
      <c r="B24" s="28" t="n">
        <v>236</v>
      </c>
      <c r="C24" s="28" t="n">
        <v>142</v>
      </c>
      <c r="D24" s="28" t="n">
        <v>94</v>
      </c>
      <c r="E24" s="28" t="n">
        <v>204</v>
      </c>
      <c r="F24" s="28" t="n">
        <v>117</v>
      </c>
      <c r="G24" s="28" t="n">
        <v>87</v>
      </c>
      <c r="H24" s="28" t="n">
        <v>30</v>
      </c>
      <c r="I24" s="28" t="n">
        <v>23</v>
      </c>
      <c r="J24" s="28" t="n">
        <v>7</v>
      </c>
      <c r="K24" s="28" t="n">
        <v>2</v>
      </c>
      <c r="L24" s="28" t="n">
        <v>2</v>
      </c>
      <c r="M24" s="47" t="s">
        <v>139</v>
      </c>
    </row>
    <row r="25" customFormat="false" ht="12.75" hidden="false" customHeight="false" outlineLevel="0" collapsed="false">
      <c r="A25" s="48" t="s">
        <v>177</v>
      </c>
      <c r="B25" s="28" t="n">
        <v>333</v>
      </c>
      <c r="C25" s="28" t="n">
        <v>182</v>
      </c>
      <c r="D25" s="28" t="n">
        <v>151</v>
      </c>
      <c r="E25" s="28" t="n">
        <v>292</v>
      </c>
      <c r="F25" s="28" t="n">
        <v>159</v>
      </c>
      <c r="G25" s="28" t="n">
        <v>133</v>
      </c>
      <c r="H25" s="28" t="n">
        <v>40</v>
      </c>
      <c r="I25" s="28" t="n">
        <v>22</v>
      </c>
      <c r="J25" s="28" t="n">
        <v>18</v>
      </c>
      <c r="K25" s="28" t="n">
        <v>1</v>
      </c>
      <c r="L25" s="28" t="n">
        <v>1</v>
      </c>
      <c r="M25" s="47" t="s">
        <v>139</v>
      </c>
    </row>
    <row r="26" customFormat="false" ht="12.75" hidden="false" customHeight="false" outlineLevel="0" collapsed="false">
      <c r="A26" s="48" t="s">
        <v>178</v>
      </c>
      <c r="B26" s="28" t="n">
        <v>452</v>
      </c>
      <c r="C26" s="28" t="n">
        <v>226</v>
      </c>
      <c r="D26" s="28" t="n">
        <v>226</v>
      </c>
      <c r="E26" s="28" t="n">
        <v>415</v>
      </c>
      <c r="F26" s="28" t="n">
        <v>207</v>
      </c>
      <c r="G26" s="28" t="n">
        <v>208</v>
      </c>
      <c r="H26" s="28" t="n">
        <v>33</v>
      </c>
      <c r="I26" s="28" t="n">
        <v>17</v>
      </c>
      <c r="J26" s="28" t="n">
        <v>16</v>
      </c>
      <c r="K26" s="28" t="n">
        <v>3</v>
      </c>
      <c r="L26" s="28" t="n">
        <v>2</v>
      </c>
      <c r="M26" s="28" t="n">
        <v>1</v>
      </c>
    </row>
    <row r="27" customFormat="false" ht="12.75" hidden="false" customHeight="false" outlineLevel="0" collapsed="false">
      <c r="A27" s="48" t="s">
        <v>179</v>
      </c>
      <c r="B27" s="28" t="n">
        <v>509</v>
      </c>
      <c r="C27" s="28" t="n">
        <v>212</v>
      </c>
      <c r="D27" s="28" t="n">
        <v>297</v>
      </c>
      <c r="E27" s="28" t="n">
        <v>477</v>
      </c>
      <c r="F27" s="28" t="n">
        <v>200</v>
      </c>
      <c r="G27" s="28" t="n">
        <v>277</v>
      </c>
      <c r="H27" s="28" t="n">
        <v>32</v>
      </c>
      <c r="I27" s="28" t="n">
        <v>12</v>
      </c>
      <c r="J27" s="28" t="n">
        <v>20</v>
      </c>
      <c r="K27" s="47" t="s">
        <v>139</v>
      </c>
      <c r="L27" s="47" t="s">
        <v>139</v>
      </c>
      <c r="M27" s="47" t="s">
        <v>139</v>
      </c>
    </row>
    <row r="28" customFormat="false" ht="12.75" hidden="false" customHeight="false" outlineLevel="0" collapsed="false">
      <c r="A28" s="48" t="s">
        <v>198</v>
      </c>
      <c r="B28" s="28" t="n">
        <v>603</v>
      </c>
      <c r="C28" s="28" t="n">
        <v>194</v>
      </c>
      <c r="D28" s="28" t="n">
        <v>409</v>
      </c>
      <c r="E28" s="28" t="n">
        <v>560</v>
      </c>
      <c r="F28" s="28" t="n">
        <v>179</v>
      </c>
      <c r="G28" s="28" t="n">
        <v>381</v>
      </c>
      <c r="H28" s="28" t="n">
        <v>43</v>
      </c>
      <c r="I28" s="28" t="n">
        <v>15</v>
      </c>
      <c r="J28" s="28" t="n">
        <v>28</v>
      </c>
      <c r="K28" s="47" t="s">
        <v>139</v>
      </c>
      <c r="L28" s="47" t="s">
        <v>139</v>
      </c>
      <c r="M28" s="47" t="s">
        <v>139</v>
      </c>
    </row>
    <row r="29" customFormat="false" ht="12.75" hidden="false" customHeight="false" outlineLevel="0" collapsed="false">
      <c r="A29" s="33"/>
      <c r="B29" s="31"/>
      <c r="C29" s="31"/>
      <c r="D29" s="31"/>
      <c r="E29" s="31"/>
      <c r="F29" s="31"/>
      <c r="G29" s="31"/>
      <c r="H29" s="31"/>
      <c r="I29" s="31"/>
      <c r="J29" s="31"/>
      <c r="K29" s="31"/>
      <c r="L29" s="31"/>
      <c r="M29" s="31"/>
    </row>
    <row r="30" customFormat="false" ht="12.75" hidden="false" customHeight="false" outlineLevel="0" collapsed="false">
      <c r="A30" s="48" t="s">
        <v>199</v>
      </c>
      <c r="B30" s="47" t="s">
        <v>139</v>
      </c>
      <c r="C30" s="47" t="s">
        <v>139</v>
      </c>
      <c r="D30" s="47" t="s">
        <v>139</v>
      </c>
      <c r="E30" s="47" t="s">
        <v>139</v>
      </c>
      <c r="F30" s="47" t="s">
        <v>139</v>
      </c>
      <c r="G30" s="47" t="s">
        <v>139</v>
      </c>
      <c r="H30" s="47" t="s">
        <v>139</v>
      </c>
      <c r="I30" s="47" t="s">
        <v>139</v>
      </c>
      <c r="J30" s="47" t="s">
        <v>139</v>
      </c>
      <c r="K30" s="47" t="s">
        <v>139</v>
      </c>
      <c r="L30" s="47" t="s">
        <v>139</v>
      </c>
      <c r="M30" s="47" t="s">
        <v>139</v>
      </c>
    </row>
    <row r="31" customFormat="false" ht="27.75" hidden="false" customHeight="true" outlineLevel="0" collapsed="false">
      <c r="A31" s="57" t="s">
        <v>200</v>
      </c>
      <c r="B31" s="50" t="n">
        <v>2633</v>
      </c>
      <c r="C31" s="50" t="n">
        <v>1271</v>
      </c>
      <c r="D31" s="50" t="n">
        <v>1362</v>
      </c>
      <c r="E31" s="50" t="n">
        <v>2300</v>
      </c>
      <c r="F31" s="50" t="n">
        <v>1076</v>
      </c>
      <c r="G31" s="50" t="n">
        <v>1224</v>
      </c>
      <c r="H31" s="50" t="n">
        <v>318</v>
      </c>
      <c r="I31" s="50" t="n">
        <v>185</v>
      </c>
      <c r="J31" s="50" t="n">
        <v>133</v>
      </c>
      <c r="K31" s="50" t="n">
        <v>12</v>
      </c>
      <c r="L31" s="50" t="n">
        <v>8</v>
      </c>
      <c r="M31" s="50" t="n">
        <v>4</v>
      </c>
    </row>
    <row r="32" customFormat="false" ht="38.25" hidden="false" customHeight="false" outlineLevel="0" collapsed="false">
      <c r="A32" s="45" t="s">
        <v>201</v>
      </c>
      <c r="B32" s="133" t="n">
        <v>82</v>
      </c>
      <c r="C32" s="133" t="n">
        <v>79</v>
      </c>
      <c r="D32" s="133" t="n">
        <v>85</v>
      </c>
      <c r="E32" s="133" t="n">
        <v>83</v>
      </c>
      <c r="F32" s="133" t="n">
        <v>80</v>
      </c>
      <c r="G32" s="133" t="n">
        <v>85</v>
      </c>
      <c r="H32" s="133" t="n">
        <v>72</v>
      </c>
      <c r="I32" s="133" t="n">
        <v>68</v>
      </c>
      <c r="J32" s="133" t="n">
        <v>78</v>
      </c>
      <c r="K32" s="133" t="n">
        <v>72</v>
      </c>
      <c r="L32" s="133" t="n">
        <v>74</v>
      </c>
      <c r="M32" s="133" t="n">
        <v>69</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672</v>
      </c>
      <c r="B2" s="24"/>
      <c r="C2" s="24"/>
      <c r="D2" s="24"/>
      <c r="E2" s="24"/>
      <c r="F2" s="24"/>
      <c r="G2" s="24"/>
      <c r="H2" s="24"/>
      <c r="I2" s="24"/>
      <c r="J2" s="24"/>
    </row>
    <row r="3" customFormat="false" ht="12.75" hidden="false" customHeight="false" outlineLevel="0" collapsed="false">
      <c r="A3" s="24" t="s">
        <v>673</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5" t="n">
        <v>28.4</v>
      </c>
      <c r="C8" s="65" t="n">
        <v>28.2</v>
      </c>
      <c r="D8" s="65" t="n">
        <v>28.6</v>
      </c>
      <c r="E8" s="65" t="n">
        <v>29.1</v>
      </c>
      <c r="F8" s="65" t="n">
        <v>27.8</v>
      </c>
      <c r="G8" s="65" t="n">
        <v>30.3</v>
      </c>
      <c r="H8" s="65" t="n">
        <v>25.9</v>
      </c>
      <c r="I8" s="65" t="n">
        <v>32</v>
      </c>
      <c r="J8" s="65" t="n">
        <v>20.4</v>
      </c>
    </row>
    <row r="9" customFormat="false" ht="12.75" hidden="false" customHeight="false" outlineLevel="0" collapsed="false">
      <c r="A9" s="48" t="s">
        <v>161</v>
      </c>
      <c r="B9" s="29" t="n">
        <v>12</v>
      </c>
      <c r="C9" s="29" t="n">
        <v>15.2</v>
      </c>
      <c r="D9" s="29" t="n">
        <v>8.6</v>
      </c>
      <c r="E9" s="29" t="n">
        <v>8.9</v>
      </c>
      <c r="F9" s="29" t="n">
        <v>8.7</v>
      </c>
      <c r="G9" s="29" t="n">
        <v>9.1</v>
      </c>
      <c r="H9" s="29" t="n">
        <v>27.2</v>
      </c>
      <c r="I9" s="29" t="n">
        <v>46.1</v>
      </c>
      <c r="J9" s="29" t="n">
        <v>7.9</v>
      </c>
    </row>
    <row r="10" customFormat="false" ht="12.75" hidden="false" customHeight="false" outlineLevel="0" collapsed="false">
      <c r="A10" s="48" t="s">
        <v>206</v>
      </c>
      <c r="B10" s="29" t="n">
        <v>1</v>
      </c>
      <c r="C10" s="29" t="n">
        <v>1</v>
      </c>
      <c r="D10" s="29" t="n">
        <v>1.1</v>
      </c>
      <c r="E10" s="29" t="n">
        <v>0.7</v>
      </c>
      <c r="F10" s="29" t="n">
        <v>0.6</v>
      </c>
      <c r="G10" s="29" t="n">
        <v>0.8</v>
      </c>
      <c r="H10" s="29" t="n">
        <v>2.6</v>
      </c>
      <c r="I10" s="29" t="n">
        <v>3.2</v>
      </c>
      <c r="J10" s="29" t="n">
        <v>2</v>
      </c>
    </row>
    <row r="11" customFormat="false" ht="12.75" hidden="false" customHeight="false" outlineLevel="0" collapsed="false">
      <c r="A11" s="46" t="s">
        <v>207</v>
      </c>
      <c r="B11" s="29" t="n">
        <v>0.7</v>
      </c>
      <c r="C11" s="29" t="n">
        <v>0.4</v>
      </c>
      <c r="D11" s="29" t="n">
        <v>1</v>
      </c>
      <c r="E11" s="29" t="n">
        <v>0.5</v>
      </c>
      <c r="F11" s="29" t="n">
        <v>0.3</v>
      </c>
      <c r="G11" s="29" t="n">
        <v>0.7</v>
      </c>
      <c r="H11" s="29" t="n">
        <v>1.8</v>
      </c>
      <c r="I11" s="29" t="n">
        <v>0.9</v>
      </c>
      <c r="J11" s="29" t="n">
        <v>2.6</v>
      </c>
    </row>
    <row r="12" customFormat="false" ht="12.75" hidden="false" customHeight="false" outlineLevel="0" collapsed="false">
      <c r="A12" s="46" t="s">
        <v>208</v>
      </c>
      <c r="B12" s="29" t="n">
        <v>2.2</v>
      </c>
      <c r="C12" s="29" t="n">
        <v>2.5</v>
      </c>
      <c r="D12" s="29" t="n">
        <v>1.9</v>
      </c>
      <c r="E12" s="29" t="n">
        <v>1.3</v>
      </c>
      <c r="F12" s="29" t="n">
        <v>1.5</v>
      </c>
      <c r="G12" s="29" t="n">
        <v>1.1</v>
      </c>
      <c r="H12" s="29" t="n">
        <v>8.1</v>
      </c>
      <c r="I12" s="29" t="n">
        <v>9.3</v>
      </c>
      <c r="J12" s="29" t="n">
        <v>7.1</v>
      </c>
    </row>
    <row r="13" customFormat="false" ht="12.75" hidden="false" customHeight="false" outlineLevel="0" collapsed="false">
      <c r="A13" s="48" t="s">
        <v>209</v>
      </c>
      <c r="B13" s="29" t="n">
        <v>4</v>
      </c>
      <c r="C13" s="29" t="n">
        <v>4.7</v>
      </c>
      <c r="D13" s="29" t="n">
        <v>3.2</v>
      </c>
      <c r="E13" s="29" t="n">
        <v>1.9</v>
      </c>
      <c r="F13" s="29" t="n">
        <v>2.1</v>
      </c>
      <c r="G13" s="29" t="n">
        <v>1.7</v>
      </c>
      <c r="H13" s="29" t="n">
        <v>18.7</v>
      </c>
      <c r="I13" s="29" t="n">
        <v>25.1</v>
      </c>
      <c r="J13" s="29" t="n">
        <v>13.5</v>
      </c>
    </row>
    <row r="14" customFormat="false" ht="12.75" hidden="false" customHeight="false" outlineLevel="0" collapsed="false">
      <c r="A14" s="46" t="s">
        <v>210</v>
      </c>
      <c r="B14" s="29" t="n">
        <v>6.9</v>
      </c>
      <c r="C14" s="29" t="n">
        <v>7.7</v>
      </c>
      <c r="D14" s="29" t="n">
        <v>6.3</v>
      </c>
      <c r="E14" s="29" t="n">
        <v>5.2</v>
      </c>
      <c r="F14" s="29" t="n">
        <v>4.3</v>
      </c>
      <c r="G14" s="29" t="n">
        <v>6</v>
      </c>
      <c r="H14" s="29" t="n">
        <v>20.8</v>
      </c>
      <c r="I14" s="29" t="n">
        <v>36.3</v>
      </c>
      <c r="J14" s="29" t="n">
        <v>8.5</v>
      </c>
    </row>
    <row r="15" customFormat="false" ht="12.75" hidden="false" customHeight="false" outlineLevel="0" collapsed="false">
      <c r="A15" s="46" t="s">
        <v>211</v>
      </c>
      <c r="B15" s="29" t="n">
        <v>16.4</v>
      </c>
      <c r="C15" s="29" t="n">
        <v>22.9</v>
      </c>
      <c r="D15" s="29" t="n">
        <v>10.5</v>
      </c>
      <c r="E15" s="29" t="n">
        <v>15.1</v>
      </c>
      <c r="F15" s="29" t="n">
        <v>19.9</v>
      </c>
      <c r="G15" s="29" t="n">
        <v>10.6</v>
      </c>
      <c r="H15" s="29" t="n">
        <v>28</v>
      </c>
      <c r="I15" s="29" t="n">
        <v>49.5</v>
      </c>
      <c r="J15" s="29" t="n">
        <v>10.5</v>
      </c>
    </row>
    <row r="16" customFormat="false" ht="12.75" hidden="false" customHeight="false" outlineLevel="0" collapsed="false">
      <c r="A16" s="46" t="s">
        <v>212</v>
      </c>
      <c r="B16" s="29" t="n">
        <v>63.4</v>
      </c>
      <c r="C16" s="29" t="n">
        <v>92.2</v>
      </c>
      <c r="D16" s="29" t="n">
        <v>40.4</v>
      </c>
      <c r="E16" s="29" t="n">
        <v>59.4</v>
      </c>
      <c r="F16" s="29" t="n">
        <v>83.6</v>
      </c>
      <c r="G16" s="29" t="n">
        <v>40.1</v>
      </c>
      <c r="H16" s="29" t="n">
        <v>93.6</v>
      </c>
      <c r="I16" s="29" t="n">
        <v>164.1</v>
      </c>
      <c r="J16" s="29" t="n">
        <v>39.8</v>
      </c>
    </row>
    <row r="17" customFormat="false" ht="12.75" hidden="false" customHeight="false" outlineLevel="0" collapsed="false">
      <c r="A17" s="46" t="s">
        <v>213</v>
      </c>
      <c r="B17" s="29" t="n">
        <v>231</v>
      </c>
      <c r="C17" s="29" t="n">
        <v>312.6</v>
      </c>
      <c r="D17" s="29" t="n">
        <v>180.2</v>
      </c>
      <c r="E17" s="29" t="n">
        <v>229.7</v>
      </c>
      <c r="F17" s="29" t="n">
        <v>310.5</v>
      </c>
      <c r="G17" s="29" t="n">
        <v>179.7</v>
      </c>
      <c r="H17" s="29" t="n">
        <v>241.6</v>
      </c>
      <c r="I17" s="29" t="n">
        <v>328.6</v>
      </c>
      <c r="J17" s="29" t="n">
        <v>185.3</v>
      </c>
    </row>
    <row r="18" customFormat="false" ht="12.75" hidden="false" customHeight="false" outlineLevel="0" collapsed="false">
      <c r="A18" s="68" t="s">
        <v>214</v>
      </c>
      <c r="B18" s="29" t="n">
        <v>896.4</v>
      </c>
      <c r="C18" s="29" t="n">
        <v>1071.5</v>
      </c>
      <c r="D18" s="29" t="n">
        <v>819.4</v>
      </c>
      <c r="E18" s="29" t="n">
        <v>917.2</v>
      </c>
      <c r="F18" s="29" t="n">
        <v>1108.2</v>
      </c>
      <c r="G18" s="29" t="n">
        <v>834.4</v>
      </c>
      <c r="H18" s="29" t="n">
        <v>725.5</v>
      </c>
      <c r="I18" s="29" t="n">
        <v>766.8</v>
      </c>
      <c r="J18" s="29" t="n">
        <v>704.1</v>
      </c>
    </row>
    <row r="19" customFormat="false" ht="25.5" hidden="false" customHeight="true" outlineLevel="0" collapsed="false">
      <c r="A19" s="43" t="s">
        <v>215</v>
      </c>
      <c r="B19" s="65" t="n">
        <v>13.1</v>
      </c>
      <c r="C19" s="65" t="n">
        <v>17.2</v>
      </c>
      <c r="D19" s="65" t="n">
        <v>10.2</v>
      </c>
      <c r="E19" s="65" t="n">
        <v>12.1</v>
      </c>
      <c r="F19" s="65" t="n">
        <v>15.5</v>
      </c>
      <c r="G19" s="65" t="n">
        <v>9.8</v>
      </c>
      <c r="H19" s="65" t="n">
        <v>20.6</v>
      </c>
      <c r="I19" s="65" t="n">
        <v>30.6</v>
      </c>
      <c r="J19" s="65" t="n">
        <v>13</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674</v>
      </c>
      <c r="B2" s="101"/>
      <c r="C2" s="101"/>
    </row>
    <row r="3" customFormat="false" ht="12.75" hidden="false" customHeight="false" outlineLevel="0" collapsed="false">
      <c r="A3" s="101" t="s">
        <v>675</v>
      </c>
      <c r="B3" s="101"/>
      <c r="C3" s="101"/>
    </row>
    <row r="4" customFormat="false" ht="12.75" hidden="false" customHeight="false" outlineLevel="0" collapsed="false">
      <c r="A4" s="101" t="s">
        <v>127</v>
      </c>
      <c r="B4" s="101"/>
      <c r="C4" s="101"/>
    </row>
    <row r="6" customFormat="false" ht="12.75" hidden="false" customHeight="false" outlineLevel="0" collapsed="false">
      <c r="A6" s="44" t="s">
        <v>344</v>
      </c>
      <c r="B6" s="44" t="s">
        <v>345</v>
      </c>
      <c r="C6" s="44" t="s">
        <v>346</v>
      </c>
    </row>
    <row r="7" customFormat="false" ht="12.75" hidden="false" customHeight="false" outlineLevel="0" collapsed="false">
      <c r="A7" s="33" t="s">
        <v>154</v>
      </c>
      <c r="B7" s="31" t="n">
        <v>289</v>
      </c>
      <c r="C7" s="32" t="n">
        <v>11</v>
      </c>
    </row>
    <row r="8" customFormat="false" ht="12.75" hidden="false" customHeight="false" outlineLevel="0" collapsed="false">
      <c r="A8" s="33" t="s">
        <v>156</v>
      </c>
      <c r="B8" s="31" t="n">
        <v>14</v>
      </c>
      <c r="C8" s="32" t="n">
        <v>0.5</v>
      </c>
    </row>
    <row r="9" customFormat="false" ht="12.75" hidden="false" customHeight="false" outlineLevel="0" collapsed="false">
      <c r="A9" s="33" t="s">
        <v>157</v>
      </c>
      <c r="B9" s="31" t="n">
        <v>8</v>
      </c>
      <c r="C9" s="32" t="n">
        <v>0.3</v>
      </c>
    </row>
    <row r="10" customFormat="false" ht="12.75" hidden="false" customHeight="false" outlineLevel="0" collapsed="false">
      <c r="A10" s="33" t="s">
        <v>158</v>
      </c>
      <c r="B10" s="31" t="n">
        <v>2013</v>
      </c>
      <c r="C10" s="32" t="n">
        <v>76.5</v>
      </c>
    </row>
    <row r="11" customFormat="false" ht="12.75" hidden="false" customHeight="false" outlineLevel="0" collapsed="false">
      <c r="A11" s="33" t="s">
        <v>159</v>
      </c>
      <c r="B11" s="31" t="n">
        <v>18</v>
      </c>
      <c r="C11" s="32" t="n">
        <v>0.7</v>
      </c>
    </row>
    <row r="12" customFormat="false" ht="12.75" hidden="false" customHeight="false" outlineLevel="0" collapsed="false">
      <c r="A12" s="33" t="s">
        <v>347</v>
      </c>
      <c r="B12" s="31" t="n">
        <v>202</v>
      </c>
      <c r="C12" s="32" t="n">
        <v>7.7</v>
      </c>
    </row>
    <row r="13" customFormat="false" ht="12.75" hidden="false" customHeight="false" outlineLevel="0" collapsed="false">
      <c r="A13" s="33" t="s">
        <v>136</v>
      </c>
      <c r="B13" s="31" t="n">
        <v>89</v>
      </c>
      <c r="C13" s="32" t="n">
        <v>3.4</v>
      </c>
    </row>
    <row r="14" customFormat="false" ht="24" hidden="false" customHeight="true" outlineLevel="0" collapsed="false">
      <c r="A14" s="114" t="s">
        <v>131</v>
      </c>
      <c r="B14" s="22" t="n">
        <v>2633</v>
      </c>
      <c r="C14" s="23" t="n">
        <v>100</v>
      </c>
    </row>
    <row r="16" customFormat="false" ht="24.75" hidden="false" customHeight="true" outlineLevel="0" collapsed="false">
      <c r="A16" s="42" t="s">
        <v>124</v>
      </c>
      <c r="B16" s="42"/>
      <c r="C16" s="42"/>
    </row>
  </sheetData>
  <mergeCells count="4">
    <mergeCell ref="A2:C2"/>
    <mergeCell ref="A3:C3"/>
    <mergeCell ref="A4:C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676</v>
      </c>
      <c r="B2" s="24"/>
      <c r="C2" s="24"/>
      <c r="D2" s="24"/>
      <c r="E2" s="24"/>
      <c r="F2" s="24"/>
      <c r="G2" s="24"/>
      <c r="H2" s="24"/>
      <c r="I2" s="24"/>
      <c r="J2" s="24"/>
      <c r="K2" s="24"/>
    </row>
    <row r="3" customFormat="false" ht="12.75" hidden="false" customHeight="false" outlineLevel="0" collapsed="false">
      <c r="A3" s="24" t="s">
        <v>677</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5" customFormat="false" ht="12.75" hidden="false" customHeight="false" outlineLevel="0" collapsed="false">
      <c r="G5" s="54"/>
      <c r="I5" s="115"/>
    </row>
    <row r="6" customFormat="false" ht="12.75" hidden="false" customHeight="false" outlineLevel="0" collapsed="false">
      <c r="A6" s="43" t="s">
        <v>219</v>
      </c>
      <c r="B6" s="43" t="s">
        <v>100</v>
      </c>
      <c r="C6" s="25" t="s">
        <v>185</v>
      </c>
      <c r="D6" s="25"/>
      <c r="E6" s="25"/>
      <c r="F6" s="25" t="s">
        <v>186</v>
      </c>
      <c r="G6" s="25"/>
      <c r="H6" s="25"/>
      <c r="I6" s="25" t="s">
        <v>220</v>
      </c>
      <c r="J6" s="25"/>
      <c r="K6" s="25"/>
    </row>
    <row r="7" customFormat="false" ht="12.75" hidden="false" customHeight="false" outlineLevel="0" collapsed="false">
      <c r="A7" s="43"/>
      <c r="B7" s="43"/>
      <c r="C7" s="25" t="s">
        <v>131</v>
      </c>
      <c r="D7" s="25"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126" t="n">
        <v>19.2</v>
      </c>
      <c r="D8" s="126" t="n">
        <v>24.7</v>
      </c>
      <c r="E8" s="126" t="n">
        <v>14.6</v>
      </c>
      <c r="F8" s="126" t="n">
        <v>16.7</v>
      </c>
      <c r="G8" s="126" t="n">
        <v>21.8</v>
      </c>
      <c r="H8" s="126" t="n">
        <v>12.5</v>
      </c>
      <c r="I8" s="126" t="n">
        <v>38.8</v>
      </c>
      <c r="J8" s="126" t="n">
        <v>47.9</v>
      </c>
      <c r="K8" s="126" t="n">
        <v>30.8</v>
      </c>
    </row>
    <row r="9" customFormat="false" ht="12.75" hidden="false" customHeight="false" outlineLevel="0" collapsed="false">
      <c r="A9" s="33"/>
      <c r="B9" s="30" t="s">
        <v>105</v>
      </c>
      <c r="C9" s="29" t="n">
        <v>17.7</v>
      </c>
      <c r="D9" s="29" t="n">
        <v>23.9</v>
      </c>
      <c r="E9" s="29" t="n">
        <v>12.7</v>
      </c>
      <c r="F9" s="29" t="n">
        <v>15.4</v>
      </c>
      <c r="G9" s="29" t="n">
        <v>20.6</v>
      </c>
      <c r="H9" s="29" t="n">
        <v>11.3</v>
      </c>
      <c r="I9" s="29" t="n">
        <v>36</v>
      </c>
      <c r="J9" s="29" t="n">
        <v>50.7</v>
      </c>
      <c r="K9" s="29" t="n">
        <v>23.1</v>
      </c>
    </row>
    <row r="10" customFormat="false" ht="12.75" hidden="false" customHeight="false" outlineLevel="0" collapsed="false">
      <c r="A10" s="33"/>
      <c r="B10" s="30" t="s">
        <v>106</v>
      </c>
      <c r="C10" s="29" t="n">
        <v>18.7</v>
      </c>
      <c r="D10" s="29" t="n">
        <v>25.7</v>
      </c>
      <c r="E10" s="29" t="n">
        <v>12.9</v>
      </c>
      <c r="F10" s="29" t="n">
        <v>16.8</v>
      </c>
      <c r="G10" s="29" t="n">
        <v>23.1</v>
      </c>
      <c r="H10" s="29" t="n">
        <v>11.8</v>
      </c>
      <c r="I10" s="29" t="n">
        <v>33.1</v>
      </c>
      <c r="J10" s="29" t="n">
        <v>47.3</v>
      </c>
      <c r="K10" s="29" t="n">
        <v>20.7</v>
      </c>
    </row>
    <row r="11" customFormat="false" ht="12.75" hidden="false" customHeight="false" outlineLevel="0" collapsed="false">
      <c r="A11" s="33"/>
      <c r="B11" s="30" t="s">
        <v>107</v>
      </c>
      <c r="C11" s="29" t="n">
        <v>17</v>
      </c>
      <c r="D11" s="29" t="n">
        <v>21.9</v>
      </c>
      <c r="E11" s="29" t="n">
        <v>13.2</v>
      </c>
      <c r="F11" s="29" t="n">
        <v>14.9</v>
      </c>
      <c r="G11" s="29" t="n">
        <v>19.4</v>
      </c>
      <c r="H11" s="29" t="n">
        <v>11.5</v>
      </c>
      <c r="I11" s="29" t="n">
        <v>34.2</v>
      </c>
      <c r="J11" s="29" t="n">
        <v>43.3</v>
      </c>
      <c r="K11" s="29" t="n">
        <v>26.5</v>
      </c>
    </row>
    <row r="12" customFormat="false" ht="12.75" hidden="false" customHeight="false" outlineLevel="0" collapsed="false">
      <c r="A12" s="33"/>
      <c r="B12" s="30" t="s">
        <v>108</v>
      </c>
      <c r="C12" s="29" t="n">
        <v>13.3</v>
      </c>
      <c r="D12" s="29" t="n">
        <v>17.7</v>
      </c>
      <c r="E12" s="29" t="n">
        <v>10</v>
      </c>
      <c r="F12" s="29" t="n">
        <v>12</v>
      </c>
      <c r="G12" s="29" t="n">
        <v>15.7</v>
      </c>
      <c r="H12" s="29" t="n">
        <v>9.5</v>
      </c>
      <c r="I12" s="29" t="n">
        <v>22.9</v>
      </c>
      <c r="J12" s="29" t="n">
        <v>34</v>
      </c>
      <c r="K12" s="29" t="n">
        <v>13.7</v>
      </c>
    </row>
    <row r="13" customFormat="false" ht="12.75" hidden="false" customHeight="false" outlineLevel="0" collapsed="false">
      <c r="A13" s="33"/>
      <c r="B13" s="33"/>
      <c r="C13" s="29"/>
      <c r="D13" s="29"/>
      <c r="E13" s="29"/>
      <c r="F13" s="29"/>
      <c r="G13" s="29"/>
      <c r="H13" s="29"/>
      <c r="I13" s="29"/>
      <c r="J13" s="32"/>
      <c r="K13" s="29"/>
    </row>
    <row r="14" customFormat="false" ht="12.75" hidden="false" customHeight="false" outlineLevel="0" collapsed="false">
      <c r="A14" s="33"/>
      <c r="B14" s="30" t="s">
        <v>109</v>
      </c>
      <c r="C14" s="29" t="n">
        <v>14</v>
      </c>
      <c r="D14" s="29" t="n">
        <v>18.6</v>
      </c>
      <c r="E14" s="29" t="n">
        <v>10.6</v>
      </c>
      <c r="F14" s="29" t="n">
        <v>13</v>
      </c>
      <c r="G14" s="29" t="n">
        <v>17.1</v>
      </c>
      <c r="H14" s="29" t="n">
        <v>10</v>
      </c>
      <c r="I14" s="29" t="n">
        <v>21.8</v>
      </c>
      <c r="J14" s="29" t="n">
        <v>29.6</v>
      </c>
      <c r="K14" s="29" t="n">
        <v>15.1</v>
      </c>
    </row>
    <row r="15" customFormat="false" ht="12.75" hidden="false" customHeight="false" outlineLevel="0" collapsed="false">
      <c r="A15" s="33"/>
      <c r="B15" s="30" t="s">
        <v>110</v>
      </c>
      <c r="C15" s="29" t="n">
        <v>15.7</v>
      </c>
      <c r="D15" s="29" t="n">
        <v>20.8</v>
      </c>
      <c r="E15" s="29" t="n">
        <v>12</v>
      </c>
      <c r="F15" s="29" t="n">
        <v>14.8</v>
      </c>
      <c r="G15" s="29" t="n">
        <v>19.5</v>
      </c>
      <c r="H15" s="29" t="n">
        <v>11.5</v>
      </c>
      <c r="I15" s="29" t="n">
        <v>22.2</v>
      </c>
      <c r="J15" s="29" t="n">
        <v>30.5</v>
      </c>
      <c r="K15" s="29" t="n">
        <v>15.4</v>
      </c>
    </row>
    <row r="16" customFormat="false" ht="12.75" hidden="false" customHeight="false" outlineLevel="0" collapsed="false">
      <c r="A16" s="48" t="s">
        <v>350</v>
      </c>
      <c r="B16" s="30" t="s">
        <v>111</v>
      </c>
      <c r="C16" s="29" t="n">
        <v>12.2</v>
      </c>
      <c r="D16" s="29" t="n">
        <v>17.6</v>
      </c>
      <c r="E16" s="29" t="n">
        <v>8.2</v>
      </c>
      <c r="F16" s="29" t="n">
        <v>11.4</v>
      </c>
      <c r="G16" s="29" t="n">
        <v>16.4</v>
      </c>
      <c r="H16" s="29" t="n">
        <v>7.8</v>
      </c>
      <c r="I16" s="29" t="n">
        <v>17.8</v>
      </c>
      <c r="J16" s="29" t="n">
        <v>26.1</v>
      </c>
      <c r="K16" s="29" t="n">
        <v>11</v>
      </c>
    </row>
    <row r="17" customFormat="false" ht="12.75" hidden="false" customHeight="false" outlineLevel="0" collapsed="false">
      <c r="A17" s="33"/>
      <c r="B17" s="30" t="s">
        <v>112</v>
      </c>
      <c r="C17" s="29" t="n">
        <v>14.1</v>
      </c>
      <c r="D17" s="29" t="n">
        <v>18.1</v>
      </c>
      <c r="E17" s="29" t="n">
        <v>11.2</v>
      </c>
      <c r="F17" s="29" t="n">
        <v>13.7</v>
      </c>
      <c r="G17" s="29" t="n">
        <v>17.6</v>
      </c>
      <c r="H17" s="29" t="n">
        <v>11</v>
      </c>
      <c r="I17" s="29" t="n">
        <v>16.2</v>
      </c>
      <c r="J17" s="29" t="n">
        <v>21.1</v>
      </c>
      <c r="K17" s="29" t="n">
        <v>12.3</v>
      </c>
    </row>
    <row r="18" customFormat="false" ht="12.75" hidden="false" customHeight="false" outlineLevel="0" collapsed="false">
      <c r="A18" s="33"/>
      <c r="B18" s="30" t="s">
        <v>113</v>
      </c>
      <c r="C18" s="29" t="n">
        <v>9.6</v>
      </c>
      <c r="D18" s="29" t="n">
        <v>13.3</v>
      </c>
      <c r="E18" s="29" t="n">
        <v>7.1</v>
      </c>
      <c r="F18" s="29" t="n">
        <v>8.9</v>
      </c>
      <c r="G18" s="29" t="n">
        <v>12.3</v>
      </c>
      <c r="H18" s="29" t="n">
        <v>6.7</v>
      </c>
      <c r="I18" s="29" t="n">
        <v>14.4</v>
      </c>
      <c r="J18" s="29" t="n">
        <v>19.9</v>
      </c>
      <c r="K18" s="29" t="n">
        <v>9.8</v>
      </c>
    </row>
    <row r="19" customFormat="false" ht="12.75" hidden="false" customHeight="false" outlineLevel="0" collapsed="false">
      <c r="A19" s="33"/>
      <c r="B19" s="33"/>
      <c r="C19" s="32"/>
      <c r="D19" s="29"/>
      <c r="E19" s="29"/>
      <c r="F19" s="29"/>
      <c r="G19" s="29"/>
      <c r="H19" s="29"/>
      <c r="I19" s="29"/>
      <c r="J19" s="29"/>
      <c r="K19" s="29"/>
    </row>
    <row r="20" customFormat="false" ht="12.75" hidden="false" customHeight="false" outlineLevel="0" collapsed="false">
      <c r="A20" s="33"/>
      <c r="B20" s="30" t="s">
        <v>114</v>
      </c>
      <c r="C20" s="29" t="n">
        <v>11.7</v>
      </c>
      <c r="D20" s="29" t="n">
        <v>16.1</v>
      </c>
      <c r="E20" s="29" t="n">
        <v>8.6</v>
      </c>
      <c r="F20" s="29" t="n">
        <v>10.8</v>
      </c>
      <c r="G20" s="29" t="n">
        <v>14.5</v>
      </c>
      <c r="H20" s="29" t="n">
        <v>8.2</v>
      </c>
      <c r="I20" s="29" t="n">
        <v>18.8</v>
      </c>
      <c r="J20" s="29" t="n">
        <v>28.4</v>
      </c>
      <c r="K20" s="29" t="n">
        <v>11.2</v>
      </c>
    </row>
    <row r="21" customFormat="false" ht="12.75" hidden="false" customHeight="false" outlineLevel="0" collapsed="false">
      <c r="A21" s="33"/>
      <c r="B21" s="30" t="s">
        <v>115</v>
      </c>
      <c r="C21" s="29" t="n">
        <v>10.2</v>
      </c>
      <c r="D21" s="29" t="n">
        <v>14.4</v>
      </c>
      <c r="E21" s="29" t="n">
        <v>7.4</v>
      </c>
      <c r="F21" s="29" t="n">
        <v>9.3</v>
      </c>
      <c r="G21" s="29" t="n">
        <v>13</v>
      </c>
      <c r="H21" s="29" t="n">
        <v>7</v>
      </c>
      <c r="I21" s="29" t="n">
        <v>16.6</v>
      </c>
      <c r="J21" s="29" t="n">
        <v>24.8</v>
      </c>
      <c r="K21" s="29" t="n">
        <v>10.3</v>
      </c>
    </row>
    <row r="22" customFormat="false" ht="12.75" hidden="false" customHeight="false" outlineLevel="0" collapsed="false">
      <c r="A22" s="33"/>
      <c r="B22" s="30" t="s">
        <v>116</v>
      </c>
      <c r="C22" s="29" t="n">
        <v>10.1</v>
      </c>
      <c r="D22" s="29" t="n">
        <v>14.4</v>
      </c>
      <c r="E22" s="29" t="n">
        <v>7.4</v>
      </c>
      <c r="F22" s="29" t="n">
        <v>9.5</v>
      </c>
      <c r="G22" s="29" t="n">
        <v>13.6</v>
      </c>
      <c r="H22" s="29" t="n">
        <v>7</v>
      </c>
      <c r="I22" s="29" t="n">
        <v>14.2</v>
      </c>
      <c r="J22" s="29" t="n">
        <v>20.1</v>
      </c>
      <c r="K22" s="29" t="n">
        <v>9.8</v>
      </c>
    </row>
    <row r="23" customFormat="false" ht="12.75" hidden="false" customHeight="false" outlineLevel="0" collapsed="false">
      <c r="A23" s="33"/>
      <c r="B23" s="30" t="s">
        <v>117</v>
      </c>
      <c r="C23" s="29" t="n">
        <v>12</v>
      </c>
      <c r="D23" s="29" t="n">
        <v>16.8</v>
      </c>
      <c r="E23" s="29" t="n">
        <v>8.8</v>
      </c>
      <c r="F23" s="29" t="n">
        <v>11.3</v>
      </c>
      <c r="G23" s="29" t="n">
        <v>15.5</v>
      </c>
      <c r="H23" s="29" t="n">
        <v>8.4</v>
      </c>
      <c r="I23" s="29" t="n">
        <v>17.4</v>
      </c>
      <c r="J23" s="29" t="n">
        <v>25.9</v>
      </c>
      <c r="K23" s="29" t="n">
        <v>10.9</v>
      </c>
    </row>
    <row r="24" customFormat="false" ht="12.75" hidden="false" customHeight="false" outlineLevel="0" collapsed="false">
      <c r="A24" s="33"/>
      <c r="B24" s="30" t="s">
        <v>118</v>
      </c>
      <c r="C24" s="29" t="n">
        <v>12</v>
      </c>
      <c r="D24" s="29" t="n">
        <v>16.8</v>
      </c>
      <c r="E24" s="29" t="n">
        <v>8.8</v>
      </c>
      <c r="F24" s="29" t="n">
        <v>11.3</v>
      </c>
      <c r="G24" s="29" t="n">
        <v>15.9</v>
      </c>
      <c r="H24" s="29" t="n">
        <v>8.3</v>
      </c>
      <c r="I24" s="29" t="n">
        <v>17.3</v>
      </c>
      <c r="J24" s="29" t="n">
        <v>23.7</v>
      </c>
      <c r="K24" s="29" t="n">
        <v>12.4</v>
      </c>
    </row>
    <row r="25" customFormat="false" ht="12.75" hidden="false" customHeight="false" outlineLevel="0" collapsed="false">
      <c r="A25" s="33"/>
      <c r="B25" s="33"/>
      <c r="C25" s="29"/>
      <c r="D25" s="29"/>
      <c r="E25" s="29"/>
      <c r="F25" s="29"/>
      <c r="G25" s="29"/>
      <c r="H25" s="29"/>
      <c r="I25" s="29"/>
      <c r="J25" s="29"/>
      <c r="K25" s="32"/>
    </row>
    <row r="26" customFormat="false" ht="12.75" hidden="false" customHeight="false" outlineLevel="0" collapsed="false">
      <c r="A26" s="33"/>
      <c r="B26" s="30" t="s">
        <v>119</v>
      </c>
      <c r="C26" s="29" t="n">
        <v>12.4</v>
      </c>
      <c r="D26" s="29" t="n">
        <v>16.8</v>
      </c>
      <c r="E26" s="29" t="n">
        <v>9.4</v>
      </c>
      <c r="F26" s="29" t="n">
        <v>11.8</v>
      </c>
      <c r="G26" s="29" t="n">
        <v>16.2</v>
      </c>
      <c r="H26" s="29" t="n">
        <v>8.9</v>
      </c>
      <c r="I26" s="29" t="n">
        <v>15.9</v>
      </c>
      <c r="J26" s="29" t="n">
        <v>21</v>
      </c>
      <c r="K26" s="29" t="n">
        <v>12</v>
      </c>
    </row>
    <row r="27" customFormat="false" ht="12.75" hidden="false" customHeight="false" outlineLevel="0" collapsed="false">
      <c r="A27" s="33"/>
      <c r="B27" s="30" t="s">
        <v>120</v>
      </c>
      <c r="C27" s="29" t="n">
        <v>13.7</v>
      </c>
      <c r="D27" s="29" t="n">
        <v>18.1</v>
      </c>
      <c r="E27" s="29" t="n">
        <v>10.7</v>
      </c>
      <c r="F27" s="29" t="n">
        <v>12.9</v>
      </c>
      <c r="G27" s="29" t="n">
        <v>17.3</v>
      </c>
      <c r="H27" s="29" t="n">
        <v>10.1</v>
      </c>
      <c r="I27" s="29" t="n">
        <v>18.3</v>
      </c>
      <c r="J27" s="29" t="n">
        <v>23.6</v>
      </c>
      <c r="K27" s="29" t="n">
        <v>14.4</v>
      </c>
    </row>
    <row r="28" customFormat="false" ht="12.75" hidden="false" customHeight="false" outlineLevel="0" collapsed="false">
      <c r="A28" s="33"/>
      <c r="B28" s="30" t="s">
        <v>121</v>
      </c>
      <c r="C28" s="29" t="n">
        <v>12.8</v>
      </c>
      <c r="D28" s="29" t="n">
        <v>16.3</v>
      </c>
      <c r="E28" s="29" t="n">
        <v>10.3</v>
      </c>
      <c r="F28" s="29" t="n">
        <v>11.9</v>
      </c>
      <c r="G28" s="29" t="n">
        <v>15.2</v>
      </c>
      <c r="H28" s="29" t="n">
        <v>9.8</v>
      </c>
      <c r="I28" s="29" t="n">
        <v>18.5</v>
      </c>
      <c r="J28" s="29" t="n">
        <v>25</v>
      </c>
      <c r="K28" s="29" t="n">
        <v>13.7</v>
      </c>
    </row>
    <row r="29" customFormat="false" ht="12.75" hidden="false" customHeight="false" outlineLevel="0" collapsed="false">
      <c r="A29" s="33"/>
      <c r="B29" s="30" t="s">
        <v>122</v>
      </c>
      <c r="C29" s="29" t="n">
        <v>13.6</v>
      </c>
      <c r="D29" s="29" t="n">
        <v>17.9</v>
      </c>
      <c r="E29" s="29" t="n">
        <v>10.7</v>
      </c>
      <c r="F29" s="29" t="n">
        <v>12.9</v>
      </c>
      <c r="G29" s="29" t="n">
        <v>17</v>
      </c>
      <c r="H29" s="29" t="n">
        <v>10.2</v>
      </c>
      <c r="I29" s="29" t="n">
        <v>18</v>
      </c>
      <c r="J29" s="29" t="n">
        <v>24.5</v>
      </c>
      <c r="K29" s="29" t="n">
        <v>13.3</v>
      </c>
    </row>
    <row r="30" customFormat="false" ht="12.75" hidden="false" customHeight="false" outlineLevel="0" collapsed="false">
      <c r="A30" s="33"/>
      <c r="B30" s="30" t="s">
        <v>188</v>
      </c>
      <c r="C30" s="29" t="n">
        <v>13.1</v>
      </c>
      <c r="D30" s="29" t="n">
        <v>17.2</v>
      </c>
      <c r="E30" s="29" t="n">
        <v>10.2</v>
      </c>
      <c r="F30" s="29" t="n">
        <v>12.1</v>
      </c>
      <c r="G30" s="29" t="n">
        <v>15.5</v>
      </c>
      <c r="H30" s="29" t="n">
        <v>9.8</v>
      </c>
      <c r="I30" s="29" t="n">
        <v>19.9</v>
      </c>
      <c r="J30" s="29" t="n">
        <v>29.4</v>
      </c>
      <c r="K30" s="29" t="n">
        <v>12.5</v>
      </c>
    </row>
    <row r="31" customFormat="false" ht="12.75" hidden="false" customHeight="false" outlineLevel="0" collapsed="false">
      <c r="A31" s="74"/>
      <c r="B31" s="74"/>
      <c r="C31" s="116"/>
      <c r="D31" s="116"/>
      <c r="E31" s="116"/>
      <c r="F31" s="116"/>
      <c r="G31" s="116"/>
      <c r="H31" s="116"/>
      <c r="I31" s="116"/>
      <c r="J31" s="116"/>
      <c r="K31" s="116"/>
    </row>
    <row r="32" customFormat="false" ht="12.75" hidden="false" customHeight="false" outlineLevel="0" collapsed="false">
      <c r="A32" s="33"/>
      <c r="B32" s="30" t="s">
        <v>104</v>
      </c>
      <c r="C32" s="126" t="n">
        <v>22.1</v>
      </c>
      <c r="D32" s="126" t="n">
        <v>28.8</v>
      </c>
      <c r="E32" s="126" t="n">
        <v>16.7</v>
      </c>
      <c r="F32" s="126" t="n">
        <v>19.8</v>
      </c>
      <c r="G32" s="126" t="n">
        <v>26</v>
      </c>
      <c r="H32" s="126" t="n">
        <v>15</v>
      </c>
      <c r="I32" s="126" t="n">
        <v>38.1</v>
      </c>
      <c r="J32" s="126" t="n">
        <v>50.1</v>
      </c>
      <c r="K32" s="126" t="n">
        <v>27.9</v>
      </c>
    </row>
    <row r="33" customFormat="false" ht="12.75" hidden="false" customHeight="false" outlineLevel="0" collapsed="false">
      <c r="A33" s="33"/>
      <c r="B33" s="30" t="s">
        <v>105</v>
      </c>
      <c r="C33" s="29" t="n">
        <v>19.2</v>
      </c>
      <c r="D33" s="29" t="n">
        <v>25.1</v>
      </c>
      <c r="E33" s="29" t="n">
        <v>14.6</v>
      </c>
      <c r="F33" s="29" t="n">
        <v>17.5</v>
      </c>
      <c r="G33" s="29" t="n">
        <v>22.8</v>
      </c>
      <c r="H33" s="29" t="n">
        <v>13.4</v>
      </c>
      <c r="I33" s="29" t="n">
        <v>31.6</v>
      </c>
      <c r="J33" s="29" t="n">
        <v>42.2</v>
      </c>
      <c r="K33" s="29" t="n">
        <v>22.6</v>
      </c>
    </row>
    <row r="34" customFormat="false" ht="12.75" hidden="false" customHeight="false" outlineLevel="0" collapsed="false">
      <c r="A34" s="33"/>
      <c r="B34" s="30" t="s">
        <v>106</v>
      </c>
      <c r="C34" s="29" t="n">
        <v>20.7</v>
      </c>
      <c r="D34" s="29" t="n">
        <v>27.5</v>
      </c>
      <c r="E34" s="29" t="n">
        <v>15.5</v>
      </c>
      <c r="F34" s="29" t="n">
        <v>19</v>
      </c>
      <c r="G34" s="29" t="n">
        <v>25.3</v>
      </c>
      <c r="H34" s="29" t="n">
        <v>14.4</v>
      </c>
      <c r="I34" s="29" t="n">
        <v>32.4</v>
      </c>
      <c r="J34" s="29" t="n">
        <v>44.3</v>
      </c>
      <c r="K34" s="29" t="n">
        <v>22.6</v>
      </c>
    </row>
    <row r="35" customFormat="false" ht="12.75" hidden="false" customHeight="false" outlineLevel="0" collapsed="false">
      <c r="A35" s="33"/>
      <c r="B35" s="30" t="s">
        <v>107</v>
      </c>
      <c r="C35" s="29" t="n">
        <v>19.9</v>
      </c>
      <c r="D35" s="29" t="n">
        <v>26.4</v>
      </c>
      <c r="E35" s="29" t="n">
        <v>15</v>
      </c>
      <c r="F35" s="29" t="n">
        <v>18.3</v>
      </c>
      <c r="G35" s="29" t="n">
        <v>24.4</v>
      </c>
      <c r="H35" s="29" t="n">
        <v>13.9</v>
      </c>
      <c r="I35" s="29" t="n">
        <v>31</v>
      </c>
      <c r="J35" s="29" t="n">
        <v>42</v>
      </c>
      <c r="K35" s="29" t="n">
        <v>22.2</v>
      </c>
    </row>
    <row r="36" customFormat="false" ht="12.75" hidden="false" customHeight="false" outlineLevel="0" collapsed="false">
      <c r="A36" s="33"/>
      <c r="B36" s="30" t="s">
        <v>108</v>
      </c>
      <c r="C36" s="29" t="n">
        <v>16.8</v>
      </c>
      <c r="D36" s="29" t="n">
        <v>22.4</v>
      </c>
      <c r="E36" s="29" t="n">
        <v>12.6</v>
      </c>
      <c r="F36" s="29" t="n">
        <v>15.6</v>
      </c>
      <c r="G36" s="29" t="n">
        <v>20.8</v>
      </c>
      <c r="H36" s="29" t="n">
        <v>11.8</v>
      </c>
      <c r="I36" s="29" t="n">
        <v>25.1</v>
      </c>
      <c r="J36" s="29" t="n">
        <v>34.9</v>
      </c>
      <c r="K36" s="29" t="n">
        <v>17.2</v>
      </c>
    </row>
    <row r="37" customFormat="false" ht="12.75" hidden="false" customHeight="false" outlineLevel="0" collapsed="false">
      <c r="A37" s="33"/>
      <c r="B37" s="33"/>
      <c r="C37" s="29"/>
      <c r="D37" s="32"/>
      <c r="E37" s="29"/>
      <c r="F37" s="29"/>
      <c r="G37" s="29"/>
      <c r="H37" s="29"/>
      <c r="I37" s="29"/>
      <c r="J37" s="29"/>
      <c r="K37" s="29"/>
    </row>
    <row r="38" customFormat="false" ht="12.75" hidden="false" customHeight="false" outlineLevel="0" collapsed="false">
      <c r="A38" s="33"/>
      <c r="B38" s="30" t="s">
        <v>109</v>
      </c>
      <c r="C38" s="29" t="n">
        <v>16.4</v>
      </c>
      <c r="D38" s="29" t="n">
        <v>22.2</v>
      </c>
      <c r="E38" s="29" t="n">
        <v>12.1</v>
      </c>
      <c r="F38" s="29" t="n">
        <v>15.4</v>
      </c>
      <c r="G38" s="29" t="n">
        <v>20.8</v>
      </c>
      <c r="H38" s="29" t="n">
        <v>11.5</v>
      </c>
      <c r="I38" s="29" t="n">
        <v>23.6</v>
      </c>
      <c r="J38" s="29" t="n">
        <v>33.4</v>
      </c>
      <c r="K38" s="29" t="n">
        <v>15.8</v>
      </c>
    </row>
    <row r="39" customFormat="false" ht="12.75" hidden="false" customHeight="false" outlineLevel="0" collapsed="false">
      <c r="A39" s="33"/>
      <c r="B39" s="30" t="s">
        <v>110</v>
      </c>
      <c r="C39" s="29" t="n">
        <v>17.1</v>
      </c>
      <c r="D39" s="29" t="n">
        <v>22.9</v>
      </c>
      <c r="E39" s="29" t="n">
        <v>13</v>
      </c>
      <c r="F39" s="29" t="n">
        <v>16.1</v>
      </c>
      <c r="G39" s="29" t="n">
        <v>21.5</v>
      </c>
      <c r="H39" s="29" t="n">
        <v>12.4</v>
      </c>
      <c r="I39" s="29" t="n">
        <v>24</v>
      </c>
      <c r="J39" s="29" t="n">
        <v>33.5</v>
      </c>
      <c r="K39" s="29" t="n">
        <v>16.5</v>
      </c>
    </row>
    <row r="40" customFormat="false" ht="12.75" hidden="false" customHeight="false" outlineLevel="0" collapsed="false">
      <c r="A40" s="48" t="s">
        <v>351</v>
      </c>
      <c r="B40" s="30" t="s">
        <v>111</v>
      </c>
      <c r="C40" s="29" t="n">
        <v>13.9</v>
      </c>
      <c r="D40" s="29" t="n">
        <v>19.1</v>
      </c>
      <c r="E40" s="29" t="n">
        <v>10.2</v>
      </c>
      <c r="F40" s="29" t="n">
        <v>13</v>
      </c>
      <c r="G40" s="29" t="n">
        <v>17.8</v>
      </c>
      <c r="H40" s="29" t="n">
        <v>9.6</v>
      </c>
      <c r="I40" s="29" t="n">
        <v>20.6</v>
      </c>
      <c r="J40" s="29" t="n">
        <v>29.5</v>
      </c>
      <c r="K40" s="29" t="n">
        <v>13.6</v>
      </c>
    </row>
    <row r="41" customFormat="false" ht="12.75" hidden="false" customHeight="false" outlineLevel="0" collapsed="false">
      <c r="A41" s="33"/>
      <c r="B41" s="30" t="s">
        <v>112</v>
      </c>
      <c r="C41" s="29" t="n">
        <v>15.1</v>
      </c>
      <c r="D41" s="29" t="n">
        <v>20.6</v>
      </c>
      <c r="E41" s="29" t="n">
        <v>11.3</v>
      </c>
      <c r="F41" s="29" t="n">
        <v>14.2</v>
      </c>
      <c r="G41" s="29" t="n">
        <v>19.3</v>
      </c>
      <c r="H41" s="29" t="n">
        <v>10.7</v>
      </c>
      <c r="I41" s="29" t="n">
        <v>21.4</v>
      </c>
      <c r="J41" s="29" t="n">
        <v>30.8</v>
      </c>
      <c r="K41" s="29" t="n">
        <v>14.2</v>
      </c>
    </row>
    <row r="42" customFormat="false" ht="12.75" hidden="false" customHeight="false" outlineLevel="0" collapsed="false">
      <c r="A42" s="33"/>
      <c r="B42" s="30" t="s">
        <v>113</v>
      </c>
      <c r="C42" s="29" t="n">
        <v>11.2</v>
      </c>
      <c r="D42" s="29" t="n">
        <v>15.4</v>
      </c>
      <c r="E42" s="29" t="n">
        <v>8.2</v>
      </c>
      <c r="F42" s="29" t="n">
        <v>10.5</v>
      </c>
      <c r="G42" s="29" t="n">
        <v>14.4</v>
      </c>
      <c r="H42" s="29" t="n">
        <v>7.8</v>
      </c>
      <c r="I42" s="29" t="n">
        <v>15.8</v>
      </c>
      <c r="J42" s="29" t="n">
        <v>22.8</v>
      </c>
      <c r="K42" s="29" t="n">
        <v>10.5</v>
      </c>
    </row>
    <row r="43" customFormat="false" ht="12.75" hidden="false" customHeight="false" outlineLevel="0" collapsed="false">
      <c r="A43" s="33"/>
      <c r="B43" s="33"/>
      <c r="C43" s="29"/>
      <c r="D43" s="29"/>
      <c r="E43" s="29"/>
      <c r="F43" s="29"/>
      <c r="G43" s="29"/>
      <c r="H43" s="29"/>
      <c r="I43" s="29"/>
      <c r="J43" s="29"/>
      <c r="K43" s="29"/>
    </row>
    <row r="44" customFormat="false" ht="12.75" hidden="false" customHeight="false" outlineLevel="0" collapsed="false">
      <c r="A44" s="33"/>
      <c r="B44" s="30" t="s">
        <v>114</v>
      </c>
      <c r="C44" s="29" t="n">
        <v>12.9</v>
      </c>
      <c r="D44" s="29" t="n">
        <v>17.4</v>
      </c>
      <c r="E44" s="29" t="n">
        <v>9.8</v>
      </c>
      <c r="F44" s="29" t="n">
        <v>12.2</v>
      </c>
      <c r="G44" s="29" t="n">
        <v>16.2</v>
      </c>
      <c r="H44" s="29" t="n">
        <v>9.4</v>
      </c>
      <c r="I44" s="29" t="n">
        <v>18</v>
      </c>
      <c r="J44" s="29" t="n">
        <v>26.1</v>
      </c>
      <c r="K44" s="29" t="n">
        <v>11.9</v>
      </c>
    </row>
    <row r="45" customFormat="false" ht="12.75" hidden="false" customHeight="false" outlineLevel="0" collapsed="false">
      <c r="A45" s="33"/>
      <c r="B45" s="30" t="s">
        <v>115</v>
      </c>
      <c r="C45" s="29" t="n">
        <v>12.3</v>
      </c>
      <c r="D45" s="29" t="n">
        <v>16.6</v>
      </c>
      <c r="E45" s="29" t="n">
        <v>9.2</v>
      </c>
      <c r="F45" s="29" t="n">
        <v>11.6</v>
      </c>
      <c r="G45" s="29" t="n">
        <v>15.6</v>
      </c>
      <c r="H45" s="29" t="n">
        <v>9</v>
      </c>
      <c r="I45" s="29" t="n">
        <v>16.3</v>
      </c>
      <c r="J45" s="29" t="n">
        <v>24</v>
      </c>
      <c r="K45" s="29" t="n">
        <v>10.5</v>
      </c>
    </row>
    <row r="46" customFormat="false" ht="12.75" hidden="false" customHeight="false" outlineLevel="0" collapsed="false">
      <c r="A46" s="33"/>
      <c r="B46" s="30" t="s">
        <v>116</v>
      </c>
      <c r="C46" s="29" t="n">
        <v>10.9</v>
      </c>
      <c r="D46" s="29" t="n">
        <v>15.2</v>
      </c>
      <c r="E46" s="29" t="n">
        <v>8</v>
      </c>
      <c r="F46" s="29" t="n">
        <v>10.3</v>
      </c>
      <c r="G46" s="29" t="n">
        <v>14.3</v>
      </c>
      <c r="H46" s="29" t="n">
        <v>7.6</v>
      </c>
      <c r="I46" s="29" t="n">
        <v>14.4</v>
      </c>
      <c r="J46" s="29" t="n">
        <v>21.1</v>
      </c>
      <c r="K46" s="29" t="n">
        <v>9.5</v>
      </c>
    </row>
    <row r="47" customFormat="false" ht="12.75" hidden="false" customHeight="false" outlineLevel="0" collapsed="false">
      <c r="A47" s="33"/>
      <c r="B47" s="30" t="s">
        <v>117</v>
      </c>
      <c r="C47" s="29" t="n">
        <v>11.8</v>
      </c>
      <c r="D47" s="29" t="n">
        <v>16.2</v>
      </c>
      <c r="E47" s="29" t="n">
        <v>8.8</v>
      </c>
      <c r="F47" s="29" t="n">
        <v>11.3</v>
      </c>
      <c r="G47" s="29" t="n">
        <v>15.3</v>
      </c>
      <c r="H47" s="29" t="n">
        <v>8.6</v>
      </c>
      <c r="I47" s="29" t="n">
        <v>14.9</v>
      </c>
      <c r="J47" s="29" t="n">
        <v>22.1</v>
      </c>
      <c r="K47" s="29" t="n">
        <v>9.6</v>
      </c>
    </row>
    <row r="48" customFormat="false" ht="12.75" hidden="false" customHeight="false" outlineLevel="0" collapsed="false">
      <c r="A48" s="33"/>
      <c r="B48" s="30" t="s">
        <v>118</v>
      </c>
      <c r="C48" s="29" t="n">
        <v>12.2</v>
      </c>
      <c r="D48" s="29" t="n">
        <v>16.7</v>
      </c>
      <c r="E48" s="29" t="n">
        <v>9.1</v>
      </c>
      <c r="F48" s="29" t="n">
        <v>11.6</v>
      </c>
      <c r="G48" s="29" t="n">
        <v>15.8</v>
      </c>
      <c r="H48" s="29" t="n">
        <v>8.8</v>
      </c>
      <c r="I48" s="29" t="n">
        <v>15.8</v>
      </c>
      <c r="J48" s="29" t="n">
        <v>23</v>
      </c>
      <c r="K48" s="29" t="n">
        <v>10.5</v>
      </c>
    </row>
    <row r="49" customFormat="false" ht="12.75" hidden="false" customHeight="false" outlineLevel="0" collapsed="false">
      <c r="A49" s="33"/>
      <c r="B49" s="33"/>
      <c r="C49" s="29"/>
      <c r="D49" s="29"/>
      <c r="E49" s="29"/>
      <c r="F49" s="29"/>
      <c r="G49" s="29"/>
      <c r="H49" s="29"/>
      <c r="I49" s="29"/>
      <c r="J49" s="29"/>
      <c r="K49" s="29"/>
    </row>
    <row r="50" customFormat="false" ht="12.75" hidden="false" customHeight="false" outlineLevel="0" collapsed="false">
      <c r="A50" s="33"/>
      <c r="B50" s="30" t="s">
        <v>119</v>
      </c>
      <c r="C50" s="29" t="n">
        <v>13.4</v>
      </c>
      <c r="D50" s="29" t="n">
        <v>18.2</v>
      </c>
      <c r="E50" s="29" t="n">
        <v>10.1</v>
      </c>
      <c r="F50" s="29" t="n">
        <v>12.8</v>
      </c>
      <c r="G50" s="29" t="n">
        <v>17.4</v>
      </c>
      <c r="H50" s="29" t="n">
        <v>9.8</v>
      </c>
      <c r="I50" s="29" t="n">
        <v>16.8</v>
      </c>
      <c r="J50" s="29" t="n">
        <v>24.2</v>
      </c>
      <c r="K50" s="29" t="n">
        <v>11.4</v>
      </c>
    </row>
    <row r="51" customFormat="false" ht="12.75" hidden="false" customHeight="false" outlineLevel="0" collapsed="false">
      <c r="A51" s="33"/>
      <c r="B51" s="30" t="s">
        <v>120</v>
      </c>
      <c r="C51" s="29" t="n">
        <v>13.5</v>
      </c>
      <c r="D51" s="29" t="n">
        <v>18.4</v>
      </c>
      <c r="E51" s="29" t="n">
        <v>10.3</v>
      </c>
      <c r="F51" s="29" t="n">
        <v>12.9</v>
      </c>
      <c r="G51" s="29" t="n">
        <v>17.5</v>
      </c>
      <c r="H51" s="29" t="n">
        <v>9.9</v>
      </c>
      <c r="I51" s="29" t="n">
        <v>17.1</v>
      </c>
      <c r="J51" s="29" t="n">
        <v>24.3</v>
      </c>
      <c r="K51" s="29" t="n">
        <v>11.8</v>
      </c>
    </row>
    <row r="52" customFormat="false" ht="12.75" hidden="false" customHeight="false" outlineLevel="0" collapsed="false">
      <c r="A52" s="33"/>
      <c r="B52" s="30" t="s">
        <v>121</v>
      </c>
      <c r="C52" s="29" t="n">
        <v>13.1</v>
      </c>
      <c r="D52" s="29" t="n">
        <v>17.7</v>
      </c>
      <c r="E52" s="29" t="n">
        <v>10</v>
      </c>
      <c r="F52" s="29" t="n">
        <v>12.5</v>
      </c>
      <c r="G52" s="29" t="n">
        <v>16.8</v>
      </c>
      <c r="H52" s="29" t="n">
        <v>9.7</v>
      </c>
      <c r="I52" s="29" t="n">
        <v>16.4</v>
      </c>
      <c r="J52" s="29" t="n">
        <v>23.5</v>
      </c>
      <c r="K52" s="29" t="n">
        <v>11.1</v>
      </c>
    </row>
    <row r="53" customFormat="false" ht="12.75" hidden="false" customHeight="false" outlineLevel="0" collapsed="false">
      <c r="A53" s="33"/>
      <c r="B53" s="30" t="s">
        <v>122</v>
      </c>
      <c r="C53" s="29" t="n">
        <v>14.2</v>
      </c>
      <c r="D53" s="29" t="n">
        <v>18.9</v>
      </c>
      <c r="E53" s="29" t="n">
        <v>11</v>
      </c>
      <c r="F53" s="29" t="n">
        <v>13.6</v>
      </c>
      <c r="G53" s="29" t="n">
        <v>18</v>
      </c>
      <c r="H53" s="29" t="n">
        <v>10.7</v>
      </c>
      <c r="I53" s="29" t="n">
        <v>17.5</v>
      </c>
      <c r="J53" s="29" t="n">
        <v>24.6</v>
      </c>
      <c r="K53" s="29" t="n">
        <v>12.1</v>
      </c>
    </row>
    <row r="54" customFormat="false" ht="12.75" hidden="false" customHeight="false" outlineLevel="0" collapsed="false">
      <c r="A54" s="74"/>
      <c r="B54" s="27" t="s">
        <v>188</v>
      </c>
      <c r="C54" s="116" t="n">
        <v>13.3</v>
      </c>
      <c r="D54" s="37" t="s">
        <v>139</v>
      </c>
      <c r="E54" s="37" t="s">
        <v>139</v>
      </c>
      <c r="F54" s="37" t="s">
        <v>139</v>
      </c>
      <c r="G54" s="37" t="s">
        <v>139</v>
      </c>
      <c r="H54" s="37" t="s">
        <v>139</v>
      </c>
      <c r="I54" s="37" t="s">
        <v>139</v>
      </c>
      <c r="J54" s="37" t="s">
        <v>139</v>
      </c>
      <c r="K54" s="37" t="s">
        <v>139</v>
      </c>
    </row>
    <row r="56" customFormat="false" ht="43.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40.5"/>
    <col collapsed="false" customWidth="true" hidden="false" outlineLevel="0" max="3" min="3" style="19" width="5.29"/>
    <col collapsed="false" customWidth="false" hidden="false" outlineLevel="0" max="5" min="4" style="19" width="7.69"/>
    <col collapsed="false" customWidth="true" hidden="false" outlineLevel="0" max="6" min="6" style="19" width="8.5"/>
    <col collapsed="false" customWidth="false" hidden="false" outlineLevel="0" max="257" min="7" style="19" width="7.69"/>
  </cols>
  <sheetData>
    <row r="1" customFormat="false" ht="12.75" hidden="false" customHeight="false" outlineLevel="0" collapsed="false">
      <c r="A1" s="71"/>
    </row>
    <row r="2" customFormat="false" ht="12.75" hidden="false" customHeight="false" outlineLevel="0" collapsed="false">
      <c r="A2" s="24" t="s">
        <v>678</v>
      </c>
      <c r="B2" s="24"/>
      <c r="C2" s="24"/>
      <c r="D2" s="24"/>
      <c r="F2" s="71"/>
    </row>
    <row r="3" customFormat="false" ht="12.75" hidden="false" customHeight="false" outlineLevel="0" collapsed="false">
      <c r="A3" s="24" t="s">
        <v>679</v>
      </c>
      <c r="B3" s="24"/>
      <c r="C3" s="24"/>
      <c r="D3" s="24"/>
    </row>
    <row r="4" customFormat="false" ht="12.75" hidden="false" customHeight="false" outlineLevel="0" collapsed="false">
      <c r="A4" s="24" t="s">
        <v>127</v>
      </c>
      <c r="B4" s="24"/>
      <c r="C4" s="24"/>
      <c r="D4" s="24"/>
    </row>
    <row r="6" customFormat="false" ht="38.25" hidden="false" customHeight="false" outlineLevel="0" collapsed="false">
      <c r="A6" s="55" t="s">
        <v>354</v>
      </c>
      <c r="B6" s="43" t="s">
        <v>226</v>
      </c>
      <c r="C6" s="55" t="s">
        <v>355</v>
      </c>
      <c r="D6" s="43" t="s">
        <v>346</v>
      </c>
    </row>
    <row r="7" customFormat="false" ht="12.75" hidden="false" customHeight="false" outlineLevel="0" collapsed="false">
      <c r="A7" s="128" t="s">
        <v>680</v>
      </c>
      <c r="B7" s="129" t="s">
        <v>681</v>
      </c>
      <c r="C7" s="130" t="n">
        <v>2235</v>
      </c>
      <c r="D7" s="126" t="n">
        <v>84.8841625522218</v>
      </c>
    </row>
    <row r="8" customFormat="false" ht="12.75" hidden="false" customHeight="false" outlineLevel="0" collapsed="false">
      <c r="A8" s="33"/>
      <c r="B8" s="33"/>
      <c r="C8" s="28"/>
      <c r="D8" s="29"/>
    </row>
    <row r="9" customFormat="false" ht="12.75" hidden="false" customHeight="false" outlineLevel="0" collapsed="false">
      <c r="A9" s="30" t="s">
        <v>682</v>
      </c>
      <c r="B9" s="48" t="s">
        <v>683</v>
      </c>
      <c r="C9" s="28" t="n">
        <v>168</v>
      </c>
      <c r="D9" s="29" t="n">
        <v>6.38055450056969</v>
      </c>
    </row>
    <row r="10" customFormat="false" ht="12.75" hidden="false" customHeight="false" outlineLevel="0" collapsed="false">
      <c r="A10" s="33"/>
      <c r="B10" s="33"/>
      <c r="C10" s="28"/>
      <c r="D10" s="29"/>
    </row>
    <row r="11" customFormat="false" ht="12.75" hidden="false" customHeight="false" outlineLevel="0" collapsed="false">
      <c r="A11" s="30" t="s">
        <v>684</v>
      </c>
      <c r="B11" s="48" t="s">
        <v>685</v>
      </c>
      <c r="C11" s="28" t="n">
        <v>152</v>
      </c>
      <c r="D11" s="29" t="n">
        <v>5.77288264337258</v>
      </c>
    </row>
    <row r="12" customFormat="false" ht="12.75" hidden="false" customHeight="false" outlineLevel="0" collapsed="false">
      <c r="A12" s="33"/>
      <c r="B12" s="33"/>
      <c r="C12" s="33"/>
      <c r="D12" s="33"/>
    </row>
    <row r="13" customFormat="false" ht="12.75" hidden="false" customHeight="false" outlineLevel="0" collapsed="false">
      <c r="A13" s="30" t="s">
        <v>686</v>
      </c>
      <c r="B13" s="48" t="s">
        <v>687</v>
      </c>
      <c r="C13" s="28" t="n">
        <v>59</v>
      </c>
      <c r="D13" s="29" t="n">
        <v>2.24078997341436</v>
      </c>
    </row>
    <row r="14" customFormat="false" ht="12.75" hidden="false" customHeight="false" outlineLevel="0" collapsed="false">
      <c r="A14" s="33"/>
      <c r="B14" s="33"/>
      <c r="C14" s="28"/>
      <c r="D14" s="29"/>
    </row>
    <row r="15" customFormat="false" ht="12.75" hidden="false" customHeight="false" outlineLevel="0" collapsed="false">
      <c r="A15" s="30" t="s">
        <v>688</v>
      </c>
      <c r="B15" s="48" t="s">
        <v>689</v>
      </c>
      <c r="C15" s="28" t="n">
        <v>19</v>
      </c>
      <c r="D15" s="29" t="n">
        <v>0.721610330421572</v>
      </c>
    </row>
    <row r="16" customFormat="false" ht="24" hidden="false" customHeight="true" outlineLevel="0" collapsed="false">
      <c r="A16" s="121"/>
      <c r="B16" s="136" t="s">
        <v>131</v>
      </c>
      <c r="C16" s="137" t="n">
        <v>2633</v>
      </c>
      <c r="D16" s="138" t="n">
        <v>100</v>
      </c>
    </row>
    <row r="18" customFormat="false" ht="27.75" hidden="false" customHeight="true" outlineLevel="0" collapsed="false">
      <c r="A18" s="59" t="s">
        <v>396</v>
      </c>
      <c r="B18" s="59"/>
      <c r="C18" s="59"/>
      <c r="D18" s="59"/>
    </row>
    <row r="20" customFormat="false" ht="12.75" hidden="false" customHeight="false" outlineLevel="0" collapsed="false">
      <c r="A20" s="10" t="s">
        <v>124</v>
      </c>
    </row>
    <row r="21" customFormat="false" ht="12.75" hidden="false" customHeight="false" outlineLevel="0" collapsed="false">
      <c r="A21" s="10"/>
    </row>
  </sheetData>
  <mergeCells count="4">
    <mergeCell ref="A2:D2"/>
    <mergeCell ref="A3:D3"/>
    <mergeCell ref="A4:D4"/>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690</v>
      </c>
      <c r="B2" s="24"/>
      <c r="C2" s="24"/>
      <c r="D2" s="24"/>
      <c r="E2" s="24"/>
      <c r="F2" s="24"/>
      <c r="G2" s="24"/>
      <c r="H2" s="24"/>
      <c r="I2" s="24"/>
      <c r="J2" s="24"/>
      <c r="K2" s="24"/>
      <c r="L2" s="24"/>
      <c r="M2" s="24"/>
    </row>
    <row r="3" customFormat="false" ht="12.75" hidden="false" customHeight="false" outlineLevel="0" collapsed="false">
      <c r="A3" s="24" t="s">
        <v>691</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28" t="n">
        <v>1</v>
      </c>
      <c r="C9" s="28" t="n">
        <v>1</v>
      </c>
      <c r="D9" s="47" t="s">
        <v>139</v>
      </c>
      <c r="E9" s="28" t="n">
        <v>1</v>
      </c>
      <c r="F9" s="28" t="n">
        <v>1</v>
      </c>
      <c r="G9" s="47" t="s">
        <v>139</v>
      </c>
      <c r="H9" s="47" t="s">
        <v>139</v>
      </c>
      <c r="I9" s="47" t="s">
        <v>139</v>
      </c>
      <c r="J9" s="47" t="s">
        <v>139</v>
      </c>
      <c r="K9" s="47" t="s">
        <v>139</v>
      </c>
      <c r="L9" s="47" t="s">
        <v>139</v>
      </c>
      <c r="M9" s="47" t="s">
        <v>139</v>
      </c>
    </row>
    <row r="10" customFormat="false" ht="12.75" hidden="false" customHeight="false" outlineLevel="0" collapsed="false">
      <c r="A10" s="48" t="s">
        <v>196</v>
      </c>
      <c r="B10" s="28" t="n">
        <v>1</v>
      </c>
      <c r="C10" s="47" t="s">
        <v>139</v>
      </c>
      <c r="D10" s="28" t="n">
        <v>1</v>
      </c>
      <c r="E10" s="28" t="n">
        <v>1</v>
      </c>
      <c r="F10" s="47" t="s">
        <v>139</v>
      </c>
      <c r="G10" s="28" t="n">
        <v>1</v>
      </c>
      <c r="H10" s="47" t="s">
        <v>139</v>
      </c>
      <c r="I10" s="47" t="s">
        <v>139</v>
      </c>
      <c r="J10" s="47" t="s">
        <v>139</v>
      </c>
      <c r="K10" s="47" t="s">
        <v>139</v>
      </c>
      <c r="L10" s="47" t="s">
        <v>139</v>
      </c>
      <c r="M10" s="47" t="s">
        <v>139</v>
      </c>
    </row>
    <row r="11" customFormat="false" ht="12.75" hidden="false" customHeight="false" outlineLevel="0" collapsed="false">
      <c r="A11" s="48" t="s">
        <v>197</v>
      </c>
      <c r="B11" s="28" t="n">
        <v>1</v>
      </c>
      <c r="C11" s="47" t="s">
        <v>139</v>
      </c>
      <c r="D11" s="28" t="n">
        <v>1</v>
      </c>
      <c r="E11" s="28" t="n">
        <v>1</v>
      </c>
      <c r="F11" s="47" t="s">
        <v>139</v>
      </c>
      <c r="G11" s="28" t="n">
        <v>1</v>
      </c>
      <c r="H11" s="47" t="s">
        <v>139</v>
      </c>
      <c r="I11" s="47" t="s">
        <v>139</v>
      </c>
      <c r="J11" s="47" t="s">
        <v>139</v>
      </c>
      <c r="K11" s="47" t="s">
        <v>139</v>
      </c>
      <c r="L11" s="47" t="s">
        <v>139</v>
      </c>
      <c r="M11" s="47" t="s">
        <v>139</v>
      </c>
    </row>
    <row r="12" customFormat="false" ht="12.75" hidden="false" customHeight="false" outlineLevel="0" collapsed="false">
      <c r="A12" s="48" t="s">
        <v>164</v>
      </c>
      <c r="B12" s="47" t="s">
        <v>139</v>
      </c>
      <c r="C12" s="47" t="s">
        <v>139</v>
      </c>
      <c r="D12" s="47" t="s">
        <v>139</v>
      </c>
      <c r="E12" s="47" t="s">
        <v>139</v>
      </c>
      <c r="F12" s="47" t="s">
        <v>139</v>
      </c>
      <c r="G12" s="47" t="s">
        <v>139</v>
      </c>
      <c r="H12" s="47" t="s">
        <v>139</v>
      </c>
      <c r="I12" s="47" t="s">
        <v>139</v>
      </c>
      <c r="J12" s="47" t="s">
        <v>139</v>
      </c>
      <c r="K12" s="47" t="s">
        <v>139</v>
      </c>
      <c r="L12" s="47" t="s">
        <v>139</v>
      </c>
      <c r="M12" s="47" t="s">
        <v>139</v>
      </c>
    </row>
    <row r="13" customFormat="false" ht="12.75" hidden="false" customHeight="false" outlineLevel="0" collapsed="false">
      <c r="A13" s="48" t="s">
        <v>165</v>
      </c>
      <c r="B13" s="28" t="n">
        <v>1</v>
      </c>
      <c r="C13" s="47" t="s">
        <v>139</v>
      </c>
      <c r="D13" s="28" t="n">
        <v>1</v>
      </c>
      <c r="E13" s="47" t="s">
        <v>139</v>
      </c>
      <c r="F13" s="47" t="s">
        <v>139</v>
      </c>
      <c r="G13" s="47" t="s">
        <v>139</v>
      </c>
      <c r="H13" s="28" t="n">
        <v>1</v>
      </c>
      <c r="I13" s="47" t="s">
        <v>139</v>
      </c>
      <c r="J13" s="28" t="n">
        <v>1</v>
      </c>
      <c r="K13" s="47" t="s">
        <v>139</v>
      </c>
      <c r="L13" s="47" t="s">
        <v>139</v>
      </c>
      <c r="M13" s="47" t="s">
        <v>139</v>
      </c>
    </row>
    <row r="14" customFormat="false" ht="12.75" hidden="false" customHeight="false" outlineLevel="0" collapsed="false">
      <c r="A14" s="48" t="s">
        <v>166</v>
      </c>
      <c r="B14" s="28" t="n">
        <v>6</v>
      </c>
      <c r="C14" s="28" t="n">
        <v>4</v>
      </c>
      <c r="D14" s="28" t="n">
        <v>2</v>
      </c>
      <c r="E14" s="28" t="n">
        <v>4</v>
      </c>
      <c r="F14" s="28" t="n">
        <v>3</v>
      </c>
      <c r="G14" s="28" t="n">
        <v>1</v>
      </c>
      <c r="H14" s="28" t="n">
        <v>2</v>
      </c>
      <c r="I14" s="28" t="n">
        <v>1</v>
      </c>
      <c r="J14" s="28" t="n">
        <v>1</v>
      </c>
      <c r="K14" s="47" t="s">
        <v>139</v>
      </c>
      <c r="L14" s="47" t="s">
        <v>139</v>
      </c>
      <c r="M14" s="47" t="s">
        <v>139</v>
      </c>
    </row>
    <row r="15" customFormat="false" ht="12.75" hidden="false" customHeight="false" outlineLevel="0" collapsed="false">
      <c r="A15" s="48" t="s">
        <v>167</v>
      </c>
      <c r="B15" s="28" t="n">
        <v>13</v>
      </c>
      <c r="C15" s="28" t="n">
        <v>6</v>
      </c>
      <c r="D15" s="28" t="n">
        <v>7</v>
      </c>
      <c r="E15" s="28" t="n">
        <v>3</v>
      </c>
      <c r="F15" s="28" t="n">
        <v>2</v>
      </c>
      <c r="G15" s="28" t="n">
        <v>1</v>
      </c>
      <c r="H15" s="28" t="n">
        <v>10</v>
      </c>
      <c r="I15" s="28" t="n">
        <v>4</v>
      </c>
      <c r="J15" s="28" t="n">
        <v>6</v>
      </c>
      <c r="K15" s="47" t="s">
        <v>139</v>
      </c>
      <c r="L15" s="47" t="s">
        <v>139</v>
      </c>
      <c r="M15" s="47" t="s">
        <v>139</v>
      </c>
    </row>
    <row r="16" customFormat="false" ht="12.75" hidden="false" customHeight="false" outlineLevel="0" collapsed="false">
      <c r="A16" s="48" t="s">
        <v>168</v>
      </c>
      <c r="B16" s="28" t="n">
        <v>20</v>
      </c>
      <c r="C16" s="28" t="n">
        <v>12</v>
      </c>
      <c r="D16" s="28" t="n">
        <v>8</v>
      </c>
      <c r="E16" s="28" t="n">
        <v>14</v>
      </c>
      <c r="F16" s="28" t="n">
        <v>8</v>
      </c>
      <c r="G16" s="28" t="n">
        <v>6</v>
      </c>
      <c r="H16" s="28" t="n">
        <v>6</v>
      </c>
      <c r="I16" s="28" t="n">
        <v>4</v>
      </c>
      <c r="J16" s="28" t="n">
        <v>2</v>
      </c>
      <c r="K16" s="47" t="s">
        <v>139</v>
      </c>
      <c r="L16" s="47" t="s">
        <v>139</v>
      </c>
      <c r="M16" s="47" t="s">
        <v>139</v>
      </c>
    </row>
    <row r="17" customFormat="false" ht="12.75" hidden="false" customHeight="false" outlineLevel="0" collapsed="false">
      <c r="A17" s="48" t="s">
        <v>169</v>
      </c>
      <c r="B17" s="28" t="n">
        <v>32</v>
      </c>
      <c r="C17" s="28" t="n">
        <v>21</v>
      </c>
      <c r="D17" s="28" t="n">
        <v>11</v>
      </c>
      <c r="E17" s="28" t="n">
        <v>26</v>
      </c>
      <c r="F17" s="28" t="n">
        <v>17</v>
      </c>
      <c r="G17" s="28" t="n">
        <v>9</v>
      </c>
      <c r="H17" s="28" t="n">
        <v>6</v>
      </c>
      <c r="I17" s="28" t="n">
        <v>4</v>
      </c>
      <c r="J17" s="28" t="n">
        <v>2</v>
      </c>
      <c r="K17" s="47" t="s">
        <v>139</v>
      </c>
      <c r="L17" s="47" t="s">
        <v>139</v>
      </c>
      <c r="M17" s="47" t="s">
        <v>139</v>
      </c>
    </row>
    <row r="18" customFormat="false" ht="12.75" hidden="false" customHeight="false" outlineLevel="0" collapsed="false">
      <c r="A18" s="48" t="s">
        <v>170</v>
      </c>
      <c r="B18" s="28" t="n">
        <v>44</v>
      </c>
      <c r="C18" s="28" t="n">
        <v>26</v>
      </c>
      <c r="D18" s="28" t="n">
        <v>18</v>
      </c>
      <c r="E18" s="28" t="n">
        <v>30</v>
      </c>
      <c r="F18" s="28" t="n">
        <v>15</v>
      </c>
      <c r="G18" s="28" t="n">
        <v>15</v>
      </c>
      <c r="H18" s="28" t="n">
        <v>13</v>
      </c>
      <c r="I18" s="28" t="n">
        <v>10</v>
      </c>
      <c r="J18" s="28" t="n">
        <v>3</v>
      </c>
      <c r="K18" s="28" t="n">
        <v>1</v>
      </c>
      <c r="L18" s="28" t="n">
        <v>1</v>
      </c>
      <c r="M18" s="47" t="s">
        <v>139</v>
      </c>
    </row>
    <row r="19" customFormat="false" ht="12.75" hidden="false" customHeight="false" outlineLevel="0" collapsed="false">
      <c r="A19" s="48" t="s">
        <v>171</v>
      </c>
      <c r="B19" s="28" t="n">
        <v>60</v>
      </c>
      <c r="C19" s="28" t="n">
        <v>33</v>
      </c>
      <c r="D19" s="28" t="n">
        <v>27</v>
      </c>
      <c r="E19" s="28" t="n">
        <v>44</v>
      </c>
      <c r="F19" s="28" t="n">
        <v>26</v>
      </c>
      <c r="G19" s="28" t="n">
        <v>18</v>
      </c>
      <c r="H19" s="28" t="n">
        <v>16</v>
      </c>
      <c r="I19" s="28" t="n">
        <v>7</v>
      </c>
      <c r="J19" s="28" t="n">
        <v>9</v>
      </c>
      <c r="K19" s="47" t="s">
        <v>139</v>
      </c>
      <c r="L19" s="47" t="s">
        <v>139</v>
      </c>
      <c r="M19" s="47" t="s">
        <v>139</v>
      </c>
    </row>
    <row r="20" customFormat="false" ht="12.75" hidden="false" customHeight="false" outlineLevel="0" collapsed="false">
      <c r="A20" s="48" t="s">
        <v>172</v>
      </c>
      <c r="B20" s="28" t="n">
        <v>55</v>
      </c>
      <c r="C20" s="28" t="n">
        <v>35</v>
      </c>
      <c r="D20" s="28" t="n">
        <v>20</v>
      </c>
      <c r="E20" s="28" t="n">
        <v>39</v>
      </c>
      <c r="F20" s="28" t="n">
        <v>25</v>
      </c>
      <c r="G20" s="28" t="n">
        <v>14</v>
      </c>
      <c r="H20" s="28" t="n">
        <v>14</v>
      </c>
      <c r="I20" s="28" t="n">
        <v>9</v>
      </c>
      <c r="J20" s="28" t="n">
        <v>5</v>
      </c>
      <c r="K20" s="28" t="n">
        <v>2</v>
      </c>
      <c r="L20" s="28" t="n">
        <v>1</v>
      </c>
      <c r="M20" s="28" t="n">
        <v>1</v>
      </c>
    </row>
    <row r="21" customFormat="false" ht="12.75" hidden="false" customHeight="false" outlineLevel="0" collapsed="false">
      <c r="A21" s="48" t="s">
        <v>173</v>
      </c>
      <c r="B21" s="28" t="n">
        <v>97</v>
      </c>
      <c r="C21" s="28" t="n">
        <v>47</v>
      </c>
      <c r="D21" s="28" t="n">
        <v>50</v>
      </c>
      <c r="E21" s="28" t="n">
        <v>67</v>
      </c>
      <c r="F21" s="28" t="n">
        <v>34</v>
      </c>
      <c r="G21" s="28" t="n">
        <v>33</v>
      </c>
      <c r="H21" s="28" t="n">
        <v>29</v>
      </c>
      <c r="I21" s="28" t="n">
        <v>13</v>
      </c>
      <c r="J21" s="28" t="n">
        <v>16</v>
      </c>
      <c r="K21" s="28" t="n">
        <v>1</v>
      </c>
      <c r="L21" s="47" t="s">
        <v>139</v>
      </c>
      <c r="M21" s="28" t="n">
        <v>1</v>
      </c>
    </row>
    <row r="22" customFormat="false" ht="12.75" hidden="false" customHeight="false" outlineLevel="0" collapsed="false">
      <c r="A22" s="48" t="s">
        <v>174</v>
      </c>
      <c r="B22" s="28" t="n">
        <v>204</v>
      </c>
      <c r="C22" s="28" t="n">
        <v>92</v>
      </c>
      <c r="D22" s="28" t="n">
        <v>112</v>
      </c>
      <c r="E22" s="28" t="n">
        <v>142</v>
      </c>
      <c r="F22" s="28" t="n">
        <v>60</v>
      </c>
      <c r="G22" s="28" t="n">
        <v>82</v>
      </c>
      <c r="H22" s="28" t="n">
        <v>61</v>
      </c>
      <c r="I22" s="28" t="n">
        <v>32</v>
      </c>
      <c r="J22" s="28" t="n">
        <v>29</v>
      </c>
      <c r="K22" s="28" t="n">
        <v>1</v>
      </c>
      <c r="L22" s="47" t="s">
        <v>139</v>
      </c>
      <c r="M22" s="28" t="n">
        <v>1</v>
      </c>
    </row>
    <row r="23" customFormat="false" ht="12.75" hidden="false" customHeight="false" outlineLevel="0" collapsed="false">
      <c r="A23" s="48" t="s">
        <v>175</v>
      </c>
      <c r="B23" s="28" t="n">
        <v>287</v>
      </c>
      <c r="C23" s="28" t="n">
        <v>126</v>
      </c>
      <c r="D23" s="28" t="n">
        <v>161</v>
      </c>
      <c r="E23" s="28" t="n">
        <v>222</v>
      </c>
      <c r="F23" s="28" t="n">
        <v>98</v>
      </c>
      <c r="G23" s="28" t="n">
        <v>124</v>
      </c>
      <c r="H23" s="28" t="n">
        <v>62</v>
      </c>
      <c r="I23" s="28" t="n">
        <v>27</v>
      </c>
      <c r="J23" s="28" t="n">
        <v>35</v>
      </c>
      <c r="K23" s="28" t="n">
        <v>3</v>
      </c>
      <c r="L23" s="28" t="n">
        <v>1</v>
      </c>
      <c r="M23" s="28" t="n">
        <v>2</v>
      </c>
    </row>
    <row r="24" customFormat="false" ht="12.75" hidden="false" customHeight="false" outlineLevel="0" collapsed="false">
      <c r="A24" s="48" t="s">
        <v>176</v>
      </c>
      <c r="B24" s="28" t="n">
        <v>326</v>
      </c>
      <c r="C24" s="28" t="n">
        <v>152</v>
      </c>
      <c r="D24" s="28" t="n">
        <v>174</v>
      </c>
      <c r="E24" s="28" t="n">
        <v>269</v>
      </c>
      <c r="F24" s="28" t="n">
        <v>131</v>
      </c>
      <c r="G24" s="28" t="n">
        <v>138</v>
      </c>
      <c r="H24" s="28" t="n">
        <v>52</v>
      </c>
      <c r="I24" s="28" t="n">
        <v>20</v>
      </c>
      <c r="J24" s="28" t="n">
        <v>32</v>
      </c>
      <c r="K24" s="28" t="n">
        <v>5</v>
      </c>
      <c r="L24" s="28" t="n">
        <v>1</v>
      </c>
      <c r="M24" s="28" t="n">
        <v>4</v>
      </c>
    </row>
    <row r="25" customFormat="false" ht="12.75" hidden="false" customHeight="false" outlineLevel="0" collapsed="false">
      <c r="A25" s="48" t="s">
        <v>177</v>
      </c>
      <c r="B25" s="28" t="n">
        <v>316</v>
      </c>
      <c r="C25" s="28" t="n">
        <v>130</v>
      </c>
      <c r="D25" s="28" t="n">
        <v>186</v>
      </c>
      <c r="E25" s="28" t="n">
        <v>272</v>
      </c>
      <c r="F25" s="28" t="n">
        <v>112</v>
      </c>
      <c r="G25" s="28" t="n">
        <v>160</v>
      </c>
      <c r="H25" s="28" t="n">
        <v>41</v>
      </c>
      <c r="I25" s="28" t="n">
        <v>18</v>
      </c>
      <c r="J25" s="28" t="n">
        <v>23</v>
      </c>
      <c r="K25" s="28" t="n">
        <v>3</v>
      </c>
      <c r="L25" s="47" t="s">
        <v>139</v>
      </c>
      <c r="M25" s="28" t="n">
        <v>3</v>
      </c>
    </row>
    <row r="26" customFormat="false" ht="12.75" hidden="false" customHeight="false" outlineLevel="0" collapsed="false">
      <c r="A26" s="48" t="s">
        <v>178</v>
      </c>
      <c r="B26" s="28" t="n">
        <v>298</v>
      </c>
      <c r="C26" s="28" t="n">
        <v>101</v>
      </c>
      <c r="D26" s="28" t="n">
        <v>197</v>
      </c>
      <c r="E26" s="28" t="n">
        <v>258</v>
      </c>
      <c r="F26" s="28" t="n">
        <v>88</v>
      </c>
      <c r="G26" s="28" t="n">
        <v>170</v>
      </c>
      <c r="H26" s="28" t="n">
        <v>38</v>
      </c>
      <c r="I26" s="28" t="n">
        <v>12</v>
      </c>
      <c r="J26" s="28" t="n">
        <v>26</v>
      </c>
      <c r="K26" s="28" t="n">
        <v>2</v>
      </c>
      <c r="L26" s="28" t="n">
        <v>1</v>
      </c>
      <c r="M26" s="28" t="n">
        <v>1</v>
      </c>
    </row>
    <row r="27" customFormat="false" ht="12.75" hidden="false" customHeight="false" outlineLevel="0" collapsed="false">
      <c r="A27" s="48" t="s">
        <v>179</v>
      </c>
      <c r="B27" s="28" t="n">
        <v>176</v>
      </c>
      <c r="C27" s="28" t="n">
        <v>53</v>
      </c>
      <c r="D27" s="28" t="n">
        <v>123</v>
      </c>
      <c r="E27" s="28" t="n">
        <v>156</v>
      </c>
      <c r="F27" s="28" t="n">
        <v>46</v>
      </c>
      <c r="G27" s="28" t="n">
        <v>110</v>
      </c>
      <c r="H27" s="28" t="n">
        <v>19</v>
      </c>
      <c r="I27" s="28" t="n">
        <v>6</v>
      </c>
      <c r="J27" s="28" t="n">
        <v>13</v>
      </c>
      <c r="K27" s="28" t="n">
        <v>1</v>
      </c>
      <c r="L27" s="28" t="n">
        <v>1</v>
      </c>
      <c r="M27" s="47" t="s">
        <v>139</v>
      </c>
    </row>
    <row r="28" customFormat="false" ht="12.75" hidden="false" customHeight="false" outlineLevel="0" collapsed="false">
      <c r="A28" s="48" t="s">
        <v>198</v>
      </c>
      <c r="B28" s="28" t="n">
        <v>114</v>
      </c>
      <c r="C28" s="28" t="n">
        <v>34</v>
      </c>
      <c r="D28" s="28" t="n">
        <v>80</v>
      </c>
      <c r="E28" s="28" t="n">
        <v>105</v>
      </c>
      <c r="F28" s="28" t="n">
        <v>33</v>
      </c>
      <c r="G28" s="28" t="n">
        <v>72</v>
      </c>
      <c r="H28" s="28" t="n">
        <v>9</v>
      </c>
      <c r="I28" s="28" t="n">
        <v>1</v>
      </c>
      <c r="J28" s="28" t="n">
        <v>8</v>
      </c>
      <c r="K28" s="47" t="s">
        <v>139</v>
      </c>
      <c r="L28" s="47" t="s">
        <v>139</v>
      </c>
      <c r="M28" s="47" t="s">
        <v>139</v>
      </c>
    </row>
    <row r="29" customFormat="false" ht="12.75" hidden="false" customHeight="false" outlineLevel="0" collapsed="false">
      <c r="A29" s="33"/>
      <c r="B29" s="31"/>
      <c r="C29" s="31"/>
      <c r="D29" s="31"/>
      <c r="E29" s="31"/>
      <c r="F29" s="31"/>
      <c r="G29" s="31"/>
      <c r="H29" s="31"/>
      <c r="I29" s="31"/>
      <c r="J29" s="31"/>
      <c r="K29" s="31"/>
      <c r="L29" s="31"/>
      <c r="M29" s="31"/>
    </row>
    <row r="30" customFormat="false" ht="12.75" hidden="false" customHeight="false" outlineLevel="0" collapsed="false">
      <c r="A30" s="48" t="s">
        <v>199</v>
      </c>
      <c r="B30" s="123" t="s">
        <v>139</v>
      </c>
      <c r="C30" s="123" t="s">
        <v>139</v>
      </c>
      <c r="D30" s="123" t="s">
        <v>139</v>
      </c>
      <c r="E30" s="123" t="s">
        <v>139</v>
      </c>
      <c r="F30" s="123" t="s">
        <v>139</v>
      </c>
      <c r="G30" s="123" t="s">
        <v>139</v>
      </c>
      <c r="H30" s="123" t="s">
        <v>139</v>
      </c>
      <c r="I30" s="123" t="s">
        <v>139</v>
      </c>
      <c r="J30" s="123" t="s">
        <v>139</v>
      </c>
      <c r="K30" s="123" t="s">
        <v>139</v>
      </c>
      <c r="L30" s="123" t="s">
        <v>139</v>
      </c>
      <c r="M30" s="123" t="s">
        <v>139</v>
      </c>
    </row>
    <row r="31" customFormat="false" ht="27.75" hidden="false" customHeight="true" outlineLevel="0" collapsed="false">
      <c r="A31" s="57" t="s">
        <v>200</v>
      </c>
      <c r="B31" s="133" t="n">
        <v>2052</v>
      </c>
      <c r="C31" s="133" t="n">
        <v>873</v>
      </c>
      <c r="D31" s="133" t="n">
        <v>1179</v>
      </c>
      <c r="E31" s="133" t="n">
        <v>1654</v>
      </c>
      <c r="F31" s="133" t="n">
        <v>699</v>
      </c>
      <c r="G31" s="133" t="n">
        <v>955</v>
      </c>
      <c r="H31" s="133" t="n">
        <v>379</v>
      </c>
      <c r="I31" s="133" t="n">
        <v>168</v>
      </c>
      <c r="J31" s="133" t="n">
        <v>211</v>
      </c>
      <c r="K31" s="133" t="n">
        <v>19</v>
      </c>
      <c r="L31" s="133" t="n">
        <v>6</v>
      </c>
      <c r="M31" s="133" t="n">
        <v>13</v>
      </c>
    </row>
    <row r="32" customFormat="false" ht="38.25" hidden="false" customHeight="false" outlineLevel="0" collapsed="false">
      <c r="A32" s="45" t="s">
        <v>201</v>
      </c>
      <c r="B32" s="50" t="n">
        <v>73</v>
      </c>
      <c r="C32" s="50" t="n">
        <v>70</v>
      </c>
      <c r="D32" s="50" t="n">
        <v>74</v>
      </c>
      <c r="E32" s="50" t="n">
        <v>74</v>
      </c>
      <c r="F32" s="50" t="n">
        <v>72</v>
      </c>
      <c r="G32" s="50" t="n">
        <v>76</v>
      </c>
      <c r="H32" s="50" t="n">
        <v>68</v>
      </c>
      <c r="I32" s="50" t="n">
        <v>65</v>
      </c>
      <c r="J32" s="50" t="n">
        <v>69</v>
      </c>
      <c r="K32" s="50" t="n">
        <v>71</v>
      </c>
      <c r="L32" s="50" t="n">
        <v>68</v>
      </c>
      <c r="M32" s="50" t="n">
        <v>72</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false" hidden="false" outlineLevel="0" max="257" min="1" style="19" width="7.69"/>
  </cols>
  <sheetData>
    <row r="2" customFormat="false" ht="12.75" hidden="false" customHeight="false" outlineLevel="0" collapsed="false">
      <c r="A2" s="24" t="s">
        <v>151</v>
      </c>
      <c r="B2" s="24"/>
      <c r="C2" s="24"/>
      <c r="D2" s="24"/>
      <c r="E2" s="24"/>
      <c r="F2" s="24"/>
      <c r="G2" s="24"/>
      <c r="H2" s="24"/>
      <c r="I2" s="24"/>
      <c r="J2" s="24"/>
    </row>
    <row r="3" customFormat="false" ht="12.75" hidden="false" customHeight="false" outlineLevel="0" collapsed="false">
      <c r="A3" s="24" t="s">
        <v>152</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5" customFormat="false" ht="12.75" hidden="false" customHeight="false" outlineLevel="0" collapsed="false">
      <c r="A5" s="54"/>
    </row>
    <row r="6" customFormat="false" ht="25.5" hidden="false" customHeight="false" outlineLevel="0" collapsed="false">
      <c r="A6" s="55" t="s">
        <v>153</v>
      </c>
      <c r="B6" s="55" t="s">
        <v>154</v>
      </c>
      <c r="C6" s="55" t="s">
        <v>155</v>
      </c>
      <c r="D6" s="55" t="s">
        <v>156</v>
      </c>
      <c r="E6" s="55" t="s">
        <v>157</v>
      </c>
      <c r="F6" s="55" t="s">
        <v>158</v>
      </c>
      <c r="G6" s="55" t="s">
        <v>159</v>
      </c>
      <c r="H6" s="55" t="s">
        <v>160</v>
      </c>
      <c r="I6" s="55" t="s">
        <v>136</v>
      </c>
      <c r="J6" s="55" t="s">
        <v>131</v>
      </c>
    </row>
    <row r="7" customFormat="false" ht="12.75" hidden="false" customHeight="false" outlineLevel="0" collapsed="false">
      <c r="A7" s="33"/>
      <c r="B7" s="33"/>
      <c r="C7" s="33"/>
      <c r="D7" s="33"/>
      <c r="E7" s="33"/>
      <c r="F7" s="33"/>
      <c r="G7" s="33"/>
      <c r="H7" s="33"/>
      <c r="I7" s="33"/>
      <c r="J7" s="33"/>
    </row>
    <row r="8" customFormat="false" ht="12.75" hidden="false" customHeight="false" outlineLevel="0" collapsed="false">
      <c r="A8" s="56" t="s">
        <v>161</v>
      </c>
      <c r="B8" s="28" t="n">
        <v>630</v>
      </c>
      <c r="C8" s="28" t="n">
        <v>210</v>
      </c>
      <c r="D8" s="28" t="n">
        <v>26</v>
      </c>
      <c r="E8" s="28" t="n">
        <v>12</v>
      </c>
      <c r="F8" s="28" t="n">
        <f aca="false">78+24+27+493</f>
        <v>622</v>
      </c>
      <c r="G8" s="28" t="n">
        <v>36</v>
      </c>
      <c r="H8" s="28" t="n">
        <f aca="false">18+10</f>
        <v>28</v>
      </c>
      <c r="I8" s="28" t="n">
        <v>81</v>
      </c>
      <c r="J8" s="28" t="n">
        <v>1645</v>
      </c>
    </row>
    <row r="9" customFormat="false" ht="12.75" hidden="false" customHeight="false" outlineLevel="0" collapsed="false">
      <c r="A9" s="48" t="s">
        <v>162</v>
      </c>
      <c r="B9" s="28" t="n">
        <v>54</v>
      </c>
      <c r="C9" s="28" t="n">
        <v>32</v>
      </c>
      <c r="D9" s="28" t="n">
        <v>4</v>
      </c>
      <c r="E9" s="28" t="n">
        <v>3</v>
      </c>
      <c r="F9" s="28" t="n">
        <f aca="false">11+8+104</f>
        <v>123</v>
      </c>
      <c r="G9" s="28" t="n">
        <v>4</v>
      </c>
      <c r="H9" s="28" t="n">
        <f aca="false">8+2</f>
        <v>10</v>
      </c>
      <c r="I9" s="28" t="n">
        <v>13</v>
      </c>
      <c r="J9" s="28" t="n">
        <v>243</v>
      </c>
    </row>
    <row r="10" customFormat="false" ht="12.75" hidden="false" customHeight="false" outlineLevel="0" collapsed="false">
      <c r="A10" s="48" t="s">
        <v>163</v>
      </c>
      <c r="B10" s="28" t="n">
        <v>39</v>
      </c>
      <c r="C10" s="28" t="n">
        <v>15</v>
      </c>
      <c r="D10" s="28" t="n">
        <v>3</v>
      </c>
      <c r="E10" s="28" t="n">
        <v>1</v>
      </c>
      <c r="F10" s="28" t="n">
        <f aca="false">4+3+2+73</f>
        <v>82</v>
      </c>
      <c r="G10" s="28" t="n">
        <v>2</v>
      </c>
      <c r="H10" s="28" t="n">
        <f aca="false">2+1</f>
        <v>3</v>
      </c>
      <c r="I10" s="28" t="n">
        <v>6</v>
      </c>
      <c r="J10" s="28" t="n">
        <v>151</v>
      </c>
    </row>
    <row r="11" customFormat="false" ht="12.75" hidden="false" customHeight="false" outlineLevel="0" collapsed="false">
      <c r="A11" s="48" t="s">
        <v>164</v>
      </c>
      <c r="B11" s="28" t="n">
        <v>36</v>
      </c>
      <c r="C11" s="28" t="n">
        <v>28</v>
      </c>
      <c r="D11" s="28" t="n">
        <v>1</v>
      </c>
      <c r="E11" s="28" t="n">
        <v>1</v>
      </c>
      <c r="F11" s="28" t="n">
        <f aca="false">11+1+6+87</f>
        <v>105</v>
      </c>
      <c r="G11" s="28" t="n">
        <v>10</v>
      </c>
      <c r="H11" s="28" t="n">
        <v>1</v>
      </c>
      <c r="I11" s="28" t="n">
        <v>8</v>
      </c>
      <c r="J11" s="28" t="n">
        <v>190</v>
      </c>
    </row>
    <row r="12" customFormat="false" ht="12.75" hidden="false" customHeight="false" outlineLevel="0" collapsed="false">
      <c r="A12" s="48" t="s">
        <v>165</v>
      </c>
      <c r="B12" s="28" t="n">
        <v>181</v>
      </c>
      <c r="C12" s="28" t="n">
        <v>84</v>
      </c>
      <c r="D12" s="28" t="n">
        <v>7</v>
      </c>
      <c r="E12" s="28" t="n">
        <v>4</v>
      </c>
      <c r="F12" s="28" t="n">
        <f aca="false">41+15+20+244</f>
        <v>320</v>
      </c>
      <c r="G12" s="28" t="n">
        <v>14</v>
      </c>
      <c r="H12" s="28" t="n">
        <f aca="false">5+4</f>
        <v>9</v>
      </c>
      <c r="I12" s="28" t="n">
        <v>37</v>
      </c>
      <c r="J12" s="28" t="n">
        <v>656</v>
      </c>
    </row>
    <row r="13" customFormat="false" ht="12.75" hidden="false" customHeight="false" outlineLevel="0" collapsed="false">
      <c r="A13" s="48" t="s">
        <v>166</v>
      </c>
      <c r="B13" s="28" t="n">
        <v>229</v>
      </c>
      <c r="C13" s="28" t="n">
        <v>80</v>
      </c>
      <c r="D13" s="28" t="n">
        <v>6</v>
      </c>
      <c r="E13" s="28" t="n">
        <v>4</v>
      </c>
      <c r="F13" s="28" t="n">
        <f aca="false">42+12+17+283</f>
        <v>354</v>
      </c>
      <c r="G13" s="28" t="n">
        <v>17</v>
      </c>
      <c r="H13" s="28" t="n">
        <f aca="false">2+6</f>
        <v>8</v>
      </c>
      <c r="I13" s="28" t="n">
        <v>25</v>
      </c>
      <c r="J13" s="28" t="n">
        <v>723</v>
      </c>
    </row>
    <row r="14" customFormat="false" ht="12.75" hidden="false" customHeight="false" outlineLevel="0" collapsed="false">
      <c r="A14" s="48" t="s">
        <v>167</v>
      </c>
      <c r="B14" s="28" t="n">
        <v>265</v>
      </c>
      <c r="C14" s="28" t="n">
        <v>98</v>
      </c>
      <c r="D14" s="28" t="n">
        <v>17</v>
      </c>
      <c r="E14" s="28" t="n">
        <v>4</v>
      </c>
      <c r="F14" s="28" t="n">
        <f aca="false">78+28+29+361</f>
        <v>496</v>
      </c>
      <c r="G14" s="28" t="n">
        <v>32</v>
      </c>
      <c r="H14" s="28" t="n">
        <f aca="false">10+6</f>
        <v>16</v>
      </c>
      <c r="I14" s="28" t="n">
        <v>45</v>
      </c>
      <c r="J14" s="28" t="n">
        <v>973</v>
      </c>
    </row>
    <row r="15" customFormat="false" ht="12.75" hidden="false" customHeight="false" outlineLevel="0" collapsed="false">
      <c r="A15" s="48" t="s">
        <v>168</v>
      </c>
      <c r="B15" s="28" t="n">
        <v>360</v>
      </c>
      <c r="C15" s="28" t="n">
        <v>132</v>
      </c>
      <c r="D15" s="28" t="n">
        <v>16</v>
      </c>
      <c r="E15" s="28" t="n">
        <v>4</v>
      </c>
      <c r="F15" s="28" t="n">
        <f aca="false">82+28+31+417</f>
        <v>558</v>
      </c>
      <c r="G15" s="28" t="n">
        <v>26</v>
      </c>
      <c r="H15" s="28" t="n">
        <f aca="false">3+9</f>
        <v>12</v>
      </c>
      <c r="I15" s="28" t="n">
        <v>40</v>
      </c>
      <c r="J15" s="28" t="n">
        <v>1148</v>
      </c>
    </row>
    <row r="16" customFormat="false" ht="12.75" hidden="false" customHeight="false" outlineLevel="0" collapsed="false">
      <c r="A16" s="48" t="s">
        <v>169</v>
      </c>
      <c r="B16" s="28" t="n">
        <v>465</v>
      </c>
      <c r="C16" s="28" t="n">
        <v>128</v>
      </c>
      <c r="D16" s="28" t="n">
        <v>13</v>
      </c>
      <c r="E16" s="28" t="n">
        <v>9</v>
      </c>
      <c r="F16" s="28" t="n">
        <f aca="false">114+30+30+500</f>
        <v>674</v>
      </c>
      <c r="G16" s="28" t="n">
        <v>19</v>
      </c>
      <c r="H16" s="28" t="n">
        <f aca="false">11+8</f>
        <v>19</v>
      </c>
      <c r="I16" s="28" t="n">
        <v>59</v>
      </c>
      <c r="J16" s="28" t="n">
        <v>1386</v>
      </c>
    </row>
    <row r="17" customFormat="false" ht="12.75" hidden="false" customHeight="false" outlineLevel="0" collapsed="false">
      <c r="A17" s="48" t="s">
        <v>170</v>
      </c>
      <c r="B17" s="28" t="n">
        <v>508</v>
      </c>
      <c r="C17" s="28" t="n">
        <v>144</v>
      </c>
      <c r="D17" s="28" t="n">
        <v>20</v>
      </c>
      <c r="E17" s="28" t="n">
        <v>9</v>
      </c>
      <c r="F17" s="28" t="n">
        <f aca="false">125+44+37+608</f>
        <v>814</v>
      </c>
      <c r="G17" s="28" t="n">
        <v>20</v>
      </c>
      <c r="H17" s="28" t="n">
        <f aca="false">14+16</f>
        <v>30</v>
      </c>
      <c r="I17" s="28" t="n">
        <v>63</v>
      </c>
      <c r="J17" s="28" t="n">
        <v>1608</v>
      </c>
    </row>
    <row r="18" customFormat="false" ht="12.75" hidden="false" customHeight="false" outlineLevel="0" collapsed="false">
      <c r="A18" s="48" t="s">
        <v>171</v>
      </c>
      <c r="B18" s="28" t="n">
        <v>470</v>
      </c>
      <c r="C18" s="28" t="n">
        <v>196</v>
      </c>
      <c r="D18" s="28" t="n">
        <v>31</v>
      </c>
      <c r="E18" s="28" t="n">
        <v>8</v>
      </c>
      <c r="F18" s="28" t="n">
        <f aca="false">164+42+45+855</f>
        <v>1106</v>
      </c>
      <c r="G18" s="28" t="n">
        <v>25</v>
      </c>
      <c r="H18" s="28" t="n">
        <f aca="false">12+16</f>
        <v>28</v>
      </c>
      <c r="I18" s="28" t="n">
        <v>75</v>
      </c>
      <c r="J18" s="28" t="n">
        <v>1939</v>
      </c>
    </row>
    <row r="19" customFormat="false" ht="12.75" hidden="false" customHeight="false" outlineLevel="0" collapsed="false">
      <c r="A19" s="48" t="s">
        <v>172</v>
      </c>
      <c r="B19" s="28" t="n">
        <v>506</v>
      </c>
      <c r="C19" s="28" t="n">
        <v>216</v>
      </c>
      <c r="D19" s="28" t="n">
        <v>36</v>
      </c>
      <c r="E19" s="28" t="n">
        <v>18</v>
      </c>
      <c r="F19" s="28" t="n">
        <f aca="false">201+76+66+1250</f>
        <v>1593</v>
      </c>
      <c r="G19" s="28" t="n">
        <v>26</v>
      </c>
      <c r="H19" s="28" t="n">
        <f aca="false">13+30</f>
        <v>43</v>
      </c>
      <c r="I19" s="28" t="n">
        <v>109</v>
      </c>
      <c r="J19" s="28" t="n">
        <v>2547</v>
      </c>
    </row>
    <row r="20" customFormat="false" ht="12.75" hidden="false" customHeight="false" outlineLevel="0" collapsed="false">
      <c r="A20" s="48" t="s">
        <v>173</v>
      </c>
      <c r="B20" s="28" t="n">
        <v>678</v>
      </c>
      <c r="C20" s="28" t="n">
        <v>331</v>
      </c>
      <c r="D20" s="28" t="n">
        <v>59</v>
      </c>
      <c r="E20" s="28" t="n">
        <v>30</v>
      </c>
      <c r="F20" s="28" t="n">
        <f aca="false">358+125+130+1891</f>
        <v>2504</v>
      </c>
      <c r="G20" s="28" t="n">
        <v>32</v>
      </c>
      <c r="H20" s="28" t="n">
        <f aca="false">14+41</f>
        <v>55</v>
      </c>
      <c r="I20" s="28" t="n">
        <v>160</v>
      </c>
      <c r="J20" s="28" t="n">
        <v>3849</v>
      </c>
    </row>
    <row r="21" customFormat="false" ht="12.75" hidden="false" customHeight="false" outlineLevel="0" collapsed="false">
      <c r="A21" s="48" t="s">
        <v>174</v>
      </c>
      <c r="B21" s="28" t="n">
        <v>994</v>
      </c>
      <c r="C21" s="28" t="n">
        <v>475</v>
      </c>
      <c r="D21" s="28" t="n">
        <v>75</v>
      </c>
      <c r="E21" s="28" t="n">
        <v>54</v>
      </c>
      <c r="F21" s="28" t="n">
        <f aca="false">625+162+212+3115</f>
        <v>4114</v>
      </c>
      <c r="G21" s="28" t="n">
        <v>65</v>
      </c>
      <c r="H21" s="28" t="n">
        <f aca="false">16+78</f>
        <v>94</v>
      </c>
      <c r="I21" s="28" t="n">
        <v>297</v>
      </c>
      <c r="J21" s="28" t="n">
        <v>6168</v>
      </c>
    </row>
    <row r="22" customFormat="false" ht="12.75" hidden="false" customHeight="false" outlineLevel="0" collapsed="false">
      <c r="A22" s="48" t="s">
        <v>175</v>
      </c>
      <c r="B22" s="28" t="n">
        <v>1182</v>
      </c>
      <c r="C22" s="28" t="n">
        <v>588</v>
      </c>
      <c r="D22" s="28" t="n">
        <v>81</v>
      </c>
      <c r="E22" s="28" t="n">
        <v>56</v>
      </c>
      <c r="F22" s="28" t="n">
        <f aca="false">1081+281+321+4259</f>
        <v>5942</v>
      </c>
      <c r="G22" s="28" t="n">
        <v>51</v>
      </c>
      <c r="H22" s="28" t="n">
        <f aca="false">18+82</f>
        <v>100</v>
      </c>
      <c r="I22" s="28" t="n">
        <v>383</v>
      </c>
      <c r="J22" s="28" t="n">
        <v>8383</v>
      </c>
    </row>
    <row r="23" customFormat="false" ht="12.75" hidden="false" customHeight="false" outlineLevel="0" collapsed="false">
      <c r="A23" s="48" t="s">
        <v>176</v>
      </c>
      <c r="B23" s="28" t="n">
        <v>1212</v>
      </c>
      <c r="C23" s="28" t="n">
        <v>638</v>
      </c>
      <c r="D23" s="28" t="n">
        <v>69</v>
      </c>
      <c r="E23" s="28" t="n">
        <v>50</v>
      </c>
      <c r="F23" s="28" t="n">
        <f aca="false">1531+344+377+5200</f>
        <v>7452</v>
      </c>
      <c r="G23" s="28" t="n">
        <v>49</v>
      </c>
      <c r="H23" s="28" t="n">
        <f aca="false">24+106</f>
        <v>130</v>
      </c>
      <c r="I23" s="28" t="n">
        <v>454</v>
      </c>
      <c r="J23" s="28" t="n">
        <v>10054</v>
      </c>
    </row>
    <row r="24" customFormat="false" ht="12.75" hidden="false" customHeight="false" outlineLevel="0" collapsed="false">
      <c r="A24" s="48" t="s">
        <v>177</v>
      </c>
      <c r="B24" s="28" t="n">
        <v>1176</v>
      </c>
      <c r="C24" s="28" t="n">
        <v>663</v>
      </c>
      <c r="D24" s="28" t="n">
        <v>55</v>
      </c>
      <c r="E24" s="28" t="n">
        <v>65</v>
      </c>
      <c r="F24" s="28" t="n">
        <f aca="false">1481+428+365+5755</f>
        <v>8029</v>
      </c>
      <c r="G24" s="28" t="n">
        <v>53</v>
      </c>
      <c r="H24" s="28" t="n">
        <f aca="false">19+126</f>
        <v>145</v>
      </c>
      <c r="I24" s="28" t="n">
        <v>448</v>
      </c>
      <c r="J24" s="28" t="n">
        <v>10634</v>
      </c>
    </row>
    <row r="25" customFormat="false" ht="12.75" hidden="false" customHeight="false" outlineLevel="0" collapsed="false">
      <c r="A25" s="48" t="s">
        <v>178</v>
      </c>
      <c r="B25" s="28" t="n">
        <v>911</v>
      </c>
      <c r="C25" s="28" t="n">
        <v>655</v>
      </c>
      <c r="D25" s="28" t="n">
        <v>57</v>
      </c>
      <c r="E25" s="28" t="n">
        <v>62</v>
      </c>
      <c r="F25" s="28" t="n">
        <f aca="false">1131+467+315+6295</f>
        <v>8208</v>
      </c>
      <c r="G25" s="28" t="n">
        <v>55</v>
      </c>
      <c r="H25" s="28" t="n">
        <f aca="false">23+152</f>
        <v>175</v>
      </c>
      <c r="I25" s="28" t="n">
        <v>379</v>
      </c>
      <c r="J25" s="28" t="n">
        <v>10502</v>
      </c>
    </row>
    <row r="26" customFormat="false" ht="12.75" hidden="false" customHeight="false" outlineLevel="0" collapsed="false">
      <c r="A26" s="48" t="s">
        <v>179</v>
      </c>
      <c r="B26" s="28" t="n">
        <v>628</v>
      </c>
      <c r="C26" s="28" t="n">
        <v>498</v>
      </c>
      <c r="D26" s="28" t="n">
        <v>37</v>
      </c>
      <c r="E26" s="28" t="n">
        <v>62</v>
      </c>
      <c r="F26" s="28" t="n">
        <f aca="false">830+404+304+5090</f>
        <v>6628</v>
      </c>
      <c r="G26" s="28" t="n">
        <v>46</v>
      </c>
      <c r="H26" s="28" t="n">
        <f aca="false">20+126</f>
        <v>146</v>
      </c>
      <c r="I26" s="28" t="n">
        <v>306</v>
      </c>
      <c r="J26" s="28" t="n">
        <v>8351</v>
      </c>
    </row>
    <row r="27" customFormat="false" ht="12.75" hidden="false" customHeight="false" outlineLevel="0" collapsed="false">
      <c r="A27" s="48" t="s">
        <v>180</v>
      </c>
      <c r="B27" s="28" t="n">
        <v>481</v>
      </c>
      <c r="C27" s="28" t="n">
        <v>396</v>
      </c>
      <c r="D27" s="28" t="n">
        <v>18</v>
      </c>
      <c r="E27" s="28" t="n">
        <v>30</v>
      </c>
      <c r="F27" s="28" t="n">
        <f aca="false">769+299+286+4766</f>
        <v>6120</v>
      </c>
      <c r="G27" s="28" t="n">
        <v>30</v>
      </c>
      <c r="H27" s="28" t="n">
        <f aca="false">7+90</f>
        <v>97</v>
      </c>
      <c r="I27" s="28" t="n">
        <v>240</v>
      </c>
      <c r="J27" s="28" t="n">
        <v>7412</v>
      </c>
    </row>
    <row r="28" customFormat="false" ht="12.75" hidden="false" customHeight="false" outlineLevel="0" collapsed="false">
      <c r="A28" s="48" t="s">
        <v>136</v>
      </c>
      <c r="B28" s="47" t="s">
        <v>139</v>
      </c>
      <c r="C28" s="47" t="s">
        <v>139</v>
      </c>
      <c r="D28" s="47" t="s">
        <v>139</v>
      </c>
      <c r="E28" s="47" t="s">
        <v>139</v>
      </c>
      <c r="F28" s="47" t="s">
        <v>139</v>
      </c>
      <c r="G28" s="47" t="s">
        <v>139</v>
      </c>
      <c r="H28" s="47" t="s">
        <v>139</v>
      </c>
      <c r="I28" s="28" t="n">
        <v>4</v>
      </c>
      <c r="J28" s="28" t="n">
        <v>4</v>
      </c>
    </row>
    <row r="29" customFormat="false" ht="25.5" hidden="false" customHeight="true" outlineLevel="0" collapsed="false">
      <c r="A29" s="57" t="s">
        <v>181</v>
      </c>
      <c r="B29" s="50" t="n">
        <v>11006</v>
      </c>
      <c r="C29" s="50" t="n">
        <v>5607</v>
      </c>
      <c r="D29" s="50" t="n">
        <v>631</v>
      </c>
      <c r="E29" s="50" t="n">
        <v>486</v>
      </c>
      <c r="F29" s="50" t="n">
        <f aca="false">8758+2813+2628+41646</f>
        <v>55845</v>
      </c>
      <c r="G29" s="50" t="n">
        <v>612</v>
      </c>
      <c r="H29" s="50" t="n">
        <f aca="false">240+909</f>
        <v>1149</v>
      </c>
      <c r="I29" s="50" t="n">
        <v>3230</v>
      </c>
      <c r="J29" s="50" t="n">
        <v>78566</v>
      </c>
    </row>
    <row r="30" customFormat="false" ht="26.25" hidden="false" customHeight="true" outlineLevel="0" collapsed="false">
      <c r="A30" s="45" t="s">
        <v>93</v>
      </c>
      <c r="B30" s="45" t="n">
        <v>65</v>
      </c>
      <c r="C30" s="45" t="n">
        <v>70</v>
      </c>
      <c r="D30" s="45" t="n">
        <v>65</v>
      </c>
      <c r="E30" s="45" t="n">
        <v>72</v>
      </c>
      <c r="F30" s="45" t="n">
        <v>75</v>
      </c>
      <c r="G30" s="45" t="n">
        <v>63</v>
      </c>
      <c r="H30" s="45" t="n">
        <v>69</v>
      </c>
      <c r="I30" s="45" t="n">
        <v>72</v>
      </c>
      <c r="J30" s="58" t="n">
        <f aca="false">SUM(B30:I30)/8</f>
        <v>68.875</v>
      </c>
    </row>
  </sheetData>
  <mergeCells count="3">
    <mergeCell ref="A2:J2"/>
    <mergeCell ref="A3:J3"/>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692</v>
      </c>
      <c r="B2" s="24"/>
      <c r="C2" s="24"/>
      <c r="D2" s="24"/>
      <c r="E2" s="24"/>
      <c r="F2" s="24"/>
      <c r="G2" s="24"/>
      <c r="H2" s="24"/>
      <c r="I2" s="24"/>
      <c r="J2" s="24"/>
    </row>
    <row r="3" customFormat="false" ht="12.75" hidden="false" customHeight="false" outlineLevel="0" collapsed="false">
      <c r="A3" s="24" t="s">
        <v>693</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5" t="n">
        <v>22.1</v>
      </c>
      <c r="C8" s="65" t="n">
        <v>19.3</v>
      </c>
      <c r="D8" s="65" t="n">
        <v>24.8</v>
      </c>
      <c r="E8" s="65" t="n">
        <v>20.9</v>
      </c>
      <c r="F8" s="65" t="n">
        <v>18</v>
      </c>
      <c r="G8" s="65" t="n">
        <v>23.6</v>
      </c>
      <c r="H8" s="65" t="n">
        <v>30.9</v>
      </c>
      <c r="I8" s="65" t="n">
        <v>29.1</v>
      </c>
      <c r="J8" s="65" t="n">
        <v>32.4</v>
      </c>
    </row>
    <row r="9" customFormat="false" ht="12.75" hidden="false" customHeight="false" outlineLevel="0" collapsed="false">
      <c r="A9" s="48" t="s">
        <v>161</v>
      </c>
      <c r="B9" s="29" t="n">
        <v>0.7</v>
      </c>
      <c r="C9" s="29" t="n">
        <v>1.4</v>
      </c>
      <c r="D9" s="127" t="s">
        <v>296</v>
      </c>
      <c r="E9" s="29" t="n">
        <v>0.9</v>
      </c>
      <c r="F9" s="29" t="n">
        <v>1.7</v>
      </c>
      <c r="G9" s="127" t="s">
        <v>296</v>
      </c>
      <c r="H9" s="127" t="s">
        <v>296</v>
      </c>
      <c r="I9" s="127" t="s">
        <v>296</v>
      </c>
      <c r="J9" s="127" t="s">
        <v>296</v>
      </c>
    </row>
    <row r="10" customFormat="false" ht="12.75" hidden="false" customHeight="false" outlineLevel="0" collapsed="false">
      <c r="A10" s="48" t="s">
        <v>206</v>
      </c>
      <c r="B10" s="29" t="n">
        <v>0.1</v>
      </c>
      <c r="C10" s="127" t="s">
        <v>296</v>
      </c>
      <c r="D10" s="29" t="n">
        <v>0.2</v>
      </c>
      <c r="E10" s="29" t="n">
        <v>0.1</v>
      </c>
      <c r="F10" s="127" t="s">
        <v>296</v>
      </c>
      <c r="G10" s="29" t="n">
        <v>0.3</v>
      </c>
      <c r="H10" s="127" t="s">
        <v>296</v>
      </c>
      <c r="I10" s="127" t="s">
        <v>296</v>
      </c>
      <c r="J10" s="127" t="s">
        <v>296</v>
      </c>
    </row>
    <row r="11" customFormat="false" ht="12.75" hidden="false" customHeight="false" outlineLevel="0" collapsed="false">
      <c r="A11" s="46" t="s">
        <v>207</v>
      </c>
      <c r="B11" s="29" t="n">
        <v>0.5</v>
      </c>
      <c r="C11" s="29" t="n">
        <v>0.5</v>
      </c>
      <c r="D11" s="29" t="n">
        <v>0.4</v>
      </c>
      <c r="E11" s="29" t="n">
        <v>0.3</v>
      </c>
      <c r="F11" s="29" t="n">
        <v>0.5</v>
      </c>
      <c r="G11" s="29" t="n">
        <v>0.2</v>
      </c>
      <c r="H11" s="29" t="n">
        <v>1.3</v>
      </c>
      <c r="I11" s="29" t="n">
        <v>0.9</v>
      </c>
      <c r="J11" s="29" t="n">
        <v>1.7</v>
      </c>
    </row>
    <row r="12" customFormat="false" ht="12.75" hidden="false" customHeight="false" outlineLevel="0" collapsed="false">
      <c r="A12" s="46" t="s">
        <v>208</v>
      </c>
      <c r="B12" s="29" t="n">
        <v>2.1</v>
      </c>
      <c r="C12" s="29" t="n">
        <v>2.4</v>
      </c>
      <c r="D12" s="29" t="n">
        <v>1.9</v>
      </c>
      <c r="E12" s="29" t="n">
        <v>1.3</v>
      </c>
      <c r="F12" s="29" t="n">
        <v>1.5</v>
      </c>
      <c r="G12" s="29" t="n">
        <v>1.1</v>
      </c>
      <c r="H12" s="29" t="n">
        <v>7.6</v>
      </c>
      <c r="I12" s="29" t="n">
        <v>8.3</v>
      </c>
      <c r="J12" s="29" t="n">
        <v>7.1</v>
      </c>
    </row>
    <row r="13" customFormat="false" ht="12.75" hidden="false" customHeight="false" outlineLevel="0" collapsed="false">
      <c r="A13" s="48" t="s">
        <v>209</v>
      </c>
      <c r="B13" s="29" t="n">
        <v>5.7</v>
      </c>
      <c r="C13" s="29" t="n">
        <v>7.2</v>
      </c>
      <c r="D13" s="29" t="n">
        <v>4.3</v>
      </c>
      <c r="E13" s="29" t="n">
        <v>4.9</v>
      </c>
      <c r="F13" s="29" t="n">
        <v>5.6</v>
      </c>
      <c r="G13" s="29" t="n">
        <v>4.2</v>
      </c>
      <c r="H13" s="29" t="n">
        <v>11.8</v>
      </c>
      <c r="I13" s="29" t="n">
        <v>19.5</v>
      </c>
      <c r="J13" s="29" t="n">
        <v>5.6</v>
      </c>
    </row>
    <row r="14" customFormat="false" ht="12.75" hidden="false" customHeight="false" outlineLevel="0" collapsed="false">
      <c r="A14" s="46" t="s">
        <v>210</v>
      </c>
      <c r="B14" s="29" t="n">
        <v>11.9</v>
      </c>
      <c r="C14" s="29" t="n">
        <v>14.5</v>
      </c>
      <c r="D14" s="29" t="n">
        <v>9.5</v>
      </c>
      <c r="E14" s="29" t="n">
        <v>9.8</v>
      </c>
      <c r="F14" s="29" t="n">
        <v>12.3</v>
      </c>
      <c r="G14" s="29" t="n">
        <v>7.4</v>
      </c>
      <c r="H14" s="29" t="n">
        <v>28.4</v>
      </c>
      <c r="I14" s="29" t="n">
        <v>34.2</v>
      </c>
      <c r="J14" s="29" t="n">
        <v>23.8</v>
      </c>
    </row>
    <row r="15" customFormat="false" ht="12.75" hidden="false" customHeight="false" outlineLevel="0" collapsed="false">
      <c r="A15" s="46" t="s">
        <v>211</v>
      </c>
      <c r="B15" s="29" t="n">
        <v>36.9</v>
      </c>
      <c r="C15" s="29" t="n">
        <v>35.8</v>
      </c>
      <c r="D15" s="29" t="n">
        <v>37.9</v>
      </c>
      <c r="E15" s="29" t="n">
        <v>28.9</v>
      </c>
      <c r="F15" s="29" t="n">
        <v>27.1</v>
      </c>
      <c r="G15" s="29" t="n">
        <v>30.5</v>
      </c>
      <c r="H15" s="29" t="n">
        <v>104.8</v>
      </c>
      <c r="I15" s="29" t="n">
        <v>117.2</v>
      </c>
      <c r="J15" s="29" t="n">
        <v>94.8</v>
      </c>
    </row>
    <row r="16" customFormat="false" ht="12.75" hidden="false" customHeight="false" outlineLevel="0" collapsed="false">
      <c r="A16" s="46" t="s">
        <v>212</v>
      </c>
      <c r="B16" s="29" t="n">
        <v>96.4</v>
      </c>
      <c r="C16" s="29" t="n">
        <v>98.5</v>
      </c>
      <c r="D16" s="29" t="n">
        <v>94.6</v>
      </c>
      <c r="E16" s="29" t="n">
        <v>86.1</v>
      </c>
      <c r="F16" s="29" t="n">
        <v>90.3</v>
      </c>
      <c r="G16" s="29" t="n">
        <v>82.7</v>
      </c>
      <c r="H16" s="29" t="n">
        <v>183.9</v>
      </c>
      <c r="I16" s="29" t="n">
        <v>175.3</v>
      </c>
      <c r="J16" s="29" t="n">
        <v>190.6</v>
      </c>
    </row>
    <row r="17" customFormat="false" ht="12.75" hidden="false" customHeight="false" outlineLevel="0" collapsed="false">
      <c r="A17" s="46" t="s">
        <v>213</v>
      </c>
      <c r="B17" s="29" t="n">
        <v>180.4</v>
      </c>
      <c r="C17" s="29" t="n">
        <v>177</v>
      </c>
      <c r="D17" s="29" t="n">
        <v>182.6</v>
      </c>
      <c r="E17" s="29" t="n">
        <v>172</v>
      </c>
      <c r="F17" s="29" t="n">
        <v>169.7</v>
      </c>
      <c r="G17" s="29" t="n">
        <v>173.4</v>
      </c>
      <c r="H17" s="29" t="n">
        <v>261.4</v>
      </c>
      <c r="I17" s="29" t="n">
        <v>252.8</v>
      </c>
      <c r="J17" s="29" t="n">
        <v>267</v>
      </c>
    </row>
    <row r="18" customFormat="false" ht="12.75" hidden="false" customHeight="false" outlineLevel="0" collapsed="false">
      <c r="A18" s="68" t="s">
        <v>214</v>
      </c>
      <c r="B18" s="29" t="n">
        <v>233.8</v>
      </c>
      <c r="C18" s="29" t="n">
        <v>229.6</v>
      </c>
      <c r="D18" s="29" t="n">
        <v>235.6</v>
      </c>
      <c r="E18" s="29" t="n">
        <v>230.9</v>
      </c>
      <c r="F18" s="29" t="n">
        <v>231</v>
      </c>
      <c r="G18" s="29" t="n">
        <v>230.8</v>
      </c>
      <c r="H18" s="29" t="n">
        <v>270.8</v>
      </c>
      <c r="I18" s="29" t="n">
        <v>198</v>
      </c>
      <c r="J18" s="29" t="n">
        <v>308.1</v>
      </c>
    </row>
    <row r="19" customFormat="false" ht="25.5" hidden="false" customHeight="true" outlineLevel="0" collapsed="false">
      <c r="A19" s="43" t="s">
        <v>215</v>
      </c>
      <c r="B19" s="65" t="n">
        <v>14</v>
      </c>
      <c r="C19" s="65" t="n">
        <v>14.5</v>
      </c>
      <c r="D19" s="65" t="n">
        <v>13.6</v>
      </c>
      <c r="E19" s="65" t="n">
        <v>12.2</v>
      </c>
      <c r="F19" s="65" t="n">
        <v>12.7</v>
      </c>
      <c r="G19" s="65" t="n">
        <v>11.8</v>
      </c>
      <c r="H19" s="65" t="n">
        <v>29</v>
      </c>
      <c r="I19" s="65" t="n">
        <v>31</v>
      </c>
      <c r="J19" s="65" t="n">
        <v>27.3</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694</v>
      </c>
      <c r="B2" s="101"/>
      <c r="C2" s="101"/>
    </row>
    <row r="3" customFormat="false" ht="12.75" hidden="false" customHeight="false" outlineLevel="0" collapsed="false">
      <c r="A3" s="101" t="s">
        <v>695</v>
      </c>
      <c r="B3" s="101"/>
      <c r="C3" s="101"/>
    </row>
    <row r="4" customFormat="false" ht="12.75" hidden="false" customHeight="false" outlineLevel="0" collapsed="false">
      <c r="A4" s="101" t="s">
        <v>127</v>
      </c>
      <c r="B4" s="101"/>
      <c r="C4" s="101"/>
    </row>
    <row r="6" customFormat="false" ht="12.75" hidden="false" customHeight="false" outlineLevel="0" collapsed="false">
      <c r="A6" s="44" t="s">
        <v>344</v>
      </c>
      <c r="B6" s="44" t="s">
        <v>345</v>
      </c>
      <c r="C6" s="44" t="s">
        <v>346</v>
      </c>
    </row>
    <row r="7" customFormat="false" ht="12.75" hidden="false" customHeight="false" outlineLevel="0" collapsed="false">
      <c r="A7" s="33" t="s">
        <v>154</v>
      </c>
      <c r="B7" s="31" t="n">
        <v>356</v>
      </c>
      <c r="C7" s="32" t="n">
        <v>17.3</v>
      </c>
    </row>
    <row r="8" customFormat="false" ht="12.75" hidden="false" customHeight="false" outlineLevel="0" collapsed="false">
      <c r="A8" s="33" t="s">
        <v>156</v>
      </c>
      <c r="B8" s="31" t="n">
        <v>13</v>
      </c>
      <c r="C8" s="32" t="n">
        <v>0.6</v>
      </c>
    </row>
    <row r="9" customFormat="false" ht="12.75" hidden="false" customHeight="false" outlineLevel="0" collapsed="false">
      <c r="A9" s="33" t="s">
        <v>157</v>
      </c>
      <c r="B9" s="31" t="n">
        <v>15</v>
      </c>
      <c r="C9" s="32" t="n">
        <v>0.7</v>
      </c>
    </row>
    <row r="10" customFormat="false" ht="12.75" hidden="false" customHeight="false" outlineLevel="0" collapsed="false">
      <c r="A10" s="33" t="s">
        <v>158</v>
      </c>
      <c r="B10" s="31" t="n">
        <v>1406</v>
      </c>
      <c r="C10" s="32" t="n">
        <v>68.5</v>
      </c>
    </row>
    <row r="11" customFormat="false" ht="12.75" hidden="false" customHeight="false" outlineLevel="0" collapsed="false">
      <c r="A11" s="33" t="s">
        <v>159</v>
      </c>
      <c r="B11" s="31" t="n">
        <v>22</v>
      </c>
      <c r="C11" s="32" t="n">
        <v>1.1</v>
      </c>
    </row>
    <row r="12" customFormat="false" ht="12.75" hidden="false" customHeight="false" outlineLevel="0" collapsed="false">
      <c r="A12" s="33" t="s">
        <v>347</v>
      </c>
      <c r="B12" s="31" t="n">
        <v>188</v>
      </c>
      <c r="C12" s="32" t="n">
        <v>9.2</v>
      </c>
    </row>
    <row r="13" customFormat="false" ht="12.75" hidden="false" customHeight="false" outlineLevel="0" collapsed="false">
      <c r="A13" s="33" t="s">
        <v>136</v>
      </c>
      <c r="B13" s="31" t="n">
        <v>52</v>
      </c>
      <c r="C13" s="32" t="n">
        <v>2.5</v>
      </c>
    </row>
    <row r="14" customFormat="false" ht="24" hidden="false" customHeight="true" outlineLevel="0" collapsed="false">
      <c r="A14" s="114" t="s">
        <v>131</v>
      </c>
      <c r="B14" s="22" t="n">
        <v>2052</v>
      </c>
      <c r="C14" s="23" t="n">
        <v>100</v>
      </c>
    </row>
    <row r="16" customFormat="false" ht="24.75" hidden="false" customHeight="true" outlineLevel="0" collapsed="false">
      <c r="A16" s="42" t="s">
        <v>124</v>
      </c>
      <c r="B16" s="42"/>
      <c r="C16" s="42"/>
    </row>
  </sheetData>
  <mergeCells count="4">
    <mergeCell ref="A2:C2"/>
    <mergeCell ref="A3:C3"/>
    <mergeCell ref="A4:C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696</v>
      </c>
      <c r="B2" s="24"/>
      <c r="C2" s="24"/>
      <c r="D2" s="24"/>
      <c r="E2" s="24"/>
      <c r="F2" s="24"/>
      <c r="G2" s="24"/>
      <c r="H2" s="24"/>
      <c r="I2" s="24"/>
      <c r="J2" s="24"/>
      <c r="K2" s="24"/>
    </row>
    <row r="3" customFormat="false" ht="12.75" hidden="false" customHeight="false" outlineLevel="0" collapsed="false">
      <c r="A3" s="24" t="s">
        <v>697</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5" customFormat="false" ht="12.75" hidden="false" customHeight="false" outlineLevel="0" collapsed="false">
      <c r="G5" s="54"/>
      <c r="I5" s="115"/>
    </row>
    <row r="6" customFormat="false" ht="12.75" hidden="false" customHeight="false" outlineLevel="0" collapsed="false">
      <c r="A6" s="43" t="s">
        <v>219</v>
      </c>
      <c r="B6" s="43" t="s">
        <v>100</v>
      </c>
      <c r="C6" s="25" t="s">
        <v>185</v>
      </c>
      <c r="D6" s="25"/>
      <c r="E6" s="25"/>
      <c r="F6" s="25" t="s">
        <v>186</v>
      </c>
      <c r="G6" s="25"/>
      <c r="H6" s="25"/>
      <c r="I6" s="25" t="s">
        <v>220</v>
      </c>
      <c r="J6" s="25"/>
      <c r="K6" s="25"/>
    </row>
    <row r="7" customFormat="false" ht="12.75" hidden="false" customHeight="false" outlineLevel="0" collapsed="false">
      <c r="A7" s="43"/>
      <c r="B7" s="43"/>
      <c r="C7" s="25" t="s">
        <v>131</v>
      </c>
      <c r="D7" s="25"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126" t="n">
        <v>20.2</v>
      </c>
      <c r="D8" s="126" t="n">
        <v>20.8</v>
      </c>
      <c r="E8" s="126" t="n">
        <v>19.8</v>
      </c>
      <c r="F8" s="126" t="n">
        <v>18.8</v>
      </c>
      <c r="G8" s="126" t="n">
        <v>19.9</v>
      </c>
      <c r="H8" s="126" t="n">
        <v>17.7</v>
      </c>
      <c r="I8" s="126" t="n">
        <v>34.3</v>
      </c>
      <c r="J8" s="126" t="n">
        <v>29.1</v>
      </c>
      <c r="K8" s="126" t="n">
        <v>39.4</v>
      </c>
    </row>
    <row r="9" customFormat="false" ht="12.75" hidden="false" customHeight="false" outlineLevel="0" collapsed="false">
      <c r="A9" s="33"/>
      <c r="B9" s="30" t="s">
        <v>105</v>
      </c>
      <c r="C9" s="29" t="n">
        <v>18.9</v>
      </c>
      <c r="D9" s="29" t="n">
        <v>17.4</v>
      </c>
      <c r="E9" s="29" t="n">
        <v>20.1</v>
      </c>
      <c r="F9" s="29" t="n">
        <v>17.5</v>
      </c>
      <c r="G9" s="29" t="n">
        <v>16.6</v>
      </c>
      <c r="H9" s="29" t="n">
        <v>18.1</v>
      </c>
      <c r="I9" s="29" t="n">
        <v>31.2</v>
      </c>
      <c r="J9" s="29" t="n">
        <v>23.8</v>
      </c>
      <c r="K9" s="29" t="n">
        <v>37.7</v>
      </c>
    </row>
    <row r="10" customFormat="false" ht="12.75" hidden="false" customHeight="false" outlineLevel="0" collapsed="false">
      <c r="A10" s="33"/>
      <c r="B10" s="30" t="s">
        <v>106</v>
      </c>
      <c r="C10" s="29" t="n">
        <v>19.6</v>
      </c>
      <c r="D10" s="29" t="n">
        <v>18.7</v>
      </c>
      <c r="E10" s="29" t="n">
        <v>20.2</v>
      </c>
      <c r="F10" s="29" t="n">
        <v>18.1</v>
      </c>
      <c r="G10" s="29" t="n">
        <v>17.7</v>
      </c>
      <c r="H10" s="29" t="n">
        <v>18.4</v>
      </c>
      <c r="I10" s="29" t="n">
        <v>32</v>
      </c>
      <c r="J10" s="29" t="n">
        <v>27.5</v>
      </c>
      <c r="K10" s="29" t="n">
        <v>36.2</v>
      </c>
    </row>
    <row r="11" customFormat="false" ht="12.75" hidden="false" customHeight="false" outlineLevel="0" collapsed="false">
      <c r="A11" s="33"/>
      <c r="B11" s="30" t="s">
        <v>107</v>
      </c>
      <c r="C11" s="29" t="n">
        <v>18</v>
      </c>
      <c r="D11" s="29" t="n">
        <v>17.4</v>
      </c>
      <c r="E11" s="29" t="n">
        <v>18.2</v>
      </c>
      <c r="F11" s="29" t="n">
        <v>16.7</v>
      </c>
      <c r="G11" s="29" t="n">
        <v>16.4</v>
      </c>
      <c r="H11" s="29" t="n">
        <v>16.8</v>
      </c>
      <c r="I11" s="29" t="n">
        <v>28.3</v>
      </c>
      <c r="J11" s="29" t="n">
        <v>25.5</v>
      </c>
      <c r="K11" s="29" t="n">
        <v>30.6</v>
      </c>
    </row>
    <row r="12" customFormat="false" ht="12.75" hidden="false" customHeight="false" outlineLevel="0" collapsed="false">
      <c r="A12" s="33"/>
      <c r="B12" s="30" t="s">
        <v>108</v>
      </c>
      <c r="C12" s="29" t="n">
        <v>16.2</v>
      </c>
      <c r="D12" s="29" t="n">
        <v>16</v>
      </c>
      <c r="E12" s="29" t="n">
        <v>16.3</v>
      </c>
      <c r="F12" s="29" t="n">
        <v>15.7</v>
      </c>
      <c r="G12" s="29" t="n">
        <v>15.8</v>
      </c>
      <c r="H12" s="29" t="n">
        <v>15.5</v>
      </c>
      <c r="I12" s="29" t="n">
        <v>20.2</v>
      </c>
      <c r="J12" s="29" t="n">
        <v>17.5</v>
      </c>
      <c r="K12" s="29" t="n">
        <v>22.5</v>
      </c>
    </row>
    <row r="13" customFormat="false" ht="12.75" hidden="false" customHeight="false" outlineLevel="0" collapsed="false">
      <c r="A13" s="33"/>
      <c r="B13" s="33"/>
      <c r="C13" s="29"/>
      <c r="D13" s="29"/>
      <c r="E13" s="29"/>
      <c r="F13" s="29"/>
      <c r="G13" s="29"/>
      <c r="H13" s="29"/>
      <c r="I13" s="29"/>
      <c r="J13" s="29"/>
      <c r="K13" s="29"/>
    </row>
    <row r="14" customFormat="false" ht="12.75" hidden="false" customHeight="false" outlineLevel="0" collapsed="false">
      <c r="A14" s="33"/>
      <c r="B14" s="30" t="s">
        <v>109</v>
      </c>
      <c r="C14" s="29" t="n">
        <v>14.9</v>
      </c>
      <c r="D14" s="29" t="n">
        <v>14.8</v>
      </c>
      <c r="E14" s="29" t="n">
        <v>14.9</v>
      </c>
      <c r="F14" s="29" t="n">
        <v>14.2</v>
      </c>
      <c r="G14" s="29" t="n">
        <v>14.2</v>
      </c>
      <c r="H14" s="29" t="n">
        <v>14</v>
      </c>
      <c r="I14" s="29" t="n">
        <v>21.1</v>
      </c>
      <c r="J14" s="29" t="n">
        <v>19.8</v>
      </c>
      <c r="K14" s="29" t="n">
        <v>22.3</v>
      </c>
    </row>
    <row r="15" customFormat="false" ht="12.75" hidden="false" customHeight="false" outlineLevel="0" collapsed="false">
      <c r="A15" s="33"/>
      <c r="B15" s="30" t="s">
        <v>110</v>
      </c>
      <c r="C15" s="29" t="n">
        <v>13.8</v>
      </c>
      <c r="D15" s="29" t="n">
        <v>13.7</v>
      </c>
      <c r="E15" s="29" t="n">
        <v>13.8</v>
      </c>
      <c r="F15" s="29" t="n">
        <v>12.7</v>
      </c>
      <c r="G15" s="29" t="n">
        <v>12.6</v>
      </c>
      <c r="H15" s="29" t="n">
        <v>12.7</v>
      </c>
      <c r="I15" s="29" t="n">
        <v>22.7</v>
      </c>
      <c r="J15" s="29" t="n">
        <v>22.5</v>
      </c>
      <c r="K15" s="29" t="n">
        <v>22.9</v>
      </c>
    </row>
    <row r="16" customFormat="false" ht="12.75" hidden="false" customHeight="false" outlineLevel="0" collapsed="false">
      <c r="A16" s="48" t="s">
        <v>350</v>
      </c>
      <c r="B16" s="30" t="s">
        <v>111</v>
      </c>
      <c r="C16" s="29" t="n">
        <v>12.9</v>
      </c>
      <c r="D16" s="29" t="n">
        <v>13.3</v>
      </c>
      <c r="E16" s="29" t="n">
        <v>12.5</v>
      </c>
      <c r="F16" s="29" t="n">
        <v>12.1</v>
      </c>
      <c r="G16" s="29" t="n">
        <v>12.6</v>
      </c>
      <c r="H16" s="29" t="n">
        <v>11.6</v>
      </c>
      <c r="I16" s="29" t="n">
        <v>19.8</v>
      </c>
      <c r="J16" s="29" t="n">
        <v>19.3</v>
      </c>
      <c r="K16" s="29" t="n">
        <v>20.3</v>
      </c>
    </row>
    <row r="17" customFormat="false" ht="12.75" hidden="false" customHeight="false" outlineLevel="0" collapsed="false">
      <c r="A17" s="33"/>
      <c r="B17" s="30" t="s">
        <v>112</v>
      </c>
      <c r="C17" s="29" t="n">
        <v>12.1</v>
      </c>
      <c r="D17" s="29" t="n">
        <v>12.3</v>
      </c>
      <c r="E17" s="29" t="n">
        <v>11.8</v>
      </c>
      <c r="F17" s="29" t="n">
        <v>11.1</v>
      </c>
      <c r="G17" s="29" t="n">
        <v>11.7</v>
      </c>
      <c r="H17" s="29" t="n">
        <v>10.4</v>
      </c>
      <c r="I17" s="29" t="n">
        <v>20.6</v>
      </c>
      <c r="J17" s="29" t="n">
        <v>16.7</v>
      </c>
      <c r="K17" s="29" t="n">
        <v>23.5</v>
      </c>
    </row>
    <row r="18" customFormat="false" ht="12.75" hidden="false" customHeight="false" outlineLevel="0" collapsed="false">
      <c r="A18" s="33"/>
      <c r="B18" s="30" t="s">
        <v>113</v>
      </c>
      <c r="C18" s="29" t="n">
        <v>11.2</v>
      </c>
      <c r="D18" s="29" t="n">
        <v>11.1</v>
      </c>
      <c r="E18" s="29" t="n">
        <v>11.2</v>
      </c>
      <c r="F18" s="29" t="n">
        <v>10.7</v>
      </c>
      <c r="G18" s="29" t="n">
        <v>11.2</v>
      </c>
      <c r="H18" s="29" t="n">
        <v>10.3</v>
      </c>
      <c r="I18" s="29" t="n">
        <v>14.7</v>
      </c>
      <c r="J18" s="29" t="n">
        <v>10.5</v>
      </c>
      <c r="K18" s="29" t="n">
        <v>18.2</v>
      </c>
    </row>
    <row r="19" customFormat="false" ht="12.75" hidden="false" customHeight="false" outlineLevel="0" collapsed="false">
      <c r="A19" s="33"/>
      <c r="B19" s="33"/>
      <c r="C19" s="29"/>
      <c r="D19" s="29"/>
      <c r="E19" s="29"/>
      <c r="F19" s="29"/>
      <c r="G19" s="29"/>
      <c r="H19" s="29"/>
      <c r="I19" s="29"/>
      <c r="J19" s="29"/>
      <c r="K19" s="29"/>
    </row>
    <row r="20" customFormat="false" ht="12.75" hidden="false" customHeight="false" outlineLevel="0" collapsed="false">
      <c r="A20" s="33"/>
      <c r="B20" s="30" t="s">
        <v>114</v>
      </c>
      <c r="C20" s="29" t="n">
        <v>11.2</v>
      </c>
      <c r="D20" s="29" t="n">
        <v>11</v>
      </c>
      <c r="E20" s="29" t="n">
        <v>11.3</v>
      </c>
      <c r="F20" s="29" t="n">
        <v>10.5</v>
      </c>
      <c r="G20" s="29" t="n">
        <v>10.6</v>
      </c>
      <c r="H20" s="29" t="n">
        <v>10.4</v>
      </c>
      <c r="I20" s="29" t="n">
        <v>16.8</v>
      </c>
      <c r="J20" s="29" t="n">
        <v>14.5</v>
      </c>
      <c r="K20" s="29" t="n">
        <v>18.5</v>
      </c>
    </row>
    <row r="21" customFormat="false" ht="12.75" hidden="false" customHeight="false" outlineLevel="0" collapsed="false">
      <c r="A21" s="33"/>
      <c r="B21" s="30" t="s">
        <v>115</v>
      </c>
      <c r="C21" s="29" t="n">
        <v>10.7</v>
      </c>
      <c r="D21" s="29" t="n">
        <v>11.5</v>
      </c>
      <c r="E21" s="29" t="n">
        <v>10.3</v>
      </c>
      <c r="F21" s="29" t="n">
        <v>10.1</v>
      </c>
      <c r="G21" s="29" t="n">
        <v>11</v>
      </c>
      <c r="H21" s="29" t="n">
        <v>9.5</v>
      </c>
      <c r="I21" s="29" t="n">
        <v>15.7</v>
      </c>
      <c r="J21" s="29" t="n">
        <v>15.3</v>
      </c>
      <c r="K21" s="29" t="n">
        <v>16.2</v>
      </c>
    </row>
    <row r="22" customFormat="false" ht="12.75" hidden="false" customHeight="false" outlineLevel="0" collapsed="false">
      <c r="A22" s="33"/>
      <c r="B22" s="30" t="s">
        <v>116</v>
      </c>
      <c r="C22" s="29" t="n">
        <v>9.6</v>
      </c>
      <c r="D22" s="29" t="n">
        <v>10</v>
      </c>
      <c r="E22" s="29" t="n">
        <v>9.3</v>
      </c>
      <c r="F22" s="29" t="n">
        <v>9.1</v>
      </c>
      <c r="G22" s="29" t="n">
        <v>9.7</v>
      </c>
      <c r="H22" s="29" t="n">
        <v>8.6</v>
      </c>
      <c r="I22" s="29" t="n">
        <v>13.8</v>
      </c>
      <c r="J22" s="29" t="n">
        <v>12.6</v>
      </c>
      <c r="K22" s="29" t="n">
        <v>14.9</v>
      </c>
    </row>
    <row r="23" customFormat="false" ht="12.75" hidden="false" customHeight="false" outlineLevel="0" collapsed="false">
      <c r="A23" s="33"/>
      <c r="B23" s="30" t="s">
        <v>117</v>
      </c>
      <c r="C23" s="29" t="n">
        <v>10.7</v>
      </c>
      <c r="D23" s="29" t="n">
        <v>10.6</v>
      </c>
      <c r="E23" s="29" t="n">
        <v>10.9</v>
      </c>
      <c r="F23" s="29" t="n">
        <v>10.2</v>
      </c>
      <c r="G23" s="29" t="n">
        <v>10</v>
      </c>
      <c r="H23" s="29" t="n">
        <v>10.3</v>
      </c>
      <c r="I23" s="29" t="n">
        <v>15.4</v>
      </c>
      <c r="J23" s="29" t="n">
        <v>14.8</v>
      </c>
      <c r="K23" s="29" t="n">
        <v>15.6</v>
      </c>
    </row>
    <row r="24" customFormat="false" ht="12.75" hidden="false" customHeight="false" outlineLevel="0" collapsed="false">
      <c r="A24" s="33"/>
      <c r="B24" s="30" t="s">
        <v>118</v>
      </c>
      <c r="C24" s="29" t="n">
        <v>10.8</v>
      </c>
      <c r="D24" s="29" t="n">
        <v>11.2</v>
      </c>
      <c r="E24" s="29" t="n">
        <v>10.5</v>
      </c>
      <c r="F24" s="29" t="n">
        <v>9.9</v>
      </c>
      <c r="G24" s="29" t="n">
        <v>10.7</v>
      </c>
      <c r="H24" s="29" t="n">
        <v>9.2</v>
      </c>
      <c r="I24" s="29" t="n">
        <v>17.7</v>
      </c>
      <c r="J24" s="29" t="n">
        <v>15.1</v>
      </c>
      <c r="K24" s="29" t="n">
        <v>19.6</v>
      </c>
    </row>
    <row r="25" customFormat="false" ht="12.75" hidden="false" customHeight="false" outlineLevel="0" collapsed="false">
      <c r="A25" s="33"/>
      <c r="B25" s="33"/>
      <c r="C25" s="29"/>
      <c r="D25" s="29"/>
      <c r="E25" s="29"/>
      <c r="F25" s="29"/>
      <c r="G25" s="29"/>
      <c r="H25" s="29"/>
      <c r="I25" s="29"/>
      <c r="J25" s="29"/>
      <c r="K25" s="29"/>
    </row>
    <row r="26" customFormat="false" ht="12.75" hidden="false" customHeight="false" outlineLevel="0" collapsed="false">
      <c r="A26" s="33"/>
      <c r="B26" s="30" t="s">
        <v>119</v>
      </c>
      <c r="C26" s="29" t="n">
        <v>10</v>
      </c>
      <c r="D26" s="29" t="n">
        <v>10.5</v>
      </c>
      <c r="E26" s="29" t="n">
        <v>9.5</v>
      </c>
      <c r="F26" s="29" t="n">
        <v>9</v>
      </c>
      <c r="G26" s="29" t="n">
        <v>9.8</v>
      </c>
      <c r="H26" s="29" t="n">
        <v>8.4</v>
      </c>
      <c r="I26" s="29" t="n">
        <v>16.8</v>
      </c>
      <c r="J26" s="29" t="n">
        <v>15.8</v>
      </c>
      <c r="K26" s="29" t="n">
        <v>17.7</v>
      </c>
    </row>
    <row r="27" customFormat="false" ht="12.75" hidden="false" customHeight="false" outlineLevel="0" collapsed="false">
      <c r="A27" s="33"/>
      <c r="B27" s="30" t="s">
        <v>120</v>
      </c>
      <c r="C27" s="29" t="n">
        <v>10.8</v>
      </c>
      <c r="D27" s="29" t="n">
        <v>11.2</v>
      </c>
      <c r="E27" s="29" t="n">
        <v>10.4</v>
      </c>
      <c r="F27" s="29" t="n">
        <v>10</v>
      </c>
      <c r="G27" s="29" t="n">
        <v>10.4</v>
      </c>
      <c r="H27" s="29" t="n">
        <v>9.5</v>
      </c>
      <c r="I27" s="29" t="n">
        <v>17.1</v>
      </c>
      <c r="J27" s="29" t="n">
        <v>17.2</v>
      </c>
      <c r="K27" s="29" t="n">
        <v>17</v>
      </c>
    </row>
    <row r="28" customFormat="false" ht="12.75" hidden="false" customHeight="false" outlineLevel="0" collapsed="false">
      <c r="A28" s="33"/>
      <c r="B28" s="30" t="s">
        <v>121</v>
      </c>
      <c r="C28" s="29" t="n">
        <v>10.2</v>
      </c>
      <c r="D28" s="29" t="n">
        <v>10.6</v>
      </c>
      <c r="E28" s="29" t="n">
        <v>9.8</v>
      </c>
      <c r="F28" s="29" t="n">
        <v>9.3</v>
      </c>
      <c r="G28" s="29" t="n">
        <v>9.7</v>
      </c>
      <c r="H28" s="29" t="n">
        <v>8.8</v>
      </c>
      <c r="I28" s="29" t="n">
        <v>17.6</v>
      </c>
      <c r="J28" s="29" t="n">
        <v>17.8</v>
      </c>
      <c r="K28" s="29" t="n">
        <v>17.4</v>
      </c>
    </row>
    <row r="29" customFormat="false" ht="12.75" hidden="false" customHeight="false" outlineLevel="0" collapsed="false">
      <c r="A29" s="33"/>
      <c r="B29" s="30" t="s">
        <v>122</v>
      </c>
      <c r="C29" s="29" t="n">
        <v>10.5</v>
      </c>
      <c r="D29" s="29" t="n">
        <v>11.1</v>
      </c>
      <c r="E29" s="29" t="n">
        <v>9.9</v>
      </c>
      <c r="F29" s="29" t="n">
        <v>9.4</v>
      </c>
      <c r="G29" s="29" t="n">
        <v>10.2</v>
      </c>
      <c r="H29" s="29" t="n">
        <v>8.7</v>
      </c>
      <c r="I29" s="29" t="n">
        <v>18.9</v>
      </c>
      <c r="J29" s="29" t="n">
        <v>18.2</v>
      </c>
      <c r="K29" s="29" t="n">
        <v>19.3</v>
      </c>
    </row>
    <row r="30" customFormat="false" ht="12.75" hidden="false" customHeight="false" outlineLevel="0" collapsed="false">
      <c r="A30" s="33"/>
      <c r="B30" s="30" t="s">
        <v>188</v>
      </c>
      <c r="C30" s="29" t="n">
        <v>14</v>
      </c>
      <c r="D30" s="29" t="n">
        <v>14.5</v>
      </c>
      <c r="E30" s="29" t="n">
        <v>13.6</v>
      </c>
      <c r="F30" s="29" t="n">
        <v>12.2</v>
      </c>
      <c r="G30" s="29" t="n">
        <v>12.7</v>
      </c>
      <c r="H30" s="29" t="n">
        <v>11.8</v>
      </c>
      <c r="I30" s="29" t="n">
        <v>28.3</v>
      </c>
      <c r="J30" s="29" t="n">
        <v>29.6</v>
      </c>
      <c r="K30" s="29" t="n">
        <v>27.1</v>
      </c>
    </row>
    <row r="31" customFormat="false" ht="12.75" hidden="false" customHeight="false" outlineLevel="0" collapsed="false">
      <c r="A31" s="74"/>
      <c r="B31" s="74"/>
      <c r="C31" s="116"/>
      <c r="D31" s="116"/>
      <c r="E31" s="116"/>
      <c r="F31" s="116"/>
      <c r="G31" s="116"/>
      <c r="H31" s="116"/>
      <c r="I31" s="116"/>
      <c r="J31" s="116"/>
      <c r="K31" s="116"/>
    </row>
    <row r="32" customFormat="false" ht="12.75" hidden="false" customHeight="false" outlineLevel="0" collapsed="false">
      <c r="A32" s="33"/>
      <c r="B32" s="30" t="s">
        <v>104</v>
      </c>
      <c r="C32" s="126" t="n">
        <v>14.1</v>
      </c>
      <c r="D32" s="126" t="n">
        <v>13.5</v>
      </c>
      <c r="E32" s="126" t="n">
        <v>14.4</v>
      </c>
      <c r="F32" s="126" t="n">
        <v>12.9</v>
      </c>
      <c r="G32" s="126" t="n">
        <v>12.7</v>
      </c>
      <c r="H32" s="126" t="n">
        <v>12.8</v>
      </c>
      <c r="I32" s="126" t="n">
        <v>25.2</v>
      </c>
      <c r="J32" s="126" t="n">
        <v>20.4</v>
      </c>
      <c r="K32" s="126" t="n">
        <v>29.3</v>
      </c>
    </row>
    <row r="33" customFormat="false" ht="12.75" hidden="false" customHeight="false" outlineLevel="0" collapsed="false">
      <c r="A33" s="33"/>
      <c r="B33" s="30" t="s">
        <v>105</v>
      </c>
      <c r="C33" s="29" t="n">
        <v>13.7</v>
      </c>
      <c r="D33" s="29" t="n">
        <v>13.2</v>
      </c>
      <c r="E33" s="29" t="n">
        <v>14</v>
      </c>
      <c r="F33" s="29" t="n">
        <v>12.3</v>
      </c>
      <c r="G33" s="29" t="n">
        <v>12.4</v>
      </c>
      <c r="H33" s="29" t="n">
        <v>12.2</v>
      </c>
      <c r="I33" s="29" t="n">
        <v>25.6</v>
      </c>
      <c r="J33" s="29" t="n">
        <v>20.3</v>
      </c>
      <c r="K33" s="29" t="n">
        <v>30</v>
      </c>
    </row>
    <row r="34" customFormat="false" ht="12.75" hidden="false" customHeight="false" outlineLevel="0" collapsed="false">
      <c r="A34" s="33"/>
      <c r="B34" s="30" t="s">
        <v>106</v>
      </c>
      <c r="C34" s="29" t="n">
        <v>13.5</v>
      </c>
      <c r="D34" s="29" t="n">
        <v>13.1</v>
      </c>
      <c r="E34" s="29" t="n">
        <v>13.7</v>
      </c>
      <c r="F34" s="29" t="n">
        <v>12.2</v>
      </c>
      <c r="G34" s="29" t="n">
        <v>12.2</v>
      </c>
      <c r="H34" s="29" t="n">
        <v>12</v>
      </c>
      <c r="I34" s="29" t="n">
        <v>25.9</v>
      </c>
      <c r="J34" s="29" t="n">
        <v>21.1</v>
      </c>
      <c r="K34" s="29" t="n">
        <v>29.7</v>
      </c>
    </row>
    <row r="35" customFormat="false" ht="12.75" hidden="false" customHeight="false" outlineLevel="0" collapsed="false">
      <c r="A35" s="33"/>
      <c r="B35" s="30" t="s">
        <v>107</v>
      </c>
      <c r="C35" s="29" t="n">
        <v>13</v>
      </c>
      <c r="D35" s="29" t="n">
        <v>12.8</v>
      </c>
      <c r="E35" s="29" t="n">
        <v>13.1</v>
      </c>
      <c r="F35" s="29" t="n">
        <v>11.7</v>
      </c>
      <c r="G35" s="29" t="n">
        <v>11.9</v>
      </c>
      <c r="H35" s="29" t="n">
        <v>11.5</v>
      </c>
      <c r="I35" s="29" t="n">
        <v>25</v>
      </c>
      <c r="J35" s="29" t="n">
        <v>21</v>
      </c>
      <c r="K35" s="29" t="n">
        <v>28.2</v>
      </c>
    </row>
    <row r="36" customFormat="false" ht="12.75" hidden="false" customHeight="false" outlineLevel="0" collapsed="false">
      <c r="A36" s="33"/>
      <c r="B36" s="30" t="s">
        <v>108</v>
      </c>
      <c r="C36" s="29" t="n">
        <v>12.4</v>
      </c>
      <c r="D36" s="29" t="n">
        <v>12.1</v>
      </c>
      <c r="E36" s="29" t="n">
        <v>12.6</v>
      </c>
      <c r="F36" s="29" t="n">
        <v>11.2</v>
      </c>
      <c r="G36" s="29" t="n">
        <v>11.4</v>
      </c>
      <c r="H36" s="29" t="n">
        <v>11</v>
      </c>
      <c r="I36" s="29" t="n">
        <v>23.1</v>
      </c>
      <c r="J36" s="29" t="n">
        <v>18.7</v>
      </c>
      <c r="K36" s="29" t="n">
        <v>26.6</v>
      </c>
    </row>
    <row r="37" customFormat="false" ht="12.75" hidden="false" customHeight="false" outlineLevel="0" collapsed="false">
      <c r="A37" s="33"/>
      <c r="B37" s="33"/>
      <c r="C37" s="29"/>
      <c r="D37" s="29"/>
      <c r="E37" s="32"/>
      <c r="F37" s="32"/>
      <c r="G37" s="29"/>
      <c r="H37" s="29"/>
      <c r="I37" s="29"/>
      <c r="J37" s="29"/>
      <c r="K37" s="29"/>
    </row>
    <row r="38" customFormat="false" ht="12.75" hidden="false" customHeight="false" outlineLevel="0" collapsed="false">
      <c r="A38" s="33"/>
      <c r="B38" s="30" t="s">
        <v>109</v>
      </c>
      <c r="C38" s="29" t="n">
        <v>11.4</v>
      </c>
      <c r="D38" s="29" t="n">
        <v>11.3</v>
      </c>
      <c r="E38" s="29" t="n">
        <v>11.4</v>
      </c>
      <c r="F38" s="29" t="n">
        <v>10.3</v>
      </c>
      <c r="G38" s="29" t="n">
        <v>10.6</v>
      </c>
      <c r="H38" s="29" t="n">
        <v>10</v>
      </c>
      <c r="I38" s="29" t="n">
        <v>21.3</v>
      </c>
      <c r="J38" s="29" t="n">
        <v>17.8</v>
      </c>
      <c r="K38" s="29" t="n">
        <v>23.9</v>
      </c>
    </row>
    <row r="39" customFormat="false" ht="12.75" hidden="false" customHeight="false" outlineLevel="0" collapsed="false">
      <c r="A39" s="33"/>
      <c r="B39" s="30" t="s">
        <v>110</v>
      </c>
      <c r="C39" s="29" t="n">
        <v>10.9</v>
      </c>
      <c r="D39" s="29" t="n">
        <v>10.8</v>
      </c>
      <c r="E39" s="29" t="n">
        <v>10.9</v>
      </c>
      <c r="F39" s="29" t="n">
        <v>9.8</v>
      </c>
      <c r="G39" s="29" t="n">
        <v>10</v>
      </c>
      <c r="H39" s="29" t="n">
        <v>9.5</v>
      </c>
      <c r="I39" s="29" t="n">
        <v>20.5</v>
      </c>
      <c r="J39" s="29" t="n">
        <v>17.4</v>
      </c>
      <c r="K39" s="29" t="n">
        <v>22.9</v>
      </c>
    </row>
    <row r="40" customFormat="false" ht="12.75" hidden="false" customHeight="false" outlineLevel="0" collapsed="false">
      <c r="A40" s="48" t="s">
        <v>351</v>
      </c>
      <c r="B40" s="30" t="s">
        <v>111</v>
      </c>
      <c r="C40" s="29" t="n">
        <v>10.2</v>
      </c>
      <c r="D40" s="29" t="n">
        <v>10.3</v>
      </c>
      <c r="E40" s="29" t="n">
        <v>10.1</v>
      </c>
      <c r="F40" s="29" t="n">
        <v>9.2</v>
      </c>
      <c r="G40" s="29" t="n">
        <v>9.7</v>
      </c>
      <c r="H40" s="29" t="n">
        <v>8.8</v>
      </c>
      <c r="I40" s="29" t="n">
        <v>19</v>
      </c>
      <c r="J40" s="29" t="n">
        <v>16.2</v>
      </c>
      <c r="K40" s="29" t="n">
        <v>21.2</v>
      </c>
    </row>
    <row r="41" customFormat="false" ht="12.75" hidden="false" customHeight="false" outlineLevel="0" collapsed="false">
      <c r="A41" s="33"/>
      <c r="B41" s="30" t="s">
        <v>112</v>
      </c>
      <c r="C41" s="29" t="n">
        <v>10.2</v>
      </c>
      <c r="D41" s="29" t="n">
        <v>10.3</v>
      </c>
      <c r="E41" s="29" t="n">
        <v>10</v>
      </c>
      <c r="F41" s="29" t="n">
        <v>9.2</v>
      </c>
      <c r="G41" s="29" t="n">
        <v>9.7</v>
      </c>
      <c r="H41" s="29" t="n">
        <v>8.8</v>
      </c>
      <c r="I41" s="29" t="n">
        <v>18.5</v>
      </c>
      <c r="J41" s="29" t="n">
        <v>16.2</v>
      </c>
      <c r="K41" s="29" t="n">
        <v>20.2</v>
      </c>
    </row>
    <row r="42" customFormat="false" ht="12.75" hidden="false" customHeight="false" outlineLevel="0" collapsed="false">
      <c r="A42" s="33"/>
      <c r="B42" s="30" t="s">
        <v>113</v>
      </c>
      <c r="C42" s="29" t="n">
        <v>9.8</v>
      </c>
      <c r="D42" s="29" t="n">
        <v>10</v>
      </c>
      <c r="E42" s="29" t="n">
        <v>9.5</v>
      </c>
      <c r="F42" s="29" t="n">
        <v>8.8</v>
      </c>
      <c r="G42" s="29" t="n">
        <v>9.3</v>
      </c>
      <c r="H42" s="29" t="n">
        <v>8.3</v>
      </c>
      <c r="I42" s="29" t="n">
        <v>18.1</v>
      </c>
      <c r="J42" s="29" t="n">
        <v>16.1</v>
      </c>
      <c r="K42" s="29" t="n">
        <v>19.5</v>
      </c>
    </row>
    <row r="43" customFormat="false" ht="12.75" hidden="false" customHeight="false" outlineLevel="0" collapsed="false">
      <c r="A43" s="33"/>
      <c r="B43" s="33"/>
      <c r="C43" s="29"/>
      <c r="D43" s="29"/>
      <c r="E43" s="29"/>
      <c r="F43" s="29"/>
      <c r="G43" s="29"/>
      <c r="H43" s="29"/>
      <c r="I43" s="29"/>
      <c r="J43" s="29"/>
      <c r="K43" s="29"/>
    </row>
    <row r="44" customFormat="false" ht="12.75" hidden="false" customHeight="false" outlineLevel="0" collapsed="false">
      <c r="A44" s="33"/>
      <c r="B44" s="30" t="s">
        <v>114</v>
      </c>
      <c r="C44" s="29" t="n">
        <v>10.1</v>
      </c>
      <c r="D44" s="29" t="n">
        <v>10.2</v>
      </c>
      <c r="E44" s="29" t="n">
        <v>10</v>
      </c>
      <c r="F44" s="29" t="n">
        <v>9.1</v>
      </c>
      <c r="G44" s="29" t="n">
        <v>9.5</v>
      </c>
      <c r="H44" s="29" t="n">
        <v>8.7</v>
      </c>
      <c r="I44" s="29" t="n">
        <v>18.8</v>
      </c>
      <c r="J44" s="29" t="n">
        <v>16.4</v>
      </c>
      <c r="K44" s="29" t="n">
        <v>20.6</v>
      </c>
    </row>
    <row r="45" customFormat="false" ht="12.75" hidden="false" customHeight="false" outlineLevel="0" collapsed="false">
      <c r="A45" s="33"/>
      <c r="B45" s="30" t="s">
        <v>115</v>
      </c>
      <c r="C45" s="29" t="n">
        <v>9.8</v>
      </c>
      <c r="D45" s="29" t="n">
        <v>10</v>
      </c>
      <c r="E45" s="29" t="n">
        <v>9.6</v>
      </c>
      <c r="F45" s="29" t="n">
        <v>8.8</v>
      </c>
      <c r="G45" s="29" t="n">
        <v>9.3</v>
      </c>
      <c r="H45" s="29" t="n">
        <v>8.4</v>
      </c>
      <c r="I45" s="29" t="n">
        <v>17.9</v>
      </c>
      <c r="J45" s="29" t="n">
        <v>15.6</v>
      </c>
      <c r="K45" s="29" t="n">
        <v>19.5</v>
      </c>
    </row>
    <row r="46" customFormat="false" ht="12.75" hidden="false" customHeight="false" outlineLevel="0" collapsed="false">
      <c r="A46" s="33"/>
      <c r="B46" s="30" t="s">
        <v>116</v>
      </c>
      <c r="C46" s="29" t="n">
        <v>9.6</v>
      </c>
      <c r="D46" s="29" t="n">
        <v>9.8</v>
      </c>
      <c r="E46" s="29" t="n">
        <v>9.3</v>
      </c>
      <c r="F46" s="29" t="n">
        <v>8.7</v>
      </c>
      <c r="G46" s="29" t="n">
        <v>9.2</v>
      </c>
      <c r="H46" s="29" t="n">
        <v>8.3</v>
      </c>
      <c r="I46" s="29" t="n">
        <v>16.7</v>
      </c>
      <c r="J46" s="29" t="n">
        <v>14.7</v>
      </c>
      <c r="K46" s="29" t="n">
        <v>18.1</v>
      </c>
    </row>
    <row r="47" customFormat="false" ht="12.75" hidden="false" customHeight="false" outlineLevel="0" collapsed="false">
      <c r="A47" s="33"/>
      <c r="B47" s="30" t="s">
        <v>117</v>
      </c>
      <c r="C47" s="29" t="n">
        <v>9.9</v>
      </c>
      <c r="D47" s="29" t="n">
        <v>9.9</v>
      </c>
      <c r="E47" s="29" t="n">
        <v>9.8</v>
      </c>
      <c r="F47" s="29" t="n">
        <v>8.9</v>
      </c>
      <c r="G47" s="29" t="n">
        <v>9.2</v>
      </c>
      <c r="H47" s="29" t="n">
        <v>8.6</v>
      </c>
      <c r="I47" s="29" t="n">
        <v>17.8</v>
      </c>
      <c r="J47" s="29" t="n">
        <v>16</v>
      </c>
      <c r="K47" s="29" t="n">
        <v>19</v>
      </c>
    </row>
    <row r="48" customFormat="false" ht="12.75" hidden="false" customHeight="false" outlineLevel="0" collapsed="false">
      <c r="A48" s="33"/>
      <c r="B48" s="30" t="s">
        <v>118</v>
      </c>
      <c r="C48" s="29" t="n">
        <v>9.5</v>
      </c>
      <c r="D48" s="29" t="n">
        <v>9.8</v>
      </c>
      <c r="E48" s="29" t="n">
        <v>9.2</v>
      </c>
      <c r="F48" s="29" t="n">
        <v>8.5</v>
      </c>
      <c r="G48" s="29" t="n">
        <v>9</v>
      </c>
      <c r="H48" s="29" t="n">
        <v>8</v>
      </c>
      <c r="I48" s="29" t="n">
        <v>17.4</v>
      </c>
      <c r="J48" s="29" t="n">
        <v>16</v>
      </c>
      <c r="K48" s="29" t="n">
        <v>18.4</v>
      </c>
    </row>
    <row r="49" customFormat="false" ht="12.75" hidden="false" customHeight="false" outlineLevel="0" collapsed="false">
      <c r="A49" s="33"/>
      <c r="B49" s="33"/>
      <c r="C49" s="29"/>
      <c r="D49" s="29"/>
      <c r="E49" s="29"/>
      <c r="F49" s="29"/>
      <c r="G49" s="29"/>
      <c r="H49" s="29"/>
      <c r="I49" s="29"/>
      <c r="J49" s="29"/>
      <c r="K49" s="29"/>
    </row>
    <row r="50" customFormat="false" ht="12.75" hidden="false" customHeight="false" outlineLevel="0" collapsed="false">
      <c r="A50" s="33"/>
      <c r="B50" s="30" t="s">
        <v>119</v>
      </c>
      <c r="C50" s="29" t="n">
        <v>9.6</v>
      </c>
      <c r="D50" s="29" t="n">
        <v>9.9</v>
      </c>
      <c r="E50" s="29" t="n">
        <v>9.4</v>
      </c>
      <c r="F50" s="29" t="n">
        <v>8.6</v>
      </c>
      <c r="G50" s="29" t="n">
        <v>9.2</v>
      </c>
      <c r="H50" s="29" t="n">
        <v>8.1</v>
      </c>
      <c r="I50" s="29" t="n">
        <v>17.7</v>
      </c>
      <c r="J50" s="29" t="n">
        <v>16.1</v>
      </c>
      <c r="K50" s="29" t="n">
        <v>18.9</v>
      </c>
    </row>
    <row r="51" customFormat="false" ht="12.75" hidden="false" customHeight="false" outlineLevel="0" collapsed="false">
      <c r="A51" s="33"/>
      <c r="B51" s="30" t="s">
        <v>120</v>
      </c>
      <c r="C51" s="29" t="n">
        <v>9.6</v>
      </c>
      <c r="D51" s="29" t="n">
        <v>9.9</v>
      </c>
      <c r="E51" s="29" t="n">
        <v>9.3</v>
      </c>
      <c r="F51" s="29" t="n">
        <v>8.5</v>
      </c>
      <c r="G51" s="29" t="n">
        <v>9.1</v>
      </c>
      <c r="H51" s="29" t="n">
        <v>8.1</v>
      </c>
      <c r="I51" s="29" t="n">
        <v>17.8</v>
      </c>
      <c r="J51" s="29" t="n">
        <v>16.1</v>
      </c>
      <c r="K51" s="29" t="n">
        <v>19</v>
      </c>
    </row>
    <row r="52" customFormat="false" ht="12.75" hidden="false" customHeight="false" outlineLevel="0" collapsed="false">
      <c r="A52" s="33"/>
      <c r="B52" s="30" t="s">
        <v>121</v>
      </c>
      <c r="C52" s="29" t="n">
        <v>9.8</v>
      </c>
      <c r="D52" s="29" t="n">
        <v>10.3</v>
      </c>
      <c r="E52" s="29" t="n">
        <v>9.3</v>
      </c>
      <c r="F52" s="29" t="n">
        <v>8.7</v>
      </c>
      <c r="G52" s="29" t="n">
        <v>9.5</v>
      </c>
      <c r="H52" s="29" t="n">
        <v>8.1</v>
      </c>
      <c r="I52" s="29" t="n">
        <v>17.9</v>
      </c>
      <c r="J52" s="29" t="n">
        <v>16.4</v>
      </c>
      <c r="K52" s="29" t="n">
        <v>18.9</v>
      </c>
    </row>
    <row r="53" customFormat="false" ht="12.75" hidden="false" customHeight="false" outlineLevel="0" collapsed="false">
      <c r="A53" s="33"/>
      <c r="B53" s="30" t="s">
        <v>122</v>
      </c>
      <c r="C53" s="29" t="n">
        <v>10.1</v>
      </c>
      <c r="D53" s="29" t="n">
        <v>10.5</v>
      </c>
      <c r="E53" s="29" t="n">
        <v>9.8</v>
      </c>
      <c r="F53" s="29" t="n">
        <v>9</v>
      </c>
      <c r="G53" s="29" t="n">
        <v>9.6</v>
      </c>
      <c r="H53" s="29" t="n">
        <v>8.4</v>
      </c>
      <c r="I53" s="29" t="n">
        <v>18.7</v>
      </c>
      <c r="J53" s="29" t="n">
        <v>17.5</v>
      </c>
      <c r="K53" s="29" t="n">
        <v>19.5</v>
      </c>
    </row>
    <row r="54" customFormat="false" ht="12.75" hidden="false" customHeight="false" outlineLevel="0" collapsed="false">
      <c r="A54" s="74"/>
      <c r="B54" s="27" t="s">
        <v>188</v>
      </c>
      <c r="C54" s="116" t="n">
        <v>11.3</v>
      </c>
      <c r="D54" s="37" t="s">
        <v>139</v>
      </c>
      <c r="E54" s="37" t="s">
        <v>139</v>
      </c>
      <c r="F54" s="37" t="s">
        <v>139</v>
      </c>
      <c r="G54" s="37" t="s">
        <v>139</v>
      </c>
      <c r="H54" s="37" t="s">
        <v>139</v>
      </c>
      <c r="I54" s="37" t="s">
        <v>139</v>
      </c>
      <c r="J54" s="37" t="s">
        <v>139</v>
      </c>
      <c r="K54" s="37" t="s">
        <v>139</v>
      </c>
    </row>
    <row r="56" customFormat="false" ht="43.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40.5"/>
    <col collapsed="false" customWidth="true" hidden="false" outlineLevel="0" max="3" min="3" style="19" width="5.29"/>
    <col collapsed="false" customWidth="false" hidden="false" outlineLevel="0" max="5" min="4" style="19" width="7.69"/>
    <col collapsed="false" customWidth="true" hidden="false" outlineLevel="0" max="6" min="6" style="19" width="8.5"/>
    <col collapsed="false" customWidth="false" hidden="false" outlineLevel="0" max="257" min="7" style="19" width="7.69"/>
  </cols>
  <sheetData>
    <row r="1" customFormat="false" ht="12.75" hidden="false" customHeight="false" outlineLevel="0" collapsed="false">
      <c r="A1" s="71"/>
    </row>
    <row r="2" customFormat="false" ht="12.75" hidden="false" customHeight="false" outlineLevel="0" collapsed="false">
      <c r="A2" s="24" t="s">
        <v>698</v>
      </c>
      <c r="B2" s="24"/>
      <c r="C2" s="24"/>
      <c r="D2" s="24"/>
      <c r="F2" s="71"/>
    </row>
    <row r="3" customFormat="false" ht="12.75" hidden="false" customHeight="false" outlineLevel="0" collapsed="false">
      <c r="A3" s="24" t="s">
        <v>699</v>
      </c>
      <c r="B3" s="24"/>
      <c r="C3" s="24"/>
      <c r="D3" s="24"/>
    </row>
    <row r="4" customFormat="false" ht="12.75" hidden="false" customHeight="false" outlineLevel="0" collapsed="false">
      <c r="A4" s="24" t="s">
        <v>127</v>
      </c>
      <c r="B4" s="24"/>
      <c r="C4" s="24"/>
      <c r="D4" s="24"/>
    </row>
    <row r="6" customFormat="false" ht="38.25" hidden="false" customHeight="false" outlineLevel="0" collapsed="false">
      <c r="A6" s="55" t="s">
        <v>354</v>
      </c>
      <c r="B6" s="43" t="s">
        <v>226</v>
      </c>
      <c r="C6" s="55" t="s">
        <v>355</v>
      </c>
      <c r="D6" s="43" t="s">
        <v>346</v>
      </c>
    </row>
    <row r="7" customFormat="false" ht="12.75" hidden="false" customHeight="false" outlineLevel="0" collapsed="false">
      <c r="A7" s="139" t="n">
        <v>250</v>
      </c>
      <c r="B7" s="129" t="s">
        <v>700</v>
      </c>
      <c r="C7" s="130" t="n">
        <v>1570</v>
      </c>
      <c r="D7" s="126" t="n">
        <v>76.5</v>
      </c>
    </row>
    <row r="8" customFormat="false" ht="12.75" hidden="false" customHeight="false" outlineLevel="0" collapsed="false">
      <c r="A8" s="140" t="n">
        <v>250.6</v>
      </c>
      <c r="B8" s="48" t="s">
        <v>701</v>
      </c>
      <c r="C8" s="28" t="n">
        <v>146</v>
      </c>
      <c r="D8" s="29" t="n">
        <v>7.1</v>
      </c>
    </row>
    <row r="9" customFormat="false" ht="12.75" hidden="false" customHeight="false" outlineLevel="0" collapsed="false">
      <c r="A9" s="140" t="n">
        <v>250.3</v>
      </c>
      <c r="B9" s="48" t="s">
        <v>702</v>
      </c>
      <c r="C9" s="28" t="n">
        <v>129</v>
      </c>
      <c r="D9" s="29" t="n">
        <v>6.3</v>
      </c>
    </row>
    <row r="10" customFormat="false" ht="12.75" hidden="false" customHeight="false" outlineLevel="0" collapsed="false">
      <c r="A10" s="32"/>
      <c r="B10" s="33"/>
      <c r="C10" s="31"/>
      <c r="D10" s="32"/>
    </row>
    <row r="11" customFormat="false" ht="12.75" hidden="false" customHeight="false" outlineLevel="0" collapsed="false">
      <c r="A11" s="141" t="n">
        <v>250.1</v>
      </c>
      <c r="B11" s="33" t="s">
        <v>703</v>
      </c>
      <c r="C11" s="31" t="n">
        <v>78</v>
      </c>
      <c r="D11" s="32" t="n">
        <v>3.8</v>
      </c>
    </row>
    <row r="12" customFormat="false" ht="12.75" hidden="false" customHeight="false" outlineLevel="0" collapsed="false">
      <c r="A12" s="141" t="n">
        <v>250.2</v>
      </c>
      <c r="B12" s="33" t="s">
        <v>704</v>
      </c>
      <c r="C12" s="31" t="n">
        <v>63</v>
      </c>
      <c r="D12" s="32" t="n">
        <v>3.1</v>
      </c>
    </row>
    <row r="13" customFormat="false" ht="12.75" hidden="false" customHeight="false" outlineLevel="0" collapsed="false">
      <c r="A13" s="141" t="n">
        <v>250.7</v>
      </c>
      <c r="B13" s="33" t="s">
        <v>705</v>
      </c>
      <c r="C13" s="31" t="n">
        <v>45</v>
      </c>
      <c r="D13" s="32" t="n">
        <v>2.2</v>
      </c>
    </row>
    <row r="14" customFormat="false" ht="12.75" hidden="false" customHeight="false" outlineLevel="0" collapsed="false">
      <c r="A14" s="32"/>
      <c r="B14" s="33"/>
      <c r="C14" s="31"/>
      <c r="D14" s="32"/>
    </row>
    <row r="15" customFormat="false" ht="12.75" hidden="false" customHeight="false" outlineLevel="0" collapsed="false">
      <c r="A15" s="140" t="n">
        <v>250.5</v>
      </c>
      <c r="B15" s="48" t="s">
        <v>706</v>
      </c>
      <c r="C15" s="28" t="n">
        <v>14</v>
      </c>
      <c r="D15" s="29" t="n">
        <v>0.7</v>
      </c>
    </row>
    <row r="16" customFormat="false" ht="12.75" hidden="false" customHeight="false" outlineLevel="0" collapsed="false">
      <c r="A16" s="141" t="n">
        <v>250.4</v>
      </c>
      <c r="B16" s="33" t="s">
        <v>707</v>
      </c>
      <c r="C16" s="28" t="n">
        <v>5</v>
      </c>
      <c r="D16" s="29" t="n">
        <v>0.2</v>
      </c>
    </row>
    <row r="17" customFormat="false" ht="12.75" hidden="false" customHeight="false" outlineLevel="0" collapsed="false">
      <c r="A17" s="140" t="n">
        <v>250.9</v>
      </c>
      <c r="B17" s="48" t="s">
        <v>708</v>
      </c>
      <c r="C17" s="28" t="n">
        <v>2</v>
      </c>
      <c r="D17" s="29" t="n">
        <v>0.1</v>
      </c>
    </row>
    <row r="18" customFormat="false" ht="24" hidden="false" customHeight="true" outlineLevel="0" collapsed="false">
      <c r="A18" s="121"/>
      <c r="B18" s="136" t="s">
        <v>131</v>
      </c>
      <c r="C18" s="137" t="n">
        <v>2052</v>
      </c>
      <c r="D18" s="138" t="n">
        <v>100</v>
      </c>
    </row>
    <row r="20" customFormat="false" ht="27.75" hidden="false" customHeight="true" outlineLevel="0" collapsed="false">
      <c r="A20" s="59" t="s">
        <v>396</v>
      </c>
      <c r="B20" s="59"/>
      <c r="C20" s="59"/>
      <c r="D20" s="59"/>
    </row>
    <row r="22" customFormat="false" ht="12.75" hidden="false" customHeight="false" outlineLevel="0" collapsed="false">
      <c r="A22" s="10" t="s">
        <v>124</v>
      </c>
    </row>
    <row r="23" customFormat="false" ht="12.75" hidden="false" customHeight="false" outlineLevel="0" collapsed="false">
      <c r="A23" s="10"/>
    </row>
  </sheetData>
  <mergeCells count="4">
    <mergeCell ref="A2:D2"/>
    <mergeCell ref="A3:D3"/>
    <mergeCell ref="A4:D4"/>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709</v>
      </c>
      <c r="B2" s="24"/>
      <c r="C2" s="24"/>
      <c r="D2" s="24"/>
      <c r="E2" s="24"/>
      <c r="F2" s="24"/>
      <c r="G2" s="24"/>
      <c r="H2" s="24"/>
      <c r="I2" s="24"/>
      <c r="J2" s="24"/>
      <c r="K2" s="24"/>
      <c r="L2" s="24"/>
      <c r="M2" s="24"/>
    </row>
    <row r="3" customFormat="false" ht="12.75" hidden="false" customHeight="false" outlineLevel="0" collapsed="false">
      <c r="A3" s="24" t="s">
        <v>710</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28" t="n">
        <v>1</v>
      </c>
      <c r="C9" s="28" t="n">
        <v>1</v>
      </c>
      <c r="D9" s="47" t="s">
        <v>139</v>
      </c>
      <c r="E9" s="47" t="s">
        <v>139</v>
      </c>
      <c r="F9" s="47" t="s">
        <v>139</v>
      </c>
      <c r="G9" s="47" t="s">
        <v>139</v>
      </c>
      <c r="H9" s="28" t="n">
        <v>1</v>
      </c>
      <c r="I9" s="28" t="n">
        <v>1</v>
      </c>
      <c r="J9" s="47" t="s">
        <v>139</v>
      </c>
      <c r="K9" s="47" t="s">
        <v>139</v>
      </c>
      <c r="L9" s="47" t="s">
        <v>139</v>
      </c>
      <c r="M9" s="47" t="s">
        <v>139</v>
      </c>
    </row>
    <row r="10" customFormat="false" ht="12.75" hidden="false" customHeight="false" outlineLevel="0" collapsed="false">
      <c r="A10" s="48" t="s">
        <v>196</v>
      </c>
      <c r="B10" s="47" t="s">
        <v>139</v>
      </c>
      <c r="C10" s="47" t="s">
        <v>139</v>
      </c>
      <c r="D10" s="47" t="s">
        <v>139</v>
      </c>
      <c r="E10" s="47" t="s">
        <v>139</v>
      </c>
      <c r="F10" s="47" t="s">
        <v>139</v>
      </c>
      <c r="G10" s="47" t="s">
        <v>139</v>
      </c>
      <c r="H10" s="47" t="s">
        <v>139</v>
      </c>
      <c r="I10" s="47" t="s">
        <v>139</v>
      </c>
      <c r="J10" s="47" t="s">
        <v>139</v>
      </c>
      <c r="K10" s="47" t="s">
        <v>139</v>
      </c>
      <c r="L10" s="47" t="s">
        <v>139</v>
      </c>
      <c r="M10" s="47" t="s">
        <v>139</v>
      </c>
    </row>
    <row r="11" customFormat="false" ht="12.75" hidden="false" customHeight="false" outlineLevel="0" collapsed="false">
      <c r="A11" s="48" t="s">
        <v>197</v>
      </c>
      <c r="B11" s="47" t="s">
        <v>139</v>
      </c>
      <c r="C11" s="47" t="s">
        <v>139</v>
      </c>
      <c r="D11" s="47" t="s">
        <v>139</v>
      </c>
      <c r="E11" s="47" t="s">
        <v>139</v>
      </c>
      <c r="F11" s="47" t="s">
        <v>139</v>
      </c>
      <c r="G11" s="47" t="s">
        <v>139</v>
      </c>
      <c r="H11" s="47" t="s">
        <v>139</v>
      </c>
      <c r="I11" s="47" t="s">
        <v>139</v>
      </c>
      <c r="J11" s="47" t="s">
        <v>139</v>
      </c>
      <c r="K11" s="47" t="s">
        <v>139</v>
      </c>
      <c r="L11" s="47" t="s">
        <v>139</v>
      </c>
      <c r="M11" s="47" t="s">
        <v>139</v>
      </c>
    </row>
    <row r="12" customFormat="false" ht="12.75" hidden="false" customHeight="false" outlineLevel="0" collapsed="false">
      <c r="A12" s="48" t="s">
        <v>164</v>
      </c>
      <c r="B12" s="47" t="s">
        <v>139</v>
      </c>
      <c r="C12" s="47" t="s">
        <v>139</v>
      </c>
      <c r="D12" s="47" t="s">
        <v>139</v>
      </c>
      <c r="E12" s="47" t="s">
        <v>139</v>
      </c>
      <c r="F12" s="47" t="s">
        <v>139</v>
      </c>
      <c r="G12" s="47" t="s">
        <v>139</v>
      </c>
      <c r="H12" s="47" t="s">
        <v>139</v>
      </c>
      <c r="I12" s="47" t="s">
        <v>139</v>
      </c>
      <c r="J12" s="47" t="s">
        <v>139</v>
      </c>
      <c r="K12" s="47" t="s">
        <v>139</v>
      </c>
      <c r="L12" s="47" t="s">
        <v>139</v>
      </c>
      <c r="M12" s="47" t="s">
        <v>139</v>
      </c>
    </row>
    <row r="13" customFormat="false" ht="12.75" hidden="false" customHeight="false" outlineLevel="0" collapsed="false">
      <c r="A13" s="48" t="s">
        <v>165</v>
      </c>
      <c r="B13" s="28" t="n">
        <v>1</v>
      </c>
      <c r="C13" s="47" t="s">
        <v>139</v>
      </c>
      <c r="D13" s="28" t="n">
        <v>1</v>
      </c>
      <c r="E13" s="47" t="s">
        <v>139</v>
      </c>
      <c r="F13" s="47" t="s">
        <v>139</v>
      </c>
      <c r="G13" s="47" t="s">
        <v>139</v>
      </c>
      <c r="H13" s="28" t="n">
        <v>1</v>
      </c>
      <c r="I13" s="47" t="s">
        <v>139</v>
      </c>
      <c r="J13" s="28" t="n">
        <v>1</v>
      </c>
      <c r="K13" s="47" t="s">
        <v>139</v>
      </c>
      <c r="L13" s="47" t="s">
        <v>139</v>
      </c>
      <c r="M13" s="47" t="s">
        <v>139</v>
      </c>
    </row>
    <row r="14" customFormat="false" ht="12.75" hidden="false" customHeight="false" outlineLevel="0" collapsed="false">
      <c r="A14" s="48" t="s">
        <v>166</v>
      </c>
      <c r="B14" s="28" t="n">
        <v>1</v>
      </c>
      <c r="C14" s="47" t="s">
        <v>139</v>
      </c>
      <c r="D14" s="28" t="n">
        <v>1</v>
      </c>
      <c r="E14" s="28" t="n">
        <v>1</v>
      </c>
      <c r="F14" s="47" t="s">
        <v>139</v>
      </c>
      <c r="G14" s="28" t="n">
        <v>1</v>
      </c>
      <c r="H14" s="47" t="s">
        <v>139</v>
      </c>
      <c r="I14" s="47" t="s">
        <v>139</v>
      </c>
      <c r="J14" s="47" t="s">
        <v>139</v>
      </c>
      <c r="K14" s="47" t="s">
        <v>139</v>
      </c>
      <c r="L14" s="47" t="s">
        <v>139</v>
      </c>
      <c r="M14" s="47" t="s">
        <v>139</v>
      </c>
    </row>
    <row r="15" customFormat="false" ht="12.75" hidden="false" customHeight="false" outlineLevel="0" collapsed="false">
      <c r="A15" s="48" t="s">
        <v>167</v>
      </c>
      <c r="B15" s="28" t="n">
        <v>11</v>
      </c>
      <c r="C15" s="28" t="n">
        <v>9</v>
      </c>
      <c r="D15" s="28" t="n">
        <v>2</v>
      </c>
      <c r="E15" s="28" t="n">
        <v>5</v>
      </c>
      <c r="F15" s="28" t="n">
        <v>4</v>
      </c>
      <c r="G15" s="28" t="n">
        <v>1</v>
      </c>
      <c r="H15" s="28" t="n">
        <v>6</v>
      </c>
      <c r="I15" s="28" t="n">
        <v>5</v>
      </c>
      <c r="J15" s="28" t="n">
        <v>1</v>
      </c>
      <c r="K15" s="47" t="s">
        <v>139</v>
      </c>
      <c r="L15" s="47" t="s">
        <v>139</v>
      </c>
      <c r="M15" s="47" t="s">
        <v>139</v>
      </c>
    </row>
    <row r="16" customFormat="false" ht="12.75" hidden="false" customHeight="false" outlineLevel="0" collapsed="false">
      <c r="A16" s="48" t="s">
        <v>168</v>
      </c>
      <c r="B16" s="28" t="n">
        <v>39</v>
      </c>
      <c r="C16" s="28" t="n">
        <v>31</v>
      </c>
      <c r="D16" s="28" t="n">
        <v>8</v>
      </c>
      <c r="E16" s="28" t="n">
        <v>17</v>
      </c>
      <c r="F16" s="28" t="n">
        <v>13</v>
      </c>
      <c r="G16" s="28" t="n">
        <v>4</v>
      </c>
      <c r="H16" s="28" t="n">
        <v>22</v>
      </c>
      <c r="I16" s="28" t="n">
        <v>18</v>
      </c>
      <c r="J16" s="28" t="n">
        <v>4</v>
      </c>
      <c r="K16" s="47" t="s">
        <v>139</v>
      </c>
      <c r="L16" s="47" t="s">
        <v>139</v>
      </c>
      <c r="M16" s="47" t="s">
        <v>139</v>
      </c>
    </row>
    <row r="17" customFormat="false" ht="12.75" hidden="false" customHeight="false" outlineLevel="0" collapsed="false">
      <c r="A17" s="48" t="s">
        <v>169</v>
      </c>
      <c r="B17" s="28" t="n">
        <v>94</v>
      </c>
      <c r="C17" s="28" t="n">
        <v>70</v>
      </c>
      <c r="D17" s="28" t="n">
        <v>24</v>
      </c>
      <c r="E17" s="28" t="n">
        <v>50</v>
      </c>
      <c r="F17" s="28" t="n">
        <v>35</v>
      </c>
      <c r="G17" s="28" t="n">
        <v>15</v>
      </c>
      <c r="H17" s="28" t="n">
        <v>43</v>
      </c>
      <c r="I17" s="28" t="n">
        <v>35</v>
      </c>
      <c r="J17" s="28" t="n">
        <v>8</v>
      </c>
      <c r="K17" s="28" t="n">
        <v>1</v>
      </c>
      <c r="L17" s="47" t="s">
        <v>139</v>
      </c>
      <c r="M17" s="28" t="n">
        <v>1</v>
      </c>
    </row>
    <row r="18" customFormat="false" ht="12.75" hidden="false" customHeight="false" outlineLevel="0" collapsed="false">
      <c r="A18" s="48" t="s">
        <v>170</v>
      </c>
      <c r="B18" s="28" t="n">
        <v>111</v>
      </c>
      <c r="C18" s="28" t="n">
        <v>81</v>
      </c>
      <c r="D18" s="28" t="n">
        <v>30</v>
      </c>
      <c r="E18" s="28" t="n">
        <v>53</v>
      </c>
      <c r="F18" s="28" t="n">
        <v>37</v>
      </c>
      <c r="G18" s="28" t="n">
        <v>16</v>
      </c>
      <c r="H18" s="28" t="n">
        <v>56</v>
      </c>
      <c r="I18" s="28" t="n">
        <v>43</v>
      </c>
      <c r="J18" s="28" t="n">
        <v>13</v>
      </c>
      <c r="K18" s="28" t="n">
        <v>2</v>
      </c>
      <c r="L18" s="28" t="n">
        <v>1</v>
      </c>
      <c r="M18" s="28" t="n">
        <v>1</v>
      </c>
    </row>
    <row r="19" customFormat="false" ht="12.75" hidden="false" customHeight="false" outlineLevel="0" collapsed="false">
      <c r="A19" s="48" t="s">
        <v>171</v>
      </c>
      <c r="B19" s="28" t="n">
        <v>97</v>
      </c>
      <c r="C19" s="28" t="n">
        <v>70</v>
      </c>
      <c r="D19" s="28" t="n">
        <v>27</v>
      </c>
      <c r="E19" s="28" t="n">
        <v>52</v>
      </c>
      <c r="F19" s="28" t="n">
        <v>36</v>
      </c>
      <c r="G19" s="28" t="n">
        <v>16</v>
      </c>
      <c r="H19" s="28" t="n">
        <v>43</v>
      </c>
      <c r="I19" s="28" t="n">
        <v>34</v>
      </c>
      <c r="J19" s="28" t="n">
        <v>9</v>
      </c>
      <c r="K19" s="28" t="n">
        <v>1</v>
      </c>
      <c r="L19" s="47" t="s">
        <v>139</v>
      </c>
      <c r="M19" s="28" t="n">
        <v>1</v>
      </c>
    </row>
    <row r="20" customFormat="false" ht="12.75" hidden="false" customHeight="false" outlineLevel="0" collapsed="false">
      <c r="A20" s="48" t="s">
        <v>172</v>
      </c>
      <c r="B20" s="28" t="n">
        <v>96</v>
      </c>
      <c r="C20" s="28" t="n">
        <v>66</v>
      </c>
      <c r="D20" s="28" t="n">
        <v>30</v>
      </c>
      <c r="E20" s="28" t="n">
        <v>64</v>
      </c>
      <c r="F20" s="28" t="n">
        <v>47</v>
      </c>
      <c r="G20" s="28" t="n">
        <v>17</v>
      </c>
      <c r="H20" s="28" t="n">
        <v>32</v>
      </c>
      <c r="I20" s="28" t="n">
        <v>19</v>
      </c>
      <c r="J20" s="28" t="n">
        <v>13</v>
      </c>
      <c r="K20" s="47" t="s">
        <v>139</v>
      </c>
      <c r="L20" s="47" t="s">
        <v>139</v>
      </c>
      <c r="M20" s="47" t="s">
        <v>139</v>
      </c>
    </row>
    <row r="21" customFormat="false" ht="12.75" hidden="false" customHeight="false" outlineLevel="0" collapsed="false">
      <c r="A21" s="48" t="s">
        <v>173</v>
      </c>
      <c r="B21" s="28" t="n">
        <v>132</v>
      </c>
      <c r="C21" s="28" t="n">
        <v>92</v>
      </c>
      <c r="D21" s="28" t="n">
        <v>40</v>
      </c>
      <c r="E21" s="28" t="n">
        <v>104</v>
      </c>
      <c r="F21" s="28" t="n">
        <v>71</v>
      </c>
      <c r="G21" s="28" t="n">
        <v>33</v>
      </c>
      <c r="H21" s="28" t="n">
        <v>27</v>
      </c>
      <c r="I21" s="28" t="n">
        <v>20</v>
      </c>
      <c r="J21" s="28" t="n">
        <v>7</v>
      </c>
      <c r="K21" s="28" t="n">
        <v>1</v>
      </c>
      <c r="L21" s="28" t="n">
        <v>1</v>
      </c>
      <c r="M21" s="47" t="s">
        <v>139</v>
      </c>
    </row>
    <row r="22" customFormat="false" ht="12.75" hidden="false" customHeight="false" outlineLevel="0" collapsed="false">
      <c r="A22" s="48" t="s">
        <v>174</v>
      </c>
      <c r="B22" s="28" t="n">
        <v>156</v>
      </c>
      <c r="C22" s="28" t="n">
        <v>112</v>
      </c>
      <c r="D22" s="28" t="n">
        <v>44</v>
      </c>
      <c r="E22" s="28" t="n">
        <v>126</v>
      </c>
      <c r="F22" s="28" t="n">
        <v>90</v>
      </c>
      <c r="G22" s="28" t="n">
        <v>36</v>
      </c>
      <c r="H22" s="28" t="n">
        <v>29</v>
      </c>
      <c r="I22" s="28" t="n">
        <v>21</v>
      </c>
      <c r="J22" s="28" t="n">
        <v>8</v>
      </c>
      <c r="K22" s="28" t="n">
        <v>1</v>
      </c>
      <c r="L22" s="28" t="n">
        <v>1</v>
      </c>
      <c r="M22" s="47" t="s">
        <v>139</v>
      </c>
    </row>
    <row r="23" customFormat="false" ht="12.75" hidden="false" customHeight="false" outlineLevel="0" collapsed="false">
      <c r="A23" s="48" t="s">
        <v>175</v>
      </c>
      <c r="B23" s="28" t="n">
        <v>134</v>
      </c>
      <c r="C23" s="28" t="n">
        <v>88</v>
      </c>
      <c r="D23" s="28" t="n">
        <v>46</v>
      </c>
      <c r="E23" s="28" t="n">
        <v>113</v>
      </c>
      <c r="F23" s="28" t="n">
        <v>74</v>
      </c>
      <c r="G23" s="28" t="n">
        <v>39</v>
      </c>
      <c r="H23" s="28" t="n">
        <v>20</v>
      </c>
      <c r="I23" s="28" t="n">
        <v>13</v>
      </c>
      <c r="J23" s="28" t="n">
        <v>7</v>
      </c>
      <c r="K23" s="28" t="n">
        <v>1</v>
      </c>
      <c r="L23" s="28" t="n">
        <v>1</v>
      </c>
      <c r="M23" s="47" t="s">
        <v>139</v>
      </c>
    </row>
    <row r="24" customFormat="false" ht="12.75" hidden="false" customHeight="false" outlineLevel="0" collapsed="false">
      <c r="A24" s="48" t="s">
        <v>176</v>
      </c>
      <c r="B24" s="28" t="n">
        <v>142</v>
      </c>
      <c r="C24" s="28" t="n">
        <v>84</v>
      </c>
      <c r="D24" s="28" t="n">
        <v>58</v>
      </c>
      <c r="E24" s="28" t="n">
        <v>126</v>
      </c>
      <c r="F24" s="28" t="n">
        <v>77</v>
      </c>
      <c r="G24" s="28" t="n">
        <v>49</v>
      </c>
      <c r="H24" s="28" t="n">
        <v>16</v>
      </c>
      <c r="I24" s="28" t="n">
        <v>7</v>
      </c>
      <c r="J24" s="28" t="n">
        <v>9</v>
      </c>
      <c r="K24" s="47" t="s">
        <v>139</v>
      </c>
      <c r="L24" s="47" t="s">
        <v>139</v>
      </c>
      <c r="M24" s="47" t="s">
        <v>139</v>
      </c>
    </row>
    <row r="25" customFormat="false" ht="12.75" hidden="false" customHeight="false" outlineLevel="0" collapsed="false">
      <c r="A25" s="48" t="s">
        <v>177</v>
      </c>
      <c r="B25" s="28" t="n">
        <v>83</v>
      </c>
      <c r="C25" s="28" t="n">
        <v>43</v>
      </c>
      <c r="D25" s="28" t="n">
        <v>40</v>
      </c>
      <c r="E25" s="28" t="n">
        <v>76</v>
      </c>
      <c r="F25" s="28" t="n">
        <v>42</v>
      </c>
      <c r="G25" s="28" t="n">
        <v>34</v>
      </c>
      <c r="H25" s="28" t="n">
        <v>7</v>
      </c>
      <c r="I25" s="28" t="n">
        <v>1</v>
      </c>
      <c r="J25" s="28" t="n">
        <v>6</v>
      </c>
      <c r="K25" s="47" t="s">
        <v>139</v>
      </c>
      <c r="L25" s="47" t="s">
        <v>139</v>
      </c>
      <c r="M25" s="47" t="s">
        <v>139</v>
      </c>
    </row>
    <row r="26" customFormat="false" ht="12.75" hidden="false" customHeight="false" outlineLevel="0" collapsed="false">
      <c r="A26" s="48" t="s">
        <v>178</v>
      </c>
      <c r="B26" s="28" t="n">
        <v>47</v>
      </c>
      <c r="C26" s="28" t="n">
        <v>27</v>
      </c>
      <c r="D26" s="28" t="n">
        <v>20</v>
      </c>
      <c r="E26" s="28" t="n">
        <v>44</v>
      </c>
      <c r="F26" s="28" t="n">
        <v>26</v>
      </c>
      <c r="G26" s="28" t="n">
        <v>18</v>
      </c>
      <c r="H26" s="28" t="n">
        <v>3</v>
      </c>
      <c r="I26" s="28" t="n">
        <v>1</v>
      </c>
      <c r="J26" s="28" t="n">
        <v>2</v>
      </c>
      <c r="K26" s="47" t="s">
        <v>139</v>
      </c>
      <c r="L26" s="47" t="s">
        <v>139</v>
      </c>
      <c r="M26" s="47" t="s">
        <v>139</v>
      </c>
    </row>
    <row r="27" customFormat="false" ht="12.75" hidden="false" customHeight="false" outlineLevel="0" collapsed="false">
      <c r="A27" s="48" t="s">
        <v>179</v>
      </c>
      <c r="B27" s="28" t="n">
        <v>20</v>
      </c>
      <c r="C27" s="28" t="n">
        <v>7</v>
      </c>
      <c r="D27" s="28" t="n">
        <v>12</v>
      </c>
      <c r="E27" s="28" t="n">
        <v>19</v>
      </c>
      <c r="F27" s="28" t="n">
        <v>6</v>
      </c>
      <c r="G27" s="28" t="n">
        <v>12</v>
      </c>
      <c r="H27" s="28" t="n">
        <v>1</v>
      </c>
      <c r="I27" s="28" t="n">
        <v>1</v>
      </c>
      <c r="J27" s="47" t="s">
        <v>139</v>
      </c>
      <c r="K27" s="47" t="s">
        <v>139</v>
      </c>
      <c r="L27" s="47" t="s">
        <v>139</v>
      </c>
      <c r="M27" s="47" t="s">
        <v>139</v>
      </c>
    </row>
    <row r="28" customFormat="false" ht="12.75" hidden="false" customHeight="false" outlineLevel="0" collapsed="false">
      <c r="A28" s="48" t="s">
        <v>198</v>
      </c>
      <c r="B28" s="28" t="n">
        <v>5</v>
      </c>
      <c r="C28" s="47" t="s">
        <v>139</v>
      </c>
      <c r="D28" s="28" t="n">
        <v>5</v>
      </c>
      <c r="E28" s="28" t="n">
        <v>5</v>
      </c>
      <c r="F28" s="47" t="s">
        <v>139</v>
      </c>
      <c r="G28" s="28" t="n">
        <v>5</v>
      </c>
      <c r="H28" s="47" t="s">
        <v>139</v>
      </c>
      <c r="I28" s="47" t="s">
        <v>139</v>
      </c>
      <c r="J28" s="47" t="s">
        <v>139</v>
      </c>
      <c r="K28" s="47" t="s">
        <v>139</v>
      </c>
      <c r="L28" s="47" t="s">
        <v>139</v>
      </c>
      <c r="M28" s="47" t="s">
        <v>139</v>
      </c>
    </row>
    <row r="29" customFormat="false" ht="12.75" hidden="false" customHeight="false" outlineLevel="0" collapsed="false">
      <c r="A29" s="33"/>
      <c r="B29" s="31"/>
      <c r="C29" s="31"/>
      <c r="D29" s="31"/>
      <c r="E29" s="31"/>
      <c r="F29" s="31"/>
      <c r="G29" s="31"/>
      <c r="H29" s="31"/>
      <c r="I29" s="31"/>
      <c r="J29" s="31"/>
      <c r="K29" s="31"/>
      <c r="L29" s="31"/>
      <c r="M29" s="31"/>
    </row>
    <row r="30" customFormat="false" ht="12.75" hidden="false" customHeight="false" outlineLevel="0" collapsed="false">
      <c r="A30" s="48" t="s">
        <v>199</v>
      </c>
      <c r="B30" s="47" t="s">
        <v>139</v>
      </c>
      <c r="C30" s="47" t="s">
        <v>139</v>
      </c>
      <c r="D30" s="47" t="s">
        <v>139</v>
      </c>
      <c r="E30" s="47" t="s">
        <v>139</v>
      </c>
      <c r="F30" s="47" t="s">
        <v>139</v>
      </c>
      <c r="G30" s="47" t="s">
        <v>139</v>
      </c>
      <c r="H30" s="47" t="s">
        <v>139</v>
      </c>
      <c r="I30" s="47" t="s">
        <v>139</v>
      </c>
      <c r="J30" s="47" t="s">
        <v>139</v>
      </c>
      <c r="K30" s="47" t="s">
        <v>139</v>
      </c>
      <c r="L30" s="47" t="s">
        <v>139</v>
      </c>
      <c r="M30" s="47" t="s">
        <v>139</v>
      </c>
    </row>
    <row r="31" customFormat="false" ht="27.75" hidden="false" customHeight="true" outlineLevel="0" collapsed="false">
      <c r="A31" s="57" t="s">
        <v>200</v>
      </c>
      <c r="B31" s="50" t="n">
        <v>1170</v>
      </c>
      <c r="C31" s="50" t="n">
        <v>781</v>
      </c>
      <c r="D31" s="50" t="n">
        <v>388</v>
      </c>
      <c r="E31" s="50" t="n">
        <v>855</v>
      </c>
      <c r="F31" s="50" t="n">
        <v>558</v>
      </c>
      <c r="G31" s="50" t="n">
        <v>296</v>
      </c>
      <c r="H31" s="50" t="n">
        <v>307</v>
      </c>
      <c r="I31" s="50" t="n">
        <v>219</v>
      </c>
      <c r="J31" s="50" t="n">
        <v>88</v>
      </c>
      <c r="K31" s="50" t="n">
        <v>7</v>
      </c>
      <c r="L31" s="50" t="n">
        <v>4</v>
      </c>
      <c r="M31" s="50" t="n">
        <v>3</v>
      </c>
    </row>
    <row r="32" customFormat="false" ht="38.25" hidden="false" customHeight="false" outlineLevel="0" collapsed="false">
      <c r="A32" s="45" t="s">
        <v>201</v>
      </c>
      <c r="B32" s="133" t="n">
        <v>60</v>
      </c>
      <c r="C32" s="133" t="n">
        <v>58</v>
      </c>
      <c r="D32" s="133" t="n">
        <v>63</v>
      </c>
      <c r="E32" s="133" t="n">
        <v>63</v>
      </c>
      <c r="F32" s="133" t="n">
        <v>62</v>
      </c>
      <c r="G32" s="133" t="n">
        <v>65</v>
      </c>
      <c r="H32" s="133" t="n">
        <v>47</v>
      </c>
      <c r="I32" s="133" t="n">
        <v>46</v>
      </c>
      <c r="J32" s="133" t="n">
        <v>53</v>
      </c>
      <c r="K32" s="133" t="n">
        <v>49</v>
      </c>
      <c r="L32" s="133" t="n">
        <v>61</v>
      </c>
      <c r="M32" s="133" t="n">
        <v>44</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711</v>
      </c>
      <c r="B2" s="24"/>
      <c r="C2" s="24"/>
      <c r="D2" s="24"/>
      <c r="E2" s="24"/>
      <c r="F2" s="24"/>
      <c r="G2" s="24"/>
      <c r="H2" s="24"/>
      <c r="I2" s="24"/>
      <c r="J2" s="24"/>
    </row>
    <row r="3" customFormat="false" ht="12.75" hidden="false" customHeight="false" outlineLevel="0" collapsed="false">
      <c r="A3" s="24" t="s">
        <v>712</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5" t="n">
        <v>12.6</v>
      </c>
      <c r="C8" s="65" t="n">
        <v>17.3</v>
      </c>
      <c r="D8" s="65" t="n">
        <v>8.2</v>
      </c>
      <c r="E8" s="65" t="n">
        <v>10.8</v>
      </c>
      <c r="F8" s="65" t="n">
        <v>14.4</v>
      </c>
      <c r="G8" s="65" t="n">
        <v>7.4</v>
      </c>
      <c r="H8" s="65" t="n">
        <v>25</v>
      </c>
      <c r="I8" s="65" t="n">
        <v>37.9</v>
      </c>
      <c r="J8" s="65" t="n">
        <v>13.5</v>
      </c>
    </row>
    <row r="9" customFormat="false" ht="12.75" hidden="false" customHeight="false" outlineLevel="0" collapsed="false">
      <c r="A9" s="48" t="s">
        <v>161</v>
      </c>
      <c r="B9" s="29" t="n">
        <v>0.7</v>
      </c>
      <c r="C9" s="29" t="n">
        <v>1.4</v>
      </c>
      <c r="D9" s="127" t="s">
        <v>296</v>
      </c>
      <c r="E9" s="127" t="s">
        <v>296</v>
      </c>
      <c r="F9" s="127" t="s">
        <v>296</v>
      </c>
      <c r="G9" s="127" t="s">
        <v>296</v>
      </c>
      <c r="H9" s="29" t="n">
        <v>3.9</v>
      </c>
      <c r="I9" s="29" t="n">
        <v>7.7</v>
      </c>
      <c r="J9" s="127" t="s">
        <v>296</v>
      </c>
    </row>
    <row r="10" customFormat="false" ht="12.75" hidden="false" customHeight="false" outlineLevel="0" collapsed="false">
      <c r="A10" s="48" t="s">
        <v>206</v>
      </c>
      <c r="B10" s="127" t="s">
        <v>296</v>
      </c>
      <c r="C10" s="127" t="s">
        <v>296</v>
      </c>
      <c r="D10" s="127" t="s">
        <v>296</v>
      </c>
      <c r="E10" s="127" t="s">
        <v>296</v>
      </c>
      <c r="F10" s="127" t="s">
        <v>296</v>
      </c>
      <c r="G10" s="127" t="s">
        <v>296</v>
      </c>
      <c r="H10" s="127" t="s">
        <v>296</v>
      </c>
      <c r="I10" s="127" t="s">
        <v>296</v>
      </c>
      <c r="J10" s="127" t="s">
        <v>296</v>
      </c>
    </row>
    <row r="11" customFormat="false" ht="12.75" hidden="false" customHeight="false" outlineLevel="0" collapsed="false">
      <c r="A11" s="46" t="s">
        <v>207</v>
      </c>
      <c r="B11" s="29" t="n">
        <v>0.1</v>
      </c>
      <c r="C11" s="127" t="s">
        <v>296</v>
      </c>
      <c r="D11" s="29" t="n">
        <v>0.3</v>
      </c>
      <c r="E11" s="29" t="n">
        <v>0.1</v>
      </c>
      <c r="F11" s="127" t="s">
        <v>296</v>
      </c>
      <c r="G11" s="29" t="n">
        <v>0.2</v>
      </c>
      <c r="H11" s="29" t="n">
        <v>0.4</v>
      </c>
      <c r="I11" s="127" t="s">
        <v>296</v>
      </c>
      <c r="J11" s="29" t="n">
        <v>0.9</v>
      </c>
    </row>
    <row r="12" customFormat="false" ht="12.75" hidden="false" customHeight="false" outlineLevel="0" collapsed="false">
      <c r="A12" s="46" t="s">
        <v>208</v>
      </c>
      <c r="B12" s="29" t="n">
        <v>3.2</v>
      </c>
      <c r="C12" s="29" t="n">
        <v>5.2</v>
      </c>
      <c r="D12" s="29" t="n">
        <v>1.3</v>
      </c>
      <c r="E12" s="29" t="n">
        <v>1.7</v>
      </c>
      <c r="F12" s="29" t="n">
        <v>2.6</v>
      </c>
      <c r="G12" s="29" t="n">
        <v>0.8</v>
      </c>
      <c r="H12" s="29" t="n">
        <v>13.3</v>
      </c>
      <c r="I12" s="29" t="n">
        <v>23.8</v>
      </c>
      <c r="J12" s="29" t="n">
        <v>4.4</v>
      </c>
    </row>
    <row r="13" customFormat="false" ht="12.75" hidden="false" customHeight="false" outlineLevel="0" collapsed="false">
      <c r="A13" s="48" t="s">
        <v>209</v>
      </c>
      <c r="B13" s="29" t="n">
        <v>15.4</v>
      </c>
      <c r="C13" s="29" t="n">
        <v>23.1</v>
      </c>
      <c r="D13" s="29" t="n">
        <v>8</v>
      </c>
      <c r="E13" s="29" t="n">
        <v>9</v>
      </c>
      <c r="F13" s="29" t="n">
        <v>12.6</v>
      </c>
      <c r="G13" s="29" t="n">
        <v>5.4</v>
      </c>
      <c r="H13" s="29" t="n">
        <v>61.5</v>
      </c>
      <c r="I13" s="29" t="n">
        <v>108.9</v>
      </c>
      <c r="J13" s="29" t="n">
        <v>23.5</v>
      </c>
    </row>
    <row r="14" customFormat="false" ht="12.75" hidden="false" customHeight="false" outlineLevel="0" collapsed="false">
      <c r="A14" s="46" t="s">
        <v>210</v>
      </c>
      <c r="B14" s="29" t="n">
        <v>20.1</v>
      </c>
      <c r="C14" s="29" t="n">
        <v>29</v>
      </c>
      <c r="D14" s="29" t="n">
        <v>11.7</v>
      </c>
      <c r="E14" s="29" t="n">
        <v>13.8</v>
      </c>
      <c r="F14" s="29" t="n">
        <v>20</v>
      </c>
      <c r="G14" s="29" t="n">
        <v>8.1</v>
      </c>
      <c r="H14" s="29" t="n">
        <v>71.1</v>
      </c>
      <c r="I14" s="29" t="n">
        <v>113.2</v>
      </c>
      <c r="J14" s="29" t="n">
        <v>37.5</v>
      </c>
    </row>
    <row r="15" customFormat="false" ht="12.75" hidden="false" customHeight="false" outlineLevel="0" collapsed="false">
      <c r="A15" s="46" t="s">
        <v>211</v>
      </c>
      <c r="B15" s="29" t="n">
        <v>35.3</v>
      </c>
      <c r="C15" s="29" t="n">
        <v>52.6</v>
      </c>
      <c r="D15" s="29" t="n">
        <v>19.7</v>
      </c>
      <c r="E15" s="29" t="n">
        <v>31.8</v>
      </c>
      <c r="F15" s="29" t="n">
        <v>46.4</v>
      </c>
      <c r="G15" s="29" t="n">
        <v>18.3</v>
      </c>
      <c r="H15" s="29" t="n">
        <v>65.2</v>
      </c>
      <c r="I15" s="29" t="n">
        <v>106.8</v>
      </c>
      <c r="J15" s="29" t="n">
        <v>31.6</v>
      </c>
    </row>
    <row r="16" customFormat="false" ht="12.75" hidden="false" customHeight="false" outlineLevel="0" collapsed="false">
      <c r="A16" s="46" t="s">
        <v>212</v>
      </c>
      <c r="B16" s="29" t="n">
        <v>43.4</v>
      </c>
      <c r="C16" s="29" t="n">
        <v>61</v>
      </c>
      <c r="D16" s="29" t="n">
        <v>29.4</v>
      </c>
      <c r="E16" s="29" t="n">
        <v>41.9</v>
      </c>
      <c r="F16" s="29" t="n">
        <v>59.5</v>
      </c>
      <c r="G16" s="29" t="n">
        <v>27.8</v>
      </c>
      <c r="H16" s="29" t="n">
        <v>58.1</v>
      </c>
      <c r="I16" s="29" t="n">
        <v>74.6</v>
      </c>
      <c r="J16" s="29" t="n">
        <v>45.5</v>
      </c>
    </row>
    <row r="17" customFormat="false" ht="12.75" hidden="false" customHeight="false" outlineLevel="0" collapsed="false">
      <c r="A17" s="46" t="s">
        <v>213</v>
      </c>
      <c r="B17" s="29" t="n">
        <v>38.2</v>
      </c>
      <c r="C17" s="29" t="n">
        <v>53.6</v>
      </c>
      <c r="D17" s="29" t="n">
        <v>28.6</v>
      </c>
      <c r="E17" s="29" t="n">
        <v>38.9</v>
      </c>
      <c r="F17" s="29" t="n">
        <v>57.7</v>
      </c>
      <c r="G17" s="29" t="n">
        <v>27.3</v>
      </c>
      <c r="H17" s="29" t="n">
        <v>33.1</v>
      </c>
      <c r="I17" s="29" t="n">
        <v>16.9</v>
      </c>
      <c r="J17" s="29" t="n">
        <v>43.6</v>
      </c>
    </row>
    <row r="18" customFormat="false" ht="12.75" hidden="false" customHeight="false" outlineLevel="0" collapsed="false">
      <c r="A18" s="68" t="s">
        <v>214</v>
      </c>
      <c r="B18" s="38" t="n">
        <v>21</v>
      </c>
      <c r="C18" s="38" t="n">
        <v>21.1</v>
      </c>
      <c r="D18" s="38" t="n">
        <v>19.7</v>
      </c>
      <c r="E18" s="38" t="n">
        <v>21.2</v>
      </c>
      <c r="F18" s="38" t="n">
        <v>20.5</v>
      </c>
      <c r="G18" s="38" t="n">
        <v>21.6</v>
      </c>
      <c r="H18" s="38" t="n">
        <v>9.7</v>
      </c>
      <c r="I18" s="38" t="n">
        <v>28.4</v>
      </c>
      <c r="J18" s="37" t="s">
        <v>296</v>
      </c>
    </row>
    <row r="19" customFormat="false" ht="25.5" hidden="false" customHeight="true" outlineLevel="0" collapsed="false">
      <c r="A19" s="43" t="s">
        <v>215</v>
      </c>
      <c r="B19" s="135" t="n">
        <v>10.7</v>
      </c>
      <c r="C19" s="135" t="n">
        <v>15.7</v>
      </c>
      <c r="D19" s="135" t="n">
        <v>6.3</v>
      </c>
      <c r="E19" s="135" t="n">
        <v>8.5</v>
      </c>
      <c r="F19" s="135" t="n">
        <v>12.2</v>
      </c>
      <c r="G19" s="135" t="n">
        <v>5.2</v>
      </c>
      <c r="H19" s="135" t="n">
        <v>27.9</v>
      </c>
      <c r="I19" s="135" t="n">
        <v>45</v>
      </c>
      <c r="J19" s="135" t="n">
        <v>14.1</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713</v>
      </c>
      <c r="B2" s="101"/>
      <c r="C2" s="101"/>
    </row>
    <row r="3" customFormat="false" ht="12.75" hidden="false" customHeight="false" outlineLevel="0" collapsed="false">
      <c r="A3" s="101" t="s">
        <v>714</v>
      </c>
      <c r="B3" s="101"/>
      <c r="C3" s="101"/>
    </row>
    <row r="4" customFormat="false" ht="12.75" hidden="false" customHeight="false" outlineLevel="0" collapsed="false">
      <c r="A4" s="101" t="s">
        <v>127</v>
      </c>
      <c r="B4" s="101"/>
      <c r="C4" s="101"/>
    </row>
    <row r="6" customFormat="false" ht="12.75" hidden="false" customHeight="false" outlineLevel="0" collapsed="false">
      <c r="A6" s="44" t="s">
        <v>344</v>
      </c>
      <c r="B6" s="44" t="s">
        <v>345</v>
      </c>
      <c r="C6" s="44" t="s">
        <v>346</v>
      </c>
    </row>
    <row r="7" customFormat="false" ht="12.75" hidden="false" customHeight="false" outlineLevel="0" collapsed="false">
      <c r="A7" s="33" t="s">
        <v>154</v>
      </c>
      <c r="B7" s="31" t="n">
        <v>284</v>
      </c>
      <c r="C7" s="32" t="n">
        <v>24.3</v>
      </c>
    </row>
    <row r="8" customFormat="false" ht="12.75" hidden="false" customHeight="false" outlineLevel="0" collapsed="false">
      <c r="A8" s="33" t="s">
        <v>156</v>
      </c>
      <c r="B8" s="31" t="n">
        <v>19</v>
      </c>
      <c r="C8" s="32" t="n">
        <v>1.6</v>
      </c>
    </row>
    <row r="9" customFormat="false" ht="12.75" hidden="false" customHeight="false" outlineLevel="0" collapsed="false">
      <c r="A9" s="33" t="s">
        <v>157</v>
      </c>
      <c r="B9" s="31" t="n">
        <v>7</v>
      </c>
      <c r="C9" s="32" t="n">
        <v>0.6</v>
      </c>
    </row>
    <row r="10" customFormat="false" ht="12.75" hidden="false" customHeight="false" outlineLevel="0" collapsed="false">
      <c r="A10" s="33" t="s">
        <v>158</v>
      </c>
      <c r="B10" s="31" t="n">
        <v>704</v>
      </c>
      <c r="C10" s="32" t="n">
        <v>60.2</v>
      </c>
    </row>
    <row r="11" customFormat="false" ht="12.75" hidden="false" customHeight="false" outlineLevel="0" collapsed="false">
      <c r="A11" s="33" t="s">
        <v>159</v>
      </c>
      <c r="B11" s="31" t="n">
        <v>18</v>
      </c>
      <c r="C11" s="32" t="n">
        <v>1.5</v>
      </c>
    </row>
    <row r="12" customFormat="false" ht="12.75" hidden="false" customHeight="false" outlineLevel="0" collapsed="false">
      <c r="A12" s="33" t="s">
        <v>347</v>
      </c>
      <c r="B12" s="31" t="n">
        <v>102</v>
      </c>
      <c r="C12" s="32" t="n">
        <v>8.7</v>
      </c>
    </row>
    <row r="13" customFormat="false" ht="12.75" hidden="false" customHeight="false" outlineLevel="0" collapsed="false">
      <c r="A13" s="33" t="s">
        <v>136</v>
      </c>
      <c r="B13" s="31" t="n">
        <v>36</v>
      </c>
      <c r="C13" s="32" t="n">
        <v>3.1</v>
      </c>
    </row>
    <row r="14" customFormat="false" ht="24" hidden="false" customHeight="true" outlineLevel="0" collapsed="false">
      <c r="A14" s="114" t="s">
        <v>131</v>
      </c>
      <c r="B14" s="22" t="n">
        <v>1170</v>
      </c>
      <c r="C14" s="23" t="n">
        <v>100</v>
      </c>
    </row>
    <row r="16" customFormat="false" ht="24.75" hidden="false" customHeight="true" outlineLevel="0" collapsed="false">
      <c r="A16" s="42" t="s">
        <v>124</v>
      </c>
      <c r="B16" s="42"/>
      <c r="C16" s="42"/>
    </row>
  </sheetData>
  <mergeCells count="4">
    <mergeCell ref="A2:C2"/>
    <mergeCell ref="A3:C3"/>
    <mergeCell ref="A4:C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715</v>
      </c>
      <c r="B2" s="24"/>
      <c r="C2" s="24"/>
      <c r="D2" s="24"/>
      <c r="E2" s="24"/>
      <c r="F2" s="24"/>
      <c r="G2" s="24"/>
      <c r="H2" s="24"/>
      <c r="I2" s="24"/>
      <c r="J2" s="24"/>
      <c r="K2" s="24"/>
    </row>
    <row r="3" customFormat="false" ht="12.75" hidden="false" customHeight="false" outlineLevel="0" collapsed="false">
      <c r="A3" s="24" t="s">
        <v>716</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5" customFormat="false" ht="12.75" hidden="false" customHeight="false" outlineLevel="0" collapsed="false">
      <c r="G5" s="54"/>
      <c r="I5" s="115"/>
    </row>
    <row r="6" customFormat="false" ht="12.75" hidden="false" customHeight="false" outlineLevel="0" collapsed="false">
      <c r="A6" s="43" t="s">
        <v>219</v>
      </c>
      <c r="B6" s="43" t="s">
        <v>100</v>
      </c>
      <c r="C6" s="25" t="s">
        <v>185</v>
      </c>
      <c r="D6" s="25"/>
      <c r="E6" s="25"/>
      <c r="F6" s="25" t="s">
        <v>186</v>
      </c>
      <c r="G6" s="25"/>
      <c r="H6" s="25"/>
      <c r="I6" s="25" t="s">
        <v>220</v>
      </c>
      <c r="J6" s="25"/>
      <c r="K6" s="25"/>
    </row>
    <row r="7" customFormat="false" ht="12.75" hidden="false" customHeight="false" outlineLevel="0" collapsed="false">
      <c r="A7" s="43"/>
      <c r="B7" s="43"/>
      <c r="C7" s="25" t="s">
        <v>131</v>
      </c>
      <c r="D7" s="25"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126" t="n">
        <v>17.7</v>
      </c>
      <c r="D8" s="126" t="n">
        <v>24.9</v>
      </c>
      <c r="E8" s="126" t="n">
        <v>11.2</v>
      </c>
      <c r="F8" s="126" t="n">
        <v>15.6</v>
      </c>
      <c r="G8" s="126" t="n">
        <v>22</v>
      </c>
      <c r="H8" s="126" t="n">
        <v>9.7</v>
      </c>
      <c r="I8" s="126" t="n">
        <v>34.8</v>
      </c>
      <c r="J8" s="126" t="n">
        <v>48.3</v>
      </c>
      <c r="K8" s="126" t="n">
        <v>22.5</v>
      </c>
    </row>
    <row r="9" customFormat="false" ht="12.75" hidden="false" customHeight="false" outlineLevel="0" collapsed="false">
      <c r="A9" s="33"/>
      <c r="B9" s="30" t="s">
        <v>105</v>
      </c>
      <c r="C9" s="29" t="n">
        <v>18.7</v>
      </c>
      <c r="D9" s="29" t="n">
        <v>25.6</v>
      </c>
      <c r="E9" s="29" t="n">
        <v>12.3</v>
      </c>
      <c r="F9" s="29" t="n">
        <v>16.2</v>
      </c>
      <c r="G9" s="29" t="n">
        <v>22.2</v>
      </c>
      <c r="H9" s="29" t="n">
        <v>10.7</v>
      </c>
      <c r="I9" s="29" t="n">
        <v>37.7</v>
      </c>
      <c r="J9" s="29" t="n">
        <v>53.3</v>
      </c>
      <c r="K9" s="29" t="n">
        <v>23.7</v>
      </c>
    </row>
    <row r="10" customFormat="false" ht="12.75" hidden="false" customHeight="false" outlineLevel="0" collapsed="false">
      <c r="A10" s="33"/>
      <c r="B10" s="30" t="s">
        <v>106</v>
      </c>
      <c r="C10" s="29" t="n">
        <v>19.8</v>
      </c>
      <c r="D10" s="29" t="n">
        <v>27.8</v>
      </c>
      <c r="E10" s="29" t="n">
        <v>12.5</v>
      </c>
      <c r="F10" s="29" t="n">
        <v>17</v>
      </c>
      <c r="G10" s="29" t="n">
        <v>24.4</v>
      </c>
      <c r="H10" s="29" t="n">
        <v>10.3</v>
      </c>
      <c r="I10" s="29" t="n">
        <v>41.2</v>
      </c>
      <c r="J10" s="29" t="n">
        <v>54.9</v>
      </c>
      <c r="K10" s="29" t="n">
        <v>28.8</v>
      </c>
    </row>
    <row r="11" customFormat="false" ht="12.75" hidden="false" customHeight="false" outlineLevel="0" collapsed="false">
      <c r="A11" s="33"/>
      <c r="B11" s="30" t="s">
        <v>107</v>
      </c>
      <c r="C11" s="29" t="n">
        <v>18.8</v>
      </c>
      <c r="D11" s="29" t="n">
        <v>26.7</v>
      </c>
      <c r="E11" s="29" t="n">
        <v>11.7</v>
      </c>
      <c r="F11" s="29" t="n">
        <v>16.3</v>
      </c>
      <c r="G11" s="29" t="n">
        <v>23.2</v>
      </c>
      <c r="H11" s="29" t="n">
        <v>10.1</v>
      </c>
      <c r="I11" s="29" t="n">
        <v>37.9</v>
      </c>
      <c r="J11" s="29" t="n">
        <v>54.2</v>
      </c>
      <c r="K11" s="29" t="n">
        <v>23.4</v>
      </c>
    </row>
    <row r="12" customFormat="false" ht="12.75" hidden="false" customHeight="false" outlineLevel="0" collapsed="false">
      <c r="A12" s="33"/>
      <c r="B12" s="30" t="s">
        <v>108</v>
      </c>
      <c r="C12" s="29" t="n">
        <v>17.9</v>
      </c>
      <c r="D12" s="29" t="n">
        <v>25.8</v>
      </c>
      <c r="E12" s="29" t="n">
        <v>10.8</v>
      </c>
      <c r="F12" s="29" t="n">
        <v>14.7</v>
      </c>
      <c r="G12" s="29" t="n">
        <v>21.5</v>
      </c>
      <c r="H12" s="29" t="n">
        <v>8.7</v>
      </c>
      <c r="I12" s="29" t="n">
        <v>41.8</v>
      </c>
      <c r="J12" s="29" t="n">
        <v>59.7</v>
      </c>
      <c r="K12" s="29" t="n">
        <v>25.9</v>
      </c>
    </row>
    <row r="13" customFormat="false" ht="12.75" hidden="false" customHeight="false" outlineLevel="0" collapsed="false">
      <c r="A13" s="33"/>
      <c r="B13" s="33"/>
      <c r="C13" s="29"/>
      <c r="D13" s="29"/>
      <c r="E13" s="29"/>
      <c r="F13" s="29"/>
      <c r="G13" s="29"/>
      <c r="H13" s="29"/>
      <c r="I13" s="29"/>
      <c r="J13" s="29"/>
      <c r="K13" s="29"/>
    </row>
    <row r="14" customFormat="false" ht="12.75" hidden="false" customHeight="false" outlineLevel="0" collapsed="false">
      <c r="A14" s="33"/>
      <c r="B14" s="30" t="s">
        <v>109</v>
      </c>
      <c r="C14" s="29" t="n">
        <v>17.1</v>
      </c>
      <c r="D14" s="29" t="n">
        <v>23.9</v>
      </c>
      <c r="E14" s="29" t="n">
        <v>11.1</v>
      </c>
      <c r="F14" s="29" t="n">
        <v>14.4</v>
      </c>
      <c r="G14" s="29" t="n">
        <v>20.2</v>
      </c>
      <c r="H14" s="29" t="n">
        <v>9.2</v>
      </c>
      <c r="I14" s="29" t="n">
        <v>37.5</v>
      </c>
      <c r="J14" s="29" t="n">
        <v>52.1</v>
      </c>
      <c r="K14" s="29" t="n">
        <v>24.6</v>
      </c>
    </row>
    <row r="15" customFormat="false" ht="12.75" hidden="false" customHeight="false" outlineLevel="0" collapsed="false">
      <c r="A15" s="33"/>
      <c r="B15" s="30" t="s">
        <v>110</v>
      </c>
      <c r="C15" s="29" t="n">
        <v>15.9</v>
      </c>
      <c r="D15" s="29" t="n">
        <v>23</v>
      </c>
      <c r="E15" s="29" t="n">
        <v>9.6</v>
      </c>
      <c r="F15" s="29" t="n">
        <v>13.6</v>
      </c>
      <c r="G15" s="29" t="n">
        <v>19.8</v>
      </c>
      <c r="H15" s="29" t="n">
        <v>8</v>
      </c>
      <c r="I15" s="29" t="n">
        <v>32.9</v>
      </c>
      <c r="J15" s="29" t="n">
        <v>47.2</v>
      </c>
      <c r="K15" s="29" t="n">
        <v>20.4</v>
      </c>
    </row>
    <row r="16" customFormat="false" ht="12.75" hidden="false" customHeight="false" outlineLevel="0" collapsed="false">
      <c r="A16" s="48" t="s">
        <v>350</v>
      </c>
      <c r="B16" s="30" t="s">
        <v>111</v>
      </c>
      <c r="C16" s="29" t="n">
        <v>14.5</v>
      </c>
      <c r="D16" s="29" t="n">
        <v>20.6</v>
      </c>
      <c r="E16" s="29" t="n">
        <v>9.1</v>
      </c>
      <c r="F16" s="29" t="n">
        <v>12.1</v>
      </c>
      <c r="G16" s="29" t="n">
        <v>17.6</v>
      </c>
      <c r="H16" s="29" t="n">
        <v>7.2</v>
      </c>
      <c r="I16" s="29" t="n">
        <v>31.7</v>
      </c>
      <c r="J16" s="29" t="n">
        <v>42.9</v>
      </c>
      <c r="K16" s="29" t="n">
        <v>22</v>
      </c>
    </row>
    <row r="17" customFormat="false" ht="12.75" hidden="false" customHeight="false" outlineLevel="0" collapsed="false">
      <c r="A17" s="33"/>
      <c r="B17" s="30" t="s">
        <v>112</v>
      </c>
      <c r="C17" s="29" t="n">
        <v>14.2</v>
      </c>
      <c r="D17" s="29" t="n">
        <v>19.6</v>
      </c>
      <c r="E17" s="29" t="n">
        <v>9.3</v>
      </c>
      <c r="F17" s="29" t="n">
        <v>12</v>
      </c>
      <c r="G17" s="29" t="n">
        <v>16.9</v>
      </c>
      <c r="H17" s="29" t="n">
        <v>7.8</v>
      </c>
      <c r="I17" s="29" t="n">
        <v>29.6</v>
      </c>
      <c r="J17" s="29" t="n">
        <v>40.9</v>
      </c>
      <c r="K17" s="29" t="n">
        <v>20</v>
      </c>
    </row>
    <row r="18" customFormat="false" ht="12.75" hidden="false" customHeight="false" outlineLevel="0" collapsed="false">
      <c r="A18" s="33"/>
      <c r="B18" s="30" t="s">
        <v>113</v>
      </c>
      <c r="C18" s="29" t="n">
        <v>14.2</v>
      </c>
      <c r="D18" s="29" t="n">
        <v>21.1</v>
      </c>
      <c r="E18" s="29" t="n">
        <v>8.2</v>
      </c>
      <c r="F18" s="29" t="n">
        <v>11.4</v>
      </c>
      <c r="G18" s="29" t="n">
        <v>17.1</v>
      </c>
      <c r="H18" s="29" t="n">
        <v>6.4</v>
      </c>
      <c r="I18" s="29" t="n">
        <v>34.1</v>
      </c>
      <c r="J18" s="29" t="n">
        <v>50.4</v>
      </c>
      <c r="K18" s="29" t="n">
        <v>20.1</v>
      </c>
    </row>
    <row r="19" customFormat="false" ht="12.75" hidden="false" customHeight="false" outlineLevel="0" collapsed="false">
      <c r="A19" s="33"/>
      <c r="B19" s="33"/>
      <c r="C19" s="29"/>
      <c r="D19" s="29"/>
      <c r="E19" s="29"/>
      <c r="F19" s="29"/>
      <c r="G19" s="29"/>
      <c r="H19" s="29"/>
      <c r="I19" s="29"/>
      <c r="J19" s="29"/>
      <c r="K19" s="29"/>
    </row>
    <row r="20" customFormat="false" ht="12.75" hidden="false" customHeight="false" outlineLevel="0" collapsed="false">
      <c r="A20" s="33"/>
      <c r="B20" s="30" t="s">
        <v>114</v>
      </c>
      <c r="C20" s="29" t="n">
        <v>14.1</v>
      </c>
      <c r="D20" s="29" t="n">
        <v>19.7</v>
      </c>
      <c r="E20" s="29" t="n">
        <v>9.1</v>
      </c>
      <c r="F20" s="29" t="n">
        <v>11.6</v>
      </c>
      <c r="G20" s="29" t="n">
        <v>16.5</v>
      </c>
      <c r="H20" s="29" t="n">
        <v>7.3</v>
      </c>
      <c r="I20" s="29" t="n">
        <v>31.1</v>
      </c>
      <c r="J20" s="29" t="n">
        <v>43.7</v>
      </c>
      <c r="K20" s="29" t="n">
        <v>20.5</v>
      </c>
    </row>
    <row r="21" customFormat="false" ht="12.75" hidden="false" customHeight="false" outlineLevel="0" collapsed="false">
      <c r="A21" s="33"/>
      <c r="B21" s="30" t="s">
        <v>115</v>
      </c>
      <c r="C21" s="29" t="n">
        <v>12.7</v>
      </c>
      <c r="D21" s="29" t="n">
        <v>17.9</v>
      </c>
      <c r="E21" s="29" t="n">
        <v>8.2</v>
      </c>
      <c r="F21" s="29" t="n">
        <v>10.9</v>
      </c>
      <c r="G21" s="29" t="n">
        <v>15.6</v>
      </c>
      <c r="H21" s="29" t="n">
        <v>6.7</v>
      </c>
      <c r="I21" s="29" t="n">
        <v>25</v>
      </c>
      <c r="J21" s="29" t="n">
        <v>34.1</v>
      </c>
      <c r="K21" s="29" t="n">
        <v>17.5</v>
      </c>
    </row>
    <row r="22" customFormat="false" ht="12.75" hidden="false" customHeight="false" outlineLevel="0" collapsed="false">
      <c r="A22" s="33"/>
      <c r="B22" s="30" t="s">
        <v>116</v>
      </c>
      <c r="C22" s="29" t="n">
        <v>12.4</v>
      </c>
      <c r="D22" s="29" t="n">
        <v>17.5</v>
      </c>
      <c r="E22" s="29" t="n">
        <v>8</v>
      </c>
      <c r="F22" s="29" t="n">
        <v>10.6</v>
      </c>
      <c r="G22" s="29" t="n">
        <v>15.2</v>
      </c>
      <c r="H22" s="29" t="n">
        <v>6.6</v>
      </c>
      <c r="I22" s="29" t="n">
        <v>24.9</v>
      </c>
      <c r="J22" s="29" t="n">
        <v>34.2</v>
      </c>
      <c r="K22" s="29" t="n">
        <v>17.2</v>
      </c>
    </row>
    <row r="23" customFormat="false" ht="12.75" hidden="false" customHeight="false" outlineLevel="0" collapsed="false">
      <c r="A23" s="33"/>
      <c r="B23" s="30" t="s">
        <v>117</v>
      </c>
      <c r="C23" s="29" t="n">
        <v>12.5</v>
      </c>
      <c r="D23" s="29" t="n">
        <v>18.6</v>
      </c>
      <c r="E23" s="29" t="n">
        <v>7.2</v>
      </c>
      <c r="F23" s="29" t="n">
        <v>10.6</v>
      </c>
      <c r="G23" s="29" t="n">
        <v>15.6</v>
      </c>
      <c r="H23" s="29" t="n">
        <v>6.1</v>
      </c>
      <c r="I23" s="29" t="n">
        <v>25</v>
      </c>
      <c r="J23" s="29" t="n">
        <v>39.5</v>
      </c>
      <c r="K23" s="29" t="n">
        <v>13.3</v>
      </c>
    </row>
    <row r="24" customFormat="false" ht="12.75" hidden="false" customHeight="false" outlineLevel="0" collapsed="false">
      <c r="A24" s="33"/>
      <c r="B24" s="30" t="s">
        <v>118</v>
      </c>
      <c r="C24" s="29" t="n">
        <v>11.8</v>
      </c>
      <c r="D24" s="29" t="n">
        <v>16.6</v>
      </c>
      <c r="E24" s="29" t="n">
        <v>7.7</v>
      </c>
      <c r="F24" s="29" t="n">
        <v>9.9</v>
      </c>
      <c r="G24" s="29" t="n">
        <v>14</v>
      </c>
      <c r="H24" s="29" t="n">
        <v>6.3</v>
      </c>
      <c r="I24" s="29" t="n">
        <v>25.1</v>
      </c>
      <c r="J24" s="29" t="n">
        <v>35.8</v>
      </c>
      <c r="K24" s="29" t="n">
        <v>16.2</v>
      </c>
    </row>
    <row r="25" customFormat="false" ht="12.75" hidden="false" customHeight="false" outlineLevel="0" collapsed="false">
      <c r="A25" s="33"/>
      <c r="B25" s="33"/>
      <c r="C25" s="29"/>
      <c r="D25" s="29"/>
      <c r="E25" s="29"/>
      <c r="F25" s="29"/>
      <c r="G25" s="29"/>
      <c r="H25" s="29"/>
      <c r="I25" s="29"/>
      <c r="J25" s="29"/>
      <c r="K25" s="29"/>
    </row>
    <row r="26" customFormat="false" ht="12.75" hidden="false" customHeight="false" outlineLevel="0" collapsed="false">
      <c r="A26" s="33"/>
      <c r="B26" s="30" t="s">
        <v>119</v>
      </c>
      <c r="C26" s="29" t="n">
        <v>12.3</v>
      </c>
      <c r="D26" s="29" t="n">
        <v>17.5</v>
      </c>
      <c r="E26" s="29" t="n">
        <v>7.6</v>
      </c>
      <c r="F26" s="29" t="n">
        <v>9.9</v>
      </c>
      <c r="G26" s="29" t="n">
        <v>14</v>
      </c>
      <c r="H26" s="29" t="n">
        <v>6.3</v>
      </c>
      <c r="I26" s="29" t="n">
        <v>28.4</v>
      </c>
      <c r="J26" s="29" t="n">
        <v>43.3</v>
      </c>
      <c r="K26" s="29" t="n">
        <v>16.1</v>
      </c>
    </row>
    <row r="27" customFormat="false" ht="12.75" hidden="false" customHeight="false" outlineLevel="0" collapsed="false">
      <c r="A27" s="33"/>
      <c r="B27" s="30" t="s">
        <v>120</v>
      </c>
      <c r="C27" s="29" t="n">
        <v>10.7</v>
      </c>
      <c r="D27" s="29" t="n">
        <v>15.8</v>
      </c>
      <c r="E27" s="29" t="n">
        <v>6.2</v>
      </c>
      <c r="F27" s="29" t="n">
        <v>8.9</v>
      </c>
      <c r="G27" s="29" t="n">
        <v>12.8</v>
      </c>
      <c r="H27" s="29" t="n">
        <v>5.4</v>
      </c>
      <c r="I27" s="29" t="n">
        <v>22.7</v>
      </c>
      <c r="J27" s="29" t="n">
        <v>37</v>
      </c>
      <c r="K27" s="29" t="n">
        <v>11</v>
      </c>
    </row>
    <row r="28" customFormat="false" ht="12.75" hidden="false" customHeight="false" outlineLevel="0" collapsed="false">
      <c r="A28" s="33"/>
      <c r="B28" s="30" t="s">
        <v>121</v>
      </c>
      <c r="C28" s="29" t="n">
        <v>10.4</v>
      </c>
      <c r="D28" s="29" t="n">
        <v>15</v>
      </c>
      <c r="E28" s="29" t="n">
        <v>6.3</v>
      </c>
      <c r="F28" s="29" t="n">
        <v>8.3</v>
      </c>
      <c r="G28" s="29" t="n">
        <v>12.1</v>
      </c>
      <c r="H28" s="29" t="n">
        <v>4.9</v>
      </c>
      <c r="I28" s="29" t="n">
        <v>24.5</v>
      </c>
      <c r="J28" s="29" t="n">
        <v>36.6</v>
      </c>
      <c r="K28" s="29" t="n">
        <v>14.8</v>
      </c>
    </row>
    <row r="29" customFormat="false" ht="12.75" hidden="false" customHeight="false" outlineLevel="0" collapsed="false">
      <c r="A29" s="33"/>
      <c r="B29" s="30" t="s">
        <v>122</v>
      </c>
      <c r="C29" s="29" t="n">
        <v>10.2</v>
      </c>
      <c r="D29" s="29" t="n">
        <v>14.7</v>
      </c>
      <c r="E29" s="29" t="n">
        <v>6.1</v>
      </c>
      <c r="F29" s="29" t="n">
        <v>8.1</v>
      </c>
      <c r="G29" s="29" t="n">
        <v>11.8</v>
      </c>
      <c r="H29" s="29" t="n">
        <v>4.8</v>
      </c>
      <c r="I29" s="29" t="n">
        <v>24.1</v>
      </c>
      <c r="J29" s="29" t="n">
        <v>36.1</v>
      </c>
      <c r="K29" s="29" t="n">
        <v>14.3</v>
      </c>
    </row>
    <row r="30" customFormat="false" ht="12.75" hidden="false" customHeight="false" outlineLevel="0" collapsed="false">
      <c r="A30" s="33"/>
      <c r="B30" s="30" t="s">
        <v>188</v>
      </c>
      <c r="C30" s="29" t="n">
        <v>10.7</v>
      </c>
      <c r="D30" s="29" t="n">
        <v>15.7</v>
      </c>
      <c r="E30" s="29" t="n">
        <v>6.3</v>
      </c>
      <c r="F30" s="29" t="n">
        <v>8.5</v>
      </c>
      <c r="G30" s="29" t="n">
        <v>12.2</v>
      </c>
      <c r="H30" s="29" t="n">
        <v>5.2</v>
      </c>
      <c r="I30" s="29" t="n">
        <v>25.8</v>
      </c>
      <c r="J30" s="29" t="n">
        <v>41.1</v>
      </c>
      <c r="K30" s="29" t="n">
        <v>13.3</v>
      </c>
    </row>
    <row r="31" customFormat="false" ht="12.75" hidden="false" customHeight="false" outlineLevel="0" collapsed="false">
      <c r="A31" s="74"/>
      <c r="B31" s="74"/>
      <c r="C31" s="116"/>
      <c r="D31" s="116"/>
      <c r="E31" s="116"/>
      <c r="F31" s="116"/>
      <c r="G31" s="116"/>
      <c r="H31" s="116"/>
      <c r="I31" s="116"/>
      <c r="J31" s="116"/>
      <c r="K31" s="116"/>
    </row>
    <row r="32" customFormat="false" ht="12.75" hidden="false" customHeight="false" outlineLevel="0" collapsed="false">
      <c r="A32" s="33"/>
      <c r="B32" s="30" t="s">
        <v>104</v>
      </c>
      <c r="C32" s="126" t="n">
        <v>14.7</v>
      </c>
      <c r="D32" s="126" t="n">
        <v>20.2</v>
      </c>
      <c r="E32" s="126" t="n">
        <v>9.8</v>
      </c>
      <c r="F32" s="126" t="n">
        <v>13.4</v>
      </c>
      <c r="G32" s="126" t="n">
        <v>18.8</v>
      </c>
      <c r="H32" s="126" t="n">
        <v>8.7</v>
      </c>
      <c r="I32" s="126" t="n">
        <v>23.8</v>
      </c>
      <c r="J32" s="126" t="n">
        <v>31.3</v>
      </c>
      <c r="K32" s="126" t="n">
        <v>17.4</v>
      </c>
    </row>
    <row r="33" customFormat="false" ht="12.75" hidden="false" customHeight="false" outlineLevel="0" collapsed="false">
      <c r="A33" s="33"/>
      <c r="B33" s="30" t="s">
        <v>105</v>
      </c>
      <c r="C33" s="29" t="n">
        <v>14.6</v>
      </c>
      <c r="D33" s="29" t="n">
        <v>20.2</v>
      </c>
      <c r="E33" s="29" t="n">
        <v>9.7</v>
      </c>
      <c r="F33" s="29" t="n">
        <v>13.5</v>
      </c>
      <c r="G33" s="29" t="n">
        <v>18.9</v>
      </c>
      <c r="H33" s="29" t="n">
        <v>8.7</v>
      </c>
      <c r="I33" s="29" t="n">
        <v>23.4</v>
      </c>
      <c r="J33" s="29" t="n">
        <v>31</v>
      </c>
      <c r="K33" s="29" t="n">
        <v>16.9</v>
      </c>
    </row>
    <row r="34" customFormat="false" ht="12.75" hidden="false" customHeight="false" outlineLevel="0" collapsed="false">
      <c r="A34" s="33"/>
      <c r="B34" s="30" t="s">
        <v>106</v>
      </c>
      <c r="C34" s="29" t="n">
        <v>14.9</v>
      </c>
      <c r="D34" s="29" t="n">
        <v>20.8</v>
      </c>
      <c r="E34" s="29" t="n">
        <v>9.6</v>
      </c>
      <c r="F34" s="29" t="n">
        <v>13.5</v>
      </c>
      <c r="G34" s="29" t="n">
        <v>19</v>
      </c>
      <c r="H34" s="29" t="n">
        <v>8.5</v>
      </c>
      <c r="I34" s="29" t="n">
        <v>25.3</v>
      </c>
      <c r="J34" s="29" t="n">
        <v>35</v>
      </c>
      <c r="K34" s="29" t="n">
        <v>17.1</v>
      </c>
    </row>
    <row r="35" customFormat="false" ht="12.75" hidden="false" customHeight="false" outlineLevel="0" collapsed="false">
      <c r="A35" s="33"/>
      <c r="B35" s="30" t="s">
        <v>107</v>
      </c>
      <c r="C35" s="29" t="n">
        <v>15</v>
      </c>
      <c r="D35" s="29" t="n">
        <v>20.8</v>
      </c>
      <c r="E35" s="29" t="n">
        <v>9.8</v>
      </c>
      <c r="F35" s="29" t="n">
        <v>13.6</v>
      </c>
      <c r="G35" s="29" t="n">
        <v>19.3</v>
      </c>
      <c r="H35" s="29" t="n">
        <v>8.7</v>
      </c>
      <c r="I35" s="29" t="n">
        <v>25.1</v>
      </c>
      <c r="J35" s="29" t="n">
        <v>33.7</v>
      </c>
      <c r="K35" s="29" t="n">
        <v>17.9</v>
      </c>
    </row>
    <row r="36" customFormat="false" ht="12.75" hidden="false" customHeight="false" outlineLevel="0" collapsed="false">
      <c r="A36" s="33"/>
      <c r="B36" s="30" t="s">
        <v>108</v>
      </c>
      <c r="C36" s="29" t="n">
        <v>14.7</v>
      </c>
      <c r="D36" s="29" t="n">
        <v>20.6</v>
      </c>
      <c r="E36" s="29" t="n">
        <v>9.6</v>
      </c>
      <c r="F36" s="29" t="n">
        <v>13.4</v>
      </c>
      <c r="G36" s="29" t="n">
        <v>19</v>
      </c>
      <c r="H36" s="29" t="n">
        <v>8.5</v>
      </c>
      <c r="I36" s="29" t="n">
        <v>24.8</v>
      </c>
      <c r="J36" s="29" t="n">
        <v>33.9</v>
      </c>
      <c r="K36" s="29" t="n">
        <v>17.2</v>
      </c>
    </row>
    <row r="37" customFormat="false" ht="12.75" hidden="false" customHeight="false" outlineLevel="0" collapsed="false">
      <c r="A37" s="33"/>
      <c r="B37" s="33"/>
      <c r="C37" s="29"/>
      <c r="D37" s="29"/>
      <c r="E37" s="29"/>
      <c r="F37" s="29"/>
      <c r="G37" s="29"/>
      <c r="H37" s="29"/>
      <c r="I37" s="29"/>
      <c r="J37" s="29"/>
      <c r="K37" s="29"/>
    </row>
    <row r="38" customFormat="false" ht="12.75" hidden="false" customHeight="false" outlineLevel="0" collapsed="false">
      <c r="A38" s="33"/>
      <c r="B38" s="30" t="s">
        <v>109</v>
      </c>
      <c r="C38" s="29" t="n">
        <v>13.7</v>
      </c>
      <c r="D38" s="29" t="n">
        <v>19.4</v>
      </c>
      <c r="E38" s="29" t="n">
        <v>8.8</v>
      </c>
      <c r="F38" s="29" t="n">
        <v>12.5</v>
      </c>
      <c r="G38" s="29" t="n">
        <v>17.8</v>
      </c>
      <c r="H38" s="29" t="n">
        <v>7.9</v>
      </c>
      <c r="I38" s="29" t="n">
        <v>22.9</v>
      </c>
      <c r="J38" s="29" t="n">
        <v>32</v>
      </c>
      <c r="K38" s="29" t="n">
        <v>15.3</v>
      </c>
    </row>
    <row r="39" customFormat="false" ht="12.75" hidden="false" customHeight="false" outlineLevel="0" collapsed="false">
      <c r="A39" s="33"/>
      <c r="B39" s="30" t="s">
        <v>110</v>
      </c>
      <c r="C39" s="29" t="n">
        <v>13.5</v>
      </c>
      <c r="D39" s="29" t="n">
        <v>19</v>
      </c>
      <c r="E39" s="29" t="n">
        <v>8.6</v>
      </c>
      <c r="F39" s="29" t="n">
        <v>12.2</v>
      </c>
      <c r="G39" s="29" t="n">
        <v>17.4</v>
      </c>
      <c r="H39" s="29" t="n">
        <v>7.7</v>
      </c>
      <c r="I39" s="29" t="n">
        <v>22.9</v>
      </c>
      <c r="J39" s="29" t="n">
        <v>32.1</v>
      </c>
      <c r="K39" s="29" t="n">
        <v>15.1</v>
      </c>
    </row>
    <row r="40" customFormat="false" ht="12.75" hidden="false" customHeight="false" outlineLevel="0" collapsed="false">
      <c r="A40" s="48" t="s">
        <v>351</v>
      </c>
      <c r="B40" s="30" t="s">
        <v>111</v>
      </c>
      <c r="C40" s="29" t="n">
        <v>13</v>
      </c>
      <c r="D40" s="29" t="n">
        <v>18.3</v>
      </c>
      <c r="E40" s="29" t="n">
        <v>8.3</v>
      </c>
      <c r="F40" s="29" t="n">
        <v>11.7</v>
      </c>
      <c r="G40" s="29" t="n">
        <v>16.6</v>
      </c>
      <c r="H40" s="29" t="n">
        <v>7.4</v>
      </c>
      <c r="I40" s="29" t="n">
        <v>22.2</v>
      </c>
      <c r="J40" s="29" t="n">
        <v>31.2</v>
      </c>
      <c r="K40" s="29" t="n">
        <v>14.7</v>
      </c>
    </row>
    <row r="41" customFormat="false" ht="12.75" hidden="false" customHeight="false" outlineLevel="0" collapsed="false">
      <c r="A41" s="33"/>
      <c r="B41" s="30" t="s">
        <v>112</v>
      </c>
      <c r="C41" s="29" t="n">
        <v>12.4</v>
      </c>
      <c r="D41" s="29" t="n">
        <v>17.5</v>
      </c>
      <c r="E41" s="29" t="n">
        <v>8</v>
      </c>
      <c r="F41" s="29" t="n">
        <v>11.2</v>
      </c>
      <c r="G41" s="29" t="n">
        <v>16</v>
      </c>
      <c r="H41" s="29" t="n">
        <v>7.1</v>
      </c>
      <c r="I41" s="29" t="n">
        <v>20.7</v>
      </c>
      <c r="J41" s="29" t="n">
        <v>29</v>
      </c>
      <c r="K41" s="29" t="n">
        <v>13.9</v>
      </c>
    </row>
    <row r="42" customFormat="false" ht="12.75" hidden="false" customHeight="false" outlineLevel="0" collapsed="false">
      <c r="A42" s="33"/>
      <c r="B42" s="30" t="s">
        <v>113</v>
      </c>
      <c r="C42" s="29" t="n">
        <v>12</v>
      </c>
      <c r="D42" s="29" t="n">
        <v>17</v>
      </c>
      <c r="E42" s="29" t="n">
        <v>7.7</v>
      </c>
      <c r="F42" s="29" t="n">
        <v>11</v>
      </c>
      <c r="G42" s="29" t="n">
        <v>15.6</v>
      </c>
      <c r="H42" s="29" t="n">
        <v>7</v>
      </c>
      <c r="I42" s="29" t="n">
        <v>19.7</v>
      </c>
      <c r="J42" s="29" t="n">
        <v>28.2</v>
      </c>
      <c r="K42" s="29" t="n">
        <v>12.8</v>
      </c>
    </row>
    <row r="43" customFormat="false" ht="12.75" hidden="false" customHeight="false" outlineLevel="0" collapsed="false">
      <c r="A43" s="33"/>
      <c r="B43" s="33"/>
      <c r="C43" s="29"/>
      <c r="D43" s="29"/>
      <c r="E43" s="29"/>
      <c r="F43" s="29"/>
      <c r="G43" s="29"/>
      <c r="H43" s="29"/>
      <c r="I43" s="29"/>
      <c r="J43" s="29"/>
      <c r="K43" s="29"/>
    </row>
    <row r="44" customFormat="false" ht="12.75" hidden="false" customHeight="false" outlineLevel="0" collapsed="false">
      <c r="A44" s="33"/>
      <c r="B44" s="30" t="s">
        <v>114</v>
      </c>
      <c r="C44" s="29" t="n">
        <v>12.2</v>
      </c>
      <c r="D44" s="29" t="n">
        <v>17.1</v>
      </c>
      <c r="E44" s="29" t="n">
        <v>7.9</v>
      </c>
      <c r="F44" s="29" t="n">
        <v>11</v>
      </c>
      <c r="G44" s="29" t="n">
        <v>15.7</v>
      </c>
      <c r="H44" s="29" t="n">
        <v>7</v>
      </c>
      <c r="I44" s="29" t="n">
        <v>20</v>
      </c>
      <c r="J44" s="29" t="n">
        <v>28.1</v>
      </c>
      <c r="K44" s="29" t="n">
        <v>13.5</v>
      </c>
    </row>
    <row r="45" customFormat="false" ht="12.75" hidden="false" customHeight="false" outlineLevel="0" collapsed="false">
      <c r="A45" s="33"/>
      <c r="B45" s="30" t="s">
        <v>115</v>
      </c>
      <c r="C45" s="29" t="n">
        <v>11.4</v>
      </c>
      <c r="D45" s="29" t="n">
        <v>16</v>
      </c>
      <c r="E45" s="29" t="n">
        <v>7.4</v>
      </c>
      <c r="F45" s="29" t="n">
        <v>10.5</v>
      </c>
      <c r="G45" s="29" t="n">
        <v>14.8</v>
      </c>
      <c r="H45" s="29" t="n">
        <v>6.7</v>
      </c>
      <c r="I45" s="29" t="n">
        <v>17.6</v>
      </c>
      <c r="J45" s="29" t="n">
        <v>24.7</v>
      </c>
      <c r="K45" s="29" t="n">
        <v>11.9</v>
      </c>
    </row>
    <row r="46" customFormat="false" ht="12.75" hidden="false" customHeight="false" outlineLevel="0" collapsed="false">
      <c r="A46" s="33"/>
      <c r="B46" s="30" t="s">
        <v>116</v>
      </c>
      <c r="C46" s="29" t="n">
        <v>10.5</v>
      </c>
      <c r="D46" s="29" t="n">
        <v>14.9</v>
      </c>
      <c r="E46" s="29" t="n">
        <v>6.7</v>
      </c>
      <c r="F46" s="29" t="n">
        <v>9.8</v>
      </c>
      <c r="G46" s="29" t="n">
        <v>14.1</v>
      </c>
      <c r="H46" s="29" t="n">
        <v>6.1</v>
      </c>
      <c r="I46" s="29" t="n">
        <v>14.9</v>
      </c>
      <c r="J46" s="29" t="n">
        <v>20.9</v>
      </c>
      <c r="K46" s="29" t="n">
        <v>10.1</v>
      </c>
    </row>
    <row r="47" customFormat="false" ht="12.75" hidden="false" customHeight="false" outlineLevel="0" collapsed="false">
      <c r="A47" s="33"/>
      <c r="B47" s="30" t="s">
        <v>117</v>
      </c>
      <c r="C47" s="29" t="n">
        <v>10.2</v>
      </c>
      <c r="D47" s="29" t="n">
        <v>14.3</v>
      </c>
      <c r="E47" s="29" t="n">
        <v>6.6</v>
      </c>
      <c r="F47" s="29" t="n">
        <v>9.5</v>
      </c>
      <c r="G47" s="29" t="n">
        <v>13.4</v>
      </c>
      <c r="H47" s="29" t="n">
        <v>6</v>
      </c>
      <c r="I47" s="29" t="n">
        <v>14.7</v>
      </c>
      <c r="J47" s="29" t="n">
        <v>20.5</v>
      </c>
      <c r="K47" s="29" t="n">
        <v>10</v>
      </c>
    </row>
    <row r="48" customFormat="false" ht="12.75" hidden="false" customHeight="false" outlineLevel="0" collapsed="false">
      <c r="A48" s="33"/>
      <c r="B48" s="30" t="s">
        <v>118</v>
      </c>
      <c r="C48" s="29" t="n">
        <v>10</v>
      </c>
      <c r="D48" s="29" t="n">
        <v>14.1</v>
      </c>
      <c r="E48" s="29" t="n">
        <v>6.4</v>
      </c>
      <c r="F48" s="29" t="n">
        <v>9.3</v>
      </c>
      <c r="G48" s="29" t="n">
        <v>13.2</v>
      </c>
      <c r="H48" s="29" t="n">
        <v>5.9</v>
      </c>
      <c r="I48" s="29" t="n">
        <v>14.3</v>
      </c>
      <c r="J48" s="29" t="n">
        <v>20.2</v>
      </c>
      <c r="K48" s="29" t="n">
        <v>9.5</v>
      </c>
    </row>
    <row r="49" customFormat="false" ht="12.75" hidden="false" customHeight="false" outlineLevel="0" collapsed="false">
      <c r="A49" s="33"/>
      <c r="B49" s="33"/>
      <c r="C49" s="29"/>
      <c r="D49" s="29"/>
      <c r="E49" s="29"/>
      <c r="F49" s="29"/>
      <c r="G49" s="29"/>
      <c r="H49" s="29"/>
      <c r="I49" s="29"/>
      <c r="J49" s="32"/>
      <c r="K49" s="29"/>
    </row>
    <row r="50" customFormat="false" ht="12.75" hidden="false" customHeight="false" outlineLevel="0" collapsed="false">
      <c r="A50" s="33"/>
      <c r="B50" s="30" t="s">
        <v>119</v>
      </c>
      <c r="C50" s="29" t="n">
        <v>9.6</v>
      </c>
      <c r="D50" s="29" t="n">
        <v>13.6</v>
      </c>
      <c r="E50" s="29" t="n">
        <v>6.1</v>
      </c>
      <c r="F50" s="29" t="n">
        <v>8.9</v>
      </c>
      <c r="G50" s="29" t="n">
        <v>12.6</v>
      </c>
      <c r="H50" s="29" t="n">
        <v>5.6</v>
      </c>
      <c r="I50" s="29" t="n">
        <v>14.4</v>
      </c>
      <c r="J50" s="29" t="n">
        <v>20.7</v>
      </c>
      <c r="K50" s="29" t="n">
        <v>9.3</v>
      </c>
    </row>
    <row r="51" customFormat="false" ht="12.75" hidden="false" customHeight="false" outlineLevel="0" collapsed="false">
      <c r="A51" s="33"/>
      <c r="B51" s="30" t="s">
        <v>120</v>
      </c>
      <c r="C51" s="29" t="n">
        <v>9.2</v>
      </c>
      <c r="D51" s="29" t="n">
        <v>13</v>
      </c>
      <c r="E51" s="29" t="n">
        <v>5.9</v>
      </c>
      <c r="F51" s="29" t="n">
        <v>8.6</v>
      </c>
      <c r="G51" s="29" t="n">
        <v>12.2</v>
      </c>
      <c r="H51" s="29" t="n">
        <v>5.4</v>
      </c>
      <c r="I51" s="29" t="n">
        <v>12.9</v>
      </c>
      <c r="J51" s="29" t="n">
        <v>18.4</v>
      </c>
      <c r="K51" s="29" t="n">
        <v>8.5</v>
      </c>
    </row>
    <row r="52" customFormat="false" ht="12.75" hidden="false" customHeight="false" outlineLevel="0" collapsed="false">
      <c r="A52" s="33"/>
      <c r="B52" s="30" t="s">
        <v>121</v>
      </c>
      <c r="C52" s="29" t="n">
        <v>9.1</v>
      </c>
      <c r="D52" s="29" t="n">
        <v>13</v>
      </c>
      <c r="E52" s="29" t="n">
        <v>5.6</v>
      </c>
      <c r="F52" s="29" t="n">
        <v>8.4</v>
      </c>
      <c r="G52" s="29" t="n">
        <v>12.1</v>
      </c>
      <c r="H52" s="29" t="n">
        <v>5.1</v>
      </c>
      <c r="I52" s="29" t="n">
        <v>13.2</v>
      </c>
      <c r="J52" s="29" t="n">
        <v>19.1</v>
      </c>
      <c r="K52" s="29" t="n">
        <v>8.3</v>
      </c>
    </row>
    <row r="53" customFormat="false" ht="12.75" hidden="false" customHeight="false" outlineLevel="0" collapsed="false">
      <c r="A53" s="33"/>
      <c r="B53" s="30" t="s">
        <v>122</v>
      </c>
      <c r="C53" s="29" t="n">
        <v>9</v>
      </c>
      <c r="D53" s="127" t="n">
        <v>12.9</v>
      </c>
      <c r="E53" s="127" t="n">
        <v>5.6</v>
      </c>
      <c r="F53" s="127" t="n">
        <v>8.4</v>
      </c>
      <c r="G53" s="127" t="n">
        <v>12.1</v>
      </c>
      <c r="H53" s="127" t="n">
        <v>5</v>
      </c>
      <c r="I53" s="127" t="n">
        <v>12.9</v>
      </c>
      <c r="J53" s="127" t="n">
        <v>18.2</v>
      </c>
      <c r="K53" s="127" t="n">
        <v>8.6</v>
      </c>
    </row>
    <row r="54" customFormat="false" ht="12.75" hidden="false" customHeight="false" outlineLevel="0" collapsed="false">
      <c r="A54" s="74"/>
      <c r="B54" s="27" t="s">
        <v>188</v>
      </c>
      <c r="C54" s="116" t="n">
        <v>8.7</v>
      </c>
      <c r="D54" s="37" t="s">
        <v>139</v>
      </c>
      <c r="E54" s="37" t="s">
        <v>139</v>
      </c>
      <c r="F54" s="37" t="s">
        <v>139</v>
      </c>
      <c r="G54" s="37" t="s">
        <v>139</v>
      </c>
      <c r="H54" s="37" t="s">
        <v>139</v>
      </c>
      <c r="I54" s="37" t="s">
        <v>139</v>
      </c>
      <c r="J54" s="37" t="s">
        <v>139</v>
      </c>
      <c r="K54" s="37" t="s">
        <v>139</v>
      </c>
    </row>
    <row r="56" customFormat="false" ht="43.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40.5"/>
    <col collapsed="false" customWidth="true" hidden="false" outlineLevel="0" max="3" min="3" style="19" width="5.29"/>
    <col collapsed="false" customWidth="false" hidden="false" outlineLevel="0" max="5" min="4" style="19" width="7.69"/>
    <col collapsed="false" customWidth="true" hidden="false" outlineLevel="0" max="6" min="6" style="19" width="8.5"/>
    <col collapsed="false" customWidth="false" hidden="false" outlineLevel="0" max="257" min="7" style="19" width="7.69"/>
  </cols>
  <sheetData>
    <row r="1" customFormat="false" ht="12.75" hidden="false" customHeight="false" outlineLevel="0" collapsed="false">
      <c r="A1" s="71"/>
    </row>
    <row r="2" customFormat="false" ht="12.75" hidden="false" customHeight="false" outlineLevel="0" collapsed="false">
      <c r="A2" s="24" t="s">
        <v>717</v>
      </c>
      <c r="B2" s="24"/>
      <c r="C2" s="24"/>
      <c r="D2" s="24"/>
      <c r="F2" s="71"/>
    </row>
    <row r="3" customFormat="false" ht="12.75" hidden="false" customHeight="false" outlineLevel="0" collapsed="false">
      <c r="A3" s="24" t="s">
        <v>718</v>
      </c>
      <c r="B3" s="24"/>
      <c r="C3" s="24"/>
      <c r="D3" s="24"/>
    </row>
    <row r="4" customFormat="false" ht="12.75" hidden="false" customHeight="false" outlineLevel="0" collapsed="false">
      <c r="A4" s="24" t="s">
        <v>127</v>
      </c>
      <c r="B4" s="24"/>
      <c r="C4" s="24"/>
      <c r="D4" s="24"/>
    </row>
    <row r="6" customFormat="false" ht="38.25" hidden="false" customHeight="false" outlineLevel="0" collapsed="false">
      <c r="A6" s="55" t="s">
        <v>354</v>
      </c>
      <c r="B6" s="43" t="s">
        <v>226</v>
      </c>
      <c r="C6" s="55" t="s">
        <v>355</v>
      </c>
      <c r="D6" s="43" t="s">
        <v>346</v>
      </c>
    </row>
    <row r="7" customFormat="false" ht="12.75" hidden="false" customHeight="false" outlineLevel="0" collapsed="false">
      <c r="A7" s="142"/>
      <c r="B7" s="143"/>
      <c r="C7" s="142"/>
      <c r="D7" s="143"/>
    </row>
    <row r="8" customFormat="false" ht="12.75" hidden="false" customHeight="false" outlineLevel="0" collapsed="false">
      <c r="A8" s="30" t="s">
        <v>719</v>
      </c>
      <c r="B8" s="48" t="s">
        <v>720</v>
      </c>
      <c r="C8" s="28" t="n">
        <v>524</v>
      </c>
      <c r="D8" s="29" t="n">
        <v>48.5185185185185</v>
      </c>
    </row>
    <row r="9" customFormat="false" ht="12.75" hidden="false" customHeight="false" outlineLevel="0" collapsed="false">
      <c r="A9" s="30" t="s">
        <v>721</v>
      </c>
      <c r="B9" s="48" t="s">
        <v>722</v>
      </c>
      <c r="C9" s="28" t="n">
        <v>300</v>
      </c>
      <c r="D9" s="29" t="n">
        <v>27.7777777777778</v>
      </c>
    </row>
    <row r="10" customFormat="false" ht="12.75" hidden="false" customHeight="false" outlineLevel="0" collapsed="false">
      <c r="A10" s="30" t="s">
        <v>723</v>
      </c>
      <c r="B10" s="48" t="s">
        <v>724</v>
      </c>
      <c r="C10" s="28" t="n">
        <v>73</v>
      </c>
      <c r="D10" s="29" t="n">
        <v>6.75925925925926</v>
      </c>
    </row>
    <row r="11" customFormat="false" ht="12.75" hidden="false" customHeight="false" outlineLevel="0" collapsed="false">
      <c r="A11" s="33"/>
      <c r="B11" s="33"/>
      <c r="C11" s="28"/>
      <c r="D11" s="29"/>
    </row>
    <row r="12" customFormat="false" ht="12.75" hidden="false" customHeight="false" outlineLevel="0" collapsed="false">
      <c r="A12" s="30" t="s">
        <v>725</v>
      </c>
      <c r="B12" s="48" t="s">
        <v>726</v>
      </c>
      <c r="C12" s="28" t="n">
        <v>9</v>
      </c>
      <c r="D12" s="29" t="n">
        <v>0.833333333333333</v>
      </c>
    </row>
    <row r="13" customFormat="false" ht="12.75" hidden="false" customHeight="false" outlineLevel="0" collapsed="false">
      <c r="A13" s="30" t="s">
        <v>727</v>
      </c>
      <c r="B13" s="48" t="s">
        <v>728</v>
      </c>
      <c r="C13" s="28" t="n">
        <v>120</v>
      </c>
      <c r="D13" s="29" t="n">
        <v>11.1111111111111</v>
      </c>
    </row>
    <row r="14" customFormat="false" ht="12.75" hidden="false" customHeight="false" outlineLevel="0" collapsed="false">
      <c r="A14" s="30" t="s">
        <v>729</v>
      </c>
      <c r="B14" s="48" t="s">
        <v>730</v>
      </c>
      <c r="C14" s="28" t="n">
        <v>23</v>
      </c>
      <c r="D14" s="29" t="n">
        <v>2.12962962962963</v>
      </c>
    </row>
    <row r="15" customFormat="false" ht="12.75" hidden="false" customHeight="false" outlineLevel="0" collapsed="false">
      <c r="A15" s="33"/>
      <c r="B15" s="33"/>
      <c r="C15" s="28"/>
      <c r="D15" s="29"/>
    </row>
    <row r="16" customFormat="false" ht="12.75" hidden="false" customHeight="false" outlineLevel="0" collapsed="false">
      <c r="A16" s="30" t="s">
        <v>731</v>
      </c>
      <c r="B16" s="48" t="s">
        <v>732</v>
      </c>
      <c r="C16" s="28" t="n">
        <v>16</v>
      </c>
      <c r="D16" s="29" t="n">
        <v>1.48148148148148</v>
      </c>
    </row>
    <row r="17" customFormat="false" ht="12.75" hidden="false" customHeight="false" outlineLevel="0" collapsed="false">
      <c r="A17" s="30" t="s">
        <v>733</v>
      </c>
      <c r="B17" s="48" t="s">
        <v>734</v>
      </c>
      <c r="C17" s="28" t="n">
        <v>7</v>
      </c>
      <c r="D17" s="29" t="n">
        <v>0.648148148148148</v>
      </c>
    </row>
    <row r="18" customFormat="false" ht="12.75" hidden="false" customHeight="false" outlineLevel="0" collapsed="false">
      <c r="A18" s="30" t="s">
        <v>735</v>
      </c>
      <c r="B18" s="48" t="s">
        <v>736</v>
      </c>
      <c r="C18" s="28" t="n">
        <v>8</v>
      </c>
      <c r="D18" s="29" t="n">
        <v>0.740740740740741</v>
      </c>
    </row>
    <row r="19" customFormat="false" ht="12.75" hidden="false" customHeight="false" outlineLevel="0" collapsed="false">
      <c r="A19" s="30"/>
      <c r="B19" s="48"/>
      <c r="C19" s="28"/>
      <c r="D19" s="29"/>
    </row>
    <row r="20" customFormat="false" ht="24" hidden="false" customHeight="true" outlineLevel="0" collapsed="false">
      <c r="A20" s="121"/>
      <c r="B20" s="136" t="s">
        <v>131</v>
      </c>
      <c r="C20" s="137" t="n">
        <v>1170</v>
      </c>
      <c r="D20" s="138" t="n">
        <v>100</v>
      </c>
    </row>
    <row r="22" customFormat="false" ht="27.75" hidden="false" customHeight="true" outlineLevel="0" collapsed="false">
      <c r="A22" s="59" t="s">
        <v>396</v>
      </c>
      <c r="B22" s="59"/>
      <c r="C22" s="59"/>
      <c r="D22" s="59"/>
    </row>
    <row r="24" customFormat="false" ht="12.75" hidden="false" customHeight="false" outlineLevel="0" collapsed="false">
      <c r="A24" s="10" t="s">
        <v>124</v>
      </c>
    </row>
    <row r="25" customFormat="false" ht="12.75" hidden="false" customHeight="false" outlineLevel="0" collapsed="false">
      <c r="A25" s="10"/>
    </row>
  </sheetData>
  <mergeCells count="4">
    <mergeCell ref="A2:D2"/>
    <mergeCell ref="A3:D3"/>
    <mergeCell ref="A4:D4"/>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737</v>
      </c>
      <c r="B2" s="24"/>
      <c r="C2" s="24"/>
      <c r="D2" s="24"/>
      <c r="E2" s="24"/>
      <c r="F2" s="24"/>
      <c r="G2" s="24"/>
      <c r="H2" s="24"/>
      <c r="I2" s="24"/>
      <c r="J2" s="24"/>
      <c r="K2" s="24"/>
      <c r="L2" s="24"/>
      <c r="M2" s="24"/>
    </row>
    <row r="3" customFormat="false" ht="12.75" hidden="false" customHeight="false" outlineLevel="0" collapsed="false">
      <c r="A3" s="24" t="s">
        <v>738</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28" t="n">
        <v>10</v>
      </c>
      <c r="C9" s="28" t="n">
        <v>4</v>
      </c>
      <c r="D9" s="28" t="n">
        <v>6</v>
      </c>
      <c r="E9" s="28" t="n">
        <v>7</v>
      </c>
      <c r="F9" s="28" t="n">
        <v>3</v>
      </c>
      <c r="G9" s="28" t="n">
        <v>4</v>
      </c>
      <c r="H9" s="28" t="n">
        <v>3</v>
      </c>
      <c r="I9" s="28" t="n">
        <v>1</v>
      </c>
      <c r="J9" s="28" t="n">
        <v>2</v>
      </c>
      <c r="K9" s="47" t="s">
        <v>139</v>
      </c>
      <c r="L9" s="47" t="s">
        <v>139</v>
      </c>
      <c r="M9" s="47" t="s">
        <v>139</v>
      </c>
    </row>
    <row r="10" customFormat="false" ht="12.75" hidden="false" customHeight="false" outlineLevel="0" collapsed="false">
      <c r="A10" s="48" t="s">
        <v>196</v>
      </c>
      <c r="B10" s="28" t="n">
        <v>13</v>
      </c>
      <c r="C10" s="28" t="n">
        <v>7</v>
      </c>
      <c r="D10" s="28" t="n">
        <v>6</v>
      </c>
      <c r="E10" s="28" t="n">
        <v>6</v>
      </c>
      <c r="F10" s="28" t="n">
        <v>3</v>
      </c>
      <c r="G10" s="28" t="n">
        <v>3</v>
      </c>
      <c r="H10" s="28" t="n">
        <v>7</v>
      </c>
      <c r="I10" s="28" t="n">
        <v>4</v>
      </c>
      <c r="J10" s="28" t="n">
        <v>3</v>
      </c>
      <c r="K10" s="47" t="s">
        <v>139</v>
      </c>
      <c r="L10" s="47" t="s">
        <v>139</v>
      </c>
      <c r="M10" s="47" t="s">
        <v>139</v>
      </c>
    </row>
    <row r="11" customFormat="false" ht="12.75" hidden="false" customHeight="false" outlineLevel="0" collapsed="false">
      <c r="A11" s="48" t="s">
        <v>197</v>
      </c>
      <c r="B11" s="28" t="n">
        <v>11</v>
      </c>
      <c r="C11" s="28" t="n">
        <v>6</v>
      </c>
      <c r="D11" s="28" t="n">
        <v>5</v>
      </c>
      <c r="E11" s="28" t="n">
        <v>4</v>
      </c>
      <c r="F11" s="28" t="n">
        <v>4</v>
      </c>
      <c r="G11" s="47" t="s">
        <v>139</v>
      </c>
      <c r="H11" s="28" t="n">
        <v>6</v>
      </c>
      <c r="I11" s="28" t="n">
        <v>2</v>
      </c>
      <c r="J11" s="28" t="n">
        <v>4</v>
      </c>
      <c r="K11" s="28" t="n">
        <v>1</v>
      </c>
      <c r="L11" s="47" t="s">
        <v>139</v>
      </c>
      <c r="M11" s="28" t="n">
        <v>1</v>
      </c>
    </row>
    <row r="12" customFormat="false" ht="12.75" hidden="false" customHeight="false" outlineLevel="0" collapsed="false">
      <c r="A12" s="48" t="s">
        <v>164</v>
      </c>
      <c r="B12" s="28" t="n">
        <v>13</v>
      </c>
      <c r="C12" s="28" t="n">
        <v>10</v>
      </c>
      <c r="D12" s="28" t="n">
        <v>3</v>
      </c>
      <c r="E12" s="28" t="n">
        <v>3</v>
      </c>
      <c r="F12" s="28" t="n">
        <v>1</v>
      </c>
      <c r="G12" s="28" t="n">
        <v>2</v>
      </c>
      <c r="H12" s="28" t="n">
        <v>10</v>
      </c>
      <c r="I12" s="28" t="n">
        <v>9</v>
      </c>
      <c r="J12" s="28" t="n">
        <v>1</v>
      </c>
      <c r="K12" s="47" t="s">
        <v>139</v>
      </c>
      <c r="L12" s="47" t="s">
        <v>139</v>
      </c>
      <c r="M12" s="47" t="s">
        <v>139</v>
      </c>
    </row>
    <row r="13" customFormat="false" ht="12.75" hidden="false" customHeight="false" outlineLevel="0" collapsed="false">
      <c r="A13" s="48" t="s">
        <v>165</v>
      </c>
      <c r="B13" s="28" t="n">
        <v>147</v>
      </c>
      <c r="C13" s="28" t="n">
        <v>123</v>
      </c>
      <c r="D13" s="28" t="n">
        <v>24</v>
      </c>
      <c r="E13" s="28" t="n">
        <v>24</v>
      </c>
      <c r="F13" s="28" t="n">
        <v>17</v>
      </c>
      <c r="G13" s="28" t="n">
        <v>7</v>
      </c>
      <c r="H13" s="28" t="n">
        <v>121</v>
      </c>
      <c r="I13" s="28" t="n">
        <v>105</v>
      </c>
      <c r="J13" s="28" t="n">
        <v>16</v>
      </c>
      <c r="K13" s="28" t="n">
        <v>2</v>
      </c>
      <c r="L13" s="28" t="n">
        <v>1</v>
      </c>
      <c r="M13" s="28" t="n">
        <v>1</v>
      </c>
    </row>
    <row r="14" customFormat="false" ht="12.75" hidden="false" customHeight="false" outlineLevel="0" collapsed="false">
      <c r="A14" s="48" t="s">
        <v>166</v>
      </c>
      <c r="B14" s="28" t="n">
        <v>170</v>
      </c>
      <c r="C14" s="28" t="n">
        <v>144</v>
      </c>
      <c r="D14" s="28" t="n">
        <v>26</v>
      </c>
      <c r="E14" s="28" t="n">
        <v>26</v>
      </c>
      <c r="F14" s="28" t="n">
        <v>22</v>
      </c>
      <c r="G14" s="28" t="n">
        <v>4</v>
      </c>
      <c r="H14" s="28" t="n">
        <v>143</v>
      </c>
      <c r="I14" s="28" t="n">
        <v>122</v>
      </c>
      <c r="J14" s="28" t="n">
        <v>21</v>
      </c>
      <c r="K14" s="28" t="n">
        <v>1</v>
      </c>
      <c r="L14" s="47" t="s">
        <v>139</v>
      </c>
      <c r="M14" s="28" t="n">
        <v>1</v>
      </c>
    </row>
    <row r="15" customFormat="false" ht="12.75" hidden="false" customHeight="false" outlineLevel="0" collapsed="false">
      <c r="A15" s="48" t="s">
        <v>167</v>
      </c>
      <c r="B15" s="28" t="n">
        <v>182</v>
      </c>
      <c r="C15" s="28" t="n">
        <v>145</v>
      </c>
      <c r="D15" s="28" t="n">
        <v>37</v>
      </c>
      <c r="E15" s="28" t="n">
        <v>49</v>
      </c>
      <c r="F15" s="28" t="n">
        <v>39</v>
      </c>
      <c r="G15" s="28" t="n">
        <v>10</v>
      </c>
      <c r="H15" s="28" t="n">
        <v>131</v>
      </c>
      <c r="I15" s="28" t="n">
        <v>104</v>
      </c>
      <c r="J15" s="28" t="n">
        <v>27</v>
      </c>
      <c r="K15" s="28" t="n">
        <v>2</v>
      </c>
      <c r="L15" s="28" t="n">
        <v>2</v>
      </c>
      <c r="M15" s="47" t="s">
        <v>139</v>
      </c>
    </row>
    <row r="16" customFormat="false" ht="12.75" hidden="false" customHeight="false" outlineLevel="0" collapsed="false">
      <c r="A16" s="48" t="s">
        <v>168</v>
      </c>
      <c r="B16" s="28" t="n">
        <v>160</v>
      </c>
      <c r="C16" s="28" t="n">
        <v>128</v>
      </c>
      <c r="D16" s="28" t="n">
        <v>32</v>
      </c>
      <c r="E16" s="28" t="n">
        <v>38</v>
      </c>
      <c r="F16" s="28" t="n">
        <v>27</v>
      </c>
      <c r="G16" s="28" t="n">
        <v>11</v>
      </c>
      <c r="H16" s="28" t="n">
        <v>121</v>
      </c>
      <c r="I16" s="28" t="n">
        <v>100</v>
      </c>
      <c r="J16" s="28" t="n">
        <v>21</v>
      </c>
      <c r="K16" s="47" t="s">
        <v>139</v>
      </c>
      <c r="L16" s="47" t="s">
        <v>139</v>
      </c>
      <c r="M16" s="47" t="s">
        <v>139</v>
      </c>
    </row>
    <row r="17" customFormat="false" ht="12.75" hidden="false" customHeight="false" outlineLevel="0" collapsed="false">
      <c r="A17" s="48" t="s">
        <v>169</v>
      </c>
      <c r="B17" s="28" t="n">
        <v>126</v>
      </c>
      <c r="C17" s="28" t="n">
        <v>97</v>
      </c>
      <c r="D17" s="28" t="n">
        <v>29</v>
      </c>
      <c r="E17" s="28" t="n">
        <v>34</v>
      </c>
      <c r="F17" s="28" t="n">
        <v>28</v>
      </c>
      <c r="G17" s="28" t="n">
        <v>6</v>
      </c>
      <c r="H17" s="28" t="n">
        <v>92</v>
      </c>
      <c r="I17" s="28" t="n">
        <v>69</v>
      </c>
      <c r="J17" s="28" t="n">
        <v>23</v>
      </c>
      <c r="K17" s="47" t="s">
        <v>139</v>
      </c>
      <c r="L17" s="47" t="s">
        <v>139</v>
      </c>
      <c r="M17" s="47" t="s">
        <v>139</v>
      </c>
    </row>
    <row r="18" customFormat="false" ht="12.75" hidden="false" customHeight="false" outlineLevel="0" collapsed="false">
      <c r="A18" s="48" t="s">
        <v>170</v>
      </c>
      <c r="B18" s="28" t="n">
        <v>84</v>
      </c>
      <c r="C18" s="28" t="n">
        <v>65</v>
      </c>
      <c r="D18" s="28" t="n">
        <v>19</v>
      </c>
      <c r="E18" s="28" t="n">
        <v>20</v>
      </c>
      <c r="F18" s="28" t="n">
        <v>13</v>
      </c>
      <c r="G18" s="28" t="n">
        <v>7</v>
      </c>
      <c r="H18" s="28" t="n">
        <v>63</v>
      </c>
      <c r="I18" s="28" t="n">
        <v>51</v>
      </c>
      <c r="J18" s="28" t="n">
        <v>12</v>
      </c>
      <c r="K18" s="47" t="s">
        <v>139</v>
      </c>
      <c r="L18" s="47" t="s">
        <v>139</v>
      </c>
      <c r="M18" s="47" t="s">
        <v>139</v>
      </c>
    </row>
    <row r="19" customFormat="false" ht="12.75" hidden="false" customHeight="false" outlineLevel="0" collapsed="false">
      <c r="A19" s="48" t="s">
        <v>171</v>
      </c>
      <c r="B19" s="28" t="n">
        <v>43</v>
      </c>
      <c r="C19" s="28" t="n">
        <v>34</v>
      </c>
      <c r="D19" s="28" t="n">
        <v>9</v>
      </c>
      <c r="E19" s="28" t="n">
        <v>15</v>
      </c>
      <c r="F19" s="28" t="n">
        <v>11</v>
      </c>
      <c r="G19" s="28" t="n">
        <v>4</v>
      </c>
      <c r="H19" s="28" t="n">
        <v>27</v>
      </c>
      <c r="I19" s="28" t="n">
        <v>22</v>
      </c>
      <c r="J19" s="28" t="n">
        <v>5</v>
      </c>
      <c r="K19" s="28" t="n">
        <v>1</v>
      </c>
      <c r="L19" s="28" t="n">
        <v>1</v>
      </c>
      <c r="M19" s="47" t="s">
        <v>139</v>
      </c>
    </row>
    <row r="20" customFormat="false" ht="12.75" hidden="false" customHeight="false" outlineLevel="0" collapsed="false">
      <c r="A20" s="48" t="s">
        <v>172</v>
      </c>
      <c r="B20" s="28" t="n">
        <v>28</v>
      </c>
      <c r="C20" s="28" t="n">
        <v>24</v>
      </c>
      <c r="D20" s="28" t="n">
        <v>4</v>
      </c>
      <c r="E20" s="28" t="n">
        <v>12</v>
      </c>
      <c r="F20" s="28" t="n">
        <v>10</v>
      </c>
      <c r="G20" s="28" t="n">
        <v>2</v>
      </c>
      <c r="H20" s="28" t="n">
        <v>16</v>
      </c>
      <c r="I20" s="28" t="n">
        <v>14</v>
      </c>
      <c r="J20" s="28" t="n">
        <v>2</v>
      </c>
      <c r="K20" s="47" t="s">
        <v>139</v>
      </c>
      <c r="L20" s="47" t="s">
        <v>139</v>
      </c>
      <c r="M20" s="47" t="s">
        <v>139</v>
      </c>
    </row>
    <row r="21" customFormat="false" ht="12.75" hidden="false" customHeight="false" outlineLevel="0" collapsed="false">
      <c r="A21" s="48" t="s">
        <v>173</v>
      </c>
      <c r="B21" s="28" t="n">
        <v>14</v>
      </c>
      <c r="C21" s="28" t="n">
        <v>7</v>
      </c>
      <c r="D21" s="28" t="n">
        <v>7</v>
      </c>
      <c r="E21" s="28" t="n">
        <v>5</v>
      </c>
      <c r="F21" s="28" t="n">
        <v>2</v>
      </c>
      <c r="G21" s="28" t="n">
        <v>3</v>
      </c>
      <c r="H21" s="28" t="n">
        <v>9</v>
      </c>
      <c r="I21" s="28" t="n">
        <v>5</v>
      </c>
      <c r="J21" s="28" t="n">
        <v>4</v>
      </c>
      <c r="K21" s="47" t="s">
        <v>139</v>
      </c>
      <c r="L21" s="47" t="s">
        <v>139</v>
      </c>
      <c r="M21" s="47" t="s">
        <v>139</v>
      </c>
    </row>
    <row r="22" customFormat="false" ht="12.75" hidden="false" customHeight="false" outlineLevel="0" collapsed="false">
      <c r="A22" s="48" t="s">
        <v>174</v>
      </c>
      <c r="B22" s="28" t="n">
        <v>16</v>
      </c>
      <c r="C22" s="28" t="n">
        <v>12</v>
      </c>
      <c r="D22" s="28" t="n">
        <v>4</v>
      </c>
      <c r="E22" s="28" t="n">
        <v>2</v>
      </c>
      <c r="F22" s="28" t="n">
        <v>1</v>
      </c>
      <c r="G22" s="28" t="n">
        <v>1</v>
      </c>
      <c r="H22" s="28" t="n">
        <v>14</v>
      </c>
      <c r="I22" s="28" t="n">
        <v>11</v>
      </c>
      <c r="J22" s="28" t="n">
        <v>3</v>
      </c>
      <c r="K22" s="47" t="s">
        <v>139</v>
      </c>
      <c r="L22" s="47" t="s">
        <v>139</v>
      </c>
      <c r="M22" s="47" t="s">
        <v>139</v>
      </c>
    </row>
    <row r="23" customFormat="false" ht="12.75" hidden="false" customHeight="false" outlineLevel="0" collapsed="false">
      <c r="A23" s="48" t="s">
        <v>175</v>
      </c>
      <c r="B23" s="28" t="n">
        <v>16</v>
      </c>
      <c r="C23" s="28" t="n">
        <v>10</v>
      </c>
      <c r="D23" s="28" t="n">
        <v>5</v>
      </c>
      <c r="E23" s="28" t="n">
        <v>8</v>
      </c>
      <c r="F23" s="28" t="n">
        <v>5</v>
      </c>
      <c r="G23" s="28" t="n">
        <v>3</v>
      </c>
      <c r="H23" s="28" t="n">
        <v>6</v>
      </c>
      <c r="I23" s="28" t="n">
        <v>4</v>
      </c>
      <c r="J23" s="28" t="n">
        <v>2</v>
      </c>
      <c r="K23" s="28" t="n">
        <v>1</v>
      </c>
      <c r="L23" s="28" t="n">
        <v>1</v>
      </c>
      <c r="M23" s="47" t="s">
        <v>139</v>
      </c>
    </row>
    <row r="24" customFormat="false" ht="12.75" hidden="false" customHeight="false" outlineLevel="0" collapsed="false">
      <c r="A24" s="48" t="s">
        <v>176</v>
      </c>
      <c r="B24" s="28" t="n">
        <v>11</v>
      </c>
      <c r="C24" s="28" t="n">
        <v>10</v>
      </c>
      <c r="D24" s="28" t="n">
        <v>1</v>
      </c>
      <c r="E24" s="28" t="n">
        <v>4</v>
      </c>
      <c r="F24" s="28" t="n">
        <v>3</v>
      </c>
      <c r="G24" s="28" t="n">
        <v>1</v>
      </c>
      <c r="H24" s="28" t="n">
        <v>6</v>
      </c>
      <c r="I24" s="28" t="n">
        <v>6</v>
      </c>
      <c r="J24" s="47" t="s">
        <v>139</v>
      </c>
      <c r="K24" s="28" t="n">
        <v>1</v>
      </c>
      <c r="L24" s="28" t="n">
        <v>1</v>
      </c>
      <c r="M24" s="47" t="s">
        <v>139</v>
      </c>
    </row>
    <row r="25" customFormat="false" ht="12.75" hidden="false" customHeight="false" outlineLevel="0" collapsed="false">
      <c r="A25" s="48" t="s">
        <v>177</v>
      </c>
      <c r="B25" s="28" t="n">
        <v>7</v>
      </c>
      <c r="C25" s="28" t="n">
        <v>5</v>
      </c>
      <c r="D25" s="28" t="n">
        <v>2</v>
      </c>
      <c r="E25" s="28" t="n">
        <v>2</v>
      </c>
      <c r="F25" s="47" t="s">
        <v>139</v>
      </c>
      <c r="G25" s="28" t="n">
        <v>2</v>
      </c>
      <c r="H25" s="28" t="n">
        <v>5</v>
      </c>
      <c r="I25" s="28" t="n">
        <v>5</v>
      </c>
      <c r="J25" s="47" t="s">
        <v>139</v>
      </c>
      <c r="K25" s="47" t="s">
        <v>139</v>
      </c>
      <c r="L25" s="47" t="s">
        <v>139</v>
      </c>
      <c r="M25" s="47" t="s">
        <v>139</v>
      </c>
    </row>
    <row r="26" customFormat="false" ht="12.75" hidden="false" customHeight="false" outlineLevel="0" collapsed="false">
      <c r="A26" s="48" t="s">
        <v>178</v>
      </c>
      <c r="B26" s="28" t="n">
        <v>6</v>
      </c>
      <c r="C26" s="28" t="n">
        <v>3</v>
      </c>
      <c r="D26" s="28" t="n">
        <v>3</v>
      </c>
      <c r="E26" s="28" t="n">
        <v>3</v>
      </c>
      <c r="F26" s="28" t="n">
        <v>2</v>
      </c>
      <c r="G26" s="28" t="n">
        <v>1</v>
      </c>
      <c r="H26" s="28" t="n">
        <v>3</v>
      </c>
      <c r="I26" s="28" t="n">
        <v>1</v>
      </c>
      <c r="J26" s="28" t="n">
        <v>2</v>
      </c>
      <c r="K26" s="47" t="s">
        <v>139</v>
      </c>
      <c r="L26" s="47" t="s">
        <v>139</v>
      </c>
      <c r="M26" s="47" t="s">
        <v>139</v>
      </c>
    </row>
    <row r="27" customFormat="false" ht="12.75" hidden="false" customHeight="false" outlineLevel="0" collapsed="false">
      <c r="A27" s="48" t="s">
        <v>179</v>
      </c>
      <c r="B27" s="28" t="n">
        <v>4</v>
      </c>
      <c r="C27" s="28" t="n">
        <v>3</v>
      </c>
      <c r="D27" s="28" t="n">
        <v>1</v>
      </c>
      <c r="E27" s="28" t="n">
        <v>3</v>
      </c>
      <c r="F27" s="28" t="n">
        <v>2</v>
      </c>
      <c r="G27" s="28" t="n">
        <v>1</v>
      </c>
      <c r="H27" s="28" t="n">
        <v>1</v>
      </c>
      <c r="I27" s="28" t="n">
        <v>1</v>
      </c>
      <c r="J27" s="47" t="s">
        <v>139</v>
      </c>
      <c r="K27" s="47" t="s">
        <v>139</v>
      </c>
      <c r="L27" s="47" t="s">
        <v>139</v>
      </c>
      <c r="M27" s="47" t="s">
        <v>139</v>
      </c>
    </row>
    <row r="28" customFormat="false" ht="12.75" hidden="false" customHeight="false" outlineLevel="0" collapsed="false">
      <c r="A28" s="48" t="s">
        <v>198</v>
      </c>
      <c r="B28" s="28" t="n">
        <v>2</v>
      </c>
      <c r="C28" s="47" t="s">
        <v>139</v>
      </c>
      <c r="D28" s="28" t="n">
        <v>2</v>
      </c>
      <c r="E28" s="28" t="n">
        <v>2</v>
      </c>
      <c r="F28" s="47" t="s">
        <v>139</v>
      </c>
      <c r="G28" s="28" t="n">
        <v>2</v>
      </c>
      <c r="H28" s="47" t="s">
        <v>139</v>
      </c>
      <c r="I28" s="47" t="s">
        <v>139</v>
      </c>
      <c r="J28" s="47" t="s">
        <v>139</v>
      </c>
      <c r="K28" s="47" t="s">
        <v>139</v>
      </c>
      <c r="L28" s="47" t="s">
        <v>139</v>
      </c>
      <c r="M28" s="47" t="s">
        <v>139</v>
      </c>
    </row>
    <row r="29" customFormat="false" ht="12.75" hidden="false" customHeight="false" outlineLevel="0" collapsed="false">
      <c r="A29" s="33"/>
      <c r="B29" s="31"/>
      <c r="C29" s="31"/>
      <c r="D29" s="31"/>
      <c r="E29" s="31"/>
      <c r="F29" s="31"/>
      <c r="G29" s="31"/>
      <c r="H29" s="31"/>
      <c r="I29" s="31"/>
      <c r="J29" s="31"/>
      <c r="K29" s="31"/>
      <c r="L29" s="31"/>
      <c r="M29" s="31"/>
    </row>
    <row r="30" customFormat="false" ht="12.75" hidden="false" customHeight="false" outlineLevel="0" collapsed="false">
      <c r="A30" s="48" t="s">
        <v>199</v>
      </c>
      <c r="B30" s="28" t="n">
        <v>1</v>
      </c>
      <c r="C30" s="47" t="s">
        <v>139</v>
      </c>
      <c r="D30" s="28" t="n">
        <v>1</v>
      </c>
      <c r="E30" s="47" t="s">
        <v>139</v>
      </c>
      <c r="F30" s="47" t="s">
        <v>139</v>
      </c>
      <c r="G30" s="47" t="s">
        <v>139</v>
      </c>
      <c r="H30" s="28" t="n">
        <v>1</v>
      </c>
      <c r="I30" s="47" t="s">
        <v>139</v>
      </c>
      <c r="J30" s="28" t="n">
        <v>1</v>
      </c>
      <c r="K30" s="47" t="s">
        <v>139</v>
      </c>
      <c r="L30" s="47" t="s">
        <v>139</v>
      </c>
      <c r="M30" s="47" t="s">
        <v>139</v>
      </c>
    </row>
    <row r="31" customFormat="false" ht="27.75" hidden="false" customHeight="true" outlineLevel="0" collapsed="false">
      <c r="A31" s="57" t="s">
        <v>200</v>
      </c>
      <c r="B31" s="50" t="n">
        <v>1064</v>
      </c>
      <c r="C31" s="50" t="n">
        <v>837</v>
      </c>
      <c r="D31" s="50" t="n">
        <v>226</v>
      </c>
      <c r="E31" s="50" t="n">
        <v>267</v>
      </c>
      <c r="F31" s="50" t="n">
        <v>193</v>
      </c>
      <c r="G31" s="50" t="n">
        <v>74</v>
      </c>
      <c r="H31" s="50" t="n">
        <v>785</v>
      </c>
      <c r="I31" s="50" t="n">
        <v>636</v>
      </c>
      <c r="J31" s="50" t="n">
        <v>149</v>
      </c>
      <c r="K31" s="50" t="n">
        <v>9</v>
      </c>
      <c r="L31" s="50" t="n">
        <v>6</v>
      </c>
      <c r="M31" s="50" t="n">
        <v>3</v>
      </c>
    </row>
    <row r="32" customFormat="false" ht="38.25" hidden="false" customHeight="false" outlineLevel="0" collapsed="false">
      <c r="A32" s="45" t="s">
        <v>201</v>
      </c>
      <c r="B32" s="133" t="n">
        <v>29</v>
      </c>
      <c r="C32" s="133" t="n">
        <v>29</v>
      </c>
      <c r="D32" s="133" t="n">
        <v>30</v>
      </c>
      <c r="E32" s="133" t="n">
        <v>32</v>
      </c>
      <c r="F32" s="133" t="n">
        <v>31</v>
      </c>
      <c r="G32" s="133" t="n">
        <v>32</v>
      </c>
      <c r="H32" s="133" t="n">
        <v>28</v>
      </c>
      <c r="I32" s="133" t="n">
        <v>28</v>
      </c>
      <c r="J32" s="133" t="n">
        <v>30</v>
      </c>
      <c r="K32" s="133" t="n">
        <v>25</v>
      </c>
      <c r="L32" s="133" t="n">
        <v>39</v>
      </c>
      <c r="M32" s="133" t="n">
        <v>18</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4"/>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182</v>
      </c>
      <c r="B2" s="24"/>
      <c r="C2" s="24"/>
      <c r="D2" s="24"/>
      <c r="E2" s="24"/>
      <c r="F2" s="24"/>
    </row>
    <row r="3" customFormat="false" ht="12.75" hidden="false" customHeight="false" outlineLevel="0" collapsed="false">
      <c r="A3" s="24" t="s">
        <v>183</v>
      </c>
      <c r="B3" s="24"/>
      <c r="C3" s="24"/>
      <c r="D3" s="24"/>
      <c r="E3" s="24"/>
      <c r="F3" s="24"/>
    </row>
    <row r="4" customFormat="false" ht="12.75" hidden="false" customHeight="false" outlineLevel="0" collapsed="false">
      <c r="A4" s="24" t="s">
        <v>184</v>
      </c>
      <c r="B4" s="24"/>
      <c r="C4" s="24"/>
      <c r="D4" s="24"/>
      <c r="E4" s="24"/>
      <c r="F4" s="24"/>
    </row>
    <row r="6" customFormat="false" ht="25.5" hidden="false" customHeight="false" outlineLevel="0" collapsed="false">
      <c r="A6" s="55" t="s">
        <v>100</v>
      </c>
      <c r="B6" s="55" t="s">
        <v>185</v>
      </c>
      <c r="C6" s="55" t="s">
        <v>186</v>
      </c>
      <c r="D6" s="55" t="s">
        <v>187</v>
      </c>
      <c r="E6" s="55" t="s">
        <v>156</v>
      </c>
      <c r="F6" s="55" t="s">
        <v>160</v>
      </c>
    </row>
    <row r="7" customFormat="false" ht="12.75" hidden="false" customHeight="false" outlineLevel="0" collapsed="false">
      <c r="A7" s="30" t="s">
        <v>104</v>
      </c>
      <c r="B7" s="28" t="n">
        <v>76321</v>
      </c>
      <c r="C7" s="28" t="n">
        <v>67270</v>
      </c>
      <c r="D7" s="28" t="n">
        <v>8731</v>
      </c>
      <c r="E7" s="28" t="n">
        <v>127</v>
      </c>
      <c r="F7" s="28" t="n">
        <v>54</v>
      </c>
    </row>
    <row r="8" customFormat="false" ht="12.75" hidden="false" customHeight="false" outlineLevel="0" collapsed="false">
      <c r="A8" s="30" t="s">
        <v>105</v>
      </c>
      <c r="B8" s="28" t="n">
        <v>77395</v>
      </c>
      <c r="C8" s="28" t="n">
        <v>67847</v>
      </c>
      <c r="D8" s="28" t="n">
        <v>9259</v>
      </c>
      <c r="E8" s="28" t="n">
        <v>128</v>
      </c>
      <c r="F8" s="28" t="n">
        <v>45</v>
      </c>
    </row>
    <row r="9" customFormat="false" ht="12.75" hidden="false" customHeight="false" outlineLevel="0" collapsed="false">
      <c r="A9" s="30" t="s">
        <v>106</v>
      </c>
      <c r="B9" s="28" t="n">
        <v>79210</v>
      </c>
      <c r="C9" s="28" t="n">
        <v>69598</v>
      </c>
      <c r="D9" s="28" t="n">
        <v>9409</v>
      </c>
      <c r="E9" s="28" t="n">
        <v>126</v>
      </c>
      <c r="F9" s="28" t="n">
        <v>40</v>
      </c>
    </row>
    <row r="10" customFormat="false" ht="12.75" hidden="false" customHeight="false" outlineLevel="0" collapsed="false">
      <c r="A10" s="30" t="s">
        <v>107</v>
      </c>
      <c r="B10" s="28" t="n">
        <v>78522</v>
      </c>
      <c r="C10" s="28" t="n">
        <v>68502</v>
      </c>
      <c r="D10" s="28" t="n">
        <v>9641</v>
      </c>
      <c r="E10" s="28" t="n">
        <v>121</v>
      </c>
      <c r="F10" s="28" t="n">
        <v>54</v>
      </c>
    </row>
    <row r="11" customFormat="false" ht="12.75" hidden="false" customHeight="false" outlineLevel="0" collapsed="false">
      <c r="A11" s="33"/>
      <c r="B11" s="28"/>
      <c r="C11" s="28"/>
      <c r="D11" s="28"/>
      <c r="E11" s="28"/>
      <c r="F11" s="28"/>
    </row>
    <row r="12" customFormat="false" ht="12.75" hidden="false" customHeight="false" outlineLevel="0" collapsed="false">
      <c r="A12" s="30" t="s">
        <v>108</v>
      </c>
      <c r="B12" s="28" t="n">
        <v>76143</v>
      </c>
      <c r="C12" s="28" t="n">
        <v>66600</v>
      </c>
      <c r="D12" s="28" t="n">
        <v>9233</v>
      </c>
      <c r="E12" s="28" t="n">
        <v>128</v>
      </c>
      <c r="F12" s="28" t="n">
        <v>58</v>
      </c>
    </row>
    <row r="13" customFormat="false" ht="12.75" hidden="false" customHeight="false" outlineLevel="0" collapsed="false">
      <c r="A13" s="30" t="s">
        <v>109</v>
      </c>
      <c r="B13" s="28" t="n">
        <v>74522</v>
      </c>
      <c r="C13" s="28" t="n">
        <v>65191</v>
      </c>
      <c r="D13" s="28" t="n">
        <v>9024</v>
      </c>
      <c r="E13" s="28" t="n">
        <v>118</v>
      </c>
      <c r="F13" s="28" t="n">
        <v>60</v>
      </c>
    </row>
    <row r="14" customFormat="false" ht="12.75" hidden="false" customHeight="false" outlineLevel="0" collapsed="false">
      <c r="A14" s="30" t="s">
        <v>110</v>
      </c>
      <c r="B14" s="28" t="n">
        <v>75801</v>
      </c>
      <c r="C14" s="28" t="n">
        <v>66334</v>
      </c>
      <c r="D14" s="28" t="n">
        <v>9146</v>
      </c>
      <c r="E14" s="28" t="n">
        <v>125</v>
      </c>
      <c r="F14" s="28" t="n">
        <v>70</v>
      </c>
    </row>
    <row r="15" customFormat="false" ht="12.75" hidden="false" customHeight="false" outlineLevel="0" collapsed="false">
      <c r="A15" s="30" t="s">
        <v>111</v>
      </c>
      <c r="B15" s="28" t="n">
        <v>74144</v>
      </c>
      <c r="C15" s="28" t="n">
        <v>64816</v>
      </c>
      <c r="D15" s="28" t="n">
        <v>9038</v>
      </c>
      <c r="E15" s="28" t="n">
        <v>140</v>
      </c>
      <c r="F15" s="28" t="n">
        <v>53</v>
      </c>
    </row>
    <row r="16" customFormat="false" ht="12.75" hidden="false" customHeight="false" outlineLevel="0" collapsed="false">
      <c r="A16" s="33"/>
      <c r="B16" s="28"/>
      <c r="C16" s="28"/>
      <c r="D16" s="28"/>
      <c r="E16" s="28"/>
      <c r="F16" s="28"/>
    </row>
    <row r="17" customFormat="false" ht="12.75" hidden="false" customHeight="false" outlineLevel="0" collapsed="false">
      <c r="A17" s="30" t="s">
        <v>112</v>
      </c>
      <c r="B17" s="28" t="n">
        <v>74773</v>
      </c>
      <c r="C17" s="28" t="n">
        <v>65149</v>
      </c>
      <c r="D17" s="28" t="n">
        <v>9254</v>
      </c>
      <c r="E17" s="28" t="n">
        <v>152</v>
      </c>
      <c r="F17" s="28" t="n">
        <v>72</v>
      </c>
    </row>
    <row r="18" customFormat="false" ht="12.75" hidden="false" customHeight="false" outlineLevel="0" collapsed="false">
      <c r="A18" s="30" t="s">
        <v>113</v>
      </c>
      <c r="B18" s="28" t="n">
        <v>73480</v>
      </c>
      <c r="C18" s="28" t="n">
        <v>63995</v>
      </c>
      <c r="D18" s="28" t="n">
        <v>9188</v>
      </c>
      <c r="E18" s="28" t="n">
        <v>129</v>
      </c>
      <c r="F18" s="28" t="n">
        <v>75</v>
      </c>
    </row>
    <row r="19" customFormat="false" ht="12.75" hidden="false" customHeight="false" outlineLevel="0" collapsed="false">
      <c r="A19" s="30" t="s">
        <v>114</v>
      </c>
      <c r="B19" s="28" t="n">
        <v>74991</v>
      </c>
      <c r="C19" s="28" t="n">
        <v>64897</v>
      </c>
      <c r="D19" s="28" t="n">
        <v>9704</v>
      </c>
      <c r="E19" s="28" t="n">
        <v>137</v>
      </c>
      <c r="F19" s="28" t="n">
        <v>93</v>
      </c>
    </row>
    <row r="20" customFormat="false" ht="12.75" hidden="false" customHeight="false" outlineLevel="0" collapsed="false">
      <c r="A20" s="30" t="s">
        <v>115</v>
      </c>
      <c r="B20" s="28" t="n">
        <v>75818</v>
      </c>
      <c r="C20" s="28" t="n">
        <v>65559</v>
      </c>
      <c r="D20" s="28" t="n">
        <v>9950</v>
      </c>
      <c r="E20" s="28" t="n">
        <v>127</v>
      </c>
      <c r="F20" s="28" t="n">
        <v>78</v>
      </c>
    </row>
    <row r="21" customFormat="false" ht="12.75" hidden="false" customHeight="false" outlineLevel="0" collapsed="false">
      <c r="A21" s="33"/>
      <c r="B21" s="28"/>
      <c r="C21" s="28"/>
      <c r="D21" s="28"/>
      <c r="E21" s="28"/>
      <c r="F21" s="28"/>
    </row>
    <row r="22" customFormat="false" ht="12.75" hidden="false" customHeight="false" outlineLevel="0" collapsed="false">
      <c r="A22" s="30" t="s">
        <v>116</v>
      </c>
      <c r="B22" s="28" t="n">
        <v>75536</v>
      </c>
      <c r="C22" s="28" t="n">
        <v>65259</v>
      </c>
      <c r="D22" s="28" t="n">
        <v>9941</v>
      </c>
      <c r="E22" s="28" t="n">
        <v>148</v>
      </c>
      <c r="F22" s="28" t="n">
        <v>101</v>
      </c>
    </row>
    <row r="23" customFormat="false" ht="12.75" hidden="false" customHeight="false" outlineLevel="0" collapsed="false">
      <c r="A23" s="30" t="s">
        <v>117</v>
      </c>
      <c r="B23" s="28" t="n">
        <v>76639</v>
      </c>
      <c r="C23" s="28" t="n">
        <v>66103</v>
      </c>
      <c r="D23" s="28" t="n">
        <v>10178</v>
      </c>
      <c r="E23" s="28" t="n">
        <v>163</v>
      </c>
      <c r="F23" s="28" t="n">
        <v>121</v>
      </c>
    </row>
    <row r="24" customFormat="false" ht="12.75" hidden="false" customHeight="false" outlineLevel="0" collapsed="false">
      <c r="A24" s="30" t="s">
        <v>118</v>
      </c>
      <c r="B24" s="28" t="n">
        <v>76401</v>
      </c>
      <c r="C24" s="28" t="n">
        <v>65732</v>
      </c>
      <c r="D24" s="28" t="n">
        <v>10359</v>
      </c>
      <c r="E24" s="28" t="n">
        <v>129</v>
      </c>
      <c r="F24" s="28" t="n">
        <v>115</v>
      </c>
    </row>
    <row r="25" customFormat="false" ht="12.75" hidden="false" customHeight="false" outlineLevel="0" collapsed="false">
      <c r="A25" s="30" t="s">
        <v>119</v>
      </c>
      <c r="B25" s="28" t="n">
        <v>78635</v>
      </c>
      <c r="C25" s="28" t="n">
        <v>67426</v>
      </c>
      <c r="D25" s="28" t="n">
        <v>10903</v>
      </c>
      <c r="E25" s="28" t="n">
        <v>130</v>
      </c>
      <c r="F25" s="28" t="n">
        <v>116</v>
      </c>
    </row>
    <row r="26" customFormat="false" ht="12.75" hidden="false" customHeight="false" outlineLevel="0" collapsed="false">
      <c r="A26" s="33"/>
      <c r="B26" s="28"/>
      <c r="C26" s="28"/>
      <c r="D26" s="28"/>
      <c r="E26" s="28"/>
      <c r="F26" s="28"/>
    </row>
    <row r="27" customFormat="false" ht="12.75" hidden="false" customHeight="false" outlineLevel="0" collapsed="false">
      <c r="A27" s="30" t="s">
        <v>120</v>
      </c>
      <c r="B27" s="28" t="n">
        <v>80177</v>
      </c>
      <c r="C27" s="28" t="n">
        <v>68602</v>
      </c>
      <c r="D27" s="28" t="n">
        <v>11283</v>
      </c>
      <c r="E27" s="28" t="n">
        <v>139</v>
      </c>
      <c r="F27" s="28" t="n">
        <v>134</v>
      </c>
    </row>
    <row r="28" customFormat="false" ht="12.75" hidden="false" customHeight="false" outlineLevel="0" collapsed="false">
      <c r="A28" s="30" t="s">
        <v>121</v>
      </c>
      <c r="B28" s="28" t="n">
        <v>79795</v>
      </c>
      <c r="C28" s="28" t="n">
        <v>67831</v>
      </c>
      <c r="D28" s="28" t="n">
        <v>11614</v>
      </c>
      <c r="E28" s="28" t="n">
        <v>137</v>
      </c>
      <c r="F28" s="28" t="n">
        <v>146</v>
      </c>
    </row>
    <row r="29" customFormat="false" ht="12.75" hidden="false" customHeight="false" outlineLevel="0" collapsed="false">
      <c r="A29" s="30" t="s">
        <v>122</v>
      </c>
      <c r="B29" s="28" t="n">
        <v>80075</v>
      </c>
      <c r="C29" s="28" t="n">
        <v>68191</v>
      </c>
      <c r="D29" s="28" t="n">
        <v>11569</v>
      </c>
      <c r="E29" s="28" t="n">
        <v>132</v>
      </c>
      <c r="F29" s="28" t="n">
        <v>152</v>
      </c>
    </row>
    <row r="30" customFormat="false" ht="12.75" hidden="false" customHeight="false" outlineLevel="0" collapsed="false">
      <c r="A30" s="27" t="s">
        <v>188</v>
      </c>
      <c r="B30" s="36" t="n">
        <v>78566</v>
      </c>
      <c r="C30" s="36" t="n">
        <v>66031</v>
      </c>
      <c r="D30" s="36" t="n">
        <v>11939</v>
      </c>
      <c r="E30" s="36" t="n">
        <v>335</v>
      </c>
      <c r="F30" s="36" t="n">
        <v>185</v>
      </c>
    </row>
    <row r="32" customFormat="false" ht="69.75" hidden="false" customHeight="true" outlineLevel="0" collapsed="false">
      <c r="A32" s="59" t="s">
        <v>189</v>
      </c>
      <c r="B32" s="59"/>
      <c r="C32" s="59"/>
      <c r="D32" s="59"/>
      <c r="E32" s="59"/>
      <c r="F32" s="59"/>
      <c r="G32" s="60"/>
    </row>
    <row r="34" customFormat="false" ht="12.75" hidden="false" customHeight="false" outlineLevel="0" collapsed="false">
      <c r="A34" s="15" t="s">
        <v>124</v>
      </c>
      <c r="B34" s="15"/>
      <c r="C34" s="15"/>
      <c r="D34" s="15"/>
      <c r="E34" s="15"/>
      <c r="F34" s="15"/>
    </row>
  </sheetData>
  <mergeCells count="5">
    <mergeCell ref="A2:F2"/>
    <mergeCell ref="A3:F3"/>
    <mergeCell ref="A4:F4"/>
    <mergeCell ref="A32:F32"/>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739</v>
      </c>
      <c r="B2" s="24"/>
      <c r="C2" s="24"/>
      <c r="D2" s="24"/>
      <c r="E2" s="24"/>
      <c r="F2" s="24"/>
      <c r="G2" s="24"/>
      <c r="H2" s="24"/>
      <c r="I2" s="24"/>
      <c r="J2" s="24"/>
    </row>
    <row r="3" customFormat="false" ht="12.75" hidden="false" customHeight="false" outlineLevel="0" collapsed="false">
      <c r="A3" s="24" t="s">
        <v>740</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5" t="n">
        <v>11.5</v>
      </c>
      <c r="C8" s="65" t="n">
        <v>18.6</v>
      </c>
      <c r="D8" s="65" t="n">
        <v>4.8</v>
      </c>
      <c r="E8" s="65" t="n">
        <v>3.4</v>
      </c>
      <c r="F8" s="65" t="n">
        <v>5</v>
      </c>
      <c r="G8" s="65" t="n">
        <v>1.8</v>
      </c>
      <c r="H8" s="65" t="n">
        <v>64.1</v>
      </c>
      <c r="I8" s="65" t="n">
        <v>110.5</v>
      </c>
      <c r="J8" s="65" t="n">
        <v>22.9</v>
      </c>
    </row>
    <row r="9" customFormat="false" ht="12.75" hidden="false" customHeight="false" outlineLevel="0" collapsed="false">
      <c r="A9" s="48" t="s">
        <v>161</v>
      </c>
      <c r="B9" s="29" t="n">
        <v>7</v>
      </c>
      <c r="C9" s="127" t="s">
        <v>296</v>
      </c>
      <c r="D9" s="29" t="n">
        <v>8.6</v>
      </c>
      <c r="E9" s="29" t="n">
        <v>6.2</v>
      </c>
      <c r="F9" s="127" t="s">
        <v>296</v>
      </c>
      <c r="G9" s="127" t="s">
        <v>296</v>
      </c>
      <c r="H9" s="127" t="s">
        <v>296</v>
      </c>
      <c r="I9" s="127" t="s">
        <v>296</v>
      </c>
      <c r="J9" s="127" t="s">
        <v>296</v>
      </c>
    </row>
    <row r="10" customFormat="false" ht="12.75" hidden="false" customHeight="false" outlineLevel="0" collapsed="false">
      <c r="A10" s="48" t="s">
        <v>206</v>
      </c>
      <c r="B10" s="29" t="n">
        <v>1.9</v>
      </c>
      <c r="C10" s="29" t="n">
        <v>2.4</v>
      </c>
      <c r="D10" s="29" t="n">
        <v>1.5</v>
      </c>
      <c r="E10" s="29" t="n">
        <v>0.8</v>
      </c>
      <c r="F10" s="29" t="n">
        <v>1</v>
      </c>
      <c r="G10" s="29" t="n">
        <v>0.7</v>
      </c>
      <c r="H10" s="29" t="n">
        <v>7.4</v>
      </c>
      <c r="I10" s="29" t="n">
        <v>9.6</v>
      </c>
      <c r="J10" s="29" t="n">
        <v>5.2</v>
      </c>
    </row>
    <row r="11" customFormat="false" ht="12.75" hidden="false" customHeight="false" outlineLevel="0" collapsed="false">
      <c r="A11" s="46" t="s">
        <v>207</v>
      </c>
      <c r="B11" s="29" t="n">
        <v>21.6</v>
      </c>
      <c r="C11" s="29" t="n">
        <v>36</v>
      </c>
      <c r="D11" s="29" t="n">
        <v>6.9</v>
      </c>
      <c r="E11" s="29" t="n">
        <v>4.1</v>
      </c>
      <c r="F11" s="29" t="n">
        <v>6.3</v>
      </c>
      <c r="G11" s="29" t="n">
        <v>1.8</v>
      </c>
      <c r="H11" s="29" t="n">
        <v>115.9</v>
      </c>
      <c r="I11" s="29" t="n">
        <v>202</v>
      </c>
      <c r="J11" s="29" t="n">
        <v>32.1</v>
      </c>
    </row>
    <row r="12" customFormat="false" ht="12.75" hidden="false" customHeight="false" outlineLevel="0" collapsed="false">
      <c r="A12" s="46" t="s">
        <v>208</v>
      </c>
      <c r="B12" s="29" t="n">
        <v>22.1</v>
      </c>
      <c r="C12" s="29" t="n">
        <v>35.7</v>
      </c>
      <c r="D12" s="29" t="n">
        <v>8.8</v>
      </c>
      <c r="E12" s="29" t="n">
        <v>6.6</v>
      </c>
      <c r="F12" s="29" t="n">
        <v>10</v>
      </c>
      <c r="G12" s="29" t="n">
        <v>3.2</v>
      </c>
      <c r="H12" s="29" t="n">
        <v>120.4</v>
      </c>
      <c r="I12" s="29" t="n">
        <v>211.8</v>
      </c>
      <c r="J12" s="29" t="n">
        <v>42.3</v>
      </c>
    </row>
    <row r="13" customFormat="false" ht="12.75" hidden="false" customHeight="false" outlineLevel="0" collapsed="false">
      <c r="A13" s="48" t="s">
        <v>209</v>
      </c>
      <c r="B13" s="29" t="n">
        <v>15.8</v>
      </c>
      <c r="C13" s="29" t="n">
        <v>24.8</v>
      </c>
      <c r="D13" s="29" t="n">
        <v>7.1</v>
      </c>
      <c r="E13" s="29" t="n">
        <v>4.7</v>
      </c>
      <c r="F13" s="29" t="n">
        <v>7.2</v>
      </c>
      <c r="G13" s="29" t="n">
        <v>2.3</v>
      </c>
      <c r="H13" s="29" t="n">
        <v>97</v>
      </c>
      <c r="I13" s="29" t="n">
        <v>168.9</v>
      </c>
      <c r="J13" s="29" t="n">
        <v>39.2</v>
      </c>
    </row>
    <row r="14" customFormat="false" ht="12.75" hidden="false" customHeight="false" outlineLevel="0" collapsed="false">
      <c r="A14" s="46" t="s">
        <v>210</v>
      </c>
      <c r="B14" s="29" t="n">
        <v>7.4</v>
      </c>
      <c r="C14" s="29" t="n">
        <v>12.4</v>
      </c>
      <c r="D14" s="29" t="n">
        <v>2.6</v>
      </c>
      <c r="E14" s="29" t="n">
        <v>3.2</v>
      </c>
      <c r="F14" s="29" t="n">
        <v>5.1</v>
      </c>
      <c r="G14" s="29" t="n">
        <v>1.4</v>
      </c>
      <c r="H14" s="29" t="n">
        <v>40.7</v>
      </c>
      <c r="I14" s="29" t="n">
        <v>76.9</v>
      </c>
      <c r="J14" s="29" t="n">
        <v>11.9</v>
      </c>
    </row>
    <row r="15" customFormat="false" ht="12.75" hidden="false" customHeight="false" outlineLevel="0" collapsed="false">
      <c r="A15" s="46" t="s">
        <v>211</v>
      </c>
      <c r="B15" s="29" t="n">
        <v>3.7</v>
      </c>
      <c r="C15" s="29" t="n">
        <v>4.9</v>
      </c>
      <c r="D15" s="29" t="n">
        <v>2.6</v>
      </c>
      <c r="E15" s="29" t="n">
        <v>1</v>
      </c>
      <c r="F15" s="127" t="s">
        <v>296</v>
      </c>
      <c r="G15" s="127" t="s">
        <v>296</v>
      </c>
      <c r="H15" s="29" t="n">
        <v>26.8</v>
      </c>
      <c r="I15" s="29" t="n">
        <v>41.7</v>
      </c>
      <c r="J15" s="29" t="n">
        <v>14.7</v>
      </c>
    </row>
    <row r="16" customFormat="false" ht="12.75" hidden="false" customHeight="false" outlineLevel="0" collapsed="false">
      <c r="A16" s="46" t="s">
        <v>212</v>
      </c>
      <c r="B16" s="29" t="n">
        <v>4.2</v>
      </c>
      <c r="C16" s="29" t="n">
        <v>7.4</v>
      </c>
      <c r="D16" s="29" t="n">
        <v>1.7</v>
      </c>
      <c r="E16" s="29" t="n">
        <v>2.3</v>
      </c>
      <c r="F16" s="29" t="n">
        <v>3.5</v>
      </c>
      <c r="G16" s="127" t="s">
        <v>296</v>
      </c>
      <c r="H16" s="29" t="n">
        <v>19.4</v>
      </c>
      <c r="I16" s="29" t="n">
        <v>37.3</v>
      </c>
      <c r="J16" s="127" t="s">
        <v>296</v>
      </c>
    </row>
    <row r="17" customFormat="false" ht="12.75" hidden="false" customHeight="false" outlineLevel="0" collapsed="false">
      <c r="A17" s="46" t="s">
        <v>213</v>
      </c>
      <c r="B17" s="29" t="n">
        <v>3.8</v>
      </c>
      <c r="C17" s="29" t="n">
        <v>6.1</v>
      </c>
      <c r="D17" s="29" t="n">
        <v>2.4</v>
      </c>
      <c r="E17" s="29" t="n">
        <v>1.6</v>
      </c>
      <c r="F17" s="127" t="s">
        <v>296</v>
      </c>
      <c r="G17" s="127" t="s">
        <v>296</v>
      </c>
      <c r="H17" s="29" t="n">
        <v>26.5</v>
      </c>
      <c r="I17" s="29" t="n">
        <v>50.6</v>
      </c>
      <c r="J17" s="127" t="s">
        <v>296</v>
      </c>
    </row>
    <row r="18" customFormat="false" ht="12.75" hidden="false" customHeight="false" outlineLevel="0" collapsed="false">
      <c r="A18" s="68" t="s">
        <v>214</v>
      </c>
      <c r="B18" s="29" t="n">
        <v>5.6</v>
      </c>
      <c r="C18" s="127" t="s">
        <v>296</v>
      </c>
      <c r="D18" s="127" t="s">
        <v>296</v>
      </c>
      <c r="E18" s="29" t="n">
        <v>4.4</v>
      </c>
      <c r="F18" s="127" t="s">
        <v>296</v>
      </c>
      <c r="G18" s="127" t="s">
        <v>296</v>
      </c>
      <c r="H18" s="127" t="s">
        <v>296</v>
      </c>
      <c r="I18" s="127" t="s">
        <v>296</v>
      </c>
      <c r="J18" s="127" t="s">
        <v>296</v>
      </c>
    </row>
    <row r="19" customFormat="false" ht="25.5" hidden="false" customHeight="true" outlineLevel="0" collapsed="false">
      <c r="A19" s="43" t="s">
        <v>215</v>
      </c>
      <c r="B19" s="65" t="n">
        <v>11.7</v>
      </c>
      <c r="C19" s="65" t="n">
        <v>18.8</v>
      </c>
      <c r="D19" s="65" t="n">
        <v>4.8</v>
      </c>
      <c r="E19" s="65" t="n">
        <v>3.4</v>
      </c>
      <c r="F19" s="65" t="n">
        <v>5</v>
      </c>
      <c r="G19" s="65" t="n">
        <v>1.8</v>
      </c>
      <c r="H19" s="65" t="n">
        <v>64.4</v>
      </c>
      <c r="I19" s="65" t="n">
        <v>112.1</v>
      </c>
      <c r="J19" s="65" t="n">
        <v>22.7</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741</v>
      </c>
      <c r="B2" s="101"/>
      <c r="C2" s="101"/>
    </row>
    <row r="3" customFormat="false" ht="12.75" hidden="false" customHeight="false" outlineLevel="0" collapsed="false">
      <c r="A3" s="101" t="s">
        <v>742</v>
      </c>
      <c r="B3" s="101"/>
      <c r="C3" s="101"/>
    </row>
    <row r="4" customFormat="false" ht="12.75" hidden="false" customHeight="false" outlineLevel="0" collapsed="false">
      <c r="A4" s="101" t="s">
        <v>127</v>
      </c>
      <c r="B4" s="101"/>
      <c r="C4" s="101"/>
    </row>
    <row r="6" customFormat="false" ht="12.75" hidden="false" customHeight="false" outlineLevel="0" collapsed="false">
      <c r="A6" s="44" t="s">
        <v>344</v>
      </c>
      <c r="B6" s="44" t="s">
        <v>345</v>
      </c>
      <c r="C6" s="44" t="s">
        <v>346</v>
      </c>
    </row>
    <row r="7" customFormat="false" ht="12.75" hidden="false" customHeight="false" outlineLevel="0" collapsed="false">
      <c r="A7" s="33" t="s">
        <v>154</v>
      </c>
      <c r="B7" s="31" t="n">
        <v>723</v>
      </c>
      <c r="C7" s="32" t="n">
        <v>68</v>
      </c>
    </row>
    <row r="8" customFormat="false" ht="12.75" hidden="false" customHeight="false" outlineLevel="0" collapsed="false">
      <c r="A8" s="33" t="s">
        <v>156</v>
      </c>
      <c r="B8" s="31" t="n">
        <v>12</v>
      </c>
      <c r="C8" s="32" t="n">
        <v>1.1</v>
      </c>
    </row>
    <row r="9" customFormat="false" ht="12.75" hidden="false" customHeight="false" outlineLevel="0" collapsed="false">
      <c r="A9" s="33" t="s">
        <v>157</v>
      </c>
      <c r="B9" s="31" t="n">
        <v>5</v>
      </c>
      <c r="C9" s="32" t="n">
        <v>0.5</v>
      </c>
    </row>
    <row r="10" customFormat="false" ht="12.75" hidden="false" customHeight="false" outlineLevel="0" collapsed="false">
      <c r="A10" s="33" t="s">
        <v>158</v>
      </c>
      <c r="B10" s="31" t="n">
        <v>188</v>
      </c>
      <c r="C10" s="32" t="n">
        <v>17.7</v>
      </c>
    </row>
    <row r="11" customFormat="false" ht="12.75" hidden="false" customHeight="false" outlineLevel="0" collapsed="false">
      <c r="A11" s="33" t="s">
        <v>159</v>
      </c>
      <c r="B11" s="31" t="n">
        <v>28</v>
      </c>
      <c r="C11" s="32" t="n">
        <v>2.6</v>
      </c>
    </row>
    <row r="12" customFormat="false" ht="12.75" hidden="false" customHeight="false" outlineLevel="0" collapsed="false">
      <c r="A12" s="33" t="s">
        <v>347</v>
      </c>
      <c r="B12" s="31" t="n">
        <v>91</v>
      </c>
      <c r="C12" s="32" t="n">
        <v>8.6</v>
      </c>
    </row>
    <row r="13" customFormat="false" ht="12.75" hidden="false" customHeight="false" outlineLevel="0" collapsed="false">
      <c r="A13" s="33" t="s">
        <v>136</v>
      </c>
      <c r="B13" s="31" t="n">
        <v>17</v>
      </c>
      <c r="C13" s="32" t="n">
        <v>1.6</v>
      </c>
    </row>
    <row r="14" customFormat="false" ht="24" hidden="false" customHeight="true" outlineLevel="0" collapsed="false">
      <c r="A14" s="114" t="s">
        <v>131</v>
      </c>
      <c r="B14" s="22" t="n">
        <v>1064</v>
      </c>
      <c r="C14" s="23" t="n">
        <v>100</v>
      </c>
    </row>
    <row r="16" customFormat="false" ht="24.75" hidden="false" customHeight="true" outlineLevel="0" collapsed="false">
      <c r="A16" s="42" t="s">
        <v>124</v>
      </c>
      <c r="B16" s="42"/>
      <c r="C16" s="42"/>
    </row>
  </sheetData>
  <mergeCells count="4">
    <mergeCell ref="A2:C2"/>
    <mergeCell ref="A3:C3"/>
    <mergeCell ref="A4:C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743</v>
      </c>
      <c r="B2" s="24"/>
      <c r="C2" s="24"/>
      <c r="D2" s="24"/>
      <c r="E2" s="24"/>
      <c r="F2" s="24"/>
      <c r="G2" s="24"/>
      <c r="H2" s="24"/>
      <c r="I2" s="24"/>
      <c r="J2" s="24"/>
      <c r="K2" s="24"/>
    </row>
    <row r="3" customFormat="false" ht="12.75" hidden="false" customHeight="false" outlineLevel="0" collapsed="false">
      <c r="A3" s="24" t="s">
        <v>744</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5" customFormat="false" ht="12.75" hidden="false" customHeight="false" outlineLevel="0" collapsed="false">
      <c r="G5" s="54"/>
      <c r="I5" s="115"/>
    </row>
    <row r="6" customFormat="false" ht="12.75" hidden="false" customHeight="false" outlineLevel="0" collapsed="false">
      <c r="A6" s="43" t="s">
        <v>219</v>
      </c>
      <c r="B6" s="43" t="s">
        <v>100</v>
      </c>
      <c r="C6" s="25" t="s">
        <v>185</v>
      </c>
      <c r="D6" s="25"/>
      <c r="E6" s="25"/>
      <c r="F6" s="25" t="s">
        <v>186</v>
      </c>
      <c r="G6" s="25"/>
      <c r="H6" s="25"/>
      <c r="I6" s="25" t="s">
        <v>220</v>
      </c>
      <c r="J6" s="25"/>
      <c r="K6" s="25"/>
    </row>
    <row r="7" customFormat="false" ht="12.75" hidden="false" customHeight="false" outlineLevel="0" collapsed="false">
      <c r="A7" s="43"/>
      <c r="B7" s="43"/>
      <c r="C7" s="25" t="s">
        <v>131</v>
      </c>
      <c r="D7" s="25"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126" t="n">
        <v>10.9</v>
      </c>
      <c r="D8" s="126" t="n">
        <v>18.2</v>
      </c>
      <c r="E8" s="126" t="n">
        <v>3.9</v>
      </c>
      <c r="F8" s="126" t="n">
        <v>4.3</v>
      </c>
      <c r="G8" s="126" t="n">
        <v>6.6</v>
      </c>
      <c r="H8" s="126" t="n">
        <v>2.2</v>
      </c>
      <c r="I8" s="126" t="n">
        <v>61</v>
      </c>
      <c r="J8" s="126" t="n">
        <v>110.3</v>
      </c>
      <c r="K8" s="126" t="n">
        <v>16.7</v>
      </c>
    </row>
    <row r="9" customFormat="false" ht="12.75" hidden="false" customHeight="false" outlineLevel="0" collapsed="false">
      <c r="A9" s="33"/>
      <c r="B9" s="30" t="s">
        <v>105</v>
      </c>
      <c r="C9" s="29" t="n">
        <v>13.4</v>
      </c>
      <c r="D9" s="29" t="n">
        <v>22.4</v>
      </c>
      <c r="E9" s="29" t="n">
        <v>4.9</v>
      </c>
      <c r="F9" s="29" t="n">
        <v>4.6</v>
      </c>
      <c r="G9" s="29" t="n">
        <v>7.1</v>
      </c>
      <c r="H9" s="29" t="n">
        <v>2.3</v>
      </c>
      <c r="I9" s="29" t="n">
        <v>78.5</v>
      </c>
      <c r="J9" s="29" t="n">
        <v>140.8</v>
      </c>
      <c r="K9" s="29" t="n">
        <v>23.1</v>
      </c>
    </row>
    <row r="10" customFormat="false" ht="12.75" hidden="false" customHeight="false" outlineLevel="0" collapsed="false">
      <c r="A10" s="33"/>
      <c r="B10" s="30" t="s">
        <v>106</v>
      </c>
      <c r="C10" s="29" t="n">
        <v>13.3</v>
      </c>
      <c r="D10" s="29" t="n">
        <v>21.8</v>
      </c>
      <c r="E10" s="29" t="n">
        <v>5.3</v>
      </c>
      <c r="F10" s="29" t="n">
        <v>4.9</v>
      </c>
      <c r="G10" s="29" t="n">
        <v>7.2</v>
      </c>
      <c r="H10" s="29" t="n">
        <v>2.7</v>
      </c>
      <c r="I10" s="29" t="n">
        <v>74.5</v>
      </c>
      <c r="J10" s="29" t="n">
        <v>132.2</v>
      </c>
      <c r="K10" s="29" t="n">
        <v>22.9</v>
      </c>
    </row>
    <row r="11" customFormat="false" ht="12.75" hidden="false" customHeight="false" outlineLevel="0" collapsed="false">
      <c r="A11" s="33"/>
      <c r="B11" s="30" t="s">
        <v>107</v>
      </c>
      <c r="C11" s="29" t="n">
        <v>14.1</v>
      </c>
      <c r="D11" s="29" t="n">
        <v>23</v>
      </c>
      <c r="E11" s="29" t="n">
        <v>5.5</v>
      </c>
      <c r="F11" s="29" t="n">
        <v>5.1</v>
      </c>
      <c r="G11" s="29" t="n">
        <v>7.4</v>
      </c>
      <c r="H11" s="29" t="n">
        <v>2.9</v>
      </c>
      <c r="I11" s="29" t="n">
        <v>78.8</v>
      </c>
      <c r="J11" s="29" t="n">
        <v>141.5</v>
      </c>
      <c r="K11" s="29" t="n">
        <v>23.1</v>
      </c>
    </row>
    <row r="12" customFormat="false" ht="12.75" hidden="false" customHeight="false" outlineLevel="0" collapsed="false">
      <c r="A12" s="33"/>
      <c r="B12" s="30" t="s">
        <v>108</v>
      </c>
      <c r="C12" s="29" t="n">
        <v>14.4</v>
      </c>
      <c r="D12" s="29" t="n">
        <v>23.5</v>
      </c>
      <c r="E12" s="29" t="n">
        <v>5.7</v>
      </c>
      <c r="F12" s="29" t="n">
        <v>5.5</v>
      </c>
      <c r="G12" s="29" t="n">
        <v>8.5</v>
      </c>
      <c r="H12" s="29" t="n">
        <v>2.6</v>
      </c>
      <c r="I12" s="29" t="n">
        <v>78.2</v>
      </c>
      <c r="J12" s="29" t="n">
        <v>136.4</v>
      </c>
      <c r="K12" s="29" t="n">
        <v>26.7</v>
      </c>
    </row>
    <row r="13" customFormat="false" ht="12.75" hidden="false" customHeight="false" outlineLevel="0" collapsed="false">
      <c r="A13" s="33"/>
      <c r="B13" s="33"/>
      <c r="C13" s="29"/>
      <c r="D13" s="29"/>
      <c r="E13" s="29"/>
      <c r="F13" s="29"/>
      <c r="G13" s="29"/>
      <c r="H13" s="29"/>
      <c r="I13" s="29"/>
      <c r="J13" s="29"/>
      <c r="K13" s="29"/>
    </row>
    <row r="14" customFormat="false" ht="12.75" hidden="false" customHeight="false" outlineLevel="0" collapsed="false">
      <c r="A14" s="33"/>
      <c r="B14" s="30" t="s">
        <v>109</v>
      </c>
      <c r="C14" s="29" t="n">
        <v>13.4</v>
      </c>
      <c r="D14" s="29" t="n">
        <v>21.4</v>
      </c>
      <c r="E14" s="29" t="n">
        <v>5.7</v>
      </c>
      <c r="F14" s="29" t="n">
        <v>5.4</v>
      </c>
      <c r="G14" s="29" t="n">
        <v>8.1</v>
      </c>
      <c r="H14" s="29" t="n">
        <v>2.8</v>
      </c>
      <c r="I14" s="29" t="n">
        <v>69</v>
      </c>
      <c r="J14" s="29" t="n">
        <v>119.2</v>
      </c>
      <c r="K14" s="29" t="n">
        <v>24.8</v>
      </c>
    </row>
    <row r="15" customFormat="false" ht="12.75" hidden="false" customHeight="false" outlineLevel="0" collapsed="false">
      <c r="A15" s="33"/>
      <c r="B15" s="30" t="s">
        <v>110</v>
      </c>
      <c r="C15" s="29" t="n">
        <v>12.4</v>
      </c>
      <c r="D15" s="29" t="n">
        <v>20.2</v>
      </c>
      <c r="E15" s="29" t="n">
        <v>4.9</v>
      </c>
      <c r="F15" s="29" t="n">
        <v>5.1</v>
      </c>
      <c r="G15" s="29" t="n">
        <v>7.7</v>
      </c>
      <c r="H15" s="29" t="n">
        <v>2.5</v>
      </c>
      <c r="I15" s="29" t="n">
        <v>63.3</v>
      </c>
      <c r="J15" s="29" t="n">
        <v>111.8</v>
      </c>
      <c r="K15" s="29" t="n">
        <v>20.9</v>
      </c>
    </row>
    <row r="16" customFormat="false" ht="12.75" hidden="false" customHeight="false" outlineLevel="0" collapsed="false">
      <c r="A16" s="48" t="s">
        <v>350</v>
      </c>
      <c r="B16" s="30" t="s">
        <v>111</v>
      </c>
      <c r="C16" s="29" t="n">
        <v>10.7</v>
      </c>
      <c r="D16" s="29" t="n">
        <v>16.8</v>
      </c>
      <c r="E16" s="29" t="n">
        <v>4.8</v>
      </c>
      <c r="F16" s="29" t="n">
        <v>4.3</v>
      </c>
      <c r="G16" s="29" t="n">
        <v>6</v>
      </c>
      <c r="H16" s="29" t="n">
        <v>2.7</v>
      </c>
      <c r="I16" s="29" t="n">
        <v>53.7</v>
      </c>
      <c r="J16" s="29" t="n">
        <v>94.4</v>
      </c>
      <c r="K16" s="29" t="n">
        <v>18.2</v>
      </c>
    </row>
    <row r="17" customFormat="false" ht="12.75" hidden="false" customHeight="false" outlineLevel="0" collapsed="false">
      <c r="A17" s="33"/>
      <c r="B17" s="30" t="s">
        <v>112</v>
      </c>
      <c r="C17" s="29" t="n">
        <v>10.3</v>
      </c>
      <c r="D17" s="29" t="n">
        <v>16.1</v>
      </c>
      <c r="E17" s="29" t="n">
        <v>4.8</v>
      </c>
      <c r="F17" s="29" t="n">
        <v>4.3</v>
      </c>
      <c r="G17" s="29" t="n">
        <v>6.1</v>
      </c>
      <c r="H17" s="29" t="n">
        <v>2.6</v>
      </c>
      <c r="I17" s="29" t="n">
        <v>50</v>
      </c>
      <c r="J17" s="29" t="n">
        <v>86.8</v>
      </c>
      <c r="K17" s="29" t="n">
        <v>18.1</v>
      </c>
    </row>
    <row r="18" customFormat="false" ht="12.75" hidden="false" customHeight="false" outlineLevel="0" collapsed="false">
      <c r="A18" s="33"/>
      <c r="B18" s="30" t="s">
        <v>113</v>
      </c>
      <c r="C18" s="29" t="n">
        <v>9.7</v>
      </c>
      <c r="D18" s="29" t="n">
        <v>15</v>
      </c>
      <c r="E18" s="29" t="n">
        <v>4.5</v>
      </c>
      <c r="F18" s="29" t="n">
        <v>4.4</v>
      </c>
      <c r="G18" s="29" t="n">
        <v>6.1</v>
      </c>
      <c r="H18" s="29" t="n">
        <v>2.7</v>
      </c>
      <c r="I18" s="29" t="n">
        <v>44.3</v>
      </c>
      <c r="J18" s="29" t="n">
        <v>78.2</v>
      </c>
      <c r="K18" s="29" t="n">
        <v>15.2</v>
      </c>
    </row>
    <row r="19" customFormat="false" ht="12.75" hidden="false" customHeight="false" outlineLevel="0" collapsed="false">
      <c r="A19" s="33"/>
      <c r="B19" s="33"/>
      <c r="C19" s="29"/>
      <c r="D19" s="29"/>
      <c r="E19" s="29"/>
      <c r="F19" s="29"/>
      <c r="G19" s="29"/>
      <c r="H19" s="29"/>
      <c r="I19" s="29"/>
      <c r="J19" s="29"/>
      <c r="K19" s="29"/>
    </row>
    <row r="20" customFormat="false" ht="12.75" hidden="false" customHeight="false" outlineLevel="0" collapsed="false">
      <c r="A20" s="33"/>
      <c r="B20" s="30" t="s">
        <v>114</v>
      </c>
      <c r="C20" s="29" t="n">
        <v>11</v>
      </c>
      <c r="D20" s="29" t="n">
        <v>16.9</v>
      </c>
      <c r="E20" s="29" t="n">
        <v>5.4</v>
      </c>
      <c r="F20" s="29" t="n">
        <v>4.6</v>
      </c>
      <c r="G20" s="29" t="n">
        <v>6.4</v>
      </c>
      <c r="H20" s="29" t="n">
        <v>2.8</v>
      </c>
      <c r="I20" s="29" t="n">
        <v>51.4</v>
      </c>
      <c r="J20" s="29" t="n">
        <v>87.9</v>
      </c>
      <c r="K20" s="29" t="n">
        <v>19.9</v>
      </c>
    </row>
    <row r="21" customFormat="false" ht="12.75" hidden="false" customHeight="false" outlineLevel="0" collapsed="false">
      <c r="A21" s="33"/>
      <c r="B21" s="30" t="s">
        <v>115</v>
      </c>
      <c r="C21" s="29" t="n">
        <v>10.5</v>
      </c>
      <c r="D21" s="29" t="n">
        <v>16.2</v>
      </c>
      <c r="E21" s="29" t="n">
        <v>5.1</v>
      </c>
      <c r="F21" s="29" t="n">
        <v>4.2</v>
      </c>
      <c r="G21" s="29" t="n">
        <v>5.9</v>
      </c>
      <c r="H21" s="29" t="n">
        <v>2.6</v>
      </c>
      <c r="I21" s="29" t="n">
        <v>47.3</v>
      </c>
      <c r="J21" s="29" t="n">
        <v>81.7</v>
      </c>
      <c r="K21" s="29" t="n">
        <v>18.4</v>
      </c>
    </row>
    <row r="22" customFormat="false" ht="12.75" hidden="false" customHeight="false" outlineLevel="0" collapsed="false">
      <c r="A22" s="33"/>
      <c r="B22" s="30" t="s">
        <v>116</v>
      </c>
      <c r="C22" s="29" t="n">
        <v>10.4</v>
      </c>
      <c r="D22" s="29" t="n">
        <v>16.2</v>
      </c>
      <c r="E22" s="29" t="n">
        <v>5</v>
      </c>
      <c r="F22" s="29" t="n">
        <v>4.3</v>
      </c>
      <c r="G22" s="29" t="n">
        <v>5.6</v>
      </c>
      <c r="H22" s="29" t="n">
        <v>3</v>
      </c>
      <c r="I22" s="29" t="n">
        <v>45.8</v>
      </c>
      <c r="J22" s="29" t="n">
        <v>81.7</v>
      </c>
      <c r="K22" s="29" t="n">
        <v>15.6</v>
      </c>
    </row>
    <row r="23" customFormat="false" ht="12.75" hidden="false" customHeight="false" outlineLevel="0" collapsed="false">
      <c r="A23" s="33"/>
      <c r="B23" s="30" t="s">
        <v>117</v>
      </c>
      <c r="C23" s="29" t="n">
        <v>10.9</v>
      </c>
      <c r="D23" s="29" t="n">
        <v>17.5</v>
      </c>
      <c r="E23" s="29" t="n">
        <v>4.6</v>
      </c>
      <c r="F23" s="29" t="n">
        <v>4.2</v>
      </c>
      <c r="G23" s="29" t="n">
        <v>6.1</v>
      </c>
      <c r="H23" s="29" t="n">
        <v>2.4</v>
      </c>
      <c r="I23" s="29" t="n">
        <v>48.7</v>
      </c>
      <c r="J23" s="29" t="n">
        <v>87.1</v>
      </c>
      <c r="K23" s="29" t="n">
        <v>16</v>
      </c>
    </row>
    <row r="24" customFormat="false" ht="12.75" hidden="false" customHeight="false" outlineLevel="0" collapsed="false">
      <c r="A24" s="33"/>
      <c r="B24" s="30" t="s">
        <v>118</v>
      </c>
      <c r="C24" s="29" t="n">
        <v>10.4</v>
      </c>
      <c r="D24" s="29" t="n">
        <v>16.5</v>
      </c>
      <c r="E24" s="29" t="n">
        <v>4.6</v>
      </c>
      <c r="F24" s="29" t="n">
        <v>4.1</v>
      </c>
      <c r="G24" s="29" t="n">
        <v>5.5</v>
      </c>
      <c r="H24" s="29" t="n">
        <v>2.7</v>
      </c>
      <c r="I24" s="29" t="n">
        <v>47.8</v>
      </c>
      <c r="J24" s="29" t="n">
        <v>86.4</v>
      </c>
      <c r="K24" s="29" t="n">
        <v>14.7</v>
      </c>
    </row>
    <row r="25" customFormat="false" ht="12.75" hidden="false" customHeight="false" outlineLevel="0" collapsed="false">
      <c r="A25" s="33"/>
      <c r="B25" s="33"/>
      <c r="C25" s="29"/>
      <c r="D25" s="29"/>
      <c r="E25" s="29"/>
      <c r="F25" s="29"/>
      <c r="G25" s="29"/>
      <c r="H25" s="29"/>
      <c r="I25" s="29"/>
      <c r="J25" s="29"/>
      <c r="K25" s="29"/>
    </row>
    <row r="26" customFormat="false" ht="12.75" hidden="false" customHeight="false" outlineLevel="0" collapsed="false">
      <c r="A26" s="33"/>
      <c r="B26" s="30" t="s">
        <v>119</v>
      </c>
      <c r="C26" s="29" t="n">
        <v>11.8</v>
      </c>
      <c r="D26" s="29" t="n">
        <v>18.6</v>
      </c>
      <c r="E26" s="29" t="n">
        <v>5.3</v>
      </c>
      <c r="F26" s="29" t="n">
        <v>4.5</v>
      </c>
      <c r="G26" s="29" t="n">
        <v>6.3</v>
      </c>
      <c r="H26" s="29" t="n">
        <v>2.8</v>
      </c>
      <c r="I26" s="29" t="n">
        <v>54.4</v>
      </c>
      <c r="J26" s="29" t="n">
        <v>95.3</v>
      </c>
      <c r="K26" s="29" t="n">
        <v>19</v>
      </c>
    </row>
    <row r="27" customFormat="false" ht="12.75" hidden="false" customHeight="false" outlineLevel="0" collapsed="false">
      <c r="A27" s="33"/>
      <c r="B27" s="30" t="s">
        <v>120</v>
      </c>
      <c r="C27" s="29" t="n">
        <v>12.3</v>
      </c>
      <c r="D27" s="29" t="n">
        <v>19.8</v>
      </c>
      <c r="E27" s="29" t="n">
        <v>5</v>
      </c>
      <c r="F27" s="29" t="n">
        <v>4</v>
      </c>
      <c r="G27" s="29" t="n">
        <v>5.7</v>
      </c>
      <c r="H27" s="29" t="n">
        <v>2.3</v>
      </c>
      <c r="I27" s="29" t="n">
        <v>60.3</v>
      </c>
      <c r="J27" s="29" t="n">
        <v>106.7</v>
      </c>
      <c r="K27" s="29" t="n">
        <v>19.9</v>
      </c>
    </row>
    <row r="28" customFormat="false" ht="12.75" hidden="false" customHeight="false" outlineLevel="0" collapsed="false">
      <c r="A28" s="33"/>
      <c r="B28" s="30" t="s">
        <v>121</v>
      </c>
      <c r="C28" s="29" t="n">
        <v>12.8</v>
      </c>
      <c r="D28" s="29" t="n">
        <v>19.8</v>
      </c>
      <c r="E28" s="29" t="n">
        <v>5.9</v>
      </c>
      <c r="F28" s="29" t="n">
        <v>4.2</v>
      </c>
      <c r="G28" s="29" t="n">
        <v>5.6</v>
      </c>
      <c r="H28" s="29" t="n">
        <v>2.8</v>
      </c>
      <c r="I28" s="29" t="n">
        <v>61</v>
      </c>
      <c r="J28" s="29" t="n">
        <v>104.7</v>
      </c>
      <c r="K28" s="29" t="n">
        <v>22.5</v>
      </c>
    </row>
    <row r="29" customFormat="false" ht="12.75" hidden="false" customHeight="false" outlineLevel="0" collapsed="false">
      <c r="A29" s="33"/>
      <c r="B29" s="30" t="s">
        <v>122</v>
      </c>
      <c r="C29" s="29" t="n">
        <v>11.6</v>
      </c>
      <c r="D29" s="29" t="n">
        <v>18.5</v>
      </c>
      <c r="E29" s="29" t="n">
        <v>4.8</v>
      </c>
      <c r="F29" s="29" t="n">
        <v>3.7</v>
      </c>
      <c r="G29" s="29" t="n">
        <v>5.2</v>
      </c>
      <c r="H29" s="29" t="n">
        <v>2.2</v>
      </c>
      <c r="I29" s="29" t="n">
        <v>56.4</v>
      </c>
      <c r="J29" s="29" t="n">
        <v>99.3</v>
      </c>
      <c r="K29" s="29" t="n">
        <v>18.7</v>
      </c>
    </row>
    <row r="30" customFormat="false" ht="12.75" hidden="false" customHeight="false" outlineLevel="0" collapsed="false">
      <c r="A30" s="33"/>
      <c r="B30" s="30" t="s">
        <v>188</v>
      </c>
      <c r="C30" s="29" t="n">
        <v>11.7</v>
      </c>
      <c r="D30" s="29" t="n">
        <v>18.8</v>
      </c>
      <c r="E30" s="29" t="n">
        <v>4.8</v>
      </c>
      <c r="F30" s="29" t="n">
        <v>3.4</v>
      </c>
      <c r="G30" s="29" t="n">
        <v>5</v>
      </c>
      <c r="H30" s="29" t="n">
        <v>1.8</v>
      </c>
      <c r="I30" s="29" t="n">
        <v>59.1</v>
      </c>
      <c r="J30" s="29" t="n">
        <v>102.2</v>
      </c>
      <c r="K30" s="29" t="n">
        <v>21.1</v>
      </c>
    </row>
    <row r="31" customFormat="false" ht="12.75" hidden="false" customHeight="false" outlineLevel="0" collapsed="false">
      <c r="A31" s="74"/>
      <c r="B31" s="74"/>
      <c r="C31" s="116"/>
      <c r="D31" s="116"/>
      <c r="E31" s="116"/>
      <c r="F31" s="116"/>
      <c r="G31" s="116"/>
      <c r="H31" s="116"/>
      <c r="I31" s="116"/>
      <c r="J31" s="116"/>
      <c r="K31" s="116"/>
    </row>
    <row r="32" customFormat="false" ht="12.75" hidden="false" customHeight="false" outlineLevel="0" collapsed="false">
      <c r="A32" s="33"/>
      <c r="B32" s="30" t="s">
        <v>104</v>
      </c>
      <c r="C32" s="126" t="n">
        <v>9.1</v>
      </c>
      <c r="D32" s="126" t="n">
        <v>14.9</v>
      </c>
      <c r="E32" s="126" t="n">
        <v>3.7</v>
      </c>
      <c r="F32" s="126" t="n">
        <v>4.7</v>
      </c>
      <c r="G32" s="126" t="n">
        <v>7.3</v>
      </c>
      <c r="H32" s="126" t="n">
        <v>2.2</v>
      </c>
      <c r="I32" s="126" t="n">
        <v>41.3</v>
      </c>
      <c r="J32" s="126" t="n">
        <v>72.8</v>
      </c>
      <c r="K32" s="126" t="n">
        <v>13.7</v>
      </c>
    </row>
    <row r="33" customFormat="false" ht="12.75" hidden="false" customHeight="false" outlineLevel="0" collapsed="false">
      <c r="A33" s="33"/>
      <c r="B33" s="30" t="s">
        <v>105</v>
      </c>
      <c r="C33" s="29" t="n">
        <v>10</v>
      </c>
      <c r="D33" s="29" t="n">
        <v>16.3</v>
      </c>
      <c r="E33" s="29" t="n">
        <v>4</v>
      </c>
      <c r="F33" s="29" t="n">
        <v>5.1</v>
      </c>
      <c r="G33" s="29" t="n">
        <v>7.9</v>
      </c>
      <c r="H33" s="29" t="n">
        <v>2.3</v>
      </c>
      <c r="I33" s="29" t="n">
        <v>46.8</v>
      </c>
      <c r="J33" s="29" t="n">
        <v>81.6</v>
      </c>
      <c r="K33" s="29" t="n">
        <v>16</v>
      </c>
    </row>
    <row r="34" customFormat="false" ht="12.75" hidden="false" customHeight="false" outlineLevel="0" collapsed="false">
      <c r="A34" s="33"/>
      <c r="B34" s="30" t="s">
        <v>106</v>
      </c>
      <c r="C34" s="29" t="n">
        <v>10.3</v>
      </c>
      <c r="D34" s="29" t="n">
        <v>16.8</v>
      </c>
      <c r="E34" s="29" t="n">
        <v>4</v>
      </c>
      <c r="F34" s="29" t="n">
        <v>5.2</v>
      </c>
      <c r="G34" s="29" t="n">
        <v>8.2</v>
      </c>
      <c r="H34" s="29" t="n">
        <v>2.4</v>
      </c>
      <c r="I34" s="29" t="n">
        <v>46.6</v>
      </c>
      <c r="J34" s="29" t="n">
        <v>83.1</v>
      </c>
      <c r="K34" s="29" t="n">
        <v>14.8</v>
      </c>
    </row>
    <row r="35" customFormat="false" ht="12.75" hidden="false" customHeight="false" outlineLevel="0" collapsed="false">
      <c r="A35" s="33"/>
      <c r="B35" s="30" t="s">
        <v>107</v>
      </c>
      <c r="C35" s="29" t="n">
        <v>10.5</v>
      </c>
      <c r="D35" s="29" t="n">
        <v>16.7</v>
      </c>
      <c r="E35" s="29" t="n">
        <v>4.5</v>
      </c>
      <c r="F35" s="29" t="n">
        <v>5.7</v>
      </c>
      <c r="G35" s="29" t="n">
        <v>8.7</v>
      </c>
      <c r="H35" s="29" t="n">
        <v>2.8</v>
      </c>
      <c r="I35" s="29" t="n">
        <v>44.4</v>
      </c>
      <c r="J35" s="29" t="n">
        <v>77.1</v>
      </c>
      <c r="K35" s="29" t="n">
        <v>16</v>
      </c>
    </row>
    <row r="36" customFormat="false" ht="12.75" hidden="false" customHeight="false" outlineLevel="0" collapsed="false">
      <c r="A36" s="33"/>
      <c r="B36" s="30" t="s">
        <v>108</v>
      </c>
      <c r="C36" s="29" t="n">
        <v>10.8</v>
      </c>
      <c r="D36" s="29" t="n">
        <v>17.3</v>
      </c>
      <c r="E36" s="29" t="n">
        <v>4.6</v>
      </c>
      <c r="F36" s="29" t="n">
        <v>6</v>
      </c>
      <c r="G36" s="29" t="n">
        <v>9.3</v>
      </c>
      <c r="H36" s="29" t="n">
        <v>2.9</v>
      </c>
      <c r="I36" s="29" t="n">
        <v>44.5</v>
      </c>
      <c r="J36" s="29" t="n">
        <v>77.9</v>
      </c>
      <c r="K36" s="29" t="n">
        <v>15.5</v>
      </c>
    </row>
    <row r="37" customFormat="false" ht="12.75" hidden="false" customHeight="false" outlineLevel="0" collapsed="false">
      <c r="A37" s="33"/>
      <c r="B37" s="33"/>
      <c r="C37" s="29"/>
      <c r="D37" s="29"/>
      <c r="E37" s="29"/>
      <c r="F37" s="29"/>
      <c r="G37" s="29"/>
      <c r="H37" s="29"/>
      <c r="I37" s="29"/>
      <c r="J37" s="29"/>
      <c r="K37" s="29"/>
    </row>
    <row r="38" customFormat="false" ht="12.75" hidden="false" customHeight="false" outlineLevel="0" collapsed="false">
      <c r="A38" s="33"/>
      <c r="B38" s="30" t="s">
        <v>109</v>
      </c>
      <c r="C38" s="29" t="n">
        <v>10.5</v>
      </c>
      <c r="D38" s="29" t="n">
        <v>16.8</v>
      </c>
      <c r="E38" s="29" t="n">
        <v>4.5</v>
      </c>
      <c r="F38" s="29" t="n">
        <v>6.1</v>
      </c>
      <c r="G38" s="29" t="n">
        <v>9.4</v>
      </c>
      <c r="H38" s="29" t="n">
        <v>2.9</v>
      </c>
      <c r="I38" s="29" t="n">
        <v>41.1</v>
      </c>
      <c r="J38" s="29" t="n">
        <v>71.6</v>
      </c>
      <c r="K38" s="29" t="n">
        <v>14.7</v>
      </c>
    </row>
    <row r="39" customFormat="false" ht="12.75" hidden="false" customHeight="false" outlineLevel="0" collapsed="false">
      <c r="A39" s="33"/>
      <c r="B39" s="30" t="s">
        <v>110</v>
      </c>
      <c r="C39" s="29" t="n">
        <v>9.5</v>
      </c>
      <c r="D39" s="29" t="n">
        <v>15.1</v>
      </c>
      <c r="E39" s="29" t="n">
        <v>4.1</v>
      </c>
      <c r="F39" s="29" t="n">
        <v>5.5</v>
      </c>
      <c r="G39" s="29" t="n">
        <v>8.6</v>
      </c>
      <c r="H39" s="29" t="n">
        <v>2.7</v>
      </c>
      <c r="I39" s="29" t="n">
        <v>36.4</v>
      </c>
      <c r="J39" s="29" t="n">
        <v>63.3</v>
      </c>
      <c r="K39" s="29" t="n">
        <v>13.2</v>
      </c>
    </row>
    <row r="40" customFormat="false" ht="12.75" hidden="false" customHeight="false" outlineLevel="0" collapsed="false">
      <c r="A40" s="48" t="s">
        <v>351</v>
      </c>
      <c r="B40" s="30" t="s">
        <v>111</v>
      </c>
      <c r="C40" s="29" t="n">
        <v>9.6</v>
      </c>
      <c r="D40" s="29" t="n">
        <v>15.1</v>
      </c>
      <c r="E40" s="29" t="n">
        <v>4.2</v>
      </c>
      <c r="F40" s="29" t="n">
        <v>5.9</v>
      </c>
      <c r="G40" s="29" t="n">
        <v>8.8</v>
      </c>
      <c r="H40" s="29" t="n">
        <v>2.9</v>
      </c>
      <c r="I40" s="29" t="n">
        <v>34.5</v>
      </c>
      <c r="J40" s="29" t="n">
        <v>60.1</v>
      </c>
      <c r="K40" s="29" t="n">
        <v>12.5</v>
      </c>
    </row>
    <row r="41" customFormat="false" ht="12.75" hidden="false" customHeight="false" outlineLevel="0" collapsed="false">
      <c r="A41" s="33"/>
      <c r="B41" s="30" t="s">
        <v>112</v>
      </c>
      <c r="C41" s="29" t="n">
        <v>9.6</v>
      </c>
      <c r="D41" s="29" t="n">
        <v>15.3</v>
      </c>
      <c r="E41" s="29" t="n">
        <v>4.2</v>
      </c>
      <c r="F41" s="29" t="n">
        <v>6</v>
      </c>
      <c r="G41" s="29" t="n">
        <v>9.2</v>
      </c>
      <c r="H41" s="29" t="n">
        <v>2.9</v>
      </c>
      <c r="I41" s="29" t="n">
        <v>33.4</v>
      </c>
      <c r="J41" s="29" t="n">
        <v>58.1</v>
      </c>
      <c r="K41" s="29" t="n">
        <v>12.1</v>
      </c>
    </row>
    <row r="42" customFormat="false" ht="12.75" hidden="false" customHeight="false" outlineLevel="0" collapsed="false">
      <c r="A42" s="33"/>
      <c r="B42" s="30" t="s">
        <v>113</v>
      </c>
      <c r="C42" s="29" t="n">
        <v>10.4</v>
      </c>
      <c r="D42" s="29" t="n">
        <v>16.7</v>
      </c>
      <c r="E42" s="29" t="n">
        <v>4.3</v>
      </c>
      <c r="F42" s="29" t="n">
        <v>6.5</v>
      </c>
      <c r="G42" s="29" t="n">
        <v>10.1</v>
      </c>
      <c r="H42" s="29" t="n">
        <v>3</v>
      </c>
      <c r="I42" s="29" t="n">
        <v>36</v>
      </c>
      <c r="J42" s="29" t="n">
        <v>62.9</v>
      </c>
      <c r="K42" s="29" t="n">
        <v>12.8</v>
      </c>
    </row>
    <row r="43" customFormat="false" ht="12.75" hidden="false" customHeight="false" outlineLevel="0" collapsed="false">
      <c r="A43" s="33"/>
      <c r="B43" s="33"/>
      <c r="C43" s="32"/>
      <c r="D43" s="29"/>
      <c r="E43" s="29"/>
      <c r="F43" s="29"/>
      <c r="G43" s="29"/>
      <c r="H43" s="32"/>
      <c r="I43" s="29"/>
      <c r="J43" s="29"/>
      <c r="K43" s="29"/>
    </row>
    <row r="44" customFormat="false" ht="12.75" hidden="false" customHeight="false" outlineLevel="0" collapsed="false">
      <c r="A44" s="33"/>
      <c r="B44" s="30" t="s">
        <v>114</v>
      </c>
      <c r="C44" s="29" t="n">
        <v>10.8</v>
      </c>
      <c r="D44" s="29" t="n">
        <v>17.4</v>
      </c>
      <c r="E44" s="29" t="n">
        <v>4.5</v>
      </c>
      <c r="F44" s="29" t="n">
        <v>6.9</v>
      </c>
      <c r="G44" s="29" t="n">
        <v>10.9</v>
      </c>
      <c r="H44" s="29" t="n">
        <v>3.2</v>
      </c>
      <c r="I44" s="29" t="n">
        <v>35</v>
      </c>
      <c r="J44" s="29" t="n">
        <v>61.3</v>
      </c>
      <c r="K44" s="29" t="n">
        <v>12.2</v>
      </c>
    </row>
    <row r="45" customFormat="false" ht="12.75" hidden="false" customHeight="false" outlineLevel="0" collapsed="false">
      <c r="A45" s="33"/>
      <c r="B45" s="30" t="s">
        <v>115</v>
      </c>
      <c r="C45" s="29" t="n">
        <v>10.4</v>
      </c>
      <c r="D45" s="29" t="n">
        <v>16.7</v>
      </c>
      <c r="E45" s="29" t="n">
        <v>4.3</v>
      </c>
      <c r="F45" s="29" t="n">
        <v>6.6</v>
      </c>
      <c r="G45" s="29" t="n">
        <v>10.3</v>
      </c>
      <c r="H45" s="29" t="n">
        <v>3.1</v>
      </c>
      <c r="I45" s="29" t="n">
        <v>33.3</v>
      </c>
      <c r="J45" s="29" t="n">
        <v>58.5</v>
      </c>
      <c r="K45" s="29" t="n">
        <v>11.4</v>
      </c>
    </row>
    <row r="46" customFormat="false" ht="12.75" hidden="false" customHeight="false" outlineLevel="0" collapsed="false">
      <c r="A46" s="33"/>
      <c r="B46" s="30" t="s">
        <v>116</v>
      </c>
      <c r="C46" s="29" t="n">
        <v>9.7</v>
      </c>
      <c r="D46" s="29" t="n">
        <v>15.3</v>
      </c>
      <c r="E46" s="29" t="n">
        <v>4.2</v>
      </c>
      <c r="F46" s="29" t="n">
        <v>6.3</v>
      </c>
      <c r="G46" s="29" t="n">
        <v>9.5</v>
      </c>
      <c r="H46" s="29" t="n">
        <v>3.1</v>
      </c>
      <c r="I46" s="29" t="n">
        <v>30</v>
      </c>
      <c r="J46" s="29" t="n">
        <v>52.2</v>
      </c>
      <c r="K46" s="29" t="n">
        <v>10.5</v>
      </c>
    </row>
    <row r="47" customFormat="false" ht="12.75" hidden="false" customHeight="false" outlineLevel="0" collapsed="false">
      <c r="A47" s="33"/>
      <c r="B47" s="30" t="s">
        <v>117</v>
      </c>
      <c r="C47" s="29" t="n">
        <v>8.6</v>
      </c>
      <c r="D47" s="29" t="n">
        <v>13.6</v>
      </c>
      <c r="E47" s="29" t="n">
        <v>3.8</v>
      </c>
      <c r="F47" s="29" t="n">
        <v>5.6</v>
      </c>
      <c r="G47" s="29" t="n">
        <v>8.4</v>
      </c>
      <c r="H47" s="29" t="n">
        <v>2.8</v>
      </c>
      <c r="I47" s="29" t="n">
        <v>26.4</v>
      </c>
      <c r="J47" s="29" t="n">
        <v>45.2</v>
      </c>
      <c r="K47" s="29" t="n">
        <v>9.8</v>
      </c>
    </row>
    <row r="48" customFormat="false" ht="12.75" hidden="false" customHeight="false" outlineLevel="0" collapsed="false">
      <c r="A48" s="33"/>
      <c r="B48" s="30" t="s">
        <v>118</v>
      </c>
      <c r="C48" s="29" t="n">
        <v>8.4</v>
      </c>
      <c r="D48" s="29" t="n">
        <v>13</v>
      </c>
      <c r="E48" s="29" t="n">
        <v>3.9</v>
      </c>
      <c r="F48" s="29" t="n">
        <v>5.5</v>
      </c>
      <c r="G48" s="29" t="n">
        <v>8.2</v>
      </c>
      <c r="H48" s="29" t="n">
        <v>2.9</v>
      </c>
      <c r="I48" s="29" t="n">
        <v>24.9</v>
      </c>
      <c r="J48" s="29" t="n">
        <v>42.2</v>
      </c>
      <c r="K48" s="29" t="n">
        <v>9.6</v>
      </c>
    </row>
    <row r="49" customFormat="false" ht="12.75" hidden="false" customHeight="false" outlineLevel="0" collapsed="false">
      <c r="A49" s="33"/>
      <c r="B49" s="33"/>
      <c r="C49" s="29"/>
      <c r="D49" s="29"/>
      <c r="E49" s="29"/>
      <c r="F49" s="29"/>
      <c r="G49" s="29"/>
      <c r="H49" s="29"/>
      <c r="I49" s="29"/>
      <c r="J49" s="29"/>
      <c r="K49" s="29"/>
    </row>
    <row r="50" customFormat="false" ht="12.75" hidden="false" customHeight="false" outlineLevel="0" collapsed="false">
      <c r="A50" s="33"/>
      <c r="B50" s="30" t="s">
        <v>119</v>
      </c>
      <c r="C50" s="29" t="n">
        <v>8.3</v>
      </c>
      <c r="D50" s="29" t="n">
        <v>12.8</v>
      </c>
      <c r="E50" s="29" t="n">
        <v>3.9</v>
      </c>
      <c r="F50" s="29" t="n">
        <v>5.4</v>
      </c>
      <c r="G50" s="29" t="n">
        <v>8.1</v>
      </c>
      <c r="H50" s="29" t="n">
        <v>2.9</v>
      </c>
      <c r="I50" s="29" t="n">
        <v>24.4</v>
      </c>
      <c r="J50" s="29" t="n">
        <v>41.4</v>
      </c>
      <c r="K50" s="29" t="n">
        <v>9.3</v>
      </c>
    </row>
    <row r="51" customFormat="false" ht="12.75" hidden="false" customHeight="false" outlineLevel="0" collapsed="false">
      <c r="A51" s="33"/>
      <c r="B51" s="30" t="s">
        <v>120</v>
      </c>
      <c r="C51" s="29" t="n">
        <v>9</v>
      </c>
      <c r="D51" s="29" t="n">
        <v>13.9</v>
      </c>
      <c r="E51" s="29" t="n">
        <v>4.1</v>
      </c>
      <c r="F51" s="29" t="n">
        <v>5.6</v>
      </c>
      <c r="G51" s="29" t="n">
        <v>8.4</v>
      </c>
      <c r="H51" s="29" t="n">
        <v>2.9</v>
      </c>
      <c r="I51" s="29" t="n">
        <v>27.2</v>
      </c>
      <c r="J51" s="29" t="n">
        <v>46.1</v>
      </c>
      <c r="K51" s="29" t="n">
        <v>10.2</v>
      </c>
    </row>
    <row r="52" customFormat="false" ht="12.75" hidden="false" customHeight="false" outlineLevel="0" collapsed="false">
      <c r="A52" s="33"/>
      <c r="B52" s="30" t="s">
        <v>121</v>
      </c>
      <c r="C52" s="29" t="n">
        <v>8.6</v>
      </c>
      <c r="D52" s="29" t="n">
        <v>13.2</v>
      </c>
      <c r="E52" s="29" t="n">
        <v>4.1</v>
      </c>
      <c r="F52" s="29" t="n">
        <v>5.3</v>
      </c>
      <c r="G52" s="29" t="n">
        <v>7.7</v>
      </c>
      <c r="H52" s="29" t="n">
        <v>2.9</v>
      </c>
      <c r="I52" s="29" t="n">
        <v>26.4</v>
      </c>
      <c r="J52" s="29" t="n">
        <v>44</v>
      </c>
      <c r="K52" s="29" t="n">
        <v>10.5</v>
      </c>
    </row>
    <row r="53" customFormat="false" ht="12.75" hidden="false" customHeight="false" outlineLevel="0" collapsed="false">
      <c r="A53" s="33"/>
      <c r="B53" s="30" t="s">
        <v>122</v>
      </c>
      <c r="C53" s="29" t="n">
        <v>9</v>
      </c>
      <c r="D53" s="29" t="n">
        <v>13.9</v>
      </c>
      <c r="E53" s="29" t="n">
        <v>4.2</v>
      </c>
      <c r="F53" s="29" t="n">
        <v>5.3</v>
      </c>
      <c r="G53" s="29" t="n">
        <v>7.7</v>
      </c>
      <c r="H53" s="29" t="n">
        <v>2.8</v>
      </c>
      <c r="I53" s="29" t="n">
        <v>28.2</v>
      </c>
      <c r="J53" s="29" t="n">
        <v>47.4</v>
      </c>
      <c r="K53" s="29" t="n">
        <v>10.8</v>
      </c>
    </row>
    <row r="54" customFormat="false" ht="12.75" hidden="false" customHeight="false" outlineLevel="0" collapsed="false">
      <c r="A54" s="74"/>
      <c r="B54" s="27" t="s">
        <v>188</v>
      </c>
      <c r="C54" s="116" t="n">
        <v>9.4</v>
      </c>
      <c r="D54" s="37" t="s">
        <v>139</v>
      </c>
      <c r="E54" s="37" t="s">
        <v>139</v>
      </c>
      <c r="F54" s="37" t="s">
        <v>139</v>
      </c>
      <c r="G54" s="37" t="s">
        <v>139</v>
      </c>
      <c r="H54" s="37" t="s">
        <v>139</v>
      </c>
      <c r="I54" s="37" t="s">
        <v>139</v>
      </c>
      <c r="J54" s="37" t="s">
        <v>139</v>
      </c>
      <c r="K54" s="37" t="s">
        <v>139</v>
      </c>
    </row>
    <row r="56" customFormat="false" ht="43.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40.5"/>
    <col collapsed="false" customWidth="true" hidden="false" outlineLevel="0" max="3" min="3" style="19" width="5.29"/>
    <col collapsed="false" customWidth="false" hidden="false" outlineLevel="0" max="5" min="4" style="19" width="7.69"/>
    <col collapsed="false" customWidth="true" hidden="false" outlineLevel="0" max="6" min="6" style="19" width="8.5"/>
    <col collapsed="false" customWidth="false" hidden="false" outlineLevel="0" max="257" min="7" style="19" width="7.69"/>
  </cols>
  <sheetData>
    <row r="1" customFormat="false" ht="12.75" hidden="false" customHeight="false" outlineLevel="0" collapsed="false">
      <c r="A1" s="71"/>
    </row>
    <row r="2" customFormat="false" ht="12.75" hidden="false" customHeight="false" outlineLevel="0" collapsed="false">
      <c r="A2" s="24" t="s">
        <v>745</v>
      </c>
      <c r="B2" s="24"/>
      <c r="C2" s="24"/>
      <c r="D2" s="24"/>
      <c r="F2" s="71"/>
    </row>
    <row r="3" customFormat="false" ht="12.75" hidden="false" customHeight="false" outlineLevel="0" collapsed="false">
      <c r="A3" s="24" t="s">
        <v>746</v>
      </c>
      <c r="B3" s="24"/>
      <c r="C3" s="24"/>
      <c r="D3" s="24"/>
    </row>
    <row r="4" customFormat="false" ht="12.75" hidden="false" customHeight="false" outlineLevel="0" collapsed="false">
      <c r="A4" s="24" t="s">
        <v>127</v>
      </c>
      <c r="B4" s="24"/>
      <c r="C4" s="24"/>
      <c r="D4" s="24"/>
    </row>
    <row r="6" customFormat="false" ht="38.25" hidden="false" customHeight="false" outlineLevel="0" collapsed="false">
      <c r="A6" s="55" t="s">
        <v>354</v>
      </c>
      <c r="B6" s="43" t="s">
        <v>226</v>
      </c>
      <c r="C6" s="55" t="s">
        <v>355</v>
      </c>
      <c r="D6" s="43" t="s">
        <v>346</v>
      </c>
    </row>
    <row r="7" customFormat="false" ht="12.75" hidden="false" customHeight="false" outlineLevel="0" collapsed="false">
      <c r="A7" s="128"/>
      <c r="B7" s="129"/>
      <c r="C7" s="130"/>
      <c r="D7" s="126"/>
    </row>
    <row r="8" customFormat="false" ht="12.75" hidden="false" customHeight="false" outlineLevel="0" collapsed="false">
      <c r="A8" s="30" t="s">
        <v>747</v>
      </c>
      <c r="B8" s="48" t="s">
        <v>748</v>
      </c>
      <c r="C8" s="28" t="n">
        <v>691</v>
      </c>
      <c r="D8" s="29" t="n">
        <v>64.9436090225564</v>
      </c>
    </row>
    <row r="9" customFormat="false" ht="25.5" hidden="false" customHeight="false" outlineLevel="0" collapsed="false">
      <c r="A9" s="117" t="s">
        <v>749</v>
      </c>
      <c r="B9" s="118" t="s">
        <v>750</v>
      </c>
      <c r="C9" s="119" t="n">
        <v>198</v>
      </c>
      <c r="D9" s="120" t="n">
        <v>18.609022556391</v>
      </c>
    </row>
    <row r="10" customFormat="false" ht="12.75" hidden="false" customHeight="false" outlineLevel="0" collapsed="false">
      <c r="A10" s="30" t="s">
        <v>751</v>
      </c>
      <c r="B10" s="48" t="s">
        <v>752</v>
      </c>
      <c r="C10" s="28" t="n">
        <v>170</v>
      </c>
      <c r="D10" s="29" t="n">
        <v>15.9774436090226</v>
      </c>
    </row>
    <row r="11" customFormat="false" ht="12.75" hidden="false" customHeight="false" outlineLevel="0" collapsed="false">
      <c r="A11" s="33"/>
      <c r="B11" s="33"/>
      <c r="C11" s="31"/>
      <c r="D11" s="33"/>
    </row>
    <row r="12" customFormat="false" ht="12.75" hidden="false" customHeight="false" outlineLevel="0" collapsed="false">
      <c r="A12" s="30" t="s">
        <v>753</v>
      </c>
      <c r="B12" s="48" t="s">
        <v>754</v>
      </c>
      <c r="C12" s="28" t="n">
        <v>4</v>
      </c>
      <c r="D12" s="29" t="n">
        <v>0.37593984962406</v>
      </c>
    </row>
    <row r="13" customFormat="false" ht="12.75" hidden="false" customHeight="false" outlineLevel="0" collapsed="false">
      <c r="A13" s="30" t="s">
        <v>755</v>
      </c>
      <c r="B13" s="48" t="s">
        <v>756</v>
      </c>
      <c r="C13" s="28" t="n">
        <v>1</v>
      </c>
      <c r="D13" s="29" t="n">
        <v>0.093984962406015</v>
      </c>
    </row>
    <row r="14" customFormat="false" ht="12.75" hidden="false" customHeight="false" outlineLevel="0" collapsed="false">
      <c r="A14" s="30"/>
      <c r="B14" s="48"/>
      <c r="C14" s="28"/>
      <c r="D14" s="29"/>
    </row>
    <row r="15" customFormat="false" ht="24" hidden="false" customHeight="true" outlineLevel="0" collapsed="false">
      <c r="A15" s="121"/>
      <c r="B15" s="136" t="s">
        <v>131</v>
      </c>
      <c r="C15" s="137" t="n">
        <v>1064</v>
      </c>
      <c r="D15" s="138" t="n">
        <v>100</v>
      </c>
    </row>
    <row r="17" customFormat="false" ht="27.75" hidden="false" customHeight="true" outlineLevel="0" collapsed="false">
      <c r="A17" s="59" t="s">
        <v>396</v>
      </c>
      <c r="B17" s="59"/>
      <c r="C17" s="59"/>
      <c r="D17" s="59"/>
    </row>
    <row r="19" customFormat="false" ht="12.75" hidden="false" customHeight="false" outlineLevel="0" collapsed="false">
      <c r="A19" s="10" t="s">
        <v>124</v>
      </c>
    </row>
    <row r="20" customFormat="false" ht="12.75" hidden="false" customHeight="false" outlineLevel="0" collapsed="false">
      <c r="A20" s="10"/>
    </row>
  </sheetData>
  <mergeCells count="4">
    <mergeCell ref="A2:D2"/>
    <mergeCell ref="A3:D3"/>
    <mergeCell ref="A4:D4"/>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757</v>
      </c>
      <c r="B2" s="24"/>
      <c r="C2" s="24"/>
      <c r="D2" s="24"/>
      <c r="E2" s="24"/>
      <c r="F2" s="24"/>
      <c r="G2" s="24"/>
      <c r="H2" s="24"/>
      <c r="I2" s="24"/>
      <c r="J2" s="24"/>
      <c r="K2" s="24"/>
      <c r="L2" s="24"/>
      <c r="M2" s="24"/>
    </row>
    <row r="3" customFormat="false" ht="12.75" hidden="false" customHeight="false" outlineLevel="0" collapsed="false">
      <c r="A3" s="24" t="s">
        <v>758</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47" t="s">
        <v>139</v>
      </c>
      <c r="C9" s="47" t="s">
        <v>139</v>
      </c>
      <c r="D9" s="47" t="s">
        <v>139</v>
      </c>
      <c r="E9" s="47" t="s">
        <v>139</v>
      </c>
      <c r="F9" s="47" t="s">
        <v>139</v>
      </c>
      <c r="G9" s="47" t="s">
        <v>139</v>
      </c>
      <c r="H9" s="47" t="s">
        <v>139</v>
      </c>
      <c r="I9" s="47" t="s">
        <v>139</v>
      </c>
      <c r="J9" s="47" t="s">
        <v>139</v>
      </c>
      <c r="K9" s="47" t="s">
        <v>139</v>
      </c>
      <c r="L9" s="47" t="s">
        <v>139</v>
      </c>
      <c r="M9" s="47" t="s">
        <v>139</v>
      </c>
    </row>
    <row r="10" customFormat="false" ht="12.75" hidden="false" customHeight="false" outlineLevel="0" collapsed="false">
      <c r="A10" s="48" t="s">
        <v>196</v>
      </c>
      <c r="B10" s="47" t="s">
        <v>139</v>
      </c>
      <c r="C10" s="47" t="s">
        <v>139</v>
      </c>
      <c r="D10" s="47" t="s">
        <v>139</v>
      </c>
      <c r="E10" s="47" t="s">
        <v>139</v>
      </c>
      <c r="F10" s="47" t="s">
        <v>139</v>
      </c>
      <c r="G10" s="47" t="s">
        <v>139</v>
      </c>
      <c r="H10" s="47" t="s">
        <v>139</v>
      </c>
      <c r="I10" s="47" t="s">
        <v>139</v>
      </c>
      <c r="J10" s="47" t="s">
        <v>139</v>
      </c>
      <c r="K10" s="47" t="s">
        <v>139</v>
      </c>
      <c r="L10" s="47" t="s">
        <v>139</v>
      </c>
      <c r="M10" s="47" t="s">
        <v>139</v>
      </c>
    </row>
    <row r="11" customFormat="false" ht="12.75" hidden="false" customHeight="false" outlineLevel="0" collapsed="false">
      <c r="A11" s="48" t="s">
        <v>197</v>
      </c>
      <c r="B11" s="47" t="s">
        <v>139</v>
      </c>
      <c r="C11" s="47" t="s">
        <v>139</v>
      </c>
      <c r="D11" s="47" t="s">
        <v>139</v>
      </c>
      <c r="E11" s="47" t="s">
        <v>139</v>
      </c>
      <c r="F11" s="47" t="s">
        <v>139</v>
      </c>
      <c r="G11" s="47" t="s">
        <v>139</v>
      </c>
      <c r="H11" s="47" t="s">
        <v>139</v>
      </c>
      <c r="I11" s="47" t="s">
        <v>139</v>
      </c>
      <c r="J11" s="47" t="s">
        <v>139</v>
      </c>
      <c r="K11" s="47" t="s">
        <v>139</v>
      </c>
      <c r="L11" s="47" t="s">
        <v>139</v>
      </c>
      <c r="M11" s="47" t="s">
        <v>139</v>
      </c>
    </row>
    <row r="12" customFormat="false" ht="12.75" hidden="false" customHeight="false" outlineLevel="0" collapsed="false">
      <c r="A12" s="48" t="s">
        <v>164</v>
      </c>
      <c r="B12" s="28" t="n">
        <v>9</v>
      </c>
      <c r="C12" s="28" t="n">
        <v>7</v>
      </c>
      <c r="D12" s="28" t="n">
        <v>2</v>
      </c>
      <c r="E12" s="28" t="n">
        <v>8</v>
      </c>
      <c r="F12" s="28" t="n">
        <v>6</v>
      </c>
      <c r="G12" s="28" t="n">
        <v>2</v>
      </c>
      <c r="H12" s="28" t="n">
        <v>1</v>
      </c>
      <c r="I12" s="28" t="n">
        <v>1</v>
      </c>
      <c r="J12" s="47" t="s">
        <v>139</v>
      </c>
      <c r="K12" s="47" t="s">
        <v>139</v>
      </c>
      <c r="L12" s="47" t="s">
        <v>139</v>
      </c>
      <c r="M12" s="47" t="s">
        <v>139</v>
      </c>
    </row>
    <row r="13" customFormat="false" ht="12.75" hidden="false" customHeight="false" outlineLevel="0" collapsed="false">
      <c r="A13" s="48" t="s">
        <v>165</v>
      </c>
      <c r="B13" s="28" t="n">
        <v>91</v>
      </c>
      <c r="C13" s="28" t="n">
        <v>75</v>
      </c>
      <c r="D13" s="28" t="n">
        <v>16</v>
      </c>
      <c r="E13" s="28" t="n">
        <v>78</v>
      </c>
      <c r="F13" s="28" t="n">
        <v>64</v>
      </c>
      <c r="G13" s="28" t="n">
        <v>14</v>
      </c>
      <c r="H13" s="28" t="n">
        <v>11</v>
      </c>
      <c r="I13" s="28" t="n">
        <v>9</v>
      </c>
      <c r="J13" s="28" t="n">
        <v>2</v>
      </c>
      <c r="K13" s="28" t="n">
        <v>2</v>
      </c>
      <c r="L13" s="28" t="n">
        <v>2</v>
      </c>
      <c r="M13" s="47" t="s">
        <v>139</v>
      </c>
    </row>
    <row r="14" customFormat="false" ht="12.75" hidden="false" customHeight="false" outlineLevel="0" collapsed="false">
      <c r="A14" s="48" t="s">
        <v>166</v>
      </c>
      <c r="B14" s="28" t="n">
        <v>105</v>
      </c>
      <c r="C14" s="28" t="n">
        <v>95</v>
      </c>
      <c r="D14" s="28" t="n">
        <v>10</v>
      </c>
      <c r="E14" s="28" t="n">
        <v>81</v>
      </c>
      <c r="F14" s="28" t="n">
        <v>75</v>
      </c>
      <c r="G14" s="28" t="n">
        <v>6</v>
      </c>
      <c r="H14" s="28" t="n">
        <v>23</v>
      </c>
      <c r="I14" s="28" t="n">
        <v>19</v>
      </c>
      <c r="J14" s="28" t="n">
        <v>4</v>
      </c>
      <c r="K14" s="28" t="n">
        <v>1</v>
      </c>
      <c r="L14" s="28" t="n">
        <v>1</v>
      </c>
      <c r="M14" s="47" t="s">
        <v>139</v>
      </c>
    </row>
    <row r="15" customFormat="false" ht="12.75" hidden="false" customHeight="false" outlineLevel="0" collapsed="false">
      <c r="A15" s="48" t="s">
        <v>167</v>
      </c>
      <c r="B15" s="28" t="n">
        <v>124</v>
      </c>
      <c r="C15" s="28" t="n">
        <v>109</v>
      </c>
      <c r="D15" s="28" t="n">
        <v>15</v>
      </c>
      <c r="E15" s="28" t="n">
        <v>102</v>
      </c>
      <c r="F15" s="28" t="n">
        <v>89</v>
      </c>
      <c r="G15" s="28" t="n">
        <v>13</v>
      </c>
      <c r="H15" s="28" t="n">
        <v>18</v>
      </c>
      <c r="I15" s="28" t="n">
        <v>16</v>
      </c>
      <c r="J15" s="28" t="n">
        <v>2</v>
      </c>
      <c r="K15" s="28" t="n">
        <v>4</v>
      </c>
      <c r="L15" s="28" t="n">
        <v>4</v>
      </c>
      <c r="M15" s="47" t="s">
        <v>139</v>
      </c>
    </row>
    <row r="16" customFormat="false" ht="12.75" hidden="false" customHeight="false" outlineLevel="0" collapsed="false">
      <c r="A16" s="48" t="s">
        <v>168</v>
      </c>
      <c r="B16" s="28" t="n">
        <v>112</v>
      </c>
      <c r="C16" s="28" t="n">
        <v>88</v>
      </c>
      <c r="D16" s="28" t="n">
        <v>24</v>
      </c>
      <c r="E16" s="28" t="n">
        <v>97</v>
      </c>
      <c r="F16" s="28" t="n">
        <v>78</v>
      </c>
      <c r="G16" s="28" t="n">
        <v>19</v>
      </c>
      <c r="H16" s="28" t="n">
        <v>14</v>
      </c>
      <c r="I16" s="28" t="n">
        <v>9</v>
      </c>
      <c r="J16" s="28" t="n">
        <v>5</v>
      </c>
      <c r="K16" s="28" t="n">
        <v>1</v>
      </c>
      <c r="L16" s="28" t="n">
        <v>1</v>
      </c>
      <c r="M16" s="47" t="s">
        <v>139</v>
      </c>
    </row>
    <row r="17" customFormat="false" ht="12.75" hidden="false" customHeight="false" outlineLevel="0" collapsed="false">
      <c r="A17" s="48" t="s">
        <v>169</v>
      </c>
      <c r="B17" s="28" t="n">
        <v>94</v>
      </c>
      <c r="C17" s="28" t="n">
        <v>83</v>
      </c>
      <c r="D17" s="28" t="n">
        <v>11</v>
      </c>
      <c r="E17" s="28" t="n">
        <v>81</v>
      </c>
      <c r="F17" s="28" t="n">
        <v>70</v>
      </c>
      <c r="G17" s="28" t="n">
        <v>11</v>
      </c>
      <c r="H17" s="28" t="n">
        <v>11</v>
      </c>
      <c r="I17" s="28" t="n">
        <v>11</v>
      </c>
      <c r="J17" s="47" t="s">
        <v>139</v>
      </c>
      <c r="K17" s="28" t="n">
        <v>2</v>
      </c>
      <c r="L17" s="28" t="n">
        <v>2</v>
      </c>
      <c r="M17" s="47" t="s">
        <v>139</v>
      </c>
    </row>
    <row r="18" customFormat="false" ht="12.75" hidden="false" customHeight="false" outlineLevel="0" collapsed="false">
      <c r="A18" s="48" t="s">
        <v>170</v>
      </c>
      <c r="B18" s="28" t="n">
        <v>82</v>
      </c>
      <c r="C18" s="28" t="n">
        <v>58</v>
      </c>
      <c r="D18" s="28" t="n">
        <v>24</v>
      </c>
      <c r="E18" s="28" t="n">
        <v>76</v>
      </c>
      <c r="F18" s="28" t="n">
        <v>53</v>
      </c>
      <c r="G18" s="28" t="n">
        <v>23</v>
      </c>
      <c r="H18" s="28" t="n">
        <v>6</v>
      </c>
      <c r="I18" s="28" t="n">
        <v>5</v>
      </c>
      <c r="J18" s="28" t="n">
        <v>1</v>
      </c>
      <c r="K18" s="47" t="s">
        <v>139</v>
      </c>
      <c r="L18" s="47" t="s">
        <v>139</v>
      </c>
      <c r="M18" s="47" t="s">
        <v>139</v>
      </c>
    </row>
    <row r="19" customFormat="false" ht="12.75" hidden="false" customHeight="false" outlineLevel="0" collapsed="false">
      <c r="A19" s="48" t="s">
        <v>171</v>
      </c>
      <c r="B19" s="28" t="n">
        <v>65</v>
      </c>
      <c r="C19" s="28" t="n">
        <v>51</v>
      </c>
      <c r="D19" s="28" t="n">
        <v>14</v>
      </c>
      <c r="E19" s="28" t="n">
        <v>61</v>
      </c>
      <c r="F19" s="28" t="n">
        <v>48</v>
      </c>
      <c r="G19" s="28" t="n">
        <v>13</v>
      </c>
      <c r="H19" s="28" t="n">
        <v>4</v>
      </c>
      <c r="I19" s="28" t="n">
        <v>3</v>
      </c>
      <c r="J19" s="28" t="n">
        <v>1</v>
      </c>
      <c r="K19" s="47" t="s">
        <v>139</v>
      </c>
      <c r="L19" s="47" t="s">
        <v>139</v>
      </c>
      <c r="M19" s="47" t="s">
        <v>139</v>
      </c>
    </row>
    <row r="20" customFormat="false" ht="12.75" hidden="false" customHeight="false" outlineLevel="0" collapsed="false">
      <c r="A20" s="48" t="s">
        <v>172</v>
      </c>
      <c r="B20" s="28" t="n">
        <v>56</v>
      </c>
      <c r="C20" s="28" t="n">
        <v>42</v>
      </c>
      <c r="D20" s="28" t="n">
        <v>14</v>
      </c>
      <c r="E20" s="28" t="n">
        <v>53</v>
      </c>
      <c r="F20" s="28" t="n">
        <v>41</v>
      </c>
      <c r="G20" s="28" t="n">
        <v>12</v>
      </c>
      <c r="H20" s="28" t="n">
        <v>2</v>
      </c>
      <c r="I20" s="47" t="s">
        <v>139</v>
      </c>
      <c r="J20" s="28" t="n">
        <v>2</v>
      </c>
      <c r="K20" s="28" t="n">
        <v>1</v>
      </c>
      <c r="L20" s="28" t="n">
        <v>1</v>
      </c>
      <c r="M20" s="47" t="s">
        <v>139</v>
      </c>
    </row>
    <row r="21" customFormat="false" ht="12.75" hidden="false" customHeight="false" outlineLevel="0" collapsed="false">
      <c r="A21" s="48" t="s">
        <v>173</v>
      </c>
      <c r="B21" s="28" t="n">
        <v>58</v>
      </c>
      <c r="C21" s="28" t="n">
        <v>38</v>
      </c>
      <c r="D21" s="28" t="n">
        <v>20</v>
      </c>
      <c r="E21" s="28" t="n">
        <v>56</v>
      </c>
      <c r="F21" s="28" t="n">
        <v>37</v>
      </c>
      <c r="G21" s="28" t="n">
        <v>19</v>
      </c>
      <c r="H21" s="28" t="n">
        <v>2</v>
      </c>
      <c r="I21" s="28" t="n">
        <v>1</v>
      </c>
      <c r="J21" s="28" t="n">
        <v>1</v>
      </c>
      <c r="K21" s="47" t="s">
        <v>139</v>
      </c>
      <c r="L21" s="47" t="s">
        <v>139</v>
      </c>
      <c r="M21" s="47" t="s">
        <v>139</v>
      </c>
    </row>
    <row r="22" customFormat="false" ht="12.75" hidden="false" customHeight="false" outlineLevel="0" collapsed="false">
      <c r="A22" s="48" t="s">
        <v>174</v>
      </c>
      <c r="B22" s="28" t="n">
        <v>58</v>
      </c>
      <c r="C22" s="28" t="n">
        <v>45</v>
      </c>
      <c r="D22" s="28" t="n">
        <v>13</v>
      </c>
      <c r="E22" s="28" t="n">
        <v>57</v>
      </c>
      <c r="F22" s="28" t="n">
        <v>44</v>
      </c>
      <c r="G22" s="28" t="n">
        <v>13</v>
      </c>
      <c r="H22" s="28" t="n">
        <v>1</v>
      </c>
      <c r="I22" s="28" t="n">
        <v>1</v>
      </c>
      <c r="J22" s="47" t="s">
        <v>139</v>
      </c>
      <c r="K22" s="47" t="s">
        <v>139</v>
      </c>
      <c r="L22" s="47" t="s">
        <v>139</v>
      </c>
      <c r="M22" s="47" t="s">
        <v>139</v>
      </c>
    </row>
    <row r="23" customFormat="false" ht="12.75" hidden="false" customHeight="false" outlineLevel="0" collapsed="false">
      <c r="A23" s="48" t="s">
        <v>175</v>
      </c>
      <c r="B23" s="28" t="n">
        <v>50</v>
      </c>
      <c r="C23" s="28" t="n">
        <v>39</v>
      </c>
      <c r="D23" s="28" t="n">
        <v>11</v>
      </c>
      <c r="E23" s="28" t="n">
        <v>44</v>
      </c>
      <c r="F23" s="28" t="n">
        <v>34</v>
      </c>
      <c r="G23" s="28" t="n">
        <v>10</v>
      </c>
      <c r="H23" s="28" t="n">
        <v>6</v>
      </c>
      <c r="I23" s="28" t="n">
        <v>5</v>
      </c>
      <c r="J23" s="28" t="n">
        <v>1</v>
      </c>
      <c r="K23" s="47" t="s">
        <v>139</v>
      </c>
      <c r="L23" s="47" t="s">
        <v>139</v>
      </c>
      <c r="M23" s="47" t="s">
        <v>139</v>
      </c>
    </row>
    <row r="24" customFormat="false" ht="12.75" hidden="false" customHeight="false" outlineLevel="0" collapsed="false">
      <c r="A24" s="48" t="s">
        <v>176</v>
      </c>
      <c r="B24" s="28" t="n">
        <v>52</v>
      </c>
      <c r="C24" s="28" t="n">
        <v>45</v>
      </c>
      <c r="D24" s="28" t="n">
        <v>7</v>
      </c>
      <c r="E24" s="28" t="n">
        <v>51</v>
      </c>
      <c r="F24" s="28" t="n">
        <v>44</v>
      </c>
      <c r="G24" s="28" t="n">
        <v>7</v>
      </c>
      <c r="H24" s="28" t="n">
        <v>1</v>
      </c>
      <c r="I24" s="28" t="n">
        <v>1</v>
      </c>
      <c r="J24" s="47" t="s">
        <v>139</v>
      </c>
      <c r="K24" s="47" t="s">
        <v>139</v>
      </c>
      <c r="L24" s="47" t="s">
        <v>139</v>
      </c>
      <c r="M24" s="47" t="s">
        <v>139</v>
      </c>
    </row>
    <row r="25" customFormat="false" ht="12.75" hidden="false" customHeight="false" outlineLevel="0" collapsed="false">
      <c r="A25" s="48" t="s">
        <v>177</v>
      </c>
      <c r="B25" s="28" t="n">
        <v>37</v>
      </c>
      <c r="C25" s="28" t="n">
        <v>32</v>
      </c>
      <c r="D25" s="28" t="n">
        <v>5</v>
      </c>
      <c r="E25" s="28" t="n">
        <v>35</v>
      </c>
      <c r="F25" s="28" t="n">
        <v>30</v>
      </c>
      <c r="G25" s="28" t="n">
        <v>5</v>
      </c>
      <c r="H25" s="28" t="n">
        <v>2</v>
      </c>
      <c r="I25" s="28" t="n">
        <v>2</v>
      </c>
      <c r="J25" s="47" t="s">
        <v>139</v>
      </c>
      <c r="K25" s="47" t="s">
        <v>139</v>
      </c>
      <c r="L25" s="47" t="s">
        <v>139</v>
      </c>
      <c r="M25" s="47" t="s">
        <v>139</v>
      </c>
    </row>
    <row r="26" customFormat="false" ht="12.75" hidden="false" customHeight="false" outlineLevel="0" collapsed="false">
      <c r="A26" s="48" t="s">
        <v>178</v>
      </c>
      <c r="B26" s="28" t="n">
        <v>29</v>
      </c>
      <c r="C26" s="28" t="n">
        <v>27</v>
      </c>
      <c r="D26" s="28" t="n">
        <v>2</v>
      </c>
      <c r="E26" s="28" t="n">
        <v>28</v>
      </c>
      <c r="F26" s="28" t="n">
        <v>27</v>
      </c>
      <c r="G26" s="28" t="n">
        <v>1</v>
      </c>
      <c r="H26" s="28" t="n">
        <v>1</v>
      </c>
      <c r="I26" s="47" t="s">
        <v>139</v>
      </c>
      <c r="J26" s="28" t="n">
        <v>1</v>
      </c>
      <c r="K26" s="47" t="s">
        <v>139</v>
      </c>
      <c r="L26" s="47" t="s">
        <v>139</v>
      </c>
      <c r="M26" s="47" t="s">
        <v>139</v>
      </c>
    </row>
    <row r="27" customFormat="false" ht="12.75" hidden="false" customHeight="false" outlineLevel="0" collapsed="false">
      <c r="A27" s="48" t="s">
        <v>179</v>
      </c>
      <c r="B27" s="28" t="n">
        <v>17</v>
      </c>
      <c r="C27" s="28" t="n">
        <v>16</v>
      </c>
      <c r="D27" s="28" t="n">
        <v>1</v>
      </c>
      <c r="E27" s="28" t="n">
        <v>16</v>
      </c>
      <c r="F27" s="28" t="n">
        <v>15</v>
      </c>
      <c r="G27" s="28" t="n">
        <v>1</v>
      </c>
      <c r="H27" s="28" t="n">
        <v>1</v>
      </c>
      <c r="I27" s="28" t="n">
        <v>1</v>
      </c>
      <c r="J27" s="47" t="s">
        <v>139</v>
      </c>
      <c r="K27" s="47" t="s">
        <v>139</v>
      </c>
      <c r="L27" s="47" t="s">
        <v>139</v>
      </c>
      <c r="M27" s="47" t="s">
        <v>139</v>
      </c>
    </row>
    <row r="28" customFormat="false" ht="12.75" hidden="false" customHeight="false" outlineLevel="0" collapsed="false">
      <c r="A28" s="48" t="s">
        <v>198</v>
      </c>
      <c r="B28" s="28" t="n">
        <v>4</v>
      </c>
      <c r="C28" s="28" t="n">
        <v>4</v>
      </c>
      <c r="D28" s="47" t="s">
        <v>139</v>
      </c>
      <c r="E28" s="28" t="n">
        <v>4</v>
      </c>
      <c r="F28" s="28" t="n">
        <v>4</v>
      </c>
      <c r="G28" s="47" t="s">
        <v>139</v>
      </c>
      <c r="H28" s="47" t="s">
        <v>139</v>
      </c>
      <c r="I28" s="47" t="s">
        <v>139</v>
      </c>
      <c r="J28" s="47" t="s">
        <v>139</v>
      </c>
      <c r="K28" s="47" t="s">
        <v>139</v>
      </c>
      <c r="L28" s="47" t="s">
        <v>139</v>
      </c>
      <c r="M28" s="47" t="s">
        <v>139</v>
      </c>
    </row>
    <row r="29" customFormat="false" ht="12.75" hidden="false" customHeight="false" outlineLevel="0" collapsed="false">
      <c r="A29" s="33"/>
      <c r="B29" s="31"/>
      <c r="C29" s="31"/>
      <c r="D29" s="31"/>
      <c r="E29" s="31"/>
      <c r="F29" s="31"/>
      <c r="G29" s="31"/>
      <c r="H29" s="31"/>
      <c r="I29" s="31"/>
      <c r="J29" s="31"/>
      <c r="K29" s="31"/>
      <c r="L29" s="31"/>
      <c r="M29" s="31"/>
    </row>
    <row r="30" customFormat="false" ht="12.75" hidden="false" customHeight="false" outlineLevel="0" collapsed="false">
      <c r="A30" s="48" t="s">
        <v>199</v>
      </c>
      <c r="B30" s="47" t="s">
        <v>139</v>
      </c>
      <c r="C30" s="47" t="s">
        <v>139</v>
      </c>
      <c r="D30" s="47" t="s">
        <v>139</v>
      </c>
      <c r="E30" s="47" t="s">
        <v>139</v>
      </c>
      <c r="F30" s="47" t="s">
        <v>139</v>
      </c>
      <c r="G30" s="47" t="s">
        <v>139</v>
      </c>
      <c r="H30" s="47" t="s">
        <v>139</v>
      </c>
      <c r="I30" s="47" t="s">
        <v>139</v>
      </c>
      <c r="J30" s="47" t="s">
        <v>139</v>
      </c>
      <c r="K30" s="47" t="s">
        <v>139</v>
      </c>
      <c r="L30" s="47" t="s">
        <v>139</v>
      </c>
      <c r="M30" s="47" t="s">
        <v>139</v>
      </c>
    </row>
    <row r="31" customFormat="false" ht="27.75" hidden="false" customHeight="true" outlineLevel="0" collapsed="false">
      <c r="A31" s="57" t="s">
        <v>200</v>
      </c>
      <c r="B31" s="50" t="n">
        <v>1043</v>
      </c>
      <c r="C31" s="50" t="n">
        <v>854</v>
      </c>
      <c r="D31" s="50" t="n">
        <v>189</v>
      </c>
      <c r="E31" s="50" t="n">
        <v>928</v>
      </c>
      <c r="F31" s="50" t="n">
        <v>759</v>
      </c>
      <c r="G31" s="50" t="n">
        <v>169</v>
      </c>
      <c r="H31" s="50" t="n">
        <v>104</v>
      </c>
      <c r="I31" s="50" t="n">
        <v>84</v>
      </c>
      <c r="J31" s="50" t="n">
        <v>20</v>
      </c>
      <c r="K31" s="50" t="n">
        <v>11</v>
      </c>
      <c r="L31" s="50" t="n">
        <v>11</v>
      </c>
      <c r="M31" s="144" t="s">
        <v>139</v>
      </c>
    </row>
    <row r="32" customFormat="false" ht="38.25" hidden="false" customHeight="false" outlineLevel="0" collapsed="false">
      <c r="A32" s="45" t="s">
        <v>201</v>
      </c>
      <c r="B32" s="133" t="n">
        <v>39</v>
      </c>
      <c r="C32" s="133" t="n">
        <v>37</v>
      </c>
      <c r="D32" s="133" t="n">
        <v>43</v>
      </c>
      <c r="E32" s="133" t="n">
        <v>41</v>
      </c>
      <c r="F32" s="133" t="n">
        <v>39</v>
      </c>
      <c r="G32" s="133" t="n">
        <v>44</v>
      </c>
      <c r="H32" s="133" t="n">
        <v>29</v>
      </c>
      <c r="I32" s="133" t="n">
        <v>29</v>
      </c>
      <c r="J32" s="133" t="n">
        <v>31</v>
      </c>
      <c r="K32" s="133" t="n">
        <v>27</v>
      </c>
      <c r="L32" s="133" t="n">
        <v>27</v>
      </c>
      <c r="M32" s="145" t="s">
        <v>296</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759</v>
      </c>
      <c r="B2" s="24"/>
      <c r="C2" s="24"/>
      <c r="D2" s="24"/>
      <c r="E2" s="24"/>
      <c r="F2" s="24"/>
      <c r="G2" s="24"/>
      <c r="H2" s="24"/>
      <c r="I2" s="24"/>
      <c r="J2" s="24"/>
    </row>
    <row r="3" customFormat="false" ht="12.75" hidden="false" customHeight="false" outlineLevel="0" collapsed="false">
      <c r="A3" s="24" t="s">
        <v>760</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5" t="n">
        <v>11.2</v>
      </c>
      <c r="C8" s="65" t="n">
        <v>18.9</v>
      </c>
      <c r="D8" s="65" t="n">
        <v>4</v>
      </c>
      <c r="E8" s="65" t="n">
        <v>11.7</v>
      </c>
      <c r="F8" s="65" t="n">
        <v>19.6</v>
      </c>
      <c r="G8" s="65" t="n">
        <v>4.2</v>
      </c>
      <c r="H8" s="65" t="n">
        <v>8.5</v>
      </c>
      <c r="I8" s="65" t="n">
        <v>14.5</v>
      </c>
      <c r="J8" s="65" t="n">
        <v>3.1</v>
      </c>
    </row>
    <row r="9" customFormat="false" ht="12.75" hidden="false" customHeight="false" outlineLevel="0" collapsed="false">
      <c r="A9" s="48" t="s">
        <v>161</v>
      </c>
      <c r="B9" s="127" t="s">
        <v>296</v>
      </c>
      <c r="C9" s="127" t="s">
        <v>296</v>
      </c>
      <c r="D9" s="127" t="s">
        <v>296</v>
      </c>
      <c r="E9" s="127" t="s">
        <v>296</v>
      </c>
      <c r="F9" s="127" t="s">
        <v>296</v>
      </c>
      <c r="G9" s="127" t="s">
        <v>296</v>
      </c>
      <c r="H9" s="127" t="s">
        <v>296</v>
      </c>
      <c r="I9" s="127" t="s">
        <v>296</v>
      </c>
      <c r="J9" s="127" t="s">
        <v>296</v>
      </c>
    </row>
    <row r="10" customFormat="false" ht="12.75" hidden="false" customHeight="false" outlineLevel="0" collapsed="false">
      <c r="A10" s="48" t="s">
        <v>206</v>
      </c>
      <c r="B10" s="29" t="n">
        <v>0.5</v>
      </c>
      <c r="C10" s="29" t="n">
        <v>0.7</v>
      </c>
      <c r="D10" s="29" t="n">
        <v>0.2</v>
      </c>
      <c r="E10" s="29" t="n">
        <v>0.5</v>
      </c>
      <c r="F10" s="29" t="n">
        <v>0.7</v>
      </c>
      <c r="G10" s="29" t="n">
        <v>0.3</v>
      </c>
      <c r="H10" s="29" t="n">
        <v>0.3</v>
      </c>
      <c r="I10" s="29" t="n">
        <v>0.6</v>
      </c>
      <c r="J10" s="127" t="s">
        <v>296</v>
      </c>
    </row>
    <row r="11" customFormat="false" ht="12.75" hidden="false" customHeight="false" outlineLevel="0" collapsed="false">
      <c r="A11" s="46" t="s">
        <v>207</v>
      </c>
      <c r="B11" s="29" t="n">
        <v>13.4</v>
      </c>
      <c r="C11" s="29" t="n">
        <v>22.9</v>
      </c>
      <c r="D11" s="29" t="n">
        <v>3.6</v>
      </c>
      <c r="E11" s="29" t="n">
        <v>13.1</v>
      </c>
      <c r="F11" s="29" t="n">
        <v>22.4</v>
      </c>
      <c r="G11" s="29" t="n">
        <v>3.3</v>
      </c>
      <c r="H11" s="29" t="n">
        <v>14.9</v>
      </c>
      <c r="I11" s="29" t="n">
        <v>24.9</v>
      </c>
      <c r="J11" s="29" t="n">
        <v>5.2</v>
      </c>
    </row>
    <row r="12" customFormat="false" ht="12.75" hidden="false" customHeight="false" outlineLevel="0" collapsed="false">
      <c r="A12" s="46" t="s">
        <v>208</v>
      </c>
      <c r="B12" s="29" t="n">
        <v>15.3</v>
      </c>
      <c r="C12" s="29" t="n">
        <v>25.7</v>
      </c>
      <c r="D12" s="29" t="n">
        <v>5</v>
      </c>
      <c r="E12" s="29" t="n">
        <v>15.1</v>
      </c>
      <c r="F12" s="29" t="n">
        <v>25.4</v>
      </c>
      <c r="G12" s="29" t="n">
        <v>4.9</v>
      </c>
      <c r="H12" s="29" t="n">
        <v>15.2</v>
      </c>
      <c r="I12" s="29" t="n">
        <v>25.8</v>
      </c>
      <c r="J12" s="29" t="n">
        <v>6.2</v>
      </c>
    </row>
    <row r="13" customFormat="false" ht="12.75" hidden="false" customHeight="false" outlineLevel="0" collapsed="false">
      <c r="A13" s="48" t="s">
        <v>209</v>
      </c>
      <c r="B13" s="29" t="n">
        <v>13.2</v>
      </c>
      <c r="C13" s="29" t="n">
        <v>21.6</v>
      </c>
      <c r="D13" s="29" t="n">
        <v>5.2</v>
      </c>
      <c r="E13" s="29" t="n">
        <v>13.7</v>
      </c>
      <c r="F13" s="29" t="n">
        <v>21.5</v>
      </c>
      <c r="G13" s="29" t="n">
        <v>5.9</v>
      </c>
      <c r="H13" s="29" t="n">
        <v>10.6</v>
      </c>
      <c r="I13" s="29" t="n">
        <v>22.3</v>
      </c>
      <c r="J13" s="29" t="n">
        <v>1.1</v>
      </c>
    </row>
    <row r="14" customFormat="false" ht="12.75" hidden="false" customHeight="false" outlineLevel="0" collapsed="false">
      <c r="A14" s="46" t="s">
        <v>210</v>
      </c>
      <c r="B14" s="29" t="n">
        <v>12.5</v>
      </c>
      <c r="C14" s="29" t="n">
        <v>19.8</v>
      </c>
      <c r="D14" s="29" t="n">
        <v>5.6</v>
      </c>
      <c r="E14" s="29" t="n">
        <v>13.5</v>
      </c>
      <c r="F14" s="29" t="n">
        <v>21.4</v>
      </c>
      <c r="G14" s="29" t="n">
        <v>5.8</v>
      </c>
      <c r="H14" s="29" t="n">
        <v>5.7</v>
      </c>
      <c r="I14" s="29" t="n">
        <v>6.4</v>
      </c>
      <c r="J14" s="29" t="n">
        <v>5.1</v>
      </c>
    </row>
    <row r="15" customFormat="false" ht="12.75" hidden="false" customHeight="false" outlineLevel="0" collapsed="false">
      <c r="A15" s="46" t="s">
        <v>211</v>
      </c>
      <c r="B15" s="29" t="n">
        <v>14.2</v>
      </c>
      <c r="C15" s="29" t="n">
        <v>21.4</v>
      </c>
      <c r="D15" s="29" t="n">
        <v>7.7</v>
      </c>
      <c r="E15" s="29" t="n">
        <v>15.6</v>
      </c>
      <c r="F15" s="29" t="n">
        <v>23.4</v>
      </c>
      <c r="G15" s="29" t="n">
        <v>8.5</v>
      </c>
      <c r="H15" s="29" t="n">
        <v>3.5</v>
      </c>
      <c r="I15" s="29" t="n">
        <v>5.2</v>
      </c>
      <c r="J15" s="29" t="n">
        <v>2.1</v>
      </c>
    </row>
    <row r="16" customFormat="false" ht="12.75" hidden="false" customHeight="false" outlineLevel="0" collapsed="false">
      <c r="A16" s="46" t="s">
        <v>212</v>
      </c>
      <c r="B16" s="29" t="n">
        <v>16</v>
      </c>
      <c r="C16" s="29" t="n">
        <v>29.8</v>
      </c>
      <c r="D16" s="29" t="n">
        <v>5.1</v>
      </c>
      <c r="E16" s="29" t="n">
        <v>16.7</v>
      </c>
      <c r="F16" s="29" t="n">
        <v>30.7</v>
      </c>
      <c r="G16" s="29" t="n">
        <v>5.4</v>
      </c>
      <c r="H16" s="29" t="n">
        <v>11.3</v>
      </c>
      <c r="I16" s="29" t="n">
        <v>22.4</v>
      </c>
      <c r="J16" s="29" t="n">
        <v>2.8</v>
      </c>
    </row>
    <row r="17" customFormat="false" ht="12.75" hidden="false" customHeight="false" outlineLevel="0" collapsed="false">
      <c r="A17" s="46" t="s">
        <v>213</v>
      </c>
      <c r="B17" s="29" t="n">
        <v>19.4</v>
      </c>
      <c r="C17" s="29" t="n">
        <v>45.2</v>
      </c>
      <c r="D17" s="29" t="n">
        <v>3.3</v>
      </c>
      <c r="E17" s="29" t="n">
        <v>20.4</v>
      </c>
      <c r="F17" s="29" t="n">
        <v>48.4</v>
      </c>
      <c r="G17" s="29" t="n">
        <v>3.2</v>
      </c>
      <c r="H17" s="29" t="n">
        <v>9.9</v>
      </c>
      <c r="I17" s="29" t="n">
        <v>16.9</v>
      </c>
      <c r="J17" s="29" t="n">
        <v>5.4</v>
      </c>
    </row>
    <row r="18" customFormat="false" ht="12.75" hidden="false" customHeight="false" outlineLevel="0" collapsed="false">
      <c r="A18" s="68" t="s">
        <v>214</v>
      </c>
      <c r="B18" s="29" t="n">
        <v>16.9</v>
      </c>
      <c r="C18" s="29" t="n">
        <v>52.8</v>
      </c>
      <c r="D18" s="29" t="n">
        <v>1.2</v>
      </c>
      <c r="E18" s="29" t="n">
        <v>17.7</v>
      </c>
      <c r="F18" s="29" t="n">
        <v>55.6</v>
      </c>
      <c r="G18" s="29" t="n">
        <v>1.3</v>
      </c>
      <c r="H18" s="29" t="n">
        <v>9.7</v>
      </c>
      <c r="I18" s="29" t="n">
        <v>28.4</v>
      </c>
      <c r="J18" s="127" t="s">
        <v>296</v>
      </c>
    </row>
    <row r="19" customFormat="false" ht="25.5" hidden="false" customHeight="true" outlineLevel="0" collapsed="false">
      <c r="A19" s="43" t="s">
        <v>215</v>
      </c>
      <c r="B19" s="65" t="n">
        <v>10.6</v>
      </c>
      <c r="C19" s="65" t="n">
        <v>17.9</v>
      </c>
      <c r="D19" s="65" t="n">
        <v>3.8</v>
      </c>
      <c r="E19" s="65" t="n">
        <v>10.9</v>
      </c>
      <c r="F19" s="65" t="n">
        <v>18.2</v>
      </c>
      <c r="G19" s="65" t="n">
        <v>4</v>
      </c>
      <c r="H19" s="65" t="n">
        <v>8.4</v>
      </c>
      <c r="I19" s="65" t="n">
        <v>14.6</v>
      </c>
      <c r="J19" s="65" t="n">
        <v>3.1</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8.7890625" defaultRowHeight="12.75" zeroHeight="false" outlineLevelRow="0" outlineLevelCol="0"/>
  <cols>
    <col collapsed="false" customWidth="true" hidden="false" outlineLevel="0" max="1" min="1" style="19" width="16.09"/>
    <col collapsed="false" customWidth="false" hidden="false" outlineLevel="0" max="257" min="2" style="19" width="8.79"/>
  </cols>
  <sheetData>
    <row r="2" customFormat="false" ht="12.75" hidden="false" customHeight="false" outlineLevel="0" collapsed="false">
      <c r="A2" s="101" t="s">
        <v>761</v>
      </c>
      <c r="B2" s="101"/>
      <c r="C2" s="101"/>
    </row>
    <row r="3" customFormat="false" ht="12.75" hidden="false" customHeight="false" outlineLevel="0" collapsed="false">
      <c r="A3" s="101" t="s">
        <v>762</v>
      </c>
      <c r="B3" s="101"/>
      <c r="C3" s="101"/>
    </row>
    <row r="4" customFormat="false" ht="12.75" hidden="false" customHeight="false" outlineLevel="0" collapsed="false">
      <c r="A4" s="101" t="s">
        <v>127</v>
      </c>
      <c r="B4" s="101"/>
      <c r="C4" s="101"/>
    </row>
    <row r="6" customFormat="false" ht="12.75" hidden="false" customHeight="false" outlineLevel="0" collapsed="false">
      <c r="A6" s="44" t="s">
        <v>344</v>
      </c>
      <c r="B6" s="44" t="s">
        <v>345</v>
      </c>
      <c r="C6" s="44" t="s">
        <v>346</v>
      </c>
    </row>
    <row r="7" customFormat="false" ht="12.75" hidden="false" customHeight="false" outlineLevel="0" collapsed="false">
      <c r="A7" s="33" t="s">
        <v>154</v>
      </c>
      <c r="B7" s="31" t="n">
        <v>99</v>
      </c>
      <c r="C7" s="32" t="n">
        <v>9.5</v>
      </c>
    </row>
    <row r="8" customFormat="false" ht="12.75" hidden="false" customHeight="false" outlineLevel="0" collapsed="false">
      <c r="A8" s="33" t="s">
        <v>156</v>
      </c>
      <c r="B8" s="31" t="n">
        <v>12</v>
      </c>
      <c r="C8" s="32" t="n">
        <v>1.2</v>
      </c>
    </row>
    <row r="9" customFormat="false" ht="12.75" hidden="false" customHeight="false" outlineLevel="0" collapsed="false">
      <c r="A9" s="33" t="s">
        <v>157</v>
      </c>
      <c r="B9" s="31" t="n">
        <v>5</v>
      </c>
      <c r="C9" s="32" t="n">
        <v>0.5</v>
      </c>
    </row>
    <row r="10" customFormat="false" ht="12.75" hidden="false" customHeight="false" outlineLevel="0" collapsed="false">
      <c r="A10" s="33" t="s">
        <v>158</v>
      </c>
      <c r="B10" s="31" t="n">
        <v>737</v>
      </c>
      <c r="C10" s="32" t="n">
        <v>70.7</v>
      </c>
    </row>
    <row r="11" customFormat="false" ht="12.75" hidden="false" customHeight="false" outlineLevel="0" collapsed="false">
      <c r="A11" s="33" t="s">
        <v>159</v>
      </c>
      <c r="B11" s="31" t="n">
        <v>20</v>
      </c>
      <c r="C11" s="32" t="n">
        <v>1.9</v>
      </c>
    </row>
    <row r="12" customFormat="false" ht="12.75" hidden="false" customHeight="false" outlineLevel="0" collapsed="false">
      <c r="A12" s="33" t="s">
        <v>347</v>
      </c>
      <c r="B12" s="31" t="n">
        <v>133</v>
      </c>
      <c r="C12" s="32" t="n">
        <v>12.8</v>
      </c>
    </row>
    <row r="13" customFormat="false" ht="12.75" hidden="false" customHeight="false" outlineLevel="0" collapsed="false">
      <c r="A13" s="33" t="s">
        <v>136</v>
      </c>
      <c r="B13" s="31" t="n">
        <v>37</v>
      </c>
      <c r="C13" s="32" t="n">
        <v>3.5</v>
      </c>
    </row>
    <row r="14" customFormat="false" ht="24" hidden="false" customHeight="true" outlineLevel="0" collapsed="false">
      <c r="A14" s="114" t="s">
        <v>131</v>
      </c>
      <c r="B14" s="22" t="n">
        <v>1043</v>
      </c>
      <c r="C14" s="23" t="n">
        <v>100</v>
      </c>
    </row>
    <row r="16" customFormat="false" ht="24.75" hidden="false" customHeight="true" outlineLevel="0" collapsed="false">
      <c r="A16" s="42" t="s">
        <v>124</v>
      </c>
      <c r="B16" s="42"/>
      <c r="C16" s="42"/>
    </row>
  </sheetData>
  <mergeCells count="4">
    <mergeCell ref="A2:C2"/>
    <mergeCell ref="A3:C3"/>
    <mergeCell ref="A4:C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2" customFormat="false" ht="12.75" hidden="false" customHeight="false" outlineLevel="0" collapsed="false">
      <c r="A2" s="24" t="s">
        <v>763</v>
      </c>
      <c r="B2" s="24"/>
      <c r="C2" s="24"/>
      <c r="D2" s="24"/>
      <c r="E2" s="24"/>
      <c r="F2" s="24"/>
      <c r="G2" s="24"/>
      <c r="H2" s="24"/>
      <c r="I2" s="24"/>
      <c r="J2" s="24"/>
      <c r="K2" s="24"/>
    </row>
    <row r="3" customFormat="false" ht="12.75" hidden="false" customHeight="false" outlineLevel="0" collapsed="false">
      <c r="A3" s="24" t="s">
        <v>764</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5" customFormat="false" ht="12.75" hidden="false" customHeight="false" outlineLevel="0" collapsed="false">
      <c r="G5" s="54"/>
      <c r="I5" s="115"/>
    </row>
    <row r="6" customFormat="false" ht="12.75" hidden="false" customHeight="false" outlineLevel="0" collapsed="false">
      <c r="A6" s="43" t="s">
        <v>219</v>
      </c>
      <c r="B6" s="43" t="s">
        <v>100</v>
      </c>
      <c r="C6" s="25" t="s">
        <v>185</v>
      </c>
      <c r="D6" s="25"/>
      <c r="E6" s="25"/>
      <c r="F6" s="25" t="s">
        <v>186</v>
      </c>
      <c r="G6" s="25"/>
      <c r="H6" s="25"/>
      <c r="I6" s="25" t="s">
        <v>220</v>
      </c>
      <c r="J6" s="25"/>
      <c r="K6" s="25"/>
    </row>
    <row r="7" customFormat="false" ht="12.75" hidden="false" customHeight="false" outlineLevel="0" collapsed="false">
      <c r="A7" s="43"/>
      <c r="B7" s="43"/>
      <c r="C7" s="25" t="s">
        <v>131</v>
      </c>
      <c r="D7" s="25"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126" t="n">
        <v>11.9</v>
      </c>
      <c r="D8" s="126" t="n">
        <v>17.3</v>
      </c>
      <c r="E8" s="126" t="n">
        <v>6.9</v>
      </c>
      <c r="F8" s="126" t="n">
        <v>12.4</v>
      </c>
      <c r="G8" s="126" t="n">
        <v>17.9</v>
      </c>
      <c r="H8" s="126" t="n">
        <v>7.3</v>
      </c>
      <c r="I8" s="126" t="n">
        <v>7.4</v>
      </c>
      <c r="J8" s="126" t="n">
        <v>11.8</v>
      </c>
      <c r="K8" s="126" t="n">
        <v>3.4</v>
      </c>
    </row>
    <row r="9" customFormat="false" ht="12.75" hidden="false" customHeight="false" outlineLevel="0" collapsed="false">
      <c r="A9" s="33"/>
      <c r="B9" s="30" t="s">
        <v>105</v>
      </c>
      <c r="C9" s="29" t="n">
        <v>13</v>
      </c>
      <c r="D9" s="29" t="n">
        <v>18.2</v>
      </c>
      <c r="E9" s="29" t="n">
        <v>8.4</v>
      </c>
      <c r="F9" s="29" t="n">
        <v>13.2</v>
      </c>
      <c r="G9" s="29" t="n">
        <v>18.4</v>
      </c>
      <c r="H9" s="29" t="n">
        <v>8.6</v>
      </c>
      <c r="I9" s="29" t="n">
        <v>10.7</v>
      </c>
      <c r="J9" s="29" t="n">
        <v>16</v>
      </c>
      <c r="K9" s="29" t="n">
        <v>6.1</v>
      </c>
    </row>
    <row r="10" customFormat="false" ht="12.75" hidden="false" customHeight="false" outlineLevel="0" collapsed="false">
      <c r="A10" s="33"/>
      <c r="B10" s="30" t="s">
        <v>106</v>
      </c>
      <c r="C10" s="29" t="n">
        <v>12.1</v>
      </c>
      <c r="D10" s="29" t="n">
        <v>17.9</v>
      </c>
      <c r="E10" s="29" t="n">
        <v>6.9</v>
      </c>
      <c r="F10" s="29" t="n">
        <v>12.6</v>
      </c>
      <c r="G10" s="29" t="n">
        <v>18.4</v>
      </c>
      <c r="H10" s="29" t="n">
        <v>7.2</v>
      </c>
      <c r="I10" s="29" t="n">
        <v>8.3</v>
      </c>
      <c r="J10" s="29" t="n">
        <v>12.9</v>
      </c>
      <c r="K10" s="29" t="n">
        <v>4.3</v>
      </c>
    </row>
    <row r="11" customFormat="false" ht="12.75" hidden="false" customHeight="false" outlineLevel="0" collapsed="false">
      <c r="A11" s="33"/>
      <c r="B11" s="30" t="s">
        <v>107</v>
      </c>
      <c r="C11" s="29" t="n">
        <v>12.8</v>
      </c>
      <c r="D11" s="29" t="n">
        <v>19.3</v>
      </c>
      <c r="E11" s="29" t="n">
        <v>6.7</v>
      </c>
      <c r="F11" s="29" t="n">
        <v>13.2</v>
      </c>
      <c r="G11" s="29" t="n">
        <v>19.8</v>
      </c>
      <c r="H11" s="29" t="n">
        <v>7</v>
      </c>
      <c r="I11" s="29" t="n">
        <v>9.6</v>
      </c>
      <c r="J11" s="29" t="n">
        <v>15.8</v>
      </c>
      <c r="K11" s="29" t="n">
        <v>4.2</v>
      </c>
    </row>
    <row r="12" customFormat="false" ht="12.75" hidden="false" customHeight="false" outlineLevel="0" collapsed="false">
      <c r="A12" s="33"/>
      <c r="B12" s="30" t="s">
        <v>108</v>
      </c>
      <c r="C12" s="29" t="n">
        <v>13.6</v>
      </c>
      <c r="D12" s="29" t="n">
        <v>19.9</v>
      </c>
      <c r="E12" s="29" t="n">
        <v>8</v>
      </c>
      <c r="F12" s="29" t="n">
        <v>14.2</v>
      </c>
      <c r="G12" s="29" t="n">
        <v>20.6</v>
      </c>
      <c r="H12" s="29" t="n">
        <v>8.3</v>
      </c>
      <c r="I12" s="29" t="n">
        <v>9.2</v>
      </c>
      <c r="J12" s="29" t="n">
        <v>13.8</v>
      </c>
      <c r="K12" s="29" t="n">
        <v>5.3</v>
      </c>
    </row>
    <row r="13" customFormat="false" ht="12.75" hidden="false" customHeight="false" outlineLevel="0" collapsed="false">
      <c r="A13" s="33"/>
      <c r="B13" s="33"/>
      <c r="C13" s="29"/>
      <c r="D13" s="29"/>
      <c r="E13" s="29"/>
      <c r="F13" s="29"/>
      <c r="G13" s="29"/>
      <c r="H13" s="29"/>
      <c r="I13" s="29"/>
      <c r="J13" s="29"/>
      <c r="K13" s="29"/>
    </row>
    <row r="14" customFormat="false" ht="12.75" hidden="false" customHeight="false" outlineLevel="0" collapsed="false">
      <c r="A14" s="33"/>
      <c r="B14" s="30" t="s">
        <v>109</v>
      </c>
      <c r="C14" s="29" t="n">
        <v>12.9</v>
      </c>
      <c r="D14" s="29" t="n">
        <v>19.4</v>
      </c>
      <c r="E14" s="29" t="n">
        <v>6.8</v>
      </c>
      <c r="F14" s="29" t="n">
        <v>13.2</v>
      </c>
      <c r="G14" s="29" t="n">
        <v>19.8</v>
      </c>
      <c r="H14" s="29" t="n">
        <v>7.1</v>
      </c>
      <c r="I14" s="29" t="n">
        <v>9.8</v>
      </c>
      <c r="J14" s="29" t="n">
        <v>15.7</v>
      </c>
      <c r="K14" s="29" t="n">
        <v>4.7</v>
      </c>
    </row>
    <row r="15" customFormat="false" ht="12.75" hidden="false" customHeight="false" outlineLevel="0" collapsed="false">
      <c r="A15" s="33"/>
      <c r="B15" s="30" t="s">
        <v>110</v>
      </c>
      <c r="C15" s="29" t="n">
        <v>13.2</v>
      </c>
      <c r="D15" s="29" t="n">
        <v>19.8</v>
      </c>
      <c r="E15" s="29" t="n">
        <v>7</v>
      </c>
      <c r="F15" s="29" t="n">
        <v>13.5</v>
      </c>
      <c r="G15" s="29" t="n">
        <v>20.2</v>
      </c>
      <c r="H15" s="29" t="n">
        <v>7.2</v>
      </c>
      <c r="I15" s="29" t="n">
        <v>10.6</v>
      </c>
      <c r="J15" s="29" t="n">
        <v>16.7</v>
      </c>
      <c r="K15" s="29" t="n">
        <v>5.3</v>
      </c>
    </row>
    <row r="16" customFormat="false" ht="12.75" hidden="false" customHeight="false" outlineLevel="0" collapsed="false">
      <c r="A16" s="48" t="s">
        <v>350</v>
      </c>
      <c r="B16" s="30" t="s">
        <v>111</v>
      </c>
      <c r="C16" s="29" t="n">
        <v>13.9</v>
      </c>
      <c r="D16" s="29" t="n">
        <v>21.4</v>
      </c>
      <c r="E16" s="29" t="n">
        <v>7.1</v>
      </c>
      <c r="F16" s="29" t="n">
        <v>14.4</v>
      </c>
      <c r="G16" s="29" t="n">
        <v>22</v>
      </c>
      <c r="H16" s="29" t="n">
        <v>7.4</v>
      </c>
      <c r="I16" s="29" t="n">
        <v>10</v>
      </c>
      <c r="J16" s="29" t="n">
        <v>16.2</v>
      </c>
      <c r="K16" s="29" t="n">
        <v>4.7</v>
      </c>
    </row>
    <row r="17" customFormat="false" ht="12.75" hidden="false" customHeight="false" outlineLevel="0" collapsed="false">
      <c r="A17" s="33"/>
      <c r="B17" s="30" t="s">
        <v>112</v>
      </c>
      <c r="C17" s="29" t="n">
        <v>12.2</v>
      </c>
      <c r="D17" s="29" t="n">
        <v>18.8</v>
      </c>
      <c r="E17" s="29" t="n">
        <v>6.2</v>
      </c>
      <c r="F17" s="29" t="n">
        <v>12.5</v>
      </c>
      <c r="G17" s="29" t="n">
        <v>19.2</v>
      </c>
      <c r="H17" s="29" t="n">
        <v>6.2</v>
      </c>
      <c r="I17" s="29" t="n">
        <v>10.2</v>
      </c>
      <c r="J17" s="29" t="n">
        <v>15.5</v>
      </c>
      <c r="K17" s="29" t="n">
        <v>5.8</v>
      </c>
    </row>
    <row r="18" customFormat="false" ht="12.75" hidden="false" customHeight="false" outlineLevel="0" collapsed="false">
      <c r="A18" s="33"/>
      <c r="B18" s="30" t="s">
        <v>113</v>
      </c>
      <c r="C18" s="29" t="n">
        <v>12.2</v>
      </c>
      <c r="D18" s="29" t="n">
        <v>18.6</v>
      </c>
      <c r="E18" s="29" t="n">
        <v>6.3</v>
      </c>
      <c r="F18" s="29" t="n">
        <v>12.3</v>
      </c>
      <c r="G18" s="29" t="n">
        <v>18.7</v>
      </c>
      <c r="H18" s="29" t="n">
        <v>6.4</v>
      </c>
      <c r="I18" s="29" t="n">
        <v>11.4</v>
      </c>
      <c r="J18" s="29" t="n">
        <v>18</v>
      </c>
      <c r="K18" s="29" t="n">
        <v>5.6</v>
      </c>
    </row>
    <row r="19" customFormat="false" ht="12.75" hidden="false" customHeight="false" outlineLevel="0" collapsed="false">
      <c r="A19" s="33"/>
      <c r="B19" s="33"/>
      <c r="C19" s="29"/>
      <c r="D19" s="29"/>
      <c r="E19" s="29"/>
      <c r="F19" s="29"/>
      <c r="G19" s="29"/>
      <c r="H19" s="29"/>
      <c r="I19" s="29"/>
      <c r="J19" s="29"/>
      <c r="K19" s="29"/>
    </row>
    <row r="20" customFormat="false" ht="12.75" hidden="false" customHeight="false" outlineLevel="0" collapsed="false">
      <c r="A20" s="33"/>
      <c r="B20" s="30" t="s">
        <v>114</v>
      </c>
      <c r="C20" s="29" t="n">
        <v>11.2</v>
      </c>
      <c r="D20" s="29" t="n">
        <v>17.7</v>
      </c>
      <c r="E20" s="29" t="n">
        <v>5.2</v>
      </c>
      <c r="F20" s="29" t="n">
        <v>11.7</v>
      </c>
      <c r="G20" s="29" t="n">
        <v>18.2</v>
      </c>
      <c r="H20" s="29" t="n">
        <v>5.6</v>
      </c>
      <c r="I20" s="29" t="n">
        <v>7.9</v>
      </c>
      <c r="J20" s="29" t="n">
        <v>13.7</v>
      </c>
      <c r="K20" s="29" t="n">
        <v>2.9</v>
      </c>
    </row>
    <row r="21" customFormat="false" ht="12.75" hidden="false" customHeight="false" outlineLevel="0" collapsed="false">
      <c r="A21" s="33"/>
      <c r="B21" s="30" t="s">
        <v>115</v>
      </c>
      <c r="C21" s="29" t="n">
        <v>11.6</v>
      </c>
      <c r="D21" s="29" t="n">
        <v>17.9</v>
      </c>
      <c r="E21" s="29" t="n">
        <v>5.9</v>
      </c>
      <c r="F21" s="29" t="n">
        <v>12.3</v>
      </c>
      <c r="G21" s="29" t="n">
        <v>18.6</v>
      </c>
      <c r="H21" s="29" t="n">
        <v>6.4</v>
      </c>
      <c r="I21" s="29" t="n">
        <v>7.2</v>
      </c>
      <c r="J21" s="29" t="n">
        <v>13</v>
      </c>
      <c r="K21" s="29" t="n">
        <v>2.3</v>
      </c>
    </row>
    <row r="22" customFormat="false" ht="12.75" hidden="false" customHeight="false" outlineLevel="0" collapsed="false">
      <c r="A22" s="33"/>
      <c r="B22" s="30" t="s">
        <v>116</v>
      </c>
      <c r="C22" s="29" t="n">
        <v>11.9</v>
      </c>
      <c r="D22" s="29" t="n">
        <v>18.9</v>
      </c>
      <c r="E22" s="29" t="n">
        <v>5.5</v>
      </c>
      <c r="F22" s="29" t="n">
        <v>12.6</v>
      </c>
      <c r="G22" s="29" t="n">
        <v>19.8</v>
      </c>
      <c r="H22" s="29" t="n">
        <v>5.9</v>
      </c>
      <c r="I22" s="29" t="n">
        <v>7.4</v>
      </c>
      <c r="J22" s="29" t="n">
        <v>12.8</v>
      </c>
      <c r="K22" s="29" t="n">
        <v>2.7</v>
      </c>
    </row>
    <row r="23" customFormat="false" ht="12.75" hidden="false" customHeight="false" outlineLevel="0" collapsed="false">
      <c r="A23" s="33"/>
      <c r="B23" s="30" t="s">
        <v>117</v>
      </c>
      <c r="C23" s="29" t="n">
        <v>11.9</v>
      </c>
      <c r="D23" s="29" t="n">
        <v>19.1</v>
      </c>
      <c r="E23" s="29" t="n">
        <v>5.3</v>
      </c>
      <c r="F23" s="29" t="n">
        <v>12.5</v>
      </c>
      <c r="G23" s="29" t="n">
        <v>19.6</v>
      </c>
      <c r="H23" s="29" t="n">
        <v>5.7</v>
      </c>
      <c r="I23" s="29" t="n">
        <v>8.6</v>
      </c>
      <c r="J23" s="29" t="n">
        <v>15.9</v>
      </c>
      <c r="K23" s="29" t="n">
        <v>2.6</v>
      </c>
    </row>
    <row r="24" customFormat="false" ht="12.75" hidden="false" customHeight="false" outlineLevel="0" collapsed="false">
      <c r="A24" s="33"/>
      <c r="B24" s="30" t="s">
        <v>118</v>
      </c>
      <c r="C24" s="29" t="n">
        <v>12.1</v>
      </c>
      <c r="D24" s="29" t="n">
        <v>19</v>
      </c>
      <c r="E24" s="29" t="n">
        <v>5.9</v>
      </c>
      <c r="F24" s="29" t="n">
        <v>12.8</v>
      </c>
      <c r="G24" s="29" t="n">
        <v>20</v>
      </c>
      <c r="H24" s="29" t="n">
        <v>6.1</v>
      </c>
      <c r="I24" s="29" t="n">
        <v>8.2</v>
      </c>
      <c r="J24" s="29" t="n">
        <v>12.7</v>
      </c>
      <c r="K24" s="29" t="n">
        <v>4.4</v>
      </c>
    </row>
    <row r="25" customFormat="false" ht="12.75" hidden="false" customHeight="false" outlineLevel="0" collapsed="false">
      <c r="A25" s="33"/>
      <c r="B25" s="33"/>
      <c r="C25" s="29"/>
      <c r="D25" s="29"/>
      <c r="E25" s="29"/>
      <c r="F25" s="29"/>
      <c r="G25" s="29"/>
      <c r="H25" s="29"/>
      <c r="I25" s="29"/>
      <c r="J25" s="29"/>
      <c r="K25" s="29"/>
    </row>
    <row r="26" customFormat="false" ht="12.75" hidden="false" customHeight="false" outlineLevel="0" collapsed="false">
      <c r="A26" s="33"/>
      <c r="B26" s="30" t="s">
        <v>119</v>
      </c>
      <c r="C26" s="29" t="n">
        <v>11.5</v>
      </c>
      <c r="D26" s="29" t="n">
        <v>19.5</v>
      </c>
      <c r="E26" s="29" t="n">
        <v>4.1</v>
      </c>
      <c r="F26" s="29" t="n">
        <v>11.9</v>
      </c>
      <c r="G26" s="29" t="n">
        <v>19.9</v>
      </c>
      <c r="H26" s="29" t="n">
        <v>4.4</v>
      </c>
      <c r="I26" s="29" t="n">
        <v>8.7</v>
      </c>
      <c r="J26" s="29" t="n">
        <v>16.5</v>
      </c>
      <c r="K26" s="29" t="n">
        <v>2.1</v>
      </c>
    </row>
    <row r="27" customFormat="false" ht="12.75" hidden="false" customHeight="false" outlineLevel="0" collapsed="false">
      <c r="A27" s="33"/>
      <c r="B27" s="30" t="s">
        <v>120</v>
      </c>
      <c r="C27" s="29" t="n">
        <v>11.5</v>
      </c>
      <c r="D27" s="29" t="n">
        <v>18.3</v>
      </c>
      <c r="E27" s="29" t="n">
        <v>5.3</v>
      </c>
      <c r="F27" s="29" t="n">
        <v>11.9</v>
      </c>
      <c r="G27" s="29" t="n">
        <v>18.9</v>
      </c>
      <c r="H27" s="29" t="n">
        <v>5.4</v>
      </c>
      <c r="I27" s="29" t="n">
        <v>9</v>
      </c>
      <c r="J27" s="29" t="n">
        <v>14.5</v>
      </c>
      <c r="K27" s="29" t="n">
        <v>4.4</v>
      </c>
    </row>
    <row r="28" customFormat="false" ht="12.75" hidden="false" customHeight="false" outlineLevel="0" collapsed="false">
      <c r="A28" s="33"/>
      <c r="B28" s="30" t="s">
        <v>121</v>
      </c>
      <c r="C28" s="29" t="n">
        <v>11.3</v>
      </c>
      <c r="D28" s="29" t="n">
        <v>18.2</v>
      </c>
      <c r="E28" s="29" t="n">
        <v>4.8</v>
      </c>
      <c r="F28" s="29" t="n">
        <v>11.5</v>
      </c>
      <c r="G28" s="29" t="n">
        <v>18.4</v>
      </c>
      <c r="H28" s="29" t="n">
        <v>5</v>
      </c>
      <c r="I28" s="29" t="n">
        <v>9.3</v>
      </c>
      <c r="J28" s="29" t="n">
        <v>16.6</v>
      </c>
      <c r="K28" s="29" t="n">
        <v>3.1</v>
      </c>
    </row>
    <row r="29" customFormat="false" ht="12.75" hidden="false" customHeight="false" outlineLevel="0" collapsed="false">
      <c r="A29" s="33"/>
      <c r="B29" s="30" t="s">
        <v>122</v>
      </c>
      <c r="C29" s="29" t="n">
        <v>11.1</v>
      </c>
      <c r="D29" s="29" t="n">
        <v>18.1</v>
      </c>
      <c r="E29" s="29" t="n">
        <v>4.5</v>
      </c>
      <c r="F29" s="29" t="n">
        <v>11.4</v>
      </c>
      <c r="G29" s="29" t="n">
        <v>18.5</v>
      </c>
      <c r="H29" s="29" t="n">
        <v>4.8</v>
      </c>
      <c r="I29" s="29" t="n">
        <v>8.7</v>
      </c>
      <c r="J29" s="29" t="n">
        <v>15</v>
      </c>
      <c r="K29" s="29" t="n">
        <v>3.3</v>
      </c>
    </row>
    <row r="30" customFormat="false" ht="12.75" hidden="false" customHeight="false" outlineLevel="0" collapsed="false">
      <c r="A30" s="33"/>
      <c r="B30" s="30" t="s">
        <v>188</v>
      </c>
      <c r="C30" s="29" t="n">
        <v>10.6</v>
      </c>
      <c r="D30" s="29" t="n">
        <v>17.9</v>
      </c>
      <c r="E30" s="29" t="n">
        <v>3.8</v>
      </c>
      <c r="F30" s="29" t="n">
        <v>10.9</v>
      </c>
      <c r="G30" s="29" t="n">
        <v>18.2</v>
      </c>
      <c r="H30" s="29" t="n">
        <v>4</v>
      </c>
      <c r="I30" s="29" t="n">
        <v>8.5</v>
      </c>
      <c r="J30" s="29" t="n">
        <v>15</v>
      </c>
      <c r="K30" s="29" t="n">
        <v>2.8</v>
      </c>
    </row>
    <row r="31" customFormat="false" ht="12.75" hidden="false" customHeight="false" outlineLevel="0" collapsed="false">
      <c r="A31" s="74"/>
      <c r="B31" s="74"/>
      <c r="C31" s="116"/>
      <c r="D31" s="116"/>
      <c r="E31" s="116"/>
      <c r="F31" s="116"/>
      <c r="G31" s="116"/>
      <c r="H31" s="116"/>
      <c r="I31" s="116"/>
      <c r="J31" s="116"/>
      <c r="K31" s="116"/>
    </row>
    <row r="32" customFormat="false" ht="12.75" hidden="false" customHeight="false" outlineLevel="0" collapsed="false">
      <c r="A32" s="33"/>
      <c r="B32" s="30" t="s">
        <v>104</v>
      </c>
      <c r="C32" s="126" t="n">
        <v>11.8</v>
      </c>
      <c r="D32" s="126" t="n">
        <v>17.3</v>
      </c>
      <c r="E32" s="126" t="n">
        <v>6.8</v>
      </c>
      <c r="F32" s="126" t="n">
        <v>12.4</v>
      </c>
      <c r="G32" s="126" t="n">
        <v>18.2</v>
      </c>
      <c r="H32" s="126" t="n">
        <v>7.2</v>
      </c>
      <c r="I32" s="126" t="n">
        <v>6.5</v>
      </c>
      <c r="J32" s="126" t="n">
        <v>10.3</v>
      </c>
      <c r="K32" s="126" t="n">
        <v>3.3</v>
      </c>
    </row>
    <row r="33" customFormat="false" ht="12.75" hidden="false" customHeight="false" outlineLevel="0" collapsed="false">
      <c r="A33" s="33"/>
      <c r="B33" s="30" t="s">
        <v>105</v>
      </c>
      <c r="C33" s="29" t="n">
        <v>11.8</v>
      </c>
      <c r="D33" s="29" t="n">
        <v>17.2</v>
      </c>
      <c r="E33" s="29" t="n">
        <v>7</v>
      </c>
      <c r="F33" s="29" t="n">
        <v>12.4</v>
      </c>
      <c r="G33" s="29" t="n">
        <v>18</v>
      </c>
      <c r="H33" s="29" t="n">
        <v>7.4</v>
      </c>
      <c r="I33" s="29" t="n">
        <v>6.7</v>
      </c>
      <c r="J33" s="29" t="n">
        <v>10.1</v>
      </c>
      <c r="K33" s="29" t="n">
        <v>3.8</v>
      </c>
    </row>
    <row r="34" customFormat="false" ht="12.75" hidden="false" customHeight="false" outlineLevel="0" collapsed="false">
      <c r="A34" s="33"/>
      <c r="B34" s="30" t="s">
        <v>106</v>
      </c>
      <c r="C34" s="29" t="n">
        <v>12.1</v>
      </c>
      <c r="D34" s="29" t="n">
        <v>17.8</v>
      </c>
      <c r="E34" s="29" t="n">
        <v>6.9</v>
      </c>
      <c r="F34" s="29" t="n">
        <v>12.6</v>
      </c>
      <c r="G34" s="29" t="n">
        <v>18.4</v>
      </c>
      <c r="H34" s="29" t="n">
        <v>7.3</v>
      </c>
      <c r="I34" s="29" t="n">
        <v>7.4</v>
      </c>
      <c r="J34" s="29" t="n">
        <v>11.8</v>
      </c>
      <c r="K34" s="29" t="n">
        <v>3.6</v>
      </c>
    </row>
    <row r="35" customFormat="false" ht="12.75" hidden="false" customHeight="false" outlineLevel="0" collapsed="false">
      <c r="A35" s="33"/>
      <c r="B35" s="30" t="s">
        <v>107</v>
      </c>
      <c r="C35" s="29" t="n">
        <v>11.9</v>
      </c>
      <c r="D35" s="29" t="n">
        <v>17.8</v>
      </c>
      <c r="E35" s="29" t="n">
        <v>6.6</v>
      </c>
      <c r="F35" s="29" t="n">
        <v>12.5</v>
      </c>
      <c r="G35" s="29" t="n">
        <v>18.6</v>
      </c>
      <c r="H35" s="29" t="n">
        <v>7</v>
      </c>
      <c r="I35" s="29" t="n">
        <v>7.1</v>
      </c>
      <c r="J35" s="29" t="n">
        <v>11.5</v>
      </c>
      <c r="K35" s="29" t="n">
        <v>3.3</v>
      </c>
    </row>
    <row r="36" customFormat="false" ht="12.75" hidden="false" customHeight="false" outlineLevel="0" collapsed="false">
      <c r="A36" s="33"/>
      <c r="B36" s="30" t="s">
        <v>108</v>
      </c>
      <c r="C36" s="29" t="n">
        <v>12.1</v>
      </c>
      <c r="D36" s="29" t="n">
        <v>18.1</v>
      </c>
      <c r="E36" s="29" t="n">
        <v>6.6</v>
      </c>
      <c r="F36" s="29" t="n">
        <v>12.7</v>
      </c>
      <c r="G36" s="29" t="n">
        <v>18.9</v>
      </c>
      <c r="H36" s="29" t="n">
        <v>7</v>
      </c>
      <c r="I36" s="29" t="n">
        <v>7.1</v>
      </c>
      <c r="J36" s="29" t="n">
        <v>11.6</v>
      </c>
      <c r="K36" s="29" t="n">
        <v>3.2</v>
      </c>
    </row>
    <row r="37" customFormat="false" ht="12.75" hidden="false" customHeight="false" outlineLevel="0" collapsed="false">
      <c r="A37" s="33"/>
      <c r="B37" s="33"/>
      <c r="C37" s="29"/>
      <c r="D37" s="29"/>
      <c r="E37" s="29"/>
      <c r="F37" s="29"/>
      <c r="G37" s="29"/>
      <c r="H37" s="29"/>
      <c r="I37" s="29"/>
      <c r="J37" s="29"/>
      <c r="K37" s="29"/>
    </row>
    <row r="38" customFormat="false" ht="12.75" hidden="false" customHeight="false" outlineLevel="0" collapsed="false">
      <c r="A38" s="33"/>
      <c r="B38" s="30" t="s">
        <v>109</v>
      </c>
      <c r="C38" s="29" t="n">
        <v>12.5</v>
      </c>
      <c r="D38" s="29" t="n">
        <v>18.8</v>
      </c>
      <c r="E38" s="29" t="n">
        <v>6.8</v>
      </c>
      <c r="F38" s="29" t="n">
        <v>13.2</v>
      </c>
      <c r="G38" s="29" t="n">
        <v>19.6</v>
      </c>
      <c r="H38" s="29" t="n">
        <v>7.3</v>
      </c>
      <c r="I38" s="29" t="n">
        <v>7.4</v>
      </c>
      <c r="J38" s="29" t="n">
        <v>11.9</v>
      </c>
      <c r="K38" s="29" t="n">
        <v>3.5</v>
      </c>
    </row>
    <row r="39" customFormat="false" ht="12.75" hidden="false" customHeight="false" outlineLevel="0" collapsed="false">
      <c r="A39" s="33"/>
      <c r="B39" s="30" t="s">
        <v>110</v>
      </c>
      <c r="C39" s="29" t="n">
        <v>12.1</v>
      </c>
      <c r="D39" s="29" t="n">
        <v>18.3</v>
      </c>
      <c r="E39" s="29" t="n">
        <v>6.6</v>
      </c>
      <c r="F39" s="29" t="n">
        <v>12.7</v>
      </c>
      <c r="G39" s="29" t="n">
        <v>19</v>
      </c>
      <c r="H39" s="29" t="n">
        <v>7</v>
      </c>
      <c r="I39" s="29" t="n">
        <v>7.4</v>
      </c>
      <c r="J39" s="29" t="n">
        <v>12.1</v>
      </c>
      <c r="K39" s="29" t="n">
        <v>3.4</v>
      </c>
    </row>
    <row r="40" customFormat="false" ht="12.75" hidden="false" customHeight="false" outlineLevel="0" collapsed="false">
      <c r="A40" s="48" t="s">
        <v>351</v>
      </c>
      <c r="B40" s="30" t="s">
        <v>111</v>
      </c>
      <c r="C40" s="29" t="n">
        <v>12.8</v>
      </c>
      <c r="D40" s="29" t="n">
        <v>19.4</v>
      </c>
      <c r="E40" s="29" t="n">
        <v>6.7</v>
      </c>
      <c r="F40" s="29" t="n">
        <v>13.5</v>
      </c>
      <c r="G40" s="29" t="n">
        <v>20.3</v>
      </c>
      <c r="H40" s="29" t="n">
        <v>7.1</v>
      </c>
      <c r="I40" s="29" t="n">
        <v>7.6</v>
      </c>
      <c r="J40" s="29" t="n">
        <v>12.2</v>
      </c>
      <c r="K40" s="29" t="n">
        <v>3.6</v>
      </c>
    </row>
    <row r="41" customFormat="false" ht="12.75" hidden="false" customHeight="false" outlineLevel="0" collapsed="false">
      <c r="A41" s="33"/>
      <c r="B41" s="30" t="s">
        <v>112</v>
      </c>
      <c r="C41" s="29" t="n">
        <v>11.9</v>
      </c>
      <c r="D41" s="29" t="n">
        <v>18.2</v>
      </c>
      <c r="E41" s="29" t="n">
        <v>6.1</v>
      </c>
      <c r="F41" s="29" t="n">
        <v>12.5</v>
      </c>
      <c r="G41" s="29" t="n">
        <v>19</v>
      </c>
      <c r="H41" s="29" t="n">
        <v>6.6</v>
      </c>
      <c r="I41" s="29" t="n">
        <v>7.2</v>
      </c>
      <c r="J41" s="29" t="n">
        <v>11.9</v>
      </c>
      <c r="K41" s="29" t="n">
        <v>3.2</v>
      </c>
    </row>
    <row r="42" customFormat="false" ht="12.75" hidden="false" customHeight="false" outlineLevel="0" collapsed="false">
      <c r="A42" s="33"/>
      <c r="B42" s="30" t="s">
        <v>113</v>
      </c>
      <c r="C42" s="29" t="n">
        <v>11.7</v>
      </c>
      <c r="D42" s="29" t="n">
        <v>17.9</v>
      </c>
      <c r="E42" s="29" t="n">
        <v>5.9</v>
      </c>
      <c r="F42" s="29" t="n">
        <v>12.2</v>
      </c>
      <c r="G42" s="29" t="n">
        <v>18.6</v>
      </c>
      <c r="H42" s="29" t="n">
        <v>6.3</v>
      </c>
      <c r="I42" s="29" t="n">
        <v>7.7</v>
      </c>
      <c r="J42" s="29" t="n">
        <v>12.7</v>
      </c>
      <c r="K42" s="29" t="n">
        <v>3.3</v>
      </c>
    </row>
    <row r="43" customFormat="false" ht="12.75" hidden="false" customHeight="false" outlineLevel="0" collapsed="false">
      <c r="A43" s="33"/>
      <c r="B43" s="33"/>
      <c r="C43" s="32"/>
      <c r="D43" s="29"/>
      <c r="E43" s="29"/>
      <c r="F43" s="29"/>
      <c r="G43" s="29"/>
      <c r="H43" s="32"/>
      <c r="I43" s="29"/>
      <c r="J43" s="29"/>
      <c r="K43" s="29"/>
    </row>
    <row r="44" customFormat="false" ht="12.75" hidden="false" customHeight="false" outlineLevel="0" collapsed="false">
      <c r="A44" s="33"/>
      <c r="B44" s="30" t="s">
        <v>114</v>
      </c>
      <c r="C44" s="29" t="n">
        <v>11.4</v>
      </c>
      <c r="D44" s="29" t="n">
        <v>18</v>
      </c>
      <c r="E44" s="29" t="n">
        <v>5.4</v>
      </c>
      <c r="F44" s="29" t="n">
        <v>12.1</v>
      </c>
      <c r="G44" s="29" t="n">
        <v>18.9</v>
      </c>
      <c r="H44" s="29" t="n">
        <v>5.7</v>
      </c>
      <c r="I44" s="29" t="n">
        <v>6.7</v>
      </c>
      <c r="J44" s="29" t="n">
        <v>11.3</v>
      </c>
      <c r="K44" s="29" t="n">
        <v>2.8</v>
      </c>
    </row>
    <row r="45" customFormat="false" ht="12.75" hidden="false" customHeight="false" outlineLevel="0" collapsed="false">
      <c r="A45" s="33"/>
      <c r="B45" s="30" t="s">
        <v>115</v>
      </c>
      <c r="C45" s="29" t="n">
        <v>11.5</v>
      </c>
      <c r="D45" s="29" t="n">
        <v>18</v>
      </c>
      <c r="E45" s="29" t="n">
        <v>5.7</v>
      </c>
      <c r="F45" s="29" t="n">
        <v>12.2</v>
      </c>
      <c r="G45" s="29" t="n">
        <v>18.9</v>
      </c>
      <c r="H45" s="29" t="n">
        <v>6</v>
      </c>
      <c r="I45" s="29" t="n">
        <v>6.8</v>
      </c>
      <c r="J45" s="29" t="n">
        <v>11.2</v>
      </c>
      <c r="K45" s="29" t="n">
        <v>3</v>
      </c>
    </row>
    <row r="46" customFormat="false" ht="12.75" hidden="false" customHeight="false" outlineLevel="0" collapsed="false">
      <c r="A46" s="33"/>
      <c r="B46" s="30" t="s">
        <v>116</v>
      </c>
      <c r="C46" s="29" t="n">
        <v>11.6</v>
      </c>
      <c r="D46" s="29" t="n">
        <v>18.3</v>
      </c>
      <c r="E46" s="29" t="n">
        <v>5.4</v>
      </c>
      <c r="F46" s="29" t="n">
        <v>12.4</v>
      </c>
      <c r="G46" s="29" t="n">
        <v>19.4</v>
      </c>
      <c r="H46" s="29" t="n">
        <v>5.8</v>
      </c>
      <c r="I46" s="29" t="n">
        <v>6.4</v>
      </c>
      <c r="J46" s="29" t="n">
        <v>10.8</v>
      </c>
      <c r="K46" s="29" t="n">
        <v>2.6</v>
      </c>
    </row>
    <row r="47" customFormat="false" ht="12.75" hidden="false" customHeight="false" outlineLevel="0" collapsed="false">
      <c r="A47" s="33"/>
      <c r="B47" s="30" t="s">
        <v>117</v>
      </c>
      <c r="C47" s="29" t="n">
        <v>11.4</v>
      </c>
      <c r="D47" s="29" t="n">
        <v>18.2</v>
      </c>
      <c r="E47" s="29" t="n">
        <v>5.2</v>
      </c>
      <c r="F47" s="29" t="n">
        <v>12.2</v>
      </c>
      <c r="G47" s="29" t="n">
        <v>19.3</v>
      </c>
      <c r="H47" s="29" t="n">
        <v>5.6</v>
      </c>
      <c r="I47" s="29" t="n">
        <v>6.4</v>
      </c>
      <c r="J47" s="29" t="n">
        <v>10.7</v>
      </c>
      <c r="K47" s="29" t="n">
        <v>2.6</v>
      </c>
    </row>
    <row r="48" customFormat="false" ht="12.75" hidden="false" customHeight="false" outlineLevel="0" collapsed="false">
      <c r="A48" s="33"/>
      <c r="B48" s="30" t="s">
        <v>118</v>
      </c>
      <c r="C48" s="29" t="n">
        <v>11.6</v>
      </c>
      <c r="D48" s="29" t="n">
        <v>18.7</v>
      </c>
      <c r="E48" s="29" t="n">
        <v>5.2</v>
      </c>
      <c r="F48" s="29" t="n">
        <v>12.4</v>
      </c>
      <c r="G48" s="29" t="n">
        <v>19.7</v>
      </c>
      <c r="H48" s="29" t="n">
        <v>5.6</v>
      </c>
      <c r="I48" s="29" t="n">
        <v>6.6</v>
      </c>
      <c r="J48" s="29" t="n">
        <v>11.2</v>
      </c>
      <c r="K48" s="29" t="n">
        <v>2.7</v>
      </c>
    </row>
    <row r="49" customFormat="false" ht="12.75" hidden="false" customHeight="false" outlineLevel="0" collapsed="false">
      <c r="A49" s="33"/>
      <c r="B49" s="33"/>
      <c r="C49" s="29"/>
      <c r="D49" s="29"/>
      <c r="E49" s="29"/>
      <c r="F49" s="29"/>
      <c r="G49" s="29"/>
      <c r="H49" s="29"/>
      <c r="I49" s="29"/>
      <c r="J49" s="29"/>
      <c r="K49" s="32"/>
    </row>
    <row r="50" customFormat="false" ht="12.75" hidden="false" customHeight="false" outlineLevel="0" collapsed="false">
      <c r="A50" s="33"/>
      <c r="B50" s="30" t="s">
        <v>119</v>
      </c>
      <c r="C50" s="29" t="n">
        <v>11.5</v>
      </c>
      <c r="D50" s="29" t="n">
        <v>18.8</v>
      </c>
      <c r="E50" s="29" t="n">
        <v>4.9</v>
      </c>
      <c r="F50" s="29" t="n">
        <v>12.3</v>
      </c>
      <c r="G50" s="29" t="n">
        <v>19.9</v>
      </c>
      <c r="H50" s="29" t="n">
        <v>5.3</v>
      </c>
      <c r="I50" s="29" t="n">
        <v>6.7</v>
      </c>
      <c r="J50" s="29" t="n">
        <v>11.3</v>
      </c>
      <c r="K50" s="29" t="n">
        <v>2.5</v>
      </c>
    </row>
    <row r="51" customFormat="false" ht="12.75" hidden="false" customHeight="false" outlineLevel="0" collapsed="false">
      <c r="A51" s="33"/>
      <c r="B51" s="30" t="s">
        <v>120</v>
      </c>
      <c r="C51" s="29" t="n">
        <v>11.9</v>
      </c>
      <c r="D51" s="29" t="n">
        <v>19.3</v>
      </c>
      <c r="E51" s="29" t="n">
        <v>5.1</v>
      </c>
      <c r="F51" s="29" t="n">
        <v>12.7</v>
      </c>
      <c r="G51" s="29" t="n">
        <v>20.5</v>
      </c>
      <c r="H51" s="29" t="n">
        <v>5.4</v>
      </c>
      <c r="I51" s="29" t="n">
        <v>6.8</v>
      </c>
      <c r="J51" s="29" t="n">
        <v>11.5</v>
      </c>
      <c r="K51" s="29" t="n">
        <v>2.7</v>
      </c>
    </row>
    <row r="52" customFormat="false" ht="12.75" hidden="false" customHeight="false" outlineLevel="0" collapsed="false">
      <c r="A52" s="33"/>
      <c r="B52" s="30" t="s">
        <v>121</v>
      </c>
      <c r="C52" s="29" t="n">
        <v>11.7</v>
      </c>
      <c r="D52" s="29" t="n">
        <v>19.1</v>
      </c>
      <c r="E52" s="29" t="n">
        <v>4.9</v>
      </c>
      <c r="F52" s="29" t="n">
        <v>12.5</v>
      </c>
      <c r="G52" s="29" t="n">
        <v>20.1</v>
      </c>
      <c r="H52" s="29" t="n">
        <v>5.3</v>
      </c>
      <c r="I52" s="29" t="n">
        <v>6.9</v>
      </c>
      <c r="J52" s="29" t="n">
        <v>11.9</v>
      </c>
      <c r="K52" s="29" t="n">
        <v>2.5</v>
      </c>
    </row>
    <row r="53" customFormat="false" ht="12.75" hidden="false" customHeight="false" outlineLevel="0" collapsed="false">
      <c r="A53" s="33"/>
      <c r="B53" s="30" t="s">
        <v>122</v>
      </c>
      <c r="C53" s="29" t="n">
        <v>11.4</v>
      </c>
      <c r="D53" s="29" t="n">
        <v>18.7</v>
      </c>
      <c r="E53" s="29" t="n">
        <v>4.7</v>
      </c>
      <c r="F53" s="29" t="n">
        <v>12.2</v>
      </c>
      <c r="G53" s="29" t="n">
        <v>19.8</v>
      </c>
      <c r="H53" s="29" t="n">
        <v>5.1</v>
      </c>
      <c r="I53" s="29" t="n">
        <v>6.9</v>
      </c>
      <c r="J53" s="29" t="n">
        <v>11.6</v>
      </c>
      <c r="K53" s="29" t="n">
        <v>2.6</v>
      </c>
    </row>
    <row r="54" customFormat="false" ht="12.75" hidden="false" customHeight="false" outlineLevel="0" collapsed="false">
      <c r="A54" s="74"/>
      <c r="B54" s="27" t="s">
        <v>188</v>
      </c>
      <c r="C54" s="116" t="n">
        <v>11.7</v>
      </c>
      <c r="D54" s="37" t="s">
        <v>139</v>
      </c>
      <c r="E54" s="37" t="s">
        <v>139</v>
      </c>
      <c r="F54" s="37" t="s">
        <v>139</v>
      </c>
      <c r="G54" s="37" t="s">
        <v>139</v>
      </c>
      <c r="H54" s="37" t="s">
        <v>139</v>
      </c>
      <c r="I54" s="37" t="s">
        <v>139</v>
      </c>
      <c r="J54" s="37" t="s">
        <v>139</v>
      </c>
      <c r="K54" s="37" t="s">
        <v>139</v>
      </c>
    </row>
    <row r="56" customFormat="false" ht="43.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40.5"/>
    <col collapsed="false" customWidth="true" hidden="false" outlineLevel="0" max="3" min="3" style="19" width="5.29"/>
    <col collapsed="false" customWidth="false" hidden="false" outlineLevel="0" max="5" min="4" style="19" width="7.69"/>
    <col collapsed="false" customWidth="true" hidden="false" outlineLevel="0" max="6" min="6" style="19" width="8.5"/>
    <col collapsed="false" customWidth="false" hidden="false" outlineLevel="0" max="257" min="7" style="19" width="7.69"/>
  </cols>
  <sheetData>
    <row r="1" customFormat="false" ht="12.75" hidden="false" customHeight="false" outlineLevel="0" collapsed="false">
      <c r="A1" s="71"/>
    </row>
    <row r="2" customFormat="false" ht="12.75" hidden="false" customHeight="false" outlineLevel="0" collapsed="false">
      <c r="A2" s="24" t="s">
        <v>765</v>
      </c>
      <c r="B2" s="24"/>
      <c r="C2" s="24"/>
      <c r="D2" s="24"/>
      <c r="F2" s="71"/>
    </row>
    <row r="3" customFormat="false" ht="12.75" hidden="false" customHeight="false" outlineLevel="0" collapsed="false">
      <c r="A3" s="24" t="s">
        <v>766</v>
      </c>
      <c r="B3" s="24"/>
      <c r="C3" s="24"/>
      <c r="D3" s="24"/>
    </row>
    <row r="4" customFormat="false" ht="12.75" hidden="false" customHeight="false" outlineLevel="0" collapsed="false">
      <c r="A4" s="24" t="s">
        <v>127</v>
      </c>
      <c r="B4" s="24"/>
      <c r="C4" s="24"/>
      <c r="D4" s="24"/>
    </row>
    <row r="6" customFormat="false" ht="38.25" hidden="false" customHeight="false" outlineLevel="0" collapsed="false">
      <c r="A6" s="55" t="s">
        <v>354</v>
      </c>
      <c r="B6" s="43" t="s">
        <v>226</v>
      </c>
      <c r="C6" s="55" t="s">
        <v>355</v>
      </c>
      <c r="D6" s="43" t="s">
        <v>346</v>
      </c>
    </row>
    <row r="7" customFormat="false" ht="12.75" hidden="false" customHeight="false" outlineLevel="0" collapsed="false">
      <c r="A7" s="128"/>
      <c r="B7" s="129"/>
      <c r="C7" s="130"/>
      <c r="D7" s="126"/>
    </row>
    <row r="8" customFormat="false" ht="12.75" hidden="false" customHeight="false" outlineLevel="0" collapsed="false">
      <c r="A8" s="30" t="s">
        <v>767</v>
      </c>
      <c r="B8" s="48" t="s">
        <v>768</v>
      </c>
      <c r="C8" s="28" t="n">
        <v>580</v>
      </c>
      <c r="D8" s="29" t="n">
        <v>55.6088207094918</v>
      </c>
    </row>
    <row r="9" customFormat="false" ht="12.75" hidden="false" customHeight="false" outlineLevel="0" collapsed="false">
      <c r="A9" s="30" t="s">
        <v>769</v>
      </c>
      <c r="B9" s="48" t="s">
        <v>770</v>
      </c>
      <c r="C9" s="28" t="n">
        <v>188</v>
      </c>
      <c r="D9" s="29" t="n">
        <v>18.0249280920422</v>
      </c>
    </row>
    <row r="10" customFormat="false" ht="12.75" hidden="false" customHeight="false" outlineLevel="0" collapsed="false">
      <c r="A10" s="30" t="s">
        <v>771</v>
      </c>
      <c r="B10" s="48" t="s">
        <v>772</v>
      </c>
      <c r="C10" s="28" t="n">
        <v>98</v>
      </c>
      <c r="D10" s="29" t="n">
        <v>9.39597315436242</v>
      </c>
    </row>
    <row r="11" customFormat="false" ht="12.75" hidden="false" customHeight="false" outlineLevel="0" collapsed="false">
      <c r="A11" s="33"/>
      <c r="B11" s="33"/>
      <c r="C11" s="31"/>
      <c r="D11" s="29"/>
    </row>
    <row r="12" customFormat="false" ht="12.75" hidden="false" customHeight="false" outlineLevel="0" collapsed="false">
      <c r="A12" s="30" t="s">
        <v>773</v>
      </c>
      <c r="B12" s="48" t="s">
        <v>774</v>
      </c>
      <c r="C12" s="28" t="n">
        <v>93</v>
      </c>
      <c r="D12" s="29" t="n">
        <v>8.91658676893576</v>
      </c>
    </row>
    <row r="13" customFormat="false" ht="12.75" hidden="false" customHeight="false" outlineLevel="0" collapsed="false">
      <c r="A13" s="30" t="s">
        <v>775</v>
      </c>
      <c r="B13" s="48" t="s">
        <v>776</v>
      </c>
      <c r="C13" s="28" t="n">
        <v>64</v>
      </c>
      <c r="D13" s="29" t="n">
        <v>6.13614573346117</v>
      </c>
    </row>
    <row r="14" customFormat="false" ht="12.75" hidden="false" customHeight="false" outlineLevel="0" collapsed="false">
      <c r="A14" s="30" t="s">
        <v>777</v>
      </c>
      <c r="B14" s="48" t="s">
        <v>778</v>
      </c>
      <c r="C14" s="28" t="n">
        <v>12</v>
      </c>
      <c r="D14" s="29" t="n">
        <v>1.15052732502397</v>
      </c>
    </row>
    <row r="15" customFormat="false" ht="12.75" hidden="false" customHeight="false" outlineLevel="0" collapsed="false">
      <c r="A15" s="33"/>
      <c r="B15" s="33"/>
      <c r="C15" s="31"/>
      <c r="D15" s="29"/>
    </row>
    <row r="16" customFormat="false" ht="24" hidden="false" customHeight="true" outlineLevel="0" collapsed="false">
      <c r="A16" s="30" t="s">
        <v>779</v>
      </c>
      <c r="B16" s="48" t="s">
        <v>780</v>
      </c>
      <c r="C16" s="28" t="n">
        <v>8</v>
      </c>
      <c r="D16" s="29" t="n">
        <v>0.767018216682646</v>
      </c>
    </row>
    <row r="17" customFormat="false" ht="24" hidden="false" customHeight="true" outlineLevel="0" collapsed="false">
      <c r="A17" s="121"/>
      <c r="B17" s="122" t="s">
        <v>131</v>
      </c>
      <c r="C17" s="50" t="n">
        <v>1043</v>
      </c>
      <c r="D17" s="65" t="n">
        <v>100</v>
      </c>
    </row>
    <row r="18" customFormat="false" ht="12.75" hidden="false" customHeight="false" outlineLevel="0" collapsed="false">
      <c r="B18" s="10"/>
      <c r="C18" s="51"/>
      <c r="D18" s="52"/>
    </row>
    <row r="19" customFormat="false" ht="27.75" hidden="false" customHeight="true" outlineLevel="0" collapsed="false">
      <c r="A19" s="59" t="s">
        <v>396</v>
      </c>
      <c r="B19" s="59"/>
      <c r="C19" s="59"/>
      <c r="D19" s="59"/>
    </row>
    <row r="21" customFormat="false" ht="12.75" hidden="false" customHeight="false" outlineLevel="0" collapsed="false">
      <c r="A21" s="10" t="s">
        <v>124</v>
      </c>
    </row>
    <row r="22" customFormat="false" ht="12.75" hidden="false" customHeight="false" outlineLevel="0" collapsed="false">
      <c r="A22" s="10"/>
    </row>
  </sheetData>
  <mergeCells count="4">
    <mergeCell ref="A2:D2"/>
    <mergeCell ref="A3:D3"/>
    <mergeCell ref="A4:D4"/>
    <mergeCell ref="A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7890625" defaultRowHeight="12.75" zeroHeight="false" outlineLevelRow="0" outlineLevelCol="0"/>
  <cols>
    <col collapsed="false" customWidth="true" hidden="false" outlineLevel="0" max="1" min="1" style="19" width="26.79"/>
    <col collapsed="false" customWidth="false" hidden="false" outlineLevel="0" max="257" min="2" style="19" width="8.79"/>
  </cols>
  <sheetData>
    <row r="1" customFormat="false" ht="13.5" hidden="false" customHeight="false" outlineLevel="0" collapsed="false"/>
    <row r="2" customFormat="false" ht="97.5" hidden="false" customHeight="true" outlineLevel="0" collapsed="false">
      <c r="A2" s="146" t="s">
        <v>781</v>
      </c>
      <c r="B2" s="147" t="s">
        <v>782</v>
      </c>
      <c r="C2" s="147"/>
    </row>
    <row r="3" customFormat="false" ht="14.25" hidden="false" customHeight="false" outlineLevel="0" collapsed="false">
      <c r="A3" s="146"/>
      <c r="B3" s="148" t="s">
        <v>783</v>
      </c>
      <c r="C3" s="148" t="s">
        <v>784</v>
      </c>
    </row>
    <row r="4" customFormat="false" ht="13.5" hidden="false" customHeight="false" outlineLevel="0" collapsed="false"/>
    <row r="5" customFormat="false" ht="12.75" hidden="false" customHeight="false" outlineLevel="0" collapsed="false">
      <c r="A5" s="19" t="s">
        <v>785</v>
      </c>
      <c r="B5" s="149" t="n">
        <v>0.388</v>
      </c>
      <c r="C5" s="149" t="n">
        <v>0.412</v>
      </c>
    </row>
    <row r="6" customFormat="false" ht="12.75" hidden="false" customHeight="false" outlineLevel="0" collapsed="false">
      <c r="A6" s="19" t="s">
        <v>786</v>
      </c>
      <c r="B6" s="149" t="n">
        <v>0.229</v>
      </c>
      <c r="C6" s="149" t="n">
        <v>0.198</v>
      </c>
    </row>
    <row r="7" customFormat="false" ht="12.75" hidden="false" customHeight="false" outlineLevel="0" collapsed="false">
      <c r="A7" s="19" t="s">
        <v>787</v>
      </c>
      <c r="B7" s="149" t="n">
        <v>0.057</v>
      </c>
      <c r="C7" s="149" t="n">
        <v>0.091</v>
      </c>
    </row>
    <row r="8" customFormat="false" ht="12.75" hidden="false" customHeight="false" outlineLevel="0" collapsed="false">
      <c r="A8" s="19" t="s">
        <v>788</v>
      </c>
      <c r="B8" s="149" t="n">
        <v>0.045</v>
      </c>
      <c r="C8" s="149" t="n">
        <v>0.022</v>
      </c>
    </row>
    <row r="9" customFormat="false" ht="12.75" hidden="false" customHeight="false" outlineLevel="0" collapsed="false">
      <c r="B9" s="149"/>
      <c r="C9" s="149"/>
    </row>
    <row r="10" customFormat="false" ht="25.5" hidden="false" customHeight="false" outlineLevel="0" collapsed="false">
      <c r="A10" s="60" t="s">
        <v>789</v>
      </c>
      <c r="B10" s="149" t="n">
        <v>0.045</v>
      </c>
      <c r="C10" s="149" t="n">
        <v>0.029</v>
      </c>
    </row>
    <row r="11" customFormat="false" ht="12.75" hidden="false" customHeight="false" outlineLevel="0" collapsed="false">
      <c r="A11" s="19" t="s">
        <v>790</v>
      </c>
      <c r="B11" s="149" t="n">
        <v>0.036</v>
      </c>
      <c r="C11" s="149" t="n">
        <v>0.039</v>
      </c>
    </row>
    <row r="12" customFormat="false" ht="12.75" hidden="false" customHeight="false" outlineLevel="0" collapsed="false">
      <c r="A12" s="19" t="s">
        <v>791</v>
      </c>
      <c r="B12" s="149" t="n">
        <v>0.017</v>
      </c>
      <c r="C12" s="149" t="n">
        <v>0.025</v>
      </c>
    </row>
    <row r="13" customFormat="false" ht="12.75" hidden="false" customHeight="false" outlineLevel="0" collapsed="false">
      <c r="B13" s="149"/>
      <c r="C13" s="149"/>
    </row>
    <row r="14" customFormat="false" ht="12.75" hidden="false" customHeight="false" outlineLevel="0" collapsed="false">
      <c r="A14" s="19" t="s">
        <v>792</v>
      </c>
      <c r="B14" s="149" t="n">
        <v>0.015</v>
      </c>
      <c r="C14" s="149" t="n">
        <v>0.008</v>
      </c>
    </row>
    <row r="15" customFormat="false" ht="12.75" hidden="false" customHeight="false" outlineLevel="0" collapsed="false">
      <c r="A15" s="19" t="s">
        <v>793</v>
      </c>
      <c r="B15" s="149" t="n">
        <v>0.012</v>
      </c>
      <c r="C15" s="149" t="n">
        <v>0.004</v>
      </c>
    </row>
    <row r="16" customFormat="false" ht="12.75" hidden="false" customHeight="false" outlineLevel="0" collapsed="false">
      <c r="A16" s="19" t="s">
        <v>794</v>
      </c>
      <c r="B16" s="149" t="n">
        <v>0.015</v>
      </c>
      <c r="C16" s="149" t="n">
        <v>0.004</v>
      </c>
    </row>
    <row r="17" customFormat="false" ht="12.75" hidden="false" customHeight="false" outlineLevel="0" collapsed="false">
      <c r="B17" s="149"/>
      <c r="C17" s="149"/>
    </row>
    <row r="18" customFormat="false" ht="12.75" hidden="false" customHeight="false" outlineLevel="0" collapsed="false">
      <c r="A18" s="19" t="s">
        <v>795</v>
      </c>
      <c r="B18" s="149" t="n">
        <v>0.141</v>
      </c>
      <c r="C18" s="149" t="n">
        <v>0.168</v>
      </c>
    </row>
    <row r="19" customFormat="false" ht="13.5" hidden="false" customHeight="false" outlineLevel="0" collapsed="false">
      <c r="B19" s="150"/>
      <c r="C19" s="150"/>
    </row>
    <row r="20" customFormat="false" ht="13.5" hidden="false" customHeight="false" outlineLevel="0" collapsed="false">
      <c r="A20" s="19" t="s">
        <v>131</v>
      </c>
      <c r="B20" s="149" t="n">
        <v>1</v>
      </c>
      <c r="C20" s="149" t="n">
        <v>1</v>
      </c>
    </row>
  </sheetData>
  <mergeCells count="2">
    <mergeCell ref="A2:A3"/>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13" min="2" style="19" width="6.09"/>
    <col collapsed="false" customWidth="false" hidden="false" outlineLevel="0" max="257" min="14" style="19" width="7.69"/>
  </cols>
  <sheetData>
    <row r="2" customFormat="false" ht="12.75" hidden="false" customHeight="false" outlineLevel="0" collapsed="false">
      <c r="A2" s="24" t="s">
        <v>190</v>
      </c>
      <c r="B2" s="24"/>
      <c r="C2" s="24"/>
      <c r="D2" s="24"/>
      <c r="E2" s="24"/>
      <c r="F2" s="24"/>
      <c r="G2" s="24"/>
      <c r="H2" s="24"/>
      <c r="I2" s="24"/>
      <c r="J2" s="24"/>
      <c r="K2" s="24"/>
      <c r="L2" s="24"/>
      <c r="M2" s="24"/>
    </row>
    <row r="3" customFormat="false" ht="12.75" hidden="false" customHeight="false" outlineLevel="0" collapsed="false">
      <c r="A3" s="24" t="s">
        <v>191</v>
      </c>
      <c r="B3" s="24"/>
      <c r="C3" s="24"/>
      <c r="D3" s="24"/>
      <c r="E3" s="24"/>
      <c r="F3" s="24"/>
      <c r="G3" s="24"/>
      <c r="H3" s="24"/>
      <c r="I3" s="24"/>
      <c r="J3" s="24"/>
      <c r="K3" s="24"/>
      <c r="L3" s="24"/>
      <c r="M3" s="24"/>
    </row>
    <row r="4" customFormat="false" ht="12.75" hidden="false" customHeight="false" outlineLevel="0" collapsed="false">
      <c r="A4" s="24" t="s">
        <v>127</v>
      </c>
      <c r="B4" s="24"/>
      <c r="C4" s="24"/>
      <c r="D4" s="24"/>
      <c r="E4" s="24"/>
      <c r="F4" s="24"/>
      <c r="G4" s="24"/>
      <c r="H4" s="24"/>
      <c r="I4" s="24"/>
      <c r="J4" s="24"/>
      <c r="K4" s="24"/>
      <c r="L4" s="24"/>
      <c r="M4" s="24"/>
    </row>
    <row r="6" customFormat="false" ht="12.75" hidden="false" customHeight="true" outlineLevel="0" collapsed="false">
      <c r="A6" s="61" t="s">
        <v>128</v>
      </c>
      <c r="B6" s="25" t="s">
        <v>185</v>
      </c>
      <c r="C6" s="25"/>
      <c r="D6" s="25"/>
      <c r="E6" s="25" t="s">
        <v>186</v>
      </c>
      <c r="F6" s="25"/>
      <c r="G6" s="25"/>
      <c r="H6" s="25" t="s">
        <v>187</v>
      </c>
      <c r="I6" s="25"/>
      <c r="J6" s="25"/>
      <c r="K6" s="25" t="s">
        <v>192</v>
      </c>
      <c r="L6" s="25"/>
      <c r="M6" s="25"/>
    </row>
    <row r="7" customFormat="false" ht="12.75" hidden="false" customHeight="false" outlineLevel="0" collapsed="false">
      <c r="A7" s="61"/>
      <c r="B7" s="27" t="s">
        <v>131</v>
      </c>
      <c r="C7" s="27" t="s">
        <v>193</v>
      </c>
      <c r="D7" s="27" t="s">
        <v>194</v>
      </c>
      <c r="E7" s="27" t="s">
        <v>131</v>
      </c>
      <c r="F7" s="27" t="s">
        <v>193</v>
      </c>
      <c r="G7" s="27" t="s">
        <v>194</v>
      </c>
      <c r="H7" s="27" t="s">
        <v>131</v>
      </c>
      <c r="I7" s="27" t="s">
        <v>193</v>
      </c>
      <c r="J7" s="27" t="s">
        <v>194</v>
      </c>
      <c r="K7" s="27" t="s">
        <v>131</v>
      </c>
      <c r="L7" s="27" t="s">
        <v>193</v>
      </c>
      <c r="M7" s="27" t="s">
        <v>194</v>
      </c>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48" t="s">
        <v>195</v>
      </c>
      <c r="B9" s="28" t="n">
        <v>1645</v>
      </c>
      <c r="C9" s="28" t="n">
        <v>896</v>
      </c>
      <c r="D9" s="28" t="n">
        <v>743</v>
      </c>
      <c r="E9" s="28" t="n">
        <v>946</v>
      </c>
      <c r="F9" s="28" t="n">
        <v>519</v>
      </c>
      <c r="G9" s="28" t="n">
        <v>423</v>
      </c>
      <c r="H9" s="28" t="n">
        <v>672</v>
      </c>
      <c r="I9" s="28" t="n">
        <v>360</v>
      </c>
      <c r="J9" s="28" t="n">
        <v>311</v>
      </c>
      <c r="K9" s="28" t="n">
        <v>23</v>
      </c>
      <c r="L9" s="28" t="n">
        <v>14</v>
      </c>
      <c r="M9" s="28" t="n">
        <v>8</v>
      </c>
    </row>
    <row r="10" customFormat="false" ht="12.75" hidden="false" customHeight="false" outlineLevel="0" collapsed="false">
      <c r="A10" s="48" t="s">
        <v>196</v>
      </c>
      <c r="B10" s="28" t="n">
        <v>243</v>
      </c>
      <c r="C10" s="28" t="n">
        <v>125</v>
      </c>
      <c r="D10" s="28" t="n">
        <v>118</v>
      </c>
      <c r="E10" s="28" t="n">
        <v>178</v>
      </c>
      <c r="F10" s="28" t="n">
        <v>90</v>
      </c>
      <c r="G10" s="28" t="n">
        <v>88</v>
      </c>
      <c r="H10" s="28" t="n">
        <v>60</v>
      </c>
      <c r="I10" s="28" t="n">
        <v>34</v>
      </c>
      <c r="J10" s="28" t="n">
        <v>26</v>
      </c>
      <c r="K10" s="28" t="n">
        <v>5</v>
      </c>
      <c r="L10" s="28" t="n">
        <v>1</v>
      </c>
      <c r="M10" s="28" t="n">
        <v>4</v>
      </c>
    </row>
    <row r="11" customFormat="false" ht="12.75" hidden="false" customHeight="false" outlineLevel="0" collapsed="false">
      <c r="A11" s="48" t="s">
        <v>197</v>
      </c>
      <c r="B11" s="28" t="n">
        <v>151</v>
      </c>
      <c r="C11" s="28" t="n">
        <v>85</v>
      </c>
      <c r="D11" s="28" t="n">
        <v>66</v>
      </c>
      <c r="E11" s="28" t="n">
        <v>102</v>
      </c>
      <c r="F11" s="28" t="n">
        <v>59</v>
      </c>
      <c r="G11" s="28" t="n">
        <v>43</v>
      </c>
      <c r="H11" s="28" t="n">
        <v>43</v>
      </c>
      <c r="I11" s="28" t="n">
        <v>22</v>
      </c>
      <c r="J11" s="28" t="n">
        <v>21</v>
      </c>
      <c r="K11" s="28" t="n">
        <v>6</v>
      </c>
      <c r="L11" s="28" t="n">
        <v>4</v>
      </c>
      <c r="M11" s="28" t="n">
        <v>2</v>
      </c>
    </row>
    <row r="12" customFormat="false" ht="12.75" hidden="false" customHeight="false" outlineLevel="0" collapsed="false">
      <c r="A12" s="48" t="s">
        <v>164</v>
      </c>
      <c r="B12" s="28" t="n">
        <v>190</v>
      </c>
      <c r="C12" s="28" t="n">
        <v>110</v>
      </c>
      <c r="D12" s="28" t="n">
        <v>80</v>
      </c>
      <c r="E12" s="28" t="n">
        <v>147</v>
      </c>
      <c r="F12" s="28" t="n">
        <v>84</v>
      </c>
      <c r="G12" s="28" t="n">
        <v>63</v>
      </c>
      <c r="H12" s="28" t="n">
        <v>38</v>
      </c>
      <c r="I12" s="28" t="n">
        <v>23</v>
      </c>
      <c r="J12" s="28" t="n">
        <v>15</v>
      </c>
      <c r="K12" s="28" t="n">
        <v>4</v>
      </c>
      <c r="L12" s="28" t="n">
        <v>2</v>
      </c>
      <c r="M12" s="28" t="n">
        <v>2</v>
      </c>
    </row>
    <row r="13" customFormat="false" ht="12.75" hidden="false" customHeight="false" outlineLevel="0" collapsed="false">
      <c r="A13" s="48" t="s">
        <v>165</v>
      </c>
      <c r="B13" s="28" t="n">
        <v>656</v>
      </c>
      <c r="C13" s="28" t="n">
        <v>479</v>
      </c>
      <c r="D13" s="28" t="n">
        <v>177</v>
      </c>
      <c r="E13" s="28" t="n">
        <v>442</v>
      </c>
      <c r="F13" s="28" t="n">
        <v>314</v>
      </c>
      <c r="G13" s="28" t="n">
        <v>128</v>
      </c>
      <c r="H13" s="28" t="n">
        <v>204</v>
      </c>
      <c r="I13" s="28" t="n">
        <v>159</v>
      </c>
      <c r="J13" s="28" t="n">
        <v>45</v>
      </c>
      <c r="K13" s="28" t="n">
        <v>10</v>
      </c>
      <c r="L13" s="28" t="n">
        <v>6</v>
      </c>
      <c r="M13" s="28" t="n">
        <v>4</v>
      </c>
    </row>
    <row r="14" customFormat="false" ht="12.75" hidden="false" customHeight="false" outlineLevel="0" collapsed="false">
      <c r="A14" s="48" t="s">
        <v>166</v>
      </c>
      <c r="B14" s="28" t="n">
        <v>723</v>
      </c>
      <c r="C14" s="28" t="n">
        <v>546</v>
      </c>
      <c r="D14" s="28" t="n">
        <v>177</v>
      </c>
      <c r="E14" s="28" t="n">
        <v>469</v>
      </c>
      <c r="F14" s="28" t="n">
        <v>351</v>
      </c>
      <c r="G14" s="28" t="n">
        <v>118</v>
      </c>
      <c r="H14" s="28" t="n">
        <v>249</v>
      </c>
      <c r="I14" s="28" t="n">
        <v>192</v>
      </c>
      <c r="J14" s="28" t="n">
        <v>57</v>
      </c>
      <c r="K14" s="28" t="n">
        <v>5</v>
      </c>
      <c r="L14" s="28" t="n">
        <v>3</v>
      </c>
      <c r="M14" s="28" t="n">
        <v>2</v>
      </c>
    </row>
    <row r="15" customFormat="false" ht="12.75" hidden="false" customHeight="false" outlineLevel="0" collapsed="false">
      <c r="A15" s="48" t="s">
        <v>167</v>
      </c>
      <c r="B15" s="28" t="n">
        <v>973</v>
      </c>
      <c r="C15" s="28" t="n">
        <v>694</v>
      </c>
      <c r="D15" s="28" t="n">
        <v>279</v>
      </c>
      <c r="E15" s="28" t="n">
        <v>675</v>
      </c>
      <c r="F15" s="28" t="n">
        <v>483</v>
      </c>
      <c r="G15" s="28" t="n">
        <v>192</v>
      </c>
      <c r="H15" s="28" t="n">
        <v>283</v>
      </c>
      <c r="I15" s="28" t="n">
        <v>200</v>
      </c>
      <c r="J15" s="28" t="n">
        <v>83</v>
      </c>
      <c r="K15" s="28" t="n">
        <v>14</v>
      </c>
      <c r="L15" s="28" t="n">
        <v>10</v>
      </c>
      <c r="M15" s="28" t="n">
        <v>4</v>
      </c>
    </row>
    <row r="16" customFormat="false" ht="12.75" hidden="false" customHeight="false" outlineLevel="0" collapsed="false">
      <c r="A16" s="48" t="s">
        <v>168</v>
      </c>
      <c r="B16" s="28" t="n">
        <v>1148</v>
      </c>
      <c r="C16" s="28" t="n">
        <v>819</v>
      </c>
      <c r="D16" s="28" t="n">
        <v>329</v>
      </c>
      <c r="E16" s="28" t="n">
        <v>743</v>
      </c>
      <c r="F16" s="28" t="n">
        <v>538</v>
      </c>
      <c r="G16" s="28" t="n">
        <v>205</v>
      </c>
      <c r="H16" s="28" t="n">
        <v>392</v>
      </c>
      <c r="I16" s="28" t="n">
        <v>270</v>
      </c>
      <c r="J16" s="28" t="n">
        <v>122</v>
      </c>
      <c r="K16" s="28" t="n">
        <v>12</v>
      </c>
      <c r="L16" s="28" t="n">
        <v>10</v>
      </c>
      <c r="M16" s="28" t="n">
        <v>2</v>
      </c>
    </row>
    <row r="17" customFormat="false" ht="12.75" hidden="false" customHeight="false" outlineLevel="0" collapsed="false">
      <c r="A17" s="48" t="s">
        <v>169</v>
      </c>
      <c r="B17" s="28" t="n">
        <v>1386</v>
      </c>
      <c r="C17" s="28" t="n">
        <v>929</v>
      </c>
      <c r="D17" s="28" t="n">
        <v>456</v>
      </c>
      <c r="E17" s="28" t="n">
        <v>864</v>
      </c>
      <c r="F17" s="28" t="n">
        <v>581</v>
      </c>
      <c r="G17" s="28" t="n">
        <v>282</v>
      </c>
      <c r="H17" s="28" t="n">
        <v>508</v>
      </c>
      <c r="I17" s="28" t="n">
        <v>340</v>
      </c>
      <c r="J17" s="28" t="n">
        <v>168</v>
      </c>
      <c r="K17" s="28" t="n">
        <v>14</v>
      </c>
      <c r="L17" s="28" t="n">
        <v>8</v>
      </c>
      <c r="M17" s="28" t="n">
        <v>6</v>
      </c>
    </row>
    <row r="18" customFormat="false" ht="12.75" hidden="false" customHeight="false" outlineLevel="0" collapsed="false">
      <c r="A18" s="48" t="s">
        <v>170</v>
      </c>
      <c r="B18" s="28" t="n">
        <v>1608</v>
      </c>
      <c r="C18" s="28" t="n">
        <v>1018</v>
      </c>
      <c r="D18" s="28" t="n">
        <v>590</v>
      </c>
      <c r="E18" s="28" t="n">
        <v>1036</v>
      </c>
      <c r="F18" s="28" t="n">
        <v>644</v>
      </c>
      <c r="G18" s="28" t="n">
        <v>392</v>
      </c>
      <c r="H18" s="28" t="n">
        <v>544</v>
      </c>
      <c r="I18" s="28" t="n">
        <v>356</v>
      </c>
      <c r="J18" s="28" t="n">
        <v>188</v>
      </c>
      <c r="K18" s="28" t="n">
        <v>25</v>
      </c>
      <c r="L18" s="28" t="n">
        <v>15</v>
      </c>
      <c r="M18" s="28" t="n">
        <v>10</v>
      </c>
    </row>
    <row r="19" customFormat="false" ht="12.75" hidden="false" customHeight="false" outlineLevel="0" collapsed="false">
      <c r="A19" s="48" t="s">
        <v>171</v>
      </c>
      <c r="B19" s="28" t="n">
        <v>1939</v>
      </c>
      <c r="C19" s="28" t="n">
        <v>1211</v>
      </c>
      <c r="D19" s="28" t="n">
        <v>727</v>
      </c>
      <c r="E19" s="28" t="n">
        <v>1400</v>
      </c>
      <c r="F19" s="28" t="n">
        <v>873</v>
      </c>
      <c r="G19" s="28" t="n">
        <v>526</v>
      </c>
      <c r="H19" s="28" t="n">
        <v>512</v>
      </c>
      <c r="I19" s="28" t="n">
        <v>326</v>
      </c>
      <c r="J19" s="28" t="n">
        <v>186</v>
      </c>
      <c r="K19" s="28" t="n">
        <v>21</v>
      </c>
      <c r="L19" s="28" t="n">
        <v>8</v>
      </c>
      <c r="M19" s="28" t="n">
        <v>13</v>
      </c>
    </row>
    <row r="20" customFormat="false" ht="12.75" hidden="false" customHeight="false" outlineLevel="0" collapsed="false">
      <c r="A20" s="48" t="s">
        <v>172</v>
      </c>
      <c r="B20" s="28" t="n">
        <v>2547</v>
      </c>
      <c r="C20" s="28" t="n">
        <v>1547</v>
      </c>
      <c r="D20" s="28" t="n">
        <v>1000</v>
      </c>
      <c r="E20" s="28" t="n">
        <v>1956</v>
      </c>
      <c r="F20" s="28" t="n">
        <v>1178</v>
      </c>
      <c r="G20" s="28" t="n">
        <v>778</v>
      </c>
      <c r="H20" s="28" t="n">
        <v>559</v>
      </c>
      <c r="I20" s="28" t="n">
        <v>349</v>
      </c>
      <c r="J20" s="28" t="n">
        <v>210</v>
      </c>
      <c r="K20" s="28" t="n">
        <v>26</v>
      </c>
      <c r="L20" s="28" t="n">
        <v>16</v>
      </c>
      <c r="M20" s="28" t="n">
        <v>10</v>
      </c>
    </row>
    <row r="21" customFormat="false" ht="12.75" hidden="false" customHeight="false" outlineLevel="0" collapsed="false">
      <c r="A21" s="48" t="s">
        <v>173</v>
      </c>
      <c r="B21" s="28" t="n">
        <v>3849</v>
      </c>
      <c r="C21" s="28" t="n">
        <v>2322</v>
      </c>
      <c r="D21" s="28" t="n">
        <v>1526</v>
      </c>
      <c r="E21" s="28" t="n">
        <v>3070</v>
      </c>
      <c r="F21" s="28" t="n">
        <v>1877</v>
      </c>
      <c r="G21" s="28" t="n">
        <v>1192</v>
      </c>
      <c r="H21" s="28" t="n">
        <v>736</v>
      </c>
      <c r="I21" s="28" t="n">
        <v>416</v>
      </c>
      <c r="J21" s="28" t="n">
        <v>320</v>
      </c>
      <c r="K21" s="28" t="n">
        <v>40</v>
      </c>
      <c r="L21" s="28" t="n">
        <v>26</v>
      </c>
      <c r="M21" s="28" t="n">
        <v>14</v>
      </c>
    </row>
    <row r="22" customFormat="false" ht="12.75" hidden="false" customHeight="false" outlineLevel="0" collapsed="false">
      <c r="A22" s="48" t="s">
        <v>174</v>
      </c>
      <c r="B22" s="28" t="n">
        <v>6168</v>
      </c>
      <c r="C22" s="28" t="n">
        <v>3758</v>
      </c>
      <c r="D22" s="28" t="n">
        <v>2409</v>
      </c>
      <c r="E22" s="28" t="n">
        <v>5025</v>
      </c>
      <c r="F22" s="28" t="n">
        <v>3098</v>
      </c>
      <c r="G22" s="28" t="n">
        <v>1927</v>
      </c>
      <c r="H22" s="28" t="n">
        <v>1075</v>
      </c>
      <c r="I22" s="28" t="n">
        <v>617</v>
      </c>
      <c r="J22" s="28" t="n">
        <v>457</v>
      </c>
      <c r="K22" s="28" t="n">
        <v>63</v>
      </c>
      <c r="L22" s="28" t="n">
        <v>39</v>
      </c>
      <c r="M22" s="28" t="n">
        <v>24</v>
      </c>
    </row>
    <row r="23" customFormat="false" ht="12.75" hidden="false" customHeight="false" outlineLevel="0" collapsed="false">
      <c r="A23" s="48" t="s">
        <v>175</v>
      </c>
      <c r="B23" s="28" t="n">
        <v>8383</v>
      </c>
      <c r="C23" s="28" t="n">
        <v>4940</v>
      </c>
      <c r="D23" s="28" t="n">
        <v>3440</v>
      </c>
      <c r="E23" s="28" t="n">
        <v>7035</v>
      </c>
      <c r="F23" s="28" t="n">
        <v>4171</v>
      </c>
      <c r="G23" s="28" t="n">
        <v>2861</v>
      </c>
      <c r="H23" s="28" t="n">
        <v>1286</v>
      </c>
      <c r="I23" s="28" t="n">
        <v>732</v>
      </c>
      <c r="J23" s="28" t="n">
        <v>554</v>
      </c>
      <c r="K23" s="28" t="n">
        <v>53</v>
      </c>
      <c r="L23" s="28" t="n">
        <v>33</v>
      </c>
      <c r="M23" s="28" t="n">
        <v>20</v>
      </c>
    </row>
    <row r="24" customFormat="false" ht="12.75" hidden="false" customHeight="false" outlineLevel="0" collapsed="false">
      <c r="A24" s="48" t="s">
        <v>176</v>
      </c>
      <c r="B24" s="28" t="n">
        <v>10054</v>
      </c>
      <c r="C24" s="28" t="n">
        <v>5588</v>
      </c>
      <c r="D24" s="28" t="n">
        <v>4463</v>
      </c>
      <c r="E24" s="28" t="n">
        <v>8662</v>
      </c>
      <c r="F24" s="28" t="n">
        <v>4811</v>
      </c>
      <c r="G24" s="28" t="n">
        <v>3848</v>
      </c>
      <c r="H24" s="28" t="n">
        <v>1320</v>
      </c>
      <c r="I24" s="28" t="n">
        <v>737</v>
      </c>
      <c r="J24" s="28" t="n">
        <v>583</v>
      </c>
      <c r="K24" s="28" t="n">
        <v>62</v>
      </c>
      <c r="L24" s="28" t="n">
        <v>34</v>
      </c>
      <c r="M24" s="28" t="n">
        <v>28</v>
      </c>
    </row>
    <row r="25" customFormat="false" ht="12.75" hidden="false" customHeight="false" outlineLevel="0" collapsed="false">
      <c r="A25" s="48" t="s">
        <v>177</v>
      </c>
      <c r="B25" s="28" t="n">
        <v>10634</v>
      </c>
      <c r="C25" s="28" t="n">
        <v>5546</v>
      </c>
      <c r="D25" s="28" t="n">
        <v>5086</v>
      </c>
      <c r="E25" s="28" t="n">
        <v>9337</v>
      </c>
      <c r="F25" s="28" t="n">
        <v>4921</v>
      </c>
      <c r="G25" s="28" t="n">
        <v>4414</v>
      </c>
      <c r="H25" s="28" t="n">
        <v>1259</v>
      </c>
      <c r="I25" s="28" t="n">
        <v>612</v>
      </c>
      <c r="J25" s="28" t="n">
        <v>647</v>
      </c>
      <c r="K25" s="28" t="n">
        <v>33</v>
      </c>
      <c r="L25" s="28" t="n">
        <v>12</v>
      </c>
      <c r="M25" s="28" t="n">
        <v>21</v>
      </c>
    </row>
    <row r="26" customFormat="false" ht="12.75" hidden="false" customHeight="false" outlineLevel="0" collapsed="false">
      <c r="A26" s="48" t="s">
        <v>178</v>
      </c>
      <c r="B26" s="28" t="n">
        <v>10502</v>
      </c>
      <c r="C26" s="28" t="n">
        <v>4772</v>
      </c>
      <c r="D26" s="28" t="n">
        <v>5727</v>
      </c>
      <c r="E26" s="28" t="n">
        <v>9456</v>
      </c>
      <c r="F26" s="28" t="n">
        <v>4304</v>
      </c>
      <c r="G26" s="28" t="n">
        <v>5150</v>
      </c>
      <c r="H26" s="28" t="n">
        <v>988</v>
      </c>
      <c r="I26" s="28" t="n">
        <v>435</v>
      </c>
      <c r="J26" s="28" t="n">
        <v>552</v>
      </c>
      <c r="K26" s="28" t="n">
        <v>49</v>
      </c>
      <c r="L26" s="28" t="n">
        <v>29</v>
      </c>
      <c r="M26" s="28" t="n">
        <v>20</v>
      </c>
    </row>
    <row r="27" customFormat="false" ht="12.75" hidden="false" customHeight="false" outlineLevel="0" collapsed="false">
      <c r="A27" s="48" t="s">
        <v>179</v>
      </c>
      <c r="B27" s="28" t="n">
        <v>8351</v>
      </c>
      <c r="C27" s="28" t="n">
        <v>3159</v>
      </c>
      <c r="D27" s="28" t="n">
        <v>5191</v>
      </c>
      <c r="E27" s="28" t="n">
        <v>7619</v>
      </c>
      <c r="F27" s="28" t="n">
        <v>2866</v>
      </c>
      <c r="G27" s="28" t="n">
        <v>4752</v>
      </c>
      <c r="H27" s="28" t="n">
        <v>689</v>
      </c>
      <c r="I27" s="28" t="n">
        <v>270</v>
      </c>
      <c r="J27" s="28" t="n">
        <v>419</v>
      </c>
      <c r="K27" s="28" t="n">
        <v>37</v>
      </c>
      <c r="L27" s="28" t="n">
        <v>21</v>
      </c>
      <c r="M27" s="28" t="n">
        <v>16</v>
      </c>
    </row>
    <row r="28" customFormat="false" ht="12.75" hidden="false" customHeight="false" outlineLevel="0" collapsed="false">
      <c r="A28" s="48" t="s">
        <v>198</v>
      </c>
      <c r="B28" s="28" t="n">
        <v>7412</v>
      </c>
      <c r="C28" s="28" t="n">
        <v>2039</v>
      </c>
      <c r="D28" s="28" t="n">
        <v>5371</v>
      </c>
      <c r="E28" s="28" t="n">
        <v>6866</v>
      </c>
      <c r="F28" s="28" t="n">
        <v>1864</v>
      </c>
      <c r="G28" s="28" t="n">
        <v>5000</v>
      </c>
      <c r="H28" s="28" t="n">
        <v>521</v>
      </c>
      <c r="I28" s="28" t="n">
        <v>168</v>
      </c>
      <c r="J28" s="28" t="n">
        <v>353</v>
      </c>
      <c r="K28" s="28" t="n">
        <v>18</v>
      </c>
      <c r="L28" s="28" t="n">
        <v>5</v>
      </c>
      <c r="M28" s="28" t="n">
        <v>13</v>
      </c>
    </row>
    <row r="29" customFormat="false" ht="12.75" hidden="false" customHeight="false" outlineLevel="0" collapsed="false">
      <c r="A29" s="33"/>
      <c r="B29" s="28"/>
      <c r="C29" s="28"/>
      <c r="D29" s="28"/>
      <c r="E29" s="28"/>
      <c r="F29" s="28"/>
      <c r="G29" s="28"/>
      <c r="H29" s="28"/>
      <c r="I29" s="28"/>
      <c r="J29" s="28"/>
      <c r="K29" s="28"/>
      <c r="L29" s="28"/>
      <c r="M29" s="28"/>
    </row>
    <row r="30" customFormat="false" ht="12.75" hidden="false" customHeight="false" outlineLevel="0" collapsed="false">
      <c r="A30" s="48" t="s">
        <v>199</v>
      </c>
      <c r="B30" s="28" t="n">
        <v>4</v>
      </c>
      <c r="C30" s="28" t="n">
        <v>2</v>
      </c>
      <c r="D30" s="28" t="n">
        <v>2</v>
      </c>
      <c r="E30" s="28" t="n">
        <v>3</v>
      </c>
      <c r="F30" s="28" t="n">
        <v>2</v>
      </c>
      <c r="G30" s="28" t="n">
        <v>1</v>
      </c>
      <c r="H30" s="28" t="n">
        <v>1</v>
      </c>
      <c r="I30" s="47" t="s">
        <v>139</v>
      </c>
      <c r="J30" s="28" t="n">
        <v>1</v>
      </c>
      <c r="K30" s="47" t="s">
        <v>139</v>
      </c>
      <c r="L30" s="47" t="s">
        <v>139</v>
      </c>
      <c r="M30" s="47" t="s">
        <v>139</v>
      </c>
    </row>
    <row r="31" customFormat="false" ht="27.75" hidden="false" customHeight="true" outlineLevel="0" collapsed="false">
      <c r="A31" s="57" t="s">
        <v>200</v>
      </c>
      <c r="B31" s="50" t="n">
        <v>78566</v>
      </c>
      <c r="C31" s="50" t="n">
        <v>40585</v>
      </c>
      <c r="D31" s="50" t="n">
        <v>37957</v>
      </c>
      <c r="E31" s="50" t="n">
        <v>66031</v>
      </c>
      <c r="F31" s="50" t="n">
        <v>33628</v>
      </c>
      <c r="G31" s="50" t="n">
        <v>32383</v>
      </c>
      <c r="H31" s="50" t="n">
        <v>11939</v>
      </c>
      <c r="I31" s="50" t="n">
        <v>6618</v>
      </c>
      <c r="J31" s="50" t="n">
        <v>5318</v>
      </c>
      <c r="K31" s="62" t="n">
        <v>520</v>
      </c>
      <c r="L31" s="62" t="n">
        <v>296</v>
      </c>
      <c r="M31" s="62" t="n">
        <v>223</v>
      </c>
    </row>
    <row r="32" customFormat="false" ht="38.25" hidden="false" customHeight="false" outlineLevel="0" collapsed="false">
      <c r="A32" s="45" t="s">
        <v>201</v>
      </c>
      <c r="B32" s="63" t="n">
        <v>73</v>
      </c>
      <c r="C32" s="63" t="n">
        <v>70</v>
      </c>
      <c r="D32" s="63" t="n">
        <v>77</v>
      </c>
      <c r="E32" s="63" t="n">
        <v>75</v>
      </c>
      <c r="F32" s="63" t="n">
        <v>72</v>
      </c>
      <c r="G32" s="63" t="n">
        <v>78</v>
      </c>
      <c r="H32" s="63" t="n">
        <v>65</v>
      </c>
      <c r="I32" s="63" t="n">
        <v>62</v>
      </c>
      <c r="J32" s="63" t="n">
        <v>69</v>
      </c>
      <c r="K32" s="63" t="n">
        <v>64</v>
      </c>
      <c r="L32" s="63" t="n">
        <v>63</v>
      </c>
      <c r="M32" s="63" t="n">
        <v>67</v>
      </c>
    </row>
    <row r="34" customFormat="false" ht="19.5" hidden="false" customHeight="false" outlineLevel="0" collapsed="false">
      <c r="A34" s="64" t="s">
        <v>202</v>
      </c>
      <c r="B34" s="64"/>
      <c r="C34" s="64"/>
      <c r="D34" s="64"/>
      <c r="E34" s="64"/>
      <c r="F34" s="64"/>
      <c r="G34" s="64"/>
      <c r="H34" s="64"/>
      <c r="I34" s="64"/>
      <c r="J34" s="64"/>
      <c r="K34" s="64"/>
      <c r="L34" s="64"/>
      <c r="M34" s="64"/>
    </row>
    <row r="36" customFormat="false" ht="12.75" hidden="false" customHeight="false" outlineLevel="0" collapsed="false">
      <c r="A36" s="15" t="s">
        <v>124</v>
      </c>
      <c r="B36" s="15"/>
      <c r="C36" s="15"/>
      <c r="D36" s="15"/>
      <c r="E36" s="15"/>
      <c r="F36" s="15"/>
      <c r="G36" s="15"/>
      <c r="H36" s="15"/>
      <c r="I36" s="15"/>
      <c r="J36" s="15"/>
      <c r="K36" s="15"/>
      <c r="L36" s="15"/>
      <c r="M36" s="15"/>
    </row>
  </sheetData>
  <mergeCells count="10">
    <mergeCell ref="A2:M2"/>
    <mergeCell ref="A3:M3"/>
    <mergeCell ref="A4:M4"/>
    <mergeCell ref="A6:A7"/>
    <mergeCell ref="B6:D6"/>
    <mergeCell ref="E6:G6"/>
    <mergeCell ref="H6:J6"/>
    <mergeCell ref="K6:M6"/>
    <mergeCell ref="A34:M34"/>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7890625" defaultRowHeight="12.75" zeroHeight="false" outlineLevelRow="0" outlineLevelCol="0"/>
  <cols>
    <col collapsed="false" customWidth="true" hidden="false" outlineLevel="0" max="1" min="1" style="19" width="26.79"/>
    <col collapsed="false" customWidth="false" hidden="false" outlineLevel="0" max="257" min="2" style="19" width="8.79"/>
  </cols>
  <sheetData>
    <row r="1" customFormat="false" ht="13.5" hidden="false" customHeight="false" outlineLevel="0" collapsed="false"/>
    <row r="2" customFormat="false" ht="68.25" hidden="false" customHeight="true" outlineLevel="0" collapsed="false">
      <c r="A2" s="146" t="s">
        <v>781</v>
      </c>
      <c r="B2" s="147" t="s">
        <v>796</v>
      </c>
      <c r="C2" s="147"/>
    </row>
    <row r="3" customFormat="false" ht="14.25" hidden="false" customHeight="false" outlineLevel="0" collapsed="false">
      <c r="A3" s="146"/>
      <c r="B3" s="148" t="s">
        <v>783</v>
      </c>
      <c r="C3" s="148" t="s">
        <v>784</v>
      </c>
    </row>
    <row r="4" customFormat="false" ht="13.5" hidden="false" customHeight="false" outlineLevel="0" collapsed="false"/>
    <row r="5" customFormat="false" ht="12.75" hidden="false" customHeight="false" outlineLevel="0" collapsed="false">
      <c r="A5" s="19" t="s">
        <v>785</v>
      </c>
      <c r="B5" s="151" t="n">
        <v>4.25</v>
      </c>
      <c r="C5" s="151" t="n">
        <v>3.08</v>
      </c>
    </row>
    <row r="6" customFormat="false" ht="12.75" hidden="false" customHeight="false" outlineLevel="0" collapsed="false">
      <c r="A6" s="19" t="s">
        <v>786</v>
      </c>
      <c r="B6" s="151" t="n">
        <v>3.08</v>
      </c>
      <c r="C6" s="151" t="n">
        <v>2.98</v>
      </c>
    </row>
    <row r="7" customFormat="false" ht="12.75" hidden="false" customHeight="false" outlineLevel="0" collapsed="false">
      <c r="A7" s="19" t="s">
        <v>787</v>
      </c>
      <c r="B7" s="151" t="n">
        <v>0.48</v>
      </c>
      <c r="C7" s="151" t="n">
        <v>0.59</v>
      </c>
    </row>
    <row r="8" customFormat="false" ht="12.75" hidden="false" customHeight="false" outlineLevel="0" collapsed="false">
      <c r="A8" s="19" t="s">
        <v>788</v>
      </c>
      <c r="B8" s="151" t="n">
        <v>1.67</v>
      </c>
      <c r="C8" s="151" t="n">
        <v>0.56</v>
      </c>
    </row>
    <row r="9" customFormat="false" ht="12.75" hidden="false" customHeight="false" outlineLevel="0" collapsed="false">
      <c r="B9" s="151"/>
      <c r="C9" s="151"/>
    </row>
    <row r="10" customFormat="false" ht="25.5" hidden="false" customHeight="false" outlineLevel="0" collapsed="false">
      <c r="A10" s="60" t="s">
        <v>789</v>
      </c>
      <c r="B10" s="151" t="n">
        <v>0.4</v>
      </c>
      <c r="C10" s="151" t="n">
        <v>0.33</v>
      </c>
    </row>
    <row r="11" customFormat="false" ht="12.75" hidden="false" customHeight="false" outlineLevel="0" collapsed="false">
      <c r="A11" s="19" t="s">
        <v>790</v>
      </c>
      <c r="B11" s="151" t="n">
        <v>0.26</v>
      </c>
      <c r="C11" s="151" t="n">
        <v>0.21</v>
      </c>
    </row>
    <row r="12" customFormat="false" ht="12.75" hidden="false" customHeight="false" outlineLevel="0" collapsed="false">
      <c r="A12" s="19" t="s">
        <v>791</v>
      </c>
      <c r="B12" s="151" t="n">
        <v>0.2</v>
      </c>
      <c r="C12" s="151" t="n">
        <v>0.26</v>
      </c>
    </row>
    <row r="13" customFormat="false" ht="12.75" hidden="false" customHeight="false" outlineLevel="0" collapsed="false">
      <c r="B13" s="151"/>
      <c r="C13" s="151"/>
    </row>
    <row r="14" customFormat="false" ht="12.75" hidden="false" customHeight="false" outlineLevel="0" collapsed="false">
      <c r="A14" s="19" t="s">
        <v>792</v>
      </c>
      <c r="B14" s="151" t="n">
        <v>0.29</v>
      </c>
      <c r="C14" s="151" t="n">
        <v>0.16</v>
      </c>
    </row>
    <row r="15" customFormat="false" ht="12.75" hidden="false" customHeight="false" outlineLevel="0" collapsed="false">
      <c r="A15" s="19" t="s">
        <v>793</v>
      </c>
      <c r="B15" s="151" t="n">
        <v>0.49</v>
      </c>
      <c r="C15" s="151" t="n">
        <v>0.16</v>
      </c>
    </row>
    <row r="16" customFormat="false" ht="12.75" hidden="false" customHeight="false" outlineLevel="0" collapsed="false">
      <c r="A16" s="19" t="s">
        <v>794</v>
      </c>
      <c r="B16" s="151" t="n">
        <v>0.42</v>
      </c>
      <c r="C16" s="151" t="n">
        <v>0.12</v>
      </c>
    </row>
    <row r="17" customFormat="false" ht="12.75" hidden="false" customHeight="false" outlineLevel="0" collapsed="false">
      <c r="B17" s="151"/>
      <c r="C17" s="151"/>
    </row>
    <row r="18" customFormat="false" ht="12.75" hidden="false" customHeight="false" outlineLevel="0" collapsed="false">
      <c r="A18" s="19" t="s">
        <v>797</v>
      </c>
      <c r="B18" s="151" t="n">
        <v>0.72</v>
      </c>
      <c r="C18" s="151" t="n">
        <v>1</v>
      </c>
    </row>
  </sheetData>
  <mergeCells count="2">
    <mergeCell ref="A2:A3"/>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25.29"/>
    <col collapsed="false" customWidth="false" hidden="false" outlineLevel="0" max="257" min="3" style="19" width="7.69"/>
  </cols>
  <sheetData>
    <row r="2" customFormat="false" ht="12.75" hidden="false" customHeight="false" outlineLevel="0" collapsed="false">
      <c r="A2" s="24" t="s">
        <v>798</v>
      </c>
      <c r="B2" s="24"/>
      <c r="C2" s="24"/>
    </row>
    <row r="3" customFormat="false" ht="12.75" hidden="false" customHeight="false" outlineLevel="0" collapsed="false">
      <c r="A3" s="24" t="s">
        <v>799</v>
      </c>
      <c r="B3" s="24"/>
      <c r="C3" s="24"/>
    </row>
    <row r="4" customFormat="false" ht="12.75" hidden="false" customHeight="false" outlineLevel="0" collapsed="false">
      <c r="A4" s="24" t="s">
        <v>127</v>
      </c>
      <c r="B4" s="24"/>
      <c r="C4" s="24"/>
    </row>
    <row r="5" customFormat="false" ht="12.75" hidden="false" customHeight="false" outlineLevel="0" collapsed="false">
      <c r="A5" s="54"/>
    </row>
    <row r="6" customFormat="false" ht="25.5" hidden="false" customHeight="false" outlineLevel="0" collapsed="false">
      <c r="A6" s="55" t="s">
        <v>800</v>
      </c>
      <c r="B6" s="43" t="s">
        <v>226</v>
      </c>
      <c r="C6" s="43" t="s">
        <v>801</v>
      </c>
    </row>
    <row r="7" customFormat="false" ht="12.75" hidden="false" customHeight="false" outlineLevel="0" collapsed="false">
      <c r="A7" s="33"/>
      <c r="B7" s="33"/>
      <c r="C7" s="33"/>
    </row>
    <row r="8" customFormat="false" ht="12.75" hidden="false" customHeight="false" outlineLevel="0" collapsed="false">
      <c r="A8" s="30" t="s">
        <v>802</v>
      </c>
      <c r="B8" s="48" t="s">
        <v>803</v>
      </c>
      <c r="C8" s="28" t="n">
        <v>519</v>
      </c>
    </row>
    <row r="9" customFormat="false" ht="12.75" hidden="false" customHeight="false" outlineLevel="0" collapsed="false">
      <c r="A9" s="30" t="s">
        <v>804</v>
      </c>
      <c r="B9" s="48" t="s">
        <v>805</v>
      </c>
      <c r="C9" s="28" t="n">
        <v>84</v>
      </c>
    </row>
    <row r="10" customFormat="false" ht="12.75" hidden="false" customHeight="false" outlineLevel="0" collapsed="false">
      <c r="A10" s="30" t="s">
        <v>806</v>
      </c>
      <c r="B10" s="48" t="s">
        <v>807</v>
      </c>
      <c r="C10" s="28" t="n">
        <v>44</v>
      </c>
    </row>
    <row r="11" customFormat="false" ht="12.75" hidden="false" customHeight="false" outlineLevel="0" collapsed="false">
      <c r="A11" s="30" t="s">
        <v>808</v>
      </c>
      <c r="B11" s="48" t="s">
        <v>809</v>
      </c>
      <c r="C11" s="28" t="n">
        <v>27</v>
      </c>
    </row>
    <row r="12" customFormat="false" ht="12.75" hidden="false" customHeight="false" outlineLevel="0" collapsed="false">
      <c r="A12" s="33"/>
      <c r="B12" s="33"/>
      <c r="C12" s="31"/>
    </row>
    <row r="13" customFormat="false" ht="12.75" hidden="false" customHeight="false" outlineLevel="0" collapsed="false">
      <c r="A13" s="30" t="s">
        <v>810</v>
      </c>
      <c r="B13" s="48" t="s">
        <v>811</v>
      </c>
      <c r="C13" s="28" t="n">
        <v>23</v>
      </c>
    </row>
    <row r="14" customFormat="false" ht="12.75" hidden="false" customHeight="false" outlineLevel="0" collapsed="false">
      <c r="A14" s="30" t="s">
        <v>372</v>
      </c>
      <c r="B14" s="48" t="s">
        <v>812</v>
      </c>
      <c r="C14" s="28" t="n">
        <v>22</v>
      </c>
    </row>
    <row r="15" customFormat="false" ht="12.75" hidden="false" customHeight="false" outlineLevel="0" collapsed="false">
      <c r="A15" s="30" t="s">
        <v>813</v>
      </c>
      <c r="B15" s="48" t="s">
        <v>814</v>
      </c>
      <c r="C15" s="28" t="n">
        <v>6</v>
      </c>
    </row>
    <row r="16" customFormat="false" ht="12.75" hidden="false" customHeight="false" outlineLevel="0" collapsed="false">
      <c r="A16" s="30" t="s">
        <v>815</v>
      </c>
      <c r="B16" s="48" t="s">
        <v>816</v>
      </c>
      <c r="C16" s="28" t="n">
        <v>5</v>
      </c>
    </row>
    <row r="17" customFormat="false" ht="12.75" hidden="false" customHeight="false" outlineLevel="0" collapsed="false">
      <c r="A17" s="33"/>
      <c r="B17" s="33"/>
      <c r="C17" s="31"/>
    </row>
    <row r="18" customFormat="false" ht="12.75" hidden="false" customHeight="false" outlineLevel="0" collapsed="false">
      <c r="A18" s="30" t="s">
        <v>817</v>
      </c>
      <c r="B18" s="48" t="s">
        <v>818</v>
      </c>
      <c r="C18" s="28" t="n">
        <v>5</v>
      </c>
    </row>
    <row r="19" customFormat="false" ht="12.75" hidden="false" customHeight="false" outlineLevel="0" collapsed="false">
      <c r="A19" s="30" t="s">
        <v>380</v>
      </c>
      <c r="B19" s="48" t="s">
        <v>819</v>
      </c>
      <c r="C19" s="28" t="n">
        <v>4</v>
      </c>
    </row>
    <row r="20" customFormat="false" ht="12.75" hidden="false" customHeight="false" outlineLevel="0" collapsed="false">
      <c r="A20" s="30" t="s">
        <v>820</v>
      </c>
      <c r="B20" s="48" t="s">
        <v>821</v>
      </c>
      <c r="C20" s="28" t="n">
        <v>7</v>
      </c>
    </row>
    <row r="21" customFormat="false" ht="12.75" hidden="false" customHeight="false" outlineLevel="0" collapsed="false">
      <c r="A21" s="33"/>
      <c r="B21" s="48" t="s">
        <v>822</v>
      </c>
      <c r="C21" s="31"/>
    </row>
    <row r="22" customFormat="false" ht="12.75" hidden="false" customHeight="false" outlineLevel="0" collapsed="false">
      <c r="A22" s="33"/>
      <c r="B22" s="33"/>
      <c r="C22" s="31"/>
    </row>
    <row r="23" customFormat="false" ht="12.75" hidden="false" customHeight="false" outlineLevel="0" collapsed="false">
      <c r="A23" s="30" t="s">
        <v>823</v>
      </c>
      <c r="B23" s="48" t="s">
        <v>824</v>
      </c>
      <c r="C23" s="28" t="n">
        <v>3</v>
      </c>
    </row>
    <row r="24" customFormat="false" ht="12.75" hidden="false" customHeight="false" outlineLevel="0" collapsed="false">
      <c r="A24" s="30" t="s">
        <v>825</v>
      </c>
      <c r="B24" s="48" t="s">
        <v>826</v>
      </c>
      <c r="C24" s="28" t="n">
        <v>3</v>
      </c>
    </row>
    <row r="25" customFormat="false" ht="12.75" hidden="false" customHeight="false" outlineLevel="0" collapsed="false">
      <c r="A25" s="33"/>
      <c r="B25" s="33"/>
      <c r="C25" s="31"/>
    </row>
    <row r="26" customFormat="false" ht="12.75" hidden="false" customHeight="false" outlineLevel="0" collapsed="false">
      <c r="A26" s="48" t="s">
        <v>827</v>
      </c>
      <c r="B26" s="48" t="s">
        <v>828</v>
      </c>
      <c r="C26" s="28" t="n">
        <v>416</v>
      </c>
    </row>
    <row r="27" customFormat="false" ht="12.75" hidden="false" customHeight="false" outlineLevel="0" collapsed="false">
      <c r="A27" s="27" t="s">
        <v>829</v>
      </c>
      <c r="B27" s="68" t="s">
        <v>830</v>
      </c>
      <c r="C27" s="106"/>
    </row>
    <row r="28" customFormat="false" ht="24" hidden="false" customHeight="true" outlineLevel="0" collapsed="false">
      <c r="A28" s="152"/>
      <c r="B28" s="153" t="s">
        <v>131</v>
      </c>
      <c r="C28" s="133" t="n">
        <v>1168</v>
      </c>
    </row>
    <row r="30" customFormat="false" ht="27.75" hidden="false" customHeight="true" outlineLevel="0" collapsed="false">
      <c r="A30" s="59" t="s">
        <v>831</v>
      </c>
      <c r="B30" s="59"/>
      <c r="C30" s="59"/>
      <c r="D30" s="154"/>
    </row>
    <row r="32" customFormat="false" ht="25.5" hidden="false" customHeight="true" outlineLevel="0" collapsed="false">
      <c r="A32" s="42" t="s">
        <v>124</v>
      </c>
      <c r="B32" s="42"/>
      <c r="C32" s="42"/>
    </row>
  </sheetData>
  <mergeCells count="5">
    <mergeCell ref="A2:C2"/>
    <mergeCell ref="A3:C3"/>
    <mergeCell ref="A4:C4"/>
    <mergeCell ref="A30:C30"/>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4"/>
    </sheetView>
  </sheetViews>
  <sheetFormatPr defaultColWidth="7.6953125" defaultRowHeight="12.75" zeroHeight="false" outlineLevelRow="0" outlineLevelCol="0"/>
  <cols>
    <col collapsed="false" customWidth="true" hidden="false" outlineLevel="0" max="1" min="1" style="19" width="12.5"/>
    <col collapsed="false" customWidth="false" hidden="false" outlineLevel="0" max="257" min="2" style="19" width="7.69"/>
  </cols>
  <sheetData>
    <row r="2" customFormat="false" ht="12.75" hidden="false" customHeight="false" outlineLevel="0" collapsed="false">
      <c r="A2" s="24" t="s">
        <v>832</v>
      </c>
      <c r="B2" s="24"/>
      <c r="C2" s="24"/>
      <c r="D2" s="24"/>
      <c r="E2" s="24"/>
      <c r="F2" s="24"/>
      <c r="G2" s="24"/>
      <c r="H2" s="24"/>
    </row>
    <row r="3" customFormat="false" ht="12.75" hidden="false" customHeight="false" outlineLevel="0" collapsed="false">
      <c r="A3" s="24" t="s">
        <v>833</v>
      </c>
      <c r="B3" s="24"/>
      <c r="C3" s="24"/>
      <c r="D3" s="24"/>
      <c r="E3" s="24"/>
      <c r="F3" s="24"/>
      <c r="G3" s="24"/>
      <c r="H3" s="24"/>
    </row>
    <row r="4" customFormat="false" ht="12.75" hidden="false" customHeight="false" outlineLevel="0" collapsed="false">
      <c r="A4" s="24" t="s">
        <v>127</v>
      </c>
      <c r="B4" s="24"/>
      <c r="C4" s="24"/>
      <c r="D4" s="24"/>
      <c r="E4" s="24"/>
      <c r="F4" s="24"/>
      <c r="G4" s="24"/>
      <c r="H4" s="24"/>
    </row>
    <row r="6" customFormat="false" ht="12.75" hidden="false" customHeight="false" outlineLevel="0" collapsed="false">
      <c r="A6" s="26" t="s">
        <v>254</v>
      </c>
      <c r="B6" s="26" t="s">
        <v>131</v>
      </c>
      <c r="C6" s="44" t="s">
        <v>193</v>
      </c>
      <c r="D6" s="44"/>
      <c r="E6" s="44"/>
      <c r="F6" s="44" t="s">
        <v>194</v>
      </c>
      <c r="G6" s="44"/>
      <c r="H6" s="44"/>
    </row>
    <row r="7" customFormat="false" ht="12.75" hidden="false" customHeight="false" outlineLevel="0" collapsed="false">
      <c r="A7" s="26"/>
      <c r="B7" s="26"/>
      <c r="C7" s="27" t="s">
        <v>186</v>
      </c>
      <c r="D7" s="27" t="s">
        <v>187</v>
      </c>
      <c r="E7" s="27" t="s">
        <v>160</v>
      </c>
      <c r="F7" s="27" t="s">
        <v>186</v>
      </c>
      <c r="G7" s="27" t="s">
        <v>187</v>
      </c>
      <c r="H7" s="27" t="s">
        <v>160</v>
      </c>
    </row>
    <row r="8" customFormat="false" ht="24" hidden="false" customHeight="true" outlineLevel="0" collapsed="false">
      <c r="A8" s="124" t="s">
        <v>258</v>
      </c>
      <c r="B8" s="50" t="n">
        <v>1168</v>
      </c>
      <c r="C8" s="50" t="n">
        <v>476</v>
      </c>
      <c r="D8" s="50" t="n">
        <v>222</v>
      </c>
      <c r="E8" s="50" t="n">
        <v>3</v>
      </c>
      <c r="F8" s="50" t="n">
        <v>323</v>
      </c>
      <c r="G8" s="50" t="n">
        <v>141</v>
      </c>
      <c r="H8" s="50" t="n">
        <v>2</v>
      </c>
    </row>
    <row r="9" customFormat="false" ht="12.75" hidden="false" customHeight="false" outlineLevel="0" collapsed="false">
      <c r="A9" s="155" t="s">
        <v>265</v>
      </c>
      <c r="B9" s="28" t="n">
        <v>34</v>
      </c>
      <c r="C9" s="28" t="n">
        <v>10</v>
      </c>
      <c r="D9" s="28" t="n">
        <v>9</v>
      </c>
      <c r="E9" s="47" t="s">
        <v>139</v>
      </c>
      <c r="F9" s="28" t="n">
        <v>7</v>
      </c>
      <c r="G9" s="28" t="n">
        <v>8</v>
      </c>
      <c r="H9" s="47" t="s">
        <v>139</v>
      </c>
    </row>
    <row r="10" customFormat="false" ht="12.75" hidden="false" customHeight="false" outlineLevel="0" collapsed="false">
      <c r="A10" s="155" t="s">
        <v>834</v>
      </c>
      <c r="B10" s="28" t="n">
        <v>14</v>
      </c>
      <c r="C10" s="28" t="n">
        <v>7</v>
      </c>
      <c r="D10" s="28" t="n">
        <v>3</v>
      </c>
      <c r="E10" s="47" t="s">
        <v>139</v>
      </c>
      <c r="F10" s="28" t="n">
        <v>1</v>
      </c>
      <c r="G10" s="28" t="n">
        <v>3</v>
      </c>
      <c r="H10" s="47" t="s">
        <v>139</v>
      </c>
    </row>
    <row r="11" customFormat="false" ht="12.75" hidden="false" customHeight="false" outlineLevel="0" collapsed="false">
      <c r="A11" s="155" t="s">
        <v>835</v>
      </c>
      <c r="B11" s="28" t="n">
        <v>356</v>
      </c>
      <c r="C11" s="28" t="n">
        <v>158</v>
      </c>
      <c r="D11" s="28" t="n">
        <v>135</v>
      </c>
      <c r="E11" s="28" t="n">
        <v>1</v>
      </c>
      <c r="F11" s="28" t="n">
        <v>21</v>
      </c>
      <c r="G11" s="28" t="n">
        <v>41</v>
      </c>
      <c r="H11" s="47" t="s">
        <v>139</v>
      </c>
    </row>
    <row r="12" customFormat="false" ht="12.75" hidden="false" customHeight="false" outlineLevel="0" collapsed="false">
      <c r="A12" s="155" t="s">
        <v>836</v>
      </c>
      <c r="B12" s="28" t="n">
        <v>198</v>
      </c>
      <c r="C12" s="28" t="n">
        <v>94</v>
      </c>
      <c r="D12" s="28" t="n">
        <v>39</v>
      </c>
      <c r="E12" s="28" t="n">
        <v>1</v>
      </c>
      <c r="F12" s="28" t="n">
        <v>35</v>
      </c>
      <c r="G12" s="28" t="n">
        <v>27</v>
      </c>
      <c r="H12" s="28" t="n">
        <v>2</v>
      </c>
    </row>
    <row r="13" customFormat="false" ht="12.75" hidden="false" customHeight="false" outlineLevel="0" collapsed="false">
      <c r="A13" s="156" t="s">
        <v>837</v>
      </c>
      <c r="B13" s="36" t="n">
        <v>566</v>
      </c>
      <c r="C13" s="36" t="n">
        <v>207</v>
      </c>
      <c r="D13" s="36" t="n">
        <v>36</v>
      </c>
      <c r="E13" s="36" t="n">
        <v>1</v>
      </c>
      <c r="F13" s="36" t="n">
        <v>259</v>
      </c>
      <c r="G13" s="36" t="n">
        <v>62</v>
      </c>
      <c r="H13" s="123" t="s">
        <v>139</v>
      </c>
    </row>
    <row r="15" customFormat="false" ht="12.75" hidden="false" customHeight="false" outlineLevel="0" collapsed="false">
      <c r="A15" s="19" t="s">
        <v>124</v>
      </c>
    </row>
    <row r="66" customFormat="false" ht="12.75" hidden="false" customHeight="false" outlineLevel="0" collapsed="false">
      <c r="E66" s="54" t="s">
        <v>838</v>
      </c>
    </row>
    <row r="67" customFormat="false" ht="12.75" hidden="false" customHeight="false" outlineLevel="0" collapsed="false">
      <c r="D67" s="10" t="s">
        <v>839</v>
      </c>
    </row>
    <row r="68" customFormat="false" ht="12.75" hidden="false" customHeight="false" outlineLevel="0" collapsed="false">
      <c r="D68" s="10" t="s">
        <v>840</v>
      </c>
    </row>
    <row r="69" customFormat="false" ht="12.75" hidden="false" customHeight="false" outlineLevel="0" collapsed="false">
      <c r="D69" s="10" t="s">
        <v>841</v>
      </c>
    </row>
    <row r="71" customFormat="false" ht="12.75" hidden="false" customHeight="false" outlineLevel="0" collapsed="false">
      <c r="A71" s="157" t="s">
        <v>842</v>
      </c>
      <c r="B71" s="157" t="s">
        <v>842</v>
      </c>
      <c r="C71" s="157" t="s">
        <v>842</v>
      </c>
      <c r="D71" s="157" t="s">
        <v>842</v>
      </c>
      <c r="E71" s="157" t="s">
        <v>842</v>
      </c>
      <c r="F71" s="157" t="s">
        <v>842</v>
      </c>
      <c r="G71" s="157" t="s">
        <v>842</v>
      </c>
      <c r="H71" s="157" t="s">
        <v>842</v>
      </c>
    </row>
    <row r="74" customFormat="false" ht="12.75" hidden="false" customHeight="false" outlineLevel="0" collapsed="false">
      <c r="A74" s="54" t="s">
        <v>843</v>
      </c>
      <c r="B74" s="54" t="s">
        <v>844</v>
      </c>
      <c r="C74" s="157" t="s">
        <v>842</v>
      </c>
      <c r="D74" s="157" t="s">
        <v>842</v>
      </c>
      <c r="E74" s="157" t="s">
        <v>842</v>
      </c>
      <c r="F74" s="157" t="s">
        <v>842</v>
      </c>
      <c r="G74" s="157" t="s">
        <v>842</v>
      </c>
      <c r="H74" s="157" t="s">
        <v>842</v>
      </c>
    </row>
    <row r="76" customFormat="false" ht="12.75" hidden="false" customHeight="false" outlineLevel="0" collapsed="false">
      <c r="C76" s="54" t="s">
        <v>845</v>
      </c>
      <c r="D76" s="54" t="s">
        <v>846</v>
      </c>
      <c r="E76" s="54" t="s">
        <v>847</v>
      </c>
      <c r="F76" s="54" t="s">
        <v>845</v>
      </c>
      <c r="G76" s="54" t="s">
        <v>846</v>
      </c>
      <c r="H76" s="54" t="s">
        <v>847</v>
      </c>
    </row>
    <row r="77" customFormat="false" ht="12.75" hidden="false" customHeight="true" outlineLevel="0" collapsed="false">
      <c r="A77" s="157" t="s">
        <v>842</v>
      </c>
      <c r="B77" s="157" t="s">
        <v>842</v>
      </c>
      <c r="C77" s="157" t="s">
        <v>842</v>
      </c>
      <c r="D77" s="157" t="s">
        <v>842</v>
      </c>
      <c r="E77" s="157" t="s">
        <v>842</v>
      </c>
      <c r="F77" s="157" t="s">
        <v>842</v>
      </c>
      <c r="G77" s="157" t="s">
        <v>842</v>
      </c>
      <c r="H77" s="157" t="s">
        <v>842</v>
      </c>
    </row>
    <row r="79" customFormat="false" ht="12.75" hidden="false" customHeight="false" outlineLevel="0" collapsed="false">
      <c r="A79" s="54" t="s">
        <v>258</v>
      </c>
      <c r="B79" s="52" t="n">
        <f aca="false">B8/9273429*100000</f>
        <v>12.595125276745</v>
      </c>
      <c r="C79" s="52" t="n">
        <f aca="false">C8/3877789*100000</f>
        <v>12.2750361094944</v>
      </c>
      <c r="D79" s="52" t="n">
        <f aca="false">D8/577552*100000</f>
        <v>38.4380973488102</v>
      </c>
      <c r="E79" s="158" t="s">
        <v>848</v>
      </c>
      <c r="F79" s="52" t="n">
        <f aca="false">F8/4042123*100000</f>
        <v>7.99085035264884</v>
      </c>
      <c r="G79" s="52" t="n">
        <f aca="false">G8/650785*100000</f>
        <v>21.6661416596879</v>
      </c>
      <c r="H79" s="158" t="s">
        <v>848</v>
      </c>
    </row>
    <row r="80" customFormat="false" ht="12.75" hidden="false" customHeight="false" outlineLevel="0" collapsed="false">
      <c r="A80" s="157" t="s">
        <v>842</v>
      </c>
      <c r="B80" s="159" t="s">
        <v>842</v>
      </c>
      <c r="C80" s="159" t="s">
        <v>842</v>
      </c>
      <c r="D80" s="159" t="s">
        <v>842</v>
      </c>
      <c r="E80" s="159" t="s">
        <v>842</v>
      </c>
      <c r="F80" s="159" t="s">
        <v>842</v>
      </c>
      <c r="G80" s="159" t="s">
        <v>842</v>
      </c>
      <c r="H80" s="159" t="s">
        <v>842</v>
      </c>
    </row>
    <row r="81" customFormat="false" ht="12.75" hidden="false" customHeight="false" outlineLevel="0" collapsed="false">
      <c r="B81" s="52"/>
      <c r="C81" s="52"/>
      <c r="D81" s="52"/>
      <c r="E81" s="52"/>
      <c r="F81" s="52"/>
      <c r="G81" s="52"/>
      <c r="H81" s="52"/>
    </row>
    <row r="82" customFormat="false" ht="12.75" hidden="false" customHeight="false" outlineLevel="0" collapsed="false">
      <c r="A82" s="54" t="s">
        <v>265</v>
      </c>
      <c r="B82" s="52" t="n">
        <f aca="false">B9/141897*100000</f>
        <v>23.9610421643868</v>
      </c>
      <c r="C82" s="52" t="n">
        <f aca="false">C9/57498*100000</f>
        <v>17.3919092838012</v>
      </c>
      <c r="D82" s="52" t="n">
        <f aca="false">D9/13029*100000</f>
        <v>69.0766751093714</v>
      </c>
      <c r="E82" s="158" t="s">
        <v>848</v>
      </c>
      <c r="F82" s="52" t="n">
        <f aca="false">F9/54894*100000</f>
        <v>12.7518490181076</v>
      </c>
      <c r="G82" s="52" t="n">
        <f aca="false">G9/12711*100000</f>
        <v>62.9376130910235</v>
      </c>
      <c r="H82" s="158" t="s">
        <v>848</v>
      </c>
    </row>
    <row r="83" customFormat="false" ht="12.75" hidden="false" customHeight="false" outlineLevel="0" collapsed="false">
      <c r="B83" s="52"/>
      <c r="C83" s="52"/>
      <c r="D83" s="52"/>
      <c r="E83" s="52"/>
      <c r="F83" s="52"/>
      <c r="G83" s="52"/>
      <c r="H83" s="52"/>
    </row>
    <row r="84" customFormat="false" ht="12.75" hidden="false" customHeight="false" outlineLevel="0" collapsed="false">
      <c r="A84" s="54" t="s">
        <v>849</v>
      </c>
      <c r="B84" s="52" t="n">
        <f aca="false">B10/(549868+674504+685290+715918)*100000</f>
        <v>0.533215518095049</v>
      </c>
      <c r="C84" s="52" t="n">
        <f aca="false">C10/(229705+284659+288833)*100000</f>
        <v>0.87151719939193</v>
      </c>
      <c r="D84" s="158" t="s">
        <v>848</v>
      </c>
      <c r="E84" s="158" t="s">
        <v>848</v>
      </c>
      <c r="F84" s="158" t="s">
        <v>848</v>
      </c>
      <c r="G84" s="158" t="s">
        <v>848</v>
      </c>
      <c r="H84" s="158" t="s">
        <v>848</v>
      </c>
    </row>
    <row r="85" customFormat="false" ht="12.75" hidden="false" customHeight="false" outlineLevel="0" collapsed="false">
      <c r="B85" s="52"/>
      <c r="C85" s="52"/>
      <c r="D85" s="52"/>
      <c r="E85" s="52"/>
      <c r="F85" s="52"/>
      <c r="G85" s="52"/>
      <c r="H85" s="52"/>
    </row>
    <row r="86" customFormat="false" ht="12.75" hidden="false" customHeight="false" outlineLevel="0" collapsed="false">
      <c r="A86" s="54" t="s">
        <v>850</v>
      </c>
      <c r="B86" s="52" t="n">
        <f aca="false">B11/(748791+777124+769328+712405+618085)*100000</f>
        <v>9.81870424545878</v>
      </c>
      <c r="C86" s="52" t="n">
        <f aca="false">C11/(302533+316864+330229+328425+305138+265817)*100000</f>
        <v>8.54513181677074</v>
      </c>
      <c r="D86" s="52" t="n">
        <f aca="false">D11/(54900+50724+46072+39603+32036)*100000</f>
        <v>60.4473100947008</v>
      </c>
      <c r="E86" s="158" t="s">
        <v>848</v>
      </c>
      <c r="F86" s="52" t="n">
        <f aca="false">F11/(309672+328502+328153+307113+270507)*100000</f>
        <v>1.36015031604064</v>
      </c>
      <c r="G86" s="52" t="n">
        <f aca="false">G11/(57802+57813+55536+49186+40030)*100000</f>
        <v>15.7470032684634</v>
      </c>
      <c r="H86" s="158" t="s">
        <v>848</v>
      </c>
    </row>
    <row r="87" customFormat="false" ht="12.75" hidden="false" customHeight="false" outlineLevel="0" collapsed="false">
      <c r="B87" s="52"/>
      <c r="C87" s="52"/>
      <c r="D87" s="52"/>
      <c r="E87" s="52"/>
      <c r="F87" s="52"/>
      <c r="G87" s="52"/>
      <c r="H87" s="52"/>
    </row>
    <row r="88" customFormat="false" ht="12.75" hidden="false" customHeight="false" outlineLevel="0" collapsed="false">
      <c r="A88" s="54" t="s">
        <v>851</v>
      </c>
      <c r="B88" s="52" t="n">
        <f aca="false">B12/(516743+447492+419675+395836)*100000</f>
        <v>11.125183031736</v>
      </c>
      <c r="C88" s="52" t="n">
        <f aca="false">C12/(222878+192824+179838+166813)*100000</f>
        <v>12.3302459621724</v>
      </c>
      <c r="D88" s="52" t="n">
        <f aca="false">D12/(25391+21431+19965+18431)*100000</f>
        <v>45.7649792297402</v>
      </c>
      <c r="E88" s="158" t="s">
        <v>848</v>
      </c>
      <c r="F88" s="52" t="n">
        <f aca="false">F12/(229593+201142+191303+185252)*100000</f>
        <v>4.3354928216626</v>
      </c>
      <c r="G88" s="52" t="n">
        <f aca="false">G12/(31699+27035+24886+22583)*100000</f>
        <v>25.4230106494167</v>
      </c>
      <c r="H88" s="158" t="s">
        <v>848</v>
      </c>
    </row>
    <row r="89" customFormat="false" ht="12.75" hidden="false" customHeight="false" outlineLevel="0" collapsed="false">
      <c r="B89" s="52"/>
      <c r="C89" s="52"/>
      <c r="D89" s="52"/>
      <c r="E89" s="52"/>
      <c r="F89" s="52"/>
      <c r="G89" s="52"/>
      <c r="H89" s="52"/>
    </row>
    <row r="90" customFormat="false" ht="12.75" hidden="false" customHeight="false" outlineLevel="0" collapsed="false">
      <c r="A90" s="54" t="s">
        <v>837</v>
      </c>
      <c r="B90" s="52" t="n">
        <f aca="false">B13/(351598+284528+207499+132794+124054)*100000</f>
        <v>51.4324295098562</v>
      </c>
      <c r="C90" s="52" t="n">
        <f aca="false">C13/(143454+110208+74674+43198+34201)*100000</f>
        <v>51.0185219416614</v>
      </c>
      <c r="D90" s="52" t="n">
        <f aca="false">D13/(15398+11419+7544+4323+3521)*100000</f>
        <v>85.297950479801</v>
      </c>
      <c r="E90" s="158" t="s">
        <v>848</v>
      </c>
      <c r="F90" s="52" t="n">
        <f aca="false">F13/(171146+145616+112842+77464+78542)*100000</f>
        <v>44.2273868274107</v>
      </c>
      <c r="G90" s="52" t="n">
        <f aca="false">G13/(19477+15680+11294+7056+6817)*100000</f>
        <v>102.778330349446</v>
      </c>
      <c r="H90" s="158" t="s">
        <v>848</v>
      </c>
    </row>
    <row r="91" customFormat="false" ht="12.75" hidden="false" customHeight="false" outlineLevel="0" collapsed="false">
      <c r="A91" s="157" t="s">
        <v>842</v>
      </c>
      <c r="B91" s="157" t="s">
        <v>842</v>
      </c>
      <c r="C91" s="157" t="s">
        <v>842</v>
      </c>
      <c r="D91" s="157" t="s">
        <v>842</v>
      </c>
      <c r="E91" s="157" t="s">
        <v>842</v>
      </c>
      <c r="F91" s="157" t="s">
        <v>842</v>
      </c>
      <c r="G91" s="157" t="s">
        <v>842</v>
      </c>
      <c r="H91" s="157" t="s">
        <v>842</v>
      </c>
    </row>
  </sheetData>
  <mergeCells count="7">
    <mergeCell ref="A2:H2"/>
    <mergeCell ref="A3:H3"/>
    <mergeCell ref="A4:H4"/>
    <mergeCell ref="A6:A7"/>
    <mergeCell ref="B6:B7"/>
    <mergeCell ref="C6:E6"/>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4"/>
    </sheetView>
  </sheetViews>
  <sheetFormatPr defaultColWidth="7.6953125" defaultRowHeight="12.75" zeroHeight="false" outlineLevelRow="0" outlineLevelCol="0"/>
  <cols>
    <col collapsed="false" customWidth="true" hidden="false" outlineLevel="0" max="1" min="1" style="19" width="12.5"/>
    <col collapsed="false" customWidth="false" hidden="false" outlineLevel="0" max="257" min="2" style="19" width="7.69"/>
  </cols>
  <sheetData>
    <row r="2" customFormat="false" ht="12.75" hidden="false" customHeight="false" outlineLevel="0" collapsed="false">
      <c r="A2" s="24" t="s">
        <v>852</v>
      </c>
      <c r="B2" s="24"/>
      <c r="C2" s="24"/>
      <c r="D2" s="24"/>
      <c r="E2" s="24"/>
      <c r="F2" s="24"/>
      <c r="G2" s="24"/>
      <c r="H2" s="24"/>
    </row>
    <row r="3" customFormat="false" ht="12.75" hidden="false" customHeight="false" outlineLevel="0" collapsed="false">
      <c r="A3" s="24" t="s">
        <v>853</v>
      </c>
      <c r="B3" s="24"/>
      <c r="C3" s="24"/>
      <c r="D3" s="24"/>
      <c r="E3" s="24"/>
      <c r="F3" s="24"/>
      <c r="G3" s="24"/>
      <c r="H3" s="24"/>
    </row>
    <row r="4" customFormat="false" ht="12.75" hidden="false" customHeight="false" outlineLevel="0" collapsed="false">
      <c r="A4" s="24" t="s">
        <v>127</v>
      </c>
      <c r="B4" s="24"/>
      <c r="C4" s="24"/>
      <c r="D4" s="24"/>
      <c r="E4" s="24"/>
      <c r="F4" s="24"/>
      <c r="G4" s="24"/>
      <c r="H4" s="24"/>
    </row>
    <row r="6" customFormat="false" ht="12.75" hidden="false" customHeight="false" outlineLevel="0" collapsed="false">
      <c r="A6" s="26" t="s">
        <v>254</v>
      </c>
      <c r="B6" s="26" t="s">
        <v>131</v>
      </c>
      <c r="C6" s="44" t="s">
        <v>193</v>
      </c>
      <c r="D6" s="44"/>
      <c r="E6" s="44"/>
      <c r="F6" s="44" t="s">
        <v>194</v>
      </c>
      <c r="G6" s="44"/>
      <c r="H6" s="44"/>
    </row>
    <row r="7" customFormat="false" ht="12.75" hidden="false" customHeight="false" outlineLevel="0" collapsed="false">
      <c r="A7" s="26"/>
      <c r="B7" s="26"/>
      <c r="C7" s="27" t="s">
        <v>186</v>
      </c>
      <c r="D7" s="27" t="s">
        <v>187</v>
      </c>
      <c r="E7" s="27" t="s">
        <v>160</v>
      </c>
      <c r="F7" s="27" t="s">
        <v>186</v>
      </c>
      <c r="G7" s="27" t="s">
        <v>187</v>
      </c>
      <c r="H7" s="27" t="s">
        <v>160</v>
      </c>
    </row>
    <row r="8" customFormat="false" ht="24" hidden="false" customHeight="true" outlineLevel="0" collapsed="false">
      <c r="A8" s="124" t="s">
        <v>258</v>
      </c>
      <c r="B8" s="65" t="n">
        <v>12.6</v>
      </c>
      <c r="C8" s="65" t="n">
        <v>12.3</v>
      </c>
      <c r="D8" s="65" t="n">
        <v>38.4</v>
      </c>
      <c r="E8" s="160" t="s">
        <v>296</v>
      </c>
      <c r="F8" s="65" t="n">
        <v>8</v>
      </c>
      <c r="G8" s="65" t="n">
        <v>21.7</v>
      </c>
      <c r="H8" s="160" t="s">
        <v>296</v>
      </c>
    </row>
    <row r="9" customFormat="false" ht="12.75" hidden="false" customHeight="false" outlineLevel="0" collapsed="false">
      <c r="A9" s="155" t="s">
        <v>265</v>
      </c>
      <c r="B9" s="29" t="n">
        <v>24</v>
      </c>
      <c r="C9" s="29" t="n">
        <v>17.4</v>
      </c>
      <c r="D9" s="29" t="n">
        <v>69.1</v>
      </c>
      <c r="E9" s="127" t="s">
        <v>296</v>
      </c>
      <c r="F9" s="29" t="n">
        <v>12.8</v>
      </c>
      <c r="G9" s="29" t="n">
        <v>62.9</v>
      </c>
      <c r="H9" s="127" t="s">
        <v>296</v>
      </c>
    </row>
    <row r="10" customFormat="false" ht="12.75" hidden="false" customHeight="false" outlineLevel="0" collapsed="false">
      <c r="A10" s="155" t="s">
        <v>834</v>
      </c>
      <c r="B10" s="29" t="n">
        <v>0.5</v>
      </c>
      <c r="C10" s="29" t="n">
        <v>0.9</v>
      </c>
      <c r="D10" s="127" t="s">
        <v>296</v>
      </c>
      <c r="E10" s="127" t="s">
        <v>296</v>
      </c>
      <c r="F10" s="127" t="s">
        <v>296</v>
      </c>
      <c r="G10" s="127" t="s">
        <v>296</v>
      </c>
      <c r="H10" s="127" t="s">
        <v>296</v>
      </c>
    </row>
    <row r="11" customFormat="false" ht="12.75" hidden="false" customHeight="false" outlineLevel="0" collapsed="false">
      <c r="A11" s="155" t="s">
        <v>835</v>
      </c>
      <c r="B11" s="29" t="n">
        <v>9.8</v>
      </c>
      <c r="C11" s="29" t="n">
        <v>8.5</v>
      </c>
      <c r="D11" s="29" t="n">
        <v>60.4</v>
      </c>
      <c r="E11" s="127" t="s">
        <v>296</v>
      </c>
      <c r="F11" s="29" t="n">
        <v>1.4</v>
      </c>
      <c r="G11" s="29" t="n">
        <v>15.7</v>
      </c>
      <c r="H11" s="127" t="s">
        <v>296</v>
      </c>
    </row>
    <row r="12" customFormat="false" ht="12.75" hidden="false" customHeight="false" outlineLevel="0" collapsed="false">
      <c r="A12" s="155" t="s">
        <v>836</v>
      </c>
      <c r="B12" s="29" t="n">
        <v>11.1</v>
      </c>
      <c r="C12" s="29" t="n">
        <v>12.3</v>
      </c>
      <c r="D12" s="29" t="n">
        <v>45.8</v>
      </c>
      <c r="E12" s="127" t="s">
        <v>296</v>
      </c>
      <c r="F12" s="29" t="n">
        <v>4.3</v>
      </c>
      <c r="G12" s="29" t="n">
        <v>25.4</v>
      </c>
      <c r="H12" s="127" t="s">
        <v>296</v>
      </c>
    </row>
    <row r="13" customFormat="false" ht="12.75" hidden="false" customHeight="false" outlineLevel="0" collapsed="false">
      <c r="A13" s="156" t="s">
        <v>837</v>
      </c>
      <c r="B13" s="38" t="n">
        <v>51.4</v>
      </c>
      <c r="C13" s="38" t="n">
        <v>51</v>
      </c>
      <c r="D13" s="38" t="n">
        <v>85.3</v>
      </c>
      <c r="E13" s="37" t="s">
        <v>296</v>
      </c>
      <c r="F13" s="38" t="n">
        <v>44.2</v>
      </c>
      <c r="G13" s="38" t="n">
        <v>102.8</v>
      </c>
      <c r="H13" s="37" t="s">
        <v>296</v>
      </c>
    </row>
    <row r="15" customFormat="false" ht="12.75" hidden="false" customHeight="false" outlineLevel="0" collapsed="false">
      <c r="A15" s="19" t="s">
        <v>124</v>
      </c>
    </row>
    <row r="66" customFormat="false" ht="12.75" hidden="false" customHeight="false" outlineLevel="0" collapsed="false">
      <c r="E66" s="54" t="s">
        <v>838</v>
      </c>
    </row>
    <row r="67" customFormat="false" ht="12.75" hidden="false" customHeight="false" outlineLevel="0" collapsed="false">
      <c r="D67" s="10" t="s">
        <v>839</v>
      </c>
    </row>
    <row r="68" customFormat="false" ht="12.75" hidden="false" customHeight="false" outlineLevel="0" collapsed="false">
      <c r="D68" s="10" t="s">
        <v>840</v>
      </c>
    </row>
    <row r="69" customFormat="false" ht="12.75" hidden="false" customHeight="false" outlineLevel="0" collapsed="false">
      <c r="D69" s="10" t="s">
        <v>841</v>
      </c>
    </row>
    <row r="71" customFormat="false" ht="12.75" hidden="false" customHeight="false" outlineLevel="0" collapsed="false">
      <c r="A71" s="157" t="s">
        <v>842</v>
      </c>
      <c r="B71" s="157" t="s">
        <v>842</v>
      </c>
      <c r="C71" s="157" t="s">
        <v>842</v>
      </c>
      <c r="D71" s="157" t="s">
        <v>842</v>
      </c>
      <c r="E71" s="157" t="s">
        <v>842</v>
      </c>
      <c r="F71" s="157" t="s">
        <v>842</v>
      </c>
      <c r="G71" s="157" t="s">
        <v>842</v>
      </c>
      <c r="H71" s="157" t="s">
        <v>842</v>
      </c>
    </row>
    <row r="74" customFormat="false" ht="12.75" hidden="false" customHeight="false" outlineLevel="0" collapsed="false">
      <c r="A74" s="54" t="s">
        <v>843</v>
      </c>
      <c r="B74" s="54" t="s">
        <v>844</v>
      </c>
      <c r="C74" s="157" t="s">
        <v>842</v>
      </c>
      <c r="D74" s="157" t="s">
        <v>842</v>
      </c>
      <c r="E74" s="157" t="s">
        <v>842</v>
      </c>
      <c r="F74" s="157" t="s">
        <v>842</v>
      </c>
      <c r="G74" s="157" t="s">
        <v>842</v>
      </c>
      <c r="H74" s="157" t="s">
        <v>842</v>
      </c>
    </row>
    <row r="76" customFormat="false" ht="12.75" hidden="false" customHeight="false" outlineLevel="0" collapsed="false">
      <c r="C76" s="54" t="s">
        <v>845</v>
      </c>
      <c r="D76" s="54" t="s">
        <v>846</v>
      </c>
      <c r="E76" s="54" t="s">
        <v>847</v>
      </c>
      <c r="F76" s="54" t="s">
        <v>845</v>
      </c>
      <c r="G76" s="54" t="s">
        <v>846</v>
      </c>
      <c r="H76" s="54" t="s">
        <v>847</v>
      </c>
    </row>
    <row r="77" customFormat="false" ht="12.75" hidden="false" customHeight="true" outlineLevel="0" collapsed="false">
      <c r="A77" s="157" t="s">
        <v>842</v>
      </c>
      <c r="B77" s="157" t="s">
        <v>842</v>
      </c>
      <c r="C77" s="157" t="s">
        <v>842</v>
      </c>
      <c r="D77" s="157" t="s">
        <v>842</v>
      </c>
      <c r="E77" s="157" t="s">
        <v>842</v>
      </c>
      <c r="F77" s="157" t="s">
        <v>842</v>
      </c>
      <c r="G77" s="157" t="s">
        <v>842</v>
      </c>
      <c r="H77" s="157" t="s">
        <v>842</v>
      </c>
    </row>
    <row r="79" customFormat="false" ht="12.75" hidden="false" customHeight="false" outlineLevel="0" collapsed="false">
      <c r="A79" s="54" t="s">
        <v>258</v>
      </c>
      <c r="B79" s="52" t="n">
        <f aca="false">B8/9273429*100000</f>
        <v>0.13587207062242</v>
      </c>
      <c r="C79" s="52" t="n">
        <f aca="false">C8/3877789*100000</f>
        <v>0.317191059131892</v>
      </c>
      <c r="D79" s="52" t="n">
        <f aca="false">D8/577552*100000</f>
        <v>6.64875197384824</v>
      </c>
      <c r="E79" s="158" t="s">
        <v>848</v>
      </c>
      <c r="F79" s="52" t="n">
        <f aca="false">F8/4042123*100000</f>
        <v>0.197915798208021</v>
      </c>
      <c r="G79" s="52" t="n">
        <f aca="false">G8/650785*100000</f>
        <v>3.33443456748388</v>
      </c>
      <c r="H79" s="158" t="s">
        <v>848</v>
      </c>
    </row>
    <row r="80" customFormat="false" ht="12.75" hidden="false" customHeight="false" outlineLevel="0" collapsed="false">
      <c r="A80" s="157" t="s">
        <v>842</v>
      </c>
      <c r="B80" s="159" t="s">
        <v>842</v>
      </c>
      <c r="C80" s="159" t="s">
        <v>842</v>
      </c>
      <c r="D80" s="159" t="s">
        <v>842</v>
      </c>
      <c r="E80" s="159" t="s">
        <v>842</v>
      </c>
      <c r="F80" s="159" t="s">
        <v>842</v>
      </c>
      <c r="G80" s="159" t="s">
        <v>842</v>
      </c>
      <c r="H80" s="159" t="s">
        <v>842</v>
      </c>
    </row>
    <row r="81" customFormat="false" ht="12.75" hidden="false" customHeight="false" outlineLevel="0" collapsed="false">
      <c r="B81" s="52"/>
      <c r="C81" s="52"/>
      <c r="D81" s="52"/>
      <c r="E81" s="52"/>
      <c r="F81" s="52"/>
      <c r="G81" s="52"/>
      <c r="H81" s="52"/>
    </row>
    <row r="82" customFormat="false" ht="12.75" hidden="false" customHeight="false" outlineLevel="0" collapsed="false">
      <c r="A82" s="54" t="s">
        <v>265</v>
      </c>
      <c r="B82" s="52" t="n">
        <f aca="false">B9/141897*100000</f>
        <v>16.9136768219201</v>
      </c>
      <c r="C82" s="52" t="n">
        <f aca="false">C9/57498*100000</f>
        <v>30.261922153814</v>
      </c>
      <c r="D82" s="52" t="n">
        <f aca="false">D9/13029*100000</f>
        <v>530.355361117507</v>
      </c>
      <c r="E82" s="158" t="s">
        <v>848</v>
      </c>
      <c r="F82" s="52" t="n">
        <f aca="false">F9/54894*100000</f>
        <v>23.3176667759682</v>
      </c>
      <c r="G82" s="52" t="n">
        <f aca="false">G9/12711*100000</f>
        <v>494.846982928172</v>
      </c>
      <c r="H82" s="158" t="s">
        <v>848</v>
      </c>
    </row>
    <row r="83" customFormat="false" ht="12.75" hidden="false" customHeight="false" outlineLevel="0" collapsed="false">
      <c r="B83" s="52"/>
      <c r="C83" s="52"/>
      <c r="D83" s="52"/>
      <c r="E83" s="52"/>
      <c r="F83" s="52"/>
      <c r="G83" s="52"/>
      <c r="H83" s="52"/>
    </row>
    <row r="84" customFormat="false" ht="12.75" hidden="false" customHeight="false" outlineLevel="0" collapsed="false">
      <c r="A84" s="54" t="s">
        <v>849</v>
      </c>
      <c r="B84" s="52" t="n">
        <f aca="false">B10/(549868+674504+685290+715918)*100000</f>
        <v>0.0190434113605375</v>
      </c>
      <c r="C84" s="52" t="n">
        <f aca="false">C10/(229705+284659+288833)*100000</f>
        <v>0.112052211350391</v>
      </c>
      <c r="D84" s="158" t="s">
        <v>848</v>
      </c>
      <c r="E84" s="158" t="s">
        <v>848</v>
      </c>
      <c r="F84" s="158" t="s">
        <v>848</v>
      </c>
      <c r="G84" s="158" t="s">
        <v>848</v>
      </c>
      <c r="H84" s="158" t="s">
        <v>848</v>
      </c>
    </row>
    <row r="85" customFormat="false" ht="12.75" hidden="false" customHeight="false" outlineLevel="0" collapsed="false">
      <c r="B85" s="52"/>
      <c r="C85" s="52"/>
      <c r="D85" s="52"/>
      <c r="E85" s="52"/>
      <c r="F85" s="52"/>
      <c r="G85" s="52"/>
      <c r="H85" s="52"/>
    </row>
    <row r="86" customFormat="false" ht="12.75" hidden="false" customHeight="false" outlineLevel="0" collapsed="false">
      <c r="A86" s="54" t="s">
        <v>850</v>
      </c>
      <c r="B86" s="52" t="n">
        <f aca="false">B11/(748791+777124+769328+712405+618085)*100000</f>
        <v>0.270290173049146</v>
      </c>
      <c r="C86" s="52" t="n">
        <f aca="false">C11/(302533+316864+330229+328425+305138+265817)*100000</f>
        <v>0.45970645849716</v>
      </c>
      <c r="D86" s="52" t="n">
        <f aca="false">D11/(54900+50724+46072+39603+32036)*100000</f>
        <v>27.0445742942217</v>
      </c>
      <c r="E86" s="158" t="s">
        <v>848</v>
      </c>
      <c r="F86" s="52" t="n">
        <f aca="false">F11/(309672+328502+328153+307113+270507)*100000</f>
        <v>0.0906766877360428</v>
      </c>
      <c r="G86" s="52" t="n">
        <f aca="false">G11/(57802+57813+55536+49186+40030)*100000</f>
        <v>6.02995003207012</v>
      </c>
      <c r="H86" s="158" t="s">
        <v>848</v>
      </c>
    </row>
    <row r="87" customFormat="false" ht="12.75" hidden="false" customHeight="false" outlineLevel="0" collapsed="false">
      <c r="B87" s="52"/>
      <c r="C87" s="52"/>
      <c r="D87" s="52"/>
      <c r="E87" s="52"/>
      <c r="F87" s="52"/>
      <c r="G87" s="52"/>
      <c r="H87" s="52"/>
    </row>
    <row r="88" customFormat="false" ht="12.75" hidden="false" customHeight="false" outlineLevel="0" collapsed="false">
      <c r="A88" s="54" t="s">
        <v>851</v>
      </c>
      <c r="B88" s="52" t="n">
        <f aca="false">B12/(516743+447492+419675+395836)*100000</f>
        <v>0.62368450329429</v>
      </c>
      <c r="C88" s="52" t="n">
        <f aca="false">C12/(222878+192824+179838+166813)*100000</f>
        <v>1.61342580143319</v>
      </c>
      <c r="D88" s="52" t="n">
        <f aca="false">D12/(25391+21431+19965+18431)*100000</f>
        <v>53.7445140697975</v>
      </c>
      <c r="E88" s="158" t="s">
        <v>848</v>
      </c>
      <c r="F88" s="52" t="n">
        <f aca="false">F12/(229593+201142+191303+185252)*100000</f>
        <v>0.532646260947119</v>
      </c>
      <c r="G88" s="52" t="n">
        <f aca="false">G12/(31699+27035+24886+22583)*100000</f>
        <v>23.916461870192</v>
      </c>
      <c r="H88" s="158" t="s">
        <v>848</v>
      </c>
    </row>
    <row r="89" customFormat="false" ht="12.75" hidden="false" customHeight="false" outlineLevel="0" collapsed="false">
      <c r="B89" s="52"/>
      <c r="C89" s="52"/>
      <c r="D89" s="52"/>
      <c r="E89" s="52"/>
      <c r="F89" s="52"/>
      <c r="G89" s="52"/>
      <c r="H89" s="52"/>
    </row>
    <row r="90" customFormat="false" ht="12.75" hidden="false" customHeight="false" outlineLevel="0" collapsed="false">
      <c r="A90" s="54" t="s">
        <v>837</v>
      </c>
      <c r="B90" s="52" t="n">
        <f aca="false">B13/(351598+284528+207499+132794+124054)*100000</f>
        <v>4.67071886361592</v>
      </c>
      <c r="C90" s="52" t="n">
        <f aca="false">C13/(143454+110208+74674+43198+34201)*100000</f>
        <v>12.5697807682354</v>
      </c>
      <c r="D90" s="52" t="n">
        <f aca="false">D13/(15398+11419+7544+4323+3521)*100000</f>
        <v>202.108754886862</v>
      </c>
      <c r="E90" s="158" t="s">
        <v>848</v>
      </c>
      <c r="F90" s="52" t="n">
        <f aca="false">F13/(171146+145616+112842+77464+78542)*100000</f>
        <v>7.54768531958129</v>
      </c>
      <c r="G90" s="52" t="n">
        <f aca="false">G13/(19477+15680+11294+7056+6817)*100000</f>
        <v>170.413102579405</v>
      </c>
      <c r="H90" s="158" t="s">
        <v>848</v>
      </c>
    </row>
    <row r="91" customFormat="false" ht="12.75" hidden="false" customHeight="false" outlineLevel="0" collapsed="false">
      <c r="A91" s="157" t="s">
        <v>842</v>
      </c>
      <c r="B91" s="157" t="s">
        <v>842</v>
      </c>
      <c r="C91" s="157" t="s">
        <v>842</v>
      </c>
      <c r="D91" s="157" t="s">
        <v>842</v>
      </c>
      <c r="E91" s="157" t="s">
        <v>842</v>
      </c>
      <c r="F91" s="157" t="s">
        <v>842</v>
      </c>
      <c r="G91" s="157" t="s">
        <v>842</v>
      </c>
      <c r="H91" s="157" t="s">
        <v>842</v>
      </c>
    </row>
  </sheetData>
  <mergeCells count="7">
    <mergeCell ref="A2:H2"/>
    <mergeCell ref="A3:H3"/>
    <mergeCell ref="A4:H4"/>
    <mergeCell ref="A6:A7"/>
    <mergeCell ref="B6:B7"/>
    <mergeCell ref="C6:E6"/>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4"/>
    </sheetView>
  </sheetViews>
  <sheetFormatPr defaultColWidth="7.6953125" defaultRowHeight="12.75" zeroHeight="false" outlineLevelRow="0" outlineLevelCol="0"/>
  <cols>
    <col collapsed="false" customWidth="true" hidden="false" outlineLevel="0" max="1" min="1" style="19" width="24.5"/>
    <col collapsed="false" customWidth="true" hidden="false" outlineLevel="0" max="3" min="2" style="19" width="8.5"/>
    <col collapsed="false" customWidth="true" hidden="false" outlineLevel="0" max="4" min="4" style="19" width="1.29"/>
    <col collapsed="false" customWidth="false" hidden="false" outlineLevel="0" max="5" min="5" style="19" width="7.69"/>
    <col collapsed="false" customWidth="true" hidden="false" outlineLevel="0" max="6" min="6" style="19" width="1.29"/>
    <col collapsed="false" customWidth="false" hidden="false" outlineLevel="0" max="7" min="7" style="19" width="7.69"/>
    <col collapsed="false" customWidth="true" hidden="false" outlineLevel="0" max="8" min="8" style="19" width="1.29"/>
    <col collapsed="false" customWidth="false" hidden="false" outlineLevel="0" max="9" min="9" style="19" width="7.69"/>
    <col collapsed="false" customWidth="true" hidden="false" outlineLevel="0" max="10" min="10" style="19" width="1.29"/>
    <col collapsed="false" customWidth="true" hidden="false" outlineLevel="0" max="11" min="11" style="19" width="8.5"/>
    <col collapsed="false" customWidth="false" hidden="false" outlineLevel="0" max="257" min="12" style="19" width="7.69"/>
  </cols>
  <sheetData>
    <row r="2" customFormat="false" ht="12.75" hidden="false" customHeight="false" outlineLevel="0" collapsed="false">
      <c r="A2" s="24" t="s">
        <v>854</v>
      </c>
      <c r="B2" s="24"/>
      <c r="C2" s="71"/>
    </row>
    <row r="3" customFormat="false" ht="12.75" hidden="false" customHeight="false" outlineLevel="0" collapsed="false">
      <c r="A3" s="24" t="s">
        <v>855</v>
      </c>
      <c r="B3" s="24"/>
    </row>
    <row r="4" customFormat="false" ht="12.75" hidden="false" customHeight="false" outlineLevel="0" collapsed="false">
      <c r="A4" s="24" t="s">
        <v>127</v>
      </c>
      <c r="B4" s="24"/>
    </row>
    <row r="5" customFormat="false" ht="12.75" hidden="false" customHeight="false" outlineLevel="0" collapsed="false">
      <c r="B5" s="54"/>
    </row>
    <row r="6" customFormat="false" ht="25.5" hidden="false" customHeight="false" outlineLevel="0" collapsed="false">
      <c r="A6" s="43" t="s">
        <v>219</v>
      </c>
      <c r="B6" s="55" t="s">
        <v>355</v>
      </c>
    </row>
    <row r="7" customFormat="false" ht="12.75" hidden="false" customHeight="false" outlineLevel="0" collapsed="false">
      <c r="A7" s="48" t="s">
        <v>547</v>
      </c>
      <c r="B7" s="28" t="n">
        <v>50</v>
      </c>
    </row>
    <row r="8" customFormat="false" ht="12.75" hidden="false" customHeight="false" outlineLevel="0" collapsed="false">
      <c r="A8" s="48" t="s">
        <v>544</v>
      </c>
      <c r="B8" s="28" t="n">
        <v>38</v>
      </c>
    </row>
    <row r="9" customFormat="false" ht="12.75" hidden="false" customHeight="false" outlineLevel="0" collapsed="false">
      <c r="A9" s="48" t="s">
        <v>549</v>
      </c>
      <c r="B9" s="28" t="n">
        <v>24</v>
      </c>
    </row>
    <row r="10" customFormat="false" ht="12.75" hidden="false" customHeight="false" outlineLevel="0" collapsed="false">
      <c r="A10" s="33"/>
      <c r="B10" s="28"/>
    </row>
    <row r="11" customFormat="false" ht="12.75" hidden="false" customHeight="false" outlineLevel="0" collapsed="false">
      <c r="A11" s="48" t="s">
        <v>550</v>
      </c>
      <c r="B11" s="28" t="n">
        <v>7</v>
      </c>
    </row>
    <row r="12" customFormat="false" ht="12.75" hidden="false" customHeight="false" outlineLevel="0" collapsed="false">
      <c r="A12" s="48" t="s">
        <v>545</v>
      </c>
      <c r="B12" s="28" t="n">
        <v>6</v>
      </c>
    </row>
    <row r="13" customFormat="false" ht="12.75" hidden="false" customHeight="false" outlineLevel="0" collapsed="false">
      <c r="A13" s="48" t="s">
        <v>551</v>
      </c>
      <c r="B13" s="28" t="n">
        <v>3</v>
      </c>
    </row>
    <row r="14" customFormat="false" ht="11.25" hidden="false" customHeight="true" outlineLevel="0" collapsed="false">
      <c r="A14" s="33"/>
      <c r="B14" s="28"/>
    </row>
    <row r="15" customFormat="false" ht="12.75" hidden="false" customHeight="false" outlineLevel="0" collapsed="false">
      <c r="A15" s="48" t="s">
        <v>548</v>
      </c>
      <c r="B15" s="28" t="n">
        <v>3</v>
      </c>
    </row>
    <row r="16" customFormat="false" ht="12.75" hidden="false" customHeight="false" outlineLevel="0" collapsed="false">
      <c r="A16" s="48" t="s">
        <v>546</v>
      </c>
      <c r="B16" s="28" t="n">
        <v>1</v>
      </c>
    </row>
    <row r="17" customFormat="false" ht="12.75" hidden="false" customHeight="false" outlineLevel="0" collapsed="false">
      <c r="A17" s="48" t="s">
        <v>552</v>
      </c>
      <c r="B17" s="28" t="n">
        <v>14</v>
      </c>
    </row>
    <row r="18" customFormat="false" ht="12.75" hidden="false" customHeight="false" outlineLevel="0" collapsed="false">
      <c r="A18" s="33"/>
      <c r="B18" s="28"/>
    </row>
    <row r="19" customFormat="false" ht="12.75" hidden="false" customHeight="false" outlineLevel="0" collapsed="false">
      <c r="A19" s="48" t="s">
        <v>553</v>
      </c>
      <c r="B19" s="28" t="n">
        <v>2</v>
      </c>
    </row>
    <row r="20" customFormat="false" ht="24" hidden="false" customHeight="true" outlineLevel="0" collapsed="false">
      <c r="A20" s="57" t="s">
        <v>131</v>
      </c>
      <c r="B20" s="50" t="n">
        <v>148</v>
      </c>
    </row>
    <row r="22" customFormat="false" ht="25.5" hidden="false" customHeight="true" outlineLevel="0" collapsed="false">
      <c r="A22" s="42" t="s">
        <v>124</v>
      </c>
      <c r="B22" s="42"/>
    </row>
  </sheetData>
  <mergeCells count="4">
    <mergeCell ref="A2:B2"/>
    <mergeCell ref="A3:B3"/>
    <mergeCell ref="A4:B4"/>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7.6953125" defaultRowHeight="12.75" zeroHeight="false" outlineLevelRow="0" outlineLevelCol="0"/>
  <cols>
    <col collapsed="false" customWidth="true" hidden="false" outlineLevel="0" max="1" min="1" style="19" width="8.5"/>
    <col collapsed="false" customWidth="true" hidden="false" outlineLevel="0" max="2" min="2" style="19" width="34.09"/>
    <col collapsed="false" customWidth="true" hidden="false" outlineLevel="0" max="3" min="3" style="19" width="5.29"/>
    <col collapsed="false" customWidth="true" hidden="false" outlineLevel="0" max="4" min="4" style="19" width="4.5"/>
    <col collapsed="false" customWidth="false" hidden="false" outlineLevel="0" max="5" min="5" style="19" width="7.69"/>
    <col collapsed="false" customWidth="true" hidden="false" outlineLevel="0" max="6" min="6" style="19" width="8.5"/>
    <col collapsed="false" customWidth="false" hidden="false" outlineLevel="0" max="257" min="7" style="19" width="7.69"/>
  </cols>
  <sheetData>
    <row r="1" customFormat="false" ht="12.75" hidden="false" customHeight="false" outlineLevel="0" collapsed="false">
      <c r="A1" s="71"/>
    </row>
    <row r="2" customFormat="false" ht="12.75" hidden="false" customHeight="false" outlineLevel="0" collapsed="false">
      <c r="B2" s="10" t="s">
        <v>856</v>
      </c>
      <c r="F2" s="71"/>
    </row>
    <row r="3" customFormat="false" ht="12.75" hidden="false" customHeight="false" outlineLevel="0" collapsed="false">
      <c r="B3" s="10" t="s">
        <v>857</v>
      </c>
    </row>
    <row r="4" customFormat="false" ht="12.75" hidden="false" customHeight="false" outlineLevel="0" collapsed="false">
      <c r="B4" s="10" t="s">
        <v>858</v>
      </c>
    </row>
    <row r="6" customFormat="false" ht="38.25" hidden="false" customHeight="false" outlineLevel="0" collapsed="false">
      <c r="A6" s="55" t="s">
        <v>800</v>
      </c>
      <c r="B6" s="43" t="s">
        <v>226</v>
      </c>
      <c r="C6" s="55" t="s">
        <v>355</v>
      </c>
      <c r="D6" s="26" t="s">
        <v>859</v>
      </c>
    </row>
    <row r="7" customFormat="false" ht="12.75" hidden="false" customHeight="false" outlineLevel="0" collapsed="false">
      <c r="A7" s="107"/>
      <c r="B7" s="107"/>
      <c r="C7" s="107"/>
      <c r="D7" s="107"/>
    </row>
    <row r="8" customFormat="false" ht="12.75" hidden="false" customHeight="false" outlineLevel="0" collapsed="false">
      <c r="A8" s="30" t="s">
        <v>860</v>
      </c>
      <c r="B8" s="48" t="s">
        <v>861</v>
      </c>
      <c r="C8" s="28" t="n">
        <v>27</v>
      </c>
      <c r="D8" s="29" t="n">
        <v>18.2432432432432</v>
      </c>
    </row>
    <row r="9" customFormat="false" ht="12.75" hidden="false" customHeight="false" outlineLevel="0" collapsed="false">
      <c r="A9" s="30" t="s">
        <v>862</v>
      </c>
      <c r="B9" s="48" t="s">
        <v>863</v>
      </c>
      <c r="C9" s="28" t="n">
        <v>22</v>
      </c>
      <c r="D9" s="29" t="n">
        <v>14.8648648648649</v>
      </c>
    </row>
    <row r="10" customFormat="false" ht="12.75" hidden="false" customHeight="false" outlineLevel="0" collapsed="false">
      <c r="A10" s="30" t="s">
        <v>864</v>
      </c>
      <c r="B10" s="48" t="s">
        <v>865</v>
      </c>
      <c r="C10" s="28" t="n">
        <v>22</v>
      </c>
      <c r="D10" s="29" t="n">
        <v>14.8648648648649</v>
      </c>
    </row>
    <row r="11" customFormat="false" ht="12.75" hidden="false" customHeight="false" outlineLevel="0" collapsed="false">
      <c r="A11" s="30" t="s">
        <v>866</v>
      </c>
      <c r="B11" s="48" t="s">
        <v>625</v>
      </c>
      <c r="C11" s="28" t="n">
        <v>19</v>
      </c>
      <c r="D11" s="29" t="n">
        <v>12.8378378378378</v>
      </c>
    </row>
    <row r="12" customFormat="false" ht="12.75" hidden="false" customHeight="false" outlineLevel="0" collapsed="false">
      <c r="A12" s="30" t="s">
        <v>867</v>
      </c>
      <c r="B12" s="48" t="s">
        <v>595</v>
      </c>
      <c r="C12" s="28" t="n">
        <v>10</v>
      </c>
      <c r="D12" s="29" t="n">
        <v>6.75675675675676</v>
      </c>
    </row>
    <row r="13" customFormat="false" ht="12.75" hidden="false" customHeight="false" outlineLevel="0" collapsed="false">
      <c r="A13" s="33"/>
      <c r="B13" s="33"/>
      <c r="C13" s="28"/>
      <c r="D13" s="29"/>
    </row>
    <row r="14" customFormat="false" ht="12.75" hidden="false" customHeight="false" outlineLevel="0" collapsed="false">
      <c r="A14" s="30" t="s">
        <v>868</v>
      </c>
      <c r="B14" s="48" t="s">
        <v>869</v>
      </c>
      <c r="C14" s="28" t="n">
        <v>2</v>
      </c>
      <c r="D14" s="29" t="n">
        <v>1.35135135135135</v>
      </c>
    </row>
    <row r="15" customFormat="false" ht="12.75" hidden="false" customHeight="false" outlineLevel="0" collapsed="false">
      <c r="A15" s="30" t="s">
        <v>870</v>
      </c>
      <c r="B15" s="48" t="s">
        <v>587</v>
      </c>
      <c r="C15" s="28" t="n">
        <v>7</v>
      </c>
      <c r="D15" s="29" t="n">
        <v>4.72972972972973</v>
      </c>
    </row>
    <row r="16" customFormat="false" ht="12.75" hidden="false" customHeight="false" outlineLevel="0" collapsed="false">
      <c r="A16" s="30" t="s">
        <v>871</v>
      </c>
      <c r="B16" s="48" t="s">
        <v>585</v>
      </c>
      <c r="C16" s="28" t="n">
        <v>2</v>
      </c>
      <c r="D16" s="29" t="n">
        <v>1.35135135135135</v>
      </c>
    </row>
    <row r="17" customFormat="false" ht="12.75" hidden="false" customHeight="false" outlineLevel="0" collapsed="false">
      <c r="A17" s="30" t="s">
        <v>872</v>
      </c>
      <c r="B17" s="48" t="s">
        <v>794</v>
      </c>
      <c r="C17" s="28" t="n">
        <v>7</v>
      </c>
      <c r="D17" s="29" t="n">
        <v>4.72972972972973</v>
      </c>
    </row>
    <row r="18" customFormat="false" ht="12.75" hidden="false" customHeight="false" outlineLevel="0" collapsed="false">
      <c r="A18" s="30" t="s">
        <v>873</v>
      </c>
      <c r="B18" s="48" t="s">
        <v>874</v>
      </c>
      <c r="C18" s="28" t="n">
        <v>3</v>
      </c>
      <c r="D18" s="29" t="n">
        <v>2.02702702702703</v>
      </c>
    </row>
    <row r="19" customFormat="false" ht="12.75" hidden="false" customHeight="false" outlineLevel="0" collapsed="false">
      <c r="A19" s="33"/>
      <c r="B19" s="33"/>
      <c r="C19" s="28"/>
      <c r="D19" s="29"/>
    </row>
    <row r="20" customFormat="false" ht="12.75" hidden="false" customHeight="false" outlineLevel="0" collapsed="false">
      <c r="A20" s="30" t="s">
        <v>875</v>
      </c>
      <c r="B20" s="48" t="s">
        <v>876</v>
      </c>
      <c r="C20" s="28" t="n">
        <v>1</v>
      </c>
      <c r="D20" s="29" t="n">
        <v>0.675675675675676</v>
      </c>
    </row>
    <row r="21" customFormat="false" ht="12.75" hidden="false" customHeight="false" outlineLevel="0" collapsed="false">
      <c r="A21" s="30" t="s">
        <v>877</v>
      </c>
      <c r="B21" s="48" t="s">
        <v>583</v>
      </c>
      <c r="C21" s="28" t="n">
        <v>8</v>
      </c>
      <c r="D21" s="29" t="n">
        <v>5.40540540540541</v>
      </c>
    </row>
    <row r="22" customFormat="false" ht="12.75" hidden="false" customHeight="false" outlineLevel="0" collapsed="false">
      <c r="A22" s="30" t="s">
        <v>878</v>
      </c>
      <c r="B22" s="48" t="s">
        <v>879</v>
      </c>
      <c r="C22" s="28" t="n">
        <v>0</v>
      </c>
      <c r="D22" s="29" t="n">
        <v>0</v>
      </c>
    </row>
    <row r="23" customFormat="false" ht="12.75" hidden="false" customHeight="false" outlineLevel="0" collapsed="false">
      <c r="A23" s="30" t="s">
        <v>880</v>
      </c>
      <c r="B23" s="48" t="s">
        <v>881</v>
      </c>
      <c r="C23" s="28" t="n">
        <v>7</v>
      </c>
      <c r="D23" s="29" t="n">
        <v>4.72972972972973</v>
      </c>
    </row>
    <row r="24" customFormat="false" ht="12.75" hidden="false" customHeight="false" outlineLevel="0" collapsed="false">
      <c r="A24" s="33"/>
      <c r="B24" s="33"/>
      <c r="C24" s="28"/>
      <c r="D24" s="29"/>
    </row>
    <row r="25" customFormat="false" ht="12.75" hidden="false" customHeight="false" outlineLevel="0" collapsed="false">
      <c r="A25" s="48" t="s">
        <v>827</v>
      </c>
      <c r="B25" s="33"/>
      <c r="C25" s="28"/>
      <c r="D25" s="29"/>
    </row>
    <row r="26" customFormat="false" ht="12.75" hidden="false" customHeight="false" outlineLevel="0" collapsed="false">
      <c r="A26" s="27" t="s">
        <v>882</v>
      </c>
      <c r="B26" s="68" t="s">
        <v>632</v>
      </c>
      <c r="C26" s="36" t="n">
        <v>11</v>
      </c>
      <c r="D26" s="38" t="n">
        <v>7.43243243243243</v>
      </c>
    </row>
    <row r="27" customFormat="false" ht="24" hidden="false" customHeight="true" outlineLevel="0" collapsed="false">
      <c r="A27" s="74"/>
      <c r="B27" s="153" t="s">
        <v>131</v>
      </c>
      <c r="C27" s="133" t="n">
        <v>148</v>
      </c>
      <c r="D27" s="135" t="n">
        <v>100</v>
      </c>
    </row>
    <row r="29" customFormat="false" ht="19.5" hidden="false" customHeight="true" outlineLevel="0" collapsed="false">
      <c r="A29" s="59" t="s">
        <v>831</v>
      </c>
      <c r="B29" s="59"/>
      <c r="C29" s="59"/>
      <c r="D29" s="59"/>
    </row>
  </sheetData>
  <mergeCells count="1">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5"/>
    </sheetView>
  </sheetViews>
  <sheetFormatPr defaultColWidth="8.7890625" defaultRowHeight="12.75" zeroHeight="false" outlineLevelRow="0" outlineLevelCol="0"/>
  <cols>
    <col collapsed="false" customWidth="false" hidden="false" outlineLevel="0" max="257" min="1" style="19" width="8.79"/>
  </cols>
  <sheetData>
    <row r="2" customFormat="false" ht="12.75" hidden="false" customHeight="false" outlineLevel="0" collapsed="false">
      <c r="A2" s="101" t="s">
        <v>883</v>
      </c>
      <c r="B2" s="101"/>
      <c r="C2" s="101"/>
      <c r="D2" s="101"/>
      <c r="E2" s="101"/>
    </row>
    <row r="3" customFormat="false" ht="12.75" hidden="false" customHeight="false" outlineLevel="0" collapsed="false">
      <c r="A3" s="101" t="s">
        <v>884</v>
      </c>
      <c r="B3" s="101"/>
      <c r="C3" s="101"/>
      <c r="D3" s="101"/>
      <c r="E3" s="101"/>
    </row>
    <row r="4" customFormat="false" ht="12.75" hidden="false" customHeight="false" outlineLevel="0" collapsed="false">
      <c r="A4" s="101" t="s">
        <v>885</v>
      </c>
      <c r="B4" s="101"/>
      <c r="C4" s="101"/>
      <c r="D4" s="101"/>
      <c r="E4" s="101"/>
    </row>
    <row r="5" customFormat="false" ht="12.75" hidden="false" customHeight="false" outlineLevel="0" collapsed="false">
      <c r="A5" s="101" t="s">
        <v>886</v>
      </c>
      <c r="B5" s="101"/>
      <c r="C5" s="101"/>
      <c r="D5" s="101"/>
      <c r="E5" s="101"/>
    </row>
    <row r="7" customFormat="false" ht="12.75" hidden="false" customHeight="false" outlineLevel="0" collapsed="false">
      <c r="A7" s="44" t="s">
        <v>99</v>
      </c>
      <c r="B7" s="44"/>
      <c r="C7" s="26" t="s">
        <v>100</v>
      </c>
      <c r="D7" s="44" t="s">
        <v>101</v>
      </c>
      <c r="E7" s="44"/>
    </row>
    <row r="8" customFormat="false" ht="12.75" hidden="false" customHeight="false" outlineLevel="0" collapsed="false">
      <c r="A8" s="161" t="s">
        <v>193</v>
      </c>
      <c r="B8" s="161" t="s">
        <v>194</v>
      </c>
      <c r="C8" s="26"/>
      <c r="D8" s="161" t="s">
        <v>193</v>
      </c>
      <c r="E8" s="161" t="s">
        <v>194</v>
      </c>
    </row>
    <row r="9" customFormat="false" ht="12.75" hidden="false" customHeight="false" outlineLevel="0" collapsed="false">
      <c r="A9" s="33"/>
      <c r="B9" s="33"/>
      <c r="C9" s="33"/>
      <c r="D9" s="33"/>
      <c r="E9" s="33"/>
    </row>
    <row r="10" customFormat="false" ht="12.75" hidden="false" customHeight="false" outlineLevel="0" collapsed="false">
      <c r="A10" s="32" t="n">
        <v>47.6</v>
      </c>
      <c r="B10" s="32" t="n">
        <v>50.6</v>
      </c>
      <c r="C10" s="73" t="n">
        <v>1901</v>
      </c>
      <c r="D10" s="32" t="n">
        <v>53.4</v>
      </c>
      <c r="E10" s="32" t="n">
        <v>55.1</v>
      </c>
    </row>
    <row r="11" customFormat="false" ht="12.75" hidden="false" customHeight="false" outlineLevel="0" collapsed="false">
      <c r="A11" s="32" t="n">
        <v>48.4</v>
      </c>
      <c r="B11" s="32" t="n">
        <v>51.8</v>
      </c>
      <c r="C11" s="73" t="n">
        <v>1910</v>
      </c>
      <c r="D11" s="32" t="n">
        <v>53.9</v>
      </c>
      <c r="E11" s="32" t="n">
        <v>56.2</v>
      </c>
    </row>
    <row r="12" customFormat="false" ht="12.75" hidden="false" customHeight="false" outlineLevel="0" collapsed="false">
      <c r="A12" s="32" t="n">
        <v>53.6</v>
      </c>
      <c r="B12" s="32" t="n">
        <v>54.6</v>
      </c>
      <c r="C12" s="73" t="n">
        <v>1920</v>
      </c>
      <c r="D12" s="32" t="n">
        <v>55.1</v>
      </c>
      <c r="E12" s="32" t="n">
        <v>56</v>
      </c>
    </row>
    <row r="13" customFormat="false" ht="12.75" hidden="false" customHeight="false" outlineLevel="0" collapsed="false">
      <c r="A13" s="32" t="n">
        <v>58.1</v>
      </c>
      <c r="B13" s="32" t="n">
        <v>61.6</v>
      </c>
      <c r="C13" s="73" t="n">
        <v>1930</v>
      </c>
      <c r="D13" s="32" t="n">
        <v>59.8</v>
      </c>
      <c r="E13" s="32" t="n">
        <v>62.8</v>
      </c>
    </row>
    <row r="14" customFormat="false" ht="12.75" hidden="false" customHeight="false" outlineLevel="0" collapsed="false">
      <c r="A14" s="32" t="n">
        <v>60.8</v>
      </c>
      <c r="B14" s="32" t="n">
        <v>65.2</v>
      </c>
      <c r="C14" s="73" t="n">
        <v>1940</v>
      </c>
      <c r="D14" s="32" t="n">
        <v>63.4</v>
      </c>
      <c r="E14" s="32" t="n">
        <v>67.4</v>
      </c>
    </row>
    <row r="15" customFormat="false" ht="12.75" hidden="false" customHeight="false" outlineLevel="0" collapsed="false">
      <c r="A15" s="32" t="n">
        <v>65.6</v>
      </c>
      <c r="B15" s="32" t="n">
        <v>71.1</v>
      </c>
      <c r="C15" s="73" t="n">
        <v>1950</v>
      </c>
      <c r="D15" s="32" t="n">
        <v>65.7</v>
      </c>
      <c r="E15" s="32" t="n">
        <v>71.2</v>
      </c>
    </row>
    <row r="16" customFormat="false" ht="12.75" hidden="false" customHeight="false" outlineLevel="0" collapsed="false">
      <c r="A16" s="32" t="n">
        <v>66.6</v>
      </c>
      <c r="B16" s="32" t="n">
        <v>73.1</v>
      </c>
      <c r="C16" s="73" t="n">
        <v>1960</v>
      </c>
      <c r="D16" s="32" t="n">
        <v>67.1</v>
      </c>
      <c r="E16" s="32" t="n">
        <v>73.3</v>
      </c>
    </row>
    <row r="17" customFormat="false" ht="12.75" hidden="false" customHeight="false" outlineLevel="0" collapsed="false">
      <c r="A17" s="33"/>
      <c r="B17" s="33"/>
      <c r="C17" s="33"/>
      <c r="D17" s="33"/>
      <c r="E17" s="33"/>
    </row>
    <row r="18" customFormat="false" ht="12.75" hidden="false" customHeight="false" outlineLevel="0" collapsed="false">
      <c r="A18" s="32" t="n">
        <v>67.1</v>
      </c>
      <c r="B18" s="32" t="n">
        <v>74.7</v>
      </c>
      <c r="C18" s="73" t="n">
        <v>1970</v>
      </c>
      <c r="D18" s="32" t="n">
        <v>67.2</v>
      </c>
      <c r="E18" s="32" t="n">
        <v>74.6</v>
      </c>
    </row>
    <row r="19" customFormat="false" ht="12.75" hidden="false" customHeight="false" outlineLevel="0" collapsed="false">
      <c r="A19" s="32" t="n">
        <v>67.4</v>
      </c>
      <c r="B19" s="32" t="n">
        <v>75</v>
      </c>
      <c r="C19" s="73" t="n">
        <v>1971</v>
      </c>
      <c r="D19" s="32" t="n">
        <v>67.3</v>
      </c>
      <c r="E19" s="32" t="n">
        <v>74.9</v>
      </c>
    </row>
    <row r="20" customFormat="false" ht="12.75" hidden="false" customHeight="false" outlineLevel="0" collapsed="false">
      <c r="A20" s="32" t="n">
        <v>67.4</v>
      </c>
      <c r="B20" s="32" t="n">
        <v>75.1</v>
      </c>
      <c r="C20" s="73" t="n">
        <v>1972</v>
      </c>
      <c r="D20" s="32" t="n">
        <v>67.3</v>
      </c>
      <c r="E20" s="32" t="n">
        <v>74.9</v>
      </c>
    </row>
    <row r="21" customFormat="false" ht="12.75" hidden="false" customHeight="false" outlineLevel="0" collapsed="false">
      <c r="A21" s="32" t="n">
        <v>67.6</v>
      </c>
      <c r="B21" s="32" t="n">
        <v>75.3</v>
      </c>
      <c r="C21" s="73" t="n">
        <v>1973</v>
      </c>
      <c r="D21" s="32" t="n">
        <v>68.4</v>
      </c>
      <c r="E21" s="32" t="n">
        <v>75</v>
      </c>
    </row>
    <row r="22" customFormat="false" ht="12.75" hidden="false" customHeight="false" outlineLevel="0" collapsed="false">
      <c r="A22" s="32" t="n">
        <v>68.2</v>
      </c>
      <c r="B22" s="32" t="n">
        <v>75.9</v>
      </c>
      <c r="C22" s="73" t="n">
        <v>1974</v>
      </c>
      <c r="D22" s="32" t="n">
        <v>68</v>
      </c>
      <c r="E22" s="32" t="n">
        <v>75.3</v>
      </c>
    </row>
    <row r="23" customFormat="false" ht="12.75" hidden="false" customHeight="false" outlineLevel="0" collapsed="false">
      <c r="A23" s="32" t="n">
        <v>68.8</v>
      </c>
      <c r="B23" s="32" t="n">
        <v>76.6</v>
      </c>
      <c r="C23" s="73" t="n">
        <v>1975</v>
      </c>
      <c r="D23" s="32" t="n">
        <v>68.5</v>
      </c>
      <c r="E23" s="32" t="n">
        <v>75.7</v>
      </c>
    </row>
    <row r="24" customFormat="false" ht="12.75" hidden="false" customHeight="false" outlineLevel="0" collapsed="false">
      <c r="A24" s="32" t="n">
        <v>69.1</v>
      </c>
      <c r="B24" s="32" t="n">
        <v>76.8</v>
      </c>
      <c r="C24" s="73" t="n">
        <v>1976</v>
      </c>
      <c r="D24" s="32" t="n">
        <v>69</v>
      </c>
      <c r="E24" s="32" t="n">
        <v>75.9</v>
      </c>
    </row>
    <row r="25" customFormat="false" ht="12.75" hidden="false" customHeight="false" outlineLevel="0" collapsed="false">
      <c r="A25" s="32" t="n">
        <v>69.5</v>
      </c>
      <c r="B25" s="32" t="n">
        <v>77.2</v>
      </c>
      <c r="C25" s="73" t="n">
        <v>1977</v>
      </c>
      <c r="D25" s="32" t="n">
        <v>69.3</v>
      </c>
      <c r="E25" s="32" t="n">
        <v>76.3</v>
      </c>
    </row>
    <row r="26" customFormat="false" ht="12.75" hidden="false" customHeight="false" outlineLevel="0" collapsed="false">
      <c r="A26" s="32" t="n">
        <v>69.6</v>
      </c>
      <c r="B26" s="32" t="n">
        <v>77.3</v>
      </c>
      <c r="C26" s="73" t="n">
        <v>1978</v>
      </c>
      <c r="D26" s="32" t="n">
        <v>69.5</v>
      </c>
      <c r="E26" s="32" t="n">
        <v>76.4</v>
      </c>
    </row>
    <row r="27" customFormat="false" ht="12.75" hidden="false" customHeight="false" outlineLevel="0" collapsed="false">
      <c r="A27" s="32" t="n">
        <v>70</v>
      </c>
      <c r="B27" s="32" t="n">
        <v>77.8</v>
      </c>
      <c r="C27" s="73" t="n">
        <v>1979</v>
      </c>
      <c r="D27" s="32" t="n">
        <v>70</v>
      </c>
      <c r="E27" s="32" t="n">
        <v>76.8</v>
      </c>
    </row>
    <row r="28" customFormat="false" ht="12.75" hidden="false" customHeight="false" outlineLevel="0" collapsed="false">
      <c r="A28" s="32"/>
      <c r="B28" s="32"/>
      <c r="C28" s="73"/>
      <c r="D28" s="32"/>
      <c r="E28" s="32"/>
    </row>
    <row r="29" customFormat="false" ht="12.75" hidden="false" customHeight="false" outlineLevel="0" collapsed="false">
      <c r="A29" s="32" t="n">
        <v>70</v>
      </c>
      <c r="B29" s="32" t="n">
        <v>77.4</v>
      </c>
      <c r="C29" s="73" t="n">
        <v>1980</v>
      </c>
      <c r="D29" s="32" t="n">
        <v>70</v>
      </c>
      <c r="E29" s="32" t="n">
        <v>76.9</v>
      </c>
    </row>
    <row r="30" customFormat="false" ht="12.75" hidden="false" customHeight="false" outlineLevel="0" collapsed="false">
      <c r="A30" s="32" t="n">
        <v>70.4</v>
      </c>
      <c r="B30" s="32" t="n">
        <v>77.8</v>
      </c>
      <c r="C30" s="73" t="n">
        <v>1981</v>
      </c>
      <c r="D30" s="32" t="n">
        <v>70.3</v>
      </c>
      <c r="E30" s="32" t="n">
        <v>77.1</v>
      </c>
    </row>
    <row r="31" customFormat="false" ht="12.75" hidden="false" customHeight="false" outlineLevel="0" collapsed="false">
      <c r="A31" s="32" t="n">
        <v>70.9</v>
      </c>
      <c r="B31" s="32" t="n">
        <v>78.1</v>
      </c>
      <c r="C31" s="73" t="n">
        <v>1982</v>
      </c>
      <c r="D31" s="32" t="n">
        <v>70.6</v>
      </c>
      <c r="E31" s="32" t="n">
        <v>77.4</v>
      </c>
    </row>
    <row r="32" customFormat="false" ht="12.75" hidden="false" customHeight="false" outlineLevel="0" collapsed="false">
      <c r="A32" s="32" t="n">
        <v>71</v>
      </c>
      <c r="B32" s="32" t="n">
        <v>78.1</v>
      </c>
      <c r="C32" s="73" t="n">
        <v>1983</v>
      </c>
      <c r="D32" s="32" t="n">
        <v>70.7</v>
      </c>
      <c r="E32" s="32" t="n">
        <v>77.4</v>
      </c>
    </row>
    <row r="33" customFormat="false" ht="12.75" hidden="false" customHeight="false" outlineLevel="0" collapsed="false">
      <c r="A33" s="32" t="n">
        <v>71.2</v>
      </c>
      <c r="B33" s="32" t="n">
        <v>78.2</v>
      </c>
      <c r="C33" s="73" t="n">
        <v>1984</v>
      </c>
      <c r="D33" s="32" t="n">
        <v>70.8</v>
      </c>
      <c r="E33" s="32" t="n">
        <v>77.2</v>
      </c>
    </row>
    <row r="34" customFormat="false" ht="12.75" hidden="false" customHeight="false" outlineLevel="0" collapsed="false">
      <c r="A34" s="32" t="n">
        <v>71.2</v>
      </c>
      <c r="B34" s="32" t="n">
        <v>78.2</v>
      </c>
      <c r="C34" s="73" t="n">
        <v>1985</v>
      </c>
      <c r="D34" s="32" t="n">
        <v>70.6</v>
      </c>
      <c r="E34" s="32" t="n">
        <v>77.4</v>
      </c>
    </row>
    <row r="35" customFormat="false" ht="12.75" hidden="false" customHeight="false" outlineLevel="0" collapsed="false">
      <c r="A35" s="32" t="n">
        <v>71.3</v>
      </c>
      <c r="B35" s="32" t="n">
        <v>78.3</v>
      </c>
      <c r="C35" s="73" t="n">
        <v>1986</v>
      </c>
      <c r="D35" s="32" t="n">
        <v>70.7</v>
      </c>
      <c r="E35" s="32" t="n">
        <v>77.4</v>
      </c>
    </row>
    <row r="36" customFormat="false" ht="12.75" hidden="false" customHeight="false" outlineLevel="0" collapsed="false">
      <c r="A36" s="32" t="n">
        <v>71.5</v>
      </c>
      <c r="B36" s="32" t="n">
        <v>78.4</v>
      </c>
      <c r="C36" s="73" t="n">
        <v>1987</v>
      </c>
      <c r="D36" s="32" t="n">
        <v>71.1</v>
      </c>
      <c r="E36" s="32" t="n">
        <v>77.4</v>
      </c>
    </row>
    <row r="37" customFormat="false" ht="12.75" hidden="false" customHeight="false" outlineLevel="0" collapsed="false">
      <c r="A37" s="32" t="n">
        <v>71.4</v>
      </c>
      <c r="B37" s="32" t="n">
        <v>78.3</v>
      </c>
      <c r="C37" s="73" t="n">
        <v>1988</v>
      </c>
      <c r="D37" s="32" t="n">
        <v>71.3</v>
      </c>
      <c r="E37" s="32" t="n">
        <v>77.6</v>
      </c>
    </row>
    <row r="38" customFormat="false" ht="12.75" hidden="false" customHeight="false" outlineLevel="0" collapsed="false">
      <c r="A38" s="32" t="n">
        <v>71.8</v>
      </c>
      <c r="B38" s="32" t="n">
        <v>78.5</v>
      </c>
      <c r="C38" s="73" t="n">
        <v>1989</v>
      </c>
      <c r="D38" s="32" t="n">
        <v>71.6</v>
      </c>
      <c r="E38" s="32" t="n">
        <v>77.7</v>
      </c>
    </row>
    <row r="39" customFormat="false" ht="12.75" hidden="false" customHeight="false" outlineLevel="0" collapsed="false">
      <c r="A39" s="116"/>
      <c r="B39" s="116"/>
      <c r="C39" s="161"/>
      <c r="D39" s="116"/>
      <c r="E39" s="116"/>
    </row>
    <row r="41" customFormat="false" ht="38.25" hidden="false" customHeight="true" outlineLevel="0" collapsed="false">
      <c r="A41" s="42" t="s">
        <v>887</v>
      </c>
      <c r="B41" s="42"/>
      <c r="C41" s="42"/>
      <c r="D41" s="42"/>
      <c r="E41" s="42"/>
    </row>
    <row r="43" customFormat="false" ht="12.75" hidden="false" customHeight="false" outlineLevel="0" collapsed="false">
      <c r="A43" s="19" t="s">
        <v>124</v>
      </c>
    </row>
  </sheetData>
  <mergeCells count="8">
    <mergeCell ref="A2:E2"/>
    <mergeCell ref="A3:E3"/>
    <mergeCell ref="A4:E4"/>
    <mergeCell ref="A5:E5"/>
    <mergeCell ref="A7:B7"/>
    <mergeCell ref="C7:C8"/>
    <mergeCell ref="D7:E7"/>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4"/>
    </sheetView>
  </sheetViews>
  <sheetFormatPr defaultColWidth="8.7890625" defaultRowHeight="12.75" zeroHeight="false" outlineLevelRow="0" outlineLevelCol="0"/>
  <cols>
    <col collapsed="false" customWidth="false" hidden="false" outlineLevel="0" max="1" min="1" style="19" width="8.79"/>
    <col collapsed="false" customWidth="true" hidden="false" outlineLevel="0" max="14" min="2" style="19" width="6.69"/>
    <col collapsed="false" customWidth="false" hidden="false" outlineLevel="0" max="257" min="15" style="19" width="8.79"/>
  </cols>
  <sheetData>
    <row r="2" customFormat="false" ht="12.75" hidden="false" customHeight="false" outlineLevel="0" collapsed="false">
      <c r="A2" s="101" t="s">
        <v>888</v>
      </c>
      <c r="B2" s="101"/>
      <c r="C2" s="101"/>
      <c r="D2" s="101"/>
      <c r="E2" s="101"/>
      <c r="F2" s="101"/>
      <c r="G2" s="101"/>
      <c r="H2" s="101"/>
      <c r="I2" s="101"/>
      <c r="J2" s="101"/>
      <c r="K2" s="101"/>
      <c r="L2" s="101"/>
      <c r="M2" s="101"/>
      <c r="N2" s="101"/>
    </row>
    <row r="3" customFormat="false" ht="12.75" hidden="false" customHeight="false" outlineLevel="0" collapsed="false">
      <c r="A3" s="101" t="s">
        <v>889</v>
      </c>
      <c r="B3" s="101"/>
      <c r="C3" s="101"/>
      <c r="D3" s="101"/>
      <c r="E3" s="101"/>
      <c r="F3" s="101"/>
      <c r="G3" s="101"/>
      <c r="H3" s="101"/>
      <c r="I3" s="101"/>
      <c r="J3" s="101"/>
      <c r="K3" s="101"/>
      <c r="L3" s="101"/>
      <c r="M3" s="101"/>
      <c r="N3" s="101"/>
    </row>
    <row r="4" customFormat="false" ht="12.75" hidden="false" customHeight="false" outlineLevel="0" collapsed="false">
      <c r="A4" s="101" t="s">
        <v>890</v>
      </c>
      <c r="B4" s="101"/>
      <c r="C4" s="101"/>
      <c r="D4" s="101"/>
      <c r="E4" s="101"/>
      <c r="F4" s="101"/>
      <c r="G4" s="101"/>
      <c r="H4" s="101"/>
      <c r="I4" s="101"/>
      <c r="J4" s="101"/>
      <c r="K4" s="101"/>
      <c r="L4" s="101"/>
      <c r="M4" s="101"/>
      <c r="N4" s="101"/>
    </row>
    <row r="6" customFormat="false" ht="12.75" hidden="false" customHeight="true" outlineLevel="0" collapsed="false">
      <c r="A6" s="162" t="s">
        <v>891</v>
      </c>
      <c r="B6" s="163" t="s">
        <v>100</v>
      </c>
      <c r="C6" s="163"/>
      <c r="D6" s="163"/>
      <c r="E6" s="163"/>
      <c r="F6" s="163"/>
      <c r="G6" s="163"/>
      <c r="H6" s="163"/>
      <c r="I6" s="163"/>
      <c r="J6" s="163"/>
      <c r="K6" s="163"/>
      <c r="L6" s="163"/>
      <c r="M6" s="163"/>
      <c r="N6" s="163"/>
    </row>
    <row r="7" customFormat="false" ht="12.75" hidden="false" customHeight="false" outlineLevel="0" collapsed="false">
      <c r="A7" s="162"/>
      <c r="B7" s="164" t="n">
        <v>1950</v>
      </c>
      <c r="C7" s="164" t="n">
        <v>1960</v>
      </c>
      <c r="D7" s="164" t="n">
        <v>1970</v>
      </c>
      <c r="E7" s="164" t="n">
        <v>1980</v>
      </c>
      <c r="F7" s="164" t="n">
        <v>1981</v>
      </c>
      <c r="G7" s="164" t="n">
        <v>1982</v>
      </c>
      <c r="H7" s="164" t="n">
        <v>1983</v>
      </c>
      <c r="I7" s="164" t="n">
        <v>1984</v>
      </c>
      <c r="J7" s="164" t="n">
        <v>1985</v>
      </c>
      <c r="K7" s="164" t="n">
        <v>1986</v>
      </c>
      <c r="L7" s="164" t="n">
        <v>1987</v>
      </c>
      <c r="M7" s="164" t="n">
        <v>1988</v>
      </c>
      <c r="N7" s="165" t="n">
        <v>1989</v>
      </c>
    </row>
    <row r="8" customFormat="false" ht="25.5" hidden="false" customHeight="false" outlineLevel="0" collapsed="false">
      <c r="A8" s="61" t="s">
        <v>253</v>
      </c>
      <c r="B8" s="166" t="n">
        <v>68.3</v>
      </c>
      <c r="C8" s="166" t="n">
        <v>70</v>
      </c>
      <c r="D8" s="166" t="n">
        <v>70.8</v>
      </c>
      <c r="E8" s="166" t="n">
        <v>73.4</v>
      </c>
      <c r="F8" s="166" t="n">
        <v>73.7</v>
      </c>
      <c r="G8" s="166" t="n">
        <v>74</v>
      </c>
      <c r="H8" s="166" t="n">
        <v>74.1</v>
      </c>
      <c r="I8" s="166" t="n">
        <v>74.1</v>
      </c>
      <c r="J8" s="166" t="n">
        <v>74</v>
      </c>
      <c r="K8" s="166" t="n">
        <v>74.1</v>
      </c>
      <c r="L8" s="166" t="n">
        <v>74.2</v>
      </c>
      <c r="M8" s="166" t="n">
        <v>74.5</v>
      </c>
      <c r="N8" s="166" t="n">
        <v>74.7</v>
      </c>
    </row>
    <row r="9" customFormat="false" ht="12.75" hidden="false" customHeight="false" outlineLevel="0" collapsed="false">
      <c r="A9" s="107" t="s">
        <v>131</v>
      </c>
      <c r="B9" s="167"/>
      <c r="C9" s="167"/>
      <c r="D9" s="167"/>
      <c r="E9" s="167"/>
      <c r="F9" s="167"/>
      <c r="G9" s="167"/>
      <c r="H9" s="167"/>
      <c r="I9" s="167"/>
      <c r="J9" s="167"/>
      <c r="K9" s="167"/>
      <c r="L9" s="167"/>
      <c r="M9" s="167"/>
      <c r="N9" s="167"/>
    </row>
    <row r="10" customFormat="false" ht="12.75" hidden="false" customHeight="false" outlineLevel="0" collapsed="false">
      <c r="A10" s="168" t="s">
        <v>193</v>
      </c>
      <c r="B10" s="141" t="n">
        <v>65.7</v>
      </c>
      <c r="C10" s="141" t="n">
        <v>67.1</v>
      </c>
      <c r="D10" s="141" t="n">
        <v>67.2</v>
      </c>
      <c r="E10" s="141" t="n">
        <v>70</v>
      </c>
      <c r="F10" s="141" t="n">
        <v>70.3</v>
      </c>
      <c r="G10" s="141" t="n">
        <v>70.6</v>
      </c>
      <c r="H10" s="141" t="n">
        <v>70.7</v>
      </c>
      <c r="I10" s="141" t="n">
        <v>70.8</v>
      </c>
      <c r="J10" s="141" t="n">
        <v>70.6</v>
      </c>
      <c r="K10" s="141" t="n">
        <v>70.7</v>
      </c>
      <c r="L10" s="141" t="n">
        <v>71.1</v>
      </c>
      <c r="M10" s="141" t="n">
        <v>71.3</v>
      </c>
      <c r="N10" s="141" t="n">
        <v>71.6</v>
      </c>
    </row>
    <row r="11" customFormat="false" ht="12.75" hidden="false" customHeight="false" outlineLevel="0" collapsed="false">
      <c r="A11" s="33" t="s">
        <v>131</v>
      </c>
      <c r="B11" s="141"/>
      <c r="C11" s="141"/>
      <c r="D11" s="141"/>
      <c r="E11" s="141"/>
      <c r="F11" s="141"/>
      <c r="G11" s="141"/>
      <c r="H11" s="141"/>
      <c r="I11" s="141"/>
      <c r="J11" s="141"/>
      <c r="K11" s="141"/>
      <c r="L11" s="141"/>
      <c r="M11" s="141"/>
      <c r="N11" s="141"/>
    </row>
    <row r="12" customFormat="false" ht="12.75" hidden="false" customHeight="false" outlineLevel="0" collapsed="false">
      <c r="A12" s="169" t="s">
        <v>194</v>
      </c>
      <c r="B12" s="170" t="n">
        <v>71.2</v>
      </c>
      <c r="C12" s="170" t="n">
        <v>73.3</v>
      </c>
      <c r="D12" s="170" t="n">
        <v>74.6</v>
      </c>
      <c r="E12" s="170" t="n">
        <v>76.9</v>
      </c>
      <c r="F12" s="170" t="n">
        <v>77.1</v>
      </c>
      <c r="G12" s="170" t="n">
        <v>77.4</v>
      </c>
      <c r="H12" s="170" t="n">
        <v>77.4</v>
      </c>
      <c r="I12" s="170" t="n">
        <v>77.2</v>
      </c>
      <c r="J12" s="170" t="n">
        <v>77.4</v>
      </c>
      <c r="K12" s="170" t="n">
        <v>77.4</v>
      </c>
      <c r="L12" s="170" t="n">
        <v>77.4</v>
      </c>
      <c r="M12" s="170" t="n">
        <v>77.6</v>
      </c>
      <c r="N12" s="170" t="n">
        <v>77.7</v>
      </c>
    </row>
    <row r="13" customFormat="false" ht="12.75" hidden="false" customHeight="false" outlineLevel="0" collapsed="false">
      <c r="A13" s="107" t="s">
        <v>131</v>
      </c>
      <c r="B13" s="167"/>
      <c r="C13" s="167"/>
      <c r="D13" s="167"/>
      <c r="E13" s="167"/>
      <c r="F13" s="167"/>
      <c r="G13" s="167"/>
      <c r="H13" s="167"/>
      <c r="I13" s="167"/>
      <c r="J13" s="167"/>
      <c r="K13" s="167"/>
      <c r="L13" s="167"/>
      <c r="M13" s="167"/>
      <c r="N13" s="167"/>
    </row>
    <row r="14" customFormat="false" ht="12.75" hidden="false" customHeight="false" outlineLevel="0" collapsed="false">
      <c r="A14" s="168" t="s">
        <v>186</v>
      </c>
      <c r="B14" s="141" t="n">
        <v>68.8</v>
      </c>
      <c r="C14" s="141" t="n">
        <v>70.5</v>
      </c>
      <c r="D14" s="141" t="n">
        <v>71.6</v>
      </c>
      <c r="E14" s="141" t="n">
        <v>74.3</v>
      </c>
      <c r="F14" s="141" t="n">
        <v>74.4</v>
      </c>
      <c r="G14" s="141" t="n">
        <v>74.8</v>
      </c>
      <c r="H14" s="141" t="n">
        <v>74.9</v>
      </c>
      <c r="I14" s="141" t="n">
        <v>75</v>
      </c>
      <c r="J14" s="141" t="n">
        <v>74.9</v>
      </c>
      <c r="K14" s="141" t="n">
        <v>75.1</v>
      </c>
      <c r="L14" s="141" t="n">
        <v>75.3</v>
      </c>
      <c r="M14" s="141" t="n">
        <v>75.6</v>
      </c>
      <c r="N14" s="141" t="n">
        <v>75.9</v>
      </c>
    </row>
    <row r="15" customFormat="false" ht="12.75" hidden="false" customHeight="false" outlineLevel="0" collapsed="false">
      <c r="A15" s="33" t="s">
        <v>186</v>
      </c>
      <c r="B15" s="141"/>
      <c r="C15" s="141"/>
      <c r="D15" s="141"/>
      <c r="E15" s="141"/>
      <c r="F15" s="141"/>
      <c r="G15" s="141"/>
      <c r="H15" s="141"/>
      <c r="I15" s="141"/>
      <c r="J15" s="141"/>
      <c r="K15" s="141"/>
      <c r="L15" s="141"/>
      <c r="M15" s="141"/>
      <c r="N15" s="141"/>
    </row>
    <row r="16" customFormat="false" ht="12.75" hidden="false" customHeight="false" outlineLevel="0" collapsed="false">
      <c r="A16" s="168" t="s">
        <v>193</v>
      </c>
      <c r="B16" s="141" t="n">
        <v>66.2</v>
      </c>
      <c r="C16" s="141" t="n">
        <v>67.5</v>
      </c>
      <c r="D16" s="141" t="n">
        <v>68.2</v>
      </c>
      <c r="E16" s="141" t="n">
        <v>71</v>
      </c>
      <c r="F16" s="141" t="n">
        <v>71.1</v>
      </c>
      <c r="G16" s="141" t="n">
        <v>71.5</v>
      </c>
      <c r="H16" s="141" t="n">
        <v>71.6</v>
      </c>
      <c r="I16" s="141" t="n">
        <v>71.8</v>
      </c>
      <c r="J16" s="141" t="n">
        <v>71.7</v>
      </c>
      <c r="K16" s="141" t="n">
        <v>71.9</v>
      </c>
      <c r="L16" s="141" t="n">
        <v>72.4</v>
      </c>
      <c r="M16" s="141" t="n">
        <v>72.6</v>
      </c>
      <c r="N16" s="141" t="n">
        <v>73.1</v>
      </c>
    </row>
    <row r="17" customFormat="false" ht="12.75" hidden="false" customHeight="false" outlineLevel="0" collapsed="false">
      <c r="A17" s="33" t="s">
        <v>186</v>
      </c>
      <c r="B17" s="141"/>
      <c r="C17" s="141"/>
      <c r="D17" s="141"/>
      <c r="E17" s="141"/>
      <c r="F17" s="141"/>
      <c r="G17" s="141"/>
      <c r="H17" s="141"/>
      <c r="I17" s="141"/>
      <c r="J17" s="141"/>
      <c r="K17" s="141"/>
      <c r="L17" s="141"/>
      <c r="M17" s="141"/>
      <c r="N17" s="141"/>
    </row>
    <row r="18" customFormat="false" ht="12.75" hidden="false" customHeight="false" outlineLevel="0" collapsed="false">
      <c r="A18" s="169" t="s">
        <v>194</v>
      </c>
      <c r="B18" s="170" t="n">
        <v>71.9</v>
      </c>
      <c r="C18" s="170" t="n">
        <v>74</v>
      </c>
      <c r="D18" s="170" t="n">
        <v>75.3</v>
      </c>
      <c r="E18" s="170" t="n">
        <v>77.6</v>
      </c>
      <c r="F18" s="170" t="n">
        <v>77.7</v>
      </c>
      <c r="G18" s="170" t="n">
        <v>78</v>
      </c>
      <c r="H18" s="170" t="n">
        <v>78.1</v>
      </c>
      <c r="I18" s="170" t="n">
        <v>78</v>
      </c>
      <c r="J18" s="170" t="n">
        <v>78.1</v>
      </c>
      <c r="K18" s="170" t="n">
        <v>78.2</v>
      </c>
      <c r="L18" s="170" t="n">
        <v>78.2</v>
      </c>
      <c r="M18" s="170" t="n">
        <v>78.5</v>
      </c>
      <c r="N18" s="170" t="n">
        <v>78.8</v>
      </c>
    </row>
    <row r="19" customFormat="false" ht="12.75" hidden="false" customHeight="false" outlineLevel="0" collapsed="false">
      <c r="A19" s="107" t="s">
        <v>131</v>
      </c>
      <c r="B19" s="167"/>
      <c r="C19" s="167"/>
      <c r="D19" s="167"/>
      <c r="E19" s="167"/>
      <c r="F19" s="167"/>
      <c r="G19" s="167"/>
      <c r="H19" s="167"/>
      <c r="I19" s="167"/>
      <c r="J19" s="167"/>
      <c r="K19" s="167"/>
      <c r="L19" s="167"/>
      <c r="M19" s="167"/>
      <c r="N19" s="167"/>
    </row>
    <row r="20" customFormat="false" ht="12.75" hidden="false" customHeight="false" outlineLevel="0" collapsed="false">
      <c r="A20" s="168" t="s">
        <v>192</v>
      </c>
      <c r="B20" s="141" t="n">
        <v>61.8</v>
      </c>
      <c r="C20" s="141" t="n">
        <v>65.6</v>
      </c>
      <c r="D20" s="141" t="n">
        <v>65</v>
      </c>
      <c r="E20" s="141" t="n">
        <v>68.5</v>
      </c>
      <c r="F20" s="141" t="n">
        <v>69.3</v>
      </c>
      <c r="G20" s="141" t="n">
        <v>69.6</v>
      </c>
      <c r="H20" s="141" t="n">
        <v>69.5</v>
      </c>
      <c r="I20" s="141" t="n">
        <v>68.9</v>
      </c>
      <c r="J20" s="141" t="n">
        <v>68.6</v>
      </c>
      <c r="K20" s="141" t="n">
        <v>68.2</v>
      </c>
      <c r="L20" s="141" t="n">
        <v>68.5</v>
      </c>
      <c r="M20" s="141" t="n">
        <v>68.4</v>
      </c>
      <c r="N20" s="141" t="n">
        <v>67.6</v>
      </c>
    </row>
    <row r="21" customFormat="false" ht="12.75" hidden="false" customHeight="false" outlineLevel="0" collapsed="false">
      <c r="A21" s="33" t="s">
        <v>192</v>
      </c>
      <c r="B21" s="141"/>
      <c r="C21" s="141"/>
      <c r="D21" s="141"/>
      <c r="E21" s="141"/>
      <c r="F21" s="141"/>
      <c r="G21" s="141"/>
      <c r="H21" s="141"/>
      <c r="I21" s="141"/>
      <c r="J21" s="141"/>
      <c r="K21" s="141"/>
      <c r="L21" s="141"/>
      <c r="M21" s="141"/>
      <c r="N21" s="141"/>
    </row>
    <row r="22" customFormat="false" ht="12.75" hidden="false" customHeight="false" outlineLevel="0" collapsed="false">
      <c r="A22" s="168" t="s">
        <v>193</v>
      </c>
      <c r="B22" s="141" t="n">
        <v>60.4</v>
      </c>
      <c r="C22" s="141" t="n">
        <v>63.6</v>
      </c>
      <c r="D22" s="141" t="n">
        <v>61</v>
      </c>
      <c r="E22" s="141" t="n">
        <v>64.3</v>
      </c>
      <c r="F22" s="141" t="n">
        <v>65.2</v>
      </c>
      <c r="G22" s="141" t="n">
        <v>65.3</v>
      </c>
      <c r="H22" s="141" t="n">
        <v>65.3</v>
      </c>
      <c r="I22" s="141" t="n">
        <v>64.7</v>
      </c>
      <c r="J22" s="141" t="n">
        <v>64</v>
      </c>
      <c r="K22" s="141" t="n">
        <v>63.8</v>
      </c>
      <c r="L22" s="141" t="n">
        <v>64</v>
      </c>
      <c r="M22" s="141" t="n">
        <v>64.2</v>
      </c>
      <c r="N22" s="141" t="n">
        <v>63.2</v>
      </c>
    </row>
    <row r="23" customFormat="false" ht="12.75" hidden="false" customHeight="false" outlineLevel="0" collapsed="false">
      <c r="A23" s="33" t="s">
        <v>192</v>
      </c>
      <c r="B23" s="141"/>
      <c r="C23" s="141"/>
      <c r="D23" s="141"/>
      <c r="E23" s="141"/>
      <c r="F23" s="141"/>
      <c r="G23" s="141"/>
      <c r="H23" s="141"/>
      <c r="I23" s="141"/>
      <c r="J23" s="141"/>
      <c r="K23" s="141"/>
      <c r="L23" s="141"/>
      <c r="M23" s="141"/>
      <c r="N23" s="141"/>
    </row>
    <row r="24" customFormat="false" ht="12.75" hidden="false" customHeight="false" outlineLevel="0" collapsed="false">
      <c r="A24" s="169" t="s">
        <v>194</v>
      </c>
      <c r="B24" s="170" t="n">
        <v>63.4</v>
      </c>
      <c r="C24" s="170" t="n">
        <v>67.7</v>
      </c>
      <c r="D24" s="170" t="n">
        <v>69.4</v>
      </c>
      <c r="E24" s="170" t="n">
        <v>72.7</v>
      </c>
      <c r="F24" s="170" t="n">
        <v>73.4</v>
      </c>
      <c r="G24" s="170" t="n">
        <v>73.8</v>
      </c>
      <c r="H24" s="170" t="n">
        <v>73.7</v>
      </c>
      <c r="I24" s="170" t="n">
        <v>73</v>
      </c>
      <c r="J24" s="170" t="n">
        <v>73.2</v>
      </c>
      <c r="K24" s="170" t="n">
        <v>72.7</v>
      </c>
      <c r="L24" s="170" t="n">
        <v>73</v>
      </c>
      <c r="M24" s="170" t="n">
        <v>72.5</v>
      </c>
      <c r="N24" s="170" t="n">
        <v>71.9</v>
      </c>
    </row>
    <row r="26" customFormat="false" ht="12.75" hidden="false" customHeight="false" outlineLevel="0" collapsed="false">
      <c r="A26" s="19" t="s">
        <v>892</v>
      </c>
    </row>
    <row r="28" customFormat="false" ht="12.75" hidden="false" customHeight="false" outlineLevel="0" collapsed="false">
      <c r="A28" s="19" t="s">
        <v>124</v>
      </c>
    </row>
  </sheetData>
  <mergeCells count="5">
    <mergeCell ref="A2:N2"/>
    <mergeCell ref="A3:N3"/>
    <mergeCell ref="A4:N4"/>
    <mergeCell ref="A6:A7"/>
    <mergeCell ref="B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4"/>
    </sheetView>
  </sheetViews>
  <sheetFormatPr defaultColWidth="8.7890625" defaultRowHeight="12.75" zeroHeight="false" outlineLevelRow="0" outlineLevelCol="0"/>
  <cols>
    <col collapsed="false" customWidth="false" hidden="false" outlineLevel="0" max="1" min="1" style="19" width="8.79"/>
    <col collapsed="false" customWidth="true" hidden="false" outlineLevel="0" max="5" min="2" style="19" width="6.69"/>
    <col collapsed="false" customWidth="false" hidden="false" outlineLevel="0" max="257" min="6" style="19" width="8.79"/>
  </cols>
  <sheetData>
    <row r="2" customFormat="false" ht="12.75" hidden="false" customHeight="false" outlineLevel="0" collapsed="false">
      <c r="A2" s="101" t="s">
        <v>893</v>
      </c>
      <c r="B2" s="101"/>
      <c r="C2" s="101"/>
      <c r="D2" s="101"/>
      <c r="E2" s="101"/>
    </row>
    <row r="3" customFormat="false" ht="12.75" hidden="false" customHeight="false" outlineLevel="0" collapsed="false">
      <c r="A3" s="101" t="s">
        <v>894</v>
      </c>
      <c r="B3" s="101"/>
      <c r="C3" s="101"/>
      <c r="D3" s="101"/>
      <c r="E3" s="101"/>
    </row>
    <row r="4" customFormat="false" ht="39" hidden="false" customHeight="true" outlineLevel="0" collapsed="false">
      <c r="A4" s="171" t="s">
        <v>895</v>
      </c>
      <c r="B4" s="171"/>
      <c r="C4" s="171"/>
      <c r="D4" s="171"/>
      <c r="E4" s="171"/>
    </row>
    <row r="6" customFormat="false" ht="26.25" hidden="false" customHeight="true" outlineLevel="0" collapsed="false">
      <c r="A6" s="61" t="s">
        <v>896</v>
      </c>
      <c r="B6" s="61" t="s">
        <v>897</v>
      </c>
      <c r="C6" s="61"/>
      <c r="D6" s="172" t="s">
        <v>898</v>
      </c>
      <c r="E6" s="172"/>
    </row>
    <row r="7" customFormat="false" ht="12.75" hidden="false" customHeight="false" outlineLevel="0" collapsed="false">
      <c r="A7" s="61"/>
      <c r="B7" s="44" t="s">
        <v>102</v>
      </c>
      <c r="C7" s="44" t="s">
        <v>346</v>
      </c>
      <c r="D7" s="44" t="s">
        <v>102</v>
      </c>
      <c r="E7" s="165" t="s">
        <v>346</v>
      </c>
    </row>
    <row r="8" customFormat="false" ht="24" hidden="false" customHeight="true" outlineLevel="0" collapsed="false">
      <c r="A8" s="114" t="s">
        <v>131</v>
      </c>
      <c r="B8" s="173" t="n">
        <v>1976</v>
      </c>
      <c r="C8" s="174" t="n">
        <v>100</v>
      </c>
      <c r="D8" s="173" t="n">
        <v>1117</v>
      </c>
      <c r="E8" s="174" t="n">
        <v>100</v>
      </c>
    </row>
    <row r="9" customFormat="false" ht="12.75" hidden="false" customHeight="false" outlineLevel="0" collapsed="false">
      <c r="A9" s="107" t="s">
        <v>899</v>
      </c>
      <c r="B9" s="108" t="n">
        <v>584</v>
      </c>
      <c r="C9" s="175" t="n">
        <v>29.6</v>
      </c>
      <c r="D9" s="108" t="n">
        <v>274</v>
      </c>
      <c r="E9" s="175" t="n">
        <v>24.5</v>
      </c>
    </row>
    <row r="10" customFormat="false" ht="12.75" hidden="false" customHeight="false" outlineLevel="0" collapsed="false">
      <c r="A10" s="33" t="s">
        <v>900</v>
      </c>
      <c r="B10" s="31" t="n">
        <v>409</v>
      </c>
      <c r="C10" s="32" t="n">
        <v>20.7</v>
      </c>
      <c r="D10" s="31" t="n">
        <v>160</v>
      </c>
      <c r="E10" s="32" t="n">
        <v>14.3</v>
      </c>
    </row>
    <row r="11" customFormat="false" ht="12.75" hidden="false" customHeight="false" outlineLevel="0" collapsed="false">
      <c r="A11" s="33" t="s">
        <v>901</v>
      </c>
      <c r="B11" s="31" t="n">
        <v>301</v>
      </c>
      <c r="C11" s="32" t="n">
        <v>15.2</v>
      </c>
      <c r="D11" s="31" t="n">
        <v>83</v>
      </c>
      <c r="E11" s="32" t="n">
        <v>7.4</v>
      </c>
    </row>
    <row r="12" customFormat="false" ht="12.75" hidden="false" customHeight="false" outlineLevel="0" collapsed="false">
      <c r="A12" s="33" t="s">
        <v>902</v>
      </c>
      <c r="B12" s="31" t="n">
        <v>83</v>
      </c>
      <c r="C12" s="32" t="n">
        <v>4.2</v>
      </c>
      <c r="D12" s="31" t="n">
        <v>25</v>
      </c>
      <c r="E12" s="32" t="n">
        <v>2.2</v>
      </c>
    </row>
    <row r="13" customFormat="false" ht="12.75" hidden="false" customHeight="false" outlineLevel="0" collapsed="false">
      <c r="A13" s="33" t="s">
        <v>903</v>
      </c>
      <c r="B13" s="31" t="n">
        <v>79</v>
      </c>
      <c r="C13" s="32" t="n">
        <v>4</v>
      </c>
      <c r="D13" s="31" t="n">
        <v>14</v>
      </c>
      <c r="E13" s="32" t="n">
        <v>1.3</v>
      </c>
    </row>
    <row r="14" customFormat="false" ht="12.75" hidden="false" customHeight="false" outlineLevel="0" collapsed="false">
      <c r="A14" s="33" t="s">
        <v>904</v>
      </c>
      <c r="B14" s="31" t="n">
        <v>78</v>
      </c>
      <c r="C14" s="32" t="n">
        <v>3.9</v>
      </c>
      <c r="D14" s="31" t="n">
        <v>97</v>
      </c>
      <c r="E14" s="32" t="n">
        <v>8.7</v>
      </c>
    </row>
    <row r="15" customFormat="false" ht="12.75" hidden="false" customHeight="false" outlineLevel="0" collapsed="false">
      <c r="A15" s="33" t="s">
        <v>905</v>
      </c>
      <c r="B15" s="31" t="n">
        <v>59</v>
      </c>
      <c r="C15" s="32" t="n">
        <v>3</v>
      </c>
      <c r="D15" s="31" t="n">
        <v>13</v>
      </c>
      <c r="E15" s="32" t="n">
        <v>1.2</v>
      </c>
    </row>
    <row r="16" customFormat="false" ht="12.75" hidden="false" customHeight="false" outlineLevel="0" collapsed="false">
      <c r="A16" s="33" t="s">
        <v>906</v>
      </c>
      <c r="B16" s="31" t="n">
        <v>46</v>
      </c>
      <c r="C16" s="32" t="n">
        <v>2.3</v>
      </c>
      <c r="D16" s="31" t="n">
        <v>24</v>
      </c>
      <c r="E16" s="32" t="n">
        <v>2.1</v>
      </c>
    </row>
    <row r="17" customFormat="false" ht="12.75" hidden="false" customHeight="false" outlineLevel="0" collapsed="false">
      <c r="A17" s="33" t="s">
        <v>907</v>
      </c>
      <c r="B17" s="31" t="n">
        <v>37</v>
      </c>
      <c r="C17" s="32" t="n">
        <v>1.9</v>
      </c>
      <c r="D17" s="31" t="n">
        <v>19</v>
      </c>
      <c r="E17" s="32" t="n">
        <v>1.7</v>
      </c>
    </row>
    <row r="18" customFormat="false" ht="12.75" hidden="false" customHeight="false" outlineLevel="0" collapsed="false">
      <c r="A18" s="33" t="s">
        <v>908</v>
      </c>
      <c r="B18" s="31" t="n">
        <v>26</v>
      </c>
      <c r="C18" s="32" t="n">
        <v>1.3</v>
      </c>
      <c r="D18" s="31" t="n">
        <v>16</v>
      </c>
      <c r="E18" s="32" t="n">
        <v>1.4</v>
      </c>
    </row>
    <row r="19" customFormat="false" ht="12.75" hidden="false" customHeight="false" outlineLevel="0" collapsed="false">
      <c r="A19" s="33" t="s">
        <v>909</v>
      </c>
      <c r="B19" s="31" t="n">
        <v>25</v>
      </c>
      <c r="C19" s="32" t="n">
        <v>1.3</v>
      </c>
      <c r="D19" s="31" t="n">
        <v>29</v>
      </c>
      <c r="E19" s="32" t="n">
        <v>2.6</v>
      </c>
    </row>
    <row r="20" customFormat="false" ht="12.75" hidden="false" customHeight="false" outlineLevel="0" collapsed="false">
      <c r="A20" s="33" t="s">
        <v>910</v>
      </c>
      <c r="B20" s="31" t="n">
        <v>25</v>
      </c>
      <c r="C20" s="32" t="n">
        <v>1.3</v>
      </c>
      <c r="D20" s="31" t="n">
        <v>18</v>
      </c>
      <c r="E20" s="32" t="n">
        <v>1.6</v>
      </c>
    </row>
    <row r="21" customFormat="false" ht="12.75" hidden="false" customHeight="false" outlineLevel="0" collapsed="false">
      <c r="A21" s="33" t="s">
        <v>911</v>
      </c>
      <c r="B21" s="31" t="n">
        <v>3</v>
      </c>
      <c r="C21" s="32" t="n">
        <v>0.2</v>
      </c>
      <c r="D21" s="31" t="n">
        <v>27</v>
      </c>
      <c r="E21" s="32" t="n">
        <v>2.4</v>
      </c>
    </row>
    <row r="22" customFormat="false" ht="12.75" hidden="false" customHeight="false" outlineLevel="0" collapsed="false">
      <c r="A22" s="33" t="s">
        <v>912</v>
      </c>
      <c r="B22" s="176" t="s">
        <v>139</v>
      </c>
      <c r="C22" s="176" t="s">
        <v>139</v>
      </c>
      <c r="D22" s="31" t="n">
        <v>148</v>
      </c>
      <c r="E22" s="32" t="n">
        <v>13.2</v>
      </c>
    </row>
    <row r="23" customFormat="false" ht="12.75" hidden="false" customHeight="false" outlineLevel="0" collapsed="false">
      <c r="A23" s="74" t="s">
        <v>913</v>
      </c>
      <c r="B23" s="106" t="n">
        <v>221</v>
      </c>
      <c r="C23" s="116" t="n">
        <v>11.2</v>
      </c>
      <c r="D23" s="106" t="n">
        <v>170</v>
      </c>
      <c r="E23" s="116" t="n">
        <v>15.2</v>
      </c>
    </row>
    <row r="25" customFormat="false" ht="24.75" hidden="false" customHeight="true" outlineLevel="0" collapsed="false">
      <c r="A25" s="42" t="s">
        <v>124</v>
      </c>
      <c r="B25" s="42"/>
      <c r="C25" s="42"/>
      <c r="D25" s="42"/>
      <c r="E25" s="42"/>
    </row>
  </sheetData>
  <mergeCells count="7">
    <mergeCell ref="A2:E2"/>
    <mergeCell ref="A3:E3"/>
    <mergeCell ref="A4:E4"/>
    <mergeCell ref="A6:A7"/>
    <mergeCell ref="B6:C6"/>
    <mergeCell ref="D6:E6"/>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1" min="1" style="19" width="8.79"/>
    <col collapsed="false" customWidth="true" hidden="false" outlineLevel="0" max="2" min="2" style="19" width="18.5"/>
    <col collapsed="false" customWidth="false" hidden="false" outlineLevel="0" max="257" min="3" style="19" width="8.79"/>
  </cols>
  <sheetData>
    <row r="2" customFormat="false" ht="12.75" hidden="false" customHeight="false" outlineLevel="0" collapsed="false">
      <c r="A2" s="101" t="s">
        <v>914</v>
      </c>
      <c r="B2" s="101"/>
      <c r="C2" s="101"/>
      <c r="D2" s="101"/>
      <c r="E2" s="101"/>
      <c r="F2" s="101"/>
      <c r="G2" s="101"/>
    </row>
    <row r="3" customFormat="false" ht="12.75" hidden="false" customHeight="false" outlineLevel="0" collapsed="false">
      <c r="A3" s="101" t="s">
        <v>915</v>
      </c>
      <c r="B3" s="101"/>
      <c r="C3" s="101"/>
      <c r="D3" s="101"/>
      <c r="E3" s="101"/>
      <c r="F3" s="101"/>
      <c r="G3" s="101"/>
    </row>
    <row r="4" customFormat="false" ht="12.75" hidden="false" customHeight="false" outlineLevel="0" collapsed="false">
      <c r="A4" s="101" t="s">
        <v>916</v>
      </c>
      <c r="B4" s="101"/>
      <c r="C4" s="101"/>
      <c r="D4" s="101"/>
      <c r="E4" s="101"/>
      <c r="F4" s="101"/>
      <c r="G4" s="101"/>
    </row>
    <row r="5" customFormat="false" ht="12.75" hidden="false" customHeight="false" outlineLevel="0" collapsed="false">
      <c r="A5" s="101" t="s">
        <v>127</v>
      </c>
      <c r="B5" s="101"/>
      <c r="C5" s="101"/>
      <c r="D5" s="101"/>
      <c r="E5" s="101"/>
      <c r="F5" s="101"/>
      <c r="G5" s="101"/>
    </row>
    <row r="7" customFormat="false" ht="12.75" hidden="false" customHeight="false" outlineLevel="0" collapsed="false">
      <c r="A7" s="26" t="s">
        <v>917</v>
      </c>
      <c r="B7" s="26" t="s">
        <v>226</v>
      </c>
      <c r="C7" s="44" t="s">
        <v>918</v>
      </c>
      <c r="D7" s="44"/>
      <c r="E7" s="44"/>
      <c r="F7" s="44" t="s">
        <v>919</v>
      </c>
      <c r="G7" s="44"/>
    </row>
    <row r="8" customFormat="false" ht="12.75" hidden="false" customHeight="false" outlineLevel="0" collapsed="false">
      <c r="A8" s="26"/>
      <c r="B8" s="26"/>
      <c r="C8" s="44" t="s">
        <v>131</v>
      </c>
      <c r="D8" s="44" t="s">
        <v>193</v>
      </c>
      <c r="E8" s="44" t="s">
        <v>194</v>
      </c>
      <c r="F8" s="44" t="s">
        <v>920</v>
      </c>
      <c r="G8" s="44" t="s">
        <v>921</v>
      </c>
    </row>
    <row r="9" customFormat="false" ht="12.75" hidden="false" customHeight="false" outlineLevel="0" collapsed="false">
      <c r="A9" s="177" t="n">
        <v>1</v>
      </c>
      <c r="B9" s="107" t="s">
        <v>788</v>
      </c>
      <c r="C9" s="108" t="n">
        <v>76145</v>
      </c>
      <c r="D9" s="108" t="n">
        <v>52757</v>
      </c>
      <c r="E9" s="108" t="n">
        <v>23388</v>
      </c>
      <c r="F9" s="108" t="n">
        <v>1</v>
      </c>
      <c r="G9" s="108" t="n">
        <v>1</v>
      </c>
    </row>
    <row r="10" customFormat="false" ht="12.75" hidden="false" customHeight="false" outlineLevel="0" collapsed="false">
      <c r="A10" s="73" t="n">
        <v>2</v>
      </c>
      <c r="B10" s="33" t="s">
        <v>786</v>
      </c>
      <c r="C10" s="31" t="n">
        <v>69939</v>
      </c>
      <c r="D10" s="31" t="n">
        <v>34881</v>
      </c>
      <c r="E10" s="31" t="n">
        <v>35038</v>
      </c>
      <c r="F10" s="31" t="n">
        <v>2</v>
      </c>
      <c r="G10" s="31" t="n">
        <v>2</v>
      </c>
    </row>
    <row r="11" customFormat="false" ht="12.75" hidden="false" customHeight="false" outlineLevel="0" collapsed="false">
      <c r="A11" s="73" t="n">
        <v>3</v>
      </c>
      <c r="B11" s="33" t="s">
        <v>922</v>
      </c>
      <c r="C11" s="31" t="n">
        <v>59842</v>
      </c>
      <c r="D11" s="31" t="n">
        <v>48433</v>
      </c>
      <c r="E11" s="31" t="n">
        <v>11409</v>
      </c>
      <c r="F11" s="31" t="n">
        <v>3</v>
      </c>
      <c r="G11" s="31" t="n">
        <v>4</v>
      </c>
    </row>
    <row r="12" customFormat="false" ht="12.75" hidden="false" customHeight="false" outlineLevel="0" collapsed="false">
      <c r="A12" s="73" t="n">
        <v>4</v>
      </c>
      <c r="B12" s="33" t="s">
        <v>785</v>
      </c>
      <c r="C12" s="31" t="n">
        <v>56967</v>
      </c>
      <c r="D12" s="31" t="n">
        <v>40151</v>
      </c>
      <c r="E12" s="31" t="n">
        <v>16811</v>
      </c>
      <c r="F12" s="31" t="n">
        <v>4</v>
      </c>
      <c r="G12" s="31" t="n">
        <v>3</v>
      </c>
    </row>
    <row r="13" customFormat="false" ht="12.75" hidden="false" customHeight="false" outlineLevel="0" collapsed="false">
      <c r="A13" s="73" t="n">
        <v>5</v>
      </c>
      <c r="B13" s="33" t="s">
        <v>923</v>
      </c>
      <c r="C13" s="31" t="n">
        <v>28621</v>
      </c>
      <c r="D13" s="31" t="n">
        <v>16180</v>
      </c>
      <c r="E13" s="31" t="n">
        <v>12312</v>
      </c>
      <c r="F13" s="31" t="n">
        <v>6</v>
      </c>
      <c r="G13" s="31" t="n">
        <v>7</v>
      </c>
    </row>
    <row r="14" customFormat="false" ht="12.75" hidden="false" customHeight="false" outlineLevel="0" collapsed="false">
      <c r="A14" s="73" t="n">
        <v>6</v>
      </c>
      <c r="B14" s="33" t="s">
        <v>924</v>
      </c>
      <c r="C14" s="31" t="n">
        <v>23172</v>
      </c>
      <c r="D14" s="31" t="n">
        <v>11611</v>
      </c>
      <c r="E14" s="31" t="n">
        <v>11367</v>
      </c>
      <c r="F14" s="31" t="n">
        <v>5</v>
      </c>
      <c r="G14" s="31" t="n">
        <v>5</v>
      </c>
    </row>
    <row r="15" customFormat="false" ht="12.75" hidden="false" customHeight="false" outlineLevel="0" collapsed="false">
      <c r="A15" s="73" t="n">
        <v>7</v>
      </c>
      <c r="B15" s="33" t="s">
        <v>925</v>
      </c>
      <c r="C15" s="31" t="n">
        <v>16497</v>
      </c>
      <c r="D15" s="31" t="n">
        <v>9030</v>
      </c>
      <c r="E15" s="31" t="n">
        <v>7467</v>
      </c>
      <c r="F15" s="31" t="n">
        <v>7</v>
      </c>
      <c r="G15" s="31" t="n">
        <v>8</v>
      </c>
    </row>
    <row r="16" customFormat="false" ht="25.5" hidden="false" customHeight="false" outlineLevel="0" collapsed="false">
      <c r="A16" s="178" t="n">
        <v>8</v>
      </c>
      <c r="B16" s="111" t="s">
        <v>792</v>
      </c>
      <c r="C16" s="112" t="n">
        <v>11365</v>
      </c>
      <c r="D16" s="112" t="n">
        <v>8300</v>
      </c>
      <c r="E16" s="112" t="n">
        <v>3065</v>
      </c>
      <c r="F16" s="112" t="n">
        <v>8</v>
      </c>
      <c r="G16" s="112" t="n">
        <v>10</v>
      </c>
    </row>
    <row r="17" customFormat="false" ht="12.75" hidden="false" customHeight="false" outlineLevel="0" collapsed="false">
      <c r="A17" s="73" t="n">
        <v>9</v>
      </c>
      <c r="B17" s="33" t="s">
        <v>787</v>
      </c>
      <c r="C17" s="31" t="n">
        <v>10138</v>
      </c>
      <c r="D17" s="31" t="n">
        <v>5054</v>
      </c>
      <c r="E17" s="31" t="n">
        <v>5084</v>
      </c>
      <c r="F17" s="31" t="n">
        <v>9</v>
      </c>
      <c r="G17" s="31" t="n">
        <v>9</v>
      </c>
    </row>
    <row r="18" customFormat="false" ht="12.75" hidden="false" customHeight="false" outlineLevel="0" collapsed="false">
      <c r="A18" s="73" t="n">
        <v>10</v>
      </c>
      <c r="B18" s="33" t="s">
        <v>926</v>
      </c>
      <c r="C18" s="31" t="n">
        <v>8846</v>
      </c>
      <c r="D18" s="31" t="n">
        <v>8097</v>
      </c>
      <c r="E18" s="31" t="n">
        <v>749</v>
      </c>
      <c r="F18" s="31" t="n">
        <v>12</v>
      </c>
      <c r="G18" s="31" t="n">
        <v>6</v>
      </c>
    </row>
    <row r="19" customFormat="false" ht="12.75" hidden="false" customHeight="false" outlineLevel="0" collapsed="false">
      <c r="A19" s="73" t="n">
        <v>11</v>
      </c>
      <c r="B19" s="33" t="s">
        <v>790</v>
      </c>
      <c r="C19" s="31" t="n">
        <v>6862</v>
      </c>
      <c r="D19" s="31" t="n">
        <v>3825</v>
      </c>
      <c r="E19" s="31" t="n">
        <v>3037</v>
      </c>
      <c r="F19" s="31" t="n">
        <v>11</v>
      </c>
      <c r="G19" s="31" t="n">
        <v>11</v>
      </c>
    </row>
    <row r="20" customFormat="false" ht="12.75" hidden="false" customHeight="false" outlineLevel="0" collapsed="false">
      <c r="A20" s="73" t="n">
        <v>12</v>
      </c>
      <c r="B20" s="33" t="s">
        <v>927</v>
      </c>
      <c r="C20" s="31" t="n">
        <v>6779</v>
      </c>
      <c r="D20" s="31" t="n">
        <v>3765</v>
      </c>
      <c r="E20" s="31" t="n">
        <v>3014</v>
      </c>
      <c r="F20" s="31" t="n">
        <v>10</v>
      </c>
      <c r="G20" s="31" t="n">
        <v>12</v>
      </c>
    </row>
    <row r="21" customFormat="false" ht="38.25" hidden="false" customHeight="false" outlineLevel="0" collapsed="false">
      <c r="A21" s="178" t="n">
        <v>13</v>
      </c>
      <c r="B21" s="111" t="s">
        <v>928</v>
      </c>
      <c r="C21" s="112" t="n">
        <v>5268</v>
      </c>
      <c r="D21" s="112" t="n">
        <v>2759</v>
      </c>
      <c r="E21" s="112" t="n">
        <v>2509</v>
      </c>
      <c r="F21" s="112" t="n">
        <v>13</v>
      </c>
      <c r="G21" s="112" t="n">
        <v>13</v>
      </c>
    </row>
    <row r="22" customFormat="false" ht="12.75" hidden="false" customHeight="false" outlineLevel="0" collapsed="false">
      <c r="A22" s="73" t="n">
        <v>14</v>
      </c>
      <c r="B22" s="33" t="s">
        <v>929</v>
      </c>
      <c r="C22" s="31" t="n">
        <v>295</v>
      </c>
      <c r="D22" s="31" t="n">
        <v>230</v>
      </c>
      <c r="E22" s="31" t="n">
        <v>65</v>
      </c>
      <c r="F22" s="31" t="n">
        <v>14</v>
      </c>
      <c r="G22" s="176" t="s">
        <v>139</v>
      </c>
    </row>
    <row r="23" customFormat="false" ht="24" hidden="false" customHeight="true" outlineLevel="0" collapsed="false">
      <c r="A23" s="121"/>
      <c r="B23" s="131" t="s">
        <v>192</v>
      </c>
      <c r="C23" s="173" t="n">
        <v>87176</v>
      </c>
      <c r="D23" s="173" t="n">
        <v>50488</v>
      </c>
      <c r="E23" s="173" t="n">
        <v>36598</v>
      </c>
      <c r="F23" s="179"/>
      <c r="G23" s="179"/>
    </row>
    <row r="25" customFormat="false" ht="39" hidden="false" customHeight="true" outlineLevel="0" collapsed="false">
      <c r="A25" s="42" t="s">
        <v>930</v>
      </c>
      <c r="B25" s="42"/>
      <c r="C25" s="42"/>
      <c r="D25" s="42"/>
      <c r="E25" s="42"/>
      <c r="F25" s="42"/>
      <c r="G25" s="42"/>
    </row>
    <row r="27" customFormat="false" ht="12.75" hidden="false" customHeight="false" outlineLevel="0" collapsed="false">
      <c r="A27" s="15" t="s">
        <v>124</v>
      </c>
      <c r="B27" s="15"/>
      <c r="C27" s="15"/>
      <c r="D27" s="15"/>
      <c r="E27" s="15"/>
      <c r="F27" s="15"/>
      <c r="G27" s="15"/>
    </row>
  </sheetData>
  <mergeCells count="10">
    <mergeCell ref="A2:G2"/>
    <mergeCell ref="A3:G3"/>
    <mergeCell ref="A4:G4"/>
    <mergeCell ref="A5:G5"/>
    <mergeCell ref="A7:A8"/>
    <mergeCell ref="B7:B8"/>
    <mergeCell ref="C7:E7"/>
    <mergeCell ref="F7:G7"/>
    <mergeCell ref="A25:G25"/>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7.6953125" defaultRowHeight="12.75" zeroHeight="false" outlineLevelRow="0" outlineLevelCol="0"/>
  <cols>
    <col collapsed="false" customWidth="true" hidden="false" outlineLevel="0" max="1" min="1" style="19" width="11.99"/>
    <col collapsed="false" customWidth="false" hidden="false" outlineLevel="0" max="257" min="2" style="19" width="7.69"/>
  </cols>
  <sheetData>
    <row r="2" customFormat="false" ht="12.75" hidden="false" customHeight="false" outlineLevel="0" collapsed="false">
      <c r="A2" s="24" t="s">
        <v>203</v>
      </c>
      <c r="B2" s="24"/>
      <c r="C2" s="24"/>
      <c r="D2" s="24"/>
      <c r="E2" s="24"/>
      <c r="F2" s="24"/>
      <c r="G2" s="24"/>
      <c r="H2" s="24"/>
      <c r="I2" s="24"/>
      <c r="J2" s="24"/>
    </row>
    <row r="3" customFormat="false" ht="12.75" hidden="false" customHeight="false" outlineLevel="0" collapsed="false">
      <c r="A3" s="24" t="s">
        <v>204</v>
      </c>
      <c r="B3" s="24"/>
      <c r="C3" s="24"/>
      <c r="D3" s="24"/>
      <c r="E3" s="24"/>
      <c r="F3" s="24"/>
      <c r="G3" s="24"/>
      <c r="H3" s="24"/>
      <c r="I3" s="24"/>
      <c r="J3" s="24"/>
    </row>
    <row r="4" customFormat="false" ht="12.75" hidden="false" customHeight="false" outlineLevel="0" collapsed="false">
      <c r="A4" s="24" t="s">
        <v>127</v>
      </c>
      <c r="B4" s="24"/>
      <c r="C4" s="24"/>
      <c r="D4" s="24"/>
      <c r="E4" s="24"/>
      <c r="F4" s="24"/>
      <c r="G4" s="24"/>
      <c r="H4" s="24"/>
      <c r="I4" s="24"/>
      <c r="J4" s="24"/>
    </row>
    <row r="6" customFormat="false" ht="12.75" hidden="false" customHeight="true" outlineLevel="0" collapsed="false">
      <c r="A6" s="55" t="s">
        <v>128</v>
      </c>
      <c r="B6" s="25" t="s">
        <v>185</v>
      </c>
      <c r="C6" s="25"/>
      <c r="D6" s="25"/>
      <c r="E6" s="25" t="s">
        <v>186</v>
      </c>
      <c r="F6" s="25"/>
      <c r="G6" s="25"/>
      <c r="H6" s="25" t="s">
        <v>187</v>
      </c>
      <c r="I6" s="25"/>
      <c r="J6" s="25"/>
    </row>
    <row r="7" customFormat="false" ht="12.75" hidden="false" customHeight="false" outlineLevel="0" collapsed="false">
      <c r="A7" s="55"/>
      <c r="B7" s="25" t="s">
        <v>131</v>
      </c>
      <c r="C7" s="25" t="s">
        <v>193</v>
      </c>
      <c r="D7" s="25" t="s">
        <v>194</v>
      </c>
      <c r="E7" s="25" t="s">
        <v>131</v>
      </c>
      <c r="F7" s="25" t="s">
        <v>193</v>
      </c>
      <c r="G7" s="25" t="s">
        <v>194</v>
      </c>
      <c r="H7" s="25" t="s">
        <v>131</v>
      </c>
      <c r="I7" s="25" t="s">
        <v>193</v>
      </c>
      <c r="J7" s="25" t="s">
        <v>194</v>
      </c>
    </row>
    <row r="8" customFormat="false" ht="25.5" hidden="false" customHeight="false" outlineLevel="0" collapsed="false">
      <c r="A8" s="55" t="s">
        <v>205</v>
      </c>
      <c r="B8" s="65" t="n">
        <v>847.216277819133</v>
      </c>
      <c r="C8" s="65" t="n">
        <v>898.835956626333</v>
      </c>
      <c r="D8" s="65" t="n">
        <v>798.19837206804</v>
      </c>
      <c r="E8" s="65" t="n">
        <v>845.918596812515</v>
      </c>
      <c r="F8" s="65" t="n">
        <v>891.745270307384</v>
      </c>
      <c r="G8" s="65" t="n">
        <v>802.021878947049</v>
      </c>
      <c r="H8" s="65" t="n">
        <v>972.452999461874</v>
      </c>
      <c r="I8" s="66" t="n">
        <v>1146.56342632352</v>
      </c>
      <c r="J8" s="65" t="n">
        <v>817.935262798006</v>
      </c>
    </row>
    <row r="9" customFormat="false" ht="12.75" hidden="false" customHeight="false" outlineLevel="0" collapsed="false">
      <c r="A9" s="48" t="s">
        <v>161</v>
      </c>
      <c r="B9" s="67" t="n">
        <v>1159.29159883578</v>
      </c>
      <c r="C9" s="67" t="n">
        <v>1239.7605979535</v>
      </c>
      <c r="D9" s="67" t="n">
        <v>1075.19132928815</v>
      </c>
      <c r="E9" s="67" t="n">
        <v>841.7</v>
      </c>
      <c r="F9" s="67" t="n">
        <v>906.118473686041</v>
      </c>
      <c r="G9" s="67" t="n">
        <v>776.041097387693</v>
      </c>
      <c r="H9" s="67" t="n">
        <v>2622.3</v>
      </c>
      <c r="I9" s="67" t="n">
        <v>2786.09256274465</v>
      </c>
      <c r="J9" s="67" t="n">
        <v>2454.56691054992</v>
      </c>
    </row>
    <row r="10" customFormat="false" ht="12.75" hidden="false" customHeight="false" outlineLevel="0" collapsed="false">
      <c r="A10" s="48" t="s">
        <v>206</v>
      </c>
      <c r="B10" s="67" t="n">
        <v>30.5813280046417</v>
      </c>
      <c r="C10" s="67" t="n">
        <v>32.7543657987101</v>
      </c>
      <c r="D10" s="67" t="n">
        <v>28.3051336291792</v>
      </c>
      <c r="E10" s="67" t="n">
        <v>27.3420930244443</v>
      </c>
      <c r="F10" s="67" t="n">
        <v>29.1335749511017</v>
      </c>
      <c r="G10" s="67" t="n">
        <v>25.4541399059247</v>
      </c>
      <c r="H10" s="67" t="n">
        <v>45.5086805387453</v>
      </c>
      <c r="I10" s="67" t="n">
        <v>50.5564408265658</v>
      </c>
      <c r="J10" s="67" t="n">
        <v>40.3724685811031</v>
      </c>
    </row>
    <row r="11" customFormat="false" ht="12.75" hidden="false" customHeight="false" outlineLevel="0" collapsed="false">
      <c r="A11" s="46" t="s">
        <v>207</v>
      </c>
      <c r="B11" s="67" t="n">
        <v>94.1483939813301</v>
      </c>
      <c r="C11" s="67" t="n">
        <v>138.158781506942</v>
      </c>
      <c r="D11" s="67" t="n">
        <v>48.9755938290752</v>
      </c>
      <c r="E11" s="67" t="n">
        <v>74.8587872383435</v>
      </c>
      <c r="F11" s="67" t="n">
        <v>107.362483189295</v>
      </c>
      <c r="G11" s="67" t="n">
        <v>41.1673452584757</v>
      </c>
      <c r="H11" s="67" t="n">
        <v>198.844681672929</v>
      </c>
      <c r="I11" s="67" t="n">
        <v>312.266467385502</v>
      </c>
      <c r="J11" s="67" t="n">
        <v>88.3790247114685</v>
      </c>
    </row>
    <row r="12" customFormat="false" ht="12.75" hidden="false" customHeight="false" outlineLevel="0" collapsed="false">
      <c r="A12" s="46" t="s">
        <v>208</v>
      </c>
      <c r="B12" s="67" t="n">
        <v>137.152656532502</v>
      </c>
      <c r="C12" s="67" t="n">
        <v>197.630265514237</v>
      </c>
      <c r="D12" s="67" t="n">
        <v>77.8607752013431</v>
      </c>
      <c r="E12" s="67" t="n">
        <v>107.959422462706</v>
      </c>
      <c r="F12" s="67" t="n">
        <v>155.316752042802</v>
      </c>
      <c r="G12" s="67" t="n">
        <v>60.4579269174833</v>
      </c>
      <c r="H12" s="67" t="n">
        <v>321.206785790764</v>
      </c>
      <c r="I12" s="67" t="n">
        <v>485.557254432001</v>
      </c>
      <c r="J12" s="67" t="n">
        <v>180.857352071919</v>
      </c>
    </row>
    <row r="13" customFormat="false" ht="12.75" hidden="false" customHeight="false" outlineLevel="0" collapsed="false">
      <c r="A13" s="48" t="s">
        <v>209</v>
      </c>
      <c r="B13" s="67" t="n">
        <v>225.02987621102</v>
      </c>
      <c r="C13" s="67" t="n">
        <v>298.320853501018</v>
      </c>
      <c r="D13" s="67" t="n">
        <v>154.461913409861</v>
      </c>
      <c r="E13" s="67" t="n">
        <v>165.4</v>
      </c>
      <c r="F13" s="67" t="n">
        <v>215.078246096452</v>
      </c>
      <c r="G13" s="67" t="n">
        <v>116.85883452789</v>
      </c>
      <c r="H13" s="67" t="n">
        <v>654.005159926642</v>
      </c>
      <c r="I13" s="67" t="n">
        <v>971.537849495387</v>
      </c>
      <c r="J13" s="67" t="n">
        <v>399.03156384505</v>
      </c>
    </row>
    <row r="14" customFormat="false" ht="12.75" hidden="false" customHeight="false" outlineLevel="0" collapsed="false">
      <c r="A14" s="46" t="s">
        <v>210</v>
      </c>
      <c r="B14" s="67" t="n">
        <v>465.239282954881</v>
      </c>
      <c r="C14" s="67" t="n">
        <v>588.758741221434</v>
      </c>
      <c r="D14" s="67" t="n">
        <v>348.451037282445</v>
      </c>
      <c r="E14" s="67" t="n">
        <v>396.9</v>
      </c>
      <c r="F14" s="67" t="n">
        <v>495.547291088328</v>
      </c>
      <c r="G14" s="67" t="n">
        <v>303.66698782314</v>
      </c>
      <c r="H14" s="67" t="n">
        <v>1014.62730683239</v>
      </c>
      <c r="I14" s="67" t="n">
        <v>1441.63000299005</v>
      </c>
      <c r="J14" s="67" t="n">
        <v>674.22617223414</v>
      </c>
    </row>
    <row r="15" customFormat="false" ht="12.75" hidden="false" customHeight="false" outlineLevel="0" collapsed="false">
      <c r="A15" s="46" t="s">
        <v>211</v>
      </c>
      <c r="B15" s="67" t="n">
        <v>1228.30961201014</v>
      </c>
      <c r="C15" s="67" t="n">
        <v>1566.61058132075</v>
      </c>
      <c r="D15" s="67" t="n">
        <v>921.125284269043</v>
      </c>
      <c r="E15" s="67" t="n">
        <v>1119.3</v>
      </c>
      <c r="F15" s="67" t="n">
        <v>1696.80745187523</v>
      </c>
      <c r="G15" s="67" t="n">
        <v>828.82978582146</v>
      </c>
      <c r="H15" s="67" t="n">
        <v>2109.12478891283</v>
      </c>
      <c r="I15" s="67" t="n">
        <v>2690.38441504323</v>
      </c>
      <c r="J15" s="67" t="n">
        <v>1638.96437675114</v>
      </c>
    </row>
    <row r="16" customFormat="false" ht="12.75" hidden="false" customHeight="false" outlineLevel="0" collapsed="false">
      <c r="A16" s="46" t="s">
        <v>212</v>
      </c>
      <c r="B16" s="67" t="n">
        <v>2898.32517457233</v>
      </c>
      <c r="C16" s="67" t="n">
        <v>3733.47795110643</v>
      </c>
      <c r="D16" s="67" t="n">
        <v>2232.7494399765</v>
      </c>
      <c r="E16" s="67" t="n">
        <v>2751.8</v>
      </c>
      <c r="F16" s="67" t="n">
        <v>3546.45157729577</v>
      </c>
      <c r="G16" s="67" t="n">
        <v>2120.83520119206</v>
      </c>
      <c r="H16" s="67" t="n">
        <v>4208.21634879143</v>
      </c>
      <c r="I16" s="67" t="n">
        <v>5481.59749412686</v>
      </c>
      <c r="J16" s="67" t="n">
        <v>3236.90872372501</v>
      </c>
    </row>
    <row r="17" customFormat="false" ht="12.75" hidden="false" customHeight="false" outlineLevel="0" collapsed="false">
      <c r="A17" s="46" t="s">
        <v>213</v>
      </c>
      <c r="B17" s="67" t="n">
        <v>6211.11806590203</v>
      </c>
      <c r="C17" s="67" t="n">
        <v>7907.44004290859</v>
      </c>
      <c r="D17" s="67" t="n">
        <v>5155.80385445913</v>
      </c>
      <c r="E17" s="67" t="n">
        <v>6097.7</v>
      </c>
      <c r="F17" s="67" t="n">
        <v>7832.22478620877</v>
      </c>
      <c r="G17" s="67" t="n">
        <v>5030.84506006117</v>
      </c>
      <c r="H17" s="67" t="n">
        <v>7439.52079954992</v>
      </c>
      <c r="I17" s="67" t="n">
        <v>8822.78587680121</v>
      </c>
      <c r="J17" s="67" t="n">
        <v>6544.9591280654</v>
      </c>
    </row>
    <row r="18" customFormat="false" ht="12.75" hidden="false" customHeight="false" outlineLevel="0" collapsed="false">
      <c r="A18" s="68" t="s">
        <v>214</v>
      </c>
      <c r="B18" s="69" t="n">
        <v>12709.7876731101</v>
      </c>
      <c r="C18" s="69" t="n">
        <v>13731.8553708102</v>
      </c>
      <c r="D18" s="69" t="n">
        <v>12260.340745555</v>
      </c>
      <c r="E18" s="69" t="n">
        <v>12821.8</v>
      </c>
      <c r="F18" s="69" t="n">
        <v>13856.3199906435</v>
      </c>
      <c r="G18" s="69" t="n">
        <v>12422.6528481577</v>
      </c>
      <c r="H18" s="69" t="n">
        <v>11714.0646159799</v>
      </c>
      <c r="I18" s="69" t="n">
        <v>12439.6478273218</v>
      </c>
      <c r="J18" s="69" t="n">
        <v>11339.298811794</v>
      </c>
    </row>
    <row r="19" customFormat="false" ht="25.5" hidden="false" customHeight="true" outlineLevel="0" collapsed="false">
      <c r="A19" s="43" t="s">
        <v>215</v>
      </c>
      <c r="B19" s="66" t="n">
        <v>531.465783883711</v>
      </c>
      <c r="C19" s="66" t="n">
        <v>675.362488806385</v>
      </c>
      <c r="D19" s="66" t="n">
        <v>411.976977358244</v>
      </c>
      <c r="E19" s="66" t="n">
        <v>483.7</v>
      </c>
      <c r="F19" s="66" t="n">
        <v>634.931576690759</v>
      </c>
      <c r="G19" s="66" t="n">
        <v>377.430944890705</v>
      </c>
      <c r="H19" s="66" t="n">
        <v>883</v>
      </c>
      <c r="I19" s="66" t="n">
        <v>1162.6836571046</v>
      </c>
      <c r="J19" s="66" t="n">
        <v>659.901071405498</v>
      </c>
    </row>
    <row r="21" customFormat="false" ht="89.25" hidden="false" customHeight="true" outlineLevel="0" collapsed="false">
      <c r="A21" s="70" t="s">
        <v>216</v>
      </c>
      <c r="B21" s="70"/>
      <c r="C21" s="70"/>
      <c r="D21" s="70"/>
      <c r="E21" s="70"/>
      <c r="F21" s="70"/>
      <c r="G21" s="70"/>
      <c r="H21" s="70"/>
      <c r="I21" s="70"/>
      <c r="J21" s="70"/>
    </row>
    <row r="22" customFormat="false" ht="12.75" hidden="false" customHeight="false" outlineLevel="0" collapsed="false">
      <c r="A22" s="10"/>
    </row>
    <row r="23" customFormat="false" ht="12.75" hidden="false" customHeight="false" outlineLevel="0" collapsed="false">
      <c r="A23" s="13" t="s">
        <v>124</v>
      </c>
      <c r="B23" s="13"/>
      <c r="C23" s="13"/>
      <c r="D23" s="13"/>
      <c r="E23" s="13"/>
      <c r="F23" s="13"/>
      <c r="G23" s="13"/>
      <c r="H23" s="13"/>
      <c r="I23" s="13"/>
      <c r="J23" s="13"/>
    </row>
  </sheetData>
  <mergeCells count="9">
    <mergeCell ref="A2:J2"/>
    <mergeCell ref="A3:J3"/>
    <mergeCell ref="A4:J4"/>
    <mergeCell ref="A6:A7"/>
    <mergeCell ref="B6:D6"/>
    <mergeCell ref="E6:G6"/>
    <mergeCell ref="H6:J6"/>
    <mergeCell ref="A21:J21"/>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19" width="8.5"/>
    <col collapsed="false" customWidth="false" hidden="false" outlineLevel="0" max="257" min="2" style="19" width="7.69"/>
  </cols>
  <sheetData>
    <row r="1" customFormat="false" ht="12.75" hidden="false" customHeight="false" outlineLevel="0" collapsed="false">
      <c r="A1" s="71"/>
    </row>
    <row r="2" customFormat="false" ht="12.75" hidden="false" customHeight="false" outlineLevel="0" collapsed="false">
      <c r="A2" s="24" t="s">
        <v>217</v>
      </c>
      <c r="B2" s="24"/>
      <c r="C2" s="24"/>
      <c r="D2" s="24"/>
      <c r="E2" s="24"/>
      <c r="F2" s="24"/>
      <c r="G2" s="24"/>
      <c r="H2" s="24"/>
      <c r="I2" s="24"/>
      <c r="J2" s="24"/>
      <c r="K2" s="24"/>
    </row>
    <row r="3" customFormat="false" ht="12.75" hidden="false" customHeight="false" outlineLevel="0" collapsed="false">
      <c r="A3" s="24" t="s">
        <v>218</v>
      </c>
      <c r="B3" s="24"/>
      <c r="C3" s="24"/>
      <c r="D3" s="24"/>
      <c r="E3" s="24"/>
      <c r="F3" s="24"/>
      <c r="G3" s="24"/>
      <c r="H3" s="24"/>
      <c r="I3" s="24"/>
      <c r="J3" s="24"/>
      <c r="K3" s="24"/>
    </row>
    <row r="4" customFormat="false" ht="12.75" hidden="false" customHeight="false" outlineLevel="0" collapsed="false">
      <c r="A4" s="24" t="s">
        <v>98</v>
      </c>
      <c r="B4" s="24"/>
      <c r="C4" s="24"/>
      <c r="D4" s="24"/>
      <c r="E4" s="24"/>
      <c r="F4" s="24"/>
      <c r="G4" s="24"/>
      <c r="H4" s="24"/>
      <c r="I4" s="24"/>
      <c r="J4" s="24"/>
      <c r="K4" s="24"/>
    </row>
    <row r="6" customFormat="false" ht="12.75" hidden="false" customHeight="false" outlineLevel="0" collapsed="false">
      <c r="A6" s="43" t="s">
        <v>219</v>
      </c>
      <c r="B6" s="43" t="s">
        <v>100</v>
      </c>
      <c r="C6" s="44" t="s">
        <v>185</v>
      </c>
      <c r="D6" s="44"/>
      <c r="E6" s="44"/>
      <c r="F6" s="25" t="s">
        <v>186</v>
      </c>
      <c r="G6" s="25"/>
      <c r="H6" s="25"/>
      <c r="I6" s="25" t="s">
        <v>220</v>
      </c>
      <c r="J6" s="25"/>
      <c r="K6" s="25"/>
    </row>
    <row r="7" customFormat="false" ht="12.75" hidden="false" customHeight="false" outlineLevel="0" collapsed="false">
      <c r="A7" s="43"/>
      <c r="B7" s="43"/>
      <c r="C7" s="27" t="s">
        <v>131</v>
      </c>
      <c r="D7" s="27" t="s">
        <v>193</v>
      </c>
      <c r="E7" s="25" t="s">
        <v>194</v>
      </c>
      <c r="F7" s="25" t="s">
        <v>131</v>
      </c>
      <c r="G7" s="25" t="s">
        <v>193</v>
      </c>
      <c r="H7" s="25" t="s">
        <v>194</v>
      </c>
      <c r="I7" s="25" t="s">
        <v>131</v>
      </c>
      <c r="J7" s="25" t="s">
        <v>193</v>
      </c>
      <c r="K7" s="25" t="s">
        <v>194</v>
      </c>
    </row>
    <row r="8" customFormat="false" ht="12.75" hidden="false" customHeight="false" outlineLevel="0" collapsed="false">
      <c r="A8" s="33"/>
      <c r="B8" s="30" t="s">
        <v>104</v>
      </c>
      <c r="C8" s="67" t="n">
        <v>717.5</v>
      </c>
      <c r="D8" s="67" t="n">
        <v>925.9</v>
      </c>
      <c r="E8" s="67" t="n">
        <v>537.3</v>
      </c>
      <c r="F8" s="67" t="n">
        <v>685.5</v>
      </c>
      <c r="G8" s="67" t="n">
        <v>889.4</v>
      </c>
      <c r="H8" s="67" t="n">
        <v>510.8</v>
      </c>
      <c r="I8" s="67" t="n">
        <v>961.5</v>
      </c>
      <c r="J8" s="67" t="n">
        <v>1201.7</v>
      </c>
      <c r="K8" s="67" t="n">
        <v>744.8</v>
      </c>
    </row>
    <row r="9" customFormat="false" ht="12.75" hidden="false" customHeight="false" outlineLevel="0" collapsed="false">
      <c r="A9" s="33"/>
      <c r="B9" s="30" t="s">
        <v>105</v>
      </c>
      <c r="C9" s="67" t="n">
        <v>707.9</v>
      </c>
      <c r="D9" s="67" t="n">
        <v>922.9</v>
      </c>
      <c r="E9" s="67" t="n">
        <v>524</v>
      </c>
      <c r="F9" s="67" t="n">
        <v>672.5</v>
      </c>
      <c r="G9" s="67" t="n">
        <v>881.2</v>
      </c>
      <c r="H9" s="67" t="n">
        <v>495.7</v>
      </c>
      <c r="I9" s="67" t="n">
        <v>969.6</v>
      </c>
      <c r="J9" s="67" t="n">
        <v>1226.9</v>
      </c>
      <c r="K9" s="67" t="n">
        <v>739.3</v>
      </c>
    </row>
    <row r="10" customFormat="false" ht="12.75" hidden="false" customHeight="false" outlineLevel="0" collapsed="false">
      <c r="A10" s="33"/>
      <c r="B10" s="30" t="s">
        <v>106</v>
      </c>
      <c r="C10" s="67" t="n">
        <v>711.1</v>
      </c>
      <c r="D10" s="67" t="n">
        <v>928.2</v>
      </c>
      <c r="E10" s="67" t="n">
        <v>526.4</v>
      </c>
      <c r="F10" s="67" t="n">
        <v>677.2</v>
      </c>
      <c r="G10" s="67" t="n">
        <v>888</v>
      </c>
      <c r="H10" s="67" t="n">
        <v>499.4</v>
      </c>
      <c r="I10" s="67" t="n">
        <v>954.7</v>
      </c>
      <c r="J10" s="67" t="n">
        <v>1220.4</v>
      </c>
      <c r="K10" s="67" t="n">
        <v>719.6</v>
      </c>
    </row>
    <row r="11" customFormat="false" ht="12.75" hidden="false" customHeight="false" outlineLevel="0" collapsed="false">
      <c r="A11" s="33"/>
      <c r="B11" s="30" t="s">
        <v>107</v>
      </c>
      <c r="C11" s="67" t="n">
        <v>694.3</v>
      </c>
      <c r="D11" s="67" t="n">
        <v>906.3</v>
      </c>
      <c r="E11" s="67" t="n">
        <v>513.7</v>
      </c>
      <c r="F11" s="67" t="n">
        <v>658.4</v>
      </c>
      <c r="G11" s="67" t="n">
        <v>862.6</v>
      </c>
      <c r="H11" s="67" t="n">
        <v>486</v>
      </c>
      <c r="I11" s="67" t="n">
        <v>949.5</v>
      </c>
      <c r="J11" s="67" t="n">
        <v>1223.6</v>
      </c>
      <c r="K11" s="67" t="n">
        <v>709.2</v>
      </c>
    </row>
    <row r="12" customFormat="false" ht="12.75" hidden="false" customHeight="false" outlineLevel="0" collapsed="false">
      <c r="A12" s="33"/>
      <c r="B12" s="30" t="s">
        <v>108</v>
      </c>
      <c r="C12" s="67" t="n">
        <v>660.7</v>
      </c>
      <c r="D12" s="67" t="n">
        <v>865.1</v>
      </c>
      <c r="E12" s="67" t="n">
        <v>488</v>
      </c>
      <c r="F12" s="67" t="n">
        <v>628.4</v>
      </c>
      <c r="G12" s="67" t="n">
        <v>824.6</v>
      </c>
      <c r="H12" s="67" t="n">
        <v>464.2</v>
      </c>
      <c r="I12" s="67" t="n">
        <v>885.2</v>
      </c>
      <c r="J12" s="67" t="n">
        <v>1153.2</v>
      </c>
      <c r="K12" s="67" t="n">
        <v>651.4</v>
      </c>
    </row>
    <row r="13" customFormat="false" ht="12.75" hidden="false" customHeight="false" outlineLevel="0" collapsed="false">
      <c r="A13" s="33"/>
      <c r="B13" s="33"/>
      <c r="C13" s="72"/>
      <c r="D13" s="72"/>
      <c r="E13" s="67"/>
      <c r="F13" s="72"/>
      <c r="G13" s="72"/>
      <c r="H13" s="67"/>
      <c r="I13" s="67"/>
      <c r="J13" s="67"/>
      <c r="K13" s="72"/>
    </row>
    <row r="14" customFormat="false" ht="12.75" hidden="false" customHeight="false" outlineLevel="0" collapsed="false">
      <c r="A14" s="33"/>
      <c r="B14" s="30" t="s">
        <v>109</v>
      </c>
      <c r="C14" s="67" t="n">
        <v>640.2</v>
      </c>
      <c r="D14" s="67" t="n">
        <v>840.3</v>
      </c>
      <c r="E14" s="67" t="n">
        <v>472.4</v>
      </c>
      <c r="F14" s="67" t="n">
        <v>610.1</v>
      </c>
      <c r="G14" s="67" t="n">
        <v>800.5</v>
      </c>
      <c r="H14" s="67" t="n">
        <v>452</v>
      </c>
      <c r="I14" s="67" t="n">
        <v>846.1</v>
      </c>
      <c r="J14" s="67" t="n">
        <v>1122</v>
      </c>
      <c r="K14" s="67" t="n">
        <v>607.8</v>
      </c>
    </row>
    <row r="15" customFormat="false" ht="12.75" hidden="false" customHeight="false" outlineLevel="0" collapsed="false">
      <c r="A15" s="33"/>
      <c r="B15" s="30" t="s">
        <v>110</v>
      </c>
      <c r="C15" s="67" t="n">
        <v>636.1</v>
      </c>
      <c r="D15" s="67" t="n">
        <v>838.5</v>
      </c>
      <c r="E15" s="67" t="n">
        <v>469.1</v>
      </c>
      <c r="F15" s="67" t="n">
        <v>607.2</v>
      </c>
      <c r="G15" s="67" t="n">
        <v>801.4</v>
      </c>
      <c r="H15" s="67" t="n">
        <v>448.5</v>
      </c>
      <c r="I15" s="67" t="n">
        <v>835</v>
      </c>
      <c r="J15" s="67" t="n">
        <v>1100.7</v>
      </c>
      <c r="K15" s="67" t="n">
        <v>608.1</v>
      </c>
    </row>
    <row r="16" customFormat="false" ht="12.75" hidden="false" customHeight="false" outlineLevel="0" collapsed="false">
      <c r="A16" s="48"/>
      <c r="B16" s="30" t="s">
        <v>111</v>
      </c>
      <c r="C16" s="67" t="n">
        <v>614.4</v>
      </c>
      <c r="D16" s="67" t="n">
        <v>814.8</v>
      </c>
      <c r="E16" s="67" t="n">
        <v>449.4</v>
      </c>
      <c r="F16" s="67" t="n">
        <v>587.3</v>
      </c>
      <c r="G16" s="67" t="n">
        <v>781.6</v>
      </c>
      <c r="H16" s="67" t="n">
        <v>428.8</v>
      </c>
      <c r="I16" s="67" t="n">
        <v>802.2</v>
      </c>
      <c r="J16" s="67" t="n">
        <v>1049.4</v>
      </c>
      <c r="K16" s="67" t="n">
        <v>592.9</v>
      </c>
    </row>
    <row r="17" customFormat="false" ht="12.75" hidden="false" customHeight="false" outlineLevel="0" collapsed="false">
      <c r="A17" s="33"/>
      <c r="B17" s="30" t="s">
        <v>112</v>
      </c>
      <c r="C17" s="67" t="n">
        <v>606.3</v>
      </c>
      <c r="D17" s="67" t="n">
        <v>797.8</v>
      </c>
      <c r="E17" s="67" t="n">
        <v>449.8</v>
      </c>
      <c r="F17" s="67" t="n">
        <v>578.7</v>
      </c>
      <c r="G17" s="67" t="n">
        <v>765.7</v>
      </c>
      <c r="H17" s="67" t="n">
        <v>426.8</v>
      </c>
      <c r="I17" s="67" t="n">
        <v>798.9</v>
      </c>
      <c r="J17" s="67" t="n">
        <v>1025.7</v>
      </c>
      <c r="K17" s="67" t="n">
        <v>608.9</v>
      </c>
    </row>
    <row r="18" customFormat="false" ht="12.75" hidden="false" customHeight="false" outlineLevel="0" collapsed="false">
      <c r="A18" s="33"/>
      <c r="B18" s="30" t="s">
        <v>113</v>
      </c>
      <c r="C18" s="67" t="n">
        <v>585.4</v>
      </c>
      <c r="D18" s="67" t="n">
        <v>775.6</v>
      </c>
      <c r="E18" s="67" t="n">
        <v>431.4</v>
      </c>
      <c r="F18" s="67" t="n">
        <v>557.9</v>
      </c>
      <c r="G18" s="67" t="n">
        <v>742.5</v>
      </c>
      <c r="H18" s="67" t="n">
        <v>409.7</v>
      </c>
      <c r="I18" s="67" t="n">
        <v>773</v>
      </c>
      <c r="J18" s="67" t="n">
        <v>1007.6</v>
      </c>
      <c r="K18" s="67" t="n">
        <v>577.6</v>
      </c>
    </row>
    <row r="19" customFormat="false" ht="12.75" hidden="false" customHeight="false" outlineLevel="0" collapsed="false">
      <c r="A19" s="73" t="s">
        <v>101</v>
      </c>
      <c r="B19" s="33"/>
      <c r="C19" s="72"/>
      <c r="D19" s="72"/>
      <c r="E19" s="67"/>
      <c r="F19" s="72"/>
      <c r="G19" s="72"/>
      <c r="H19" s="67"/>
      <c r="I19" s="67"/>
      <c r="J19" s="67"/>
      <c r="K19" s="72"/>
    </row>
    <row r="20" customFormat="false" ht="12.75" hidden="false" customHeight="false" outlineLevel="0" collapsed="false">
      <c r="A20" s="33"/>
      <c r="B20" s="30" t="s">
        <v>114</v>
      </c>
      <c r="C20" s="67" t="n">
        <v>588</v>
      </c>
      <c r="D20" s="67" t="n">
        <v>773.9</v>
      </c>
      <c r="E20" s="67" t="n">
        <v>438.7</v>
      </c>
      <c r="F20" s="67" t="n">
        <v>557.1</v>
      </c>
      <c r="G20" s="67" t="n">
        <v>735.5</v>
      </c>
      <c r="H20" s="67" t="n">
        <v>414.9</v>
      </c>
      <c r="I20" s="67" t="n">
        <v>797.3</v>
      </c>
      <c r="J20" s="67" t="n">
        <v>1045.8</v>
      </c>
      <c r="K20" s="67" t="n">
        <v>594.3</v>
      </c>
    </row>
    <row r="21" customFormat="false" ht="12.75" hidden="false" customHeight="false" outlineLevel="0" collapsed="false">
      <c r="A21" s="33"/>
      <c r="B21" s="30" t="s">
        <v>115</v>
      </c>
      <c r="C21" s="67" t="n">
        <v>567.4</v>
      </c>
      <c r="D21" s="67" t="n">
        <v>752.1</v>
      </c>
      <c r="E21" s="67" t="n">
        <v>424.5</v>
      </c>
      <c r="F21" s="67" t="n">
        <v>542.2</v>
      </c>
      <c r="G21" s="67" t="n">
        <v>718.5</v>
      </c>
      <c r="H21" s="67" t="n">
        <v>403</v>
      </c>
      <c r="I21" s="67" t="n">
        <v>742.4</v>
      </c>
      <c r="J21" s="67" t="n">
        <v>977.6</v>
      </c>
      <c r="K21" s="67" t="n">
        <v>554.1</v>
      </c>
    </row>
    <row r="22" customFormat="false" ht="12.75" hidden="false" customHeight="false" outlineLevel="0" collapsed="false">
      <c r="A22" s="33"/>
      <c r="B22" s="30" t="s">
        <v>116</v>
      </c>
      <c r="C22" s="67" t="n">
        <v>556.9</v>
      </c>
      <c r="D22" s="67" t="n">
        <v>739.5</v>
      </c>
      <c r="E22" s="67" t="n">
        <v>416.8</v>
      </c>
      <c r="F22" s="67" t="n">
        <v>531.9</v>
      </c>
      <c r="G22" s="67" t="n">
        <v>705.4</v>
      </c>
      <c r="H22" s="67" t="n">
        <v>395.6</v>
      </c>
      <c r="I22" s="67" t="n">
        <v>430.9</v>
      </c>
      <c r="J22" s="67" t="n">
        <v>961.8</v>
      </c>
      <c r="K22" s="67" t="n">
        <v>546.1</v>
      </c>
    </row>
    <row r="23" customFormat="false" ht="12.75" hidden="false" customHeight="false" outlineLevel="0" collapsed="false">
      <c r="A23" s="33"/>
      <c r="B23" s="30" t="s">
        <v>117</v>
      </c>
      <c r="C23" s="67" t="n">
        <v>557.1</v>
      </c>
      <c r="D23" s="67" t="n">
        <v>735</v>
      </c>
      <c r="E23" s="67" t="n">
        <v>421.2</v>
      </c>
      <c r="F23" s="67" t="n">
        <v>531.1</v>
      </c>
      <c r="G23" s="67" t="n">
        <v>698.7</v>
      </c>
      <c r="H23" s="67" t="n">
        <v>399.3</v>
      </c>
      <c r="I23" s="67" t="n">
        <v>738.9</v>
      </c>
      <c r="J23" s="67" t="n">
        <v>973.3</v>
      </c>
      <c r="K23" s="67" t="n">
        <v>551.7</v>
      </c>
    </row>
    <row r="24" customFormat="false" ht="12.75" hidden="false" customHeight="false" outlineLevel="0" collapsed="false">
      <c r="A24" s="33"/>
      <c r="B24" s="30" t="s">
        <v>118</v>
      </c>
      <c r="C24" s="67" t="n">
        <v>564.5</v>
      </c>
      <c r="D24" s="67" t="n">
        <v>736.5</v>
      </c>
      <c r="E24" s="67" t="n">
        <v>431.3</v>
      </c>
      <c r="F24" s="67" t="n">
        <v>533.7</v>
      </c>
      <c r="G24" s="67" t="n">
        <v>694.8</v>
      </c>
      <c r="H24" s="67" t="n">
        <v>407.2</v>
      </c>
      <c r="I24" s="67" t="n">
        <v>779.4</v>
      </c>
      <c r="J24" s="67" t="n">
        <v>1024.5</v>
      </c>
      <c r="K24" s="67" t="n">
        <v>582</v>
      </c>
    </row>
    <row r="25" customFormat="false" ht="12.75" hidden="false" customHeight="false" outlineLevel="0" collapsed="false">
      <c r="A25" s="33"/>
      <c r="B25" s="33"/>
      <c r="C25" s="72"/>
      <c r="D25" s="72"/>
      <c r="E25" s="72"/>
      <c r="F25" s="72"/>
      <c r="G25" s="72"/>
      <c r="H25" s="67"/>
      <c r="I25" s="67"/>
      <c r="J25" s="67"/>
      <c r="K25" s="72"/>
    </row>
    <row r="26" customFormat="false" ht="12.75" hidden="false" customHeight="false" outlineLevel="0" collapsed="false">
      <c r="A26" s="33"/>
      <c r="B26" s="30" t="s">
        <v>119</v>
      </c>
      <c r="C26" s="67" t="n">
        <v>570</v>
      </c>
      <c r="D26" s="67" t="n">
        <v>747.3</v>
      </c>
      <c r="E26" s="67" t="n">
        <v>427.6</v>
      </c>
      <c r="F26" s="67" t="n">
        <v>534.9</v>
      </c>
      <c r="G26" s="67" t="n">
        <v>701.2</v>
      </c>
      <c r="H26" s="67" t="n">
        <v>402.8</v>
      </c>
      <c r="I26" s="67" t="n">
        <v>801</v>
      </c>
      <c r="J26" s="67" t="n">
        <v>1063.7</v>
      </c>
      <c r="K26" s="67" t="n">
        <v>587.9</v>
      </c>
    </row>
    <row r="27" customFormat="false" ht="12.75" hidden="false" customHeight="false" outlineLevel="0" collapsed="false">
      <c r="A27" s="33"/>
      <c r="B27" s="30" t="s">
        <v>120</v>
      </c>
      <c r="C27" s="67" t="n">
        <v>566.9</v>
      </c>
      <c r="D27" s="67" t="n">
        <v>734.8</v>
      </c>
      <c r="E27" s="67" t="n">
        <v>431</v>
      </c>
      <c r="F27" s="67" t="n">
        <v>529.2</v>
      </c>
      <c r="G27" s="67" t="n">
        <v>685.4</v>
      </c>
      <c r="H27" s="67" t="n">
        <v>404</v>
      </c>
      <c r="I27" s="67" t="n">
        <v>815.2</v>
      </c>
      <c r="J27" s="67" t="n">
        <v>1076.8</v>
      </c>
      <c r="K27" s="67" t="n">
        <v>603.9</v>
      </c>
    </row>
    <row r="28" customFormat="false" ht="12.75" hidden="false" customHeight="false" outlineLevel="0" collapsed="false">
      <c r="A28" s="33"/>
      <c r="B28" s="30" t="s">
        <v>121</v>
      </c>
      <c r="C28" s="67" t="n">
        <v>556.4</v>
      </c>
      <c r="D28" s="67" t="n">
        <v>713.6</v>
      </c>
      <c r="E28" s="67" t="n">
        <v>428.4</v>
      </c>
      <c r="F28" s="67" t="n">
        <v>516.1</v>
      </c>
      <c r="G28" s="67" t="n">
        <v>658.8</v>
      </c>
      <c r="H28" s="67" t="n">
        <v>400.9</v>
      </c>
      <c r="I28" s="67" t="n">
        <v>822.4</v>
      </c>
      <c r="J28" s="67" t="n">
        <v>1094.8</v>
      </c>
      <c r="K28" s="67" t="n">
        <v>603.5</v>
      </c>
    </row>
    <row r="29" customFormat="false" ht="12.75" hidden="false" customHeight="false" outlineLevel="0" collapsed="false">
      <c r="A29" s="33"/>
      <c r="B29" s="30" t="s">
        <v>122</v>
      </c>
      <c r="C29" s="67" t="n">
        <v>545</v>
      </c>
      <c r="D29" s="67" t="n">
        <v>698</v>
      </c>
      <c r="E29" s="67" t="n">
        <v>419.1</v>
      </c>
      <c r="F29" s="67" t="n">
        <v>504.9</v>
      </c>
      <c r="G29" s="67" t="n">
        <v>647.2</v>
      </c>
      <c r="H29" s="67" t="n">
        <v>388.6</v>
      </c>
      <c r="I29" s="67" t="n">
        <v>813.1</v>
      </c>
      <c r="J29" s="67" t="n">
        <v>1054.9</v>
      </c>
      <c r="K29" s="67" t="n">
        <v>618</v>
      </c>
    </row>
    <row r="30" customFormat="false" ht="12.75" hidden="false" customHeight="false" outlineLevel="0" collapsed="false">
      <c r="A30" s="33"/>
      <c r="B30" s="30" t="s">
        <v>188</v>
      </c>
      <c r="C30" s="67" t="n">
        <v>531.5</v>
      </c>
      <c r="D30" s="67" t="n">
        <v>675.4</v>
      </c>
      <c r="E30" s="67" t="n">
        <v>412</v>
      </c>
      <c r="F30" s="67" t="n">
        <v>494.3</v>
      </c>
      <c r="G30" s="67" t="n">
        <v>634.9</v>
      </c>
      <c r="H30" s="67" t="n">
        <v>377.3</v>
      </c>
      <c r="I30" s="67" t="n">
        <v>849</v>
      </c>
      <c r="J30" s="67" t="n">
        <v>1112.5</v>
      </c>
      <c r="K30" s="67" t="n">
        <v>637.2</v>
      </c>
    </row>
    <row r="31" customFormat="false" ht="12.75" hidden="false" customHeight="false" outlineLevel="0" collapsed="false">
      <c r="A31" s="74"/>
      <c r="B31" s="74"/>
      <c r="C31" s="75"/>
      <c r="D31" s="75"/>
      <c r="E31" s="75"/>
      <c r="F31" s="75"/>
      <c r="G31" s="75"/>
      <c r="H31" s="75"/>
      <c r="I31" s="75"/>
      <c r="J31" s="69"/>
      <c r="K31" s="75"/>
    </row>
    <row r="32" customFormat="false" ht="12.75" hidden="false" customHeight="false" outlineLevel="0" collapsed="false">
      <c r="A32" s="33"/>
      <c r="B32" s="30" t="s">
        <v>104</v>
      </c>
      <c r="C32" s="67" t="n">
        <v>714.3</v>
      </c>
      <c r="D32" s="67" t="n">
        <v>931.6</v>
      </c>
      <c r="E32" s="67" t="n">
        <v>532.5</v>
      </c>
      <c r="F32" s="67" t="n">
        <v>679.6</v>
      </c>
      <c r="G32" s="67" t="n">
        <v>893.4</v>
      </c>
      <c r="H32" s="67" t="n">
        <v>501.7</v>
      </c>
      <c r="I32" s="67" t="n">
        <v>983.4</v>
      </c>
      <c r="J32" s="67" t="n">
        <v>1231.4</v>
      </c>
      <c r="K32" s="67" t="n">
        <v>770.8</v>
      </c>
    </row>
    <row r="33" customFormat="false" ht="12.75" hidden="false" customHeight="false" outlineLevel="0" collapsed="false">
      <c r="A33" s="33"/>
      <c r="B33" s="30" t="s">
        <v>105</v>
      </c>
      <c r="C33" s="67" t="n">
        <v>697.6</v>
      </c>
      <c r="D33" s="67" t="n">
        <v>913.3</v>
      </c>
      <c r="E33" s="67" t="n">
        <v>519.1</v>
      </c>
      <c r="F33" s="67" t="n">
        <v>663.7</v>
      </c>
      <c r="G33" s="67" t="n">
        <v>876</v>
      </c>
      <c r="H33" s="67" t="n">
        <v>489.1</v>
      </c>
      <c r="I33" s="67" t="n">
        <v>959.5</v>
      </c>
      <c r="J33" s="67" t="n">
        <v>1206.7</v>
      </c>
      <c r="K33" s="67" t="n">
        <v>749.8</v>
      </c>
    </row>
    <row r="34" customFormat="false" ht="12.75" hidden="false" customHeight="false" outlineLevel="0" collapsed="false">
      <c r="A34" s="33"/>
      <c r="B34" s="30" t="s">
        <v>106</v>
      </c>
      <c r="C34" s="67" t="n">
        <v>698</v>
      </c>
      <c r="D34" s="67" t="n">
        <v>918</v>
      </c>
      <c r="E34" s="67" t="n">
        <v>516.6</v>
      </c>
      <c r="F34" s="67" t="n">
        <v>664</v>
      </c>
      <c r="G34" s="67" t="n">
        <v>879.3</v>
      </c>
      <c r="H34" s="67" t="n">
        <v>487.6</v>
      </c>
      <c r="I34" s="67" t="n">
        <v>958.6</v>
      </c>
      <c r="J34" s="67" t="n">
        <v>1223.1</v>
      </c>
      <c r="K34" s="67" t="n">
        <v>737.1</v>
      </c>
    </row>
    <row r="35" customFormat="false" ht="12.75" hidden="false" customHeight="false" outlineLevel="0" collapsed="false">
      <c r="A35" s="33"/>
      <c r="B35" s="30" t="s">
        <v>107</v>
      </c>
      <c r="C35" s="67" t="n">
        <v>687.3</v>
      </c>
      <c r="D35" s="67" t="n">
        <v>905.9</v>
      </c>
      <c r="E35" s="67" t="n">
        <v>508.1</v>
      </c>
      <c r="F35" s="67" t="n">
        <v>654</v>
      </c>
      <c r="G35" s="67" t="n">
        <v>868.5</v>
      </c>
      <c r="H35" s="67" t="n">
        <v>479.3</v>
      </c>
      <c r="I35" s="67" t="n">
        <v>942.2</v>
      </c>
      <c r="J35" s="67" t="n">
        <v>1199.5</v>
      </c>
      <c r="K35" s="67" t="n">
        <v>728.1</v>
      </c>
    </row>
    <row r="36" customFormat="false" ht="12.75" hidden="false" customHeight="false" outlineLevel="0" collapsed="false">
      <c r="A36" s="33"/>
      <c r="B36" s="30" t="s">
        <v>108</v>
      </c>
      <c r="C36" s="67" t="n">
        <v>659.5</v>
      </c>
      <c r="D36" s="67" t="n">
        <v>870.9</v>
      </c>
      <c r="E36" s="67" t="n">
        <v>487</v>
      </c>
      <c r="F36" s="67" t="n">
        <v>629</v>
      </c>
      <c r="G36" s="67" t="n">
        <v>836.1</v>
      </c>
      <c r="H36" s="67" t="n">
        <v>461</v>
      </c>
      <c r="I36" s="67" t="n">
        <v>889.6</v>
      </c>
      <c r="J36" s="67" t="n">
        <v>1142.4</v>
      </c>
      <c r="K36" s="67" t="n">
        <v>680.5</v>
      </c>
    </row>
    <row r="37" customFormat="false" ht="12.75" hidden="false" customHeight="false" outlineLevel="0" collapsed="false">
      <c r="A37" s="33"/>
      <c r="B37" s="33"/>
      <c r="C37" s="67"/>
      <c r="D37" s="67"/>
      <c r="E37" s="67"/>
      <c r="F37" s="67"/>
      <c r="G37" s="72"/>
      <c r="H37" s="67"/>
      <c r="I37" s="67"/>
      <c r="J37" s="67"/>
      <c r="K37" s="67"/>
    </row>
    <row r="38" customFormat="false" ht="12.75" hidden="false" customHeight="false" outlineLevel="0" collapsed="false">
      <c r="A38" s="33"/>
      <c r="B38" s="30" t="s">
        <v>109</v>
      </c>
      <c r="C38" s="67" t="n">
        <v>630.4</v>
      </c>
      <c r="D38" s="67" t="n">
        <v>837.2</v>
      </c>
      <c r="E38" s="67" t="n">
        <v>462.5</v>
      </c>
      <c r="F38" s="67" t="n">
        <v>602.2</v>
      </c>
      <c r="G38" s="67" t="n">
        <v>804.3</v>
      </c>
      <c r="H38" s="67" t="n">
        <v>439</v>
      </c>
      <c r="I38" s="67" t="n">
        <v>840.6</v>
      </c>
      <c r="J38" s="67" t="n">
        <v>1090.1</v>
      </c>
      <c r="K38" s="67" t="n">
        <v>634.5</v>
      </c>
    </row>
    <row r="39" customFormat="false" ht="12.75" hidden="false" customHeight="false" outlineLevel="0" collapsed="false">
      <c r="A39" s="33"/>
      <c r="B39" s="30" t="s">
        <v>110</v>
      </c>
      <c r="C39" s="67" t="n">
        <v>618.5</v>
      </c>
      <c r="D39" s="67" t="n">
        <v>820.9</v>
      </c>
      <c r="E39" s="67" t="n">
        <v>455</v>
      </c>
      <c r="F39" s="67" t="n">
        <v>591.3</v>
      </c>
      <c r="G39" s="67" t="n">
        <v>789.3</v>
      </c>
      <c r="H39" s="67" t="n">
        <v>432.5</v>
      </c>
      <c r="I39" s="67" t="n">
        <v>818.5</v>
      </c>
      <c r="J39" s="67" t="n">
        <v>1063.4</v>
      </c>
      <c r="K39" s="67" t="n">
        <v>618.3</v>
      </c>
    </row>
    <row r="40" customFormat="false" ht="12.75" hidden="false" customHeight="false" outlineLevel="0" collapsed="false">
      <c r="A40" s="48"/>
      <c r="B40" s="30" t="s">
        <v>111</v>
      </c>
      <c r="C40" s="67" t="n">
        <v>602.1</v>
      </c>
      <c r="D40" s="67" t="n">
        <v>801.3</v>
      </c>
      <c r="E40" s="67" t="n">
        <v>441.8</v>
      </c>
      <c r="F40" s="67" t="n">
        <v>575.7</v>
      </c>
      <c r="G40" s="67" t="n">
        <v>770.6</v>
      </c>
      <c r="H40" s="67" t="n">
        <v>419.6</v>
      </c>
      <c r="I40" s="67" t="n">
        <v>796.7</v>
      </c>
      <c r="J40" s="67" t="n">
        <v>1036.1</v>
      </c>
      <c r="K40" s="67" t="n">
        <v>601.8</v>
      </c>
    </row>
    <row r="41" customFormat="false" ht="12.75" hidden="false" customHeight="false" outlineLevel="0" collapsed="false">
      <c r="A41" s="33"/>
      <c r="B41" s="30" t="s">
        <v>112</v>
      </c>
      <c r="C41" s="67" t="n">
        <v>595</v>
      </c>
      <c r="D41" s="67" t="n">
        <v>791.4</v>
      </c>
      <c r="E41" s="67" t="n">
        <v>437.4</v>
      </c>
      <c r="F41" s="67" t="n">
        <v>569.5</v>
      </c>
      <c r="G41" s="67" t="n">
        <v>761.1</v>
      </c>
      <c r="H41" s="67" t="n">
        <v>416.4</v>
      </c>
      <c r="I41" s="67" t="n">
        <v>780</v>
      </c>
      <c r="J41" s="67" t="n">
        <v>1021</v>
      </c>
      <c r="K41" s="67" t="n">
        <v>585.8</v>
      </c>
    </row>
    <row r="42" customFormat="false" ht="12.75" hidden="false" customHeight="false" outlineLevel="0" collapsed="false">
      <c r="A42" s="33"/>
      <c r="B42" s="30" t="s">
        <v>113</v>
      </c>
      <c r="C42" s="67" t="n">
        <v>577</v>
      </c>
      <c r="D42" s="67" t="n">
        <v>768.6</v>
      </c>
      <c r="E42" s="67" t="n">
        <v>423.1</v>
      </c>
      <c r="F42" s="67" t="n">
        <v>551.9</v>
      </c>
      <c r="G42" s="67" t="n">
        <v>738.4</v>
      </c>
      <c r="H42" s="67" t="n">
        <v>402.5</v>
      </c>
      <c r="I42" s="67" t="n">
        <v>757.1</v>
      </c>
      <c r="J42" s="67" t="n">
        <v>994.8</v>
      </c>
      <c r="K42" s="67" t="n">
        <v>566.9</v>
      </c>
    </row>
    <row r="43" customFormat="false" ht="12.75" hidden="false" customHeight="false" outlineLevel="0" collapsed="false">
      <c r="A43" s="33" t="s">
        <v>99</v>
      </c>
      <c r="B43" s="33"/>
      <c r="C43" s="67"/>
      <c r="D43" s="67"/>
      <c r="E43" s="67"/>
      <c r="F43" s="67"/>
      <c r="G43" s="67"/>
      <c r="H43" s="67"/>
      <c r="I43" s="67"/>
      <c r="J43" s="67"/>
      <c r="K43" s="67"/>
    </row>
    <row r="44" customFormat="false" ht="12.75" hidden="false" customHeight="false" outlineLevel="0" collapsed="false">
      <c r="A44" s="33"/>
      <c r="B44" s="30" t="s">
        <v>114</v>
      </c>
      <c r="C44" s="67" t="n">
        <v>585.8</v>
      </c>
      <c r="D44" s="67" t="n">
        <v>777.2</v>
      </c>
      <c r="E44" s="67" t="n">
        <v>432.6</v>
      </c>
      <c r="F44" s="67" t="n">
        <v>559.4</v>
      </c>
      <c r="G44" s="67" t="n">
        <v>745.3</v>
      </c>
      <c r="H44" s="67" t="n">
        <v>411.1</v>
      </c>
      <c r="I44" s="67" t="n">
        <v>774.2</v>
      </c>
      <c r="J44" s="67" t="n">
        <v>1015.1</v>
      </c>
      <c r="K44" s="67" t="n">
        <v>582.6</v>
      </c>
    </row>
    <row r="45" customFormat="false" ht="12.75" hidden="false" customHeight="false" outlineLevel="0" collapsed="false">
      <c r="A45" s="33"/>
      <c r="B45" s="30" t="s">
        <v>115</v>
      </c>
      <c r="C45" s="67" t="n">
        <v>568.2</v>
      </c>
      <c r="D45" s="67" t="n">
        <v>753.3</v>
      </c>
      <c r="E45" s="67" t="n">
        <v>420.4</v>
      </c>
      <c r="F45" s="67" t="n">
        <v>544.6</v>
      </c>
      <c r="G45" s="67" t="n">
        <v>724.4</v>
      </c>
      <c r="H45" s="67" t="n">
        <v>401.4</v>
      </c>
      <c r="I45" s="67" t="n">
        <v>732.6</v>
      </c>
      <c r="J45" s="67" t="n">
        <v>964.3</v>
      </c>
      <c r="K45" s="67" t="n">
        <v>549.4</v>
      </c>
    </row>
    <row r="46" customFormat="false" ht="12.75" hidden="false" customHeight="false" outlineLevel="0" collapsed="false">
      <c r="A46" s="33"/>
      <c r="B46" s="30" t="s">
        <v>116</v>
      </c>
      <c r="C46" s="67" t="n">
        <v>553.8</v>
      </c>
      <c r="D46" s="67" t="n">
        <v>733.1</v>
      </c>
      <c r="E46" s="67" t="n">
        <v>411.2</v>
      </c>
      <c r="F46" s="67" t="n">
        <v>531.8</v>
      </c>
      <c r="G46" s="67" t="n">
        <v>706</v>
      </c>
      <c r="H46" s="67" t="n">
        <v>393.3</v>
      </c>
      <c r="I46" s="67" t="n">
        <v>704.6</v>
      </c>
      <c r="J46" s="67" t="n">
        <v>928.4</v>
      </c>
      <c r="K46" s="67" t="n">
        <v>529.3</v>
      </c>
    </row>
    <row r="47" customFormat="false" ht="12.75" hidden="false" customHeight="false" outlineLevel="0" collapsed="false">
      <c r="A47" s="33"/>
      <c r="B47" s="30" t="s">
        <v>117</v>
      </c>
      <c r="C47" s="67" t="n">
        <v>550.5</v>
      </c>
      <c r="D47" s="67" t="n">
        <v>725.3</v>
      </c>
      <c r="E47" s="67" t="n">
        <v>411.5</v>
      </c>
      <c r="F47" s="67" t="n">
        <v>528</v>
      </c>
      <c r="G47" s="67" t="n">
        <v>698.4</v>
      </c>
      <c r="H47" s="67" t="n">
        <v>392.7</v>
      </c>
      <c r="I47" s="67" t="n">
        <v>703.1</v>
      </c>
      <c r="J47" s="67" t="n">
        <v>916.3</v>
      </c>
      <c r="K47" s="67" t="n">
        <v>535.2</v>
      </c>
    </row>
    <row r="48" customFormat="false" ht="12.75" hidden="false" customHeight="false" outlineLevel="0" collapsed="false">
      <c r="A48" s="33"/>
      <c r="B48" s="30" t="s">
        <v>118</v>
      </c>
      <c r="C48" s="67" t="n">
        <v>545.9</v>
      </c>
      <c r="D48" s="67" t="n">
        <v>716.7</v>
      </c>
      <c r="E48" s="67" t="n">
        <v>409.6</v>
      </c>
      <c r="F48" s="67" t="n">
        <v>523.6</v>
      </c>
      <c r="G48" s="67" t="n">
        <v>689.9</v>
      </c>
      <c r="H48" s="67" t="n">
        <v>391.3</v>
      </c>
      <c r="I48" s="67" t="n">
        <v>694.5</v>
      </c>
      <c r="J48" s="67" t="n">
        <v>904.4</v>
      </c>
      <c r="K48" s="67" t="n">
        <v>529</v>
      </c>
    </row>
    <row r="49" customFormat="false" ht="12.75" hidden="false" customHeight="false" outlineLevel="0" collapsed="false">
      <c r="A49" s="33"/>
      <c r="B49" s="33"/>
      <c r="C49" s="67"/>
      <c r="D49" s="67"/>
      <c r="E49" s="67"/>
      <c r="F49" s="72"/>
      <c r="G49" s="67"/>
      <c r="H49" s="67"/>
      <c r="I49" s="67"/>
      <c r="J49" s="67"/>
      <c r="K49" s="67"/>
    </row>
    <row r="50" customFormat="false" ht="12.75" hidden="false" customHeight="false" outlineLevel="0" collapsed="false">
      <c r="A50" s="33"/>
      <c r="B50" s="30" t="s">
        <v>119</v>
      </c>
      <c r="C50" s="67" t="n">
        <v>546.1</v>
      </c>
      <c r="D50" s="67" t="n">
        <v>716.8</v>
      </c>
      <c r="E50" s="67" t="n">
        <v>409.4</v>
      </c>
      <c r="F50" s="67" t="n">
        <v>523.6</v>
      </c>
      <c r="G50" s="67" t="n">
        <v>688.7</v>
      </c>
      <c r="H50" s="67" t="n">
        <v>390.6</v>
      </c>
      <c r="I50" s="67" t="n">
        <v>697.8</v>
      </c>
      <c r="J50" s="67" t="n">
        <v>910.4</v>
      </c>
      <c r="K50" s="67" t="n">
        <v>530</v>
      </c>
    </row>
    <row r="51" customFormat="false" ht="12.75" hidden="false" customHeight="false" outlineLevel="0" collapsed="false">
      <c r="A51" s="33"/>
      <c r="B51" s="30" t="s">
        <v>120</v>
      </c>
      <c r="C51" s="67" t="n">
        <v>541.7</v>
      </c>
      <c r="D51" s="67" t="n">
        <v>709.1</v>
      </c>
      <c r="E51" s="67" t="n">
        <v>406.6</v>
      </c>
      <c r="F51" s="67" t="n">
        <v>518</v>
      </c>
      <c r="G51" s="67" t="n">
        <v>679.8</v>
      </c>
      <c r="H51" s="67" t="n">
        <v>387.7</v>
      </c>
      <c r="I51" s="67" t="n">
        <v>693.1</v>
      </c>
      <c r="J51" s="67" t="n">
        <v>905.7</v>
      </c>
      <c r="K51" s="67" t="n">
        <v>524</v>
      </c>
    </row>
    <row r="52" customFormat="false" ht="12.75" hidden="false" customHeight="false" outlineLevel="0" collapsed="false">
      <c r="A52" s="33"/>
      <c r="B52" s="30" t="s">
        <v>121</v>
      </c>
      <c r="C52" s="67" t="n">
        <v>535.5</v>
      </c>
      <c r="D52" s="67" t="n">
        <v>698.6</v>
      </c>
      <c r="E52" s="67" t="n">
        <v>403.3</v>
      </c>
      <c r="F52" s="67" t="n">
        <v>511.1</v>
      </c>
      <c r="G52" s="67" t="n">
        <v>668.2</v>
      </c>
      <c r="H52" s="67" t="n">
        <v>384.1</v>
      </c>
      <c r="I52" s="67" t="n">
        <v>688</v>
      </c>
      <c r="J52" s="67" t="n">
        <v>898.1</v>
      </c>
      <c r="K52" s="67" t="n">
        <v>520.1</v>
      </c>
    </row>
    <row r="53" customFormat="false" ht="12.75" hidden="false" customHeight="false" outlineLevel="0" collapsed="false">
      <c r="A53" s="33"/>
      <c r="B53" s="30" t="n">
        <v>1988</v>
      </c>
      <c r="C53" s="67" t="n">
        <v>535.5</v>
      </c>
      <c r="D53" s="67" t="n">
        <v>696.7</v>
      </c>
      <c r="E53" s="67" t="n">
        <v>404.4</v>
      </c>
      <c r="F53" s="67" t="n">
        <v>509.8</v>
      </c>
      <c r="G53" s="67" t="n">
        <v>664.3</v>
      </c>
      <c r="H53" s="67" t="n">
        <v>384.4</v>
      </c>
      <c r="I53" s="67" t="n">
        <v>692.5</v>
      </c>
      <c r="J53" s="67" t="n">
        <v>904.3</v>
      </c>
      <c r="K53" s="67" t="n">
        <v>523.5</v>
      </c>
    </row>
    <row r="54" customFormat="false" ht="12.75" hidden="false" customHeight="false" outlineLevel="0" collapsed="false">
      <c r="A54" s="74"/>
      <c r="B54" s="27" t="n">
        <v>1989</v>
      </c>
      <c r="C54" s="69" t="n">
        <v>524.1</v>
      </c>
      <c r="D54" s="76" t="s">
        <v>139</v>
      </c>
      <c r="E54" s="76" t="s">
        <v>139</v>
      </c>
      <c r="F54" s="76" t="s">
        <v>139</v>
      </c>
      <c r="G54" s="76" t="s">
        <v>139</v>
      </c>
      <c r="H54" s="76" t="s">
        <v>139</v>
      </c>
      <c r="I54" s="76" t="s">
        <v>139</v>
      </c>
      <c r="J54" s="76" t="s">
        <v>139</v>
      </c>
      <c r="K54" s="76" t="s">
        <v>139</v>
      </c>
    </row>
    <row r="56" customFormat="false" ht="41.25" hidden="false" customHeight="true" outlineLevel="0" collapsed="false">
      <c r="A56" s="70" t="s">
        <v>221</v>
      </c>
      <c r="B56" s="70"/>
      <c r="C56" s="70"/>
      <c r="D56" s="70"/>
      <c r="E56" s="70"/>
      <c r="F56" s="70"/>
      <c r="G56" s="70"/>
      <c r="H56" s="70"/>
      <c r="I56" s="70"/>
      <c r="J56" s="70"/>
      <c r="K56" s="70"/>
    </row>
    <row r="57" customFormat="false" ht="12.75" hidden="false" customHeight="false" outlineLevel="0" collapsed="false">
      <c r="A57" s="10"/>
    </row>
    <row r="58" customFormat="false" ht="12.75" hidden="false" customHeight="true" outlineLevel="0" collapsed="false">
      <c r="A58" s="42" t="s">
        <v>124</v>
      </c>
      <c r="B58" s="42"/>
      <c r="C58" s="42"/>
      <c r="D58" s="42"/>
      <c r="E58" s="42"/>
      <c r="F58" s="42"/>
      <c r="G58" s="42"/>
      <c r="H58" s="42"/>
      <c r="I58" s="42"/>
      <c r="J58" s="42"/>
      <c r="K58" s="42"/>
    </row>
  </sheetData>
  <mergeCells count="10">
    <mergeCell ref="A2:K2"/>
    <mergeCell ref="A3:K3"/>
    <mergeCell ref="A4:K4"/>
    <mergeCell ref="A6:A7"/>
    <mergeCell ref="B6:B7"/>
    <mergeCell ref="C6:E6"/>
    <mergeCell ref="F6:H6"/>
    <mergeCell ref="I6:K6"/>
    <mergeCell ref="A56:K56"/>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11:52:32Z</dcterms:created>
  <dc:creator>CrawfordSha</dc:creator>
  <dc:description/>
  <dc:language>en-US</dc:language>
  <cp:lastModifiedBy>CrawfordSha</cp:lastModifiedBy>
  <dcterms:modified xsi:type="dcterms:W3CDTF">2003-10-27T19:30:29Z</dcterms:modified>
  <cp:revision>0</cp:revision>
  <dc:subject/>
  <dc:title/>
</cp:coreProperties>
</file>