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List of Tables" sheetId="1" state="visible" r:id="rId2"/>
    <sheet name="Overview" sheetId="2" state="visible" r:id="rId3"/>
    <sheet name="Table 2.1" sheetId="3" state="visible" r:id="rId4"/>
    <sheet name="Table 2.2" sheetId="4" state="visible" r:id="rId5"/>
    <sheet name="Table 2.3" sheetId="5" state="visible" r:id="rId6"/>
    <sheet name="Table 2.4" sheetId="6" state="visible" r:id="rId7"/>
    <sheet name="Table 2.5" sheetId="7" state="visible" r:id="rId8"/>
    <sheet name="Table 2.6" sheetId="8" state="visible" r:id="rId9"/>
    <sheet name="Table 2.7" sheetId="9" state="visible" r:id="rId10"/>
    <sheet name="Table 2.8" sheetId="10" state="visible" r:id="rId11"/>
    <sheet name="Table 2.9" sheetId="11" state="visible" r:id="rId12"/>
    <sheet name="Table 2.10" sheetId="12" state="visible" r:id="rId13"/>
    <sheet name="Table 2.11" sheetId="13" state="visible" r:id="rId14"/>
    <sheet name="Table 2.12" sheetId="14" state="visible" r:id="rId15"/>
    <sheet name="Table 2.13" sheetId="15" state="visible" r:id="rId16"/>
    <sheet name="Table 2.14" sheetId="16" state="visible" r:id="rId17"/>
    <sheet name="Table 2.15" sheetId="17" state="visible" r:id="rId18"/>
    <sheet name="Table 2.16" sheetId="18" state="visible" r:id="rId19"/>
    <sheet name="Table 2.17" sheetId="19" state="visible" r:id="rId20"/>
    <sheet name="Table 2.18" sheetId="20" state="visible" r:id="rId21"/>
    <sheet name="Table 2.19" sheetId="21" state="visible" r:id="rId22"/>
    <sheet name="Table 2.20" sheetId="22" state="visible" r:id="rId23"/>
    <sheet name="Hispanic Cause" sheetId="23" state="visible" r:id="rId24"/>
  </sheets>
  <definedNames>
    <definedName function="false" hidden="false" localSheetId="22" name="_xlnm.Print_Area" vbProcedure="false">'Hispanic Cause'!$A$2:$F$31</definedName>
    <definedName function="false" hidden="false" localSheetId="0" name="_xlnm.Print_Area" vbProcedure="false">'List of Tables'!$B$3:$B$115</definedName>
    <definedName function="false" hidden="false" localSheetId="0" name="_xlnm.Print_Titles" vbProcedure="false">'List of Tables'!$1:$2</definedName>
    <definedName function="false" hidden="false" localSheetId="1" name="_xlnm.Print_Area" vbProcedure="false">Overview!$A$2:$D$21</definedName>
    <definedName function="false" hidden="false" localSheetId="2" name="_xlnm.Print_Area" vbProcedure="false">'Table 2.1'!$A$2:$G$32</definedName>
    <definedName function="false" hidden="false" localSheetId="11" name="_xlnm.Print_Area" vbProcedure="false">'Table 2.10'!$B$2:$F$51</definedName>
    <definedName function="false" hidden="false" localSheetId="12" name="_xlnm.Print_Area" vbProcedure="false">'Table 2.11'!$B$2:$G$23</definedName>
    <definedName function="false" hidden="false" localSheetId="13" name="_xlnm.Print_Area" vbProcedure="false">'Table 2.12'!$B$2:$N$20</definedName>
    <definedName function="false" hidden="false" localSheetId="14" name="_xlnm.Print_Area" vbProcedure="false">'Table 2.13'!$B$2:$K$22</definedName>
    <definedName function="false" hidden="false" localSheetId="15" name="_xlnm.Print_Area" vbProcedure="false">'Table 2.14'!$B$2:$K$21</definedName>
    <definedName function="false" hidden="false" localSheetId="16" name="_xlnm.Print_Area" vbProcedure="false">'Table 2.15'!$B$2:$E$63</definedName>
    <definedName function="false" hidden="false" localSheetId="17" name="_xlnm.Print_Area" vbProcedure="false">'Table 2.16'!$B$2:$E$60</definedName>
    <definedName function="false" hidden="false" localSheetId="18" name="_xlnm.Print_Area" vbProcedure="false">'Table 2.17'!$B$2:$E$60</definedName>
    <definedName function="false" hidden="false" localSheetId="19" name="_xlnm.Print_Area" vbProcedure="false">'Table 2.18'!$B$2:$E$60</definedName>
    <definedName function="false" hidden="false" localSheetId="20" name="_xlnm.Print_Area" vbProcedure="false">'Table 2.19'!$B$2:$E$55</definedName>
    <definedName function="false" hidden="false" localSheetId="3" name="_xlnm.Print_Area" vbProcedure="false">'Table 2.2'!$B$2:$J$35</definedName>
    <definedName function="false" hidden="false" localSheetId="21" name="_xlnm.Print_Area" vbProcedure="false">'Table 2.20'!$A$2:$F$20</definedName>
    <definedName function="false" hidden="false" localSheetId="4" name="_xlnm.Print_Area" vbProcedure="false">'Table 2.3'!$A$2:$N$30</definedName>
    <definedName function="false" hidden="false" localSheetId="5" name="_xlnm.Print_Area" vbProcedure="false">'Table 2.4'!$B$2:$G$22</definedName>
    <definedName function="false" hidden="false" localSheetId="6" name="_xlnm.Print_Area" vbProcedure="false">'Table 2.5'!$B$2:$G$22</definedName>
    <definedName function="false" hidden="false" localSheetId="7" name="_xlnm.Print_Area" vbProcedure="false">'Table 2.6'!$B$2:$G$22</definedName>
    <definedName function="false" hidden="false" localSheetId="8" name="_xlnm.Print_Area" vbProcedure="false">'Table 2.7'!$B$2:$F$40</definedName>
    <definedName function="false" hidden="false" localSheetId="9" name="_xlnm.Print_Area" vbProcedure="false">'Table 2.8'!$A$2:$P$24</definedName>
    <definedName function="false" hidden="false" localSheetId="10" name="_xlnm.Print_Area" vbProcedure="false">'Table 2.9'!$B$2:$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51">
  <si>
    <t xml:space="preserve">INDEX</t>
  </si>
  <si>
    <t xml:space="preserve"> </t>
  </si>
  <si>
    <t xml:space="preserve">Table 2.1</t>
  </si>
  <si>
    <t xml:space="preserve">Number of Deaths and Crude Death Rates</t>
  </si>
  <si>
    <t xml:space="preserve">Michigan and United States Residents, 1970 - 2009</t>
  </si>
  <si>
    <t xml:space="preserve">Table 2.2</t>
  </si>
  <si>
    <r>
      <rPr>
        <sz val="12"/>
        <rFont val="Arial"/>
        <family val="2"/>
      </rPr>
      <t xml:space="preserve">Number of Deaths by Race</t>
    </r>
    <r>
      <rPr>
        <vertAlign val="superscript"/>
        <sz val="12"/>
        <rFont val="Arial"/>
        <family val="2"/>
      </rPr>
      <t xml:space="preserve"> </t>
    </r>
    <r>
      <rPr>
        <sz val="12"/>
        <rFont val="Arial"/>
        <family val="2"/>
      </rPr>
      <t xml:space="preserve">and Ancestry</t>
    </r>
  </si>
  <si>
    <t xml:space="preserve">Michigan Residents, Selected Years, 1980 - 2009</t>
  </si>
  <si>
    <t xml:space="preserve">Table 2.3 </t>
  </si>
  <si>
    <t xml:space="preserve">Number of Deaths by Age, Race, and Sex</t>
  </si>
  <si>
    <t xml:space="preserve">Michigan Residents, 2009</t>
  </si>
  <si>
    <t xml:space="preserve">Table 2.4 </t>
  </si>
  <si>
    <t xml:space="preserve">Death Rates by Age and  Race</t>
  </si>
  <si>
    <t xml:space="preserve">Table 2.5</t>
  </si>
  <si>
    <t xml:space="preserve">Michigan Male Residents, 2009</t>
  </si>
  <si>
    <t xml:space="preserve">Table 2.6 </t>
  </si>
  <si>
    <t xml:space="preserve">Michigan Female Residents, 2009</t>
  </si>
  <si>
    <t xml:space="preserve">Table 2.7 </t>
  </si>
  <si>
    <t xml:space="preserve">Life Expectancy at Birth by Sex</t>
  </si>
  <si>
    <t xml:space="preserve">Michigan Residents Selected Years 1901 - 2009</t>
  </si>
  <si>
    <t xml:space="preserve">and United States Residents Selected Years, 1901 - 2009</t>
  </si>
  <si>
    <t xml:space="preserve">Table 2.8</t>
  </si>
  <si>
    <t xml:space="preserve">Life Expectancy at Birth by Sex and Race</t>
  </si>
  <si>
    <t xml:space="preserve">Michigan Residents, Selected Years, 1950 - 2009</t>
  </si>
  <si>
    <t xml:space="preserve">Table 2.9 </t>
  </si>
  <si>
    <t xml:space="preserve">Deaths by Sex and Marital Status</t>
  </si>
  <si>
    <t xml:space="preserve">Table 2.10 </t>
  </si>
  <si>
    <t xml:space="preserve">Michigan Deaths</t>
  </si>
  <si>
    <t xml:space="preserve">Occurring Outside Michigan to Michigan Residents by Place</t>
  </si>
  <si>
    <t xml:space="preserve">of Occurrence and Occurring in Michigan to Non-Michigan</t>
  </si>
  <si>
    <t xml:space="preserve">Residents by Place of Residence, 2009</t>
  </si>
  <si>
    <t xml:space="preserve">Table 2.11</t>
  </si>
  <si>
    <t xml:space="preserve">Leading Causes of Death and Cause-Specific Rates</t>
  </si>
  <si>
    <t xml:space="preserve">Michigan Residents, 2009 and United States Residents, 2009</t>
  </si>
  <si>
    <t xml:space="preserve">Table 2.12</t>
  </si>
  <si>
    <t xml:space="preserve">Number of Deaths for Ten Leading Causes by Race and Sex</t>
  </si>
  <si>
    <t xml:space="preserve">Table 2.13</t>
  </si>
  <si>
    <t xml:space="preserve">Leading Causes of Death Crude Death Rates by Race and Sex</t>
  </si>
  <si>
    <t xml:space="preserve">Table 2.14  </t>
  </si>
  <si>
    <t xml:space="preserve">Leading Causes of Death and Age-Adjusted Death Rates by Race and Sex</t>
  </si>
  <si>
    <t xml:space="preserve">Table 2.15 </t>
  </si>
  <si>
    <t xml:space="preserve">Leading Causes of Death and Cause-Specific Rates by Age</t>
  </si>
  <si>
    <t xml:space="preserve">Table 2.16 </t>
  </si>
  <si>
    <t xml:space="preserve">Michigan Resident White Males, 2009</t>
  </si>
  <si>
    <t xml:space="preserve">Table 2.17  </t>
  </si>
  <si>
    <t xml:space="preserve">Michigan Resident Black Males, 2009</t>
  </si>
  <si>
    <t xml:space="preserve">Table 2.18 </t>
  </si>
  <si>
    <t xml:space="preserve">Michigan Resident White Females, 2009</t>
  </si>
  <si>
    <t xml:space="preserve">Table 2.19</t>
  </si>
  <si>
    <t xml:space="preserve">Michigan Resident Black Females, 2009</t>
  </si>
  <si>
    <t xml:space="preserve">Table 2.20 </t>
  </si>
  <si>
    <t xml:space="preserve">Rates of Potential Life Lost Below Age 75</t>
  </si>
  <si>
    <t xml:space="preserve">Due to the 10 Leading Causes of Death and Selected Other Causes</t>
  </si>
  <si>
    <t xml:space="preserve">Number of Deaths for Selected Causes by Sex</t>
  </si>
  <si>
    <t xml:space="preserve">Michigan Hispanic Residents, 2009 </t>
  </si>
  <si>
    <t xml:space="preserve">An Overview, 2009</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09 Michigan Resident Death File, Division for Vital Records &amp; Health Statistics, Michigan Department of Community Health.</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t>
  </si>
  <si>
    <r>
      <rPr>
        <sz val="8"/>
        <rFont val="Arial"/>
        <family val="2"/>
      </rPr>
      <t xml:space="preserve">Source:  1970 - 2009 Michigan Resident Death Files, Division for Vital Records &amp; Health Statistics, Michigan Department of Community Health..  </t>
    </r>
    <r>
      <rPr>
        <i val="true"/>
        <sz val="8"/>
        <rFont val="Arial"/>
        <family val="2"/>
      </rPr>
      <t xml:space="preserve">Monthly Vital Statistics Reports</t>
    </r>
    <r>
      <rPr>
        <sz val="8"/>
        <rFont val="Arial"/>
        <family val="2"/>
      </rPr>
      <t xml:space="preserve">, National Center for Health Statistics.</t>
    </r>
  </si>
  <si>
    <r>
      <rPr>
        <b val="true"/>
        <sz val="12"/>
        <rFont val="Arial"/>
        <family val="2"/>
      </rPr>
      <t xml:space="preserve">Number of Deaths by Race</t>
    </r>
    <r>
      <rPr>
        <b val="true"/>
        <vertAlign val="superscript"/>
        <sz val="12"/>
        <rFont val="Arial"/>
        <family val="2"/>
      </rPr>
      <t xml:space="preserve"> </t>
    </r>
    <r>
      <rPr>
        <b val="true"/>
        <sz val="12"/>
        <rFont val="Arial"/>
        <family val="2"/>
      </rPr>
      <t xml:space="preserve">and Ancestry</t>
    </r>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 2009 Michigan Resident Death Files, Division for Vital Records &amp; Health Statistics, Michigan Department of Community Health.</t>
  </si>
  <si>
    <t xml:space="preserve">Table 2.3</t>
  </si>
  <si>
    <t xml:space="preserve">Age in Years</t>
  </si>
  <si>
    <t xml:space="preserve">Total</t>
  </si>
  <si>
    <t xml:space="preserve">Male</t>
  </si>
  <si>
    <t xml:space="preserve">Female</t>
  </si>
  <si>
    <t xml:space="preserve">   &lt; 1</t>
  </si>
  <si>
    <t xml:space="preserve">    1-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  90+</t>
  </si>
  <si>
    <t xml:space="preserve"> All Ages</t>
  </si>
  <si>
    <t xml:space="preserve">Note:      Death records with race and/or sex not stated are included only in the "Total" column.</t>
  </si>
  <si>
    <t xml:space="preserve">Source:  2009 Michigan Resident Death File, Division for Vital Records &amp; Health Statistics, Michigan Department of Community Health.</t>
  </si>
  <si>
    <t xml:space="preserve">Table 2.4</t>
  </si>
  <si>
    <t xml:space="preserve">Age</t>
  </si>
  <si>
    <t xml:space="preserve">In Years</t>
  </si>
  <si>
    <t xml:space="preserve">Amer. Indian</t>
  </si>
  <si>
    <t xml:space="preserve">Asian / P.I.</t>
  </si>
  <si>
    <t xml:space="preserve">Crude Rate</t>
  </si>
  <si>
    <t xml:space="preserve">&lt; 1</t>
  </si>
  <si>
    <t xml:space="preserve">01-14</t>
  </si>
  <si>
    <t xml:space="preserve">15-24</t>
  </si>
  <si>
    <t xml:space="preserve">25-34</t>
  </si>
  <si>
    <t xml:space="preserve">35-44</t>
  </si>
  <si>
    <t xml:space="preserve">45-54</t>
  </si>
  <si>
    <t xml:space="preserve">55-64</t>
  </si>
  <si>
    <t xml:space="preserve">65-74</t>
  </si>
  <si>
    <t xml:space="preserve">75-84</t>
  </si>
  <si>
    <t xml:space="preserve">85+</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6</t>
  </si>
  <si>
    <t xml:space="preserve">Table 2.7</t>
  </si>
  <si>
    <t xml:space="preserve">United States</t>
  </si>
  <si>
    <t xml:space="preserve">Michigan</t>
  </si>
  <si>
    <t xml:space="preserve">Note:      Michigan data for years 1920, 1930 and 1940 are for white persons only.</t>
  </si>
  <si>
    <r>
      <rPr>
        <sz val="8"/>
        <rFont val="Arial"/>
        <family val="2"/>
      </rPr>
      <t xml:space="preserve">Source:  1901 - 2009 Michigan Resident Death File, Division for Vital Records &amp; Health Statistics, Michigan Department of Community Health.  </t>
    </r>
    <r>
      <rPr>
        <i val="true"/>
        <sz val="8"/>
        <rFont val="Arial"/>
        <family val="2"/>
      </rPr>
      <t xml:space="preserve">Monthly Vital Statistics Report</t>
    </r>
    <r>
      <rPr>
        <sz val="8"/>
        <rFont val="Arial"/>
        <family val="2"/>
      </rPr>
      <t xml:space="preserve">, National Center for Health Statistics.</t>
    </r>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09 Michigan Resident Death Files, Division for Vital Records &amp; Health Statistics, Michigan Department of Community Health.</t>
  </si>
  <si>
    <t xml:space="preserve">Table 2.9</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8"/>
        <rFont val="Arial"/>
        <family val="2"/>
      </rPr>
      <t xml:space="preserve">Note:  </t>
    </r>
    <r>
      <rPr>
        <vertAlign val="superscript"/>
        <sz val="8"/>
        <rFont val="Arial"/>
        <family val="2"/>
      </rPr>
      <t xml:space="preserve">    </t>
    </r>
    <r>
      <rPr>
        <sz val="8"/>
        <rFont val="Arial"/>
        <family val="2"/>
      </rPr>
      <t xml:space="preserve">Divorced includes legally separated.</t>
    </r>
  </si>
  <si>
    <t xml:space="preserve">Table 2.10</t>
  </si>
  <si>
    <t xml:space="preserve">Occurring Outside Michigan to Michigan</t>
  </si>
  <si>
    <t xml:space="preserve">Residents by Place of Occurrence and</t>
  </si>
  <si>
    <t xml:space="preserve">Occurring in Michigan to Non-Michigan </t>
  </si>
  <si>
    <t xml:space="preserve">Geographic Area</t>
  </si>
  <si>
    <t xml:space="preserve">     Residents Dying Outside Michigan</t>
  </si>
  <si>
    <t xml:space="preserve">   Non-Residents Dying in Michigan</t>
  </si>
  <si>
    <t xml:space="preserve"> Total</t>
  </si>
  <si>
    <t xml:space="preserve"> Ohio</t>
  </si>
  <si>
    <t xml:space="preserve"> Florida</t>
  </si>
  <si>
    <t xml:space="preserve"> Indiana</t>
  </si>
  <si>
    <t xml:space="preserve"> Wisconsin</t>
  </si>
  <si>
    <t xml:space="preserve">  Illinois</t>
  </si>
  <si>
    <t xml:space="preserve"> Texas</t>
  </si>
  <si>
    <t xml:space="preserve"> California</t>
  </si>
  <si>
    <t xml:space="preserve"> Minnesota</t>
  </si>
  <si>
    <t xml:space="preserve"> Tennessee</t>
  </si>
  <si>
    <t xml:space="preserve"> Georgia</t>
  </si>
  <si>
    <t xml:space="preserve"> Alabama</t>
  </si>
  <si>
    <t xml:space="preserve"> North Carolina</t>
  </si>
  <si>
    <t xml:space="preserve"> Pennsylvania</t>
  </si>
  <si>
    <t xml:space="preserve"> Virginia</t>
  </si>
  <si>
    <t xml:space="preserve"> Kentucky</t>
  </si>
  <si>
    <t xml:space="preserve"> Missouri</t>
  </si>
  <si>
    <t xml:space="preserve"> Colorado</t>
  </si>
  <si>
    <t xml:space="preserve"> Maryland</t>
  </si>
  <si>
    <t xml:space="preserve"> New York</t>
  </si>
  <si>
    <t xml:space="preserve"> Iowa</t>
  </si>
  <si>
    <t xml:space="preserve"> Massachusetts</t>
  </si>
  <si>
    <t xml:space="preserve"> West Virginia</t>
  </si>
  <si>
    <t xml:space="preserve"> Arkansas</t>
  </si>
  <si>
    <t xml:space="preserve"> New Mexico</t>
  </si>
  <si>
    <t xml:space="preserve"> Mississippi</t>
  </si>
  <si>
    <t xml:space="preserve"> Louisiana</t>
  </si>
  <si>
    <t xml:space="preserve"> Utah</t>
  </si>
  <si>
    <t xml:space="preserve"> Illinois</t>
  </si>
  <si>
    <t xml:space="preserve"> All Other States</t>
  </si>
  <si>
    <t xml:space="preserve"> Canada</t>
  </si>
  <si>
    <t xml:space="preserve">--- </t>
  </si>
  <si>
    <t xml:space="preserve"> Mexico</t>
  </si>
  <si>
    <t xml:space="preserve">* </t>
  </si>
  <si>
    <t xml:space="preserve"> All Other Areas</t>
  </si>
  <si>
    <t xml:space="preserve">Source:  2009 Resident &amp; Occurrence Death Files, Division for Vital Records &amp; Health Statistics, Michigan Department of Community Health.</t>
  </si>
  <si>
    <t xml:space="preserve">Ranking of top 15 states of residents dying outside</t>
  </si>
  <si>
    <t xml:space="preserve">Michigan. Combine rest for Other States. Puerto</t>
  </si>
  <si>
    <t xml:space="preserve">Rico &amp; Virgin Islands are added to the All Other Areas.</t>
  </si>
  <si>
    <t xml:space="preserve">Cause of Death</t>
  </si>
  <si>
    <t xml:space="preserve">Number of Deaths</t>
  </si>
  <si>
    <t xml:space="preserve">Rate of Death</t>
  </si>
  <si>
    <t xml:space="preserve">Rank</t>
  </si>
  <si>
    <t xml:space="preserve">U. S.</t>
  </si>
  <si>
    <t xml:space="preserve">Diseases of the Heart</t>
  </si>
  <si>
    <t xml:space="preserve">Cancer</t>
  </si>
  <si>
    <t xml:space="preserve">Chronic lower respiratory diseases</t>
  </si>
  <si>
    <t xml:space="preserve">Stroke</t>
  </si>
  <si>
    <t xml:space="preserve">Accidents</t>
  </si>
  <si>
    <t xml:space="preserve">Diabetes Mellitus</t>
  </si>
  <si>
    <t xml:space="preserve">Alzheimer's disease</t>
  </si>
  <si>
    <t xml:space="preserve">Kidney Disease</t>
  </si>
  <si>
    <t xml:space="preserve">Pneumonia and Influenza</t>
  </si>
  <si>
    <t xml:space="preserve">Suicide</t>
  </si>
  <si>
    <t xml:space="preserve">Sub Total</t>
  </si>
  <si>
    <t xml:space="preserve">All Other Causes</t>
  </si>
  <si>
    <t xml:space="preserve">Note:     Rates are per 100,000 population. </t>
  </si>
  <si>
    <r>
      <rPr>
        <sz val="8"/>
        <rFont val="Arial"/>
        <family val="2"/>
      </rPr>
      <t xml:space="preserve">Source:  2009 Michigan Resident Death File, Division for Vital Records &amp; Health Statistics, Michigan Department of Community Health. </t>
    </r>
    <r>
      <rPr>
        <i val="true"/>
        <sz val="8"/>
        <rFont val="Arial"/>
        <family val="2"/>
      </rPr>
      <t xml:space="preserve">National Vital Statistics Reports, Volume 60, Number 3, December 29, 2011, National Center for Health Statistics</t>
    </r>
    <r>
      <rPr>
        <sz val="8"/>
        <rFont val="Arial"/>
        <family val="2"/>
      </rPr>
      <t xml:space="preserve">.</t>
    </r>
  </si>
  <si>
    <t xml:space="preserve">Chronic Lower Respiratory Diseases</t>
  </si>
  <si>
    <t xml:space="preserve">Alzheimer's Disease</t>
  </si>
  <si>
    <t xml:space="preserve">Pneumonia &amp; Influenza</t>
  </si>
  <si>
    <t xml:space="preserve">Totals</t>
  </si>
  <si>
    <t xml:space="preserve">Note:     Death records with race/sex not stated are included only in the "Total" column.</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Rank and Cause of Death</t>
  </si>
  <si>
    <t xml:space="preserve">All Ages</t>
  </si>
  <si>
    <t xml:space="preserve">    1.Diseases of the heart</t>
  </si>
  <si>
    <t xml:space="preserve">    2.Cancer</t>
  </si>
  <si>
    <t xml:space="preserve">    3.Chronic lower respiratory disease</t>
  </si>
  <si>
    <t xml:space="preserve">    4.Stroke</t>
  </si>
  <si>
    <t xml:space="preserve">    5.Accidents</t>
  </si>
  <si>
    <t xml:space="preserve">      All Causes</t>
  </si>
  <si>
    <t xml:space="preserve">Under 1 Year</t>
  </si>
  <si>
    <t xml:space="preserve">    1.Certain conditions originating in the perinatal period</t>
  </si>
  <si>
    <t xml:space="preserve">    2.Congenital malformations</t>
  </si>
  <si>
    <t xml:space="preserve">    3.Accidents</t>
  </si>
  <si>
    <t xml:space="preserve">    4.Sudden infant deaths (SIDS)</t>
  </si>
  <si>
    <t xml:space="preserve">    5-6.Diseases of the heart - Homicide</t>
  </si>
  <si>
    <t xml:space="preserve">1-4 Years</t>
  </si>
  <si>
    <t xml:space="preserve">    1.Accidents</t>
  </si>
  <si>
    <t xml:space="preserve">    3.Homicide</t>
  </si>
  <si>
    <t xml:space="preserve">    4.Congenital malformations</t>
  </si>
  <si>
    <t xml:space="preserve">    5.Diseases of the heart</t>
  </si>
  <si>
    <t xml:space="preserve">5-14 Years</t>
  </si>
  <si>
    <t xml:space="preserve">    3.Congenital malformations</t>
  </si>
  <si>
    <t xml:space="preserve">    4.Homicide</t>
  </si>
  <si>
    <t xml:space="preserve">15-24 Years</t>
  </si>
  <si>
    <t xml:space="preserve">    2.Homicide</t>
  </si>
  <si>
    <t xml:space="preserve">    3.Suicide</t>
  </si>
  <si>
    <t xml:space="preserve">    4.Cancer</t>
  </si>
  <si>
    <t xml:space="preserve">25-34 Years</t>
  </si>
  <si>
    <t xml:space="preserve">    2.Suicide</t>
  </si>
  <si>
    <t xml:space="preserve">35-49 Years</t>
  </si>
  <si>
    <t xml:space="preserve">    1.Cancer</t>
  </si>
  <si>
    <t xml:space="preserve">    2.Diseases of the heart</t>
  </si>
  <si>
    <t xml:space="preserve">    4.Suicide</t>
  </si>
  <si>
    <t xml:space="preserve">    5.Chronic liver disease and cirrhosis</t>
  </si>
  <si>
    <t xml:space="preserve">50-64 Years</t>
  </si>
  <si>
    <t xml:space="preserve">    4.Chronic lower respiratory disease</t>
  </si>
  <si>
    <t xml:space="preserve">    5.Diabetes mellitus</t>
  </si>
  <si>
    <t xml:space="preserve">65 and Over</t>
  </si>
  <si>
    <t xml:space="preserve">    5.Alzheimer's disease</t>
  </si>
  <si>
    <t xml:space="preserve">Not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    4.Accidents</t>
  </si>
  <si>
    <t xml:space="preserve">    5.Stroke</t>
  </si>
  <si>
    <t xml:space="preserve">    5.Homicide</t>
  </si>
  <si>
    <t xml:space="preserve">3-4.Homicide - Certain conditions originating in the perinatal period</t>
  </si>
  <si>
    <t xml:space="preserve"> 5-7.Chronic lower respiratory disease - Congenital malformations - Diseases of the heart</t>
  </si>
  <si>
    <t xml:space="preserve"> 4-5.Diseases of the heart - Homicide</t>
  </si>
  <si>
    <t xml:space="preserve">    3.Cancer</t>
  </si>
  <si>
    <t xml:space="preserve">    4.Diseases of the heart</t>
  </si>
  <si>
    <t xml:space="preserve">    2.Accidents</t>
  </si>
  <si>
    <t xml:space="preserve">Table 2.17</t>
  </si>
  <si>
    <t xml:space="preserve">    5.Septicemia</t>
  </si>
  <si>
    <t xml:space="preserve">    3-4.Homicide - Certain conditions originating in the perinatal period</t>
  </si>
  <si>
    <t xml:space="preserve">   5.Pneumonia &amp; Influenza</t>
  </si>
  <si>
    <t xml:space="preserve">4-5.Chronic lower respiratory disease - Diseases of the heart</t>
  </si>
  <si>
    <t xml:space="preserve">    1.Homicide</t>
  </si>
  <si>
    <t xml:space="preserve">    5.Chronic lower respiratory disease</t>
  </si>
  <si>
    <t xml:space="preserve">    3.Diseases of the heart</t>
  </si>
  <si>
    <t xml:space="preserve">    5.Cancer</t>
  </si>
  <si>
    <t xml:space="preserve">    5.Human immunodeficiency virus (HIV) disease</t>
  </si>
  <si>
    <t xml:space="preserve">    4.Diabetes mellitus</t>
  </si>
  <si>
    <t xml:space="preserve">    3.Stroke</t>
  </si>
  <si>
    <t xml:space="preserve">Table 2.18</t>
  </si>
  <si>
    <t xml:space="preserve">       All Causes</t>
  </si>
  <si>
    <t xml:space="preserve">3-4.Congenital malformations - Homicide</t>
  </si>
  <si>
    <t xml:space="preserve">5-6.Diseases of the heart - Pneumonia &amp; Influenza</t>
  </si>
  <si>
    <t xml:space="preserve">3-4.Congenital malformations - Pneumonia &amp; Influenza</t>
  </si>
  <si>
    <t xml:space="preserve">5-8.Diseases of the heart - Homicide - Stroke - Suicide</t>
  </si>
  <si>
    <t xml:space="preserve"> 5-6.Congenital malformations - Diseases of the heart</t>
  </si>
  <si>
    <t xml:space="preserve">    1.Kidney Disease</t>
  </si>
  <si>
    <t xml:space="preserve">    4.Sudden Infant Deaths (SIDS)</t>
  </si>
  <si>
    <t xml:space="preserve"> 3-8.Human immunodeficiency virus (HIV) disease - Cancer - Homicide - Pneumonia &amp; Influenza - Septicemia - Stroke</t>
  </si>
  <si>
    <t xml:space="preserve">2-5.Congenital malformations - Diabetes Mellitus - Homicide - Septicemia</t>
  </si>
  <si>
    <t xml:space="preserve">    1.Septicemia</t>
  </si>
  <si>
    <t xml:space="preserve"> 5-7.Diabetes Mellitus - Homicide - Stroke</t>
  </si>
  <si>
    <t xml:space="preserve"> 1-2.Accidents - Cancer</t>
  </si>
  <si>
    <t xml:space="preserve"> 3-4.Diseases of the heart - Septicemia</t>
  </si>
  <si>
    <t xml:space="preserve">     5.Diabetes Mellitus</t>
  </si>
  <si>
    <t xml:space="preserve">    5.Pneumonia &amp; Influenza</t>
  </si>
  <si>
    <t xml:space="preserve">Table 2.20</t>
  </si>
  <si>
    <t xml:space="preserve">Michigan Rank</t>
  </si>
  <si>
    <t xml:space="preserve">Homicide</t>
  </si>
  <si>
    <t xml:space="preserve">Chronic Liver Disease and Cirrhosis</t>
  </si>
  <si>
    <t xml:space="preserve">Septicemia</t>
  </si>
  <si>
    <t xml:space="preserve">Note:      Rates are per 100,000 population. Records with sex unspecified are included only in the total column.</t>
  </si>
  <si>
    <t xml:space="preserve">Michigan Hispanic Residents, 2009</t>
  </si>
  <si>
    <t xml:space="preserve">Cause of Deaths</t>
  </si>
  <si>
    <t xml:space="preserve">Certain conditions originating in the perinatal period</t>
  </si>
  <si>
    <t xml:space="preserve">Chronic Lower Respiratory Disease</t>
  </si>
  <si>
    <t xml:space="preserve">Congenital Malformations</t>
  </si>
  <si>
    <t xml:space="preserve">Alzheimers Disease</t>
  </si>
  <si>
    <t xml:space="preserve">Sudden Infant Death Syndrome (SIDS)</t>
  </si>
  <si>
    <t xml:space="preserve">Atherosclerosis</t>
  </si>
  <si>
    <t xml:space="preserve">AIDS</t>
  </si>
  <si>
    <t xml:space="preserve">Total Deaths</t>
  </si>
  <si>
    <t xml:space="preserve">Note: Deaths with sex not stated are included in the "Total" column only. The sum of the deaths may be greater than the total as drug-induced deaths may include accidents and suicides.</t>
  </si>
</sst>
</file>

<file path=xl/styles.xml><?xml version="1.0" encoding="utf-8"?>
<styleSheet xmlns="http://schemas.openxmlformats.org/spreadsheetml/2006/main">
  <numFmts count="11">
    <numFmt numFmtId="164" formatCode="General"/>
    <numFmt numFmtId="165" formatCode="General_)"/>
    <numFmt numFmtId="166" formatCode="[$-409]m/d/yyyy"/>
    <numFmt numFmtId="167" formatCode="[$-409]#,##0_);\(#,##0\)"/>
    <numFmt numFmtId="168" formatCode="#,##0"/>
    <numFmt numFmtId="169" formatCode="0.0_)"/>
    <numFmt numFmtId="170" formatCode="0_)"/>
    <numFmt numFmtId="171" formatCode="0.0"/>
    <numFmt numFmtId="172" formatCode="#,##0.0"/>
    <numFmt numFmtId="173" formatCode="#,##0.0_);\(#,##0.0\)"/>
    <numFmt numFmtId="174" formatCode="#,##0_(;;&quot;---&quot;_(;&quot;---&quot;_("/>
  </numFmts>
  <fonts count="21">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vertAlign val="superscript"/>
      <sz val="12"/>
      <name val="Arial"/>
      <family val="2"/>
    </font>
    <font>
      <sz val="10"/>
      <name val="Comic Sans MS"/>
      <family val="4"/>
    </font>
    <font>
      <sz val="10"/>
      <name val="Arial"/>
      <family val="2"/>
    </font>
    <font>
      <sz val="9"/>
      <name val="Arial"/>
      <family val="2"/>
    </font>
    <font>
      <sz val="8"/>
      <name val="Arial"/>
      <family val="2"/>
    </font>
    <font>
      <sz val="10"/>
      <color rgb="FFFF0000"/>
      <name val="Arial"/>
      <family val="2"/>
    </font>
    <font>
      <i val="true"/>
      <sz val="8"/>
      <name val="Arial"/>
      <family val="2"/>
    </font>
    <font>
      <b val="true"/>
      <vertAlign val="superscript"/>
      <sz val="12"/>
      <name val="Arial"/>
      <family val="2"/>
    </font>
    <font>
      <sz val="12"/>
      <color rgb="FFFF0000"/>
      <name val="Arial"/>
      <family val="2"/>
    </font>
    <font>
      <b val="true"/>
      <i val="true"/>
      <sz val="12"/>
      <name val="Arial"/>
      <family val="2"/>
    </font>
    <font>
      <vertAlign val="superscript"/>
      <sz val="8"/>
      <name val="Arial"/>
      <family val="2"/>
    </font>
    <font>
      <i val="true"/>
      <sz val="12"/>
      <name val="Arial"/>
      <family val="2"/>
    </font>
    <font>
      <vertAlign val="superscript"/>
      <sz val="10"/>
      <name val="Arial"/>
      <family val="2"/>
    </font>
    <font>
      <sz val="12"/>
      <name val="CG Times (W1)"/>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general" vertical="bottom" textRotation="0" wrapText="false" indent="0" shrinkToFit="false"/>
      <protection locked="true" hidden="false"/>
    </xf>
    <xf numFmtId="171" fontId="4" fillId="0" borderId="4"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3" fontId="4" fillId="0" borderId="9"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71" fontId="4" fillId="0" borderId="3"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3" fontId="4" fillId="0" borderId="3"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2" fontId="4"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3" shrinkToFit="false"/>
      <protection locked="true" hidden="false"/>
    </xf>
    <xf numFmtId="167" fontId="4" fillId="0" borderId="3" xfId="0" applyFont="true" applyBorder="true" applyAlignment="true" applyProtection="true">
      <alignment horizontal="left" vertical="bottom" textRotation="0" wrapText="false" indent="3" shrinkToFit="false"/>
      <protection locked="true" hidden="false"/>
    </xf>
    <xf numFmtId="167" fontId="4" fillId="0" borderId="5" xfId="0" applyFont="true" applyBorder="true" applyAlignment="true" applyProtection="true">
      <alignment horizontal="left" vertical="bottom" textRotation="0" wrapText="false" indent="3" shrinkToFit="false"/>
      <protection locked="true" hidden="false"/>
    </xf>
    <xf numFmtId="167" fontId="11" fillId="0" borderId="6" xfId="0" applyFont="true" applyBorder="true" applyAlignment="true" applyProtection="true">
      <alignment horizontal="left"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74" fontId="4" fillId="0" borderId="4" xfId="0" applyFont="true" applyBorder="true" applyAlignment="true" applyProtection="true">
      <alignment horizontal="right" vertical="bottom" textRotation="0" wrapText="false" indent="0" shrinkToFit="false"/>
      <protection locked="true" hidden="false"/>
    </xf>
    <xf numFmtId="174" fontId="4"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6"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73" fontId="4" fillId="0" borderId="8"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4" fillId="0" borderId="5"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73" fontId="4"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82"/>
    <col collapsed="false" customWidth="true" hidden="false" outlineLevel="0" max="2" min="2" style="1" width="96.32"/>
    <col collapsed="false" customWidth="false" hidden="false" outlineLevel="0" max="257" min="3" style="1" width="9.32"/>
  </cols>
  <sheetData>
    <row r="1" customFormat="false" ht="15.75" hidden="false" customHeight="false" outlineLevel="0" collapsed="false">
      <c r="B1" s="2" t="s">
        <v>0</v>
      </c>
    </row>
    <row r="2" customFormat="false" ht="15.75" hidden="false" customHeight="false" outlineLevel="0" collapsed="false">
      <c r="A2" s="3" t="s">
        <v>1</v>
      </c>
    </row>
    <row r="3" customFormat="false" ht="15.75" hidden="false" customHeight="false" outlineLevel="0" collapsed="false">
      <c r="B3" s="4" t="s">
        <v>2</v>
      </c>
    </row>
    <row r="4" customFormat="false" ht="15" hidden="false" customHeight="false" outlineLevel="0" collapsed="false">
      <c r="B4" s="5" t="s">
        <v>3</v>
      </c>
    </row>
    <row r="5" customFormat="false" ht="15" hidden="false" customHeight="false" outlineLevel="0" collapsed="false">
      <c r="B5" s="5" t="s">
        <v>4</v>
      </c>
    </row>
    <row r="7" customFormat="false" ht="15.75" hidden="false" customHeight="false" outlineLevel="0" collapsed="false">
      <c r="B7" s="4" t="s">
        <v>5</v>
      </c>
    </row>
    <row r="8" customFormat="false" ht="18" hidden="false" customHeight="false" outlineLevel="0" collapsed="false">
      <c r="B8" s="5" t="s">
        <v>6</v>
      </c>
    </row>
    <row r="9" customFormat="false" ht="15" hidden="false" customHeight="false" outlineLevel="0" collapsed="false">
      <c r="B9" s="5" t="s">
        <v>7</v>
      </c>
    </row>
    <row r="11" customFormat="false" ht="15.75" hidden="false" customHeight="false" outlineLevel="0" collapsed="false">
      <c r="B11" s="6" t="s">
        <v>8</v>
      </c>
    </row>
    <row r="12" customFormat="false" ht="15" hidden="false" customHeight="false" outlineLevel="0" collapsed="false">
      <c r="B12" s="7" t="s">
        <v>9</v>
      </c>
    </row>
    <row r="13" customFormat="false" ht="15" hidden="false" customHeight="false" outlineLevel="0" collapsed="false">
      <c r="B13" s="7" t="s">
        <v>10</v>
      </c>
    </row>
    <row r="15" customFormat="false" ht="15.75" hidden="false" customHeight="false" outlineLevel="0" collapsed="false">
      <c r="B15" s="6" t="s">
        <v>11</v>
      </c>
    </row>
    <row r="16" customFormat="false" ht="15" hidden="false" customHeight="false" outlineLevel="0" collapsed="false">
      <c r="B16" s="7" t="s">
        <v>12</v>
      </c>
    </row>
    <row r="17" customFormat="false" ht="15" hidden="false" customHeight="false" outlineLevel="0" collapsed="false">
      <c r="B17" s="7" t="s">
        <v>10</v>
      </c>
    </row>
    <row r="19" customFormat="false" ht="15.75" hidden="false" customHeight="false" outlineLevel="0" collapsed="false">
      <c r="B19" s="6" t="s">
        <v>13</v>
      </c>
    </row>
    <row r="20" customFormat="false" ht="15" hidden="false" customHeight="false" outlineLevel="0" collapsed="false">
      <c r="B20" s="7" t="s">
        <v>12</v>
      </c>
    </row>
    <row r="21" customFormat="false" ht="15" hidden="false" customHeight="false" outlineLevel="0" collapsed="false">
      <c r="B21" s="7" t="s">
        <v>14</v>
      </c>
    </row>
    <row r="23" customFormat="false" ht="15.75" hidden="false" customHeight="false" outlineLevel="0" collapsed="false">
      <c r="B23" s="6" t="s">
        <v>15</v>
      </c>
    </row>
    <row r="24" customFormat="false" ht="15" hidden="false" customHeight="false" outlineLevel="0" collapsed="false">
      <c r="B24" s="7" t="s">
        <v>12</v>
      </c>
    </row>
    <row r="25" customFormat="false" ht="15" hidden="false" customHeight="false" outlineLevel="0" collapsed="false">
      <c r="B25" s="7" t="s">
        <v>16</v>
      </c>
    </row>
    <row r="27" customFormat="false" ht="15.75" hidden="false" customHeight="false" outlineLevel="0" collapsed="false">
      <c r="B27" s="4" t="s">
        <v>17</v>
      </c>
    </row>
    <row r="28" customFormat="false" ht="15" hidden="false" customHeight="false" outlineLevel="0" collapsed="false">
      <c r="B28" s="5" t="s">
        <v>18</v>
      </c>
    </row>
    <row r="29" customFormat="false" ht="15" hidden="false" customHeight="false" outlineLevel="0" collapsed="false">
      <c r="B29" s="5" t="s">
        <v>19</v>
      </c>
    </row>
    <row r="30" customFormat="false" ht="15" hidden="false" customHeight="false" outlineLevel="0" collapsed="false">
      <c r="B30" s="5" t="s">
        <v>20</v>
      </c>
    </row>
    <row r="32" customFormat="false" ht="15.75" hidden="false" customHeight="false" outlineLevel="0" collapsed="false">
      <c r="B32" s="4" t="s">
        <v>21</v>
      </c>
      <c r="C32" s="5"/>
      <c r="D32" s="5"/>
      <c r="E32" s="5"/>
      <c r="F32" s="5"/>
      <c r="G32" s="5"/>
      <c r="H32" s="5"/>
      <c r="I32" s="5"/>
      <c r="J32" s="5"/>
      <c r="K32" s="5"/>
      <c r="L32" s="5"/>
      <c r="M32" s="5"/>
      <c r="N32" s="5"/>
      <c r="O32" s="5"/>
      <c r="P32" s="5"/>
      <c r="Q32" s="5"/>
      <c r="R32" s="5"/>
      <c r="S32" s="5"/>
      <c r="T32" s="5"/>
    </row>
    <row r="33" customFormat="false" ht="15.75" hidden="false" customHeight="false" outlineLevel="0" collapsed="false">
      <c r="B33" s="5" t="s">
        <v>22</v>
      </c>
      <c r="C33" s="4"/>
      <c r="D33" s="4"/>
      <c r="E33" s="4"/>
      <c r="F33" s="4"/>
      <c r="G33" s="4"/>
      <c r="H33" s="4"/>
      <c r="I33" s="4"/>
      <c r="J33" s="4"/>
      <c r="K33" s="4"/>
      <c r="L33" s="4"/>
      <c r="M33" s="4"/>
      <c r="N33" s="4"/>
      <c r="O33" s="4"/>
      <c r="P33" s="4"/>
      <c r="Q33" s="4"/>
      <c r="R33" s="4"/>
      <c r="S33" s="4"/>
      <c r="T33" s="4"/>
    </row>
    <row r="34" customFormat="false" ht="15" hidden="false" customHeight="false" outlineLevel="0" collapsed="false">
      <c r="B34" s="8" t="s">
        <v>23</v>
      </c>
      <c r="C34" s="8"/>
      <c r="D34" s="8"/>
      <c r="E34" s="8"/>
      <c r="F34" s="8"/>
      <c r="G34" s="8"/>
      <c r="H34" s="8"/>
      <c r="I34" s="8"/>
      <c r="J34" s="8"/>
      <c r="K34" s="8"/>
      <c r="L34" s="8"/>
      <c r="M34" s="8"/>
      <c r="N34" s="8"/>
      <c r="O34" s="8"/>
      <c r="P34" s="8"/>
      <c r="Q34" s="8"/>
      <c r="R34" s="8"/>
      <c r="S34" s="8"/>
      <c r="T34" s="8"/>
    </row>
    <row r="36" customFormat="false" ht="15.75" hidden="false" customHeight="false" outlineLevel="0" collapsed="false">
      <c r="B36" s="4" t="s">
        <v>24</v>
      </c>
    </row>
    <row r="37" customFormat="false" ht="15" hidden="false" customHeight="false" outlineLevel="0" collapsed="false">
      <c r="B37" s="5" t="s">
        <v>25</v>
      </c>
    </row>
    <row r="38" customFormat="false" ht="15" hidden="false" customHeight="false" outlineLevel="0" collapsed="false">
      <c r="B38" s="5" t="s">
        <v>10</v>
      </c>
    </row>
    <row r="40" customFormat="false" ht="15.75" hidden="false" customHeight="false" outlineLevel="0" collapsed="false">
      <c r="B40" s="4" t="s">
        <v>26</v>
      </c>
    </row>
    <row r="41" customFormat="false" ht="15" hidden="false" customHeight="false" outlineLevel="0" collapsed="false">
      <c r="B41" s="5" t="s">
        <v>27</v>
      </c>
    </row>
    <row r="42" customFormat="false" ht="15" hidden="false" customHeight="false" outlineLevel="0" collapsed="false">
      <c r="B42" s="5" t="s">
        <v>28</v>
      </c>
    </row>
    <row r="43" customFormat="false" ht="15" hidden="false" customHeight="false" outlineLevel="0" collapsed="false">
      <c r="B43" s="5" t="s">
        <v>29</v>
      </c>
    </row>
    <row r="44" customFormat="false" ht="15" hidden="false" customHeight="false" outlineLevel="0" collapsed="false">
      <c r="B44" s="5" t="s">
        <v>30</v>
      </c>
    </row>
    <row r="46" customFormat="false" ht="15.75" hidden="false" customHeight="false" outlineLevel="0" collapsed="false">
      <c r="B46" s="4" t="s">
        <v>31</v>
      </c>
    </row>
    <row r="47" customFormat="false" ht="15" hidden="false" customHeight="false" outlineLevel="0" collapsed="false">
      <c r="B47" s="5" t="s">
        <v>32</v>
      </c>
    </row>
    <row r="48" customFormat="false" ht="15" hidden="false" customHeight="false" outlineLevel="0" collapsed="false">
      <c r="B48" s="5" t="s">
        <v>33</v>
      </c>
    </row>
    <row r="50" customFormat="false" ht="15.75" hidden="false" customHeight="false" outlineLevel="0" collapsed="false">
      <c r="B50" s="4" t="s">
        <v>34</v>
      </c>
    </row>
    <row r="51" customFormat="false" ht="15" hidden="false" customHeight="false" outlineLevel="0" collapsed="false">
      <c r="B51" s="5" t="s">
        <v>35</v>
      </c>
    </row>
    <row r="52" customFormat="false" ht="15" hidden="false" customHeight="false" outlineLevel="0" collapsed="false">
      <c r="B52" s="5" t="s">
        <v>10</v>
      </c>
    </row>
    <row r="54" customFormat="false" ht="15.75" hidden="false" customHeight="false" outlineLevel="0" collapsed="false">
      <c r="B54" s="4" t="s">
        <v>36</v>
      </c>
    </row>
    <row r="55" customFormat="false" ht="15" hidden="false" customHeight="false" outlineLevel="0" collapsed="false">
      <c r="B55" s="5" t="s">
        <v>37</v>
      </c>
    </row>
    <row r="56" customFormat="false" ht="15" hidden="false" customHeight="false" outlineLevel="0" collapsed="false">
      <c r="B56" s="5" t="s">
        <v>10</v>
      </c>
    </row>
    <row r="58" customFormat="false" ht="15.75" hidden="false" customHeight="false" outlineLevel="0" collapsed="false">
      <c r="B58" s="4" t="s">
        <v>38</v>
      </c>
    </row>
    <row r="59" customFormat="false" ht="15" hidden="false" customHeight="false" outlineLevel="0" collapsed="false">
      <c r="B59" s="9" t="s">
        <v>39</v>
      </c>
    </row>
    <row r="60" customFormat="false" ht="15" hidden="false" customHeight="false" outlineLevel="0" collapsed="false">
      <c r="B60" s="5" t="s">
        <v>10</v>
      </c>
    </row>
    <row r="62" customFormat="false" ht="15.75" hidden="false" customHeight="false" outlineLevel="0" collapsed="false">
      <c r="B62" s="4" t="s">
        <v>40</v>
      </c>
    </row>
    <row r="63" customFormat="false" ht="15" hidden="false" customHeight="false" outlineLevel="0" collapsed="false">
      <c r="B63" s="5" t="s">
        <v>41</v>
      </c>
    </row>
    <row r="64" customFormat="false" ht="15" hidden="false" customHeight="false" outlineLevel="0" collapsed="false">
      <c r="B64" s="5" t="s">
        <v>10</v>
      </c>
    </row>
    <row r="66" customFormat="false" ht="15.75" hidden="false" customHeight="false" outlineLevel="0" collapsed="false">
      <c r="B66" s="4" t="s">
        <v>42</v>
      </c>
    </row>
    <row r="67" customFormat="false" ht="15" hidden="false" customHeight="false" outlineLevel="0" collapsed="false">
      <c r="B67" s="5" t="s">
        <v>41</v>
      </c>
    </row>
    <row r="68" customFormat="false" ht="15" hidden="false" customHeight="false" outlineLevel="0" collapsed="false">
      <c r="B68" s="5" t="s">
        <v>43</v>
      </c>
    </row>
    <row r="70" customFormat="false" ht="15.75" hidden="false" customHeight="false" outlineLevel="0" collapsed="false">
      <c r="B70" s="4" t="s">
        <v>44</v>
      </c>
    </row>
    <row r="71" customFormat="false" ht="15" hidden="false" customHeight="false" outlineLevel="0" collapsed="false">
      <c r="B71" s="5" t="s">
        <v>41</v>
      </c>
    </row>
    <row r="72" customFormat="false" ht="15" hidden="false" customHeight="false" outlineLevel="0" collapsed="false">
      <c r="B72" s="5" t="s">
        <v>45</v>
      </c>
    </row>
    <row r="74" customFormat="false" ht="15.75" hidden="false" customHeight="false" outlineLevel="0" collapsed="false">
      <c r="B74" s="4" t="s">
        <v>46</v>
      </c>
    </row>
    <row r="75" customFormat="false" ht="15" hidden="false" customHeight="false" outlineLevel="0" collapsed="false">
      <c r="B75" s="5" t="s">
        <v>41</v>
      </c>
    </row>
    <row r="76" customFormat="false" ht="15" hidden="false" customHeight="false" outlineLevel="0" collapsed="false">
      <c r="B76" s="5" t="s">
        <v>47</v>
      </c>
    </row>
    <row r="78" customFormat="false" ht="15.75" hidden="false" customHeight="false" outlineLevel="0" collapsed="false">
      <c r="B78" s="4" t="s">
        <v>48</v>
      </c>
    </row>
    <row r="79" customFormat="false" ht="15" hidden="false" customHeight="false" outlineLevel="0" collapsed="false">
      <c r="B79" s="5" t="s">
        <v>41</v>
      </c>
    </row>
    <row r="80" customFormat="false" ht="15" hidden="false" customHeight="false" outlineLevel="0" collapsed="false">
      <c r="B80" s="5" t="s">
        <v>49</v>
      </c>
    </row>
    <row r="82" customFormat="false" ht="15.75" hidden="false" customHeight="false" outlineLevel="0" collapsed="false">
      <c r="B82" s="4" t="s">
        <v>50</v>
      </c>
    </row>
    <row r="83" customFormat="false" ht="15" hidden="false" customHeight="false" outlineLevel="0" collapsed="false">
      <c r="B83" s="5" t="s">
        <v>51</v>
      </c>
    </row>
    <row r="84" customFormat="false" ht="15" hidden="false" customHeight="false" outlineLevel="0" collapsed="false">
      <c r="B84" s="5" t="s">
        <v>52</v>
      </c>
    </row>
    <row r="85" customFormat="false" ht="15" hidden="false" customHeight="false" outlineLevel="0" collapsed="false">
      <c r="B85" s="5" t="s">
        <v>10</v>
      </c>
    </row>
    <row r="87" customFormat="false" ht="16.5" hidden="false" customHeight="false" outlineLevel="0" collapsed="false">
      <c r="B87" s="10" t="s">
        <v>53</v>
      </c>
      <c r="C87" s="11"/>
      <c r="D87" s="11"/>
      <c r="E87" s="11"/>
    </row>
    <row r="88" customFormat="false" ht="16.5" hidden="false" customHeight="false" outlineLevel="0" collapsed="false">
      <c r="B88" s="10" t="s">
        <v>54</v>
      </c>
      <c r="C88" s="11"/>
      <c r="D88" s="11"/>
      <c r="E88" s="11"/>
    </row>
    <row r="91" customFormat="false" ht="15" hidden="false" customHeight="false" outlineLevel="0" collapsed="false">
      <c r="B91" s="5"/>
    </row>
    <row r="93" customFormat="false" ht="15" hidden="false" customHeight="false" outlineLevel="0" collapsed="false">
      <c r="B93" s="12"/>
    </row>
    <row r="94" customFormat="false" ht="15" hidden="false" customHeight="false" outlineLevel="0" collapsed="false">
      <c r="B94" s="5"/>
    </row>
    <row r="97" customFormat="false" ht="15" hidden="false" customHeight="false" outlineLevel="0" collapsed="false">
      <c r="B97" s="5"/>
    </row>
    <row r="100" customFormat="false" ht="15" hidden="false" customHeight="false" outlineLevel="0" collapsed="false">
      <c r="B100" s="5"/>
    </row>
    <row r="102" customFormat="false" ht="15" hidden="false" customHeight="false" outlineLevel="0" collapsed="false">
      <c r="B102" s="10"/>
    </row>
    <row r="103" customFormat="false" ht="15" hidden="false" customHeight="false" outlineLevel="0" collapsed="false">
      <c r="B103" s="10"/>
    </row>
    <row r="104" customFormat="false" ht="15" hidden="false" customHeight="false" outlineLevel="0" collapsed="false">
      <c r="B104" s="10"/>
    </row>
    <row r="106" customFormat="false" ht="15" hidden="false" customHeight="false" outlineLevel="0" collapsed="false">
      <c r="B106" s="10"/>
    </row>
    <row r="107" customFormat="false" ht="15" hidden="false" customHeight="false" outlineLevel="0" collapsed="false">
      <c r="B107" s="10"/>
    </row>
    <row r="108" customFormat="false" ht="15" hidden="false" customHeight="false" outlineLevel="0" collapsed="false">
      <c r="B108" s="10"/>
    </row>
    <row r="110" customFormat="false" ht="15" hidden="false" customHeight="false" outlineLevel="0" collapsed="false">
      <c r="B110" s="10"/>
    </row>
    <row r="111" customFormat="false" ht="15" hidden="false" customHeight="false" outlineLevel="0" collapsed="false">
      <c r="B111" s="10"/>
    </row>
    <row r="112" customFormat="false" ht="15" hidden="false" customHeight="false" outlineLevel="0" collapsed="false">
      <c r="B112" s="10"/>
    </row>
    <row r="114" customFormat="false" ht="15.75" hidden="false" customHeight="false" outlineLevel="0" collapsed="false">
      <c r="B114" s="3"/>
    </row>
    <row r="115" customFormat="false" ht="15.75" hidden="false" customHeight="false" outlineLevel="0" collapsed="false">
      <c r="B115" s="3"/>
    </row>
  </sheetData>
  <printOptions headings="false" gridLines="false" gridLinesSet="true" horizontalCentered="true" verticalCentered="false"/>
  <pageMargins left="0" right="0"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13.83"/>
    <col collapsed="false" customWidth="true" hidden="false" outlineLevel="0" max="16" min="3" style="1" width="7.49"/>
    <col collapsed="false" customWidth="false" hidden="false" outlineLevel="0" max="257" min="17" style="1" width="9.32"/>
  </cols>
  <sheetData>
    <row r="1" customFormat="false" ht="15.75" hidden="false" customHeight="false" outlineLevel="0" collapsed="false">
      <c r="A1" s="14"/>
    </row>
    <row r="2" customFormat="false" ht="15" hidden="false" customHeight="false" outlineLevel="0" collapsed="false">
      <c r="B2" s="36" t="s">
        <v>21</v>
      </c>
      <c r="C2" s="36"/>
      <c r="D2" s="36"/>
      <c r="E2" s="36"/>
      <c r="F2" s="36"/>
      <c r="G2" s="36"/>
      <c r="H2" s="36"/>
      <c r="I2" s="36"/>
      <c r="J2" s="36"/>
      <c r="K2" s="36"/>
      <c r="L2" s="36"/>
      <c r="M2" s="36"/>
      <c r="N2" s="36"/>
      <c r="O2" s="36"/>
      <c r="P2" s="36"/>
    </row>
    <row r="3" customFormat="false" ht="15.75" hidden="false" customHeight="false" outlineLevel="0" collapsed="false">
      <c r="B3" s="37" t="s">
        <v>22</v>
      </c>
      <c r="C3" s="37"/>
      <c r="D3" s="37"/>
      <c r="E3" s="37"/>
      <c r="F3" s="37"/>
      <c r="G3" s="37"/>
      <c r="H3" s="37"/>
      <c r="I3" s="37"/>
      <c r="J3" s="37"/>
      <c r="K3" s="37"/>
      <c r="L3" s="37"/>
      <c r="M3" s="37"/>
      <c r="N3" s="37"/>
      <c r="O3" s="37"/>
      <c r="P3" s="37"/>
    </row>
    <row r="4" customFormat="false" ht="15" hidden="false" customHeight="false" outlineLevel="0" collapsed="false">
      <c r="B4" s="42" t="s">
        <v>23</v>
      </c>
      <c r="C4" s="42"/>
      <c r="D4" s="42"/>
      <c r="E4" s="42"/>
      <c r="F4" s="42"/>
      <c r="G4" s="42"/>
      <c r="H4" s="42"/>
      <c r="I4" s="42"/>
      <c r="J4" s="42"/>
      <c r="K4" s="42"/>
      <c r="L4" s="42"/>
      <c r="M4" s="42"/>
      <c r="N4" s="42"/>
      <c r="O4" s="42"/>
      <c r="P4" s="42"/>
    </row>
    <row r="5" customFormat="false" ht="15" hidden="false" customHeight="false" outlineLevel="0" collapsed="false">
      <c r="B5" s="111" t="s">
        <v>163</v>
      </c>
      <c r="C5" s="43" t="s">
        <v>164</v>
      </c>
      <c r="D5" s="43"/>
      <c r="E5" s="43"/>
      <c r="F5" s="43"/>
      <c r="G5" s="43"/>
      <c r="H5" s="43"/>
      <c r="I5" s="43"/>
      <c r="J5" s="43"/>
      <c r="K5" s="43"/>
      <c r="L5" s="43"/>
      <c r="M5" s="43"/>
      <c r="N5" s="43"/>
      <c r="O5" s="43"/>
      <c r="P5" s="43"/>
    </row>
    <row r="6" customFormat="false" ht="15" hidden="false" customHeight="false" outlineLevel="0" collapsed="false">
      <c r="B6" s="41" t="s">
        <v>165</v>
      </c>
      <c r="C6" s="112" t="n">
        <v>1950</v>
      </c>
      <c r="D6" s="112" t="n">
        <v>1960</v>
      </c>
      <c r="E6" s="112" t="n">
        <v>1970</v>
      </c>
      <c r="F6" s="112" t="n">
        <v>1980</v>
      </c>
      <c r="G6" s="112" t="n">
        <v>1990</v>
      </c>
      <c r="H6" s="112" t="n">
        <v>1991</v>
      </c>
      <c r="I6" s="112" t="n">
        <v>1992</v>
      </c>
      <c r="J6" s="112" t="n">
        <v>1993</v>
      </c>
      <c r="K6" s="112" t="n">
        <v>1994</v>
      </c>
      <c r="L6" s="112" t="n">
        <v>1995</v>
      </c>
      <c r="M6" s="43" t="n">
        <v>1996</v>
      </c>
      <c r="N6" s="43" t="n">
        <v>1997</v>
      </c>
      <c r="O6" s="43" t="n">
        <v>1998</v>
      </c>
      <c r="P6" s="43" t="n">
        <v>1999</v>
      </c>
    </row>
    <row r="7" customFormat="false" ht="15" hidden="false" customHeight="false" outlineLevel="0" collapsed="false">
      <c r="B7" s="113" t="s">
        <v>95</v>
      </c>
      <c r="C7" s="114"/>
      <c r="D7" s="114"/>
      <c r="E7" s="114"/>
      <c r="F7" s="114"/>
      <c r="G7" s="114"/>
      <c r="H7" s="114"/>
      <c r="I7" s="114"/>
      <c r="J7" s="114"/>
      <c r="K7" s="115"/>
      <c r="L7" s="115"/>
      <c r="M7" s="116"/>
      <c r="N7" s="116"/>
      <c r="O7" s="114"/>
      <c r="P7" s="114"/>
    </row>
    <row r="8" customFormat="false" ht="15" hidden="false" customHeight="false" outlineLevel="0" collapsed="false">
      <c r="B8" s="117" t="s">
        <v>166</v>
      </c>
      <c r="C8" s="114" t="n">
        <v>66.2</v>
      </c>
      <c r="D8" s="114" t="n">
        <v>67.5</v>
      </c>
      <c r="E8" s="114" t="n">
        <v>68.2</v>
      </c>
      <c r="F8" s="114" t="n">
        <v>71</v>
      </c>
      <c r="G8" s="114" t="n">
        <v>73.1</v>
      </c>
      <c r="H8" s="114" t="n">
        <v>73.2</v>
      </c>
      <c r="I8" s="114" t="n">
        <v>73.5</v>
      </c>
      <c r="J8" s="114" t="n">
        <v>73.5</v>
      </c>
      <c r="K8" s="25" t="n">
        <v>73.8</v>
      </c>
      <c r="L8" s="25" t="n">
        <v>74</v>
      </c>
      <c r="M8" s="116" t="n">
        <v>74.3</v>
      </c>
      <c r="N8" s="116" t="n">
        <v>74.5</v>
      </c>
      <c r="O8" s="114" t="n">
        <v>74.4</v>
      </c>
      <c r="P8" s="114" t="n">
        <v>74.5</v>
      </c>
    </row>
    <row r="9" customFormat="false" ht="15" hidden="false" customHeight="false" outlineLevel="0" collapsed="false">
      <c r="B9" s="118" t="s">
        <v>167</v>
      </c>
      <c r="C9" s="119" t="n">
        <v>71.9</v>
      </c>
      <c r="D9" s="119" t="n">
        <v>74</v>
      </c>
      <c r="E9" s="119" t="n">
        <v>75.3</v>
      </c>
      <c r="F9" s="119" t="n">
        <v>77.6</v>
      </c>
      <c r="G9" s="119" t="n">
        <v>79</v>
      </c>
      <c r="H9" s="119" t="n">
        <v>79</v>
      </c>
      <c r="I9" s="119" t="n">
        <v>79.5</v>
      </c>
      <c r="J9" s="119" t="n">
        <v>79.3</v>
      </c>
      <c r="K9" s="120" t="n">
        <v>79.3</v>
      </c>
      <c r="L9" s="120" t="n">
        <v>79.4</v>
      </c>
      <c r="M9" s="121" t="n">
        <v>79.5</v>
      </c>
      <c r="N9" s="121" t="n">
        <v>79.7</v>
      </c>
      <c r="O9" s="119" t="n">
        <v>79.7</v>
      </c>
      <c r="P9" s="119" t="n">
        <v>79.6</v>
      </c>
    </row>
    <row r="10" customFormat="false" ht="15" hidden="false" customHeight="false" outlineLevel="0" collapsed="false">
      <c r="B10" s="113" t="s">
        <v>96</v>
      </c>
      <c r="C10" s="114"/>
      <c r="D10" s="114"/>
      <c r="E10" s="114"/>
      <c r="F10" s="114"/>
      <c r="G10" s="114"/>
      <c r="H10" s="114"/>
      <c r="I10" s="114"/>
      <c r="J10" s="114"/>
      <c r="K10" s="25"/>
      <c r="L10" s="25"/>
      <c r="M10" s="116"/>
      <c r="N10" s="116"/>
      <c r="O10" s="114"/>
      <c r="P10" s="114"/>
    </row>
    <row r="11" customFormat="false" ht="15" hidden="false" customHeight="false" outlineLevel="0" collapsed="false">
      <c r="B11" s="117" t="s">
        <v>166</v>
      </c>
      <c r="C11" s="114" t="n">
        <v>60.4</v>
      </c>
      <c r="D11" s="114" t="n">
        <v>63.6</v>
      </c>
      <c r="E11" s="114" t="n">
        <v>59.9</v>
      </c>
      <c r="F11" s="114" t="n">
        <v>63.6</v>
      </c>
      <c r="G11" s="114" t="n">
        <v>63.9</v>
      </c>
      <c r="H11" s="114" t="n">
        <v>63.7</v>
      </c>
      <c r="I11" s="114" t="n">
        <v>64.4</v>
      </c>
      <c r="J11" s="114" t="n">
        <v>63.8</v>
      </c>
      <c r="K11" s="25" t="n">
        <v>63.8</v>
      </c>
      <c r="L11" s="25" t="n">
        <v>64.4</v>
      </c>
      <c r="M11" s="116" t="n">
        <v>66.5</v>
      </c>
      <c r="N11" s="116" t="n">
        <v>66.4</v>
      </c>
      <c r="O11" s="114" t="n">
        <v>66.4</v>
      </c>
      <c r="P11" s="114" t="n">
        <v>66.1</v>
      </c>
    </row>
    <row r="12" customFormat="false" ht="15" hidden="false" customHeight="false" outlineLevel="0" collapsed="false">
      <c r="B12" s="118" t="s">
        <v>167</v>
      </c>
      <c r="C12" s="119" t="n">
        <v>63.4</v>
      </c>
      <c r="D12" s="119" t="n">
        <v>67.7</v>
      </c>
      <c r="E12" s="119" t="n">
        <v>68.3</v>
      </c>
      <c r="F12" s="119" t="n">
        <v>72.3</v>
      </c>
      <c r="G12" s="119" t="n">
        <v>73.2</v>
      </c>
      <c r="H12" s="119" t="n">
        <v>73.1</v>
      </c>
      <c r="I12" s="119" t="n">
        <v>73.2</v>
      </c>
      <c r="J12" s="119" t="n">
        <v>73</v>
      </c>
      <c r="K12" s="120" t="n">
        <v>73.5</v>
      </c>
      <c r="L12" s="120" t="n">
        <v>73.6</v>
      </c>
      <c r="M12" s="121" t="n">
        <v>74.1</v>
      </c>
      <c r="N12" s="121" t="n">
        <v>74</v>
      </c>
      <c r="O12" s="119" t="n">
        <v>74.4</v>
      </c>
      <c r="P12" s="119" t="n">
        <v>74</v>
      </c>
    </row>
    <row r="13" customFormat="false" ht="15" hidden="false" customHeight="false" outlineLevel="0" collapsed="false">
      <c r="B13" s="122"/>
      <c r="C13" s="123"/>
      <c r="D13" s="123"/>
      <c r="E13" s="123"/>
      <c r="F13" s="123"/>
      <c r="G13" s="123"/>
      <c r="H13" s="123"/>
      <c r="I13" s="123"/>
      <c r="J13" s="123"/>
      <c r="K13" s="124"/>
      <c r="L13" s="124"/>
      <c r="M13" s="123"/>
      <c r="N13" s="123"/>
      <c r="O13" s="123"/>
      <c r="P13" s="123"/>
    </row>
    <row r="14" customFormat="false" ht="15" hidden="false" customHeight="false" outlineLevel="0" collapsed="false">
      <c r="B14" s="111" t="s">
        <v>163</v>
      </c>
      <c r="C14" s="43" t="s">
        <v>164</v>
      </c>
      <c r="D14" s="43"/>
      <c r="E14" s="43"/>
      <c r="F14" s="43"/>
      <c r="G14" s="43"/>
      <c r="H14" s="43"/>
      <c r="I14" s="43"/>
      <c r="J14" s="43"/>
      <c r="K14" s="43"/>
      <c r="L14" s="43"/>
      <c r="M14" s="102"/>
      <c r="N14" s="102"/>
      <c r="O14" s="102"/>
      <c r="P14" s="102"/>
    </row>
    <row r="15" customFormat="false" ht="15" hidden="false" customHeight="false" outlineLevel="0" collapsed="false">
      <c r="B15" s="41" t="s">
        <v>165</v>
      </c>
      <c r="C15" s="43" t="n">
        <v>2000</v>
      </c>
      <c r="D15" s="43" t="n">
        <v>2001</v>
      </c>
      <c r="E15" s="43" t="n">
        <v>2002</v>
      </c>
      <c r="F15" s="43" t="n">
        <v>2003</v>
      </c>
      <c r="G15" s="43" t="n">
        <v>2004</v>
      </c>
      <c r="H15" s="43" t="n">
        <v>2005</v>
      </c>
      <c r="I15" s="43" t="n">
        <v>2006</v>
      </c>
      <c r="J15" s="43" t="n">
        <v>2007</v>
      </c>
      <c r="K15" s="43" t="n">
        <v>2008</v>
      </c>
      <c r="L15" s="43" t="n">
        <v>2009</v>
      </c>
      <c r="M15" s="125"/>
      <c r="N15" s="125"/>
      <c r="O15" s="125"/>
      <c r="P15" s="125"/>
      <c r="Q15" s="126"/>
    </row>
    <row r="16" customFormat="false" ht="15" hidden="false" customHeight="false" outlineLevel="0" collapsed="false">
      <c r="B16" s="113" t="s">
        <v>95</v>
      </c>
      <c r="C16" s="114"/>
      <c r="D16" s="114"/>
      <c r="E16" s="114"/>
      <c r="F16" s="114"/>
      <c r="G16" s="114"/>
      <c r="H16" s="114"/>
      <c r="I16" s="114"/>
      <c r="J16" s="114"/>
      <c r="K16" s="114"/>
      <c r="L16" s="116"/>
      <c r="M16" s="123"/>
      <c r="N16" s="123"/>
      <c r="O16" s="123"/>
      <c r="P16" s="123"/>
      <c r="Q16" s="126"/>
    </row>
    <row r="17" customFormat="false" ht="15" hidden="false" customHeight="false" outlineLevel="0" collapsed="false">
      <c r="B17" s="117" t="s">
        <v>166</v>
      </c>
      <c r="C17" s="114" t="n">
        <v>74.8</v>
      </c>
      <c r="D17" s="114" t="n">
        <v>75</v>
      </c>
      <c r="E17" s="114" t="n">
        <v>75.2</v>
      </c>
      <c r="F17" s="114" t="n">
        <v>75.3</v>
      </c>
      <c r="G17" s="114" t="n">
        <v>75.7</v>
      </c>
      <c r="H17" s="114" t="n">
        <v>75.8</v>
      </c>
      <c r="I17" s="114" t="n">
        <v>76</v>
      </c>
      <c r="J17" s="114" t="n">
        <v>76.1</v>
      </c>
      <c r="K17" s="114" t="n">
        <v>76.2</v>
      </c>
      <c r="L17" s="116" t="n">
        <v>76.5</v>
      </c>
      <c r="M17" s="123"/>
      <c r="N17" s="123"/>
      <c r="O17" s="123"/>
      <c r="P17" s="123"/>
      <c r="Q17" s="126"/>
    </row>
    <row r="18" customFormat="false" ht="15" hidden="false" customHeight="false" outlineLevel="0" collapsed="false">
      <c r="B18" s="118" t="s">
        <v>167</v>
      </c>
      <c r="C18" s="119" t="n">
        <v>79.6</v>
      </c>
      <c r="D18" s="119" t="n">
        <v>80</v>
      </c>
      <c r="E18" s="119" t="n">
        <v>79.8</v>
      </c>
      <c r="F18" s="119" t="n">
        <v>80.1</v>
      </c>
      <c r="G18" s="119" t="n">
        <v>80.3</v>
      </c>
      <c r="H18" s="119" t="n">
        <v>80.1</v>
      </c>
      <c r="I18" s="119" t="n">
        <v>80.4</v>
      </c>
      <c r="J18" s="119" t="n">
        <v>80.7</v>
      </c>
      <c r="K18" s="119" t="n">
        <v>80.6</v>
      </c>
      <c r="L18" s="121" t="n">
        <v>80.9</v>
      </c>
      <c r="M18" s="123"/>
      <c r="N18" s="123"/>
      <c r="O18" s="123"/>
      <c r="P18" s="123"/>
      <c r="Q18" s="126"/>
    </row>
    <row r="19" customFormat="false" ht="15" hidden="false" customHeight="false" outlineLevel="0" collapsed="false">
      <c r="B19" s="113" t="s">
        <v>96</v>
      </c>
      <c r="C19" s="114"/>
      <c r="D19" s="114"/>
      <c r="E19" s="114"/>
      <c r="F19" s="114"/>
      <c r="G19" s="114"/>
      <c r="H19" s="114"/>
      <c r="I19" s="114"/>
      <c r="J19" s="114"/>
      <c r="K19" s="114"/>
      <c r="L19" s="116"/>
      <c r="M19" s="123"/>
      <c r="N19" s="123"/>
      <c r="O19" s="123"/>
      <c r="P19" s="123"/>
      <c r="Q19" s="126"/>
    </row>
    <row r="20" customFormat="false" ht="15" hidden="false" customHeight="false" outlineLevel="0" collapsed="false">
      <c r="B20" s="117" t="s">
        <v>166</v>
      </c>
      <c r="C20" s="114" t="n">
        <v>66.9</v>
      </c>
      <c r="D20" s="114" t="n">
        <v>68</v>
      </c>
      <c r="E20" s="114" t="n">
        <v>67.3</v>
      </c>
      <c r="F20" s="114" t="n">
        <v>67.8</v>
      </c>
      <c r="G20" s="114" t="n">
        <v>68.5</v>
      </c>
      <c r="H20" s="114" t="n">
        <v>68</v>
      </c>
      <c r="I20" s="114" t="n">
        <v>68.3</v>
      </c>
      <c r="J20" s="114" t="n">
        <v>68.5</v>
      </c>
      <c r="K20" s="114" t="n">
        <v>68.9</v>
      </c>
      <c r="L20" s="116" t="n">
        <v>69</v>
      </c>
      <c r="M20" s="123"/>
      <c r="N20" s="123"/>
      <c r="O20" s="123"/>
      <c r="P20" s="123"/>
      <c r="Q20" s="126"/>
    </row>
    <row r="21" customFormat="false" ht="15" hidden="false" customHeight="false" outlineLevel="0" collapsed="false">
      <c r="B21" s="118" t="s">
        <v>167</v>
      </c>
      <c r="C21" s="119" t="n">
        <v>74.4</v>
      </c>
      <c r="D21" s="119" t="n">
        <v>74.3</v>
      </c>
      <c r="E21" s="119" t="n">
        <v>74.2</v>
      </c>
      <c r="F21" s="119" t="n">
        <v>75</v>
      </c>
      <c r="G21" s="119" t="n">
        <v>75</v>
      </c>
      <c r="H21" s="119" t="n">
        <v>75.1</v>
      </c>
      <c r="I21" s="119" t="n">
        <v>75.4</v>
      </c>
      <c r="J21" s="119" t="n">
        <v>75.4</v>
      </c>
      <c r="K21" s="119" t="n">
        <v>75.7</v>
      </c>
      <c r="L21" s="121" t="n">
        <v>76.3</v>
      </c>
      <c r="M21" s="123"/>
      <c r="N21" s="123"/>
      <c r="O21" s="123"/>
      <c r="P21" s="123"/>
      <c r="Q21" s="126"/>
    </row>
    <row r="22" customFormat="false" ht="15" hidden="false" customHeight="false" outlineLevel="0" collapsed="false">
      <c r="B22" s="122"/>
      <c r="C22" s="123"/>
      <c r="D22" s="123"/>
      <c r="E22" s="123"/>
      <c r="F22" s="123"/>
      <c r="G22" s="123"/>
      <c r="H22" s="123"/>
      <c r="I22" s="123"/>
      <c r="J22" s="123"/>
      <c r="K22" s="124"/>
      <c r="L22" s="124"/>
      <c r="M22" s="123"/>
      <c r="N22" s="123"/>
      <c r="O22" s="123"/>
      <c r="P22" s="123"/>
    </row>
    <row r="23" customFormat="false" ht="15.75" hidden="false" customHeight="false" outlineLevel="0" collapsed="false">
      <c r="B23" s="127" t="s">
        <v>168</v>
      </c>
      <c r="C23" s="127"/>
      <c r="D23" s="127"/>
      <c r="E23" s="127"/>
      <c r="F23" s="127"/>
      <c r="G23" s="127"/>
      <c r="H23" s="127"/>
      <c r="I23" s="127"/>
      <c r="J23" s="127"/>
      <c r="K23" s="127"/>
      <c r="L23" s="127"/>
      <c r="M23" s="127"/>
      <c r="N23" s="127"/>
      <c r="O23" s="127"/>
      <c r="P23" s="127"/>
    </row>
    <row r="24" customFormat="false" ht="15" hidden="false" customHeight="true" outlineLevel="0" collapsed="false">
      <c r="B24" s="128" t="s">
        <v>169</v>
      </c>
      <c r="C24" s="128"/>
      <c r="D24" s="128"/>
      <c r="E24" s="128"/>
      <c r="F24" s="128"/>
      <c r="G24" s="128"/>
      <c r="H24" s="128"/>
      <c r="I24" s="128"/>
      <c r="J24" s="128"/>
      <c r="K24" s="128"/>
      <c r="L24" s="128"/>
      <c r="M24" s="128"/>
      <c r="N24" s="128"/>
      <c r="O24" s="128"/>
      <c r="P24" s="128"/>
    </row>
    <row r="25" customFormat="false" ht="15" hidden="false" customHeight="false" outlineLevel="0" collapsed="false">
      <c r="B25" s="128"/>
      <c r="C25" s="128"/>
      <c r="D25" s="128"/>
      <c r="E25" s="128"/>
      <c r="F25" s="128"/>
      <c r="G25" s="128"/>
      <c r="H25" s="128"/>
      <c r="I25" s="128"/>
      <c r="J25" s="128"/>
      <c r="K25" s="128"/>
      <c r="L25" s="128"/>
      <c r="M25" s="128"/>
      <c r="N25" s="128"/>
      <c r="O25" s="128"/>
      <c r="P25" s="128"/>
    </row>
  </sheetData>
  <mergeCells count="7">
    <mergeCell ref="B2:P2"/>
    <mergeCell ref="B3:P3"/>
    <mergeCell ref="B4:P4"/>
    <mergeCell ref="C5:P5"/>
    <mergeCell ref="C14:L14"/>
    <mergeCell ref="B23:P23"/>
    <mergeCell ref="B24:P25"/>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5.82"/>
    <col collapsed="false" customWidth="true" hidden="false" outlineLevel="0" max="2" min="2" style="13" width="22.66"/>
    <col collapsed="false" customWidth="true" hidden="false" outlineLevel="0" max="6" min="3" style="13" width="10.16"/>
    <col collapsed="false" customWidth="false" hidden="false" outlineLevel="0" max="257" min="7" style="13" width="9.32"/>
  </cols>
  <sheetData>
    <row r="1" customFormat="false" ht="15.75" hidden="false" customHeight="false" outlineLevel="0" collapsed="false">
      <c r="A1" s="14"/>
    </row>
    <row r="2" customFormat="false" ht="15" hidden="false" customHeight="false" outlineLevel="0" collapsed="false">
      <c r="B2" s="36" t="s">
        <v>170</v>
      </c>
      <c r="C2" s="36"/>
      <c r="D2" s="36"/>
      <c r="E2" s="36"/>
      <c r="F2" s="36"/>
    </row>
    <row r="3" customFormat="false" ht="15.75" hidden="false" customHeight="false" outlineLevel="0" collapsed="false">
      <c r="B3" s="37" t="s">
        <v>25</v>
      </c>
      <c r="C3" s="37"/>
      <c r="D3" s="37"/>
      <c r="E3" s="37"/>
      <c r="F3" s="37"/>
    </row>
    <row r="4" customFormat="false" ht="15" hidden="false" customHeight="false" outlineLevel="0" collapsed="false">
      <c r="B4" s="36" t="s">
        <v>10</v>
      </c>
      <c r="C4" s="36"/>
      <c r="D4" s="36"/>
      <c r="E4" s="36"/>
      <c r="F4" s="36"/>
    </row>
    <row r="5" customFormat="false" ht="15" hidden="false" customHeight="false" outlineLevel="0" collapsed="false">
      <c r="B5" s="18"/>
      <c r="C5" s="129" t="s">
        <v>171</v>
      </c>
      <c r="D5" s="129"/>
      <c r="E5" s="129" t="s">
        <v>172</v>
      </c>
      <c r="F5" s="129"/>
    </row>
    <row r="6" customFormat="false" ht="15" hidden="false" customHeight="false" outlineLevel="0" collapsed="false">
      <c r="B6" s="41" t="s">
        <v>173</v>
      </c>
      <c r="C6" s="40" t="s">
        <v>77</v>
      </c>
      <c r="D6" s="40" t="s">
        <v>174</v>
      </c>
      <c r="E6" s="40" t="s">
        <v>77</v>
      </c>
      <c r="F6" s="40" t="s">
        <v>174</v>
      </c>
    </row>
    <row r="7" customFormat="false" ht="19.5" hidden="false" customHeight="true" outlineLevel="0" collapsed="false">
      <c r="B7" s="130" t="s">
        <v>112</v>
      </c>
      <c r="C7" s="131" t="n">
        <v>42909</v>
      </c>
      <c r="D7" s="132" t="n">
        <f aca="false">C7/C$7*100</f>
        <v>100</v>
      </c>
      <c r="E7" s="131" t="n">
        <v>43398</v>
      </c>
      <c r="F7" s="132" t="n">
        <f aca="false">E7/E$7*100</f>
        <v>100</v>
      </c>
    </row>
    <row r="8" customFormat="false" ht="15" hidden="false" customHeight="false" outlineLevel="0" collapsed="false">
      <c r="B8" s="133" t="s">
        <v>175</v>
      </c>
      <c r="C8" s="77" t="n">
        <v>6444</v>
      </c>
      <c r="D8" s="114" t="n">
        <f aca="false">C8/C$7*100</f>
        <v>15</v>
      </c>
      <c r="E8" s="77" t="n">
        <v>4181</v>
      </c>
      <c r="F8" s="114" t="n">
        <f aca="false">E8/E$7*100</f>
        <v>9.6</v>
      </c>
    </row>
    <row r="9" customFormat="false" ht="15" hidden="false" customHeight="false" outlineLevel="0" collapsed="false">
      <c r="B9" s="134" t="s">
        <v>176</v>
      </c>
      <c r="C9" s="77" t="n">
        <v>6427</v>
      </c>
      <c r="D9" s="114" t="n">
        <f aca="false">C9/C$7*100</f>
        <v>15</v>
      </c>
      <c r="E9" s="77" t="n">
        <v>5693</v>
      </c>
      <c r="F9" s="114" t="n">
        <f aca="false">E9/E$7*100</f>
        <v>13.1</v>
      </c>
    </row>
    <row r="10" customFormat="false" ht="15" hidden="false" customHeight="false" outlineLevel="0" collapsed="false">
      <c r="B10" s="135" t="s">
        <v>177</v>
      </c>
      <c r="C10" s="77" t="n">
        <v>8324</v>
      </c>
      <c r="D10" s="114" t="n">
        <f aca="false">C10/C$7*100</f>
        <v>19.4</v>
      </c>
      <c r="E10" s="77" t="n">
        <v>22756</v>
      </c>
      <c r="F10" s="114" t="n">
        <f aca="false">E10/E$7*100</f>
        <v>52.4</v>
      </c>
    </row>
    <row r="11" customFormat="false" ht="15" hidden="false" customHeight="false" outlineLevel="0" collapsed="false">
      <c r="B11" s="135" t="s">
        <v>178</v>
      </c>
      <c r="C11" s="77" t="n">
        <v>21560</v>
      </c>
      <c r="D11" s="114" t="n">
        <f aca="false">C11/C$7*100</f>
        <v>50.2</v>
      </c>
      <c r="E11" s="77" t="n">
        <v>10685</v>
      </c>
      <c r="F11" s="114" t="n">
        <f aca="false">E11/E$7*100</f>
        <v>24.6</v>
      </c>
    </row>
    <row r="12" customFormat="false" ht="15" hidden="false" customHeight="false" outlineLevel="0" collapsed="false">
      <c r="B12" s="136" t="s">
        <v>179</v>
      </c>
      <c r="C12" s="80" t="n">
        <v>154</v>
      </c>
      <c r="D12" s="119" t="n">
        <f aca="false">C12/C$7*100</f>
        <v>0.4</v>
      </c>
      <c r="E12" s="80" t="n">
        <v>83</v>
      </c>
      <c r="F12" s="119" t="n">
        <f aca="false">E12/E$7*100</f>
        <v>0.2</v>
      </c>
    </row>
    <row r="13" customFormat="false" ht="12.75" hidden="false" customHeight="false" outlineLevel="0" collapsed="false">
      <c r="B13" s="137" t="s">
        <v>180</v>
      </c>
      <c r="C13" s="137"/>
      <c r="D13" s="137"/>
      <c r="E13" s="137"/>
      <c r="F13" s="137"/>
    </row>
    <row r="14" customFormat="false" ht="29.25" hidden="false" customHeight="true" outlineLevel="0" collapsed="false">
      <c r="B14" s="55" t="s">
        <v>137</v>
      </c>
      <c r="C14" s="55"/>
      <c r="D14" s="55"/>
      <c r="E14" s="55"/>
      <c r="F14" s="55"/>
    </row>
    <row r="15" customFormat="false" ht="12.75" hidden="false" customHeight="false" outlineLevel="0" collapsed="false">
      <c r="B15" s="96"/>
      <c r="E15" s="138"/>
    </row>
    <row r="16" customFormat="false" ht="12.75" hidden="false" customHeight="false" outlineLevel="0" collapsed="false">
      <c r="B16" s="96"/>
      <c r="E16" s="138"/>
    </row>
    <row r="88" customFormat="false" ht="12.75" hidden="false" customHeight="false" outlineLevel="0" collapsed="false">
      <c r="B88" s="138"/>
      <c r="C88" s="138"/>
      <c r="D88" s="138"/>
      <c r="E88" s="138"/>
      <c r="F88" s="138"/>
    </row>
    <row r="89" customFormat="false" ht="12.75" hidden="false" customHeight="false" outlineLevel="0" collapsed="false">
      <c r="B89" s="138"/>
      <c r="C89" s="138"/>
      <c r="D89" s="138"/>
      <c r="E89" s="138"/>
      <c r="F89" s="138"/>
    </row>
    <row r="90" customFormat="false" ht="12.75" hidden="false" customHeight="false" outlineLevel="0" collapsed="false">
      <c r="B90" s="138"/>
      <c r="C90" s="138"/>
      <c r="D90" s="138"/>
      <c r="E90" s="138"/>
      <c r="F90" s="138"/>
    </row>
    <row r="91" customFormat="false" ht="12.75" hidden="false" customHeight="false" outlineLevel="0" collapsed="false">
      <c r="B91" s="138"/>
      <c r="C91" s="138"/>
      <c r="D91" s="138"/>
      <c r="E91" s="138"/>
      <c r="F91" s="138"/>
    </row>
    <row r="92" customFormat="false" ht="12.75" hidden="false" customHeight="false" outlineLevel="0" collapsed="false">
      <c r="B92" s="138"/>
      <c r="C92" s="138"/>
      <c r="D92" s="138"/>
      <c r="E92" s="138"/>
      <c r="F92" s="138"/>
    </row>
    <row r="93" customFormat="false" ht="12.75" hidden="false" customHeight="false" outlineLevel="0" collapsed="false">
      <c r="B93" s="138"/>
      <c r="C93" s="138"/>
      <c r="D93" s="138"/>
      <c r="E93" s="138"/>
      <c r="F93" s="138"/>
    </row>
    <row r="94" customFormat="false" ht="12.75" hidden="false" customHeight="false" outlineLevel="0" collapsed="false">
      <c r="B94" s="138"/>
      <c r="C94" s="138"/>
      <c r="D94" s="138"/>
      <c r="E94" s="138"/>
      <c r="F94" s="138"/>
    </row>
    <row r="95" customFormat="false" ht="12.75" hidden="false" customHeight="false" outlineLevel="0" collapsed="false">
      <c r="B95" s="138"/>
      <c r="C95" s="138"/>
      <c r="D95" s="138"/>
      <c r="E95" s="138"/>
      <c r="F95" s="138"/>
    </row>
    <row r="96" customFormat="false" ht="12.75" hidden="false" customHeight="false" outlineLevel="0" collapsed="false">
      <c r="B96" s="138"/>
      <c r="C96" s="138"/>
      <c r="D96" s="138"/>
      <c r="E96" s="138"/>
      <c r="F96" s="138"/>
    </row>
    <row r="97" customFormat="false" ht="12.75" hidden="false" customHeight="false" outlineLevel="0" collapsed="false">
      <c r="B97" s="138"/>
      <c r="C97" s="138"/>
      <c r="D97" s="138"/>
      <c r="E97" s="138"/>
      <c r="F97" s="138"/>
    </row>
    <row r="98" customFormat="false" ht="12.75" hidden="false" customHeight="false" outlineLevel="0" collapsed="false">
      <c r="B98" s="138"/>
      <c r="C98" s="138"/>
      <c r="D98" s="138"/>
      <c r="E98" s="138"/>
      <c r="F98" s="138"/>
    </row>
    <row r="99" customFormat="false" ht="12.75" hidden="false" customHeight="false" outlineLevel="0" collapsed="false">
      <c r="B99" s="138"/>
      <c r="C99" s="138"/>
      <c r="D99" s="138"/>
      <c r="E99" s="138"/>
      <c r="F99" s="138"/>
    </row>
  </sheetData>
  <mergeCells count="7">
    <mergeCell ref="B2:F2"/>
    <mergeCell ref="B3:F3"/>
    <mergeCell ref="B4:F4"/>
    <mergeCell ref="C5:D5"/>
    <mergeCell ref="E5:F5"/>
    <mergeCell ref="B13:F13"/>
    <mergeCell ref="B14:F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3" width="9.32"/>
    <col collapsed="false" customWidth="true" hidden="false" outlineLevel="0" max="2" min="2" style="13" width="20.82"/>
    <col collapsed="false" customWidth="true" hidden="false" outlineLevel="0" max="6" min="3" style="13" width="12.83"/>
    <col collapsed="false" customWidth="false" hidden="false" outlineLevel="0" max="257" min="7" style="13" width="9.32"/>
  </cols>
  <sheetData>
    <row r="1" customFormat="false" ht="15.75" hidden="false" customHeight="false" outlineLevel="0" collapsed="false">
      <c r="A1" s="14"/>
    </row>
    <row r="2" customFormat="false" ht="15" hidden="false" customHeight="false" outlineLevel="0" collapsed="false">
      <c r="B2" s="36" t="s">
        <v>181</v>
      </c>
      <c r="C2" s="36"/>
      <c r="D2" s="36"/>
      <c r="E2" s="36"/>
      <c r="F2" s="36"/>
    </row>
    <row r="3" customFormat="false" ht="15.75" hidden="false" customHeight="false" outlineLevel="0" collapsed="false">
      <c r="B3" s="37" t="s">
        <v>27</v>
      </c>
      <c r="C3" s="37"/>
      <c r="D3" s="37"/>
      <c r="E3" s="37"/>
      <c r="F3" s="37"/>
    </row>
    <row r="4" customFormat="false" ht="15" hidden="false" customHeight="false" outlineLevel="0" collapsed="false">
      <c r="B4" s="36" t="s">
        <v>182</v>
      </c>
      <c r="C4" s="36"/>
      <c r="D4" s="36"/>
      <c r="E4" s="36"/>
      <c r="F4" s="36"/>
    </row>
    <row r="5" customFormat="false" ht="15" hidden="false" customHeight="false" outlineLevel="0" collapsed="false">
      <c r="B5" s="36" t="s">
        <v>183</v>
      </c>
      <c r="C5" s="36"/>
      <c r="D5" s="36"/>
      <c r="E5" s="36"/>
      <c r="F5" s="36"/>
    </row>
    <row r="6" customFormat="false" ht="15" hidden="false" customHeight="false" outlineLevel="0" collapsed="false">
      <c r="B6" s="36" t="s">
        <v>184</v>
      </c>
      <c r="C6" s="36"/>
      <c r="D6" s="36"/>
      <c r="E6" s="36"/>
      <c r="F6" s="36"/>
    </row>
    <row r="7" customFormat="false" ht="15" hidden="false" customHeight="false" outlineLevel="0" collapsed="false">
      <c r="B7" s="36" t="s">
        <v>30</v>
      </c>
      <c r="C7" s="36"/>
      <c r="D7" s="36"/>
      <c r="E7" s="36"/>
      <c r="F7" s="36"/>
    </row>
    <row r="8" customFormat="false" ht="30" hidden="false" customHeight="true" outlineLevel="0" collapsed="false">
      <c r="B8" s="139" t="s">
        <v>185</v>
      </c>
      <c r="C8" s="140" t="s">
        <v>186</v>
      </c>
      <c r="D8" s="140"/>
      <c r="E8" s="140" t="s">
        <v>187</v>
      </c>
      <c r="F8" s="140"/>
    </row>
    <row r="9" customFormat="false" ht="15" hidden="false" customHeight="false" outlineLevel="0" collapsed="false">
      <c r="B9" s="139"/>
      <c r="C9" s="40" t="s">
        <v>77</v>
      </c>
      <c r="D9" s="40" t="s">
        <v>174</v>
      </c>
      <c r="E9" s="40" t="s">
        <v>77</v>
      </c>
      <c r="F9" s="40" t="s">
        <v>174</v>
      </c>
    </row>
    <row r="10" customFormat="false" ht="19.5" hidden="false" customHeight="true" outlineLevel="0" collapsed="false">
      <c r="B10" s="141" t="s">
        <v>188</v>
      </c>
      <c r="C10" s="142" t="n">
        <f aca="false">SUM(C11:C26)+C44+C48</f>
        <v>1970</v>
      </c>
      <c r="D10" s="143" t="n">
        <f aca="false">C10/C10*100</f>
        <v>100</v>
      </c>
      <c r="E10" s="142" t="n">
        <f aca="false">SUM(E11:E26)+E44+E46+E47+E48</f>
        <v>923</v>
      </c>
      <c r="F10" s="143" t="n">
        <f aca="false">E10/$E$10*100</f>
        <v>100</v>
      </c>
    </row>
    <row r="11" customFormat="false" ht="15" hidden="false" customHeight="false" outlineLevel="0" collapsed="false">
      <c r="A11" s="20"/>
      <c r="B11" s="117" t="s">
        <v>189</v>
      </c>
      <c r="C11" s="144" t="n">
        <v>508</v>
      </c>
      <c r="D11" s="114" t="n">
        <f aca="false">C11/$C$10*100</f>
        <v>25.8</v>
      </c>
      <c r="E11" s="144" t="n">
        <v>124</v>
      </c>
      <c r="F11" s="114" t="n">
        <f aca="false">E11/$E$10*100</f>
        <v>13.4</v>
      </c>
      <c r="H11" s="145"/>
    </row>
    <row r="12" customFormat="false" ht="15" hidden="false" customHeight="false" outlineLevel="0" collapsed="false">
      <c r="A12" s="20"/>
      <c r="B12" s="117" t="s">
        <v>190</v>
      </c>
      <c r="C12" s="144" t="n">
        <v>443</v>
      </c>
      <c r="D12" s="114" t="n">
        <f aca="false">C12/$C$10*100</f>
        <v>22.5</v>
      </c>
      <c r="E12" s="144" t="n">
        <v>194</v>
      </c>
      <c r="F12" s="114" t="n">
        <f aca="false">E12/$E$10*100</f>
        <v>21</v>
      </c>
      <c r="H12" s="145"/>
    </row>
    <row r="13" customFormat="false" ht="15" hidden="false" customHeight="false" outlineLevel="0" collapsed="false">
      <c r="A13" s="20"/>
      <c r="B13" s="117" t="s">
        <v>191</v>
      </c>
      <c r="C13" s="144" t="n">
        <v>247</v>
      </c>
      <c r="D13" s="114" t="n">
        <f aca="false">C13/$C$10*100</f>
        <v>12.5</v>
      </c>
      <c r="E13" s="144" t="n">
        <v>64</v>
      </c>
      <c r="F13" s="114" t="n">
        <f aca="false">E13/$E$10*100</f>
        <v>6.9</v>
      </c>
    </row>
    <row r="14" customFormat="false" ht="15" hidden="false" customHeight="false" outlineLevel="0" collapsed="false">
      <c r="A14" s="20"/>
      <c r="B14" s="117" t="s">
        <v>192</v>
      </c>
      <c r="C14" s="144" t="n">
        <v>218</v>
      </c>
      <c r="D14" s="114" t="n">
        <f aca="false">C14/$C$10*100</f>
        <v>11.1</v>
      </c>
      <c r="E14" s="144" t="n">
        <v>103</v>
      </c>
      <c r="F14" s="114" t="n">
        <f aca="false">E14/$E$10*100</f>
        <v>11.2</v>
      </c>
    </row>
    <row r="15" customFormat="false" ht="15" hidden="false" customHeight="false" outlineLevel="0" collapsed="false">
      <c r="A15" s="20"/>
      <c r="B15" s="117" t="s">
        <v>193</v>
      </c>
      <c r="C15" s="144" t="n">
        <v>79</v>
      </c>
      <c r="D15" s="114" t="n">
        <f aca="false">C15/$C$10*100</f>
        <v>4</v>
      </c>
      <c r="E15" s="144" t="n">
        <v>57</v>
      </c>
      <c r="F15" s="114" t="n">
        <f aca="false">E15/$E$10*100</f>
        <v>6.2</v>
      </c>
    </row>
    <row r="16" customFormat="false" ht="15" hidden="false" customHeight="false" outlineLevel="0" collapsed="false">
      <c r="A16" s="20"/>
      <c r="B16" s="117" t="s">
        <v>194</v>
      </c>
      <c r="C16" s="144" t="n">
        <v>55</v>
      </c>
      <c r="D16" s="114" t="n">
        <f aca="false">C16/$C$10*100</f>
        <v>2.8</v>
      </c>
      <c r="E16" s="144" t="n">
        <v>21</v>
      </c>
      <c r="F16" s="114" t="n">
        <f aca="false">E16/$E$10*100</f>
        <v>2.3</v>
      </c>
    </row>
    <row r="17" customFormat="false" ht="15" hidden="false" customHeight="false" outlineLevel="0" collapsed="false">
      <c r="A17" s="20"/>
      <c r="B17" s="117" t="s">
        <v>195</v>
      </c>
      <c r="C17" s="144" t="n">
        <v>47</v>
      </c>
      <c r="D17" s="114" t="n">
        <f aca="false">C17/$C$10*100</f>
        <v>2.4</v>
      </c>
      <c r="E17" s="144" t="n">
        <v>21</v>
      </c>
      <c r="F17" s="114" t="n">
        <f aca="false">E17/$E$10*100</f>
        <v>2.3</v>
      </c>
    </row>
    <row r="18" customFormat="false" ht="15" hidden="false" customHeight="false" outlineLevel="0" collapsed="false">
      <c r="A18" s="20"/>
      <c r="B18" s="117" t="s">
        <v>196</v>
      </c>
      <c r="C18" s="144" t="n">
        <v>46</v>
      </c>
      <c r="D18" s="114" t="n">
        <f aca="false">C18/$C$10*100</f>
        <v>2.3</v>
      </c>
      <c r="E18" s="144" t="n">
        <v>8</v>
      </c>
      <c r="F18" s="114" t="n">
        <f aca="false">E18/$E$10*100</f>
        <v>0.9</v>
      </c>
    </row>
    <row r="19" customFormat="false" ht="15" hidden="false" customHeight="false" outlineLevel="0" collapsed="false">
      <c r="A19" s="20"/>
      <c r="B19" s="117" t="s">
        <v>197</v>
      </c>
      <c r="C19" s="144" t="n">
        <v>37</v>
      </c>
      <c r="D19" s="114" t="n">
        <f aca="false">C19/$C$10*100</f>
        <v>1.9</v>
      </c>
      <c r="E19" s="144" t="n">
        <v>32</v>
      </c>
      <c r="F19" s="114" t="n">
        <f aca="false">E19/$E$10*100</f>
        <v>3.5</v>
      </c>
    </row>
    <row r="20" customFormat="false" ht="15" hidden="false" customHeight="false" outlineLevel="0" collapsed="false">
      <c r="A20" s="20"/>
      <c r="B20" s="117" t="s">
        <v>198</v>
      </c>
      <c r="C20" s="144" t="n">
        <v>26</v>
      </c>
      <c r="D20" s="114" t="n">
        <f aca="false">C20/$C$10*100</f>
        <v>1.3</v>
      </c>
      <c r="E20" s="144" t="n">
        <v>19</v>
      </c>
      <c r="F20" s="114" t="n">
        <f aca="false">E20/$E$10*100</f>
        <v>2.1</v>
      </c>
    </row>
    <row r="21" customFormat="false" ht="15" hidden="false" customHeight="false" outlineLevel="0" collapsed="false">
      <c r="A21" s="20"/>
      <c r="B21" s="117" t="s">
        <v>199</v>
      </c>
      <c r="C21" s="144" t="n">
        <v>23</v>
      </c>
      <c r="D21" s="114" t="n">
        <f aca="false">C21/$C$10*100</f>
        <v>1.2</v>
      </c>
      <c r="E21" s="144" t="n">
        <v>16</v>
      </c>
      <c r="F21" s="114" t="n">
        <f aca="false">E21/$E$10*100</f>
        <v>1.7</v>
      </c>
    </row>
    <row r="22" customFormat="false" ht="15" hidden="false" customHeight="false" outlineLevel="0" collapsed="false">
      <c r="A22" s="20"/>
      <c r="B22" s="117" t="s">
        <v>200</v>
      </c>
      <c r="C22" s="144" t="n">
        <v>23</v>
      </c>
      <c r="D22" s="114" t="n">
        <f aca="false">C22/$C$10*100</f>
        <v>1.2</v>
      </c>
      <c r="E22" s="144" t="n">
        <v>20</v>
      </c>
      <c r="F22" s="114" t="n">
        <f aca="false">E22/$E$10*100</f>
        <v>2.2</v>
      </c>
    </row>
    <row r="23" customFormat="false" ht="15" hidden="false" customHeight="false" outlineLevel="0" collapsed="false">
      <c r="A23" s="20"/>
      <c r="B23" s="117" t="s">
        <v>201</v>
      </c>
      <c r="C23" s="144" t="n">
        <v>20</v>
      </c>
      <c r="D23" s="114" t="n">
        <f aca="false">C23/$C$10*100</f>
        <v>1</v>
      </c>
      <c r="E23" s="144" t="n">
        <v>20</v>
      </c>
      <c r="F23" s="114" t="n">
        <f aca="false">E23/$E$10*100</f>
        <v>2.2</v>
      </c>
    </row>
    <row r="24" customFormat="false" ht="15" hidden="false" customHeight="false" outlineLevel="0" collapsed="false">
      <c r="A24" s="20"/>
      <c r="B24" s="117" t="s">
        <v>202</v>
      </c>
      <c r="C24" s="144" t="n">
        <v>20</v>
      </c>
      <c r="D24" s="114" t="n">
        <f aca="false">C24/$C$10*100</f>
        <v>1</v>
      </c>
      <c r="E24" s="144" t="n">
        <v>8</v>
      </c>
      <c r="F24" s="114" t="n">
        <f aca="false">E24/$E$10*100</f>
        <v>0.9</v>
      </c>
    </row>
    <row r="25" customFormat="false" ht="15" hidden="false" customHeight="false" outlineLevel="0" collapsed="false">
      <c r="A25" s="20"/>
      <c r="B25" s="117" t="s">
        <v>203</v>
      </c>
      <c r="C25" s="144" t="n">
        <v>17</v>
      </c>
      <c r="D25" s="114" t="n">
        <f aca="false">C25/$C$10*100</f>
        <v>0.9</v>
      </c>
      <c r="E25" s="144" t="n">
        <v>17</v>
      </c>
      <c r="F25" s="114" t="n">
        <f aca="false">E25/$E$10*100</f>
        <v>1.8</v>
      </c>
    </row>
    <row r="26" customFormat="false" ht="15" hidden="false" customHeight="false" outlineLevel="0" collapsed="false">
      <c r="A26" s="20"/>
      <c r="B26" s="117" t="s">
        <v>204</v>
      </c>
      <c r="C26" s="144" t="n">
        <v>17</v>
      </c>
      <c r="D26" s="114" t="n">
        <f aca="false">C26/$C$10*100</f>
        <v>0.9</v>
      </c>
      <c r="E26" s="144" t="n">
        <v>6</v>
      </c>
      <c r="F26" s="114" t="n">
        <f aca="false">E26/$E$10*100</f>
        <v>0.7</v>
      </c>
    </row>
    <row r="27" customFormat="false" ht="15" hidden="false" customHeight="false" outlineLevel="0" collapsed="false">
      <c r="A27" s="20"/>
      <c r="B27" s="117"/>
      <c r="C27" s="144"/>
      <c r="D27" s="114"/>
      <c r="E27" s="144"/>
      <c r="F27" s="114"/>
    </row>
    <row r="28" customFormat="false" ht="15" hidden="true" customHeight="false" outlineLevel="0" collapsed="false">
      <c r="A28" s="20"/>
      <c r="B28" s="117" t="s">
        <v>194</v>
      </c>
      <c r="C28" s="144"/>
      <c r="D28" s="114" t="n">
        <f aca="false">C28/$C$10*100</f>
        <v>0</v>
      </c>
      <c r="E28" s="144"/>
      <c r="F28" s="114" t="n">
        <f aca="false">E28/$E$10*100</f>
        <v>0</v>
      </c>
    </row>
    <row r="29" customFormat="false" ht="15" hidden="true" customHeight="false" outlineLevel="0" collapsed="false">
      <c r="A29" s="20"/>
      <c r="B29" s="117" t="s">
        <v>205</v>
      </c>
      <c r="C29" s="144"/>
      <c r="D29" s="114" t="n">
        <f aca="false">C29/$C$10*100</f>
        <v>0</v>
      </c>
      <c r="E29" s="144"/>
      <c r="F29" s="114" t="n">
        <f aca="false">E29/$E$10*100</f>
        <v>0</v>
      </c>
    </row>
    <row r="30" customFormat="false" ht="15" hidden="true" customHeight="false" outlineLevel="0" collapsed="false">
      <c r="A30" s="20"/>
      <c r="B30" s="117" t="s">
        <v>202</v>
      </c>
      <c r="C30" s="144"/>
      <c r="D30" s="114" t="n">
        <f aca="false">C30/$C$10*100</f>
        <v>0</v>
      </c>
      <c r="E30" s="144"/>
      <c r="F30" s="114" t="n">
        <f aca="false">E30/$E$10*100</f>
        <v>0</v>
      </c>
    </row>
    <row r="31" customFormat="false" ht="15" hidden="true" customHeight="false" outlineLevel="0" collapsed="false">
      <c r="A31" s="20"/>
      <c r="B31" s="117" t="s">
        <v>206</v>
      </c>
      <c r="C31" s="144"/>
      <c r="D31" s="114" t="n">
        <f aca="false">C31/$C$10*100</f>
        <v>0</v>
      </c>
      <c r="E31" s="144"/>
      <c r="F31" s="114" t="n">
        <f aca="false">E31/$E$10*100</f>
        <v>0</v>
      </c>
    </row>
    <row r="32" customFormat="false" ht="15" hidden="true" customHeight="false" outlineLevel="0" collapsed="false">
      <c r="A32" s="20"/>
      <c r="B32" s="117" t="s">
        <v>204</v>
      </c>
      <c r="C32" s="144"/>
      <c r="D32" s="114" t="n">
        <f aca="false">C32/$C$10*100</f>
        <v>0</v>
      </c>
      <c r="E32" s="144"/>
      <c r="F32" s="114" t="n">
        <f aca="false">E32/$E$10*100</f>
        <v>0</v>
      </c>
    </row>
    <row r="33" customFormat="false" ht="15" hidden="true" customHeight="false" outlineLevel="0" collapsed="false">
      <c r="A33" s="20"/>
      <c r="B33" s="117" t="s">
        <v>207</v>
      </c>
      <c r="C33" s="144"/>
      <c r="D33" s="114" t="n">
        <f aca="false">C33/$C$10*100</f>
        <v>0</v>
      </c>
      <c r="E33" s="144"/>
      <c r="F33" s="114" t="n">
        <f aca="false">E33/$E$10*100</f>
        <v>0</v>
      </c>
    </row>
    <row r="34" customFormat="false" ht="15" hidden="true" customHeight="false" outlineLevel="0" collapsed="false">
      <c r="A34" s="20"/>
      <c r="B34" s="117" t="s">
        <v>208</v>
      </c>
      <c r="C34" s="144"/>
      <c r="D34" s="114" t="n">
        <f aca="false">C34/$C$10*100</f>
        <v>0</v>
      </c>
      <c r="E34" s="144"/>
      <c r="F34" s="114" t="n">
        <f aca="false">E34/$E$10*100</f>
        <v>0</v>
      </c>
    </row>
    <row r="35" customFormat="false" ht="15" hidden="true" customHeight="false" outlineLevel="0" collapsed="false">
      <c r="A35" s="20"/>
      <c r="B35" s="117" t="s">
        <v>209</v>
      </c>
      <c r="C35" s="146"/>
      <c r="D35" s="114" t="n">
        <f aca="false">C35/$C$10*100</f>
        <v>0</v>
      </c>
      <c r="E35" s="144"/>
      <c r="F35" s="114" t="n">
        <f aca="false">E35/$E$10*100</f>
        <v>0</v>
      </c>
    </row>
    <row r="36" customFormat="false" ht="15" hidden="true" customHeight="false" outlineLevel="0" collapsed="false">
      <c r="A36" s="20"/>
      <c r="B36" s="117" t="s">
        <v>210</v>
      </c>
      <c r="C36" s="146"/>
      <c r="D36" s="114" t="n">
        <f aca="false">C36/$C$10*100</f>
        <v>0</v>
      </c>
      <c r="E36" s="144"/>
      <c r="F36" s="114" t="n">
        <f aca="false">E36/$E$10*100</f>
        <v>0</v>
      </c>
    </row>
    <row r="37" customFormat="false" ht="15" hidden="true" customHeight="false" outlineLevel="0" collapsed="false">
      <c r="A37" s="20"/>
      <c r="B37" s="117" t="s">
        <v>211</v>
      </c>
      <c r="C37" s="144"/>
      <c r="D37" s="114" t="n">
        <f aca="false">C37/$C$10*100</f>
        <v>0</v>
      </c>
      <c r="E37" s="144"/>
      <c r="F37" s="114" t="n">
        <f aca="false">E37/$E$10*100</f>
        <v>0</v>
      </c>
    </row>
    <row r="38" customFormat="false" ht="15" hidden="true" customHeight="false" outlineLevel="0" collapsed="false">
      <c r="A38" s="20"/>
      <c r="B38" s="117" t="s">
        <v>212</v>
      </c>
      <c r="C38" s="144"/>
      <c r="D38" s="114" t="n">
        <f aca="false">C38/$C$10*100</f>
        <v>0</v>
      </c>
      <c r="E38" s="144"/>
      <c r="F38" s="114" t="n">
        <f aca="false">E38/$E$10*100</f>
        <v>0</v>
      </c>
    </row>
    <row r="39" customFormat="false" ht="15" hidden="true" customHeight="false" outlineLevel="0" collapsed="false">
      <c r="A39" s="20"/>
      <c r="B39" s="117" t="s">
        <v>213</v>
      </c>
      <c r="C39" s="146"/>
      <c r="D39" s="114" t="n">
        <f aca="false">C39/$C$10*100</f>
        <v>0</v>
      </c>
      <c r="E39" s="144"/>
      <c r="F39" s="114" t="n">
        <f aca="false">E39/$E$10*100</f>
        <v>0</v>
      </c>
    </row>
    <row r="40" customFormat="false" ht="15" hidden="true" customHeight="false" outlineLevel="0" collapsed="false">
      <c r="A40" s="20"/>
      <c r="B40" s="117" t="s">
        <v>214</v>
      </c>
      <c r="C40" s="144"/>
      <c r="D40" s="114" t="n">
        <f aca="false">C40/$C$10*100</f>
        <v>0</v>
      </c>
      <c r="E40" s="144"/>
      <c r="F40" s="114" t="n">
        <f aca="false">E40/$E$10*100</f>
        <v>0</v>
      </c>
    </row>
    <row r="41" customFormat="false" ht="15" hidden="true" customHeight="false" outlineLevel="0" collapsed="false">
      <c r="A41" s="20"/>
      <c r="B41" s="117" t="s">
        <v>215</v>
      </c>
      <c r="C41" s="146"/>
      <c r="D41" s="114" t="n">
        <f aca="false">C41/$C$10*100</f>
        <v>0</v>
      </c>
      <c r="E41" s="147"/>
      <c r="F41" s="114" t="n">
        <f aca="false">E41/$E$10*100</f>
        <v>0</v>
      </c>
    </row>
    <row r="42" customFormat="false" ht="15" hidden="true" customHeight="false" outlineLevel="0" collapsed="false">
      <c r="A42" s="20"/>
      <c r="B42" s="117" t="s">
        <v>216</v>
      </c>
      <c r="C42" s="144"/>
      <c r="D42" s="114" t="n">
        <f aca="false">C42/$C$10*100</f>
        <v>0</v>
      </c>
      <c r="E42" s="144"/>
      <c r="F42" s="114" t="n">
        <f aca="false">E42/$E$10*100</f>
        <v>0</v>
      </c>
    </row>
    <row r="43" customFormat="false" ht="15" hidden="true" customHeight="false" outlineLevel="0" collapsed="false">
      <c r="B43" s="117"/>
      <c r="C43" s="144"/>
      <c r="D43" s="114"/>
      <c r="E43" s="144"/>
      <c r="F43" s="114"/>
    </row>
    <row r="44" customFormat="false" ht="15" hidden="false" customHeight="false" outlineLevel="0" collapsed="false">
      <c r="B44" s="148" t="s">
        <v>217</v>
      </c>
      <c r="C44" s="144" t="n">
        <f aca="false">1+4+12+3+1+1+4+2+6+2+8+12+1+6+3+4+1+6+8+6+9+1+13+1+4+3+7+10+1</f>
        <v>140</v>
      </c>
      <c r="D44" s="114" t="n">
        <f aca="false">C44/$C$10*100</f>
        <v>7.1</v>
      </c>
      <c r="E44" s="144" t="n">
        <f aca="false">22+5+7+4+4+2+4+6+4+4+8+4+5+1+4+9+3+7+3+14+1+2+6+1+2+1+1+7+2</f>
        <v>143</v>
      </c>
      <c r="F44" s="114" t="n">
        <f aca="false">E44/$E$10*100</f>
        <v>15.5</v>
      </c>
    </row>
    <row r="45" customFormat="false" ht="15" hidden="false" customHeight="false" outlineLevel="0" collapsed="false">
      <c r="B45" s="148"/>
      <c r="C45" s="144"/>
      <c r="D45" s="114"/>
      <c r="E45" s="144"/>
      <c r="F45" s="114"/>
    </row>
    <row r="46" customFormat="false" ht="15" hidden="false" customHeight="false" outlineLevel="0" collapsed="false">
      <c r="B46" s="117" t="s">
        <v>218</v>
      </c>
      <c r="C46" s="149" t="s">
        <v>219</v>
      </c>
      <c r="D46" s="149" t="s">
        <v>219</v>
      </c>
      <c r="E46" s="147" t="n">
        <v>32</v>
      </c>
      <c r="F46" s="114" t="n">
        <f aca="false">E46/$E$10*100</f>
        <v>3.5</v>
      </c>
    </row>
    <row r="47" customFormat="false" ht="15" hidden="false" customHeight="false" outlineLevel="0" collapsed="false">
      <c r="B47" s="117" t="s">
        <v>220</v>
      </c>
      <c r="C47" s="150" t="s">
        <v>219</v>
      </c>
      <c r="D47" s="149" t="s">
        <v>219</v>
      </c>
      <c r="E47" s="147" t="n">
        <v>1</v>
      </c>
      <c r="F47" s="149" t="s">
        <v>221</v>
      </c>
    </row>
    <row r="48" customFormat="false" ht="15" hidden="false" customHeight="false" outlineLevel="0" collapsed="false">
      <c r="B48" s="117" t="s">
        <v>222</v>
      </c>
      <c r="C48" s="147" t="n">
        <v>4</v>
      </c>
      <c r="D48" s="149" t="s">
        <v>221</v>
      </c>
      <c r="E48" s="147" t="n">
        <f aca="false">1+4+1+1+1+1+1+1+1+1+1+3</f>
        <v>17</v>
      </c>
      <c r="F48" s="114" t="n">
        <f aca="false">E48/$E$10*100</f>
        <v>1.8</v>
      </c>
    </row>
    <row r="49" customFormat="false" ht="15" hidden="false" customHeight="false" outlineLevel="0" collapsed="false">
      <c r="B49" s="118"/>
      <c r="C49" s="151"/>
      <c r="D49" s="114"/>
      <c r="E49" s="151"/>
      <c r="F49" s="114"/>
    </row>
    <row r="50" customFormat="false" ht="26.25" hidden="false" customHeight="true" outlineLevel="0" collapsed="false">
      <c r="B50" s="152" t="s">
        <v>223</v>
      </c>
      <c r="C50" s="152"/>
      <c r="D50" s="152"/>
      <c r="E50" s="152"/>
      <c r="F50" s="152"/>
    </row>
    <row r="51" customFormat="false" ht="12.75" hidden="false" customHeight="false" outlineLevel="0" collapsed="false">
      <c r="B51" s="153"/>
    </row>
    <row r="53" customFormat="false" ht="12.75" hidden="false" customHeight="false" outlineLevel="0" collapsed="false">
      <c r="B53" s="67" t="s">
        <v>224</v>
      </c>
    </row>
    <row r="54" customFormat="false" ht="12.75" hidden="false" customHeight="false" outlineLevel="0" collapsed="false">
      <c r="B54" s="67" t="s">
        <v>225</v>
      </c>
    </row>
    <row r="55" customFormat="false" ht="12.75" hidden="false" customHeight="false" outlineLevel="0" collapsed="false">
      <c r="B55" s="67" t="s">
        <v>226</v>
      </c>
    </row>
  </sheetData>
  <mergeCells count="10">
    <mergeCell ref="B2:F2"/>
    <mergeCell ref="B3:F3"/>
    <mergeCell ref="B4:F4"/>
    <mergeCell ref="B5:F5"/>
    <mergeCell ref="B6:F6"/>
    <mergeCell ref="B7:F7"/>
    <mergeCell ref="B8:B9"/>
    <mergeCell ref="C8:D8"/>
    <mergeCell ref="E8:F8"/>
    <mergeCell ref="B50:F50"/>
  </mergeCells>
  <printOptions headings="false" gridLines="false" gridLinesSet="true" horizontalCentered="true" verticalCentered="false"/>
  <pageMargins left="1.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3" width="9.32"/>
    <col collapsed="false" customWidth="true" hidden="false" outlineLevel="0" max="2" min="2" style="13" width="10.83"/>
    <col collapsed="false" customWidth="true" hidden="false" outlineLevel="0" max="3" min="3" style="13" width="36.66"/>
    <col collapsed="false" customWidth="true" hidden="false" outlineLevel="0" max="5" min="4" style="13" width="14.16"/>
    <col collapsed="false" customWidth="true" hidden="false" outlineLevel="0" max="6" min="6" style="13" width="12.83"/>
    <col collapsed="false" customWidth="true" hidden="false" outlineLevel="0" max="7" min="7" style="13" width="14.16"/>
    <col collapsed="false" customWidth="true" hidden="false" outlineLevel="0" max="8" min="8" style="13" width="12.16"/>
    <col collapsed="false" customWidth="false" hidden="false" outlineLevel="0" max="257" min="9" style="13" width="9.32"/>
  </cols>
  <sheetData>
    <row r="1" customFormat="false" ht="15.75" hidden="false" customHeight="false" outlineLevel="0" collapsed="false">
      <c r="A1" s="14"/>
      <c r="B1" s="35"/>
    </row>
    <row r="2" customFormat="false" ht="15" hidden="false" customHeight="false" outlineLevel="0" collapsed="false">
      <c r="B2" s="36" t="s">
        <v>31</v>
      </c>
      <c r="C2" s="36"/>
      <c r="D2" s="36"/>
      <c r="E2" s="36"/>
      <c r="F2" s="36"/>
      <c r="G2" s="36"/>
      <c r="H2" s="21"/>
    </row>
    <row r="3" customFormat="false" ht="15.75" hidden="false" customHeight="false" outlineLevel="0" collapsed="false">
      <c r="B3" s="37" t="s">
        <v>32</v>
      </c>
      <c r="C3" s="37"/>
      <c r="D3" s="37"/>
      <c r="E3" s="37"/>
      <c r="F3" s="37"/>
      <c r="G3" s="37"/>
    </row>
    <row r="4" customFormat="false" ht="15" hidden="false" customHeight="false" outlineLevel="0" collapsed="false">
      <c r="B4" s="36" t="s">
        <v>33</v>
      </c>
      <c r="C4" s="36"/>
      <c r="D4" s="36"/>
      <c r="E4" s="36"/>
      <c r="F4" s="36"/>
      <c r="G4" s="36"/>
    </row>
    <row r="5" customFormat="false" ht="15" hidden="false" customHeight="false" outlineLevel="0" collapsed="false">
      <c r="B5" s="154" t="s">
        <v>160</v>
      </c>
      <c r="C5" s="39" t="s">
        <v>227</v>
      </c>
      <c r="D5" s="43" t="s">
        <v>228</v>
      </c>
      <c r="E5" s="43"/>
      <c r="F5" s="40" t="s">
        <v>229</v>
      </c>
      <c r="G5" s="40"/>
    </row>
    <row r="6" customFormat="false" ht="15" hidden="false" customHeight="false" outlineLevel="0" collapsed="false">
      <c r="B6" s="41" t="s">
        <v>230</v>
      </c>
      <c r="C6" s="39"/>
      <c r="D6" s="43" t="s">
        <v>160</v>
      </c>
      <c r="E6" s="112" t="s">
        <v>231</v>
      </c>
      <c r="F6" s="43" t="s">
        <v>160</v>
      </c>
      <c r="G6" s="112" t="s">
        <v>231</v>
      </c>
    </row>
    <row r="7" customFormat="false" ht="15" hidden="false" customHeight="false" outlineLevel="0" collapsed="false">
      <c r="B7" s="155" t="n">
        <v>1</v>
      </c>
      <c r="C7" s="156" t="s">
        <v>232</v>
      </c>
      <c r="D7" s="157" t="n">
        <v>23044</v>
      </c>
      <c r="E7" s="158" t="n">
        <v>599413</v>
      </c>
      <c r="F7" s="89" t="n">
        <v>232.7</v>
      </c>
      <c r="G7" s="89" t="n">
        <v>195.2</v>
      </c>
      <c r="I7" s="159"/>
    </row>
    <row r="8" customFormat="false" ht="15" hidden="false" customHeight="false" outlineLevel="0" collapsed="false">
      <c r="B8" s="155" t="n">
        <v>2</v>
      </c>
      <c r="C8" s="156" t="s">
        <v>233</v>
      </c>
      <c r="D8" s="157" t="n">
        <v>20174</v>
      </c>
      <c r="E8" s="160" t="n">
        <v>567628</v>
      </c>
      <c r="F8" s="89" t="n">
        <v>203.7</v>
      </c>
      <c r="G8" s="89" t="n">
        <v>184.9</v>
      </c>
      <c r="I8" s="159"/>
    </row>
    <row r="9" customFormat="false" ht="30" hidden="false" customHeight="false" outlineLevel="0" collapsed="false">
      <c r="B9" s="155" t="n">
        <v>3</v>
      </c>
      <c r="C9" s="161" t="s">
        <v>234</v>
      </c>
      <c r="D9" s="162" t="n">
        <v>4941</v>
      </c>
      <c r="E9" s="163" t="n">
        <v>137353</v>
      </c>
      <c r="F9" s="89" t="n">
        <v>49.9</v>
      </c>
      <c r="G9" s="164" t="n">
        <v>44.7</v>
      </c>
      <c r="I9" s="159"/>
    </row>
    <row r="10" customFormat="false" ht="15" hidden="false" customHeight="false" outlineLevel="0" collapsed="false">
      <c r="B10" s="165" t="n">
        <v>4</v>
      </c>
      <c r="C10" s="161" t="s">
        <v>235</v>
      </c>
      <c r="D10" s="157" t="n">
        <v>4415</v>
      </c>
      <c r="E10" s="160" t="n">
        <v>128842</v>
      </c>
      <c r="F10" s="89" t="n">
        <v>44.6</v>
      </c>
      <c r="G10" s="89" t="n">
        <v>42</v>
      </c>
      <c r="I10" s="159"/>
    </row>
    <row r="11" customFormat="false" ht="15" hidden="false" customHeight="false" outlineLevel="0" collapsed="false">
      <c r="B11" s="155" t="n">
        <v>5</v>
      </c>
      <c r="C11" s="156" t="s">
        <v>236</v>
      </c>
      <c r="D11" s="157" t="n">
        <v>3671</v>
      </c>
      <c r="E11" s="160" t="n">
        <v>118021</v>
      </c>
      <c r="F11" s="89" t="n">
        <v>37.1</v>
      </c>
      <c r="G11" s="89" t="n">
        <v>38.4</v>
      </c>
      <c r="I11" s="159"/>
    </row>
    <row r="12" customFormat="false" ht="15" hidden="false" customHeight="false" outlineLevel="0" collapsed="false">
      <c r="B12" s="165" t="n">
        <v>6</v>
      </c>
      <c r="C12" s="156" t="s">
        <v>237</v>
      </c>
      <c r="D12" s="157" t="n">
        <v>2689</v>
      </c>
      <c r="E12" s="160" t="n">
        <v>68705</v>
      </c>
      <c r="F12" s="89" t="n">
        <v>27.2</v>
      </c>
      <c r="G12" s="89" t="n">
        <v>22.4</v>
      </c>
      <c r="I12" s="159"/>
    </row>
    <row r="13" customFormat="false" ht="15" hidden="false" customHeight="false" outlineLevel="0" collapsed="false">
      <c r="B13" s="165" t="n">
        <v>7</v>
      </c>
      <c r="C13" s="156" t="s">
        <v>238</v>
      </c>
      <c r="D13" s="157" t="n">
        <v>2552</v>
      </c>
      <c r="E13" s="160" t="n">
        <v>79003</v>
      </c>
      <c r="F13" s="89" t="n">
        <v>25.8</v>
      </c>
      <c r="G13" s="89" t="n">
        <v>25.7</v>
      </c>
      <c r="I13" s="159"/>
    </row>
    <row r="14" customFormat="false" ht="15" hidden="false" customHeight="false" outlineLevel="0" collapsed="false">
      <c r="B14" s="165" t="n">
        <v>8</v>
      </c>
      <c r="C14" s="24" t="s">
        <v>239</v>
      </c>
      <c r="D14" s="157" t="n">
        <v>1699</v>
      </c>
      <c r="E14" s="160" t="n">
        <v>48935</v>
      </c>
      <c r="F14" s="89" t="n">
        <v>17.2</v>
      </c>
      <c r="G14" s="89" t="n">
        <v>15.9</v>
      </c>
      <c r="I14" s="159"/>
    </row>
    <row r="15" customFormat="false" ht="15" hidden="false" customHeight="false" outlineLevel="0" collapsed="false">
      <c r="B15" s="165" t="n">
        <v>9</v>
      </c>
      <c r="C15" s="156" t="s">
        <v>240</v>
      </c>
      <c r="D15" s="157" t="n">
        <v>1585</v>
      </c>
      <c r="E15" s="160" t="n">
        <v>53692</v>
      </c>
      <c r="F15" s="89" t="n">
        <v>16</v>
      </c>
      <c r="G15" s="89" t="n">
        <v>17.5</v>
      </c>
      <c r="I15" s="159"/>
    </row>
    <row r="16" customFormat="false" ht="15" hidden="false" customHeight="false" outlineLevel="0" collapsed="false">
      <c r="B16" s="155" t="n">
        <v>10</v>
      </c>
      <c r="C16" s="24" t="s">
        <v>241</v>
      </c>
      <c r="D16" s="157" t="n">
        <v>1164</v>
      </c>
      <c r="E16" s="160" t="n">
        <v>36909</v>
      </c>
      <c r="F16" s="89" t="n">
        <v>11.8</v>
      </c>
      <c r="G16" s="89" t="n">
        <v>12</v>
      </c>
      <c r="I16" s="159"/>
    </row>
    <row r="17" customFormat="false" ht="19.5" hidden="false" customHeight="true" outlineLevel="0" collapsed="false">
      <c r="B17" s="166" t="s">
        <v>242</v>
      </c>
      <c r="C17" s="166"/>
      <c r="D17" s="167" t="n">
        <f aca="false">SUM(D7:D16)</f>
        <v>65934</v>
      </c>
      <c r="E17" s="168" t="n">
        <f aca="false">SUM(E7:E16)</f>
        <v>1838501</v>
      </c>
      <c r="F17" s="169" t="n">
        <v>665.9</v>
      </c>
      <c r="G17" s="169" t="n">
        <v>599.5</v>
      </c>
    </row>
    <row r="18" customFormat="false" ht="19.5" hidden="false" customHeight="true" outlineLevel="0" collapsed="false">
      <c r="B18" s="166" t="s">
        <v>243</v>
      </c>
      <c r="C18" s="166"/>
      <c r="D18" s="167" t="n">
        <f aca="false">D19-D17</f>
        <v>20376</v>
      </c>
      <c r="E18" s="168" t="n">
        <f aca="false">E19-E17</f>
        <v>598662</v>
      </c>
      <c r="F18" s="169" t="n">
        <v>205.8</v>
      </c>
      <c r="G18" s="169" t="n">
        <v>195.2</v>
      </c>
    </row>
    <row r="19" customFormat="false" ht="19.5" hidden="false" customHeight="true" outlineLevel="0" collapsed="false">
      <c r="B19" s="166" t="s">
        <v>112</v>
      </c>
      <c r="C19" s="166"/>
      <c r="D19" s="170" t="n">
        <v>86310</v>
      </c>
      <c r="E19" s="171" t="n">
        <v>2437163</v>
      </c>
      <c r="F19" s="169" t="n">
        <v>871.7</v>
      </c>
      <c r="G19" s="169" t="n">
        <v>793.8</v>
      </c>
    </row>
    <row r="20" customFormat="false" ht="20.25" hidden="false" customHeight="true" outlineLevel="0" collapsed="false">
      <c r="B20" s="172" t="s">
        <v>244</v>
      </c>
      <c r="C20" s="172"/>
      <c r="D20" s="172"/>
      <c r="E20" s="172"/>
      <c r="F20" s="172"/>
      <c r="G20" s="172"/>
    </row>
    <row r="21" customFormat="false" ht="25.5" hidden="false" customHeight="true" outlineLevel="0" collapsed="false">
      <c r="B21" s="173" t="s">
        <v>245</v>
      </c>
      <c r="C21" s="173"/>
      <c r="D21" s="173"/>
      <c r="E21" s="173"/>
      <c r="F21" s="173"/>
      <c r="G21" s="173"/>
    </row>
    <row r="22" customFormat="false" ht="12.75" hidden="false" customHeight="false" outlineLevel="0" collapsed="false">
      <c r="B22" s="96"/>
    </row>
    <row r="23" customFormat="false" ht="12.75" hidden="false" customHeight="false" outlineLevel="0" collapsed="false">
      <c r="B23" s="34"/>
      <c r="F23" s="145"/>
    </row>
    <row r="24" customFormat="false" ht="12.75" hidden="false" customHeight="false" outlineLevel="0" collapsed="false">
      <c r="B24" s="34"/>
    </row>
    <row r="25" customFormat="false" ht="12.75" hidden="false" customHeight="false" outlineLevel="0" collapsed="false">
      <c r="F25" s="174"/>
      <c r="G25" s="174"/>
    </row>
  </sheetData>
  <mergeCells count="12">
    <mergeCell ref="B2:G2"/>
    <mergeCell ref="B3:G3"/>
    <mergeCell ref="B4:G4"/>
    <mergeCell ref="C5:C6"/>
    <mergeCell ref="D5:E5"/>
    <mergeCell ref="F5:G5"/>
    <mergeCell ref="B17:C17"/>
    <mergeCell ref="B18:C18"/>
    <mergeCell ref="B19:C19"/>
    <mergeCell ref="B20:G20"/>
    <mergeCell ref="B21:G21"/>
    <mergeCell ref="F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4.99"/>
    <col collapsed="false" customWidth="true" hidden="false" outlineLevel="0" max="2" min="2" style="13" width="34.66"/>
    <col collapsed="false" customWidth="true" hidden="false" outlineLevel="0" max="9" min="3" style="13" width="10.49"/>
    <col collapsed="false" customWidth="true" hidden="false" outlineLevel="0" max="10" min="10" style="13" width="9.16"/>
    <col collapsed="false" customWidth="true" hidden="false" outlineLevel="0" max="11" min="11" style="13" width="10.49"/>
    <col collapsed="false" customWidth="true" hidden="false" outlineLevel="0" max="13" min="12" style="13" width="8.99"/>
    <col collapsed="false" customWidth="true" hidden="false" outlineLevel="0" max="14" min="14" style="13" width="10.32"/>
    <col collapsed="false" customWidth="false" hidden="false" outlineLevel="0" max="257" min="15" style="13" width="9.32"/>
  </cols>
  <sheetData>
    <row r="1" customFormat="false" ht="15.75" hidden="false" customHeight="false" outlineLevel="0" collapsed="false">
      <c r="A1" s="14"/>
    </row>
    <row r="2" customFormat="false" ht="15" hidden="false" customHeight="false" outlineLevel="0" collapsed="false">
      <c r="B2" s="36" t="s">
        <v>34</v>
      </c>
      <c r="C2" s="36"/>
      <c r="D2" s="36"/>
      <c r="E2" s="36"/>
      <c r="F2" s="36"/>
      <c r="G2" s="36"/>
      <c r="H2" s="36"/>
      <c r="I2" s="36"/>
      <c r="J2" s="36"/>
      <c r="K2" s="36"/>
      <c r="L2" s="36"/>
      <c r="M2" s="36"/>
      <c r="N2" s="36"/>
    </row>
    <row r="3" customFormat="false" ht="15.75" hidden="false" customHeight="false" outlineLevel="0" collapsed="false">
      <c r="B3" s="37" t="s">
        <v>35</v>
      </c>
      <c r="C3" s="37"/>
      <c r="D3" s="37"/>
      <c r="E3" s="37"/>
      <c r="F3" s="37"/>
      <c r="G3" s="37"/>
      <c r="H3" s="37"/>
      <c r="I3" s="37"/>
      <c r="J3" s="37"/>
      <c r="K3" s="37"/>
      <c r="L3" s="37"/>
      <c r="M3" s="37"/>
      <c r="N3" s="37"/>
    </row>
    <row r="4" customFormat="false" ht="15" hidden="false" customHeight="false" outlineLevel="0" collapsed="false">
      <c r="B4" s="36" t="s">
        <v>10</v>
      </c>
      <c r="C4" s="36"/>
      <c r="D4" s="36"/>
      <c r="E4" s="36"/>
      <c r="F4" s="36"/>
      <c r="G4" s="36"/>
      <c r="H4" s="36"/>
      <c r="I4" s="36"/>
      <c r="J4" s="36"/>
      <c r="K4" s="36"/>
      <c r="L4" s="36"/>
      <c r="M4" s="36"/>
      <c r="N4" s="36"/>
    </row>
    <row r="5" customFormat="false" ht="15" hidden="false" customHeight="false" outlineLevel="0" collapsed="false">
      <c r="B5" s="39" t="s">
        <v>227</v>
      </c>
      <c r="C5" s="43" t="s">
        <v>94</v>
      </c>
      <c r="D5" s="43"/>
      <c r="E5" s="43"/>
      <c r="F5" s="40" t="s">
        <v>95</v>
      </c>
      <c r="G5" s="40"/>
      <c r="H5" s="40"/>
      <c r="I5" s="40" t="s">
        <v>96</v>
      </c>
      <c r="J5" s="40"/>
      <c r="K5" s="40"/>
      <c r="L5" s="40" t="s">
        <v>99</v>
      </c>
      <c r="M5" s="40"/>
      <c r="N5" s="40"/>
      <c r="P5" s="0"/>
      <c r="Q5" s="0"/>
      <c r="R5" s="0"/>
    </row>
    <row r="6" customFormat="false" ht="15" hidden="false" customHeight="false" outlineLevel="0" collapsed="false">
      <c r="B6" s="39"/>
      <c r="C6" s="112" t="s">
        <v>112</v>
      </c>
      <c r="D6" s="112" t="s">
        <v>113</v>
      </c>
      <c r="E6" s="112" t="s">
        <v>114</v>
      </c>
      <c r="F6" s="112" t="s">
        <v>112</v>
      </c>
      <c r="G6" s="112" t="s">
        <v>113</v>
      </c>
      <c r="H6" s="112" t="s">
        <v>114</v>
      </c>
      <c r="I6" s="112" t="s">
        <v>112</v>
      </c>
      <c r="J6" s="112" t="s">
        <v>113</v>
      </c>
      <c r="K6" s="112" t="s">
        <v>114</v>
      </c>
      <c r="L6" s="112" t="s">
        <v>112</v>
      </c>
      <c r="M6" s="112" t="s">
        <v>113</v>
      </c>
      <c r="N6" s="112" t="s">
        <v>114</v>
      </c>
      <c r="P6" s="0"/>
      <c r="Q6" s="0"/>
      <c r="R6" s="0"/>
    </row>
    <row r="7" customFormat="false" ht="15" hidden="false" customHeight="false" outlineLevel="0" collapsed="false">
      <c r="B7" s="156" t="s">
        <v>232</v>
      </c>
      <c r="C7" s="163" t="n">
        <v>23044</v>
      </c>
      <c r="D7" s="163" t="n">
        <v>11711</v>
      </c>
      <c r="E7" s="163" t="n">
        <v>11333</v>
      </c>
      <c r="F7" s="163" t="n">
        <v>18898</v>
      </c>
      <c r="G7" s="163" t="n">
        <v>9529</v>
      </c>
      <c r="H7" s="163" t="n">
        <v>9369</v>
      </c>
      <c r="I7" s="163" t="n">
        <v>3321</v>
      </c>
      <c r="J7" s="163" t="n">
        <v>1687</v>
      </c>
      <c r="K7" s="163" t="n">
        <v>1634</v>
      </c>
      <c r="L7" s="163" t="n">
        <v>299</v>
      </c>
      <c r="M7" s="163" t="n">
        <v>173</v>
      </c>
      <c r="N7" s="163" t="n">
        <v>126</v>
      </c>
      <c r="P7" s="145"/>
      <c r="Q7" s="145"/>
      <c r="R7" s="145"/>
    </row>
    <row r="8" customFormat="false" ht="15" hidden="false" customHeight="false" outlineLevel="0" collapsed="false">
      <c r="B8" s="156" t="s">
        <v>233</v>
      </c>
      <c r="C8" s="163" t="n">
        <v>20174</v>
      </c>
      <c r="D8" s="163" t="n">
        <v>10472</v>
      </c>
      <c r="E8" s="163" t="n">
        <v>9702</v>
      </c>
      <c r="F8" s="163" t="n">
        <v>16839</v>
      </c>
      <c r="G8" s="163" t="n">
        <v>8781</v>
      </c>
      <c r="H8" s="163" t="n">
        <v>8058</v>
      </c>
      <c r="I8" s="163" t="n">
        <v>2612</v>
      </c>
      <c r="J8" s="163" t="n">
        <v>1312</v>
      </c>
      <c r="K8" s="163" t="n">
        <v>1300</v>
      </c>
      <c r="L8" s="163" t="n">
        <v>331</v>
      </c>
      <c r="M8" s="163" t="n">
        <v>173</v>
      </c>
      <c r="N8" s="163" t="n">
        <v>158</v>
      </c>
      <c r="P8" s="145"/>
      <c r="Q8" s="145"/>
      <c r="R8" s="145"/>
    </row>
    <row r="9" customFormat="false" ht="29.25" hidden="false" customHeight="true" outlineLevel="0" collapsed="false">
      <c r="B9" s="161" t="s">
        <v>246</v>
      </c>
      <c r="C9" s="163" t="n">
        <v>4941</v>
      </c>
      <c r="D9" s="163" t="n">
        <v>2339</v>
      </c>
      <c r="E9" s="163" t="n">
        <v>2602</v>
      </c>
      <c r="F9" s="163" t="n">
        <v>4483</v>
      </c>
      <c r="G9" s="163" t="n">
        <v>2110</v>
      </c>
      <c r="H9" s="163" t="n">
        <v>2373</v>
      </c>
      <c r="I9" s="163" t="n">
        <v>324</v>
      </c>
      <c r="J9" s="163" t="n">
        <v>159</v>
      </c>
      <c r="K9" s="163" t="n">
        <v>165</v>
      </c>
      <c r="L9" s="163" t="n">
        <v>56</v>
      </c>
      <c r="M9" s="163" t="n">
        <v>25</v>
      </c>
      <c r="N9" s="163" t="n">
        <v>31</v>
      </c>
      <c r="P9" s="145"/>
      <c r="Q9" s="145"/>
      <c r="R9" s="145"/>
    </row>
    <row r="10" customFormat="false" ht="15" hidden="false" customHeight="false" outlineLevel="0" collapsed="false">
      <c r="B10" s="156" t="s">
        <v>235</v>
      </c>
      <c r="C10" s="163" t="n">
        <v>4415</v>
      </c>
      <c r="D10" s="163" t="n">
        <v>1758</v>
      </c>
      <c r="E10" s="163" t="n">
        <v>2657</v>
      </c>
      <c r="F10" s="163" t="n">
        <v>3649</v>
      </c>
      <c r="G10" s="163" t="n">
        <v>1403</v>
      </c>
      <c r="H10" s="163" t="n">
        <v>2246</v>
      </c>
      <c r="I10" s="163" t="n">
        <v>562</v>
      </c>
      <c r="J10" s="163" t="n">
        <v>256</v>
      </c>
      <c r="K10" s="163" t="n">
        <v>306</v>
      </c>
      <c r="L10" s="163" t="n">
        <v>75</v>
      </c>
      <c r="M10" s="163" t="n">
        <v>34</v>
      </c>
      <c r="N10" s="163" t="n">
        <v>41</v>
      </c>
      <c r="P10" s="145"/>
      <c r="Q10" s="145"/>
      <c r="R10" s="145"/>
    </row>
    <row r="11" customFormat="false" ht="15" hidden="false" customHeight="false" outlineLevel="0" collapsed="false">
      <c r="B11" s="161" t="s">
        <v>236</v>
      </c>
      <c r="C11" s="163" t="n">
        <v>3671</v>
      </c>
      <c r="D11" s="163" t="n">
        <v>2317</v>
      </c>
      <c r="E11" s="163" t="n">
        <v>1354</v>
      </c>
      <c r="F11" s="163" t="n">
        <v>2881</v>
      </c>
      <c r="G11" s="163" t="n">
        <v>1797</v>
      </c>
      <c r="H11" s="163" t="n">
        <v>1084</v>
      </c>
      <c r="I11" s="163" t="n">
        <v>551</v>
      </c>
      <c r="J11" s="163" t="n">
        <v>362</v>
      </c>
      <c r="K11" s="163" t="n">
        <v>189</v>
      </c>
      <c r="L11" s="163" t="n">
        <v>100</v>
      </c>
      <c r="M11" s="163" t="n">
        <v>64</v>
      </c>
      <c r="N11" s="163" t="n">
        <v>36</v>
      </c>
      <c r="P11" s="145"/>
      <c r="Q11" s="145"/>
      <c r="R11" s="145"/>
    </row>
    <row r="12" customFormat="false" ht="15" hidden="false" customHeight="false" outlineLevel="0" collapsed="false">
      <c r="B12" s="156" t="s">
        <v>237</v>
      </c>
      <c r="C12" s="163" t="n">
        <v>2689</v>
      </c>
      <c r="D12" s="163" t="n">
        <v>1332</v>
      </c>
      <c r="E12" s="163" t="n">
        <v>1357</v>
      </c>
      <c r="F12" s="163" t="n">
        <v>2127</v>
      </c>
      <c r="G12" s="163" t="n">
        <v>1052</v>
      </c>
      <c r="H12" s="163" t="n">
        <v>1075</v>
      </c>
      <c r="I12" s="163" t="n">
        <v>438</v>
      </c>
      <c r="J12" s="163" t="n">
        <v>212</v>
      </c>
      <c r="K12" s="163" t="n">
        <v>226</v>
      </c>
      <c r="L12" s="163" t="n">
        <v>73</v>
      </c>
      <c r="M12" s="163" t="n">
        <v>40</v>
      </c>
      <c r="N12" s="163" t="n">
        <v>33</v>
      </c>
      <c r="P12" s="145"/>
      <c r="Q12" s="145"/>
      <c r="R12" s="145"/>
    </row>
    <row r="13" customFormat="false" ht="15" hidden="false" customHeight="false" outlineLevel="0" collapsed="false">
      <c r="B13" s="156" t="s">
        <v>247</v>
      </c>
      <c r="C13" s="163" t="n">
        <v>2552</v>
      </c>
      <c r="D13" s="163" t="n">
        <v>757</v>
      </c>
      <c r="E13" s="163" t="n">
        <v>1785</v>
      </c>
      <c r="F13" s="163" t="n">
        <v>2374</v>
      </c>
      <c r="G13" s="163" t="n">
        <v>712</v>
      </c>
      <c r="H13" s="163" t="n">
        <v>1662</v>
      </c>
      <c r="I13" s="163" t="n">
        <v>131</v>
      </c>
      <c r="J13" s="163" t="n">
        <v>37</v>
      </c>
      <c r="K13" s="163" t="n">
        <v>94</v>
      </c>
      <c r="L13" s="163" t="n">
        <v>18</v>
      </c>
      <c r="M13" s="163" t="n">
        <v>8</v>
      </c>
      <c r="N13" s="163" t="n">
        <v>10</v>
      </c>
      <c r="P13" s="145"/>
      <c r="Q13" s="145"/>
      <c r="R13" s="145"/>
    </row>
    <row r="14" customFormat="false" ht="15" hidden="false" customHeight="false" outlineLevel="0" collapsed="false">
      <c r="B14" s="156" t="s">
        <v>239</v>
      </c>
      <c r="C14" s="163" t="n">
        <v>1699</v>
      </c>
      <c r="D14" s="163" t="n">
        <v>828</v>
      </c>
      <c r="E14" s="163" t="n">
        <v>871</v>
      </c>
      <c r="F14" s="163" t="n">
        <v>1306</v>
      </c>
      <c r="G14" s="163" t="n">
        <v>643</v>
      </c>
      <c r="H14" s="163" t="n">
        <v>663</v>
      </c>
      <c r="I14" s="163" t="n">
        <v>306</v>
      </c>
      <c r="J14" s="163" t="n">
        <v>136</v>
      </c>
      <c r="K14" s="163" t="n">
        <v>170</v>
      </c>
      <c r="L14" s="163" t="n">
        <v>40</v>
      </c>
      <c r="M14" s="163" t="n">
        <v>24</v>
      </c>
      <c r="N14" s="163" t="n">
        <v>16</v>
      </c>
      <c r="P14" s="145"/>
      <c r="Q14" s="145"/>
      <c r="R14" s="145"/>
    </row>
    <row r="15" customFormat="false" ht="15" hidden="false" customHeight="false" outlineLevel="0" collapsed="false">
      <c r="B15" s="156" t="s">
        <v>248</v>
      </c>
      <c r="C15" s="163" t="n">
        <v>1585</v>
      </c>
      <c r="D15" s="163" t="n">
        <v>766</v>
      </c>
      <c r="E15" s="163" t="n">
        <v>819</v>
      </c>
      <c r="F15" s="163" t="n">
        <v>1347</v>
      </c>
      <c r="G15" s="163" t="n">
        <v>649</v>
      </c>
      <c r="H15" s="163" t="n">
        <v>698</v>
      </c>
      <c r="I15" s="163" t="n">
        <v>182</v>
      </c>
      <c r="J15" s="163" t="n">
        <v>86</v>
      </c>
      <c r="K15" s="163" t="n">
        <v>96</v>
      </c>
      <c r="L15" s="163" t="n">
        <v>18</v>
      </c>
      <c r="M15" s="163" t="n">
        <v>10</v>
      </c>
      <c r="N15" s="163" t="n">
        <v>8</v>
      </c>
      <c r="P15" s="145"/>
      <c r="Q15" s="145"/>
      <c r="R15" s="145"/>
    </row>
    <row r="16" customFormat="false" ht="15" hidden="false" customHeight="false" outlineLevel="0" collapsed="false">
      <c r="B16" s="156" t="s">
        <v>241</v>
      </c>
      <c r="C16" s="163" t="n">
        <v>1164</v>
      </c>
      <c r="D16" s="163" t="n">
        <v>922</v>
      </c>
      <c r="E16" s="163" t="n">
        <v>242</v>
      </c>
      <c r="F16" s="163" t="n">
        <v>1031</v>
      </c>
      <c r="G16" s="163" t="n">
        <v>823</v>
      </c>
      <c r="H16" s="163" t="n">
        <v>208</v>
      </c>
      <c r="I16" s="163" t="n">
        <v>85</v>
      </c>
      <c r="J16" s="163" t="n">
        <v>61</v>
      </c>
      <c r="K16" s="163" t="n">
        <v>24</v>
      </c>
      <c r="L16" s="163" t="n">
        <v>26</v>
      </c>
      <c r="M16" s="163" t="n">
        <v>20</v>
      </c>
      <c r="N16" s="163" t="n">
        <v>6</v>
      </c>
      <c r="P16" s="145"/>
      <c r="Q16" s="145"/>
      <c r="R16" s="145"/>
    </row>
    <row r="17" customFormat="false" ht="15" hidden="false" customHeight="false" outlineLevel="0" collapsed="false">
      <c r="B17" s="156"/>
      <c r="C17" s="80"/>
      <c r="D17" s="80"/>
      <c r="E17" s="80"/>
      <c r="F17" s="80"/>
      <c r="G17" s="80"/>
      <c r="H17" s="80"/>
      <c r="I17" s="80"/>
      <c r="J17" s="80"/>
      <c r="K17" s="80"/>
      <c r="L17" s="80"/>
      <c r="M17" s="80"/>
      <c r="N17" s="80"/>
      <c r="P17" s="145"/>
      <c r="Q17" s="145"/>
      <c r="R17" s="145"/>
    </row>
    <row r="18" customFormat="false" ht="15" hidden="false" customHeight="false" outlineLevel="0" collapsed="false">
      <c r="B18" s="175" t="s">
        <v>249</v>
      </c>
      <c r="C18" s="163" t="n">
        <v>86310</v>
      </c>
      <c r="D18" s="163" t="n">
        <v>42909</v>
      </c>
      <c r="E18" s="163" t="n">
        <v>43398</v>
      </c>
      <c r="F18" s="163" t="n">
        <v>71091</v>
      </c>
      <c r="G18" s="163" t="n">
        <v>34904</v>
      </c>
      <c r="H18" s="163" t="n">
        <v>36185</v>
      </c>
      <c r="I18" s="163" t="n">
        <v>11798</v>
      </c>
      <c r="J18" s="163" t="n">
        <v>6096</v>
      </c>
      <c r="K18" s="163" t="n">
        <v>5701</v>
      </c>
      <c r="L18" s="163" t="n">
        <f aca="false">775+663</f>
        <v>1438</v>
      </c>
      <c r="M18" s="163" t="n">
        <v>775</v>
      </c>
      <c r="N18" s="163" t="n">
        <v>663</v>
      </c>
      <c r="P18" s="145"/>
      <c r="Q18" s="145"/>
      <c r="R18" s="145"/>
    </row>
    <row r="19" customFormat="false" ht="12.75" hidden="false" customHeight="false" outlineLevel="0" collapsed="false">
      <c r="B19" s="176" t="s">
        <v>250</v>
      </c>
      <c r="C19" s="176"/>
      <c r="D19" s="176"/>
      <c r="E19" s="176"/>
      <c r="F19" s="176"/>
      <c r="G19" s="176"/>
      <c r="H19" s="176"/>
      <c r="I19" s="176"/>
      <c r="J19" s="176"/>
      <c r="K19" s="176"/>
      <c r="L19" s="176"/>
      <c r="M19" s="176"/>
      <c r="N19" s="176"/>
    </row>
    <row r="20" customFormat="false" ht="12.75" hidden="false" customHeight="false" outlineLevel="0" collapsed="false">
      <c r="B20" s="177" t="s">
        <v>137</v>
      </c>
      <c r="C20" s="177"/>
      <c r="D20" s="177"/>
      <c r="E20" s="177"/>
      <c r="F20" s="177"/>
      <c r="G20" s="177"/>
      <c r="H20" s="177"/>
      <c r="I20" s="177"/>
      <c r="J20" s="177"/>
      <c r="K20" s="177"/>
      <c r="L20" s="177"/>
      <c r="M20" s="177"/>
      <c r="N20" s="177"/>
    </row>
    <row r="24" customFormat="false" ht="12.75" hidden="false" customHeight="false" outlineLevel="0" collapsed="false">
      <c r="B24" s="178"/>
    </row>
    <row r="25" customFormat="false" ht="12.75" hidden="false" customHeight="false" outlineLevel="0" collapsed="false">
      <c r="B25" s="179"/>
    </row>
    <row r="26" customFormat="false" ht="12.75" hidden="false" customHeight="false" outlineLevel="0" collapsed="false">
      <c r="B26" s="179"/>
    </row>
    <row r="27" customFormat="false" ht="12.75" hidden="false" customHeight="false" outlineLevel="0" collapsed="false">
      <c r="B27" s="179"/>
    </row>
  </sheetData>
  <mergeCells count="10">
    <mergeCell ref="B2:N2"/>
    <mergeCell ref="B3:N3"/>
    <mergeCell ref="B4:N4"/>
    <mergeCell ref="B5:B6"/>
    <mergeCell ref="C5:E5"/>
    <mergeCell ref="F5:H5"/>
    <mergeCell ref="I5:K5"/>
    <mergeCell ref="L5:N5"/>
    <mergeCell ref="B19:N19"/>
    <mergeCell ref="B20:N20"/>
  </mergeCells>
  <printOptions headings="false" gridLines="false" gridLinesSet="true" horizontalCentered="true" verticalCentered="false"/>
  <pageMargins left="0.2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4.49"/>
    <col collapsed="false" customWidth="true" hidden="false" outlineLevel="0" max="2" min="2" style="13" width="44.82"/>
    <col collapsed="false" customWidth="true" hidden="false" outlineLevel="0" max="3" min="3" style="13" width="12.16"/>
    <col collapsed="false" customWidth="true" hidden="false" outlineLevel="0" max="9" min="4" style="13" width="10.99"/>
    <col collapsed="false" customWidth="false" hidden="false" outlineLevel="0" max="10" min="10" style="13" width="9.32"/>
    <col collapsed="false" customWidth="true" hidden="false" outlineLevel="0" max="11" min="11" style="13" width="10.66"/>
    <col collapsed="false" customWidth="true" hidden="false" outlineLevel="0" max="14" min="12" style="13" width="9.66"/>
    <col collapsed="false" customWidth="true" hidden="false" outlineLevel="0" max="17" min="15" style="13" width="9.49"/>
    <col collapsed="false" customWidth="false" hidden="false" outlineLevel="0" max="257" min="18" style="13" width="9.32"/>
  </cols>
  <sheetData>
    <row r="1" customFormat="false" ht="15.75" hidden="false" customHeight="false" outlineLevel="0" collapsed="false">
      <c r="A1" s="14"/>
      <c r="B1" s="35"/>
    </row>
    <row r="2" customFormat="false" ht="15" hidden="false" customHeight="false" outlineLevel="0" collapsed="false">
      <c r="B2" s="36" t="s">
        <v>36</v>
      </c>
      <c r="C2" s="36"/>
      <c r="D2" s="36"/>
      <c r="E2" s="36"/>
      <c r="F2" s="36"/>
      <c r="G2" s="36"/>
      <c r="H2" s="36"/>
      <c r="I2" s="36"/>
      <c r="J2" s="36"/>
      <c r="K2" s="36"/>
    </row>
    <row r="3" customFormat="false" ht="15.75" hidden="false" customHeight="false" outlineLevel="0" collapsed="false">
      <c r="B3" s="37" t="s">
        <v>37</v>
      </c>
      <c r="C3" s="37"/>
      <c r="D3" s="37"/>
      <c r="E3" s="37"/>
      <c r="F3" s="37"/>
      <c r="G3" s="37"/>
      <c r="H3" s="37"/>
      <c r="I3" s="37"/>
      <c r="J3" s="37"/>
      <c r="K3" s="37"/>
    </row>
    <row r="4" customFormat="false" ht="15" hidden="false" customHeight="false" outlineLevel="0" collapsed="false">
      <c r="B4" s="36" t="s">
        <v>10</v>
      </c>
      <c r="C4" s="36"/>
      <c r="D4" s="36"/>
      <c r="E4" s="36"/>
      <c r="F4" s="36"/>
      <c r="G4" s="36"/>
      <c r="H4" s="36"/>
      <c r="I4" s="36"/>
      <c r="J4" s="36"/>
      <c r="K4" s="36"/>
    </row>
    <row r="5" customFormat="false" ht="15" hidden="false" customHeight="false" outlineLevel="0" collapsed="false">
      <c r="B5" s="39" t="s">
        <v>227</v>
      </c>
      <c r="C5" s="43" t="s">
        <v>94</v>
      </c>
      <c r="D5" s="43"/>
      <c r="E5" s="43"/>
      <c r="F5" s="40" t="s">
        <v>95</v>
      </c>
      <c r="G5" s="40"/>
      <c r="H5" s="40"/>
      <c r="I5" s="40" t="s">
        <v>96</v>
      </c>
      <c r="J5" s="40"/>
      <c r="K5" s="40"/>
    </row>
    <row r="6" customFormat="false" ht="15" hidden="false" customHeight="false" outlineLevel="0" collapsed="false">
      <c r="B6" s="39"/>
      <c r="C6" s="112" t="s">
        <v>112</v>
      </c>
      <c r="D6" s="112" t="s">
        <v>113</v>
      </c>
      <c r="E6" s="112" t="s">
        <v>114</v>
      </c>
      <c r="F6" s="112" t="s">
        <v>112</v>
      </c>
      <c r="G6" s="112" t="s">
        <v>113</v>
      </c>
      <c r="H6" s="112" t="s">
        <v>114</v>
      </c>
      <c r="I6" s="112" t="s">
        <v>112</v>
      </c>
      <c r="J6" s="112" t="s">
        <v>113</v>
      </c>
      <c r="K6" s="112" t="s">
        <v>114</v>
      </c>
    </row>
    <row r="7" customFormat="false" ht="15" hidden="false" customHeight="false" outlineLevel="0" collapsed="false">
      <c r="B7" s="18"/>
      <c r="C7" s="180"/>
      <c r="D7" s="180"/>
      <c r="E7" s="180"/>
      <c r="F7" s="180"/>
      <c r="G7" s="180"/>
      <c r="H7" s="180"/>
      <c r="I7" s="180"/>
      <c r="J7" s="180"/>
      <c r="K7" s="180"/>
    </row>
    <row r="8" customFormat="false" ht="15" hidden="false" customHeight="false" outlineLevel="0" collapsed="false">
      <c r="B8" s="156" t="s">
        <v>232</v>
      </c>
      <c r="C8" s="114" t="n">
        <v>232.7</v>
      </c>
      <c r="D8" s="114" t="n">
        <v>241.1</v>
      </c>
      <c r="E8" s="114" t="n">
        <v>224.7</v>
      </c>
      <c r="F8" s="114" t="n">
        <v>234.1</v>
      </c>
      <c r="G8" s="114" t="n">
        <v>239.2</v>
      </c>
      <c r="H8" s="114" t="n">
        <v>229.1</v>
      </c>
      <c r="I8" s="114" t="n">
        <v>224.2</v>
      </c>
      <c r="J8" s="114" t="n">
        <v>239.5</v>
      </c>
      <c r="K8" s="116" t="n">
        <v>210.4</v>
      </c>
    </row>
    <row r="9" customFormat="false" ht="15" hidden="false" customHeight="false" outlineLevel="0" collapsed="false">
      <c r="B9" s="156" t="s">
        <v>233</v>
      </c>
      <c r="C9" s="114" t="n">
        <v>203.7</v>
      </c>
      <c r="D9" s="114" t="n">
        <v>215.6</v>
      </c>
      <c r="E9" s="114" t="n">
        <v>192.3</v>
      </c>
      <c r="F9" s="114" t="n">
        <v>208.6</v>
      </c>
      <c r="G9" s="114" t="n">
        <v>220.4</v>
      </c>
      <c r="H9" s="114" t="n">
        <v>197</v>
      </c>
      <c r="I9" s="114" t="n">
        <v>176.4</v>
      </c>
      <c r="J9" s="114" t="n">
        <v>186.3</v>
      </c>
      <c r="K9" s="116" t="n">
        <v>167.4</v>
      </c>
    </row>
    <row r="10" customFormat="false" ht="15" hidden="false" customHeight="false" outlineLevel="0" collapsed="false">
      <c r="B10" s="156" t="s">
        <v>246</v>
      </c>
      <c r="C10" s="114" t="n">
        <v>49.9</v>
      </c>
      <c r="D10" s="114" t="n">
        <v>48.2</v>
      </c>
      <c r="E10" s="114" t="n">
        <v>51.6</v>
      </c>
      <c r="F10" s="114" t="n">
        <v>55.5</v>
      </c>
      <c r="G10" s="114" t="n">
        <v>53</v>
      </c>
      <c r="H10" s="114" t="n">
        <v>58</v>
      </c>
      <c r="I10" s="114" t="n">
        <v>21.9</v>
      </c>
      <c r="J10" s="114" t="n">
        <v>22.6</v>
      </c>
      <c r="K10" s="116" t="n">
        <v>21.2</v>
      </c>
    </row>
    <row r="11" customFormat="false" ht="15" hidden="false" customHeight="false" outlineLevel="0" collapsed="false">
      <c r="B11" s="156" t="s">
        <v>235</v>
      </c>
      <c r="C11" s="114" t="n">
        <v>44.6</v>
      </c>
      <c r="D11" s="114" t="n">
        <v>36.2</v>
      </c>
      <c r="E11" s="114" t="n">
        <v>52.7</v>
      </c>
      <c r="F11" s="114" t="n">
        <v>45.2</v>
      </c>
      <c r="G11" s="114" t="n">
        <v>35.2</v>
      </c>
      <c r="H11" s="114" t="n">
        <v>54.9</v>
      </c>
      <c r="I11" s="114" t="n">
        <v>37.9</v>
      </c>
      <c r="J11" s="114" t="n">
        <v>36.3</v>
      </c>
      <c r="K11" s="116" t="n">
        <v>39.4</v>
      </c>
    </row>
    <row r="12" customFormat="false" ht="15" hidden="false" customHeight="false" outlineLevel="0" collapsed="false">
      <c r="B12" s="161" t="s">
        <v>236</v>
      </c>
      <c r="C12" s="114" t="n">
        <v>37.1</v>
      </c>
      <c r="D12" s="114" t="n">
        <v>47.7</v>
      </c>
      <c r="E12" s="114" t="n">
        <v>26.8</v>
      </c>
      <c r="F12" s="114" t="n">
        <v>35.7</v>
      </c>
      <c r="G12" s="114" t="n">
        <v>45.1</v>
      </c>
      <c r="H12" s="114" t="n">
        <v>26.5</v>
      </c>
      <c r="I12" s="114" t="n">
        <v>37.2</v>
      </c>
      <c r="J12" s="114" t="n">
        <v>51.4</v>
      </c>
      <c r="K12" s="116" t="n">
        <v>24.3</v>
      </c>
    </row>
    <row r="13" customFormat="false" ht="15" hidden="false" customHeight="false" outlineLevel="0" collapsed="false">
      <c r="B13" s="156" t="s">
        <v>237</v>
      </c>
      <c r="C13" s="114" t="n">
        <v>27.2</v>
      </c>
      <c r="D13" s="114" t="n">
        <v>27.4</v>
      </c>
      <c r="E13" s="114" t="n">
        <v>26.9</v>
      </c>
      <c r="F13" s="114" t="n">
        <v>26.3</v>
      </c>
      <c r="G13" s="114" t="n">
        <v>26.4</v>
      </c>
      <c r="H13" s="114" t="n">
        <v>26.3</v>
      </c>
      <c r="I13" s="114" t="n">
        <v>29.6</v>
      </c>
      <c r="J13" s="114" t="n">
        <v>30.1</v>
      </c>
      <c r="K13" s="116" t="n">
        <v>29.1</v>
      </c>
    </row>
    <row r="14" customFormat="false" ht="15" hidden="false" customHeight="false" outlineLevel="0" collapsed="false">
      <c r="B14" s="156" t="s">
        <v>247</v>
      </c>
      <c r="C14" s="114" t="n">
        <v>25.8</v>
      </c>
      <c r="D14" s="114" t="n">
        <v>15.6</v>
      </c>
      <c r="E14" s="114" t="n">
        <v>35.4</v>
      </c>
      <c r="F14" s="114" t="n">
        <v>29.4</v>
      </c>
      <c r="G14" s="114" t="n">
        <v>17.9</v>
      </c>
      <c r="H14" s="114" t="n">
        <v>40.6</v>
      </c>
      <c r="I14" s="114" t="n">
        <v>8.8</v>
      </c>
      <c r="J14" s="114" t="n">
        <v>5.3</v>
      </c>
      <c r="K14" s="116" t="n">
        <v>12.1</v>
      </c>
    </row>
    <row r="15" customFormat="false" ht="15" hidden="false" customHeight="false" outlineLevel="0" collapsed="false">
      <c r="B15" s="156" t="s">
        <v>239</v>
      </c>
      <c r="C15" s="114" t="n">
        <v>17.2</v>
      </c>
      <c r="D15" s="114" t="n">
        <v>17</v>
      </c>
      <c r="E15" s="114" t="n">
        <v>17.3</v>
      </c>
      <c r="F15" s="114" t="n">
        <v>16.2</v>
      </c>
      <c r="G15" s="114" t="n">
        <v>16.1</v>
      </c>
      <c r="H15" s="114" t="n">
        <v>16.2</v>
      </c>
      <c r="I15" s="114" t="n">
        <v>20.7</v>
      </c>
      <c r="J15" s="114" t="n">
        <v>19.3</v>
      </c>
      <c r="K15" s="116" t="n">
        <v>21.9</v>
      </c>
    </row>
    <row r="16" customFormat="false" ht="15" hidden="false" customHeight="false" outlineLevel="0" collapsed="false">
      <c r="B16" s="156" t="s">
        <v>240</v>
      </c>
      <c r="C16" s="114" t="n">
        <v>16</v>
      </c>
      <c r="D16" s="114" t="n">
        <v>15.8</v>
      </c>
      <c r="E16" s="114" t="n">
        <v>16.2</v>
      </c>
      <c r="F16" s="114" t="n">
        <v>16.7</v>
      </c>
      <c r="G16" s="114" t="n">
        <v>16.3</v>
      </c>
      <c r="H16" s="114" t="n">
        <v>17.1</v>
      </c>
      <c r="I16" s="114" t="n">
        <v>12.3</v>
      </c>
      <c r="J16" s="114" t="n">
        <v>12.2</v>
      </c>
      <c r="K16" s="116" t="n">
        <v>12.4</v>
      </c>
    </row>
    <row r="17" customFormat="false" ht="15" hidden="false" customHeight="false" outlineLevel="0" collapsed="false">
      <c r="B17" s="156" t="s">
        <v>241</v>
      </c>
      <c r="C17" s="114" t="n">
        <v>11.8</v>
      </c>
      <c r="D17" s="114" t="n">
        <v>19</v>
      </c>
      <c r="E17" s="114" t="n">
        <v>4.8</v>
      </c>
      <c r="F17" s="114" t="n">
        <v>12.8</v>
      </c>
      <c r="G17" s="114" t="n">
        <v>20.7</v>
      </c>
      <c r="H17" s="114" t="n">
        <v>5.1</v>
      </c>
      <c r="I17" s="114" t="n">
        <v>5.7</v>
      </c>
      <c r="J17" s="114" t="n">
        <v>8.7</v>
      </c>
      <c r="K17" s="116" t="n">
        <v>3.1</v>
      </c>
    </row>
    <row r="18" customFormat="false" ht="15" hidden="false" customHeight="false" outlineLevel="0" collapsed="false">
      <c r="B18" s="117"/>
      <c r="C18" s="115"/>
      <c r="D18" s="115"/>
      <c r="E18" s="115"/>
      <c r="F18" s="115"/>
      <c r="G18" s="115"/>
      <c r="H18" s="115"/>
      <c r="I18" s="115"/>
      <c r="J18" s="115"/>
      <c r="K18" s="26"/>
    </row>
    <row r="19" customFormat="false" ht="15" hidden="false" customHeight="false" outlineLevel="0" collapsed="false">
      <c r="B19" s="181" t="s">
        <v>112</v>
      </c>
      <c r="C19" s="182" t="n">
        <v>871.7</v>
      </c>
      <c r="D19" s="182" t="n">
        <v>883.4</v>
      </c>
      <c r="E19" s="182" t="n">
        <v>860.3</v>
      </c>
      <c r="F19" s="182" t="n">
        <v>880.6</v>
      </c>
      <c r="G19" s="182" t="n">
        <v>876.2</v>
      </c>
      <c r="H19" s="182" t="n">
        <v>884.7</v>
      </c>
      <c r="I19" s="182" t="n">
        <v>796.6</v>
      </c>
      <c r="J19" s="182" t="n">
        <v>865.5</v>
      </c>
      <c r="K19" s="182" t="n">
        <v>733.9</v>
      </c>
    </row>
    <row r="20" customFormat="false" ht="17.25" hidden="false" customHeight="true" outlineLevel="0" collapsed="false">
      <c r="B20" s="183" t="s">
        <v>251</v>
      </c>
      <c r="C20" s="183"/>
      <c r="D20" s="183"/>
      <c r="E20" s="183"/>
      <c r="F20" s="183"/>
      <c r="G20" s="183"/>
      <c r="H20" s="183"/>
      <c r="I20" s="183"/>
      <c r="J20" s="183"/>
      <c r="K20" s="183"/>
    </row>
    <row r="21" customFormat="false" ht="18.75" hidden="false" customHeight="true" outlineLevel="0" collapsed="false">
      <c r="B21" s="177" t="s">
        <v>137</v>
      </c>
      <c r="C21" s="177"/>
      <c r="D21" s="177"/>
      <c r="E21" s="177"/>
      <c r="F21" s="177"/>
      <c r="G21" s="177"/>
      <c r="H21" s="177"/>
      <c r="I21" s="177"/>
      <c r="J21" s="177"/>
      <c r="K21" s="177"/>
    </row>
    <row r="22" customFormat="false" ht="12.75" hidden="false" customHeight="false" outlineLevel="0" collapsed="false">
      <c r="B22" s="67"/>
    </row>
    <row r="23" customFormat="false" ht="12.75" hidden="false" customHeight="false" outlineLevel="0" collapsed="false">
      <c r="C23" s="184"/>
      <c r="D23" s="21"/>
      <c r="E23" s="184"/>
      <c r="F23" s="184"/>
      <c r="G23" s="184"/>
      <c r="H23" s="184"/>
      <c r="I23" s="184"/>
      <c r="J23" s="184"/>
      <c r="K23" s="184"/>
      <c r="L23" s="184"/>
      <c r="M23" s="184"/>
      <c r="N23" s="184"/>
    </row>
    <row r="24" customFormat="false" ht="12.75" hidden="false" customHeight="false" outlineLevel="0" collapsed="false">
      <c r="C24" s="184"/>
      <c r="D24" s="21"/>
      <c r="E24" s="184"/>
      <c r="F24" s="184"/>
      <c r="G24" s="184"/>
      <c r="H24" s="184"/>
      <c r="I24" s="184"/>
      <c r="J24" s="184"/>
      <c r="K24" s="184"/>
      <c r="L24" s="184"/>
      <c r="M24" s="184"/>
      <c r="N24" s="184"/>
    </row>
  </sheetData>
  <mergeCells count="9">
    <mergeCell ref="B2:K2"/>
    <mergeCell ref="B3:K3"/>
    <mergeCell ref="B4:K4"/>
    <mergeCell ref="B5:B6"/>
    <mergeCell ref="C5:E5"/>
    <mergeCell ref="F5:H5"/>
    <mergeCell ref="I5:K5"/>
    <mergeCell ref="B20:K20"/>
    <mergeCell ref="B21:K21"/>
  </mergeCells>
  <printOptions headings="false" gridLines="false" gridLinesSet="true" horizontalCentered="true" verticalCentered="false"/>
  <pageMargins left="1"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4.66"/>
    <col collapsed="false" customWidth="true" hidden="false" outlineLevel="0" max="2" min="2" style="13" width="45.49"/>
    <col collapsed="false" customWidth="true" hidden="false" outlineLevel="0" max="3" min="3" style="13" width="8.99"/>
    <col collapsed="false" customWidth="true" hidden="false" outlineLevel="0" max="5" min="4" style="13" width="11.16"/>
    <col collapsed="false" customWidth="true" hidden="false" outlineLevel="0" max="6" min="6" style="13" width="8.99"/>
    <col collapsed="false" customWidth="true" hidden="false" outlineLevel="0" max="7" min="7" style="13" width="11.16"/>
    <col collapsed="false" customWidth="true" hidden="false" outlineLevel="0" max="8" min="8" style="13" width="10.32"/>
    <col collapsed="false" customWidth="true" hidden="false" outlineLevel="0" max="10" min="9" style="13" width="11.16"/>
    <col collapsed="false" customWidth="true" hidden="false" outlineLevel="0" max="11" min="11" style="13" width="10.32"/>
    <col collapsed="false" customWidth="false" hidden="false" outlineLevel="0" max="257" min="12" style="13" width="9.32"/>
  </cols>
  <sheetData>
    <row r="1" customFormat="false" ht="15.75" hidden="false" customHeight="false" outlineLevel="0" collapsed="false">
      <c r="A1" s="14"/>
      <c r="B1" s="35"/>
    </row>
    <row r="2" customFormat="false" ht="15" hidden="false" customHeight="false" outlineLevel="0" collapsed="false">
      <c r="B2" s="36" t="s">
        <v>252</v>
      </c>
      <c r="C2" s="36"/>
      <c r="D2" s="36"/>
      <c r="E2" s="36"/>
      <c r="F2" s="36"/>
      <c r="G2" s="36"/>
      <c r="H2" s="36"/>
      <c r="I2" s="36"/>
      <c r="J2" s="36"/>
      <c r="K2" s="36"/>
    </row>
    <row r="3" customFormat="false" ht="15.75" hidden="false" customHeight="false" outlineLevel="0" collapsed="false">
      <c r="B3" s="37" t="s">
        <v>39</v>
      </c>
      <c r="C3" s="37"/>
      <c r="D3" s="37"/>
      <c r="E3" s="37"/>
      <c r="F3" s="37"/>
      <c r="G3" s="37"/>
      <c r="H3" s="37"/>
      <c r="I3" s="37"/>
      <c r="J3" s="37"/>
      <c r="K3" s="37"/>
    </row>
    <row r="4" customFormat="false" ht="15" hidden="false" customHeight="false" outlineLevel="0" collapsed="false">
      <c r="B4" s="36" t="s">
        <v>10</v>
      </c>
      <c r="C4" s="36"/>
      <c r="D4" s="36"/>
      <c r="E4" s="36"/>
      <c r="F4" s="36"/>
      <c r="G4" s="36"/>
      <c r="H4" s="36"/>
      <c r="I4" s="36"/>
      <c r="J4" s="36"/>
      <c r="K4" s="36"/>
    </row>
    <row r="5" customFormat="false" ht="15" hidden="false" customHeight="false" outlineLevel="0" collapsed="false">
      <c r="B5" s="39" t="s">
        <v>227</v>
      </c>
      <c r="C5" s="43" t="s">
        <v>94</v>
      </c>
      <c r="D5" s="43"/>
      <c r="E5" s="43"/>
      <c r="F5" s="40" t="s">
        <v>95</v>
      </c>
      <c r="G5" s="40"/>
      <c r="H5" s="40"/>
      <c r="I5" s="40" t="s">
        <v>96</v>
      </c>
      <c r="J5" s="40"/>
      <c r="K5" s="40"/>
      <c r="L5" s="0"/>
      <c r="M5" s="0"/>
      <c r="N5" s="0"/>
    </row>
    <row r="6" customFormat="false" ht="15" hidden="false" customHeight="false" outlineLevel="0" collapsed="false">
      <c r="B6" s="39"/>
      <c r="C6" s="112" t="s">
        <v>112</v>
      </c>
      <c r="D6" s="112" t="s">
        <v>113</v>
      </c>
      <c r="E6" s="112" t="s">
        <v>114</v>
      </c>
      <c r="F6" s="112" t="s">
        <v>112</v>
      </c>
      <c r="G6" s="112" t="s">
        <v>113</v>
      </c>
      <c r="H6" s="112" t="s">
        <v>114</v>
      </c>
      <c r="I6" s="112" t="s">
        <v>112</v>
      </c>
      <c r="J6" s="112" t="s">
        <v>113</v>
      </c>
      <c r="K6" s="112" t="s">
        <v>114</v>
      </c>
      <c r="L6" s="0"/>
      <c r="M6" s="0"/>
      <c r="N6" s="0"/>
    </row>
    <row r="7" customFormat="false" ht="15" hidden="false" customHeight="false" outlineLevel="0" collapsed="false">
      <c r="B7" s="18"/>
      <c r="C7" s="180"/>
      <c r="D7" s="180"/>
      <c r="E7" s="180"/>
      <c r="F7" s="180"/>
      <c r="G7" s="180"/>
      <c r="H7" s="180"/>
      <c r="I7" s="180"/>
      <c r="J7" s="180"/>
      <c r="K7" s="180"/>
    </row>
    <row r="8" customFormat="false" ht="15" hidden="false" customHeight="false" outlineLevel="0" collapsed="false">
      <c r="B8" s="156" t="s">
        <v>232</v>
      </c>
      <c r="C8" s="89" t="n">
        <v>205</v>
      </c>
      <c r="D8" s="89" t="n">
        <v>257.4</v>
      </c>
      <c r="E8" s="89" t="n">
        <v>164.6</v>
      </c>
      <c r="F8" s="89" t="n">
        <v>193.9</v>
      </c>
      <c r="G8" s="89" t="n">
        <v>245.1</v>
      </c>
      <c r="H8" s="89" t="n">
        <v>154.3</v>
      </c>
      <c r="I8" s="89" t="n">
        <v>287.5</v>
      </c>
      <c r="J8" s="89" t="n">
        <v>358</v>
      </c>
      <c r="K8" s="89" t="n">
        <v>236.3</v>
      </c>
    </row>
    <row r="9" customFormat="false" ht="15" hidden="false" customHeight="false" outlineLevel="0" collapsed="false">
      <c r="B9" s="156" t="s">
        <v>233</v>
      </c>
      <c r="C9" s="89" t="n">
        <v>181.5</v>
      </c>
      <c r="D9" s="89" t="n">
        <v>218.8</v>
      </c>
      <c r="E9" s="89" t="n">
        <v>155.7</v>
      </c>
      <c r="F9" s="89" t="n">
        <v>176.7</v>
      </c>
      <c r="G9" s="89" t="n">
        <v>212.8</v>
      </c>
      <c r="H9" s="89" t="n">
        <v>151.7</v>
      </c>
      <c r="I9" s="89" t="n">
        <v>220.3</v>
      </c>
      <c r="J9" s="89" t="n">
        <v>271.3</v>
      </c>
      <c r="K9" s="89" t="n">
        <v>187.1</v>
      </c>
    </row>
    <row r="10" customFormat="false" ht="15" hidden="false" customHeight="false" outlineLevel="0" collapsed="false">
      <c r="B10" s="156" t="s">
        <v>246</v>
      </c>
      <c r="C10" s="89" t="n">
        <v>44.8</v>
      </c>
      <c r="D10" s="89" t="n">
        <v>52.2</v>
      </c>
      <c r="E10" s="89" t="n">
        <v>40.2</v>
      </c>
      <c r="F10" s="89" t="n">
        <v>46.6</v>
      </c>
      <c r="G10" s="89" t="n">
        <v>53.7</v>
      </c>
      <c r="H10" s="89" t="n">
        <v>42.2</v>
      </c>
      <c r="I10" s="89" t="n">
        <v>29</v>
      </c>
      <c r="J10" s="89" t="n">
        <v>38.1</v>
      </c>
      <c r="K10" s="89" t="n">
        <v>23.8</v>
      </c>
    </row>
    <row r="11" customFormat="false" ht="15" hidden="false" customHeight="false" outlineLevel="0" collapsed="false">
      <c r="B11" s="161" t="s">
        <v>235</v>
      </c>
      <c r="C11" s="89" t="n">
        <v>39.6</v>
      </c>
      <c r="D11" s="89" t="n">
        <v>40</v>
      </c>
      <c r="E11" s="89" t="n">
        <v>38.7</v>
      </c>
      <c r="F11" s="89" t="n">
        <v>37.9</v>
      </c>
      <c r="G11" s="89" t="n">
        <v>37.8</v>
      </c>
      <c r="H11" s="89" t="n">
        <v>37.4</v>
      </c>
      <c r="I11" s="89" t="n">
        <v>50.2</v>
      </c>
      <c r="J11" s="89" t="n">
        <v>58.2</v>
      </c>
      <c r="K11" s="89" t="n">
        <v>45.1</v>
      </c>
    </row>
    <row r="12" customFormat="false" ht="15" hidden="false" customHeight="false" outlineLevel="0" collapsed="false">
      <c r="B12" s="161" t="s">
        <v>236</v>
      </c>
      <c r="C12" s="89" t="n">
        <v>35.7</v>
      </c>
      <c r="D12" s="89" t="n">
        <v>49</v>
      </c>
      <c r="E12" s="89" t="n">
        <v>23.7</v>
      </c>
      <c r="F12" s="89" t="n">
        <v>34.7</v>
      </c>
      <c r="G12" s="89" t="n">
        <v>47.3</v>
      </c>
      <c r="H12" s="89" t="n">
        <v>23</v>
      </c>
      <c r="I12" s="89" t="n">
        <v>41</v>
      </c>
      <c r="J12" s="89" t="n">
        <v>59.8</v>
      </c>
      <c r="K12" s="89" t="n">
        <v>25.7</v>
      </c>
    </row>
    <row r="13" customFormat="false" ht="15" hidden="false" customHeight="false" outlineLevel="0" collapsed="false">
      <c r="B13" s="156" t="s">
        <v>237</v>
      </c>
      <c r="C13" s="89" t="n">
        <v>24.2</v>
      </c>
      <c r="D13" s="89" t="n">
        <v>28.5</v>
      </c>
      <c r="E13" s="89" t="n">
        <v>21</v>
      </c>
      <c r="F13" s="89" t="n">
        <v>22.3</v>
      </c>
      <c r="G13" s="89" t="n">
        <v>26.3</v>
      </c>
      <c r="H13" s="89" t="n">
        <v>19.2</v>
      </c>
      <c r="I13" s="89" t="n">
        <v>37.3</v>
      </c>
      <c r="J13" s="89" t="n">
        <v>42.8</v>
      </c>
      <c r="K13" s="89" t="n">
        <v>32.7</v>
      </c>
    </row>
    <row r="14" customFormat="false" ht="15" hidden="false" customHeight="false" outlineLevel="0" collapsed="false">
      <c r="B14" s="156" t="s">
        <v>247</v>
      </c>
      <c r="C14" s="89" t="n">
        <v>22.6</v>
      </c>
      <c r="D14" s="89" t="n">
        <v>19.1</v>
      </c>
      <c r="E14" s="89" t="n">
        <v>24.5</v>
      </c>
      <c r="F14" s="89" t="n">
        <v>23.7</v>
      </c>
      <c r="G14" s="89" t="n">
        <v>19.9</v>
      </c>
      <c r="H14" s="89" t="n">
        <v>25.8</v>
      </c>
      <c r="I14" s="89" t="n">
        <v>12.9</v>
      </c>
      <c r="J14" s="89" t="n">
        <v>10.7</v>
      </c>
      <c r="K14" s="89" t="n">
        <v>14</v>
      </c>
    </row>
    <row r="15" customFormat="false" ht="15" hidden="false" customHeight="false" outlineLevel="0" collapsed="false">
      <c r="B15" s="156" t="s">
        <v>239</v>
      </c>
      <c r="C15" s="89" t="n">
        <v>15.4</v>
      </c>
      <c r="D15" s="89" t="n">
        <v>18.8</v>
      </c>
      <c r="E15" s="89" t="n">
        <v>13.3</v>
      </c>
      <c r="F15" s="89" t="n">
        <v>13.7</v>
      </c>
      <c r="G15" s="89" t="n">
        <v>17.2</v>
      </c>
      <c r="H15" s="89" t="n">
        <v>11.6</v>
      </c>
      <c r="I15" s="89" t="n">
        <v>27.1</v>
      </c>
      <c r="J15" s="89" t="n">
        <v>30.1</v>
      </c>
      <c r="K15" s="89" t="n">
        <v>25.3</v>
      </c>
    </row>
    <row r="16" customFormat="false" ht="15" hidden="false" customHeight="false" outlineLevel="0" collapsed="false">
      <c r="B16" s="161" t="s">
        <v>240</v>
      </c>
      <c r="C16" s="89" t="n">
        <v>14.2</v>
      </c>
      <c r="D16" s="89" t="n">
        <v>17.6</v>
      </c>
      <c r="E16" s="89" t="n">
        <v>12.1</v>
      </c>
      <c r="F16" s="89" t="n">
        <v>13.9</v>
      </c>
      <c r="G16" s="89" t="n">
        <v>17.2</v>
      </c>
      <c r="H16" s="89" t="n">
        <v>11.8</v>
      </c>
      <c r="I16" s="89" t="n">
        <v>16.6</v>
      </c>
      <c r="J16" s="89" t="n">
        <v>20.9</v>
      </c>
      <c r="K16" s="89" t="n">
        <v>14.2</v>
      </c>
    </row>
    <row r="17" customFormat="false" ht="15" hidden="false" customHeight="false" outlineLevel="0" collapsed="false">
      <c r="B17" s="24" t="s">
        <v>241</v>
      </c>
      <c r="C17" s="89" t="n">
        <v>11.4</v>
      </c>
      <c r="D17" s="89" t="n">
        <v>18.8</v>
      </c>
      <c r="E17" s="89" t="n">
        <v>4.7</v>
      </c>
      <c r="F17" s="89" t="n">
        <v>12.4</v>
      </c>
      <c r="G17" s="89" t="n">
        <v>20.4</v>
      </c>
      <c r="H17" s="89" t="n">
        <v>5</v>
      </c>
      <c r="I17" s="89" t="n">
        <v>6.3</v>
      </c>
      <c r="J17" s="89" t="n">
        <v>10</v>
      </c>
      <c r="K17" s="90" t="n">
        <v>3.3</v>
      </c>
    </row>
    <row r="18" customFormat="false" ht="15" hidden="false" customHeight="false" outlineLevel="0" collapsed="false">
      <c r="B18" s="117"/>
      <c r="C18" s="89"/>
      <c r="D18" s="89"/>
      <c r="E18" s="89"/>
      <c r="F18" s="89"/>
      <c r="G18" s="89"/>
      <c r="H18" s="89"/>
      <c r="I18" s="89"/>
      <c r="J18" s="89"/>
      <c r="K18" s="89"/>
    </row>
    <row r="19" customFormat="false" ht="15" hidden="false" customHeight="false" outlineLevel="0" collapsed="false">
      <c r="B19" s="181" t="s">
        <v>112</v>
      </c>
      <c r="C19" s="88" t="n">
        <v>781.8</v>
      </c>
      <c r="D19" s="88" t="n">
        <v>932.9</v>
      </c>
      <c r="E19" s="88" t="n">
        <v>664.1</v>
      </c>
      <c r="F19" s="88" t="n">
        <v>749.2</v>
      </c>
      <c r="G19" s="88" t="n">
        <v>891.5</v>
      </c>
      <c r="H19" s="88" t="n">
        <v>638.4</v>
      </c>
      <c r="I19" s="88" t="n">
        <v>991.8</v>
      </c>
      <c r="J19" s="88" t="n">
        <v>1221.2</v>
      </c>
      <c r="K19" s="88" t="n">
        <v>821.4</v>
      </c>
    </row>
    <row r="20" customFormat="false" ht="53.25" hidden="false" customHeight="true" outlineLevel="0" collapsed="false">
      <c r="B20" s="185" t="s">
        <v>253</v>
      </c>
      <c r="C20" s="185"/>
      <c r="D20" s="185"/>
      <c r="E20" s="185"/>
      <c r="F20" s="185"/>
      <c r="G20" s="185"/>
      <c r="H20" s="185"/>
      <c r="I20" s="185"/>
      <c r="J20" s="185"/>
      <c r="K20" s="185"/>
    </row>
    <row r="21" customFormat="false" ht="12.75" hidden="false" customHeight="false" outlineLevel="0" collapsed="false">
      <c r="B21" s="177" t="s">
        <v>137</v>
      </c>
      <c r="C21" s="177"/>
      <c r="D21" s="177"/>
      <c r="E21" s="177"/>
      <c r="F21" s="177"/>
      <c r="G21" s="177"/>
      <c r="H21" s="177"/>
      <c r="I21" s="177"/>
      <c r="J21" s="177"/>
      <c r="K21" s="177"/>
    </row>
  </sheetData>
  <mergeCells count="9">
    <mergeCell ref="B2:K2"/>
    <mergeCell ref="B3:K3"/>
    <mergeCell ref="B4:K4"/>
    <mergeCell ref="B5:B6"/>
    <mergeCell ref="C5:E5"/>
    <mergeCell ref="F5:H5"/>
    <mergeCell ref="I5:K5"/>
    <mergeCell ref="B20:K20"/>
    <mergeCell ref="B21:K21"/>
  </mergeCells>
  <printOptions headings="false" gridLines="false" gridLinesSet="true" horizontalCentered="false" verticalCentered="false"/>
  <pageMargins left="1"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82"/>
    <col collapsed="false" customWidth="true" hidden="false" outlineLevel="0" max="2" min="2" style="1" width="16.82"/>
    <col collapsed="false" customWidth="true" hidden="false" outlineLevel="0" max="3" min="3" style="1" width="69.66"/>
    <col collapsed="false" customWidth="true" hidden="false" outlineLevel="0" max="4" min="4" style="1" width="12.83"/>
    <col collapsed="false" customWidth="true" hidden="false" outlineLevel="0" max="5" min="5" style="1" width="11.83"/>
    <col collapsed="false" customWidth="true" hidden="false" outlineLevel="0" max="6" min="6" style="1" width="10.83"/>
    <col collapsed="false" customWidth="true" hidden="false" outlineLevel="0" max="7" min="7" style="1" width="15.82"/>
    <col collapsed="false" customWidth="false" hidden="false" outlineLevel="0" max="8" min="8" style="1" width="9.32"/>
    <col collapsed="false" customWidth="true" hidden="false" outlineLevel="0" max="9" min="9" style="1" width="11.99"/>
    <col collapsed="false" customWidth="false" hidden="false" outlineLevel="0" max="10" min="10" style="1" width="9.32"/>
    <col collapsed="false" customWidth="true" hidden="false" outlineLevel="0" max="11" min="11" style="1" width="14.32"/>
    <col collapsed="false" customWidth="false" hidden="false" outlineLevel="0" max="257" min="12" style="1" width="9.32"/>
  </cols>
  <sheetData>
    <row r="1" customFormat="false" ht="15.75" hidden="false" customHeight="false" outlineLevel="0" collapsed="false">
      <c r="A1" s="14"/>
      <c r="B1" s="68"/>
    </row>
    <row r="2" customFormat="false" ht="15" hidden="false" customHeight="false" outlineLevel="0" collapsed="false">
      <c r="B2" s="36" t="s">
        <v>254</v>
      </c>
      <c r="C2" s="36"/>
      <c r="D2" s="36"/>
      <c r="E2" s="36"/>
      <c r="F2" s="36"/>
    </row>
    <row r="3" customFormat="false" ht="15.75" hidden="false" customHeight="false" outlineLevel="0" collapsed="false">
      <c r="B3" s="37" t="s">
        <v>41</v>
      </c>
      <c r="C3" s="37"/>
      <c r="D3" s="37"/>
      <c r="E3" s="37"/>
      <c r="F3" s="37"/>
    </row>
    <row r="4" customFormat="false" ht="15" hidden="false" customHeight="false" outlineLevel="0" collapsed="false">
      <c r="B4" s="36" t="s">
        <v>10</v>
      </c>
      <c r="C4" s="36"/>
      <c r="D4" s="36"/>
      <c r="E4" s="36"/>
      <c r="F4" s="36"/>
    </row>
    <row r="5" customFormat="false" ht="15.75" hidden="false" customHeight="false" outlineLevel="0" collapsed="false">
      <c r="B5" s="43" t="s">
        <v>139</v>
      </c>
      <c r="C5" s="40" t="s">
        <v>255</v>
      </c>
      <c r="D5" s="40" t="s">
        <v>77</v>
      </c>
      <c r="E5" s="40" t="s">
        <v>78</v>
      </c>
      <c r="F5" s="36"/>
      <c r="G5" s="186"/>
      <c r="I5" s="187"/>
    </row>
    <row r="6" customFormat="false" ht="16.5" hidden="false" customHeight="false" outlineLevel="0" collapsed="false">
      <c r="B6" s="39" t="s">
        <v>256</v>
      </c>
      <c r="C6" s="188" t="s">
        <v>257</v>
      </c>
      <c r="D6" s="76" t="n">
        <v>23044</v>
      </c>
      <c r="E6" s="114" t="n">
        <v>232.7</v>
      </c>
      <c r="F6" s="123"/>
      <c r="G6" s="157"/>
      <c r="I6" s="189"/>
    </row>
    <row r="7" customFormat="false" ht="16.5" hidden="false" customHeight="false" outlineLevel="0" collapsed="false">
      <c r="B7" s="39"/>
      <c r="C7" s="188" t="s">
        <v>258</v>
      </c>
      <c r="D7" s="77" t="n">
        <v>20174</v>
      </c>
      <c r="E7" s="114" t="n">
        <v>203.7</v>
      </c>
      <c r="F7" s="123"/>
      <c r="G7" s="157"/>
      <c r="I7" s="189"/>
    </row>
    <row r="8" customFormat="false" ht="16.5" hidden="false" customHeight="false" outlineLevel="0" collapsed="false">
      <c r="B8" s="39"/>
      <c r="C8" s="188" t="s">
        <v>259</v>
      </c>
      <c r="D8" s="77" t="n">
        <v>4941</v>
      </c>
      <c r="E8" s="114" t="n">
        <v>49.9</v>
      </c>
      <c r="F8" s="123"/>
      <c r="G8" s="190"/>
      <c r="I8" s="189"/>
    </row>
    <row r="9" customFormat="false" ht="16.5" hidden="false" customHeight="false" outlineLevel="0" collapsed="false">
      <c r="B9" s="39"/>
      <c r="C9" s="188" t="s">
        <v>260</v>
      </c>
      <c r="D9" s="77" t="n">
        <v>4415</v>
      </c>
      <c r="E9" s="114" t="n">
        <v>44.6</v>
      </c>
      <c r="F9" s="123"/>
      <c r="G9" s="190"/>
      <c r="I9" s="189"/>
    </row>
    <row r="10" customFormat="false" ht="16.5" hidden="false" customHeight="false" outlineLevel="0" collapsed="false">
      <c r="B10" s="39"/>
      <c r="C10" s="188" t="s">
        <v>261</v>
      </c>
      <c r="D10" s="77" t="n">
        <v>3671</v>
      </c>
      <c r="E10" s="114" t="n">
        <v>37.1</v>
      </c>
      <c r="F10" s="123"/>
      <c r="G10" s="190"/>
      <c r="I10" s="189"/>
    </row>
    <row r="11" customFormat="false" ht="15" hidden="false" customHeight="false" outlineLevel="0" collapsed="false">
      <c r="B11" s="39"/>
      <c r="C11" s="191" t="s">
        <v>262</v>
      </c>
      <c r="D11" s="80" t="n">
        <v>86310</v>
      </c>
      <c r="E11" s="119" t="n">
        <v>871.7</v>
      </c>
      <c r="F11" s="123"/>
    </row>
    <row r="12" customFormat="false" ht="15" hidden="false" customHeight="false" outlineLevel="0" collapsed="false">
      <c r="B12" s="39" t="s">
        <v>263</v>
      </c>
      <c r="C12" s="188" t="s">
        <v>264</v>
      </c>
      <c r="D12" s="76" t="n">
        <v>464</v>
      </c>
      <c r="E12" s="114" t="n">
        <v>401.7</v>
      </c>
      <c r="F12" s="123"/>
      <c r="G12" s="157"/>
    </row>
    <row r="13" customFormat="false" ht="15.75" hidden="false" customHeight="false" outlineLevel="0" collapsed="false">
      <c r="B13" s="39"/>
      <c r="C13" s="188" t="s">
        <v>265</v>
      </c>
      <c r="D13" s="77" t="n">
        <v>181</v>
      </c>
      <c r="E13" s="114" t="n">
        <v>156.7</v>
      </c>
      <c r="F13" s="123"/>
      <c r="G13" s="190"/>
    </row>
    <row r="14" customFormat="false" ht="15.75" hidden="false" customHeight="false" outlineLevel="0" collapsed="false">
      <c r="B14" s="39"/>
      <c r="C14" s="188" t="s">
        <v>266</v>
      </c>
      <c r="D14" s="77" t="n">
        <v>74</v>
      </c>
      <c r="E14" s="114" t="n">
        <v>64.1</v>
      </c>
      <c r="F14" s="123"/>
      <c r="G14" s="190"/>
    </row>
    <row r="15" customFormat="false" ht="15.75" hidden="false" customHeight="false" outlineLevel="0" collapsed="false">
      <c r="B15" s="39"/>
      <c r="C15" s="188" t="s">
        <v>267</v>
      </c>
      <c r="D15" s="77" t="n">
        <v>45</v>
      </c>
      <c r="E15" s="114" t="n">
        <v>39</v>
      </c>
      <c r="F15" s="123"/>
      <c r="G15" s="190"/>
    </row>
    <row r="16" customFormat="false" ht="15.75" hidden="false" customHeight="false" outlineLevel="0" collapsed="false">
      <c r="B16" s="39"/>
      <c r="C16" s="188" t="s">
        <v>268</v>
      </c>
      <c r="D16" s="77" t="n">
        <v>10</v>
      </c>
      <c r="E16" s="114" t="n">
        <v>8.7</v>
      </c>
      <c r="F16" s="123"/>
      <c r="G16" s="190"/>
    </row>
    <row r="17" customFormat="false" ht="15.75" hidden="false" customHeight="false" outlineLevel="0" collapsed="false">
      <c r="B17" s="39"/>
      <c r="C17" s="191" t="s">
        <v>262</v>
      </c>
      <c r="D17" s="80" t="n">
        <v>881</v>
      </c>
      <c r="E17" s="121" t="n">
        <v>762.7</v>
      </c>
      <c r="F17" s="123"/>
      <c r="G17" s="190"/>
    </row>
    <row r="18" customFormat="false" ht="15" hidden="false" customHeight="false" outlineLevel="0" collapsed="false">
      <c r="B18" s="39" t="s">
        <v>269</v>
      </c>
      <c r="C18" s="188" t="s">
        <v>270</v>
      </c>
      <c r="D18" s="76" t="n">
        <v>34</v>
      </c>
      <c r="E18" s="114" t="n">
        <v>7</v>
      </c>
      <c r="F18" s="123"/>
      <c r="G18" s="157"/>
    </row>
    <row r="19" customFormat="false" ht="15.75" hidden="false" customHeight="false" outlineLevel="0" collapsed="false">
      <c r="B19" s="39"/>
      <c r="C19" s="188" t="s">
        <v>258</v>
      </c>
      <c r="D19" s="77" t="n">
        <v>12</v>
      </c>
      <c r="E19" s="114" t="n">
        <v>2.5</v>
      </c>
      <c r="F19" s="123"/>
      <c r="G19" s="190"/>
    </row>
    <row r="20" customFormat="false" ht="15.75" hidden="false" customHeight="false" outlineLevel="0" collapsed="false">
      <c r="B20" s="39"/>
      <c r="C20" s="188" t="s">
        <v>271</v>
      </c>
      <c r="D20" s="77" t="n">
        <v>10</v>
      </c>
      <c r="E20" s="114" t="n">
        <v>2.1</v>
      </c>
      <c r="F20" s="123"/>
      <c r="G20" s="190"/>
    </row>
    <row r="21" customFormat="false" ht="15.75" hidden="false" customHeight="false" outlineLevel="0" collapsed="false">
      <c r="B21" s="39"/>
      <c r="C21" s="188" t="s">
        <v>272</v>
      </c>
      <c r="D21" s="77" t="n">
        <v>9</v>
      </c>
      <c r="E21" s="114" t="n">
        <v>1.9</v>
      </c>
      <c r="F21" s="123"/>
      <c r="G21" s="190"/>
    </row>
    <row r="22" customFormat="false" ht="15.75" hidden="false" customHeight="false" outlineLevel="0" collapsed="false">
      <c r="B22" s="39"/>
      <c r="C22" s="192" t="s">
        <v>273</v>
      </c>
      <c r="D22" s="77" t="n">
        <v>6</v>
      </c>
      <c r="E22" s="114" t="n">
        <v>1.2</v>
      </c>
      <c r="F22" s="123"/>
      <c r="G22" s="190"/>
    </row>
    <row r="23" customFormat="false" ht="15.75" hidden="false" customHeight="false" outlineLevel="0" collapsed="false">
      <c r="B23" s="39"/>
      <c r="C23" s="191" t="s">
        <v>262</v>
      </c>
      <c r="D23" s="80" t="n">
        <v>121</v>
      </c>
      <c r="E23" s="119" t="n">
        <v>24.9</v>
      </c>
      <c r="F23" s="123"/>
      <c r="G23" s="190"/>
    </row>
    <row r="24" customFormat="false" ht="15" hidden="false" customHeight="false" outlineLevel="0" collapsed="false">
      <c r="B24" s="39" t="s">
        <v>274</v>
      </c>
      <c r="C24" s="188" t="s">
        <v>270</v>
      </c>
      <c r="D24" s="76" t="n">
        <v>52</v>
      </c>
      <c r="E24" s="114" t="n">
        <v>3.9</v>
      </c>
      <c r="F24" s="123"/>
      <c r="G24" s="157"/>
    </row>
    <row r="25" customFormat="false" ht="15.75" hidden="false" customHeight="false" outlineLevel="0" collapsed="false">
      <c r="B25" s="39"/>
      <c r="C25" s="188" t="s">
        <v>258</v>
      </c>
      <c r="D25" s="77" t="n">
        <v>36</v>
      </c>
      <c r="E25" s="114" t="n">
        <v>2.7</v>
      </c>
      <c r="F25" s="123"/>
      <c r="G25" s="190"/>
    </row>
    <row r="26" customFormat="false" ht="15.75" hidden="false" customHeight="false" outlineLevel="0" collapsed="false">
      <c r="B26" s="39"/>
      <c r="C26" s="188" t="s">
        <v>275</v>
      </c>
      <c r="D26" s="77" t="n">
        <v>14</v>
      </c>
      <c r="E26" s="114" t="n">
        <v>1.1</v>
      </c>
      <c r="F26" s="123"/>
      <c r="G26" s="190"/>
    </row>
    <row r="27" customFormat="false" ht="15.75" hidden="false" customHeight="false" outlineLevel="0" collapsed="false">
      <c r="B27" s="39"/>
      <c r="C27" s="188" t="s">
        <v>276</v>
      </c>
      <c r="D27" s="77" t="n">
        <v>13</v>
      </c>
      <c r="E27" s="114" t="n">
        <v>1</v>
      </c>
      <c r="F27" s="123"/>
      <c r="G27" s="190"/>
    </row>
    <row r="28" customFormat="false" ht="15.75" hidden="false" customHeight="false" outlineLevel="0" collapsed="false">
      <c r="B28" s="39"/>
      <c r="C28" s="188" t="s">
        <v>273</v>
      </c>
      <c r="D28" s="77" t="n">
        <v>11</v>
      </c>
      <c r="E28" s="114" t="n">
        <v>0.8</v>
      </c>
      <c r="F28" s="123"/>
      <c r="G28" s="190"/>
    </row>
    <row r="29" customFormat="false" ht="15.75" hidden="false" customHeight="false" outlineLevel="0" collapsed="false">
      <c r="B29" s="39"/>
      <c r="C29" s="191" t="s">
        <v>262</v>
      </c>
      <c r="D29" s="80" t="n">
        <v>200</v>
      </c>
      <c r="E29" s="121" t="n">
        <v>15.1</v>
      </c>
      <c r="F29" s="123"/>
      <c r="G29" s="190"/>
    </row>
    <row r="30" customFormat="false" ht="15" hidden="false" customHeight="false" outlineLevel="0" collapsed="false">
      <c r="B30" s="39" t="s">
        <v>277</v>
      </c>
      <c r="C30" s="188" t="s">
        <v>270</v>
      </c>
      <c r="D30" s="76" t="n">
        <v>354</v>
      </c>
      <c r="E30" s="114" t="n">
        <v>25</v>
      </c>
      <c r="F30" s="123"/>
      <c r="G30" s="157"/>
    </row>
    <row r="31" customFormat="false" ht="15.75" hidden="false" customHeight="false" outlineLevel="0" collapsed="false">
      <c r="B31" s="39"/>
      <c r="C31" s="188" t="s">
        <v>278</v>
      </c>
      <c r="D31" s="77" t="n">
        <v>210</v>
      </c>
      <c r="E31" s="114" t="n">
        <v>14.8</v>
      </c>
      <c r="F31" s="123"/>
      <c r="G31" s="190"/>
    </row>
    <row r="32" customFormat="false" ht="15.75" hidden="false" customHeight="false" outlineLevel="0" collapsed="false">
      <c r="B32" s="39"/>
      <c r="C32" s="188" t="s">
        <v>279</v>
      </c>
      <c r="D32" s="77" t="n">
        <v>131</v>
      </c>
      <c r="E32" s="114" t="n">
        <v>9.3</v>
      </c>
      <c r="F32" s="123"/>
      <c r="G32" s="190"/>
    </row>
    <row r="33" customFormat="false" ht="15.75" hidden="false" customHeight="false" outlineLevel="0" collapsed="false">
      <c r="B33" s="39"/>
      <c r="C33" s="188" t="s">
        <v>280</v>
      </c>
      <c r="D33" s="77" t="n">
        <v>57</v>
      </c>
      <c r="E33" s="114" t="n">
        <v>4</v>
      </c>
      <c r="F33" s="123"/>
      <c r="G33" s="190"/>
    </row>
    <row r="34" customFormat="false" ht="15.75" hidden="false" customHeight="false" outlineLevel="0" collapsed="false">
      <c r="B34" s="39"/>
      <c r="C34" s="188" t="s">
        <v>273</v>
      </c>
      <c r="D34" s="77" t="n">
        <v>32</v>
      </c>
      <c r="E34" s="114" t="n">
        <v>2.3</v>
      </c>
      <c r="F34" s="123"/>
      <c r="G34" s="190"/>
      <c r="J34" s="193"/>
      <c r="K34" s="157"/>
    </row>
    <row r="35" customFormat="false" ht="15.75" hidden="false" customHeight="false" outlineLevel="0" collapsed="false">
      <c r="B35" s="39"/>
      <c r="C35" s="191" t="s">
        <v>262</v>
      </c>
      <c r="D35" s="80" t="n">
        <v>1002</v>
      </c>
      <c r="E35" s="121" t="n">
        <v>70.8</v>
      </c>
      <c r="F35" s="123"/>
      <c r="G35" s="190"/>
      <c r="J35" s="193"/>
      <c r="K35" s="157"/>
    </row>
    <row r="36" customFormat="false" ht="15" hidden="false" customHeight="false" outlineLevel="0" collapsed="false">
      <c r="B36" s="39" t="s">
        <v>281</v>
      </c>
      <c r="C36" s="188" t="s">
        <v>270</v>
      </c>
      <c r="D36" s="76" t="n">
        <v>404</v>
      </c>
      <c r="E36" s="114" t="n">
        <v>34.6</v>
      </c>
      <c r="F36" s="123"/>
      <c r="G36" s="157"/>
      <c r="J36" s="193"/>
    </row>
    <row r="37" customFormat="false" ht="15.75" hidden="false" customHeight="false" outlineLevel="0" collapsed="false">
      <c r="B37" s="39"/>
      <c r="C37" s="188" t="s">
        <v>282</v>
      </c>
      <c r="D37" s="77" t="n">
        <v>150</v>
      </c>
      <c r="E37" s="114" t="n">
        <v>12.8</v>
      </c>
      <c r="F37" s="123"/>
      <c r="G37" s="190"/>
      <c r="J37" s="193"/>
    </row>
    <row r="38" customFormat="false" ht="15.75" hidden="false" customHeight="false" outlineLevel="0" collapsed="false">
      <c r="B38" s="39"/>
      <c r="C38" s="188" t="s">
        <v>271</v>
      </c>
      <c r="D38" s="77" t="n">
        <v>146</v>
      </c>
      <c r="E38" s="114" t="n">
        <v>12.5</v>
      </c>
      <c r="F38" s="123"/>
      <c r="G38" s="190"/>
      <c r="J38" s="193"/>
    </row>
    <row r="39" customFormat="false" ht="16.5" hidden="false" customHeight="false" outlineLevel="0" collapsed="false">
      <c r="B39" s="39"/>
      <c r="C39" s="188" t="s">
        <v>280</v>
      </c>
      <c r="D39" s="77" t="n">
        <v>131</v>
      </c>
      <c r="E39" s="114" t="n">
        <v>11.2</v>
      </c>
      <c r="F39" s="123"/>
      <c r="G39" s="190"/>
      <c r="I39" s="189"/>
      <c r="J39" s="193"/>
    </row>
    <row r="40" customFormat="false" ht="16.5" hidden="false" customHeight="false" outlineLevel="0" collapsed="false">
      <c r="B40" s="39"/>
      <c r="C40" s="188" t="s">
        <v>273</v>
      </c>
      <c r="D40" s="77" t="n">
        <v>99</v>
      </c>
      <c r="E40" s="114" t="n">
        <v>8.5</v>
      </c>
      <c r="F40" s="123"/>
      <c r="G40" s="190"/>
      <c r="I40" s="189"/>
      <c r="J40" s="193"/>
    </row>
    <row r="41" customFormat="false" ht="16.5" hidden="false" customHeight="false" outlineLevel="0" collapsed="false">
      <c r="B41" s="39"/>
      <c r="C41" s="191" t="s">
        <v>262</v>
      </c>
      <c r="D41" s="80" t="n">
        <v>1327</v>
      </c>
      <c r="E41" s="121" t="n">
        <v>113.6</v>
      </c>
      <c r="F41" s="123"/>
      <c r="I41" s="189"/>
      <c r="J41" s="193"/>
    </row>
    <row r="42" customFormat="false" ht="16.5" hidden="false" customHeight="false" outlineLevel="0" collapsed="false">
      <c r="B42" s="39" t="s">
        <v>283</v>
      </c>
      <c r="C42" s="188" t="s">
        <v>284</v>
      </c>
      <c r="D42" s="76" t="n">
        <v>1015</v>
      </c>
      <c r="E42" s="114" t="n">
        <v>49.1</v>
      </c>
      <c r="F42" s="123"/>
      <c r="G42" s="157"/>
      <c r="I42" s="189"/>
    </row>
    <row r="43" customFormat="false" ht="16.5" hidden="false" customHeight="false" outlineLevel="0" collapsed="false">
      <c r="B43" s="39"/>
      <c r="C43" s="188" t="s">
        <v>285</v>
      </c>
      <c r="D43" s="77" t="n">
        <v>915</v>
      </c>
      <c r="E43" s="114" t="n">
        <v>44.3</v>
      </c>
      <c r="F43" s="123"/>
      <c r="G43" s="190"/>
      <c r="I43" s="189"/>
    </row>
    <row r="44" customFormat="false" ht="16.5" hidden="false" customHeight="false" outlineLevel="0" collapsed="false">
      <c r="B44" s="39"/>
      <c r="C44" s="188" t="s">
        <v>266</v>
      </c>
      <c r="D44" s="77" t="n">
        <v>794</v>
      </c>
      <c r="E44" s="114" t="n">
        <v>38.4</v>
      </c>
      <c r="F44" s="123"/>
      <c r="G44" s="190"/>
      <c r="I44" s="189"/>
    </row>
    <row r="45" customFormat="false" ht="16.5" hidden="false" customHeight="false" outlineLevel="0" collapsed="false">
      <c r="B45" s="39"/>
      <c r="C45" s="188" t="s">
        <v>286</v>
      </c>
      <c r="D45" s="77" t="n">
        <v>349</v>
      </c>
      <c r="E45" s="114" t="n">
        <v>16.9</v>
      </c>
      <c r="F45" s="123"/>
      <c r="I45" s="189"/>
    </row>
    <row r="46" customFormat="false" ht="16.5" hidden="false" customHeight="false" outlineLevel="0" collapsed="false">
      <c r="B46" s="39"/>
      <c r="C46" s="188" t="s">
        <v>287</v>
      </c>
      <c r="D46" s="77" t="n">
        <v>212</v>
      </c>
      <c r="E46" s="114" t="n">
        <v>10.3</v>
      </c>
      <c r="F46" s="123"/>
      <c r="G46" s="190"/>
      <c r="I46" s="189"/>
    </row>
    <row r="47" customFormat="false" ht="16.5" hidden="false" customHeight="false" outlineLevel="0" collapsed="false">
      <c r="B47" s="39"/>
      <c r="C47" s="191" t="s">
        <v>262</v>
      </c>
      <c r="D47" s="80" t="n">
        <v>5108</v>
      </c>
      <c r="E47" s="121" t="n">
        <v>247.3</v>
      </c>
      <c r="F47" s="123"/>
      <c r="I47" s="189"/>
    </row>
    <row r="48" customFormat="false" ht="16.5" hidden="false" customHeight="false" outlineLevel="0" collapsed="false">
      <c r="B48" s="39" t="s">
        <v>288</v>
      </c>
      <c r="C48" s="188" t="s">
        <v>284</v>
      </c>
      <c r="D48" s="76" t="n">
        <v>5010</v>
      </c>
      <c r="E48" s="114" t="n">
        <v>253.2</v>
      </c>
      <c r="F48" s="123"/>
      <c r="G48" s="157"/>
      <c r="I48" s="189"/>
    </row>
    <row r="49" customFormat="false" ht="16.5" hidden="false" customHeight="false" outlineLevel="0" collapsed="false">
      <c r="B49" s="39"/>
      <c r="C49" s="188" t="s">
        <v>285</v>
      </c>
      <c r="D49" s="77" t="n">
        <v>3595</v>
      </c>
      <c r="E49" s="114" t="n">
        <v>181.7</v>
      </c>
      <c r="F49" s="123"/>
      <c r="G49" s="190"/>
      <c r="I49" s="189"/>
    </row>
    <row r="50" customFormat="false" ht="16.5" hidden="false" customHeight="false" outlineLevel="0" collapsed="false">
      <c r="B50" s="39"/>
      <c r="C50" s="188" t="s">
        <v>266</v>
      </c>
      <c r="D50" s="77" t="n">
        <v>719</v>
      </c>
      <c r="E50" s="114" t="n">
        <v>36.3</v>
      </c>
      <c r="F50" s="123"/>
      <c r="G50" s="190"/>
      <c r="I50" s="189"/>
    </row>
    <row r="51" customFormat="false" ht="16.5" hidden="false" customHeight="false" outlineLevel="0" collapsed="false">
      <c r="B51" s="39"/>
      <c r="C51" s="188" t="s">
        <v>289</v>
      </c>
      <c r="D51" s="77" t="n">
        <v>659</v>
      </c>
      <c r="E51" s="114" t="n">
        <v>33.3</v>
      </c>
      <c r="F51" s="123"/>
      <c r="I51" s="189"/>
    </row>
    <row r="52" customFormat="false" ht="15" hidden="false" customHeight="false" outlineLevel="0" collapsed="false">
      <c r="B52" s="39"/>
      <c r="C52" s="188" t="s">
        <v>290</v>
      </c>
      <c r="D52" s="77" t="n">
        <v>544</v>
      </c>
      <c r="E52" s="114" t="n">
        <v>27.5</v>
      </c>
      <c r="F52" s="123"/>
    </row>
    <row r="53" customFormat="false" ht="15" hidden="false" customHeight="false" outlineLevel="0" collapsed="false">
      <c r="B53" s="39"/>
      <c r="C53" s="191" t="s">
        <v>262</v>
      </c>
      <c r="D53" s="80" t="n">
        <v>14967</v>
      </c>
      <c r="E53" s="194" t="n">
        <v>756.5</v>
      </c>
      <c r="F53" s="123"/>
    </row>
    <row r="54" customFormat="false" ht="15" hidden="false" customHeight="false" outlineLevel="0" collapsed="false">
      <c r="B54" s="56" t="s">
        <v>291</v>
      </c>
      <c r="C54" s="188" t="s">
        <v>257</v>
      </c>
      <c r="D54" s="76" t="n">
        <v>18376</v>
      </c>
      <c r="E54" s="89" t="n">
        <v>1367.6</v>
      </c>
      <c r="F54" s="195"/>
      <c r="G54" s="157"/>
    </row>
    <row r="55" customFormat="false" ht="15" hidden="false" customHeight="false" outlineLevel="0" collapsed="false">
      <c r="B55" s="56"/>
      <c r="C55" s="188" t="s">
        <v>258</v>
      </c>
      <c r="D55" s="77" t="n">
        <v>13908</v>
      </c>
      <c r="E55" s="89" t="n">
        <v>1035.1</v>
      </c>
      <c r="F55" s="195"/>
      <c r="G55" s="157"/>
    </row>
    <row r="56" customFormat="false" ht="15" hidden="false" customHeight="false" outlineLevel="0" collapsed="false">
      <c r="B56" s="56"/>
      <c r="C56" s="188" t="s">
        <v>259</v>
      </c>
      <c r="D56" s="77" t="n">
        <v>4166</v>
      </c>
      <c r="E56" s="89" t="n">
        <v>310.1</v>
      </c>
      <c r="F56" s="195"/>
    </row>
    <row r="57" customFormat="false" ht="15" hidden="false" customHeight="false" outlineLevel="0" collapsed="false">
      <c r="B57" s="56"/>
      <c r="C57" s="188" t="s">
        <v>260</v>
      </c>
      <c r="D57" s="77" t="n">
        <v>3810</v>
      </c>
      <c r="E57" s="89" t="n">
        <v>283.6</v>
      </c>
      <c r="F57" s="195"/>
    </row>
    <row r="58" customFormat="false" ht="15" hidden="false" customHeight="false" outlineLevel="0" collapsed="false">
      <c r="B58" s="56"/>
      <c r="C58" s="188" t="s">
        <v>292</v>
      </c>
      <c r="D58" s="77" t="n">
        <v>2527</v>
      </c>
      <c r="E58" s="89" t="n">
        <v>188.1</v>
      </c>
      <c r="F58" s="195"/>
    </row>
    <row r="59" customFormat="false" ht="15" hidden="false" customHeight="false" outlineLevel="0" collapsed="false">
      <c r="B59" s="56"/>
      <c r="C59" s="191" t="s">
        <v>262</v>
      </c>
      <c r="D59" s="80" t="n">
        <v>62704</v>
      </c>
      <c r="E59" s="194" t="n">
        <v>4666.8</v>
      </c>
      <c r="F59" s="195"/>
    </row>
    <row r="60" s="13" customFormat="true" ht="75.75" hidden="false" customHeight="true" outlineLevel="0" collapsed="false">
      <c r="B60" s="185" t="s">
        <v>293</v>
      </c>
      <c r="C60" s="185"/>
      <c r="D60" s="185"/>
      <c r="E60" s="185"/>
    </row>
    <row r="61" s="13" customFormat="true" ht="43.5" hidden="false" customHeight="true" outlineLevel="0" collapsed="false">
      <c r="B61" s="185" t="s">
        <v>294</v>
      </c>
      <c r="C61" s="185"/>
      <c r="D61" s="185"/>
      <c r="E61" s="185"/>
    </row>
    <row r="62" s="13" customFormat="true" ht="26.25" hidden="false" customHeight="true" outlineLevel="0" collapsed="false">
      <c r="B62" s="196" t="s">
        <v>137</v>
      </c>
      <c r="C62" s="196"/>
      <c r="D62" s="196"/>
      <c r="E62" s="196"/>
    </row>
    <row r="63" customFormat="false" ht="15" hidden="false" customHeight="false" outlineLevel="0" collapsed="false">
      <c r="B63" s="197"/>
    </row>
  </sheetData>
  <mergeCells count="15">
    <mergeCell ref="B2:F2"/>
    <mergeCell ref="B3:F3"/>
    <mergeCell ref="B4:F4"/>
    <mergeCell ref="B6:B11"/>
    <mergeCell ref="B12:B17"/>
    <mergeCell ref="B18:B23"/>
    <mergeCell ref="B24:B29"/>
    <mergeCell ref="B30:B35"/>
    <mergeCell ref="B36:B41"/>
    <mergeCell ref="B42:B47"/>
    <mergeCell ref="B48:B53"/>
    <mergeCell ref="B54:B59"/>
    <mergeCell ref="B60:E60"/>
    <mergeCell ref="B61:E61"/>
    <mergeCell ref="B62:E62"/>
  </mergeCells>
  <printOptions headings="false" gridLines="false" gridLinesSet="true" horizontalCentered="true" verticalCentered="false"/>
  <pageMargins left="0.75" right="0.7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5.99"/>
    <col collapsed="false" customWidth="true" hidden="false" outlineLevel="0" max="2" min="2" style="1" width="18.16"/>
    <col collapsed="false" customWidth="true" hidden="false" outlineLevel="0" max="3" min="3" style="1" width="69.66"/>
    <col collapsed="false" customWidth="true" hidden="false" outlineLevel="0" max="4" min="4" style="1" width="12.83"/>
    <col collapsed="false" customWidth="true" hidden="false" outlineLevel="0" max="5" min="5" style="1" width="12.66"/>
    <col collapsed="false" customWidth="true" hidden="false" outlineLevel="0" max="6" min="6" style="1" width="10.83"/>
    <col collapsed="false" customWidth="true" hidden="false" outlineLevel="0" max="7" min="7" style="1" width="14.32"/>
    <col collapsed="false" customWidth="false" hidden="false" outlineLevel="0" max="8" min="8" style="1" width="9.32"/>
    <col collapsed="false" customWidth="true" hidden="false" outlineLevel="0" max="9" min="9" style="1" width="14.32"/>
    <col collapsed="false" customWidth="false" hidden="false" outlineLevel="0" max="257" min="10" style="1" width="9.32"/>
  </cols>
  <sheetData>
    <row r="1" customFormat="false" ht="15.75" hidden="false" customHeight="false" outlineLevel="0" collapsed="false">
      <c r="A1" s="14"/>
      <c r="B1" s="68"/>
    </row>
    <row r="2" customFormat="false" ht="15" hidden="false" customHeight="false" outlineLevel="0" collapsed="false">
      <c r="B2" s="36" t="s">
        <v>295</v>
      </c>
      <c r="C2" s="36"/>
      <c r="D2" s="36"/>
      <c r="E2" s="36"/>
      <c r="F2" s="36"/>
    </row>
    <row r="3" customFormat="false" ht="15.75" hidden="false" customHeight="false" outlineLevel="0" collapsed="false">
      <c r="B3" s="37" t="s">
        <v>41</v>
      </c>
      <c r="C3" s="37"/>
      <c r="D3" s="37"/>
      <c r="E3" s="37"/>
      <c r="F3" s="37"/>
    </row>
    <row r="4" customFormat="false" ht="15" hidden="false" customHeight="false" outlineLevel="0" collapsed="false">
      <c r="B4" s="36" t="s">
        <v>43</v>
      </c>
      <c r="C4" s="36"/>
      <c r="D4" s="36"/>
      <c r="E4" s="36"/>
      <c r="F4" s="36"/>
    </row>
    <row r="5" customFormat="false" ht="15" hidden="false" customHeight="false" outlineLevel="0" collapsed="false">
      <c r="B5" s="43" t="s">
        <v>139</v>
      </c>
      <c r="C5" s="40" t="s">
        <v>255</v>
      </c>
      <c r="D5" s="40" t="s">
        <v>77</v>
      </c>
      <c r="E5" s="40" t="s">
        <v>78</v>
      </c>
      <c r="F5" s="36"/>
      <c r="G5" s="186"/>
    </row>
    <row r="6" customFormat="false" ht="15" hidden="false" customHeight="false" outlineLevel="0" collapsed="false">
      <c r="B6" s="39" t="s">
        <v>256</v>
      </c>
      <c r="C6" s="188" t="s">
        <v>257</v>
      </c>
      <c r="D6" s="144" t="n">
        <v>9529</v>
      </c>
      <c r="E6" s="89" t="n">
        <v>239.2</v>
      </c>
      <c r="F6" s="195"/>
      <c r="G6" s="157"/>
      <c r="H6" s="157"/>
      <c r="I6" s="157"/>
    </row>
    <row r="7" customFormat="false" ht="15" hidden="false" customHeight="false" outlineLevel="0" collapsed="false">
      <c r="B7" s="39"/>
      <c r="C7" s="188" t="s">
        <v>258</v>
      </c>
      <c r="D7" s="144" t="n">
        <v>8781</v>
      </c>
      <c r="E7" s="89" t="n">
        <v>220.4</v>
      </c>
      <c r="F7" s="195"/>
      <c r="G7" s="157"/>
      <c r="H7" s="157"/>
      <c r="I7" s="157"/>
    </row>
    <row r="8" customFormat="false" ht="15.75" hidden="false" customHeight="false" outlineLevel="0" collapsed="false">
      <c r="B8" s="39"/>
      <c r="C8" s="188" t="s">
        <v>259</v>
      </c>
      <c r="D8" s="144" t="n">
        <v>2110</v>
      </c>
      <c r="E8" s="89" t="n">
        <v>53</v>
      </c>
      <c r="F8" s="195"/>
      <c r="G8" s="190"/>
      <c r="H8" s="157"/>
      <c r="I8" s="157"/>
    </row>
    <row r="9" customFormat="false" ht="15.75" hidden="false" customHeight="false" outlineLevel="0" collapsed="false">
      <c r="B9" s="39"/>
      <c r="C9" s="188" t="s">
        <v>296</v>
      </c>
      <c r="D9" s="144" t="n">
        <v>1797</v>
      </c>
      <c r="E9" s="89" t="n">
        <v>45.1</v>
      </c>
      <c r="F9" s="195"/>
      <c r="G9" s="190"/>
      <c r="H9" s="157"/>
    </row>
    <row r="10" customFormat="false" ht="15.75" hidden="false" customHeight="false" outlineLevel="0" collapsed="false">
      <c r="B10" s="39"/>
      <c r="C10" s="188" t="s">
        <v>297</v>
      </c>
      <c r="D10" s="144" t="n">
        <v>1403</v>
      </c>
      <c r="E10" s="89" t="n">
        <v>35.2</v>
      </c>
      <c r="F10" s="195"/>
      <c r="G10" s="190"/>
      <c r="H10" s="190"/>
    </row>
    <row r="11" customFormat="false" ht="15.75" hidden="false" customHeight="false" outlineLevel="0" collapsed="false">
      <c r="B11" s="39"/>
      <c r="C11" s="191" t="s">
        <v>262</v>
      </c>
      <c r="D11" s="198" t="n">
        <v>34904</v>
      </c>
      <c r="E11" s="199" t="n">
        <v>876.2</v>
      </c>
      <c r="F11" s="195"/>
      <c r="H11" s="190"/>
    </row>
    <row r="12" customFormat="false" ht="15.75" hidden="false" customHeight="false" outlineLevel="0" collapsed="false">
      <c r="B12" s="39" t="s">
        <v>263</v>
      </c>
      <c r="C12" s="188" t="s">
        <v>264</v>
      </c>
      <c r="D12" s="144" t="n">
        <v>124</v>
      </c>
      <c r="E12" s="89" t="n">
        <v>278.6</v>
      </c>
      <c r="F12" s="195"/>
      <c r="G12" s="157"/>
      <c r="H12" s="190"/>
    </row>
    <row r="13" customFormat="false" ht="15.75" hidden="false" customHeight="false" outlineLevel="0" collapsed="false">
      <c r="B13" s="39"/>
      <c r="C13" s="188" t="s">
        <v>265</v>
      </c>
      <c r="D13" s="144" t="n">
        <v>60</v>
      </c>
      <c r="E13" s="89" t="n">
        <v>134.8</v>
      </c>
      <c r="F13" s="195"/>
      <c r="G13" s="190"/>
      <c r="H13" s="190"/>
    </row>
    <row r="14" customFormat="false" ht="15.75" hidden="false" customHeight="false" outlineLevel="0" collapsed="false">
      <c r="B14" s="39"/>
      <c r="C14" s="188" t="s">
        <v>266</v>
      </c>
      <c r="D14" s="144" t="n">
        <v>21</v>
      </c>
      <c r="E14" s="89" t="n">
        <v>47.2</v>
      </c>
      <c r="F14" s="195"/>
      <c r="G14" s="190"/>
      <c r="H14" s="190"/>
    </row>
    <row r="15" customFormat="false" ht="15.75" hidden="false" customHeight="false" outlineLevel="0" collapsed="false">
      <c r="B15" s="39"/>
      <c r="C15" s="188" t="s">
        <v>267</v>
      </c>
      <c r="D15" s="144" t="n">
        <v>15</v>
      </c>
      <c r="E15" s="89" t="n">
        <v>33.7</v>
      </c>
      <c r="F15" s="195"/>
      <c r="G15" s="190"/>
      <c r="H15" s="190"/>
    </row>
    <row r="16" customFormat="false" ht="15.75" hidden="false" customHeight="false" outlineLevel="0" collapsed="false">
      <c r="B16" s="39"/>
      <c r="C16" s="188" t="s">
        <v>298</v>
      </c>
      <c r="D16" s="144" t="n">
        <v>5</v>
      </c>
      <c r="E16" s="90" t="s">
        <v>221</v>
      </c>
      <c r="F16" s="195"/>
      <c r="G16" s="190"/>
      <c r="H16" s="190"/>
    </row>
    <row r="17" customFormat="false" ht="15.75" hidden="false" customHeight="false" outlineLevel="0" collapsed="false">
      <c r="B17" s="39"/>
      <c r="C17" s="191" t="s">
        <v>262</v>
      </c>
      <c r="D17" s="198" t="n">
        <v>257</v>
      </c>
      <c r="E17" s="199" t="n">
        <v>577.4</v>
      </c>
      <c r="F17" s="195"/>
      <c r="G17" s="190"/>
    </row>
    <row r="18" customFormat="false" ht="15" hidden="false" customHeight="false" outlineLevel="0" collapsed="false">
      <c r="B18" s="39" t="s">
        <v>269</v>
      </c>
      <c r="C18" s="188" t="s">
        <v>270</v>
      </c>
      <c r="D18" s="144" t="n">
        <v>8</v>
      </c>
      <c r="E18" s="89" t="n">
        <v>4.2</v>
      </c>
      <c r="F18" s="195"/>
      <c r="G18" s="157"/>
      <c r="I18" s="157"/>
    </row>
    <row r="19" customFormat="false" ht="15.75" hidden="false" customHeight="false" outlineLevel="0" collapsed="false">
      <c r="B19" s="39"/>
      <c r="C19" s="188" t="s">
        <v>258</v>
      </c>
      <c r="D19" s="144" t="n">
        <v>4</v>
      </c>
      <c r="E19" s="90" t="s">
        <v>221</v>
      </c>
      <c r="F19" s="195"/>
      <c r="G19" s="190"/>
      <c r="I19" s="157"/>
    </row>
    <row r="20" customFormat="false" ht="30.75" hidden="false" customHeight="false" outlineLevel="0" collapsed="false">
      <c r="B20" s="39"/>
      <c r="C20" s="192" t="s">
        <v>299</v>
      </c>
      <c r="D20" s="144" t="n">
        <v>3</v>
      </c>
      <c r="E20" s="90" t="s">
        <v>221</v>
      </c>
      <c r="F20" s="195"/>
      <c r="G20" s="190"/>
      <c r="I20" s="157"/>
    </row>
    <row r="21" customFormat="false" ht="30.75" hidden="false" customHeight="false" outlineLevel="0" collapsed="false">
      <c r="B21" s="39"/>
      <c r="C21" s="192" t="s">
        <v>300</v>
      </c>
      <c r="D21" s="144" t="n">
        <v>2</v>
      </c>
      <c r="E21" s="90" t="s">
        <v>221</v>
      </c>
      <c r="F21" s="195"/>
      <c r="G21" s="190"/>
      <c r="I21" s="157"/>
    </row>
    <row r="22" customFormat="false" ht="15.75" hidden="false" customHeight="false" outlineLevel="0" collapsed="false">
      <c r="B22" s="39"/>
      <c r="C22" s="191" t="s">
        <v>262</v>
      </c>
      <c r="D22" s="198" t="n">
        <v>37</v>
      </c>
      <c r="E22" s="199" t="n">
        <v>19.5</v>
      </c>
      <c r="F22" s="195"/>
      <c r="G22" s="190"/>
      <c r="I22" s="157"/>
    </row>
    <row r="23" customFormat="false" ht="15.75" hidden="false" customHeight="false" outlineLevel="0" collapsed="false">
      <c r="B23" s="39" t="s">
        <v>274</v>
      </c>
      <c r="C23" s="188" t="s">
        <v>270</v>
      </c>
      <c r="D23" s="144" t="n">
        <v>15</v>
      </c>
      <c r="E23" s="89" t="n">
        <v>2.8</v>
      </c>
      <c r="F23" s="195"/>
      <c r="G23" s="157"/>
      <c r="H23" s="157"/>
      <c r="I23" s="187"/>
    </row>
    <row r="24" customFormat="false" ht="16.5" hidden="false" customHeight="false" outlineLevel="0" collapsed="false">
      <c r="B24" s="39"/>
      <c r="C24" s="188" t="s">
        <v>258</v>
      </c>
      <c r="D24" s="144" t="n">
        <v>14</v>
      </c>
      <c r="E24" s="89" t="n">
        <v>2.7</v>
      </c>
      <c r="F24" s="195"/>
      <c r="G24" s="190"/>
      <c r="H24" s="157"/>
      <c r="I24" s="189"/>
    </row>
    <row r="25" customFormat="false" ht="16.5" hidden="false" customHeight="false" outlineLevel="0" collapsed="false">
      <c r="B25" s="39"/>
      <c r="C25" s="192" t="s">
        <v>275</v>
      </c>
      <c r="D25" s="144" t="n">
        <v>6</v>
      </c>
      <c r="E25" s="89" t="n">
        <v>1.1</v>
      </c>
      <c r="F25" s="195"/>
      <c r="G25" s="190"/>
      <c r="H25" s="157"/>
      <c r="I25" s="189"/>
    </row>
    <row r="26" customFormat="false" ht="16.5" hidden="false" customHeight="false" outlineLevel="0" collapsed="false">
      <c r="B26" s="39"/>
      <c r="C26" s="192" t="s">
        <v>301</v>
      </c>
      <c r="D26" s="144" t="n">
        <v>4</v>
      </c>
      <c r="E26" s="90" t="s">
        <v>221</v>
      </c>
      <c r="F26" s="195"/>
      <c r="G26" s="190"/>
      <c r="H26" s="157"/>
      <c r="I26" s="189"/>
    </row>
    <row r="27" customFormat="false" ht="16.5" hidden="false" customHeight="false" outlineLevel="0" collapsed="false">
      <c r="B27" s="39"/>
      <c r="C27" s="191" t="s">
        <v>262</v>
      </c>
      <c r="D27" s="198" t="n">
        <v>68</v>
      </c>
      <c r="E27" s="199" t="n">
        <v>12.9</v>
      </c>
      <c r="F27" s="195"/>
      <c r="G27" s="190"/>
      <c r="H27" s="190"/>
      <c r="I27" s="189"/>
    </row>
    <row r="28" customFormat="false" ht="16.5" hidden="false" customHeight="false" outlineLevel="0" collapsed="false">
      <c r="B28" s="39" t="s">
        <v>277</v>
      </c>
      <c r="C28" s="188" t="s">
        <v>270</v>
      </c>
      <c r="D28" s="144" t="n">
        <v>199</v>
      </c>
      <c r="E28" s="89" t="n">
        <v>35.4</v>
      </c>
      <c r="F28" s="195"/>
      <c r="G28" s="157"/>
      <c r="I28" s="189"/>
    </row>
    <row r="29" customFormat="false" ht="16.5" hidden="false" customHeight="false" outlineLevel="0" collapsed="false">
      <c r="B29" s="39"/>
      <c r="C29" s="188" t="s">
        <v>282</v>
      </c>
      <c r="D29" s="144" t="n">
        <v>83</v>
      </c>
      <c r="E29" s="89" t="n">
        <v>14.8</v>
      </c>
      <c r="F29" s="195"/>
      <c r="G29" s="190"/>
      <c r="I29" s="189"/>
    </row>
    <row r="30" customFormat="false" ht="16.5" hidden="false" customHeight="false" outlineLevel="0" collapsed="false">
      <c r="B30" s="39"/>
      <c r="C30" s="188" t="s">
        <v>302</v>
      </c>
      <c r="D30" s="144" t="n">
        <v>23</v>
      </c>
      <c r="E30" s="89" t="n">
        <v>4.1</v>
      </c>
      <c r="F30" s="195"/>
      <c r="G30" s="190"/>
      <c r="I30" s="189"/>
    </row>
    <row r="31" customFormat="false" ht="16.5" hidden="false" customHeight="false" outlineLevel="0" collapsed="false">
      <c r="B31" s="39"/>
      <c r="C31" s="188" t="s">
        <v>276</v>
      </c>
      <c r="D31" s="144" t="n">
        <v>17</v>
      </c>
      <c r="E31" s="89" t="n">
        <v>3</v>
      </c>
      <c r="F31" s="195"/>
      <c r="G31" s="190"/>
      <c r="I31" s="189"/>
    </row>
    <row r="32" customFormat="false" ht="16.5" hidden="false" customHeight="false" outlineLevel="0" collapsed="false">
      <c r="B32" s="39"/>
      <c r="C32" s="188" t="s">
        <v>273</v>
      </c>
      <c r="D32" s="144" t="n">
        <v>9</v>
      </c>
      <c r="E32" s="89" t="n">
        <v>1.6</v>
      </c>
      <c r="F32" s="195"/>
      <c r="G32" s="190"/>
      <c r="I32" s="189"/>
    </row>
    <row r="33" customFormat="false" ht="16.5" hidden="false" customHeight="false" outlineLevel="0" collapsed="false">
      <c r="B33" s="39"/>
      <c r="C33" s="191" t="s">
        <v>262</v>
      </c>
      <c r="D33" s="198" t="n">
        <v>420</v>
      </c>
      <c r="E33" s="199" t="n">
        <v>74.8</v>
      </c>
      <c r="F33" s="195"/>
      <c r="I33" s="189"/>
    </row>
    <row r="34" customFormat="false" ht="16.5" hidden="false" customHeight="false" outlineLevel="0" collapsed="false">
      <c r="B34" s="39" t="s">
        <v>281</v>
      </c>
      <c r="C34" s="188" t="s">
        <v>270</v>
      </c>
      <c r="D34" s="144" t="n">
        <v>233</v>
      </c>
      <c r="E34" s="89" t="n">
        <v>49.9</v>
      </c>
      <c r="F34" s="195"/>
      <c r="G34" s="157"/>
      <c r="I34" s="189"/>
    </row>
    <row r="35" customFormat="false" ht="16.5" hidden="false" customHeight="false" outlineLevel="0" collapsed="false">
      <c r="B35" s="39"/>
      <c r="C35" s="188" t="s">
        <v>282</v>
      </c>
      <c r="D35" s="144" t="n">
        <v>104</v>
      </c>
      <c r="E35" s="89" t="n">
        <v>22.3</v>
      </c>
      <c r="F35" s="195"/>
      <c r="G35" s="190"/>
      <c r="I35" s="189"/>
    </row>
    <row r="36" customFormat="false" ht="16.5" hidden="false" customHeight="false" outlineLevel="0" collapsed="false">
      <c r="B36" s="39"/>
      <c r="C36" s="188" t="s">
        <v>302</v>
      </c>
      <c r="D36" s="144" t="n">
        <v>39</v>
      </c>
      <c r="E36" s="89" t="n">
        <v>8.3</v>
      </c>
      <c r="F36" s="195"/>
      <c r="G36" s="190"/>
      <c r="I36" s="189"/>
    </row>
    <row r="37" customFormat="false" ht="16.5" hidden="false" customHeight="false" outlineLevel="0" collapsed="false">
      <c r="B37" s="39"/>
      <c r="C37" s="188" t="s">
        <v>303</v>
      </c>
      <c r="D37" s="144" t="n">
        <v>37</v>
      </c>
      <c r="E37" s="89" t="n">
        <v>7.9</v>
      </c>
      <c r="F37" s="195"/>
      <c r="G37" s="190"/>
      <c r="I37" s="189"/>
    </row>
    <row r="38" customFormat="false" ht="16.5" hidden="false" customHeight="false" outlineLevel="0" collapsed="false">
      <c r="B38" s="39"/>
      <c r="C38" s="188" t="s">
        <v>298</v>
      </c>
      <c r="D38" s="144" t="n">
        <v>20</v>
      </c>
      <c r="E38" s="89" t="n">
        <v>4.3</v>
      </c>
      <c r="F38" s="195"/>
      <c r="G38" s="190"/>
      <c r="I38" s="189"/>
    </row>
    <row r="39" customFormat="false" ht="16.5" hidden="false" customHeight="false" outlineLevel="0" collapsed="false">
      <c r="B39" s="39"/>
      <c r="C39" s="191" t="s">
        <v>262</v>
      </c>
      <c r="D39" s="198" t="n">
        <v>581</v>
      </c>
      <c r="E39" s="199" t="n">
        <v>124.3</v>
      </c>
      <c r="F39" s="195"/>
      <c r="I39" s="189"/>
    </row>
    <row r="40" customFormat="false" ht="16.5" hidden="false" customHeight="false" outlineLevel="0" collapsed="false">
      <c r="B40" s="39" t="s">
        <v>283</v>
      </c>
      <c r="C40" s="188" t="s">
        <v>257</v>
      </c>
      <c r="D40" s="144" t="n">
        <v>468</v>
      </c>
      <c r="E40" s="89" t="n">
        <v>55.3</v>
      </c>
      <c r="F40" s="195"/>
      <c r="G40" s="157"/>
      <c r="H40" s="157"/>
      <c r="I40" s="189"/>
    </row>
    <row r="41" customFormat="false" ht="16.5" hidden="false" customHeight="false" outlineLevel="0" collapsed="false">
      <c r="B41" s="39"/>
      <c r="C41" s="188" t="s">
        <v>304</v>
      </c>
      <c r="D41" s="144" t="n">
        <v>430</v>
      </c>
      <c r="E41" s="89" t="n">
        <v>50.8</v>
      </c>
      <c r="F41" s="195"/>
      <c r="G41" s="190"/>
      <c r="H41" s="157"/>
      <c r="I41" s="189"/>
    </row>
    <row r="42" customFormat="false" ht="16.5" hidden="false" customHeight="false" outlineLevel="0" collapsed="false">
      <c r="B42" s="39"/>
      <c r="C42" s="188" t="s">
        <v>302</v>
      </c>
      <c r="D42" s="144" t="n">
        <v>358</v>
      </c>
      <c r="E42" s="89" t="n">
        <v>42.3</v>
      </c>
      <c r="F42" s="195"/>
      <c r="G42" s="190"/>
      <c r="H42" s="157"/>
      <c r="I42" s="189"/>
    </row>
    <row r="43" customFormat="false" ht="15" hidden="false" customHeight="false" outlineLevel="0" collapsed="false">
      <c r="B43" s="39"/>
      <c r="C43" s="188" t="s">
        <v>286</v>
      </c>
      <c r="D43" s="144" t="n">
        <v>234</v>
      </c>
      <c r="E43" s="89" t="n">
        <v>27.7</v>
      </c>
      <c r="F43" s="195"/>
    </row>
    <row r="44" customFormat="false" ht="15" hidden="false" customHeight="false" outlineLevel="0" collapsed="false">
      <c r="B44" s="39"/>
      <c r="C44" s="188" t="s">
        <v>287</v>
      </c>
      <c r="D44" s="144" t="n">
        <v>109</v>
      </c>
      <c r="E44" s="89" t="n">
        <v>12.9</v>
      </c>
      <c r="F44" s="195"/>
    </row>
    <row r="45" customFormat="false" ht="15" hidden="false" customHeight="false" outlineLevel="0" collapsed="false">
      <c r="B45" s="39"/>
      <c r="C45" s="191" t="s">
        <v>262</v>
      </c>
      <c r="D45" s="198" t="n">
        <v>2274</v>
      </c>
      <c r="E45" s="199" t="n">
        <v>268.9</v>
      </c>
      <c r="F45" s="195"/>
    </row>
    <row r="46" customFormat="false" ht="15" hidden="false" customHeight="false" outlineLevel="0" collapsed="false">
      <c r="B46" s="39" t="s">
        <v>288</v>
      </c>
      <c r="C46" s="188" t="s">
        <v>284</v>
      </c>
      <c r="D46" s="144" t="n">
        <v>2126</v>
      </c>
      <c r="E46" s="89" t="n">
        <v>255.5</v>
      </c>
      <c r="F46" s="195"/>
      <c r="G46" s="157"/>
    </row>
    <row r="47" customFormat="false" ht="15.75" hidden="false" customHeight="false" outlineLevel="0" collapsed="false">
      <c r="B47" s="39"/>
      <c r="C47" s="188" t="s">
        <v>285</v>
      </c>
      <c r="D47" s="144" t="n">
        <v>1795</v>
      </c>
      <c r="E47" s="89" t="n">
        <v>215.8</v>
      </c>
      <c r="F47" s="195"/>
      <c r="G47" s="190"/>
    </row>
    <row r="48" customFormat="false" ht="15" hidden="false" customHeight="false" outlineLevel="0" collapsed="false">
      <c r="B48" s="39"/>
      <c r="C48" s="188" t="s">
        <v>266</v>
      </c>
      <c r="D48" s="144" t="n">
        <v>356</v>
      </c>
      <c r="E48" s="89" t="n">
        <v>42.8</v>
      </c>
      <c r="F48" s="195"/>
    </row>
    <row r="49" customFormat="false" ht="15" hidden="false" customHeight="false" outlineLevel="0" collapsed="false">
      <c r="B49" s="39"/>
      <c r="C49" s="188" t="s">
        <v>289</v>
      </c>
      <c r="D49" s="144" t="n">
        <v>307</v>
      </c>
      <c r="E49" s="89" t="n">
        <v>36.9</v>
      </c>
      <c r="F49" s="195"/>
    </row>
    <row r="50" customFormat="false" ht="15" hidden="false" customHeight="false" outlineLevel="0" collapsed="false">
      <c r="B50" s="39"/>
      <c r="C50" s="188" t="s">
        <v>287</v>
      </c>
      <c r="D50" s="144" t="n">
        <v>291</v>
      </c>
      <c r="E50" s="89" t="n">
        <v>35</v>
      </c>
      <c r="F50" s="195"/>
    </row>
    <row r="51" customFormat="false" ht="15" hidden="false" customHeight="false" outlineLevel="0" collapsed="false">
      <c r="B51" s="39"/>
      <c r="C51" s="191" t="s">
        <v>262</v>
      </c>
      <c r="D51" s="198" t="n">
        <v>6774</v>
      </c>
      <c r="E51" s="199" t="n">
        <v>814.2</v>
      </c>
      <c r="F51" s="195"/>
    </row>
    <row r="52" customFormat="false" ht="15" hidden="false" customHeight="false" outlineLevel="0" collapsed="false">
      <c r="B52" s="39" t="s">
        <v>291</v>
      </c>
      <c r="C52" s="188" t="s">
        <v>257</v>
      </c>
      <c r="D52" s="144" t="n">
        <v>7211</v>
      </c>
      <c r="E52" s="89" t="n">
        <v>1402</v>
      </c>
      <c r="F52" s="195"/>
      <c r="G52" s="157"/>
    </row>
    <row r="53" customFormat="false" ht="15" hidden="false" customHeight="false" outlineLevel="0" collapsed="false">
      <c r="B53" s="39"/>
      <c r="C53" s="188" t="s">
        <v>258</v>
      </c>
      <c r="D53" s="144" t="n">
        <v>6215</v>
      </c>
      <c r="E53" s="89" t="n">
        <v>1208.4</v>
      </c>
      <c r="F53" s="195"/>
    </row>
    <row r="54" customFormat="false" ht="15" hidden="false" customHeight="false" outlineLevel="0" collapsed="false">
      <c r="B54" s="39"/>
      <c r="C54" s="188" t="s">
        <v>259</v>
      </c>
      <c r="D54" s="144" t="n">
        <v>1762</v>
      </c>
      <c r="E54" s="89" t="n">
        <v>342.6</v>
      </c>
      <c r="F54" s="195"/>
    </row>
    <row r="55" customFormat="false" ht="15" hidden="false" customHeight="false" outlineLevel="0" collapsed="false">
      <c r="B55" s="39"/>
      <c r="C55" s="188" t="s">
        <v>260</v>
      </c>
      <c r="D55" s="144" t="n">
        <v>1180</v>
      </c>
      <c r="E55" s="89" t="n">
        <v>229.4</v>
      </c>
      <c r="F55" s="195"/>
    </row>
    <row r="56" customFormat="false" ht="15" hidden="false" customHeight="false" outlineLevel="0" collapsed="false">
      <c r="B56" s="39"/>
      <c r="C56" s="188" t="s">
        <v>290</v>
      </c>
      <c r="D56" s="144" t="n">
        <v>777</v>
      </c>
      <c r="E56" s="89" t="n">
        <v>151.1</v>
      </c>
      <c r="F56" s="195"/>
    </row>
    <row r="57" customFormat="false" ht="15" hidden="false" customHeight="false" outlineLevel="0" collapsed="false">
      <c r="B57" s="39"/>
      <c r="C57" s="191" t="s">
        <v>262</v>
      </c>
      <c r="D57" s="198" t="n">
        <v>24493</v>
      </c>
      <c r="E57" s="199" t="n">
        <v>4762.2</v>
      </c>
      <c r="F57" s="195"/>
    </row>
    <row r="58" s="13" customFormat="true" ht="63" hidden="false" customHeight="true" outlineLevel="0" collapsed="false">
      <c r="B58" s="185" t="s">
        <v>293</v>
      </c>
      <c r="C58" s="185"/>
      <c r="D58" s="185"/>
      <c r="E58" s="185"/>
    </row>
    <row r="59" s="13" customFormat="true" ht="32.25" hidden="false" customHeight="true" outlineLevel="0" collapsed="false">
      <c r="B59" s="185" t="s">
        <v>294</v>
      </c>
      <c r="C59" s="185"/>
      <c r="D59" s="185"/>
      <c r="E59" s="185"/>
    </row>
    <row r="60" s="13" customFormat="true" ht="29.25" hidden="false" customHeight="true" outlineLevel="0" collapsed="false">
      <c r="B60" s="196" t="s">
        <v>137</v>
      </c>
      <c r="C60" s="196"/>
      <c r="D60" s="196"/>
      <c r="E60" s="196"/>
    </row>
  </sheetData>
  <mergeCells count="15">
    <mergeCell ref="B2:F2"/>
    <mergeCell ref="B3:F3"/>
    <mergeCell ref="B4:F4"/>
    <mergeCell ref="B6:B11"/>
    <mergeCell ref="B12:B17"/>
    <mergeCell ref="B18:B22"/>
    <mergeCell ref="B23:B27"/>
    <mergeCell ref="B28:B33"/>
    <mergeCell ref="B34:B39"/>
    <mergeCell ref="B40:B45"/>
    <mergeCell ref="B46:B51"/>
    <mergeCell ref="B52:B57"/>
    <mergeCell ref="B58:E58"/>
    <mergeCell ref="B59:E59"/>
    <mergeCell ref="B60:E60"/>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8.16"/>
    <col collapsed="false" customWidth="true" hidden="false" outlineLevel="0" max="3" min="3" style="1" width="72.49"/>
    <col collapsed="false" customWidth="true" hidden="false" outlineLevel="0" max="4" min="4" style="1" width="12.83"/>
    <col collapsed="false" customWidth="true" hidden="false" outlineLevel="0" max="5" min="5" style="1" width="13.49"/>
    <col collapsed="false" customWidth="true" hidden="false" outlineLevel="0" max="6" min="6" style="1" width="10.83"/>
    <col collapsed="false" customWidth="true" hidden="false" outlineLevel="0" max="7" min="7" style="1" width="11.99"/>
    <col collapsed="false" customWidth="false" hidden="false" outlineLevel="0" max="8" min="8" style="1" width="9.32"/>
    <col collapsed="false" customWidth="true" hidden="false" outlineLevel="0" max="10" min="9" style="1" width="11.99"/>
    <col collapsed="false" customWidth="false" hidden="false" outlineLevel="0" max="257" min="11" style="1" width="9.32"/>
  </cols>
  <sheetData>
    <row r="1" customFormat="false" ht="15.75" hidden="false" customHeight="false" outlineLevel="0" collapsed="false">
      <c r="A1" s="14"/>
      <c r="B1" s="68"/>
    </row>
    <row r="2" customFormat="false" ht="15" hidden="false" customHeight="false" outlineLevel="0" collapsed="false">
      <c r="B2" s="36" t="s">
        <v>305</v>
      </c>
      <c r="C2" s="36"/>
      <c r="D2" s="36"/>
      <c r="E2" s="36"/>
      <c r="F2" s="36"/>
    </row>
    <row r="3" customFormat="false" ht="15.75" hidden="false" customHeight="false" outlineLevel="0" collapsed="false">
      <c r="B3" s="37" t="s">
        <v>41</v>
      </c>
      <c r="C3" s="37"/>
      <c r="D3" s="37"/>
      <c r="E3" s="37"/>
      <c r="F3" s="37"/>
    </row>
    <row r="4" customFormat="false" ht="15" hidden="false" customHeight="false" outlineLevel="0" collapsed="false">
      <c r="B4" s="36" t="s">
        <v>45</v>
      </c>
      <c r="C4" s="36"/>
      <c r="D4" s="36"/>
      <c r="E4" s="36"/>
      <c r="F4" s="36"/>
    </row>
    <row r="5" customFormat="false" ht="15" hidden="false" customHeight="false" outlineLevel="0" collapsed="false">
      <c r="B5" s="43" t="s">
        <v>139</v>
      </c>
      <c r="C5" s="40" t="s">
        <v>255</v>
      </c>
      <c r="D5" s="40" t="s">
        <v>77</v>
      </c>
      <c r="E5" s="40" t="s">
        <v>78</v>
      </c>
      <c r="F5" s="36"/>
      <c r="G5" s="186"/>
    </row>
    <row r="6" customFormat="false" ht="15" hidden="false" customHeight="false" outlineLevel="0" collapsed="false">
      <c r="B6" s="39" t="s">
        <v>256</v>
      </c>
      <c r="C6" s="188" t="s">
        <v>257</v>
      </c>
      <c r="D6" s="144" t="n">
        <v>1687</v>
      </c>
      <c r="E6" s="89" t="n">
        <v>239.5</v>
      </c>
      <c r="F6" s="195"/>
      <c r="G6" s="157"/>
      <c r="H6" s="157"/>
    </row>
    <row r="7" customFormat="false" ht="15" hidden="false" customHeight="false" outlineLevel="0" collapsed="false">
      <c r="B7" s="39"/>
      <c r="C7" s="188" t="s">
        <v>258</v>
      </c>
      <c r="D7" s="144" t="n">
        <v>1311</v>
      </c>
      <c r="E7" s="89" t="n">
        <v>186.1</v>
      </c>
      <c r="F7" s="195"/>
      <c r="G7" s="157"/>
      <c r="H7" s="157"/>
    </row>
    <row r="8" customFormat="false" ht="15.75" hidden="false" customHeight="false" outlineLevel="0" collapsed="false">
      <c r="B8" s="39"/>
      <c r="C8" s="188" t="s">
        <v>271</v>
      </c>
      <c r="D8" s="144" t="n">
        <v>412</v>
      </c>
      <c r="E8" s="89" t="n">
        <v>58.5</v>
      </c>
      <c r="F8" s="195"/>
      <c r="G8" s="190"/>
      <c r="H8" s="157"/>
      <c r="J8" s="157"/>
    </row>
    <row r="9" customFormat="false" ht="15.75" hidden="false" customHeight="false" outlineLevel="0" collapsed="false">
      <c r="B9" s="39"/>
      <c r="C9" s="188" t="s">
        <v>296</v>
      </c>
      <c r="D9" s="144" t="n">
        <v>362</v>
      </c>
      <c r="E9" s="89" t="n">
        <v>51.4</v>
      </c>
      <c r="F9" s="195"/>
      <c r="G9" s="190"/>
      <c r="H9" s="157"/>
      <c r="J9" s="157"/>
    </row>
    <row r="10" customFormat="false" ht="15.75" hidden="false" customHeight="false" outlineLevel="0" collapsed="false">
      <c r="B10" s="39"/>
      <c r="C10" s="188" t="s">
        <v>297</v>
      </c>
      <c r="D10" s="144" t="n">
        <v>256</v>
      </c>
      <c r="E10" s="89" t="n">
        <v>36.3</v>
      </c>
      <c r="F10" s="195"/>
      <c r="G10" s="190"/>
      <c r="H10" s="157"/>
      <c r="J10" s="157"/>
    </row>
    <row r="11" customFormat="false" ht="15.75" hidden="false" customHeight="false" outlineLevel="0" collapsed="false">
      <c r="B11" s="39"/>
      <c r="C11" s="191" t="s">
        <v>262</v>
      </c>
      <c r="D11" s="198" t="n">
        <v>6095</v>
      </c>
      <c r="E11" s="199" t="n">
        <v>865.4</v>
      </c>
      <c r="F11" s="195"/>
      <c r="H11" s="190"/>
      <c r="J11" s="157"/>
    </row>
    <row r="12" customFormat="false" ht="15.75" hidden="false" customHeight="false" outlineLevel="0" collapsed="false">
      <c r="B12" s="39" t="s">
        <v>263</v>
      </c>
      <c r="C12" s="188" t="s">
        <v>264</v>
      </c>
      <c r="D12" s="144" t="n">
        <v>124</v>
      </c>
      <c r="E12" s="89" t="n">
        <v>1033.2</v>
      </c>
      <c r="F12" s="195"/>
      <c r="G12" s="157"/>
      <c r="H12" s="190"/>
      <c r="J12" s="157"/>
    </row>
    <row r="13" customFormat="false" ht="15.75" hidden="false" customHeight="false" outlineLevel="0" collapsed="false">
      <c r="B13" s="39"/>
      <c r="C13" s="188" t="s">
        <v>265</v>
      </c>
      <c r="D13" s="144" t="n">
        <v>26</v>
      </c>
      <c r="E13" s="89" t="n">
        <v>216.6</v>
      </c>
      <c r="F13" s="195"/>
      <c r="G13" s="190"/>
      <c r="H13" s="190"/>
    </row>
    <row r="14" customFormat="false" ht="16.5" hidden="false" customHeight="false" outlineLevel="0" collapsed="false">
      <c r="B14" s="39"/>
      <c r="C14" s="188" t="s">
        <v>266</v>
      </c>
      <c r="D14" s="144" t="n">
        <v>23</v>
      </c>
      <c r="E14" s="89" t="n">
        <v>191.7</v>
      </c>
      <c r="F14" s="195"/>
      <c r="G14" s="190"/>
      <c r="H14" s="190"/>
      <c r="I14" s="200"/>
      <c r="J14" s="187"/>
    </row>
    <row r="15" customFormat="false" ht="16.5" hidden="false" customHeight="false" outlineLevel="0" collapsed="false">
      <c r="B15" s="39"/>
      <c r="C15" s="188" t="s">
        <v>267</v>
      </c>
      <c r="D15" s="144" t="n">
        <v>11</v>
      </c>
      <c r="E15" s="89" t="n">
        <v>91.7</v>
      </c>
      <c r="F15" s="195"/>
      <c r="G15" s="190"/>
      <c r="H15" s="190"/>
      <c r="I15" s="200"/>
      <c r="J15" s="189"/>
    </row>
    <row r="16" customFormat="false" ht="16.5" hidden="false" customHeight="false" outlineLevel="0" collapsed="false">
      <c r="B16" s="39"/>
      <c r="C16" s="188" t="s">
        <v>306</v>
      </c>
      <c r="D16" s="144" t="n">
        <v>3</v>
      </c>
      <c r="E16" s="90" t="s">
        <v>221</v>
      </c>
      <c r="F16" s="195"/>
      <c r="G16" s="190"/>
      <c r="H16" s="190"/>
      <c r="I16" s="200"/>
      <c r="J16" s="189"/>
    </row>
    <row r="17" customFormat="false" ht="16.5" hidden="false" customHeight="false" outlineLevel="0" collapsed="false">
      <c r="B17" s="39"/>
      <c r="C17" s="191" t="s">
        <v>262</v>
      </c>
      <c r="D17" s="198" t="n">
        <v>210</v>
      </c>
      <c r="E17" s="194" t="n">
        <v>1749.9</v>
      </c>
      <c r="F17" s="195"/>
      <c r="G17" s="190"/>
      <c r="I17" s="200"/>
      <c r="J17" s="189"/>
    </row>
    <row r="18" customFormat="false" ht="16.5" hidden="false" customHeight="false" outlineLevel="0" collapsed="false">
      <c r="B18" s="39" t="s">
        <v>269</v>
      </c>
      <c r="C18" s="188" t="s">
        <v>270</v>
      </c>
      <c r="D18" s="144" t="n">
        <v>7</v>
      </c>
      <c r="E18" s="201" t="n">
        <v>14.8</v>
      </c>
      <c r="F18" s="195"/>
      <c r="G18" s="157"/>
      <c r="I18" s="200"/>
      <c r="J18" s="189"/>
    </row>
    <row r="19" customFormat="false" ht="16.5" hidden="false" customHeight="false" outlineLevel="0" collapsed="false">
      <c r="B19" s="39"/>
      <c r="C19" s="188" t="s">
        <v>265</v>
      </c>
      <c r="D19" s="144" t="n">
        <v>3</v>
      </c>
      <c r="E19" s="90" t="s">
        <v>221</v>
      </c>
      <c r="F19" s="195"/>
      <c r="G19" s="190"/>
      <c r="I19" s="200"/>
      <c r="J19" s="189"/>
    </row>
    <row r="20" customFormat="false" ht="31.5" hidden="false" customHeight="false" outlineLevel="0" collapsed="false">
      <c r="B20" s="39"/>
      <c r="C20" s="192" t="s">
        <v>307</v>
      </c>
      <c r="D20" s="144" t="n">
        <v>2</v>
      </c>
      <c r="E20" s="90" t="s">
        <v>221</v>
      </c>
      <c r="F20" s="195"/>
      <c r="G20" s="190"/>
      <c r="I20" s="200"/>
      <c r="J20" s="189"/>
    </row>
    <row r="21" customFormat="false" ht="16.5" hidden="false" customHeight="false" outlineLevel="0" collapsed="false">
      <c r="B21" s="39"/>
      <c r="C21" s="192" t="s">
        <v>308</v>
      </c>
      <c r="D21" s="144" t="n">
        <v>1</v>
      </c>
      <c r="E21" s="90" t="s">
        <v>221</v>
      </c>
      <c r="F21" s="195"/>
      <c r="G21" s="190"/>
      <c r="I21" s="200"/>
      <c r="J21" s="189"/>
    </row>
    <row r="22" customFormat="false" ht="16.5" hidden="false" customHeight="false" outlineLevel="0" collapsed="false">
      <c r="B22" s="39"/>
      <c r="C22" s="191" t="s">
        <v>262</v>
      </c>
      <c r="D22" s="198" t="n">
        <v>24</v>
      </c>
      <c r="E22" s="199" t="n">
        <v>50.8</v>
      </c>
      <c r="F22" s="195"/>
      <c r="G22" s="190"/>
      <c r="I22" s="200"/>
      <c r="J22" s="189"/>
    </row>
    <row r="23" customFormat="false" ht="16.5" hidden="false" customHeight="false" outlineLevel="0" collapsed="false">
      <c r="B23" s="39" t="s">
        <v>274</v>
      </c>
      <c r="C23" s="188" t="s">
        <v>270</v>
      </c>
      <c r="D23" s="144" t="n">
        <v>12</v>
      </c>
      <c r="E23" s="89" t="n">
        <v>9.7</v>
      </c>
      <c r="F23" s="195"/>
      <c r="G23" s="157"/>
      <c r="H23" s="157"/>
      <c r="I23" s="200"/>
      <c r="J23" s="189"/>
    </row>
    <row r="24" customFormat="false" ht="16.5" hidden="false" customHeight="false" outlineLevel="0" collapsed="false">
      <c r="B24" s="39"/>
      <c r="C24" s="188" t="s">
        <v>258</v>
      </c>
      <c r="D24" s="144" t="n">
        <v>6</v>
      </c>
      <c r="E24" s="89" t="n">
        <v>4.8</v>
      </c>
      <c r="F24" s="195"/>
      <c r="G24" s="190"/>
      <c r="H24" s="157"/>
      <c r="I24" s="200"/>
      <c r="J24" s="189"/>
    </row>
    <row r="25" customFormat="false" ht="16.5" hidden="false" customHeight="false" outlineLevel="0" collapsed="false">
      <c r="B25" s="39"/>
      <c r="C25" s="188" t="s">
        <v>271</v>
      </c>
      <c r="D25" s="144" t="n">
        <v>4</v>
      </c>
      <c r="E25" s="90" t="s">
        <v>221</v>
      </c>
      <c r="F25" s="195"/>
      <c r="G25" s="190"/>
      <c r="H25" s="157"/>
      <c r="I25" s="200"/>
      <c r="J25" s="189"/>
    </row>
    <row r="26" customFormat="false" ht="16.5" hidden="false" customHeight="false" outlineLevel="0" collapsed="false">
      <c r="B26" s="39"/>
      <c r="C26" s="188" t="s">
        <v>309</v>
      </c>
      <c r="D26" s="144" t="n">
        <v>3</v>
      </c>
      <c r="E26" s="90" t="s">
        <v>221</v>
      </c>
      <c r="F26" s="195"/>
      <c r="G26" s="190"/>
      <c r="H26" s="157"/>
      <c r="I26" s="200"/>
      <c r="J26" s="189"/>
    </row>
    <row r="27" customFormat="false" ht="16.5" hidden="false" customHeight="false" outlineLevel="0" collapsed="false">
      <c r="B27" s="39"/>
      <c r="C27" s="191" t="s">
        <v>262</v>
      </c>
      <c r="D27" s="198" t="n">
        <v>39</v>
      </c>
      <c r="E27" s="199" t="n">
        <v>31.5</v>
      </c>
      <c r="F27" s="195"/>
      <c r="G27" s="190"/>
      <c r="H27" s="190"/>
      <c r="I27" s="200"/>
      <c r="J27" s="189"/>
    </row>
    <row r="28" customFormat="false" ht="16.5" hidden="false" customHeight="false" outlineLevel="0" collapsed="false">
      <c r="B28" s="39" t="s">
        <v>277</v>
      </c>
      <c r="C28" s="188" t="s">
        <v>310</v>
      </c>
      <c r="D28" s="144" t="n">
        <v>155</v>
      </c>
      <c r="E28" s="89" t="n">
        <v>118.7</v>
      </c>
      <c r="F28" s="195"/>
      <c r="G28" s="157"/>
      <c r="I28" s="200"/>
      <c r="J28" s="189"/>
    </row>
    <row r="29" customFormat="false" ht="16.5" hidden="false" customHeight="false" outlineLevel="0" collapsed="false">
      <c r="B29" s="39"/>
      <c r="C29" s="188" t="s">
        <v>304</v>
      </c>
      <c r="D29" s="144" t="n">
        <v>27</v>
      </c>
      <c r="E29" s="89" t="n">
        <v>20.7</v>
      </c>
      <c r="F29" s="195"/>
      <c r="G29" s="190"/>
      <c r="I29" s="200"/>
      <c r="J29" s="189"/>
    </row>
    <row r="30" customFormat="false" ht="16.5" hidden="false" customHeight="false" outlineLevel="0" collapsed="false">
      <c r="B30" s="39"/>
      <c r="C30" s="188" t="s">
        <v>279</v>
      </c>
      <c r="D30" s="144" t="n">
        <v>10</v>
      </c>
      <c r="E30" s="89" t="n">
        <v>7.7</v>
      </c>
      <c r="F30" s="195"/>
      <c r="G30" s="190"/>
      <c r="I30" s="200"/>
      <c r="J30" s="189"/>
    </row>
    <row r="31" customFormat="false" ht="16.5" hidden="false" customHeight="false" outlineLevel="0" collapsed="false">
      <c r="B31" s="39"/>
      <c r="C31" s="188" t="s">
        <v>303</v>
      </c>
      <c r="D31" s="144" t="n">
        <v>8</v>
      </c>
      <c r="E31" s="89" t="n">
        <v>6.1</v>
      </c>
      <c r="F31" s="195"/>
      <c r="G31" s="190"/>
      <c r="I31" s="200"/>
      <c r="J31" s="189"/>
    </row>
    <row r="32" customFormat="false" ht="16.5" hidden="false" customHeight="false" outlineLevel="0" collapsed="false">
      <c r="B32" s="39"/>
      <c r="C32" s="188" t="s">
        <v>311</v>
      </c>
      <c r="D32" s="144" t="n">
        <v>6</v>
      </c>
      <c r="E32" s="89" t="n">
        <v>4.6</v>
      </c>
      <c r="F32" s="195"/>
      <c r="G32" s="190"/>
      <c r="I32" s="200"/>
      <c r="J32" s="189"/>
    </row>
    <row r="33" customFormat="false" ht="16.5" hidden="false" customHeight="false" outlineLevel="0" collapsed="false">
      <c r="B33" s="39"/>
      <c r="C33" s="191" t="s">
        <v>262</v>
      </c>
      <c r="D33" s="198" t="n">
        <v>236</v>
      </c>
      <c r="E33" s="199" t="n">
        <v>180.7</v>
      </c>
      <c r="F33" s="195"/>
      <c r="I33" s="200"/>
      <c r="J33" s="189"/>
    </row>
    <row r="34" customFormat="false" ht="16.5" hidden="false" customHeight="false" outlineLevel="0" collapsed="false">
      <c r="B34" s="39" t="s">
        <v>281</v>
      </c>
      <c r="C34" s="188" t="s">
        <v>310</v>
      </c>
      <c r="D34" s="144" t="n">
        <v>100</v>
      </c>
      <c r="E34" s="89" t="n">
        <v>113.4</v>
      </c>
      <c r="F34" s="195"/>
      <c r="G34" s="157"/>
      <c r="I34" s="189"/>
      <c r="J34" s="157"/>
    </row>
    <row r="35" customFormat="false" ht="16.5" hidden="false" customHeight="false" outlineLevel="0" collapsed="false">
      <c r="B35" s="39"/>
      <c r="C35" s="188" t="s">
        <v>304</v>
      </c>
      <c r="D35" s="144" t="n">
        <v>48</v>
      </c>
      <c r="E35" s="89" t="n">
        <v>54.4</v>
      </c>
      <c r="F35" s="195"/>
      <c r="G35" s="190"/>
      <c r="I35" s="189"/>
      <c r="J35" s="157"/>
    </row>
    <row r="36" customFormat="false" ht="16.5" hidden="false" customHeight="false" outlineLevel="0" collapsed="false">
      <c r="B36" s="39"/>
      <c r="C36" s="188" t="s">
        <v>312</v>
      </c>
      <c r="D36" s="144" t="n">
        <v>28</v>
      </c>
      <c r="E36" s="89" t="n">
        <v>31.8</v>
      </c>
      <c r="F36" s="195"/>
      <c r="G36" s="190"/>
      <c r="I36" s="189"/>
      <c r="J36" s="157"/>
    </row>
    <row r="37" customFormat="false" ht="16.5" hidden="false" customHeight="false" outlineLevel="0" collapsed="false">
      <c r="B37" s="39"/>
      <c r="C37" s="188" t="s">
        <v>286</v>
      </c>
      <c r="D37" s="144" t="n">
        <v>11</v>
      </c>
      <c r="E37" s="89" t="n">
        <v>12.5</v>
      </c>
      <c r="F37" s="195"/>
      <c r="G37" s="190"/>
      <c r="I37" s="189"/>
      <c r="J37" s="157"/>
    </row>
    <row r="38" customFormat="false" ht="16.5" hidden="false" customHeight="false" outlineLevel="0" collapsed="false">
      <c r="B38" s="39"/>
      <c r="C38" s="188" t="s">
        <v>313</v>
      </c>
      <c r="D38" s="144" t="n">
        <v>10</v>
      </c>
      <c r="E38" s="89" t="n">
        <v>11.3</v>
      </c>
      <c r="F38" s="195"/>
      <c r="G38" s="190"/>
      <c r="I38" s="189"/>
    </row>
    <row r="39" customFormat="false" ht="16.5" hidden="false" customHeight="false" outlineLevel="0" collapsed="false">
      <c r="B39" s="39"/>
      <c r="C39" s="191" t="s">
        <v>262</v>
      </c>
      <c r="D39" s="198" t="n">
        <v>252</v>
      </c>
      <c r="E39" s="199" t="n">
        <v>285.3</v>
      </c>
      <c r="F39" s="195"/>
      <c r="I39" s="189"/>
    </row>
    <row r="40" customFormat="false" ht="16.5" hidden="false" customHeight="false" outlineLevel="0" collapsed="false">
      <c r="B40" s="39" t="s">
        <v>283</v>
      </c>
      <c r="C40" s="188" t="s">
        <v>257</v>
      </c>
      <c r="D40" s="144" t="n">
        <v>171</v>
      </c>
      <c r="E40" s="89" t="n">
        <v>123.6</v>
      </c>
      <c r="F40" s="195"/>
      <c r="G40" s="157"/>
      <c r="H40" s="157"/>
      <c r="I40" s="189"/>
    </row>
    <row r="41" customFormat="false" ht="15.75" hidden="false" customHeight="false" outlineLevel="0" collapsed="false">
      <c r="B41" s="39"/>
      <c r="C41" s="188" t="s">
        <v>278</v>
      </c>
      <c r="D41" s="144" t="n">
        <v>108</v>
      </c>
      <c r="E41" s="89" t="n">
        <v>78.1</v>
      </c>
      <c r="F41" s="195"/>
      <c r="G41" s="190"/>
      <c r="H41" s="157"/>
    </row>
    <row r="42" customFormat="false" ht="15.75" hidden="false" customHeight="false" outlineLevel="0" collapsed="false">
      <c r="B42" s="39"/>
      <c r="C42" s="188" t="s">
        <v>302</v>
      </c>
      <c r="D42" s="144" t="n">
        <v>92</v>
      </c>
      <c r="E42" s="89" t="n">
        <v>66.5</v>
      </c>
      <c r="F42" s="195"/>
      <c r="G42" s="190"/>
      <c r="H42" s="157"/>
    </row>
    <row r="43" customFormat="false" ht="15.75" hidden="false" customHeight="false" outlineLevel="0" collapsed="false">
      <c r="B43" s="39"/>
      <c r="C43" s="188" t="s">
        <v>296</v>
      </c>
      <c r="D43" s="144" t="n">
        <v>88</v>
      </c>
      <c r="E43" s="89" t="n">
        <v>63.6</v>
      </c>
      <c r="F43" s="195"/>
      <c r="G43" s="190"/>
      <c r="H43" s="157"/>
    </row>
    <row r="44" customFormat="false" ht="15" hidden="false" customHeight="false" outlineLevel="0" collapsed="false">
      <c r="B44" s="39"/>
      <c r="C44" s="188" t="s">
        <v>314</v>
      </c>
      <c r="D44" s="144" t="n">
        <v>28</v>
      </c>
      <c r="E44" s="89" t="n">
        <v>20.2</v>
      </c>
      <c r="F44" s="195"/>
    </row>
    <row r="45" customFormat="false" ht="15" hidden="false" customHeight="false" outlineLevel="0" collapsed="false">
      <c r="B45" s="39"/>
      <c r="C45" s="191" t="s">
        <v>262</v>
      </c>
      <c r="D45" s="198" t="n">
        <v>715</v>
      </c>
      <c r="E45" s="199" t="n">
        <v>516.8</v>
      </c>
      <c r="F45" s="195"/>
    </row>
    <row r="46" customFormat="false" ht="15" hidden="false" customHeight="false" outlineLevel="0" collapsed="false">
      <c r="B46" s="39" t="s">
        <v>288</v>
      </c>
      <c r="C46" s="188" t="s">
        <v>257</v>
      </c>
      <c r="D46" s="144" t="n">
        <v>554</v>
      </c>
      <c r="E46" s="89" t="n">
        <v>496.9</v>
      </c>
      <c r="F46" s="195"/>
      <c r="G46" s="157"/>
    </row>
    <row r="47" customFormat="false" ht="15.75" hidden="false" customHeight="false" outlineLevel="0" collapsed="false">
      <c r="B47" s="39"/>
      <c r="C47" s="188" t="s">
        <v>258</v>
      </c>
      <c r="D47" s="144" t="n">
        <v>462</v>
      </c>
      <c r="E47" s="89" t="n">
        <v>414.4</v>
      </c>
      <c r="F47" s="195"/>
      <c r="G47" s="190"/>
    </row>
    <row r="48" customFormat="false" ht="15" hidden="false" customHeight="false" outlineLevel="0" collapsed="false">
      <c r="B48" s="39"/>
      <c r="C48" s="188" t="s">
        <v>266</v>
      </c>
      <c r="D48" s="144" t="n">
        <v>103</v>
      </c>
      <c r="E48" s="89" t="n">
        <v>92.4</v>
      </c>
      <c r="F48" s="195"/>
    </row>
    <row r="49" customFormat="false" ht="15" hidden="false" customHeight="false" outlineLevel="0" collapsed="false">
      <c r="B49" s="39"/>
      <c r="C49" s="188" t="s">
        <v>315</v>
      </c>
      <c r="D49" s="144" t="n">
        <v>81</v>
      </c>
      <c r="E49" s="89" t="n">
        <v>72.7</v>
      </c>
      <c r="F49" s="195"/>
    </row>
    <row r="50" customFormat="false" ht="15" hidden="false" customHeight="false" outlineLevel="0" collapsed="false">
      <c r="B50" s="39"/>
      <c r="C50" s="188" t="s">
        <v>297</v>
      </c>
      <c r="D50" s="144" t="n">
        <v>69</v>
      </c>
      <c r="E50" s="89" t="n">
        <v>61.9</v>
      </c>
      <c r="F50" s="195"/>
    </row>
    <row r="51" customFormat="false" ht="15" hidden="false" customHeight="false" outlineLevel="0" collapsed="false">
      <c r="B51" s="39"/>
      <c r="C51" s="191" t="s">
        <v>262</v>
      </c>
      <c r="D51" s="198" t="n">
        <v>1818</v>
      </c>
      <c r="E51" s="199" t="n">
        <v>1630.7</v>
      </c>
      <c r="F51" s="195"/>
    </row>
    <row r="52" customFormat="false" ht="15" hidden="false" customHeight="false" outlineLevel="0" collapsed="false">
      <c r="B52" s="39" t="s">
        <v>291</v>
      </c>
      <c r="C52" s="188" t="s">
        <v>257</v>
      </c>
      <c r="D52" s="144" t="n">
        <v>921</v>
      </c>
      <c r="E52" s="89" t="n">
        <v>1751.2</v>
      </c>
      <c r="F52" s="195"/>
      <c r="G52" s="157"/>
    </row>
    <row r="53" customFormat="false" ht="15" hidden="false" customHeight="false" outlineLevel="0" collapsed="false">
      <c r="B53" s="39"/>
      <c r="C53" s="188" t="s">
        <v>258</v>
      </c>
      <c r="D53" s="144" t="n">
        <v>735</v>
      </c>
      <c r="E53" s="89" t="n">
        <v>1397.5</v>
      </c>
      <c r="F53" s="195"/>
    </row>
    <row r="54" customFormat="false" ht="15" hidden="false" customHeight="false" outlineLevel="0" collapsed="false">
      <c r="B54" s="39"/>
      <c r="C54" s="188" t="s">
        <v>316</v>
      </c>
      <c r="D54" s="144" t="n">
        <v>169</v>
      </c>
      <c r="E54" s="89" t="n">
        <v>321.3</v>
      </c>
      <c r="F54" s="195"/>
    </row>
    <row r="55" customFormat="false" ht="15" hidden="false" customHeight="false" outlineLevel="0" collapsed="false">
      <c r="B55" s="39"/>
      <c r="C55" s="188" t="s">
        <v>289</v>
      </c>
      <c r="D55" s="144" t="n">
        <v>108</v>
      </c>
      <c r="E55" s="89" t="n">
        <v>205.4</v>
      </c>
      <c r="F55" s="195"/>
    </row>
    <row r="56" customFormat="false" ht="15" hidden="false" customHeight="false" outlineLevel="0" collapsed="false">
      <c r="B56" s="39"/>
      <c r="C56" s="188" t="s">
        <v>290</v>
      </c>
      <c r="D56" s="144" t="n">
        <v>106</v>
      </c>
      <c r="E56" s="89" t="n">
        <v>201.5</v>
      </c>
      <c r="F56" s="195"/>
    </row>
    <row r="57" customFormat="false" ht="15" hidden="false" customHeight="false" outlineLevel="0" collapsed="false">
      <c r="B57" s="39"/>
      <c r="C57" s="191" t="s">
        <v>262</v>
      </c>
      <c r="D57" s="198" t="n">
        <v>2801</v>
      </c>
      <c r="E57" s="199" t="n">
        <v>5325.8</v>
      </c>
      <c r="F57" s="195"/>
    </row>
    <row r="58" s="13" customFormat="true" ht="81.75" hidden="false" customHeight="true" outlineLevel="0" collapsed="false">
      <c r="B58" s="185" t="s">
        <v>293</v>
      </c>
      <c r="C58" s="185"/>
      <c r="D58" s="185"/>
      <c r="E58" s="185"/>
    </row>
    <row r="59" s="13" customFormat="true" ht="31.5" hidden="false" customHeight="true" outlineLevel="0" collapsed="false">
      <c r="B59" s="185" t="s">
        <v>294</v>
      </c>
      <c r="C59" s="185"/>
      <c r="D59" s="185"/>
      <c r="E59" s="185"/>
    </row>
    <row r="60" s="13" customFormat="true" ht="30" hidden="false" customHeight="true" outlineLevel="0" collapsed="false">
      <c r="B60" s="196" t="s">
        <v>137</v>
      </c>
      <c r="C60" s="196"/>
      <c r="D60" s="196"/>
      <c r="E60" s="196"/>
    </row>
  </sheetData>
  <mergeCells count="15">
    <mergeCell ref="B2:F2"/>
    <mergeCell ref="B3:F3"/>
    <mergeCell ref="B4:F4"/>
    <mergeCell ref="B6:B11"/>
    <mergeCell ref="B12:B17"/>
    <mergeCell ref="B18:B22"/>
    <mergeCell ref="B23:B27"/>
    <mergeCell ref="B28:B33"/>
    <mergeCell ref="B34:B39"/>
    <mergeCell ref="B40:B45"/>
    <mergeCell ref="B46:B51"/>
    <mergeCell ref="B52:B57"/>
    <mergeCell ref="B58:E58"/>
    <mergeCell ref="B59:E59"/>
    <mergeCell ref="B60:E60"/>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5.49"/>
    <col collapsed="false" customWidth="true" hidden="false" outlineLevel="0" max="2" min="2" style="13" width="49.83"/>
    <col collapsed="false" customWidth="true" hidden="false" outlineLevel="0" max="3" min="3" style="13" width="11.66"/>
    <col collapsed="false" customWidth="false" hidden="false" outlineLevel="0" max="5" min="4" style="13" width="9.32"/>
    <col collapsed="false" customWidth="true" hidden="false" outlineLevel="0" max="6" min="6" style="13" width="12.49"/>
    <col collapsed="false" customWidth="true" hidden="false" outlineLevel="0" max="7" min="7" style="13" width="9.49"/>
    <col collapsed="false" customWidth="false" hidden="false" outlineLevel="0" max="257" min="8" style="13" width="9.32"/>
  </cols>
  <sheetData>
    <row r="1" customFormat="false" ht="15.75" hidden="false" customHeight="false" outlineLevel="0" collapsed="false">
      <c r="A1" s="14"/>
    </row>
    <row r="2" customFormat="false" ht="15.75" hidden="false" customHeight="false" outlineLevel="0" collapsed="false">
      <c r="B2" s="15" t="s">
        <v>55</v>
      </c>
      <c r="C2" s="15"/>
      <c r="F2" s="16"/>
      <c r="G2" s="17"/>
    </row>
    <row r="3" customFormat="false" ht="15" hidden="false" customHeight="true" outlineLevel="0" collapsed="false">
      <c r="B3" s="18" t="s">
        <v>56</v>
      </c>
      <c r="C3" s="19" t="n">
        <v>86310</v>
      </c>
      <c r="E3" s="20"/>
      <c r="F3" s="21"/>
      <c r="G3" s="22"/>
      <c r="H3" s="23"/>
    </row>
    <row r="4" customFormat="false" ht="29.25" hidden="false" customHeight="true" outlineLevel="0" collapsed="false">
      <c r="B4" s="24" t="s">
        <v>57</v>
      </c>
      <c r="C4" s="25" t="n">
        <v>8.7</v>
      </c>
    </row>
    <row r="5" customFormat="false" ht="15" hidden="false" customHeight="true" outlineLevel="0" collapsed="false">
      <c r="B5" s="26" t="s">
        <v>58</v>
      </c>
      <c r="C5" s="27" t="n">
        <v>881</v>
      </c>
    </row>
    <row r="6" customFormat="false" ht="28.5" hidden="false" customHeight="true" outlineLevel="0" collapsed="false">
      <c r="B6" s="28" t="s">
        <v>59</v>
      </c>
      <c r="C6" s="29" t="n">
        <v>7.5</v>
      </c>
    </row>
    <row r="7" customFormat="false" ht="15" hidden="false" customHeight="true" outlineLevel="0" collapsed="false">
      <c r="B7" s="26" t="s">
        <v>60</v>
      </c>
      <c r="C7" s="27" t="n">
        <v>600</v>
      </c>
    </row>
    <row r="8" customFormat="false" ht="28.5" hidden="false" customHeight="true" outlineLevel="0" collapsed="false">
      <c r="B8" s="28" t="s">
        <v>61</v>
      </c>
      <c r="C8" s="29" t="n">
        <v>5.1</v>
      </c>
    </row>
    <row r="9" customFormat="false" ht="15" hidden="false" customHeight="true" outlineLevel="0" collapsed="false">
      <c r="B9" s="26" t="s">
        <v>62</v>
      </c>
      <c r="C9" s="27" t="n">
        <v>1281</v>
      </c>
    </row>
    <row r="10" customFormat="false" ht="28.5" hidden="false" customHeight="true" outlineLevel="0" collapsed="false">
      <c r="B10" s="28" t="s">
        <v>63</v>
      </c>
      <c r="C10" s="29" t="n">
        <v>10.8</v>
      </c>
    </row>
    <row r="11" customFormat="false" ht="15" hidden="false" customHeight="true" outlineLevel="0" collapsed="false">
      <c r="B11" s="26" t="s">
        <v>64</v>
      </c>
      <c r="C11" s="27" t="n">
        <v>33</v>
      </c>
    </row>
    <row r="12" customFormat="false" ht="28.5" hidden="false" customHeight="true" outlineLevel="0" collapsed="false">
      <c r="B12" s="28" t="s">
        <v>65</v>
      </c>
      <c r="C12" s="30" t="n">
        <v>28.1</v>
      </c>
    </row>
    <row r="13" customFormat="false" ht="15" hidden="false" customHeight="true" outlineLevel="0" collapsed="false">
      <c r="B13" s="26" t="s">
        <v>66</v>
      </c>
      <c r="C13" s="27" t="n">
        <v>78</v>
      </c>
    </row>
    <row r="14" customFormat="false" ht="15" hidden="false" customHeight="true" outlineLevel="0" collapsed="false">
      <c r="B14" s="26" t="s">
        <v>67</v>
      </c>
      <c r="C14" s="27" t="n">
        <v>74</v>
      </c>
    </row>
    <row r="15" customFormat="false" ht="15" hidden="false" customHeight="true" outlineLevel="0" collapsed="false">
      <c r="B15" s="26" t="s">
        <v>68</v>
      </c>
      <c r="C15" s="27" t="n">
        <v>81</v>
      </c>
    </row>
    <row r="16" customFormat="false" ht="15" hidden="false" customHeight="true" outlineLevel="0" collapsed="false">
      <c r="B16" s="26" t="s">
        <v>69</v>
      </c>
      <c r="C16" s="27" t="n">
        <v>63</v>
      </c>
    </row>
    <row r="17" customFormat="false" ht="15" hidden="false" customHeight="true" outlineLevel="0" collapsed="false">
      <c r="B17" s="26" t="s">
        <v>70</v>
      </c>
      <c r="C17" s="27" t="n">
        <v>55</v>
      </c>
    </row>
    <row r="18" customFormat="false" ht="15" hidden="false" customHeight="true" outlineLevel="0" collapsed="false">
      <c r="B18" s="26" t="s">
        <v>71</v>
      </c>
      <c r="C18" s="31" t="n">
        <v>14</v>
      </c>
    </row>
    <row r="19" customFormat="false" ht="15" hidden="false" customHeight="true" outlineLevel="0" collapsed="false">
      <c r="B19" s="26" t="s">
        <v>72</v>
      </c>
      <c r="C19" s="27" t="n">
        <v>12</v>
      </c>
    </row>
    <row r="20" customFormat="false" ht="7.5" hidden="false" customHeight="true" outlineLevel="0" collapsed="false">
      <c r="B20" s="32"/>
      <c r="C20" s="32"/>
    </row>
    <row r="21" customFormat="false" ht="27.75" hidden="false" customHeight="true" outlineLevel="0" collapsed="false">
      <c r="B21" s="33" t="s">
        <v>73</v>
      </c>
      <c r="C21" s="33"/>
    </row>
    <row r="22" customFormat="false" ht="12.75" hidden="false" customHeight="false" outlineLevel="0" collapsed="false">
      <c r="B22" s="34"/>
    </row>
  </sheetData>
  <mergeCells count="2">
    <mergeCell ref="B2:C2"/>
    <mergeCell ref="B21:C21"/>
  </mergeCells>
  <printOptions headings="false" gridLines="false" gridLinesSet="true" horizontalCentered="true" verticalCentered="false"/>
  <pageMargins left="0.5" right="0.5" top="1" bottom="1"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5.99"/>
    <col collapsed="false" customWidth="true" hidden="false" outlineLevel="0" max="2" min="2" style="1" width="18.16"/>
    <col collapsed="false" customWidth="true" hidden="false" outlineLevel="0" max="3" min="3" style="1" width="69.66"/>
    <col collapsed="false" customWidth="true" hidden="false" outlineLevel="0" max="4" min="4" style="1" width="12.83"/>
    <col collapsed="false" customWidth="true" hidden="false" outlineLevel="0" max="5" min="5" style="1" width="11.32"/>
    <col collapsed="false" customWidth="true" hidden="false" outlineLevel="0" max="6" min="6" style="1" width="10.83"/>
    <col collapsed="false" customWidth="true" hidden="false" outlineLevel="0" max="7" min="7" style="1" width="14.32"/>
    <col collapsed="false" customWidth="false" hidden="false" outlineLevel="0" max="9" min="8" style="1" width="9.32"/>
    <col collapsed="false" customWidth="true" hidden="false" outlineLevel="0" max="10" min="10" style="1" width="14.32"/>
    <col collapsed="false" customWidth="false" hidden="false" outlineLevel="0" max="257" min="11" style="1" width="9.32"/>
  </cols>
  <sheetData>
    <row r="1" customFormat="false" ht="15.75" hidden="false" customHeight="false" outlineLevel="0" collapsed="false">
      <c r="A1" s="14"/>
      <c r="B1" s="68"/>
    </row>
    <row r="2" customFormat="false" ht="15" hidden="false" customHeight="false" outlineLevel="0" collapsed="false">
      <c r="B2" s="36" t="s">
        <v>317</v>
      </c>
      <c r="C2" s="36"/>
      <c r="D2" s="36"/>
      <c r="E2" s="36"/>
      <c r="F2" s="36"/>
    </row>
    <row r="3" customFormat="false" ht="15.75" hidden="false" customHeight="false" outlineLevel="0" collapsed="false">
      <c r="B3" s="37" t="s">
        <v>41</v>
      </c>
      <c r="C3" s="37"/>
      <c r="D3" s="37"/>
      <c r="E3" s="37"/>
      <c r="F3" s="37"/>
    </row>
    <row r="4" customFormat="false" ht="15" hidden="false" customHeight="false" outlineLevel="0" collapsed="false">
      <c r="B4" s="36" t="s">
        <v>47</v>
      </c>
      <c r="C4" s="36"/>
      <c r="D4" s="36"/>
      <c r="E4" s="36"/>
      <c r="F4" s="36"/>
    </row>
    <row r="5" customFormat="false" ht="15" hidden="false" customHeight="false" outlineLevel="0" collapsed="false">
      <c r="B5" s="43" t="s">
        <v>139</v>
      </c>
      <c r="C5" s="40" t="s">
        <v>255</v>
      </c>
      <c r="D5" s="40" t="s">
        <v>77</v>
      </c>
      <c r="E5" s="40" t="s">
        <v>78</v>
      </c>
      <c r="F5" s="36"/>
      <c r="G5" s="186"/>
    </row>
    <row r="6" customFormat="false" ht="15" hidden="false" customHeight="false" outlineLevel="0" collapsed="false">
      <c r="B6" s="39" t="s">
        <v>256</v>
      </c>
      <c r="C6" s="188" t="s">
        <v>257</v>
      </c>
      <c r="D6" s="144" t="n">
        <v>9369</v>
      </c>
      <c r="E6" s="114" t="n">
        <v>229.1</v>
      </c>
      <c r="F6" s="123"/>
      <c r="G6" s="157"/>
      <c r="H6" s="157"/>
      <c r="J6" s="157"/>
    </row>
    <row r="7" customFormat="false" ht="15" hidden="false" customHeight="false" outlineLevel="0" collapsed="false">
      <c r="B7" s="39"/>
      <c r="C7" s="188" t="s">
        <v>258</v>
      </c>
      <c r="D7" s="144" t="n">
        <v>8058</v>
      </c>
      <c r="E7" s="114" t="n">
        <v>197</v>
      </c>
      <c r="F7" s="123"/>
      <c r="G7" s="157"/>
      <c r="H7" s="157"/>
      <c r="J7" s="157"/>
    </row>
    <row r="8" customFormat="false" ht="15.75" hidden="false" customHeight="false" outlineLevel="0" collapsed="false">
      <c r="B8" s="39"/>
      <c r="C8" s="188" t="s">
        <v>259</v>
      </c>
      <c r="D8" s="144" t="n">
        <v>2373</v>
      </c>
      <c r="E8" s="114" t="n">
        <v>58</v>
      </c>
      <c r="F8" s="123"/>
      <c r="G8" s="190"/>
      <c r="H8" s="157"/>
    </row>
    <row r="9" customFormat="false" ht="15.75" hidden="false" customHeight="false" outlineLevel="0" collapsed="false">
      <c r="B9" s="39"/>
      <c r="C9" s="188" t="s">
        <v>260</v>
      </c>
      <c r="D9" s="144" t="n">
        <v>2246</v>
      </c>
      <c r="E9" s="114" t="n">
        <v>54.9</v>
      </c>
      <c r="F9" s="123"/>
      <c r="G9" s="190"/>
      <c r="H9" s="157"/>
    </row>
    <row r="10" customFormat="false" ht="15.75" hidden="false" customHeight="false" outlineLevel="0" collapsed="false">
      <c r="B10" s="39"/>
      <c r="C10" s="188" t="s">
        <v>292</v>
      </c>
      <c r="D10" s="144" t="n">
        <v>1662</v>
      </c>
      <c r="E10" s="114" t="n">
        <v>40.6</v>
      </c>
      <c r="F10" s="123"/>
      <c r="G10" s="190"/>
      <c r="H10" s="190"/>
    </row>
    <row r="11" customFormat="false" ht="15.75" hidden="false" customHeight="false" outlineLevel="0" collapsed="false">
      <c r="B11" s="39"/>
      <c r="C11" s="191" t="s">
        <v>262</v>
      </c>
      <c r="D11" s="198" t="n">
        <v>36185</v>
      </c>
      <c r="E11" s="119" t="n">
        <v>884.7</v>
      </c>
      <c r="F11" s="123"/>
      <c r="H11" s="190"/>
    </row>
    <row r="12" customFormat="false" ht="15.75" hidden="false" customHeight="false" outlineLevel="0" collapsed="false">
      <c r="B12" s="39" t="s">
        <v>263</v>
      </c>
      <c r="C12" s="188" t="s">
        <v>264</v>
      </c>
      <c r="D12" s="144" t="n">
        <v>102</v>
      </c>
      <c r="E12" s="114" t="n">
        <v>241</v>
      </c>
      <c r="F12" s="123"/>
      <c r="G12" s="157"/>
      <c r="H12" s="190"/>
    </row>
    <row r="13" customFormat="false" ht="15.75" hidden="false" customHeight="false" outlineLevel="0" collapsed="false">
      <c r="B13" s="39"/>
      <c r="C13" s="188" t="s">
        <v>265</v>
      </c>
      <c r="D13" s="144" t="n">
        <v>57</v>
      </c>
      <c r="E13" s="114" t="n">
        <v>134.7</v>
      </c>
      <c r="F13" s="123"/>
      <c r="G13" s="190"/>
      <c r="H13" s="190"/>
    </row>
    <row r="14" customFormat="false" ht="15.75" hidden="false" customHeight="false" outlineLevel="0" collapsed="false">
      <c r="B14" s="39"/>
      <c r="C14" s="188" t="s">
        <v>266</v>
      </c>
      <c r="D14" s="144" t="n">
        <v>16</v>
      </c>
      <c r="E14" s="114" t="n">
        <v>37.8</v>
      </c>
      <c r="F14" s="123"/>
      <c r="G14" s="190"/>
      <c r="H14" s="190"/>
      <c r="J14" s="157"/>
    </row>
    <row r="15" customFormat="false" ht="15.75" hidden="false" customHeight="false" outlineLevel="0" collapsed="false">
      <c r="B15" s="39"/>
      <c r="C15" s="188" t="s">
        <v>267</v>
      </c>
      <c r="D15" s="144" t="n">
        <v>12</v>
      </c>
      <c r="E15" s="114" t="n">
        <v>28.4</v>
      </c>
      <c r="F15" s="123"/>
      <c r="G15" s="190"/>
      <c r="H15" s="190"/>
      <c r="J15" s="157"/>
    </row>
    <row r="16" customFormat="false" ht="15.75" hidden="false" customHeight="false" outlineLevel="0" collapsed="false">
      <c r="B16" s="39"/>
      <c r="C16" s="188" t="s">
        <v>273</v>
      </c>
      <c r="D16" s="144" t="n">
        <v>3</v>
      </c>
      <c r="E16" s="149" t="s">
        <v>221</v>
      </c>
      <c r="F16" s="123"/>
      <c r="G16" s="190"/>
      <c r="H16" s="190"/>
      <c r="J16" s="157"/>
    </row>
    <row r="17" customFormat="false" ht="15.75" hidden="false" customHeight="false" outlineLevel="0" collapsed="false">
      <c r="B17" s="39"/>
      <c r="C17" s="118" t="s">
        <v>318</v>
      </c>
      <c r="D17" s="144" t="n">
        <v>212</v>
      </c>
      <c r="E17" s="114" t="n">
        <v>501</v>
      </c>
      <c r="F17" s="123"/>
      <c r="G17" s="190"/>
    </row>
    <row r="18" customFormat="false" ht="15" hidden="false" customHeight="false" outlineLevel="0" collapsed="false">
      <c r="B18" s="39" t="s">
        <v>269</v>
      </c>
      <c r="C18" s="188" t="s">
        <v>270</v>
      </c>
      <c r="D18" s="202" t="n">
        <v>6</v>
      </c>
      <c r="E18" s="203" t="n">
        <v>3.3</v>
      </c>
      <c r="F18" s="123"/>
      <c r="G18" s="157"/>
      <c r="J18" s="157"/>
    </row>
    <row r="19" customFormat="false" ht="15" hidden="false" customHeight="false" outlineLevel="0" collapsed="false">
      <c r="B19" s="39"/>
      <c r="C19" s="188" t="s">
        <v>258</v>
      </c>
      <c r="D19" s="144" t="n">
        <v>5</v>
      </c>
      <c r="E19" s="149" t="s">
        <v>221</v>
      </c>
      <c r="F19" s="123"/>
      <c r="G19" s="157"/>
      <c r="J19" s="157"/>
    </row>
    <row r="20" customFormat="false" ht="15" hidden="false" customHeight="false" outlineLevel="0" collapsed="false">
      <c r="B20" s="39"/>
      <c r="C20" s="188" t="s">
        <v>319</v>
      </c>
      <c r="D20" s="144" t="n">
        <v>3</v>
      </c>
      <c r="E20" s="149" t="s">
        <v>221</v>
      </c>
      <c r="F20" s="123"/>
      <c r="G20" s="157"/>
      <c r="J20" s="157"/>
    </row>
    <row r="21" customFormat="false" ht="15.75" hidden="false" customHeight="false" outlineLevel="0" collapsed="false">
      <c r="B21" s="39"/>
      <c r="C21" s="192" t="s">
        <v>320</v>
      </c>
      <c r="D21" s="144" t="n">
        <v>1</v>
      </c>
      <c r="E21" s="149" t="s">
        <v>221</v>
      </c>
      <c r="F21" s="123"/>
      <c r="G21" s="190"/>
      <c r="J21" s="157"/>
    </row>
    <row r="22" customFormat="false" ht="15" hidden="false" customHeight="false" outlineLevel="0" collapsed="false">
      <c r="B22" s="39"/>
      <c r="C22" s="191" t="s">
        <v>318</v>
      </c>
      <c r="D22" s="198" t="n">
        <v>27</v>
      </c>
      <c r="E22" s="119" t="n">
        <v>14.9</v>
      </c>
      <c r="F22" s="123"/>
      <c r="J22" s="157"/>
    </row>
    <row r="23" customFormat="false" ht="16.5" hidden="false" customHeight="false" outlineLevel="0" collapsed="false">
      <c r="B23" s="39" t="s">
        <v>274</v>
      </c>
      <c r="C23" s="188" t="s">
        <v>270</v>
      </c>
      <c r="D23" s="144" t="n">
        <v>17</v>
      </c>
      <c r="E23" s="114" t="n">
        <v>3.4</v>
      </c>
      <c r="F23" s="123"/>
      <c r="G23" s="157"/>
      <c r="H23" s="157"/>
      <c r="I23" s="200"/>
      <c r="J23" s="187"/>
    </row>
    <row r="24" customFormat="false" ht="16.5" hidden="false" customHeight="false" outlineLevel="0" collapsed="false">
      <c r="B24" s="39"/>
      <c r="C24" s="188" t="s">
        <v>258</v>
      </c>
      <c r="D24" s="144" t="n">
        <v>13</v>
      </c>
      <c r="E24" s="114" t="n">
        <v>2.6</v>
      </c>
      <c r="F24" s="123"/>
      <c r="G24" s="190"/>
      <c r="H24" s="157"/>
      <c r="I24" s="200"/>
      <c r="J24" s="189"/>
    </row>
    <row r="25" customFormat="false" ht="16.5" hidden="false" customHeight="false" outlineLevel="0" collapsed="false">
      <c r="B25" s="39"/>
      <c r="C25" s="188" t="s">
        <v>321</v>
      </c>
      <c r="D25" s="144" t="n">
        <v>3</v>
      </c>
      <c r="E25" s="149" t="s">
        <v>221</v>
      </c>
      <c r="F25" s="123"/>
      <c r="G25" s="190"/>
      <c r="H25" s="157"/>
      <c r="I25" s="200"/>
      <c r="J25" s="189"/>
    </row>
    <row r="26" customFormat="false" ht="16.5" hidden="false" customHeight="false" outlineLevel="0" collapsed="false">
      <c r="B26" s="39"/>
      <c r="C26" s="192" t="s">
        <v>322</v>
      </c>
      <c r="D26" s="147" t="n">
        <v>1</v>
      </c>
      <c r="E26" s="149" t="s">
        <v>221</v>
      </c>
      <c r="F26" s="123"/>
      <c r="G26" s="190"/>
      <c r="H26" s="157"/>
      <c r="I26" s="200"/>
      <c r="J26" s="189"/>
    </row>
    <row r="27" customFormat="false" ht="16.5" hidden="false" customHeight="false" outlineLevel="0" collapsed="false">
      <c r="B27" s="39"/>
      <c r="C27" s="191" t="s">
        <v>262</v>
      </c>
      <c r="D27" s="198" t="n">
        <v>58</v>
      </c>
      <c r="E27" s="119" t="n">
        <v>11.6</v>
      </c>
      <c r="F27" s="123"/>
      <c r="G27" s="190"/>
      <c r="H27" s="190"/>
      <c r="I27" s="200"/>
      <c r="J27" s="189"/>
    </row>
    <row r="28" customFormat="false" ht="16.5" hidden="false" customHeight="false" outlineLevel="0" collapsed="false">
      <c r="B28" s="39" t="s">
        <v>277</v>
      </c>
      <c r="C28" s="188" t="s">
        <v>270</v>
      </c>
      <c r="D28" s="144" t="n">
        <v>77</v>
      </c>
      <c r="E28" s="114" t="n">
        <v>14.3</v>
      </c>
      <c r="F28" s="123"/>
      <c r="G28" s="157"/>
      <c r="I28" s="200"/>
      <c r="J28" s="189"/>
    </row>
    <row r="29" customFormat="false" ht="16.5" hidden="false" customHeight="false" outlineLevel="0" collapsed="false">
      <c r="B29" s="39"/>
      <c r="C29" s="188" t="s">
        <v>282</v>
      </c>
      <c r="D29" s="144" t="n">
        <v>21</v>
      </c>
      <c r="E29" s="114" t="n">
        <v>3.9</v>
      </c>
      <c r="F29" s="123"/>
      <c r="G29" s="157"/>
      <c r="I29" s="200"/>
      <c r="J29" s="189"/>
    </row>
    <row r="30" customFormat="false" ht="16.5" hidden="false" customHeight="false" outlineLevel="0" collapsed="false">
      <c r="B30" s="39"/>
      <c r="C30" s="188" t="s">
        <v>302</v>
      </c>
      <c r="D30" s="144" t="n">
        <v>16</v>
      </c>
      <c r="E30" s="114" t="n">
        <v>3</v>
      </c>
      <c r="F30" s="123"/>
      <c r="G30" s="190"/>
      <c r="I30" s="200"/>
      <c r="J30" s="189"/>
    </row>
    <row r="31" customFormat="false" ht="16.5" hidden="false" customHeight="false" outlineLevel="0" collapsed="false">
      <c r="B31" s="39"/>
      <c r="C31" s="188" t="s">
        <v>276</v>
      </c>
      <c r="D31" s="144" t="n">
        <v>10</v>
      </c>
      <c r="E31" s="114" t="n">
        <v>1.9</v>
      </c>
      <c r="F31" s="123"/>
      <c r="G31" s="190"/>
      <c r="I31" s="200"/>
      <c r="J31" s="189"/>
    </row>
    <row r="32" customFormat="false" ht="16.5" hidden="false" customHeight="false" outlineLevel="0" collapsed="false">
      <c r="B32" s="39"/>
      <c r="C32" s="188" t="s">
        <v>323</v>
      </c>
      <c r="D32" s="144" t="n">
        <v>5</v>
      </c>
      <c r="E32" s="149" t="s">
        <v>221</v>
      </c>
      <c r="F32" s="123"/>
      <c r="G32" s="190"/>
      <c r="I32" s="200"/>
      <c r="J32" s="189"/>
    </row>
    <row r="33" customFormat="false" ht="16.5" hidden="false" customHeight="false" outlineLevel="0" collapsed="false">
      <c r="B33" s="39"/>
      <c r="C33" s="191" t="s">
        <v>262</v>
      </c>
      <c r="D33" s="198" t="n">
        <v>172</v>
      </c>
      <c r="E33" s="119" t="n">
        <v>32</v>
      </c>
      <c r="F33" s="123"/>
      <c r="I33" s="200"/>
      <c r="J33" s="189"/>
    </row>
    <row r="34" customFormat="false" ht="16.5" hidden="false" customHeight="false" outlineLevel="0" collapsed="false">
      <c r="B34" s="39" t="s">
        <v>281</v>
      </c>
      <c r="C34" s="188" t="s">
        <v>270</v>
      </c>
      <c r="D34" s="144" t="n">
        <v>85</v>
      </c>
      <c r="E34" s="114" t="n">
        <v>18.6</v>
      </c>
      <c r="F34" s="123"/>
      <c r="G34" s="157"/>
      <c r="I34" s="200"/>
      <c r="J34" s="189"/>
    </row>
    <row r="35" customFormat="false" ht="16.5" hidden="false" customHeight="false" outlineLevel="0" collapsed="false">
      <c r="B35" s="39"/>
      <c r="C35" s="188" t="s">
        <v>258</v>
      </c>
      <c r="D35" s="144" t="n">
        <v>56</v>
      </c>
      <c r="E35" s="114" t="n">
        <v>12.2</v>
      </c>
      <c r="F35" s="123"/>
      <c r="G35" s="157"/>
      <c r="I35" s="200"/>
      <c r="J35" s="189"/>
    </row>
    <row r="36" customFormat="false" ht="16.5" hidden="false" customHeight="false" outlineLevel="0" collapsed="false">
      <c r="B36" s="39"/>
      <c r="C36" s="188" t="s">
        <v>279</v>
      </c>
      <c r="D36" s="144" t="n">
        <v>27</v>
      </c>
      <c r="E36" s="114" t="n">
        <v>5.9</v>
      </c>
      <c r="F36" s="123"/>
      <c r="G36" s="190"/>
      <c r="I36" s="200"/>
      <c r="J36" s="189"/>
    </row>
    <row r="37" customFormat="false" ht="16.5" hidden="false" customHeight="false" outlineLevel="0" collapsed="false">
      <c r="B37" s="39"/>
      <c r="C37" s="188" t="s">
        <v>303</v>
      </c>
      <c r="D37" s="144" t="n">
        <v>15</v>
      </c>
      <c r="E37" s="114" t="n">
        <v>3.3</v>
      </c>
      <c r="F37" s="123"/>
      <c r="G37" s="190"/>
      <c r="I37" s="200"/>
      <c r="J37" s="189"/>
    </row>
    <row r="38" customFormat="false" ht="16.5" hidden="false" customHeight="false" outlineLevel="0" collapsed="false">
      <c r="B38" s="39"/>
      <c r="C38" s="188" t="s">
        <v>290</v>
      </c>
      <c r="D38" s="144" t="n">
        <v>10</v>
      </c>
      <c r="E38" s="114" t="n">
        <v>2.2</v>
      </c>
      <c r="F38" s="123"/>
      <c r="G38" s="190"/>
      <c r="I38" s="200"/>
      <c r="J38" s="189"/>
    </row>
    <row r="39" customFormat="false" ht="16.5" hidden="false" customHeight="false" outlineLevel="0" collapsed="false">
      <c r="B39" s="39"/>
      <c r="C39" s="191" t="s">
        <v>262</v>
      </c>
      <c r="D39" s="198" t="n">
        <v>306</v>
      </c>
      <c r="E39" s="119" t="n">
        <v>66.9</v>
      </c>
      <c r="F39" s="123"/>
      <c r="I39" s="200"/>
      <c r="J39" s="189"/>
    </row>
    <row r="40" customFormat="false" ht="16.5" hidden="false" customHeight="false" outlineLevel="0" collapsed="false">
      <c r="B40" s="39" t="s">
        <v>283</v>
      </c>
      <c r="C40" s="188" t="s">
        <v>284</v>
      </c>
      <c r="D40" s="144" t="n">
        <v>415</v>
      </c>
      <c r="E40" s="114" t="n">
        <v>49.2</v>
      </c>
      <c r="F40" s="123"/>
      <c r="G40" s="157"/>
      <c r="H40" s="157"/>
      <c r="I40" s="200"/>
      <c r="J40" s="189"/>
    </row>
    <row r="41" customFormat="false" ht="16.5" hidden="false" customHeight="false" outlineLevel="0" collapsed="false">
      <c r="B41" s="39"/>
      <c r="C41" s="188" t="s">
        <v>304</v>
      </c>
      <c r="D41" s="144" t="n">
        <v>172</v>
      </c>
      <c r="E41" s="114" t="n">
        <v>20.4</v>
      </c>
      <c r="F41" s="123"/>
      <c r="G41" s="190"/>
      <c r="H41" s="157"/>
      <c r="I41" s="200"/>
      <c r="J41" s="189"/>
    </row>
    <row r="42" customFormat="false" ht="16.5" hidden="false" customHeight="false" outlineLevel="0" collapsed="false">
      <c r="B42" s="39"/>
      <c r="C42" s="188" t="s">
        <v>312</v>
      </c>
      <c r="D42" s="144" t="n">
        <v>132</v>
      </c>
      <c r="E42" s="114" t="n">
        <v>15.7</v>
      </c>
      <c r="F42" s="123"/>
      <c r="G42" s="190"/>
      <c r="H42" s="157"/>
      <c r="I42" s="200"/>
      <c r="J42" s="189"/>
    </row>
    <row r="43" customFormat="false" ht="15.75" hidden="false" customHeight="false" outlineLevel="0" collapsed="false">
      <c r="B43" s="39"/>
      <c r="C43" s="188" t="s">
        <v>286</v>
      </c>
      <c r="D43" s="144" t="n">
        <v>73</v>
      </c>
      <c r="E43" s="114" t="n">
        <v>8.7</v>
      </c>
      <c r="F43" s="123"/>
      <c r="G43" s="190"/>
      <c r="H43" s="157"/>
    </row>
    <row r="44" customFormat="false" ht="15" hidden="false" customHeight="false" outlineLevel="0" collapsed="false">
      <c r="B44" s="39"/>
      <c r="C44" s="188" t="s">
        <v>287</v>
      </c>
      <c r="D44" s="144" t="n">
        <v>63</v>
      </c>
      <c r="E44" s="114" t="n">
        <v>7.5</v>
      </c>
      <c r="F44" s="123"/>
    </row>
    <row r="45" customFormat="false" ht="15" hidden="false" customHeight="false" outlineLevel="0" collapsed="false">
      <c r="B45" s="39"/>
      <c r="C45" s="191" t="s">
        <v>262</v>
      </c>
      <c r="D45" s="198" t="n">
        <v>1356</v>
      </c>
      <c r="E45" s="119" t="n">
        <v>160.8</v>
      </c>
      <c r="F45" s="123"/>
    </row>
    <row r="46" customFormat="false" ht="15" hidden="false" customHeight="false" outlineLevel="0" collapsed="false">
      <c r="B46" s="39" t="s">
        <v>288</v>
      </c>
      <c r="C46" s="188" t="s">
        <v>284</v>
      </c>
      <c r="D46" s="144" t="n">
        <v>1816</v>
      </c>
      <c r="E46" s="114" t="n">
        <v>212.9</v>
      </c>
      <c r="F46" s="123"/>
      <c r="G46" s="157"/>
    </row>
    <row r="47" customFormat="false" ht="15.75" hidden="false" customHeight="false" outlineLevel="0" collapsed="false">
      <c r="B47" s="39"/>
      <c r="C47" s="188" t="s">
        <v>285</v>
      </c>
      <c r="D47" s="144" t="n">
        <v>703</v>
      </c>
      <c r="E47" s="114" t="n">
        <v>82.4</v>
      </c>
      <c r="F47" s="123"/>
      <c r="G47" s="190"/>
      <c r="J47" s="157"/>
    </row>
    <row r="48" customFormat="false" ht="15" hidden="false" customHeight="false" outlineLevel="0" collapsed="false">
      <c r="B48" s="39"/>
      <c r="C48" s="188" t="s">
        <v>259</v>
      </c>
      <c r="D48" s="144" t="n">
        <v>256</v>
      </c>
      <c r="E48" s="114" t="n">
        <v>30</v>
      </c>
      <c r="F48" s="123"/>
      <c r="J48" s="157"/>
    </row>
    <row r="49" customFormat="false" ht="15" hidden="false" customHeight="false" outlineLevel="0" collapsed="false">
      <c r="B49" s="39"/>
      <c r="C49" s="188" t="s">
        <v>315</v>
      </c>
      <c r="D49" s="144" t="n">
        <v>176</v>
      </c>
      <c r="E49" s="114" t="n">
        <v>20.6</v>
      </c>
      <c r="F49" s="123"/>
    </row>
    <row r="50" customFormat="false" ht="15" hidden="false" customHeight="false" outlineLevel="0" collapsed="false">
      <c r="B50" s="39"/>
      <c r="C50" s="188" t="s">
        <v>261</v>
      </c>
      <c r="D50" s="144" t="n">
        <v>173</v>
      </c>
      <c r="E50" s="114" t="n">
        <v>20.3</v>
      </c>
      <c r="F50" s="123"/>
    </row>
    <row r="51" customFormat="false" ht="15" hidden="false" customHeight="false" outlineLevel="0" collapsed="false">
      <c r="B51" s="39"/>
      <c r="C51" s="191" t="s">
        <v>262</v>
      </c>
      <c r="D51" s="198" t="n">
        <v>4384</v>
      </c>
      <c r="E51" s="119" t="n">
        <v>514</v>
      </c>
      <c r="F51" s="123"/>
    </row>
    <row r="52" customFormat="false" ht="15" hidden="false" customHeight="false" outlineLevel="0" collapsed="false">
      <c r="B52" s="39" t="s">
        <v>291</v>
      </c>
      <c r="C52" s="188" t="s">
        <v>257</v>
      </c>
      <c r="D52" s="144" t="n">
        <v>8509</v>
      </c>
      <c r="E52" s="89" t="n">
        <v>1261.9</v>
      </c>
      <c r="F52" s="195"/>
      <c r="G52" s="157"/>
    </row>
    <row r="53" customFormat="false" ht="15" hidden="false" customHeight="false" outlineLevel="0" collapsed="false">
      <c r="B53" s="39"/>
      <c r="C53" s="188" t="s">
        <v>258</v>
      </c>
      <c r="D53" s="144" t="n">
        <v>5735</v>
      </c>
      <c r="E53" s="89" t="n">
        <v>850.5</v>
      </c>
      <c r="F53" s="195"/>
    </row>
    <row r="54" customFormat="false" ht="15" hidden="false" customHeight="false" outlineLevel="0" collapsed="false">
      <c r="B54" s="39"/>
      <c r="C54" s="188" t="s">
        <v>316</v>
      </c>
      <c r="D54" s="144" t="n">
        <v>2085</v>
      </c>
      <c r="E54" s="89" t="n">
        <v>309.2</v>
      </c>
      <c r="F54" s="195"/>
    </row>
    <row r="55" customFormat="false" ht="15" hidden="false" customHeight="false" outlineLevel="0" collapsed="false">
      <c r="B55" s="39"/>
      <c r="C55" s="188" t="s">
        <v>289</v>
      </c>
      <c r="D55" s="144" t="n">
        <v>2080</v>
      </c>
      <c r="E55" s="89" t="n">
        <v>308.5</v>
      </c>
      <c r="F55" s="195"/>
    </row>
    <row r="56" customFormat="false" ht="15" hidden="false" customHeight="false" outlineLevel="0" collapsed="false">
      <c r="B56" s="39"/>
      <c r="C56" s="188" t="s">
        <v>292</v>
      </c>
      <c r="D56" s="144" t="n">
        <v>1647</v>
      </c>
      <c r="E56" s="89" t="n">
        <v>244.3</v>
      </c>
      <c r="F56" s="195"/>
    </row>
    <row r="57" customFormat="false" ht="15" hidden="false" customHeight="false" outlineLevel="0" collapsed="false">
      <c r="B57" s="39"/>
      <c r="C57" s="191" t="s">
        <v>262</v>
      </c>
      <c r="D57" s="198" t="n">
        <v>29670</v>
      </c>
      <c r="E57" s="199" t="n">
        <v>4400.1</v>
      </c>
      <c r="F57" s="195"/>
    </row>
    <row r="58" s="13" customFormat="true" ht="83.25" hidden="false" customHeight="true" outlineLevel="0" collapsed="false">
      <c r="B58" s="185" t="s">
        <v>293</v>
      </c>
      <c r="C58" s="185"/>
      <c r="D58" s="185"/>
      <c r="E58" s="185"/>
    </row>
    <row r="59" s="13" customFormat="true" ht="30" hidden="false" customHeight="true" outlineLevel="0" collapsed="false">
      <c r="B59" s="185" t="s">
        <v>294</v>
      </c>
      <c r="C59" s="185"/>
      <c r="D59" s="185"/>
      <c r="E59" s="185"/>
    </row>
    <row r="60" s="13" customFormat="true" ht="27" hidden="false" customHeight="true" outlineLevel="0" collapsed="false">
      <c r="B60" s="196" t="s">
        <v>137</v>
      </c>
      <c r="C60" s="196"/>
      <c r="D60" s="196"/>
      <c r="E60" s="196"/>
    </row>
  </sheetData>
  <mergeCells count="15">
    <mergeCell ref="B2:F2"/>
    <mergeCell ref="B3:F3"/>
    <mergeCell ref="B4:F4"/>
    <mergeCell ref="B6:B11"/>
    <mergeCell ref="B12:B17"/>
    <mergeCell ref="B18:B22"/>
    <mergeCell ref="B23:B27"/>
    <mergeCell ref="B28:B33"/>
    <mergeCell ref="B34:B39"/>
    <mergeCell ref="B40:B45"/>
    <mergeCell ref="B46:B51"/>
    <mergeCell ref="B52:B57"/>
    <mergeCell ref="B58:E58"/>
    <mergeCell ref="B59:E59"/>
    <mergeCell ref="B60:E60"/>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82"/>
    <col collapsed="false" customWidth="true" hidden="false" outlineLevel="0" max="2" min="2" style="1" width="18.16"/>
    <col collapsed="false" customWidth="true" hidden="false" outlineLevel="0" max="3" min="3" style="1" width="72.99"/>
    <col collapsed="false" customWidth="true" hidden="false" outlineLevel="0" max="4" min="4" style="1" width="12.83"/>
    <col collapsed="false" customWidth="true" hidden="false" outlineLevel="0" max="5" min="5" style="1" width="13.32"/>
    <col collapsed="false" customWidth="true" hidden="false" outlineLevel="0" max="6" min="6" style="1" width="10.83"/>
    <col collapsed="false" customWidth="true" hidden="false" outlineLevel="0" max="7" min="7" style="1" width="11.99"/>
    <col collapsed="false" customWidth="false" hidden="false" outlineLevel="0" max="9" min="8" style="1" width="9.32"/>
    <col collapsed="false" customWidth="true" hidden="false" outlineLevel="0" max="10" min="10" style="1" width="11.99"/>
    <col collapsed="false" customWidth="false" hidden="false" outlineLevel="0" max="257" min="11" style="1" width="9.32"/>
  </cols>
  <sheetData>
    <row r="1" customFormat="false" ht="15.75" hidden="false" customHeight="false" outlineLevel="0" collapsed="false">
      <c r="A1" s="14"/>
      <c r="B1" s="68"/>
    </row>
    <row r="2" customFormat="false" ht="15" hidden="false" customHeight="false" outlineLevel="0" collapsed="false">
      <c r="B2" s="36" t="s">
        <v>48</v>
      </c>
      <c r="C2" s="36"/>
      <c r="D2" s="36"/>
      <c r="E2" s="36"/>
      <c r="F2" s="36"/>
    </row>
    <row r="3" customFormat="false" ht="15.75" hidden="false" customHeight="false" outlineLevel="0" collapsed="false">
      <c r="B3" s="37" t="s">
        <v>41</v>
      </c>
      <c r="C3" s="37"/>
      <c r="D3" s="37"/>
      <c r="E3" s="37"/>
      <c r="F3" s="37"/>
    </row>
    <row r="4" customFormat="false" ht="15" hidden="false" customHeight="false" outlineLevel="0" collapsed="false">
      <c r="B4" s="36" t="s">
        <v>49</v>
      </c>
      <c r="C4" s="36"/>
      <c r="D4" s="36"/>
      <c r="E4" s="36"/>
      <c r="F4" s="36"/>
    </row>
    <row r="5" customFormat="false" ht="15" hidden="false" customHeight="false" outlineLevel="0" collapsed="false">
      <c r="B5" s="43" t="s">
        <v>139</v>
      </c>
      <c r="C5" s="40" t="s">
        <v>255</v>
      </c>
      <c r="D5" s="40" t="s">
        <v>77</v>
      </c>
      <c r="E5" s="40" t="s">
        <v>78</v>
      </c>
      <c r="F5" s="36"/>
      <c r="G5" s="186"/>
    </row>
    <row r="6" customFormat="false" ht="15" hidden="false" customHeight="false" outlineLevel="0" collapsed="false">
      <c r="B6" s="39" t="s">
        <v>256</v>
      </c>
      <c r="C6" s="188" t="s">
        <v>257</v>
      </c>
      <c r="D6" s="76" t="n">
        <v>1634</v>
      </c>
      <c r="E6" s="114" t="n">
        <v>210.4</v>
      </c>
      <c r="F6" s="123"/>
      <c r="G6" s="157"/>
      <c r="H6" s="157"/>
    </row>
    <row r="7" customFormat="false" ht="15" hidden="false" customHeight="false" outlineLevel="0" collapsed="false">
      <c r="B7" s="39"/>
      <c r="C7" s="188" t="s">
        <v>258</v>
      </c>
      <c r="D7" s="77" t="n">
        <v>1301</v>
      </c>
      <c r="E7" s="114" t="n">
        <v>167.5</v>
      </c>
      <c r="F7" s="123"/>
      <c r="G7" s="157"/>
      <c r="H7" s="157"/>
    </row>
    <row r="8" customFormat="false" ht="15.75" hidden="false" customHeight="false" outlineLevel="0" collapsed="false">
      <c r="B8" s="39"/>
      <c r="C8" s="188" t="s">
        <v>316</v>
      </c>
      <c r="D8" s="77" t="n">
        <v>306</v>
      </c>
      <c r="E8" s="114" t="n">
        <v>39.4</v>
      </c>
      <c r="F8" s="123"/>
      <c r="G8" s="190"/>
      <c r="H8" s="190"/>
      <c r="J8" s="157"/>
    </row>
    <row r="9" customFormat="false" ht="15.75" hidden="false" customHeight="false" outlineLevel="0" collapsed="false">
      <c r="B9" s="39"/>
      <c r="C9" s="188" t="s">
        <v>289</v>
      </c>
      <c r="D9" s="77" t="n">
        <v>226</v>
      </c>
      <c r="E9" s="114" t="n">
        <v>29.1</v>
      </c>
      <c r="F9" s="123"/>
      <c r="G9" s="190"/>
      <c r="H9" s="190"/>
      <c r="J9" s="157"/>
    </row>
    <row r="10" customFormat="false" ht="15.75" hidden="false" customHeight="false" outlineLevel="0" collapsed="false">
      <c r="B10" s="39"/>
      <c r="C10" s="188" t="s">
        <v>261</v>
      </c>
      <c r="D10" s="77" t="n">
        <v>189</v>
      </c>
      <c r="E10" s="114" t="n">
        <v>24.3</v>
      </c>
      <c r="F10" s="123"/>
      <c r="G10" s="190"/>
      <c r="H10" s="190"/>
    </row>
    <row r="11" customFormat="false" ht="15.75" hidden="false" customHeight="false" outlineLevel="0" collapsed="false">
      <c r="B11" s="39"/>
      <c r="C11" s="191" t="s">
        <v>262</v>
      </c>
      <c r="D11" s="80" t="n">
        <v>5702</v>
      </c>
      <c r="E11" s="119" t="n">
        <v>734.1</v>
      </c>
      <c r="F11" s="123"/>
      <c r="H11" s="190"/>
    </row>
    <row r="12" customFormat="false" ht="15" hidden="false" customHeight="false" outlineLevel="0" collapsed="false">
      <c r="B12" s="39" t="s">
        <v>263</v>
      </c>
      <c r="C12" s="188" t="s">
        <v>324</v>
      </c>
      <c r="D12" s="76" t="n">
        <v>78</v>
      </c>
      <c r="E12" s="114" t="n">
        <v>676.4</v>
      </c>
      <c r="F12" s="123"/>
      <c r="G12" s="157"/>
      <c r="H12" s="157"/>
    </row>
    <row r="13" customFormat="false" ht="15.75" hidden="false" customHeight="false" outlineLevel="0" collapsed="false">
      <c r="B13" s="39"/>
      <c r="C13" s="192" t="s">
        <v>278</v>
      </c>
      <c r="D13" s="77" t="n">
        <v>21</v>
      </c>
      <c r="E13" s="114" t="n">
        <v>182.1</v>
      </c>
      <c r="F13" s="123"/>
      <c r="G13" s="190"/>
      <c r="H13" s="190"/>
    </row>
    <row r="14" customFormat="false" ht="15.75" hidden="false" customHeight="false" outlineLevel="0" collapsed="false">
      <c r="B14" s="39"/>
      <c r="C14" s="188" t="s">
        <v>266</v>
      </c>
      <c r="D14" s="77" t="n">
        <v>14</v>
      </c>
      <c r="E14" s="114" t="n">
        <v>121.4</v>
      </c>
      <c r="F14" s="123"/>
      <c r="G14" s="190"/>
      <c r="H14" s="190"/>
    </row>
    <row r="15" customFormat="false" ht="15.75" hidden="false" customHeight="false" outlineLevel="0" collapsed="false">
      <c r="B15" s="39"/>
      <c r="C15" s="188" t="s">
        <v>325</v>
      </c>
      <c r="D15" s="77" t="n">
        <v>5</v>
      </c>
      <c r="E15" s="149" t="s">
        <v>221</v>
      </c>
      <c r="F15" s="123"/>
      <c r="G15" s="190"/>
      <c r="H15" s="190"/>
    </row>
    <row r="16" customFormat="false" ht="15.75" hidden="false" customHeight="false" outlineLevel="0" collapsed="false">
      <c r="B16" s="39"/>
      <c r="C16" s="192" t="s">
        <v>306</v>
      </c>
      <c r="D16" s="77" t="n">
        <v>4</v>
      </c>
      <c r="E16" s="149" t="s">
        <v>221</v>
      </c>
      <c r="F16" s="123"/>
      <c r="G16" s="190"/>
      <c r="H16" s="190"/>
      <c r="J16" s="157"/>
    </row>
    <row r="17" customFormat="false" ht="15.75" hidden="false" customHeight="false" outlineLevel="0" collapsed="false">
      <c r="B17" s="39"/>
      <c r="C17" s="191" t="s">
        <v>262</v>
      </c>
      <c r="D17" s="80" t="n">
        <v>135</v>
      </c>
      <c r="E17" s="194" t="n">
        <v>1170.8</v>
      </c>
      <c r="F17" s="195"/>
      <c r="G17" s="190"/>
      <c r="J17" s="157"/>
    </row>
    <row r="18" customFormat="false" ht="15" hidden="false" customHeight="false" outlineLevel="0" collapsed="false">
      <c r="B18" s="39" t="s">
        <v>269</v>
      </c>
      <c r="C18" s="188" t="s">
        <v>270</v>
      </c>
      <c r="D18" s="144" t="n">
        <v>5</v>
      </c>
      <c r="E18" s="149" t="s">
        <v>221</v>
      </c>
      <c r="F18" s="195"/>
      <c r="G18" s="157"/>
    </row>
    <row r="19" customFormat="false" ht="16.5" hidden="false" customHeight="false" outlineLevel="0" collapsed="false">
      <c r="B19" s="39"/>
      <c r="C19" s="188" t="s">
        <v>285</v>
      </c>
      <c r="D19" s="144" t="n">
        <v>3</v>
      </c>
      <c r="E19" s="149" t="s">
        <v>221</v>
      </c>
      <c r="F19" s="195"/>
      <c r="G19" s="190"/>
      <c r="I19" s="200"/>
      <c r="J19" s="187"/>
    </row>
    <row r="20" customFormat="false" ht="31.5" hidden="false" customHeight="false" outlineLevel="0" collapsed="false">
      <c r="B20" s="39"/>
      <c r="C20" s="192" t="s">
        <v>326</v>
      </c>
      <c r="D20" s="144" t="n">
        <v>1</v>
      </c>
      <c r="E20" s="149" t="s">
        <v>221</v>
      </c>
      <c r="F20" s="195"/>
      <c r="G20" s="190"/>
      <c r="I20" s="200"/>
      <c r="J20" s="189"/>
    </row>
    <row r="21" customFormat="false" ht="16.5" hidden="false" customHeight="false" outlineLevel="0" collapsed="false">
      <c r="B21" s="39"/>
      <c r="C21" s="191" t="s">
        <v>262</v>
      </c>
      <c r="D21" s="198" t="n">
        <v>16</v>
      </c>
      <c r="E21" s="121" t="n">
        <v>0.4</v>
      </c>
      <c r="F21" s="123"/>
      <c r="G21" s="190"/>
      <c r="I21" s="200"/>
      <c r="J21" s="189"/>
    </row>
    <row r="22" customFormat="false" ht="16.5" hidden="false" customHeight="false" outlineLevel="0" collapsed="false">
      <c r="B22" s="39" t="s">
        <v>274</v>
      </c>
      <c r="C22" s="188" t="s">
        <v>270</v>
      </c>
      <c r="D22" s="144" t="n">
        <v>4</v>
      </c>
      <c r="E22" s="149" t="s">
        <v>221</v>
      </c>
      <c r="F22" s="123"/>
      <c r="G22" s="157"/>
      <c r="H22" s="157"/>
      <c r="I22" s="200"/>
      <c r="J22" s="189"/>
    </row>
    <row r="23" customFormat="false" ht="36" hidden="false" customHeight="true" outlineLevel="0" collapsed="false">
      <c r="B23" s="39"/>
      <c r="C23" s="192" t="s">
        <v>327</v>
      </c>
      <c r="D23" s="204" t="n">
        <v>2</v>
      </c>
      <c r="E23" s="149" t="s">
        <v>221</v>
      </c>
      <c r="F23" s="123"/>
      <c r="G23" s="190"/>
      <c r="I23" s="200"/>
      <c r="J23" s="189"/>
    </row>
    <row r="24" customFormat="false" ht="16.5" hidden="false" customHeight="false" outlineLevel="0" collapsed="false">
      <c r="B24" s="39"/>
      <c r="C24" s="191" t="s">
        <v>262</v>
      </c>
      <c r="D24" s="198" t="n">
        <v>17</v>
      </c>
      <c r="E24" s="119" t="n">
        <v>14.2</v>
      </c>
      <c r="F24" s="123"/>
      <c r="G24" s="190"/>
      <c r="I24" s="200"/>
      <c r="J24" s="189"/>
    </row>
    <row r="25" customFormat="false" ht="16.5" hidden="false" customHeight="false" outlineLevel="0" collapsed="false">
      <c r="B25" s="39" t="s">
        <v>277</v>
      </c>
      <c r="C25" s="188" t="s">
        <v>328</v>
      </c>
      <c r="D25" s="144" t="n">
        <v>20</v>
      </c>
      <c r="E25" s="114" t="n">
        <v>15.5</v>
      </c>
      <c r="F25" s="123"/>
      <c r="G25" s="157"/>
      <c r="H25" s="157"/>
      <c r="I25" s="200"/>
      <c r="J25" s="189"/>
    </row>
    <row r="26" customFormat="false" ht="16.5" hidden="false" customHeight="false" outlineLevel="0" collapsed="false">
      <c r="B26" s="39"/>
      <c r="C26" s="188" t="s">
        <v>304</v>
      </c>
      <c r="D26" s="144" t="n">
        <v>14</v>
      </c>
      <c r="E26" s="114" t="n">
        <v>10.9</v>
      </c>
      <c r="F26" s="123"/>
      <c r="G26" s="190"/>
      <c r="H26" s="190"/>
      <c r="I26" s="200"/>
      <c r="J26" s="189"/>
    </row>
    <row r="27" customFormat="false" ht="16.5" hidden="false" customHeight="false" outlineLevel="0" collapsed="false">
      <c r="B27" s="39"/>
      <c r="C27" s="188" t="s">
        <v>302</v>
      </c>
      <c r="D27" s="144" t="n">
        <v>8</v>
      </c>
      <c r="E27" s="114" t="n">
        <v>6.2</v>
      </c>
      <c r="F27" s="123"/>
      <c r="G27" s="190"/>
      <c r="H27" s="190"/>
      <c r="I27" s="200"/>
      <c r="J27" s="189"/>
    </row>
    <row r="28" customFormat="false" ht="16.5" hidden="false" customHeight="false" outlineLevel="0" collapsed="false">
      <c r="B28" s="39"/>
      <c r="C28" s="188" t="s">
        <v>303</v>
      </c>
      <c r="D28" s="144" t="n">
        <v>7</v>
      </c>
      <c r="E28" s="114" t="n">
        <v>5.4</v>
      </c>
      <c r="F28" s="123"/>
      <c r="G28" s="190"/>
      <c r="H28" s="190"/>
      <c r="I28" s="200"/>
      <c r="J28" s="189"/>
    </row>
    <row r="29" customFormat="false" ht="16.5" hidden="false" customHeight="false" outlineLevel="0" collapsed="false">
      <c r="B29" s="39"/>
      <c r="C29" s="188" t="s">
        <v>329</v>
      </c>
      <c r="D29" s="144" t="n">
        <v>2</v>
      </c>
      <c r="E29" s="149" t="s">
        <v>221</v>
      </c>
      <c r="F29" s="123"/>
      <c r="G29" s="190"/>
      <c r="H29" s="190"/>
      <c r="I29" s="200"/>
      <c r="J29" s="189"/>
    </row>
    <row r="30" customFormat="false" ht="16.5" hidden="false" customHeight="false" outlineLevel="0" collapsed="false">
      <c r="B30" s="39"/>
      <c r="C30" s="191" t="s">
        <v>262</v>
      </c>
      <c r="D30" s="198" t="n">
        <v>81</v>
      </c>
      <c r="E30" s="119" t="n">
        <v>62.9</v>
      </c>
      <c r="F30" s="123"/>
      <c r="G30" s="205"/>
      <c r="H30" s="157"/>
      <c r="I30" s="200"/>
      <c r="J30" s="189"/>
    </row>
    <row r="31" customFormat="false" ht="16.5" hidden="false" customHeight="false" outlineLevel="0" collapsed="false">
      <c r="B31" s="39" t="s">
        <v>281</v>
      </c>
      <c r="C31" s="188" t="s">
        <v>330</v>
      </c>
      <c r="D31" s="144" t="n">
        <v>16</v>
      </c>
      <c r="E31" s="114" t="n">
        <v>16.4</v>
      </c>
      <c r="F31" s="123"/>
      <c r="G31" s="157"/>
      <c r="H31" s="157"/>
      <c r="I31" s="200"/>
      <c r="J31" s="189"/>
    </row>
    <row r="32" customFormat="false" ht="16.5" hidden="false" customHeight="false" outlineLevel="0" collapsed="false">
      <c r="B32" s="39"/>
      <c r="C32" s="188" t="s">
        <v>331</v>
      </c>
      <c r="D32" s="144" t="n">
        <v>15</v>
      </c>
      <c r="E32" s="114" t="n">
        <v>15.3</v>
      </c>
      <c r="F32" s="123"/>
      <c r="G32" s="206"/>
      <c r="H32" s="157"/>
      <c r="I32" s="200"/>
      <c r="J32" s="189"/>
    </row>
    <row r="33" customFormat="false" ht="16.5" hidden="false" customHeight="false" outlineLevel="0" collapsed="false">
      <c r="B33" s="39"/>
      <c r="C33" s="188" t="s">
        <v>332</v>
      </c>
      <c r="D33" s="144" t="n">
        <v>6</v>
      </c>
      <c r="E33" s="114" t="n">
        <v>6.1</v>
      </c>
      <c r="F33" s="123"/>
      <c r="G33" s="157"/>
      <c r="H33" s="157"/>
      <c r="I33" s="200"/>
      <c r="J33" s="189"/>
    </row>
    <row r="34" customFormat="false" ht="16.5" hidden="false" customHeight="false" outlineLevel="0" collapsed="false">
      <c r="B34" s="39"/>
      <c r="C34" s="191" t="s">
        <v>262</v>
      </c>
      <c r="D34" s="198" t="n">
        <v>110</v>
      </c>
      <c r="E34" s="121" t="n">
        <v>112.4</v>
      </c>
      <c r="F34" s="123"/>
      <c r="I34" s="200"/>
      <c r="J34" s="189"/>
    </row>
    <row r="35" customFormat="false" ht="16.5" hidden="false" customHeight="false" outlineLevel="0" collapsed="false">
      <c r="B35" s="39" t="s">
        <v>283</v>
      </c>
      <c r="C35" s="188" t="s">
        <v>284</v>
      </c>
      <c r="D35" s="144" t="n">
        <v>101</v>
      </c>
      <c r="E35" s="114" t="n">
        <v>63.5</v>
      </c>
      <c r="F35" s="123"/>
      <c r="G35" s="157"/>
      <c r="H35" s="157"/>
      <c r="I35" s="200"/>
      <c r="J35" s="189"/>
    </row>
    <row r="36" customFormat="false" ht="16.5" hidden="false" customHeight="false" outlineLevel="0" collapsed="false">
      <c r="B36" s="39"/>
      <c r="C36" s="188" t="s">
        <v>285</v>
      </c>
      <c r="D36" s="144" t="n">
        <v>100</v>
      </c>
      <c r="E36" s="114" t="n">
        <v>62.9</v>
      </c>
      <c r="F36" s="123"/>
      <c r="G36" s="190"/>
      <c r="I36" s="200"/>
      <c r="J36" s="189"/>
    </row>
    <row r="37" customFormat="false" ht="16.5" hidden="false" customHeight="false" outlineLevel="0" collapsed="false">
      <c r="B37" s="39"/>
      <c r="C37" s="188" t="s">
        <v>266</v>
      </c>
      <c r="D37" s="144" t="n">
        <v>47</v>
      </c>
      <c r="E37" s="114" t="n">
        <v>29.6</v>
      </c>
      <c r="F37" s="123"/>
      <c r="G37" s="190"/>
      <c r="I37" s="200"/>
      <c r="J37" s="189"/>
    </row>
    <row r="38" customFormat="false" ht="16.5" hidden="false" customHeight="false" outlineLevel="0" collapsed="false">
      <c r="B38" s="39"/>
      <c r="C38" s="188" t="s">
        <v>260</v>
      </c>
      <c r="D38" s="144" t="n">
        <v>26</v>
      </c>
      <c r="E38" s="114" t="n">
        <v>16.4</v>
      </c>
      <c r="F38" s="123"/>
      <c r="I38" s="200"/>
      <c r="J38" s="189"/>
    </row>
    <row r="39" customFormat="false" ht="15" hidden="false" customHeight="false" outlineLevel="0" collapsed="false">
      <c r="B39" s="39"/>
      <c r="C39" s="192" t="s">
        <v>306</v>
      </c>
      <c r="D39" s="144" t="n">
        <v>14</v>
      </c>
      <c r="E39" s="114" t="n">
        <v>8.8</v>
      </c>
      <c r="F39" s="123"/>
    </row>
    <row r="40" customFormat="false" ht="15" hidden="false" customHeight="false" outlineLevel="0" collapsed="false">
      <c r="B40" s="39"/>
      <c r="C40" s="191" t="s">
        <v>262</v>
      </c>
      <c r="D40" s="198" t="n">
        <v>481</v>
      </c>
      <c r="E40" s="119" t="n">
        <v>302.6</v>
      </c>
      <c r="F40" s="123"/>
    </row>
    <row r="41" customFormat="false" ht="15" hidden="false" customHeight="false" outlineLevel="0" collapsed="false">
      <c r="B41" s="39" t="s">
        <v>288</v>
      </c>
      <c r="C41" s="188" t="s">
        <v>284</v>
      </c>
      <c r="D41" s="144" t="n">
        <v>411</v>
      </c>
      <c r="E41" s="114" t="n">
        <v>305.6</v>
      </c>
      <c r="F41" s="123"/>
      <c r="G41" s="157"/>
      <c r="H41" s="157"/>
      <c r="J41" s="157"/>
    </row>
    <row r="42" customFormat="false" ht="15.75" hidden="false" customHeight="false" outlineLevel="0" collapsed="false">
      <c r="B42" s="39"/>
      <c r="C42" s="188" t="s">
        <v>285</v>
      </c>
      <c r="D42" s="144" t="n">
        <v>374</v>
      </c>
      <c r="E42" s="114" t="n">
        <v>278.1</v>
      </c>
      <c r="F42" s="123"/>
      <c r="G42" s="190"/>
      <c r="J42" s="157"/>
    </row>
    <row r="43" customFormat="false" ht="15" hidden="false" customHeight="false" outlineLevel="0" collapsed="false">
      <c r="B43" s="39"/>
      <c r="C43" s="188" t="s">
        <v>316</v>
      </c>
      <c r="D43" s="144" t="n">
        <v>58</v>
      </c>
      <c r="E43" s="114" t="n">
        <v>43.1</v>
      </c>
      <c r="F43" s="123"/>
    </row>
    <row r="44" customFormat="false" ht="15" hidden="false" customHeight="false" outlineLevel="0" collapsed="false">
      <c r="B44" s="39"/>
      <c r="C44" s="188" t="s">
        <v>289</v>
      </c>
      <c r="D44" s="144" t="n">
        <v>55</v>
      </c>
      <c r="E44" s="114" t="n">
        <v>40.9</v>
      </c>
      <c r="F44" s="123"/>
    </row>
    <row r="45" customFormat="false" ht="15" hidden="false" customHeight="false" outlineLevel="0" collapsed="false">
      <c r="B45" s="39"/>
      <c r="C45" s="188" t="s">
        <v>261</v>
      </c>
      <c r="D45" s="144" t="n">
        <v>53</v>
      </c>
      <c r="E45" s="114" t="n">
        <v>39.4</v>
      </c>
      <c r="F45" s="123"/>
    </row>
    <row r="46" customFormat="false" ht="15" hidden="false" customHeight="false" outlineLevel="0" collapsed="false">
      <c r="B46" s="39"/>
      <c r="C46" s="191" t="s">
        <v>262</v>
      </c>
      <c r="D46" s="198" t="n">
        <v>1311</v>
      </c>
      <c r="E46" s="199" t="n">
        <v>974.9</v>
      </c>
      <c r="F46" s="195"/>
    </row>
    <row r="47" customFormat="false" ht="15" hidden="false" customHeight="false" outlineLevel="0" collapsed="false">
      <c r="B47" s="39" t="s">
        <v>291</v>
      </c>
      <c r="C47" s="188" t="s">
        <v>257</v>
      </c>
      <c r="D47" s="144" t="n">
        <v>1135</v>
      </c>
      <c r="E47" s="89" t="n">
        <v>1412.3</v>
      </c>
      <c r="F47" s="195"/>
      <c r="G47" s="157"/>
      <c r="H47" s="157"/>
    </row>
    <row r="48" customFormat="false" ht="15" hidden="false" customHeight="false" outlineLevel="0" collapsed="false">
      <c r="B48" s="39"/>
      <c r="C48" s="188" t="s">
        <v>258</v>
      </c>
      <c r="D48" s="144" t="n">
        <v>763</v>
      </c>
      <c r="E48" s="89" t="n">
        <v>949.4</v>
      </c>
      <c r="F48" s="195"/>
    </row>
    <row r="49" customFormat="false" ht="15" hidden="false" customHeight="false" outlineLevel="0" collapsed="false">
      <c r="B49" s="39"/>
      <c r="C49" s="188" t="s">
        <v>316</v>
      </c>
      <c r="D49" s="144" t="n">
        <v>218</v>
      </c>
      <c r="E49" s="89" t="n">
        <v>271.3</v>
      </c>
      <c r="F49" s="195"/>
    </row>
    <row r="50" customFormat="false" ht="15" hidden="false" customHeight="false" outlineLevel="0" collapsed="false">
      <c r="B50" s="39"/>
      <c r="C50" s="188" t="s">
        <v>289</v>
      </c>
      <c r="D50" s="144" t="n">
        <v>157</v>
      </c>
      <c r="E50" s="89" t="n">
        <v>195.4</v>
      </c>
      <c r="F50" s="195"/>
    </row>
    <row r="51" customFormat="false" ht="15" hidden="false" customHeight="false" outlineLevel="0" collapsed="false">
      <c r="B51" s="39"/>
      <c r="C51" s="188" t="s">
        <v>333</v>
      </c>
      <c r="D51" s="144" t="n">
        <v>127</v>
      </c>
      <c r="E51" s="89" t="n">
        <v>158</v>
      </c>
      <c r="F51" s="195"/>
    </row>
    <row r="52" customFormat="false" ht="15" hidden="false" customHeight="false" outlineLevel="0" collapsed="false">
      <c r="B52" s="39"/>
      <c r="C52" s="191" t="s">
        <v>262</v>
      </c>
      <c r="D52" s="198" t="n">
        <v>3551</v>
      </c>
      <c r="E52" s="199" t="n">
        <v>4418.5</v>
      </c>
      <c r="F52" s="195"/>
    </row>
    <row r="53" s="13" customFormat="true" ht="63.75" hidden="false" customHeight="true" outlineLevel="0" collapsed="false">
      <c r="B53" s="185" t="s">
        <v>293</v>
      </c>
      <c r="C53" s="185"/>
      <c r="D53" s="185"/>
      <c r="E53" s="185"/>
    </row>
    <row r="54" s="13" customFormat="true" ht="26.25" hidden="false" customHeight="true" outlineLevel="0" collapsed="false">
      <c r="B54" s="185" t="s">
        <v>294</v>
      </c>
      <c r="C54" s="185"/>
      <c r="D54" s="185"/>
      <c r="E54" s="185"/>
    </row>
    <row r="55" s="13" customFormat="true" ht="27.75" hidden="false" customHeight="true" outlineLevel="0" collapsed="false">
      <c r="B55" s="196" t="s">
        <v>137</v>
      </c>
      <c r="C55" s="196"/>
      <c r="D55" s="196"/>
      <c r="E55" s="196"/>
    </row>
  </sheetData>
  <mergeCells count="15">
    <mergeCell ref="B2:F2"/>
    <mergeCell ref="B3:F3"/>
    <mergeCell ref="B4:F4"/>
    <mergeCell ref="B6:B11"/>
    <mergeCell ref="B12:B17"/>
    <mergeCell ref="B18:B21"/>
    <mergeCell ref="B22:B24"/>
    <mergeCell ref="B25:B30"/>
    <mergeCell ref="B31:B34"/>
    <mergeCell ref="B35:B40"/>
    <mergeCell ref="B41:B46"/>
    <mergeCell ref="B47:B52"/>
    <mergeCell ref="B53:E53"/>
    <mergeCell ref="B54:E54"/>
    <mergeCell ref="B55:E55"/>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3.33"/>
    <col collapsed="false" customWidth="true" hidden="false" outlineLevel="0" max="2" min="2" style="13" width="12.83"/>
    <col collapsed="false" customWidth="true" hidden="false" outlineLevel="0" max="3" min="3" style="13" width="47.49"/>
    <col collapsed="false" customWidth="true" hidden="false" outlineLevel="0" max="6" min="4" style="13" width="12.83"/>
    <col collapsed="false" customWidth="false" hidden="false" outlineLevel="0" max="257" min="7" style="13" width="9.32"/>
  </cols>
  <sheetData>
    <row r="1" customFormat="false" ht="15.75" hidden="false" customHeight="false" outlineLevel="0" collapsed="false">
      <c r="A1" s="14"/>
      <c r="B1" s="35"/>
    </row>
    <row r="2" customFormat="false" ht="15" hidden="false" customHeight="false" outlineLevel="0" collapsed="false">
      <c r="B2" s="1"/>
      <c r="C2" s="36" t="s">
        <v>334</v>
      </c>
      <c r="D2" s="36"/>
      <c r="E2" s="36"/>
      <c r="F2" s="36"/>
    </row>
    <row r="3" customFormat="false" ht="15.75" hidden="false" customHeight="false" outlineLevel="0" collapsed="false">
      <c r="B3" s="1"/>
      <c r="C3" s="37" t="s">
        <v>51</v>
      </c>
      <c r="D3" s="37"/>
      <c r="E3" s="37"/>
      <c r="F3" s="37"/>
    </row>
    <row r="4" customFormat="false" ht="15.75" hidden="false" customHeight="false" outlineLevel="0" collapsed="false">
      <c r="B4" s="1"/>
      <c r="C4" s="37" t="s">
        <v>52</v>
      </c>
      <c r="D4" s="37"/>
      <c r="E4" s="37"/>
      <c r="F4" s="37"/>
    </row>
    <row r="5" customFormat="false" ht="15" hidden="false" customHeight="false" outlineLevel="0" collapsed="false">
      <c r="B5" s="1"/>
      <c r="C5" s="36" t="s">
        <v>10</v>
      </c>
      <c r="D5" s="36"/>
      <c r="E5" s="36"/>
      <c r="F5" s="36"/>
    </row>
    <row r="6" customFormat="false" ht="30" hidden="false" customHeight="false" outlineLevel="0" collapsed="false">
      <c r="B6" s="139" t="s">
        <v>335</v>
      </c>
      <c r="C6" s="39" t="s">
        <v>227</v>
      </c>
      <c r="D6" s="39" t="s">
        <v>112</v>
      </c>
      <c r="E6" s="207" t="s">
        <v>113</v>
      </c>
      <c r="F6" s="207" t="s">
        <v>114</v>
      </c>
    </row>
    <row r="7" customFormat="false" ht="18" hidden="false" customHeight="true" outlineLevel="0" collapsed="false">
      <c r="B7" s="46" t="n">
        <v>1</v>
      </c>
      <c r="C7" s="188" t="s">
        <v>233</v>
      </c>
      <c r="D7" s="89" t="n">
        <v>1665.6</v>
      </c>
      <c r="E7" s="89" t="n">
        <v>1733.4</v>
      </c>
      <c r="F7" s="89" t="n">
        <v>1598.5</v>
      </c>
    </row>
    <row r="8" customFormat="false" ht="15" hidden="false" customHeight="false" outlineLevel="0" collapsed="false">
      <c r="B8" s="46" t="n">
        <v>2</v>
      </c>
      <c r="C8" s="188" t="s">
        <v>232</v>
      </c>
      <c r="D8" s="89" t="n">
        <v>1237.2</v>
      </c>
      <c r="E8" s="89" t="n">
        <v>1707.8</v>
      </c>
      <c r="F8" s="89" t="n">
        <v>770.9</v>
      </c>
    </row>
    <row r="9" customFormat="false" ht="15" hidden="false" customHeight="false" outlineLevel="0" collapsed="false">
      <c r="B9" s="46" t="n">
        <v>3</v>
      </c>
      <c r="C9" s="188" t="s">
        <v>236</v>
      </c>
      <c r="D9" s="89" t="n">
        <v>956</v>
      </c>
      <c r="E9" s="89" t="n">
        <v>1332.4</v>
      </c>
      <c r="F9" s="89" t="n">
        <v>583</v>
      </c>
    </row>
    <row r="10" customFormat="false" ht="15" hidden="false" customHeight="false" outlineLevel="0" collapsed="false">
      <c r="B10" s="46" t="n">
        <v>4</v>
      </c>
      <c r="C10" s="188" t="s">
        <v>241</v>
      </c>
      <c r="D10" s="89" t="n">
        <v>350.1</v>
      </c>
      <c r="E10" s="89" t="n">
        <v>548.7</v>
      </c>
      <c r="F10" s="89" t="n">
        <v>153.3</v>
      </c>
    </row>
    <row r="11" customFormat="false" ht="15" hidden="false" customHeight="false" outlineLevel="0" collapsed="false">
      <c r="B11" s="46" t="n">
        <v>5</v>
      </c>
      <c r="C11" s="188" t="s">
        <v>336</v>
      </c>
      <c r="D11" s="89" t="n">
        <v>293.9</v>
      </c>
      <c r="E11" s="89" t="n">
        <v>486.3</v>
      </c>
      <c r="F11" s="89" t="n">
        <v>103.3</v>
      </c>
    </row>
    <row r="12" customFormat="false" ht="15" hidden="false" customHeight="false" outlineLevel="0" collapsed="false">
      <c r="B12" s="46" t="n">
        <v>6</v>
      </c>
      <c r="C12" s="188" t="s">
        <v>246</v>
      </c>
      <c r="D12" s="89" t="n">
        <v>224.5</v>
      </c>
      <c r="E12" s="89" t="n">
        <v>234.8</v>
      </c>
      <c r="F12" s="89" t="n">
        <v>214.2</v>
      </c>
    </row>
    <row r="13" customFormat="false" ht="15" hidden="false" customHeight="false" outlineLevel="0" collapsed="false">
      <c r="B13" s="46" t="n">
        <v>7</v>
      </c>
      <c r="C13" s="188" t="s">
        <v>237</v>
      </c>
      <c r="D13" s="89" t="n">
        <v>188.7</v>
      </c>
      <c r="E13" s="89" t="n">
        <v>217</v>
      </c>
      <c r="F13" s="89" t="n">
        <v>160.8</v>
      </c>
    </row>
    <row r="14" customFormat="false" ht="15" hidden="false" customHeight="false" outlineLevel="0" collapsed="false">
      <c r="B14" s="46" t="n">
        <v>8</v>
      </c>
      <c r="C14" s="188" t="s">
        <v>337</v>
      </c>
      <c r="D14" s="89" t="n">
        <v>186.8</v>
      </c>
      <c r="E14" s="89" t="n">
        <v>250.6</v>
      </c>
      <c r="F14" s="89" t="n">
        <v>123.6</v>
      </c>
    </row>
    <row r="15" customFormat="false" ht="15" hidden="false" customHeight="false" outlineLevel="0" collapsed="false">
      <c r="B15" s="46" t="n">
        <v>9</v>
      </c>
      <c r="C15" s="188" t="s">
        <v>235</v>
      </c>
      <c r="D15" s="89" t="n">
        <v>170.3</v>
      </c>
      <c r="E15" s="89" t="n">
        <v>188.3</v>
      </c>
      <c r="F15" s="89" t="n">
        <v>152.5</v>
      </c>
    </row>
    <row r="16" customFormat="false" ht="15" hidden="false" customHeight="false" outlineLevel="0" collapsed="false">
      <c r="B16" s="46" t="n">
        <v>10</v>
      </c>
      <c r="C16" s="188" t="s">
        <v>240</v>
      </c>
      <c r="D16" s="89" t="n">
        <v>95.3</v>
      </c>
      <c r="E16" s="89" t="n">
        <v>100.9</v>
      </c>
      <c r="F16" s="89" t="n">
        <v>89.7</v>
      </c>
    </row>
    <row r="17" customFormat="false" ht="15" hidden="false" customHeight="false" outlineLevel="0" collapsed="false">
      <c r="B17" s="46" t="n">
        <v>11</v>
      </c>
      <c r="C17" s="188" t="s">
        <v>239</v>
      </c>
      <c r="D17" s="89" t="n">
        <v>78.7</v>
      </c>
      <c r="E17" s="89" t="n">
        <v>90.4</v>
      </c>
      <c r="F17" s="89" t="n">
        <v>67.2</v>
      </c>
    </row>
    <row r="18" customFormat="false" ht="15" hidden="false" customHeight="false" outlineLevel="0" collapsed="false">
      <c r="B18" s="41" t="n">
        <v>12</v>
      </c>
      <c r="C18" s="188" t="s">
        <v>338</v>
      </c>
      <c r="D18" s="89" t="n">
        <v>74.9</v>
      </c>
      <c r="E18" s="89" t="n">
        <v>83.2</v>
      </c>
      <c r="F18" s="89" t="n">
        <v>66.7</v>
      </c>
    </row>
    <row r="19" customFormat="false" ht="12.75" hidden="false" customHeight="false" outlineLevel="0" collapsed="false">
      <c r="B19" s="172" t="s">
        <v>339</v>
      </c>
      <c r="C19" s="172"/>
      <c r="D19" s="172"/>
      <c r="E19" s="172"/>
      <c r="F19" s="172"/>
    </row>
    <row r="20" customFormat="false" ht="22.5" hidden="false" customHeight="true" outlineLevel="0" collapsed="false">
      <c r="B20" s="173" t="s">
        <v>137</v>
      </c>
      <c r="C20" s="173"/>
      <c r="D20" s="173"/>
      <c r="E20" s="173"/>
      <c r="F20" s="173"/>
    </row>
  </sheetData>
  <mergeCells count="6">
    <mergeCell ref="C2:F2"/>
    <mergeCell ref="C3:F3"/>
    <mergeCell ref="C4:F4"/>
    <mergeCell ref="C5:F5"/>
    <mergeCell ref="B19:F19"/>
    <mergeCell ref="B20:F20"/>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3.99"/>
    <col collapsed="false" customWidth="true" hidden="false" outlineLevel="0" max="2" min="2" style="1" width="47.32"/>
    <col collapsed="false" customWidth="true" hidden="false" outlineLevel="0" max="3" min="3" style="1" width="10.66"/>
    <col collapsed="false" customWidth="true" hidden="false" outlineLevel="0" max="5" min="4" style="1" width="9.49"/>
    <col collapsed="false" customWidth="false" hidden="false" outlineLevel="0" max="257" min="6" style="1" width="9.32"/>
  </cols>
  <sheetData>
    <row r="1" customFormat="false" ht="15.75" hidden="false" customHeight="false" outlineLevel="0" collapsed="false">
      <c r="A1" s="14"/>
    </row>
    <row r="2" customFormat="false" ht="15" hidden="false" customHeight="false" outlineLevel="0" collapsed="false">
      <c r="B2" s="205" t="s">
        <v>53</v>
      </c>
      <c r="C2" s="205"/>
      <c r="D2" s="205"/>
      <c r="E2" s="205"/>
    </row>
    <row r="3" customFormat="false" ht="15" hidden="false" customHeight="false" outlineLevel="0" collapsed="false">
      <c r="B3" s="205" t="s">
        <v>340</v>
      </c>
      <c r="C3" s="205"/>
      <c r="D3" s="205"/>
      <c r="E3" s="205"/>
    </row>
    <row r="5" customFormat="false" ht="15" hidden="false" customHeight="false" outlineLevel="0" collapsed="false">
      <c r="B5" s="208" t="s">
        <v>341</v>
      </c>
      <c r="C5" s="209" t="s">
        <v>94</v>
      </c>
      <c r="D5" s="209"/>
      <c r="E5" s="209"/>
    </row>
    <row r="6" customFormat="false" ht="15" hidden="false" customHeight="false" outlineLevel="0" collapsed="false">
      <c r="B6" s="208"/>
      <c r="C6" s="210" t="s">
        <v>112</v>
      </c>
      <c r="D6" s="210" t="s">
        <v>113</v>
      </c>
      <c r="E6" s="210" t="s">
        <v>114</v>
      </c>
    </row>
    <row r="7" customFormat="false" ht="15" hidden="false" customHeight="false" outlineLevel="0" collapsed="false">
      <c r="B7" s="26" t="s">
        <v>233</v>
      </c>
      <c r="C7" s="77" t="n">
        <v>252</v>
      </c>
      <c r="D7" s="77" t="n">
        <v>151</v>
      </c>
      <c r="E7" s="77" t="n">
        <v>101</v>
      </c>
    </row>
    <row r="8" customFormat="false" ht="15" hidden="false" customHeight="false" outlineLevel="0" collapsed="false">
      <c r="B8" s="26" t="s">
        <v>232</v>
      </c>
      <c r="C8" s="77" t="n">
        <v>228</v>
      </c>
      <c r="D8" s="77" t="n">
        <v>138</v>
      </c>
      <c r="E8" s="77" t="n">
        <v>90</v>
      </c>
    </row>
    <row r="9" customFormat="false" ht="15" hidden="false" customHeight="false" outlineLevel="0" collapsed="false">
      <c r="B9" s="26" t="s">
        <v>236</v>
      </c>
      <c r="C9" s="77" t="n">
        <v>113</v>
      </c>
      <c r="D9" s="77" t="n">
        <v>71</v>
      </c>
      <c r="E9" s="77" t="n">
        <v>42</v>
      </c>
    </row>
    <row r="10" customFormat="false" ht="15" hidden="false" customHeight="false" outlineLevel="0" collapsed="false">
      <c r="B10" s="26" t="s">
        <v>237</v>
      </c>
      <c r="C10" s="77" t="n">
        <v>63</v>
      </c>
      <c r="D10" s="77" t="n">
        <v>35</v>
      </c>
      <c r="E10" s="77" t="n">
        <v>28</v>
      </c>
    </row>
    <row r="11" customFormat="false" ht="15" hidden="false" customHeight="false" outlineLevel="0" collapsed="false">
      <c r="B11" s="26" t="s">
        <v>235</v>
      </c>
      <c r="C11" s="77" t="n">
        <v>59</v>
      </c>
      <c r="D11" s="77" t="n">
        <v>25</v>
      </c>
      <c r="E11" s="77" t="n">
        <v>34</v>
      </c>
    </row>
    <row r="12" customFormat="false" ht="15" hidden="false" customHeight="false" outlineLevel="0" collapsed="false">
      <c r="B12" s="26" t="s">
        <v>239</v>
      </c>
      <c r="C12" s="77" t="n">
        <v>40</v>
      </c>
      <c r="D12" s="77" t="n">
        <v>21</v>
      </c>
      <c r="E12" s="77" t="n">
        <v>19</v>
      </c>
    </row>
    <row r="13" customFormat="false" ht="30" hidden="false" customHeight="false" outlineLevel="0" collapsed="false">
      <c r="B13" s="24" t="s">
        <v>342</v>
      </c>
      <c r="C13" s="211" t="n">
        <v>37</v>
      </c>
      <c r="D13" s="211" t="n">
        <v>24</v>
      </c>
      <c r="E13" s="211" t="n">
        <v>12</v>
      </c>
    </row>
    <row r="14" customFormat="false" ht="15" hidden="false" customHeight="false" outlineLevel="0" collapsed="false">
      <c r="B14" s="26" t="s">
        <v>337</v>
      </c>
      <c r="C14" s="77" t="n">
        <v>33</v>
      </c>
      <c r="D14" s="77" t="n">
        <v>22</v>
      </c>
      <c r="E14" s="77" t="n">
        <v>11</v>
      </c>
    </row>
    <row r="15" customFormat="false" ht="15" hidden="false" customHeight="false" outlineLevel="0" collapsed="false">
      <c r="B15" s="26" t="s">
        <v>343</v>
      </c>
      <c r="C15" s="77" t="n">
        <v>31</v>
      </c>
      <c r="D15" s="77" t="n">
        <v>17</v>
      </c>
      <c r="E15" s="77" t="n">
        <v>14</v>
      </c>
    </row>
    <row r="16" customFormat="false" ht="15" hidden="false" customHeight="false" outlineLevel="0" collapsed="false">
      <c r="B16" s="26" t="s">
        <v>336</v>
      </c>
      <c r="C16" s="77" t="n">
        <v>30</v>
      </c>
      <c r="D16" s="77" t="n">
        <v>27</v>
      </c>
      <c r="E16" s="212" t="n">
        <v>3</v>
      </c>
    </row>
    <row r="17" customFormat="false" ht="15" hidden="false" customHeight="false" outlineLevel="0" collapsed="false">
      <c r="B17" s="26" t="s">
        <v>344</v>
      </c>
      <c r="C17" s="77" t="n">
        <v>23</v>
      </c>
      <c r="D17" s="77" t="n">
        <v>13</v>
      </c>
      <c r="E17" s="77" t="n">
        <v>10</v>
      </c>
    </row>
    <row r="18" customFormat="false" ht="15" hidden="false" customHeight="false" outlineLevel="0" collapsed="false">
      <c r="B18" s="26" t="s">
        <v>240</v>
      </c>
      <c r="C18" s="77" t="n">
        <v>22</v>
      </c>
      <c r="D18" s="77" t="n">
        <v>12</v>
      </c>
      <c r="E18" s="77" t="n">
        <v>10</v>
      </c>
    </row>
    <row r="19" customFormat="false" ht="15" hidden="false" customHeight="false" outlineLevel="0" collapsed="false">
      <c r="B19" s="26" t="s">
        <v>345</v>
      </c>
      <c r="C19" s="77" t="n">
        <v>15</v>
      </c>
      <c r="D19" s="77" t="n">
        <v>8</v>
      </c>
      <c r="E19" s="77" t="n">
        <v>7</v>
      </c>
    </row>
    <row r="20" customFormat="false" ht="15" hidden="false" customHeight="false" outlineLevel="0" collapsed="false">
      <c r="B20" s="26" t="s">
        <v>241</v>
      </c>
      <c r="C20" s="77" t="n">
        <v>13</v>
      </c>
      <c r="D20" s="77" t="n">
        <v>10</v>
      </c>
      <c r="E20" s="77" t="n">
        <v>3</v>
      </c>
    </row>
    <row r="21" customFormat="false" ht="15" hidden="false" customHeight="false" outlineLevel="0" collapsed="false">
      <c r="B21" s="26" t="s">
        <v>338</v>
      </c>
      <c r="C21" s="77" t="n">
        <v>11</v>
      </c>
      <c r="D21" s="77" t="n">
        <v>7</v>
      </c>
      <c r="E21" s="77" t="n">
        <v>4</v>
      </c>
    </row>
    <row r="22" customFormat="false" ht="15" hidden="false" customHeight="false" outlineLevel="0" collapsed="false">
      <c r="B22" s="26" t="s">
        <v>346</v>
      </c>
      <c r="C22" s="77" t="n">
        <v>3</v>
      </c>
      <c r="D22" s="77" t="n">
        <v>2</v>
      </c>
      <c r="E22" s="212" t="n">
        <v>1</v>
      </c>
    </row>
    <row r="23" customFormat="false" ht="15" hidden="false" customHeight="false" outlineLevel="0" collapsed="false">
      <c r="B23" s="26" t="s">
        <v>347</v>
      </c>
      <c r="C23" s="77" t="n">
        <v>3</v>
      </c>
      <c r="D23" s="77" t="n">
        <v>1</v>
      </c>
      <c r="E23" s="212" t="n">
        <v>2</v>
      </c>
    </row>
    <row r="24" customFormat="false" ht="15" hidden="false" customHeight="false" outlineLevel="0" collapsed="false">
      <c r="B24" s="26" t="s">
        <v>348</v>
      </c>
      <c r="C24" s="77" t="n">
        <v>1</v>
      </c>
      <c r="D24" s="77" t="n">
        <v>1</v>
      </c>
      <c r="E24" s="212" t="n">
        <v>0</v>
      </c>
    </row>
    <row r="25" customFormat="false" ht="15" hidden="false" customHeight="false" outlineLevel="0" collapsed="false">
      <c r="B25" s="26" t="s">
        <v>243</v>
      </c>
      <c r="C25" s="77" t="n">
        <v>231</v>
      </c>
      <c r="D25" s="77" t="n">
        <v>123</v>
      </c>
      <c r="E25" s="77" t="n">
        <v>108</v>
      </c>
    </row>
    <row r="26" customFormat="false" ht="15" hidden="false" customHeight="false" outlineLevel="0" collapsed="false">
      <c r="B26" s="32"/>
      <c r="C26" s="80"/>
      <c r="D26" s="80"/>
      <c r="E26" s="80"/>
    </row>
    <row r="27" customFormat="false" ht="15" hidden="false" customHeight="false" outlineLevel="0" collapsed="false">
      <c r="B27" s="32" t="s">
        <v>349</v>
      </c>
      <c r="C27" s="80" t="n">
        <v>1208</v>
      </c>
      <c r="D27" s="80" t="n">
        <v>708</v>
      </c>
      <c r="E27" s="80" t="n">
        <v>499</v>
      </c>
    </row>
    <row r="29" customFormat="false" ht="46.5" hidden="false" customHeight="true" outlineLevel="0" collapsed="false">
      <c r="B29" s="213" t="s">
        <v>350</v>
      </c>
      <c r="C29" s="213"/>
      <c r="D29" s="213"/>
      <c r="E29" s="213"/>
    </row>
    <row r="31" customFormat="false" ht="45.75" hidden="false" customHeight="true" outlineLevel="0" collapsed="false">
      <c r="B31" s="213" t="s">
        <v>73</v>
      </c>
      <c r="C31" s="213"/>
      <c r="D31" s="213"/>
      <c r="E31" s="213"/>
    </row>
  </sheetData>
  <mergeCells count="6">
    <mergeCell ref="B2:E2"/>
    <mergeCell ref="B3:E3"/>
    <mergeCell ref="B5:B6"/>
    <mergeCell ref="C5:E5"/>
    <mergeCell ref="B29:E29"/>
    <mergeCell ref="B31:E3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3" width="9.32"/>
    <col collapsed="false" customWidth="true" hidden="false" outlineLevel="0" max="2" min="2" style="13" width="13.83"/>
    <col collapsed="false" customWidth="true" hidden="false" outlineLevel="0" max="3" min="3" style="13" width="6.99"/>
    <col collapsed="false" customWidth="true" hidden="false" outlineLevel="0" max="4" min="4" style="13" width="10.32"/>
    <col collapsed="false" customWidth="true" hidden="false" outlineLevel="0" max="5" min="5" style="13" width="10.49"/>
    <col collapsed="false" customWidth="true" hidden="false" outlineLevel="0" max="6" min="6" style="13" width="7.16"/>
    <col collapsed="false" customWidth="false" hidden="false" outlineLevel="0" max="7" min="7" style="13" width="9.32"/>
    <col collapsed="false" customWidth="true" hidden="false" outlineLevel="0" max="8" min="8" style="13" width="12.16"/>
    <col collapsed="false" customWidth="false" hidden="false" outlineLevel="0" max="257" min="9" style="13" width="9.32"/>
  </cols>
  <sheetData>
    <row r="1" customFormat="false" ht="15.75" hidden="false" customHeight="false" outlineLevel="0" collapsed="false">
      <c r="A1" s="14"/>
      <c r="B1" s="35"/>
    </row>
    <row r="2" customFormat="false" ht="15" hidden="false" customHeight="false" outlineLevel="0" collapsed="false">
      <c r="B2" s="36" t="s">
        <v>2</v>
      </c>
      <c r="C2" s="36"/>
      <c r="D2" s="36"/>
      <c r="E2" s="36"/>
      <c r="F2" s="36"/>
    </row>
    <row r="3" customFormat="false" ht="15.75" hidden="false" customHeight="false" outlineLevel="0" collapsed="false">
      <c r="B3" s="37" t="s">
        <v>3</v>
      </c>
      <c r="C3" s="37"/>
      <c r="D3" s="37"/>
      <c r="E3" s="37"/>
      <c r="F3" s="37"/>
    </row>
    <row r="4" customFormat="false" ht="15" hidden="false" customHeight="false" outlineLevel="0" collapsed="false">
      <c r="B4" s="36" t="s">
        <v>4</v>
      </c>
      <c r="C4" s="36"/>
      <c r="D4" s="36"/>
      <c r="E4" s="36"/>
      <c r="F4" s="36"/>
    </row>
    <row r="5" customFormat="false" ht="15" hidden="false" customHeight="false" outlineLevel="0" collapsed="false">
      <c r="B5" s="38" t="s">
        <v>74</v>
      </c>
      <c r="C5" s="38"/>
      <c r="D5" s="39" t="s">
        <v>75</v>
      </c>
      <c r="E5" s="40" t="s">
        <v>76</v>
      </c>
      <c r="F5" s="40"/>
    </row>
    <row r="6" customFormat="false" ht="15" hidden="false" customHeight="false" outlineLevel="0" collapsed="false">
      <c r="B6" s="41" t="s">
        <v>77</v>
      </c>
      <c r="C6" s="42" t="s">
        <v>78</v>
      </c>
      <c r="D6" s="39"/>
      <c r="E6" s="41" t="s">
        <v>77</v>
      </c>
      <c r="F6" s="43" t="s">
        <v>78</v>
      </c>
    </row>
    <row r="7" customFormat="false" ht="15" hidden="false" customHeight="false" outlineLevel="0" collapsed="false">
      <c r="B7" s="44" t="n">
        <v>1921031</v>
      </c>
      <c r="C7" s="45" t="n">
        <v>9.5</v>
      </c>
      <c r="D7" s="46" t="s">
        <v>79</v>
      </c>
      <c r="E7" s="47" t="n">
        <v>76321</v>
      </c>
      <c r="F7" s="48" t="n">
        <v>8.6</v>
      </c>
      <c r="H7" s="49"/>
    </row>
    <row r="8" customFormat="false" ht="15" hidden="false" customHeight="false" outlineLevel="0" collapsed="false">
      <c r="B8" s="44" t="n">
        <v>1989841</v>
      </c>
      <c r="C8" s="45" t="n">
        <v>8.8</v>
      </c>
      <c r="D8" s="46" t="s">
        <v>80</v>
      </c>
      <c r="E8" s="47" t="n">
        <v>74991</v>
      </c>
      <c r="F8" s="48" t="n">
        <v>8.1</v>
      </c>
      <c r="H8" s="49"/>
    </row>
    <row r="9" customFormat="false" ht="15" hidden="false" customHeight="false" outlineLevel="0" collapsed="false">
      <c r="B9" s="44" t="n">
        <v>2148463</v>
      </c>
      <c r="C9" s="45" t="n">
        <v>8.6</v>
      </c>
      <c r="D9" s="46" t="s">
        <v>81</v>
      </c>
      <c r="E9" s="47" t="n">
        <v>78501</v>
      </c>
      <c r="F9" s="48" t="n">
        <v>8.4</v>
      </c>
      <c r="H9" s="49"/>
    </row>
    <row r="10" customFormat="false" ht="15" hidden="false" customHeight="false" outlineLevel="0" collapsed="false">
      <c r="B10" s="44" t="n">
        <v>2169518</v>
      </c>
      <c r="C10" s="45" t="n">
        <v>8.6</v>
      </c>
      <c r="D10" s="46" t="s">
        <v>82</v>
      </c>
      <c r="E10" s="47" t="n">
        <v>79738</v>
      </c>
      <c r="F10" s="48" t="n">
        <v>8.5</v>
      </c>
      <c r="H10" s="50"/>
    </row>
    <row r="11" customFormat="false" ht="15" hidden="false" customHeight="false" outlineLevel="0" collapsed="false">
      <c r="B11" s="44" t="n">
        <v>2175613</v>
      </c>
      <c r="C11" s="45" t="n">
        <v>8.5</v>
      </c>
      <c r="D11" s="46" t="s">
        <v>83</v>
      </c>
      <c r="E11" s="47" t="n">
        <v>78916</v>
      </c>
      <c r="F11" s="48" t="n">
        <v>8.3</v>
      </c>
      <c r="H11" s="50"/>
    </row>
    <row r="12" customFormat="false" ht="15" hidden="false" customHeight="false" outlineLevel="0" collapsed="false">
      <c r="B12" s="44" t="n">
        <v>2268553</v>
      </c>
      <c r="C12" s="45" t="n">
        <v>8.7</v>
      </c>
      <c r="D12" s="46" t="s">
        <v>84</v>
      </c>
      <c r="E12" s="47" t="n">
        <v>82286</v>
      </c>
      <c r="F12" s="48" t="n">
        <v>8.6</v>
      </c>
      <c r="H12" s="50"/>
    </row>
    <row r="13" customFormat="false" ht="15" hidden="false" customHeight="false" outlineLevel="0" collapsed="false">
      <c r="B13" s="44" t="n">
        <v>2278994</v>
      </c>
      <c r="C13" s="45" t="n">
        <v>8.7</v>
      </c>
      <c r="D13" s="46" t="s">
        <v>85</v>
      </c>
      <c r="E13" s="51" t="n">
        <v>82644</v>
      </c>
      <c r="F13" s="48" t="n">
        <v>8.6</v>
      </c>
      <c r="H13" s="50"/>
    </row>
    <row r="14" customFormat="false" ht="15" hidden="false" customHeight="false" outlineLevel="0" collapsed="false">
      <c r="B14" s="44" t="n">
        <v>2312132</v>
      </c>
      <c r="C14" s="45" t="n">
        <v>8.7</v>
      </c>
      <c r="D14" s="46" t="s">
        <v>86</v>
      </c>
      <c r="E14" s="51" t="n">
        <v>83405</v>
      </c>
      <c r="F14" s="48" t="n">
        <v>8.6</v>
      </c>
      <c r="H14" s="50"/>
    </row>
    <row r="15" customFormat="false" ht="15" hidden="false" customHeight="false" outlineLevel="0" collapsed="false">
      <c r="B15" s="44" t="n">
        <v>2314690</v>
      </c>
      <c r="C15" s="45" t="n">
        <v>8.6</v>
      </c>
      <c r="D15" s="46" t="s">
        <v>87</v>
      </c>
      <c r="E15" s="51" t="n">
        <v>83496</v>
      </c>
      <c r="F15" s="48" t="n">
        <v>8.6</v>
      </c>
      <c r="H15" s="50"/>
    </row>
    <row r="16" customFormat="false" ht="15" hidden="false" customHeight="false" outlineLevel="0" collapsed="false">
      <c r="B16" s="44" t="n">
        <v>2314245</v>
      </c>
      <c r="C16" s="45" t="n">
        <v>8.5</v>
      </c>
      <c r="D16" s="46" t="n">
        <v>1997</v>
      </c>
      <c r="E16" s="47" t="n">
        <v>82994</v>
      </c>
      <c r="F16" s="48" t="n">
        <v>8.5</v>
      </c>
      <c r="H16" s="50"/>
    </row>
    <row r="17" customFormat="false" ht="15" hidden="false" customHeight="false" outlineLevel="0" collapsed="false">
      <c r="B17" s="44" t="n">
        <v>2337256</v>
      </c>
      <c r="C17" s="45" t="n">
        <v>8.5</v>
      </c>
      <c r="D17" s="46" t="s">
        <v>88</v>
      </c>
      <c r="E17" s="47" t="n">
        <v>84906</v>
      </c>
      <c r="F17" s="48" t="n">
        <v>8.6</v>
      </c>
      <c r="H17" s="50"/>
    </row>
    <row r="18" customFormat="false" ht="15" hidden="false" customHeight="false" outlineLevel="0" collapsed="false">
      <c r="B18" s="44" t="n">
        <v>2391399</v>
      </c>
      <c r="C18" s="45" t="n">
        <v>8.6</v>
      </c>
      <c r="D18" s="46" t="n">
        <v>1999</v>
      </c>
      <c r="E18" s="47" t="n">
        <v>86835</v>
      </c>
      <c r="F18" s="48" t="n">
        <v>8.8</v>
      </c>
      <c r="H18" s="50"/>
    </row>
    <row r="19" customFormat="false" ht="15" hidden="false" customHeight="false" outlineLevel="0" collapsed="false">
      <c r="B19" s="44" t="n">
        <v>2403351</v>
      </c>
      <c r="C19" s="52" t="n">
        <v>8.5</v>
      </c>
      <c r="D19" s="46" t="n">
        <v>2000</v>
      </c>
      <c r="E19" s="44" t="n">
        <v>86988</v>
      </c>
      <c r="F19" s="48" t="n">
        <v>8.7</v>
      </c>
      <c r="H19" s="50"/>
    </row>
    <row r="20" customFormat="false" ht="15" hidden="false" customHeight="false" outlineLevel="0" collapsed="false">
      <c r="B20" s="44" t="n">
        <v>2416425</v>
      </c>
      <c r="C20" s="52" t="n">
        <v>8.5</v>
      </c>
      <c r="D20" s="46" t="n">
        <v>2001</v>
      </c>
      <c r="E20" s="44" t="n">
        <v>86250</v>
      </c>
      <c r="F20" s="48" t="n">
        <v>8.6</v>
      </c>
      <c r="H20" s="50"/>
    </row>
    <row r="21" customFormat="false" ht="15" hidden="false" customHeight="false" outlineLevel="0" collapsed="false">
      <c r="B21" s="44" t="n">
        <v>2443387</v>
      </c>
      <c r="C21" s="52" t="n">
        <v>8.5</v>
      </c>
      <c r="D21" s="46" t="n">
        <v>2002</v>
      </c>
      <c r="E21" s="44" t="n">
        <v>87534</v>
      </c>
      <c r="F21" s="48" t="n">
        <v>8.7</v>
      </c>
      <c r="H21" s="50"/>
    </row>
    <row r="22" customFormat="false" ht="15" hidden="false" customHeight="false" outlineLevel="0" collapsed="false">
      <c r="B22" s="44" t="n">
        <v>2448288</v>
      </c>
      <c r="C22" s="52" t="n">
        <v>8.4</v>
      </c>
      <c r="D22" s="46" t="n">
        <v>2003</v>
      </c>
      <c r="E22" s="44" t="n">
        <v>86306</v>
      </c>
      <c r="F22" s="48" t="n">
        <v>8.6</v>
      </c>
      <c r="H22" s="50"/>
    </row>
    <row r="23" customFormat="false" ht="15" hidden="false" customHeight="false" outlineLevel="0" collapsed="false">
      <c r="B23" s="44" t="n">
        <v>2397615</v>
      </c>
      <c r="C23" s="52" t="n">
        <v>8.2</v>
      </c>
      <c r="D23" s="46" t="n">
        <v>2004</v>
      </c>
      <c r="E23" s="44" t="n">
        <v>85122</v>
      </c>
      <c r="F23" s="48" t="n">
        <v>8.4</v>
      </c>
      <c r="H23" s="50"/>
    </row>
    <row r="24" customFormat="false" ht="15" hidden="false" customHeight="false" outlineLevel="0" collapsed="false">
      <c r="B24" s="44" t="n">
        <v>2448017</v>
      </c>
      <c r="C24" s="52" t="n">
        <v>8.3</v>
      </c>
      <c r="D24" s="46" t="n">
        <v>2005</v>
      </c>
      <c r="E24" s="44" t="n">
        <v>86785</v>
      </c>
      <c r="F24" s="48" t="n">
        <v>8.6</v>
      </c>
      <c r="H24" s="50"/>
    </row>
    <row r="25" customFormat="false" ht="15" hidden="false" customHeight="false" outlineLevel="0" collapsed="false">
      <c r="B25" s="44" t="n">
        <v>2426264</v>
      </c>
      <c r="C25" s="52" t="n">
        <v>8.1</v>
      </c>
      <c r="D25" s="46" t="n">
        <v>2006</v>
      </c>
      <c r="E25" s="44" t="n">
        <v>85945</v>
      </c>
      <c r="F25" s="48" t="n">
        <v>8.5</v>
      </c>
      <c r="H25" s="50"/>
    </row>
    <row r="26" customFormat="false" ht="15" hidden="false" customHeight="false" outlineLevel="0" collapsed="false">
      <c r="B26" s="44" t="n">
        <v>2423712</v>
      </c>
      <c r="C26" s="52" t="n">
        <v>8</v>
      </c>
      <c r="D26" s="46" t="n">
        <v>2007</v>
      </c>
      <c r="E26" s="44" t="n">
        <v>86642</v>
      </c>
      <c r="F26" s="48" t="n">
        <v>8.6</v>
      </c>
      <c r="H26" s="50"/>
    </row>
    <row r="27" customFormat="false" ht="15" hidden="false" customHeight="false" outlineLevel="0" collapsed="false">
      <c r="B27" s="44" t="n">
        <v>2471984</v>
      </c>
      <c r="C27" s="52" t="n">
        <v>8.1</v>
      </c>
      <c r="D27" s="46" t="n">
        <v>2008</v>
      </c>
      <c r="E27" s="44" t="n">
        <v>88272</v>
      </c>
      <c r="F27" s="48" t="n">
        <v>8.8</v>
      </c>
      <c r="H27" s="49"/>
    </row>
    <row r="28" customFormat="false" ht="15" hidden="false" customHeight="false" outlineLevel="0" collapsed="false">
      <c r="B28" s="44" t="n">
        <v>2437163</v>
      </c>
      <c r="C28" s="52" t="n">
        <v>7.9</v>
      </c>
      <c r="D28" s="46" t="n">
        <v>2009</v>
      </c>
      <c r="E28" s="44" t="n">
        <v>86310</v>
      </c>
      <c r="F28" s="48" t="n">
        <v>8.7</v>
      </c>
      <c r="H28" s="49"/>
    </row>
    <row r="29" customFormat="false" ht="15" hidden="false" customHeight="false" outlineLevel="0" collapsed="false">
      <c r="B29" s="53"/>
      <c r="C29" s="54"/>
      <c r="D29" s="41"/>
      <c r="E29" s="53"/>
      <c r="F29" s="54"/>
      <c r="H29" s="50"/>
    </row>
    <row r="30" customFormat="false" ht="22.5" hidden="false" customHeight="true" outlineLevel="0" collapsed="false">
      <c r="B30" s="33" t="s">
        <v>89</v>
      </c>
      <c r="C30" s="33"/>
      <c r="D30" s="33"/>
      <c r="E30" s="33"/>
      <c r="F30" s="33"/>
    </row>
    <row r="31" customFormat="false" ht="43.5" hidden="false" customHeight="true" outlineLevel="0" collapsed="false">
      <c r="B31" s="55" t="s">
        <v>90</v>
      </c>
      <c r="C31" s="55"/>
      <c r="D31" s="55"/>
      <c r="E31" s="55"/>
      <c r="F31" s="55"/>
    </row>
  </sheetData>
  <mergeCells count="8">
    <mergeCell ref="B2:F2"/>
    <mergeCell ref="B3:F3"/>
    <mergeCell ref="B4:F4"/>
    <mergeCell ref="B5:C5"/>
    <mergeCell ref="D5:D6"/>
    <mergeCell ref="E5:F5"/>
    <mergeCell ref="B30:F30"/>
    <mergeCell ref="B31:F31"/>
  </mergeCells>
  <printOptions headings="false" gridLines="false" gridLinesSet="true" horizontalCentered="true" verticalCentered="false"/>
  <pageMargins left="0.75" right="0.75" top="1" bottom="1"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3.82"/>
    <col collapsed="false" customWidth="true" hidden="false" outlineLevel="0" max="2" min="2" style="13" width="14.16"/>
    <col collapsed="false" customWidth="true" hidden="false" outlineLevel="0" max="6" min="3" style="13" width="12.83"/>
    <col collapsed="false" customWidth="true" hidden="false" outlineLevel="0" max="7" min="7" style="13" width="16.99"/>
    <col collapsed="false" customWidth="true" hidden="false" outlineLevel="0" max="10" min="8" style="13" width="12.83"/>
    <col collapsed="false" customWidth="false" hidden="false" outlineLevel="0" max="257" min="11" style="13" width="9.32"/>
  </cols>
  <sheetData>
    <row r="1" customFormat="false" ht="15.75" hidden="false" customHeight="false" outlineLevel="0" collapsed="false">
      <c r="A1" s="14"/>
      <c r="B1" s="35"/>
    </row>
    <row r="2" customFormat="false" ht="15" hidden="false" customHeight="false" outlineLevel="0" collapsed="false">
      <c r="B2" s="36" t="s">
        <v>5</v>
      </c>
      <c r="C2" s="36"/>
      <c r="D2" s="36"/>
      <c r="E2" s="36"/>
      <c r="F2" s="36"/>
      <c r="G2" s="36"/>
      <c r="H2" s="36"/>
      <c r="I2" s="36"/>
      <c r="J2" s="36"/>
    </row>
    <row r="3" customFormat="false" ht="18.75" hidden="false" customHeight="false" outlineLevel="0" collapsed="false">
      <c r="B3" s="37" t="s">
        <v>91</v>
      </c>
      <c r="C3" s="37"/>
      <c r="D3" s="37"/>
      <c r="E3" s="37"/>
      <c r="F3" s="37"/>
      <c r="G3" s="37"/>
      <c r="H3" s="37"/>
      <c r="I3" s="37"/>
      <c r="J3" s="37"/>
    </row>
    <row r="4" customFormat="false" ht="15" hidden="false" customHeight="false" outlineLevel="0" collapsed="false">
      <c r="B4" s="36" t="s">
        <v>7</v>
      </c>
      <c r="C4" s="36"/>
      <c r="D4" s="36"/>
      <c r="E4" s="36"/>
      <c r="F4" s="36"/>
      <c r="G4" s="36"/>
      <c r="H4" s="36"/>
      <c r="I4" s="36"/>
      <c r="J4" s="36"/>
    </row>
    <row r="5" customFormat="false" ht="15" hidden="false" customHeight="false" outlineLevel="0" collapsed="false">
      <c r="B5" s="18"/>
      <c r="C5" s="43" t="s">
        <v>92</v>
      </c>
      <c r="D5" s="43"/>
      <c r="E5" s="43"/>
      <c r="F5" s="43"/>
      <c r="G5" s="43"/>
      <c r="H5" s="43"/>
      <c r="I5" s="40" t="s">
        <v>93</v>
      </c>
      <c r="J5" s="40"/>
    </row>
    <row r="6" customFormat="false" ht="30" hidden="false" customHeight="false" outlineLevel="0" collapsed="false">
      <c r="B6" s="56" t="s">
        <v>75</v>
      </c>
      <c r="C6" s="57" t="s">
        <v>94</v>
      </c>
      <c r="D6" s="57" t="s">
        <v>95</v>
      </c>
      <c r="E6" s="57" t="s">
        <v>96</v>
      </c>
      <c r="F6" s="58" t="s">
        <v>97</v>
      </c>
      <c r="G6" s="58" t="s">
        <v>98</v>
      </c>
      <c r="H6" s="59" t="s">
        <v>99</v>
      </c>
      <c r="I6" s="57" t="s">
        <v>100</v>
      </c>
      <c r="J6" s="57" t="s">
        <v>101</v>
      </c>
    </row>
    <row r="7" customFormat="false" ht="15" hidden="false" customHeight="false" outlineLevel="0" collapsed="false">
      <c r="B7" s="46" t="s">
        <v>80</v>
      </c>
      <c r="C7" s="60" t="n">
        <v>74991</v>
      </c>
      <c r="D7" s="60" t="n">
        <v>64897</v>
      </c>
      <c r="E7" s="60" t="n">
        <v>9704</v>
      </c>
      <c r="F7" s="60" t="n">
        <v>137</v>
      </c>
      <c r="G7" s="60" t="n">
        <v>92</v>
      </c>
      <c r="H7" s="60" t="n">
        <v>1</v>
      </c>
      <c r="I7" s="61" t="s">
        <v>102</v>
      </c>
      <c r="J7" s="61" t="s">
        <v>102</v>
      </c>
    </row>
    <row r="8" customFormat="false" ht="15" hidden="false" customHeight="false" outlineLevel="0" collapsed="false">
      <c r="B8" s="46" t="s">
        <v>103</v>
      </c>
      <c r="C8" s="60" t="n">
        <v>78635</v>
      </c>
      <c r="D8" s="60" t="n">
        <v>67426</v>
      </c>
      <c r="E8" s="60" t="n">
        <v>10903</v>
      </c>
      <c r="F8" s="60" t="n">
        <v>130</v>
      </c>
      <c r="G8" s="60" t="n">
        <v>115</v>
      </c>
      <c r="H8" s="60" t="n">
        <v>1</v>
      </c>
      <c r="I8" s="61" t="s">
        <v>102</v>
      </c>
      <c r="J8" s="61" t="s">
        <v>102</v>
      </c>
    </row>
    <row r="9" customFormat="false" ht="15" hidden="false" customHeight="false" outlineLevel="0" collapsed="false">
      <c r="B9" s="46" t="s">
        <v>104</v>
      </c>
      <c r="C9" s="60" t="n">
        <v>80177</v>
      </c>
      <c r="D9" s="60" t="n">
        <v>68602</v>
      </c>
      <c r="E9" s="60" t="n">
        <v>11283</v>
      </c>
      <c r="F9" s="60" t="n">
        <v>139</v>
      </c>
      <c r="G9" s="60" t="n">
        <v>132</v>
      </c>
      <c r="H9" s="60" t="n">
        <v>2</v>
      </c>
      <c r="I9" s="61" t="s">
        <v>102</v>
      </c>
      <c r="J9" s="61" t="s">
        <v>102</v>
      </c>
    </row>
    <row r="10" customFormat="false" ht="15" hidden="false" customHeight="false" outlineLevel="0" collapsed="false">
      <c r="B10" s="46" t="s">
        <v>105</v>
      </c>
      <c r="C10" s="60" t="n">
        <v>79795</v>
      </c>
      <c r="D10" s="60" t="n">
        <v>67831</v>
      </c>
      <c r="E10" s="60" t="n">
        <v>11614</v>
      </c>
      <c r="F10" s="60" t="n">
        <v>137</v>
      </c>
      <c r="G10" s="60" t="n">
        <v>144</v>
      </c>
      <c r="H10" s="60" t="n">
        <v>2</v>
      </c>
      <c r="I10" s="61" t="s">
        <v>102</v>
      </c>
      <c r="J10" s="61" t="s">
        <v>102</v>
      </c>
    </row>
    <row r="11" customFormat="false" ht="15" hidden="false" customHeight="false" outlineLevel="0" collapsed="false">
      <c r="B11" s="46" t="s">
        <v>106</v>
      </c>
      <c r="C11" s="60" t="n">
        <v>80075</v>
      </c>
      <c r="D11" s="60" t="n">
        <v>68191</v>
      </c>
      <c r="E11" s="60" t="n">
        <v>11569</v>
      </c>
      <c r="F11" s="60" t="n">
        <v>132</v>
      </c>
      <c r="G11" s="60" t="n">
        <v>149</v>
      </c>
      <c r="H11" s="60" t="n">
        <v>3</v>
      </c>
      <c r="I11" s="61" t="s">
        <v>102</v>
      </c>
      <c r="J11" s="61" t="s">
        <v>102</v>
      </c>
    </row>
    <row r="12" customFormat="false" ht="15" hidden="false" customHeight="false" outlineLevel="0" collapsed="false">
      <c r="B12" s="46" t="s">
        <v>107</v>
      </c>
      <c r="C12" s="60" t="n">
        <v>78566</v>
      </c>
      <c r="D12" s="60" t="n">
        <v>66031</v>
      </c>
      <c r="E12" s="60" t="n">
        <v>11939</v>
      </c>
      <c r="F12" s="60" t="n">
        <v>335</v>
      </c>
      <c r="G12" s="60" t="n">
        <v>183</v>
      </c>
      <c r="H12" s="60" t="n">
        <v>2</v>
      </c>
      <c r="I12" s="60" t="n">
        <v>486</v>
      </c>
      <c r="J12" s="60" t="n">
        <v>612</v>
      </c>
    </row>
    <row r="13" customFormat="false" ht="15" hidden="false" customHeight="false" outlineLevel="0" collapsed="false">
      <c r="B13" s="46" t="s">
        <v>81</v>
      </c>
      <c r="C13" s="60" t="n">
        <v>78501</v>
      </c>
      <c r="D13" s="60" t="n">
        <v>66156</v>
      </c>
      <c r="E13" s="60" t="n">
        <v>11739</v>
      </c>
      <c r="F13" s="60" t="n">
        <v>352</v>
      </c>
      <c r="G13" s="60" t="n">
        <v>215</v>
      </c>
      <c r="H13" s="60" t="n">
        <v>5</v>
      </c>
      <c r="I13" s="60" t="n">
        <v>471</v>
      </c>
      <c r="J13" s="60" t="n">
        <v>603</v>
      </c>
    </row>
    <row r="14" customFormat="false" ht="15" hidden="false" customHeight="false" outlineLevel="0" collapsed="false">
      <c r="B14" s="46" t="s">
        <v>82</v>
      </c>
      <c r="C14" s="60" t="n">
        <v>79738</v>
      </c>
      <c r="D14" s="60" t="n">
        <v>67182</v>
      </c>
      <c r="E14" s="60" t="n">
        <v>11980</v>
      </c>
      <c r="F14" s="60" t="n">
        <v>324</v>
      </c>
      <c r="G14" s="60" t="n">
        <v>208</v>
      </c>
      <c r="H14" s="60" t="n">
        <v>2</v>
      </c>
      <c r="I14" s="60" t="n">
        <v>547</v>
      </c>
      <c r="J14" s="60" t="n">
        <v>627</v>
      </c>
    </row>
    <row r="15" customFormat="false" ht="15" hidden="false" customHeight="false" outlineLevel="0" collapsed="false">
      <c r="B15" s="46" t="s">
        <v>83</v>
      </c>
      <c r="C15" s="60" t="n">
        <v>78916</v>
      </c>
      <c r="D15" s="60" t="n">
        <v>66377</v>
      </c>
      <c r="E15" s="60" t="n">
        <v>11868</v>
      </c>
      <c r="F15" s="60" t="n">
        <v>389</v>
      </c>
      <c r="G15" s="60" t="n">
        <v>233</v>
      </c>
      <c r="H15" s="60" t="n">
        <v>2</v>
      </c>
      <c r="I15" s="60" t="n">
        <v>508</v>
      </c>
      <c r="J15" s="60" t="n">
        <v>635</v>
      </c>
    </row>
    <row r="16" customFormat="false" ht="15" hidden="false" customHeight="false" outlineLevel="0" collapsed="false">
      <c r="B16" s="46" t="s">
        <v>84</v>
      </c>
      <c r="C16" s="60" t="n">
        <v>82286</v>
      </c>
      <c r="D16" s="60" t="n">
        <v>69044</v>
      </c>
      <c r="E16" s="60" t="n">
        <v>12515</v>
      </c>
      <c r="F16" s="60" t="n">
        <v>433</v>
      </c>
      <c r="G16" s="60" t="n">
        <v>240</v>
      </c>
      <c r="H16" s="60" t="n">
        <v>5</v>
      </c>
      <c r="I16" s="60" t="n">
        <v>605</v>
      </c>
      <c r="J16" s="60" t="n">
        <v>694</v>
      </c>
    </row>
    <row r="17" customFormat="false" ht="15" hidden="false" customHeight="false" outlineLevel="0" collapsed="false">
      <c r="B17" s="46" t="n">
        <v>1994</v>
      </c>
      <c r="C17" s="61" t="n">
        <v>82644</v>
      </c>
      <c r="D17" s="61" t="n">
        <v>69409</v>
      </c>
      <c r="E17" s="61" t="n">
        <v>12572</v>
      </c>
      <c r="F17" s="61" t="n">
        <v>385</v>
      </c>
      <c r="G17" s="61" t="n">
        <v>240</v>
      </c>
      <c r="H17" s="61" t="n">
        <v>6</v>
      </c>
      <c r="I17" s="61" t="n">
        <v>604</v>
      </c>
      <c r="J17" s="61" t="n">
        <v>710</v>
      </c>
    </row>
    <row r="18" customFormat="false" ht="15" hidden="false" customHeight="false" outlineLevel="0" collapsed="false">
      <c r="B18" s="46" t="n">
        <v>1995</v>
      </c>
      <c r="C18" s="61" t="n">
        <v>83405</v>
      </c>
      <c r="D18" s="61" t="n">
        <v>70091</v>
      </c>
      <c r="E18" s="61" t="n">
        <v>12618</v>
      </c>
      <c r="F18" s="61" t="n">
        <v>392</v>
      </c>
      <c r="G18" s="61" t="n">
        <v>265</v>
      </c>
      <c r="H18" s="61" t="n">
        <v>7</v>
      </c>
      <c r="I18" s="61" t="n">
        <v>600</v>
      </c>
      <c r="J18" s="61" t="n">
        <v>698</v>
      </c>
    </row>
    <row r="19" customFormat="false" ht="15" hidden="false" customHeight="false" outlineLevel="0" collapsed="false">
      <c r="B19" s="46" t="n">
        <v>1996</v>
      </c>
      <c r="C19" s="61" t="n">
        <v>83496</v>
      </c>
      <c r="D19" s="61" t="n">
        <v>70665</v>
      </c>
      <c r="E19" s="61" t="n">
        <v>12069</v>
      </c>
      <c r="F19" s="61" t="n">
        <v>428</v>
      </c>
      <c r="G19" s="61" t="n">
        <v>304</v>
      </c>
      <c r="H19" s="61" t="n">
        <v>1</v>
      </c>
      <c r="I19" s="61" t="n">
        <v>576</v>
      </c>
      <c r="J19" s="61" t="n">
        <v>764</v>
      </c>
    </row>
    <row r="20" customFormat="false" ht="15" hidden="false" customHeight="false" outlineLevel="0" collapsed="false">
      <c r="B20" s="46" t="n">
        <v>1997</v>
      </c>
      <c r="C20" s="61" t="n">
        <v>82994</v>
      </c>
      <c r="D20" s="61" t="n">
        <v>70193</v>
      </c>
      <c r="E20" s="61" t="n">
        <v>12037</v>
      </c>
      <c r="F20" s="61" t="n">
        <v>422</v>
      </c>
      <c r="G20" s="61" t="n">
        <v>292</v>
      </c>
      <c r="H20" s="61" t="n">
        <v>6</v>
      </c>
      <c r="I20" s="61" t="n">
        <v>653</v>
      </c>
      <c r="J20" s="61" t="n">
        <v>750</v>
      </c>
    </row>
    <row r="21" customFormat="false" ht="15" hidden="false" customHeight="false" outlineLevel="0" collapsed="false">
      <c r="B21" s="46" t="n">
        <v>1998</v>
      </c>
      <c r="C21" s="62" t="n">
        <v>84906</v>
      </c>
      <c r="D21" s="62" t="n">
        <v>72081</v>
      </c>
      <c r="E21" s="62" t="n">
        <v>12104</v>
      </c>
      <c r="F21" s="62" t="n">
        <v>374</v>
      </c>
      <c r="G21" s="62" t="n">
        <v>306</v>
      </c>
      <c r="H21" s="62" t="n">
        <v>4</v>
      </c>
      <c r="I21" s="63" t="n">
        <v>682</v>
      </c>
      <c r="J21" s="62" t="n">
        <v>803</v>
      </c>
    </row>
    <row r="22" customFormat="false" ht="15" hidden="false" customHeight="false" outlineLevel="0" collapsed="false">
      <c r="B22" s="46" t="n">
        <v>1999</v>
      </c>
      <c r="C22" s="62" t="n">
        <v>86835</v>
      </c>
      <c r="D22" s="62" t="n">
        <v>73366</v>
      </c>
      <c r="E22" s="62" t="n">
        <v>12677</v>
      </c>
      <c r="F22" s="62" t="n">
        <v>394</v>
      </c>
      <c r="G22" s="62" t="n">
        <v>310</v>
      </c>
      <c r="H22" s="62" t="n">
        <v>8</v>
      </c>
      <c r="I22" s="63" t="n">
        <v>721</v>
      </c>
      <c r="J22" s="62" t="n">
        <v>880</v>
      </c>
    </row>
    <row r="23" customFormat="false" ht="15" hidden="false" customHeight="false" outlineLevel="0" collapsed="false">
      <c r="B23" s="46" t="n">
        <v>2000</v>
      </c>
      <c r="C23" s="62" t="n">
        <v>86988</v>
      </c>
      <c r="D23" s="62" t="n">
        <v>73784</v>
      </c>
      <c r="E23" s="62" t="n">
        <v>12396</v>
      </c>
      <c r="F23" s="62" t="n">
        <v>390</v>
      </c>
      <c r="G23" s="62" t="n">
        <v>324</v>
      </c>
      <c r="H23" s="62" t="n">
        <v>3</v>
      </c>
      <c r="I23" s="63" t="n">
        <v>705</v>
      </c>
      <c r="J23" s="62" t="n">
        <v>858</v>
      </c>
    </row>
    <row r="24" customFormat="false" ht="15" hidden="false" customHeight="false" outlineLevel="0" collapsed="false">
      <c r="B24" s="46" t="n">
        <v>2001</v>
      </c>
      <c r="C24" s="62" t="n">
        <v>86250</v>
      </c>
      <c r="D24" s="62" t="n">
        <v>73044</v>
      </c>
      <c r="E24" s="62" t="n">
        <v>12367</v>
      </c>
      <c r="F24" s="62" t="n">
        <v>444</v>
      </c>
      <c r="G24" s="62" t="n">
        <v>335</v>
      </c>
      <c r="H24" s="62" t="n">
        <v>14</v>
      </c>
      <c r="I24" s="63" t="n">
        <v>726</v>
      </c>
      <c r="J24" s="62" t="n">
        <v>861</v>
      </c>
    </row>
    <row r="25" customFormat="false" ht="15" hidden="false" customHeight="false" outlineLevel="0" collapsed="false">
      <c r="B25" s="46" t="n">
        <v>2002</v>
      </c>
      <c r="C25" s="62" t="n">
        <v>87534</v>
      </c>
      <c r="D25" s="62" t="n">
        <v>74027</v>
      </c>
      <c r="E25" s="62" t="n">
        <v>12698</v>
      </c>
      <c r="F25" s="62" t="n">
        <v>400</v>
      </c>
      <c r="G25" s="62" t="n">
        <v>348</v>
      </c>
      <c r="H25" s="62" t="n">
        <v>8</v>
      </c>
      <c r="I25" s="62" t="n">
        <v>766</v>
      </c>
      <c r="J25" s="62" t="n">
        <v>964</v>
      </c>
    </row>
    <row r="26" customFormat="false" ht="15" hidden="false" customHeight="false" outlineLevel="0" collapsed="false">
      <c r="B26" s="46" t="n">
        <v>2003</v>
      </c>
      <c r="C26" s="62" t="n">
        <v>86306</v>
      </c>
      <c r="D26" s="62" t="n">
        <v>73258</v>
      </c>
      <c r="E26" s="62" t="n">
        <v>12207</v>
      </c>
      <c r="F26" s="62" t="n">
        <v>402</v>
      </c>
      <c r="G26" s="62" t="n">
        <v>380</v>
      </c>
      <c r="H26" s="62" t="n">
        <v>9</v>
      </c>
      <c r="I26" s="62" t="n">
        <v>759</v>
      </c>
      <c r="J26" s="62" t="n">
        <v>1023</v>
      </c>
    </row>
    <row r="27" customFormat="false" ht="15" hidden="false" customHeight="false" outlineLevel="0" collapsed="false">
      <c r="B27" s="46" t="n">
        <v>2004</v>
      </c>
      <c r="C27" s="62" t="n">
        <v>85122</v>
      </c>
      <c r="D27" s="62" t="n">
        <v>71684</v>
      </c>
      <c r="E27" s="62" t="n">
        <v>12028</v>
      </c>
      <c r="F27" s="62" t="n">
        <v>406</v>
      </c>
      <c r="G27" s="62" t="n">
        <v>429</v>
      </c>
      <c r="H27" s="62" t="n">
        <v>535</v>
      </c>
      <c r="I27" s="62" t="n">
        <v>700</v>
      </c>
      <c r="J27" s="62" t="n">
        <v>1571</v>
      </c>
    </row>
    <row r="28" customFormat="false" ht="15" hidden="false" customHeight="false" outlineLevel="0" collapsed="false">
      <c r="B28" s="46" t="n">
        <v>2005</v>
      </c>
      <c r="C28" s="62" t="n">
        <v>86785</v>
      </c>
      <c r="D28" s="62" t="n">
        <v>73132</v>
      </c>
      <c r="E28" s="62" t="n">
        <v>12222</v>
      </c>
      <c r="F28" s="62" t="n">
        <v>420</v>
      </c>
      <c r="G28" s="62" t="n">
        <v>414</v>
      </c>
      <c r="H28" s="62" t="n">
        <v>564</v>
      </c>
      <c r="I28" s="62" t="n">
        <v>808</v>
      </c>
      <c r="J28" s="62" t="n">
        <v>1149</v>
      </c>
    </row>
    <row r="29" customFormat="false" ht="15" hidden="false" customHeight="false" outlineLevel="0" collapsed="false">
      <c r="B29" s="46" t="n">
        <v>2006</v>
      </c>
      <c r="C29" s="62" t="n">
        <v>85945</v>
      </c>
      <c r="D29" s="62" t="n">
        <f aca="false">35029+37243</f>
        <v>72272</v>
      </c>
      <c r="E29" s="62" t="n">
        <f aca="false">6341+5845</f>
        <v>12186</v>
      </c>
      <c r="F29" s="62" t="n">
        <f aca="false">220+231</f>
        <v>451</v>
      </c>
      <c r="G29" s="62" t="n">
        <f aca="false">194+236</f>
        <v>430</v>
      </c>
      <c r="H29" s="62" t="n">
        <f aca="false">357+211</f>
        <v>568</v>
      </c>
      <c r="I29" s="62" t="n">
        <v>804</v>
      </c>
      <c r="J29" s="62" t="n">
        <v>1108</v>
      </c>
    </row>
    <row r="30" customFormat="false" ht="15" hidden="false" customHeight="false" outlineLevel="0" collapsed="false">
      <c r="B30" s="46" t="n">
        <v>2007</v>
      </c>
      <c r="C30" s="62" t="n">
        <v>86642</v>
      </c>
      <c r="D30" s="62" t="n">
        <v>72798</v>
      </c>
      <c r="E30" s="62" t="n">
        <v>12268</v>
      </c>
      <c r="F30" s="62" t="n">
        <v>423</v>
      </c>
      <c r="G30" s="62" t="n">
        <v>447</v>
      </c>
      <c r="H30" s="62" t="n">
        <v>659</v>
      </c>
      <c r="I30" s="62" t="n">
        <v>816</v>
      </c>
      <c r="J30" s="62" t="n">
        <v>1187</v>
      </c>
    </row>
    <row r="31" customFormat="false" ht="15" hidden="false" customHeight="false" outlineLevel="0" collapsed="false">
      <c r="B31" s="46" t="n">
        <v>2008</v>
      </c>
      <c r="C31" s="62" t="n">
        <v>88272</v>
      </c>
      <c r="D31" s="62" t="n">
        <v>74484</v>
      </c>
      <c r="E31" s="62" t="n">
        <v>12314</v>
      </c>
      <c r="F31" s="62" t="n">
        <v>391</v>
      </c>
      <c r="G31" s="62" t="n">
        <v>431</v>
      </c>
      <c r="H31" s="62" t="n">
        <v>615</v>
      </c>
      <c r="I31" s="62" t="n">
        <v>819</v>
      </c>
      <c r="J31" s="62" t="n">
        <v>1197</v>
      </c>
    </row>
    <row r="32" customFormat="false" ht="15" hidden="false" customHeight="false" outlineLevel="0" collapsed="false">
      <c r="B32" s="46" t="n">
        <v>2009</v>
      </c>
      <c r="C32" s="62" t="n">
        <v>86310</v>
      </c>
      <c r="D32" s="62" t="n">
        <v>71091</v>
      </c>
      <c r="E32" s="62" t="n">
        <v>11798</v>
      </c>
      <c r="F32" s="62" t="n">
        <v>430</v>
      </c>
      <c r="G32" s="62" t="n">
        <v>441</v>
      </c>
      <c r="H32" s="62" t="n">
        <v>567</v>
      </c>
      <c r="I32" s="62" t="n">
        <v>815</v>
      </c>
      <c r="J32" s="62" t="n">
        <v>1208</v>
      </c>
    </row>
    <row r="33" customFormat="false" ht="15" hidden="false" customHeight="false" outlineLevel="0" collapsed="false">
      <c r="B33" s="41"/>
      <c r="C33" s="64"/>
      <c r="D33" s="64"/>
      <c r="E33" s="64"/>
      <c r="F33" s="64"/>
      <c r="G33" s="64"/>
      <c r="H33" s="64"/>
      <c r="I33" s="64"/>
      <c r="J33" s="64"/>
    </row>
    <row r="34" customFormat="false" ht="12.75" hidden="false" customHeight="false" outlineLevel="0" collapsed="false">
      <c r="B34" s="65" t="s">
        <v>108</v>
      </c>
      <c r="C34" s="65"/>
      <c r="D34" s="65"/>
      <c r="E34" s="65"/>
      <c r="F34" s="65"/>
      <c r="G34" s="65"/>
      <c r="H34" s="65"/>
      <c r="I34" s="65"/>
      <c r="J34" s="65"/>
    </row>
    <row r="35" customFormat="false" ht="12.75" hidden="false" customHeight="false" outlineLevel="0" collapsed="false">
      <c r="B35" s="66" t="s">
        <v>109</v>
      </c>
      <c r="C35" s="66"/>
      <c r="D35" s="66"/>
      <c r="E35" s="66"/>
      <c r="F35" s="66"/>
      <c r="G35" s="66"/>
      <c r="H35" s="66"/>
      <c r="I35" s="66"/>
      <c r="J35" s="66"/>
    </row>
    <row r="36" customFormat="false" ht="12.75" hidden="false" customHeight="false" outlineLevel="0" collapsed="false">
      <c r="B36" s="67"/>
    </row>
  </sheetData>
  <mergeCells count="7">
    <mergeCell ref="B2:J2"/>
    <mergeCell ref="B3:J3"/>
    <mergeCell ref="B4:J4"/>
    <mergeCell ref="C5:H5"/>
    <mergeCell ref="I5:J5"/>
    <mergeCell ref="B34:J34"/>
    <mergeCell ref="B35:J3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2.66"/>
    <col collapsed="false" customWidth="true" hidden="false" outlineLevel="0" max="2" min="2" style="1" width="15.49"/>
    <col collapsed="false" customWidth="true" hidden="false" outlineLevel="0" max="9" min="3" style="1" width="10.49"/>
    <col collapsed="false" customWidth="true" hidden="false" outlineLevel="0" max="10" min="10" style="1" width="8.99"/>
    <col collapsed="false" customWidth="true" hidden="false" outlineLevel="0" max="11" min="11" style="1" width="10.49"/>
    <col collapsed="false" customWidth="true" hidden="false" outlineLevel="0" max="12" min="12" style="1" width="8.99"/>
    <col collapsed="false" customWidth="true" hidden="false" outlineLevel="0" max="13" min="13" style="1" width="8.32"/>
    <col collapsed="false" customWidth="true" hidden="false" outlineLevel="0" max="14" min="14" style="1" width="10.32"/>
    <col collapsed="false" customWidth="false" hidden="false" outlineLevel="0" max="257" min="15" style="1" width="9.32"/>
  </cols>
  <sheetData>
    <row r="1" customFormat="false" ht="15.75" hidden="false" customHeight="false" outlineLevel="0" collapsed="false">
      <c r="A1" s="14"/>
      <c r="B1" s="68"/>
    </row>
    <row r="2" customFormat="false" ht="15" hidden="false" customHeight="false" outlineLevel="0" collapsed="false">
      <c r="B2" s="69" t="s">
        <v>110</v>
      </c>
      <c r="C2" s="69"/>
      <c r="D2" s="69"/>
      <c r="E2" s="69"/>
      <c r="F2" s="69"/>
      <c r="G2" s="69"/>
      <c r="H2" s="69"/>
      <c r="I2" s="69"/>
      <c r="J2" s="69"/>
      <c r="K2" s="69"/>
      <c r="L2" s="69"/>
      <c r="M2" s="69"/>
      <c r="N2" s="69"/>
    </row>
    <row r="3" customFormat="false" ht="15.75" hidden="false" customHeight="false" outlineLevel="0" collapsed="false">
      <c r="B3" s="70" t="s">
        <v>9</v>
      </c>
      <c r="C3" s="70"/>
      <c r="D3" s="70"/>
      <c r="E3" s="70"/>
      <c r="F3" s="70"/>
      <c r="G3" s="70"/>
      <c r="H3" s="70"/>
      <c r="I3" s="70"/>
      <c r="J3" s="70"/>
      <c r="K3" s="70"/>
      <c r="L3" s="70"/>
      <c r="M3" s="70"/>
      <c r="N3" s="70"/>
    </row>
    <row r="4" customFormat="false" ht="15" hidden="false" customHeight="false" outlineLevel="0" collapsed="false">
      <c r="B4" s="69" t="s">
        <v>10</v>
      </c>
      <c r="C4" s="69"/>
      <c r="D4" s="69"/>
      <c r="E4" s="69"/>
      <c r="F4" s="69"/>
      <c r="G4" s="69"/>
      <c r="H4" s="69"/>
      <c r="I4" s="69"/>
      <c r="J4" s="69"/>
      <c r="K4" s="69"/>
      <c r="L4" s="69"/>
      <c r="M4" s="69"/>
      <c r="N4" s="69"/>
    </row>
    <row r="5" customFormat="false" ht="15" hidden="false" customHeight="false" outlineLevel="0" collapsed="false">
      <c r="B5" s="71" t="s">
        <v>111</v>
      </c>
      <c r="C5" s="72" t="s">
        <v>94</v>
      </c>
      <c r="D5" s="72"/>
      <c r="E5" s="72"/>
      <c r="F5" s="73" t="s">
        <v>95</v>
      </c>
      <c r="G5" s="73"/>
      <c r="H5" s="73"/>
      <c r="I5" s="73" t="s">
        <v>96</v>
      </c>
      <c r="J5" s="73"/>
      <c r="K5" s="73"/>
      <c r="L5" s="73" t="s">
        <v>99</v>
      </c>
      <c r="M5" s="73"/>
      <c r="N5" s="73"/>
    </row>
    <row r="6" customFormat="false" ht="15" hidden="false" customHeight="false" outlineLevel="0" collapsed="false">
      <c r="B6" s="71"/>
      <c r="C6" s="74" t="s">
        <v>112</v>
      </c>
      <c r="D6" s="74" t="s">
        <v>113</v>
      </c>
      <c r="E6" s="74" t="s">
        <v>114</v>
      </c>
      <c r="F6" s="74" t="s">
        <v>112</v>
      </c>
      <c r="G6" s="74" t="s">
        <v>113</v>
      </c>
      <c r="H6" s="74" t="s">
        <v>114</v>
      </c>
      <c r="I6" s="74" t="s">
        <v>112</v>
      </c>
      <c r="J6" s="74" t="s">
        <v>113</v>
      </c>
      <c r="K6" s="74" t="s">
        <v>114</v>
      </c>
      <c r="L6" s="74" t="s">
        <v>112</v>
      </c>
      <c r="M6" s="74" t="s">
        <v>113</v>
      </c>
      <c r="N6" s="74" t="s">
        <v>114</v>
      </c>
    </row>
    <row r="7" customFormat="false" ht="15" hidden="false" customHeight="false" outlineLevel="0" collapsed="false">
      <c r="B7" s="75" t="s">
        <v>115</v>
      </c>
      <c r="C7" s="76" t="n">
        <v>881</v>
      </c>
      <c r="D7" s="76" t="n">
        <v>498</v>
      </c>
      <c r="E7" s="76" t="n">
        <v>381</v>
      </c>
      <c r="F7" s="76" t="n">
        <v>470</v>
      </c>
      <c r="G7" s="76" t="n">
        <v>257</v>
      </c>
      <c r="H7" s="76" t="n">
        <v>212</v>
      </c>
      <c r="I7" s="76" t="n">
        <v>346</v>
      </c>
      <c r="J7" s="76" t="n">
        <v>210</v>
      </c>
      <c r="K7" s="76" t="n">
        <v>135</v>
      </c>
      <c r="L7" s="76" t="n">
        <v>46</v>
      </c>
      <c r="M7" s="76" t="n">
        <v>20</v>
      </c>
      <c r="N7" s="76" t="n">
        <v>26</v>
      </c>
    </row>
    <row r="8" customFormat="false" ht="15" hidden="false" customHeight="false" outlineLevel="0" collapsed="false">
      <c r="B8" s="75" t="s">
        <v>116</v>
      </c>
      <c r="C8" s="77" t="n">
        <v>121</v>
      </c>
      <c r="D8" s="77" t="n">
        <v>71</v>
      </c>
      <c r="E8" s="77" t="n">
        <v>50</v>
      </c>
      <c r="F8" s="77" t="n">
        <v>64</v>
      </c>
      <c r="G8" s="77" t="n">
        <v>37</v>
      </c>
      <c r="H8" s="77" t="n">
        <v>27</v>
      </c>
      <c r="I8" s="77" t="n">
        <v>40</v>
      </c>
      <c r="J8" s="77" t="n">
        <v>24</v>
      </c>
      <c r="K8" s="77" t="n">
        <v>16</v>
      </c>
      <c r="L8" s="77" t="n">
        <v>12</v>
      </c>
      <c r="M8" s="77" t="n">
        <v>7</v>
      </c>
      <c r="N8" s="77" t="n">
        <v>5</v>
      </c>
    </row>
    <row r="9" customFormat="false" ht="15" hidden="false" customHeight="false" outlineLevel="0" collapsed="false">
      <c r="B9" s="75" t="s">
        <v>117</v>
      </c>
      <c r="C9" s="77" t="n">
        <v>93</v>
      </c>
      <c r="D9" s="77" t="n">
        <v>54</v>
      </c>
      <c r="E9" s="77" t="n">
        <v>39</v>
      </c>
      <c r="F9" s="77" t="n">
        <v>62</v>
      </c>
      <c r="G9" s="77" t="n">
        <v>35</v>
      </c>
      <c r="H9" s="77" t="n">
        <v>27</v>
      </c>
      <c r="I9" s="77" t="n">
        <v>24</v>
      </c>
      <c r="J9" s="77" t="n">
        <v>15</v>
      </c>
      <c r="K9" s="77" t="n">
        <v>9</v>
      </c>
      <c r="L9" s="77" t="n">
        <v>5</v>
      </c>
      <c r="M9" s="77" t="n">
        <v>3</v>
      </c>
      <c r="N9" s="77" t="n">
        <v>2</v>
      </c>
    </row>
    <row r="10" customFormat="false" ht="15" hidden="false" customHeight="false" outlineLevel="0" collapsed="false">
      <c r="B10" s="75" t="s">
        <v>118</v>
      </c>
      <c r="C10" s="77" t="n">
        <v>107</v>
      </c>
      <c r="D10" s="77" t="n">
        <v>65</v>
      </c>
      <c r="E10" s="77" t="n">
        <v>42</v>
      </c>
      <c r="F10" s="77" t="n">
        <v>64</v>
      </c>
      <c r="G10" s="77" t="n">
        <v>33</v>
      </c>
      <c r="H10" s="77" t="n">
        <v>31</v>
      </c>
      <c r="I10" s="77" t="n">
        <v>32</v>
      </c>
      <c r="J10" s="77" t="n">
        <v>24</v>
      </c>
      <c r="K10" s="77" t="n">
        <v>8</v>
      </c>
      <c r="L10" s="77" t="n">
        <v>5</v>
      </c>
      <c r="M10" s="77" t="n">
        <v>5</v>
      </c>
      <c r="N10" s="77" t="n">
        <v>0</v>
      </c>
    </row>
    <row r="11" customFormat="false" ht="15" hidden="false" customHeight="false" outlineLevel="0" collapsed="false">
      <c r="B11" s="75" t="s">
        <v>119</v>
      </c>
      <c r="C11" s="77" t="n">
        <v>406</v>
      </c>
      <c r="D11" s="77" t="n">
        <v>301</v>
      </c>
      <c r="E11" s="77" t="n">
        <v>105</v>
      </c>
      <c r="F11" s="77" t="n">
        <v>229</v>
      </c>
      <c r="G11" s="77" t="n">
        <v>166</v>
      </c>
      <c r="H11" s="77" t="n">
        <v>63</v>
      </c>
      <c r="I11" s="77" t="n">
        <v>151</v>
      </c>
      <c r="J11" s="77" t="n">
        <v>115</v>
      </c>
      <c r="K11" s="77" t="n">
        <v>36</v>
      </c>
      <c r="L11" s="77" t="n">
        <v>15</v>
      </c>
      <c r="M11" s="77" t="n">
        <v>13</v>
      </c>
      <c r="N11" s="77" t="n">
        <v>2</v>
      </c>
    </row>
    <row r="12" customFormat="false" ht="15" hidden="false" customHeight="false" outlineLevel="0" collapsed="false">
      <c r="B12" s="75" t="s">
        <v>120</v>
      </c>
      <c r="C12" s="77" t="n">
        <v>596</v>
      </c>
      <c r="D12" s="77" t="n">
        <v>426</v>
      </c>
      <c r="E12" s="77" t="n">
        <v>170</v>
      </c>
      <c r="F12" s="77" t="n">
        <v>363</v>
      </c>
      <c r="G12" s="77" t="n">
        <v>254</v>
      </c>
      <c r="H12" s="77" t="n">
        <v>109</v>
      </c>
      <c r="I12" s="77" t="n">
        <v>166</v>
      </c>
      <c r="J12" s="77" t="n">
        <v>121</v>
      </c>
      <c r="K12" s="77" t="n">
        <v>45</v>
      </c>
      <c r="L12" s="77" t="n">
        <v>31</v>
      </c>
      <c r="M12" s="77" t="n">
        <v>23</v>
      </c>
      <c r="N12" s="77" t="n">
        <v>8</v>
      </c>
    </row>
    <row r="13" customFormat="false" ht="15" hidden="false" customHeight="false" outlineLevel="0" collapsed="false">
      <c r="B13" s="75" t="s">
        <v>121</v>
      </c>
      <c r="C13" s="77" t="n">
        <v>626</v>
      </c>
      <c r="D13" s="77" t="n">
        <v>435</v>
      </c>
      <c r="E13" s="77" t="n">
        <v>191</v>
      </c>
      <c r="F13" s="77" t="n">
        <v>415</v>
      </c>
      <c r="G13" s="77" t="n">
        <v>285</v>
      </c>
      <c r="H13" s="77" t="n">
        <v>130</v>
      </c>
      <c r="I13" s="77" t="n">
        <v>171</v>
      </c>
      <c r="J13" s="77" t="n">
        <v>123</v>
      </c>
      <c r="K13" s="77" t="n">
        <v>48</v>
      </c>
      <c r="L13" s="77" t="n">
        <v>22</v>
      </c>
      <c r="M13" s="77" t="n">
        <v>14</v>
      </c>
      <c r="N13" s="77" t="n">
        <v>8</v>
      </c>
    </row>
    <row r="14" customFormat="false" ht="15" hidden="false" customHeight="false" outlineLevel="0" collapsed="false">
      <c r="B14" s="75" t="s">
        <v>122</v>
      </c>
      <c r="C14" s="77" t="n">
        <v>701</v>
      </c>
      <c r="D14" s="77" t="n">
        <v>454</v>
      </c>
      <c r="E14" s="77" t="n">
        <v>247</v>
      </c>
      <c r="F14" s="77" t="n">
        <v>472</v>
      </c>
      <c r="G14" s="77" t="n">
        <v>296</v>
      </c>
      <c r="H14" s="77" t="n">
        <v>176</v>
      </c>
      <c r="I14" s="77" t="n">
        <v>191</v>
      </c>
      <c r="J14" s="77" t="n">
        <v>129</v>
      </c>
      <c r="K14" s="77" t="n">
        <v>62</v>
      </c>
      <c r="L14" s="77" t="n">
        <v>15</v>
      </c>
      <c r="M14" s="77" t="n">
        <v>11</v>
      </c>
      <c r="N14" s="77" t="n">
        <v>4</v>
      </c>
    </row>
    <row r="15" customFormat="false" ht="15" hidden="false" customHeight="false" outlineLevel="0" collapsed="false">
      <c r="B15" s="75" t="s">
        <v>123</v>
      </c>
      <c r="C15" s="77" t="n">
        <v>1007</v>
      </c>
      <c r="D15" s="77" t="n">
        <v>643</v>
      </c>
      <c r="E15" s="77" t="n">
        <v>364</v>
      </c>
      <c r="F15" s="77" t="n">
        <v>661</v>
      </c>
      <c r="G15" s="77" t="n">
        <v>421</v>
      </c>
      <c r="H15" s="77" t="n">
        <v>240</v>
      </c>
      <c r="I15" s="77" t="n">
        <v>283</v>
      </c>
      <c r="J15" s="77" t="n">
        <v>185</v>
      </c>
      <c r="K15" s="77" t="n">
        <v>98</v>
      </c>
      <c r="L15" s="77" t="n">
        <v>50</v>
      </c>
      <c r="M15" s="77" t="n">
        <v>29</v>
      </c>
      <c r="N15" s="77" t="n">
        <v>21</v>
      </c>
    </row>
    <row r="16" customFormat="false" ht="15" hidden="false" customHeight="false" outlineLevel="0" collapsed="false">
      <c r="B16" s="75" t="s">
        <v>124</v>
      </c>
      <c r="C16" s="77" t="n">
        <v>1514</v>
      </c>
      <c r="D16" s="77" t="n">
        <v>941</v>
      </c>
      <c r="E16" s="77" t="n">
        <v>573</v>
      </c>
      <c r="F16" s="77" t="n">
        <v>1069</v>
      </c>
      <c r="G16" s="77" t="n">
        <v>673</v>
      </c>
      <c r="H16" s="77" t="n">
        <v>396</v>
      </c>
      <c r="I16" s="77" t="n">
        <v>362</v>
      </c>
      <c r="J16" s="77" t="n">
        <v>220</v>
      </c>
      <c r="K16" s="77" t="n">
        <v>142</v>
      </c>
      <c r="L16" s="77" t="n">
        <v>47</v>
      </c>
      <c r="M16" s="77" t="n">
        <v>26</v>
      </c>
      <c r="N16" s="77" t="n">
        <v>21</v>
      </c>
    </row>
    <row r="17" customFormat="false" ht="15" hidden="false" customHeight="false" outlineLevel="0" collapsed="false">
      <c r="B17" s="75" t="s">
        <v>125</v>
      </c>
      <c r="C17" s="77" t="n">
        <v>2587</v>
      </c>
      <c r="D17" s="77" t="n">
        <v>1579</v>
      </c>
      <c r="E17" s="77" t="n">
        <v>1008</v>
      </c>
      <c r="F17" s="77" t="n">
        <v>1900</v>
      </c>
      <c r="G17" s="77" t="n">
        <v>1180</v>
      </c>
      <c r="H17" s="77" t="n">
        <v>720</v>
      </c>
      <c r="I17" s="77" t="n">
        <v>551</v>
      </c>
      <c r="J17" s="77" t="n">
        <v>310</v>
      </c>
      <c r="K17" s="77" t="n">
        <v>241</v>
      </c>
      <c r="L17" s="77" t="n">
        <v>69</v>
      </c>
      <c r="M17" s="77" t="n">
        <v>46</v>
      </c>
      <c r="N17" s="77" t="n">
        <v>23</v>
      </c>
    </row>
    <row r="18" customFormat="false" ht="15" hidden="false" customHeight="false" outlineLevel="0" collapsed="false">
      <c r="B18" s="75" t="s">
        <v>126</v>
      </c>
      <c r="C18" s="77" t="n">
        <v>4072</v>
      </c>
      <c r="D18" s="77" t="n">
        <v>2490</v>
      </c>
      <c r="E18" s="77" t="n">
        <v>1582</v>
      </c>
      <c r="F18" s="77" t="n">
        <v>2981</v>
      </c>
      <c r="G18" s="77" t="n">
        <v>1870</v>
      </c>
      <c r="H18" s="77" t="n">
        <v>1111</v>
      </c>
      <c r="I18" s="77" t="n">
        <v>911</v>
      </c>
      <c r="J18" s="77" t="n">
        <v>498</v>
      </c>
      <c r="K18" s="77" t="n">
        <v>413</v>
      </c>
      <c r="L18" s="77" t="n">
        <v>92</v>
      </c>
      <c r="M18" s="77" t="n">
        <v>55</v>
      </c>
      <c r="N18" s="77" t="n">
        <v>37</v>
      </c>
    </row>
    <row r="19" customFormat="false" ht="15" hidden="false" customHeight="false" outlineLevel="0" collapsed="false">
      <c r="B19" s="75" t="s">
        <v>127</v>
      </c>
      <c r="C19" s="77" t="n">
        <v>4947</v>
      </c>
      <c r="D19" s="77" t="n">
        <v>3014</v>
      </c>
      <c r="E19" s="77" t="n">
        <v>1933</v>
      </c>
      <c r="F19" s="77" t="n">
        <v>3624</v>
      </c>
      <c r="G19" s="77" t="n">
        <v>2226</v>
      </c>
      <c r="H19" s="77" t="n">
        <v>1398</v>
      </c>
      <c r="I19" s="77" t="n">
        <v>1119</v>
      </c>
      <c r="J19" s="77" t="n">
        <v>662</v>
      </c>
      <c r="K19" s="77" t="n">
        <v>457</v>
      </c>
      <c r="L19" s="77" t="n">
        <v>91</v>
      </c>
      <c r="M19" s="77" t="n">
        <v>47</v>
      </c>
      <c r="N19" s="77" t="n">
        <v>44</v>
      </c>
    </row>
    <row r="20" customFormat="false" ht="15" hidden="false" customHeight="false" outlineLevel="0" collapsed="false">
      <c r="B20" s="75" t="s">
        <v>128</v>
      </c>
      <c r="C20" s="77" t="n">
        <v>5948</v>
      </c>
      <c r="D20" s="77" t="n">
        <v>3506</v>
      </c>
      <c r="E20" s="77" t="n">
        <v>2442</v>
      </c>
      <c r="F20" s="77" t="n">
        <v>4553</v>
      </c>
      <c r="G20" s="77" t="n">
        <v>2678</v>
      </c>
      <c r="H20" s="77" t="n">
        <v>1875</v>
      </c>
      <c r="I20" s="77" t="n">
        <v>1099</v>
      </c>
      <c r="J20" s="77" t="n">
        <v>658</v>
      </c>
      <c r="K20" s="77" t="n">
        <v>441</v>
      </c>
      <c r="L20" s="77" t="n">
        <v>130</v>
      </c>
      <c r="M20" s="77" t="n">
        <v>75</v>
      </c>
      <c r="N20" s="77" t="n">
        <v>55</v>
      </c>
    </row>
    <row r="21" customFormat="false" ht="15" hidden="false" customHeight="false" outlineLevel="0" collapsed="false">
      <c r="B21" s="75" t="s">
        <v>129</v>
      </c>
      <c r="C21" s="77" t="n">
        <v>6544</v>
      </c>
      <c r="D21" s="77" t="n">
        <v>3700</v>
      </c>
      <c r="E21" s="77" t="n">
        <v>2844</v>
      </c>
      <c r="F21" s="77" t="n">
        <v>5223</v>
      </c>
      <c r="G21" s="77" t="n">
        <v>2976</v>
      </c>
      <c r="H21" s="77" t="n">
        <v>2247</v>
      </c>
      <c r="I21" s="77" t="n">
        <v>1019</v>
      </c>
      <c r="J21" s="77" t="n">
        <v>559</v>
      </c>
      <c r="K21" s="77" t="n">
        <v>460</v>
      </c>
      <c r="L21" s="77" t="n">
        <v>128</v>
      </c>
      <c r="M21" s="77" t="n">
        <v>68</v>
      </c>
      <c r="N21" s="77" t="n">
        <v>60</v>
      </c>
    </row>
    <row r="22" customFormat="false" ht="15" hidden="false" customHeight="false" outlineLevel="0" collapsed="false">
      <c r="B22" s="75" t="s">
        <v>130</v>
      </c>
      <c r="C22" s="77" t="n">
        <v>7448</v>
      </c>
      <c r="D22" s="77" t="n">
        <v>4086</v>
      </c>
      <c r="E22" s="77" t="n">
        <v>3362</v>
      </c>
      <c r="F22" s="77" t="n">
        <v>6135</v>
      </c>
      <c r="G22" s="77" t="n">
        <v>3366</v>
      </c>
      <c r="H22" s="77" t="n">
        <v>2769</v>
      </c>
      <c r="I22" s="77" t="n">
        <v>931</v>
      </c>
      <c r="J22" s="77" t="n">
        <v>483</v>
      </c>
      <c r="K22" s="77" t="n">
        <v>448</v>
      </c>
      <c r="L22" s="77" t="n">
        <v>151</v>
      </c>
      <c r="M22" s="77" t="n">
        <v>96</v>
      </c>
      <c r="N22" s="77" t="n">
        <v>55</v>
      </c>
    </row>
    <row r="23" customFormat="false" ht="15" hidden="false" customHeight="false" outlineLevel="0" collapsed="false">
      <c r="B23" s="75" t="s">
        <v>131</v>
      </c>
      <c r="C23" s="77" t="n">
        <v>9606</v>
      </c>
      <c r="D23" s="77" t="n">
        <v>4882</v>
      </c>
      <c r="E23" s="77" t="n">
        <v>4724</v>
      </c>
      <c r="F23" s="77" t="n">
        <v>8035</v>
      </c>
      <c r="G23" s="77" t="n">
        <v>4139</v>
      </c>
      <c r="H23" s="77" t="n">
        <v>3896</v>
      </c>
      <c r="I23" s="77" t="n">
        <v>1171</v>
      </c>
      <c r="J23" s="77" t="n">
        <v>542</v>
      </c>
      <c r="K23" s="77" t="n">
        <v>629</v>
      </c>
      <c r="L23" s="77" t="n">
        <v>146</v>
      </c>
      <c r="M23" s="77" t="n">
        <v>63</v>
      </c>
      <c r="N23" s="77" t="n">
        <v>83</v>
      </c>
    </row>
    <row r="24" customFormat="false" ht="15" hidden="false" customHeight="false" outlineLevel="0" collapsed="false">
      <c r="B24" s="75" t="s">
        <v>132</v>
      </c>
      <c r="C24" s="77" t="n">
        <v>12876</v>
      </c>
      <c r="D24" s="77" t="n">
        <v>6277</v>
      </c>
      <c r="E24" s="77" t="n">
        <v>6598</v>
      </c>
      <c r="F24" s="77" t="n">
        <v>11145</v>
      </c>
      <c r="G24" s="77" t="n">
        <v>5466</v>
      </c>
      <c r="H24" s="77" t="n">
        <v>5678</v>
      </c>
      <c r="I24" s="77" t="n">
        <v>1296</v>
      </c>
      <c r="J24" s="77" t="n">
        <v>575</v>
      </c>
      <c r="K24" s="77" t="n">
        <v>721</v>
      </c>
      <c r="L24" s="77" t="n">
        <v>157</v>
      </c>
      <c r="M24" s="77" t="n">
        <v>82</v>
      </c>
      <c r="N24" s="77" t="n">
        <v>75</v>
      </c>
    </row>
    <row r="25" customFormat="false" ht="15" hidden="false" customHeight="false" outlineLevel="0" collapsed="false">
      <c r="B25" s="75" t="s">
        <v>133</v>
      </c>
      <c r="C25" s="77" t="n">
        <v>13256</v>
      </c>
      <c r="D25" s="77" t="n">
        <v>5443</v>
      </c>
      <c r="E25" s="77" t="n">
        <v>7813</v>
      </c>
      <c r="F25" s="77" t="n">
        <v>11871</v>
      </c>
      <c r="G25" s="77" t="n">
        <v>4883</v>
      </c>
      <c r="H25" s="77" t="n">
        <v>6988</v>
      </c>
      <c r="I25" s="77" t="n">
        <v>1015</v>
      </c>
      <c r="J25" s="77" t="n">
        <v>374</v>
      </c>
      <c r="K25" s="77" t="n">
        <v>641</v>
      </c>
      <c r="L25" s="77" t="n">
        <v>127</v>
      </c>
      <c r="M25" s="77" t="n">
        <v>61</v>
      </c>
      <c r="N25" s="77" t="n">
        <v>66</v>
      </c>
    </row>
    <row r="26" customFormat="false" ht="15" hidden="false" customHeight="false" outlineLevel="0" collapsed="false">
      <c r="B26" s="75" t="s">
        <v>134</v>
      </c>
      <c r="C26" s="77" t="n">
        <v>12974</v>
      </c>
      <c r="D26" s="77" t="n">
        <v>4043</v>
      </c>
      <c r="E26" s="77" t="n">
        <v>8931</v>
      </c>
      <c r="F26" s="77" t="n">
        <v>11755</v>
      </c>
      <c r="G26" s="77" t="n">
        <v>3663</v>
      </c>
      <c r="H26" s="77" t="n">
        <v>8092</v>
      </c>
      <c r="I26" s="77" t="n">
        <v>920</v>
      </c>
      <c r="J26" s="77" t="n">
        <v>268</v>
      </c>
      <c r="K26" s="77" t="n">
        <v>652</v>
      </c>
      <c r="L26" s="77" t="n">
        <v>99</v>
      </c>
      <c r="M26" s="77" t="n">
        <v>31</v>
      </c>
      <c r="N26" s="77" t="n">
        <v>68</v>
      </c>
    </row>
    <row r="27" customFormat="false" ht="15" hidden="false" customHeight="false" outlineLevel="0" collapsed="false">
      <c r="B27" s="75"/>
      <c r="C27" s="78"/>
      <c r="D27" s="78"/>
      <c r="E27" s="78"/>
      <c r="F27" s="78"/>
      <c r="G27" s="78"/>
      <c r="H27" s="78"/>
      <c r="I27" s="78"/>
      <c r="J27" s="78"/>
      <c r="K27" s="78"/>
      <c r="L27" s="78"/>
      <c r="M27" s="78"/>
      <c r="N27" s="78"/>
    </row>
    <row r="28" customFormat="false" ht="15" hidden="false" customHeight="true" outlineLevel="0" collapsed="false">
      <c r="B28" s="79" t="s">
        <v>135</v>
      </c>
      <c r="C28" s="80" t="n">
        <v>86310</v>
      </c>
      <c r="D28" s="80" t="n">
        <v>42908</v>
      </c>
      <c r="E28" s="80" t="n">
        <v>43399</v>
      </c>
      <c r="F28" s="80" t="n">
        <v>71091</v>
      </c>
      <c r="G28" s="80" t="n">
        <v>34904</v>
      </c>
      <c r="H28" s="80" t="n">
        <v>36185</v>
      </c>
      <c r="I28" s="80" t="n">
        <v>11798</v>
      </c>
      <c r="J28" s="80" t="n">
        <v>6095</v>
      </c>
      <c r="K28" s="80" t="n">
        <v>5702</v>
      </c>
      <c r="L28" s="80" t="n">
        <v>1438</v>
      </c>
      <c r="M28" s="80" t="n">
        <v>775</v>
      </c>
      <c r="N28" s="80" t="n">
        <v>663</v>
      </c>
    </row>
    <row r="29" customFormat="false" ht="15" hidden="false" customHeight="false" outlineLevel="0" collapsed="false">
      <c r="B29" s="81" t="s">
        <v>136</v>
      </c>
      <c r="C29" s="81"/>
      <c r="D29" s="81"/>
      <c r="E29" s="81"/>
      <c r="F29" s="81"/>
      <c r="G29" s="81"/>
      <c r="H29" s="81"/>
      <c r="I29" s="81"/>
      <c r="J29" s="81"/>
      <c r="K29" s="81"/>
      <c r="L29" s="81"/>
      <c r="M29" s="81"/>
      <c r="N29" s="81"/>
    </row>
    <row r="30" customFormat="false" ht="15" hidden="false" customHeight="false" outlineLevel="0" collapsed="false">
      <c r="B30" s="82" t="s">
        <v>137</v>
      </c>
      <c r="C30" s="82"/>
      <c r="D30" s="82"/>
      <c r="E30" s="82"/>
      <c r="F30" s="82"/>
      <c r="G30" s="82"/>
      <c r="H30" s="82"/>
      <c r="I30" s="82"/>
      <c r="J30" s="82"/>
      <c r="K30" s="82"/>
      <c r="L30" s="82"/>
      <c r="M30" s="82"/>
      <c r="N30" s="82"/>
    </row>
    <row r="54" customFormat="false" ht="15" hidden="false" customHeight="false" outlineLevel="0" collapsed="false">
      <c r="C54" s="1" t="n">
        <v>86310</v>
      </c>
      <c r="D54" s="1" t="n">
        <v>42908</v>
      </c>
      <c r="E54" s="1" t="n">
        <v>43399</v>
      </c>
      <c r="F54" s="1" t="n">
        <v>71091</v>
      </c>
      <c r="G54" s="1" t="n">
        <v>34904</v>
      </c>
      <c r="H54" s="1" t="n">
        <v>36185</v>
      </c>
      <c r="I54" s="1" t="n">
        <v>11798</v>
      </c>
      <c r="J54" s="1" t="n">
        <v>6095</v>
      </c>
      <c r="K54" s="1" t="n">
        <v>5702</v>
      </c>
      <c r="L54" s="1" t="n">
        <v>1438</v>
      </c>
      <c r="M54" s="1" t="n">
        <v>775</v>
      </c>
      <c r="N54" s="1" t="n">
        <v>663</v>
      </c>
    </row>
    <row r="62" customFormat="false" ht="15" hidden="false" customHeight="false" outlineLevel="0" collapsed="false">
      <c r="C62" s="83"/>
    </row>
    <row r="63" customFormat="false" ht="15" hidden="false" customHeight="false" outlineLevel="0" collapsed="false">
      <c r="C63" s="83"/>
    </row>
    <row r="64" customFormat="false" ht="15" hidden="false" customHeight="false" outlineLevel="0" collapsed="false">
      <c r="C64" s="83"/>
    </row>
    <row r="65" customFormat="false" ht="15" hidden="false" customHeight="false" outlineLevel="0" collapsed="false">
      <c r="C65" s="83"/>
    </row>
    <row r="66" customFormat="false" ht="15" hidden="false" customHeight="false" outlineLevel="0" collapsed="false">
      <c r="C66" s="83"/>
    </row>
    <row r="67" customFormat="false" ht="15" hidden="false" customHeight="false" outlineLevel="0" collapsed="false">
      <c r="C67" s="83"/>
    </row>
    <row r="68" customFormat="false" ht="15" hidden="false" customHeight="false" outlineLevel="0" collapsed="false">
      <c r="C68" s="83"/>
    </row>
    <row r="69" customFormat="false" ht="15" hidden="false" customHeight="false" outlineLevel="0" collapsed="false">
      <c r="C69" s="83"/>
    </row>
    <row r="70" customFormat="false" ht="15" hidden="false" customHeight="false" outlineLevel="0" collapsed="false">
      <c r="C70" s="83"/>
    </row>
    <row r="71" customFormat="false" ht="15" hidden="false" customHeight="false" outlineLevel="0" collapsed="false">
      <c r="C71" s="83"/>
    </row>
    <row r="72" customFormat="false" ht="15" hidden="false" customHeight="false" outlineLevel="0" collapsed="false">
      <c r="C72" s="83"/>
    </row>
    <row r="73" customFormat="false" ht="15" hidden="false" customHeight="false" outlineLevel="0" collapsed="false">
      <c r="C73" s="83"/>
    </row>
    <row r="74" customFormat="false" ht="15" hidden="false" customHeight="false" outlineLevel="0" collapsed="false">
      <c r="C74" s="83"/>
    </row>
    <row r="75" customFormat="false" ht="15" hidden="false" customHeight="false" outlineLevel="0" collapsed="false">
      <c r="C75" s="83"/>
    </row>
    <row r="76" customFormat="false" ht="15" hidden="false" customHeight="false" outlineLevel="0" collapsed="false">
      <c r="C76" s="83"/>
    </row>
    <row r="77" customFormat="false" ht="15" hidden="false" customHeight="false" outlineLevel="0" collapsed="false">
      <c r="C77" s="83"/>
    </row>
    <row r="78" customFormat="false" ht="15" hidden="false" customHeight="false" outlineLevel="0" collapsed="false">
      <c r="C78" s="83"/>
    </row>
    <row r="79" customFormat="false" ht="15" hidden="false" customHeight="false" outlineLevel="0" collapsed="false">
      <c r="C79" s="83"/>
    </row>
    <row r="80" customFormat="false" ht="15" hidden="false" customHeight="false" outlineLevel="0" collapsed="false">
      <c r="C80" s="83"/>
    </row>
    <row r="81" customFormat="false" ht="15" hidden="false" customHeight="false" outlineLevel="0" collapsed="false">
      <c r="C81" s="83"/>
    </row>
    <row r="82" customFormat="false" ht="15" hidden="false" customHeight="false" outlineLevel="0" collapsed="false">
      <c r="C82" s="83"/>
    </row>
    <row r="83" customFormat="false" ht="15" hidden="false" customHeight="false" outlineLevel="0" collapsed="false">
      <c r="C83" s="83"/>
    </row>
    <row r="84" customFormat="false" ht="15" hidden="false" customHeight="false" outlineLevel="0" collapsed="false">
      <c r="C84" s="83"/>
    </row>
    <row r="85" customFormat="false" ht="15" hidden="false" customHeight="false" outlineLevel="0" collapsed="false">
      <c r="C85" s="83"/>
    </row>
    <row r="86" customFormat="false" ht="15" hidden="false" customHeight="false" outlineLevel="0" collapsed="false">
      <c r="C86" s="83"/>
    </row>
  </sheetData>
  <mergeCells count="10">
    <mergeCell ref="B2:N2"/>
    <mergeCell ref="B3:N3"/>
    <mergeCell ref="B4:N4"/>
    <mergeCell ref="B5:B6"/>
    <mergeCell ref="C5:E5"/>
    <mergeCell ref="F5:H5"/>
    <mergeCell ref="I5:K5"/>
    <mergeCell ref="L5:N5"/>
    <mergeCell ref="B29:N29"/>
    <mergeCell ref="B30:N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3" width="9.32"/>
    <col collapsed="false" customWidth="true" hidden="false" outlineLevel="0" max="2" min="2" style="13" width="17.66"/>
    <col collapsed="false" customWidth="true" hidden="false" outlineLevel="0" max="5" min="3" style="13" width="12.83"/>
    <col collapsed="false" customWidth="true" hidden="false" outlineLevel="0" max="6" min="6" style="13" width="15.33"/>
    <col collapsed="false" customWidth="true" hidden="false" outlineLevel="0" max="7" min="7" style="13" width="14.99"/>
    <col collapsed="false" customWidth="false" hidden="false" outlineLevel="0" max="257" min="8" style="13" width="9.32"/>
  </cols>
  <sheetData>
    <row r="1" customFormat="false" ht="15.75" hidden="false" customHeight="false" outlineLevel="0" collapsed="false">
      <c r="A1" s="14"/>
      <c r="B1" s="35"/>
    </row>
    <row r="2" customFormat="false" ht="15" hidden="false" customHeight="false" outlineLevel="0" collapsed="false">
      <c r="B2" s="69" t="s">
        <v>138</v>
      </c>
      <c r="C2" s="69"/>
      <c r="D2" s="69"/>
      <c r="E2" s="69"/>
      <c r="F2" s="69"/>
      <c r="G2" s="69"/>
    </row>
    <row r="3" customFormat="false" ht="15.75" hidden="false" customHeight="false" outlineLevel="0" collapsed="false">
      <c r="B3" s="70" t="s">
        <v>12</v>
      </c>
      <c r="C3" s="70"/>
      <c r="D3" s="70"/>
      <c r="E3" s="70"/>
      <c r="F3" s="70"/>
      <c r="G3" s="70"/>
    </row>
    <row r="4" customFormat="false" ht="15" hidden="false" customHeight="false" outlineLevel="0" collapsed="false">
      <c r="B4" s="69" t="s">
        <v>10</v>
      </c>
      <c r="C4" s="69"/>
      <c r="D4" s="69"/>
      <c r="E4" s="69"/>
      <c r="F4" s="69"/>
      <c r="G4" s="69"/>
    </row>
    <row r="5" customFormat="false" ht="15" hidden="false" customHeight="false" outlineLevel="0" collapsed="false">
      <c r="B5" s="84" t="s">
        <v>139</v>
      </c>
      <c r="C5" s="85" t="s">
        <v>92</v>
      </c>
      <c r="D5" s="85"/>
      <c r="E5" s="85"/>
      <c r="F5" s="85"/>
      <c r="G5" s="85"/>
    </row>
    <row r="6" customFormat="false" ht="15" hidden="false" customHeight="false" outlineLevel="0" collapsed="false">
      <c r="B6" s="86" t="s">
        <v>140</v>
      </c>
      <c r="C6" s="87" t="s">
        <v>112</v>
      </c>
      <c r="D6" s="87" t="s">
        <v>95</v>
      </c>
      <c r="E6" s="87" t="s">
        <v>96</v>
      </c>
      <c r="F6" s="87" t="s">
        <v>141</v>
      </c>
      <c r="G6" s="85" t="s">
        <v>142</v>
      </c>
    </row>
    <row r="7" customFormat="false" ht="15" hidden="false" customHeight="true" outlineLevel="0" collapsed="false">
      <c r="B7" s="72" t="s">
        <v>143</v>
      </c>
      <c r="C7" s="88" t="n">
        <v>871.7</v>
      </c>
      <c r="D7" s="88" t="n">
        <v>880.6</v>
      </c>
      <c r="E7" s="88" t="n">
        <v>796.6</v>
      </c>
      <c r="F7" s="88" t="n">
        <v>512.2</v>
      </c>
      <c r="G7" s="88" t="n">
        <v>167.6</v>
      </c>
    </row>
    <row r="8" customFormat="false" ht="15" hidden="false" customHeight="false" outlineLevel="0" collapsed="false">
      <c r="B8" s="86" t="s">
        <v>144</v>
      </c>
      <c r="C8" s="89" t="n">
        <v>762.7</v>
      </c>
      <c r="D8" s="89" t="n">
        <v>541.3</v>
      </c>
      <c r="E8" s="89" t="n">
        <v>1470.3</v>
      </c>
      <c r="F8" s="89" t="n">
        <v>535.2</v>
      </c>
      <c r="G8" s="89" t="n">
        <v>495.3</v>
      </c>
    </row>
    <row r="9" customFormat="false" ht="15" hidden="false" customHeight="false" outlineLevel="0" collapsed="false">
      <c r="B9" s="86" t="s">
        <v>145</v>
      </c>
      <c r="C9" s="89" t="n">
        <v>17.7</v>
      </c>
      <c r="D9" s="89" t="n">
        <v>13.6</v>
      </c>
      <c r="E9" s="89" t="n">
        <v>28.6</v>
      </c>
      <c r="F9" s="90" t="n">
        <v>24.9</v>
      </c>
      <c r="G9" s="90" t="n">
        <v>12</v>
      </c>
    </row>
    <row r="10" customFormat="false" ht="15" hidden="false" customHeight="false" outlineLevel="0" collapsed="false">
      <c r="B10" s="86" t="s">
        <v>146</v>
      </c>
      <c r="C10" s="89" t="n">
        <v>70.8</v>
      </c>
      <c r="D10" s="89" t="n">
        <v>53.9</v>
      </c>
      <c r="E10" s="89" t="n">
        <v>122.2</v>
      </c>
      <c r="F10" s="89" t="n">
        <v>67.5</v>
      </c>
      <c r="G10" s="89" t="n">
        <v>30.7</v>
      </c>
    </row>
    <row r="11" customFormat="false" ht="15" hidden="false" customHeight="false" outlineLevel="0" collapsed="false">
      <c r="B11" s="86" t="s">
        <v>147</v>
      </c>
      <c r="C11" s="89" t="n">
        <v>113.6</v>
      </c>
      <c r="D11" s="89" t="n">
        <v>95.9</v>
      </c>
      <c r="E11" s="89" t="n">
        <v>194.6</v>
      </c>
      <c r="F11" s="89" t="n">
        <v>110.7</v>
      </c>
      <c r="G11" s="89" t="n">
        <v>15.1</v>
      </c>
    </row>
    <row r="12" customFormat="false" ht="15" hidden="false" customHeight="false" outlineLevel="0" collapsed="false">
      <c r="B12" s="86" t="s">
        <v>148</v>
      </c>
      <c r="C12" s="89" t="n">
        <v>101.8</v>
      </c>
      <c r="D12" s="89" t="n">
        <v>164.5</v>
      </c>
      <c r="E12" s="89" t="n">
        <v>322.5</v>
      </c>
      <c r="F12" s="89" t="n">
        <v>256.4</v>
      </c>
      <c r="G12" s="89" t="n">
        <v>42.4</v>
      </c>
    </row>
    <row r="13" customFormat="false" ht="15" hidden="false" customHeight="false" outlineLevel="0" collapsed="false">
      <c r="B13" s="86" t="s">
        <v>149</v>
      </c>
      <c r="C13" s="89" t="n">
        <v>438.1</v>
      </c>
      <c r="D13" s="89" t="n">
        <v>380.8</v>
      </c>
      <c r="E13" s="89" t="n">
        <v>747</v>
      </c>
      <c r="F13" s="89" t="n">
        <v>452.1</v>
      </c>
      <c r="G13" s="89" t="n">
        <v>108.8</v>
      </c>
    </row>
    <row r="14" customFormat="false" ht="15" hidden="false" customHeight="false" outlineLevel="0" collapsed="false">
      <c r="B14" s="86" t="s">
        <v>150</v>
      </c>
      <c r="C14" s="89" t="n">
        <v>895.6</v>
      </c>
      <c r="D14" s="89" t="n">
        <v>786.1</v>
      </c>
      <c r="E14" s="89" t="n">
        <v>1503.2</v>
      </c>
      <c r="F14" s="89" t="n">
        <v>1004.3</v>
      </c>
      <c r="G14" s="89" t="n">
        <v>322.1</v>
      </c>
    </row>
    <row r="15" customFormat="false" ht="15" hidden="false" customHeight="false" outlineLevel="0" collapsed="false">
      <c r="B15" s="86" t="s">
        <v>151</v>
      </c>
      <c r="C15" s="89" t="n">
        <v>725.9</v>
      </c>
      <c r="D15" s="89" t="n">
        <v>1823.7</v>
      </c>
      <c r="E15" s="89" t="n">
        <v>2653.4</v>
      </c>
      <c r="F15" s="89" t="n">
        <v>2618.1</v>
      </c>
      <c r="G15" s="89" t="n">
        <v>810</v>
      </c>
    </row>
    <row r="16" customFormat="false" ht="15" hidden="false" customHeight="false" outlineLevel="0" collapsed="false">
      <c r="B16" s="86" t="s">
        <v>152</v>
      </c>
      <c r="C16" s="89" t="n">
        <v>5042.3</v>
      </c>
      <c r="D16" s="89" t="n">
        <v>4832.4</v>
      </c>
      <c r="E16" s="89" t="n">
        <v>5706.6</v>
      </c>
      <c r="F16" s="89" t="n">
        <v>5890.6</v>
      </c>
      <c r="G16" s="89" t="n">
        <v>2182.5</v>
      </c>
    </row>
    <row r="17" customFormat="false" ht="13.5" hidden="false" customHeight="true" outlineLevel="0" collapsed="false">
      <c r="B17" s="86" t="s">
        <v>153</v>
      </c>
      <c r="C17" s="89" t="n">
        <v>14047.3</v>
      </c>
      <c r="D17" s="89" t="n">
        <v>13985.1</v>
      </c>
      <c r="E17" s="89" t="n">
        <v>11917.2</v>
      </c>
      <c r="F17" s="89" t="n">
        <v>11728.4</v>
      </c>
      <c r="G17" s="89" t="n">
        <v>8536.6</v>
      </c>
    </row>
    <row r="18" customFormat="false" ht="30" hidden="false" customHeight="false" outlineLevel="0" collapsed="false">
      <c r="B18" s="91" t="s">
        <v>154</v>
      </c>
      <c r="C18" s="92" t="n">
        <v>781.8</v>
      </c>
      <c r="D18" s="92" t="n">
        <v>749</v>
      </c>
      <c r="E18" s="92" t="n">
        <v>996.1</v>
      </c>
      <c r="F18" s="92" t="n">
        <v>846</v>
      </c>
      <c r="G18" s="92" t="n">
        <v>349</v>
      </c>
    </row>
    <row r="19" customFormat="false" ht="67.5" hidden="false" customHeight="true" outlineLevel="0" collapsed="false">
      <c r="B19" s="93" t="s">
        <v>155</v>
      </c>
      <c r="C19" s="93"/>
      <c r="D19" s="93"/>
      <c r="E19" s="93"/>
      <c r="F19" s="93"/>
      <c r="G19" s="93"/>
    </row>
    <row r="20" customFormat="false" ht="34.5" hidden="false" customHeight="true" outlineLevel="0" collapsed="false">
      <c r="B20" s="94" t="s">
        <v>156</v>
      </c>
      <c r="C20" s="94"/>
      <c r="D20" s="94"/>
      <c r="E20" s="94"/>
      <c r="F20" s="94"/>
      <c r="G20" s="94"/>
    </row>
    <row r="21" customFormat="false" ht="22.5" hidden="false" customHeight="true" outlineLevel="0" collapsed="false">
      <c r="B21" s="95" t="s">
        <v>137</v>
      </c>
      <c r="C21" s="95"/>
      <c r="D21" s="95"/>
      <c r="E21" s="95"/>
      <c r="F21" s="95"/>
      <c r="G21" s="95"/>
    </row>
    <row r="22" customFormat="false" ht="12.75" hidden="false" customHeight="false" outlineLevel="0" collapsed="false">
      <c r="B22" s="96"/>
    </row>
  </sheetData>
  <mergeCells count="7">
    <mergeCell ref="B2:G2"/>
    <mergeCell ref="B3:G3"/>
    <mergeCell ref="B4:G4"/>
    <mergeCell ref="C5:G5"/>
    <mergeCell ref="B19:G19"/>
    <mergeCell ref="B20:G20"/>
    <mergeCell ref="B21:G21"/>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5.16"/>
    <col collapsed="false" customWidth="true" hidden="false" outlineLevel="0" max="2" min="2" style="13" width="17.99"/>
    <col collapsed="false" customWidth="true" hidden="false" outlineLevel="0" max="5" min="3" style="13" width="12.83"/>
    <col collapsed="false" customWidth="true" hidden="false" outlineLevel="0" max="7" min="6" style="13" width="16.82"/>
    <col collapsed="false" customWidth="false" hidden="false" outlineLevel="0" max="257" min="8" style="13" width="9.32"/>
  </cols>
  <sheetData>
    <row r="1" customFormat="false" ht="15.75" hidden="false" customHeight="false" outlineLevel="0" collapsed="false">
      <c r="A1" s="14"/>
      <c r="B1" s="35"/>
    </row>
    <row r="2" customFormat="false" ht="15" hidden="false" customHeight="false" outlineLevel="0" collapsed="false">
      <c r="B2" s="69" t="s">
        <v>13</v>
      </c>
      <c r="C2" s="69"/>
      <c r="D2" s="69"/>
      <c r="E2" s="69"/>
      <c r="F2" s="69"/>
      <c r="G2" s="69"/>
    </row>
    <row r="3" customFormat="false" ht="15.75" hidden="false" customHeight="false" outlineLevel="0" collapsed="false">
      <c r="B3" s="70" t="s">
        <v>12</v>
      </c>
      <c r="C3" s="70"/>
      <c r="D3" s="70"/>
      <c r="E3" s="70"/>
      <c r="F3" s="70"/>
      <c r="G3" s="70"/>
    </row>
    <row r="4" customFormat="false" ht="15" hidden="false" customHeight="false" outlineLevel="0" collapsed="false">
      <c r="B4" s="69" t="s">
        <v>14</v>
      </c>
      <c r="C4" s="69"/>
      <c r="D4" s="69"/>
      <c r="E4" s="69"/>
      <c r="F4" s="69"/>
      <c r="G4" s="69"/>
    </row>
    <row r="5" customFormat="false" ht="15" hidden="false" customHeight="false" outlineLevel="0" collapsed="false">
      <c r="B5" s="84" t="s">
        <v>139</v>
      </c>
      <c r="C5" s="85" t="s">
        <v>92</v>
      </c>
      <c r="D5" s="85"/>
      <c r="E5" s="85"/>
      <c r="F5" s="85"/>
      <c r="G5" s="85"/>
    </row>
    <row r="6" customFormat="false" ht="15" hidden="false" customHeight="false" outlineLevel="0" collapsed="false">
      <c r="B6" s="86" t="s">
        <v>140</v>
      </c>
      <c r="C6" s="87" t="s">
        <v>112</v>
      </c>
      <c r="D6" s="87" t="s">
        <v>95</v>
      </c>
      <c r="E6" s="87" t="s">
        <v>96</v>
      </c>
      <c r="F6" s="87" t="s">
        <v>141</v>
      </c>
      <c r="G6" s="85" t="s">
        <v>142</v>
      </c>
    </row>
    <row r="7" customFormat="false" ht="15" hidden="false" customHeight="true" outlineLevel="0" collapsed="false">
      <c r="B7" s="72" t="s">
        <v>143</v>
      </c>
      <c r="C7" s="88" t="n">
        <v>883.4</v>
      </c>
      <c r="D7" s="88" t="n">
        <v>876.2</v>
      </c>
      <c r="E7" s="88" t="n">
        <v>865.5</v>
      </c>
      <c r="F7" s="88" t="n">
        <v>527.8</v>
      </c>
      <c r="G7" s="88" t="n">
        <v>170.8</v>
      </c>
    </row>
    <row r="8" customFormat="false" ht="15" hidden="false" customHeight="false" outlineLevel="0" collapsed="false">
      <c r="B8" s="86" t="s">
        <v>144</v>
      </c>
      <c r="C8" s="97" t="n">
        <v>841.7</v>
      </c>
      <c r="D8" s="97" t="n">
        <v>577.4</v>
      </c>
      <c r="E8" s="97" t="n">
        <v>1749.9</v>
      </c>
      <c r="F8" s="98" t="n">
        <v>458.7</v>
      </c>
      <c r="G8" s="98" t="n">
        <v>450.9</v>
      </c>
    </row>
    <row r="9" customFormat="false" ht="15" hidden="false" customHeight="false" outlineLevel="0" collapsed="false">
      <c r="B9" s="86" t="s">
        <v>145</v>
      </c>
      <c r="C9" s="97" t="n">
        <v>20.5</v>
      </c>
      <c r="D9" s="97" t="n">
        <v>14.6</v>
      </c>
      <c r="E9" s="97" t="n">
        <v>36.8</v>
      </c>
      <c r="F9" s="98" t="n">
        <v>29.6</v>
      </c>
      <c r="G9" s="98" t="n">
        <v>17.2</v>
      </c>
    </row>
    <row r="10" customFormat="false" ht="15" hidden="false" customHeight="false" outlineLevel="0" collapsed="false">
      <c r="B10" s="86" t="s">
        <v>146</v>
      </c>
      <c r="C10" s="97" t="n">
        <v>100.8</v>
      </c>
      <c r="D10" s="97" t="n">
        <v>74.8</v>
      </c>
      <c r="E10" s="97" t="n">
        <v>180.7</v>
      </c>
      <c r="F10" s="98" t="n">
        <v>106.7</v>
      </c>
      <c r="G10" s="98" t="n">
        <v>37.1</v>
      </c>
    </row>
    <row r="11" customFormat="false" ht="15" hidden="false" customHeight="false" outlineLevel="0" collapsed="false">
      <c r="B11" s="86" t="s">
        <v>147</v>
      </c>
      <c r="C11" s="97" t="n">
        <v>152.6</v>
      </c>
      <c r="D11" s="97" t="n">
        <v>124.3</v>
      </c>
      <c r="E11" s="97" t="n">
        <v>285.8</v>
      </c>
      <c r="F11" s="98" t="n">
        <v>111</v>
      </c>
      <c r="G11" s="98" t="n">
        <v>18.3</v>
      </c>
    </row>
    <row r="12" customFormat="false" ht="15" hidden="false" customHeight="false" outlineLevel="0" collapsed="false">
      <c r="B12" s="86" t="s">
        <v>148</v>
      </c>
      <c r="C12" s="97" t="n">
        <v>244.2</v>
      </c>
      <c r="D12" s="97" t="n">
        <v>207.2</v>
      </c>
      <c r="E12" s="97" t="n">
        <v>434.9</v>
      </c>
      <c r="F12" s="98" t="n">
        <v>277.9</v>
      </c>
      <c r="G12" s="98" t="n">
        <v>50.5</v>
      </c>
    </row>
    <row r="13" customFormat="false" ht="15" hidden="false" customHeight="false" outlineLevel="0" collapsed="false">
      <c r="B13" s="86" t="s">
        <v>149</v>
      </c>
      <c r="C13" s="97" t="n">
        <v>543.6</v>
      </c>
      <c r="D13" s="97" t="n">
        <v>478.7</v>
      </c>
      <c r="E13" s="97" t="n">
        <v>890.1</v>
      </c>
      <c r="F13" s="98" t="n">
        <v>535.8</v>
      </c>
      <c r="G13" s="98" t="n">
        <v>121.5</v>
      </c>
    </row>
    <row r="14" customFormat="false" ht="15" hidden="false" customHeight="false" outlineLevel="0" collapsed="false">
      <c r="B14" s="86" t="s">
        <v>150</v>
      </c>
      <c r="C14" s="97" t="n">
        <v>1102</v>
      </c>
      <c r="D14" s="97" t="n">
        <v>956.9</v>
      </c>
      <c r="E14" s="97" t="n">
        <v>2001.7</v>
      </c>
      <c r="F14" s="98" t="n">
        <v>1122.4</v>
      </c>
      <c r="G14" s="98" t="n">
        <v>359.4</v>
      </c>
    </row>
    <row r="15" customFormat="false" ht="15" hidden="false" customHeight="false" outlineLevel="0" collapsed="false">
      <c r="B15" s="86" t="s">
        <v>151</v>
      </c>
      <c r="C15" s="97" t="n">
        <v>2340.1</v>
      </c>
      <c r="D15" s="97" t="n">
        <v>2154.9</v>
      </c>
      <c r="E15" s="97" t="n">
        <v>3321</v>
      </c>
      <c r="F15" s="98" t="n">
        <v>3310.9</v>
      </c>
      <c r="G15" s="98" t="n">
        <v>831.2</v>
      </c>
    </row>
    <row r="16" customFormat="false" ht="15" hidden="false" customHeight="false" outlineLevel="0" collapsed="false">
      <c r="B16" s="86" t="s">
        <v>152</v>
      </c>
      <c r="C16" s="97" t="n">
        <v>6035.3</v>
      </c>
      <c r="D16" s="97" t="n">
        <v>5778.5</v>
      </c>
      <c r="E16" s="97" t="n">
        <v>6872.8</v>
      </c>
      <c r="F16" s="98" t="n">
        <v>6495.7</v>
      </c>
      <c r="G16" s="98" t="n">
        <v>2448.3</v>
      </c>
    </row>
    <row r="17" customFormat="false" ht="15" hidden="false" customHeight="false" outlineLevel="0" collapsed="false">
      <c r="B17" s="86" t="s">
        <v>153</v>
      </c>
      <c r="C17" s="97" t="n">
        <v>16002</v>
      </c>
      <c r="D17" s="97" t="n">
        <v>15884.8</v>
      </c>
      <c r="E17" s="97" t="n">
        <v>12969.7</v>
      </c>
      <c r="F17" s="98" t="n">
        <v>13076.9</v>
      </c>
      <c r="G17" s="98" t="n">
        <v>10000</v>
      </c>
    </row>
    <row r="18" customFormat="false" ht="30" hidden="false" customHeight="false" outlineLevel="0" collapsed="false">
      <c r="B18" s="91" t="s">
        <v>154</v>
      </c>
      <c r="C18" s="92" t="n">
        <v>932.9</v>
      </c>
      <c r="D18" s="92" t="n">
        <v>890.9</v>
      </c>
      <c r="E18" s="92" t="n">
        <v>1229.8</v>
      </c>
      <c r="F18" s="92" t="n">
        <v>970.2</v>
      </c>
      <c r="G18" s="92" t="n">
        <v>393</v>
      </c>
    </row>
    <row r="19" customFormat="false" ht="67.5" hidden="false" customHeight="true" outlineLevel="0" collapsed="false">
      <c r="B19" s="93" t="s">
        <v>155</v>
      </c>
      <c r="C19" s="93"/>
      <c r="D19" s="93"/>
      <c r="E19" s="93"/>
      <c r="F19" s="93"/>
      <c r="G19" s="93"/>
    </row>
    <row r="20" customFormat="false" ht="34.5" hidden="false" customHeight="true" outlineLevel="0" collapsed="false">
      <c r="B20" s="94" t="s">
        <v>156</v>
      </c>
      <c r="C20" s="94"/>
      <c r="D20" s="94"/>
      <c r="E20" s="94"/>
      <c r="F20" s="94"/>
      <c r="G20" s="94"/>
    </row>
    <row r="21" customFormat="false" ht="23.25" hidden="false" customHeight="true" outlineLevel="0" collapsed="false">
      <c r="B21" s="95" t="s">
        <v>137</v>
      </c>
      <c r="C21" s="95"/>
      <c r="D21" s="95"/>
      <c r="E21" s="95"/>
      <c r="F21" s="95"/>
      <c r="G21" s="95"/>
    </row>
    <row r="22" customFormat="false" ht="12.75" hidden="false" customHeight="false" outlineLevel="0" collapsed="false">
      <c r="B22" s="67"/>
    </row>
  </sheetData>
  <mergeCells count="7">
    <mergeCell ref="B2:G2"/>
    <mergeCell ref="B3:G3"/>
    <mergeCell ref="B4:G4"/>
    <mergeCell ref="C5:G5"/>
    <mergeCell ref="B19:G19"/>
    <mergeCell ref="B20:G20"/>
    <mergeCell ref="B21:G21"/>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5.33"/>
    <col collapsed="false" customWidth="true" hidden="false" outlineLevel="0" max="2" min="2" style="13" width="17.49"/>
    <col collapsed="false" customWidth="true" hidden="false" outlineLevel="0" max="5" min="3" style="13" width="12.83"/>
    <col collapsed="false" customWidth="true" hidden="false" outlineLevel="0" max="7" min="6" style="13" width="16.82"/>
    <col collapsed="false" customWidth="false" hidden="false" outlineLevel="0" max="257" min="8" style="13" width="9.32"/>
  </cols>
  <sheetData>
    <row r="1" customFormat="false" ht="15.75" hidden="false" customHeight="false" outlineLevel="0" collapsed="false">
      <c r="A1" s="14"/>
      <c r="B1" s="35"/>
    </row>
    <row r="2" customFormat="false" ht="15" hidden="false" customHeight="false" outlineLevel="0" collapsed="false">
      <c r="B2" s="69" t="s">
        <v>157</v>
      </c>
      <c r="C2" s="69"/>
      <c r="D2" s="69"/>
      <c r="E2" s="69"/>
      <c r="F2" s="69"/>
      <c r="G2" s="69"/>
    </row>
    <row r="3" customFormat="false" ht="15.75" hidden="false" customHeight="false" outlineLevel="0" collapsed="false">
      <c r="B3" s="70" t="s">
        <v>12</v>
      </c>
      <c r="C3" s="70"/>
      <c r="D3" s="70"/>
      <c r="E3" s="70"/>
      <c r="F3" s="70"/>
      <c r="G3" s="70"/>
    </row>
    <row r="4" customFormat="false" ht="15" hidden="false" customHeight="false" outlineLevel="0" collapsed="false">
      <c r="B4" s="69" t="s">
        <v>16</v>
      </c>
      <c r="C4" s="69"/>
      <c r="D4" s="69"/>
      <c r="E4" s="69"/>
      <c r="F4" s="69"/>
      <c r="G4" s="69"/>
    </row>
    <row r="5" customFormat="false" ht="15" hidden="false" customHeight="false" outlineLevel="0" collapsed="false">
      <c r="B5" s="84" t="s">
        <v>139</v>
      </c>
      <c r="C5" s="85" t="s">
        <v>92</v>
      </c>
      <c r="D5" s="85"/>
      <c r="E5" s="85"/>
      <c r="F5" s="85"/>
      <c r="G5" s="85"/>
    </row>
    <row r="6" customFormat="false" ht="15" hidden="false" customHeight="false" outlineLevel="0" collapsed="false">
      <c r="B6" s="86" t="s">
        <v>140</v>
      </c>
      <c r="C6" s="87" t="s">
        <v>112</v>
      </c>
      <c r="D6" s="87" t="s">
        <v>95</v>
      </c>
      <c r="E6" s="87" t="s">
        <v>96</v>
      </c>
      <c r="F6" s="87" t="s">
        <v>141</v>
      </c>
      <c r="G6" s="85" t="s">
        <v>142</v>
      </c>
    </row>
    <row r="7" customFormat="false" ht="15" hidden="false" customHeight="true" outlineLevel="0" collapsed="false">
      <c r="B7" s="72" t="s">
        <v>143</v>
      </c>
      <c r="C7" s="88" t="n">
        <v>860.3</v>
      </c>
      <c r="D7" s="88" t="n">
        <v>884.7</v>
      </c>
      <c r="E7" s="88" t="n">
        <v>733.9</v>
      </c>
      <c r="F7" s="88" t="n">
        <v>497</v>
      </c>
      <c r="G7" s="88" t="n">
        <v>164.5</v>
      </c>
    </row>
    <row r="8" customFormat="false" ht="15" hidden="false" customHeight="false" outlineLevel="0" collapsed="false">
      <c r="B8" s="86" t="s">
        <v>144</v>
      </c>
      <c r="C8" s="97" t="n">
        <v>676.2</v>
      </c>
      <c r="D8" s="97" t="n">
        <v>501</v>
      </c>
      <c r="E8" s="97" t="n">
        <v>1170.8</v>
      </c>
      <c r="F8" s="98" t="n">
        <v>611.6</v>
      </c>
      <c r="G8" s="98" t="n">
        <v>543.5</v>
      </c>
    </row>
    <row r="9" customFormat="false" ht="15" hidden="false" customHeight="false" outlineLevel="0" collapsed="false">
      <c r="B9" s="86" t="s">
        <v>145</v>
      </c>
      <c r="C9" s="97" t="n">
        <v>14.8</v>
      </c>
      <c r="D9" s="97" t="n">
        <v>12.5</v>
      </c>
      <c r="E9" s="97" t="n">
        <v>20</v>
      </c>
      <c r="F9" s="98" t="n">
        <v>20.1</v>
      </c>
      <c r="G9" s="98" t="n">
        <v>6.9</v>
      </c>
    </row>
    <row r="10" customFormat="false" ht="15" hidden="false" customHeight="false" outlineLevel="0" collapsed="false">
      <c r="B10" s="86" t="s">
        <v>146</v>
      </c>
      <c r="C10" s="97" t="n">
        <v>39.6</v>
      </c>
      <c r="D10" s="97" t="n">
        <v>32</v>
      </c>
      <c r="E10" s="97" t="n">
        <v>62.9</v>
      </c>
      <c r="F10" s="98" t="n">
        <v>27.4</v>
      </c>
      <c r="G10" s="98" t="n">
        <v>24.1</v>
      </c>
    </row>
    <row r="11" customFormat="false" ht="15" hidden="false" customHeight="false" outlineLevel="0" collapsed="false">
      <c r="B11" s="86" t="s">
        <v>147</v>
      </c>
      <c r="C11" s="97" t="n">
        <v>74.8</v>
      </c>
      <c r="D11" s="97" t="n">
        <v>66.9</v>
      </c>
      <c r="E11" s="97" t="n">
        <v>112.4</v>
      </c>
      <c r="F11" s="98" t="n">
        <v>110.3</v>
      </c>
      <c r="G11" s="98" t="n">
        <v>12.2</v>
      </c>
    </row>
    <row r="12" customFormat="false" ht="15" hidden="false" customHeight="false" outlineLevel="0" collapsed="false">
      <c r="B12" s="86" t="s">
        <v>148</v>
      </c>
      <c r="C12" s="97" t="n">
        <v>142.1</v>
      </c>
      <c r="D12" s="97" t="n">
        <v>121.5</v>
      </c>
      <c r="E12" s="97" t="n">
        <v>224.6</v>
      </c>
      <c r="F12" s="98" t="n">
        <v>235.5</v>
      </c>
      <c r="G12" s="98" t="n">
        <v>34.8</v>
      </c>
    </row>
    <row r="13" customFormat="false" ht="15" hidden="false" customHeight="false" outlineLevel="0" collapsed="false">
      <c r="B13" s="86" t="s">
        <v>149</v>
      </c>
      <c r="C13" s="97" t="n">
        <v>335.8</v>
      </c>
      <c r="D13" s="97" t="n">
        <v>284</v>
      </c>
      <c r="E13" s="97" t="n">
        <v>623.1</v>
      </c>
      <c r="F13" s="98" t="n">
        <v>373.6</v>
      </c>
      <c r="G13" s="98" t="n">
        <v>96.7</v>
      </c>
    </row>
    <row r="14" customFormat="false" ht="15" hidden="false" customHeight="false" outlineLevel="0" collapsed="false">
      <c r="B14" s="86" t="s">
        <v>150</v>
      </c>
      <c r="C14" s="97" t="n">
        <v>700.2</v>
      </c>
      <c r="D14" s="97" t="n">
        <v>620.2</v>
      </c>
      <c r="E14" s="97" t="n">
        <v>1100.4</v>
      </c>
      <c r="F14" s="98" t="n">
        <v>897.2</v>
      </c>
      <c r="G14" s="98" t="n">
        <v>291</v>
      </c>
    </row>
    <row r="15" customFormat="false" ht="15" hidden="false" customHeight="false" outlineLevel="0" collapsed="false">
      <c r="B15" s="86" t="s">
        <v>151</v>
      </c>
      <c r="C15" s="97" t="n">
        <v>1640.5</v>
      </c>
      <c r="D15" s="97" t="n">
        <v>1527</v>
      </c>
      <c r="E15" s="97" t="n">
        <v>2156</v>
      </c>
      <c r="F15" s="98" t="n">
        <v>2018.1</v>
      </c>
      <c r="G15" s="98" t="n">
        <v>790.4</v>
      </c>
    </row>
    <row r="16" customFormat="false" ht="15" hidden="false" customHeight="false" outlineLevel="0" collapsed="false">
      <c r="B16" s="86" t="s">
        <v>152</v>
      </c>
      <c r="C16" s="97" t="n">
        <v>4338.2</v>
      </c>
      <c r="D16" s="97" t="n">
        <v>4150.2</v>
      </c>
      <c r="E16" s="97" t="n">
        <v>5003</v>
      </c>
      <c r="F16" s="98" t="n">
        <v>5469.7</v>
      </c>
      <c r="G16" s="98" t="n">
        <v>1984.6</v>
      </c>
    </row>
    <row r="17" customFormat="false" ht="15" hidden="false" customHeight="false" outlineLevel="0" collapsed="false">
      <c r="B17" s="86" t="s">
        <v>153</v>
      </c>
      <c r="C17" s="97" t="n">
        <v>13138.1</v>
      </c>
      <c r="D17" s="97" t="n">
        <v>13097.4</v>
      </c>
      <c r="E17" s="97" t="n">
        <v>11455.7</v>
      </c>
      <c r="F17" s="98" t="n">
        <v>11236</v>
      </c>
      <c r="G17" s="98" t="n">
        <v>7657.7</v>
      </c>
    </row>
    <row r="18" customFormat="false" ht="30" hidden="false" customHeight="false" outlineLevel="0" collapsed="false">
      <c r="B18" s="91" t="s">
        <v>154</v>
      </c>
      <c r="C18" s="92" t="n">
        <v>664.1</v>
      </c>
      <c r="D18" s="92" t="n">
        <v>638.5</v>
      </c>
      <c r="E18" s="92" t="n">
        <v>822.6</v>
      </c>
      <c r="F18" s="92" t="n">
        <v>751.1</v>
      </c>
      <c r="G18" s="92" t="n">
        <v>317.9</v>
      </c>
    </row>
    <row r="19" customFormat="false" ht="67.5" hidden="false" customHeight="true" outlineLevel="0" collapsed="false">
      <c r="B19" s="93" t="s">
        <v>155</v>
      </c>
      <c r="C19" s="93"/>
      <c r="D19" s="93"/>
      <c r="E19" s="93"/>
      <c r="F19" s="93"/>
      <c r="G19" s="93"/>
    </row>
    <row r="20" customFormat="false" ht="34.5" hidden="false" customHeight="true" outlineLevel="0" collapsed="false">
      <c r="B20" s="94" t="s">
        <v>156</v>
      </c>
      <c r="C20" s="94"/>
      <c r="D20" s="94"/>
      <c r="E20" s="94"/>
      <c r="F20" s="94"/>
      <c r="G20" s="94"/>
    </row>
    <row r="21" customFormat="false" ht="22.5" hidden="false" customHeight="true" outlineLevel="0" collapsed="false">
      <c r="B21" s="95" t="s">
        <v>137</v>
      </c>
      <c r="C21" s="95"/>
      <c r="D21" s="95"/>
      <c r="E21" s="95"/>
      <c r="F21" s="95"/>
      <c r="G21" s="95"/>
    </row>
    <row r="22" customFormat="false" ht="12.75" hidden="false" customHeight="false" outlineLevel="0" collapsed="false">
      <c r="B22" s="67"/>
    </row>
  </sheetData>
  <mergeCells count="7">
    <mergeCell ref="B2:G2"/>
    <mergeCell ref="B3:G3"/>
    <mergeCell ref="B4:G4"/>
    <mergeCell ref="C5:G5"/>
    <mergeCell ref="B19:G19"/>
    <mergeCell ref="B20:G20"/>
    <mergeCell ref="B21:G21"/>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5.16"/>
    <col collapsed="false" customWidth="true" hidden="false" outlineLevel="0" max="2" min="2" style="13" width="16.82"/>
    <col collapsed="false" customWidth="true" hidden="false" outlineLevel="0" max="4" min="3" style="13" width="12.83"/>
    <col collapsed="false" customWidth="true" hidden="false" outlineLevel="0" max="5" min="5" style="13" width="15.49"/>
    <col collapsed="false" customWidth="true" hidden="false" outlineLevel="0" max="6" min="6" style="13" width="12.83"/>
    <col collapsed="false" customWidth="false" hidden="false" outlineLevel="0" max="257" min="7" style="13" width="9.32"/>
  </cols>
  <sheetData>
    <row r="1" customFormat="false" ht="15.75" hidden="false" customHeight="false" outlineLevel="0" collapsed="false">
      <c r="A1" s="14"/>
      <c r="B1" s="35"/>
    </row>
    <row r="2" customFormat="false" ht="15" hidden="false" customHeight="false" outlineLevel="0" collapsed="false">
      <c r="B2" s="36" t="s">
        <v>158</v>
      </c>
      <c r="C2" s="36"/>
      <c r="D2" s="36"/>
      <c r="E2" s="36"/>
      <c r="F2" s="36"/>
    </row>
    <row r="3" customFormat="false" ht="15.75" hidden="false" customHeight="false" outlineLevel="0" collapsed="false">
      <c r="B3" s="37" t="s">
        <v>18</v>
      </c>
      <c r="C3" s="37"/>
      <c r="D3" s="37"/>
      <c r="E3" s="37"/>
      <c r="F3" s="37"/>
    </row>
    <row r="4" customFormat="false" ht="15" hidden="false" customHeight="false" outlineLevel="0" collapsed="false">
      <c r="B4" s="36" t="s">
        <v>19</v>
      </c>
      <c r="C4" s="36"/>
      <c r="D4" s="36"/>
      <c r="E4" s="36"/>
      <c r="F4" s="36"/>
    </row>
    <row r="5" customFormat="false" ht="15" hidden="false" customHeight="false" outlineLevel="0" collapsed="false">
      <c r="B5" s="36" t="s">
        <v>20</v>
      </c>
      <c r="C5" s="36"/>
      <c r="D5" s="36"/>
      <c r="E5" s="36"/>
      <c r="F5" s="36"/>
    </row>
    <row r="6" customFormat="false" ht="15" hidden="false" customHeight="false" outlineLevel="0" collapsed="false">
      <c r="B6" s="43" t="s">
        <v>159</v>
      </c>
      <c r="C6" s="43"/>
      <c r="D6" s="39" t="s">
        <v>75</v>
      </c>
      <c r="E6" s="40" t="s">
        <v>160</v>
      </c>
      <c r="F6" s="40"/>
    </row>
    <row r="7" customFormat="false" ht="15" hidden="false" customHeight="false" outlineLevel="0" collapsed="false">
      <c r="B7" s="41" t="s">
        <v>113</v>
      </c>
      <c r="C7" s="42" t="s">
        <v>114</v>
      </c>
      <c r="D7" s="39"/>
      <c r="E7" s="41" t="s">
        <v>113</v>
      </c>
      <c r="F7" s="43" t="s">
        <v>114</v>
      </c>
    </row>
    <row r="8" customFormat="false" ht="15" hidden="false" customHeight="false" outlineLevel="0" collapsed="false">
      <c r="B8" s="99" t="n">
        <v>47.6</v>
      </c>
      <c r="C8" s="100" t="n">
        <v>50.6</v>
      </c>
      <c r="D8" s="101" t="n">
        <v>1901</v>
      </c>
      <c r="E8" s="102" t="n">
        <v>53.4</v>
      </c>
      <c r="F8" s="103" t="n">
        <v>55.1</v>
      </c>
    </row>
    <row r="9" customFormat="false" ht="15" hidden="false" customHeight="false" outlineLevel="0" collapsed="false">
      <c r="B9" s="99" t="n">
        <v>48.4</v>
      </c>
      <c r="C9" s="100" t="n">
        <v>51.8</v>
      </c>
      <c r="D9" s="101" t="n">
        <v>1910</v>
      </c>
      <c r="E9" s="102" t="n">
        <v>53.9</v>
      </c>
      <c r="F9" s="103" t="n">
        <v>56.2</v>
      </c>
    </row>
    <row r="10" customFormat="false" ht="15" hidden="false" customHeight="false" outlineLevel="0" collapsed="false">
      <c r="B10" s="99" t="n">
        <v>53.6</v>
      </c>
      <c r="C10" s="100" t="n">
        <v>54.6</v>
      </c>
      <c r="D10" s="101" t="n">
        <v>1920</v>
      </c>
      <c r="E10" s="102" t="n">
        <v>55.1</v>
      </c>
      <c r="F10" s="103" t="n">
        <v>56</v>
      </c>
    </row>
    <row r="11" customFormat="false" ht="15" hidden="false" customHeight="false" outlineLevel="0" collapsed="false">
      <c r="B11" s="99" t="n">
        <v>58.1</v>
      </c>
      <c r="C11" s="100" t="n">
        <v>61.6</v>
      </c>
      <c r="D11" s="101" t="n">
        <v>1930</v>
      </c>
      <c r="E11" s="102" t="n">
        <v>59.8</v>
      </c>
      <c r="F11" s="103" t="n">
        <v>62.8</v>
      </c>
    </row>
    <row r="12" customFormat="false" ht="15" hidden="false" customHeight="false" outlineLevel="0" collapsed="false">
      <c r="B12" s="99" t="n">
        <v>60.8</v>
      </c>
      <c r="C12" s="100" t="n">
        <v>65.2</v>
      </c>
      <c r="D12" s="101" t="n">
        <v>1940</v>
      </c>
      <c r="E12" s="102" t="n">
        <v>63.4</v>
      </c>
      <c r="F12" s="103" t="n">
        <v>64.4</v>
      </c>
    </row>
    <row r="13" customFormat="false" ht="15" hidden="false" customHeight="false" outlineLevel="0" collapsed="false">
      <c r="B13" s="99" t="n">
        <v>65.6</v>
      </c>
      <c r="C13" s="100" t="n">
        <v>71.1</v>
      </c>
      <c r="D13" s="101" t="n">
        <v>1950</v>
      </c>
      <c r="E13" s="102" t="n">
        <v>65.7</v>
      </c>
      <c r="F13" s="103" t="n">
        <v>71.2</v>
      </c>
    </row>
    <row r="14" customFormat="false" ht="15" hidden="false" customHeight="false" outlineLevel="0" collapsed="false">
      <c r="B14" s="99" t="n">
        <v>66.6</v>
      </c>
      <c r="C14" s="100" t="n">
        <v>73.1</v>
      </c>
      <c r="D14" s="101" t="n">
        <v>1960</v>
      </c>
      <c r="E14" s="102" t="n">
        <v>67.1</v>
      </c>
      <c r="F14" s="103" t="n">
        <v>73.3</v>
      </c>
    </row>
    <row r="15" customFormat="false" ht="15" hidden="false" customHeight="false" outlineLevel="0" collapsed="false">
      <c r="B15" s="99" t="n">
        <v>67.1</v>
      </c>
      <c r="C15" s="100" t="n">
        <v>74.7</v>
      </c>
      <c r="D15" s="101" t="n">
        <v>1970</v>
      </c>
      <c r="E15" s="102" t="n">
        <v>67.2</v>
      </c>
      <c r="F15" s="103" t="n">
        <v>74.6</v>
      </c>
    </row>
    <row r="16" customFormat="false" ht="15" hidden="false" customHeight="false" outlineLevel="0" collapsed="false">
      <c r="B16" s="99" t="n">
        <v>70</v>
      </c>
      <c r="C16" s="100" t="n">
        <v>77.4</v>
      </c>
      <c r="D16" s="101" t="n">
        <v>1980</v>
      </c>
      <c r="E16" s="102" t="n">
        <v>70</v>
      </c>
      <c r="F16" s="103" t="n">
        <v>76.9</v>
      </c>
    </row>
    <row r="17" customFormat="false" ht="15" hidden="false" customHeight="false" outlineLevel="0" collapsed="false">
      <c r="B17" s="101" t="n">
        <v>71.8</v>
      </c>
      <c r="C17" s="104" t="n">
        <v>78.8</v>
      </c>
      <c r="D17" s="101" t="n">
        <v>1990</v>
      </c>
      <c r="E17" s="102" t="n">
        <v>71.8</v>
      </c>
      <c r="F17" s="103" t="n">
        <v>78.1</v>
      </c>
    </row>
    <row r="18" customFormat="false" ht="15" hidden="false" customHeight="false" outlineLevel="0" collapsed="false">
      <c r="B18" s="99" t="n">
        <v>72</v>
      </c>
      <c r="C18" s="104" t="n">
        <v>78.9</v>
      </c>
      <c r="D18" s="101" t="n">
        <v>1991</v>
      </c>
      <c r="E18" s="102" t="n">
        <v>71.8</v>
      </c>
      <c r="F18" s="103" t="n">
        <v>78.1</v>
      </c>
    </row>
    <row r="19" customFormat="false" ht="15" hidden="false" customHeight="false" outlineLevel="0" collapsed="false">
      <c r="B19" s="99" t="n">
        <v>72.3</v>
      </c>
      <c r="C19" s="100" t="n">
        <v>79.1</v>
      </c>
      <c r="D19" s="101" t="n">
        <v>1992</v>
      </c>
      <c r="E19" s="102" t="n">
        <v>72.2</v>
      </c>
      <c r="F19" s="103" t="n">
        <v>78.5</v>
      </c>
    </row>
    <row r="20" customFormat="false" ht="15" hidden="false" customHeight="false" outlineLevel="0" collapsed="false">
      <c r="B20" s="99" t="n">
        <v>72.2</v>
      </c>
      <c r="C20" s="100" t="n">
        <v>78.8</v>
      </c>
      <c r="D20" s="101" t="n">
        <v>1993</v>
      </c>
      <c r="E20" s="102" t="n">
        <v>71.2</v>
      </c>
      <c r="F20" s="105" t="n">
        <v>78.3</v>
      </c>
    </row>
    <row r="21" customFormat="false" ht="15" hidden="false" customHeight="false" outlineLevel="0" collapsed="false">
      <c r="B21" s="99" t="n">
        <v>72.4</v>
      </c>
      <c r="C21" s="100" t="n">
        <v>79</v>
      </c>
      <c r="D21" s="46" t="n">
        <v>1994</v>
      </c>
      <c r="E21" s="106" t="n">
        <v>72.3</v>
      </c>
      <c r="F21" s="103" t="n">
        <v>78.4</v>
      </c>
    </row>
    <row r="22" customFormat="false" ht="15" hidden="false" customHeight="false" outlineLevel="0" collapsed="false">
      <c r="B22" s="99" t="n">
        <v>72.5</v>
      </c>
      <c r="C22" s="100" t="n">
        <v>78.9</v>
      </c>
      <c r="D22" s="46" t="n">
        <v>1995</v>
      </c>
      <c r="E22" s="102" t="n">
        <v>72.6</v>
      </c>
      <c r="F22" s="103" t="n">
        <v>78.5</v>
      </c>
    </row>
    <row r="23" customFormat="false" ht="15" hidden="false" customHeight="false" outlineLevel="0" collapsed="false">
      <c r="B23" s="99" t="n">
        <v>73.1</v>
      </c>
      <c r="C23" s="100" t="n">
        <v>79.1</v>
      </c>
      <c r="D23" s="46" t="n">
        <v>1996</v>
      </c>
      <c r="E23" s="102" t="n">
        <v>73</v>
      </c>
      <c r="F23" s="103" t="n">
        <v>78.7</v>
      </c>
    </row>
    <row r="24" customFormat="false" ht="15" hidden="false" customHeight="false" outlineLevel="0" collapsed="false">
      <c r="B24" s="99" t="n">
        <v>73.6</v>
      </c>
      <c r="C24" s="100" t="n">
        <v>79.4</v>
      </c>
      <c r="D24" s="46" t="n">
        <v>1997</v>
      </c>
      <c r="E24" s="102" t="n">
        <v>73.3</v>
      </c>
      <c r="F24" s="103" t="n">
        <v>78.9</v>
      </c>
    </row>
    <row r="25" customFormat="false" ht="15" hidden="false" customHeight="false" outlineLevel="0" collapsed="false">
      <c r="B25" s="99" t="n">
        <v>73.8</v>
      </c>
      <c r="C25" s="100" t="n">
        <v>79.5</v>
      </c>
      <c r="D25" s="46" t="n">
        <v>1998</v>
      </c>
      <c r="E25" s="102" t="n">
        <v>73.3</v>
      </c>
      <c r="F25" s="103" t="n">
        <v>78.9</v>
      </c>
    </row>
    <row r="26" customFormat="false" ht="15" hidden="false" customHeight="false" outlineLevel="0" collapsed="false">
      <c r="B26" s="99" t="n">
        <v>73.9</v>
      </c>
      <c r="C26" s="100" t="n">
        <v>79.4</v>
      </c>
      <c r="D26" s="46" t="n">
        <v>1999</v>
      </c>
      <c r="E26" s="102" t="n">
        <v>73.4</v>
      </c>
      <c r="F26" s="103" t="n">
        <v>78.8</v>
      </c>
    </row>
    <row r="27" customFormat="false" ht="15" hidden="false" customHeight="false" outlineLevel="0" collapsed="false">
      <c r="B27" s="99" t="n">
        <v>74.1</v>
      </c>
      <c r="C27" s="99" t="n">
        <v>79.3</v>
      </c>
      <c r="D27" s="46" t="n">
        <v>2000</v>
      </c>
      <c r="E27" s="103" t="n">
        <v>73.7</v>
      </c>
      <c r="F27" s="103" t="n">
        <v>78.8</v>
      </c>
    </row>
    <row r="28" customFormat="false" ht="15" hidden="false" customHeight="false" outlineLevel="0" collapsed="false">
      <c r="B28" s="99" t="n">
        <v>74.3</v>
      </c>
      <c r="C28" s="99" t="n">
        <v>79.5</v>
      </c>
      <c r="D28" s="46" t="n">
        <v>2001</v>
      </c>
      <c r="E28" s="103" t="n">
        <v>74</v>
      </c>
      <c r="F28" s="103" t="n">
        <v>79.1</v>
      </c>
    </row>
    <row r="29" customFormat="false" ht="15" hidden="false" customHeight="false" outlineLevel="0" collapsed="false">
      <c r="B29" s="99" t="n">
        <v>74.4</v>
      </c>
      <c r="C29" s="99" t="n">
        <v>79.6</v>
      </c>
      <c r="D29" s="46" t="n">
        <v>2002</v>
      </c>
      <c r="E29" s="103" t="n">
        <v>74.1</v>
      </c>
      <c r="F29" s="103" t="n">
        <v>79</v>
      </c>
    </row>
    <row r="30" customFormat="false" ht="15" hidden="false" customHeight="false" outlineLevel="0" collapsed="false">
      <c r="B30" s="99" t="n">
        <v>74.5</v>
      </c>
      <c r="C30" s="99" t="n">
        <v>79.7</v>
      </c>
      <c r="D30" s="46" t="n">
        <v>2003</v>
      </c>
      <c r="E30" s="103" t="n">
        <v>74.3</v>
      </c>
      <c r="F30" s="103" t="n">
        <v>79.3</v>
      </c>
    </row>
    <row r="31" customFormat="false" ht="15" hidden="false" customHeight="false" outlineLevel="0" collapsed="false">
      <c r="B31" s="99" t="n">
        <v>75</v>
      </c>
      <c r="C31" s="99" t="n">
        <v>80.1</v>
      </c>
      <c r="D31" s="46" t="n">
        <v>2004</v>
      </c>
      <c r="E31" s="103" t="n">
        <v>74.7</v>
      </c>
      <c r="F31" s="103" t="n">
        <v>79.5</v>
      </c>
    </row>
    <row r="32" customFormat="false" ht="15" hidden="false" customHeight="false" outlineLevel="0" collapsed="false">
      <c r="B32" s="99" t="n">
        <v>75</v>
      </c>
      <c r="C32" s="99" t="n">
        <v>80.1</v>
      </c>
      <c r="D32" s="46" t="n">
        <v>2005</v>
      </c>
      <c r="E32" s="103" t="n">
        <v>74.6</v>
      </c>
      <c r="F32" s="103" t="n">
        <v>79.3</v>
      </c>
    </row>
    <row r="33" customFormat="false" ht="15" hidden="false" customHeight="false" outlineLevel="0" collapsed="false">
      <c r="B33" s="99" t="n">
        <v>75.2</v>
      </c>
      <c r="C33" s="99" t="n">
        <v>80.3</v>
      </c>
      <c r="D33" s="46" t="n">
        <v>2006</v>
      </c>
      <c r="E33" s="103" t="n">
        <v>74.8</v>
      </c>
      <c r="F33" s="103" t="n">
        <v>79.6</v>
      </c>
    </row>
    <row r="34" customFormat="false" ht="15" hidden="false" customHeight="false" outlineLevel="0" collapsed="false">
      <c r="B34" s="99" t="n">
        <v>75.5</v>
      </c>
      <c r="C34" s="99" t="n">
        <v>80.6</v>
      </c>
      <c r="D34" s="46" t="n">
        <v>2007</v>
      </c>
      <c r="E34" s="105" t="n">
        <v>74.9</v>
      </c>
      <c r="F34" s="105" t="n">
        <v>79.8</v>
      </c>
    </row>
    <row r="35" customFormat="false" ht="15" hidden="false" customHeight="false" outlineLevel="0" collapsed="false">
      <c r="B35" s="99" t="n">
        <v>75.6</v>
      </c>
      <c r="C35" s="99" t="n">
        <v>80.6</v>
      </c>
      <c r="D35" s="46" t="n">
        <v>2008</v>
      </c>
      <c r="E35" s="105" t="n">
        <v>75.1</v>
      </c>
      <c r="F35" s="107" t="n">
        <v>79.8</v>
      </c>
    </row>
    <row r="36" customFormat="false" ht="15" hidden="false" customHeight="false" outlineLevel="0" collapsed="false">
      <c r="B36" s="99" t="n">
        <v>76</v>
      </c>
      <c r="C36" s="99" t="n">
        <v>80.9</v>
      </c>
      <c r="D36" s="46" t="n">
        <v>2009</v>
      </c>
      <c r="E36" s="105" t="n">
        <v>75.4</v>
      </c>
      <c r="F36" s="107" t="n">
        <v>80.1</v>
      </c>
    </row>
    <row r="37" customFormat="false" ht="15" hidden="false" customHeight="false" outlineLevel="0" collapsed="false">
      <c r="B37" s="108"/>
      <c r="C37" s="108"/>
      <c r="D37" s="41"/>
      <c r="E37" s="109"/>
      <c r="F37" s="109"/>
    </row>
    <row r="38" customFormat="false" ht="12.75" hidden="false" customHeight="false" outlineLevel="0" collapsed="false">
      <c r="B38" s="110" t="s">
        <v>161</v>
      </c>
      <c r="C38" s="110"/>
      <c r="D38" s="110"/>
      <c r="E38" s="110"/>
      <c r="F38" s="110"/>
    </row>
    <row r="39" customFormat="false" ht="33" hidden="false" customHeight="true" outlineLevel="0" collapsed="false">
      <c r="B39" s="55" t="s">
        <v>162</v>
      </c>
      <c r="C39" s="55"/>
      <c r="D39" s="55"/>
      <c r="E39" s="55"/>
      <c r="F39" s="55"/>
    </row>
    <row r="40" customFormat="false" ht="12.75" hidden="false" customHeight="false" outlineLevel="0" collapsed="false">
      <c r="B40" s="34"/>
    </row>
  </sheetData>
  <mergeCells count="9">
    <mergeCell ref="B2:F2"/>
    <mergeCell ref="B3:F3"/>
    <mergeCell ref="B4:F4"/>
    <mergeCell ref="B5:F5"/>
    <mergeCell ref="B6:C6"/>
    <mergeCell ref="D6:D7"/>
    <mergeCell ref="E6:F6"/>
    <mergeCell ref="B38:F38"/>
    <mergeCell ref="B39:F3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Lindsey Myers</cp:lastModifiedBy>
  <cp:lastPrinted>2010-12-08T14:30:05Z</cp:lastPrinted>
  <dcterms:modified xsi:type="dcterms:W3CDTF">2015-05-27T15:41:32Z</dcterms:modified>
  <cp:revision>0</cp:revision>
  <dc:subject/>
  <dc:title/>
</cp:coreProperties>
</file>