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5"/>
  </bookViews>
  <sheets>
    <sheet name="Overview"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Sheet1" sheetId="23" state="visible" r:id="rId24"/>
  </sheets>
  <definedNames>
    <definedName function="false" hidden="false" localSheetId="0" name="_xlnm.Print_Area" vbProcedure="false">Overview!$A$2:$D$21</definedName>
    <definedName function="false" hidden="false" localSheetId="1" name="_xlnm.Print_Area" vbProcedure="false">TABLE1!$A$2:$G$32</definedName>
    <definedName function="false" hidden="false" localSheetId="10" name="_xlnm.Print_Area" vbProcedure="false">table10!$B$2:$F$50</definedName>
    <definedName function="false" hidden="false" localSheetId="11" name="_xlnm.Print_Area" vbProcedure="false">table11!$B$2:$G$23</definedName>
    <definedName function="false" hidden="false" localSheetId="12" name="_xlnm.Print_Area" vbProcedure="false">table12!$B$2:$N$20</definedName>
    <definedName function="false" hidden="false" localSheetId="13" name="_xlnm.Print_Area" vbProcedure="false">table13!$B$2:$K$26</definedName>
    <definedName function="false" hidden="false" localSheetId="14" name="_xlnm.Print_Area" vbProcedure="false">table14!$B$2:$K$21</definedName>
    <definedName function="false" hidden="false" localSheetId="15" name="_xlnm.Print_Area" vbProcedure="false">table15!$B$2:$E$62</definedName>
    <definedName function="false" hidden="false" localSheetId="16" name="_xlnm.Print_Area" vbProcedure="false">table16!$B$2:$E$60</definedName>
    <definedName function="false" hidden="false" localSheetId="17" name="_xlnm.Print_Area" vbProcedure="false">table17!$B$2:$E$61</definedName>
    <definedName function="false" hidden="false" localSheetId="18" name="_xlnm.Print_Area" vbProcedure="false">table18!$B$2:$E$60</definedName>
    <definedName function="false" hidden="false" localSheetId="19" name="_xlnm.Print_Area" vbProcedure="false">table19!$B$2:$E$55</definedName>
    <definedName function="false" hidden="false" localSheetId="2" name="_xlnm.Print_Area" vbProcedure="false">TABLE2!$B$2:$J$34</definedName>
    <definedName function="false" hidden="false" localSheetId="20" name="_xlnm.Print_Area" vbProcedure="false">table20!$A$2:$F$20</definedName>
    <definedName function="false" hidden="false" localSheetId="21" name="_xlnm.Print_Area" vbProcedure="false">table21!$A$2:$F$31</definedName>
    <definedName function="false" hidden="false" localSheetId="4" name="_xlnm.Print_Area" vbProcedure="false">table4!$B$2:$G$22</definedName>
    <definedName function="false" hidden="false" localSheetId="5" name="_xlnm.Print_Area" vbProcedure="false">table5!$B$2:$G$22</definedName>
    <definedName function="false" hidden="false" localSheetId="6" name="_xlnm.Print_Area" vbProcedure="false">table6!$B$2:$G$22</definedName>
    <definedName function="false" hidden="false" localSheetId="7" name="_xlnm.Print_Area" vbProcedure="false">table7!$B$2:$F$40</definedName>
    <definedName function="false" hidden="false" localSheetId="8" name="_xlnm.Print_Area" vbProcedure="false">table8!$A$2:$W$14</definedName>
    <definedName function="false" hidden="false" localSheetId="9" name="_xlnm.Print_Area" vbProcedure="false">table9!$B$2:$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61">
  <si>
    <t xml:space="preserve">An Overview, 2008</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8 Michigan Resident Death File, Vital Records and Health Data Development Section, MDCH</t>
  </si>
  <si>
    <t xml:space="preserve">Table 2.1</t>
  </si>
  <si>
    <t xml:space="preserve">Number of Deaths and Crude Death Rates</t>
  </si>
  <si>
    <t xml:space="preserve">Michigan and United States Residents, 1970 - 2008</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5-2006 U.S. data are provisional.</t>
  </si>
  <si>
    <r>
      <rPr>
        <sz val="8"/>
        <rFont val="Arial"/>
        <family val="2"/>
      </rPr>
      <t xml:space="preserve">Source:  1970 - 2008 Michigan Resident Death Files, Vital Records and Health Data Development Section, MDCH </t>
    </r>
    <r>
      <rPr>
        <i val="true"/>
        <sz val="8"/>
        <rFont val="Arial"/>
        <family val="2"/>
      </rPr>
      <t xml:space="preserve">Monthly Vital Statistics Reports</t>
    </r>
    <r>
      <rPr>
        <sz val="8"/>
        <rFont val="Arial"/>
        <family val="2"/>
      </rPr>
      <t xml:space="preserve">, Nataional Center for Health Statistics.</t>
    </r>
  </si>
  <si>
    <t xml:space="preserve">Table 2.2</t>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Michigan Residents, Selected Years, 1980 - 2008</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8 Michigan Resident Death Files, Vital Records and Health Data Development Section, MDCH</t>
  </si>
  <si>
    <t xml:space="preserve">Table 2.3</t>
  </si>
  <si>
    <t xml:space="preserve">Number of Deaths by Age, Race, and Sex</t>
  </si>
  <si>
    <t xml:space="preserve">Michigan Residents, 2008</t>
  </si>
  <si>
    <t xml:space="preserve">Age in Years</t>
  </si>
  <si>
    <t xml:space="preserve">        All     Races</t>
  </si>
  <si>
    <t xml:space="preserve">                 White</t>
  </si>
  <si>
    <t xml:space="preserve">                                 Black</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08 Michigan Resident Death File, Vital Records and Health Data Development Section, MDCH</t>
  </si>
  <si>
    <t xml:space="preserve">Table 2.4</t>
  </si>
  <si>
    <t xml:space="preserve">Death Rates by Age and  Race</t>
  </si>
  <si>
    <t xml:space="preserve">Age</t>
  </si>
  <si>
    <t xml:space="preserve">In Years</t>
  </si>
  <si>
    <t xml:space="preserve">Amer. Indian</t>
  </si>
  <si>
    <t xml:space="preserve">Asian / P.I.</t>
  </si>
  <si>
    <t xml:space="preserve">Crude Rate</t>
  </si>
  <si>
    <t xml:space="preserve">&lt; 1</t>
  </si>
  <si>
    <t xml:space="preserve">01-14</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8</t>
  </si>
  <si>
    <t xml:space="preserve">Table 2.6</t>
  </si>
  <si>
    <t xml:space="preserve">Michigan Female Residents, 2008</t>
  </si>
  <si>
    <t xml:space="preserve">Table 2.7</t>
  </si>
  <si>
    <t xml:space="preserve">Life Expectancy at Birth by Sex</t>
  </si>
  <si>
    <t xml:space="preserve">Michigan Residents Selected Years 1901 - 2008</t>
  </si>
  <si>
    <t xml:space="preserve">and United States Residents Selected Years, 1901 - 2005</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8"/>
        <rFont val="Arial"/>
        <family val="2"/>
      </rPr>
      <t xml:space="preserve">Source:  1901 - 2008 Michigan Resident Death File, Vital Records and Health Data Development Section, MDCH  </t>
    </r>
    <r>
      <rPr>
        <i val="true"/>
        <sz val="8"/>
        <rFont val="Arial"/>
        <family val="2"/>
      </rPr>
      <t xml:space="preserve">Monthly Vital Statistics Report</t>
    </r>
    <r>
      <rPr>
        <sz val="8"/>
        <rFont val="Arial"/>
        <family val="2"/>
      </rPr>
      <t xml:space="preserve">, National Center for Health Statistics</t>
    </r>
  </si>
  <si>
    <t xml:space="preserve">2006 U.S. data is final April 17, 2009 publication</t>
  </si>
  <si>
    <t xml:space="preserve">Table 2.8</t>
  </si>
  <si>
    <t xml:space="preserve">Life Expectancy at Birth by Sex and Race</t>
  </si>
  <si>
    <t xml:space="preserve">Michigan Residents, Selected Years, 1950 - 2008</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8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08</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Indiana</t>
  </si>
  <si>
    <t xml:space="preserve"> Wisconsin</t>
  </si>
  <si>
    <t xml:space="preserve"> Arizona</t>
  </si>
  <si>
    <t xml:space="preserve"> California</t>
  </si>
  <si>
    <t xml:space="preserve"> Minnesota</t>
  </si>
  <si>
    <t xml:space="preserve"> Georgia</t>
  </si>
  <si>
    <t xml:space="preserve"> Tennessee</t>
  </si>
  <si>
    <t xml:space="preserve"> Nevada</t>
  </si>
  <si>
    <t xml:space="preserve"> Kentucky</t>
  </si>
  <si>
    <t xml:space="preserve"> North Carolina</t>
  </si>
  <si>
    <t xml:space="preserve"> Pennsylvania</t>
  </si>
  <si>
    <t xml:space="preserve"> Alabama</t>
  </si>
  <si>
    <t xml:space="preserve"> South Carolina</t>
  </si>
  <si>
    <t xml:space="preserve"> Texas</t>
  </si>
  <si>
    <t xml:space="preserve"> Colorado</t>
  </si>
  <si>
    <t xml:space="preserve"> Virginia</t>
  </si>
  <si>
    <t xml:space="preserve"> Maryland</t>
  </si>
  <si>
    <t xml:space="preserve"> Missouri</t>
  </si>
  <si>
    <t xml:space="preserve"> New York</t>
  </si>
  <si>
    <t xml:space="preserve"> Iowa</t>
  </si>
  <si>
    <t xml:space="preserve"> Massachusetts</t>
  </si>
  <si>
    <t xml:space="preserve"> West Virginia</t>
  </si>
  <si>
    <t xml:space="preserve"> Arkansas</t>
  </si>
  <si>
    <t xml:space="preserve"> New Mexico</t>
  </si>
  <si>
    <t xml:space="preserve"> Mississippi</t>
  </si>
  <si>
    <t xml:space="preserve"> Louisiana</t>
  </si>
  <si>
    <t xml:space="preserve"> Utah</t>
  </si>
  <si>
    <t xml:space="preserve"> Illinois</t>
  </si>
  <si>
    <t xml:space="preserve"> All Other States</t>
  </si>
  <si>
    <t xml:space="preserve"> Canada</t>
  </si>
  <si>
    <t xml:space="preserve">--- </t>
  </si>
  <si>
    <t xml:space="preserve"> Mexico</t>
  </si>
  <si>
    <t xml:space="preserve"> All Other Areas</t>
  </si>
  <si>
    <t xml:space="preserve">Source:  2008 Resident and Occurrence Death Files, Vital Records and Health Data Development Section, MDCH</t>
  </si>
  <si>
    <t xml:space="preserve">table10</t>
  </si>
  <si>
    <t xml:space="preserve">Ranking of top 15 states of residents dying outside</t>
  </si>
  <si>
    <t xml:space="preserve">Michigan. Combine rest for Other States. Puerto</t>
  </si>
  <si>
    <t xml:space="preserve">Rico &amp; Virgin Islands are added to the All Other Areas.</t>
  </si>
  <si>
    <t xml:space="preserve">Table 2.11</t>
  </si>
  <si>
    <t xml:space="preserve">Leading Causes of Death and Cause-Specific Rates</t>
  </si>
  <si>
    <t xml:space="preserve">Michigan Residents, 2008 and United States Residents, 2006</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Chronic lower respiratory diseases</t>
  </si>
  <si>
    <t xml:space="preserve">Stroke</t>
  </si>
  <si>
    <t xml:space="preserve">Accidents</t>
  </si>
  <si>
    <t xml:space="preserve">Diabetes Mellitus</t>
  </si>
  <si>
    <t xml:space="preserve">Alzheimer's disease</t>
  </si>
  <si>
    <t xml:space="preserve">Pneumonia and Influenza</t>
  </si>
  <si>
    <t xml:space="preserve">Kidney Disease</t>
  </si>
  <si>
    <t xml:space="preserve">Suicide</t>
  </si>
  <si>
    <t xml:space="preserve">Sub Total</t>
  </si>
  <si>
    <t xml:space="preserve">All Other Causes</t>
  </si>
  <si>
    <t xml:space="preserve">Note:     Rates are per 100,000 population. </t>
  </si>
  <si>
    <r>
      <rPr>
        <sz val="8"/>
        <rFont val="Arial"/>
        <family val="2"/>
      </rPr>
      <t xml:space="preserve">Source:  2008 Michigan Resident Death File, Vital Records and Health Data Development Section, MDCH  </t>
    </r>
    <r>
      <rPr>
        <i val="true"/>
        <sz val="8"/>
        <rFont val="Arial"/>
        <family val="2"/>
      </rPr>
      <t xml:space="preserve">Volume 57, Number 14, April 17,2009, National Vital Statistics Report</t>
    </r>
    <r>
      <rPr>
        <sz val="8"/>
        <rFont val="Arial"/>
        <family val="2"/>
      </rPr>
      <t xml:space="preserve">, National Center for Health Statistics.</t>
    </r>
  </si>
  <si>
    <t xml:space="preserve">Table 2.12</t>
  </si>
  <si>
    <t xml:space="preserve">Number of Deaths for Ten Leading Causes by Race and Sex</t>
  </si>
  <si>
    <t xml:space="preserve">Disease of the Heart</t>
  </si>
  <si>
    <t xml:space="preserve">Chronic Lower Respiratory Disease </t>
  </si>
  <si>
    <t xml:space="preserve">Diabetes</t>
  </si>
  <si>
    <t xml:space="preserve">Alzheimer's Disease </t>
  </si>
  <si>
    <t xml:space="preserve">Pneumonia &amp; Influenza</t>
  </si>
  <si>
    <t xml:space="preserve">Note:     Death records with race/sex not stated are included only in the "Total" column.</t>
  </si>
  <si>
    <t xml:space="preserve">Revised: 03/23/10</t>
  </si>
  <si>
    <t xml:space="preserve">Table 2.13</t>
  </si>
  <si>
    <t xml:space="preserve">Leading Causes of Death Crude Death Rates by Race and Sex</t>
  </si>
  <si>
    <t xml:space="preserve">Alzheimers Disease</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All Ages</t>
  </si>
  <si>
    <t xml:space="preserve">    1.Diseases of the heart</t>
  </si>
  <si>
    <t xml:space="preserve">    2.Cancer</t>
  </si>
  <si>
    <t xml:space="preserve">    3.Chronic lower respiratory disease</t>
  </si>
  <si>
    <t xml:space="preserve">    4.Strok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Sudden infant deaths (SIDS)</t>
  </si>
  <si>
    <t xml:space="preserve">    5.Homicide</t>
  </si>
  <si>
    <t xml:space="preserve">1-4 Years</t>
  </si>
  <si>
    <t xml:space="preserve">    1.Accidents</t>
  </si>
  <si>
    <t xml:space="preserve"> 2-3.Cancer - Congenital malformations</t>
  </si>
  <si>
    <t xml:space="preserve">    4.Homicide</t>
  </si>
  <si>
    <t xml:space="preserve">    5.Pneumonia &amp; Influenza</t>
  </si>
  <si>
    <t xml:space="preserve">5-14 Years</t>
  </si>
  <si>
    <t xml:space="preserve">    3.Homicide</t>
  </si>
  <si>
    <t xml:space="preserve">    4.Suicide</t>
  </si>
  <si>
    <t xml:space="preserve">    5.Congenital malformations</t>
  </si>
  <si>
    <t xml:space="preserve">15-24 Years</t>
  </si>
  <si>
    <t xml:space="preserve">    2.Homicide</t>
  </si>
  <si>
    <t xml:space="preserve">    3.Suicide</t>
  </si>
  <si>
    <t xml:space="preserve">    4.Cancer</t>
  </si>
  <si>
    <t xml:space="preserve">    5.Diseases of the heart</t>
  </si>
  <si>
    <t xml:space="preserve">25-34 Years</t>
  </si>
  <si>
    <t xml:space="preserve">    2.Suicide</t>
  </si>
  <si>
    <t xml:space="preserve">    4.Diseases of the heart</t>
  </si>
  <si>
    <t xml:space="preserve">    5.Cancer</t>
  </si>
  <si>
    <t xml:space="preserve">35-49 Years</t>
  </si>
  <si>
    <t xml:space="preserve">    1.Cancer</t>
  </si>
  <si>
    <t xml:space="preserve">    2.Diseases of the heart</t>
  </si>
  <si>
    <t xml:space="preserve">    5.Chronic liver disease and cirrhosis</t>
  </si>
  <si>
    <t xml:space="preserve">50-64 Years</t>
  </si>
  <si>
    <t xml:space="preserve">    4.Chronic lower respiratory disease</t>
  </si>
  <si>
    <t xml:space="preserve">    5.Diabetes mellitus</t>
  </si>
  <si>
    <t xml:space="preserve">65 and Over</t>
  </si>
  <si>
    <t xml:space="preserve">    5.Alzheimer's disease</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8</t>
  </si>
  <si>
    <t xml:space="preserve">    4.Accidents</t>
  </si>
  <si>
    <t xml:space="preserve">    5.Stroke</t>
  </si>
  <si>
    <t xml:space="preserve">    3.Sudden infant deaths (SIDS)</t>
  </si>
  <si>
    <t xml:space="preserve">    5.Septicemia</t>
  </si>
  <si>
    <t xml:space="preserve">* </t>
  </si>
  <si>
    <t xml:space="preserve">    3.Congenital malformations</t>
  </si>
  <si>
    <t xml:space="preserve"> 5-6.Pneumonia &amp; Influenza - Certain conditions originating in the perinatal period</t>
  </si>
  <si>
    <t xml:space="preserve"> 3-6.Suicide - Diseases of the heart - Homicide - Congenital malformations</t>
  </si>
  <si>
    <t xml:space="preserve">    3.Cancer</t>
  </si>
  <si>
    <t xml:space="preserve">    2.Accidents</t>
  </si>
  <si>
    <t xml:space="preserve">    4.Chronic liver disease and cirrhosis</t>
  </si>
  <si>
    <t xml:space="preserve">    5.Chronic lower respiratory disease</t>
  </si>
  <si>
    <t xml:space="preserve">Table 2.17</t>
  </si>
  <si>
    <t xml:space="preserve">Michigan Resident Black Males, 2008</t>
  </si>
  <si>
    <t xml:space="preserve">    2.Pneumonia &amp; Influenza</t>
  </si>
  <si>
    <t xml:space="preserve">    4.Congenital malformations</t>
  </si>
  <si>
    <t xml:space="preserve">5-7.Human immunodeficiency virus (HIV) disease - Homicide - Stroke</t>
  </si>
  <si>
    <t xml:space="preserve">    1.Homicide</t>
  </si>
  <si>
    <t xml:space="preserve">4-5.Congenital malformations - Diseases of the heart</t>
  </si>
  <si>
    <t xml:space="preserve">    5.Human immunodeficiency virus (HIV) disease</t>
  </si>
  <si>
    <t xml:space="preserve">    3.Stroke</t>
  </si>
  <si>
    <t xml:space="preserve">Table 2.18</t>
  </si>
  <si>
    <t xml:space="preserve">Michigan Resident White Females, 2008</t>
  </si>
  <si>
    <t xml:space="preserve">       All Causes</t>
  </si>
  <si>
    <t xml:space="preserve"> 5-7.Chronic lower respiratory disease - Diseases of the heart - Stroke</t>
  </si>
  <si>
    <t xml:space="preserve"> 3-4.Chronic lower respiratory disease - Suicide</t>
  </si>
  <si>
    <t xml:space="preserve">2-3.Suicide - Cancer</t>
  </si>
  <si>
    <t xml:space="preserve">    3.Diseases of the heart</t>
  </si>
  <si>
    <t xml:space="preserve">Table 2.19</t>
  </si>
  <si>
    <t xml:space="preserve">Michigan Resident Black Females, 2008</t>
  </si>
  <si>
    <t xml:space="preserve">    4.Diabetes mellitus</t>
  </si>
  <si>
    <t xml:space="preserve">    4.Sudden Infant Deaths (SIDS)</t>
  </si>
  <si>
    <t xml:space="preserve"> 1-2.Homicide - Pneumonia &amp; Influenza</t>
  </si>
  <si>
    <t xml:space="preserve"> 3-5.Congenital malformations - Accidents - Cancer</t>
  </si>
  <si>
    <t xml:space="preserve"> 1-3.Accidents - Cancer - Suicide</t>
  </si>
  <si>
    <t xml:space="preserve">5-8.Congenital malformations - Certain conditions originating in the perinatal period - Homicide - Pneumonia &amp; Influenza</t>
  </si>
  <si>
    <t xml:space="preserve"> 2-3.Accidents - Cancer</t>
  </si>
  <si>
    <t xml:space="preserve"> 4-5.Homicide - Suicide</t>
  </si>
  <si>
    <t xml:space="preserve">Table 2.20</t>
  </si>
  <si>
    <t xml:space="preserve">Rates of Potential Life Lost Below Age 75</t>
  </si>
  <si>
    <t xml:space="preserve">Due to the 10 Leading Causes of Death and Selected Other Causes</t>
  </si>
  <si>
    <t xml:space="preserve">Michigan Rank</t>
  </si>
  <si>
    <t xml:space="preserve">Accidents (Unintentional injuries)</t>
  </si>
  <si>
    <t xml:space="preserve">Homicide</t>
  </si>
  <si>
    <t xml:space="preserve">Chronic Liver Disease and Cirrhosis</t>
  </si>
  <si>
    <t xml:space="preserve">Chronic Lower Respiratory Disease</t>
  </si>
  <si>
    <t xml:space="preserve">Septicemia</t>
  </si>
  <si>
    <t xml:space="preserve">Note:      Rates are per 100,000 population. Records with sex unspecified are included only in the total column.</t>
  </si>
  <si>
    <t xml:space="preserve">Source:  2008 Michigan Resident Death File, Division for Vital Records and Health Statistics, MDCH</t>
  </si>
  <si>
    <t xml:space="preserve">Number of Deaths for Selected Causes by Sex</t>
  </si>
  <si>
    <t xml:space="preserve">Michigan Hispanic Residents, 2008</t>
  </si>
  <si>
    <t xml:space="preserve">Cause of Deaths</t>
  </si>
  <si>
    <t xml:space="preserve">Certain conditions originating in the perinatal period</t>
  </si>
  <si>
    <t xml:space="preserve">Congenital Malformations</t>
  </si>
  <si>
    <t xml:space="preserve">AIDS</t>
  </si>
  <si>
    <t xml:space="preserve">Sudden Infant Death Syndrome (SIDS)</t>
  </si>
  <si>
    <t xml:space="preserve">Atherosclerosis</t>
  </si>
  <si>
    <t xml:space="preserve">Total Deaths</t>
  </si>
  <si>
    <t xml:space="preserve">Note: Deaths with sex not stated are included in the "Total" column only. The sum of the deaths may be greater than the total as drug-induced deaths may include accidents and suicides.</t>
  </si>
  <si>
    <t xml:space="preserve">Source: 2008 Michigan Resident Death File, Vital Records &amp; Health Data Development Section, Michigan Department of Community Health.</t>
  </si>
</sst>
</file>

<file path=xl/styles.xml><?xml version="1.0" encoding="utf-8"?>
<styleSheet xmlns="http://schemas.openxmlformats.org/spreadsheetml/2006/main">
  <numFmts count="12">
    <numFmt numFmtId="164" formatCode="General"/>
    <numFmt numFmtId="165" formatCode="[$-409]m/d/yyyy"/>
    <numFmt numFmtId="166" formatCode="[$-409]#,##0_);\(#,##0\)"/>
    <numFmt numFmtId="167" formatCode="#,##0"/>
    <numFmt numFmtId="168" formatCode="0.0_)"/>
    <numFmt numFmtId="169" formatCode="0_)"/>
    <numFmt numFmtId="170" formatCode="0.0"/>
    <numFmt numFmtId="171" formatCode="General_)"/>
    <numFmt numFmtId="172" formatCode="#,##0.0"/>
    <numFmt numFmtId="173" formatCode="#,##0.0_);\(#,##0.0\)"/>
    <numFmt numFmtId="174" formatCode="#,##0_(;;&quot;---&quot;_(;&quot;---&quot;_("/>
    <numFmt numFmtId="175" formatCode="General"/>
  </numFmts>
  <fonts count="20">
    <font>
      <sz val="10"/>
      <name val="CG Times (W1)"/>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2"/>
      <name val="Arial"/>
      <family val="2"/>
    </font>
    <font>
      <sz val="9"/>
      <name val="Arial"/>
      <family val="2"/>
    </font>
    <font>
      <sz val="12"/>
      <name val="Arial"/>
      <family val="2"/>
    </font>
    <font>
      <sz val="8"/>
      <name val="Arial"/>
      <family val="2"/>
    </font>
    <font>
      <sz val="10"/>
      <color rgb="FFFF0000"/>
      <name val="Arial"/>
      <family val="2"/>
    </font>
    <font>
      <i val="true"/>
      <sz val="8"/>
      <name val="Arial"/>
      <family val="2"/>
    </font>
    <font>
      <b val="true"/>
      <vertAlign val="superscript"/>
      <sz val="12"/>
      <name val="Arial"/>
      <family val="2"/>
    </font>
    <font>
      <b val="true"/>
      <i val="true"/>
      <sz val="12"/>
      <name val="Arial"/>
      <family val="2"/>
    </font>
    <font>
      <vertAlign val="superscript"/>
      <sz val="8"/>
      <name val="Arial"/>
      <family val="2"/>
    </font>
    <font>
      <i val="true"/>
      <sz val="12"/>
      <name val="Arial"/>
      <family val="2"/>
    </font>
    <font>
      <vertAlign val="superscript"/>
      <sz val="10"/>
      <name val="Arial"/>
      <family val="2"/>
    </font>
    <font>
      <sz val="12"/>
      <color rgb="FFFF0000"/>
      <name val="Arial"/>
      <family val="2"/>
    </font>
    <font>
      <sz val="12"/>
      <name val="CG Times (W1)"/>
      <family val="0"/>
    </font>
    <font>
      <sz val="10"/>
      <name val="Comic Sans MS"/>
      <family val="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general" vertical="bottom" textRotation="0" wrapText="false" indent="0" shrinkToFit="false"/>
      <protection locked="true" hidden="false"/>
    </xf>
    <xf numFmtId="170" fontId="8" fillId="0" borderId="4"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8" fillId="0" borderId="1" xfId="0" applyFont="true" applyBorder="true" applyAlignment="true" applyProtection="true">
      <alignment horizontal="center" vertical="bottom" textRotation="0" wrapText="false" indent="0" shrinkToFit="false"/>
      <protection locked="true" hidden="false"/>
    </xf>
    <xf numFmtId="171" fontId="8" fillId="0" borderId="2" xfId="0" applyFont="true" applyBorder="true" applyAlignment="true" applyProtection="true">
      <alignment horizontal="center" vertical="bottom" textRotation="0" wrapText="false" indent="0" shrinkToFit="false"/>
      <protection locked="true" hidden="false"/>
    </xf>
    <xf numFmtId="171" fontId="8" fillId="0" borderId="3" xfId="0" applyFont="true" applyBorder="true" applyAlignment="true" applyProtection="true">
      <alignment horizontal="center" vertical="bottom" textRotation="0" wrapText="false" indent="0" shrinkToFit="false"/>
      <protection locked="true" hidden="false"/>
    </xf>
    <xf numFmtId="172" fontId="8" fillId="0" borderId="2" xfId="0" applyFont="true" applyBorder="true" applyAlignment="true" applyProtection="true">
      <alignment horizontal="center" vertical="bottom" textRotation="0" wrapText="false" indent="0" shrinkToFit="false"/>
      <protection locked="true" hidden="false"/>
    </xf>
    <xf numFmtId="171" fontId="8" fillId="0" borderId="8" xfId="0" applyFont="true" applyBorder="true" applyAlignment="true" applyProtection="true">
      <alignment horizontal="center" vertical="bottom" textRotation="0" wrapText="false" indent="0" shrinkToFit="false"/>
      <protection locked="true" hidden="false"/>
    </xf>
    <xf numFmtId="173" fontId="8" fillId="0" borderId="9"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right" vertical="bottom" textRotation="0" wrapText="fals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73" fontId="8" fillId="0" borderId="9" xfId="0" applyFont="true" applyBorder="true" applyAlignment="true" applyProtection="true">
      <alignment horizontal="general" vertical="center" textRotation="0" wrapText="false" indent="0" shrinkToFit="false"/>
      <protection locked="true" hidden="false"/>
    </xf>
    <xf numFmtId="171"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right" vertical="bottom" textRotation="0" wrapText="false" indent="0" shrinkToFit="false"/>
      <protection locked="true" hidden="false"/>
    </xf>
    <xf numFmtId="170" fontId="8" fillId="0" borderId="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true">
      <alignment horizontal="center" vertical="bottom" textRotation="0" wrapText="false" indent="0" shrinkToFit="false"/>
      <protection locked="true" hidden="false"/>
    </xf>
    <xf numFmtId="172" fontId="8"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left" vertical="bottom" textRotation="0" wrapText="false" indent="1" shrinkToFit="false"/>
      <protection locked="true" hidden="false"/>
    </xf>
    <xf numFmtId="164" fontId="8" fillId="0" borderId="3" xfId="0" applyFont="true" applyBorder="true" applyAlignment="true" applyProtection="true">
      <alignment horizontal="left" vertical="bottom" textRotation="0" wrapText="false" indent="3" shrinkToFit="false"/>
      <protection locked="true" hidden="false"/>
    </xf>
    <xf numFmtId="166" fontId="8" fillId="0" borderId="3" xfId="0" applyFont="true" applyBorder="true" applyAlignment="true" applyProtection="true">
      <alignment horizontal="left" vertical="bottom" textRotation="0" wrapText="false" indent="3" shrinkToFit="false"/>
      <protection locked="true" hidden="false"/>
    </xf>
    <xf numFmtId="166" fontId="8" fillId="0" borderId="5" xfId="0" applyFont="true" applyBorder="true" applyAlignment="true" applyProtection="true">
      <alignment horizontal="left" vertical="bottom" textRotation="0" wrapText="false" indent="3"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74" fontId="8" fillId="0" borderId="4" xfId="0" applyFont="true" applyBorder="true" applyAlignment="true" applyProtection="true">
      <alignment horizontal="right" vertical="bottom" textRotation="0" wrapText="false" indent="0" shrinkToFit="false"/>
      <protection locked="true" hidden="false"/>
    </xf>
    <xf numFmtId="174" fontId="8"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5"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6"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73" fontId="8" fillId="0" borderId="5"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11" xfId="0" applyFont="true" applyBorder="true" applyAlignment="false" applyProtection="true">
      <alignment horizontal="general" vertical="bottom" textRotation="0" wrapText="false" indent="0" shrinkToFit="false"/>
      <protection locked="true" hidden="false"/>
    </xf>
    <xf numFmtId="173" fontId="8" fillId="0" borderId="1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73" fontId="8" fillId="0" borderId="1" xfId="0" applyFont="true" applyBorder="tru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8125" defaultRowHeight="12.75" zeroHeight="false" outlineLevelRow="0" outlineLevelCol="0"/>
  <cols>
    <col collapsed="false" customWidth="true" hidden="false" outlineLevel="0" max="1" min="1" style="1" width="5.49"/>
    <col collapsed="false" customWidth="true" hidden="false" outlineLevel="0" max="2" min="2" style="1" width="45.32"/>
    <col collapsed="false" customWidth="true" hidden="false" outlineLevel="0" max="3" min="3" style="1" width="11.66"/>
    <col collapsed="false" customWidth="false" hidden="false" outlineLevel="0" max="5" min="4" style="1" width="9.32"/>
    <col collapsed="false" customWidth="true" hidden="false" outlineLevel="0" max="6" min="6" style="1" width="12.49"/>
    <col collapsed="false" customWidth="true" hidden="false" outlineLevel="0" max="7" min="7" style="1" width="9.49"/>
    <col collapsed="false" customWidth="false" hidden="false" outlineLevel="0" max="257" min="8" style="1" width="9.32"/>
  </cols>
  <sheetData>
    <row r="1" customFormat="false" ht="15.75" hidden="false" customHeight="false" outlineLevel="0" collapsed="false">
      <c r="A1" s="2"/>
    </row>
    <row r="2" customFormat="false" ht="15.75" hidden="false" customHeight="false" outlineLevel="0" collapsed="false">
      <c r="B2" s="3" t="s">
        <v>0</v>
      </c>
      <c r="C2" s="3"/>
      <c r="F2" s="4"/>
    </row>
    <row r="3" customFormat="false" ht="15" hidden="false" customHeight="true" outlineLevel="0" collapsed="false">
      <c r="B3" s="5" t="s">
        <v>1</v>
      </c>
      <c r="C3" s="6" t="n">
        <v>88272</v>
      </c>
      <c r="E3" s="7"/>
      <c r="F3" s="8"/>
      <c r="G3" s="9"/>
      <c r="H3" s="10"/>
    </row>
    <row r="4" customFormat="false" ht="29.25" hidden="false" customHeight="true" outlineLevel="0" collapsed="false">
      <c r="B4" s="11" t="s">
        <v>2</v>
      </c>
      <c r="C4" s="12" t="n">
        <v>8.8</v>
      </c>
    </row>
    <row r="5" customFormat="false" ht="15" hidden="false" customHeight="true" outlineLevel="0" collapsed="false">
      <c r="B5" s="13" t="s">
        <v>3</v>
      </c>
      <c r="C5" s="14" t="n">
        <v>894</v>
      </c>
    </row>
    <row r="6" customFormat="false" ht="28.5" hidden="false" customHeight="true" outlineLevel="0" collapsed="false">
      <c r="B6" s="15" t="s">
        <v>4</v>
      </c>
      <c r="C6" s="16" t="n">
        <v>7.4</v>
      </c>
    </row>
    <row r="7" customFormat="false" ht="15" hidden="false" customHeight="true" outlineLevel="0" collapsed="false">
      <c r="B7" s="13" t="s">
        <v>5</v>
      </c>
      <c r="C7" s="14" t="n">
        <v>608</v>
      </c>
    </row>
    <row r="8" customFormat="false" ht="28.5" hidden="false" customHeight="true" outlineLevel="0" collapsed="false">
      <c r="B8" s="15" t="s">
        <v>6</v>
      </c>
      <c r="C8" s="16" t="n">
        <v>5</v>
      </c>
    </row>
    <row r="9" customFormat="false" ht="15" hidden="false" customHeight="true" outlineLevel="0" collapsed="false">
      <c r="B9" s="13" t="s">
        <v>7</v>
      </c>
      <c r="C9" s="14" t="n">
        <v>1255</v>
      </c>
    </row>
    <row r="10" customFormat="false" ht="28.5" hidden="false" customHeight="true" outlineLevel="0" collapsed="false">
      <c r="B10" s="15" t="s">
        <v>8</v>
      </c>
      <c r="C10" s="16" t="n">
        <v>10.3</v>
      </c>
    </row>
    <row r="11" customFormat="false" ht="15" hidden="false" customHeight="true" outlineLevel="0" collapsed="false">
      <c r="B11" s="13" t="s">
        <v>9</v>
      </c>
      <c r="C11" s="14" t="n">
        <v>32</v>
      </c>
    </row>
    <row r="12" customFormat="false" ht="28.5" hidden="false" customHeight="true" outlineLevel="0" collapsed="false">
      <c r="B12" s="15" t="s">
        <v>10</v>
      </c>
      <c r="C12" s="17" t="n">
        <v>26.4</v>
      </c>
    </row>
    <row r="13" customFormat="false" ht="15" hidden="false" customHeight="true" outlineLevel="0" collapsed="false">
      <c r="B13" s="13" t="s">
        <v>11</v>
      </c>
      <c r="C13" s="14" t="n">
        <v>78</v>
      </c>
    </row>
    <row r="14" customFormat="false" ht="15" hidden="false" customHeight="true" outlineLevel="0" collapsed="false">
      <c r="B14" s="13" t="s">
        <v>12</v>
      </c>
      <c r="C14" s="14" t="n">
        <v>74</v>
      </c>
    </row>
    <row r="15" customFormat="false" ht="15" hidden="false" customHeight="true" outlineLevel="0" collapsed="false">
      <c r="B15" s="13" t="s">
        <v>13</v>
      </c>
      <c r="C15" s="14" t="n">
        <v>81</v>
      </c>
    </row>
    <row r="16" customFormat="false" ht="15" hidden="false" customHeight="true" outlineLevel="0" collapsed="false">
      <c r="B16" s="13" t="s">
        <v>14</v>
      </c>
      <c r="C16" s="14" t="n">
        <v>67</v>
      </c>
    </row>
    <row r="17" customFormat="false" ht="15" hidden="false" customHeight="true" outlineLevel="0" collapsed="false">
      <c r="B17" s="13" t="s">
        <v>15</v>
      </c>
      <c r="C17" s="14" t="n">
        <v>55</v>
      </c>
    </row>
    <row r="18" customFormat="false" ht="15" hidden="false" customHeight="true" outlineLevel="0" collapsed="false">
      <c r="B18" s="13" t="s">
        <v>16</v>
      </c>
      <c r="C18" s="18" t="n">
        <v>14</v>
      </c>
    </row>
    <row r="19" customFormat="false" ht="15" hidden="false" customHeight="true" outlineLevel="0" collapsed="false">
      <c r="B19" s="13" t="s">
        <v>17</v>
      </c>
      <c r="C19" s="14" t="n">
        <v>13</v>
      </c>
    </row>
    <row r="20" customFormat="false" ht="7.5" hidden="false" customHeight="true" outlineLevel="0" collapsed="false">
      <c r="B20" s="19"/>
      <c r="C20" s="19"/>
    </row>
    <row r="21" customFormat="false" ht="27.75" hidden="false" customHeight="true" outlineLevel="0" collapsed="false">
      <c r="B21" s="20" t="s">
        <v>18</v>
      </c>
      <c r="C21" s="20"/>
    </row>
    <row r="22" customFormat="false" ht="12.75" hidden="false" customHeight="false" outlineLevel="0" collapsed="false">
      <c r="B22" s="21"/>
    </row>
  </sheetData>
  <mergeCells count="2">
    <mergeCell ref="B2:C2"/>
    <mergeCell ref="B21:C21"/>
  </mergeCells>
  <printOptions headings="false" gridLines="false" gridLinesSet="true" horizontalCentered="true" verticalCentered="false"/>
  <pageMargins left="0.5" right="0.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8125" defaultRowHeight="12.75" zeroHeight="false" outlineLevelRow="0" outlineLevelCol="0"/>
  <cols>
    <col collapsed="false" customWidth="true" hidden="false" outlineLevel="0" max="1" min="1" style="1" width="5.82"/>
    <col collapsed="false" customWidth="true" hidden="false" outlineLevel="0" max="2" min="2" style="1" width="22.66"/>
    <col collapsed="false" customWidth="true" hidden="false" outlineLevel="0" max="6" min="3" style="1" width="10.16"/>
    <col collapsed="false" customWidth="false" hidden="false" outlineLevel="0" max="257" min="7" style="1" width="9.32"/>
  </cols>
  <sheetData>
    <row r="1" customFormat="false" ht="15.75" hidden="false" customHeight="false" outlineLevel="0" collapsed="false">
      <c r="A1" s="2"/>
    </row>
    <row r="2" customFormat="false" ht="15" hidden="false" customHeight="false" outlineLevel="0" collapsed="false">
      <c r="B2" s="23" t="s">
        <v>154</v>
      </c>
      <c r="C2" s="23"/>
      <c r="D2" s="23"/>
      <c r="E2" s="23"/>
      <c r="F2" s="23"/>
    </row>
    <row r="3" customFormat="false" ht="15.75" hidden="false" customHeight="false" outlineLevel="0" collapsed="false">
      <c r="B3" s="24" t="s">
        <v>155</v>
      </c>
      <c r="C3" s="24"/>
      <c r="D3" s="24"/>
      <c r="E3" s="24"/>
      <c r="F3" s="24"/>
    </row>
    <row r="4" customFormat="false" ht="15" hidden="false" customHeight="true" outlineLevel="0" collapsed="false">
      <c r="B4" s="23" t="s">
        <v>62</v>
      </c>
      <c r="C4" s="23"/>
      <c r="D4" s="23"/>
      <c r="E4" s="23"/>
      <c r="F4" s="23"/>
    </row>
    <row r="5" customFormat="false" ht="15" hidden="false" customHeight="false" outlineLevel="0" collapsed="false">
      <c r="B5" s="5"/>
      <c r="C5" s="106" t="s">
        <v>156</v>
      </c>
      <c r="D5" s="106"/>
      <c r="E5" s="106" t="s">
        <v>157</v>
      </c>
      <c r="F5" s="106"/>
    </row>
    <row r="6" customFormat="false" ht="15" hidden="false" customHeight="false" outlineLevel="0" collapsed="false">
      <c r="B6" s="28" t="s">
        <v>158</v>
      </c>
      <c r="C6" s="27" t="s">
        <v>25</v>
      </c>
      <c r="D6" s="27" t="s">
        <v>159</v>
      </c>
      <c r="E6" s="27" t="s">
        <v>25</v>
      </c>
      <c r="F6" s="27" t="s">
        <v>159</v>
      </c>
    </row>
    <row r="7" customFormat="false" ht="19.5" hidden="false" customHeight="true" outlineLevel="0" collapsed="false">
      <c r="B7" s="107" t="s">
        <v>67</v>
      </c>
      <c r="C7" s="108" t="n">
        <v>43235</v>
      </c>
      <c r="D7" s="109" t="n">
        <v>100</v>
      </c>
      <c r="E7" s="108" t="n">
        <v>45037</v>
      </c>
      <c r="F7" s="109" t="n">
        <v>100</v>
      </c>
    </row>
    <row r="8" customFormat="false" ht="15" hidden="false" customHeight="false" outlineLevel="0" collapsed="false">
      <c r="B8" s="110" t="s">
        <v>160</v>
      </c>
      <c r="C8" s="14" t="n">
        <v>6371</v>
      </c>
      <c r="D8" s="96" t="n">
        <v>14.7</v>
      </c>
      <c r="E8" s="14" t="n">
        <v>4014</v>
      </c>
      <c r="F8" s="96" t="n">
        <v>8.9</v>
      </c>
    </row>
    <row r="9" customFormat="false" ht="15" hidden="false" customHeight="false" outlineLevel="0" collapsed="false">
      <c r="B9" s="111" t="s">
        <v>161</v>
      </c>
      <c r="C9" s="14" t="n">
        <v>6435</v>
      </c>
      <c r="D9" s="96" t="n">
        <v>14.9</v>
      </c>
      <c r="E9" s="14" t="n">
        <v>5758</v>
      </c>
      <c r="F9" s="96" t="n">
        <v>12.8</v>
      </c>
    </row>
    <row r="10" customFormat="false" ht="15" hidden="false" customHeight="false" outlineLevel="0" collapsed="false">
      <c r="B10" s="112" t="s">
        <v>162</v>
      </c>
      <c r="C10" s="14" t="n">
        <v>8497</v>
      </c>
      <c r="D10" s="96" t="n">
        <v>19.7</v>
      </c>
      <c r="E10" s="14" t="n">
        <v>24273</v>
      </c>
      <c r="F10" s="96" t="n">
        <v>53.9</v>
      </c>
    </row>
    <row r="11" customFormat="false" ht="15" hidden="false" customHeight="false" outlineLevel="0" collapsed="false">
      <c r="B11" s="112" t="s">
        <v>163</v>
      </c>
      <c r="C11" s="14" t="n">
        <v>21774</v>
      </c>
      <c r="D11" s="96" t="n">
        <v>50.4</v>
      </c>
      <c r="E11" s="14" t="n">
        <v>10908</v>
      </c>
      <c r="F11" s="96" t="n">
        <v>24.2</v>
      </c>
    </row>
    <row r="12" customFormat="false" ht="15" hidden="false" customHeight="false" outlineLevel="0" collapsed="false">
      <c r="B12" s="113" t="s">
        <v>164</v>
      </c>
      <c r="C12" s="114" t="n">
        <v>158</v>
      </c>
      <c r="D12" s="101" t="n">
        <v>0.4</v>
      </c>
      <c r="E12" s="114" t="n">
        <v>84</v>
      </c>
      <c r="F12" s="101" t="n">
        <v>0.2</v>
      </c>
    </row>
    <row r="13" customFormat="false" ht="12.75" hidden="false" customHeight="false" outlineLevel="0" collapsed="false">
      <c r="B13" s="115" t="s">
        <v>165</v>
      </c>
      <c r="C13" s="115"/>
      <c r="D13" s="115"/>
      <c r="E13" s="115"/>
      <c r="F13" s="115"/>
    </row>
    <row r="14" customFormat="false" ht="29.25" hidden="false" customHeight="true" outlineLevel="0" collapsed="false">
      <c r="B14" s="42" t="s">
        <v>92</v>
      </c>
      <c r="C14" s="42"/>
      <c r="D14" s="42"/>
      <c r="E14" s="42"/>
      <c r="F14" s="42"/>
    </row>
    <row r="15" customFormat="false" ht="12.75" hidden="false" customHeight="false" outlineLevel="0" collapsed="false">
      <c r="B15" s="80"/>
      <c r="E15" s="116"/>
    </row>
    <row r="16" customFormat="false" ht="12.75" hidden="false" customHeight="false" outlineLevel="0" collapsed="false">
      <c r="B16" s="80"/>
      <c r="E16" s="116"/>
    </row>
    <row r="88" customFormat="false" ht="12.75" hidden="false" customHeight="false" outlineLevel="0" collapsed="false">
      <c r="B88" s="116"/>
      <c r="C88" s="116"/>
      <c r="D88" s="116"/>
      <c r="E88" s="116"/>
      <c r="F88" s="116"/>
    </row>
    <row r="89" customFormat="false" ht="12.75" hidden="false" customHeight="false" outlineLevel="0" collapsed="false">
      <c r="B89" s="116"/>
      <c r="C89" s="116"/>
      <c r="D89" s="116"/>
      <c r="E89" s="116"/>
      <c r="F89" s="116"/>
    </row>
    <row r="90" customFormat="false" ht="12.75" hidden="false" customHeight="false" outlineLevel="0" collapsed="false">
      <c r="B90" s="116"/>
      <c r="C90" s="116"/>
      <c r="D90" s="116"/>
      <c r="E90" s="116"/>
      <c r="F90" s="116"/>
    </row>
    <row r="91" customFormat="false" ht="12.75" hidden="false" customHeight="false" outlineLevel="0" collapsed="false">
      <c r="B91" s="116"/>
      <c r="C91" s="116"/>
      <c r="D91" s="116"/>
      <c r="E91" s="116"/>
      <c r="F91" s="116"/>
    </row>
    <row r="92" customFormat="false" ht="12.75" hidden="false" customHeight="false" outlineLevel="0" collapsed="false">
      <c r="B92" s="116"/>
      <c r="C92" s="116"/>
      <c r="D92" s="116"/>
      <c r="E92" s="116"/>
      <c r="F92" s="116"/>
    </row>
    <row r="93" customFormat="false" ht="12.75" hidden="false" customHeight="false" outlineLevel="0" collapsed="false">
      <c r="B93" s="116"/>
      <c r="C93" s="116"/>
      <c r="D93" s="116"/>
      <c r="E93" s="116"/>
      <c r="F93" s="116"/>
    </row>
    <row r="94" customFormat="false" ht="12.75" hidden="false" customHeight="false" outlineLevel="0" collapsed="false">
      <c r="B94" s="116"/>
      <c r="C94" s="116"/>
      <c r="D94" s="116"/>
      <c r="E94" s="116"/>
      <c r="F94" s="116"/>
    </row>
    <row r="95" customFormat="false" ht="12.75" hidden="false" customHeight="false" outlineLevel="0" collapsed="false">
      <c r="B95" s="116"/>
      <c r="C95" s="116"/>
      <c r="D95" s="116"/>
      <c r="E95" s="116"/>
      <c r="F95" s="116"/>
    </row>
    <row r="96" customFormat="false" ht="12.75" hidden="false" customHeight="false" outlineLevel="0" collapsed="false">
      <c r="B96" s="116"/>
      <c r="C96" s="116"/>
      <c r="D96" s="116"/>
      <c r="E96" s="116"/>
      <c r="F96" s="116"/>
    </row>
    <row r="97" customFormat="false" ht="12.75" hidden="false" customHeight="false" outlineLevel="0" collapsed="false">
      <c r="B97" s="116"/>
      <c r="C97" s="116"/>
      <c r="D97" s="116"/>
      <c r="E97" s="116"/>
      <c r="F97" s="116"/>
    </row>
    <row r="98" customFormat="false" ht="12.75" hidden="false" customHeight="false" outlineLevel="0" collapsed="false">
      <c r="B98" s="116"/>
      <c r="C98" s="116"/>
      <c r="D98" s="116"/>
      <c r="E98" s="116"/>
      <c r="F98" s="116"/>
    </row>
    <row r="99" customFormat="false" ht="12.75" hidden="false" customHeight="false" outlineLevel="0" collapsed="false">
      <c r="B99" s="116"/>
      <c r="C99" s="116"/>
      <c r="D99" s="116"/>
      <c r="E99" s="116"/>
      <c r="F99" s="116"/>
    </row>
  </sheetData>
  <mergeCells count="7">
    <mergeCell ref="B2:F2"/>
    <mergeCell ref="B3:F3"/>
    <mergeCell ref="B4:F4"/>
    <mergeCell ref="C5:D5"/>
    <mergeCell ref="E5:F5"/>
    <mergeCell ref="B13:F13"/>
    <mergeCell ref="B14:F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8125" defaultRowHeight="12.75" zeroHeight="false" outlineLevelRow="0" outlineLevelCol="0"/>
  <cols>
    <col collapsed="false" customWidth="false" hidden="false" outlineLevel="0" max="1" min="1" style="1" width="9.32"/>
    <col collapsed="false" customWidth="true" hidden="false" outlineLevel="0" max="2" min="2" style="1" width="20.82"/>
    <col collapsed="false" customWidth="true" hidden="false" outlineLevel="0" max="6" min="3" style="1" width="12.83"/>
    <col collapsed="false" customWidth="false" hidden="false" outlineLevel="0" max="257" min="7" style="1" width="9.32"/>
  </cols>
  <sheetData>
    <row r="1" customFormat="false" ht="15.75" hidden="false" customHeight="false" outlineLevel="0" collapsed="false">
      <c r="A1" s="2"/>
    </row>
    <row r="2" customFormat="false" ht="15" hidden="false" customHeight="false" outlineLevel="0" collapsed="false">
      <c r="B2" s="23" t="s">
        <v>166</v>
      </c>
      <c r="C2" s="23"/>
      <c r="D2" s="23"/>
      <c r="E2" s="23"/>
      <c r="F2" s="23"/>
    </row>
    <row r="3" customFormat="false" ht="15.75" hidden="false" customHeight="false" outlineLevel="0" collapsed="false">
      <c r="B3" s="24" t="s">
        <v>167</v>
      </c>
      <c r="C3" s="24"/>
      <c r="D3" s="24"/>
      <c r="E3" s="24"/>
      <c r="F3" s="24"/>
    </row>
    <row r="4" customFormat="false" ht="15" hidden="false" customHeight="true" outlineLevel="0" collapsed="false">
      <c r="B4" s="23" t="s">
        <v>168</v>
      </c>
      <c r="C4" s="23"/>
      <c r="D4" s="23"/>
      <c r="E4" s="23"/>
      <c r="F4" s="23"/>
    </row>
    <row r="5" customFormat="false" ht="15" hidden="false" customHeight="false" outlineLevel="0" collapsed="false">
      <c r="B5" s="23" t="s">
        <v>169</v>
      </c>
      <c r="C5" s="23"/>
      <c r="D5" s="23"/>
      <c r="E5" s="23"/>
      <c r="F5" s="23"/>
    </row>
    <row r="6" customFormat="false" ht="15" hidden="false" customHeight="true" outlineLevel="0" collapsed="false">
      <c r="B6" s="23" t="s">
        <v>170</v>
      </c>
      <c r="C6" s="23"/>
      <c r="D6" s="23"/>
      <c r="E6" s="23"/>
      <c r="F6" s="23"/>
    </row>
    <row r="7" customFormat="false" ht="15" hidden="false" customHeight="false" outlineLevel="0" collapsed="false">
      <c r="B7" s="23" t="s">
        <v>171</v>
      </c>
      <c r="C7" s="23"/>
      <c r="D7" s="23"/>
      <c r="E7" s="23"/>
      <c r="F7" s="23"/>
    </row>
    <row r="8" customFormat="false" ht="30" hidden="false" customHeight="true" outlineLevel="0" collapsed="false">
      <c r="B8" s="117" t="s">
        <v>172</v>
      </c>
      <c r="C8" s="118" t="s">
        <v>173</v>
      </c>
      <c r="D8" s="118"/>
      <c r="E8" s="118" t="s">
        <v>174</v>
      </c>
      <c r="F8" s="118"/>
    </row>
    <row r="9" customFormat="false" ht="15" hidden="false" customHeight="false" outlineLevel="0" collapsed="false">
      <c r="B9" s="117"/>
      <c r="C9" s="27" t="s">
        <v>25</v>
      </c>
      <c r="D9" s="27" t="s">
        <v>159</v>
      </c>
      <c r="E9" s="27" t="s">
        <v>25</v>
      </c>
      <c r="F9" s="27" t="s">
        <v>159</v>
      </c>
    </row>
    <row r="10" customFormat="false" ht="19.5" hidden="false" customHeight="true" outlineLevel="0" collapsed="false">
      <c r="B10" s="119" t="s">
        <v>175</v>
      </c>
      <c r="C10" s="120" t="n">
        <v>2037</v>
      </c>
      <c r="D10" s="121" t="n">
        <v>100</v>
      </c>
      <c r="E10" s="120" t="n">
        <v>1027</v>
      </c>
      <c r="F10" s="121" t="n">
        <v>100</v>
      </c>
    </row>
    <row r="11" customFormat="false" ht="15" hidden="false" customHeight="false" outlineLevel="0" collapsed="false">
      <c r="A11" s="7" t="n">
        <v>10</v>
      </c>
      <c r="B11" s="99" t="s">
        <v>176</v>
      </c>
      <c r="C11" s="122" t="n">
        <v>485</v>
      </c>
      <c r="D11" s="96" t="n">
        <v>23.8</v>
      </c>
      <c r="E11" s="122" t="n">
        <v>229</v>
      </c>
      <c r="F11" s="96" t="n">
        <v>22.3</v>
      </c>
      <c r="H11" s="123"/>
    </row>
    <row r="12" customFormat="false" ht="15" hidden="false" customHeight="false" outlineLevel="0" collapsed="false">
      <c r="A12" s="7" t="n">
        <v>36</v>
      </c>
      <c r="B12" s="99" t="s">
        <v>177</v>
      </c>
      <c r="C12" s="122" t="n">
        <v>466</v>
      </c>
      <c r="D12" s="96" t="n">
        <v>22.9</v>
      </c>
      <c r="E12" s="122" t="n">
        <v>121</v>
      </c>
      <c r="F12" s="96" t="n">
        <v>11.8</v>
      </c>
      <c r="H12" s="123"/>
    </row>
    <row r="13" customFormat="false" ht="15" hidden="false" customHeight="false" outlineLevel="0" collapsed="false">
      <c r="A13" s="7" t="n">
        <v>15</v>
      </c>
      <c r="B13" s="99" t="s">
        <v>178</v>
      </c>
      <c r="C13" s="122" t="n">
        <v>277</v>
      </c>
      <c r="D13" s="96" t="n">
        <v>13.6</v>
      </c>
      <c r="E13" s="122" t="n">
        <v>90</v>
      </c>
      <c r="F13" s="96" t="n">
        <v>8.8</v>
      </c>
    </row>
    <row r="14" customFormat="false" ht="15" hidden="false" customHeight="false" outlineLevel="0" collapsed="false">
      <c r="A14" s="7" t="n">
        <v>50</v>
      </c>
      <c r="B14" s="99" t="s">
        <v>179</v>
      </c>
      <c r="C14" s="122" t="n">
        <v>221</v>
      </c>
      <c r="D14" s="96" t="n">
        <v>10.8</v>
      </c>
      <c r="E14" s="122" t="n">
        <v>113</v>
      </c>
      <c r="F14" s="96" t="n">
        <v>11</v>
      </c>
    </row>
    <row r="15" customFormat="false" ht="15" hidden="false" customHeight="false" outlineLevel="0" collapsed="false">
      <c r="A15" s="7" t="n">
        <v>3</v>
      </c>
      <c r="B15" s="99" t="s">
        <v>180</v>
      </c>
      <c r="C15" s="122" t="n">
        <v>87</v>
      </c>
      <c r="D15" s="96" t="n">
        <v>4.3</v>
      </c>
      <c r="E15" s="122" t="n">
        <v>16</v>
      </c>
      <c r="F15" s="96" t="n">
        <v>1.6</v>
      </c>
    </row>
    <row r="16" customFormat="false" ht="15" hidden="false" customHeight="false" outlineLevel="0" collapsed="false">
      <c r="A16" s="7" t="n">
        <v>5</v>
      </c>
      <c r="B16" s="99" t="s">
        <v>181</v>
      </c>
      <c r="C16" s="122" t="n">
        <v>48</v>
      </c>
      <c r="D16" s="96" t="n">
        <v>2.4</v>
      </c>
      <c r="E16" s="122" t="n">
        <v>23</v>
      </c>
      <c r="F16" s="96" t="n">
        <v>2.2</v>
      </c>
    </row>
    <row r="17" customFormat="false" ht="15" hidden="false" customHeight="false" outlineLevel="0" collapsed="false">
      <c r="A17" s="7" t="n">
        <v>24</v>
      </c>
      <c r="B17" s="99" t="s">
        <v>182</v>
      </c>
      <c r="C17" s="122" t="n">
        <v>47</v>
      </c>
      <c r="D17" s="96" t="n">
        <v>2.3</v>
      </c>
      <c r="E17" s="122" t="n">
        <v>10</v>
      </c>
      <c r="F17" s="96" t="n">
        <v>1</v>
      </c>
    </row>
    <row r="18" customFormat="false" ht="15" hidden="false" customHeight="false" outlineLevel="0" collapsed="false">
      <c r="A18" s="7" t="n">
        <v>11</v>
      </c>
      <c r="B18" s="99" t="s">
        <v>183</v>
      </c>
      <c r="C18" s="122" t="n">
        <v>36</v>
      </c>
      <c r="D18" s="96" t="n">
        <v>1.8</v>
      </c>
      <c r="E18" s="122" t="n">
        <v>23</v>
      </c>
      <c r="F18" s="96" t="n">
        <v>2.2</v>
      </c>
    </row>
    <row r="19" customFormat="false" ht="15" hidden="false" customHeight="false" outlineLevel="0" collapsed="false">
      <c r="A19" s="7" t="n">
        <v>43</v>
      </c>
      <c r="B19" s="99" t="s">
        <v>184</v>
      </c>
      <c r="C19" s="122" t="n">
        <v>32</v>
      </c>
      <c r="D19" s="96" t="n">
        <v>1.6</v>
      </c>
      <c r="E19" s="122" t="n">
        <v>28</v>
      </c>
      <c r="F19" s="96" t="n">
        <v>2.7</v>
      </c>
    </row>
    <row r="20" customFormat="false" ht="15" hidden="false" customHeight="false" outlineLevel="0" collapsed="false">
      <c r="A20" s="7" t="n">
        <v>29</v>
      </c>
      <c r="B20" s="99" t="s">
        <v>185</v>
      </c>
      <c r="C20" s="122" t="n">
        <v>27</v>
      </c>
      <c r="D20" s="96" t="n">
        <v>1.3</v>
      </c>
      <c r="E20" s="122" t="n">
        <v>7</v>
      </c>
      <c r="F20" s="96" t="n">
        <v>0.7</v>
      </c>
    </row>
    <row r="21" customFormat="false" ht="15" hidden="false" customHeight="false" outlineLevel="0" collapsed="false">
      <c r="A21" s="7" t="n">
        <v>18</v>
      </c>
      <c r="B21" s="99" t="s">
        <v>186</v>
      </c>
      <c r="C21" s="122" t="n">
        <v>24</v>
      </c>
      <c r="D21" s="96" t="n">
        <v>1.2</v>
      </c>
      <c r="E21" s="122" t="n">
        <v>18</v>
      </c>
      <c r="F21" s="96" t="n">
        <v>1.8</v>
      </c>
    </row>
    <row r="22" customFormat="false" ht="15" hidden="false" customHeight="false" outlineLevel="0" collapsed="false">
      <c r="A22" s="7" t="n">
        <v>34</v>
      </c>
      <c r="B22" s="99" t="s">
        <v>187</v>
      </c>
      <c r="C22" s="122" t="n">
        <v>24</v>
      </c>
      <c r="D22" s="96" t="n">
        <v>1.2</v>
      </c>
      <c r="E22" s="122" t="n">
        <v>13</v>
      </c>
      <c r="F22" s="96" t="n">
        <v>1.3</v>
      </c>
    </row>
    <row r="23" customFormat="false" ht="15" hidden="false" customHeight="false" outlineLevel="0" collapsed="false">
      <c r="A23" s="7" t="n">
        <v>39</v>
      </c>
      <c r="B23" s="99" t="s">
        <v>188</v>
      </c>
      <c r="C23" s="122" t="n">
        <v>24</v>
      </c>
      <c r="D23" s="96" t="n">
        <v>1.2</v>
      </c>
      <c r="E23" s="122" t="n">
        <v>12</v>
      </c>
      <c r="F23" s="96" t="n">
        <v>1.2</v>
      </c>
    </row>
    <row r="24" customFormat="false" ht="15" hidden="false" customHeight="false" outlineLevel="0" collapsed="false">
      <c r="A24" s="7" t="n">
        <v>1</v>
      </c>
      <c r="B24" s="99" t="s">
        <v>189</v>
      </c>
      <c r="C24" s="122" t="n">
        <v>21</v>
      </c>
      <c r="D24" s="96" t="n">
        <v>1</v>
      </c>
      <c r="E24" s="122" t="n">
        <v>16</v>
      </c>
      <c r="F24" s="96" t="n">
        <v>1.6</v>
      </c>
    </row>
    <row r="25" customFormat="false" ht="15" hidden="false" customHeight="false" outlineLevel="0" collapsed="false">
      <c r="A25" s="7" t="n">
        <v>41</v>
      </c>
      <c r="B25" s="99" t="s">
        <v>190</v>
      </c>
      <c r="C25" s="122" t="n">
        <v>16</v>
      </c>
      <c r="D25" s="96" t="n">
        <v>0.8</v>
      </c>
      <c r="E25" s="122" t="n">
        <v>9</v>
      </c>
      <c r="F25" s="96" t="n">
        <v>0.9</v>
      </c>
    </row>
    <row r="26" customFormat="false" ht="15" hidden="false" customHeight="false" outlineLevel="0" collapsed="false">
      <c r="A26" s="7"/>
      <c r="B26" s="99"/>
      <c r="C26" s="122"/>
      <c r="D26" s="96"/>
      <c r="E26" s="122"/>
      <c r="F26" s="96"/>
    </row>
    <row r="27" customFormat="false" ht="15" hidden="true" customHeight="false" outlineLevel="0" collapsed="false">
      <c r="A27" s="7" t="n">
        <v>44</v>
      </c>
      <c r="B27" s="99" t="s">
        <v>191</v>
      </c>
      <c r="C27" s="122" t="n">
        <v>15</v>
      </c>
      <c r="D27" s="96" t="n">
        <v>0.7</v>
      </c>
      <c r="E27" s="122"/>
      <c r="F27" s="96" t="n">
        <v>0</v>
      </c>
    </row>
    <row r="28" customFormat="false" ht="15" hidden="true" customHeight="false" outlineLevel="0" collapsed="false">
      <c r="A28" s="7" t="n">
        <v>6</v>
      </c>
      <c r="B28" s="99" t="s">
        <v>192</v>
      </c>
      <c r="C28" s="122" t="n">
        <v>15</v>
      </c>
      <c r="D28" s="96" t="n">
        <v>0.7</v>
      </c>
      <c r="E28" s="122"/>
      <c r="F28" s="96" t="n">
        <v>0</v>
      </c>
    </row>
    <row r="29" customFormat="false" ht="15" hidden="true" customHeight="false" outlineLevel="0" collapsed="false">
      <c r="A29" s="7" t="n">
        <v>47</v>
      </c>
      <c r="B29" s="99" t="s">
        <v>193</v>
      </c>
      <c r="C29" s="122" t="n">
        <v>14</v>
      </c>
      <c r="D29" s="96" t="n">
        <v>0.7</v>
      </c>
      <c r="E29" s="122"/>
      <c r="F29" s="96" t="n">
        <v>0</v>
      </c>
    </row>
    <row r="30" customFormat="false" ht="15" hidden="true" customHeight="false" outlineLevel="0" collapsed="false">
      <c r="A30" s="7" t="n">
        <v>21</v>
      </c>
      <c r="B30" s="99" t="s">
        <v>194</v>
      </c>
      <c r="C30" s="122" t="n">
        <v>12</v>
      </c>
      <c r="D30" s="96" t="n">
        <v>0.6</v>
      </c>
      <c r="E30" s="122"/>
      <c r="F30" s="96" t="n">
        <v>0</v>
      </c>
    </row>
    <row r="31" customFormat="false" ht="15" hidden="true" customHeight="false" outlineLevel="0" collapsed="false">
      <c r="A31" s="7" t="n">
        <v>26</v>
      </c>
      <c r="B31" s="99" t="s">
        <v>195</v>
      </c>
      <c r="C31" s="122" t="n">
        <v>12</v>
      </c>
      <c r="D31" s="96" t="n">
        <v>0.6</v>
      </c>
      <c r="E31" s="122"/>
      <c r="F31" s="96" t="n">
        <v>0</v>
      </c>
    </row>
    <row r="32" customFormat="false" ht="15" hidden="true" customHeight="false" outlineLevel="0" collapsed="false">
      <c r="A32" s="7" t="n">
        <v>33</v>
      </c>
      <c r="B32" s="99" t="s">
        <v>196</v>
      </c>
      <c r="C32" s="122" t="n">
        <v>11</v>
      </c>
      <c r="D32" s="96" t="n">
        <v>0.5</v>
      </c>
      <c r="E32" s="122"/>
      <c r="F32" s="96" t="n">
        <v>0</v>
      </c>
    </row>
    <row r="33" customFormat="false" ht="15" hidden="true" customHeight="false" outlineLevel="0" collapsed="false">
      <c r="A33" s="7" t="n">
        <v>16</v>
      </c>
      <c r="B33" s="99" t="s">
        <v>197</v>
      </c>
      <c r="C33" s="122" t="n">
        <v>10</v>
      </c>
      <c r="D33" s="96" t="n">
        <v>0.5</v>
      </c>
      <c r="E33" s="122"/>
      <c r="F33" s="96" t="n">
        <v>0</v>
      </c>
    </row>
    <row r="34" customFormat="false" ht="15" hidden="true" customHeight="false" outlineLevel="0" collapsed="false">
      <c r="A34" s="7" t="n">
        <v>22</v>
      </c>
      <c r="B34" s="99" t="s">
        <v>198</v>
      </c>
      <c r="C34" s="124" t="n">
        <v>8</v>
      </c>
      <c r="D34" s="96" t="n">
        <v>0.4</v>
      </c>
      <c r="E34" s="122"/>
      <c r="F34" s="96" t="n">
        <v>0</v>
      </c>
    </row>
    <row r="35" customFormat="false" ht="15" hidden="true" customHeight="false" outlineLevel="0" collapsed="false">
      <c r="A35" s="7" t="n">
        <v>49</v>
      </c>
      <c r="B35" s="99" t="s">
        <v>199</v>
      </c>
      <c r="C35" s="124" t="n">
        <v>8</v>
      </c>
      <c r="D35" s="96" t="n">
        <v>0.4</v>
      </c>
      <c r="E35" s="122"/>
      <c r="F35" s="96" t="n">
        <v>0</v>
      </c>
    </row>
    <row r="36" customFormat="false" ht="15" hidden="true" customHeight="false" outlineLevel="0" collapsed="false">
      <c r="A36" s="7" t="n">
        <v>4</v>
      </c>
      <c r="B36" s="99" t="s">
        <v>200</v>
      </c>
      <c r="C36" s="122" t="n">
        <v>7</v>
      </c>
      <c r="D36" s="96" t="n">
        <v>0.3</v>
      </c>
      <c r="E36" s="122"/>
      <c r="F36" s="96" t="n">
        <v>0</v>
      </c>
    </row>
    <row r="37" customFormat="false" ht="15" hidden="true" customHeight="false" outlineLevel="0" collapsed="false">
      <c r="A37" s="7" t="n">
        <v>32</v>
      </c>
      <c r="B37" s="99" t="s">
        <v>201</v>
      </c>
      <c r="C37" s="122" t="n">
        <v>5</v>
      </c>
      <c r="D37" s="96" t="n">
        <v>0.2</v>
      </c>
      <c r="E37" s="122"/>
      <c r="F37" s="96" t="n">
        <v>0</v>
      </c>
    </row>
    <row r="38" customFormat="false" ht="15" hidden="true" customHeight="false" outlineLevel="0" collapsed="false">
      <c r="A38" s="7" t="n">
        <v>25</v>
      </c>
      <c r="B38" s="99" t="s">
        <v>202</v>
      </c>
      <c r="C38" s="124" t="n">
        <v>4</v>
      </c>
      <c r="D38" s="96" t="n">
        <v>0.2</v>
      </c>
      <c r="E38" s="122"/>
      <c r="F38" s="96" t="n">
        <v>0</v>
      </c>
    </row>
    <row r="39" customFormat="false" ht="15" hidden="true" customHeight="false" outlineLevel="0" collapsed="false">
      <c r="A39" s="7" t="n">
        <v>19</v>
      </c>
      <c r="B39" s="99" t="s">
        <v>203</v>
      </c>
      <c r="C39" s="122" t="n">
        <v>3</v>
      </c>
      <c r="D39" s="96" t="n">
        <v>0.1</v>
      </c>
      <c r="E39" s="122"/>
      <c r="F39" s="96" t="n">
        <v>0</v>
      </c>
    </row>
    <row r="40" customFormat="false" ht="15" hidden="true" customHeight="false" outlineLevel="0" collapsed="false">
      <c r="A40" s="7" t="n">
        <v>45</v>
      </c>
      <c r="B40" s="99" t="s">
        <v>204</v>
      </c>
      <c r="C40" s="124" t="n">
        <v>2</v>
      </c>
      <c r="D40" s="96" t="n">
        <v>0.1</v>
      </c>
      <c r="E40" s="125"/>
      <c r="F40" s="96" t="n">
        <v>0</v>
      </c>
    </row>
    <row r="41" customFormat="false" ht="15" hidden="true" customHeight="false" outlineLevel="0" collapsed="false">
      <c r="A41" s="7" t="n">
        <v>14</v>
      </c>
      <c r="B41" s="99" t="s">
        <v>205</v>
      </c>
      <c r="C41" s="122" t="n">
        <v>1</v>
      </c>
      <c r="D41" s="96" t="n">
        <v>0</v>
      </c>
      <c r="E41" s="122"/>
      <c r="F41" s="96" t="n">
        <v>0</v>
      </c>
    </row>
    <row r="42" customFormat="false" ht="15" hidden="true" customHeight="false" outlineLevel="0" collapsed="false">
      <c r="B42" s="99"/>
      <c r="C42" s="122"/>
      <c r="D42" s="96"/>
      <c r="E42" s="122"/>
      <c r="F42" s="96"/>
    </row>
    <row r="43" customFormat="false" ht="15" hidden="false" customHeight="false" outlineLevel="0" collapsed="false">
      <c r="B43" s="126" t="s">
        <v>206</v>
      </c>
      <c r="C43" s="122" t="n">
        <v>191</v>
      </c>
      <c r="D43" s="96" t="n">
        <v>9.4</v>
      </c>
      <c r="E43" s="122" t="n">
        <v>232</v>
      </c>
      <c r="F43" s="96" t="n">
        <v>22.6</v>
      </c>
    </row>
    <row r="44" customFormat="false" ht="15" hidden="false" customHeight="false" outlineLevel="0" collapsed="false">
      <c r="B44" s="126"/>
      <c r="C44" s="122"/>
      <c r="D44" s="96"/>
      <c r="E44" s="122"/>
      <c r="F44" s="96"/>
    </row>
    <row r="45" customFormat="false" ht="15" hidden="false" customHeight="false" outlineLevel="0" collapsed="false">
      <c r="B45" s="99" t="s">
        <v>207</v>
      </c>
      <c r="C45" s="127" t="s">
        <v>208</v>
      </c>
      <c r="D45" s="127" t="s">
        <v>208</v>
      </c>
      <c r="E45" s="125" t="n">
        <v>50</v>
      </c>
      <c r="F45" s="96" t="n">
        <v>4.9</v>
      </c>
    </row>
    <row r="46" customFormat="false" ht="15" hidden="false" customHeight="false" outlineLevel="0" collapsed="false">
      <c r="B46" s="99" t="s">
        <v>209</v>
      </c>
      <c r="C46" s="128" t="n">
        <v>3</v>
      </c>
      <c r="D46" s="96" t="n">
        <v>0.1</v>
      </c>
      <c r="E46" s="125" t="n">
        <v>1</v>
      </c>
      <c r="F46" s="96" t="n">
        <v>0.1</v>
      </c>
    </row>
    <row r="47" customFormat="false" ht="15" hidden="false" customHeight="false" outlineLevel="0" collapsed="false">
      <c r="B47" s="99" t="s">
        <v>210</v>
      </c>
      <c r="C47" s="125" t="n">
        <v>8</v>
      </c>
      <c r="D47" s="96" t="n">
        <v>0.4</v>
      </c>
      <c r="E47" s="125" t="n">
        <v>16</v>
      </c>
      <c r="F47" s="96" t="n">
        <v>1.6</v>
      </c>
    </row>
    <row r="48" customFormat="false" ht="15" hidden="false" customHeight="false" outlineLevel="0" collapsed="false">
      <c r="B48" s="100"/>
      <c r="C48" s="129"/>
      <c r="D48" s="96"/>
      <c r="E48" s="129"/>
      <c r="F48" s="96"/>
    </row>
    <row r="49" customFormat="false" ht="26.25" hidden="false" customHeight="true" outlineLevel="0" collapsed="false">
      <c r="B49" s="130" t="s">
        <v>211</v>
      </c>
      <c r="C49" s="130"/>
      <c r="D49" s="130"/>
      <c r="E49" s="130"/>
      <c r="F49" s="130"/>
      <c r="I49" s="1" t="s">
        <v>212</v>
      </c>
    </row>
    <row r="50" customFormat="false" ht="12.75" hidden="false" customHeight="false" outlineLevel="0" collapsed="false">
      <c r="B50" s="131"/>
    </row>
    <row r="52" customFormat="false" ht="12.75" hidden="false" customHeight="false" outlineLevel="0" collapsed="false">
      <c r="B52" s="54" t="s">
        <v>213</v>
      </c>
    </row>
    <row r="53" customFormat="false" ht="12.75" hidden="false" customHeight="false" outlineLevel="0" collapsed="false">
      <c r="B53" s="54" t="s">
        <v>214</v>
      </c>
    </row>
    <row r="54" customFormat="false" ht="12.75" hidden="false" customHeight="false" outlineLevel="0" collapsed="false">
      <c r="B54" s="54" t="s">
        <v>215</v>
      </c>
    </row>
  </sheetData>
  <mergeCells count="10">
    <mergeCell ref="B2:F2"/>
    <mergeCell ref="B3:F3"/>
    <mergeCell ref="B4:F4"/>
    <mergeCell ref="B5:F5"/>
    <mergeCell ref="B6:F6"/>
    <mergeCell ref="B7:F7"/>
    <mergeCell ref="B8:B9"/>
    <mergeCell ref="C8:D8"/>
    <mergeCell ref="E8:F8"/>
    <mergeCell ref="B49:F49"/>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9.328125" defaultRowHeight="12.75" zeroHeight="false" outlineLevelRow="0" outlineLevelCol="0"/>
  <cols>
    <col collapsed="false" customWidth="false" hidden="false" outlineLevel="0" max="1" min="1" style="1" width="9.32"/>
    <col collapsed="false" customWidth="true" hidden="false" outlineLevel="0" max="2" min="2" style="1" width="10.83"/>
    <col collapsed="false" customWidth="true" hidden="false" outlineLevel="0" max="3" min="3" style="1" width="36.66"/>
    <col collapsed="false" customWidth="true" hidden="false" outlineLevel="0" max="5" min="4" style="1" width="14.16"/>
    <col collapsed="false" customWidth="true" hidden="false" outlineLevel="0" max="6" min="6" style="1" width="12.83"/>
    <col collapsed="false" customWidth="true" hidden="false" outlineLevel="0" max="7" min="7" style="1" width="14.16"/>
    <col collapsed="false" customWidth="true" hidden="false" outlineLevel="0" max="8" min="8" style="1" width="12.16"/>
    <col collapsed="false" customWidth="false" hidden="false" outlineLevel="0" max="257" min="9" style="1" width="9.32"/>
  </cols>
  <sheetData>
    <row r="1" customFormat="false" ht="15.75" hidden="false" customHeight="false" outlineLevel="0" collapsed="false">
      <c r="A1" s="2"/>
      <c r="B1" s="22"/>
    </row>
    <row r="2" customFormat="false" ht="15" hidden="false" customHeight="false" outlineLevel="0" collapsed="false">
      <c r="B2" s="23" t="s">
        <v>216</v>
      </c>
      <c r="C2" s="23"/>
      <c r="D2" s="23"/>
      <c r="E2" s="23"/>
      <c r="F2" s="23"/>
      <c r="G2" s="23"/>
      <c r="H2" s="132"/>
    </row>
    <row r="3" customFormat="false" ht="15.75" hidden="false" customHeight="false" outlineLevel="0" collapsed="false">
      <c r="B3" s="24" t="s">
        <v>217</v>
      </c>
      <c r="C3" s="24"/>
      <c r="D3" s="24"/>
      <c r="E3" s="24"/>
      <c r="F3" s="24"/>
      <c r="G3" s="24"/>
    </row>
    <row r="4" customFormat="false" ht="15" hidden="false" customHeight="true" outlineLevel="0" collapsed="false">
      <c r="B4" s="23" t="s">
        <v>218</v>
      </c>
      <c r="C4" s="23"/>
      <c r="D4" s="23"/>
      <c r="E4" s="23"/>
      <c r="F4" s="23"/>
      <c r="G4" s="23"/>
    </row>
    <row r="5" customFormat="false" ht="15" hidden="false" customHeight="false" outlineLevel="0" collapsed="false">
      <c r="B5" s="133" t="s">
        <v>122</v>
      </c>
      <c r="C5" s="26" t="s">
        <v>219</v>
      </c>
      <c r="D5" s="30" t="s">
        <v>220</v>
      </c>
      <c r="E5" s="30"/>
      <c r="F5" s="27" t="s">
        <v>221</v>
      </c>
      <c r="G5" s="27"/>
    </row>
    <row r="6" customFormat="false" ht="15" hidden="false" customHeight="false" outlineLevel="0" collapsed="false">
      <c r="B6" s="28" t="s">
        <v>222</v>
      </c>
      <c r="C6" s="26"/>
      <c r="D6" s="30" t="s">
        <v>122</v>
      </c>
      <c r="E6" s="94" t="s">
        <v>223</v>
      </c>
      <c r="F6" s="30" t="s">
        <v>122</v>
      </c>
      <c r="G6" s="94" t="s">
        <v>223</v>
      </c>
    </row>
    <row r="7" customFormat="false" ht="15" hidden="false" customHeight="false" outlineLevel="0" collapsed="false">
      <c r="B7" s="134" t="n">
        <v>1</v>
      </c>
      <c r="C7" s="135" t="s">
        <v>224</v>
      </c>
      <c r="D7" s="136" t="n">
        <v>24369</v>
      </c>
      <c r="E7" s="137" t="n">
        <v>631636</v>
      </c>
      <c r="F7" s="73" t="n">
        <v>243.6</v>
      </c>
      <c r="G7" s="73" t="n">
        <v>211</v>
      </c>
      <c r="I7" s="138"/>
    </row>
    <row r="8" customFormat="false" ht="15" hidden="false" customHeight="false" outlineLevel="0" collapsed="false">
      <c r="B8" s="134" t="n">
        <v>2</v>
      </c>
      <c r="C8" s="135" t="s">
        <v>225</v>
      </c>
      <c r="D8" s="136" t="n">
        <v>20159</v>
      </c>
      <c r="E8" s="139" t="n">
        <v>559888</v>
      </c>
      <c r="F8" s="73" t="n">
        <v>201.5</v>
      </c>
      <c r="G8" s="73" t="n">
        <v>187</v>
      </c>
      <c r="I8" s="138"/>
    </row>
    <row r="9" customFormat="false" ht="30" hidden="false" customHeight="false" outlineLevel="0" collapsed="false">
      <c r="B9" s="134" t="n">
        <v>3</v>
      </c>
      <c r="C9" s="140" t="s">
        <v>226</v>
      </c>
      <c r="D9" s="141" t="n">
        <v>5161</v>
      </c>
      <c r="E9" s="139" t="n">
        <v>137119</v>
      </c>
      <c r="F9" s="73" t="n">
        <v>51.6</v>
      </c>
      <c r="G9" s="73" t="n">
        <v>45.8</v>
      </c>
      <c r="I9" s="138"/>
    </row>
    <row r="10" customFormat="false" ht="15" hidden="false" customHeight="false" outlineLevel="0" collapsed="false">
      <c r="B10" s="142" t="n">
        <v>4</v>
      </c>
      <c r="C10" s="140" t="s">
        <v>227</v>
      </c>
      <c r="D10" s="136" t="n">
        <v>4650</v>
      </c>
      <c r="E10" s="143" t="n">
        <v>124583</v>
      </c>
      <c r="F10" s="73" t="n">
        <v>46.5</v>
      </c>
      <c r="G10" s="73" t="n">
        <v>41.6</v>
      </c>
      <c r="I10" s="138"/>
    </row>
    <row r="11" customFormat="false" ht="15" hidden="false" customHeight="false" outlineLevel="0" collapsed="false">
      <c r="B11" s="134" t="n">
        <v>5</v>
      </c>
      <c r="C11" s="135" t="s">
        <v>228</v>
      </c>
      <c r="D11" s="136" t="n">
        <v>3679</v>
      </c>
      <c r="E11" s="139" t="n">
        <v>121599</v>
      </c>
      <c r="F11" s="73" t="n">
        <v>36.8</v>
      </c>
      <c r="G11" s="73" t="n">
        <v>40.6</v>
      </c>
      <c r="I11" s="138"/>
    </row>
    <row r="12" customFormat="false" ht="15" hidden="false" customHeight="false" outlineLevel="0" collapsed="false">
      <c r="B12" s="142" t="n">
        <v>6</v>
      </c>
      <c r="C12" s="135" t="s">
        <v>229</v>
      </c>
      <c r="D12" s="136" t="n">
        <v>2749</v>
      </c>
      <c r="E12" s="139" t="n">
        <v>72449</v>
      </c>
      <c r="F12" s="73" t="n">
        <v>27.5</v>
      </c>
      <c r="G12" s="73" t="n">
        <v>24.2</v>
      </c>
      <c r="I12" s="138"/>
    </row>
    <row r="13" customFormat="false" ht="15" hidden="false" customHeight="false" outlineLevel="0" collapsed="false">
      <c r="B13" s="142" t="n">
        <v>7</v>
      </c>
      <c r="C13" s="135" t="s">
        <v>230</v>
      </c>
      <c r="D13" s="136" t="n">
        <v>2734</v>
      </c>
      <c r="E13" s="139" t="n">
        <v>72432</v>
      </c>
      <c r="F13" s="73" t="n">
        <v>27.3</v>
      </c>
      <c r="G13" s="73" t="n">
        <v>24.2</v>
      </c>
      <c r="I13" s="138"/>
    </row>
    <row r="14" customFormat="false" ht="15" hidden="false" customHeight="false" outlineLevel="0" collapsed="false">
      <c r="B14" s="134" t="n">
        <v>8</v>
      </c>
      <c r="C14" s="135" t="s">
        <v>231</v>
      </c>
      <c r="D14" s="136" t="n">
        <v>1875</v>
      </c>
      <c r="E14" s="139" t="n">
        <v>56326</v>
      </c>
      <c r="F14" s="73" t="n">
        <v>18.7</v>
      </c>
      <c r="G14" s="73" t="n">
        <v>18.8</v>
      </c>
      <c r="I14" s="138"/>
    </row>
    <row r="15" customFormat="false" ht="15" hidden="false" customHeight="false" outlineLevel="0" collapsed="false">
      <c r="B15" s="134" t="n">
        <v>9</v>
      </c>
      <c r="C15" s="11" t="s">
        <v>232</v>
      </c>
      <c r="D15" s="136" t="n">
        <v>1659</v>
      </c>
      <c r="E15" s="139" t="n">
        <v>45344</v>
      </c>
      <c r="F15" s="73" t="n">
        <v>16.6</v>
      </c>
      <c r="G15" s="73" t="n">
        <v>15.1</v>
      </c>
      <c r="I15" s="138"/>
    </row>
    <row r="16" customFormat="false" ht="15" hidden="false" customHeight="false" outlineLevel="0" collapsed="false">
      <c r="B16" s="134" t="n">
        <v>10</v>
      </c>
      <c r="C16" s="11" t="s">
        <v>233</v>
      </c>
      <c r="D16" s="136" t="n">
        <v>1173</v>
      </c>
      <c r="E16" s="139" t="n">
        <v>33300</v>
      </c>
      <c r="F16" s="73" t="n">
        <v>11.7</v>
      </c>
      <c r="G16" s="73" t="n">
        <v>11.1</v>
      </c>
      <c r="I16" s="138"/>
    </row>
    <row r="17" customFormat="false" ht="19.5" hidden="false" customHeight="true" outlineLevel="0" collapsed="false">
      <c r="B17" s="144" t="s">
        <v>234</v>
      </c>
      <c r="C17" s="144"/>
      <c r="D17" s="145" t="n">
        <v>68208</v>
      </c>
      <c r="E17" s="146" t="n">
        <v>1854676</v>
      </c>
      <c r="F17" s="147" t="n">
        <v>681.8</v>
      </c>
      <c r="G17" s="147" t="n">
        <v>619.5</v>
      </c>
    </row>
    <row r="18" customFormat="false" ht="19.5" hidden="false" customHeight="true" outlineLevel="0" collapsed="false">
      <c r="B18" s="144" t="s">
        <v>235</v>
      </c>
      <c r="C18" s="144"/>
      <c r="D18" s="145" t="n">
        <v>20064</v>
      </c>
      <c r="E18" s="146" t="n">
        <v>571588</v>
      </c>
      <c r="F18" s="147" t="n">
        <v>200.6</v>
      </c>
      <c r="G18" s="147" t="n">
        <v>190.9</v>
      </c>
    </row>
    <row r="19" customFormat="false" ht="19.5" hidden="false" customHeight="true" outlineLevel="0" collapsed="false">
      <c r="B19" s="144" t="s">
        <v>67</v>
      </c>
      <c r="C19" s="144"/>
      <c r="D19" s="148" t="n">
        <v>88272</v>
      </c>
      <c r="E19" s="149" t="n">
        <v>2426264</v>
      </c>
      <c r="F19" s="147" t="n">
        <v>882.4</v>
      </c>
      <c r="G19" s="73" t="n">
        <v>810.4</v>
      </c>
    </row>
    <row r="20" customFormat="false" ht="20.25" hidden="false" customHeight="true" outlineLevel="0" collapsed="false">
      <c r="B20" s="150" t="s">
        <v>236</v>
      </c>
      <c r="C20" s="150"/>
      <c r="D20" s="150"/>
      <c r="E20" s="150"/>
      <c r="F20" s="150"/>
      <c r="G20" s="150"/>
    </row>
    <row r="21" customFormat="false" ht="25.5" hidden="false" customHeight="true" outlineLevel="0" collapsed="false">
      <c r="B21" s="151" t="s">
        <v>237</v>
      </c>
      <c r="C21" s="151"/>
      <c r="D21" s="151"/>
      <c r="E21" s="151"/>
      <c r="F21" s="151"/>
      <c r="G21" s="151"/>
    </row>
    <row r="22" customFormat="false" ht="12.75" hidden="false" customHeight="false" outlineLevel="0" collapsed="false">
      <c r="B22" s="80"/>
    </row>
    <row r="23" customFormat="false" ht="12.75" hidden="false" customHeight="false" outlineLevel="0" collapsed="false">
      <c r="B23" s="21"/>
      <c r="F23" s="123"/>
    </row>
    <row r="24" customFormat="false" ht="12.75" hidden="false" customHeight="false" outlineLevel="0" collapsed="false">
      <c r="B24" s="21"/>
    </row>
  </sheetData>
  <mergeCells count="11">
    <mergeCell ref="B2:G2"/>
    <mergeCell ref="B3:G3"/>
    <mergeCell ref="B4:G4"/>
    <mergeCell ref="C5:C6"/>
    <mergeCell ref="D5:E5"/>
    <mergeCell ref="F5:G5"/>
    <mergeCell ref="B17:C17"/>
    <mergeCell ref="B18:C18"/>
    <mergeCell ref="B19:C19"/>
    <mergeCell ref="B20:G20"/>
    <mergeCell ref="B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
    </sheetView>
  </sheetViews>
  <sheetFormatPr defaultColWidth="9.328125" defaultRowHeight="12.75" zeroHeight="false" outlineLevelRow="0" outlineLevelCol="0"/>
  <cols>
    <col collapsed="false" customWidth="true" hidden="false" outlineLevel="0" max="1" min="1" style="1" width="4.99"/>
    <col collapsed="false" customWidth="true" hidden="false" outlineLevel="0" max="2" min="2" style="1" width="34.66"/>
    <col collapsed="false" customWidth="true" hidden="false" outlineLevel="0" max="9" min="3" style="1" width="10.49"/>
    <col collapsed="false" customWidth="true" hidden="false" outlineLevel="0" max="10" min="10" style="1" width="9.16"/>
    <col collapsed="false" customWidth="true" hidden="false" outlineLevel="0" max="11" min="11" style="1" width="10.49"/>
    <col collapsed="false" customWidth="true" hidden="false" outlineLevel="0" max="13" min="12" style="1" width="8.99"/>
    <col collapsed="false" customWidth="true" hidden="false" outlineLevel="0" max="14" min="14" style="1" width="10.32"/>
    <col collapsed="false" customWidth="false" hidden="false" outlineLevel="0" max="257" min="15" style="1" width="9.32"/>
  </cols>
  <sheetData>
    <row r="1" customFormat="false" ht="15.75" hidden="false" customHeight="false" outlineLevel="0" collapsed="false">
      <c r="A1" s="2"/>
    </row>
    <row r="2" customFormat="false" ht="15" hidden="false" customHeight="false" outlineLevel="0" collapsed="false">
      <c r="B2" s="23" t="s">
        <v>238</v>
      </c>
      <c r="C2" s="23"/>
      <c r="D2" s="23"/>
      <c r="E2" s="23"/>
      <c r="F2" s="23"/>
      <c r="G2" s="23"/>
      <c r="H2" s="23"/>
      <c r="I2" s="23"/>
      <c r="J2" s="23"/>
      <c r="K2" s="23"/>
      <c r="L2" s="23"/>
      <c r="M2" s="23"/>
      <c r="N2" s="23"/>
    </row>
    <row r="3" customFormat="false" ht="15.75" hidden="false" customHeight="false" outlineLevel="0" collapsed="false">
      <c r="B3" s="24" t="s">
        <v>239</v>
      </c>
      <c r="C3" s="24"/>
      <c r="D3" s="24"/>
      <c r="E3" s="24"/>
      <c r="F3" s="24"/>
      <c r="G3" s="24"/>
      <c r="H3" s="24"/>
      <c r="I3" s="24"/>
      <c r="J3" s="24"/>
      <c r="K3" s="24"/>
      <c r="L3" s="24"/>
      <c r="M3" s="24"/>
      <c r="N3" s="24"/>
    </row>
    <row r="4" customFormat="false" ht="15" hidden="false" customHeight="true" outlineLevel="0" collapsed="false">
      <c r="B4" s="23" t="s">
        <v>62</v>
      </c>
      <c r="C4" s="23"/>
      <c r="D4" s="23"/>
      <c r="E4" s="23"/>
      <c r="F4" s="23"/>
      <c r="G4" s="23"/>
      <c r="H4" s="23"/>
      <c r="I4" s="23"/>
      <c r="J4" s="23"/>
      <c r="K4" s="23"/>
      <c r="L4" s="23"/>
      <c r="M4" s="23"/>
      <c r="N4" s="23"/>
    </row>
    <row r="5" customFormat="false" ht="15" hidden="false" customHeight="false" outlineLevel="0" collapsed="false">
      <c r="B5" s="26" t="s">
        <v>219</v>
      </c>
      <c r="C5" s="30" t="s">
        <v>44</v>
      </c>
      <c r="D5" s="30"/>
      <c r="E5" s="30"/>
      <c r="F5" s="27" t="s">
        <v>45</v>
      </c>
      <c r="G5" s="27"/>
      <c r="H5" s="27"/>
      <c r="I5" s="27" t="s">
        <v>46</v>
      </c>
      <c r="J5" s="27"/>
      <c r="K5" s="27"/>
      <c r="L5" s="27" t="s">
        <v>49</v>
      </c>
      <c r="M5" s="27"/>
      <c r="N5" s="27"/>
      <c r="P5" s="0"/>
      <c r="Q5" s="0"/>
      <c r="R5" s="0"/>
    </row>
    <row r="6" customFormat="false" ht="15" hidden="false" customHeight="false" outlineLevel="0" collapsed="false">
      <c r="B6" s="26"/>
      <c r="C6" s="94" t="s">
        <v>67</v>
      </c>
      <c r="D6" s="94" t="s">
        <v>68</v>
      </c>
      <c r="E6" s="94" t="s">
        <v>69</v>
      </c>
      <c r="F6" s="94" t="s">
        <v>67</v>
      </c>
      <c r="G6" s="94" t="s">
        <v>68</v>
      </c>
      <c r="H6" s="94" t="s">
        <v>69</v>
      </c>
      <c r="I6" s="94" t="s">
        <v>67</v>
      </c>
      <c r="J6" s="94" t="s">
        <v>68</v>
      </c>
      <c r="K6" s="94" t="s">
        <v>69</v>
      </c>
      <c r="L6" s="94" t="s">
        <v>67</v>
      </c>
      <c r="M6" s="94" t="s">
        <v>68</v>
      </c>
      <c r="N6" s="94" t="s">
        <v>69</v>
      </c>
      <c r="P6" s="0"/>
      <c r="Q6" s="0"/>
      <c r="R6" s="0"/>
    </row>
    <row r="7" customFormat="false" ht="15" hidden="false" customHeight="false" outlineLevel="0" collapsed="false">
      <c r="B7" s="135" t="s">
        <v>240</v>
      </c>
      <c r="C7" s="152" t="n">
        <v>24369</v>
      </c>
      <c r="D7" s="152" t="n">
        <v>12014</v>
      </c>
      <c r="E7" s="152" t="n">
        <v>12355</v>
      </c>
      <c r="F7" s="152" t="n">
        <v>20488</v>
      </c>
      <c r="G7" s="152" t="n">
        <v>10054</v>
      </c>
      <c r="H7" s="152" t="n">
        <v>10434</v>
      </c>
      <c r="I7" s="152" t="n">
        <v>3570</v>
      </c>
      <c r="J7" s="152" t="n">
        <v>1783</v>
      </c>
      <c r="K7" s="152" t="n">
        <v>1787</v>
      </c>
      <c r="L7" s="152" t="n">
        <v>299</v>
      </c>
      <c r="M7" s="152" t="n">
        <v>171</v>
      </c>
      <c r="N7" s="152" t="n">
        <v>128</v>
      </c>
      <c r="P7" s="123"/>
      <c r="Q7" s="123"/>
      <c r="R7" s="123"/>
    </row>
    <row r="8" customFormat="false" ht="15" hidden="false" customHeight="false" outlineLevel="0" collapsed="false">
      <c r="B8" s="135" t="s">
        <v>225</v>
      </c>
      <c r="C8" s="152" t="n">
        <v>20159</v>
      </c>
      <c r="D8" s="152" t="n">
        <v>10372</v>
      </c>
      <c r="E8" s="152" t="n">
        <v>9787</v>
      </c>
      <c r="F8" s="152" t="n">
        <v>17160</v>
      </c>
      <c r="G8" s="152" t="n">
        <v>8821</v>
      </c>
      <c r="H8" s="152" t="n">
        <v>8339</v>
      </c>
      <c r="I8" s="152" t="n">
        <v>2639</v>
      </c>
      <c r="J8" s="152" t="n">
        <v>1353</v>
      </c>
      <c r="K8" s="152" t="n">
        <v>1286</v>
      </c>
      <c r="L8" s="152" t="n">
        <v>358</v>
      </c>
      <c r="M8" s="152" t="n">
        <v>198</v>
      </c>
      <c r="N8" s="152" t="n">
        <v>160</v>
      </c>
      <c r="P8" s="123"/>
      <c r="Q8" s="123"/>
      <c r="R8" s="123"/>
    </row>
    <row r="9" customFormat="false" ht="30" hidden="false" customHeight="false" outlineLevel="0" collapsed="false">
      <c r="B9" s="140" t="s">
        <v>241</v>
      </c>
      <c r="C9" s="152" t="n">
        <v>5161</v>
      </c>
      <c r="D9" s="152" t="n">
        <v>2433</v>
      </c>
      <c r="E9" s="152" t="n">
        <v>2728</v>
      </c>
      <c r="F9" s="152" t="n">
        <v>4731</v>
      </c>
      <c r="G9" s="152" t="n">
        <v>2221</v>
      </c>
      <c r="H9" s="152" t="n">
        <v>2510</v>
      </c>
      <c r="I9" s="152" t="n">
        <v>388</v>
      </c>
      <c r="J9" s="152" t="n">
        <v>190</v>
      </c>
      <c r="K9" s="152" t="n">
        <v>198</v>
      </c>
      <c r="L9" s="152" t="n">
        <v>41</v>
      </c>
      <c r="M9" s="152" t="n">
        <v>22</v>
      </c>
      <c r="N9" s="152" t="n">
        <v>19</v>
      </c>
      <c r="P9" s="123"/>
      <c r="Q9" s="123"/>
      <c r="R9" s="123"/>
    </row>
    <row r="10" customFormat="false" ht="15" hidden="false" customHeight="false" outlineLevel="0" collapsed="false">
      <c r="B10" s="135" t="s">
        <v>227</v>
      </c>
      <c r="C10" s="152" t="n">
        <v>4650</v>
      </c>
      <c r="D10" s="152" t="n">
        <v>1835</v>
      </c>
      <c r="E10" s="152" t="n">
        <v>2815</v>
      </c>
      <c r="F10" s="152" t="n">
        <v>3953</v>
      </c>
      <c r="G10" s="152" t="n">
        <v>1531</v>
      </c>
      <c r="H10" s="152" t="n">
        <v>2422</v>
      </c>
      <c r="I10" s="152" t="n">
        <v>625</v>
      </c>
      <c r="J10" s="152" t="n">
        <v>274</v>
      </c>
      <c r="K10" s="152" t="n">
        <v>351</v>
      </c>
      <c r="L10" s="152" t="n">
        <v>72</v>
      </c>
      <c r="M10" s="152" t="n">
        <v>30</v>
      </c>
      <c r="N10" s="152" t="n">
        <v>42</v>
      </c>
      <c r="P10" s="123"/>
      <c r="Q10" s="123"/>
      <c r="R10" s="123"/>
    </row>
    <row r="11" customFormat="false" ht="15" hidden="false" customHeight="true" outlineLevel="0" collapsed="false">
      <c r="B11" s="135" t="s">
        <v>228</v>
      </c>
      <c r="C11" s="152" t="n">
        <v>3679</v>
      </c>
      <c r="D11" s="152" t="n">
        <v>2298</v>
      </c>
      <c r="E11" s="152" t="n">
        <v>1381</v>
      </c>
      <c r="F11" s="152" t="n">
        <v>3098</v>
      </c>
      <c r="G11" s="152" t="n">
        <v>1945</v>
      </c>
      <c r="H11" s="152" t="n">
        <v>1153</v>
      </c>
      <c r="I11" s="152" t="n">
        <v>465</v>
      </c>
      <c r="J11" s="152" t="n">
        <v>279</v>
      </c>
      <c r="K11" s="152" t="n">
        <v>186</v>
      </c>
      <c r="L11" s="152" t="n">
        <v>115</v>
      </c>
      <c r="M11" s="152" t="n">
        <v>73</v>
      </c>
      <c r="N11" s="152" t="n">
        <v>42</v>
      </c>
      <c r="P11" s="123"/>
      <c r="Q11" s="123"/>
      <c r="R11" s="123"/>
    </row>
    <row r="12" customFormat="false" ht="15" hidden="false" customHeight="false" outlineLevel="0" collapsed="false">
      <c r="B12" s="135" t="s">
        <v>242</v>
      </c>
      <c r="C12" s="152" t="n">
        <v>2749</v>
      </c>
      <c r="D12" s="152" t="n">
        <v>1344</v>
      </c>
      <c r="E12" s="152" t="n">
        <v>1405</v>
      </c>
      <c r="F12" s="152" t="n">
        <v>2231</v>
      </c>
      <c r="G12" s="152" t="n">
        <v>1097</v>
      </c>
      <c r="H12" s="152" t="n">
        <v>1134</v>
      </c>
      <c r="I12" s="152" t="n">
        <v>452</v>
      </c>
      <c r="J12" s="152" t="n">
        <v>214</v>
      </c>
      <c r="K12" s="152" t="n">
        <v>238</v>
      </c>
      <c r="L12" s="152" t="n">
        <v>66</v>
      </c>
      <c r="M12" s="152" t="n">
        <v>33</v>
      </c>
      <c r="N12" s="152" t="n">
        <v>33</v>
      </c>
      <c r="P12" s="123"/>
      <c r="Q12" s="123"/>
      <c r="R12" s="123"/>
    </row>
    <row r="13" customFormat="false" ht="15" hidden="false" customHeight="false" outlineLevel="0" collapsed="false">
      <c r="B13" s="135" t="s">
        <v>243</v>
      </c>
      <c r="C13" s="152" t="n">
        <v>2734</v>
      </c>
      <c r="D13" s="152" t="n">
        <v>841</v>
      </c>
      <c r="E13" s="152" t="n">
        <v>1893</v>
      </c>
      <c r="F13" s="152" t="n">
        <v>2569</v>
      </c>
      <c r="G13" s="152" t="n">
        <v>784</v>
      </c>
      <c r="H13" s="152" t="n">
        <v>1785</v>
      </c>
      <c r="I13" s="152" t="n">
        <v>145</v>
      </c>
      <c r="J13" s="152" t="n">
        <v>49</v>
      </c>
      <c r="K13" s="152" t="n">
        <v>96</v>
      </c>
      <c r="L13" s="152" t="n">
        <v>19</v>
      </c>
      <c r="M13" s="152" t="n">
        <v>8</v>
      </c>
      <c r="N13" s="152" t="n">
        <v>11</v>
      </c>
      <c r="P13" s="123"/>
      <c r="Q13" s="123"/>
      <c r="R13" s="123"/>
    </row>
    <row r="14" customFormat="false" ht="15" hidden="false" customHeight="false" outlineLevel="0" collapsed="false">
      <c r="B14" s="135" t="s">
        <v>244</v>
      </c>
      <c r="C14" s="152" t="n">
        <v>1875</v>
      </c>
      <c r="D14" s="152" t="n">
        <v>880</v>
      </c>
      <c r="E14" s="152" t="n">
        <v>995</v>
      </c>
      <c r="F14" s="152" t="n">
        <v>1592</v>
      </c>
      <c r="G14" s="152" t="n">
        <v>725</v>
      </c>
      <c r="H14" s="152" t="n">
        <v>867</v>
      </c>
      <c r="I14" s="152" t="n">
        <v>256</v>
      </c>
      <c r="J14" s="152" t="n">
        <v>138</v>
      </c>
      <c r="K14" s="152" t="n">
        <v>118</v>
      </c>
      <c r="L14" s="152" t="n">
        <v>27</v>
      </c>
      <c r="M14" s="152" t="n">
        <v>17</v>
      </c>
      <c r="N14" s="152" t="n">
        <v>10</v>
      </c>
      <c r="P14" s="123"/>
      <c r="Q14" s="123"/>
      <c r="R14" s="123"/>
    </row>
    <row r="15" customFormat="false" ht="15" hidden="false" customHeight="false" outlineLevel="0" collapsed="false">
      <c r="B15" s="135" t="s">
        <v>232</v>
      </c>
      <c r="C15" s="152" t="n">
        <v>1659</v>
      </c>
      <c r="D15" s="152" t="n">
        <v>787</v>
      </c>
      <c r="E15" s="152" t="n">
        <v>872</v>
      </c>
      <c r="F15" s="152" t="n">
        <v>1304</v>
      </c>
      <c r="G15" s="152" t="n">
        <v>614</v>
      </c>
      <c r="H15" s="152" t="n">
        <v>690</v>
      </c>
      <c r="I15" s="152" t="n">
        <v>321</v>
      </c>
      <c r="J15" s="152" t="n">
        <v>155</v>
      </c>
      <c r="K15" s="152" t="n">
        <v>166</v>
      </c>
      <c r="L15" s="152" t="n">
        <v>33</v>
      </c>
      <c r="M15" s="152" t="n">
        <v>17</v>
      </c>
      <c r="N15" s="152" t="n">
        <v>16</v>
      </c>
      <c r="P15" s="123"/>
      <c r="Q15" s="123"/>
      <c r="R15" s="123"/>
    </row>
    <row r="16" customFormat="false" ht="15" hidden="false" customHeight="false" outlineLevel="0" collapsed="false">
      <c r="B16" s="135" t="s">
        <v>233</v>
      </c>
      <c r="C16" s="152" t="n">
        <v>1173</v>
      </c>
      <c r="D16" s="152" t="n">
        <v>954</v>
      </c>
      <c r="E16" s="152" t="n">
        <v>219</v>
      </c>
      <c r="F16" s="152" t="n">
        <v>1044</v>
      </c>
      <c r="G16" s="152" t="n">
        <v>852</v>
      </c>
      <c r="H16" s="152" t="n">
        <v>192</v>
      </c>
      <c r="I16" s="152" t="n">
        <v>101</v>
      </c>
      <c r="J16" s="152" t="n">
        <v>79</v>
      </c>
      <c r="K16" s="152" t="n">
        <v>22</v>
      </c>
      <c r="L16" s="152" t="n">
        <v>28</v>
      </c>
      <c r="M16" s="152" t="n">
        <v>23</v>
      </c>
      <c r="N16" s="152" t="n">
        <v>5</v>
      </c>
      <c r="P16" s="123"/>
      <c r="Q16" s="123"/>
      <c r="R16" s="123"/>
    </row>
    <row r="17" customFormat="false" ht="15" hidden="false" customHeight="false" outlineLevel="0" collapsed="false">
      <c r="B17" s="135"/>
      <c r="C17" s="153"/>
      <c r="D17" s="153"/>
      <c r="E17" s="153"/>
      <c r="F17" s="153"/>
      <c r="G17" s="153"/>
      <c r="H17" s="153"/>
      <c r="I17" s="153"/>
      <c r="J17" s="153"/>
      <c r="K17" s="153"/>
      <c r="L17" s="153"/>
      <c r="M17" s="153"/>
      <c r="N17" s="153"/>
      <c r="P17" s="123"/>
      <c r="Q17" s="123"/>
      <c r="R17" s="123"/>
    </row>
    <row r="18" customFormat="false" ht="15" hidden="false" customHeight="false" outlineLevel="0" collapsed="false">
      <c r="B18" s="154" t="e">
        <f aca="false">#REF!</f>
        <v>#REF!</v>
      </c>
      <c r="C18" s="152" t="n">
        <v>88272</v>
      </c>
      <c r="D18" s="152" t="n">
        <v>43235</v>
      </c>
      <c r="E18" s="152" t="n">
        <v>45037</v>
      </c>
      <c r="F18" s="152" t="n">
        <v>74484</v>
      </c>
      <c r="G18" s="152" t="n">
        <v>36118</v>
      </c>
      <c r="H18" s="152" t="n">
        <v>38366</v>
      </c>
      <c r="I18" s="152" t="n">
        <v>12314</v>
      </c>
      <c r="J18" s="152" t="n">
        <v>6308</v>
      </c>
      <c r="K18" s="152" t="n">
        <v>6006</v>
      </c>
      <c r="L18" s="152" t="n">
        <v>1437</v>
      </c>
      <c r="M18" s="152" t="n">
        <v>786</v>
      </c>
      <c r="N18" s="152" t="n">
        <v>651</v>
      </c>
      <c r="P18" s="123"/>
      <c r="Q18" s="123"/>
      <c r="R18" s="123"/>
    </row>
    <row r="19" customFormat="false" ht="12.75" hidden="false" customHeight="false" outlineLevel="0" collapsed="false">
      <c r="B19" s="155" t="s">
        <v>245</v>
      </c>
      <c r="C19" s="155"/>
      <c r="D19" s="155"/>
      <c r="E19" s="155"/>
      <c r="F19" s="155"/>
      <c r="G19" s="155"/>
      <c r="H19" s="155"/>
      <c r="I19" s="155"/>
      <c r="J19" s="155"/>
      <c r="K19" s="155"/>
      <c r="L19" s="155"/>
      <c r="M19" s="155"/>
      <c r="N19" s="155"/>
    </row>
    <row r="20" customFormat="false" ht="12.75" hidden="false" customHeight="false" outlineLevel="0" collapsed="false">
      <c r="B20" s="156" t="s">
        <v>92</v>
      </c>
      <c r="C20" s="156"/>
      <c r="D20" s="156"/>
      <c r="E20" s="156"/>
      <c r="F20" s="156"/>
      <c r="G20" s="156"/>
      <c r="H20" s="156"/>
      <c r="I20" s="156"/>
      <c r="J20" s="156"/>
      <c r="K20" s="156"/>
      <c r="L20" s="156"/>
      <c r="M20" s="156"/>
      <c r="N20" s="156"/>
    </row>
    <row r="24" customFormat="false" ht="12.75" hidden="false" customHeight="false" outlineLevel="0" collapsed="false">
      <c r="B24" s="157"/>
    </row>
    <row r="25" customFormat="false" ht="12.75" hidden="false" customHeight="false" outlineLevel="0" collapsed="false">
      <c r="B25" s="158"/>
    </row>
    <row r="26" customFormat="false" ht="12.75" hidden="false" customHeight="false" outlineLevel="0" collapsed="false">
      <c r="B26" s="158"/>
    </row>
    <row r="27" customFormat="false" ht="12.75" hidden="false" customHeight="false" outlineLevel="0" collapsed="false">
      <c r="B27" s="158"/>
    </row>
  </sheetData>
  <mergeCells count="10">
    <mergeCell ref="B2:N2"/>
    <mergeCell ref="B3:N3"/>
    <mergeCell ref="B4:N4"/>
    <mergeCell ref="B5:B6"/>
    <mergeCell ref="C5:E5"/>
    <mergeCell ref="F5:H5"/>
    <mergeCell ref="I5:K5"/>
    <mergeCell ref="L5:N5"/>
    <mergeCell ref="B19:N19"/>
    <mergeCell ref="B20:N20"/>
  </mergeCells>
  <printOptions headings="false" gridLines="false" gridLinesSet="true" horizontalCentered="true" verticalCentered="false"/>
  <pageMargins left="0.2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0" activeCellId="0" sqref="M30"/>
    </sheetView>
  </sheetViews>
  <sheetFormatPr defaultColWidth="9.328125" defaultRowHeight="12.75" zeroHeight="false" outlineLevelRow="0" outlineLevelCol="0"/>
  <cols>
    <col collapsed="false" customWidth="true" hidden="false" outlineLevel="0" max="1" min="1" style="1" width="4.49"/>
    <col collapsed="false" customWidth="true" hidden="false" outlineLevel="0" max="2" min="2" style="1" width="35.83"/>
    <col collapsed="false" customWidth="true" hidden="false" outlineLevel="0" max="3" min="3" style="1" width="12.16"/>
    <col collapsed="false" customWidth="true" hidden="false" outlineLevel="0" max="9" min="4" style="1" width="10.99"/>
    <col collapsed="false" customWidth="false" hidden="false" outlineLevel="0" max="10" min="10" style="1" width="9.32"/>
    <col collapsed="false" customWidth="true" hidden="false" outlineLevel="0" max="11" min="11" style="1" width="10.66"/>
    <col collapsed="false" customWidth="true" hidden="false" outlineLevel="0" max="14" min="12" style="1" width="9.66"/>
    <col collapsed="false" customWidth="true" hidden="false" outlineLevel="0" max="17" min="15" style="1" width="9.49"/>
    <col collapsed="false" customWidth="false" hidden="false" outlineLevel="0" max="257" min="18" style="1" width="9.32"/>
  </cols>
  <sheetData>
    <row r="1" customFormat="false" ht="15.75" hidden="false" customHeight="false" outlineLevel="0" collapsed="false">
      <c r="A1" s="2" t="s">
        <v>246</v>
      </c>
      <c r="B1" s="22"/>
    </row>
    <row r="2" customFormat="false" ht="15" hidden="false" customHeight="false" outlineLevel="0" collapsed="false">
      <c r="B2" s="23" t="s">
        <v>247</v>
      </c>
      <c r="C2" s="23"/>
      <c r="D2" s="23"/>
      <c r="E2" s="23"/>
      <c r="F2" s="23"/>
      <c r="G2" s="23"/>
      <c r="H2" s="23"/>
      <c r="I2" s="23"/>
      <c r="J2" s="23"/>
      <c r="K2" s="23"/>
    </row>
    <row r="3" customFormat="false" ht="15.75" hidden="false" customHeight="false" outlineLevel="0" collapsed="false">
      <c r="B3" s="24" t="s">
        <v>248</v>
      </c>
      <c r="C3" s="24"/>
      <c r="D3" s="24"/>
      <c r="E3" s="24"/>
      <c r="F3" s="24"/>
      <c r="G3" s="24"/>
      <c r="H3" s="24"/>
      <c r="I3" s="24"/>
      <c r="J3" s="24"/>
      <c r="K3" s="24"/>
    </row>
    <row r="4" customFormat="false" ht="15" hidden="false" customHeight="true" outlineLevel="0" collapsed="false">
      <c r="B4" s="23" t="s">
        <v>62</v>
      </c>
      <c r="C4" s="23"/>
      <c r="D4" s="23"/>
      <c r="E4" s="23"/>
      <c r="F4" s="23"/>
      <c r="G4" s="23"/>
      <c r="H4" s="23"/>
      <c r="I4" s="23"/>
      <c r="J4" s="23"/>
      <c r="K4" s="23"/>
    </row>
    <row r="5" customFormat="false" ht="15" hidden="false" customHeight="false" outlineLevel="0" collapsed="false">
      <c r="B5" s="26" t="s">
        <v>219</v>
      </c>
      <c r="C5" s="30" t="s">
        <v>44</v>
      </c>
      <c r="D5" s="30"/>
      <c r="E5" s="30"/>
      <c r="F5" s="27" t="s">
        <v>45</v>
      </c>
      <c r="G5" s="27"/>
      <c r="H5" s="27"/>
      <c r="I5" s="27" t="s">
        <v>46</v>
      </c>
      <c r="J5" s="27"/>
      <c r="K5" s="27"/>
    </row>
    <row r="6" customFormat="false" ht="15" hidden="false" customHeight="false" outlineLevel="0" collapsed="false">
      <c r="B6" s="26"/>
      <c r="C6" s="94" t="s">
        <v>67</v>
      </c>
      <c r="D6" s="94" t="s">
        <v>68</v>
      </c>
      <c r="E6" s="94" t="s">
        <v>69</v>
      </c>
      <c r="F6" s="94" t="s">
        <v>67</v>
      </c>
      <c r="G6" s="94" t="s">
        <v>68</v>
      </c>
      <c r="H6" s="94" t="s">
        <v>69</v>
      </c>
      <c r="I6" s="94" t="s">
        <v>67</v>
      </c>
      <c r="J6" s="94" t="s">
        <v>68</v>
      </c>
      <c r="K6" s="94" t="s">
        <v>69</v>
      </c>
    </row>
    <row r="7" customFormat="false" ht="15" hidden="false" customHeight="false" outlineLevel="0" collapsed="false">
      <c r="B7" s="5"/>
      <c r="C7" s="159"/>
      <c r="D7" s="159"/>
      <c r="E7" s="159"/>
      <c r="F7" s="159"/>
      <c r="G7" s="159"/>
      <c r="H7" s="159"/>
      <c r="I7" s="159"/>
      <c r="J7" s="159"/>
      <c r="K7" s="159"/>
    </row>
    <row r="8" customFormat="false" ht="15" hidden="false" customHeight="false" outlineLevel="0" collapsed="false">
      <c r="B8" s="135" t="s">
        <v>224</v>
      </c>
      <c r="C8" s="96" t="n">
        <v>243.6</v>
      </c>
      <c r="D8" s="96" t="n">
        <v>244</v>
      </c>
      <c r="E8" s="96" t="n">
        <v>243.2</v>
      </c>
      <c r="F8" s="96" t="n">
        <v>249.9</v>
      </c>
      <c r="G8" s="96" t="n">
        <v>247.7</v>
      </c>
      <c r="H8" s="96" t="n">
        <v>252.1</v>
      </c>
      <c r="I8" s="96" t="n">
        <v>242.1</v>
      </c>
      <c r="J8" s="96" t="n">
        <v>255.2</v>
      </c>
      <c r="K8" s="98" t="n">
        <v>230.3</v>
      </c>
    </row>
    <row r="9" customFormat="false" ht="15" hidden="false" customHeight="false" outlineLevel="0" collapsed="false">
      <c r="B9" s="135" t="s">
        <v>225</v>
      </c>
      <c r="C9" s="96" t="n">
        <v>201.5</v>
      </c>
      <c r="D9" s="96" t="n">
        <v>210.6</v>
      </c>
      <c r="E9" s="96" t="n">
        <v>192.7</v>
      </c>
      <c r="F9" s="96" t="n">
        <v>209.3</v>
      </c>
      <c r="G9" s="96" t="n">
        <v>217.3</v>
      </c>
      <c r="H9" s="96" t="n">
        <v>201.5</v>
      </c>
      <c r="I9" s="96" t="n">
        <v>178.9</v>
      </c>
      <c r="J9" s="96" t="n">
        <v>193.6</v>
      </c>
      <c r="K9" s="98" t="n">
        <v>165.7</v>
      </c>
    </row>
    <row r="10" customFormat="false" ht="30" hidden="false" customHeight="false" outlineLevel="0" collapsed="false">
      <c r="B10" s="140" t="s">
        <v>226</v>
      </c>
      <c r="C10" s="96" t="n">
        <v>51.6</v>
      </c>
      <c r="D10" s="96" t="n">
        <v>49.4</v>
      </c>
      <c r="E10" s="96" t="n">
        <v>53.7</v>
      </c>
      <c r="F10" s="96" t="n">
        <v>57.7</v>
      </c>
      <c r="G10" s="96" t="n">
        <v>54.7</v>
      </c>
      <c r="H10" s="96" t="n">
        <v>60.7</v>
      </c>
      <c r="I10" s="96" t="n">
        <v>26.3</v>
      </c>
      <c r="J10" s="96" t="n">
        <v>27.2</v>
      </c>
      <c r="K10" s="98" t="n">
        <v>25.5</v>
      </c>
    </row>
    <row r="11" customFormat="false" ht="15" hidden="false" customHeight="false" outlineLevel="0" collapsed="false">
      <c r="B11" s="140" t="s">
        <v>227</v>
      </c>
      <c r="C11" s="96" t="n">
        <v>46.5</v>
      </c>
      <c r="D11" s="96" t="n">
        <v>37.3</v>
      </c>
      <c r="E11" s="96" t="n">
        <v>55.4</v>
      </c>
      <c r="F11" s="96" t="n">
        <v>48.2</v>
      </c>
      <c r="G11" s="96" t="n">
        <v>37.7</v>
      </c>
      <c r="H11" s="96" t="n">
        <v>58.5</v>
      </c>
      <c r="I11" s="96" t="n">
        <v>42.4</v>
      </c>
      <c r="J11" s="96" t="n">
        <v>39.2</v>
      </c>
      <c r="K11" s="98" t="n">
        <v>45.2</v>
      </c>
    </row>
    <row r="12" customFormat="false" ht="15" hidden="false" customHeight="false" outlineLevel="0" collapsed="false">
      <c r="B12" s="135" t="s">
        <v>228</v>
      </c>
      <c r="C12" s="96" t="n">
        <v>36.8</v>
      </c>
      <c r="D12" s="96" t="n">
        <v>46.7</v>
      </c>
      <c r="E12" s="96" t="n">
        <v>27.2</v>
      </c>
      <c r="F12" s="96" t="n">
        <v>37.8</v>
      </c>
      <c r="G12" s="96" t="n">
        <v>47.9</v>
      </c>
      <c r="H12" s="96" t="n">
        <v>27.9</v>
      </c>
      <c r="I12" s="96" t="n">
        <v>31.5</v>
      </c>
      <c r="J12" s="96" t="n">
        <v>39.9</v>
      </c>
      <c r="K12" s="98" t="n">
        <v>24</v>
      </c>
    </row>
    <row r="13" customFormat="false" ht="15" hidden="false" customHeight="false" outlineLevel="0" collapsed="false">
      <c r="B13" s="135" t="s">
        <v>229</v>
      </c>
      <c r="C13" s="96" t="n">
        <v>27.5</v>
      </c>
      <c r="D13" s="96" t="n">
        <v>27.3</v>
      </c>
      <c r="E13" s="96" t="n">
        <v>27.7</v>
      </c>
      <c r="F13" s="96" t="n">
        <v>27.2</v>
      </c>
      <c r="G13" s="96" t="n">
        <v>27</v>
      </c>
      <c r="H13" s="96" t="n">
        <v>27.4</v>
      </c>
      <c r="I13" s="96" t="n">
        <v>30.6</v>
      </c>
      <c r="J13" s="96" t="n">
        <v>30.6</v>
      </c>
      <c r="K13" s="98" t="n">
        <v>30.7</v>
      </c>
    </row>
    <row r="14" customFormat="false" ht="15" hidden="false" customHeight="false" outlineLevel="0" collapsed="false">
      <c r="B14" s="135" t="s">
        <v>249</v>
      </c>
      <c r="C14" s="96" t="n">
        <v>27.3</v>
      </c>
      <c r="D14" s="96" t="n">
        <v>17.1</v>
      </c>
      <c r="E14" s="96" t="n">
        <v>37.3</v>
      </c>
      <c r="F14" s="96" t="n">
        <v>31.3</v>
      </c>
      <c r="G14" s="96" t="n">
        <v>19.3</v>
      </c>
      <c r="H14" s="96" t="n">
        <v>43.1</v>
      </c>
      <c r="I14" s="96" t="n">
        <v>9.8</v>
      </c>
      <c r="J14" s="96" t="n">
        <v>7</v>
      </c>
      <c r="K14" s="98" t="n">
        <v>12.4</v>
      </c>
    </row>
    <row r="15" customFormat="false" ht="15" hidden="false" customHeight="false" outlineLevel="0" collapsed="false">
      <c r="B15" s="135" t="s">
        <v>231</v>
      </c>
      <c r="C15" s="96" t="n">
        <v>18.7</v>
      </c>
      <c r="D15" s="96" t="n">
        <v>17.9</v>
      </c>
      <c r="E15" s="96" t="n">
        <v>19.6</v>
      </c>
      <c r="F15" s="96" t="n">
        <v>19.4</v>
      </c>
      <c r="G15" s="96" t="n">
        <v>17.9</v>
      </c>
      <c r="H15" s="96" t="n">
        <v>21</v>
      </c>
      <c r="I15" s="96" t="n">
        <v>17.4</v>
      </c>
      <c r="J15" s="96" t="n">
        <v>19.7</v>
      </c>
      <c r="K15" s="98" t="n">
        <v>15.2</v>
      </c>
    </row>
    <row r="16" customFormat="false" ht="15" hidden="false" customHeight="false" outlineLevel="0" collapsed="false">
      <c r="B16" s="140" t="s">
        <v>232</v>
      </c>
      <c r="C16" s="96" t="n">
        <v>16.6</v>
      </c>
      <c r="D16" s="96" t="n">
        <v>16</v>
      </c>
      <c r="E16" s="96" t="n">
        <v>17.2</v>
      </c>
      <c r="F16" s="96" t="n">
        <v>15.9</v>
      </c>
      <c r="G16" s="96" t="n">
        <v>15.1</v>
      </c>
      <c r="H16" s="96" t="n">
        <v>16.7</v>
      </c>
      <c r="I16" s="96" t="n">
        <v>21.8</v>
      </c>
      <c r="J16" s="96" t="n">
        <v>22.2</v>
      </c>
      <c r="K16" s="98" t="n">
        <v>21.4</v>
      </c>
    </row>
    <row r="17" customFormat="false" ht="15" hidden="false" customHeight="false" outlineLevel="0" collapsed="false">
      <c r="B17" s="135" t="s">
        <v>233</v>
      </c>
      <c r="C17" s="96" t="n">
        <v>11.7</v>
      </c>
      <c r="D17" s="96" t="n">
        <v>19.4</v>
      </c>
      <c r="E17" s="96" t="n">
        <v>4.3</v>
      </c>
      <c r="F17" s="96" t="n">
        <v>12.7</v>
      </c>
      <c r="G17" s="96" t="n">
        <v>21</v>
      </c>
      <c r="H17" s="96" t="n">
        <v>4.6</v>
      </c>
      <c r="I17" s="96" t="n">
        <v>6.8</v>
      </c>
      <c r="J17" s="96" t="n">
        <v>11.3</v>
      </c>
      <c r="K17" s="98" t="n">
        <v>2.8</v>
      </c>
    </row>
    <row r="18" customFormat="false" ht="15" hidden="false" customHeight="false" outlineLevel="0" collapsed="false">
      <c r="B18" s="99"/>
      <c r="C18" s="97"/>
      <c r="D18" s="97"/>
      <c r="E18" s="97"/>
      <c r="F18" s="97"/>
      <c r="G18" s="97"/>
      <c r="H18" s="97"/>
      <c r="I18" s="97"/>
      <c r="J18" s="97"/>
      <c r="K18" s="13"/>
    </row>
    <row r="19" customFormat="false" ht="15" hidden="false" customHeight="false" outlineLevel="0" collapsed="false">
      <c r="B19" s="160" t="s">
        <v>67</v>
      </c>
      <c r="C19" s="161" t="n">
        <v>882.4</v>
      </c>
      <c r="D19" s="161" t="n">
        <v>878.1</v>
      </c>
      <c r="E19" s="161" t="n">
        <v>886.6</v>
      </c>
      <c r="F19" s="161" t="n">
        <v>908.6</v>
      </c>
      <c r="G19" s="161" t="n">
        <v>889.7</v>
      </c>
      <c r="H19" s="161" t="n">
        <v>927.1</v>
      </c>
      <c r="I19" s="161" t="n">
        <v>835</v>
      </c>
      <c r="J19" s="161" t="n">
        <v>902.8</v>
      </c>
      <c r="K19" s="161" t="n">
        <v>773.9</v>
      </c>
    </row>
    <row r="20" customFormat="false" ht="17.25" hidden="false" customHeight="true" outlineLevel="0" collapsed="false">
      <c r="B20" s="162" t="s">
        <v>250</v>
      </c>
      <c r="C20" s="162"/>
      <c r="D20" s="162"/>
      <c r="E20" s="162"/>
      <c r="F20" s="162"/>
      <c r="G20" s="162"/>
      <c r="H20" s="162"/>
      <c r="I20" s="162"/>
      <c r="J20" s="162"/>
      <c r="K20" s="162"/>
    </row>
    <row r="21" customFormat="false" ht="18.75" hidden="false" customHeight="true" outlineLevel="0" collapsed="false">
      <c r="B21" s="156" t="s">
        <v>92</v>
      </c>
      <c r="C21" s="156"/>
      <c r="D21" s="156"/>
      <c r="E21" s="156"/>
      <c r="F21" s="156"/>
      <c r="G21" s="156"/>
      <c r="H21" s="156"/>
      <c r="I21" s="156"/>
      <c r="J21" s="156"/>
      <c r="K21" s="156"/>
    </row>
    <row r="22" customFormat="false" ht="12.75" hidden="false" customHeight="false" outlineLevel="0" collapsed="false">
      <c r="B22" s="54"/>
    </row>
    <row r="24" customFormat="false" ht="12.75" hidden="false" customHeight="false" outlineLevel="0" collapsed="false">
      <c r="B24" s="163"/>
      <c r="C24" s="164"/>
      <c r="D24" s="164"/>
      <c r="E24" s="164"/>
      <c r="F24" s="164"/>
      <c r="G24" s="164"/>
      <c r="H24" s="164"/>
      <c r="I24" s="165"/>
      <c r="J24" s="165"/>
      <c r="K24" s="165"/>
      <c r="L24" s="164"/>
      <c r="M24" s="164"/>
      <c r="N24" s="164"/>
    </row>
    <row r="25" customFormat="false" ht="12.75" hidden="false" customHeight="false" outlineLevel="0" collapsed="false">
      <c r="B25" s="164"/>
      <c r="C25" s="164"/>
      <c r="D25" s="164"/>
      <c r="E25" s="164"/>
      <c r="F25" s="164"/>
      <c r="G25" s="164"/>
      <c r="H25" s="164"/>
      <c r="I25" s="164"/>
      <c r="J25" s="164"/>
      <c r="K25" s="164"/>
      <c r="L25" s="164"/>
      <c r="M25" s="164"/>
      <c r="N25" s="164"/>
    </row>
    <row r="26" customFormat="false" ht="12.75" hidden="false" customHeight="false" outlineLevel="0" collapsed="false">
      <c r="B26" s="164"/>
      <c r="C26" s="132"/>
      <c r="D26" s="132"/>
      <c r="E26" s="132"/>
      <c r="F26" s="132"/>
      <c r="G26" s="132"/>
      <c r="H26" s="132"/>
      <c r="I26" s="132"/>
      <c r="J26" s="132"/>
      <c r="K26" s="132"/>
      <c r="L26" s="0"/>
      <c r="M26" s="0"/>
      <c r="N26" s="0"/>
      <c r="O26" s="0"/>
      <c r="P26" s="0"/>
      <c r="Q26" s="0"/>
    </row>
    <row r="27" customFormat="false" ht="12.75" hidden="false" customHeight="false" outlineLevel="0" collapsed="false">
      <c r="B27" s="163"/>
      <c r="C27" s="163"/>
      <c r="D27" s="163"/>
      <c r="E27" s="163"/>
      <c r="F27" s="163"/>
      <c r="G27" s="163"/>
      <c r="H27" s="163"/>
      <c r="I27" s="163"/>
      <c r="J27" s="163"/>
      <c r="K27" s="163"/>
      <c r="L27" s="163"/>
      <c r="M27" s="163"/>
      <c r="N27" s="163"/>
    </row>
    <row r="28" customFormat="false" ht="12.75" hidden="false" customHeight="false" outlineLevel="0" collapsed="false">
      <c r="C28" s="163"/>
      <c r="D28" s="132"/>
      <c r="E28" s="163"/>
      <c r="F28" s="163"/>
      <c r="G28" s="163"/>
      <c r="H28" s="163"/>
      <c r="I28" s="163"/>
      <c r="J28" s="163"/>
      <c r="K28" s="163"/>
      <c r="L28" s="163"/>
      <c r="M28" s="163"/>
      <c r="N28" s="163"/>
    </row>
    <row r="29" customFormat="false" ht="12.75" hidden="false" customHeight="false" outlineLevel="0" collapsed="false">
      <c r="C29" s="163"/>
      <c r="D29" s="132"/>
      <c r="E29" s="163"/>
      <c r="F29" s="163"/>
      <c r="G29" s="163"/>
      <c r="H29" s="163"/>
      <c r="I29" s="163"/>
      <c r="J29" s="163"/>
      <c r="K29" s="163"/>
      <c r="L29" s="163"/>
      <c r="M29" s="163"/>
      <c r="N29" s="163"/>
    </row>
  </sheetData>
  <mergeCells count="10">
    <mergeCell ref="B2:K2"/>
    <mergeCell ref="B3:K3"/>
    <mergeCell ref="B4:K4"/>
    <mergeCell ref="B5:B6"/>
    <mergeCell ref="C5:E5"/>
    <mergeCell ref="F5:H5"/>
    <mergeCell ref="I5:K5"/>
    <mergeCell ref="B20:K20"/>
    <mergeCell ref="B21:K21"/>
    <mergeCell ref="I24:K24"/>
  </mergeCells>
  <printOptions headings="false" gridLines="false" gridLinesSet="true" horizontalCentered="tru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8125" defaultRowHeight="12.75" zeroHeight="false" outlineLevelRow="0" outlineLevelCol="0"/>
  <cols>
    <col collapsed="false" customWidth="true" hidden="false" outlineLevel="0" max="1" min="1" style="1" width="4.66"/>
    <col collapsed="false" customWidth="true" hidden="false" outlineLevel="0" max="2" min="2" style="1" width="35.83"/>
    <col collapsed="false" customWidth="true" hidden="false" outlineLevel="0" max="3" min="3" style="1" width="8.99"/>
    <col collapsed="false" customWidth="true" hidden="false" outlineLevel="0" max="5" min="4" style="1" width="11.16"/>
    <col collapsed="false" customWidth="true" hidden="false" outlineLevel="0" max="6" min="6" style="1" width="8.99"/>
    <col collapsed="false" customWidth="true" hidden="false" outlineLevel="0" max="7" min="7" style="1" width="11.16"/>
    <col collapsed="false" customWidth="true" hidden="false" outlineLevel="0" max="8" min="8" style="1" width="10.32"/>
    <col collapsed="false" customWidth="true" hidden="false" outlineLevel="0" max="10" min="9" style="1" width="11.16"/>
    <col collapsed="false" customWidth="true" hidden="false" outlineLevel="0" max="11" min="11" style="1" width="10.32"/>
    <col collapsed="false" customWidth="false" hidden="false" outlineLevel="0" max="257" min="12" style="1" width="9.32"/>
  </cols>
  <sheetData>
    <row r="1" customFormat="false" ht="15.75" hidden="false" customHeight="false" outlineLevel="0" collapsed="false">
      <c r="A1" s="2"/>
      <c r="B1" s="22"/>
    </row>
    <row r="2" customFormat="false" ht="15" hidden="false" customHeight="false" outlineLevel="0" collapsed="false">
      <c r="B2" s="23" t="s">
        <v>251</v>
      </c>
      <c r="C2" s="23"/>
      <c r="D2" s="23"/>
      <c r="E2" s="23"/>
      <c r="F2" s="23"/>
      <c r="G2" s="23"/>
      <c r="H2" s="23"/>
      <c r="I2" s="23"/>
      <c r="J2" s="23"/>
      <c r="K2" s="23"/>
    </row>
    <row r="3" customFormat="false" ht="15.75" hidden="false" customHeight="false" outlineLevel="0" collapsed="false">
      <c r="B3" s="24" t="s">
        <v>252</v>
      </c>
      <c r="C3" s="24"/>
      <c r="D3" s="24"/>
      <c r="E3" s="24"/>
      <c r="F3" s="24"/>
      <c r="G3" s="24"/>
      <c r="H3" s="24"/>
      <c r="I3" s="24"/>
      <c r="J3" s="24"/>
      <c r="K3" s="24"/>
    </row>
    <row r="4" customFormat="false" ht="15" hidden="false" customHeight="true" outlineLevel="0" collapsed="false">
      <c r="B4" s="23" t="s">
        <v>62</v>
      </c>
      <c r="C4" s="23"/>
      <c r="D4" s="23"/>
      <c r="E4" s="23"/>
      <c r="F4" s="23"/>
      <c r="G4" s="23"/>
      <c r="H4" s="23"/>
      <c r="I4" s="23"/>
      <c r="J4" s="23"/>
      <c r="K4" s="23"/>
    </row>
    <row r="5" customFormat="false" ht="15" hidden="false" customHeight="false" outlineLevel="0" collapsed="false">
      <c r="B5" s="26" t="s">
        <v>219</v>
      </c>
      <c r="C5" s="30" t="s">
        <v>44</v>
      </c>
      <c r="D5" s="30"/>
      <c r="E5" s="30"/>
      <c r="F5" s="27" t="s">
        <v>45</v>
      </c>
      <c r="G5" s="27"/>
      <c r="H5" s="27"/>
      <c r="I5" s="27" t="s">
        <v>46</v>
      </c>
      <c r="J5" s="27"/>
      <c r="K5" s="27"/>
      <c r="L5" s="0"/>
      <c r="M5" s="0"/>
      <c r="N5" s="0"/>
    </row>
    <row r="6" customFormat="false" ht="15" hidden="false" customHeight="false" outlineLevel="0" collapsed="false">
      <c r="B6" s="26"/>
      <c r="C6" s="94" t="s">
        <v>67</v>
      </c>
      <c r="D6" s="94" t="s">
        <v>68</v>
      </c>
      <c r="E6" s="94" t="s">
        <v>69</v>
      </c>
      <c r="F6" s="94" t="s">
        <v>67</v>
      </c>
      <c r="G6" s="94" t="s">
        <v>68</v>
      </c>
      <c r="H6" s="94" t="s">
        <v>69</v>
      </c>
      <c r="I6" s="94" t="s">
        <v>67</v>
      </c>
      <c r="J6" s="94" t="s">
        <v>68</v>
      </c>
      <c r="K6" s="94" t="s">
        <v>69</v>
      </c>
      <c r="L6" s="0"/>
      <c r="M6" s="0"/>
      <c r="N6" s="0"/>
    </row>
    <row r="7" customFormat="false" ht="15" hidden="false" customHeight="false" outlineLevel="0" collapsed="false">
      <c r="B7" s="5"/>
      <c r="C7" s="159"/>
      <c r="D7" s="159"/>
      <c r="E7" s="159"/>
      <c r="F7" s="159"/>
      <c r="G7" s="159"/>
      <c r="H7" s="159"/>
      <c r="I7" s="159"/>
      <c r="J7" s="159"/>
      <c r="K7" s="159"/>
    </row>
    <row r="8" customFormat="false" ht="15" hidden="false" customHeight="false" outlineLevel="0" collapsed="false">
      <c r="B8" s="135" t="s">
        <v>224</v>
      </c>
      <c r="C8" s="73" t="n">
        <v>220.5</v>
      </c>
      <c r="D8" s="73" t="n">
        <v>269.8</v>
      </c>
      <c r="E8" s="73" t="n">
        <v>181.5</v>
      </c>
      <c r="F8" s="73" t="n">
        <v>208.9</v>
      </c>
      <c r="G8" s="73" t="n">
        <v>257.4</v>
      </c>
      <c r="H8" s="73" t="n">
        <v>170.7</v>
      </c>
      <c r="I8" s="73" t="n">
        <v>312.5</v>
      </c>
      <c r="J8" s="73" t="n">
        <v>380.5</v>
      </c>
      <c r="K8" s="73" t="n">
        <v>261.9</v>
      </c>
    </row>
    <row r="9" customFormat="false" ht="15" hidden="false" customHeight="false" outlineLevel="0" collapsed="false">
      <c r="B9" s="135" t="s">
        <v>225</v>
      </c>
      <c r="C9" s="73" t="n">
        <v>185.4</v>
      </c>
      <c r="D9" s="73" t="n">
        <v>222.8</v>
      </c>
      <c r="E9" s="73" t="n">
        <v>160</v>
      </c>
      <c r="F9" s="73" t="n">
        <v>180.3</v>
      </c>
      <c r="G9" s="73" t="n">
        <v>215.4</v>
      </c>
      <c r="H9" s="73" t="n">
        <v>156.5</v>
      </c>
      <c r="I9" s="73" t="n">
        <v>225.6</v>
      </c>
      <c r="J9" s="73" t="n">
        <v>287.5</v>
      </c>
      <c r="K9" s="73" t="n">
        <v>185.6</v>
      </c>
    </row>
    <row r="10" customFormat="false" ht="15" hidden="false" customHeight="false" outlineLevel="0" collapsed="false">
      <c r="B10" s="135" t="s">
        <v>227</v>
      </c>
      <c r="C10" s="73" t="n">
        <v>42.3</v>
      </c>
      <c r="D10" s="73" t="n">
        <v>42.6</v>
      </c>
      <c r="E10" s="73" t="n">
        <v>41.5</v>
      </c>
      <c r="F10" s="73" t="n">
        <v>40.4</v>
      </c>
      <c r="G10" s="73" t="n">
        <v>40.4</v>
      </c>
      <c r="H10" s="73" t="n">
        <v>39.8</v>
      </c>
      <c r="I10" s="73" t="n">
        <v>55.2</v>
      </c>
      <c r="J10" s="73" t="n">
        <v>60.5</v>
      </c>
      <c r="K10" s="73" t="n">
        <v>51.1</v>
      </c>
    </row>
    <row r="11" customFormat="false" ht="30" hidden="false" customHeight="false" outlineLevel="0" collapsed="false">
      <c r="B11" s="140" t="s">
        <v>226</v>
      </c>
      <c r="C11" s="73" t="n">
        <v>48</v>
      </c>
      <c r="D11" s="73" t="n">
        <v>56</v>
      </c>
      <c r="E11" s="73" t="n">
        <v>43.2</v>
      </c>
      <c r="F11" s="73" t="n">
        <v>49.7</v>
      </c>
      <c r="G11" s="73" t="n">
        <v>57.6</v>
      </c>
      <c r="H11" s="73" t="n">
        <v>45</v>
      </c>
      <c r="I11" s="73" t="n">
        <v>34.3</v>
      </c>
      <c r="J11" s="73" t="n">
        <v>42.7</v>
      </c>
      <c r="K11" s="73" t="n">
        <v>29</v>
      </c>
    </row>
    <row r="12" customFormat="false" ht="15" hidden="false" customHeight="false" outlineLevel="0" collapsed="false">
      <c r="B12" s="140" t="s">
        <v>228</v>
      </c>
      <c r="C12" s="73" t="n">
        <v>35.3</v>
      </c>
      <c r="D12" s="73" t="n">
        <v>48</v>
      </c>
      <c r="E12" s="73" t="n">
        <v>23.8</v>
      </c>
      <c r="F12" s="73" t="n">
        <v>35.3</v>
      </c>
      <c r="G12" s="73" t="n">
        <v>48.3</v>
      </c>
      <c r="H12" s="73" t="n">
        <v>23.4</v>
      </c>
      <c r="I12" s="73" t="n">
        <v>33.6</v>
      </c>
      <c r="J12" s="73" t="n">
        <v>44.6</v>
      </c>
      <c r="K12" s="73" t="n">
        <v>24.4</v>
      </c>
    </row>
    <row r="13" customFormat="false" ht="15" hidden="false" customHeight="false" outlineLevel="0" collapsed="false">
      <c r="B13" s="135" t="s">
        <v>229</v>
      </c>
      <c r="C13" s="73" t="n">
        <v>25.3</v>
      </c>
      <c r="D13" s="73" t="n">
        <v>29.3</v>
      </c>
      <c r="E13" s="73" t="n">
        <v>22.2</v>
      </c>
      <c r="F13" s="73" t="n">
        <v>23.3</v>
      </c>
      <c r="G13" s="73" t="n">
        <v>27.3</v>
      </c>
      <c r="H13" s="73" t="n">
        <v>20.2</v>
      </c>
      <c r="I13" s="73" t="n">
        <v>40.2</v>
      </c>
      <c r="J13" s="73" t="n">
        <v>45.3</v>
      </c>
      <c r="K13" s="73" t="n">
        <v>36</v>
      </c>
    </row>
    <row r="14" customFormat="false" ht="15" hidden="false" customHeight="false" outlineLevel="0" collapsed="false">
      <c r="B14" s="135" t="s">
        <v>249</v>
      </c>
      <c r="C14" s="73" t="n">
        <v>24.6</v>
      </c>
      <c r="D14" s="73" t="n">
        <v>21.1</v>
      </c>
      <c r="E14" s="73" t="n">
        <v>26.3</v>
      </c>
      <c r="F14" s="73" t="n">
        <v>25.8</v>
      </c>
      <c r="G14" s="73" t="n">
        <v>22</v>
      </c>
      <c r="H14" s="73" t="n">
        <v>27.7</v>
      </c>
      <c r="I14" s="73" t="n">
        <v>14.3</v>
      </c>
      <c r="J14" s="73" t="n">
        <v>13.8</v>
      </c>
      <c r="K14" s="73" t="n">
        <v>14.6</v>
      </c>
    </row>
    <row r="15" customFormat="false" ht="15" hidden="false" customHeight="false" outlineLevel="0" collapsed="false">
      <c r="B15" s="135" t="s">
        <v>231</v>
      </c>
      <c r="C15" s="73" t="n">
        <v>17</v>
      </c>
      <c r="D15" s="73" t="n">
        <v>20.7</v>
      </c>
      <c r="E15" s="73" t="n">
        <v>14.7</v>
      </c>
      <c r="F15" s="73" t="n">
        <v>16.2</v>
      </c>
      <c r="G15" s="73" t="n">
        <v>19.4</v>
      </c>
      <c r="H15" s="73" t="n">
        <v>14.3</v>
      </c>
      <c r="I15" s="73" t="n">
        <v>22.4</v>
      </c>
      <c r="J15" s="73" t="n">
        <v>30.4</v>
      </c>
      <c r="K15" s="73" t="n">
        <v>17.1</v>
      </c>
    </row>
    <row r="16" customFormat="false" ht="15" hidden="false" customHeight="false" outlineLevel="0" collapsed="false">
      <c r="B16" s="140" t="s">
        <v>232</v>
      </c>
      <c r="C16" s="73" t="n">
        <v>15.1</v>
      </c>
      <c r="D16" s="73" t="n">
        <v>18.2</v>
      </c>
      <c r="E16" s="73" t="n">
        <v>13.1</v>
      </c>
      <c r="F16" s="73" t="n">
        <v>13.4</v>
      </c>
      <c r="G16" s="73" t="n">
        <v>16.4</v>
      </c>
      <c r="H16" s="73" t="n">
        <v>11.5</v>
      </c>
      <c r="I16" s="73" t="n">
        <v>27.9</v>
      </c>
      <c r="J16" s="73" t="n">
        <v>33.2</v>
      </c>
      <c r="K16" s="73" t="n">
        <v>24.6</v>
      </c>
    </row>
    <row r="17" customFormat="false" ht="15" hidden="false" customHeight="false" outlineLevel="0" collapsed="false">
      <c r="B17" s="11" t="s">
        <v>233</v>
      </c>
      <c r="C17" s="73" t="n">
        <v>11.5</v>
      </c>
      <c r="D17" s="73" t="n">
        <v>19.3</v>
      </c>
      <c r="E17" s="73" t="n">
        <v>4.3</v>
      </c>
      <c r="F17" s="73" t="n">
        <v>12.4</v>
      </c>
      <c r="G17" s="73" t="n">
        <v>20.5</v>
      </c>
      <c r="H17" s="73" t="n">
        <v>4.6</v>
      </c>
      <c r="I17" s="73" t="n">
        <v>7.1</v>
      </c>
      <c r="J17" s="73" t="n">
        <v>12.2</v>
      </c>
      <c r="K17" s="74" t="n">
        <v>2.8</v>
      </c>
    </row>
    <row r="18" customFormat="false" ht="15" hidden="false" customHeight="false" outlineLevel="0" collapsed="false">
      <c r="B18" s="99"/>
      <c r="C18" s="73"/>
      <c r="D18" s="73"/>
      <c r="E18" s="73"/>
      <c r="F18" s="73"/>
      <c r="G18" s="73"/>
      <c r="H18" s="73"/>
      <c r="I18" s="73"/>
      <c r="J18" s="73"/>
      <c r="K18" s="73"/>
    </row>
    <row r="19" customFormat="false" ht="15" hidden="false" customHeight="false" outlineLevel="0" collapsed="false">
      <c r="B19" s="160" t="s">
        <v>67</v>
      </c>
      <c r="C19" s="72" t="n">
        <v>810.3</v>
      </c>
      <c r="D19" s="72" t="n">
        <v>957.5</v>
      </c>
      <c r="E19" s="72" t="n">
        <v>694.7</v>
      </c>
      <c r="F19" s="72" t="n">
        <v>777.2</v>
      </c>
      <c r="G19" s="72" t="n">
        <v>916.3</v>
      </c>
      <c r="H19" s="72" t="n">
        <v>668.3</v>
      </c>
      <c r="I19" s="72" t="n">
        <v>1038</v>
      </c>
      <c r="J19" s="72" t="n">
        <v>1270.8</v>
      </c>
      <c r="K19" s="72" t="n">
        <v>864.3</v>
      </c>
    </row>
    <row r="20" customFormat="false" ht="53.25" hidden="false" customHeight="true" outlineLevel="0" collapsed="false">
      <c r="B20" s="166" t="s">
        <v>253</v>
      </c>
      <c r="C20" s="166"/>
      <c r="D20" s="166"/>
      <c r="E20" s="166"/>
      <c r="F20" s="166"/>
      <c r="G20" s="166"/>
      <c r="H20" s="166"/>
      <c r="I20" s="166"/>
      <c r="J20" s="166"/>
      <c r="K20" s="166"/>
    </row>
    <row r="21" customFormat="false" ht="12.75" hidden="false" customHeight="true" outlineLevel="0" collapsed="false">
      <c r="B21" s="156" t="s">
        <v>92</v>
      </c>
      <c r="C21" s="156"/>
      <c r="D21" s="156"/>
      <c r="E21" s="156"/>
      <c r="F21" s="156"/>
      <c r="G21" s="156"/>
      <c r="H21" s="156"/>
      <c r="I21" s="156"/>
      <c r="J21" s="156"/>
      <c r="K21" s="156"/>
    </row>
  </sheetData>
  <mergeCells count="9">
    <mergeCell ref="B2:K2"/>
    <mergeCell ref="B3:K3"/>
    <mergeCell ref="B4:K4"/>
    <mergeCell ref="B5:B6"/>
    <mergeCell ref="C5:E5"/>
    <mergeCell ref="F5:H5"/>
    <mergeCell ref="I5:K5"/>
    <mergeCell ref="B20:K20"/>
    <mergeCell ref="B21:K21"/>
  </mergeCells>
  <printOptions headings="false" gridLines="false" gridLinesSet="true" horizontalCentered="fals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8125" defaultRowHeight="15" zeroHeight="false" outlineLevelRow="0" outlineLevelCol="0"/>
  <cols>
    <col collapsed="false" customWidth="true" hidden="false" outlineLevel="0" max="1" min="1" style="57" width="4.82"/>
    <col collapsed="false" customWidth="true" hidden="false" outlineLevel="0" max="2" min="2" style="57" width="16.82"/>
    <col collapsed="false" customWidth="true" hidden="false" outlineLevel="0" max="3" min="3" style="57" width="69.66"/>
    <col collapsed="false" customWidth="true" hidden="false" outlineLevel="0" max="4" min="4" style="57" width="12.83"/>
    <col collapsed="false" customWidth="true" hidden="false" outlineLevel="0" max="5" min="5" style="57" width="11.83"/>
    <col collapsed="false" customWidth="true" hidden="false" outlineLevel="0" max="6" min="6" style="57" width="10.83"/>
    <col collapsed="false" customWidth="true" hidden="false" outlineLevel="0" max="7" min="7" style="57" width="15.82"/>
    <col collapsed="false" customWidth="false" hidden="false" outlineLevel="0" max="10" min="8" style="57" width="9.32"/>
    <col collapsed="false" customWidth="true" hidden="false" outlineLevel="0" max="11" min="11" style="57" width="14.32"/>
    <col collapsed="false" customWidth="false" hidden="false" outlineLevel="0" max="257" min="12" style="57" width="9.32"/>
  </cols>
  <sheetData>
    <row r="1" customFormat="false" ht="15.75" hidden="false" customHeight="false" outlineLevel="0" collapsed="false">
      <c r="A1" s="2"/>
      <c r="B1" s="167"/>
    </row>
    <row r="2" customFormat="false" ht="15" hidden="false" customHeight="false" outlineLevel="0" collapsed="false">
      <c r="B2" s="23" t="s">
        <v>254</v>
      </c>
      <c r="C2" s="23"/>
      <c r="D2" s="23"/>
      <c r="E2" s="23"/>
      <c r="F2" s="23"/>
    </row>
    <row r="3" customFormat="false" ht="15.75" hidden="false" customHeight="false" outlineLevel="0" collapsed="false">
      <c r="B3" s="24" t="s">
        <v>255</v>
      </c>
      <c r="C3" s="24"/>
      <c r="D3" s="24"/>
      <c r="E3" s="24"/>
      <c r="F3" s="24"/>
    </row>
    <row r="4" customFormat="false" ht="15" hidden="false" customHeight="true" outlineLevel="0" collapsed="false">
      <c r="B4" s="23" t="s">
        <v>62</v>
      </c>
      <c r="C4" s="23"/>
      <c r="D4" s="23"/>
      <c r="E4" s="23"/>
      <c r="F4" s="23"/>
    </row>
    <row r="5" customFormat="false" ht="15" hidden="false" customHeight="false" outlineLevel="0" collapsed="false">
      <c r="B5" s="30" t="s">
        <v>95</v>
      </c>
      <c r="C5" s="27" t="s">
        <v>256</v>
      </c>
      <c r="D5" s="27" t="s">
        <v>25</v>
      </c>
      <c r="E5" s="27" t="s">
        <v>26</v>
      </c>
      <c r="F5" s="23"/>
      <c r="G5" s="56"/>
    </row>
    <row r="6" customFormat="false" ht="15" hidden="false" customHeight="false" outlineLevel="0" collapsed="false">
      <c r="B6" s="26" t="s">
        <v>257</v>
      </c>
      <c r="C6" s="168" t="s">
        <v>258</v>
      </c>
      <c r="D6" s="169" t="n">
        <v>24369</v>
      </c>
      <c r="E6" s="96" t="n">
        <v>243.6</v>
      </c>
      <c r="F6" s="170"/>
      <c r="G6" s="136"/>
    </row>
    <row r="7" customFormat="false" ht="15" hidden="false" customHeight="false" outlineLevel="0" collapsed="false">
      <c r="B7" s="26"/>
      <c r="C7" s="168" t="s">
        <v>259</v>
      </c>
      <c r="D7" s="171" t="n">
        <v>20159</v>
      </c>
      <c r="E7" s="96" t="n">
        <v>201.5</v>
      </c>
      <c r="F7" s="170"/>
      <c r="G7" s="136"/>
    </row>
    <row r="8" customFormat="false" ht="15.75" hidden="false" customHeight="false" outlineLevel="0" collapsed="false">
      <c r="B8" s="26"/>
      <c r="C8" s="168" t="s">
        <v>260</v>
      </c>
      <c r="D8" s="171" t="n">
        <v>5161</v>
      </c>
      <c r="E8" s="96" t="n">
        <v>51.6</v>
      </c>
      <c r="F8" s="170"/>
      <c r="G8" s="172"/>
    </row>
    <row r="9" customFormat="false" ht="15.75" hidden="false" customHeight="false" outlineLevel="0" collapsed="false">
      <c r="B9" s="26"/>
      <c r="C9" s="168" t="s">
        <v>261</v>
      </c>
      <c r="D9" s="171" t="n">
        <v>4650</v>
      </c>
      <c r="E9" s="96" t="n">
        <v>46.5</v>
      </c>
      <c r="F9" s="170"/>
      <c r="G9" s="172"/>
    </row>
    <row r="10" customFormat="false" ht="15.75" hidden="false" customHeight="false" outlineLevel="0" collapsed="false">
      <c r="B10" s="26"/>
      <c r="C10" s="168" t="s">
        <v>262</v>
      </c>
      <c r="D10" s="171" t="n">
        <v>3679</v>
      </c>
      <c r="E10" s="96" t="n">
        <v>36.8</v>
      </c>
      <c r="F10" s="170"/>
      <c r="G10" s="172"/>
    </row>
    <row r="11" customFormat="false" ht="15" hidden="false" customHeight="false" outlineLevel="0" collapsed="false">
      <c r="B11" s="26"/>
      <c r="C11" s="173" t="s">
        <v>263</v>
      </c>
      <c r="D11" s="153" t="n">
        <v>88272</v>
      </c>
      <c r="E11" s="101" t="n">
        <v>882.4</v>
      </c>
      <c r="F11" s="170"/>
    </row>
    <row r="12" customFormat="false" ht="15" hidden="false" customHeight="false" outlineLevel="0" collapsed="false">
      <c r="B12" s="26" t="s">
        <v>264</v>
      </c>
      <c r="C12" s="168" t="s">
        <v>265</v>
      </c>
      <c r="D12" s="169" t="n">
        <v>499</v>
      </c>
      <c r="E12" s="96" t="n">
        <v>411.6</v>
      </c>
      <c r="F12" s="170"/>
      <c r="G12" s="136"/>
    </row>
    <row r="13" customFormat="false" ht="15.75" hidden="false" customHeight="false" outlineLevel="0" collapsed="false">
      <c r="B13" s="26"/>
      <c r="C13" s="168" t="s">
        <v>266</v>
      </c>
      <c r="D13" s="171" t="n">
        <v>172</v>
      </c>
      <c r="E13" s="96" t="n">
        <v>141.9</v>
      </c>
      <c r="F13" s="170"/>
      <c r="G13" s="172"/>
    </row>
    <row r="14" customFormat="false" ht="15.75" hidden="false" customHeight="false" outlineLevel="0" collapsed="false">
      <c r="B14" s="26"/>
      <c r="C14" s="168" t="s">
        <v>267</v>
      </c>
      <c r="D14" s="171" t="n">
        <v>62</v>
      </c>
      <c r="E14" s="96" t="n">
        <v>51.1</v>
      </c>
      <c r="F14" s="170"/>
      <c r="G14" s="172"/>
    </row>
    <row r="15" customFormat="false" ht="15.75" hidden="false" customHeight="false" outlineLevel="0" collapsed="false">
      <c r="B15" s="26"/>
      <c r="C15" s="168" t="s">
        <v>268</v>
      </c>
      <c r="D15" s="171" t="n">
        <v>48</v>
      </c>
      <c r="E15" s="96" t="n">
        <v>39.6</v>
      </c>
      <c r="F15" s="170"/>
      <c r="G15" s="172"/>
    </row>
    <row r="16" customFormat="false" ht="15.75" hidden="false" customHeight="false" outlineLevel="0" collapsed="false">
      <c r="B16" s="26"/>
      <c r="C16" s="168" t="s">
        <v>269</v>
      </c>
      <c r="D16" s="171" t="n">
        <v>10</v>
      </c>
      <c r="E16" s="96" t="n">
        <v>8.2</v>
      </c>
      <c r="F16" s="170"/>
      <c r="G16" s="172"/>
    </row>
    <row r="17" customFormat="false" ht="15.75" hidden="false" customHeight="false" outlineLevel="0" collapsed="false">
      <c r="B17" s="26"/>
      <c r="C17" s="173" t="s">
        <v>263</v>
      </c>
      <c r="D17" s="153" t="n">
        <v>894</v>
      </c>
      <c r="E17" s="103" t="n">
        <v>737.4</v>
      </c>
      <c r="F17" s="170"/>
      <c r="G17" s="172"/>
    </row>
    <row r="18" customFormat="false" ht="15" hidden="false" customHeight="false" outlineLevel="0" collapsed="false">
      <c r="B18" s="26" t="s">
        <v>270</v>
      </c>
      <c r="C18" s="168" t="s">
        <v>271</v>
      </c>
      <c r="D18" s="169" t="n">
        <v>36</v>
      </c>
      <c r="E18" s="96" t="n">
        <v>7.2</v>
      </c>
      <c r="F18" s="170"/>
      <c r="G18" s="136"/>
    </row>
    <row r="19" customFormat="false" ht="15.75" hidden="false" customHeight="false" outlineLevel="0" collapsed="false">
      <c r="B19" s="26"/>
      <c r="C19" s="168" t="s">
        <v>272</v>
      </c>
      <c r="D19" s="171" t="n">
        <v>15</v>
      </c>
      <c r="E19" s="96" t="n">
        <v>3</v>
      </c>
      <c r="F19" s="170"/>
      <c r="G19" s="172"/>
    </row>
    <row r="20" customFormat="false" ht="15.75" hidden="false" customHeight="false" outlineLevel="0" collapsed="false">
      <c r="B20" s="26"/>
      <c r="C20" s="168" t="s">
        <v>273</v>
      </c>
      <c r="D20" s="171" t="n">
        <v>10</v>
      </c>
      <c r="E20" s="96" t="n">
        <v>2</v>
      </c>
      <c r="F20" s="170"/>
      <c r="G20" s="172"/>
    </row>
    <row r="21" customFormat="false" ht="15.75" hidden="false" customHeight="false" outlineLevel="0" collapsed="false">
      <c r="B21" s="26"/>
      <c r="C21" s="168" t="s">
        <v>274</v>
      </c>
      <c r="D21" s="171" t="n">
        <v>9</v>
      </c>
      <c r="E21" s="96" t="n">
        <v>1.8</v>
      </c>
      <c r="F21" s="170"/>
      <c r="G21" s="172"/>
    </row>
    <row r="22" customFormat="false" ht="15.75" hidden="false" customHeight="false" outlineLevel="0" collapsed="false">
      <c r="B22" s="26"/>
      <c r="C22" s="173" t="s">
        <v>263</v>
      </c>
      <c r="D22" s="153" t="n">
        <v>127</v>
      </c>
      <c r="E22" s="101" t="n">
        <v>25.5</v>
      </c>
      <c r="F22" s="170"/>
      <c r="G22" s="172"/>
    </row>
    <row r="23" customFormat="false" ht="15" hidden="false" customHeight="false" outlineLevel="0" collapsed="false">
      <c r="B23" s="26" t="s">
        <v>275</v>
      </c>
      <c r="C23" s="168" t="s">
        <v>271</v>
      </c>
      <c r="D23" s="169" t="n">
        <v>61</v>
      </c>
      <c r="E23" s="96" t="n">
        <v>4.6</v>
      </c>
      <c r="F23" s="170"/>
      <c r="G23" s="136"/>
    </row>
    <row r="24" customFormat="false" ht="15.75" hidden="false" customHeight="false" outlineLevel="0" collapsed="false">
      <c r="B24" s="26"/>
      <c r="C24" s="168" t="s">
        <v>259</v>
      </c>
      <c r="D24" s="171" t="n">
        <v>34</v>
      </c>
      <c r="E24" s="96" t="n">
        <v>2.6</v>
      </c>
      <c r="F24" s="170"/>
      <c r="G24" s="172"/>
    </row>
    <row r="25" customFormat="false" ht="15.75" hidden="false" customHeight="false" outlineLevel="0" collapsed="false">
      <c r="B25" s="26"/>
      <c r="C25" s="168" t="s">
        <v>276</v>
      </c>
      <c r="D25" s="171" t="n">
        <v>12</v>
      </c>
      <c r="E25" s="96" t="n">
        <v>0.9</v>
      </c>
      <c r="F25" s="170"/>
      <c r="G25" s="172"/>
    </row>
    <row r="26" customFormat="false" ht="15.75" hidden="false" customHeight="false" outlineLevel="0" collapsed="false">
      <c r="B26" s="26"/>
      <c r="C26" s="168" t="s">
        <v>277</v>
      </c>
      <c r="D26" s="171" t="n">
        <v>7</v>
      </c>
      <c r="E26" s="96" t="n">
        <v>0.5</v>
      </c>
      <c r="F26" s="170"/>
      <c r="G26" s="172"/>
    </row>
    <row r="27" customFormat="false" ht="15.75" hidden="false" customHeight="false" outlineLevel="0" collapsed="false">
      <c r="B27" s="26"/>
      <c r="C27" s="168" t="s">
        <v>278</v>
      </c>
      <c r="D27" s="171" t="n">
        <v>6</v>
      </c>
      <c r="E27" s="96" t="n">
        <v>0.5</v>
      </c>
      <c r="F27" s="170"/>
      <c r="G27" s="172"/>
    </row>
    <row r="28" customFormat="false" ht="15.75" hidden="false" customHeight="false" outlineLevel="0" collapsed="false">
      <c r="B28" s="26"/>
      <c r="C28" s="173" t="s">
        <v>263</v>
      </c>
      <c r="D28" s="153" t="n">
        <v>179</v>
      </c>
      <c r="E28" s="103" t="n">
        <v>13.6</v>
      </c>
      <c r="F28" s="170"/>
      <c r="G28" s="172"/>
    </row>
    <row r="29" customFormat="false" ht="15" hidden="false" customHeight="false" outlineLevel="0" collapsed="false">
      <c r="B29" s="26" t="s">
        <v>279</v>
      </c>
      <c r="C29" s="168" t="s">
        <v>271</v>
      </c>
      <c r="D29" s="169" t="n">
        <v>337</v>
      </c>
      <c r="E29" s="96" t="n">
        <v>23.8</v>
      </c>
      <c r="F29" s="170"/>
      <c r="G29" s="136"/>
    </row>
    <row r="30" customFormat="false" ht="15.75" hidden="false" customHeight="false" outlineLevel="0" collapsed="false">
      <c r="B30" s="26"/>
      <c r="C30" s="168" t="s">
        <v>280</v>
      </c>
      <c r="D30" s="171" t="n">
        <v>210</v>
      </c>
      <c r="E30" s="96" t="n">
        <v>14.8</v>
      </c>
      <c r="F30" s="170"/>
      <c r="G30" s="172"/>
    </row>
    <row r="31" customFormat="false" ht="15.75" hidden="false" customHeight="false" outlineLevel="0" collapsed="false">
      <c r="B31" s="26"/>
      <c r="C31" s="168" t="s">
        <v>281</v>
      </c>
      <c r="D31" s="171" t="n">
        <v>138</v>
      </c>
      <c r="E31" s="96" t="n">
        <v>9.7</v>
      </c>
      <c r="F31" s="170"/>
      <c r="G31" s="172"/>
    </row>
    <row r="32" customFormat="false" ht="15.75" hidden="false" customHeight="false" outlineLevel="0" collapsed="false">
      <c r="B32" s="26"/>
      <c r="C32" s="168" t="s">
        <v>282</v>
      </c>
      <c r="D32" s="171" t="n">
        <v>43</v>
      </c>
      <c r="E32" s="96" t="n">
        <v>3</v>
      </c>
      <c r="F32" s="170"/>
      <c r="G32" s="172"/>
    </row>
    <row r="33" customFormat="false" ht="15.75" hidden="false" customHeight="false" outlineLevel="0" collapsed="false">
      <c r="B33" s="26"/>
      <c r="C33" s="168" t="s">
        <v>283</v>
      </c>
      <c r="D33" s="171" t="n">
        <v>35</v>
      </c>
      <c r="E33" s="96" t="n">
        <v>2.5</v>
      </c>
      <c r="F33" s="170"/>
      <c r="G33" s="172"/>
      <c r="J33" s="174"/>
      <c r="K33" s="136"/>
    </row>
    <row r="34" customFormat="false" ht="15.75" hidden="false" customHeight="false" outlineLevel="0" collapsed="false">
      <c r="B34" s="26"/>
      <c r="C34" s="173" t="s">
        <v>263</v>
      </c>
      <c r="D34" s="153" t="n">
        <v>985</v>
      </c>
      <c r="E34" s="103" t="n">
        <v>69.4</v>
      </c>
      <c r="F34" s="170"/>
      <c r="G34" s="172"/>
      <c r="J34" s="174"/>
      <c r="K34" s="136"/>
    </row>
    <row r="35" customFormat="false" ht="15" hidden="false" customHeight="false" outlineLevel="0" collapsed="false">
      <c r="B35" s="26" t="s">
        <v>284</v>
      </c>
      <c r="C35" s="168" t="s">
        <v>271</v>
      </c>
      <c r="D35" s="169" t="n">
        <v>365</v>
      </c>
      <c r="E35" s="96" t="n">
        <v>29.3</v>
      </c>
      <c r="F35" s="170"/>
      <c r="G35" s="136"/>
      <c r="J35" s="174"/>
    </row>
    <row r="36" customFormat="false" ht="15.75" hidden="false" customHeight="false" outlineLevel="0" collapsed="false">
      <c r="B36" s="26"/>
      <c r="C36" s="168" t="s">
        <v>285</v>
      </c>
      <c r="D36" s="171" t="n">
        <v>185</v>
      </c>
      <c r="E36" s="96" t="n">
        <v>14.9</v>
      </c>
      <c r="F36" s="170"/>
      <c r="G36" s="172"/>
      <c r="J36" s="174"/>
    </row>
    <row r="37" customFormat="false" ht="15.75" hidden="false" customHeight="false" outlineLevel="0" collapsed="false">
      <c r="B37" s="26"/>
      <c r="C37" s="168" t="s">
        <v>276</v>
      </c>
      <c r="D37" s="171" t="n">
        <v>144</v>
      </c>
      <c r="E37" s="96" t="n">
        <v>11.6</v>
      </c>
      <c r="F37" s="170"/>
      <c r="G37" s="172"/>
      <c r="J37" s="174"/>
    </row>
    <row r="38" customFormat="false" ht="15.75" hidden="false" customHeight="false" outlineLevel="0" collapsed="false">
      <c r="B38" s="26"/>
      <c r="C38" s="168" t="s">
        <v>286</v>
      </c>
      <c r="D38" s="171" t="n">
        <v>118</v>
      </c>
      <c r="E38" s="96" t="n">
        <v>9.5</v>
      </c>
      <c r="F38" s="170"/>
      <c r="G38" s="172"/>
      <c r="J38" s="174"/>
    </row>
    <row r="39" customFormat="false" ht="15.75" hidden="false" customHeight="false" outlineLevel="0" collapsed="false">
      <c r="B39" s="26"/>
      <c r="C39" s="168" t="s">
        <v>287</v>
      </c>
      <c r="D39" s="171" t="n">
        <v>113</v>
      </c>
      <c r="E39" s="96" t="n">
        <v>9.1</v>
      </c>
      <c r="F39" s="170"/>
      <c r="G39" s="172"/>
      <c r="J39" s="174"/>
    </row>
    <row r="40" customFormat="false" ht="15" hidden="false" customHeight="false" outlineLevel="0" collapsed="false">
      <c r="B40" s="26"/>
      <c r="C40" s="173" t="s">
        <v>263</v>
      </c>
      <c r="D40" s="153" t="n">
        <v>1335</v>
      </c>
      <c r="E40" s="103" t="n">
        <v>107.2</v>
      </c>
      <c r="F40" s="170"/>
      <c r="J40" s="174"/>
    </row>
    <row r="41" customFormat="false" ht="15" hidden="false" customHeight="false" outlineLevel="0" collapsed="false">
      <c r="B41" s="26" t="s">
        <v>288</v>
      </c>
      <c r="C41" s="168" t="s">
        <v>289</v>
      </c>
      <c r="D41" s="169" t="n">
        <v>1138</v>
      </c>
      <c r="E41" s="96" t="n">
        <v>52.6</v>
      </c>
      <c r="F41" s="170"/>
      <c r="G41" s="136"/>
    </row>
    <row r="42" customFormat="false" ht="15.75" hidden="false" customHeight="false" outlineLevel="0" collapsed="false">
      <c r="B42" s="26"/>
      <c r="C42" s="168" t="s">
        <v>290</v>
      </c>
      <c r="D42" s="171" t="n">
        <v>1014</v>
      </c>
      <c r="E42" s="96" t="n">
        <v>46.9</v>
      </c>
      <c r="F42" s="170"/>
      <c r="G42" s="172"/>
    </row>
    <row r="43" customFormat="false" ht="15.75" hidden="false" customHeight="false" outlineLevel="0" collapsed="false">
      <c r="B43" s="26"/>
      <c r="C43" s="168" t="s">
        <v>267</v>
      </c>
      <c r="D43" s="171" t="n">
        <v>790</v>
      </c>
      <c r="E43" s="96" t="n">
        <v>36.5</v>
      </c>
      <c r="F43" s="170"/>
      <c r="G43" s="172"/>
    </row>
    <row r="44" customFormat="false" ht="15" hidden="false" customHeight="false" outlineLevel="0" collapsed="false">
      <c r="B44" s="26"/>
      <c r="C44" s="168" t="s">
        <v>277</v>
      </c>
      <c r="D44" s="171" t="n">
        <v>390</v>
      </c>
      <c r="E44" s="96" t="n">
        <v>18</v>
      </c>
      <c r="F44" s="170"/>
    </row>
    <row r="45" customFormat="false" ht="15.75" hidden="false" customHeight="false" outlineLevel="0" collapsed="false">
      <c r="B45" s="26"/>
      <c r="C45" s="168" t="s">
        <v>291</v>
      </c>
      <c r="D45" s="171" t="n">
        <v>222</v>
      </c>
      <c r="E45" s="96" t="n">
        <v>10.3</v>
      </c>
      <c r="F45" s="170"/>
      <c r="G45" s="172"/>
    </row>
    <row r="46" customFormat="false" ht="15" hidden="false" customHeight="false" outlineLevel="0" collapsed="false">
      <c r="B46" s="26"/>
      <c r="C46" s="173" t="s">
        <v>263</v>
      </c>
      <c r="D46" s="153" t="n">
        <v>5306</v>
      </c>
      <c r="E46" s="103" t="n">
        <v>245.3</v>
      </c>
      <c r="F46" s="170"/>
    </row>
    <row r="47" customFormat="false" ht="15" hidden="false" customHeight="false" outlineLevel="0" collapsed="false">
      <c r="B47" s="26" t="s">
        <v>292</v>
      </c>
      <c r="C47" s="168" t="s">
        <v>289</v>
      </c>
      <c r="D47" s="169" t="n">
        <v>4949</v>
      </c>
      <c r="E47" s="96" t="n">
        <v>256.9</v>
      </c>
      <c r="F47" s="170"/>
      <c r="G47" s="136"/>
    </row>
    <row r="48" customFormat="false" ht="15.75" hidden="false" customHeight="false" outlineLevel="0" collapsed="false">
      <c r="B48" s="26"/>
      <c r="C48" s="168" t="s">
        <v>290</v>
      </c>
      <c r="D48" s="171" t="n">
        <v>3559</v>
      </c>
      <c r="E48" s="96" t="n">
        <v>184.8</v>
      </c>
      <c r="F48" s="170"/>
      <c r="G48" s="172"/>
    </row>
    <row r="49" customFormat="false" ht="15.75" hidden="false" customHeight="false" outlineLevel="0" collapsed="false">
      <c r="B49" s="26"/>
      <c r="C49" s="168" t="s">
        <v>267</v>
      </c>
      <c r="D49" s="171" t="n">
        <v>726</v>
      </c>
      <c r="E49" s="96" t="n">
        <v>37.7</v>
      </c>
      <c r="F49" s="170"/>
      <c r="G49" s="172"/>
    </row>
    <row r="50" customFormat="false" ht="15" hidden="false" customHeight="false" outlineLevel="0" collapsed="false">
      <c r="B50" s="26"/>
      <c r="C50" s="168" t="s">
        <v>293</v>
      </c>
      <c r="D50" s="171" t="n">
        <v>637</v>
      </c>
      <c r="E50" s="96" t="n">
        <v>33.1</v>
      </c>
      <c r="F50" s="170"/>
    </row>
    <row r="51" customFormat="false" ht="15" hidden="false" customHeight="false" outlineLevel="0" collapsed="false">
      <c r="B51" s="26"/>
      <c r="C51" s="168" t="s">
        <v>294</v>
      </c>
      <c r="D51" s="171" t="n">
        <v>513</v>
      </c>
      <c r="E51" s="96" t="n">
        <v>26.6</v>
      </c>
      <c r="F51" s="170"/>
    </row>
    <row r="52" customFormat="false" ht="15" hidden="false" customHeight="false" outlineLevel="0" collapsed="false">
      <c r="B52" s="26"/>
      <c r="C52" s="173" t="s">
        <v>263</v>
      </c>
      <c r="D52" s="153" t="n">
        <v>14676</v>
      </c>
      <c r="E52" s="175" t="n">
        <v>761.9</v>
      </c>
      <c r="F52" s="170"/>
    </row>
    <row r="53" customFormat="false" ht="15" hidden="false" customHeight="false" outlineLevel="0" collapsed="false">
      <c r="B53" s="43" t="s">
        <v>295</v>
      </c>
      <c r="C53" s="168" t="s">
        <v>258</v>
      </c>
      <c r="D53" s="169" t="n">
        <v>19634</v>
      </c>
      <c r="E53" s="73" t="n">
        <v>1505.3</v>
      </c>
      <c r="F53" s="176"/>
      <c r="G53" s="136"/>
    </row>
    <row r="54" customFormat="false" ht="15" hidden="false" customHeight="false" outlineLevel="0" collapsed="false">
      <c r="B54" s="43"/>
      <c r="C54" s="168" t="s">
        <v>259</v>
      </c>
      <c r="D54" s="171" t="n">
        <v>13863</v>
      </c>
      <c r="E54" s="73" t="n">
        <v>1062.9</v>
      </c>
      <c r="F54" s="176"/>
      <c r="G54" s="136"/>
    </row>
    <row r="55" customFormat="false" ht="15" hidden="false" customHeight="false" outlineLevel="0" collapsed="false">
      <c r="B55" s="43"/>
      <c r="C55" s="168" t="s">
        <v>260</v>
      </c>
      <c r="D55" s="171" t="n">
        <v>4426</v>
      </c>
      <c r="E55" s="73" t="n">
        <v>339.3</v>
      </c>
      <c r="F55" s="176"/>
    </row>
    <row r="56" customFormat="false" ht="15" hidden="false" customHeight="false" outlineLevel="0" collapsed="false">
      <c r="B56" s="43"/>
      <c r="C56" s="168" t="s">
        <v>261</v>
      </c>
      <c r="D56" s="171" t="n">
        <v>4005</v>
      </c>
      <c r="E56" s="73" t="n">
        <v>307.1</v>
      </c>
      <c r="F56" s="176"/>
    </row>
    <row r="57" customFormat="false" ht="15" hidden="false" customHeight="false" outlineLevel="0" collapsed="false">
      <c r="B57" s="43"/>
      <c r="C57" s="168" t="s">
        <v>296</v>
      </c>
      <c r="D57" s="171" t="n">
        <v>2701</v>
      </c>
      <c r="E57" s="73" t="n">
        <v>207.1</v>
      </c>
      <c r="F57" s="176"/>
    </row>
    <row r="58" customFormat="false" ht="15" hidden="false" customHeight="false" outlineLevel="0" collapsed="false">
      <c r="B58" s="43"/>
      <c r="C58" s="173" t="s">
        <v>263</v>
      </c>
      <c r="D58" s="153" t="n">
        <v>64770</v>
      </c>
      <c r="E58" s="175" t="n">
        <v>4965.8</v>
      </c>
      <c r="F58" s="176"/>
    </row>
    <row r="59" s="1" customFormat="true" ht="75.75" hidden="false" customHeight="true" outlineLevel="0" collapsed="false">
      <c r="B59" s="166" t="s">
        <v>297</v>
      </c>
      <c r="C59" s="166"/>
      <c r="D59" s="166"/>
      <c r="E59" s="166"/>
    </row>
    <row r="60" s="1" customFormat="true" ht="43.5" hidden="false" customHeight="true" outlineLevel="0" collapsed="false">
      <c r="B60" s="166" t="s">
        <v>298</v>
      </c>
      <c r="C60" s="166"/>
      <c r="D60" s="166"/>
      <c r="E60" s="166"/>
    </row>
    <row r="61" s="1" customFormat="true" ht="21" hidden="false" customHeight="true" outlineLevel="0" collapsed="false">
      <c r="B61" s="156" t="s">
        <v>92</v>
      </c>
      <c r="C61" s="156"/>
      <c r="D61" s="156"/>
      <c r="E61" s="156"/>
    </row>
    <row r="62" customFormat="false" ht="15" hidden="false" customHeight="false" outlineLevel="0" collapsed="false">
      <c r="B62" s="177"/>
    </row>
  </sheetData>
  <mergeCells count="15">
    <mergeCell ref="B2:F2"/>
    <mergeCell ref="B3:F3"/>
    <mergeCell ref="B4:F4"/>
    <mergeCell ref="B6:B11"/>
    <mergeCell ref="B12:B17"/>
    <mergeCell ref="B18:B22"/>
    <mergeCell ref="B23:B28"/>
    <mergeCell ref="B29:B34"/>
    <mergeCell ref="B35:B40"/>
    <mergeCell ref="B41:B46"/>
    <mergeCell ref="B47:B52"/>
    <mergeCell ref="B53:B58"/>
    <mergeCell ref="B59:E59"/>
    <mergeCell ref="B60:E60"/>
    <mergeCell ref="B61:E61"/>
  </mergeCells>
  <printOptions headings="false" gridLines="false" gridLinesSet="true" horizontalCentered="true" verticalCentered="false"/>
  <pageMargins left="0.75" right="0.7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1" activeCellId="0" sqref="A1:IV1"/>
    </sheetView>
  </sheetViews>
  <sheetFormatPr defaultColWidth="9.328125" defaultRowHeight="15" zeroHeight="false" outlineLevelRow="0" outlineLevelCol="0"/>
  <cols>
    <col collapsed="false" customWidth="true" hidden="false" outlineLevel="0" max="1" min="1" style="57" width="5.99"/>
    <col collapsed="false" customWidth="true" hidden="false" outlineLevel="0" max="2" min="2" style="57" width="18.16"/>
    <col collapsed="false" customWidth="true" hidden="false" outlineLevel="0" max="3" min="3" style="57" width="69.66"/>
    <col collapsed="false" customWidth="true" hidden="false" outlineLevel="0" max="4" min="4" style="57" width="12.83"/>
    <col collapsed="false" customWidth="true" hidden="false" outlineLevel="0" max="5" min="5" style="57" width="12.66"/>
    <col collapsed="false" customWidth="true" hidden="false" outlineLevel="0" max="6" min="6" style="57" width="10.83"/>
    <col collapsed="false" customWidth="true" hidden="false" outlineLevel="0" max="7" min="7" style="57" width="14.32"/>
    <col collapsed="false" customWidth="false" hidden="false" outlineLevel="0" max="8" min="8" style="57" width="9.32"/>
    <col collapsed="false" customWidth="true" hidden="false" outlineLevel="0" max="9" min="9" style="57" width="14.32"/>
    <col collapsed="false" customWidth="false" hidden="false" outlineLevel="0" max="257" min="10" style="57" width="9.32"/>
  </cols>
  <sheetData>
    <row r="1" customFormat="false" ht="15.75" hidden="false" customHeight="false" outlineLevel="0" collapsed="false">
      <c r="A1" s="2"/>
      <c r="B1" s="167"/>
    </row>
    <row r="2" customFormat="false" ht="15" hidden="false" customHeight="false" outlineLevel="0" collapsed="false">
      <c r="B2" s="23" t="s">
        <v>299</v>
      </c>
      <c r="C2" s="23"/>
      <c r="D2" s="23"/>
      <c r="E2" s="23"/>
      <c r="F2" s="23"/>
    </row>
    <row r="3" customFormat="false" ht="15.75" hidden="false" customHeight="false" outlineLevel="0" collapsed="false">
      <c r="B3" s="24" t="s">
        <v>255</v>
      </c>
      <c r="C3" s="24"/>
      <c r="D3" s="24"/>
      <c r="E3" s="24"/>
      <c r="F3" s="24"/>
    </row>
    <row r="4" customFormat="false" ht="15" hidden="false" customHeight="true" outlineLevel="0" collapsed="false">
      <c r="B4" s="23" t="s">
        <v>300</v>
      </c>
      <c r="C4" s="23"/>
      <c r="D4" s="23"/>
      <c r="E4" s="23"/>
      <c r="F4" s="23"/>
    </row>
    <row r="5" customFormat="false" ht="15" hidden="false" customHeight="false" outlineLevel="0" collapsed="false">
      <c r="B5" s="30" t="s">
        <v>95</v>
      </c>
      <c r="C5" s="27" t="s">
        <v>256</v>
      </c>
      <c r="D5" s="27" t="s">
        <v>25</v>
      </c>
      <c r="E5" s="27" t="s">
        <v>26</v>
      </c>
      <c r="F5" s="23"/>
      <c r="G5" s="56"/>
    </row>
    <row r="6" customFormat="false" ht="15" hidden="false" customHeight="false" outlineLevel="0" collapsed="false">
      <c r="B6" s="26" t="s">
        <v>257</v>
      </c>
      <c r="C6" s="168" t="s">
        <v>258</v>
      </c>
      <c r="D6" s="122" t="n">
        <v>10054</v>
      </c>
      <c r="E6" s="73" t="n">
        <v>247.7</v>
      </c>
      <c r="F6" s="176"/>
      <c r="G6" s="136"/>
      <c r="H6" s="136"/>
      <c r="I6" s="136"/>
    </row>
    <row r="7" customFormat="false" ht="15" hidden="false" customHeight="false" outlineLevel="0" collapsed="false">
      <c r="B7" s="26"/>
      <c r="C7" s="168" t="s">
        <v>259</v>
      </c>
      <c r="D7" s="122" t="n">
        <v>8821</v>
      </c>
      <c r="E7" s="73" t="n">
        <v>217.3</v>
      </c>
      <c r="F7" s="176"/>
      <c r="G7" s="136"/>
      <c r="H7" s="136"/>
      <c r="I7" s="136"/>
    </row>
    <row r="8" customFormat="false" ht="15.75" hidden="false" customHeight="false" outlineLevel="0" collapsed="false">
      <c r="B8" s="26"/>
      <c r="C8" s="168" t="s">
        <v>260</v>
      </c>
      <c r="D8" s="122" t="n">
        <v>2221</v>
      </c>
      <c r="E8" s="73" t="n">
        <v>54.7</v>
      </c>
      <c r="F8" s="176"/>
      <c r="G8" s="172"/>
      <c r="H8" s="136"/>
      <c r="I8" s="136"/>
    </row>
    <row r="9" customFormat="false" ht="15.75" hidden="false" customHeight="false" outlineLevel="0" collapsed="false">
      <c r="B9" s="26"/>
      <c r="C9" s="168" t="s">
        <v>301</v>
      </c>
      <c r="D9" s="122" t="n">
        <v>1945</v>
      </c>
      <c r="E9" s="73" t="n">
        <v>47.9</v>
      </c>
      <c r="F9" s="176"/>
      <c r="G9" s="172"/>
      <c r="H9" s="136"/>
    </row>
    <row r="10" customFormat="false" ht="15.75" hidden="false" customHeight="false" outlineLevel="0" collapsed="false">
      <c r="B10" s="26"/>
      <c r="C10" s="168" t="s">
        <v>302</v>
      </c>
      <c r="D10" s="122" t="n">
        <v>1531</v>
      </c>
      <c r="E10" s="73" t="n">
        <v>37.7</v>
      </c>
      <c r="F10" s="176"/>
      <c r="G10" s="172"/>
      <c r="H10" s="172"/>
    </row>
    <row r="11" customFormat="false" ht="15.75" hidden="false" customHeight="false" outlineLevel="0" collapsed="false">
      <c r="B11" s="26"/>
      <c r="C11" s="173" t="s">
        <v>263</v>
      </c>
      <c r="D11" s="178" t="n">
        <v>36118</v>
      </c>
      <c r="E11" s="179" t="n">
        <v>889.7</v>
      </c>
      <c r="F11" s="176"/>
      <c r="H11" s="172"/>
    </row>
    <row r="12" customFormat="false" ht="15.75" hidden="false" customHeight="false" outlineLevel="0" collapsed="false">
      <c r="B12" s="26" t="s">
        <v>264</v>
      </c>
      <c r="C12" s="168" t="s">
        <v>265</v>
      </c>
      <c r="D12" s="122" t="n">
        <v>147</v>
      </c>
      <c r="E12" s="73" t="n">
        <v>314.3</v>
      </c>
      <c r="F12" s="176"/>
      <c r="G12" s="136"/>
      <c r="H12" s="172"/>
    </row>
    <row r="13" customFormat="false" ht="15.75" hidden="false" customHeight="false" outlineLevel="0" collapsed="false">
      <c r="B13" s="26"/>
      <c r="C13" s="168" t="s">
        <v>266</v>
      </c>
      <c r="D13" s="122" t="n">
        <v>65</v>
      </c>
      <c r="E13" s="73" t="n">
        <v>139</v>
      </c>
      <c r="F13" s="176"/>
      <c r="G13" s="172"/>
      <c r="H13" s="172"/>
    </row>
    <row r="14" customFormat="false" ht="15.75" hidden="false" customHeight="false" outlineLevel="0" collapsed="false">
      <c r="B14" s="26"/>
      <c r="C14" s="168" t="s">
        <v>303</v>
      </c>
      <c r="D14" s="122" t="n">
        <v>25</v>
      </c>
      <c r="E14" s="73" t="n">
        <v>53.5</v>
      </c>
      <c r="F14" s="176"/>
      <c r="G14" s="172"/>
      <c r="H14" s="172"/>
    </row>
    <row r="15" customFormat="false" ht="15.75" hidden="false" customHeight="false" outlineLevel="0" collapsed="false">
      <c r="B15" s="26"/>
      <c r="C15" s="168" t="s">
        <v>301</v>
      </c>
      <c r="D15" s="122" t="n">
        <v>17</v>
      </c>
      <c r="E15" s="73" t="n">
        <v>36.4</v>
      </c>
      <c r="F15" s="176"/>
      <c r="G15" s="172"/>
      <c r="H15" s="172"/>
    </row>
    <row r="16" customFormat="false" ht="15.75" hidden="false" customHeight="false" outlineLevel="0" collapsed="false">
      <c r="B16" s="26"/>
      <c r="C16" s="168" t="s">
        <v>304</v>
      </c>
      <c r="D16" s="122" t="n">
        <v>3</v>
      </c>
      <c r="E16" s="74" t="s">
        <v>305</v>
      </c>
      <c r="F16" s="176"/>
      <c r="G16" s="172"/>
      <c r="H16" s="172"/>
    </row>
    <row r="17" customFormat="false" ht="15.75" hidden="false" customHeight="false" outlineLevel="0" collapsed="false">
      <c r="B17" s="26"/>
      <c r="C17" s="173" t="s">
        <v>263</v>
      </c>
      <c r="D17" s="178" t="n">
        <v>280</v>
      </c>
      <c r="E17" s="179" t="n">
        <v>598.7</v>
      </c>
      <c r="F17" s="176"/>
      <c r="G17" s="172"/>
    </row>
    <row r="18" customFormat="false" ht="15" hidden="false" customHeight="false" outlineLevel="0" collapsed="false">
      <c r="B18" s="26" t="s">
        <v>270</v>
      </c>
      <c r="C18" s="168" t="s">
        <v>271</v>
      </c>
      <c r="D18" s="122" t="n">
        <v>15</v>
      </c>
      <c r="E18" s="73" t="n">
        <v>7.6</v>
      </c>
      <c r="F18" s="176"/>
      <c r="G18" s="136"/>
    </row>
    <row r="19" customFormat="false" ht="15.75" hidden="false" customHeight="false" outlineLevel="0" collapsed="false">
      <c r="B19" s="26"/>
      <c r="C19" s="168" t="s">
        <v>259</v>
      </c>
      <c r="D19" s="122" t="n">
        <v>6</v>
      </c>
      <c r="E19" s="73" t="n">
        <v>3</v>
      </c>
      <c r="F19" s="176"/>
      <c r="G19" s="172"/>
    </row>
    <row r="20" customFormat="false" ht="15.75" hidden="false" customHeight="false" outlineLevel="0" collapsed="false">
      <c r="B20" s="26"/>
      <c r="C20" s="168" t="s">
        <v>306</v>
      </c>
      <c r="D20" s="122" t="n">
        <v>5</v>
      </c>
      <c r="E20" s="74" t="s">
        <v>305</v>
      </c>
      <c r="F20" s="176"/>
      <c r="G20" s="172"/>
    </row>
    <row r="21" customFormat="false" ht="15.75" hidden="false" customHeight="false" outlineLevel="0" collapsed="false">
      <c r="B21" s="26"/>
      <c r="C21" s="168" t="s">
        <v>273</v>
      </c>
      <c r="D21" s="122" t="n">
        <v>3</v>
      </c>
      <c r="E21" s="74" t="s">
        <v>305</v>
      </c>
      <c r="F21" s="176"/>
      <c r="G21" s="172"/>
    </row>
    <row r="22" customFormat="false" ht="30.75" hidden="false" customHeight="false" outlineLevel="0" collapsed="false">
      <c r="B22" s="26"/>
      <c r="C22" s="180" t="s">
        <v>307</v>
      </c>
      <c r="D22" s="122" t="n">
        <v>2</v>
      </c>
      <c r="E22" s="74" t="s">
        <v>305</v>
      </c>
      <c r="F22" s="176"/>
      <c r="G22" s="172"/>
    </row>
    <row r="23" customFormat="false" ht="15.75" hidden="false" customHeight="false" outlineLevel="0" collapsed="false">
      <c r="B23" s="26"/>
      <c r="C23" s="173" t="s">
        <v>263</v>
      </c>
      <c r="D23" s="178" t="n">
        <v>49</v>
      </c>
      <c r="E23" s="179" t="n">
        <v>24.8</v>
      </c>
      <c r="F23" s="176"/>
      <c r="G23" s="172"/>
    </row>
    <row r="24" customFormat="false" ht="15" hidden="false" customHeight="false" outlineLevel="0" collapsed="false">
      <c r="B24" s="26" t="s">
        <v>275</v>
      </c>
      <c r="C24" s="168" t="s">
        <v>271</v>
      </c>
      <c r="D24" s="122" t="n">
        <v>31</v>
      </c>
      <c r="E24" s="73" t="n">
        <v>5.9</v>
      </c>
      <c r="F24" s="176"/>
      <c r="G24" s="136"/>
      <c r="H24" s="136"/>
    </row>
    <row r="25" customFormat="false" ht="15.75" hidden="false" customHeight="false" outlineLevel="0" collapsed="false">
      <c r="B25" s="26"/>
      <c r="C25" s="168" t="s">
        <v>259</v>
      </c>
      <c r="D25" s="122" t="n">
        <v>17</v>
      </c>
      <c r="E25" s="73" t="n">
        <v>3.2</v>
      </c>
      <c r="F25" s="176"/>
      <c r="G25" s="172"/>
      <c r="H25" s="136"/>
    </row>
    <row r="26" customFormat="false" ht="30.75" hidden="false" customHeight="false" outlineLevel="0" collapsed="false">
      <c r="B26" s="26"/>
      <c r="C26" s="180" t="s">
        <v>308</v>
      </c>
      <c r="D26" s="122" t="n">
        <v>3</v>
      </c>
      <c r="E26" s="74" t="s">
        <v>305</v>
      </c>
      <c r="F26" s="176"/>
      <c r="G26" s="172"/>
      <c r="H26" s="136"/>
    </row>
    <row r="27" customFormat="false" ht="15.75" hidden="false" customHeight="false" outlineLevel="0" collapsed="false">
      <c r="B27" s="26"/>
      <c r="C27" s="173" t="s">
        <v>263</v>
      </c>
      <c r="D27" s="178" t="n">
        <v>73</v>
      </c>
      <c r="E27" s="179" t="n">
        <v>13.8</v>
      </c>
      <c r="F27" s="176"/>
      <c r="G27" s="172"/>
      <c r="H27" s="172"/>
    </row>
    <row r="28" customFormat="false" ht="15" hidden="false" customHeight="false" outlineLevel="0" collapsed="false">
      <c r="B28" s="26" t="s">
        <v>279</v>
      </c>
      <c r="C28" s="168" t="s">
        <v>271</v>
      </c>
      <c r="D28" s="122" t="n">
        <v>197</v>
      </c>
      <c r="E28" s="73" t="n">
        <v>34.3</v>
      </c>
      <c r="F28" s="176"/>
      <c r="G28" s="136"/>
      <c r="I28" s="136"/>
    </row>
    <row r="29" customFormat="false" ht="15.75" hidden="false" customHeight="false" outlineLevel="0" collapsed="false">
      <c r="B29" s="26"/>
      <c r="C29" s="168" t="s">
        <v>285</v>
      </c>
      <c r="D29" s="122" t="n">
        <v>98</v>
      </c>
      <c r="E29" s="73" t="n">
        <v>17.1</v>
      </c>
      <c r="F29" s="176"/>
      <c r="G29" s="172"/>
      <c r="I29" s="136"/>
    </row>
    <row r="30" customFormat="false" ht="15.75" hidden="false" customHeight="false" outlineLevel="0" collapsed="false">
      <c r="B30" s="26"/>
      <c r="C30" s="168" t="s">
        <v>276</v>
      </c>
      <c r="D30" s="122" t="n">
        <v>26</v>
      </c>
      <c r="E30" s="73" t="n">
        <v>4.5</v>
      </c>
      <c r="F30" s="176"/>
      <c r="G30" s="172"/>
      <c r="I30" s="136"/>
    </row>
    <row r="31" customFormat="false" ht="15.75" hidden="false" customHeight="false" outlineLevel="0" collapsed="false">
      <c r="B31" s="26"/>
      <c r="C31" s="168" t="s">
        <v>282</v>
      </c>
      <c r="D31" s="122" t="n">
        <v>24</v>
      </c>
      <c r="E31" s="73" t="n">
        <v>4.2</v>
      </c>
      <c r="F31" s="176"/>
      <c r="G31" s="172"/>
      <c r="I31" s="136"/>
    </row>
    <row r="32" customFormat="false" ht="15.75" hidden="false" customHeight="false" outlineLevel="0" collapsed="false">
      <c r="B32" s="26"/>
      <c r="C32" s="168" t="s">
        <v>283</v>
      </c>
      <c r="D32" s="122" t="n">
        <v>16</v>
      </c>
      <c r="E32" s="73" t="n">
        <v>2.8</v>
      </c>
      <c r="F32" s="176"/>
      <c r="G32" s="172"/>
      <c r="I32" s="136"/>
    </row>
    <row r="33" customFormat="false" ht="15" hidden="false" customHeight="false" outlineLevel="0" collapsed="false">
      <c r="B33" s="26"/>
      <c r="C33" s="173" t="s">
        <v>263</v>
      </c>
      <c r="D33" s="178" t="n">
        <v>454</v>
      </c>
      <c r="E33" s="179" t="n">
        <v>79.1</v>
      </c>
      <c r="F33" s="176"/>
    </row>
    <row r="34" customFormat="false" ht="15" hidden="false" customHeight="false" outlineLevel="0" collapsed="false">
      <c r="B34" s="26" t="s">
        <v>284</v>
      </c>
      <c r="C34" s="168" t="s">
        <v>271</v>
      </c>
      <c r="D34" s="122" t="n">
        <v>247</v>
      </c>
      <c r="E34" s="73" t="n">
        <v>49.2</v>
      </c>
      <c r="F34" s="176"/>
      <c r="G34" s="136"/>
      <c r="I34" s="136"/>
    </row>
    <row r="35" customFormat="false" ht="15.75" hidden="false" customHeight="false" outlineLevel="0" collapsed="false">
      <c r="B35" s="26"/>
      <c r="C35" s="168" t="s">
        <v>285</v>
      </c>
      <c r="D35" s="122" t="n">
        <v>122</v>
      </c>
      <c r="E35" s="73" t="n">
        <v>24.3</v>
      </c>
      <c r="F35" s="176"/>
      <c r="G35" s="172"/>
      <c r="I35" s="136"/>
    </row>
    <row r="36" customFormat="false" ht="15.75" hidden="false" customHeight="false" outlineLevel="0" collapsed="false">
      <c r="B36" s="26"/>
      <c r="C36" s="168" t="s">
        <v>309</v>
      </c>
      <c r="D36" s="122" t="n">
        <v>46</v>
      </c>
      <c r="E36" s="73" t="n">
        <v>9.2</v>
      </c>
      <c r="F36" s="176"/>
      <c r="G36" s="172"/>
      <c r="I36" s="136"/>
    </row>
    <row r="37" customFormat="false" ht="15.75" hidden="false" customHeight="false" outlineLevel="0" collapsed="false">
      <c r="B37" s="26"/>
      <c r="C37" s="168" t="s">
        <v>286</v>
      </c>
      <c r="D37" s="122" t="n">
        <v>44</v>
      </c>
      <c r="E37" s="73" t="n">
        <v>8.8</v>
      </c>
      <c r="F37" s="176"/>
      <c r="G37" s="172"/>
      <c r="I37" s="136"/>
    </row>
    <row r="38" customFormat="false" ht="15.75" hidden="false" customHeight="false" outlineLevel="0" collapsed="false">
      <c r="B38" s="26"/>
      <c r="C38" s="168" t="s">
        <v>269</v>
      </c>
      <c r="D38" s="122" t="n">
        <v>23</v>
      </c>
      <c r="E38" s="73" t="n">
        <v>4.6</v>
      </c>
      <c r="F38" s="176"/>
      <c r="G38" s="172"/>
    </row>
    <row r="39" customFormat="false" ht="15" hidden="false" customHeight="false" outlineLevel="0" collapsed="false">
      <c r="B39" s="26"/>
      <c r="C39" s="173" t="s">
        <v>263</v>
      </c>
      <c r="D39" s="178" t="n">
        <v>641</v>
      </c>
      <c r="E39" s="179" t="n">
        <v>127.7</v>
      </c>
      <c r="F39" s="176"/>
    </row>
    <row r="40" customFormat="false" ht="15" hidden="false" customHeight="false" outlineLevel="0" collapsed="false">
      <c r="B40" s="26" t="s">
        <v>288</v>
      </c>
      <c r="C40" s="168" t="s">
        <v>258</v>
      </c>
      <c r="D40" s="122" t="n">
        <v>511</v>
      </c>
      <c r="E40" s="73" t="n">
        <v>57</v>
      </c>
      <c r="F40" s="176"/>
      <c r="G40" s="136"/>
      <c r="H40" s="136"/>
    </row>
    <row r="41" customFormat="false" ht="15.75" hidden="false" customHeight="false" outlineLevel="0" collapsed="false">
      <c r="B41" s="26"/>
      <c r="C41" s="168" t="s">
        <v>310</v>
      </c>
      <c r="D41" s="122" t="n">
        <v>422</v>
      </c>
      <c r="E41" s="73" t="n">
        <v>47.1</v>
      </c>
      <c r="F41" s="176"/>
      <c r="G41" s="172"/>
      <c r="H41" s="136"/>
    </row>
    <row r="42" customFormat="false" ht="15.75" hidden="false" customHeight="false" outlineLevel="0" collapsed="false">
      <c r="B42" s="26"/>
      <c r="C42" s="168" t="s">
        <v>309</v>
      </c>
      <c r="D42" s="122" t="n">
        <v>405</v>
      </c>
      <c r="E42" s="73" t="n">
        <v>45.2</v>
      </c>
      <c r="F42" s="176"/>
      <c r="G42" s="172"/>
      <c r="H42" s="136"/>
    </row>
    <row r="43" customFormat="false" ht="15" hidden="false" customHeight="false" outlineLevel="0" collapsed="false">
      <c r="B43" s="26"/>
      <c r="C43" s="168" t="s">
        <v>277</v>
      </c>
      <c r="D43" s="122" t="n">
        <v>280</v>
      </c>
      <c r="E43" s="73" t="n">
        <v>31.2</v>
      </c>
      <c r="F43" s="176"/>
    </row>
    <row r="44" customFormat="false" ht="15" hidden="false" customHeight="false" outlineLevel="0" collapsed="false">
      <c r="B44" s="26"/>
      <c r="C44" s="168" t="s">
        <v>291</v>
      </c>
      <c r="D44" s="122" t="n">
        <v>129</v>
      </c>
      <c r="E44" s="73" t="n">
        <v>14.4</v>
      </c>
      <c r="F44" s="176"/>
    </row>
    <row r="45" customFormat="false" ht="15" hidden="false" customHeight="false" outlineLevel="0" collapsed="false">
      <c r="B45" s="26"/>
      <c r="C45" s="173" t="s">
        <v>263</v>
      </c>
      <c r="D45" s="178" t="n">
        <v>2374</v>
      </c>
      <c r="E45" s="179" t="n">
        <v>264.8</v>
      </c>
      <c r="F45" s="176"/>
    </row>
    <row r="46" customFormat="false" ht="15" hidden="false" customHeight="false" outlineLevel="0" collapsed="false">
      <c r="B46" s="26" t="s">
        <v>292</v>
      </c>
      <c r="C46" s="168" t="s">
        <v>289</v>
      </c>
      <c r="D46" s="122" t="n">
        <v>2141</v>
      </c>
      <c r="E46" s="73" t="n">
        <v>261.9</v>
      </c>
      <c r="F46" s="176"/>
      <c r="G46" s="136"/>
    </row>
    <row r="47" customFormat="false" ht="15.75" hidden="false" customHeight="false" outlineLevel="0" collapsed="false">
      <c r="B47" s="26"/>
      <c r="C47" s="168" t="s">
        <v>290</v>
      </c>
      <c r="D47" s="122" t="n">
        <v>1870</v>
      </c>
      <c r="E47" s="73" t="n">
        <v>228.8</v>
      </c>
      <c r="F47" s="176"/>
      <c r="G47" s="172"/>
    </row>
    <row r="48" customFormat="false" ht="15" hidden="false" customHeight="false" outlineLevel="0" collapsed="false">
      <c r="B48" s="26"/>
      <c r="C48" s="168" t="s">
        <v>267</v>
      </c>
      <c r="D48" s="122" t="n">
        <v>389</v>
      </c>
      <c r="E48" s="73" t="n">
        <v>47.6</v>
      </c>
      <c r="F48" s="176"/>
    </row>
    <row r="49" customFormat="false" ht="15" hidden="false" customHeight="false" outlineLevel="0" collapsed="false">
      <c r="B49" s="26"/>
      <c r="C49" s="168" t="s">
        <v>311</v>
      </c>
      <c r="D49" s="122" t="n">
        <v>293</v>
      </c>
      <c r="E49" s="73" t="n">
        <v>35.8</v>
      </c>
      <c r="F49" s="176"/>
    </row>
    <row r="50" customFormat="false" ht="15" hidden="false" customHeight="false" outlineLevel="0" collapsed="false">
      <c r="B50" s="26"/>
      <c r="C50" s="168" t="s">
        <v>312</v>
      </c>
      <c r="D50" s="122" t="n">
        <v>272</v>
      </c>
      <c r="E50" s="73" t="n">
        <v>33.3</v>
      </c>
      <c r="F50" s="176"/>
    </row>
    <row r="51" customFormat="false" ht="15" hidden="false" customHeight="false" outlineLevel="0" collapsed="false">
      <c r="B51" s="26"/>
      <c r="C51" s="173" t="s">
        <v>263</v>
      </c>
      <c r="D51" s="178" t="n">
        <v>6801</v>
      </c>
      <c r="E51" s="179" t="n">
        <v>832</v>
      </c>
      <c r="F51" s="176"/>
    </row>
    <row r="52" customFormat="false" ht="15" hidden="false" customHeight="false" outlineLevel="0" collapsed="false">
      <c r="B52" s="26" t="s">
        <v>295</v>
      </c>
      <c r="C52" s="168" t="s">
        <v>258</v>
      </c>
      <c r="D52" s="122" t="n">
        <v>7609</v>
      </c>
      <c r="E52" s="73" t="n">
        <v>1538.6</v>
      </c>
      <c r="F52" s="176"/>
      <c r="G52" s="136"/>
    </row>
    <row r="53" customFormat="false" ht="15" hidden="false" customHeight="false" outlineLevel="0" collapsed="false">
      <c r="B53" s="26"/>
      <c r="C53" s="168" t="s">
        <v>259</v>
      </c>
      <c r="D53" s="122" t="n">
        <v>6180</v>
      </c>
      <c r="E53" s="73" t="n">
        <v>1249.6</v>
      </c>
      <c r="F53" s="176"/>
    </row>
    <row r="54" customFormat="false" ht="15" hidden="false" customHeight="false" outlineLevel="0" collapsed="false">
      <c r="B54" s="26"/>
      <c r="C54" s="168" t="s">
        <v>260</v>
      </c>
      <c r="D54" s="122" t="n">
        <v>1920</v>
      </c>
      <c r="E54" s="73" t="n">
        <v>388.2</v>
      </c>
      <c r="F54" s="176"/>
    </row>
    <row r="55" customFormat="false" ht="15" hidden="false" customHeight="false" outlineLevel="0" collapsed="false">
      <c r="B55" s="26"/>
      <c r="C55" s="168" t="s">
        <v>261</v>
      </c>
      <c r="D55" s="122" t="n">
        <v>1304</v>
      </c>
      <c r="E55" s="73" t="n">
        <v>263.7</v>
      </c>
      <c r="F55" s="176"/>
    </row>
    <row r="56" customFormat="false" ht="15" hidden="false" customHeight="false" outlineLevel="0" collapsed="false">
      <c r="B56" s="26"/>
      <c r="C56" s="168" t="s">
        <v>294</v>
      </c>
      <c r="D56" s="122" t="n">
        <v>793</v>
      </c>
      <c r="E56" s="73" t="n">
        <v>160.3</v>
      </c>
      <c r="F56" s="176"/>
    </row>
    <row r="57" customFormat="false" ht="15" hidden="false" customHeight="false" outlineLevel="0" collapsed="false">
      <c r="B57" s="26"/>
      <c r="C57" s="173" t="s">
        <v>263</v>
      </c>
      <c r="D57" s="178" t="n">
        <v>25446</v>
      </c>
      <c r="E57" s="179" t="n">
        <v>5145.3</v>
      </c>
      <c r="F57" s="176"/>
    </row>
    <row r="58" s="1" customFormat="true" ht="63" hidden="false" customHeight="true" outlineLevel="0" collapsed="false">
      <c r="B58" s="166" t="s">
        <v>297</v>
      </c>
      <c r="C58" s="166"/>
      <c r="D58" s="166"/>
      <c r="E58" s="166"/>
    </row>
    <row r="59" s="1" customFormat="true" ht="32.25" hidden="false" customHeight="true" outlineLevel="0" collapsed="false">
      <c r="B59" s="166" t="s">
        <v>298</v>
      </c>
      <c r="C59" s="166"/>
      <c r="D59" s="166"/>
      <c r="E59" s="166"/>
    </row>
    <row r="60" s="1" customFormat="true" ht="19.5" hidden="false" customHeight="true" outlineLevel="0" collapsed="false">
      <c r="B60" s="156" t="s">
        <v>92</v>
      </c>
      <c r="C60" s="156"/>
      <c r="D60" s="156"/>
      <c r="E60" s="156"/>
    </row>
  </sheetData>
  <mergeCells count="15">
    <mergeCell ref="B2:F2"/>
    <mergeCell ref="B3:F3"/>
    <mergeCell ref="B4:F4"/>
    <mergeCell ref="B6:B11"/>
    <mergeCell ref="B12:B17"/>
    <mergeCell ref="B18:B23"/>
    <mergeCell ref="B24:B27"/>
    <mergeCell ref="B28:B33"/>
    <mergeCell ref="B34:B39"/>
    <mergeCell ref="B40:B45"/>
    <mergeCell ref="B46:B51"/>
    <mergeCell ref="B52:B57"/>
    <mergeCell ref="B58:E58"/>
    <mergeCell ref="B59:E59"/>
    <mergeCell ref="B60:E60"/>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G61"/>
    </sheetView>
  </sheetViews>
  <sheetFormatPr defaultColWidth="9.328125" defaultRowHeight="15" zeroHeight="false" outlineLevelRow="0" outlineLevelCol="0"/>
  <cols>
    <col collapsed="false" customWidth="true" hidden="false" outlineLevel="0" max="1" min="1" style="57" width="4.16"/>
    <col collapsed="false" customWidth="true" hidden="false" outlineLevel="0" max="2" min="2" style="57" width="18.16"/>
    <col collapsed="false" customWidth="true" hidden="false" outlineLevel="0" max="3" min="3" style="57" width="70.99"/>
    <col collapsed="false" customWidth="true" hidden="false" outlineLevel="0" max="4" min="4" style="57" width="12.83"/>
    <col collapsed="false" customWidth="true" hidden="false" outlineLevel="0" max="5" min="5" style="57" width="13.49"/>
    <col collapsed="false" customWidth="true" hidden="false" outlineLevel="0" max="6" min="6" style="57" width="10.83"/>
    <col collapsed="false" customWidth="true" hidden="false" outlineLevel="0" max="7" min="7" style="57" width="11.99"/>
    <col collapsed="false" customWidth="false" hidden="false" outlineLevel="0" max="9" min="8" style="57" width="9.32"/>
    <col collapsed="false" customWidth="true" hidden="false" outlineLevel="0" max="10" min="10" style="57" width="11.99"/>
    <col collapsed="false" customWidth="false" hidden="false" outlineLevel="0" max="257" min="11" style="57" width="9.32"/>
  </cols>
  <sheetData>
    <row r="1" customFormat="false" ht="15.75" hidden="false" customHeight="false" outlineLevel="0" collapsed="false">
      <c r="A1" s="2"/>
      <c r="B1" s="167"/>
    </row>
    <row r="2" customFormat="false" ht="15" hidden="false" customHeight="false" outlineLevel="0" collapsed="false">
      <c r="B2" s="23" t="s">
        <v>313</v>
      </c>
      <c r="C2" s="23"/>
      <c r="D2" s="23"/>
      <c r="E2" s="23"/>
      <c r="F2" s="23"/>
    </row>
    <row r="3" customFormat="false" ht="15.75" hidden="false" customHeight="false" outlineLevel="0" collapsed="false">
      <c r="B3" s="24" t="s">
        <v>255</v>
      </c>
      <c r="C3" s="24"/>
      <c r="D3" s="24"/>
      <c r="E3" s="24"/>
      <c r="F3" s="24"/>
    </row>
    <row r="4" customFormat="false" ht="15" hidden="false" customHeight="true" outlineLevel="0" collapsed="false">
      <c r="B4" s="23" t="s">
        <v>314</v>
      </c>
      <c r="C4" s="23"/>
      <c r="D4" s="23"/>
      <c r="E4" s="23"/>
      <c r="F4" s="23"/>
    </row>
    <row r="5" customFormat="false" ht="15" hidden="false" customHeight="false" outlineLevel="0" collapsed="false">
      <c r="B5" s="30" t="s">
        <v>95</v>
      </c>
      <c r="C5" s="27" t="s">
        <v>256</v>
      </c>
      <c r="D5" s="27" t="s">
        <v>25</v>
      </c>
      <c r="E5" s="27" t="s">
        <v>26</v>
      </c>
      <c r="F5" s="23"/>
      <c r="G5" s="56"/>
    </row>
    <row r="6" customFormat="false" ht="15" hidden="false" customHeight="false" outlineLevel="0" collapsed="false">
      <c r="B6" s="26" t="s">
        <v>257</v>
      </c>
      <c r="C6" s="168" t="s">
        <v>258</v>
      </c>
      <c r="D6" s="122" t="n">
        <v>1783</v>
      </c>
      <c r="E6" s="73" t="n">
        <v>255.2</v>
      </c>
      <c r="F6" s="176"/>
      <c r="G6" s="136"/>
      <c r="H6" s="136"/>
    </row>
    <row r="7" customFormat="false" ht="15" hidden="false" customHeight="false" outlineLevel="0" collapsed="false">
      <c r="B7" s="26"/>
      <c r="C7" s="168" t="s">
        <v>259</v>
      </c>
      <c r="D7" s="122" t="n">
        <v>1353</v>
      </c>
      <c r="E7" s="73" t="n">
        <v>193.6</v>
      </c>
      <c r="F7" s="176"/>
      <c r="G7" s="136"/>
      <c r="H7" s="136"/>
    </row>
    <row r="8" customFormat="false" ht="15.75" hidden="false" customHeight="false" outlineLevel="0" collapsed="false">
      <c r="B8" s="26"/>
      <c r="C8" s="168" t="s">
        <v>276</v>
      </c>
      <c r="D8" s="122" t="n">
        <v>414</v>
      </c>
      <c r="E8" s="73" t="n">
        <v>59.2</v>
      </c>
      <c r="F8" s="176"/>
      <c r="G8" s="172"/>
      <c r="H8" s="136"/>
      <c r="J8" s="136"/>
    </row>
    <row r="9" customFormat="false" ht="15.75" hidden="false" customHeight="false" outlineLevel="0" collapsed="false">
      <c r="B9" s="26"/>
      <c r="C9" s="168" t="s">
        <v>301</v>
      </c>
      <c r="D9" s="122" t="n">
        <v>279</v>
      </c>
      <c r="E9" s="73" t="n">
        <v>39.9</v>
      </c>
      <c r="F9" s="176"/>
      <c r="G9" s="172"/>
      <c r="H9" s="136"/>
      <c r="J9" s="136"/>
    </row>
    <row r="10" customFormat="false" ht="15.75" hidden="false" customHeight="false" outlineLevel="0" collapsed="false">
      <c r="B10" s="26"/>
      <c r="C10" s="168" t="s">
        <v>302</v>
      </c>
      <c r="D10" s="122" t="n">
        <v>274</v>
      </c>
      <c r="E10" s="73" t="n">
        <v>39.2</v>
      </c>
      <c r="F10" s="176"/>
      <c r="G10" s="172"/>
      <c r="H10" s="136"/>
      <c r="J10" s="136"/>
    </row>
    <row r="11" customFormat="false" ht="15.75" hidden="false" customHeight="false" outlineLevel="0" collapsed="false">
      <c r="B11" s="26"/>
      <c r="C11" s="173" t="s">
        <v>263</v>
      </c>
      <c r="D11" s="178" t="n">
        <v>6308</v>
      </c>
      <c r="E11" s="179" t="n">
        <v>902.8</v>
      </c>
      <c r="F11" s="176"/>
      <c r="H11" s="172"/>
      <c r="J11" s="136"/>
    </row>
    <row r="12" customFormat="false" ht="15.75" hidden="false" customHeight="false" outlineLevel="0" collapsed="false">
      <c r="B12" s="26" t="s">
        <v>264</v>
      </c>
      <c r="C12" s="168" t="s">
        <v>265</v>
      </c>
      <c r="D12" s="122" t="n">
        <v>110</v>
      </c>
      <c r="E12" s="73" t="n">
        <v>943.3</v>
      </c>
      <c r="F12" s="176"/>
      <c r="G12" s="136"/>
      <c r="H12" s="172"/>
      <c r="J12" s="136"/>
    </row>
    <row r="13" customFormat="false" ht="15.75" hidden="false" customHeight="false" outlineLevel="0" collapsed="false">
      <c r="B13" s="26"/>
      <c r="C13" s="168" t="s">
        <v>266</v>
      </c>
      <c r="D13" s="122" t="n">
        <v>21</v>
      </c>
      <c r="E13" s="73" t="n">
        <v>180.1</v>
      </c>
      <c r="F13" s="176"/>
      <c r="G13" s="172"/>
      <c r="H13" s="172"/>
    </row>
    <row r="14" customFormat="false" ht="15.75" hidden="false" customHeight="false" outlineLevel="0" collapsed="false">
      <c r="B14" s="26"/>
      <c r="C14" s="168" t="s">
        <v>267</v>
      </c>
      <c r="D14" s="122" t="n">
        <v>11</v>
      </c>
      <c r="E14" s="73" t="n">
        <v>94.3</v>
      </c>
      <c r="F14" s="176"/>
      <c r="G14" s="172"/>
      <c r="H14" s="172"/>
    </row>
    <row r="15" customFormat="false" ht="15.75" hidden="false" customHeight="false" outlineLevel="0" collapsed="false">
      <c r="B15" s="26"/>
      <c r="C15" s="168" t="s">
        <v>268</v>
      </c>
      <c r="D15" s="122" t="n">
        <v>6</v>
      </c>
      <c r="E15" s="73" t="n">
        <v>51.5</v>
      </c>
      <c r="F15" s="176"/>
      <c r="G15" s="172"/>
      <c r="H15" s="172"/>
    </row>
    <row r="16" customFormat="false" ht="15.75" hidden="false" customHeight="false" outlineLevel="0" collapsed="false">
      <c r="B16" s="26"/>
      <c r="C16" s="168" t="s">
        <v>274</v>
      </c>
      <c r="D16" s="122" t="n">
        <v>4</v>
      </c>
      <c r="E16" s="74" t="s">
        <v>305</v>
      </c>
      <c r="F16" s="176"/>
      <c r="G16" s="172"/>
      <c r="H16" s="172"/>
    </row>
    <row r="17" customFormat="false" ht="15.75" hidden="false" customHeight="false" outlineLevel="0" collapsed="false">
      <c r="B17" s="26"/>
      <c r="C17" s="173" t="s">
        <v>263</v>
      </c>
      <c r="D17" s="178" t="n">
        <v>175</v>
      </c>
      <c r="E17" s="175" t="n">
        <v>1500.7</v>
      </c>
      <c r="F17" s="176"/>
      <c r="G17" s="172"/>
    </row>
    <row r="18" customFormat="false" ht="15" hidden="false" customHeight="false" outlineLevel="0" collapsed="false">
      <c r="B18" s="26" t="s">
        <v>270</v>
      </c>
      <c r="C18" s="168" t="s">
        <v>271</v>
      </c>
      <c r="D18" s="122" t="n">
        <v>7</v>
      </c>
      <c r="E18" s="181" t="n">
        <v>15.2</v>
      </c>
      <c r="F18" s="176"/>
      <c r="G18" s="136"/>
    </row>
    <row r="19" customFormat="false" ht="15.75" hidden="false" customHeight="false" outlineLevel="0" collapsed="false">
      <c r="B19" s="26"/>
      <c r="C19" s="168" t="s">
        <v>315</v>
      </c>
      <c r="D19" s="122" t="n">
        <v>4</v>
      </c>
      <c r="E19" s="74" t="s">
        <v>305</v>
      </c>
      <c r="F19" s="176"/>
      <c r="G19" s="172"/>
    </row>
    <row r="20" customFormat="false" ht="15.75" hidden="false" customHeight="false" outlineLevel="0" collapsed="false">
      <c r="B20" s="26"/>
      <c r="C20" s="168" t="s">
        <v>309</v>
      </c>
      <c r="D20" s="122" t="n">
        <v>3</v>
      </c>
      <c r="E20" s="74" t="s">
        <v>305</v>
      </c>
      <c r="F20" s="176"/>
      <c r="G20" s="172"/>
    </row>
    <row r="21" customFormat="false" ht="15.75" hidden="false" customHeight="false" outlineLevel="0" collapsed="false">
      <c r="B21" s="26"/>
      <c r="C21" s="168" t="s">
        <v>316</v>
      </c>
      <c r="D21" s="122" t="n">
        <v>2</v>
      </c>
      <c r="E21" s="74" t="s">
        <v>305</v>
      </c>
      <c r="F21" s="176"/>
      <c r="G21" s="172"/>
    </row>
    <row r="22" customFormat="false" ht="30.75" hidden="false" customHeight="false" outlineLevel="0" collapsed="false">
      <c r="B22" s="26"/>
      <c r="C22" s="180" t="s">
        <v>317</v>
      </c>
      <c r="D22" s="122" t="n">
        <v>1</v>
      </c>
      <c r="E22" s="74" t="s">
        <v>305</v>
      </c>
      <c r="F22" s="176"/>
      <c r="G22" s="172"/>
    </row>
    <row r="23" customFormat="false" ht="15.75" hidden="false" customHeight="false" outlineLevel="0" collapsed="false">
      <c r="B23" s="26"/>
      <c r="C23" s="173" t="s">
        <v>263</v>
      </c>
      <c r="D23" s="178" t="n">
        <v>25</v>
      </c>
      <c r="E23" s="179" t="n">
        <v>54.1</v>
      </c>
      <c r="F23" s="176"/>
      <c r="G23" s="172"/>
    </row>
    <row r="24" customFormat="false" ht="15" hidden="false" customHeight="false" outlineLevel="0" collapsed="false">
      <c r="B24" s="26" t="s">
        <v>275</v>
      </c>
      <c r="C24" s="168" t="s">
        <v>318</v>
      </c>
      <c r="D24" s="122" t="n">
        <v>7</v>
      </c>
      <c r="E24" s="73" t="n">
        <v>5.8</v>
      </c>
      <c r="F24" s="176"/>
      <c r="G24" s="136"/>
      <c r="H24" s="136"/>
    </row>
    <row r="25" customFormat="false" ht="15.75" hidden="false" customHeight="false" outlineLevel="0" collapsed="false">
      <c r="B25" s="26"/>
      <c r="C25" s="168" t="s">
        <v>310</v>
      </c>
      <c r="D25" s="122" t="n">
        <v>6</v>
      </c>
      <c r="E25" s="73" t="n">
        <v>4.9</v>
      </c>
      <c r="F25" s="176"/>
      <c r="G25" s="172"/>
      <c r="H25" s="136"/>
    </row>
    <row r="26" customFormat="false" ht="15.75" hidden="false" customHeight="false" outlineLevel="0" collapsed="false">
      <c r="B26" s="26"/>
      <c r="C26" s="168" t="s">
        <v>309</v>
      </c>
      <c r="D26" s="122" t="n">
        <v>3</v>
      </c>
      <c r="E26" s="74" t="s">
        <v>305</v>
      </c>
      <c r="F26" s="176"/>
      <c r="G26" s="172"/>
      <c r="H26" s="136"/>
    </row>
    <row r="27" customFormat="false" ht="15.75" hidden="false" customHeight="false" outlineLevel="0" collapsed="false">
      <c r="B27" s="26"/>
      <c r="C27" s="168" t="s">
        <v>319</v>
      </c>
      <c r="D27" s="122" t="n">
        <v>2</v>
      </c>
      <c r="E27" s="74" t="s">
        <v>305</v>
      </c>
      <c r="F27" s="176"/>
      <c r="G27" s="172"/>
      <c r="H27" s="136"/>
    </row>
    <row r="28" customFormat="false" ht="15.75" hidden="false" customHeight="false" outlineLevel="0" collapsed="false">
      <c r="B28" s="26"/>
      <c r="C28" s="173" t="s">
        <v>263</v>
      </c>
      <c r="D28" s="178" t="n">
        <v>31</v>
      </c>
      <c r="E28" s="179" t="n">
        <v>25.5</v>
      </c>
      <c r="F28" s="176"/>
      <c r="G28" s="172"/>
      <c r="H28" s="172"/>
    </row>
    <row r="29" customFormat="false" ht="15" hidden="false" customHeight="false" outlineLevel="0" collapsed="false">
      <c r="B29" s="26" t="s">
        <v>279</v>
      </c>
      <c r="C29" s="168" t="s">
        <v>318</v>
      </c>
      <c r="D29" s="122" t="n">
        <v>159</v>
      </c>
      <c r="E29" s="73" t="n">
        <v>126.6</v>
      </c>
      <c r="F29" s="176"/>
      <c r="G29" s="136"/>
    </row>
    <row r="30" customFormat="false" ht="15.75" hidden="false" customHeight="false" outlineLevel="0" collapsed="false">
      <c r="B30" s="26"/>
      <c r="C30" s="168" t="s">
        <v>310</v>
      </c>
      <c r="D30" s="122" t="n">
        <v>30</v>
      </c>
      <c r="E30" s="73" t="n">
        <v>23.9</v>
      </c>
      <c r="F30" s="176"/>
      <c r="G30" s="172"/>
    </row>
    <row r="31" customFormat="false" ht="15.75" hidden="false" customHeight="false" outlineLevel="0" collapsed="false">
      <c r="B31" s="26"/>
      <c r="C31" s="168" t="s">
        <v>281</v>
      </c>
      <c r="D31" s="122" t="n">
        <v>20</v>
      </c>
      <c r="E31" s="73" t="n">
        <v>15.9</v>
      </c>
      <c r="F31" s="176"/>
      <c r="G31" s="172"/>
    </row>
    <row r="32" customFormat="false" ht="15.75" hidden="false" customHeight="false" outlineLevel="0" collapsed="false">
      <c r="B32" s="26"/>
      <c r="C32" s="168" t="s">
        <v>286</v>
      </c>
      <c r="D32" s="122" t="n">
        <v>13</v>
      </c>
      <c r="E32" s="73" t="n">
        <v>10.4</v>
      </c>
      <c r="F32" s="176"/>
      <c r="G32" s="172"/>
    </row>
    <row r="33" customFormat="false" ht="15.75" hidden="false" customHeight="false" outlineLevel="0" collapsed="false">
      <c r="B33" s="26"/>
      <c r="C33" s="168" t="s">
        <v>312</v>
      </c>
      <c r="D33" s="122" t="n">
        <v>5</v>
      </c>
      <c r="E33" s="74" t="s">
        <v>305</v>
      </c>
      <c r="F33" s="176"/>
      <c r="G33" s="172"/>
    </row>
    <row r="34" customFormat="false" ht="15" hidden="false" customHeight="false" outlineLevel="0" collapsed="false">
      <c r="B34" s="26"/>
      <c r="C34" s="173" t="s">
        <v>263</v>
      </c>
      <c r="D34" s="178" t="n">
        <v>253</v>
      </c>
      <c r="E34" s="179" t="n">
        <v>201.5</v>
      </c>
      <c r="F34" s="176"/>
    </row>
    <row r="35" customFormat="false" ht="15" hidden="false" customHeight="false" outlineLevel="0" collapsed="false">
      <c r="B35" s="26" t="s">
        <v>284</v>
      </c>
      <c r="C35" s="168" t="s">
        <v>318</v>
      </c>
      <c r="D35" s="122" t="n">
        <v>102</v>
      </c>
      <c r="E35" s="73" t="n">
        <v>103.2</v>
      </c>
      <c r="F35" s="176"/>
      <c r="G35" s="136"/>
      <c r="J35" s="136"/>
    </row>
    <row r="36" customFormat="false" ht="15.75" hidden="false" customHeight="false" outlineLevel="0" collapsed="false">
      <c r="B36" s="26"/>
      <c r="C36" s="168" t="s">
        <v>290</v>
      </c>
      <c r="D36" s="122" t="n">
        <v>31</v>
      </c>
      <c r="E36" s="73" t="n">
        <v>31.4</v>
      </c>
      <c r="F36" s="176"/>
      <c r="G36" s="172"/>
      <c r="J36" s="136"/>
    </row>
    <row r="37" customFormat="false" ht="15.75" hidden="false" customHeight="false" outlineLevel="0" collapsed="false">
      <c r="B37" s="26"/>
      <c r="C37" s="168" t="s">
        <v>267</v>
      </c>
      <c r="D37" s="122" t="n">
        <v>23</v>
      </c>
      <c r="E37" s="73" t="n">
        <v>23.3</v>
      </c>
      <c r="F37" s="176"/>
      <c r="G37" s="172"/>
      <c r="J37" s="136"/>
    </row>
    <row r="38" customFormat="false" ht="15.75" hidden="false" customHeight="false" outlineLevel="0" collapsed="false">
      <c r="B38" s="26"/>
      <c r="C38" s="168" t="s">
        <v>277</v>
      </c>
      <c r="D38" s="122" t="n">
        <v>19</v>
      </c>
      <c r="E38" s="73" t="n">
        <v>19.2</v>
      </c>
      <c r="F38" s="176"/>
      <c r="G38" s="172"/>
      <c r="J38" s="136"/>
    </row>
    <row r="39" customFormat="false" ht="15.75" hidden="false" customHeight="false" outlineLevel="0" collapsed="false">
      <c r="B39" s="26"/>
      <c r="C39" s="168" t="s">
        <v>320</v>
      </c>
      <c r="D39" s="122" t="n">
        <v>8</v>
      </c>
      <c r="E39" s="73" t="n">
        <v>8.1</v>
      </c>
      <c r="F39" s="176"/>
      <c r="G39" s="172"/>
    </row>
    <row r="40" customFormat="false" ht="15" hidden="false" customHeight="false" outlineLevel="0" collapsed="false">
      <c r="B40" s="26"/>
      <c r="C40" s="173" t="s">
        <v>263</v>
      </c>
      <c r="D40" s="178" t="n">
        <v>251</v>
      </c>
      <c r="E40" s="179" t="n">
        <v>253.9</v>
      </c>
      <c r="F40" s="176"/>
    </row>
    <row r="41" customFormat="false" ht="15" hidden="false" customHeight="false" outlineLevel="0" collapsed="false">
      <c r="B41" s="26" t="s">
        <v>288</v>
      </c>
      <c r="C41" s="168" t="s">
        <v>258</v>
      </c>
      <c r="D41" s="122" t="n">
        <v>180</v>
      </c>
      <c r="E41" s="73" t="n">
        <v>128.7</v>
      </c>
      <c r="F41" s="176"/>
      <c r="G41" s="136"/>
      <c r="H41" s="136"/>
    </row>
    <row r="42" customFormat="false" ht="15.75" hidden="false" customHeight="false" outlineLevel="0" collapsed="false">
      <c r="B42" s="26"/>
      <c r="C42" s="168" t="s">
        <v>280</v>
      </c>
      <c r="D42" s="122" t="n">
        <v>101</v>
      </c>
      <c r="E42" s="73" t="n">
        <v>72.2</v>
      </c>
      <c r="F42" s="176"/>
      <c r="G42" s="172"/>
      <c r="H42" s="136"/>
    </row>
    <row r="43" customFormat="false" ht="15.75" hidden="false" customHeight="false" outlineLevel="0" collapsed="false">
      <c r="B43" s="26"/>
      <c r="C43" s="168" t="s">
        <v>309</v>
      </c>
      <c r="D43" s="122" t="n">
        <v>93</v>
      </c>
      <c r="E43" s="73" t="n">
        <v>66.5</v>
      </c>
      <c r="F43" s="176"/>
      <c r="G43" s="172"/>
      <c r="H43" s="136"/>
    </row>
    <row r="44" customFormat="false" ht="15.75" hidden="false" customHeight="false" outlineLevel="0" collapsed="false">
      <c r="B44" s="26"/>
      <c r="C44" s="168" t="s">
        <v>301</v>
      </c>
      <c r="D44" s="122" t="n">
        <v>87</v>
      </c>
      <c r="E44" s="73" t="n">
        <v>62.2</v>
      </c>
      <c r="F44" s="176"/>
      <c r="G44" s="172"/>
      <c r="H44" s="136"/>
    </row>
    <row r="45" customFormat="false" ht="15" hidden="false" customHeight="false" outlineLevel="0" collapsed="false">
      <c r="B45" s="26"/>
      <c r="C45" s="168" t="s">
        <v>320</v>
      </c>
      <c r="D45" s="122" t="n">
        <v>41</v>
      </c>
      <c r="E45" s="73" t="n">
        <v>29.3</v>
      </c>
      <c r="F45" s="176"/>
    </row>
    <row r="46" customFormat="false" ht="15" hidden="false" customHeight="false" outlineLevel="0" collapsed="false">
      <c r="B46" s="26"/>
      <c r="C46" s="173" t="s">
        <v>263</v>
      </c>
      <c r="D46" s="178" t="n">
        <v>753</v>
      </c>
      <c r="E46" s="179" t="n">
        <v>538.4</v>
      </c>
      <c r="F46" s="176"/>
    </row>
    <row r="47" customFormat="false" ht="15" hidden="false" customHeight="false" outlineLevel="0" collapsed="false">
      <c r="B47" s="26" t="s">
        <v>292</v>
      </c>
      <c r="C47" s="168" t="s">
        <v>258</v>
      </c>
      <c r="D47" s="122" t="n">
        <v>562</v>
      </c>
      <c r="E47" s="73" t="n">
        <v>541.6</v>
      </c>
      <c r="F47" s="176"/>
      <c r="G47" s="136"/>
    </row>
    <row r="48" customFormat="false" ht="15.75" hidden="false" customHeight="false" outlineLevel="0" collapsed="false">
      <c r="B48" s="26"/>
      <c r="C48" s="168" t="s">
        <v>259</v>
      </c>
      <c r="D48" s="122" t="n">
        <v>477</v>
      </c>
      <c r="E48" s="73" t="n">
        <v>459.7</v>
      </c>
      <c r="F48" s="176"/>
      <c r="G48" s="172"/>
    </row>
    <row r="49" customFormat="false" ht="15" hidden="false" customHeight="false" outlineLevel="0" collapsed="false">
      <c r="B49" s="26"/>
      <c r="C49" s="168" t="s">
        <v>321</v>
      </c>
      <c r="D49" s="122" t="n">
        <v>84</v>
      </c>
      <c r="E49" s="73" t="n">
        <v>81</v>
      </c>
      <c r="F49" s="176"/>
    </row>
    <row r="50" customFormat="false" ht="15" hidden="false" customHeight="false" outlineLevel="0" collapsed="false">
      <c r="B50" s="26"/>
      <c r="C50" s="168" t="s">
        <v>301</v>
      </c>
      <c r="D50" s="122" t="n">
        <v>78</v>
      </c>
      <c r="E50" s="73" t="n">
        <v>75.2</v>
      </c>
      <c r="F50" s="176"/>
    </row>
    <row r="51" customFormat="false" ht="15" hidden="false" customHeight="false" outlineLevel="0" collapsed="false">
      <c r="B51" s="26"/>
      <c r="C51" s="168" t="s">
        <v>294</v>
      </c>
      <c r="D51" s="122" t="n">
        <v>68</v>
      </c>
      <c r="E51" s="73" t="n">
        <v>65.5</v>
      </c>
      <c r="F51" s="176"/>
    </row>
    <row r="52" customFormat="false" ht="15" hidden="false" customHeight="false" outlineLevel="0" collapsed="false">
      <c r="B52" s="26"/>
      <c r="C52" s="173" t="s">
        <v>263</v>
      </c>
      <c r="D52" s="178" t="n">
        <v>1832</v>
      </c>
      <c r="E52" s="179" t="n">
        <v>1765.5</v>
      </c>
      <c r="F52" s="176"/>
    </row>
    <row r="53" customFormat="false" ht="15" hidden="false" customHeight="false" outlineLevel="0" collapsed="false">
      <c r="B53" s="26" t="s">
        <v>295</v>
      </c>
      <c r="C53" s="168" t="s">
        <v>258</v>
      </c>
      <c r="D53" s="122" t="n">
        <v>995</v>
      </c>
      <c r="E53" s="73" t="n">
        <v>1997.6</v>
      </c>
      <c r="F53" s="176"/>
      <c r="G53" s="136"/>
    </row>
    <row r="54" customFormat="false" ht="15" hidden="false" customHeight="false" outlineLevel="0" collapsed="false">
      <c r="B54" s="26"/>
      <c r="C54" s="168" t="s">
        <v>259</v>
      </c>
      <c r="D54" s="122" t="n">
        <v>770</v>
      </c>
      <c r="E54" s="73" t="n">
        <v>1545.8</v>
      </c>
      <c r="F54" s="176"/>
    </row>
    <row r="55" customFormat="false" ht="15" hidden="false" customHeight="false" outlineLevel="0" collapsed="false">
      <c r="B55" s="26"/>
      <c r="C55" s="168" t="s">
        <v>321</v>
      </c>
      <c r="D55" s="122" t="n">
        <v>166</v>
      </c>
      <c r="E55" s="73" t="n">
        <v>333.3</v>
      </c>
      <c r="F55" s="176"/>
    </row>
    <row r="56" customFormat="false" ht="15" hidden="false" customHeight="false" outlineLevel="0" collapsed="false">
      <c r="B56" s="26"/>
      <c r="C56" s="168" t="s">
        <v>293</v>
      </c>
      <c r="D56" s="122" t="n">
        <v>125</v>
      </c>
      <c r="E56" s="73" t="n">
        <v>250.9</v>
      </c>
      <c r="F56" s="176"/>
    </row>
    <row r="57" customFormat="false" ht="15" hidden="false" customHeight="false" outlineLevel="0" collapsed="false">
      <c r="B57" s="26"/>
      <c r="C57" s="168" t="s">
        <v>294</v>
      </c>
      <c r="D57" s="122" t="n">
        <v>119</v>
      </c>
      <c r="E57" s="73" t="n">
        <v>238.9</v>
      </c>
      <c r="F57" s="176"/>
    </row>
    <row r="58" customFormat="false" ht="15" hidden="false" customHeight="false" outlineLevel="0" collapsed="false">
      <c r="B58" s="26"/>
      <c r="C58" s="173" t="s">
        <v>263</v>
      </c>
      <c r="D58" s="178" t="n">
        <v>2988</v>
      </c>
      <c r="E58" s="179" t="n">
        <v>5998.7</v>
      </c>
      <c r="F58" s="176"/>
    </row>
    <row r="59" s="1" customFormat="true" ht="81.75" hidden="false" customHeight="true" outlineLevel="0" collapsed="false">
      <c r="B59" s="166" t="s">
        <v>297</v>
      </c>
      <c r="C59" s="166"/>
      <c r="D59" s="166"/>
      <c r="E59" s="166"/>
    </row>
    <row r="60" s="1" customFormat="true" ht="31.5" hidden="false" customHeight="true" outlineLevel="0" collapsed="false">
      <c r="B60" s="166" t="s">
        <v>298</v>
      </c>
      <c r="C60" s="166"/>
      <c r="D60" s="166"/>
      <c r="E60" s="166"/>
    </row>
    <row r="61" s="1" customFormat="true" ht="20.25" hidden="false" customHeight="true" outlineLevel="0" collapsed="false">
      <c r="B61" s="156" t="s">
        <v>92</v>
      </c>
      <c r="C61" s="156"/>
      <c r="D61" s="156"/>
      <c r="E61" s="156"/>
    </row>
  </sheetData>
  <mergeCells count="15">
    <mergeCell ref="B2:F2"/>
    <mergeCell ref="B3:F3"/>
    <mergeCell ref="B4:F4"/>
    <mergeCell ref="B6:B11"/>
    <mergeCell ref="B12:B17"/>
    <mergeCell ref="B18:B23"/>
    <mergeCell ref="B24:B28"/>
    <mergeCell ref="B29:B34"/>
    <mergeCell ref="B35:B40"/>
    <mergeCell ref="B41:B46"/>
    <mergeCell ref="B47:B52"/>
    <mergeCell ref="B53:B58"/>
    <mergeCell ref="B59:E59"/>
    <mergeCell ref="B60:E60"/>
    <mergeCell ref="B61:E61"/>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 activeCellId="0" sqref="G5:G59"/>
    </sheetView>
  </sheetViews>
  <sheetFormatPr defaultColWidth="9.328125" defaultRowHeight="15" zeroHeight="false" outlineLevelRow="0" outlineLevelCol="0"/>
  <cols>
    <col collapsed="false" customWidth="true" hidden="false" outlineLevel="0" max="1" min="1" style="57" width="5.99"/>
    <col collapsed="false" customWidth="true" hidden="false" outlineLevel="0" max="2" min="2" style="57" width="18.16"/>
    <col collapsed="false" customWidth="true" hidden="false" outlineLevel="0" max="3" min="3" style="57" width="69.66"/>
    <col collapsed="false" customWidth="true" hidden="false" outlineLevel="0" max="4" min="4" style="57" width="12.83"/>
    <col collapsed="false" customWidth="true" hidden="false" outlineLevel="0" max="5" min="5" style="57" width="11.32"/>
    <col collapsed="false" customWidth="true" hidden="false" outlineLevel="0" max="6" min="6" style="57" width="10.83"/>
    <col collapsed="false" customWidth="true" hidden="false" outlineLevel="0" max="7" min="7" style="57" width="14.32"/>
    <col collapsed="false" customWidth="false" hidden="false" outlineLevel="0" max="9" min="8" style="57" width="9.32"/>
    <col collapsed="false" customWidth="true" hidden="false" outlineLevel="0" max="10" min="10" style="57" width="14.32"/>
    <col collapsed="false" customWidth="false" hidden="false" outlineLevel="0" max="257" min="11" style="57" width="9.32"/>
  </cols>
  <sheetData>
    <row r="1" customFormat="false" ht="15.75" hidden="false" customHeight="false" outlineLevel="0" collapsed="false">
      <c r="A1" s="2"/>
      <c r="B1" s="167"/>
    </row>
    <row r="2" customFormat="false" ht="15" hidden="false" customHeight="false" outlineLevel="0" collapsed="false">
      <c r="B2" s="23" t="s">
        <v>322</v>
      </c>
      <c r="C2" s="23"/>
      <c r="D2" s="23"/>
      <c r="E2" s="23"/>
      <c r="F2" s="23"/>
    </row>
    <row r="3" customFormat="false" ht="15.75" hidden="false" customHeight="false" outlineLevel="0" collapsed="false">
      <c r="B3" s="24" t="s">
        <v>255</v>
      </c>
      <c r="C3" s="24"/>
      <c r="D3" s="24"/>
      <c r="E3" s="24"/>
      <c r="F3" s="24"/>
    </row>
    <row r="4" customFormat="false" ht="15" hidden="false" customHeight="true" outlineLevel="0" collapsed="false">
      <c r="B4" s="23" t="s">
        <v>323</v>
      </c>
      <c r="C4" s="23"/>
      <c r="D4" s="23"/>
      <c r="E4" s="23"/>
      <c r="F4" s="23"/>
    </row>
    <row r="5" customFormat="false" ht="15" hidden="false" customHeight="false" outlineLevel="0" collapsed="false">
      <c r="B5" s="30" t="s">
        <v>95</v>
      </c>
      <c r="C5" s="27" t="s">
        <v>256</v>
      </c>
      <c r="D5" s="27" t="s">
        <v>25</v>
      </c>
      <c r="E5" s="27" t="s">
        <v>26</v>
      </c>
      <c r="F5" s="23"/>
      <c r="G5" s="56"/>
    </row>
    <row r="6" customFormat="false" ht="15" hidden="false" customHeight="false" outlineLevel="0" collapsed="false">
      <c r="B6" s="26" t="s">
        <v>257</v>
      </c>
      <c r="C6" s="168" t="s">
        <v>258</v>
      </c>
      <c r="D6" s="122" t="n">
        <v>10434</v>
      </c>
      <c r="E6" s="96" t="n">
        <v>252.1</v>
      </c>
      <c r="F6" s="170"/>
      <c r="G6" s="136"/>
      <c r="H6" s="136"/>
      <c r="J6" s="136"/>
    </row>
    <row r="7" customFormat="false" ht="15" hidden="false" customHeight="false" outlineLevel="0" collapsed="false">
      <c r="B7" s="26"/>
      <c r="C7" s="168" t="s">
        <v>259</v>
      </c>
      <c r="D7" s="122" t="n">
        <v>8339</v>
      </c>
      <c r="E7" s="96" t="n">
        <v>201.5</v>
      </c>
      <c r="F7" s="170"/>
      <c r="G7" s="136"/>
      <c r="H7" s="136"/>
      <c r="J7" s="136"/>
    </row>
    <row r="8" customFormat="false" ht="15.75" hidden="false" customHeight="false" outlineLevel="0" collapsed="false">
      <c r="B8" s="26"/>
      <c r="C8" s="168" t="s">
        <v>260</v>
      </c>
      <c r="D8" s="122" t="n">
        <v>2510</v>
      </c>
      <c r="E8" s="96" t="n">
        <v>60.7</v>
      </c>
      <c r="F8" s="170"/>
      <c r="G8" s="172"/>
      <c r="H8" s="136"/>
    </row>
    <row r="9" customFormat="false" ht="15.75" hidden="false" customHeight="false" outlineLevel="0" collapsed="false">
      <c r="B9" s="26"/>
      <c r="C9" s="168" t="s">
        <v>261</v>
      </c>
      <c r="D9" s="122" t="n">
        <v>2422</v>
      </c>
      <c r="E9" s="96" t="n">
        <v>58.5</v>
      </c>
      <c r="F9" s="170"/>
      <c r="G9" s="172"/>
      <c r="H9" s="136"/>
    </row>
    <row r="10" customFormat="false" ht="15.75" hidden="false" customHeight="false" outlineLevel="0" collapsed="false">
      <c r="B10" s="26"/>
      <c r="C10" s="168" t="s">
        <v>296</v>
      </c>
      <c r="D10" s="122" t="n">
        <v>1785</v>
      </c>
      <c r="E10" s="96" t="n">
        <v>43.1</v>
      </c>
      <c r="F10" s="170"/>
      <c r="G10" s="172"/>
      <c r="H10" s="172"/>
    </row>
    <row r="11" customFormat="false" ht="15.75" hidden="false" customHeight="false" outlineLevel="0" collapsed="false">
      <c r="B11" s="26"/>
      <c r="C11" s="173" t="s">
        <v>263</v>
      </c>
      <c r="D11" s="178" t="n">
        <v>38366</v>
      </c>
      <c r="E11" s="101" t="n">
        <v>927.1</v>
      </c>
      <c r="F11" s="170"/>
      <c r="H11" s="172"/>
    </row>
    <row r="12" customFormat="false" ht="15.75" hidden="false" customHeight="false" outlineLevel="0" collapsed="false">
      <c r="B12" s="26" t="s">
        <v>264</v>
      </c>
      <c r="C12" s="168" t="s">
        <v>265</v>
      </c>
      <c r="D12" s="122" t="n">
        <v>106</v>
      </c>
      <c r="E12" s="96" t="n">
        <v>236.9</v>
      </c>
      <c r="F12" s="170"/>
      <c r="G12" s="136"/>
      <c r="H12" s="172"/>
    </row>
    <row r="13" customFormat="false" ht="15.75" hidden="false" customHeight="false" outlineLevel="0" collapsed="false">
      <c r="B13" s="26"/>
      <c r="C13" s="168" t="s">
        <v>266</v>
      </c>
      <c r="D13" s="122" t="n">
        <v>52</v>
      </c>
      <c r="E13" s="96" t="n">
        <v>116.2</v>
      </c>
      <c r="F13" s="170"/>
      <c r="G13" s="172"/>
      <c r="H13" s="172"/>
    </row>
    <row r="14" customFormat="false" ht="15.75" hidden="false" customHeight="false" outlineLevel="0" collapsed="false">
      <c r="B14" s="26"/>
      <c r="C14" s="168" t="s">
        <v>267</v>
      </c>
      <c r="D14" s="122" t="n">
        <v>16</v>
      </c>
      <c r="E14" s="96" t="n">
        <v>35.8</v>
      </c>
      <c r="F14" s="170"/>
      <c r="G14" s="172"/>
      <c r="H14" s="172"/>
      <c r="J14" s="136"/>
    </row>
    <row r="15" customFormat="false" ht="15.75" hidden="false" customHeight="false" outlineLevel="0" collapsed="false">
      <c r="B15" s="26"/>
      <c r="C15" s="168" t="s">
        <v>268</v>
      </c>
      <c r="D15" s="122" t="n">
        <v>10</v>
      </c>
      <c r="E15" s="96" t="n">
        <v>22.3</v>
      </c>
      <c r="F15" s="170"/>
      <c r="G15" s="172"/>
      <c r="H15" s="172"/>
      <c r="J15" s="136"/>
    </row>
    <row r="16" customFormat="false" ht="15.75" hidden="false" customHeight="false" outlineLevel="0" collapsed="false">
      <c r="B16" s="26"/>
      <c r="C16" s="180" t="s">
        <v>274</v>
      </c>
      <c r="D16" s="122" t="n">
        <v>4</v>
      </c>
      <c r="E16" s="127" t="s">
        <v>305</v>
      </c>
      <c r="F16" s="170"/>
      <c r="G16" s="172"/>
      <c r="H16" s="172"/>
      <c r="J16" s="136"/>
    </row>
    <row r="17" customFormat="false" ht="15.75" hidden="false" customHeight="false" outlineLevel="0" collapsed="false">
      <c r="B17" s="26"/>
      <c r="C17" s="100" t="s">
        <v>324</v>
      </c>
      <c r="D17" s="122" t="n">
        <v>216</v>
      </c>
      <c r="E17" s="96" t="n">
        <v>482.8</v>
      </c>
      <c r="F17" s="170"/>
      <c r="G17" s="172"/>
    </row>
    <row r="18" customFormat="false" ht="15" hidden="false" customHeight="false" outlineLevel="0" collapsed="false">
      <c r="B18" s="26" t="s">
        <v>270</v>
      </c>
      <c r="C18" s="168" t="s">
        <v>271</v>
      </c>
      <c r="D18" s="182" t="n">
        <v>9</v>
      </c>
      <c r="E18" s="183" t="n">
        <v>4.8</v>
      </c>
      <c r="F18" s="170"/>
      <c r="G18" s="136"/>
    </row>
    <row r="19" customFormat="false" ht="15" hidden="false" customHeight="false" outlineLevel="0" collapsed="false">
      <c r="B19" s="26"/>
      <c r="C19" s="168" t="s">
        <v>266</v>
      </c>
      <c r="D19" s="122" t="n">
        <v>6</v>
      </c>
      <c r="E19" s="98" t="n">
        <v>3.2</v>
      </c>
      <c r="F19" s="170"/>
      <c r="G19" s="136"/>
    </row>
    <row r="20" customFormat="false" ht="15" hidden="false" customHeight="false" outlineLevel="0" collapsed="false">
      <c r="B20" s="26"/>
      <c r="C20" s="168" t="s">
        <v>309</v>
      </c>
      <c r="D20" s="122" t="n">
        <v>3</v>
      </c>
      <c r="E20" s="127" t="s">
        <v>305</v>
      </c>
      <c r="F20" s="170"/>
      <c r="G20" s="136"/>
    </row>
    <row r="21" customFormat="false" ht="15" hidden="false" customHeight="false" outlineLevel="0" collapsed="false">
      <c r="B21" s="26"/>
      <c r="C21" s="168" t="s">
        <v>273</v>
      </c>
      <c r="D21" s="122" t="n">
        <v>2</v>
      </c>
      <c r="E21" s="127" t="s">
        <v>305</v>
      </c>
      <c r="F21" s="170"/>
      <c r="G21" s="136"/>
    </row>
    <row r="22" customFormat="false" ht="30.75" hidden="false" customHeight="false" outlineLevel="0" collapsed="false">
      <c r="B22" s="26"/>
      <c r="C22" s="180" t="s">
        <v>325</v>
      </c>
      <c r="D22" s="122" t="n">
        <v>1</v>
      </c>
      <c r="E22" s="127" t="s">
        <v>305</v>
      </c>
      <c r="F22" s="170"/>
      <c r="G22" s="172"/>
    </row>
    <row r="23" customFormat="false" ht="15" hidden="false" customHeight="false" outlineLevel="0" collapsed="false">
      <c r="B23" s="26"/>
      <c r="C23" s="173" t="s">
        <v>324</v>
      </c>
      <c r="D23" s="178" t="n">
        <v>30</v>
      </c>
      <c r="E23" s="101" t="n">
        <v>15.9</v>
      </c>
      <c r="F23" s="170"/>
    </row>
    <row r="24" customFormat="false" ht="15" hidden="false" customHeight="false" outlineLevel="0" collapsed="false">
      <c r="B24" s="26" t="s">
        <v>275</v>
      </c>
      <c r="C24" s="168" t="s">
        <v>271</v>
      </c>
      <c r="D24" s="122" t="n">
        <v>19</v>
      </c>
      <c r="E24" s="96" t="n">
        <v>3.8</v>
      </c>
      <c r="F24" s="170"/>
      <c r="G24" s="136"/>
      <c r="H24" s="136"/>
      <c r="J24" s="136"/>
    </row>
    <row r="25" customFormat="false" ht="15.75" hidden="false" customHeight="false" outlineLevel="0" collapsed="false">
      <c r="B25" s="26"/>
      <c r="C25" s="168" t="s">
        <v>259</v>
      </c>
      <c r="D25" s="122" t="n">
        <v>8</v>
      </c>
      <c r="E25" s="96" t="n">
        <v>1.6</v>
      </c>
      <c r="F25" s="170"/>
      <c r="G25" s="172"/>
      <c r="H25" s="136"/>
      <c r="J25" s="136"/>
    </row>
    <row r="26" customFormat="false" ht="15.75" hidden="false" customHeight="false" outlineLevel="0" collapsed="false">
      <c r="B26" s="26"/>
      <c r="C26" s="168" t="s">
        <v>326</v>
      </c>
      <c r="D26" s="122" t="n">
        <v>1</v>
      </c>
      <c r="E26" s="127" t="s">
        <v>305</v>
      </c>
      <c r="F26" s="170"/>
      <c r="G26" s="172"/>
      <c r="H26" s="136"/>
      <c r="J26" s="136"/>
    </row>
    <row r="27" customFormat="false" ht="15.75" hidden="false" customHeight="false" outlineLevel="0" collapsed="false">
      <c r="B27" s="26"/>
      <c r="C27" s="168" t="s">
        <v>320</v>
      </c>
      <c r="D27" s="125" t="s">
        <v>208</v>
      </c>
      <c r="E27" s="125" t="s">
        <v>208</v>
      </c>
      <c r="F27" s="170"/>
      <c r="G27" s="172"/>
      <c r="H27" s="136"/>
      <c r="J27" s="136"/>
    </row>
    <row r="28" customFormat="false" ht="15.75" hidden="false" customHeight="false" outlineLevel="0" collapsed="false">
      <c r="B28" s="26"/>
      <c r="C28" s="173" t="s">
        <v>263</v>
      </c>
      <c r="D28" s="178" t="n">
        <v>45</v>
      </c>
      <c r="E28" s="101" t="n">
        <v>9</v>
      </c>
      <c r="F28" s="170"/>
      <c r="G28" s="172"/>
      <c r="H28" s="172"/>
      <c r="J28" s="136"/>
    </row>
    <row r="29" customFormat="false" ht="15" hidden="false" customHeight="false" outlineLevel="0" collapsed="false">
      <c r="B29" s="26" t="s">
        <v>279</v>
      </c>
      <c r="C29" s="168" t="s">
        <v>271</v>
      </c>
      <c r="D29" s="122" t="n">
        <v>81</v>
      </c>
      <c r="E29" s="96" t="n">
        <v>14.8</v>
      </c>
      <c r="F29" s="170"/>
      <c r="G29" s="136"/>
    </row>
    <row r="30" customFormat="false" ht="15.75" hidden="false" customHeight="false" outlineLevel="0" collapsed="false">
      <c r="B30" s="26"/>
      <c r="C30" s="168" t="s">
        <v>327</v>
      </c>
      <c r="D30" s="122" t="n">
        <v>12</v>
      </c>
      <c r="E30" s="96" t="n">
        <v>2.2</v>
      </c>
      <c r="F30" s="170"/>
      <c r="G30" s="172"/>
    </row>
    <row r="31" customFormat="false" ht="15.75" hidden="false" customHeight="false" outlineLevel="0" collapsed="false">
      <c r="B31" s="26"/>
      <c r="C31" s="168" t="s">
        <v>273</v>
      </c>
      <c r="D31" s="122" t="n">
        <v>9</v>
      </c>
      <c r="E31" s="96" t="n">
        <v>1.6</v>
      </c>
      <c r="F31" s="170"/>
      <c r="G31" s="172"/>
      <c r="J31" s="136"/>
    </row>
    <row r="32" customFormat="false" ht="15.75" hidden="false" customHeight="false" outlineLevel="0" collapsed="false">
      <c r="B32" s="26"/>
      <c r="C32" s="168" t="s">
        <v>278</v>
      </c>
      <c r="D32" s="122" t="n">
        <v>6</v>
      </c>
      <c r="E32" s="96" t="n">
        <v>1.1</v>
      </c>
      <c r="F32" s="170"/>
      <c r="G32" s="172"/>
      <c r="J32" s="136"/>
    </row>
    <row r="33" customFormat="false" ht="15" hidden="false" customHeight="false" outlineLevel="0" collapsed="false">
      <c r="B33" s="26"/>
      <c r="C33" s="173" t="s">
        <v>263</v>
      </c>
      <c r="D33" s="178" t="n">
        <v>192</v>
      </c>
      <c r="E33" s="101" t="n">
        <v>35</v>
      </c>
      <c r="F33" s="170"/>
    </row>
    <row r="34" customFormat="false" ht="15" hidden="false" customHeight="false" outlineLevel="0" collapsed="false">
      <c r="B34" s="26" t="s">
        <v>284</v>
      </c>
      <c r="C34" s="168" t="s">
        <v>271</v>
      </c>
      <c r="D34" s="122" t="n">
        <v>66</v>
      </c>
      <c r="E34" s="96" t="n">
        <v>13.8</v>
      </c>
      <c r="F34" s="170"/>
      <c r="G34" s="136"/>
    </row>
    <row r="35" customFormat="false" ht="15" hidden="false" customHeight="false" outlineLevel="0" collapsed="false">
      <c r="B35" s="26"/>
      <c r="C35" s="168" t="s">
        <v>259</v>
      </c>
      <c r="D35" s="122" t="n">
        <v>40</v>
      </c>
      <c r="E35" s="96" t="n">
        <v>8.4</v>
      </c>
      <c r="F35" s="170"/>
      <c r="G35" s="136"/>
    </row>
    <row r="36" customFormat="false" ht="15.75" hidden="false" customHeight="false" outlineLevel="0" collapsed="false">
      <c r="B36" s="26"/>
      <c r="C36" s="168" t="s">
        <v>281</v>
      </c>
      <c r="D36" s="122" t="n">
        <v>31</v>
      </c>
      <c r="E36" s="96" t="n">
        <v>6.5</v>
      </c>
      <c r="F36" s="170"/>
      <c r="G36" s="172"/>
    </row>
    <row r="37" customFormat="false" ht="15.75" hidden="false" customHeight="false" outlineLevel="0" collapsed="false">
      <c r="B37" s="26"/>
      <c r="C37" s="168" t="s">
        <v>286</v>
      </c>
      <c r="D37" s="122" t="n">
        <v>18</v>
      </c>
      <c r="E37" s="96" t="n">
        <v>3.8</v>
      </c>
      <c r="F37" s="170"/>
      <c r="G37" s="172"/>
    </row>
    <row r="38" customFormat="false" ht="15.75" hidden="false" customHeight="false" outlineLevel="0" collapsed="false">
      <c r="B38" s="26"/>
      <c r="C38" s="168" t="s">
        <v>269</v>
      </c>
      <c r="D38" s="122" t="n">
        <v>12</v>
      </c>
      <c r="E38" s="96" t="n">
        <v>2.5</v>
      </c>
      <c r="F38" s="170"/>
      <c r="G38" s="172"/>
    </row>
    <row r="39" customFormat="false" ht="15" hidden="false" customHeight="false" outlineLevel="0" collapsed="false">
      <c r="B39" s="26"/>
      <c r="C39" s="173" t="s">
        <v>263</v>
      </c>
      <c r="D39" s="178" t="n">
        <v>283</v>
      </c>
      <c r="E39" s="101" t="n">
        <v>59.2</v>
      </c>
      <c r="F39" s="170"/>
    </row>
    <row r="40" customFormat="false" ht="15" hidden="false" customHeight="false" outlineLevel="0" collapsed="false">
      <c r="B40" s="26" t="s">
        <v>288</v>
      </c>
      <c r="C40" s="168" t="s">
        <v>289</v>
      </c>
      <c r="D40" s="122" t="n">
        <v>479</v>
      </c>
      <c r="E40" s="96" t="n">
        <v>54.3</v>
      </c>
      <c r="F40" s="170"/>
      <c r="G40" s="136"/>
      <c r="H40" s="136"/>
    </row>
    <row r="41" customFormat="false" ht="15.75" hidden="false" customHeight="false" outlineLevel="0" collapsed="false">
      <c r="B41" s="26"/>
      <c r="C41" s="168" t="s">
        <v>310</v>
      </c>
      <c r="D41" s="122" t="n">
        <v>203</v>
      </c>
      <c r="E41" s="96" t="n">
        <v>23</v>
      </c>
      <c r="F41" s="170"/>
      <c r="G41" s="172"/>
      <c r="H41" s="136"/>
    </row>
    <row r="42" customFormat="false" ht="15.75" hidden="false" customHeight="false" outlineLevel="0" collapsed="false">
      <c r="B42" s="26"/>
      <c r="C42" s="168" t="s">
        <v>328</v>
      </c>
      <c r="D42" s="122" t="n">
        <v>160</v>
      </c>
      <c r="E42" s="96" t="n">
        <v>18.2</v>
      </c>
      <c r="F42" s="170"/>
      <c r="G42" s="172"/>
      <c r="H42" s="136"/>
    </row>
    <row r="43" customFormat="false" ht="15.75" hidden="false" customHeight="false" outlineLevel="0" collapsed="false">
      <c r="B43" s="26"/>
      <c r="C43" s="168" t="s">
        <v>277</v>
      </c>
      <c r="D43" s="122" t="n">
        <v>75</v>
      </c>
      <c r="E43" s="96" t="n">
        <v>8.5</v>
      </c>
      <c r="F43" s="170"/>
      <c r="G43" s="172"/>
      <c r="H43" s="136"/>
    </row>
    <row r="44" customFormat="false" ht="15" hidden="false" customHeight="false" outlineLevel="0" collapsed="false">
      <c r="B44" s="26"/>
      <c r="C44" s="168" t="s">
        <v>291</v>
      </c>
      <c r="D44" s="122" t="n">
        <v>62</v>
      </c>
      <c r="E44" s="96" t="n">
        <v>7</v>
      </c>
      <c r="F44" s="170"/>
    </row>
    <row r="45" customFormat="false" ht="15" hidden="false" customHeight="false" outlineLevel="0" collapsed="false">
      <c r="B45" s="26"/>
      <c r="C45" s="173" t="s">
        <v>263</v>
      </c>
      <c r="D45" s="178" t="n">
        <v>1475</v>
      </c>
      <c r="E45" s="101" t="n">
        <v>167.3</v>
      </c>
      <c r="F45" s="170"/>
    </row>
    <row r="46" customFormat="false" ht="15" hidden="false" customHeight="false" outlineLevel="0" collapsed="false">
      <c r="B46" s="26" t="s">
        <v>292</v>
      </c>
      <c r="C46" s="168" t="s">
        <v>289</v>
      </c>
      <c r="D46" s="122" t="n">
        <v>1806</v>
      </c>
      <c r="E46" s="96" t="n">
        <v>217.2</v>
      </c>
      <c r="F46" s="170"/>
      <c r="G46" s="136"/>
    </row>
    <row r="47" customFormat="false" ht="15.75" hidden="false" customHeight="false" outlineLevel="0" collapsed="false">
      <c r="B47" s="26"/>
      <c r="C47" s="168" t="s">
        <v>290</v>
      </c>
      <c r="D47" s="122" t="n">
        <v>716</v>
      </c>
      <c r="E47" s="96" t="n">
        <v>86.1</v>
      </c>
      <c r="F47" s="170"/>
      <c r="G47" s="172"/>
      <c r="J47" s="136"/>
    </row>
    <row r="48" customFormat="false" ht="15" hidden="false" customHeight="false" outlineLevel="0" collapsed="false">
      <c r="B48" s="26"/>
      <c r="C48" s="168" t="s">
        <v>260</v>
      </c>
      <c r="D48" s="122" t="n">
        <v>262</v>
      </c>
      <c r="E48" s="96" t="n">
        <v>31.5</v>
      </c>
      <c r="F48" s="170"/>
      <c r="J48" s="136"/>
    </row>
    <row r="49" customFormat="false" ht="15" hidden="false" customHeight="false" outlineLevel="0" collapsed="false">
      <c r="B49" s="26"/>
      <c r="C49" s="168" t="s">
        <v>301</v>
      </c>
      <c r="D49" s="122" t="n">
        <v>190</v>
      </c>
      <c r="E49" s="96" t="n">
        <v>22.9</v>
      </c>
      <c r="F49" s="170"/>
    </row>
    <row r="50" customFormat="false" ht="15" hidden="false" customHeight="false" outlineLevel="0" collapsed="false">
      <c r="B50" s="26"/>
      <c r="C50" s="168" t="s">
        <v>294</v>
      </c>
      <c r="D50" s="122" t="n">
        <v>155</v>
      </c>
      <c r="E50" s="96" t="n">
        <v>18.6</v>
      </c>
      <c r="F50" s="170"/>
    </row>
    <row r="51" customFormat="false" ht="15" hidden="false" customHeight="false" outlineLevel="0" collapsed="false">
      <c r="B51" s="26"/>
      <c r="C51" s="173" t="s">
        <v>263</v>
      </c>
      <c r="D51" s="178" t="n">
        <v>4369</v>
      </c>
      <c r="E51" s="101" t="n">
        <v>525.5</v>
      </c>
      <c r="F51" s="170"/>
    </row>
    <row r="52" customFormat="false" ht="15" hidden="false" customHeight="false" outlineLevel="0" collapsed="false">
      <c r="B52" s="26" t="s">
        <v>295</v>
      </c>
      <c r="C52" s="168" t="s">
        <v>258</v>
      </c>
      <c r="D52" s="122" t="n">
        <v>9533</v>
      </c>
      <c r="E52" s="73" t="n">
        <v>1440.9</v>
      </c>
      <c r="F52" s="176"/>
      <c r="G52" s="136"/>
    </row>
    <row r="53" customFormat="false" ht="15" hidden="false" customHeight="false" outlineLevel="0" collapsed="false">
      <c r="B53" s="26"/>
      <c r="C53" s="168" t="s">
        <v>259</v>
      </c>
      <c r="D53" s="122" t="n">
        <v>5989</v>
      </c>
      <c r="E53" s="73" t="n">
        <v>905.2</v>
      </c>
      <c r="F53" s="176"/>
    </row>
    <row r="54" customFormat="false" ht="15" hidden="false" customHeight="false" outlineLevel="0" collapsed="false">
      <c r="B54" s="26"/>
      <c r="C54" s="168" t="s">
        <v>321</v>
      </c>
      <c r="D54" s="122" t="n">
        <v>2239</v>
      </c>
      <c r="E54" s="73" t="n">
        <v>338.4</v>
      </c>
      <c r="F54" s="176"/>
    </row>
    <row r="55" customFormat="false" ht="15" hidden="false" customHeight="false" outlineLevel="0" collapsed="false">
      <c r="B55" s="26"/>
      <c r="C55" s="168" t="s">
        <v>293</v>
      </c>
      <c r="D55" s="122" t="n">
        <v>2213</v>
      </c>
      <c r="E55" s="73" t="n">
        <v>334.5</v>
      </c>
      <c r="F55" s="176"/>
    </row>
    <row r="56" customFormat="false" ht="15" hidden="false" customHeight="false" outlineLevel="0" collapsed="false">
      <c r="B56" s="26"/>
      <c r="C56" s="168" t="s">
        <v>296</v>
      </c>
      <c r="D56" s="122" t="n">
        <v>1767</v>
      </c>
      <c r="E56" s="73" t="n">
        <v>267.1</v>
      </c>
      <c r="F56" s="176"/>
    </row>
    <row r="57" customFormat="false" ht="15" hidden="false" customHeight="false" outlineLevel="0" collapsed="false">
      <c r="B57" s="26"/>
      <c r="C57" s="173" t="s">
        <v>263</v>
      </c>
      <c r="D57" s="178" t="n">
        <v>31756</v>
      </c>
      <c r="E57" s="179" t="n">
        <v>4799.9</v>
      </c>
      <c r="F57" s="176"/>
    </row>
    <row r="58" s="1" customFormat="true" ht="83.25" hidden="false" customHeight="true" outlineLevel="0" collapsed="false">
      <c r="B58" s="166" t="s">
        <v>297</v>
      </c>
      <c r="C58" s="166"/>
      <c r="D58" s="166"/>
      <c r="E58" s="166"/>
    </row>
    <row r="59" s="1" customFormat="true" ht="30" hidden="false" customHeight="true" outlineLevel="0" collapsed="false">
      <c r="B59" s="166" t="s">
        <v>298</v>
      </c>
      <c r="C59" s="166"/>
      <c r="D59" s="166"/>
      <c r="E59" s="166"/>
    </row>
    <row r="60" s="1" customFormat="true" ht="21" hidden="false" customHeight="true" outlineLevel="0" collapsed="false">
      <c r="B60" s="156" t="s">
        <v>92</v>
      </c>
      <c r="C60" s="156"/>
      <c r="D60" s="156"/>
      <c r="E60" s="156"/>
    </row>
  </sheetData>
  <mergeCells count="15">
    <mergeCell ref="B2:F2"/>
    <mergeCell ref="B3:F3"/>
    <mergeCell ref="B4:F4"/>
    <mergeCell ref="B6:B11"/>
    <mergeCell ref="B12:B17"/>
    <mergeCell ref="B18:B23"/>
    <mergeCell ref="B24:B28"/>
    <mergeCell ref="B29:B33"/>
    <mergeCell ref="B34:B39"/>
    <mergeCell ref="B40:B45"/>
    <mergeCell ref="B46:B51"/>
    <mergeCell ref="B52:B57"/>
    <mergeCell ref="B58:E58"/>
    <mergeCell ref="B59:E59"/>
    <mergeCell ref="B60:E60"/>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8" activeCellId="0" sqref="L28"/>
    </sheetView>
  </sheetViews>
  <sheetFormatPr defaultColWidth="9.328125" defaultRowHeight="12.75" zeroHeight="false" outlineLevelRow="0" outlineLevelCol="0"/>
  <cols>
    <col collapsed="false" customWidth="false" hidden="false" outlineLevel="0" max="1" min="1" style="1" width="9.32"/>
    <col collapsed="false" customWidth="true" hidden="false" outlineLevel="0" max="2" min="2" style="1" width="13.83"/>
    <col collapsed="false" customWidth="true" hidden="false" outlineLevel="0" max="3" min="3" style="1" width="6.99"/>
    <col collapsed="false" customWidth="true" hidden="false" outlineLevel="0" max="4" min="4" style="1" width="10.32"/>
    <col collapsed="false" customWidth="true" hidden="false" outlineLevel="0" max="5" min="5" style="1" width="10.49"/>
    <col collapsed="false" customWidth="true" hidden="false" outlineLevel="0" max="6" min="6" style="1" width="7.16"/>
    <col collapsed="false" customWidth="false" hidden="false" outlineLevel="0" max="7" min="7" style="1" width="9.32"/>
    <col collapsed="false" customWidth="true" hidden="false" outlineLevel="0" max="8" min="8" style="1" width="12.16"/>
    <col collapsed="false" customWidth="false" hidden="false" outlineLevel="0" max="257" min="9" style="1" width="9.32"/>
  </cols>
  <sheetData>
    <row r="1" customFormat="false" ht="15.75" hidden="false" customHeight="false" outlineLevel="0" collapsed="false">
      <c r="A1" s="2"/>
      <c r="B1" s="22"/>
    </row>
    <row r="2" customFormat="false" ht="15" hidden="false" customHeight="false" outlineLevel="0" collapsed="false">
      <c r="B2" s="23" t="s">
        <v>19</v>
      </c>
      <c r="C2" s="23"/>
      <c r="D2" s="23"/>
      <c r="E2" s="23"/>
      <c r="F2" s="23"/>
    </row>
    <row r="3" customFormat="false" ht="15.75" hidden="false" customHeight="false" outlineLevel="0" collapsed="false">
      <c r="B3" s="24" t="s">
        <v>20</v>
      </c>
      <c r="C3" s="24"/>
      <c r="D3" s="24"/>
      <c r="E3" s="24"/>
      <c r="F3" s="24"/>
    </row>
    <row r="4" customFormat="false" ht="15" hidden="false" customHeight="true" outlineLevel="0" collapsed="false">
      <c r="B4" s="23" t="s">
        <v>21</v>
      </c>
      <c r="C4" s="23"/>
      <c r="D4" s="23"/>
      <c r="E4" s="23"/>
      <c r="F4" s="23"/>
    </row>
    <row r="5" customFormat="false" ht="15" hidden="false" customHeight="false" outlineLevel="0" collapsed="false">
      <c r="B5" s="25" t="s">
        <v>22</v>
      </c>
      <c r="C5" s="25"/>
      <c r="D5" s="26" t="s">
        <v>23</v>
      </c>
      <c r="E5" s="27" t="s">
        <v>24</v>
      </c>
      <c r="F5" s="27"/>
    </row>
    <row r="6" customFormat="false" ht="15" hidden="false" customHeight="false" outlineLevel="0" collapsed="false">
      <c r="B6" s="28" t="s">
        <v>25</v>
      </c>
      <c r="C6" s="29" t="s">
        <v>26</v>
      </c>
      <c r="D6" s="26"/>
      <c r="E6" s="28" t="s">
        <v>25</v>
      </c>
      <c r="F6" s="30" t="s">
        <v>26</v>
      </c>
    </row>
    <row r="7" customFormat="false" ht="15" hidden="false" customHeight="false" outlineLevel="0" collapsed="false">
      <c r="B7" s="31" t="n">
        <v>1921031</v>
      </c>
      <c r="C7" s="32" t="n">
        <v>9.5</v>
      </c>
      <c r="D7" s="33" t="s">
        <v>27</v>
      </c>
      <c r="E7" s="34" t="n">
        <v>76321</v>
      </c>
      <c r="F7" s="35" t="n">
        <v>8.6</v>
      </c>
      <c r="H7" s="36"/>
    </row>
    <row r="8" customFormat="false" ht="15" hidden="false" customHeight="false" outlineLevel="0" collapsed="false">
      <c r="B8" s="31" t="n">
        <v>1989841</v>
      </c>
      <c r="C8" s="32" t="n">
        <v>8.8</v>
      </c>
      <c r="D8" s="33" t="s">
        <v>28</v>
      </c>
      <c r="E8" s="34" t="n">
        <v>74991</v>
      </c>
      <c r="F8" s="35" t="n">
        <v>8.1</v>
      </c>
      <c r="H8" s="36"/>
    </row>
    <row r="9" customFormat="false" ht="15" hidden="false" customHeight="false" outlineLevel="0" collapsed="false">
      <c r="B9" s="31" t="n">
        <v>2148463</v>
      </c>
      <c r="C9" s="32" t="n">
        <v>8.6</v>
      </c>
      <c r="D9" s="33" t="s">
        <v>29</v>
      </c>
      <c r="E9" s="34" t="n">
        <v>78501</v>
      </c>
      <c r="F9" s="35" t="n">
        <v>8.4</v>
      </c>
      <c r="H9" s="36"/>
    </row>
    <row r="10" customFormat="false" ht="15" hidden="false" customHeight="false" outlineLevel="0" collapsed="false">
      <c r="B10" s="31" t="n">
        <v>2169518</v>
      </c>
      <c r="C10" s="32" t="n">
        <v>8.6</v>
      </c>
      <c r="D10" s="33" t="s">
        <v>30</v>
      </c>
      <c r="E10" s="34" t="n">
        <v>79738</v>
      </c>
      <c r="F10" s="35" t="n">
        <v>8.5</v>
      </c>
      <c r="H10" s="37"/>
    </row>
    <row r="11" customFormat="false" ht="15" hidden="false" customHeight="false" outlineLevel="0" collapsed="false">
      <c r="B11" s="31" t="n">
        <v>2175613</v>
      </c>
      <c r="C11" s="32" t="n">
        <v>8.5</v>
      </c>
      <c r="D11" s="33" t="s">
        <v>31</v>
      </c>
      <c r="E11" s="34" t="n">
        <v>78916</v>
      </c>
      <c r="F11" s="35" t="n">
        <v>8.3</v>
      </c>
      <c r="H11" s="37"/>
    </row>
    <row r="12" customFormat="false" ht="15" hidden="false" customHeight="false" outlineLevel="0" collapsed="false">
      <c r="B12" s="31" t="n">
        <v>2268553</v>
      </c>
      <c r="C12" s="32" t="n">
        <v>8.8</v>
      </c>
      <c r="D12" s="33" t="s">
        <v>32</v>
      </c>
      <c r="E12" s="34" t="n">
        <v>82286</v>
      </c>
      <c r="F12" s="35" t="n">
        <v>8.6</v>
      </c>
      <c r="H12" s="37"/>
    </row>
    <row r="13" customFormat="false" ht="15" hidden="false" customHeight="false" outlineLevel="0" collapsed="false">
      <c r="B13" s="31"/>
      <c r="C13" s="32"/>
      <c r="D13" s="33"/>
      <c r="E13" s="34"/>
      <c r="F13" s="35"/>
      <c r="H13" s="37"/>
    </row>
    <row r="14" customFormat="false" ht="15" hidden="false" customHeight="false" outlineLevel="0" collapsed="false">
      <c r="B14" s="31" t="n">
        <v>2278994</v>
      </c>
      <c r="C14" s="32" t="n">
        <v>8.8</v>
      </c>
      <c r="D14" s="33" t="s">
        <v>33</v>
      </c>
      <c r="E14" s="38" t="n">
        <v>82644</v>
      </c>
      <c r="F14" s="35" t="n">
        <v>8.6</v>
      </c>
      <c r="H14" s="37"/>
    </row>
    <row r="15" customFormat="false" ht="15" hidden="false" customHeight="false" outlineLevel="0" collapsed="false">
      <c r="B15" s="31" t="n">
        <v>2312132</v>
      </c>
      <c r="C15" s="32" t="n">
        <v>8.8</v>
      </c>
      <c r="D15" s="33" t="s">
        <v>34</v>
      </c>
      <c r="E15" s="38" t="n">
        <v>83405</v>
      </c>
      <c r="F15" s="35" t="n">
        <v>8.6</v>
      </c>
      <c r="H15" s="37"/>
    </row>
    <row r="16" customFormat="false" ht="15" hidden="false" customHeight="false" outlineLevel="0" collapsed="false">
      <c r="B16" s="31" t="n">
        <v>2314690</v>
      </c>
      <c r="C16" s="32" t="n">
        <v>8.7</v>
      </c>
      <c r="D16" s="33" t="s">
        <v>35</v>
      </c>
      <c r="E16" s="38" t="n">
        <v>83496</v>
      </c>
      <c r="F16" s="35" t="n">
        <v>8.6</v>
      </c>
      <c r="H16" s="37"/>
    </row>
    <row r="17" customFormat="false" ht="15" hidden="false" customHeight="false" outlineLevel="0" collapsed="false">
      <c r="B17" s="31" t="n">
        <v>2314245</v>
      </c>
      <c r="C17" s="32" t="n">
        <v>8.6</v>
      </c>
      <c r="D17" s="33" t="n">
        <v>1997</v>
      </c>
      <c r="E17" s="34" t="n">
        <v>82994</v>
      </c>
      <c r="F17" s="35" t="n">
        <v>8.5</v>
      </c>
      <c r="H17" s="37"/>
    </row>
    <row r="18" customFormat="false" ht="15" hidden="false" customHeight="false" outlineLevel="0" collapsed="false">
      <c r="B18" s="31" t="n">
        <v>2337256</v>
      </c>
      <c r="C18" s="32" t="n">
        <v>8.6</v>
      </c>
      <c r="D18" s="33" t="s">
        <v>36</v>
      </c>
      <c r="E18" s="34" t="n">
        <v>84906</v>
      </c>
      <c r="F18" s="35" t="n">
        <v>8.6</v>
      </c>
      <c r="H18" s="37"/>
    </row>
    <row r="19" customFormat="false" ht="15" hidden="false" customHeight="false" outlineLevel="0" collapsed="false">
      <c r="B19" s="31" t="n">
        <v>2391399</v>
      </c>
      <c r="C19" s="32" t="n">
        <v>8.7</v>
      </c>
      <c r="D19" s="33" t="n">
        <v>1999</v>
      </c>
      <c r="E19" s="34" t="n">
        <v>86835</v>
      </c>
      <c r="F19" s="35" t="n">
        <v>8.8</v>
      </c>
      <c r="H19" s="37"/>
    </row>
    <row r="20" customFormat="false" ht="15" hidden="false" customHeight="false" outlineLevel="0" collapsed="false">
      <c r="B20" s="31" t="n">
        <v>2403351</v>
      </c>
      <c r="C20" s="39" t="n">
        <v>8.7</v>
      </c>
      <c r="D20" s="33" t="n">
        <v>2000</v>
      </c>
      <c r="E20" s="31" t="n">
        <v>86988</v>
      </c>
      <c r="F20" s="35" t="n">
        <v>8.7</v>
      </c>
      <c r="H20" s="37"/>
    </row>
    <row r="21" customFormat="false" ht="15" hidden="false" customHeight="false" outlineLevel="0" collapsed="false">
      <c r="B21" s="31" t="n">
        <v>2416425</v>
      </c>
      <c r="C21" s="39" t="n">
        <v>8.5</v>
      </c>
      <c r="D21" s="33" t="n">
        <v>2001</v>
      </c>
      <c r="E21" s="31" t="n">
        <v>86250</v>
      </c>
      <c r="F21" s="35" t="n">
        <v>8.6</v>
      </c>
      <c r="H21" s="37"/>
    </row>
    <row r="22" customFormat="false" ht="15" hidden="false" customHeight="false" outlineLevel="0" collapsed="false">
      <c r="B22" s="31" t="n">
        <v>2443387</v>
      </c>
      <c r="C22" s="39" t="n">
        <v>8.5</v>
      </c>
      <c r="D22" s="33" t="n">
        <v>2002</v>
      </c>
      <c r="E22" s="31" t="n">
        <v>87534</v>
      </c>
      <c r="F22" s="35" t="n">
        <v>8.7</v>
      </c>
      <c r="H22" s="37"/>
    </row>
    <row r="23" customFormat="false" ht="15" hidden="false" customHeight="false" outlineLevel="0" collapsed="false">
      <c r="B23" s="31" t="n">
        <v>2448288</v>
      </c>
      <c r="C23" s="39" t="n">
        <v>8.4</v>
      </c>
      <c r="D23" s="33" t="n">
        <v>2003</v>
      </c>
      <c r="E23" s="31" t="n">
        <v>86306</v>
      </c>
      <c r="F23" s="35" t="n">
        <v>8.6</v>
      </c>
      <c r="H23" s="37"/>
    </row>
    <row r="24" customFormat="false" ht="15" hidden="false" customHeight="false" outlineLevel="0" collapsed="false">
      <c r="B24" s="31" t="n">
        <v>2397615</v>
      </c>
      <c r="C24" s="39" t="n">
        <v>8.2</v>
      </c>
      <c r="D24" s="33" t="n">
        <v>2004</v>
      </c>
      <c r="E24" s="31" t="n">
        <v>85122</v>
      </c>
      <c r="F24" s="35" t="n">
        <v>8.4</v>
      </c>
      <c r="H24" s="37"/>
    </row>
    <row r="25" customFormat="false" ht="15" hidden="false" customHeight="false" outlineLevel="0" collapsed="false">
      <c r="B25" s="31" t="n">
        <v>2432000</v>
      </c>
      <c r="C25" s="39" t="n">
        <v>8.2</v>
      </c>
      <c r="D25" s="33" t="n">
        <v>2005</v>
      </c>
      <c r="E25" s="31" t="n">
        <v>86785</v>
      </c>
      <c r="F25" s="35" t="n">
        <v>8.6</v>
      </c>
      <c r="H25" s="37"/>
    </row>
    <row r="26" customFormat="false" ht="15" hidden="false" customHeight="false" outlineLevel="0" collapsed="false">
      <c r="B26" s="31" t="n">
        <v>2426264</v>
      </c>
      <c r="C26" s="39" t="n">
        <v>8.1</v>
      </c>
      <c r="D26" s="33" t="n">
        <v>2006</v>
      </c>
      <c r="E26" s="31" t="n">
        <v>85945</v>
      </c>
      <c r="F26" s="35" t="n">
        <v>8.5</v>
      </c>
      <c r="H26" s="37"/>
    </row>
    <row r="27" customFormat="false" ht="15" hidden="false" customHeight="false" outlineLevel="0" collapsed="false">
      <c r="B27" s="31" t="n">
        <v>2415000</v>
      </c>
      <c r="C27" s="39" t="n">
        <v>8</v>
      </c>
      <c r="D27" s="33" t="n">
        <v>2007</v>
      </c>
      <c r="E27" s="31" t="n">
        <v>86642</v>
      </c>
      <c r="F27" s="35" t="n">
        <v>8.6</v>
      </c>
      <c r="H27" s="37"/>
    </row>
    <row r="28" customFormat="false" ht="15" hidden="false" customHeight="false" outlineLevel="0" collapsed="false">
      <c r="B28" s="31" t="n">
        <v>2453000</v>
      </c>
      <c r="C28" s="39" t="n">
        <v>8.1</v>
      </c>
      <c r="D28" s="33" t="n">
        <v>2008</v>
      </c>
      <c r="E28" s="31" t="n">
        <v>88272</v>
      </c>
      <c r="F28" s="35" t="n">
        <v>8.8</v>
      </c>
      <c r="H28" s="36"/>
    </row>
    <row r="29" customFormat="false" ht="15" hidden="false" customHeight="false" outlineLevel="0" collapsed="false">
      <c r="B29" s="40"/>
      <c r="C29" s="41"/>
      <c r="D29" s="28"/>
      <c r="E29" s="40"/>
      <c r="F29" s="41"/>
      <c r="H29" s="37"/>
    </row>
    <row r="30" customFormat="false" ht="22.5" hidden="false" customHeight="true" outlineLevel="0" collapsed="false">
      <c r="B30" s="20" t="s">
        <v>37</v>
      </c>
      <c r="C30" s="20"/>
      <c r="D30" s="20"/>
      <c r="E30" s="20"/>
      <c r="F30" s="20"/>
    </row>
    <row r="31" customFormat="false" ht="43.5" hidden="false" customHeight="true" outlineLevel="0" collapsed="false">
      <c r="B31" s="42" t="s">
        <v>38</v>
      </c>
      <c r="C31" s="42"/>
      <c r="D31" s="42"/>
      <c r="E31" s="42"/>
      <c r="F31" s="42"/>
    </row>
  </sheetData>
  <mergeCells count="8">
    <mergeCell ref="B2:F2"/>
    <mergeCell ref="B3:F3"/>
    <mergeCell ref="B4:F4"/>
    <mergeCell ref="B5:C5"/>
    <mergeCell ref="D5:D6"/>
    <mergeCell ref="E5:F5"/>
    <mergeCell ref="B30:F30"/>
    <mergeCell ref="B31:F31"/>
  </mergeCells>
  <printOptions headings="false" gridLines="false" gridLinesSet="true" horizontalCentered="true" verticalCentered="false"/>
  <pageMargins left="0.75" right="0.7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IV1"/>
    </sheetView>
  </sheetViews>
  <sheetFormatPr defaultColWidth="9.328125" defaultRowHeight="15" zeroHeight="false" outlineLevelRow="0" outlineLevelCol="0"/>
  <cols>
    <col collapsed="false" customWidth="true" hidden="false" outlineLevel="0" max="1" min="1" style="57" width="4.82"/>
    <col collapsed="false" customWidth="true" hidden="false" outlineLevel="0" max="2" min="2" style="57" width="18.16"/>
    <col collapsed="false" customWidth="true" hidden="false" outlineLevel="0" max="3" min="3" style="57" width="72.99"/>
    <col collapsed="false" customWidth="true" hidden="false" outlineLevel="0" max="4" min="4" style="57" width="12.83"/>
    <col collapsed="false" customWidth="true" hidden="false" outlineLevel="0" max="5" min="5" style="57" width="13.32"/>
    <col collapsed="false" customWidth="true" hidden="false" outlineLevel="0" max="6" min="6" style="57" width="10.83"/>
    <col collapsed="false" customWidth="true" hidden="false" outlineLevel="0" max="7" min="7" style="57" width="11.99"/>
    <col collapsed="false" customWidth="false" hidden="false" outlineLevel="0" max="9" min="8" style="57" width="9.32"/>
    <col collapsed="false" customWidth="true" hidden="false" outlineLevel="0" max="10" min="10" style="57" width="11.99"/>
    <col collapsed="false" customWidth="false" hidden="false" outlineLevel="0" max="257" min="11" style="57" width="9.32"/>
  </cols>
  <sheetData>
    <row r="1" customFormat="false" ht="15.75" hidden="false" customHeight="false" outlineLevel="0" collapsed="false">
      <c r="A1" s="2"/>
      <c r="B1" s="167"/>
    </row>
    <row r="2" customFormat="false" ht="15" hidden="false" customHeight="false" outlineLevel="0" collapsed="false">
      <c r="B2" s="23" t="s">
        <v>329</v>
      </c>
      <c r="C2" s="23"/>
      <c r="D2" s="23"/>
      <c r="E2" s="23"/>
      <c r="F2" s="23"/>
    </row>
    <row r="3" customFormat="false" ht="15.75" hidden="false" customHeight="false" outlineLevel="0" collapsed="false">
      <c r="B3" s="24" t="s">
        <v>255</v>
      </c>
      <c r="C3" s="24"/>
      <c r="D3" s="24"/>
      <c r="E3" s="24"/>
      <c r="F3" s="24"/>
    </row>
    <row r="4" customFormat="false" ht="15" hidden="false" customHeight="true" outlineLevel="0" collapsed="false">
      <c r="B4" s="23" t="s">
        <v>330</v>
      </c>
      <c r="C4" s="23"/>
      <c r="D4" s="23"/>
      <c r="E4" s="23"/>
      <c r="F4" s="23"/>
    </row>
    <row r="5" customFormat="false" ht="15" hidden="false" customHeight="false" outlineLevel="0" collapsed="false">
      <c r="B5" s="30" t="s">
        <v>95</v>
      </c>
      <c r="C5" s="27" t="s">
        <v>256</v>
      </c>
      <c r="D5" s="27" t="s">
        <v>25</v>
      </c>
      <c r="E5" s="27" t="s">
        <v>26</v>
      </c>
      <c r="F5" s="23"/>
      <c r="G5" s="56"/>
    </row>
    <row r="6" customFormat="false" ht="15" hidden="false" customHeight="false" outlineLevel="0" collapsed="false">
      <c r="B6" s="26" t="s">
        <v>257</v>
      </c>
      <c r="C6" s="168" t="s">
        <v>258</v>
      </c>
      <c r="D6" s="169" t="n">
        <v>1787</v>
      </c>
      <c r="E6" s="96" t="n">
        <v>230.3</v>
      </c>
      <c r="F6" s="170"/>
      <c r="G6" s="136"/>
      <c r="H6" s="136"/>
    </row>
    <row r="7" customFormat="false" ht="15" hidden="false" customHeight="false" outlineLevel="0" collapsed="false">
      <c r="B7" s="26"/>
      <c r="C7" s="168" t="s">
        <v>259</v>
      </c>
      <c r="D7" s="171" t="n">
        <v>1286</v>
      </c>
      <c r="E7" s="96" t="n">
        <v>165.7</v>
      </c>
      <c r="F7" s="170"/>
      <c r="G7" s="136"/>
      <c r="H7" s="136"/>
    </row>
    <row r="8" customFormat="false" ht="15.75" hidden="false" customHeight="false" outlineLevel="0" collapsed="false">
      <c r="B8" s="26"/>
      <c r="C8" s="168" t="s">
        <v>321</v>
      </c>
      <c r="D8" s="171" t="n">
        <v>351</v>
      </c>
      <c r="E8" s="96" t="n">
        <v>45.2</v>
      </c>
      <c r="F8" s="170"/>
      <c r="G8" s="172"/>
      <c r="H8" s="172"/>
      <c r="J8" s="136"/>
    </row>
    <row r="9" customFormat="false" ht="15.75" hidden="false" customHeight="false" outlineLevel="0" collapsed="false">
      <c r="B9" s="26"/>
      <c r="C9" s="168" t="s">
        <v>331</v>
      </c>
      <c r="D9" s="171" t="n">
        <v>238</v>
      </c>
      <c r="E9" s="96" t="n">
        <v>30.7</v>
      </c>
      <c r="F9" s="170"/>
      <c r="G9" s="172"/>
      <c r="H9" s="172"/>
      <c r="J9" s="136"/>
    </row>
    <row r="10" customFormat="false" ht="15.75" hidden="false" customHeight="false" outlineLevel="0" collapsed="false">
      <c r="B10" s="26"/>
      <c r="C10" s="168" t="s">
        <v>312</v>
      </c>
      <c r="D10" s="171" t="n">
        <v>198</v>
      </c>
      <c r="E10" s="96" t="n">
        <v>25.5</v>
      </c>
      <c r="F10" s="170"/>
      <c r="G10" s="172"/>
      <c r="H10" s="172"/>
    </row>
    <row r="11" customFormat="false" ht="15.75" hidden="false" customHeight="false" outlineLevel="0" collapsed="false">
      <c r="B11" s="26"/>
      <c r="C11" s="173" t="s">
        <v>263</v>
      </c>
      <c r="D11" s="153" t="n">
        <v>6006</v>
      </c>
      <c r="E11" s="101" t="n">
        <v>773.9</v>
      </c>
      <c r="F11" s="170"/>
      <c r="H11" s="172"/>
    </row>
    <row r="12" customFormat="false" ht="15" hidden="false" customHeight="false" outlineLevel="0" collapsed="false">
      <c r="B12" s="26" t="s">
        <v>264</v>
      </c>
      <c r="C12" s="168" t="s">
        <v>265</v>
      </c>
      <c r="D12" s="169" t="n">
        <v>96</v>
      </c>
      <c r="E12" s="96" t="n">
        <v>870.1</v>
      </c>
      <c r="F12" s="170"/>
      <c r="G12" s="136"/>
      <c r="H12" s="136"/>
    </row>
    <row r="13" customFormat="false" ht="15.75" hidden="false" customHeight="false" outlineLevel="0" collapsed="false">
      <c r="B13" s="26"/>
      <c r="C13" s="168" t="s">
        <v>266</v>
      </c>
      <c r="D13" s="171" t="n">
        <v>21</v>
      </c>
      <c r="E13" s="96" t="n">
        <v>190.3</v>
      </c>
      <c r="F13" s="170"/>
      <c r="G13" s="172"/>
      <c r="H13" s="172"/>
    </row>
    <row r="14" customFormat="false" ht="15.75" hidden="false" customHeight="false" outlineLevel="0" collapsed="false">
      <c r="B14" s="26"/>
      <c r="C14" s="168" t="s">
        <v>267</v>
      </c>
      <c r="D14" s="171" t="n">
        <v>14</v>
      </c>
      <c r="E14" s="96" t="n">
        <v>126.9</v>
      </c>
      <c r="F14" s="170"/>
      <c r="G14" s="172"/>
      <c r="H14" s="172"/>
    </row>
    <row r="15" customFormat="false" ht="15.75" hidden="false" customHeight="false" outlineLevel="0" collapsed="false">
      <c r="B15" s="26"/>
      <c r="C15" s="168" t="s">
        <v>332</v>
      </c>
      <c r="D15" s="171" t="n">
        <v>5</v>
      </c>
      <c r="E15" s="127" t="s">
        <v>305</v>
      </c>
      <c r="F15" s="170"/>
      <c r="G15" s="172"/>
      <c r="H15" s="172"/>
    </row>
    <row r="16" customFormat="false" ht="15.75" hidden="false" customHeight="false" outlineLevel="0" collapsed="false">
      <c r="B16" s="26"/>
      <c r="C16" s="180" t="s">
        <v>269</v>
      </c>
      <c r="D16" s="171" t="n">
        <v>4</v>
      </c>
      <c r="E16" s="127" t="s">
        <v>305</v>
      </c>
      <c r="F16" s="170"/>
      <c r="G16" s="172"/>
      <c r="H16" s="172"/>
      <c r="J16" s="136"/>
    </row>
    <row r="17" customFormat="false" ht="15.75" hidden="false" customHeight="false" outlineLevel="0" collapsed="false">
      <c r="B17" s="26"/>
      <c r="C17" s="173" t="s">
        <v>263</v>
      </c>
      <c r="D17" s="153" t="n">
        <v>157</v>
      </c>
      <c r="E17" s="175" t="n">
        <v>1423</v>
      </c>
      <c r="F17" s="176"/>
      <c r="G17" s="172"/>
      <c r="J17" s="136"/>
    </row>
    <row r="18" customFormat="false" ht="15.75" hidden="false" customHeight="false" outlineLevel="0" collapsed="false">
      <c r="B18" s="26" t="s">
        <v>270</v>
      </c>
      <c r="C18" s="168" t="s">
        <v>333</v>
      </c>
      <c r="D18" s="122" t="n">
        <v>3</v>
      </c>
      <c r="E18" s="183" t="n">
        <v>6.7</v>
      </c>
      <c r="F18" s="176"/>
      <c r="G18" s="172"/>
    </row>
    <row r="19" customFormat="false" ht="15" hidden="false" customHeight="false" outlineLevel="0" collapsed="false">
      <c r="B19" s="26"/>
      <c r="C19" s="180" t="s">
        <v>334</v>
      </c>
      <c r="D19" s="122" t="n">
        <v>2</v>
      </c>
      <c r="E19" s="98" t="n">
        <v>4.5</v>
      </c>
      <c r="F19" s="170"/>
      <c r="G19" s="136"/>
      <c r="H19" s="136"/>
    </row>
    <row r="20" customFormat="false" ht="15.75" hidden="false" customHeight="false" outlineLevel="0" collapsed="false">
      <c r="B20" s="26"/>
      <c r="C20" s="173" t="s">
        <v>263</v>
      </c>
      <c r="D20" s="178" t="n">
        <v>16</v>
      </c>
      <c r="E20" s="101" t="n">
        <v>35.9</v>
      </c>
      <c r="F20" s="170"/>
      <c r="G20" s="172"/>
    </row>
    <row r="21" customFormat="false" ht="15" hidden="false" customHeight="false" outlineLevel="0" collapsed="false">
      <c r="B21" s="26" t="s">
        <v>275</v>
      </c>
      <c r="C21" s="168" t="s">
        <v>335</v>
      </c>
      <c r="D21" s="122" t="n">
        <v>3</v>
      </c>
      <c r="E21" s="127" t="s">
        <v>305</v>
      </c>
      <c r="F21" s="170"/>
      <c r="G21" s="136"/>
      <c r="H21" s="136"/>
      <c r="J21" s="136"/>
    </row>
    <row r="22" customFormat="false" ht="15" hidden="false" customHeight="false" outlineLevel="0" collapsed="false">
      <c r="B22" s="26"/>
      <c r="C22" s="168" t="s">
        <v>293</v>
      </c>
      <c r="D22" s="122" t="n">
        <v>2</v>
      </c>
      <c r="E22" s="127" t="s">
        <v>305</v>
      </c>
      <c r="F22" s="170"/>
      <c r="G22" s="136"/>
      <c r="H22" s="136"/>
      <c r="J22" s="136"/>
    </row>
    <row r="23" customFormat="false" ht="36" hidden="false" customHeight="true" outlineLevel="0" collapsed="false">
      <c r="B23" s="26"/>
      <c r="C23" s="180" t="s">
        <v>336</v>
      </c>
      <c r="D23" s="184" t="n">
        <v>1</v>
      </c>
      <c r="E23" s="185" t="s">
        <v>305</v>
      </c>
      <c r="F23" s="170"/>
      <c r="G23" s="172"/>
    </row>
    <row r="24" customFormat="false" ht="15.75" hidden="false" customHeight="false" outlineLevel="0" collapsed="false">
      <c r="B24" s="26"/>
      <c r="C24" s="173" t="s">
        <v>263</v>
      </c>
      <c r="D24" s="178" t="n">
        <v>22</v>
      </c>
      <c r="E24" s="101" t="n">
        <v>18.6</v>
      </c>
      <c r="F24" s="170"/>
      <c r="G24" s="172"/>
    </row>
    <row r="25" customFormat="false" ht="15" hidden="false" customHeight="false" outlineLevel="0" collapsed="false">
      <c r="B25" s="26" t="s">
        <v>279</v>
      </c>
      <c r="C25" s="168" t="s">
        <v>271</v>
      </c>
      <c r="D25" s="122" t="n">
        <v>13</v>
      </c>
      <c r="E25" s="96" t="n">
        <v>10.5</v>
      </c>
      <c r="F25" s="170"/>
      <c r="G25" s="136"/>
      <c r="H25" s="136"/>
      <c r="J25" s="136"/>
    </row>
    <row r="26" customFormat="false" ht="15.75" hidden="false" customHeight="false" outlineLevel="0" collapsed="false">
      <c r="B26" s="26"/>
      <c r="C26" s="168" t="s">
        <v>280</v>
      </c>
      <c r="D26" s="122" t="n">
        <v>10</v>
      </c>
      <c r="E26" s="96" t="n">
        <v>8</v>
      </c>
      <c r="F26" s="170"/>
      <c r="G26" s="172"/>
      <c r="H26" s="172"/>
      <c r="J26" s="136"/>
    </row>
    <row r="27" customFormat="false" ht="15.75" hidden="false" customHeight="false" outlineLevel="0" collapsed="false">
      <c r="B27" s="26"/>
      <c r="C27" s="180" t="s">
        <v>281</v>
      </c>
      <c r="D27" s="122" t="n">
        <v>5</v>
      </c>
      <c r="E27" s="127" t="s">
        <v>305</v>
      </c>
      <c r="F27" s="170"/>
      <c r="G27" s="172"/>
      <c r="H27" s="172"/>
    </row>
    <row r="28" customFormat="false" ht="15.75" hidden="false" customHeight="false" outlineLevel="0" collapsed="false">
      <c r="B28" s="26"/>
      <c r="C28" s="168" t="s">
        <v>293</v>
      </c>
      <c r="D28" s="122" t="n">
        <v>3</v>
      </c>
      <c r="E28" s="127" t="s">
        <v>305</v>
      </c>
      <c r="F28" s="170"/>
      <c r="G28" s="172"/>
      <c r="H28" s="172"/>
    </row>
    <row r="29" customFormat="false" ht="15.75" hidden="false" customHeight="false" outlineLevel="0" collapsed="false">
      <c r="B29" s="26"/>
      <c r="C29" s="168" t="s">
        <v>287</v>
      </c>
      <c r="D29" s="122" t="n">
        <v>2</v>
      </c>
      <c r="E29" s="127" t="s">
        <v>305</v>
      </c>
      <c r="F29" s="170"/>
      <c r="G29" s="172"/>
      <c r="H29" s="172"/>
    </row>
    <row r="30" customFormat="false" ht="15" hidden="false" customHeight="false" outlineLevel="0" collapsed="false">
      <c r="B30" s="26"/>
      <c r="C30" s="173" t="s">
        <v>263</v>
      </c>
      <c r="D30" s="178" t="n">
        <v>52</v>
      </c>
      <c r="E30" s="101" t="n">
        <v>41.8</v>
      </c>
      <c r="F30" s="170"/>
      <c r="G30" s="186"/>
      <c r="H30" s="136"/>
    </row>
    <row r="31" customFormat="false" ht="15" hidden="false" customHeight="false" outlineLevel="0" collapsed="false">
      <c r="B31" s="26" t="s">
        <v>284</v>
      </c>
      <c r="C31" s="168" t="s">
        <v>258</v>
      </c>
      <c r="D31" s="122" t="n">
        <v>17</v>
      </c>
      <c r="E31" s="96" t="n">
        <v>15.8</v>
      </c>
      <c r="F31" s="170"/>
      <c r="G31" s="187"/>
      <c r="H31" s="136"/>
    </row>
    <row r="32" customFormat="false" ht="15" hidden="false" customHeight="false" outlineLevel="0" collapsed="false">
      <c r="B32" s="26"/>
      <c r="C32" s="168" t="s">
        <v>337</v>
      </c>
      <c r="D32" s="122" t="n">
        <v>10</v>
      </c>
      <c r="E32" s="96" t="n">
        <v>9.3</v>
      </c>
      <c r="F32" s="170"/>
      <c r="G32" s="187"/>
      <c r="H32" s="136"/>
    </row>
    <row r="33" customFormat="false" ht="15" hidden="false" customHeight="false" outlineLevel="0" collapsed="false">
      <c r="B33" s="26"/>
      <c r="C33" s="168" t="s">
        <v>338</v>
      </c>
      <c r="D33" s="122" t="n">
        <v>4</v>
      </c>
      <c r="E33" s="127" t="s">
        <v>305</v>
      </c>
      <c r="F33" s="170"/>
      <c r="G33" s="136"/>
      <c r="H33" s="136"/>
      <c r="J33" s="136"/>
    </row>
    <row r="34" customFormat="false" ht="15" hidden="false" customHeight="false" outlineLevel="0" collapsed="false">
      <c r="B34" s="26"/>
      <c r="C34" s="173" t="s">
        <v>263</v>
      </c>
      <c r="D34" s="178" t="n">
        <v>97</v>
      </c>
      <c r="E34" s="103" t="n">
        <v>90.3</v>
      </c>
      <c r="F34" s="170"/>
    </row>
    <row r="35" customFormat="false" ht="15" hidden="false" customHeight="false" outlineLevel="0" collapsed="false">
      <c r="B35" s="26" t="s">
        <v>288</v>
      </c>
      <c r="C35" s="168" t="s">
        <v>258</v>
      </c>
      <c r="D35" s="122" t="n">
        <v>139</v>
      </c>
      <c r="E35" s="96" t="n">
        <v>85.1</v>
      </c>
      <c r="F35" s="170"/>
      <c r="G35" s="136"/>
      <c r="H35" s="136"/>
    </row>
    <row r="36" customFormat="false" ht="15.75" hidden="false" customHeight="false" outlineLevel="0" collapsed="false">
      <c r="B36" s="26"/>
      <c r="C36" s="168" t="s">
        <v>259</v>
      </c>
      <c r="D36" s="122" t="n">
        <v>123</v>
      </c>
      <c r="E36" s="96" t="n">
        <v>75.3</v>
      </c>
      <c r="F36" s="170"/>
      <c r="G36" s="172"/>
    </row>
    <row r="37" customFormat="false" ht="15.75" hidden="false" customHeight="false" outlineLevel="0" collapsed="false">
      <c r="B37" s="26"/>
      <c r="C37" s="168" t="s">
        <v>267</v>
      </c>
      <c r="D37" s="122" t="n">
        <v>52</v>
      </c>
      <c r="E37" s="96" t="n">
        <v>31.8</v>
      </c>
      <c r="F37" s="170"/>
      <c r="G37" s="172"/>
    </row>
    <row r="38" customFormat="false" ht="15" hidden="false" customHeight="false" outlineLevel="0" collapsed="false">
      <c r="B38" s="26"/>
      <c r="C38" s="168" t="s">
        <v>261</v>
      </c>
      <c r="D38" s="122" t="n">
        <v>28</v>
      </c>
      <c r="E38" s="96" t="n">
        <v>17.1</v>
      </c>
      <c r="F38" s="170"/>
    </row>
    <row r="39" customFormat="false" ht="15" hidden="false" customHeight="false" outlineLevel="0" collapsed="false">
      <c r="B39" s="26"/>
      <c r="C39" s="168" t="s">
        <v>320</v>
      </c>
      <c r="D39" s="122" t="n">
        <v>16</v>
      </c>
      <c r="E39" s="96" t="n">
        <v>9.8</v>
      </c>
      <c r="F39" s="170"/>
    </row>
    <row r="40" customFormat="false" ht="15" hidden="false" customHeight="false" outlineLevel="0" collapsed="false">
      <c r="B40" s="26"/>
      <c r="C40" s="173" t="s">
        <v>263</v>
      </c>
      <c r="D40" s="178" t="n">
        <v>546</v>
      </c>
      <c r="E40" s="101" t="n">
        <v>334.3</v>
      </c>
      <c r="F40" s="170"/>
    </row>
    <row r="41" customFormat="false" ht="15" hidden="false" customHeight="false" outlineLevel="0" collapsed="false">
      <c r="B41" s="26" t="s">
        <v>292</v>
      </c>
      <c r="C41" s="168" t="s">
        <v>289</v>
      </c>
      <c r="D41" s="122" t="n">
        <v>414</v>
      </c>
      <c r="E41" s="96" t="n">
        <v>323.3</v>
      </c>
      <c r="F41" s="170"/>
      <c r="G41" s="136"/>
      <c r="H41" s="136"/>
      <c r="J41" s="136"/>
    </row>
    <row r="42" customFormat="false" ht="15.75" hidden="false" customHeight="false" outlineLevel="0" collapsed="false">
      <c r="B42" s="26"/>
      <c r="C42" s="168" t="s">
        <v>290</v>
      </c>
      <c r="D42" s="122" t="n">
        <v>352</v>
      </c>
      <c r="E42" s="96" t="n">
        <v>274.9</v>
      </c>
      <c r="F42" s="170"/>
      <c r="G42" s="172"/>
      <c r="J42" s="136"/>
    </row>
    <row r="43" customFormat="false" ht="15" hidden="false" customHeight="false" outlineLevel="0" collapsed="false">
      <c r="B43" s="26"/>
      <c r="C43" s="168" t="s">
        <v>321</v>
      </c>
      <c r="D43" s="122" t="n">
        <v>76</v>
      </c>
      <c r="E43" s="96" t="n">
        <v>59.4</v>
      </c>
      <c r="F43" s="170"/>
    </row>
    <row r="44" customFormat="false" ht="15" hidden="false" customHeight="false" outlineLevel="0" collapsed="false">
      <c r="B44" s="26"/>
      <c r="C44" s="168" t="s">
        <v>293</v>
      </c>
      <c r="D44" s="122" t="n">
        <v>49</v>
      </c>
      <c r="E44" s="96" t="n">
        <v>38.3</v>
      </c>
      <c r="F44" s="170"/>
    </row>
    <row r="45" customFormat="false" ht="15" hidden="false" customHeight="false" outlineLevel="0" collapsed="false">
      <c r="B45" s="26"/>
      <c r="C45" s="168" t="s">
        <v>262</v>
      </c>
      <c r="D45" s="122" t="n">
        <v>46</v>
      </c>
      <c r="E45" s="96" t="n">
        <v>35.9</v>
      </c>
      <c r="F45" s="170"/>
    </row>
    <row r="46" customFormat="false" ht="15" hidden="false" customHeight="false" outlineLevel="0" collapsed="false">
      <c r="B46" s="26"/>
      <c r="C46" s="173" t="s">
        <v>263</v>
      </c>
      <c r="D46" s="178" t="n">
        <v>1350</v>
      </c>
      <c r="E46" s="179" t="n">
        <v>1054.3</v>
      </c>
      <c r="F46" s="176"/>
    </row>
    <row r="47" customFormat="false" ht="15" hidden="false" customHeight="false" outlineLevel="0" collapsed="false">
      <c r="B47" s="26" t="s">
        <v>295</v>
      </c>
      <c r="C47" s="168" t="s">
        <v>258</v>
      </c>
      <c r="D47" s="122" t="n">
        <v>1278</v>
      </c>
      <c r="E47" s="73" t="n">
        <v>1648</v>
      </c>
      <c r="F47" s="176"/>
      <c r="G47" s="136"/>
      <c r="H47" s="136"/>
    </row>
    <row r="48" customFormat="false" ht="15" hidden="false" customHeight="false" outlineLevel="0" collapsed="false">
      <c r="B48" s="26"/>
      <c r="C48" s="168" t="s">
        <v>259</v>
      </c>
      <c r="D48" s="122" t="n">
        <v>732</v>
      </c>
      <c r="E48" s="73" t="n">
        <v>943.9</v>
      </c>
      <c r="F48" s="176"/>
    </row>
    <row r="49" customFormat="false" ht="15" hidden="false" customHeight="false" outlineLevel="0" collapsed="false">
      <c r="B49" s="26"/>
      <c r="C49" s="168" t="s">
        <v>321</v>
      </c>
      <c r="D49" s="122" t="n">
        <v>243</v>
      </c>
      <c r="E49" s="73" t="n">
        <v>313.4</v>
      </c>
      <c r="F49" s="176"/>
    </row>
    <row r="50" customFormat="false" ht="15" hidden="false" customHeight="false" outlineLevel="0" collapsed="false">
      <c r="B50" s="26"/>
      <c r="C50" s="168" t="s">
        <v>331</v>
      </c>
      <c r="D50" s="122" t="n">
        <v>183</v>
      </c>
      <c r="E50" s="73" t="n">
        <v>236</v>
      </c>
      <c r="F50" s="176"/>
    </row>
    <row r="51" customFormat="false" ht="15" hidden="false" customHeight="false" outlineLevel="0" collapsed="false">
      <c r="B51" s="26"/>
      <c r="C51" s="168" t="s">
        <v>312</v>
      </c>
      <c r="D51" s="122" t="n">
        <v>135</v>
      </c>
      <c r="E51" s="73" t="n">
        <v>174.1</v>
      </c>
      <c r="F51" s="176"/>
    </row>
    <row r="52" customFormat="false" ht="15" hidden="false" customHeight="false" outlineLevel="0" collapsed="false">
      <c r="B52" s="26"/>
      <c r="C52" s="173" t="s">
        <v>263</v>
      </c>
      <c r="D52" s="178" t="n">
        <v>3766</v>
      </c>
      <c r="E52" s="179" t="n">
        <v>4856.4</v>
      </c>
      <c r="F52" s="176"/>
    </row>
    <row r="53" s="1" customFormat="true" ht="63.75" hidden="false" customHeight="true" outlineLevel="0" collapsed="false">
      <c r="B53" s="166" t="s">
        <v>297</v>
      </c>
      <c r="C53" s="166"/>
      <c r="D53" s="166"/>
      <c r="E53" s="166"/>
    </row>
    <row r="54" s="1" customFormat="true" ht="26.25" hidden="false" customHeight="true" outlineLevel="0" collapsed="false">
      <c r="B54" s="166" t="s">
        <v>298</v>
      </c>
      <c r="C54" s="166"/>
      <c r="D54" s="166"/>
      <c r="E54" s="166"/>
    </row>
    <row r="55" s="1" customFormat="true" ht="17.25" hidden="false" customHeight="true" outlineLevel="0" collapsed="false">
      <c r="B55" s="156" t="s">
        <v>92</v>
      </c>
      <c r="C55" s="156"/>
      <c r="D55" s="156"/>
      <c r="E55" s="156"/>
    </row>
  </sheetData>
  <mergeCells count="15">
    <mergeCell ref="B2:F2"/>
    <mergeCell ref="B3:F3"/>
    <mergeCell ref="B4:F4"/>
    <mergeCell ref="B6:B11"/>
    <mergeCell ref="B12:B17"/>
    <mergeCell ref="B18:B20"/>
    <mergeCell ref="B21:B24"/>
    <mergeCell ref="B25:B30"/>
    <mergeCell ref="B31:B34"/>
    <mergeCell ref="B35:B40"/>
    <mergeCell ref="B41:B46"/>
    <mergeCell ref="B47:B52"/>
    <mergeCell ref="B53:E53"/>
    <mergeCell ref="B54:E54"/>
    <mergeCell ref="B55:E55"/>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328125" defaultRowHeight="12.75" zeroHeight="false" outlineLevelRow="0" outlineLevelCol="0"/>
  <cols>
    <col collapsed="false" customWidth="true" hidden="false" outlineLevel="0" max="1" min="1" style="1" width="3.33"/>
    <col collapsed="false" customWidth="true" hidden="false" outlineLevel="0" max="2" min="2" style="1" width="12.83"/>
    <col collapsed="false" customWidth="true" hidden="false" outlineLevel="0" max="3" min="3" style="1" width="47.49"/>
    <col collapsed="false" customWidth="true" hidden="false" outlineLevel="0" max="6" min="4" style="1" width="12.83"/>
    <col collapsed="false" customWidth="false" hidden="false" outlineLevel="0" max="257" min="7" style="1" width="9.32"/>
  </cols>
  <sheetData>
    <row r="1" customFormat="false" ht="15.75" hidden="false" customHeight="false" outlineLevel="0" collapsed="false">
      <c r="A1" s="2"/>
      <c r="B1" s="22"/>
    </row>
    <row r="2" customFormat="false" ht="15" hidden="false" customHeight="false" outlineLevel="0" collapsed="false">
      <c r="B2" s="57"/>
      <c r="C2" s="23" t="s">
        <v>339</v>
      </c>
      <c r="D2" s="23"/>
      <c r="E2" s="23"/>
      <c r="F2" s="23"/>
    </row>
    <row r="3" customFormat="false" ht="15.75" hidden="false" customHeight="false" outlineLevel="0" collapsed="false">
      <c r="B3" s="57"/>
      <c r="C3" s="24" t="s">
        <v>340</v>
      </c>
      <c r="D3" s="24"/>
      <c r="E3" s="24"/>
      <c r="F3" s="24"/>
    </row>
    <row r="4" customFormat="false" ht="15.75" hidden="false" customHeight="false" outlineLevel="0" collapsed="false">
      <c r="B4" s="57"/>
      <c r="C4" s="24" t="s">
        <v>341</v>
      </c>
      <c r="D4" s="24"/>
      <c r="E4" s="24"/>
      <c r="F4" s="24"/>
    </row>
    <row r="5" customFormat="false" ht="15" hidden="false" customHeight="false" outlineLevel="0" collapsed="false">
      <c r="B5" s="57"/>
      <c r="C5" s="23" t="s">
        <v>62</v>
      </c>
      <c r="D5" s="23"/>
      <c r="E5" s="23"/>
      <c r="F5" s="23"/>
    </row>
    <row r="6" customFormat="false" ht="30" hidden="false" customHeight="false" outlineLevel="0" collapsed="false">
      <c r="B6" s="117" t="s">
        <v>342</v>
      </c>
      <c r="C6" s="26" t="s">
        <v>219</v>
      </c>
      <c r="D6" s="26" t="s">
        <v>67</v>
      </c>
      <c r="E6" s="188" t="s">
        <v>68</v>
      </c>
      <c r="F6" s="188" t="s">
        <v>69</v>
      </c>
    </row>
    <row r="7" customFormat="false" ht="18" hidden="false" customHeight="true" outlineLevel="0" collapsed="false">
      <c r="B7" s="33" t="n">
        <v>1</v>
      </c>
      <c r="C7" s="1" t="s">
        <v>225</v>
      </c>
      <c r="D7" s="73" t="n">
        <v>1647.7</v>
      </c>
      <c r="E7" s="73" t="n">
        <v>1720.9</v>
      </c>
      <c r="F7" s="73" t="n">
        <v>1574.7</v>
      </c>
    </row>
    <row r="8" customFormat="false" ht="15" hidden="false" customHeight="false" outlineLevel="0" collapsed="false">
      <c r="B8" s="33" t="n">
        <v>2</v>
      </c>
      <c r="C8" s="1" t="s">
        <v>224</v>
      </c>
      <c r="D8" s="73" t="n">
        <v>1256.4</v>
      </c>
      <c r="E8" s="73" t="n">
        <v>1727.6</v>
      </c>
      <c r="F8" s="73" t="n">
        <v>785.9</v>
      </c>
    </row>
    <row r="9" customFormat="false" ht="15" hidden="false" customHeight="false" outlineLevel="0" collapsed="false">
      <c r="B9" s="33" t="n">
        <v>3</v>
      </c>
      <c r="C9" s="1" t="s">
        <v>343</v>
      </c>
      <c r="D9" s="73" t="n">
        <v>917</v>
      </c>
      <c r="E9" s="73" t="n">
        <v>1255.7</v>
      </c>
      <c r="F9" s="73" t="n">
        <v>578.8</v>
      </c>
    </row>
    <row r="10" customFormat="false" ht="15" hidden="false" customHeight="false" outlineLevel="0" collapsed="false">
      <c r="B10" s="33" t="n">
        <v>4</v>
      </c>
      <c r="C10" s="1" t="s">
        <v>233</v>
      </c>
      <c r="D10" s="73" t="n">
        <v>370.3</v>
      </c>
      <c r="E10" s="73" t="n">
        <v>599.7</v>
      </c>
      <c r="F10" s="73" t="n">
        <v>141.2</v>
      </c>
    </row>
    <row r="11" customFormat="false" ht="15" hidden="false" customHeight="false" outlineLevel="0" collapsed="false">
      <c r="B11" s="33" t="n">
        <v>5</v>
      </c>
      <c r="C11" s="1" t="s">
        <v>344</v>
      </c>
      <c r="D11" s="73" t="n">
        <v>284.9</v>
      </c>
      <c r="E11" s="73" t="n">
        <v>480.7</v>
      </c>
      <c r="F11" s="73" t="n">
        <v>89.4</v>
      </c>
    </row>
    <row r="12" customFormat="false" ht="15" hidden="false" customHeight="false" outlineLevel="0" collapsed="false">
      <c r="B12" s="33" t="n">
        <v>6</v>
      </c>
      <c r="C12" s="1" t="s">
        <v>345</v>
      </c>
      <c r="D12" s="73" t="n">
        <v>186.1</v>
      </c>
      <c r="E12" s="73" t="n">
        <v>219.1</v>
      </c>
      <c r="F12" s="73" t="n">
        <v>207.2</v>
      </c>
    </row>
    <row r="13" customFormat="false" ht="15" hidden="false" customHeight="false" outlineLevel="0" collapsed="false">
      <c r="B13" s="33" t="n">
        <v>7</v>
      </c>
      <c r="C13" s="1" t="s">
        <v>346</v>
      </c>
      <c r="D13" s="73" t="n">
        <v>213.1</v>
      </c>
      <c r="E13" s="73" t="n">
        <v>222</v>
      </c>
      <c r="F13" s="73" t="n">
        <v>139.1</v>
      </c>
    </row>
    <row r="14" customFormat="false" ht="15" hidden="false" customHeight="false" outlineLevel="0" collapsed="false">
      <c r="B14" s="33" t="n">
        <v>8</v>
      </c>
      <c r="C14" s="1" t="s">
        <v>229</v>
      </c>
      <c r="D14" s="73" t="n">
        <v>180.5</v>
      </c>
      <c r="E14" s="73" t="n">
        <v>186.1</v>
      </c>
      <c r="F14" s="73" t="n">
        <v>168.8</v>
      </c>
    </row>
    <row r="15" customFormat="false" ht="15" hidden="false" customHeight="false" outlineLevel="0" collapsed="false">
      <c r="B15" s="33" t="n">
        <v>9</v>
      </c>
      <c r="C15" s="1" t="s">
        <v>227</v>
      </c>
      <c r="D15" s="73" t="n">
        <v>177.4</v>
      </c>
      <c r="E15" s="73" t="n">
        <v>256.3</v>
      </c>
      <c r="F15" s="73" t="n">
        <v>116</v>
      </c>
    </row>
    <row r="16" customFormat="false" ht="15" hidden="false" customHeight="false" outlineLevel="0" collapsed="false">
      <c r="B16" s="33" t="n">
        <v>10</v>
      </c>
      <c r="C16" s="1" t="s">
        <v>231</v>
      </c>
      <c r="D16" s="73" t="n">
        <v>97</v>
      </c>
      <c r="E16" s="73" t="n">
        <v>87.3</v>
      </c>
      <c r="F16" s="73" t="n">
        <v>63.9</v>
      </c>
    </row>
    <row r="17" customFormat="false" ht="15" hidden="false" customHeight="false" outlineLevel="0" collapsed="false">
      <c r="B17" s="33" t="n">
        <v>11</v>
      </c>
      <c r="C17" s="1" t="s">
        <v>232</v>
      </c>
      <c r="D17" s="73" t="n">
        <v>75.6</v>
      </c>
      <c r="E17" s="73" t="n">
        <v>112.6</v>
      </c>
      <c r="F17" s="73" t="n">
        <v>81.4</v>
      </c>
    </row>
    <row r="18" customFormat="false" ht="15" hidden="false" customHeight="false" outlineLevel="0" collapsed="false">
      <c r="B18" s="28" t="n">
        <v>12</v>
      </c>
      <c r="C18" s="1" t="s">
        <v>347</v>
      </c>
      <c r="D18" s="73" t="n">
        <v>74.7</v>
      </c>
      <c r="E18" s="73" t="n">
        <v>77.6</v>
      </c>
      <c r="F18" s="73" t="n">
        <v>71.9</v>
      </c>
    </row>
    <row r="19" customFormat="false" ht="12.75" hidden="false" customHeight="false" outlineLevel="0" collapsed="false">
      <c r="B19" s="150" t="s">
        <v>348</v>
      </c>
      <c r="C19" s="150"/>
      <c r="D19" s="150"/>
      <c r="E19" s="150"/>
      <c r="F19" s="150"/>
    </row>
    <row r="20" customFormat="false" ht="12.75" hidden="false" customHeight="false" outlineLevel="0" collapsed="false">
      <c r="B20" s="53" t="s">
        <v>349</v>
      </c>
      <c r="C20" s="53"/>
      <c r="D20" s="53"/>
      <c r="E20" s="53"/>
      <c r="F20" s="53"/>
    </row>
    <row r="22" customFormat="false" ht="12.75" hidden="false" customHeight="false" outlineLevel="0" collapsed="false">
      <c r="C22" s="163"/>
      <c r="D22" s="164"/>
      <c r="E22" s="164"/>
      <c r="F22" s="164"/>
    </row>
    <row r="23" customFormat="false" ht="12.75" hidden="false" customHeight="false" outlineLevel="0" collapsed="false">
      <c r="C23" s="164"/>
      <c r="D23" s="164"/>
      <c r="E23" s="164"/>
      <c r="F23" s="164"/>
    </row>
    <row r="24" customFormat="false" ht="12.75" hidden="false" customHeight="false" outlineLevel="0" collapsed="false">
      <c r="C24" s="164"/>
      <c r="D24" s="189"/>
      <c r="E24" s="36"/>
      <c r="F24" s="36"/>
    </row>
    <row r="25" customFormat="false" ht="12.75" hidden="false" customHeight="false" outlineLevel="0" collapsed="false">
      <c r="D25" s="36"/>
      <c r="E25" s="36"/>
      <c r="F25" s="36"/>
    </row>
    <row r="26" customFormat="false" ht="12.75" hidden="false" customHeight="false" outlineLevel="0" collapsed="false">
      <c r="C26" s="190"/>
      <c r="D26" s="190"/>
      <c r="E26" s="191"/>
      <c r="F26" s="191"/>
    </row>
    <row r="27" customFormat="false" ht="12.75" hidden="false" customHeight="false" outlineLevel="0" collapsed="false">
      <c r="C27" s="192"/>
      <c r="D27" s="190"/>
      <c r="E27" s="190"/>
      <c r="F27" s="190"/>
    </row>
    <row r="28" customFormat="false" ht="12.75" hidden="false" customHeight="false" outlineLevel="0" collapsed="false">
      <c r="B28" s="7"/>
      <c r="C28" s="79"/>
      <c r="D28" s="193"/>
      <c r="E28" s="193"/>
      <c r="F28" s="193"/>
    </row>
    <row r="29" customFormat="false" ht="12.75" hidden="false" customHeight="false" outlineLevel="0" collapsed="false">
      <c r="B29" s="7"/>
      <c r="C29" s="79"/>
      <c r="D29" s="193"/>
      <c r="E29" s="193"/>
      <c r="F29" s="193"/>
    </row>
    <row r="30" customFormat="false" ht="12.75" hidden="false" customHeight="false" outlineLevel="0" collapsed="false">
      <c r="B30" s="7"/>
      <c r="C30" s="79"/>
      <c r="D30" s="193"/>
      <c r="E30" s="193"/>
      <c r="F30" s="193"/>
    </row>
    <row r="31" customFormat="false" ht="12.75" hidden="false" customHeight="false" outlineLevel="0" collapsed="false">
      <c r="B31" s="7"/>
      <c r="C31" s="79"/>
      <c r="D31" s="193"/>
      <c r="E31" s="193"/>
      <c r="F31" s="193"/>
    </row>
    <row r="32" customFormat="false" ht="12.75" hidden="false" customHeight="false" outlineLevel="0" collapsed="false">
      <c r="B32" s="7"/>
      <c r="C32" s="79"/>
      <c r="D32" s="193"/>
      <c r="E32" s="193"/>
      <c r="F32" s="193"/>
      <c r="G32" s="194"/>
      <c r="H32" s="194"/>
      <c r="I32" s="194"/>
    </row>
    <row r="33" customFormat="false" ht="12.75" hidden="false" customHeight="false" outlineLevel="0" collapsed="false">
      <c r="B33" s="7"/>
      <c r="C33" s="79"/>
      <c r="D33" s="193"/>
      <c r="E33" s="193"/>
      <c r="F33" s="193"/>
    </row>
    <row r="34" customFormat="false" ht="12.75" hidden="false" customHeight="false" outlineLevel="0" collapsed="false">
      <c r="B34" s="7"/>
      <c r="C34" s="79"/>
      <c r="D34" s="193"/>
      <c r="E34" s="193"/>
      <c r="F34" s="193"/>
    </row>
    <row r="35" customFormat="false" ht="12.75" hidden="false" customHeight="false" outlineLevel="0" collapsed="false">
      <c r="B35" s="7"/>
      <c r="C35" s="79"/>
      <c r="D35" s="193"/>
      <c r="E35" s="193"/>
      <c r="F35" s="193"/>
    </row>
    <row r="36" customFormat="false" ht="12.75" hidden="false" customHeight="false" outlineLevel="0" collapsed="false">
      <c r="B36" s="7"/>
      <c r="C36" s="79"/>
      <c r="D36" s="193"/>
      <c r="E36" s="193"/>
      <c r="F36" s="193"/>
    </row>
    <row r="37" customFormat="false" ht="12.75" hidden="false" customHeight="false" outlineLevel="0" collapsed="false">
      <c r="B37" s="7"/>
      <c r="C37" s="79"/>
      <c r="D37" s="193"/>
      <c r="E37" s="193"/>
      <c r="F37" s="193"/>
    </row>
    <row r="38" customFormat="false" ht="12.75" hidden="false" customHeight="false" outlineLevel="0" collapsed="false">
      <c r="B38" s="7"/>
      <c r="C38" s="79"/>
      <c r="D38" s="193"/>
      <c r="E38" s="193"/>
      <c r="F38" s="193"/>
    </row>
    <row r="39" customFormat="false" ht="12.75" hidden="false" customHeight="false" outlineLevel="0" collapsed="false">
      <c r="B39" s="7"/>
      <c r="C39" s="21"/>
      <c r="D39" s="193"/>
      <c r="E39" s="36"/>
      <c r="F39" s="36"/>
      <c r="G39" s="194"/>
      <c r="H39" s="194"/>
      <c r="I39" s="194"/>
    </row>
    <row r="40" customFormat="false" ht="12.75" hidden="false" customHeight="false" outlineLevel="0" collapsed="false">
      <c r="B40" s="7"/>
      <c r="C40" s="79"/>
      <c r="D40" s="193"/>
      <c r="E40" s="193"/>
      <c r="F40" s="193"/>
    </row>
    <row r="41" customFormat="false" ht="12.75" hidden="false" customHeight="false" outlineLevel="0" collapsed="false">
      <c r="B41" s="7"/>
      <c r="C41" s="21"/>
      <c r="D41" s="193"/>
      <c r="E41" s="36"/>
      <c r="F41" s="36"/>
    </row>
    <row r="42" customFormat="false" ht="12.75" hidden="false" customHeight="false" outlineLevel="0" collapsed="false">
      <c r="C42" s="21"/>
      <c r="D42" s="193"/>
      <c r="E42" s="36"/>
      <c r="F42" s="36"/>
    </row>
    <row r="43" customFormat="false" ht="12.75" hidden="false" customHeight="false" outlineLevel="0" collapsed="false">
      <c r="C43" s="21"/>
      <c r="D43" s="193"/>
      <c r="E43" s="36"/>
      <c r="F43" s="36"/>
    </row>
  </sheetData>
  <mergeCells count="6">
    <mergeCell ref="C2:F2"/>
    <mergeCell ref="C3:F3"/>
    <mergeCell ref="C4:F4"/>
    <mergeCell ref="C5:F5"/>
    <mergeCell ref="B19:F19"/>
    <mergeCell ref="B20:F20"/>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9.328125" defaultRowHeight="15" zeroHeight="false" outlineLevelRow="0" outlineLevelCol="0"/>
  <cols>
    <col collapsed="false" customWidth="true" hidden="false" outlineLevel="0" max="1" min="1" style="195" width="3.99"/>
    <col collapsed="false" customWidth="true" hidden="false" outlineLevel="0" max="2" min="2" style="195" width="41.82"/>
    <col collapsed="false" customWidth="false" hidden="false" outlineLevel="0" max="257" min="3" style="195" width="9.32"/>
  </cols>
  <sheetData>
    <row r="1" customFormat="false" ht="16.5" hidden="false" customHeight="false" outlineLevel="0" collapsed="false">
      <c r="A1" s="2"/>
    </row>
    <row r="2" customFormat="false" ht="15" hidden="false" customHeight="false" outlineLevel="0" collapsed="false">
      <c r="B2" s="196" t="s">
        <v>350</v>
      </c>
      <c r="C2" s="196"/>
      <c r="D2" s="196"/>
      <c r="E2" s="196"/>
    </row>
    <row r="3" customFormat="false" ht="15" hidden="false" customHeight="false" outlineLevel="0" collapsed="false">
      <c r="B3" s="196" t="s">
        <v>351</v>
      </c>
      <c r="C3" s="196"/>
      <c r="D3" s="196"/>
      <c r="E3" s="196"/>
    </row>
    <row r="5" customFormat="false" ht="15" hidden="false" customHeight="false" outlineLevel="0" collapsed="false">
      <c r="B5" s="197" t="s">
        <v>352</v>
      </c>
      <c r="C5" s="198" t="s">
        <v>44</v>
      </c>
      <c r="D5" s="198"/>
      <c r="E5" s="198"/>
    </row>
    <row r="6" customFormat="false" ht="15" hidden="false" customHeight="false" outlineLevel="0" collapsed="false">
      <c r="B6" s="197"/>
      <c r="C6" s="199" t="s">
        <v>67</v>
      </c>
      <c r="D6" s="199" t="s">
        <v>68</v>
      </c>
      <c r="E6" s="199" t="s">
        <v>69</v>
      </c>
    </row>
    <row r="7" customFormat="false" ht="15" hidden="false" customHeight="false" outlineLevel="0" collapsed="false">
      <c r="B7" s="200" t="s">
        <v>225</v>
      </c>
      <c r="C7" s="201" t="n">
        <v>252</v>
      </c>
      <c r="D7" s="201" t="n">
        <v>135</v>
      </c>
      <c r="E7" s="201" t="n">
        <v>117</v>
      </c>
    </row>
    <row r="8" customFormat="false" ht="15" hidden="false" customHeight="false" outlineLevel="0" collapsed="false">
      <c r="B8" s="200" t="s">
        <v>224</v>
      </c>
      <c r="C8" s="201" t="n">
        <v>232</v>
      </c>
      <c r="D8" s="201" t="n">
        <v>137</v>
      </c>
      <c r="E8" s="201" t="n">
        <v>95</v>
      </c>
    </row>
    <row r="9" customFormat="false" ht="15" hidden="false" customHeight="false" outlineLevel="0" collapsed="false">
      <c r="B9" s="200" t="s">
        <v>228</v>
      </c>
      <c r="C9" s="201" t="n">
        <v>92</v>
      </c>
      <c r="D9" s="201" t="n">
        <v>65</v>
      </c>
      <c r="E9" s="201" t="n">
        <v>27</v>
      </c>
    </row>
    <row r="10" customFormat="false" ht="15" hidden="false" customHeight="false" outlineLevel="0" collapsed="false">
      <c r="B10" s="200" t="s">
        <v>229</v>
      </c>
      <c r="C10" s="201" t="n">
        <v>68</v>
      </c>
      <c r="D10" s="201" t="n">
        <v>33</v>
      </c>
      <c r="E10" s="201" t="n">
        <v>35</v>
      </c>
    </row>
    <row r="11" customFormat="false" ht="15" hidden="false" customHeight="false" outlineLevel="0" collapsed="false">
      <c r="B11" s="200" t="s">
        <v>227</v>
      </c>
      <c r="C11" s="201" t="n">
        <v>57</v>
      </c>
      <c r="D11" s="201" t="n">
        <v>22</v>
      </c>
      <c r="E11" s="201" t="n">
        <v>35</v>
      </c>
    </row>
    <row r="12" customFormat="false" ht="15" hidden="false" customHeight="false" outlineLevel="0" collapsed="false">
      <c r="B12" s="200" t="s">
        <v>345</v>
      </c>
      <c r="C12" s="201" t="n">
        <v>42</v>
      </c>
      <c r="D12" s="201" t="n">
        <v>32</v>
      </c>
      <c r="E12" s="201" t="n">
        <v>10</v>
      </c>
    </row>
    <row r="13" customFormat="false" ht="30" hidden="false" customHeight="false" outlineLevel="0" collapsed="false">
      <c r="B13" s="202" t="s">
        <v>353</v>
      </c>
      <c r="C13" s="203" t="n">
        <v>41</v>
      </c>
      <c r="D13" s="203" t="n">
        <v>25</v>
      </c>
      <c r="E13" s="203" t="n">
        <v>16</v>
      </c>
    </row>
    <row r="14" customFormat="false" ht="15" hidden="false" customHeight="false" outlineLevel="0" collapsed="false">
      <c r="B14" s="200" t="s">
        <v>232</v>
      </c>
      <c r="C14" s="201" t="n">
        <v>30</v>
      </c>
      <c r="D14" s="201" t="n">
        <v>15</v>
      </c>
      <c r="E14" s="201" t="n">
        <v>15</v>
      </c>
    </row>
    <row r="15" customFormat="false" ht="15" hidden="false" customHeight="false" outlineLevel="0" collapsed="false">
      <c r="B15" s="200" t="s">
        <v>233</v>
      </c>
      <c r="C15" s="201" t="n">
        <v>24</v>
      </c>
      <c r="D15" s="201" t="n">
        <v>18</v>
      </c>
      <c r="E15" s="201" t="n">
        <v>6</v>
      </c>
    </row>
    <row r="16" customFormat="false" ht="15" hidden="false" customHeight="false" outlineLevel="0" collapsed="false">
      <c r="B16" s="200" t="s">
        <v>231</v>
      </c>
      <c r="C16" s="201" t="n">
        <v>23</v>
      </c>
      <c r="D16" s="201" t="n">
        <v>13</v>
      </c>
      <c r="E16" s="201" t="n">
        <v>10</v>
      </c>
    </row>
    <row r="17" customFormat="false" ht="15" hidden="false" customHeight="false" outlineLevel="0" collapsed="false">
      <c r="B17" s="200" t="s">
        <v>346</v>
      </c>
      <c r="C17" s="201" t="n">
        <v>22</v>
      </c>
      <c r="D17" s="201" t="n">
        <v>7</v>
      </c>
      <c r="E17" s="201" t="n">
        <v>15</v>
      </c>
    </row>
    <row r="18" customFormat="false" ht="15" hidden="false" customHeight="false" outlineLevel="0" collapsed="false">
      <c r="B18" s="200" t="s">
        <v>344</v>
      </c>
      <c r="C18" s="201" t="n">
        <v>22</v>
      </c>
      <c r="D18" s="201" t="n">
        <v>15</v>
      </c>
      <c r="E18" s="204" t="n">
        <v>7</v>
      </c>
    </row>
    <row r="19" customFormat="false" ht="15" hidden="false" customHeight="false" outlineLevel="0" collapsed="false">
      <c r="B19" s="200" t="s">
        <v>249</v>
      </c>
      <c r="C19" s="201" t="n">
        <v>21</v>
      </c>
      <c r="D19" s="201" t="n">
        <v>9</v>
      </c>
      <c r="E19" s="201" t="n">
        <v>12</v>
      </c>
    </row>
    <row r="20" customFormat="false" ht="15" hidden="false" customHeight="false" outlineLevel="0" collapsed="false">
      <c r="B20" s="200" t="s">
        <v>354</v>
      </c>
      <c r="C20" s="201" t="n">
        <v>19</v>
      </c>
      <c r="D20" s="201" t="n">
        <v>10</v>
      </c>
      <c r="E20" s="201" t="n">
        <v>9</v>
      </c>
    </row>
    <row r="21" customFormat="false" ht="15" hidden="false" customHeight="false" outlineLevel="0" collapsed="false">
      <c r="B21" s="200" t="s">
        <v>347</v>
      </c>
      <c r="C21" s="201" t="n">
        <v>18</v>
      </c>
      <c r="D21" s="201" t="n">
        <v>11</v>
      </c>
      <c r="E21" s="201" t="n">
        <v>7</v>
      </c>
    </row>
    <row r="22" customFormat="false" ht="15" hidden="false" customHeight="false" outlineLevel="0" collapsed="false">
      <c r="B22" s="200" t="s">
        <v>355</v>
      </c>
      <c r="C22" s="201" t="n">
        <v>5</v>
      </c>
      <c r="D22" s="201" t="n">
        <v>3</v>
      </c>
      <c r="E22" s="204" t="n">
        <v>2</v>
      </c>
    </row>
    <row r="23" customFormat="false" ht="15" hidden="false" customHeight="false" outlineLevel="0" collapsed="false">
      <c r="B23" s="200" t="s">
        <v>356</v>
      </c>
      <c r="C23" s="201" t="n">
        <v>5</v>
      </c>
      <c r="D23" s="201" t="n">
        <v>3</v>
      </c>
      <c r="E23" s="204" t="n">
        <v>2</v>
      </c>
    </row>
    <row r="24" customFormat="false" ht="15" hidden="false" customHeight="false" outlineLevel="0" collapsed="false">
      <c r="B24" s="200" t="s">
        <v>357</v>
      </c>
      <c r="C24" s="201" t="n">
        <v>2</v>
      </c>
      <c r="D24" s="201" t="n">
        <v>2</v>
      </c>
      <c r="E24" s="204" t="n">
        <v>0</v>
      </c>
    </row>
    <row r="25" customFormat="false" ht="15" hidden="false" customHeight="false" outlineLevel="0" collapsed="false">
      <c r="B25" s="200" t="s">
        <v>235</v>
      </c>
      <c r="C25" s="201" t="n">
        <v>222</v>
      </c>
      <c r="D25" s="201" t="n">
        <v>115</v>
      </c>
      <c r="E25" s="201" t="n">
        <v>107</v>
      </c>
    </row>
    <row r="26" customFormat="false" ht="15" hidden="false" customHeight="false" outlineLevel="0" collapsed="false">
      <c r="B26" s="205"/>
      <c r="C26" s="206"/>
      <c r="D26" s="206"/>
      <c r="E26" s="206"/>
    </row>
    <row r="27" customFormat="false" ht="15" hidden="false" customHeight="false" outlineLevel="0" collapsed="false">
      <c r="B27" s="205" t="s">
        <v>358</v>
      </c>
      <c r="C27" s="206" t="n">
        <v>1197</v>
      </c>
      <c r="D27" s="206" t="n">
        <v>670</v>
      </c>
      <c r="E27" s="206" t="n">
        <v>527</v>
      </c>
    </row>
    <row r="29" customFormat="false" ht="46.5" hidden="false" customHeight="true" outlineLevel="0" collapsed="false">
      <c r="B29" s="207" t="s">
        <v>359</v>
      </c>
      <c r="C29" s="207"/>
      <c r="D29" s="207"/>
      <c r="E29" s="207"/>
    </row>
    <row r="31" customFormat="false" ht="45.75" hidden="false" customHeight="true" outlineLevel="0" collapsed="false">
      <c r="B31" s="207" t="s">
        <v>360</v>
      </c>
      <c r="C31" s="207"/>
      <c r="D31" s="207"/>
      <c r="E31" s="207"/>
    </row>
  </sheetData>
  <mergeCells count="6">
    <mergeCell ref="B2:E2"/>
    <mergeCell ref="B3:E3"/>
    <mergeCell ref="B5:B6"/>
    <mergeCell ref="C5:E5"/>
    <mergeCell ref="B29:E29"/>
    <mergeCell ref="B31:E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6" activePane="bottomRight" state="frozen"/>
      <selection pane="topLeft" activeCell="A1" activeCellId="0" sqref="A1"/>
      <selection pane="topRight" activeCell="C1" activeCellId="0" sqref="C1"/>
      <selection pane="bottomLeft" activeCell="A26" activeCellId="0" sqref="A26"/>
      <selection pane="bottomRight" activeCell="C26" activeCellId="0" sqref="C26"/>
    </sheetView>
  </sheetViews>
  <sheetFormatPr defaultColWidth="9.328125" defaultRowHeight="12.75" zeroHeight="false" outlineLevelRow="0" outlineLevelCol="0"/>
  <cols>
    <col collapsed="false" customWidth="true" hidden="false" outlineLevel="0" max="1" min="1" style="1" width="3.82"/>
    <col collapsed="false" customWidth="true" hidden="false" outlineLevel="0" max="2" min="2" style="1" width="14.16"/>
    <col collapsed="false" customWidth="true" hidden="false" outlineLevel="0" max="6" min="3" style="1" width="12.83"/>
    <col collapsed="false" customWidth="true" hidden="false" outlineLevel="0" max="7" min="7" style="1" width="16.99"/>
    <col collapsed="false" customWidth="true" hidden="false" outlineLevel="0" max="10" min="8" style="1" width="12.83"/>
    <col collapsed="false" customWidth="false" hidden="false" outlineLevel="0" max="257" min="11" style="1" width="9.32"/>
  </cols>
  <sheetData>
    <row r="1" customFormat="false" ht="15.75" hidden="false" customHeight="false" outlineLevel="0" collapsed="false">
      <c r="A1" s="2"/>
      <c r="B1" s="22"/>
    </row>
    <row r="2" customFormat="false" ht="15" hidden="false" customHeight="false" outlineLevel="0" collapsed="false">
      <c r="B2" s="23" t="s">
        <v>39</v>
      </c>
      <c r="C2" s="23"/>
      <c r="D2" s="23"/>
      <c r="E2" s="23"/>
      <c r="F2" s="23"/>
      <c r="G2" s="23"/>
      <c r="H2" s="23"/>
      <c r="I2" s="23"/>
      <c r="J2" s="23"/>
    </row>
    <row r="3" customFormat="false" ht="18.75" hidden="false" customHeight="false" outlineLevel="0" collapsed="false">
      <c r="B3" s="24" t="s">
        <v>40</v>
      </c>
      <c r="C3" s="24"/>
      <c r="D3" s="24"/>
      <c r="E3" s="24"/>
      <c r="F3" s="24"/>
      <c r="G3" s="24"/>
      <c r="H3" s="24"/>
      <c r="I3" s="24"/>
      <c r="J3" s="24"/>
    </row>
    <row r="4" customFormat="false" ht="15" hidden="false" customHeight="true" outlineLevel="0" collapsed="false">
      <c r="B4" s="23" t="s">
        <v>41</v>
      </c>
      <c r="C4" s="23"/>
      <c r="D4" s="23"/>
      <c r="E4" s="23"/>
      <c r="F4" s="23"/>
      <c r="G4" s="23"/>
      <c r="H4" s="23"/>
      <c r="I4" s="23"/>
      <c r="J4" s="23"/>
    </row>
    <row r="5" customFormat="false" ht="15" hidden="false" customHeight="false" outlineLevel="0" collapsed="false">
      <c r="B5" s="5"/>
      <c r="C5" s="30" t="s">
        <v>42</v>
      </c>
      <c r="D5" s="30"/>
      <c r="E5" s="30"/>
      <c r="F5" s="30"/>
      <c r="G5" s="30"/>
      <c r="H5" s="30"/>
      <c r="I5" s="27" t="s">
        <v>43</v>
      </c>
      <c r="J5" s="27"/>
    </row>
    <row r="6" customFormat="false" ht="30" hidden="false" customHeight="false" outlineLevel="0" collapsed="false">
      <c r="B6" s="43" t="s">
        <v>23</v>
      </c>
      <c r="C6" s="44" t="s">
        <v>44</v>
      </c>
      <c r="D6" s="44" t="s">
        <v>45</v>
      </c>
      <c r="E6" s="44" t="s">
        <v>46</v>
      </c>
      <c r="F6" s="45" t="s">
        <v>47</v>
      </c>
      <c r="G6" s="45" t="s">
        <v>48</v>
      </c>
      <c r="H6" s="46" t="s">
        <v>49</v>
      </c>
      <c r="I6" s="44" t="s">
        <v>50</v>
      </c>
      <c r="J6" s="44" t="s">
        <v>51</v>
      </c>
    </row>
    <row r="7" customFormat="false" ht="15" hidden="false" customHeight="false" outlineLevel="0" collapsed="false">
      <c r="B7" s="33" t="s">
        <v>28</v>
      </c>
      <c r="C7" s="47" t="n">
        <v>74991</v>
      </c>
      <c r="D7" s="47" t="n">
        <v>64897</v>
      </c>
      <c r="E7" s="47" t="n">
        <v>9704</v>
      </c>
      <c r="F7" s="47" t="n">
        <v>137</v>
      </c>
      <c r="G7" s="47" t="n">
        <v>92</v>
      </c>
      <c r="H7" s="47" t="n">
        <v>1</v>
      </c>
      <c r="I7" s="48" t="s">
        <v>52</v>
      </c>
      <c r="J7" s="48" t="s">
        <v>52</v>
      </c>
    </row>
    <row r="8" customFormat="false" ht="15" hidden="false" customHeight="false" outlineLevel="0" collapsed="false">
      <c r="B8" s="33" t="s">
        <v>53</v>
      </c>
      <c r="C8" s="47" t="n">
        <v>78635</v>
      </c>
      <c r="D8" s="47" t="n">
        <v>67426</v>
      </c>
      <c r="E8" s="47" t="n">
        <v>10903</v>
      </c>
      <c r="F8" s="47" t="n">
        <v>130</v>
      </c>
      <c r="G8" s="47" t="n">
        <v>115</v>
      </c>
      <c r="H8" s="47" t="n">
        <v>1</v>
      </c>
      <c r="I8" s="48" t="s">
        <v>52</v>
      </c>
      <c r="J8" s="48" t="s">
        <v>52</v>
      </c>
    </row>
    <row r="9" customFormat="false" ht="15" hidden="false" customHeight="false" outlineLevel="0" collapsed="false">
      <c r="B9" s="33" t="s">
        <v>54</v>
      </c>
      <c r="C9" s="47" t="n">
        <v>80177</v>
      </c>
      <c r="D9" s="47" t="n">
        <v>68602</v>
      </c>
      <c r="E9" s="47" t="n">
        <v>11283</v>
      </c>
      <c r="F9" s="47" t="n">
        <v>139</v>
      </c>
      <c r="G9" s="47" t="n">
        <v>132</v>
      </c>
      <c r="H9" s="47" t="n">
        <v>2</v>
      </c>
      <c r="I9" s="48" t="s">
        <v>52</v>
      </c>
      <c r="J9" s="48" t="s">
        <v>52</v>
      </c>
    </row>
    <row r="10" customFormat="false" ht="15" hidden="false" customHeight="false" outlineLevel="0" collapsed="false">
      <c r="B10" s="33" t="s">
        <v>55</v>
      </c>
      <c r="C10" s="47" t="n">
        <v>79795</v>
      </c>
      <c r="D10" s="47" t="n">
        <v>67831</v>
      </c>
      <c r="E10" s="47" t="n">
        <v>11614</v>
      </c>
      <c r="F10" s="47" t="n">
        <v>137</v>
      </c>
      <c r="G10" s="47" t="n">
        <v>144</v>
      </c>
      <c r="H10" s="47" t="n">
        <v>2</v>
      </c>
      <c r="I10" s="48" t="s">
        <v>52</v>
      </c>
      <c r="J10" s="48" t="s">
        <v>52</v>
      </c>
    </row>
    <row r="11" customFormat="false" ht="15" hidden="false" customHeight="false" outlineLevel="0" collapsed="false">
      <c r="B11" s="33" t="s">
        <v>56</v>
      </c>
      <c r="C11" s="47" t="n">
        <v>80075</v>
      </c>
      <c r="D11" s="47" t="n">
        <v>68191</v>
      </c>
      <c r="E11" s="47" t="n">
        <v>11569</v>
      </c>
      <c r="F11" s="47" t="n">
        <v>132</v>
      </c>
      <c r="G11" s="47" t="n">
        <v>149</v>
      </c>
      <c r="H11" s="47" t="n">
        <v>3</v>
      </c>
      <c r="I11" s="48" t="s">
        <v>52</v>
      </c>
      <c r="J11" s="48" t="s">
        <v>52</v>
      </c>
    </row>
    <row r="12" customFormat="false" ht="15" hidden="false" customHeight="false" outlineLevel="0" collapsed="false">
      <c r="B12" s="33" t="s">
        <v>57</v>
      </c>
      <c r="C12" s="47" t="n">
        <v>78566</v>
      </c>
      <c r="D12" s="47" t="n">
        <v>66031</v>
      </c>
      <c r="E12" s="47" t="n">
        <v>11939</v>
      </c>
      <c r="F12" s="47" t="n">
        <v>335</v>
      </c>
      <c r="G12" s="47" t="n">
        <v>183</v>
      </c>
      <c r="H12" s="47" t="n">
        <v>2</v>
      </c>
      <c r="I12" s="47" t="n">
        <v>486</v>
      </c>
      <c r="J12" s="47" t="n">
        <v>612</v>
      </c>
    </row>
    <row r="13" customFormat="false" ht="15" hidden="false" customHeight="false" outlineLevel="0" collapsed="false">
      <c r="B13" s="33" t="s">
        <v>29</v>
      </c>
      <c r="C13" s="47" t="n">
        <v>78501</v>
      </c>
      <c r="D13" s="47" t="n">
        <v>66156</v>
      </c>
      <c r="E13" s="47" t="n">
        <v>11739</v>
      </c>
      <c r="F13" s="47" t="n">
        <v>352</v>
      </c>
      <c r="G13" s="47" t="n">
        <v>215</v>
      </c>
      <c r="H13" s="47" t="n">
        <v>5</v>
      </c>
      <c r="I13" s="47" t="n">
        <v>471</v>
      </c>
      <c r="J13" s="47" t="n">
        <v>603</v>
      </c>
    </row>
    <row r="14" customFormat="false" ht="15" hidden="false" customHeight="false" outlineLevel="0" collapsed="false">
      <c r="B14" s="33" t="s">
        <v>30</v>
      </c>
      <c r="C14" s="47" t="n">
        <v>79738</v>
      </c>
      <c r="D14" s="47" t="n">
        <v>67182</v>
      </c>
      <c r="E14" s="47" t="n">
        <v>11980</v>
      </c>
      <c r="F14" s="47" t="n">
        <v>324</v>
      </c>
      <c r="G14" s="47" t="n">
        <v>208</v>
      </c>
      <c r="H14" s="47" t="n">
        <v>2</v>
      </c>
      <c r="I14" s="47" t="n">
        <v>547</v>
      </c>
      <c r="J14" s="47" t="n">
        <v>627</v>
      </c>
    </row>
    <row r="15" customFormat="false" ht="15" hidden="false" customHeight="false" outlineLevel="0" collapsed="false">
      <c r="B15" s="33" t="s">
        <v>31</v>
      </c>
      <c r="C15" s="47" t="n">
        <v>78916</v>
      </c>
      <c r="D15" s="47" t="n">
        <v>66377</v>
      </c>
      <c r="E15" s="47" t="n">
        <v>11868</v>
      </c>
      <c r="F15" s="47" t="n">
        <v>389</v>
      </c>
      <c r="G15" s="47" t="n">
        <v>233</v>
      </c>
      <c r="H15" s="47" t="n">
        <v>2</v>
      </c>
      <c r="I15" s="47" t="n">
        <v>508</v>
      </c>
      <c r="J15" s="47" t="n">
        <v>635</v>
      </c>
    </row>
    <row r="16" customFormat="false" ht="15" hidden="false" customHeight="false" outlineLevel="0" collapsed="false">
      <c r="B16" s="33" t="s">
        <v>32</v>
      </c>
      <c r="C16" s="47" t="n">
        <v>82286</v>
      </c>
      <c r="D16" s="47" t="n">
        <v>69044</v>
      </c>
      <c r="E16" s="47" t="n">
        <v>12515</v>
      </c>
      <c r="F16" s="47" t="n">
        <v>433</v>
      </c>
      <c r="G16" s="47" t="n">
        <v>240</v>
      </c>
      <c r="H16" s="47" t="n">
        <v>5</v>
      </c>
      <c r="I16" s="47" t="n">
        <v>605</v>
      </c>
      <c r="J16" s="47" t="n">
        <v>694</v>
      </c>
    </row>
    <row r="17" customFormat="false" ht="15" hidden="false" customHeight="false" outlineLevel="0" collapsed="false">
      <c r="B17" s="33" t="n">
        <v>1994</v>
      </c>
      <c r="C17" s="48" t="n">
        <v>82644</v>
      </c>
      <c r="D17" s="48" t="n">
        <v>69409</v>
      </c>
      <c r="E17" s="48" t="n">
        <v>12572</v>
      </c>
      <c r="F17" s="48" t="n">
        <v>385</v>
      </c>
      <c r="G17" s="48" t="n">
        <v>240</v>
      </c>
      <c r="H17" s="48" t="n">
        <v>6</v>
      </c>
      <c r="I17" s="48" t="n">
        <v>604</v>
      </c>
      <c r="J17" s="48" t="n">
        <v>710</v>
      </c>
    </row>
    <row r="18" customFormat="false" ht="15" hidden="false" customHeight="false" outlineLevel="0" collapsed="false">
      <c r="B18" s="33" t="n">
        <v>1995</v>
      </c>
      <c r="C18" s="48" t="n">
        <v>83405</v>
      </c>
      <c r="D18" s="48" t="n">
        <v>70091</v>
      </c>
      <c r="E18" s="48" t="n">
        <v>12618</v>
      </c>
      <c r="F18" s="48" t="n">
        <v>392</v>
      </c>
      <c r="G18" s="48" t="n">
        <v>265</v>
      </c>
      <c r="H18" s="48" t="n">
        <v>7</v>
      </c>
      <c r="I18" s="48" t="n">
        <v>600</v>
      </c>
      <c r="J18" s="48" t="n">
        <v>698</v>
      </c>
    </row>
    <row r="19" customFormat="false" ht="15" hidden="false" customHeight="false" outlineLevel="0" collapsed="false">
      <c r="B19" s="33" t="n">
        <v>1996</v>
      </c>
      <c r="C19" s="48" t="n">
        <v>83496</v>
      </c>
      <c r="D19" s="48" t="n">
        <v>70665</v>
      </c>
      <c r="E19" s="48" t="n">
        <v>12069</v>
      </c>
      <c r="F19" s="48" t="n">
        <v>428</v>
      </c>
      <c r="G19" s="48" t="n">
        <v>304</v>
      </c>
      <c r="H19" s="48" t="n">
        <v>1</v>
      </c>
      <c r="I19" s="48" t="n">
        <v>576</v>
      </c>
      <c r="J19" s="48" t="n">
        <v>764</v>
      </c>
    </row>
    <row r="20" customFormat="false" ht="15" hidden="false" customHeight="false" outlineLevel="0" collapsed="false">
      <c r="B20" s="33" t="n">
        <v>1997</v>
      </c>
      <c r="C20" s="48" t="n">
        <v>82994</v>
      </c>
      <c r="D20" s="48" t="n">
        <v>70193</v>
      </c>
      <c r="E20" s="48" t="n">
        <v>12037</v>
      </c>
      <c r="F20" s="48" t="n">
        <v>422</v>
      </c>
      <c r="G20" s="48" t="n">
        <v>292</v>
      </c>
      <c r="H20" s="48" t="n">
        <v>6</v>
      </c>
      <c r="I20" s="48" t="n">
        <v>653</v>
      </c>
      <c r="J20" s="48" t="n">
        <v>750</v>
      </c>
    </row>
    <row r="21" customFormat="false" ht="15" hidden="false" customHeight="false" outlineLevel="0" collapsed="false">
      <c r="B21" s="33" t="n">
        <v>1998</v>
      </c>
      <c r="C21" s="49" t="n">
        <v>84906</v>
      </c>
      <c r="D21" s="49" t="n">
        <v>72081</v>
      </c>
      <c r="E21" s="49" t="n">
        <v>12104</v>
      </c>
      <c r="F21" s="49" t="n">
        <v>374</v>
      </c>
      <c r="G21" s="49" t="n">
        <v>306</v>
      </c>
      <c r="H21" s="49" t="n">
        <v>4</v>
      </c>
      <c r="I21" s="50" t="n">
        <v>682</v>
      </c>
      <c r="J21" s="49" t="n">
        <v>803</v>
      </c>
    </row>
    <row r="22" customFormat="false" ht="15" hidden="false" customHeight="false" outlineLevel="0" collapsed="false">
      <c r="B22" s="33" t="n">
        <v>1999</v>
      </c>
      <c r="C22" s="49" t="n">
        <v>86835</v>
      </c>
      <c r="D22" s="49" t="n">
        <v>73366</v>
      </c>
      <c r="E22" s="49" t="n">
        <v>12677</v>
      </c>
      <c r="F22" s="49" t="n">
        <v>394</v>
      </c>
      <c r="G22" s="49" t="n">
        <v>310</v>
      </c>
      <c r="H22" s="49" t="n">
        <v>8</v>
      </c>
      <c r="I22" s="50" t="n">
        <v>721</v>
      </c>
      <c r="J22" s="49" t="n">
        <v>880</v>
      </c>
    </row>
    <row r="23" customFormat="false" ht="15" hidden="false" customHeight="false" outlineLevel="0" collapsed="false">
      <c r="B23" s="33" t="n">
        <v>2000</v>
      </c>
      <c r="C23" s="49" t="n">
        <v>86988</v>
      </c>
      <c r="D23" s="49" t="n">
        <v>73784</v>
      </c>
      <c r="E23" s="49" t="n">
        <v>12396</v>
      </c>
      <c r="F23" s="49" t="n">
        <v>390</v>
      </c>
      <c r="G23" s="49" t="n">
        <v>324</v>
      </c>
      <c r="H23" s="49" t="n">
        <v>3</v>
      </c>
      <c r="I23" s="50" t="n">
        <v>705</v>
      </c>
      <c r="J23" s="49" t="n">
        <v>858</v>
      </c>
    </row>
    <row r="24" customFormat="false" ht="15" hidden="false" customHeight="false" outlineLevel="0" collapsed="false">
      <c r="B24" s="33" t="n">
        <v>2001</v>
      </c>
      <c r="C24" s="49" t="n">
        <v>86250</v>
      </c>
      <c r="D24" s="49" t="n">
        <v>73044</v>
      </c>
      <c r="E24" s="49" t="n">
        <v>12367</v>
      </c>
      <c r="F24" s="49" t="n">
        <v>444</v>
      </c>
      <c r="G24" s="49" t="n">
        <v>335</v>
      </c>
      <c r="H24" s="49" t="n">
        <v>14</v>
      </c>
      <c r="I24" s="50" t="n">
        <v>726</v>
      </c>
      <c r="J24" s="49" t="n">
        <v>861</v>
      </c>
    </row>
    <row r="25" customFormat="false" ht="15" hidden="false" customHeight="false" outlineLevel="0" collapsed="false">
      <c r="B25" s="33" t="n">
        <v>2002</v>
      </c>
      <c r="C25" s="49" t="n">
        <v>87534</v>
      </c>
      <c r="D25" s="49" t="n">
        <v>74027</v>
      </c>
      <c r="E25" s="49" t="n">
        <v>12698</v>
      </c>
      <c r="F25" s="49" t="n">
        <v>400</v>
      </c>
      <c r="G25" s="49" t="n">
        <v>348</v>
      </c>
      <c r="H25" s="49" t="n">
        <v>8</v>
      </c>
      <c r="I25" s="49" t="n">
        <v>766</v>
      </c>
      <c r="J25" s="49" t="n">
        <v>964</v>
      </c>
    </row>
    <row r="26" customFormat="false" ht="15" hidden="false" customHeight="false" outlineLevel="0" collapsed="false">
      <c r="B26" s="33" t="n">
        <v>2003</v>
      </c>
      <c r="C26" s="49" t="n">
        <v>86306</v>
      </c>
      <c r="D26" s="49" t="n">
        <v>73258</v>
      </c>
      <c r="E26" s="49" t="n">
        <v>12207</v>
      </c>
      <c r="F26" s="49" t="n">
        <v>402</v>
      </c>
      <c r="G26" s="49" t="n">
        <v>380</v>
      </c>
      <c r="H26" s="49" t="n">
        <v>9</v>
      </c>
      <c r="I26" s="49" t="n">
        <v>759</v>
      </c>
      <c r="J26" s="49" t="n">
        <v>1023</v>
      </c>
    </row>
    <row r="27" customFormat="false" ht="15" hidden="false" customHeight="false" outlineLevel="0" collapsed="false">
      <c r="B27" s="33" t="n">
        <v>2004</v>
      </c>
      <c r="C27" s="49" t="n">
        <v>85122</v>
      </c>
      <c r="D27" s="49" t="n">
        <v>71684</v>
      </c>
      <c r="E27" s="49" t="n">
        <v>12028</v>
      </c>
      <c r="F27" s="49" t="n">
        <v>406</v>
      </c>
      <c r="G27" s="49" t="n">
        <v>429</v>
      </c>
      <c r="H27" s="49" t="n">
        <v>535</v>
      </c>
      <c r="I27" s="49" t="n">
        <v>700</v>
      </c>
      <c r="J27" s="49" t="n">
        <v>1571</v>
      </c>
    </row>
    <row r="28" customFormat="false" ht="15" hidden="false" customHeight="false" outlineLevel="0" collapsed="false">
      <c r="B28" s="33" t="n">
        <v>2005</v>
      </c>
      <c r="C28" s="49" t="n">
        <v>86785</v>
      </c>
      <c r="D28" s="49" t="n">
        <v>73132</v>
      </c>
      <c r="E28" s="49" t="n">
        <v>12222</v>
      </c>
      <c r="F28" s="49" t="n">
        <v>420</v>
      </c>
      <c r="G28" s="49" t="n">
        <v>414</v>
      </c>
      <c r="H28" s="49" t="n">
        <v>564</v>
      </c>
      <c r="I28" s="49" t="n">
        <v>808</v>
      </c>
      <c r="J28" s="49" t="n">
        <v>1149</v>
      </c>
    </row>
    <row r="29" customFormat="false" ht="15" hidden="false" customHeight="false" outlineLevel="0" collapsed="false">
      <c r="B29" s="33" t="n">
        <v>2006</v>
      </c>
      <c r="C29" s="49" t="n">
        <v>85945</v>
      </c>
      <c r="D29" s="49" t="n">
        <f aca="false">35029+37243</f>
        <v>72272</v>
      </c>
      <c r="E29" s="49" t="n">
        <f aca="false">6341+5845</f>
        <v>12186</v>
      </c>
      <c r="F29" s="49" t="n">
        <f aca="false">220+231</f>
        <v>451</v>
      </c>
      <c r="G29" s="49" t="n">
        <f aca="false">194+236</f>
        <v>430</v>
      </c>
      <c r="H29" s="49" t="n">
        <f aca="false">357+211</f>
        <v>568</v>
      </c>
      <c r="I29" s="49" t="n">
        <v>804</v>
      </c>
      <c r="J29" s="49" t="n">
        <v>1108</v>
      </c>
    </row>
    <row r="30" customFormat="false" ht="15" hidden="false" customHeight="false" outlineLevel="0" collapsed="false">
      <c r="B30" s="33" t="n">
        <v>2007</v>
      </c>
      <c r="C30" s="49" t="n">
        <v>86642</v>
      </c>
      <c r="D30" s="49" t="n">
        <v>72798</v>
      </c>
      <c r="E30" s="49" t="n">
        <v>12268</v>
      </c>
      <c r="F30" s="49" t="n">
        <v>423</v>
      </c>
      <c r="G30" s="49" t="n">
        <v>447</v>
      </c>
      <c r="H30" s="49" t="n">
        <v>659</v>
      </c>
      <c r="I30" s="49" t="n">
        <v>816</v>
      </c>
      <c r="J30" s="49" t="n">
        <v>1187</v>
      </c>
    </row>
    <row r="31" customFormat="false" ht="15" hidden="false" customHeight="false" outlineLevel="0" collapsed="false">
      <c r="B31" s="33" t="n">
        <v>2008</v>
      </c>
      <c r="C31" s="49" t="n">
        <v>88272</v>
      </c>
      <c r="D31" s="49" t="n">
        <v>74484</v>
      </c>
      <c r="E31" s="49" t="n">
        <v>12314</v>
      </c>
      <c r="F31" s="49" t="n">
        <v>391</v>
      </c>
      <c r="G31" s="49" t="n">
        <v>431</v>
      </c>
      <c r="H31" s="49" t="n">
        <v>615</v>
      </c>
      <c r="I31" s="49" t="n">
        <v>819</v>
      </c>
      <c r="J31" s="49" t="n">
        <v>1197</v>
      </c>
    </row>
    <row r="32" customFormat="false" ht="15" hidden="false" customHeight="false" outlineLevel="0" collapsed="false">
      <c r="B32" s="28"/>
      <c r="C32" s="51"/>
      <c r="D32" s="51"/>
      <c r="E32" s="51"/>
      <c r="F32" s="51"/>
      <c r="G32" s="51"/>
      <c r="H32" s="51"/>
      <c r="I32" s="51"/>
      <c r="J32" s="51"/>
    </row>
    <row r="33" customFormat="false" ht="12.75" hidden="false" customHeight="false" outlineLevel="0" collapsed="false">
      <c r="B33" s="52" t="s">
        <v>58</v>
      </c>
      <c r="C33" s="52"/>
      <c r="D33" s="52"/>
      <c r="E33" s="52"/>
      <c r="F33" s="52"/>
      <c r="G33" s="52"/>
      <c r="H33" s="52"/>
      <c r="I33" s="52"/>
      <c r="J33" s="52"/>
    </row>
    <row r="34" customFormat="false" ht="12.75" hidden="false" customHeight="false" outlineLevel="0" collapsed="false">
      <c r="B34" s="53" t="s">
        <v>59</v>
      </c>
      <c r="C34" s="53"/>
      <c r="D34" s="53"/>
      <c r="E34" s="53"/>
      <c r="F34" s="53"/>
      <c r="G34" s="53"/>
      <c r="H34" s="53"/>
      <c r="I34" s="53"/>
      <c r="J34" s="53"/>
    </row>
    <row r="35" customFormat="false" ht="12.75" hidden="false" customHeight="false" outlineLevel="0" collapsed="false">
      <c r="B35" s="54"/>
    </row>
  </sheetData>
  <mergeCells count="7">
    <mergeCell ref="B2:J2"/>
    <mergeCell ref="B3:J3"/>
    <mergeCell ref="B4:J4"/>
    <mergeCell ref="C5:H5"/>
    <mergeCell ref="I5:J5"/>
    <mergeCell ref="B33:J33"/>
    <mergeCell ref="B34:J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2" min="2" style="0" width="20.82"/>
    <col collapsed="false" customWidth="true" hidden="false" outlineLevel="0" max="8" min="8" style="0" width="12.83"/>
    <col collapsed="false" customWidth="true" hidden="false" outlineLevel="0" max="9" min="9" style="0" width="11.83"/>
    <col collapsed="false" customWidth="true" hidden="false" outlineLevel="0" max="14" min="14" style="0" width="11.99"/>
  </cols>
  <sheetData>
    <row r="2" customFormat="false" ht="15" hidden="false" customHeight="false" outlineLevel="0" collapsed="false">
      <c r="G2" s="55"/>
      <c r="H2" s="56" t="s">
        <v>60</v>
      </c>
      <c r="I2" s="56"/>
      <c r="J2" s="56"/>
      <c r="K2" s="56"/>
      <c r="L2" s="56"/>
      <c r="M2" s="57"/>
      <c r="N2" s="57"/>
      <c r="O2" s="57"/>
    </row>
    <row r="3" customFormat="false" ht="15" hidden="false" customHeight="false" outlineLevel="0" collapsed="false">
      <c r="G3" s="55"/>
      <c r="H3" s="56" t="s">
        <v>61</v>
      </c>
      <c r="I3" s="56"/>
      <c r="J3" s="56"/>
      <c r="K3" s="56"/>
      <c r="L3" s="56"/>
      <c r="M3" s="57"/>
      <c r="N3" s="57"/>
      <c r="O3" s="57"/>
    </row>
    <row r="4" customFormat="false" ht="15" hidden="false" customHeight="false" outlineLevel="0" collapsed="false">
      <c r="G4" s="55"/>
      <c r="H4" s="56" t="s">
        <v>62</v>
      </c>
      <c r="I4" s="56"/>
      <c r="J4" s="56"/>
      <c r="K4" s="56"/>
      <c r="L4" s="56"/>
      <c r="M4" s="57"/>
      <c r="N4" s="57"/>
      <c r="O4" s="57"/>
    </row>
    <row r="5" customFormat="false" ht="15" hidden="false" customHeight="false" outlineLevel="0" collapsed="false">
      <c r="B5" s="5" t="s">
        <v>63</v>
      </c>
      <c r="C5" s="58" t="s">
        <v>64</v>
      </c>
      <c r="D5" s="59"/>
      <c r="E5" s="60"/>
      <c r="F5" s="58" t="s">
        <v>65</v>
      </c>
      <c r="G5" s="59"/>
      <c r="H5" s="60"/>
      <c r="I5" s="61" t="s">
        <v>66</v>
      </c>
      <c r="J5" s="62"/>
      <c r="K5" s="63"/>
      <c r="L5" s="58" t="s">
        <v>49</v>
      </c>
      <c r="M5" s="59"/>
      <c r="N5" s="60"/>
      <c r="O5" s="57"/>
    </row>
    <row r="6" customFormat="false" ht="15" hidden="false" customHeight="false" outlineLevel="0" collapsed="false">
      <c r="B6" s="19"/>
      <c r="C6" s="64" t="s">
        <v>67</v>
      </c>
      <c r="D6" s="64" t="s">
        <v>68</v>
      </c>
      <c r="E6" s="64" t="s">
        <v>69</v>
      </c>
      <c r="F6" s="64" t="s">
        <v>67</v>
      </c>
      <c r="G6" s="64" t="s">
        <v>68</v>
      </c>
      <c r="H6" s="64" t="s">
        <v>69</v>
      </c>
      <c r="I6" s="64" t="s">
        <v>67</v>
      </c>
      <c r="J6" s="64" t="s">
        <v>68</v>
      </c>
      <c r="K6" s="64" t="s">
        <v>69</v>
      </c>
      <c r="L6" s="64" t="s">
        <v>67</v>
      </c>
      <c r="M6" s="64" t="s">
        <v>68</v>
      </c>
      <c r="N6" s="64" t="s">
        <v>69</v>
      </c>
      <c r="O6" s="57"/>
    </row>
    <row r="7" customFormat="false" ht="15" hidden="false" customHeight="false" outlineLevel="0" collapsed="false">
      <c r="B7" s="13" t="s">
        <v>70</v>
      </c>
      <c r="C7" s="13" t="n">
        <v>894</v>
      </c>
      <c r="D7" s="13" t="n">
        <v>489</v>
      </c>
      <c r="E7" s="13" t="n">
        <v>405</v>
      </c>
      <c r="F7" s="13" t="n">
        <v>496</v>
      </c>
      <c r="G7" s="13" t="n">
        <v>280</v>
      </c>
      <c r="H7" s="13" t="n">
        <v>216</v>
      </c>
      <c r="I7" s="13" t="n">
        <v>332</v>
      </c>
      <c r="J7" s="13" t="n">
        <v>175</v>
      </c>
      <c r="K7" s="13" t="n">
        <v>157</v>
      </c>
      <c r="L7" s="13" t="n">
        <v>61</v>
      </c>
      <c r="M7" s="13" t="n">
        <v>29</v>
      </c>
      <c r="N7" s="13" t="n">
        <v>32</v>
      </c>
      <c r="O7" s="57"/>
    </row>
    <row r="8" customFormat="false" ht="15" hidden="false" customHeight="false" outlineLevel="0" collapsed="false">
      <c r="B8" s="13" t="s">
        <v>71</v>
      </c>
      <c r="C8" s="13" t="n">
        <v>127</v>
      </c>
      <c r="D8" s="13" t="n">
        <v>79</v>
      </c>
      <c r="E8" s="13" t="n">
        <v>48</v>
      </c>
      <c r="F8" s="13" t="n">
        <v>79</v>
      </c>
      <c r="G8" s="13" t="n">
        <v>49</v>
      </c>
      <c r="H8" s="13" t="n">
        <v>30</v>
      </c>
      <c r="I8" s="13" t="n">
        <v>41</v>
      </c>
      <c r="J8" s="13" t="n">
        <v>25</v>
      </c>
      <c r="K8" s="13" t="n">
        <v>16</v>
      </c>
      <c r="L8" s="13" t="n">
        <v>7</v>
      </c>
      <c r="M8" s="13" t="n">
        <v>5</v>
      </c>
      <c r="N8" s="13" t="n">
        <v>2</v>
      </c>
      <c r="O8" s="57"/>
    </row>
    <row r="9" customFormat="false" ht="15" hidden="false" customHeight="false" outlineLevel="0" collapsed="false">
      <c r="B9" s="13" t="s">
        <v>72</v>
      </c>
      <c r="C9" s="13" t="n">
        <v>63</v>
      </c>
      <c r="D9" s="13" t="n">
        <v>35</v>
      </c>
      <c r="E9" s="13" t="n">
        <v>28</v>
      </c>
      <c r="F9" s="13" t="n">
        <v>49</v>
      </c>
      <c r="G9" s="13" t="n">
        <v>29</v>
      </c>
      <c r="H9" s="13" t="n">
        <v>20</v>
      </c>
      <c r="I9" s="13" t="n">
        <v>10</v>
      </c>
      <c r="J9" s="13" t="n">
        <v>4</v>
      </c>
      <c r="K9" s="13" t="n">
        <v>6</v>
      </c>
      <c r="L9" s="13" t="n">
        <v>3</v>
      </c>
      <c r="M9" s="13" t="n">
        <v>1</v>
      </c>
      <c r="N9" s="13" t="n">
        <v>2</v>
      </c>
      <c r="O9" s="57"/>
    </row>
    <row r="10" customFormat="false" ht="15" hidden="false" customHeight="false" outlineLevel="0" collapsed="false">
      <c r="B10" s="13" t="s">
        <v>73</v>
      </c>
      <c r="C10" s="13" t="n">
        <v>116</v>
      </c>
      <c r="D10" s="13" t="n">
        <v>72</v>
      </c>
      <c r="E10" s="13" t="n">
        <v>44</v>
      </c>
      <c r="F10" s="13" t="n">
        <v>69</v>
      </c>
      <c r="G10" s="13" t="n">
        <v>44</v>
      </c>
      <c r="H10" s="13" t="n">
        <v>25</v>
      </c>
      <c r="I10" s="13" t="n">
        <v>43</v>
      </c>
      <c r="J10" s="13" t="n">
        <v>27</v>
      </c>
      <c r="K10" s="13" t="n">
        <v>16</v>
      </c>
      <c r="L10" s="13" t="n">
        <v>4</v>
      </c>
      <c r="M10" s="13" t="n">
        <v>1</v>
      </c>
      <c r="N10" s="13" t="n">
        <v>3</v>
      </c>
      <c r="O10" s="57"/>
    </row>
    <row r="11" customFormat="false" ht="15" hidden="false" customHeight="false" outlineLevel="0" collapsed="false">
      <c r="B11" s="13" t="s">
        <v>74</v>
      </c>
      <c r="C11" s="13" t="n">
        <v>391</v>
      </c>
      <c r="D11" s="13" t="n">
        <v>292</v>
      </c>
      <c r="E11" s="13" t="n">
        <v>99</v>
      </c>
      <c r="F11" s="13" t="n">
        <v>250</v>
      </c>
      <c r="G11" s="13" t="n">
        <v>177</v>
      </c>
      <c r="H11" s="13" t="n">
        <v>73</v>
      </c>
      <c r="I11" s="13" t="n">
        <v>125</v>
      </c>
      <c r="J11" s="13" t="n">
        <v>104</v>
      </c>
      <c r="K11" s="13" t="n">
        <v>21</v>
      </c>
      <c r="L11" s="13" t="n">
        <v>16</v>
      </c>
      <c r="M11" s="13" t="n">
        <v>11</v>
      </c>
      <c r="N11" s="13" t="n">
        <v>5</v>
      </c>
      <c r="O11" s="57"/>
    </row>
    <row r="12" customFormat="false" ht="15" hidden="false" customHeight="false" outlineLevel="0" collapsed="false">
      <c r="B12" s="13" t="s">
        <v>75</v>
      </c>
      <c r="C12" s="13" t="n">
        <v>594</v>
      </c>
      <c r="D12" s="13" t="n">
        <v>437</v>
      </c>
      <c r="E12" s="13" t="n">
        <v>157</v>
      </c>
      <c r="F12" s="13" t="n">
        <v>396</v>
      </c>
      <c r="G12" s="13" t="n">
        <v>277</v>
      </c>
      <c r="H12" s="13" t="n">
        <v>119</v>
      </c>
      <c r="I12" s="13" t="n">
        <v>180</v>
      </c>
      <c r="J12" s="13" t="n">
        <v>149</v>
      </c>
      <c r="K12" s="13" t="n">
        <v>31</v>
      </c>
      <c r="L12" s="13" t="n">
        <v>18</v>
      </c>
      <c r="M12" s="13" t="n">
        <v>11</v>
      </c>
      <c r="N12" s="13" t="n">
        <v>7</v>
      </c>
      <c r="O12" s="57"/>
    </row>
    <row r="13" customFormat="false" ht="15" hidden="false" customHeight="false" outlineLevel="0" collapsed="false">
      <c r="B13" s="13" t="s">
        <v>76</v>
      </c>
      <c r="C13" s="13" t="n">
        <v>630</v>
      </c>
      <c r="D13" s="13" t="n">
        <v>443</v>
      </c>
      <c r="E13" s="13" t="n">
        <v>187</v>
      </c>
      <c r="F13" s="13" t="n">
        <v>426</v>
      </c>
      <c r="G13" s="13" t="n">
        <v>294</v>
      </c>
      <c r="H13" s="13" t="n">
        <v>132</v>
      </c>
      <c r="I13" s="13" t="n">
        <v>163</v>
      </c>
      <c r="J13" s="13" t="n">
        <v>125</v>
      </c>
      <c r="K13" s="13" t="n">
        <v>38</v>
      </c>
      <c r="L13" s="13" t="n">
        <v>41</v>
      </c>
      <c r="M13" s="13" t="n">
        <v>24</v>
      </c>
      <c r="N13" s="13" t="n">
        <v>17</v>
      </c>
      <c r="O13" s="57"/>
    </row>
    <row r="14" customFormat="false" ht="15" hidden="false" customHeight="false" outlineLevel="0" collapsed="false">
      <c r="B14" s="13" t="s">
        <v>77</v>
      </c>
      <c r="C14" s="13" t="n">
        <v>705</v>
      </c>
      <c r="D14" s="13" t="n">
        <v>489</v>
      </c>
      <c r="E14" s="13" t="n">
        <v>216</v>
      </c>
      <c r="F14" s="13" t="n">
        <v>498</v>
      </c>
      <c r="G14" s="13" t="n">
        <v>347</v>
      </c>
      <c r="H14" s="13" t="n">
        <v>151</v>
      </c>
      <c r="I14" s="13" t="n">
        <v>185</v>
      </c>
      <c r="J14" s="13" t="n">
        <v>126</v>
      </c>
      <c r="K14" s="13" t="n">
        <v>59</v>
      </c>
      <c r="L14" s="13" t="n">
        <v>22</v>
      </c>
      <c r="M14" s="13" t="n">
        <v>16</v>
      </c>
      <c r="N14" s="13" t="n">
        <v>6</v>
      </c>
      <c r="O14" s="57"/>
    </row>
    <row r="15" customFormat="false" ht="15" hidden="false" customHeight="false" outlineLevel="0" collapsed="false">
      <c r="B15" s="13" t="s">
        <v>78</v>
      </c>
      <c r="C15" s="13" t="n">
        <v>1034</v>
      </c>
      <c r="D15" s="13" t="n">
        <v>641</v>
      </c>
      <c r="E15" s="13" t="n">
        <v>393</v>
      </c>
      <c r="F15" s="13" t="n">
        <v>685</v>
      </c>
      <c r="G15" s="13" t="n">
        <v>417</v>
      </c>
      <c r="H15" s="13" t="n">
        <v>268</v>
      </c>
      <c r="I15" s="13" t="n">
        <v>310</v>
      </c>
      <c r="J15" s="13" t="n">
        <v>199</v>
      </c>
      <c r="K15" s="13" t="n">
        <v>111</v>
      </c>
      <c r="L15" s="13" t="n">
        <v>38</v>
      </c>
      <c r="M15" s="13" t="n">
        <v>24</v>
      </c>
      <c r="N15" s="13" t="n">
        <v>14</v>
      </c>
      <c r="O15" s="57"/>
    </row>
    <row r="16" customFormat="false" ht="15" hidden="false" customHeight="false" outlineLevel="0" collapsed="false">
      <c r="B16" s="13" t="s">
        <v>79</v>
      </c>
      <c r="C16" s="13" t="n">
        <v>1531</v>
      </c>
      <c r="D16" s="13" t="n">
        <v>944</v>
      </c>
      <c r="E16" s="13" t="n">
        <v>587</v>
      </c>
      <c r="F16" s="13" t="n">
        <v>1129</v>
      </c>
      <c r="G16" s="13" t="n">
        <v>688</v>
      </c>
      <c r="H16" s="13" t="n">
        <v>441</v>
      </c>
      <c r="I16" s="13" t="n">
        <v>360</v>
      </c>
      <c r="J16" s="13" t="n">
        <v>227</v>
      </c>
      <c r="K16" s="13" t="n">
        <v>133</v>
      </c>
      <c r="L16" s="13" t="n">
        <v>39</v>
      </c>
      <c r="M16" s="13" t="n">
        <v>27</v>
      </c>
      <c r="N16" s="13" t="n">
        <v>12</v>
      </c>
      <c r="O16" s="57"/>
    </row>
    <row r="17" customFormat="false" ht="15" hidden="false" customHeight="false" outlineLevel="0" collapsed="false">
      <c r="B17" s="13" t="s">
        <v>80</v>
      </c>
      <c r="C17" s="13" t="n">
        <v>2741</v>
      </c>
      <c r="D17" s="13" t="n">
        <v>1646</v>
      </c>
      <c r="E17" s="13" t="n">
        <v>1095</v>
      </c>
      <c r="F17" s="13" t="n">
        <v>2035</v>
      </c>
      <c r="G17" s="13" t="n">
        <v>1269</v>
      </c>
      <c r="H17" s="13" t="n">
        <v>766</v>
      </c>
      <c r="I17" s="13" t="n">
        <v>629</v>
      </c>
      <c r="J17" s="13" t="n">
        <v>327</v>
      </c>
      <c r="K17" s="13" t="n">
        <v>302</v>
      </c>
      <c r="L17" s="13" t="n">
        <v>73</v>
      </c>
      <c r="M17" s="13" t="n">
        <v>48</v>
      </c>
      <c r="N17" s="13" t="n">
        <v>25</v>
      </c>
      <c r="O17" s="57"/>
    </row>
    <row r="18" customFormat="false" ht="15" hidden="false" customHeight="false" outlineLevel="0" collapsed="false">
      <c r="B18" s="13" t="s">
        <v>81</v>
      </c>
      <c r="C18" s="13" t="n">
        <v>4060</v>
      </c>
      <c r="D18" s="13" t="n">
        <v>2527</v>
      </c>
      <c r="E18" s="13" t="n">
        <v>1533</v>
      </c>
      <c r="F18" s="13" t="n">
        <v>2993</v>
      </c>
      <c r="G18" s="13" t="n">
        <v>1906</v>
      </c>
      <c r="H18" s="13" t="n">
        <v>1087</v>
      </c>
      <c r="I18" s="13" t="n">
        <v>971</v>
      </c>
      <c r="J18" s="13" t="n">
        <v>559</v>
      </c>
      <c r="K18" s="13" t="n">
        <v>412</v>
      </c>
      <c r="L18" s="13" t="n">
        <v>92</v>
      </c>
      <c r="M18" s="13" t="n">
        <v>58</v>
      </c>
      <c r="N18" s="13" t="n">
        <v>34</v>
      </c>
      <c r="O18" s="57"/>
    </row>
    <row r="19" customFormat="false" ht="15" hidden="false" customHeight="false" outlineLevel="0" collapsed="false">
      <c r="B19" s="13" t="s">
        <v>82</v>
      </c>
      <c r="C19" s="13" t="n">
        <v>4880</v>
      </c>
      <c r="D19" s="13" t="n">
        <v>2986</v>
      </c>
      <c r="E19" s="13" t="n">
        <v>1894</v>
      </c>
      <c r="F19" s="13" t="n">
        <v>3631</v>
      </c>
      <c r="G19" s="13" t="n">
        <v>2249</v>
      </c>
      <c r="H19" s="13" t="n">
        <v>1382</v>
      </c>
      <c r="I19" s="13" t="n">
        <v>1144</v>
      </c>
      <c r="J19" s="13" t="n">
        <v>668</v>
      </c>
      <c r="K19" s="13" t="n">
        <v>476</v>
      </c>
      <c r="L19" s="13" t="n">
        <v>104</v>
      </c>
      <c r="M19" s="13" t="n">
        <v>69</v>
      </c>
      <c r="N19" s="13" t="n">
        <v>35</v>
      </c>
      <c r="O19" s="57"/>
    </row>
    <row r="20" customFormat="false" ht="15" hidden="false" customHeight="false" outlineLevel="0" collapsed="false">
      <c r="B20" s="13" t="s">
        <v>83</v>
      </c>
      <c r="C20" s="13" t="n">
        <v>5736</v>
      </c>
      <c r="D20" s="13" t="n">
        <v>3329</v>
      </c>
      <c r="E20" s="13" t="n">
        <v>2407</v>
      </c>
      <c r="F20" s="13" t="n">
        <v>4546</v>
      </c>
      <c r="G20" s="13" t="n">
        <v>2646</v>
      </c>
      <c r="H20" s="13" t="n">
        <v>1900</v>
      </c>
      <c r="I20" s="13" t="n">
        <v>1067</v>
      </c>
      <c r="J20" s="13" t="n">
        <v>605</v>
      </c>
      <c r="K20" s="13" t="n">
        <v>462</v>
      </c>
      <c r="L20" s="13" t="n">
        <v>119</v>
      </c>
      <c r="M20" s="13" t="n">
        <v>75</v>
      </c>
      <c r="N20" s="13" t="n">
        <v>44</v>
      </c>
      <c r="O20" s="57"/>
    </row>
    <row r="21" customFormat="false" ht="15" hidden="false" customHeight="false" outlineLevel="0" collapsed="false">
      <c r="B21" s="13" t="s">
        <v>84</v>
      </c>
      <c r="C21" s="13" t="n">
        <v>6509</v>
      </c>
      <c r="D21" s="13" t="n">
        <v>3705</v>
      </c>
      <c r="E21" s="13" t="n">
        <v>2804</v>
      </c>
      <c r="F21" s="13" t="n">
        <v>5320</v>
      </c>
      <c r="G21" s="13" t="n">
        <v>3044</v>
      </c>
      <c r="H21" s="13" t="n">
        <v>2276</v>
      </c>
      <c r="I21" s="13" t="n">
        <v>1056</v>
      </c>
      <c r="J21" s="13" t="n">
        <v>586</v>
      </c>
      <c r="K21" s="13" t="n">
        <v>470</v>
      </c>
      <c r="L21" s="13" t="n">
        <v>130</v>
      </c>
      <c r="M21" s="13" t="n">
        <v>74</v>
      </c>
      <c r="N21" s="13" t="n">
        <v>56</v>
      </c>
      <c r="O21" s="57"/>
    </row>
    <row r="22" customFormat="false" ht="15" hidden="false" customHeight="false" outlineLevel="0" collapsed="false">
      <c r="B22" s="13" t="s">
        <v>85</v>
      </c>
      <c r="C22" s="13" t="n">
        <v>7616</v>
      </c>
      <c r="D22" s="13" t="n">
        <v>4114</v>
      </c>
      <c r="E22" s="13" t="n">
        <v>3502</v>
      </c>
      <c r="F22" s="13" t="n">
        <v>6450</v>
      </c>
      <c r="G22" s="13" t="n">
        <v>3517</v>
      </c>
      <c r="H22" s="13" t="n">
        <v>2933</v>
      </c>
      <c r="I22" s="13" t="n">
        <v>1001</v>
      </c>
      <c r="J22" s="13" t="n">
        <v>508</v>
      </c>
      <c r="K22" s="13" t="n">
        <v>493</v>
      </c>
      <c r="L22" s="13" t="n">
        <v>161</v>
      </c>
      <c r="M22" s="13" t="n">
        <v>87</v>
      </c>
      <c r="N22" s="13" t="n">
        <v>74</v>
      </c>
      <c r="O22" s="57"/>
    </row>
    <row r="23" customFormat="false" ht="15" hidden="false" customHeight="false" outlineLevel="0" collapsed="false">
      <c r="B23" s="13" t="s">
        <v>86</v>
      </c>
      <c r="C23" s="13" t="n">
        <v>10351</v>
      </c>
      <c r="D23" s="13" t="n">
        <v>5292</v>
      </c>
      <c r="E23" s="13" t="n">
        <v>5059</v>
      </c>
      <c r="F23" s="13" t="n">
        <v>8986</v>
      </c>
      <c r="G23" s="13" t="n">
        <v>4611</v>
      </c>
      <c r="H23" s="13" t="n">
        <v>4375</v>
      </c>
      <c r="I23" s="13" t="n">
        <v>1219</v>
      </c>
      <c r="J23" s="13" t="n">
        <v>604</v>
      </c>
      <c r="K23" s="13" t="n">
        <v>615</v>
      </c>
      <c r="L23" s="13" t="n">
        <v>144</v>
      </c>
      <c r="M23" s="13" t="n">
        <v>76</v>
      </c>
      <c r="N23" s="13" t="n">
        <v>68</v>
      </c>
      <c r="O23" s="57"/>
    </row>
    <row r="24" customFormat="false" ht="15" hidden="false" customHeight="false" outlineLevel="0" collapsed="false">
      <c r="B24" s="13" t="s">
        <v>87</v>
      </c>
      <c r="C24" s="13" t="n">
        <v>13474</v>
      </c>
      <c r="D24" s="13" t="n">
        <v>6335</v>
      </c>
      <c r="E24" s="13" t="n">
        <v>7139</v>
      </c>
      <c r="F24" s="13" t="n">
        <v>12005</v>
      </c>
      <c r="G24" s="13" t="n">
        <v>5694</v>
      </c>
      <c r="H24" s="13" t="n">
        <v>6311</v>
      </c>
      <c r="I24" s="13" t="n">
        <v>1312</v>
      </c>
      <c r="J24" s="13" t="n">
        <v>570</v>
      </c>
      <c r="K24" s="13" t="n">
        <v>742</v>
      </c>
      <c r="L24" s="13" t="n">
        <v>156</v>
      </c>
      <c r="M24" s="13" t="n">
        <v>71</v>
      </c>
      <c r="N24" s="13" t="n">
        <v>85</v>
      </c>
      <c r="O24" s="57"/>
    </row>
    <row r="25" customFormat="false" ht="15" hidden="false" customHeight="false" outlineLevel="0" collapsed="false">
      <c r="B25" s="13" t="s">
        <v>88</v>
      </c>
      <c r="C25" s="13" t="n">
        <v>13474</v>
      </c>
      <c r="D25" s="13" t="n">
        <v>5509</v>
      </c>
      <c r="E25" s="13" t="n">
        <v>7965</v>
      </c>
      <c r="F25" s="13" t="n">
        <v>12193</v>
      </c>
      <c r="G25" s="13" t="n">
        <v>5033</v>
      </c>
      <c r="H25" s="13" t="n">
        <v>7160</v>
      </c>
      <c r="I25" s="13" t="n">
        <v>1150</v>
      </c>
      <c r="J25" s="13" t="n">
        <v>420</v>
      </c>
      <c r="K25" s="13" t="n">
        <v>730</v>
      </c>
      <c r="L25" s="13" t="n">
        <v>129</v>
      </c>
      <c r="M25" s="13" t="n">
        <v>56</v>
      </c>
      <c r="N25" s="13" t="n">
        <v>73</v>
      </c>
      <c r="O25" s="57"/>
    </row>
    <row r="26" customFormat="false" ht="15" hidden="false" customHeight="false" outlineLevel="0" collapsed="false">
      <c r="B26" s="13" t="s">
        <v>89</v>
      </c>
      <c r="C26" s="13" t="n">
        <v>13346</v>
      </c>
      <c r="D26" s="13" t="n">
        <v>3871</v>
      </c>
      <c r="E26" s="13" t="n">
        <v>9475</v>
      </c>
      <c r="F26" s="13" t="n">
        <v>12248</v>
      </c>
      <c r="G26" s="13" t="n">
        <v>3547</v>
      </c>
      <c r="H26" s="13" t="n">
        <v>8701</v>
      </c>
      <c r="I26" s="13" t="n">
        <v>1016</v>
      </c>
      <c r="J26" s="13" t="n">
        <v>300</v>
      </c>
      <c r="K26" s="13" t="n">
        <v>716</v>
      </c>
      <c r="L26" s="13" t="n">
        <v>80</v>
      </c>
      <c r="M26" s="13" t="n">
        <v>23</v>
      </c>
      <c r="N26" s="13" t="n">
        <v>57</v>
      </c>
      <c r="O26" s="57"/>
    </row>
    <row r="27" customFormat="false" ht="15" hidden="false" customHeight="false" outlineLevel="0" collapsed="false">
      <c r="B27" s="13"/>
      <c r="C27" s="13"/>
      <c r="D27" s="13"/>
      <c r="E27" s="13"/>
      <c r="F27" s="13"/>
      <c r="G27" s="13"/>
      <c r="H27" s="13"/>
      <c r="I27" s="13"/>
      <c r="J27" s="13"/>
      <c r="K27" s="13"/>
      <c r="L27" s="13"/>
      <c r="M27" s="13"/>
      <c r="N27" s="13"/>
    </row>
    <row r="28" customFormat="false" ht="15" hidden="false" customHeight="false" outlineLevel="0" collapsed="false">
      <c r="B28" s="64" t="s">
        <v>90</v>
      </c>
      <c r="C28" s="64" t="n">
        <v>88272</v>
      </c>
      <c r="D28" s="64" t="n">
        <v>43235</v>
      </c>
      <c r="E28" s="64" t="n">
        <v>45037</v>
      </c>
      <c r="F28" s="64" t="n">
        <v>74484</v>
      </c>
      <c r="G28" s="64" t="n">
        <v>36118</v>
      </c>
      <c r="H28" s="64" t="n">
        <v>38366</v>
      </c>
      <c r="I28" s="64" t="n">
        <v>12314</v>
      </c>
      <c r="J28" s="64" t="n">
        <v>6308</v>
      </c>
      <c r="K28" s="64" t="n">
        <v>6006</v>
      </c>
      <c r="L28" s="64" t="n">
        <v>1437</v>
      </c>
      <c r="M28" s="64" t="n">
        <v>786</v>
      </c>
      <c r="N28" s="64" t="n">
        <v>651</v>
      </c>
    </row>
    <row r="29" customFormat="false" ht="12.75" hidden="false" customHeight="false" outlineLevel="0" collapsed="false">
      <c r="B29" s="0" t="s">
        <v>91</v>
      </c>
    </row>
    <row r="30" customFormat="false" ht="12.75" hidden="false" customHeight="false" outlineLevel="0" collapsed="false">
      <c r="B30"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8125" defaultRowHeight="12.75" zeroHeight="false" outlineLevelRow="0" outlineLevelCol="0"/>
  <cols>
    <col collapsed="false" customWidth="false" hidden="false" outlineLevel="0" max="1" min="1" style="1" width="9.32"/>
    <col collapsed="false" customWidth="true" hidden="false" outlineLevel="0" max="2" min="2" style="1" width="17.66"/>
    <col collapsed="false" customWidth="true" hidden="false" outlineLevel="0" max="5" min="3" style="1" width="12.83"/>
    <col collapsed="false" customWidth="true" hidden="false" outlineLevel="0" max="6" min="6" style="1" width="15.33"/>
    <col collapsed="false" customWidth="true" hidden="false" outlineLevel="0" max="7" min="7" style="1" width="14.99"/>
    <col collapsed="false" customWidth="false" hidden="false" outlineLevel="0" max="257" min="8" style="1" width="9.32"/>
  </cols>
  <sheetData>
    <row r="1" customFormat="false" ht="15.75" hidden="false" customHeight="false" outlineLevel="0" collapsed="false">
      <c r="A1" s="2"/>
      <c r="B1" s="22"/>
    </row>
    <row r="2" customFormat="false" ht="15" hidden="false" customHeight="false" outlineLevel="0" collapsed="false">
      <c r="B2" s="65" t="s">
        <v>93</v>
      </c>
      <c r="C2" s="65"/>
      <c r="D2" s="65"/>
      <c r="E2" s="65"/>
      <c r="F2" s="65"/>
      <c r="G2" s="65"/>
    </row>
    <row r="3" customFormat="false" ht="15.75" hidden="false" customHeight="false" outlineLevel="0" collapsed="false">
      <c r="B3" s="66" t="s">
        <v>94</v>
      </c>
      <c r="C3" s="66"/>
      <c r="D3" s="66"/>
      <c r="E3" s="66"/>
      <c r="F3" s="66"/>
      <c r="G3" s="66"/>
    </row>
    <row r="4" customFormat="false" ht="15" hidden="false" customHeight="true" outlineLevel="0" collapsed="false">
      <c r="B4" s="65" t="s">
        <v>62</v>
      </c>
      <c r="C4" s="65"/>
      <c r="D4" s="65"/>
      <c r="E4" s="65"/>
      <c r="F4" s="65"/>
      <c r="G4" s="65"/>
    </row>
    <row r="5" customFormat="false" ht="15" hidden="false" customHeight="false" outlineLevel="0" collapsed="false">
      <c r="B5" s="67" t="s">
        <v>95</v>
      </c>
      <c r="C5" s="68" t="s">
        <v>42</v>
      </c>
      <c r="D5" s="68"/>
      <c r="E5" s="68"/>
      <c r="F5" s="68"/>
      <c r="G5" s="68"/>
    </row>
    <row r="6" customFormat="false" ht="15" hidden="false" customHeight="false" outlineLevel="0" collapsed="false">
      <c r="B6" s="69" t="s">
        <v>96</v>
      </c>
      <c r="C6" s="70" t="s">
        <v>67</v>
      </c>
      <c r="D6" s="70" t="s">
        <v>45</v>
      </c>
      <c r="E6" s="70" t="s">
        <v>46</v>
      </c>
      <c r="F6" s="70" t="s">
        <v>97</v>
      </c>
      <c r="G6" s="68" t="s">
        <v>98</v>
      </c>
    </row>
    <row r="7" customFormat="false" ht="15" hidden="false" customHeight="true" outlineLevel="0" collapsed="false">
      <c r="B7" s="71" t="s">
        <v>99</v>
      </c>
      <c r="C7" s="72" t="n">
        <v>882.4</v>
      </c>
      <c r="D7" s="72" t="n">
        <v>908.6</v>
      </c>
      <c r="E7" s="72" t="n">
        <v>835</v>
      </c>
      <c r="F7" s="72" t="n">
        <v>522.8</v>
      </c>
      <c r="G7" s="72" t="n">
        <v>168.5</v>
      </c>
    </row>
    <row r="8" customFormat="false" ht="15" hidden="false" customHeight="false" outlineLevel="0" collapsed="false">
      <c r="B8" s="69" t="s">
        <v>100</v>
      </c>
      <c r="C8" s="73" t="n">
        <v>737.4</v>
      </c>
      <c r="D8" s="73" t="n">
        <v>542</v>
      </c>
      <c r="E8" s="73" t="n">
        <v>1462.9</v>
      </c>
      <c r="F8" s="73" t="n">
        <v>785.3</v>
      </c>
      <c r="G8" s="73" t="n">
        <v>405.9</v>
      </c>
    </row>
    <row r="9" customFormat="false" ht="15" hidden="false" customHeight="false" outlineLevel="0" collapsed="false">
      <c r="B9" s="69" t="s">
        <v>101</v>
      </c>
      <c r="C9" s="73" t="n">
        <v>16.8</v>
      </c>
      <c r="D9" s="73" t="n">
        <v>13.9</v>
      </c>
      <c r="E9" s="73" t="n">
        <v>28.4</v>
      </c>
      <c r="F9" s="74" t="n">
        <v>19.1</v>
      </c>
      <c r="G9" s="74" t="n">
        <v>7.2</v>
      </c>
    </row>
    <row r="10" customFormat="false" ht="15" hidden="false" customHeight="false" outlineLevel="0" collapsed="false">
      <c r="B10" s="69" t="s">
        <v>102</v>
      </c>
      <c r="C10" s="73" t="n">
        <v>69.4</v>
      </c>
      <c r="D10" s="73" t="n">
        <v>57.6</v>
      </c>
      <c r="E10" s="73" t="n">
        <v>122.1</v>
      </c>
      <c r="F10" s="73" t="n">
        <v>84</v>
      </c>
      <c r="G10" s="73" t="n">
        <v>23.8</v>
      </c>
    </row>
    <row r="11" customFormat="false" ht="15" hidden="false" customHeight="false" outlineLevel="0" collapsed="false">
      <c r="B11" s="69" t="s">
        <v>103</v>
      </c>
      <c r="C11" s="73" t="n">
        <v>107.2</v>
      </c>
      <c r="D11" s="73" t="n">
        <v>94.3</v>
      </c>
      <c r="E11" s="73" t="n">
        <v>168.7</v>
      </c>
      <c r="F11" s="73" t="n">
        <v>142.4</v>
      </c>
      <c r="G11" s="73" t="n">
        <v>45.5</v>
      </c>
    </row>
    <row r="12" customFormat="false" ht="15" hidden="false" customHeight="false" outlineLevel="0" collapsed="false">
      <c r="B12" s="69" t="s">
        <v>104</v>
      </c>
      <c r="C12" s="73" t="n">
        <v>97.6</v>
      </c>
      <c r="D12" s="73" t="n">
        <v>161.9</v>
      </c>
      <c r="E12" s="73" t="n">
        <v>329.6</v>
      </c>
      <c r="F12" s="73" t="n">
        <v>158.7</v>
      </c>
      <c r="G12" s="73" t="n">
        <v>34.7</v>
      </c>
    </row>
    <row r="13" customFormat="false" ht="15" hidden="false" customHeight="false" outlineLevel="0" collapsed="false">
      <c r="B13" s="69" t="s">
        <v>105</v>
      </c>
      <c r="C13" s="73" t="n">
        <v>442.5</v>
      </c>
      <c r="D13" s="73" t="n">
        <v>386.7</v>
      </c>
      <c r="E13" s="73" t="n">
        <v>817.7</v>
      </c>
      <c r="F13" s="73" t="n">
        <v>407.2</v>
      </c>
      <c r="G13" s="73" t="n">
        <v>146.2</v>
      </c>
    </row>
    <row r="14" customFormat="false" ht="15" hidden="false" customHeight="false" outlineLevel="0" collapsed="false">
      <c r="B14" s="69" t="s">
        <v>106</v>
      </c>
      <c r="C14" s="73" t="n">
        <v>908</v>
      </c>
      <c r="D14" s="73" t="n">
        <v>812.6</v>
      </c>
      <c r="E14" s="73" t="n">
        <v>1625</v>
      </c>
      <c r="F14" s="73" t="n">
        <v>1030.5</v>
      </c>
      <c r="G14" s="73" t="n">
        <v>270.4</v>
      </c>
    </row>
    <row r="15" customFormat="false" ht="15" hidden="false" customHeight="false" outlineLevel="0" collapsed="false">
      <c r="B15" s="69" t="s">
        <v>107</v>
      </c>
      <c r="C15" s="73" t="n">
        <v>763.8</v>
      </c>
      <c r="D15" s="73" t="n">
        <v>1967.8</v>
      </c>
      <c r="E15" s="73" t="n">
        <v>2998.7</v>
      </c>
      <c r="F15" s="73" t="n">
        <v>3165.3</v>
      </c>
      <c r="G15" s="73" t="n">
        <v>929.7</v>
      </c>
    </row>
    <row r="16" customFormat="false" ht="15" hidden="false" customHeight="false" outlineLevel="0" collapsed="false">
      <c r="B16" s="69" t="s">
        <v>108</v>
      </c>
      <c r="C16" s="73" t="n">
        <v>5446</v>
      </c>
      <c r="D16" s="73" t="n">
        <v>5385.7</v>
      </c>
      <c r="E16" s="73" t="n">
        <v>6015.6</v>
      </c>
      <c r="F16" s="73" t="n">
        <v>5142.1</v>
      </c>
      <c r="G16" s="73" t="n">
        <v>2227.5</v>
      </c>
    </row>
    <row r="17" customFormat="false" ht="13.5" hidden="false" customHeight="true" outlineLevel="0" collapsed="false">
      <c r="B17" s="69" t="s">
        <v>109</v>
      </c>
      <c r="C17" s="73" t="n">
        <v>14361.9</v>
      </c>
      <c r="D17" s="73" t="n">
        <v>14526.4</v>
      </c>
      <c r="E17" s="73" t="n">
        <v>12979.4</v>
      </c>
      <c r="F17" s="73" t="n">
        <v>7779.9</v>
      </c>
      <c r="G17" s="73" t="n">
        <v>6186.4</v>
      </c>
    </row>
    <row r="18" customFormat="false" ht="30" hidden="false" customHeight="false" outlineLevel="0" collapsed="false">
      <c r="B18" s="75" t="s">
        <v>110</v>
      </c>
      <c r="C18" s="76" t="n">
        <v>810.3</v>
      </c>
      <c r="D18" s="76" t="n">
        <v>777.2</v>
      </c>
      <c r="E18" s="76" t="n">
        <v>1038</v>
      </c>
      <c r="F18" s="76" t="n">
        <v>772.1</v>
      </c>
      <c r="G18" s="76" t="n">
        <v>322.8</v>
      </c>
    </row>
    <row r="19" customFormat="false" ht="67.5" hidden="false" customHeight="true" outlineLevel="0" collapsed="false">
      <c r="B19" s="77" t="s">
        <v>111</v>
      </c>
      <c r="C19" s="77"/>
      <c r="D19" s="77"/>
      <c r="E19" s="77"/>
      <c r="F19" s="77"/>
      <c r="G19" s="77"/>
    </row>
    <row r="20" customFormat="false" ht="34.5" hidden="false" customHeight="true" outlineLevel="0" collapsed="false">
      <c r="B20" s="78" t="s">
        <v>112</v>
      </c>
      <c r="C20" s="78"/>
      <c r="D20" s="78"/>
      <c r="E20" s="78"/>
      <c r="F20" s="78"/>
      <c r="G20" s="78"/>
    </row>
    <row r="21" customFormat="false" ht="12.75" hidden="false" customHeight="true" outlineLevel="0" collapsed="false">
      <c r="B21" s="79" t="s">
        <v>92</v>
      </c>
      <c r="C21" s="79"/>
      <c r="D21" s="79"/>
      <c r="E21" s="79"/>
      <c r="F21" s="79"/>
      <c r="G21" s="79"/>
    </row>
    <row r="22" customFormat="false" ht="12.75" hidden="false" customHeight="false" outlineLevel="0" collapsed="false">
      <c r="B22" s="80"/>
    </row>
  </sheetData>
  <mergeCells count="7">
    <mergeCell ref="B2:G2"/>
    <mergeCell ref="B3:G3"/>
    <mergeCell ref="B4:G4"/>
    <mergeCell ref="C5:G5"/>
    <mergeCell ref="B19:G19"/>
    <mergeCell ref="B20:G20"/>
    <mergeCell ref="B21:G2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328125" defaultRowHeight="12.75" zeroHeight="false" outlineLevelRow="0" outlineLevelCol="0"/>
  <cols>
    <col collapsed="false" customWidth="true" hidden="false" outlineLevel="0" max="1" min="1" style="1" width="5.16"/>
    <col collapsed="false" customWidth="true" hidden="false" outlineLevel="0" max="2" min="2" style="1" width="17.99"/>
    <col collapsed="false" customWidth="true" hidden="false" outlineLevel="0" max="5" min="3" style="1" width="12.83"/>
    <col collapsed="false" customWidth="true" hidden="false" outlineLevel="0" max="7" min="6" style="1" width="16.82"/>
    <col collapsed="false" customWidth="false" hidden="false" outlineLevel="0" max="257" min="8" style="1" width="9.32"/>
  </cols>
  <sheetData>
    <row r="1" customFormat="false" ht="15.75" hidden="false" customHeight="false" outlineLevel="0" collapsed="false">
      <c r="A1" s="2"/>
      <c r="B1" s="22"/>
    </row>
    <row r="2" customFormat="false" ht="15" hidden="false" customHeight="false" outlineLevel="0" collapsed="false">
      <c r="B2" s="65" t="s">
        <v>113</v>
      </c>
      <c r="C2" s="65"/>
      <c r="D2" s="65"/>
      <c r="E2" s="65"/>
      <c r="F2" s="65"/>
      <c r="G2" s="65"/>
    </row>
    <row r="3" customFormat="false" ht="15.75" hidden="false" customHeight="false" outlineLevel="0" collapsed="false">
      <c r="B3" s="66" t="s">
        <v>94</v>
      </c>
      <c r="C3" s="66"/>
      <c r="D3" s="66"/>
      <c r="E3" s="66"/>
      <c r="F3" s="66"/>
      <c r="G3" s="66"/>
    </row>
    <row r="4" customFormat="false" ht="15" hidden="false" customHeight="true" outlineLevel="0" collapsed="false">
      <c r="B4" s="65" t="s">
        <v>114</v>
      </c>
      <c r="C4" s="65"/>
      <c r="D4" s="65"/>
      <c r="E4" s="65"/>
      <c r="F4" s="65"/>
      <c r="G4" s="65"/>
    </row>
    <row r="5" customFormat="false" ht="15" hidden="false" customHeight="false" outlineLevel="0" collapsed="false">
      <c r="B5" s="67" t="s">
        <v>95</v>
      </c>
      <c r="C5" s="68" t="s">
        <v>42</v>
      </c>
      <c r="D5" s="68"/>
      <c r="E5" s="68"/>
      <c r="F5" s="68"/>
      <c r="G5" s="68"/>
    </row>
    <row r="6" customFormat="false" ht="15" hidden="false" customHeight="false" outlineLevel="0" collapsed="false">
      <c r="B6" s="69" t="s">
        <v>96</v>
      </c>
      <c r="C6" s="70" t="s">
        <v>67</v>
      </c>
      <c r="D6" s="70" t="s">
        <v>45</v>
      </c>
      <c r="E6" s="70" t="s">
        <v>46</v>
      </c>
      <c r="F6" s="70" t="s">
        <v>97</v>
      </c>
      <c r="G6" s="68" t="s">
        <v>98</v>
      </c>
    </row>
    <row r="7" customFormat="false" ht="15" hidden="false" customHeight="true" outlineLevel="0" collapsed="false">
      <c r="B7" s="71" t="s">
        <v>99</v>
      </c>
      <c r="C7" s="72" t="n">
        <v>878.1</v>
      </c>
      <c r="D7" s="72" t="n">
        <v>889.7</v>
      </c>
      <c r="E7" s="72" t="n">
        <v>902.8</v>
      </c>
      <c r="F7" s="72" t="n">
        <v>572.3</v>
      </c>
      <c r="G7" s="72" t="n">
        <v>164.5</v>
      </c>
    </row>
    <row r="8" customFormat="false" ht="15" hidden="false" customHeight="false" outlineLevel="0" collapsed="false">
      <c r="B8" s="69" t="s">
        <v>100</v>
      </c>
      <c r="C8" s="81" t="n">
        <v>788.3</v>
      </c>
      <c r="D8" s="81" t="n">
        <v>598.7</v>
      </c>
      <c r="E8" s="81" t="n">
        <v>1500.7</v>
      </c>
      <c r="F8" s="82" t="n">
        <v>258.4</v>
      </c>
      <c r="G8" s="82" t="n">
        <v>327.3</v>
      </c>
    </row>
    <row r="9" customFormat="false" ht="15" hidden="false" customHeight="false" outlineLevel="0" collapsed="false">
      <c r="B9" s="69" t="s">
        <v>101</v>
      </c>
      <c r="C9" s="81" t="n">
        <v>20</v>
      </c>
      <c r="D9" s="81" t="n">
        <v>16.8</v>
      </c>
      <c r="E9" s="81" t="n">
        <v>33.4</v>
      </c>
      <c r="F9" s="82" t="n">
        <v>12.6</v>
      </c>
      <c r="G9" s="82" t="n">
        <v>3.5</v>
      </c>
    </row>
    <row r="10" customFormat="false" ht="15" hidden="false" customHeight="false" outlineLevel="0" collapsed="false">
      <c r="B10" s="69" t="s">
        <v>102</v>
      </c>
      <c r="C10" s="81" t="n">
        <v>100.8</v>
      </c>
      <c r="D10" s="81" t="n">
        <v>79.1</v>
      </c>
      <c r="E10" s="81" t="n">
        <v>201.5</v>
      </c>
      <c r="F10" s="82" t="n">
        <v>91.8</v>
      </c>
      <c r="G10" s="82" t="n">
        <v>28.8</v>
      </c>
    </row>
    <row r="11" customFormat="false" ht="15" hidden="false" customHeight="false" outlineLevel="0" collapsed="false">
      <c r="B11" s="69" t="s">
        <v>103</v>
      </c>
      <c r="C11" s="81" t="n">
        <v>147.8</v>
      </c>
      <c r="D11" s="81" t="n">
        <v>127.7</v>
      </c>
      <c r="E11" s="81" t="n">
        <v>253.9</v>
      </c>
      <c r="F11" s="82" t="n">
        <v>145.6</v>
      </c>
      <c r="G11" s="82" t="n">
        <v>61.7</v>
      </c>
    </row>
    <row r="12" customFormat="false" ht="15" hidden="false" customHeight="false" outlineLevel="0" collapsed="false">
      <c r="B12" s="69" t="s">
        <v>104</v>
      </c>
      <c r="C12" s="81" t="n">
        <v>229.3</v>
      </c>
      <c r="D12" s="81" t="n">
        <v>195</v>
      </c>
      <c r="E12" s="81" t="n">
        <v>451.2</v>
      </c>
      <c r="F12" s="82" t="n">
        <v>184.9</v>
      </c>
      <c r="G12" s="82" t="n">
        <v>48.6</v>
      </c>
    </row>
    <row r="13" customFormat="false" ht="15" hidden="false" customHeight="false" outlineLevel="0" collapsed="false">
      <c r="B13" s="69" t="s">
        <v>105</v>
      </c>
      <c r="C13" s="81" t="n">
        <v>549</v>
      </c>
      <c r="D13" s="81" t="n">
        <v>488</v>
      </c>
      <c r="E13" s="81" t="n">
        <v>995.6</v>
      </c>
      <c r="F13" s="82" t="n">
        <v>576.9</v>
      </c>
      <c r="G13" s="82" t="n">
        <v>145.3</v>
      </c>
    </row>
    <row r="14" customFormat="false" ht="15" hidden="false" customHeight="false" outlineLevel="0" collapsed="false">
      <c r="B14" s="69" t="s">
        <v>106</v>
      </c>
      <c r="C14" s="81" t="n">
        <v>1109</v>
      </c>
      <c r="D14" s="81" t="n">
        <v>985.7</v>
      </c>
      <c r="E14" s="81" t="n">
        <v>2114.5</v>
      </c>
      <c r="F14" s="82" t="n">
        <v>1351</v>
      </c>
      <c r="G14" s="82" t="n">
        <v>338.6</v>
      </c>
    </row>
    <row r="15" customFormat="false" ht="15" hidden="false" customHeight="false" outlineLevel="0" collapsed="false">
      <c r="B15" s="69" t="s">
        <v>107</v>
      </c>
      <c r="C15" s="81" t="n">
        <v>2477.4</v>
      </c>
      <c r="D15" s="81" t="n">
        <v>2337.7</v>
      </c>
      <c r="E15" s="81" t="n">
        <v>3835.6</v>
      </c>
      <c r="F15" s="82" t="n">
        <v>3625.6</v>
      </c>
      <c r="G15" s="82" t="n">
        <v>1015.4</v>
      </c>
    </row>
    <row r="16" customFormat="false" ht="15" hidden="false" customHeight="false" outlineLevel="0" collapsed="false">
      <c r="B16" s="69" t="s">
        <v>108</v>
      </c>
      <c r="C16" s="81" t="n">
        <v>6487.3</v>
      </c>
      <c r="D16" s="81" t="n">
        <v>6403.6</v>
      </c>
      <c r="E16" s="81" t="n">
        <v>7389.2</v>
      </c>
      <c r="F16" s="82" t="n">
        <v>5974.8</v>
      </c>
      <c r="G16" s="82" t="n">
        <v>2136</v>
      </c>
    </row>
    <row r="17" customFormat="false" ht="15" hidden="false" customHeight="false" outlineLevel="0" collapsed="false">
      <c r="B17" s="69" t="s">
        <v>109</v>
      </c>
      <c r="C17" s="81" t="n">
        <v>15897</v>
      </c>
      <c r="D17" s="81" t="n">
        <v>16197.8</v>
      </c>
      <c r="E17" s="81" t="n">
        <v>13330.9</v>
      </c>
      <c r="F17" s="82" t="n">
        <v>10000</v>
      </c>
      <c r="G17" s="82" t="n">
        <v>6329.1</v>
      </c>
    </row>
    <row r="18" customFormat="false" ht="30" hidden="false" customHeight="false" outlineLevel="0" collapsed="false">
      <c r="B18" s="75" t="s">
        <v>110</v>
      </c>
      <c r="C18" s="72" t="n">
        <v>957.5</v>
      </c>
      <c r="D18" s="72" t="n">
        <v>916.3</v>
      </c>
      <c r="E18" s="72" t="n">
        <v>1270.8</v>
      </c>
      <c r="F18" s="72" t="n">
        <v>925.2</v>
      </c>
      <c r="G18" s="72" t="n">
        <v>335.6</v>
      </c>
    </row>
    <row r="19" customFormat="false" ht="67.5" hidden="false" customHeight="true" outlineLevel="0" collapsed="false">
      <c r="B19" s="77" t="s">
        <v>111</v>
      </c>
      <c r="C19" s="77"/>
      <c r="D19" s="77"/>
      <c r="E19" s="77"/>
      <c r="F19" s="77"/>
      <c r="G19" s="77"/>
    </row>
    <row r="20" customFormat="false" ht="34.5" hidden="false" customHeight="true" outlineLevel="0" collapsed="false">
      <c r="B20" s="78" t="s">
        <v>112</v>
      </c>
      <c r="C20" s="78"/>
      <c r="D20" s="78"/>
      <c r="E20" s="78"/>
      <c r="F20" s="78"/>
      <c r="G20" s="78"/>
    </row>
    <row r="21" customFormat="false" ht="12.75" hidden="false" customHeight="true" outlineLevel="0" collapsed="false">
      <c r="B21" s="79" t="s">
        <v>92</v>
      </c>
      <c r="C21" s="79"/>
      <c r="D21" s="79"/>
      <c r="E21" s="79"/>
      <c r="F21" s="79"/>
      <c r="G21" s="79"/>
    </row>
    <row r="22" customFormat="false" ht="12.75" hidden="false" customHeight="false" outlineLevel="0" collapsed="false">
      <c r="B22" s="54"/>
    </row>
  </sheetData>
  <mergeCells count="7">
    <mergeCell ref="B2:G2"/>
    <mergeCell ref="B3:G3"/>
    <mergeCell ref="B4:G4"/>
    <mergeCell ref="C5:G5"/>
    <mergeCell ref="B19:G19"/>
    <mergeCell ref="B20:G20"/>
    <mergeCell ref="B21:G2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8125" defaultRowHeight="12.75" zeroHeight="false" outlineLevelRow="0" outlineLevelCol="0"/>
  <cols>
    <col collapsed="false" customWidth="true" hidden="false" outlineLevel="0" max="1" min="1" style="1" width="5.33"/>
    <col collapsed="false" customWidth="true" hidden="false" outlineLevel="0" max="2" min="2" style="1" width="17.49"/>
    <col collapsed="false" customWidth="true" hidden="false" outlineLevel="0" max="5" min="3" style="1" width="12.83"/>
    <col collapsed="false" customWidth="true" hidden="false" outlineLevel="0" max="7" min="6" style="1" width="16.82"/>
    <col collapsed="false" customWidth="false" hidden="false" outlineLevel="0" max="257" min="8" style="1" width="9.32"/>
  </cols>
  <sheetData>
    <row r="1" customFormat="false" ht="15.75" hidden="false" customHeight="false" outlineLevel="0" collapsed="false">
      <c r="A1" s="2"/>
      <c r="B1" s="22"/>
    </row>
    <row r="2" customFormat="false" ht="15" hidden="false" customHeight="false" outlineLevel="0" collapsed="false">
      <c r="B2" s="65" t="s">
        <v>115</v>
      </c>
      <c r="C2" s="65"/>
      <c r="D2" s="65"/>
      <c r="E2" s="65"/>
      <c r="F2" s="65"/>
      <c r="G2" s="65"/>
    </row>
    <row r="3" customFormat="false" ht="15.75" hidden="false" customHeight="false" outlineLevel="0" collapsed="false">
      <c r="B3" s="66" t="s">
        <v>94</v>
      </c>
      <c r="C3" s="66"/>
      <c r="D3" s="66"/>
      <c r="E3" s="66"/>
      <c r="F3" s="66"/>
      <c r="G3" s="66"/>
    </row>
    <row r="4" customFormat="false" ht="15" hidden="false" customHeight="true" outlineLevel="0" collapsed="false">
      <c r="B4" s="65" t="s">
        <v>116</v>
      </c>
      <c r="C4" s="65"/>
      <c r="D4" s="65"/>
      <c r="E4" s="65"/>
      <c r="F4" s="65"/>
      <c r="G4" s="65"/>
    </row>
    <row r="5" customFormat="false" ht="15" hidden="false" customHeight="false" outlineLevel="0" collapsed="false">
      <c r="B5" s="67" t="s">
        <v>95</v>
      </c>
      <c r="C5" s="68" t="s">
        <v>42</v>
      </c>
      <c r="D5" s="68"/>
      <c r="E5" s="68"/>
      <c r="F5" s="68"/>
      <c r="G5" s="68"/>
    </row>
    <row r="6" customFormat="false" ht="15" hidden="false" customHeight="false" outlineLevel="0" collapsed="false">
      <c r="B6" s="69" t="s">
        <v>96</v>
      </c>
      <c r="C6" s="70" t="s">
        <v>67</v>
      </c>
      <c r="D6" s="70" t="s">
        <v>45</v>
      </c>
      <c r="E6" s="70" t="s">
        <v>46</v>
      </c>
      <c r="F6" s="70" t="s">
        <v>97</v>
      </c>
      <c r="G6" s="68" t="s">
        <v>98</v>
      </c>
    </row>
    <row r="7" customFormat="false" ht="15" hidden="false" customHeight="true" outlineLevel="0" collapsed="false">
      <c r="B7" s="71" t="s">
        <v>99</v>
      </c>
      <c r="C7" s="72" t="n">
        <v>886.6</v>
      </c>
      <c r="D7" s="72" t="n">
        <v>927.1</v>
      </c>
      <c r="E7" s="72" t="n">
        <v>773.9</v>
      </c>
      <c r="F7" s="72" t="n">
        <v>473.8</v>
      </c>
      <c r="G7" s="72" t="n">
        <v>172.4</v>
      </c>
    </row>
    <row r="8" customFormat="false" ht="15" hidden="false" customHeight="false" outlineLevel="0" collapsed="false">
      <c r="B8" s="69" t="s">
        <v>100</v>
      </c>
      <c r="C8" s="81" t="n">
        <v>684.2</v>
      </c>
      <c r="D8" s="81" t="n">
        <v>482.8</v>
      </c>
      <c r="E8" s="81" t="n">
        <v>1423</v>
      </c>
      <c r="F8" s="82" t="n">
        <v>1326.3</v>
      </c>
      <c r="G8" s="82" t="n">
        <v>488</v>
      </c>
    </row>
    <row r="9" customFormat="false" ht="15" hidden="false" customHeight="false" outlineLevel="0" collapsed="false">
      <c r="B9" s="69" t="s">
        <v>101</v>
      </c>
      <c r="C9" s="81" t="n">
        <v>13.5</v>
      </c>
      <c r="D9" s="81" t="n">
        <v>10.9</v>
      </c>
      <c r="E9" s="81" t="n">
        <v>23.3</v>
      </c>
      <c r="F9" s="82" t="n">
        <v>25.9</v>
      </c>
      <c r="G9" s="82" t="n">
        <v>11</v>
      </c>
    </row>
    <row r="10" customFormat="false" ht="15" hidden="false" customHeight="false" outlineLevel="0" collapsed="false">
      <c r="B10" s="69" t="s">
        <v>102</v>
      </c>
      <c r="C10" s="81" t="n">
        <v>36.8</v>
      </c>
      <c r="D10" s="81" t="n">
        <v>35</v>
      </c>
      <c r="E10" s="81" t="n">
        <v>41.8</v>
      </c>
      <c r="F10" s="82" t="n">
        <v>76.2</v>
      </c>
      <c r="G10" s="82" t="n">
        <v>18.4</v>
      </c>
    </row>
    <row r="11" customFormat="false" ht="15" hidden="false" customHeight="false" outlineLevel="0" collapsed="false">
      <c r="B11" s="69" t="s">
        <v>103</v>
      </c>
      <c r="C11" s="81" t="n">
        <v>65.6</v>
      </c>
      <c r="D11" s="81" t="n">
        <v>59.2</v>
      </c>
      <c r="E11" s="81" t="n">
        <v>90.3</v>
      </c>
      <c r="F11" s="82" t="n">
        <v>139</v>
      </c>
      <c r="G11" s="82" t="n">
        <v>29.2</v>
      </c>
    </row>
    <row r="12" customFormat="false" ht="15" hidden="false" customHeight="false" outlineLevel="0" collapsed="false">
      <c r="B12" s="69" t="s">
        <v>104</v>
      </c>
      <c r="C12" s="81" t="n">
        <v>141.6</v>
      </c>
      <c r="D12" s="81" t="n">
        <v>128</v>
      </c>
      <c r="E12" s="81" t="n">
        <v>224.1</v>
      </c>
      <c r="F12" s="82" t="n">
        <v>132</v>
      </c>
      <c r="G12" s="82" t="n">
        <v>20.6</v>
      </c>
    </row>
    <row r="13" customFormat="false" ht="15" hidden="false" customHeight="false" outlineLevel="0" collapsed="false">
      <c r="B13" s="69" t="s">
        <v>105</v>
      </c>
      <c r="C13" s="81" t="n">
        <v>338.3</v>
      </c>
      <c r="D13" s="81" t="n">
        <v>285.3</v>
      </c>
      <c r="E13" s="81" t="n">
        <v>669.3</v>
      </c>
      <c r="F13" s="82" t="n">
        <v>246.6</v>
      </c>
      <c r="G13" s="82" t="n">
        <v>147.1</v>
      </c>
    </row>
    <row r="14" customFormat="false" ht="15" hidden="false" customHeight="false" outlineLevel="0" collapsed="false">
      <c r="B14" s="69" t="s">
        <v>106</v>
      </c>
      <c r="C14" s="81" t="n">
        <v>717.2</v>
      </c>
      <c r="D14" s="81" t="n">
        <v>643.9</v>
      </c>
      <c r="E14" s="81" t="n">
        <v>1236.5</v>
      </c>
      <c r="F14" s="82" t="n">
        <v>729.3</v>
      </c>
      <c r="G14" s="82" t="n">
        <v>210.6</v>
      </c>
    </row>
    <row r="15" customFormat="false" ht="15" hidden="false" customHeight="false" outlineLevel="0" collapsed="false">
      <c r="B15" s="69" t="s">
        <v>107</v>
      </c>
      <c r="C15" s="81" t="n">
        <v>1730.1</v>
      </c>
      <c r="D15" s="81" t="n">
        <v>1640.7</v>
      </c>
      <c r="E15" s="81" t="n">
        <v>2403.1</v>
      </c>
      <c r="F15" s="82" t="n">
        <v>2763.4</v>
      </c>
      <c r="G15" s="82" t="n">
        <v>848.3</v>
      </c>
    </row>
    <row r="16" customFormat="false" ht="15" hidden="false" customHeight="false" outlineLevel="0" collapsed="false">
      <c r="B16" s="69" t="s">
        <v>108</v>
      </c>
      <c r="C16" s="81" t="n">
        <v>4723.3</v>
      </c>
      <c r="D16" s="81" t="n">
        <v>4669.9</v>
      </c>
      <c r="E16" s="81" t="n">
        <v>5182.2</v>
      </c>
      <c r="F16" s="82" t="n">
        <v>4513.1</v>
      </c>
      <c r="G16" s="82" t="n">
        <v>2295.5</v>
      </c>
    </row>
    <row r="17" customFormat="false" ht="15" hidden="false" customHeight="false" outlineLevel="0" collapsed="false">
      <c r="B17" s="69" t="s">
        <v>109</v>
      </c>
      <c r="C17" s="81" t="n">
        <v>13652.8</v>
      </c>
      <c r="D17" s="81" t="n">
        <v>13758.4</v>
      </c>
      <c r="E17" s="81" t="n">
        <v>12811.2</v>
      </c>
      <c r="F17" s="82" t="n">
        <v>6812</v>
      </c>
      <c r="G17" s="82" t="n">
        <v>6102.1</v>
      </c>
    </row>
    <row r="18" customFormat="false" ht="30" hidden="false" customHeight="false" outlineLevel="0" collapsed="false">
      <c r="B18" s="75" t="s">
        <v>110</v>
      </c>
      <c r="C18" s="72" t="n">
        <v>694.7</v>
      </c>
      <c r="D18" s="72" t="n">
        <v>668.3</v>
      </c>
      <c r="E18" s="72" t="n">
        <v>864.3</v>
      </c>
      <c r="F18" s="72" t="n">
        <v>654.7</v>
      </c>
      <c r="G18" s="72" t="n">
        <v>310.8</v>
      </c>
    </row>
    <row r="19" customFormat="false" ht="67.5" hidden="false" customHeight="true" outlineLevel="0" collapsed="false">
      <c r="B19" s="77" t="s">
        <v>111</v>
      </c>
      <c r="C19" s="77"/>
      <c r="D19" s="77"/>
      <c r="E19" s="77"/>
      <c r="F19" s="77"/>
      <c r="G19" s="77"/>
    </row>
    <row r="20" customFormat="false" ht="34.5" hidden="false" customHeight="true" outlineLevel="0" collapsed="false">
      <c r="B20" s="78" t="s">
        <v>112</v>
      </c>
      <c r="C20" s="78"/>
      <c r="D20" s="78"/>
      <c r="E20" s="78"/>
      <c r="F20" s="78"/>
      <c r="G20" s="78"/>
    </row>
    <row r="21" customFormat="false" ht="12.75" hidden="false" customHeight="true" outlineLevel="0" collapsed="false">
      <c r="B21" s="79" t="s">
        <v>92</v>
      </c>
      <c r="C21" s="79"/>
      <c r="D21" s="79"/>
      <c r="E21" s="79"/>
      <c r="F21" s="79"/>
      <c r="G21" s="79"/>
    </row>
    <row r="22" customFormat="false" ht="12.75" hidden="false" customHeight="false" outlineLevel="0" collapsed="false">
      <c r="B22" s="54"/>
    </row>
  </sheetData>
  <mergeCells count="7">
    <mergeCell ref="B2:G2"/>
    <mergeCell ref="B3:G3"/>
    <mergeCell ref="B4:G4"/>
    <mergeCell ref="C5:G5"/>
    <mergeCell ref="B19:G19"/>
    <mergeCell ref="B20:G20"/>
    <mergeCell ref="B21:G21"/>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28125" defaultRowHeight="12.75" zeroHeight="false" outlineLevelRow="0" outlineLevelCol="0"/>
  <cols>
    <col collapsed="false" customWidth="true" hidden="false" outlineLevel="0" max="1" min="1" style="1" width="5.16"/>
    <col collapsed="false" customWidth="true" hidden="false" outlineLevel="0" max="2" min="2" style="1" width="16.82"/>
    <col collapsed="false" customWidth="true" hidden="false" outlineLevel="0" max="4" min="3" style="1" width="12.83"/>
    <col collapsed="false" customWidth="true" hidden="false" outlineLevel="0" max="5" min="5" style="1" width="15.49"/>
    <col collapsed="false" customWidth="true" hidden="false" outlineLevel="0" max="6" min="6" style="1" width="12.83"/>
    <col collapsed="false" customWidth="false" hidden="false" outlineLevel="0" max="257" min="7" style="1" width="9.32"/>
  </cols>
  <sheetData>
    <row r="1" customFormat="false" ht="15.75" hidden="false" customHeight="false" outlineLevel="0" collapsed="false">
      <c r="A1" s="2"/>
      <c r="B1" s="22"/>
    </row>
    <row r="2" customFormat="false" ht="15" hidden="false" customHeight="false" outlineLevel="0" collapsed="false">
      <c r="B2" s="23" t="s">
        <v>117</v>
      </c>
      <c r="C2" s="23"/>
      <c r="D2" s="23"/>
      <c r="E2" s="23"/>
      <c r="F2" s="23"/>
    </row>
    <row r="3" customFormat="false" ht="15.75" hidden="false" customHeight="false" outlineLevel="0" collapsed="false">
      <c r="B3" s="24" t="s">
        <v>118</v>
      </c>
      <c r="C3" s="24"/>
      <c r="D3" s="24"/>
      <c r="E3" s="24"/>
      <c r="F3" s="24"/>
    </row>
    <row r="4" customFormat="false" ht="15" hidden="false" customHeight="true" outlineLevel="0" collapsed="false">
      <c r="B4" s="23" t="s">
        <v>119</v>
      </c>
      <c r="C4" s="23"/>
      <c r="D4" s="23"/>
      <c r="E4" s="23"/>
      <c r="F4" s="23"/>
    </row>
    <row r="5" customFormat="false" ht="15" hidden="false" customHeight="false" outlineLevel="0" collapsed="false">
      <c r="B5" s="23" t="s">
        <v>120</v>
      </c>
      <c r="C5" s="23"/>
      <c r="D5" s="23"/>
      <c r="E5" s="23"/>
      <c r="F5" s="23"/>
    </row>
    <row r="6" customFormat="false" ht="15" hidden="false" customHeight="true" outlineLevel="0" collapsed="false">
      <c r="B6" s="30" t="s">
        <v>121</v>
      </c>
      <c r="C6" s="30"/>
      <c r="D6" s="26" t="s">
        <v>23</v>
      </c>
      <c r="E6" s="27" t="s">
        <v>122</v>
      </c>
      <c r="F6" s="27"/>
    </row>
    <row r="7" customFormat="false" ht="15" hidden="false" customHeight="false" outlineLevel="0" collapsed="false">
      <c r="B7" s="28" t="s">
        <v>68</v>
      </c>
      <c r="C7" s="29" t="s">
        <v>69</v>
      </c>
      <c r="D7" s="26"/>
      <c r="E7" s="28" t="s">
        <v>68</v>
      </c>
      <c r="F7" s="30" t="s">
        <v>69</v>
      </c>
    </row>
    <row r="8" customFormat="false" ht="15" hidden="false" customHeight="false" outlineLevel="0" collapsed="false">
      <c r="B8" s="83" t="n">
        <v>47.6</v>
      </c>
      <c r="C8" s="84" t="n">
        <v>50.6</v>
      </c>
      <c r="D8" s="33" t="s">
        <v>123</v>
      </c>
      <c r="E8" s="85" t="n">
        <v>53.4</v>
      </c>
      <c r="F8" s="86" t="n">
        <v>55.1</v>
      </c>
    </row>
    <row r="9" customFormat="false" ht="15" hidden="false" customHeight="false" outlineLevel="0" collapsed="false">
      <c r="B9" s="83" t="n">
        <v>48.4</v>
      </c>
      <c r="C9" s="84" t="n">
        <v>51.8</v>
      </c>
      <c r="D9" s="33" t="s">
        <v>124</v>
      </c>
      <c r="E9" s="85" t="n">
        <v>53.9</v>
      </c>
      <c r="F9" s="86" t="n">
        <v>56.2</v>
      </c>
    </row>
    <row r="10" customFormat="false" ht="15" hidden="false" customHeight="false" outlineLevel="0" collapsed="false">
      <c r="B10" s="83" t="n">
        <v>53.6</v>
      </c>
      <c r="C10" s="84" t="n">
        <v>54.6</v>
      </c>
      <c r="D10" s="33" t="s">
        <v>125</v>
      </c>
      <c r="E10" s="85" t="s">
        <v>126</v>
      </c>
      <c r="F10" s="86" t="s">
        <v>127</v>
      </c>
    </row>
    <row r="11" customFormat="false" ht="15" hidden="false" customHeight="false" outlineLevel="0" collapsed="false">
      <c r="B11" s="83" t="n">
        <v>58.1</v>
      </c>
      <c r="C11" s="84" t="n">
        <v>61.6</v>
      </c>
      <c r="D11" s="33" t="s">
        <v>128</v>
      </c>
      <c r="E11" s="85" t="s">
        <v>129</v>
      </c>
      <c r="F11" s="86" t="s">
        <v>130</v>
      </c>
    </row>
    <row r="12" customFormat="false" ht="15" hidden="false" customHeight="false" outlineLevel="0" collapsed="false">
      <c r="B12" s="83" t="n">
        <v>60.8</v>
      </c>
      <c r="C12" s="84" t="n">
        <v>65.2</v>
      </c>
      <c r="D12" s="33" t="s">
        <v>131</v>
      </c>
      <c r="E12" s="85" t="s">
        <v>132</v>
      </c>
      <c r="F12" s="86" t="s">
        <v>133</v>
      </c>
    </row>
    <row r="13" customFormat="false" ht="15" hidden="false" customHeight="false" outlineLevel="0" collapsed="false">
      <c r="B13" s="83" t="n">
        <v>65.6</v>
      </c>
      <c r="C13" s="84" t="n">
        <v>71.1</v>
      </c>
      <c r="D13" s="33" t="s">
        <v>134</v>
      </c>
      <c r="E13" s="85" t="n">
        <v>65.7</v>
      </c>
      <c r="F13" s="86" t="n">
        <v>71.2</v>
      </c>
    </row>
    <row r="14" customFormat="false" ht="15" hidden="false" customHeight="false" outlineLevel="0" collapsed="false">
      <c r="B14" s="83" t="n">
        <v>66.6</v>
      </c>
      <c r="C14" s="84" t="n">
        <v>73.1</v>
      </c>
      <c r="D14" s="33" t="s">
        <v>135</v>
      </c>
      <c r="E14" s="85" t="n">
        <v>67.1</v>
      </c>
      <c r="F14" s="86" t="n">
        <v>73.3</v>
      </c>
    </row>
    <row r="15" customFormat="false" ht="15" hidden="false" customHeight="false" outlineLevel="0" collapsed="false">
      <c r="B15" s="83" t="n">
        <v>67.1</v>
      </c>
      <c r="C15" s="84" t="n">
        <v>74.7</v>
      </c>
      <c r="D15" s="33" t="s">
        <v>27</v>
      </c>
      <c r="E15" s="85" t="n">
        <v>67.2</v>
      </c>
      <c r="F15" s="86" t="n">
        <v>74.6</v>
      </c>
    </row>
    <row r="16" customFormat="false" ht="15" hidden="false" customHeight="false" outlineLevel="0" collapsed="false">
      <c r="B16" s="83" t="n">
        <v>68.8</v>
      </c>
      <c r="C16" s="84" t="n">
        <v>76.6</v>
      </c>
      <c r="D16" s="33" t="s">
        <v>136</v>
      </c>
      <c r="E16" s="85" t="n">
        <v>68.5</v>
      </c>
      <c r="F16" s="86" t="n">
        <v>75.7</v>
      </c>
    </row>
    <row r="17" customFormat="false" ht="15" hidden="false" customHeight="false" outlineLevel="0" collapsed="false">
      <c r="B17" s="83" t="n">
        <v>70</v>
      </c>
      <c r="C17" s="84" t="n">
        <v>77.4</v>
      </c>
      <c r="D17" s="33" t="s">
        <v>28</v>
      </c>
      <c r="E17" s="85" t="n">
        <v>70</v>
      </c>
      <c r="F17" s="86" t="n">
        <v>76.9</v>
      </c>
    </row>
    <row r="18" customFormat="false" ht="15" hidden="false" customHeight="false" outlineLevel="0" collapsed="false">
      <c r="B18" s="83" t="s">
        <v>137</v>
      </c>
      <c r="C18" s="84" t="s">
        <v>138</v>
      </c>
      <c r="D18" s="33" t="s">
        <v>29</v>
      </c>
      <c r="E18" s="85" t="n">
        <v>71.8</v>
      </c>
      <c r="F18" s="86" t="n">
        <v>78.1</v>
      </c>
    </row>
    <row r="19" customFormat="false" ht="15" hidden="false" customHeight="false" outlineLevel="0" collapsed="false">
      <c r="B19" s="83" t="s">
        <v>139</v>
      </c>
      <c r="C19" s="84" t="s">
        <v>140</v>
      </c>
      <c r="D19" s="33" t="s">
        <v>30</v>
      </c>
      <c r="E19" s="85" t="n">
        <v>71.8</v>
      </c>
      <c r="F19" s="86" t="n">
        <v>78.1</v>
      </c>
    </row>
    <row r="20" customFormat="false" ht="15" hidden="false" customHeight="false" outlineLevel="0" collapsed="false">
      <c r="B20" s="83" t="n">
        <v>72.3</v>
      </c>
      <c r="C20" s="84" t="n">
        <v>79.1</v>
      </c>
      <c r="D20" s="33" t="s">
        <v>31</v>
      </c>
      <c r="E20" s="85" t="n">
        <v>72.2</v>
      </c>
      <c r="F20" s="86" t="n">
        <v>78.5</v>
      </c>
    </row>
    <row r="21" customFormat="false" ht="15" hidden="false" customHeight="false" outlineLevel="0" collapsed="false">
      <c r="B21" s="83" t="n">
        <v>72.2</v>
      </c>
      <c r="C21" s="84" t="n">
        <v>78.8</v>
      </c>
      <c r="D21" s="33" t="s">
        <v>32</v>
      </c>
      <c r="E21" s="85" t="n">
        <v>71.2</v>
      </c>
      <c r="F21" s="87" t="n">
        <v>78.3</v>
      </c>
    </row>
    <row r="22" customFormat="false" ht="15" hidden="false" customHeight="false" outlineLevel="0" collapsed="false">
      <c r="B22" s="83" t="n">
        <v>72.4</v>
      </c>
      <c r="C22" s="84" t="n">
        <v>79</v>
      </c>
      <c r="D22" s="33" t="n">
        <v>1994</v>
      </c>
      <c r="E22" s="88" t="n">
        <v>72.3</v>
      </c>
      <c r="F22" s="86" t="n">
        <v>78.4</v>
      </c>
    </row>
    <row r="23" customFormat="false" ht="15" hidden="false" customHeight="false" outlineLevel="0" collapsed="false">
      <c r="B23" s="83" t="n">
        <v>72.5</v>
      </c>
      <c r="C23" s="84" t="n">
        <v>78.9</v>
      </c>
      <c r="D23" s="33" t="n">
        <v>1995</v>
      </c>
      <c r="E23" s="85" t="n">
        <v>72.6</v>
      </c>
      <c r="F23" s="86" t="n">
        <v>78.5</v>
      </c>
    </row>
    <row r="24" customFormat="false" ht="15" hidden="false" customHeight="false" outlineLevel="0" collapsed="false">
      <c r="B24" s="83" t="n">
        <v>73.1</v>
      </c>
      <c r="C24" s="84" t="n">
        <v>79.1</v>
      </c>
      <c r="D24" s="33" t="n">
        <v>1996</v>
      </c>
      <c r="E24" s="85" t="n">
        <v>73</v>
      </c>
      <c r="F24" s="86" t="n">
        <v>78.7</v>
      </c>
    </row>
    <row r="25" customFormat="false" ht="15" hidden="false" customHeight="false" outlineLevel="0" collapsed="false">
      <c r="B25" s="83" t="n">
        <v>73.6</v>
      </c>
      <c r="C25" s="84" t="n">
        <v>79.4</v>
      </c>
      <c r="D25" s="33" t="n">
        <v>1997</v>
      </c>
      <c r="E25" s="85" t="n">
        <v>73.3</v>
      </c>
      <c r="F25" s="86" t="n">
        <v>78.9</v>
      </c>
    </row>
    <row r="26" customFormat="false" ht="15" hidden="false" customHeight="false" outlineLevel="0" collapsed="false">
      <c r="B26" s="83" t="n">
        <v>73.8</v>
      </c>
      <c r="C26" s="84" t="n">
        <v>79.5</v>
      </c>
      <c r="D26" s="33" t="n">
        <v>1998</v>
      </c>
      <c r="E26" s="85" t="n">
        <v>73.3</v>
      </c>
      <c r="F26" s="86" t="n">
        <v>78.9</v>
      </c>
    </row>
    <row r="27" customFormat="false" ht="15" hidden="false" customHeight="false" outlineLevel="0" collapsed="false">
      <c r="B27" s="83" t="n">
        <v>73.9</v>
      </c>
      <c r="C27" s="84" t="n">
        <v>79.4</v>
      </c>
      <c r="D27" s="33" t="n">
        <v>1999</v>
      </c>
      <c r="E27" s="85" t="n">
        <v>73.4</v>
      </c>
      <c r="F27" s="86" t="n">
        <v>78.8</v>
      </c>
    </row>
    <row r="28" customFormat="false" ht="15" hidden="false" customHeight="false" outlineLevel="0" collapsed="false">
      <c r="B28" s="83" t="n">
        <v>74.1</v>
      </c>
      <c r="C28" s="83" t="n">
        <v>79.5</v>
      </c>
      <c r="D28" s="33" t="n">
        <v>2000</v>
      </c>
      <c r="E28" s="86" t="n">
        <v>73.7</v>
      </c>
      <c r="F28" s="86" t="n">
        <v>78.8</v>
      </c>
    </row>
    <row r="29" customFormat="false" ht="15" hidden="false" customHeight="false" outlineLevel="0" collapsed="false">
      <c r="B29" s="83" t="n">
        <v>74.4</v>
      </c>
      <c r="C29" s="83" t="n">
        <v>79.8</v>
      </c>
      <c r="D29" s="33" t="n">
        <v>2001</v>
      </c>
      <c r="E29" s="86" t="n">
        <v>74</v>
      </c>
      <c r="F29" s="86" t="n">
        <v>79.1</v>
      </c>
    </row>
    <row r="30" customFormat="false" ht="15" hidden="false" customHeight="false" outlineLevel="0" collapsed="false">
      <c r="B30" s="83" t="n">
        <v>74.5</v>
      </c>
      <c r="C30" s="83" t="n">
        <v>79.9</v>
      </c>
      <c r="D30" s="33" t="n">
        <v>2002</v>
      </c>
      <c r="E30" s="86" t="n">
        <v>74.1</v>
      </c>
      <c r="F30" s="86" t="n">
        <v>79</v>
      </c>
    </row>
    <row r="31" customFormat="false" ht="15" hidden="false" customHeight="false" outlineLevel="0" collapsed="false">
      <c r="B31" s="83" t="n">
        <v>74.8</v>
      </c>
      <c r="C31" s="83" t="n">
        <v>80.1</v>
      </c>
      <c r="D31" s="33" t="n">
        <v>2003</v>
      </c>
      <c r="E31" s="86" t="n">
        <v>74.3</v>
      </c>
      <c r="F31" s="86" t="n">
        <v>79.3</v>
      </c>
    </row>
    <row r="32" customFormat="false" ht="15" hidden="false" customHeight="false" outlineLevel="0" collapsed="false">
      <c r="B32" s="83" t="n">
        <v>75.2</v>
      </c>
      <c r="C32" s="83" t="n">
        <v>80.4</v>
      </c>
      <c r="D32" s="33" t="n">
        <v>2004</v>
      </c>
      <c r="E32" s="86" t="n">
        <v>74.7</v>
      </c>
      <c r="F32" s="86" t="n">
        <v>79.5</v>
      </c>
    </row>
    <row r="33" customFormat="false" ht="15" hidden="false" customHeight="false" outlineLevel="0" collapsed="false">
      <c r="B33" s="83" t="n">
        <v>75.2</v>
      </c>
      <c r="C33" s="83" t="n">
        <v>80.4</v>
      </c>
      <c r="D33" s="33" t="n">
        <v>2005</v>
      </c>
      <c r="E33" s="86" t="n">
        <v>74.6</v>
      </c>
      <c r="F33" s="86" t="n">
        <v>79.3</v>
      </c>
    </row>
    <row r="34" customFormat="false" ht="15" hidden="false" customHeight="false" outlineLevel="0" collapsed="false">
      <c r="B34" s="83" t="n">
        <v>75.1</v>
      </c>
      <c r="C34" s="83" t="n">
        <v>80.2</v>
      </c>
      <c r="D34" s="33" t="n">
        <v>2006</v>
      </c>
      <c r="E34" s="86" t="n">
        <v>74.8</v>
      </c>
      <c r="F34" s="86" t="n">
        <v>79.6</v>
      </c>
    </row>
    <row r="35" customFormat="false" ht="15" hidden="false" customHeight="false" outlineLevel="0" collapsed="false">
      <c r="B35" s="83" t="s">
        <v>52</v>
      </c>
      <c r="C35" s="83" t="s">
        <v>52</v>
      </c>
      <c r="D35" s="33" t="n">
        <v>2007</v>
      </c>
      <c r="E35" s="87" t="n">
        <v>74.9</v>
      </c>
      <c r="F35" s="87" t="n">
        <v>79.8</v>
      </c>
    </row>
    <row r="36" customFormat="false" ht="15" hidden="false" customHeight="false" outlineLevel="0" collapsed="false">
      <c r="B36" s="83" t="s">
        <v>52</v>
      </c>
      <c r="C36" s="83" t="s">
        <v>52</v>
      </c>
      <c r="D36" s="33" t="n">
        <v>2008</v>
      </c>
      <c r="E36" s="87" t="n">
        <v>75.1</v>
      </c>
      <c r="F36" s="89" t="n">
        <v>79.8</v>
      </c>
    </row>
    <row r="37" customFormat="false" ht="15" hidden="false" customHeight="false" outlineLevel="0" collapsed="false">
      <c r="B37" s="90"/>
      <c r="C37" s="90"/>
      <c r="D37" s="28"/>
      <c r="E37" s="91"/>
      <c r="F37" s="91"/>
    </row>
    <row r="38" customFormat="false" ht="12.75" hidden="false" customHeight="false" outlineLevel="0" collapsed="false">
      <c r="B38" s="92" t="s">
        <v>141</v>
      </c>
      <c r="C38" s="92"/>
      <c r="D38" s="92"/>
      <c r="E38" s="92"/>
      <c r="F38" s="92"/>
    </row>
    <row r="39" customFormat="false" ht="33" hidden="false" customHeight="true" outlineLevel="0" collapsed="false">
      <c r="B39" s="42" t="s">
        <v>142</v>
      </c>
      <c r="C39" s="42"/>
      <c r="D39" s="42"/>
      <c r="E39" s="42"/>
      <c r="F39" s="42"/>
    </row>
    <row r="40" customFormat="false" ht="12.75" hidden="false" customHeight="false" outlineLevel="0" collapsed="false">
      <c r="B40" s="21"/>
    </row>
    <row r="41" customFormat="false" ht="12.75" hidden="false" customHeight="false" outlineLevel="0" collapsed="false">
      <c r="B41" s="1" t="s">
        <v>143</v>
      </c>
    </row>
  </sheetData>
  <mergeCells count="9">
    <mergeCell ref="B2:F2"/>
    <mergeCell ref="B3:F3"/>
    <mergeCell ref="B4:F4"/>
    <mergeCell ref="B5:F5"/>
    <mergeCell ref="B6:C6"/>
    <mergeCell ref="D6:D7"/>
    <mergeCell ref="E6:F6"/>
    <mergeCell ref="B38:F38"/>
    <mergeCell ref="B39:F3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1" activeCellId="0" sqref="E11"/>
    </sheetView>
  </sheetViews>
  <sheetFormatPr defaultColWidth="9.328125" defaultRowHeight="15" zeroHeight="false" outlineLevelRow="0" outlineLevelCol="0"/>
  <cols>
    <col collapsed="false" customWidth="true" hidden="false" outlineLevel="0" max="1" min="1" style="57" width="4.66"/>
    <col collapsed="false" customWidth="true" hidden="false" outlineLevel="0" max="2" min="2" style="57" width="13.83"/>
    <col collapsed="false" customWidth="true" hidden="false" outlineLevel="0" max="25" min="3" style="57" width="7.49"/>
    <col collapsed="false" customWidth="false" hidden="false" outlineLevel="0" max="257" min="26" style="57" width="9.32"/>
  </cols>
  <sheetData>
    <row r="1" customFormat="false" ht="15.75" hidden="false" customHeight="false" outlineLevel="0" collapsed="false">
      <c r="A1" s="2"/>
    </row>
    <row r="2" customFormat="false" ht="15" hidden="false" customHeight="false" outlineLevel="0" collapsed="false">
      <c r="B2" s="23" t="s">
        <v>144</v>
      </c>
      <c r="C2" s="23"/>
      <c r="D2" s="23"/>
      <c r="E2" s="23"/>
      <c r="F2" s="23"/>
      <c r="G2" s="23"/>
      <c r="H2" s="23"/>
      <c r="I2" s="23"/>
      <c r="J2" s="23"/>
      <c r="K2" s="23"/>
      <c r="L2" s="23"/>
      <c r="M2" s="23"/>
      <c r="N2" s="23"/>
      <c r="O2" s="23"/>
      <c r="P2" s="23"/>
      <c r="Q2" s="23"/>
      <c r="R2" s="23"/>
      <c r="S2" s="23"/>
      <c r="T2" s="23"/>
    </row>
    <row r="3" customFormat="false" ht="15.75" hidden="false" customHeight="false" outlineLevel="0" collapsed="false">
      <c r="B3" s="24" t="s">
        <v>145</v>
      </c>
      <c r="C3" s="24"/>
      <c r="D3" s="24"/>
      <c r="E3" s="24"/>
      <c r="F3" s="24"/>
      <c r="G3" s="24"/>
      <c r="H3" s="24"/>
      <c r="I3" s="24"/>
      <c r="J3" s="24"/>
      <c r="K3" s="24"/>
      <c r="L3" s="24"/>
      <c r="M3" s="24"/>
      <c r="N3" s="24"/>
      <c r="O3" s="24"/>
      <c r="P3" s="24"/>
      <c r="Q3" s="24"/>
      <c r="R3" s="24"/>
      <c r="S3" s="24"/>
      <c r="T3" s="24"/>
    </row>
    <row r="4" customFormat="false" ht="15" hidden="false" customHeight="true" outlineLevel="0" collapsed="false">
      <c r="B4" s="29" t="s">
        <v>146</v>
      </c>
      <c r="C4" s="29"/>
      <c r="D4" s="29"/>
      <c r="E4" s="29"/>
      <c r="F4" s="29"/>
      <c r="G4" s="29"/>
      <c r="H4" s="29"/>
      <c r="I4" s="29"/>
      <c r="J4" s="29"/>
      <c r="K4" s="29"/>
      <c r="L4" s="29"/>
      <c r="M4" s="29"/>
      <c r="N4" s="29"/>
      <c r="O4" s="29"/>
      <c r="P4" s="29"/>
      <c r="Q4" s="29"/>
      <c r="R4" s="29"/>
      <c r="S4" s="29"/>
      <c r="T4" s="29"/>
    </row>
    <row r="5" customFormat="false" ht="15" hidden="false" customHeight="false" outlineLevel="0" collapsed="false">
      <c r="B5" s="93" t="s">
        <v>147</v>
      </c>
      <c r="C5" s="30" t="s">
        <v>148</v>
      </c>
      <c r="D5" s="30"/>
      <c r="E5" s="30"/>
      <c r="F5" s="30"/>
      <c r="G5" s="30"/>
      <c r="H5" s="30"/>
      <c r="I5" s="30"/>
      <c r="J5" s="30"/>
      <c r="K5" s="30"/>
      <c r="L5" s="30"/>
      <c r="M5" s="30"/>
      <c r="N5" s="30"/>
      <c r="O5" s="30"/>
      <c r="P5" s="30"/>
      <c r="Q5" s="30"/>
      <c r="R5" s="30"/>
      <c r="S5" s="30"/>
      <c r="T5" s="30"/>
      <c r="U5" s="30"/>
      <c r="V5" s="30"/>
      <c r="W5" s="30"/>
      <c r="X5" s="30"/>
      <c r="Y5" s="30"/>
    </row>
    <row r="6" customFormat="false" ht="15" hidden="false" customHeight="false" outlineLevel="0" collapsed="false">
      <c r="B6" s="28" t="s">
        <v>149</v>
      </c>
      <c r="C6" s="94" t="s">
        <v>134</v>
      </c>
      <c r="D6" s="94" t="s">
        <v>135</v>
      </c>
      <c r="E6" s="94" t="s">
        <v>27</v>
      </c>
      <c r="F6" s="94" t="s">
        <v>28</v>
      </c>
      <c r="G6" s="94" t="n">
        <v>1990</v>
      </c>
      <c r="H6" s="94" t="s">
        <v>30</v>
      </c>
      <c r="I6" s="94" t="s">
        <v>31</v>
      </c>
      <c r="J6" s="94" t="s">
        <v>32</v>
      </c>
      <c r="K6" s="94" t="n">
        <v>1994</v>
      </c>
      <c r="L6" s="94" t="n">
        <v>1995</v>
      </c>
      <c r="M6" s="30" t="n">
        <v>1996</v>
      </c>
      <c r="N6" s="30" t="n">
        <v>1997</v>
      </c>
      <c r="O6" s="30" t="n">
        <v>1998</v>
      </c>
      <c r="P6" s="30" t="n">
        <v>1999</v>
      </c>
      <c r="Q6" s="30" t="n">
        <v>2000</v>
      </c>
      <c r="R6" s="30" t="n">
        <v>2001</v>
      </c>
      <c r="S6" s="30" t="n">
        <v>2002</v>
      </c>
      <c r="T6" s="30" t="n">
        <v>2003</v>
      </c>
      <c r="U6" s="30" t="n">
        <v>2004</v>
      </c>
      <c r="V6" s="30" t="n">
        <v>2005</v>
      </c>
      <c r="W6" s="30" t="n">
        <v>2006</v>
      </c>
      <c r="X6" s="30" t="n">
        <v>2007</v>
      </c>
      <c r="Y6" s="30" t="n">
        <v>2008</v>
      </c>
    </row>
    <row r="7" customFormat="false" ht="15" hidden="false" customHeight="false" outlineLevel="0" collapsed="false">
      <c r="B7" s="95" t="s">
        <v>45</v>
      </c>
      <c r="C7" s="96"/>
      <c r="D7" s="96"/>
      <c r="E7" s="96"/>
      <c r="F7" s="96"/>
      <c r="G7" s="96"/>
      <c r="H7" s="96"/>
      <c r="I7" s="96"/>
      <c r="J7" s="96"/>
      <c r="K7" s="97"/>
      <c r="L7" s="97"/>
      <c r="M7" s="98"/>
      <c r="N7" s="98"/>
      <c r="O7" s="96"/>
      <c r="P7" s="96"/>
      <c r="Q7" s="96"/>
      <c r="R7" s="96"/>
      <c r="S7" s="96"/>
      <c r="T7" s="96"/>
      <c r="U7" s="96"/>
      <c r="V7" s="96"/>
      <c r="W7" s="96"/>
      <c r="X7" s="96"/>
      <c r="Y7" s="96"/>
    </row>
    <row r="8" customFormat="false" ht="15" hidden="false" customHeight="false" outlineLevel="0" collapsed="false">
      <c r="B8" s="99" t="s">
        <v>150</v>
      </c>
      <c r="C8" s="96" t="n">
        <v>66.2</v>
      </c>
      <c r="D8" s="96" t="n">
        <v>67.5</v>
      </c>
      <c r="E8" s="96" t="n">
        <v>68.2</v>
      </c>
      <c r="F8" s="96" t="n">
        <v>71</v>
      </c>
      <c r="G8" s="96" t="n">
        <v>73.1</v>
      </c>
      <c r="H8" s="96" t="n">
        <v>73.2</v>
      </c>
      <c r="I8" s="96" t="n">
        <v>73.5</v>
      </c>
      <c r="J8" s="96" t="n">
        <v>73.5</v>
      </c>
      <c r="K8" s="12" t="n">
        <v>73.8</v>
      </c>
      <c r="L8" s="12" t="n">
        <v>74</v>
      </c>
      <c r="M8" s="98" t="n">
        <v>74.3</v>
      </c>
      <c r="N8" s="98" t="n">
        <v>74.5</v>
      </c>
      <c r="O8" s="96" t="n">
        <v>74.4</v>
      </c>
      <c r="P8" s="96" t="n">
        <v>74.5</v>
      </c>
      <c r="Q8" s="96" t="n">
        <v>74.8</v>
      </c>
      <c r="R8" s="96" t="n">
        <v>75</v>
      </c>
      <c r="S8" s="96" t="n">
        <v>75.2</v>
      </c>
      <c r="T8" s="96" t="n">
        <v>75.3</v>
      </c>
      <c r="U8" s="96" t="n">
        <v>75.7</v>
      </c>
      <c r="V8" s="96" t="n">
        <v>75.8</v>
      </c>
      <c r="W8" s="96" t="n">
        <v>76</v>
      </c>
      <c r="X8" s="96" t="n">
        <v>76.1</v>
      </c>
      <c r="Y8" s="96" t="n">
        <v>76.1</v>
      </c>
    </row>
    <row r="9" customFormat="false" ht="15" hidden="false" customHeight="false" outlineLevel="0" collapsed="false">
      <c r="B9" s="100" t="s">
        <v>151</v>
      </c>
      <c r="C9" s="101" t="n">
        <v>71.9</v>
      </c>
      <c r="D9" s="101" t="n">
        <v>74</v>
      </c>
      <c r="E9" s="101" t="n">
        <v>75.3</v>
      </c>
      <c r="F9" s="101" t="n">
        <v>77.6</v>
      </c>
      <c r="G9" s="101" t="n">
        <v>79</v>
      </c>
      <c r="H9" s="101" t="n">
        <v>79</v>
      </c>
      <c r="I9" s="101" t="n">
        <v>79.5</v>
      </c>
      <c r="J9" s="101" t="n">
        <v>79.3</v>
      </c>
      <c r="K9" s="102" t="n">
        <v>79.3</v>
      </c>
      <c r="L9" s="102" t="n">
        <v>79.4</v>
      </c>
      <c r="M9" s="103" t="n">
        <v>79.5</v>
      </c>
      <c r="N9" s="103" t="n">
        <v>79.7</v>
      </c>
      <c r="O9" s="101" t="n">
        <v>79.7</v>
      </c>
      <c r="P9" s="101" t="n">
        <v>79.6</v>
      </c>
      <c r="Q9" s="101" t="n">
        <v>79.6</v>
      </c>
      <c r="R9" s="101" t="n">
        <v>80</v>
      </c>
      <c r="S9" s="101" t="n">
        <v>79.8</v>
      </c>
      <c r="T9" s="101" t="n">
        <v>80.1</v>
      </c>
      <c r="U9" s="101" t="n">
        <v>80.3</v>
      </c>
      <c r="V9" s="101" t="n">
        <v>80.1</v>
      </c>
      <c r="W9" s="101" t="n">
        <v>80.4</v>
      </c>
      <c r="X9" s="101" t="n">
        <v>80.7</v>
      </c>
      <c r="Y9" s="101" t="n">
        <v>80.5</v>
      </c>
    </row>
    <row r="10" customFormat="false" ht="15" hidden="false" customHeight="false" outlineLevel="0" collapsed="false">
      <c r="B10" s="95" t="s">
        <v>46</v>
      </c>
      <c r="C10" s="96"/>
      <c r="D10" s="96"/>
      <c r="E10" s="96"/>
      <c r="F10" s="96"/>
      <c r="G10" s="96"/>
      <c r="H10" s="96"/>
      <c r="I10" s="96"/>
      <c r="J10" s="96"/>
      <c r="K10" s="12"/>
      <c r="L10" s="12"/>
      <c r="M10" s="98"/>
      <c r="N10" s="98"/>
      <c r="O10" s="96"/>
      <c r="P10" s="96"/>
      <c r="Q10" s="96"/>
      <c r="R10" s="96"/>
      <c r="S10" s="96"/>
      <c r="T10" s="96"/>
      <c r="U10" s="96"/>
      <c r="V10" s="96"/>
      <c r="W10" s="96"/>
      <c r="X10" s="96"/>
      <c r="Y10" s="96"/>
    </row>
    <row r="11" customFormat="false" ht="15" hidden="false" customHeight="false" outlineLevel="0" collapsed="false">
      <c r="B11" s="99" t="s">
        <v>150</v>
      </c>
      <c r="C11" s="96" t="n">
        <v>60.4</v>
      </c>
      <c r="D11" s="96" t="n">
        <v>63.6</v>
      </c>
      <c r="E11" s="96" t="n">
        <v>59.9</v>
      </c>
      <c r="F11" s="96" t="n">
        <v>63.6</v>
      </c>
      <c r="G11" s="96" t="n">
        <v>63.9</v>
      </c>
      <c r="H11" s="96" t="n">
        <v>63.7</v>
      </c>
      <c r="I11" s="96" t="n">
        <v>64.4</v>
      </c>
      <c r="J11" s="96" t="n">
        <v>63.8</v>
      </c>
      <c r="K11" s="12" t="n">
        <v>63.8</v>
      </c>
      <c r="L11" s="12" t="n">
        <v>64.4</v>
      </c>
      <c r="M11" s="98" t="n">
        <v>65.5</v>
      </c>
      <c r="N11" s="98" t="n">
        <v>66.4</v>
      </c>
      <c r="O11" s="96" t="n">
        <v>66.4</v>
      </c>
      <c r="P11" s="96" t="n">
        <v>66.1</v>
      </c>
      <c r="Q11" s="96" t="n">
        <v>66.9</v>
      </c>
      <c r="R11" s="96" t="n">
        <v>68</v>
      </c>
      <c r="S11" s="96" t="n">
        <v>67.3</v>
      </c>
      <c r="T11" s="96" t="n">
        <v>67.8</v>
      </c>
      <c r="U11" s="96" t="n">
        <v>68.5</v>
      </c>
      <c r="V11" s="96" t="n">
        <v>68</v>
      </c>
      <c r="W11" s="96" t="n">
        <v>68.3</v>
      </c>
      <c r="X11" s="96" t="n">
        <v>68.5</v>
      </c>
      <c r="Y11" s="96" t="n">
        <v>68.9</v>
      </c>
    </row>
    <row r="12" customFormat="false" ht="15" hidden="false" customHeight="false" outlineLevel="0" collapsed="false">
      <c r="B12" s="100" t="s">
        <v>151</v>
      </c>
      <c r="C12" s="101" t="n">
        <v>63.4</v>
      </c>
      <c r="D12" s="101" t="n">
        <v>67.7</v>
      </c>
      <c r="E12" s="101" t="n">
        <v>68.3</v>
      </c>
      <c r="F12" s="101" t="n">
        <v>72.3</v>
      </c>
      <c r="G12" s="101" t="n">
        <v>73.2</v>
      </c>
      <c r="H12" s="101" t="n">
        <v>73.1</v>
      </c>
      <c r="I12" s="101" t="n">
        <v>73.2</v>
      </c>
      <c r="J12" s="101" t="n">
        <v>73</v>
      </c>
      <c r="K12" s="102" t="n">
        <v>73.5</v>
      </c>
      <c r="L12" s="102" t="n">
        <v>73.6</v>
      </c>
      <c r="M12" s="103" t="n">
        <v>74.1</v>
      </c>
      <c r="N12" s="103" t="n">
        <v>74</v>
      </c>
      <c r="O12" s="101" t="n">
        <v>74.4</v>
      </c>
      <c r="P12" s="101" t="n">
        <v>74</v>
      </c>
      <c r="Q12" s="101" t="n">
        <v>74.4</v>
      </c>
      <c r="R12" s="101" t="n">
        <v>74.3</v>
      </c>
      <c r="S12" s="101" t="n">
        <v>74.2</v>
      </c>
      <c r="T12" s="101" t="n">
        <v>75</v>
      </c>
      <c r="U12" s="101" t="n">
        <v>75</v>
      </c>
      <c r="V12" s="101" t="n">
        <v>75.1</v>
      </c>
      <c r="W12" s="101" t="n">
        <v>75.4</v>
      </c>
      <c r="X12" s="101" t="n">
        <v>75.4</v>
      </c>
      <c r="Y12" s="101" t="n">
        <v>75.7</v>
      </c>
    </row>
    <row r="13" customFormat="false" ht="15.75" hidden="false" customHeight="false" outlineLevel="0" collapsed="false">
      <c r="B13" s="104" t="s">
        <v>152</v>
      </c>
      <c r="C13" s="104"/>
      <c r="D13" s="104"/>
      <c r="E13" s="104"/>
      <c r="F13" s="104"/>
      <c r="G13" s="104"/>
      <c r="H13" s="104"/>
      <c r="I13" s="104"/>
      <c r="J13" s="104"/>
      <c r="K13" s="104"/>
      <c r="L13" s="104"/>
      <c r="M13" s="104"/>
      <c r="N13" s="104"/>
      <c r="O13" s="104"/>
      <c r="P13" s="104"/>
    </row>
    <row r="14" customFormat="false" ht="22.5" hidden="false" customHeight="true" outlineLevel="0" collapsed="false">
      <c r="B14" s="105" t="s">
        <v>153</v>
      </c>
      <c r="C14" s="105"/>
      <c r="D14" s="105"/>
      <c r="E14" s="105"/>
      <c r="F14" s="105"/>
      <c r="G14" s="105"/>
      <c r="H14" s="105"/>
      <c r="I14" s="105"/>
      <c r="J14" s="105"/>
      <c r="K14" s="105"/>
      <c r="L14" s="105"/>
      <c r="M14" s="105"/>
      <c r="N14" s="105"/>
      <c r="O14" s="105"/>
      <c r="P14" s="105"/>
      <c r="Q14" s="105"/>
      <c r="R14" s="105"/>
      <c r="S14" s="105"/>
      <c r="T14" s="105"/>
      <c r="U14" s="105"/>
      <c r="V14" s="105"/>
      <c r="W14" s="105"/>
      <c r="X14" s="105"/>
      <c r="Y14" s="105"/>
    </row>
  </sheetData>
  <mergeCells count="6">
    <mergeCell ref="B2:T2"/>
    <mergeCell ref="B3:T3"/>
    <mergeCell ref="B4:T4"/>
    <mergeCell ref="C5:Y5"/>
    <mergeCell ref="B13:P13"/>
    <mergeCell ref="B14:Y14"/>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AhmedF</cp:lastModifiedBy>
  <cp:lastPrinted>2012-10-18T15:23:13Z</cp:lastPrinted>
  <dcterms:modified xsi:type="dcterms:W3CDTF">2012-10-25T15:02:08Z</dcterms:modified>
  <cp:revision>0</cp:revision>
  <dc:subject/>
  <dc:title/>
</cp:coreProperties>
</file>