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List of Tables"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Hisoanic X Cause" sheetId="23" state="visible" r:id="rId24"/>
  </sheets>
  <definedNames>
    <definedName function="false" hidden="false" localSheetId="22" name="_xlnm.Print_Area" vbProcedure="false">'Hisoanic X Cause'!$B$1:$E$31</definedName>
    <definedName function="false" hidden="false" localSheetId="1" name="_xlnm.Print_Area" vbProcedure="false">Overview!$A$1:$C$20</definedName>
    <definedName function="false" hidden="false" localSheetId="2" name="_xlnm.Print_Area" vbProcedure="false">'Table 1'!$A$2:$F$30</definedName>
    <definedName function="false" hidden="false" localSheetId="11" name="_xlnm.Print_Area" vbProcedure="false">'Table 10'!$A$2:$E$41</definedName>
    <definedName function="false" hidden="false" localSheetId="12" name="_xlnm.Print_Area" vbProcedure="false">'Table 11'!$A$2:$F$23</definedName>
    <definedName function="false" hidden="false" localSheetId="13" name="_xlnm.Print_Area" vbProcedure="false">'Table 12'!$A$2:$M$20</definedName>
    <definedName function="false" hidden="false" localSheetId="14" name="_xlnm.Print_Area" vbProcedure="false">'Table 13'!$A$2:$J$21</definedName>
    <definedName function="false" hidden="false" localSheetId="15" name="_xlnm.Print_Area" vbProcedure="false">'Table 14'!$A$2:$J$21</definedName>
    <definedName function="false" hidden="false" localSheetId="16" name="_xlnm.Print_Area" vbProcedure="false">'Table 15'!$A$2:$D$63</definedName>
    <definedName function="false" hidden="false" localSheetId="17" name="_xlnm.Print_Area" vbProcedure="false">'Table 16'!$A$2:$D$61</definedName>
    <definedName function="false" hidden="false" localSheetId="18" name="_xlnm.Print_Area" vbProcedure="false">'Table 17'!$A$2:$D$58</definedName>
    <definedName function="false" hidden="false" localSheetId="19" name="_xlnm.Print_Area" vbProcedure="false">'Table 18'!$A$2:$D$60</definedName>
    <definedName function="false" hidden="false" localSheetId="20" name="_xlnm.Print_Area" vbProcedure="false">'Table 19'!$A$2:$D$57</definedName>
    <definedName function="false" hidden="false" localSheetId="3" name="_xlnm.Print_Area" vbProcedure="false">'Table 2'!$A$2:$I$32</definedName>
    <definedName function="false" hidden="false" localSheetId="21" name="_xlnm.Print_Area" vbProcedure="false">'Table 20'!$A$2:$E$20</definedName>
    <definedName function="false" hidden="false" localSheetId="4" name="_xlnm.Print_Area" vbProcedure="false">'Table 3'!$A$2:$M$30</definedName>
    <definedName function="false" hidden="false" localSheetId="5" name="_xlnm.Print_Area" vbProcedure="false">'Table 4'!$A$2:$F$22</definedName>
    <definedName function="false" hidden="false" localSheetId="6" name="_xlnm.Print_Area" vbProcedure="false">'Table 5'!$A$2:$F$22</definedName>
    <definedName function="false" hidden="false" localSheetId="7" name="_xlnm.Print_Area" vbProcedure="false">'Table 6'!$A$2:$F$22</definedName>
    <definedName function="false" hidden="false" localSheetId="8" name="_xlnm.Print_Area" vbProcedure="false">'Table 7'!$A$2:$E$38</definedName>
    <definedName function="false" hidden="false" localSheetId="9" name="_xlnm.Print_Area" vbProcedure="false">'Table 8'!$A$2:$V$14</definedName>
    <definedName function="false" hidden="false" localSheetId="10" name="_xlnm.Print_Area" vbProcedure="false">'Table 9'!$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73">
  <si>
    <t xml:space="preserve">Index</t>
  </si>
  <si>
    <r>
      <rPr>
        <b val="true"/>
        <sz val="10"/>
        <rFont val="Comic Sans MS"/>
        <family val="4"/>
      </rPr>
      <t xml:space="preserve">Table 1   </t>
    </r>
    <r>
      <rPr>
        <sz val="10"/>
        <rFont val="Comic Sans MS"/>
        <family val="4"/>
      </rPr>
      <t xml:space="preserve">Number of Deaths and Crude Death Rates, Michigan and United States Residents, 1970 - 2006</t>
    </r>
  </si>
  <si>
    <r>
      <rPr>
        <b val="true"/>
        <sz val="10"/>
        <rFont val="Comic Sans MS"/>
        <family val="4"/>
      </rPr>
      <t xml:space="preserve">Table 2   </t>
    </r>
    <r>
      <rPr>
        <sz val="10"/>
        <rFont val="Comic Sans MS"/>
        <family val="4"/>
      </rPr>
      <t xml:space="preserve">Number of Deaths by Race and Ancestry, Michigan Residents, 1970 - 2006</t>
    </r>
  </si>
  <si>
    <r>
      <rPr>
        <b val="true"/>
        <sz val="10"/>
        <rFont val="Comic Sans MS"/>
        <family val="4"/>
      </rPr>
      <t xml:space="preserve">Table 3   </t>
    </r>
    <r>
      <rPr>
        <sz val="10"/>
        <rFont val="Comic Sans MS"/>
        <family val="4"/>
      </rPr>
      <t xml:space="preserve">Number of Deaths by Age, Race, and Sex, Michigan Residents, 2006</t>
    </r>
  </si>
  <si>
    <r>
      <rPr>
        <b val="true"/>
        <sz val="10"/>
        <rFont val="Comic Sans MS"/>
        <family val="4"/>
      </rPr>
      <t xml:space="preserve">Table 4   </t>
    </r>
    <r>
      <rPr>
        <sz val="10"/>
        <rFont val="Comic Sans MS"/>
        <family val="4"/>
      </rPr>
      <t xml:space="preserve">Death Rates and Age-Adjusted Death Rates by Age and Race,  Michigan Residents, 2006</t>
    </r>
  </si>
  <si>
    <r>
      <rPr>
        <b val="true"/>
        <sz val="10"/>
        <rFont val="Comic Sans MS"/>
        <family val="4"/>
      </rPr>
      <t xml:space="preserve">Table 5   </t>
    </r>
    <r>
      <rPr>
        <sz val="10"/>
        <rFont val="Comic Sans MS"/>
        <family val="4"/>
      </rPr>
      <t xml:space="preserve">Death Rates and Age-Adjusted Death Rates by Age and Race, Michigan Male Residents, 2006</t>
    </r>
  </si>
  <si>
    <r>
      <rPr>
        <b val="true"/>
        <sz val="10"/>
        <rFont val="Comic Sans MS"/>
        <family val="4"/>
      </rPr>
      <t xml:space="preserve">Table 6   </t>
    </r>
    <r>
      <rPr>
        <sz val="10"/>
        <rFont val="Comic Sans MS"/>
        <family val="4"/>
      </rPr>
      <t xml:space="preserve">Death Rates and Age-Adjusted Death Rates by Age and Race,  Michigan Female Residents, 2006</t>
    </r>
  </si>
  <si>
    <r>
      <rPr>
        <b val="true"/>
        <sz val="10"/>
        <rFont val="Comic Sans MS"/>
        <family val="4"/>
      </rPr>
      <t xml:space="preserve">Table 7   </t>
    </r>
    <r>
      <rPr>
        <sz val="10"/>
        <rFont val="Comic Sans MS"/>
        <family val="4"/>
      </rPr>
      <t xml:space="preserve">Life Expectancy at Birth by Sex, Michigan Residents Selected Years, 1901 - 2006 and United States Residents Selected Years, 1901 - 2004</t>
    </r>
  </si>
  <si>
    <r>
      <rPr>
        <b val="true"/>
        <sz val="10"/>
        <rFont val="Comic Sans MS"/>
        <family val="4"/>
      </rPr>
      <t xml:space="preserve">Table 8   </t>
    </r>
    <r>
      <rPr>
        <sz val="10"/>
        <rFont val="Comic Sans MS"/>
        <family val="4"/>
      </rPr>
      <t xml:space="preserve">Life Expectancy at Birth by Sex and Race, Michigan Residents, Selected Years, 1950 - 2006</t>
    </r>
  </si>
  <si>
    <r>
      <rPr>
        <b val="true"/>
        <sz val="10"/>
        <rFont val="Comic Sans MS"/>
        <family val="4"/>
      </rPr>
      <t xml:space="preserve">Table 9   </t>
    </r>
    <r>
      <rPr>
        <sz val="10"/>
        <rFont val="Comic Sans MS"/>
        <family val="4"/>
      </rPr>
      <t xml:space="preserve">Deaths by Sex, and Marital Status, Michigan Residents, 2006</t>
    </r>
  </si>
  <si>
    <r>
      <rPr>
        <b val="true"/>
        <sz val="10"/>
        <rFont val="Comic Sans MS"/>
        <family val="4"/>
      </rPr>
      <t xml:space="preserve">Table 10   </t>
    </r>
    <r>
      <rPr>
        <sz val="10"/>
        <rFont val="Comic Sans MS"/>
        <family val="4"/>
      </rPr>
      <t xml:space="preserve">Michigan Resident Deaths Occurring Outside Michigan by Place of Occurrence and Occurring in Michigan to Non-Michigan Residentsby Place of Residence, 2006</t>
    </r>
  </si>
  <si>
    <r>
      <rPr>
        <b val="true"/>
        <sz val="10"/>
        <rFont val="Comic Sans MS"/>
        <family val="4"/>
      </rPr>
      <t xml:space="preserve">Table 11   </t>
    </r>
    <r>
      <rPr>
        <sz val="10"/>
        <rFont val="Comic Sans MS"/>
        <family val="4"/>
      </rPr>
      <t xml:space="preserve">Leading Causes of Death and Cause-Specific Rates, Michigan Residents, 2006 and United States Residents, 2004</t>
    </r>
  </si>
  <si>
    <r>
      <rPr>
        <b val="true"/>
        <sz val="10"/>
        <rFont val="Comic Sans MS"/>
        <family val="4"/>
      </rPr>
      <t xml:space="preserve">Table 12   </t>
    </r>
    <r>
      <rPr>
        <sz val="10"/>
        <rFont val="Comic Sans MS"/>
        <family val="4"/>
      </rPr>
      <t xml:space="preserve">Number of Deaths by Ten Leading Causes by Race and Sex, Michigan Residents, 2006</t>
    </r>
  </si>
  <si>
    <r>
      <rPr>
        <b val="true"/>
        <sz val="10"/>
        <rFont val="Comic Sans MS"/>
        <family val="4"/>
      </rPr>
      <t xml:space="preserve">Table 13   </t>
    </r>
    <r>
      <rPr>
        <sz val="10"/>
        <rFont val="Comic Sans MS"/>
        <family val="4"/>
      </rPr>
      <t xml:space="preserve">Leading Causes of Death and Crude Death Rates by Race and Sex, Michigan Residents, 2006</t>
    </r>
  </si>
  <si>
    <r>
      <rPr>
        <b val="true"/>
        <sz val="10"/>
        <rFont val="Comic Sans MS"/>
        <family val="4"/>
      </rPr>
      <t xml:space="preserve">Table 14   </t>
    </r>
    <r>
      <rPr>
        <sz val="10"/>
        <rFont val="Comic Sans MS"/>
        <family val="4"/>
      </rPr>
      <t xml:space="preserve">Leading Causes of Death and Age-Adjusted Death Rates by Race and Sex, Michigan Residents, 2006</t>
    </r>
  </si>
  <si>
    <r>
      <rPr>
        <b val="true"/>
        <sz val="10"/>
        <rFont val="Comic Sans MS"/>
        <family val="4"/>
      </rPr>
      <t xml:space="preserve">Table 15   </t>
    </r>
    <r>
      <rPr>
        <sz val="10"/>
        <rFont val="Comic Sans MS"/>
        <family val="4"/>
      </rPr>
      <t xml:space="preserve">Leading Causes of Death and Cause-Specific Rates by Age, Sex and Race, Michigan Residents, 2006</t>
    </r>
  </si>
  <si>
    <r>
      <rPr>
        <b val="true"/>
        <sz val="10"/>
        <rFont val="Comic Sans MS"/>
        <family val="4"/>
      </rPr>
      <t xml:space="preserve">Table 16   </t>
    </r>
    <r>
      <rPr>
        <sz val="10"/>
        <rFont val="Comic Sans MS"/>
        <family val="4"/>
      </rPr>
      <t xml:space="preserve">Leading Causes of Death and Cause-Specific Rates by Age, Sex and Race, Michigan Residents White Males, 2006</t>
    </r>
  </si>
  <si>
    <r>
      <rPr>
        <b val="true"/>
        <sz val="10"/>
        <rFont val="Comic Sans MS"/>
        <family val="4"/>
      </rPr>
      <t xml:space="preserve">Table 17   </t>
    </r>
    <r>
      <rPr>
        <sz val="10"/>
        <rFont val="Comic Sans MS"/>
        <family val="4"/>
      </rPr>
      <t xml:space="preserve">Leading Causes of Death and Cause-Specific Rates by Age, Sex and Race, Michigan Residents Black Males, 2006</t>
    </r>
  </si>
  <si>
    <r>
      <rPr>
        <b val="true"/>
        <sz val="10"/>
        <rFont val="Comic Sans MS"/>
        <family val="4"/>
      </rPr>
      <t xml:space="preserve">Table 18   </t>
    </r>
    <r>
      <rPr>
        <sz val="10"/>
        <rFont val="Comic Sans MS"/>
        <family val="4"/>
      </rPr>
      <t xml:space="preserve">Leading Causes of Death and Cause-Specific Rates by Age, Sex and Race, Michigan Residents White Females, 2006</t>
    </r>
  </si>
  <si>
    <r>
      <rPr>
        <b val="true"/>
        <sz val="10"/>
        <rFont val="Comic Sans MS"/>
        <family val="4"/>
      </rPr>
      <t xml:space="preserve">Table 19   </t>
    </r>
    <r>
      <rPr>
        <sz val="10"/>
        <rFont val="Comic Sans MS"/>
        <family val="4"/>
      </rPr>
      <t xml:space="preserve">Leading Causes of Death and Cause-Specific Rates by Age, Sex and Race, Michigan Residents Black Females, 2006</t>
    </r>
  </si>
  <si>
    <r>
      <rPr>
        <b val="true"/>
        <sz val="10"/>
        <rFont val="Comic Sans MS"/>
        <family val="4"/>
      </rPr>
      <t xml:space="preserve">Table 20   </t>
    </r>
    <r>
      <rPr>
        <sz val="10"/>
        <rFont val="Comic Sans MS"/>
        <family val="4"/>
      </rPr>
      <t xml:space="preserve">Years of Potential Life Lost Below Age 75, Due to the Ten Leading Causes of Death and Selected Other Causes, Michigan Residents, 2006</t>
    </r>
  </si>
  <si>
    <t xml:space="preserve">Number of Deaths for Selected Causes by Sex</t>
  </si>
  <si>
    <t xml:space="preserve">Michigan Hispanic Residents, 2006</t>
  </si>
  <si>
    <t xml:space="preserve">An Overview, 2006</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06 Michigan Resident Death File, Vital Records and Health Data Development Section, MDCH</t>
  </si>
  <si>
    <t xml:space="preserve">Table 2.1</t>
  </si>
  <si>
    <t xml:space="preserve">Number of Deaths and Crude Death Rates</t>
  </si>
  <si>
    <t xml:space="preserve">Michigan and United States Residents, 1970 - 2006</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2005-2006 U.S. data are provisional.</t>
  </si>
  <si>
    <r>
      <rPr>
        <sz val="8"/>
        <rFont val="Arial"/>
        <family val="2"/>
      </rPr>
      <t xml:space="preserve">Source:  1970 - 2006 Michigan Resident Death Files, Vital Records and Health Data Development Section, MDCH </t>
    </r>
    <r>
      <rPr>
        <i val="true"/>
        <sz val="8"/>
        <rFont val="Arial"/>
        <family val="2"/>
      </rPr>
      <t xml:space="preserve">Monthly Vital Statistics Reports</t>
    </r>
    <r>
      <rPr>
        <sz val="8"/>
        <rFont val="Arial"/>
        <family val="2"/>
      </rPr>
      <t xml:space="preserve">, Nataional Center for Health Statistics.</t>
    </r>
  </si>
  <si>
    <t xml:space="preserve">Table 2.2</t>
  </si>
  <si>
    <r>
      <rPr>
        <b val="true"/>
        <sz val="12"/>
        <rFont val="Arial"/>
        <family val="2"/>
      </rPr>
      <t xml:space="preserve">Number of Deaths by Race</t>
    </r>
    <r>
      <rPr>
        <b val="true"/>
        <vertAlign val="superscript"/>
        <sz val="12"/>
        <rFont val="Arial"/>
        <family val="2"/>
      </rPr>
      <t xml:space="preserve"> </t>
    </r>
    <r>
      <rPr>
        <b val="true"/>
        <sz val="12"/>
        <rFont val="Arial"/>
        <family val="2"/>
      </rPr>
      <t xml:space="preserve">and Ancestry</t>
    </r>
  </si>
  <si>
    <t xml:space="preserve">Michigan Residents, Selected Years, 1980 - 2006</t>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2006 Michigan Resident Death Files, Vital Records and Health Data Development Section, MDCH</t>
  </si>
  <si>
    <t xml:space="preserve">Table 2.3</t>
  </si>
  <si>
    <t xml:space="preserve">Number of Deaths by Age, Race, and Sex</t>
  </si>
  <si>
    <t xml:space="preserve">Michigan Residents, 2006</t>
  </si>
  <si>
    <t xml:space="preserve">Age in Years</t>
  </si>
  <si>
    <t xml:space="preserve">Asian &amp; Pacific Islander</t>
  </si>
  <si>
    <t xml:space="preserve">Total</t>
  </si>
  <si>
    <t xml:space="preserve">Male</t>
  </si>
  <si>
    <t xml:space="preserve">Female</t>
  </si>
  <si>
    <t xml:space="preserve">   &lt; 1</t>
  </si>
  <si>
    <t xml:space="preserve">&lt; 1</t>
  </si>
  <si>
    <t xml:space="preserve">    1-4</t>
  </si>
  <si>
    <t xml:space="preserve">01-14</t>
  </si>
  <si>
    <t xml:space="preserve">    5-9</t>
  </si>
  <si>
    <t xml:space="preserve">15-24</t>
  </si>
  <si>
    <t xml:space="preserve">  10-14</t>
  </si>
  <si>
    <t xml:space="preserve">25-34</t>
  </si>
  <si>
    <t xml:space="preserve">  15-19</t>
  </si>
  <si>
    <t xml:space="preserve">35-44</t>
  </si>
  <si>
    <t xml:space="preserve">  20-24</t>
  </si>
  <si>
    <t xml:space="preserve">45-54</t>
  </si>
  <si>
    <t xml:space="preserve">  25-29</t>
  </si>
  <si>
    <t xml:space="preserve">55-64</t>
  </si>
  <si>
    <t xml:space="preserve">  30-34</t>
  </si>
  <si>
    <t xml:space="preserve">65-74</t>
  </si>
  <si>
    <t xml:space="preserve">  35-39</t>
  </si>
  <si>
    <t xml:space="preserve">75-84</t>
  </si>
  <si>
    <t xml:space="preserve">  40-44</t>
  </si>
  <si>
    <t xml:space="preserve">85+</t>
  </si>
  <si>
    <t xml:space="preserve">  45-49</t>
  </si>
  <si>
    <t xml:space="preserve">Unknown</t>
  </si>
  <si>
    <t xml:space="preserve">  50-54</t>
  </si>
  <si>
    <t xml:space="preserve">  55-59</t>
  </si>
  <si>
    <t xml:space="preserve">All Ages</t>
  </si>
  <si>
    <t xml:space="preserve">  60-64</t>
  </si>
  <si>
    <t xml:space="preserve">  65-69</t>
  </si>
  <si>
    <t xml:space="preserve">  70-74</t>
  </si>
  <si>
    <t xml:space="preserve">  75-79</t>
  </si>
  <si>
    <t xml:space="preserve">  80-84</t>
  </si>
  <si>
    <t xml:space="preserve">  85-89</t>
  </si>
  <si>
    <t xml:space="preserve">  90+</t>
  </si>
  <si>
    <t xml:space="preserve"> All Ages</t>
  </si>
  <si>
    <t xml:space="preserve">Note:      Death records with race and/or sex not stated are included only in the "Total" column.</t>
  </si>
  <si>
    <t xml:space="preserve">Source:  2006 Michigan Resident Death File, Vital Records and Health Data Development Section, MDCH</t>
  </si>
  <si>
    <t xml:space="preserve">Table 2.4</t>
  </si>
  <si>
    <t xml:space="preserve">Death Rates by Age and  Race</t>
  </si>
  <si>
    <t xml:space="preserve">Age</t>
  </si>
  <si>
    <t xml:space="preserve">In Years</t>
  </si>
  <si>
    <t xml:space="preserve">Amer. Indian</t>
  </si>
  <si>
    <t xml:space="preserve">Asian / P.I.</t>
  </si>
  <si>
    <t xml:space="preserve">Crude Rate</t>
  </si>
  <si>
    <t xml:space="preserve">* </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5</t>
  </si>
  <si>
    <t xml:space="preserve">Michigan Male Residents, 2006</t>
  </si>
  <si>
    <t xml:space="preserve">Table 2.6</t>
  </si>
  <si>
    <t xml:space="preserve">Michigan Female Residents, 2006</t>
  </si>
  <si>
    <t xml:space="preserve">Table 2.7</t>
  </si>
  <si>
    <t xml:space="preserve">Life Expectancy at Birth by Sex</t>
  </si>
  <si>
    <t xml:space="preserve">Michigan Residents Selected Years 1901 - 2006</t>
  </si>
  <si>
    <t xml:space="preserve">and United States Residents Selected Years, 1901 - 2004</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ote:      Michigan data for years 1920, 1930 and 1940 are for white persons only.</t>
  </si>
  <si>
    <r>
      <rPr>
        <sz val="8"/>
        <rFont val="Arial"/>
        <family val="2"/>
      </rPr>
      <t xml:space="preserve">Source:  1901 - 2006 Michigan Resident Death File, Vital Records and Health Data Development Section, MDCH  </t>
    </r>
    <r>
      <rPr>
        <i val="true"/>
        <sz val="8"/>
        <rFont val="Arial"/>
        <family val="2"/>
      </rPr>
      <t xml:space="preserve">Monthly Vital Statistics Report</t>
    </r>
    <r>
      <rPr>
        <sz val="8"/>
        <rFont val="Arial"/>
        <family val="2"/>
      </rPr>
      <t xml:space="preserve">, National Center for Health Statistics</t>
    </r>
  </si>
  <si>
    <t xml:space="preserve">2004 U.S. data is final August. 21, 2007 publication</t>
  </si>
  <si>
    <t xml:space="preserve">Table 2.8</t>
  </si>
  <si>
    <t xml:space="preserve">Life Expectancy at Birth by Sex and Race</t>
  </si>
  <si>
    <t xml:space="preserve">Michigan Residents, Selected Years, 1950 - 2006</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06 Michigan Resident Death Files, Vital Records and Health Data Development Section, Michigan Department of Community Health</t>
  </si>
  <si>
    <t xml:space="preserve">Table 2.9</t>
  </si>
  <si>
    <t xml:space="preserve">Deaths by Sex and Marital Statu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8"/>
        <rFont val="Arial"/>
        <family val="2"/>
      </rPr>
      <t xml:space="preserve">Note:  </t>
    </r>
    <r>
      <rPr>
        <vertAlign val="superscript"/>
        <sz val="8"/>
        <rFont val="Arial"/>
        <family val="2"/>
      </rPr>
      <t xml:space="preserve">    </t>
    </r>
    <r>
      <rPr>
        <sz val="8"/>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2006</t>
  </si>
  <si>
    <t xml:space="preserve">Geographic Area</t>
  </si>
  <si>
    <t xml:space="preserve">     Residents Dying Outside Michigan</t>
  </si>
  <si>
    <t xml:space="preserve">   Non-Residents Dying in Michigan</t>
  </si>
  <si>
    <t xml:space="preserve"> Total</t>
  </si>
  <si>
    <t xml:space="preserve"> Florida</t>
  </si>
  <si>
    <t xml:space="preserve"> Ohio</t>
  </si>
  <si>
    <t xml:space="preserve"> Wisconsin</t>
  </si>
  <si>
    <t xml:space="preserve"> Indiana</t>
  </si>
  <si>
    <t xml:space="preserve"> Arizona</t>
  </si>
  <si>
    <t xml:space="preserve"> Illinois</t>
  </si>
  <si>
    <t xml:space="preserve"> Texas</t>
  </si>
  <si>
    <t xml:space="preserve"> Tennessee</t>
  </si>
  <si>
    <t xml:space="preserve"> Minnesota</t>
  </si>
  <si>
    <t xml:space="preserve"> New York</t>
  </si>
  <si>
    <t xml:space="preserve"> North Carolina</t>
  </si>
  <si>
    <t xml:space="preserve"> Georgia</t>
  </si>
  <si>
    <t xml:space="preserve"> Alabama</t>
  </si>
  <si>
    <t xml:space="preserve"> Kentucky</t>
  </si>
  <si>
    <t xml:space="preserve"> Pennsylvania</t>
  </si>
  <si>
    <t xml:space="preserve"> Nevada</t>
  </si>
  <si>
    <t xml:space="preserve">Virginia</t>
  </si>
  <si>
    <t xml:space="preserve">Colorado</t>
  </si>
  <si>
    <t xml:space="preserve"> Missouri</t>
  </si>
  <si>
    <t xml:space="preserve">Arkansas</t>
  </si>
  <si>
    <t xml:space="preserve">South Carolina</t>
  </si>
  <si>
    <t xml:space="preserve">Iowa</t>
  </si>
  <si>
    <t xml:space="preserve"> California</t>
  </si>
  <si>
    <t xml:space="preserve"> All Other States</t>
  </si>
  <si>
    <t xml:space="preserve"> Canada</t>
  </si>
  <si>
    <t xml:space="preserve"> All Other Areas</t>
  </si>
  <si>
    <t xml:space="preserve"> Unknown</t>
  </si>
  <si>
    <t xml:space="preserve">Source:  2006 Resident and Occurrence Death Files, Vital Records and Health Data Development Section, MDCH</t>
  </si>
  <si>
    <t xml:space="preserve">Ranking of top 15 states of residents dying outside</t>
  </si>
  <si>
    <t xml:space="preserve">Michigan. Combine rest for Other States. Puerto</t>
  </si>
  <si>
    <t xml:space="preserve">Rico &amp; Virgin Islands are added to the All Other Areas.</t>
  </si>
  <si>
    <t xml:space="preserve">Table 2.11</t>
  </si>
  <si>
    <t xml:space="preserve">Leading Causes of Death and Cause-Specific Rates</t>
  </si>
  <si>
    <t xml:space="preserve">Michigan Residents, 2006 and United States Residents, 2004</t>
  </si>
  <si>
    <t xml:space="preserve">Cause of Death</t>
  </si>
  <si>
    <t xml:space="preserve">Number of Deaths</t>
  </si>
  <si>
    <t xml:space="preserve">Rate of Death</t>
  </si>
  <si>
    <t xml:space="preserve">Rank</t>
  </si>
  <si>
    <t xml:space="preserve">U. S.</t>
  </si>
  <si>
    <t xml:space="preserve">Diseases of the Heart</t>
  </si>
  <si>
    <t xml:space="preserve">Cancer</t>
  </si>
  <si>
    <t xml:space="preserve">Stroke</t>
  </si>
  <si>
    <t xml:space="preserve">Chronic lower respiratory diseases</t>
  </si>
  <si>
    <t xml:space="preserve">Accidents</t>
  </si>
  <si>
    <t xml:space="preserve">Diabetes Mellitus</t>
  </si>
  <si>
    <t xml:space="preserve">Alzheimer's disease</t>
  </si>
  <si>
    <t xml:space="preserve">Pneumonia and Influenza</t>
  </si>
  <si>
    <t xml:space="preserve">Kidney Disease</t>
  </si>
  <si>
    <t xml:space="preserve">Suicide</t>
  </si>
  <si>
    <t xml:space="preserve">Sub Total</t>
  </si>
  <si>
    <t xml:space="preserve">All Other Causes</t>
  </si>
  <si>
    <t xml:space="preserve">Note:     Rates are per 100,000 population. </t>
  </si>
  <si>
    <r>
      <rPr>
        <sz val="8"/>
        <rFont val="Arial"/>
        <family val="2"/>
      </rPr>
      <t xml:space="preserve">Source:  2006 Michigan Resident Death File, Vital Records and Health Data Development Section, MDCH  </t>
    </r>
    <r>
      <rPr>
        <i val="true"/>
        <sz val="8"/>
        <rFont val="Arial"/>
        <family val="2"/>
      </rPr>
      <t xml:space="preserve">Volume 55, Number 19, August 21,2007, National Vital Statistics Report</t>
    </r>
    <r>
      <rPr>
        <sz val="8"/>
        <rFont val="Arial"/>
        <family val="2"/>
      </rPr>
      <t xml:space="preserve">, National Center for Health Statistics.</t>
    </r>
  </si>
  <si>
    <t xml:space="preserve">Table 2.12</t>
  </si>
  <si>
    <t xml:space="preserve">Number of Deaths for Ten Leading Causes by Race and Sex</t>
  </si>
  <si>
    <t xml:space="preserve">Totals </t>
  </si>
  <si>
    <t xml:space="preserve">Note:     Death records with race/sex not stated are included only in the "Total" column.</t>
  </si>
  <si>
    <t xml:space="preserve">Table 2.13</t>
  </si>
  <si>
    <t xml:space="preserve">Leading Causes of Death Crude Death Rates by Race and Sex</t>
  </si>
  <si>
    <t xml:space="preserve">Alzheimers Disease</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Leading Causes of Death and Cause-Specific Rates by Age</t>
  </si>
  <si>
    <t xml:space="preserve">Rank and Cause of Death</t>
  </si>
  <si>
    <t xml:space="preserve">    1.Diseases of the heart</t>
  </si>
  <si>
    <t xml:space="preserve">    2.Cancer</t>
  </si>
  <si>
    <t xml:space="preserve">    3.Stroke</t>
  </si>
  <si>
    <t xml:space="preserve">    4.Chronic lower respiratory disease</t>
  </si>
  <si>
    <t xml:space="preserve">    5.Accidents</t>
  </si>
  <si>
    <t xml:space="preserve">      All Causes</t>
  </si>
  <si>
    <t xml:space="preserve">Under 1 Year</t>
  </si>
  <si>
    <t xml:space="preserve">    1.Certain conditions originating in the perinatal period</t>
  </si>
  <si>
    <t xml:space="preserve">    2.Congenital malformations</t>
  </si>
  <si>
    <t xml:space="preserve">    3.Accidents</t>
  </si>
  <si>
    <t xml:space="preserve">    4.Sudden infant deaths (SIDS)</t>
  </si>
  <si>
    <t xml:space="preserve">    5.Diseases of the heart</t>
  </si>
  <si>
    <t xml:space="preserve">1-4 Years</t>
  </si>
  <si>
    <t xml:space="preserve">    1.Accidents</t>
  </si>
  <si>
    <t xml:space="preserve">    3.Cancer</t>
  </si>
  <si>
    <t xml:space="preserve">    4.Homicide</t>
  </si>
  <si>
    <t xml:space="preserve">5-14 Years</t>
  </si>
  <si>
    <t xml:space="preserve">    3.Congenital malformations</t>
  </si>
  <si>
    <t xml:space="preserve">15-24 Years</t>
  </si>
  <si>
    <t xml:space="preserve">    2.Homicide</t>
  </si>
  <si>
    <t xml:space="preserve">    3.Suicide</t>
  </si>
  <si>
    <t xml:space="preserve">    4.Cancer</t>
  </si>
  <si>
    <t xml:space="preserve">25-34 Years</t>
  </si>
  <si>
    <t xml:space="preserve">35-49 Years</t>
  </si>
  <si>
    <t xml:space="preserve">    1.Cancer</t>
  </si>
  <si>
    <t xml:space="preserve">    2.Diseases of the heart</t>
  </si>
  <si>
    <t xml:space="preserve">    4.Suicide</t>
  </si>
  <si>
    <t xml:space="preserve">    5.Chronic liver disease and cirrhosis</t>
  </si>
  <si>
    <t xml:space="preserve">50-64 Years</t>
  </si>
  <si>
    <t xml:space="preserve">    4.Diabetes mellitus</t>
  </si>
  <si>
    <t xml:space="preserve">    5.Chronic lower respiratory disease</t>
  </si>
  <si>
    <t xml:space="preserve">65 and Over</t>
  </si>
  <si>
    <t xml:space="preserve">    5.Alzheimers</t>
  </si>
  <si>
    <t xml:space="preserve">Not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2006</t>
  </si>
  <si>
    <t xml:space="preserve">    3.Chronic lower respiratory disease</t>
  </si>
  <si>
    <t xml:space="preserve">    4.Accidents</t>
  </si>
  <si>
    <t xml:space="preserve">    5.Stroke</t>
  </si>
  <si>
    <t xml:space="preserve"> 5-6.Diseases of the heart-Kidney Disease</t>
  </si>
  <si>
    <t xml:space="preserve"> 4-6.Pneumonia &amp; Influenza-Septicemia-Homicide</t>
  </si>
  <si>
    <t xml:space="preserve">    4.Diseases of the heart</t>
  </si>
  <si>
    <t xml:space="preserve">    5.Suicide</t>
  </si>
  <si>
    <t xml:space="preserve">    2.Suicide</t>
  </si>
  <si>
    <t xml:space="preserve">    5.Homicide</t>
  </si>
  <si>
    <t xml:space="preserve">    2.Accidents</t>
  </si>
  <si>
    <t xml:space="preserve">    4.Chronic liver disease and cirrhosis</t>
  </si>
  <si>
    <t xml:space="preserve">    4.Stroke</t>
  </si>
  <si>
    <t xml:space="preserve">    5.Diabetes mellitus</t>
  </si>
  <si>
    <t xml:space="preserve">Note:      Subtotals by sex and race do not add to the grand total as the age was not stated on records for 1 mal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7</t>
  </si>
  <si>
    <t xml:space="preserve">Michigan Resident Black Males, 2005</t>
  </si>
  <si>
    <t xml:space="preserve">    3.Homicide</t>
  </si>
  <si>
    <t xml:space="preserve">2-5.Congenital malformations - Diseases of the heart - Certain conditions originating in the perinatal period - Pneumonia &amp; Influenza</t>
  </si>
  <si>
    <t xml:space="preserve">3-4.Cancer-Chronic lower respiratory disease</t>
  </si>
  <si>
    <t xml:space="preserve">    5.Congenital malformations</t>
  </si>
  <si>
    <t xml:space="preserve">    1.Homicide</t>
  </si>
  <si>
    <t xml:space="preserve">    5.Cancer</t>
  </si>
  <si>
    <t xml:space="preserve">    3.Diseases of the heart</t>
  </si>
  <si>
    <t xml:space="preserve">    5.Human immunodeficiency virus (HIV) disease</t>
  </si>
  <si>
    <t xml:space="preserve">Table 2.18</t>
  </si>
  <si>
    <t xml:space="preserve">Michigan Resident White Females, 2006</t>
  </si>
  <si>
    <t xml:space="preserve">    5.Alzheimer's Disease</t>
  </si>
  <si>
    <t xml:space="preserve">    5.Pneumonia &amp; Influenza</t>
  </si>
  <si>
    <t xml:space="preserve">       All Causes</t>
  </si>
  <si>
    <t xml:space="preserve">3-4.Cancer-Diseases of the heart</t>
  </si>
  <si>
    <t xml:space="preserve">5-6.Homicide - Septicemia</t>
  </si>
  <si>
    <t xml:space="preserve"> 2-3.Cancer-Congenital malformations</t>
  </si>
  <si>
    <t xml:space="preserve"> 5-6.Homicide-Diabetes mellitus</t>
  </si>
  <si>
    <t xml:space="preserve">Note:      Subtotals by sex and race do not add to the grand total as the age was not stated on records for 1 femal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9</t>
  </si>
  <si>
    <t xml:space="preserve">Michigan Resident Black Females, 2006</t>
  </si>
  <si>
    <t xml:space="preserve">    5.Kidney Disease</t>
  </si>
  <si>
    <t xml:space="preserve">    4.Sudden Infant Deaths (SIDS)</t>
  </si>
  <si>
    <t xml:space="preserve">    5-6.Homicide-Diseases of the Heart</t>
  </si>
  <si>
    <t xml:space="preserve"> 1-2.Accidents-Congenital malformations</t>
  </si>
  <si>
    <t xml:space="preserve"> 3-4.Cancer - Homicide</t>
  </si>
  <si>
    <t xml:space="preserve"> 5-6.Diseases of the Heart-Chronic lower respiratory disease</t>
  </si>
  <si>
    <t xml:space="preserve"> 1-3.Accidents-Homicide-Chronic lower respiratory disease</t>
  </si>
  <si>
    <t xml:space="preserve"> 5-6.Congenital malformations-Diseases of the Heart</t>
  </si>
  <si>
    <t xml:space="preserve">3-4.Stroke-Diabetes mellitus</t>
  </si>
  <si>
    <t xml:space="preserve">5-9.Diseases of the Heart-Cancer-Chronic lower respiratory disease-Congenital malformations-Suicide</t>
  </si>
  <si>
    <t xml:space="preserve">    3.Diabetes mellitus</t>
  </si>
  <si>
    <t xml:space="preserve">Table 2.20</t>
  </si>
  <si>
    <t xml:space="preserve">Rates of Potential Life Lost Below Age 75</t>
  </si>
  <si>
    <t xml:space="preserve">Due to the 10 Leading Causes of Death and Selected Other Causes</t>
  </si>
  <si>
    <t xml:space="preserve">Michigan Rank</t>
  </si>
  <si>
    <t xml:space="preserve">Accidents (Unintentional injuries)</t>
  </si>
  <si>
    <t xml:space="preserve">Homicide</t>
  </si>
  <si>
    <t xml:space="preserve">Chronic Lower Respiratory Disease</t>
  </si>
  <si>
    <t xml:space="preserve">Chronic Liver Disease and Cirrhosis</t>
  </si>
  <si>
    <t xml:space="preserve">HTLV-III/LAV Infection (AIDS)</t>
  </si>
  <si>
    <t xml:space="preserve">Note:      Rates are per 100,000 population. Records with sex unspecified are included only in the total column.</t>
  </si>
  <si>
    <t xml:space="preserve">Source:  2006 Michigan Resident Death File, Division for Vital Records and Health Statistics, MDCH</t>
  </si>
  <si>
    <t xml:space="preserve">Cause of Deaths</t>
  </si>
  <si>
    <t xml:space="preserve">Certain conditions originating in the perinatal period</t>
  </si>
  <si>
    <t xml:space="preserve">--- </t>
  </si>
  <si>
    <t xml:space="preserve">Drug-induced deaths</t>
  </si>
  <si>
    <t xml:space="preserve">Congenital Malformations</t>
  </si>
  <si>
    <t xml:space="preserve">Septicemia</t>
  </si>
  <si>
    <t xml:space="preserve">AIDS</t>
  </si>
  <si>
    <t xml:space="preserve">Atherosclerosis</t>
  </si>
  <si>
    <t xml:space="preserve">Total Deaths</t>
  </si>
  <si>
    <t xml:space="preserve">Note: Deaths with sex not stated are included in the "Total" column only. The sum of the deaths may be greater than the total as drug-induced deaths may include accidents and suicides.</t>
  </si>
  <si>
    <t xml:space="preserve">Source: 2006 Michigan Resident Death File, Vital Records &amp; Health Data Development Section, Michigan Department of Community Health.</t>
  </si>
</sst>
</file>

<file path=xl/styles.xml><?xml version="1.0" encoding="utf-8"?>
<styleSheet xmlns="http://schemas.openxmlformats.org/spreadsheetml/2006/main">
  <numFmts count="10">
    <numFmt numFmtId="164" formatCode="General"/>
    <numFmt numFmtId="165" formatCode="[$-409]#,##0_);\(#,##0\)"/>
    <numFmt numFmtId="166" formatCode="0.0_)"/>
    <numFmt numFmtId="167" formatCode="0_)"/>
    <numFmt numFmtId="168" formatCode="#,##0"/>
    <numFmt numFmtId="169" formatCode="0.0"/>
    <numFmt numFmtId="170" formatCode="General_)"/>
    <numFmt numFmtId="171" formatCode="#,##0.0"/>
    <numFmt numFmtId="172" formatCode="#,##0.0_);\(#,##0.0\)"/>
    <numFmt numFmtId="173" formatCode="#,##0_(;;&quot;---&quot;_(;&quot;---&quot;_("/>
  </numFmts>
  <fonts count="20">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2"/>
      <name val="Arial"/>
      <family val="2"/>
    </font>
    <font>
      <sz val="12"/>
      <name val="Arial"/>
      <family val="2"/>
    </font>
    <font>
      <sz val="8"/>
      <name val="Arial"/>
      <family val="2"/>
    </font>
    <font>
      <sz val="10"/>
      <color rgb="FFFF0000"/>
      <name val="Arial"/>
      <family val="2"/>
    </font>
    <font>
      <i val="true"/>
      <sz val="8"/>
      <name val="Arial"/>
      <family val="2"/>
    </font>
    <font>
      <b val="true"/>
      <vertAlign val="superscript"/>
      <sz val="12"/>
      <name val="Arial"/>
      <family val="2"/>
    </font>
    <font>
      <sz val="12"/>
      <color rgb="FFFF0000"/>
      <name val="Arial"/>
      <family val="2"/>
    </font>
    <font>
      <sz val="9"/>
      <name val="Arial"/>
      <family val="2"/>
    </font>
    <font>
      <b val="true"/>
      <i val="true"/>
      <sz val="12"/>
      <name val="Arial"/>
      <family val="2"/>
    </font>
    <font>
      <vertAlign val="superscript"/>
      <sz val="8"/>
      <name val="Arial"/>
      <family val="2"/>
    </font>
    <font>
      <i val="true"/>
      <sz val="12"/>
      <name val="Arial"/>
      <family val="2"/>
    </font>
    <font>
      <vertAlign val="superscript"/>
      <sz val="10"/>
      <name val="Arial"/>
      <family val="2"/>
    </font>
    <font>
      <sz val="12"/>
      <name val="CG Times (W1)"/>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8" fontId="8" fillId="0" borderId="4" xfId="0" applyFont="true" applyBorder="true" applyAlignment="tru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8" fillId="0" borderId="8" xfId="0" applyFont="true" applyBorder="true" applyAlignment="true" applyProtection="true">
      <alignment horizontal="center" vertical="center" textRotation="0" wrapText="false" indent="0" shrinkToFit="false"/>
      <protection locked="true" hidden="false"/>
    </xf>
    <xf numFmtId="170" fontId="8" fillId="0" borderId="8" xfId="0" applyFont="true" applyBorder="true" applyAlignment="true" applyProtection="true">
      <alignment horizontal="center" vertical="bottom" textRotation="0" wrapText="false" indent="0" shrinkToFit="false"/>
      <protection locked="true" hidden="false"/>
    </xf>
    <xf numFmtId="170" fontId="8" fillId="0" borderId="9" xfId="0" applyFont="true" applyBorder="true" applyAlignment="true" applyProtection="true">
      <alignment horizontal="center" vertical="bottom" textRotation="0" wrapText="false" indent="0" shrinkToFit="false"/>
      <protection locked="true" hidden="false"/>
    </xf>
    <xf numFmtId="170" fontId="8" fillId="0" borderId="11" xfId="0" applyFont="true" applyBorder="true" applyAlignment="true" applyProtection="true">
      <alignment horizontal="center" vertical="bottom" textRotation="0" wrapText="false" indent="0" shrinkToFit="false"/>
      <protection locked="true" hidden="false"/>
    </xf>
    <xf numFmtId="170" fontId="8" fillId="0" borderId="3"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tru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8" fillId="0" borderId="3" xfId="0" applyFont="true" applyBorder="true" applyAlignment="true" applyProtection="true">
      <alignment horizontal="center" vertical="bottom" textRotation="0" wrapText="false" indent="0" shrinkToFit="false"/>
      <protection locked="true" hidden="false"/>
    </xf>
    <xf numFmtId="171" fontId="8" fillId="0" borderId="2" xfId="0" applyFont="true" applyBorder="true" applyAlignment="true" applyProtection="true">
      <alignment horizontal="center" vertical="bottom" textRotation="0" wrapText="false" indent="0" shrinkToFit="false"/>
      <protection locked="true" hidden="false"/>
    </xf>
    <xf numFmtId="172" fontId="8" fillId="0" borderId="9" xfId="0" applyFont="true" applyBorder="true" applyAlignment="false" applyProtection="tru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4" xfId="0" applyFont="true" applyBorder="true" applyAlignment="true" applyProtection="true">
      <alignment horizontal="right" vertical="bottom" textRotation="0" wrapText="false" indent="0" shrinkToFit="false"/>
      <protection locked="true" hidden="false"/>
    </xf>
    <xf numFmtId="170" fontId="8" fillId="0" borderId="8" xfId="0" applyFont="true" applyBorder="true" applyAlignment="true" applyProtection="true">
      <alignment horizontal="center" vertical="center" textRotation="0" wrapText="true" indent="0" shrinkToFit="false"/>
      <protection locked="true" hidden="false"/>
    </xf>
    <xf numFmtId="172" fontId="8" fillId="0" borderId="9" xfId="0" applyFont="true" applyBorder="true" applyAlignment="true" applyProtection="true">
      <alignment horizontal="general" vertical="center" textRotation="0" wrapText="fals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4" xfId="0" applyFont="true" applyBorder="true" applyAlignment="true" applyProtection="true">
      <alignment horizontal="right" vertical="bottom" textRotation="0" wrapText="false" indent="0" shrinkToFit="false"/>
      <protection locked="true" hidden="false"/>
    </xf>
    <xf numFmtId="169" fontId="8" fillId="0" borderId="3"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9" fontId="8" fillId="0" borderId="5" xfId="0" applyFont="true" applyBorder="true" applyAlignment="true" applyProtection="true">
      <alignment horizontal="center" vertical="bottom" textRotation="0" wrapText="false" indent="0" shrinkToFit="false"/>
      <protection locked="true" hidden="false"/>
    </xf>
    <xf numFmtId="171" fontId="8"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6" fontId="8" fillId="0" borderId="11" xfId="0" applyFont="true" applyBorder="true" applyAlignment="false" applyProtection="tru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1" shrinkToFit="false"/>
      <protection locked="true" hidden="false"/>
    </xf>
    <xf numFmtId="164" fontId="8" fillId="0" borderId="3" xfId="0" applyFont="true" applyBorder="true" applyAlignment="true" applyProtection="true">
      <alignment horizontal="left" vertical="bottom" textRotation="0" wrapText="false" indent="3" shrinkToFit="false"/>
      <protection locked="true" hidden="false"/>
    </xf>
    <xf numFmtId="165" fontId="8" fillId="0" borderId="3" xfId="0" applyFont="true" applyBorder="true" applyAlignment="true" applyProtection="true">
      <alignment horizontal="left" vertical="bottom" textRotation="0" wrapText="false" indent="3" shrinkToFit="false"/>
      <protection locked="true" hidden="false"/>
    </xf>
    <xf numFmtId="165" fontId="8" fillId="0" borderId="5" xfId="0" applyFont="true" applyBorder="true" applyAlignment="true" applyProtection="true">
      <alignment horizontal="left" vertical="bottom" textRotation="0" wrapText="false" indent="3"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6" fontId="8" fillId="0" borderId="11"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73" fontId="8" fillId="0" borderId="4" xfId="0" applyFont="true" applyBorder="true" applyAlignment="true" applyProtection="true">
      <alignment horizontal="right" vertical="bottom" textRotation="0" wrapText="false" indent="0" shrinkToFit="false"/>
      <protection locked="true" hidden="false"/>
    </xf>
    <xf numFmtId="165" fontId="8" fillId="0" borderId="4" xfId="0" applyFont="true" applyBorder="true" applyAlignment="true" applyProtection="true">
      <alignment horizontal="right" vertical="bottom" textRotation="0" wrapText="false" indent="0" shrinkToFit="false"/>
      <protection locked="true" hidden="false"/>
    </xf>
    <xf numFmtId="173" fontId="8"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5"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6" shrinkToFit="false"/>
      <protection locked="true" hidden="false"/>
    </xf>
    <xf numFmtId="165" fontId="8" fillId="0" borderId="12" xfId="0" applyFont="true" applyBorder="true" applyAlignment="false" applyProtection="true">
      <alignment horizontal="general"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72" fontId="8" fillId="0" borderId="8" xfId="0" applyFont="true" applyBorder="true" applyAlignment="false" applyProtection="true">
      <alignment horizontal="general" vertical="bottom" textRotation="0" wrapText="false" indent="0" shrinkToFit="false"/>
      <protection locked="true" hidden="false"/>
    </xf>
    <xf numFmtId="165" fontId="8" fillId="0" borderId="10"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true">
      <alignment horizontal="general" vertical="bottom" textRotation="0" wrapText="false" indent="0" shrinkToFit="false"/>
      <protection locked="true" hidden="false"/>
    </xf>
    <xf numFmtId="172" fontId="8" fillId="0" borderId="11"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72" fontId="8" fillId="0" borderId="3"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31.5" hidden="false" customHeight="false" outlineLevel="0" collapsed="false">
      <c r="A8" s="5" t="s">
        <v>7</v>
      </c>
      <c r="B8" s="6"/>
      <c r="C8" s="6"/>
      <c r="D8" s="6"/>
      <c r="E8" s="6"/>
    </row>
    <row r="9" customFormat="false" ht="16.5" hidden="false" customHeight="false" outlineLevel="0" collapsed="false">
      <c r="A9" s="7"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8" t="s">
        <v>10</v>
      </c>
      <c r="B11" s="6"/>
      <c r="C11" s="6"/>
      <c r="D11" s="6"/>
      <c r="E11" s="6"/>
      <c r="F11" s="6"/>
      <c r="G11" s="6"/>
      <c r="H11" s="6"/>
      <c r="I11" s="6"/>
      <c r="J11" s="6"/>
      <c r="K11" s="6"/>
      <c r="L11" s="6"/>
      <c r="M11" s="6"/>
      <c r="N11" s="6"/>
    </row>
    <row r="12" customFormat="false" ht="31.5" hidden="false" customHeight="false" outlineLevel="0" collapsed="false">
      <c r="A12" s="9" t="s">
        <v>11</v>
      </c>
      <c r="B12" s="4"/>
      <c r="C12" s="4"/>
      <c r="D12" s="4"/>
      <c r="E12" s="4"/>
      <c r="F12" s="4"/>
      <c r="G12" s="4"/>
      <c r="H12" s="4"/>
      <c r="I12" s="4"/>
      <c r="J12" s="4"/>
      <c r="K12" s="4"/>
    </row>
    <row r="13" customFormat="false" ht="16.5" hidden="false" customHeight="false" outlineLevel="0" collapsed="false">
      <c r="A13" s="3" t="s">
        <v>12</v>
      </c>
      <c r="B13" s="4"/>
      <c r="C13" s="4"/>
      <c r="D13" s="4"/>
      <c r="E13" s="4"/>
      <c r="F13" s="4"/>
      <c r="G13" s="4"/>
      <c r="H13" s="4"/>
      <c r="I13" s="4"/>
      <c r="J13" s="4"/>
      <c r="K13" s="4"/>
      <c r="L13" s="4"/>
      <c r="M13" s="4"/>
    </row>
    <row r="14" customFormat="false" ht="16.5" hidden="false" customHeight="false" outlineLevel="0" collapsed="false">
      <c r="A14" s="3" t="s">
        <v>13</v>
      </c>
      <c r="B14" s="4"/>
      <c r="C14" s="4"/>
      <c r="D14" s="4"/>
      <c r="E14" s="4"/>
      <c r="F14" s="4"/>
      <c r="G14" s="4"/>
      <c r="H14" s="4"/>
      <c r="I14" s="4"/>
      <c r="J14" s="4"/>
      <c r="K14" s="4"/>
      <c r="L14" s="4"/>
      <c r="M14" s="4"/>
    </row>
    <row r="15" customFormat="false" ht="21.75" hidden="false" customHeight="true" outlineLevel="0" collapsed="false">
      <c r="A15" s="3" t="s">
        <v>14</v>
      </c>
      <c r="B15" s="4"/>
      <c r="C15" s="4"/>
      <c r="D15" s="4"/>
      <c r="E15" s="4"/>
      <c r="F15" s="4"/>
      <c r="G15" s="4"/>
      <c r="H15" s="4"/>
      <c r="I15" s="4"/>
      <c r="J15" s="4"/>
      <c r="K15" s="4"/>
      <c r="L15" s="4"/>
      <c r="M15" s="4"/>
    </row>
    <row r="16" customFormat="false" ht="19.5" hidden="false" customHeight="true" outlineLevel="0" collapsed="false">
      <c r="A16" s="5" t="s">
        <v>15</v>
      </c>
      <c r="B16" s="6"/>
      <c r="C16" s="6"/>
      <c r="D16" s="6"/>
      <c r="E16" s="4"/>
      <c r="F16" s="4"/>
      <c r="G16" s="4"/>
      <c r="H16" s="4"/>
      <c r="I16" s="4"/>
      <c r="J16" s="4"/>
      <c r="K16" s="4"/>
    </row>
    <row r="17" customFormat="false" ht="31.5" hidden="false" customHeight="false" outlineLevel="0" collapsed="false">
      <c r="A17" s="5" t="s">
        <v>16</v>
      </c>
      <c r="B17" s="6"/>
      <c r="C17" s="6"/>
      <c r="D17" s="6"/>
      <c r="E17" s="4"/>
      <c r="F17" s="4"/>
    </row>
    <row r="18" customFormat="false" ht="31.5" hidden="false" customHeight="false" outlineLevel="0" collapsed="false">
      <c r="A18" s="5" t="s">
        <v>17</v>
      </c>
      <c r="B18" s="6"/>
      <c r="C18" s="6"/>
      <c r="D18" s="6"/>
    </row>
    <row r="19" customFormat="false" ht="34.5" hidden="false" customHeight="true" outlineLevel="0" collapsed="false">
      <c r="A19" s="5" t="s">
        <v>18</v>
      </c>
    </row>
    <row r="20" customFormat="false" ht="35.25" hidden="false" customHeight="true" outlineLevel="0" collapsed="false">
      <c r="A20" s="5" t="s">
        <v>19</v>
      </c>
    </row>
    <row r="21" customFormat="false" ht="32.25" hidden="false" customHeight="true" outlineLevel="0" collapsed="false">
      <c r="A21" s="5" t="s">
        <v>20</v>
      </c>
      <c r="B21" s="6"/>
      <c r="C21" s="6"/>
      <c r="D21" s="6"/>
      <c r="E21" s="6"/>
      <c r="F21" s="6"/>
      <c r="G21" s="6"/>
      <c r="H21" s="6"/>
      <c r="I21" s="6"/>
      <c r="J21" s="6"/>
      <c r="K21" s="6"/>
      <c r="L21" s="6"/>
      <c r="M21" s="6"/>
      <c r="N21" s="6"/>
    </row>
    <row r="22" customFormat="false" ht="15" hidden="false" customHeight="false" outlineLevel="0" collapsed="false">
      <c r="B22" s="6"/>
      <c r="C22" s="6"/>
      <c r="D22" s="6"/>
      <c r="E22" s="6"/>
      <c r="F22" s="6"/>
      <c r="G22" s="6"/>
    </row>
    <row r="23" customFormat="false" ht="15" hidden="false" customHeight="false" outlineLevel="0" collapsed="false">
      <c r="A23" s="10" t="s">
        <v>21</v>
      </c>
      <c r="B23" s="10"/>
      <c r="C23" s="10"/>
      <c r="D23" s="10"/>
      <c r="E23" s="6"/>
      <c r="F23" s="6"/>
      <c r="G23" s="6"/>
    </row>
    <row r="24" customFormat="false" ht="15" hidden="false" customHeight="false" outlineLevel="0" collapsed="false">
      <c r="A24" s="10" t="s">
        <v>22</v>
      </c>
      <c r="B24" s="10"/>
      <c r="C24" s="10"/>
      <c r="D24" s="10"/>
      <c r="E24" s="6"/>
      <c r="F24" s="6"/>
      <c r="G24" s="6"/>
    </row>
  </sheetData>
  <mergeCells count="2">
    <mergeCell ref="A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7" width="13.83"/>
    <col collapsed="false" customWidth="true" hidden="false" outlineLevel="0" max="22" min="2" style="57" width="7.49"/>
    <col collapsed="false" customWidth="false" hidden="false" outlineLevel="0" max="257" min="23" style="57" width="9.32"/>
  </cols>
  <sheetData>
    <row r="2" customFormat="false" ht="15" hidden="false" customHeight="false" outlineLevel="0" collapsed="false">
      <c r="A2" s="27" t="s">
        <v>168</v>
      </c>
      <c r="B2" s="27"/>
      <c r="C2" s="27"/>
      <c r="D2" s="27"/>
      <c r="E2" s="27"/>
      <c r="F2" s="27"/>
      <c r="G2" s="27"/>
      <c r="H2" s="27"/>
      <c r="I2" s="27"/>
      <c r="J2" s="27"/>
      <c r="K2" s="27"/>
      <c r="L2" s="27"/>
      <c r="M2" s="27"/>
      <c r="N2" s="27"/>
      <c r="O2" s="27"/>
      <c r="P2" s="27"/>
      <c r="Q2" s="27"/>
      <c r="R2" s="27"/>
      <c r="S2" s="27"/>
    </row>
    <row r="3" customFormat="false" ht="15.75" hidden="false" customHeight="false" outlineLevel="0" collapsed="false">
      <c r="A3" s="28" t="s">
        <v>169</v>
      </c>
      <c r="B3" s="28"/>
      <c r="C3" s="28"/>
      <c r="D3" s="28"/>
      <c r="E3" s="28"/>
      <c r="F3" s="28"/>
      <c r="G3" s="28"/>
      <c r="H3" s="28"/>
      <c r="I3" s="28"/>
      <c r="J3" s="28"/>
      <c r="K3" s="28"/>
      <c r="L3" s="28"/>
      <c r="M3" s="28"/>
      <c r="N3" s="28"/>
      <c r="O3" s="28"/>
      <c r="P3" s="28"/>
      <c r="Q3" s="28"/>
      <c r="R3" s="28"/>
      <c r="S3" s="28"/>
    </row>
    <row r="4" customFormat="false" ht="15" hidden="false" customHeight="false" outlineLevel="0" collapsed="false">
      <c r="A4" s="33" t="s">
        <v>170</v>
      </c>
      <c r="B4" s="33"/>
      <c r="C4" s="33"/>
      <c r="D4" s="33"/>
      <c r="E4" s="33"/>
      <c r="F4" s="33"/>
      <c r="G4" s="33"/>
      <c r="H4" s="33"/>
      <c r="I4" s="33"/>
      <c r="J4" s="33"/>
      <c r="K4" s="33"/>
      <c r="L4" s="33"/>
      <c r="M4" s="33"/>
      <c r="N4" s="33"/>
      <c r="O4" s="33"/>
      <c r="P4" s="33"/>
      <c r="Q4" s="33"/>
      <c r="R4" s="33"/>
      <c r="S4" s="33"/>
    </row>
    <row r="5" customFormat="false" ht="15" hidden="false" customHeight="false" outlineLevel="0" collapsed="false">
      <c r="A5" s="100" t="s">
        <v>171</v>
      </c>
      <c r="B5" s="29" t="s">
        <v>172</v>
      </c>
      <c r="C5" s="29"/>
      <c r="D5" s="29"/>
      <c r="E5" s="29"/>
      <c r="F5" s="29"/>
      <c r="G5" s="29"/>
      <c r="H5" s="29"/>
      <c r="I5" s="29"/>
      <c r="J5" s="29"/>
      <c r="K5" s="29"/>
      <c r="L5" s="29"/>
      <c r="M5" s="29"/>
      <c r="N5" s="29"/>
      <c r="O5" s="29"/>
      <c r="P5" s="29"/>
      <c r="Q5" s="29"/>
      <c r="R5" s="29"/>
      <c r="S5" s="29"/>
      <c r="T5" s="29"/>
      <c r="U5" s="29"/>
      <c r="V5" s="101"/>
    </row>
    <row r="6" customFormat="false" ht="15" hidden="false" customHeight="false" outlineLevel="0" collapsed="false">
      <c r="A6" s="32" t="s">
        <v>173</v>
      </c>
      <c r="B6" s="102" t="s">
        <v>158</v>
      </c>
      <c r="C6" s="102" t="s">
        <v>159</v>
      </c>
      <c r="D6" s="102" t="s">
        <v>50</v>
      </c>
      <c r="E6" s="102" t="s">
        <v>51</v>
      </c>
      <c r="F6" s="102" t="n">
        <v>1990</v>
      </c>
      <c r="G6" s="102" t="s">
        <v>53</v>
      </c>
      <c r="H6" s="102" t="s">
        <v>54</v>
      </c>
      <c r="I6" s="102" t="s">
        <v>55</v>
      </c>
      <c r="J6" s="102" t="n">
        <v>1994</v>
      </c>
      <c r="K6" s="102" t="n">
        <v>1995</v>
      </c>
      <c r="L6" s="34" t="n">
        <v>1996</v>
      </c>
      <c r="M6" s="34" t="n">
        <v>1997</v>
      </c>
      <c r="N6" s="34" t="n">
        <v>1998</v>
      </c>
      <c r="O6" s="34" t="n">
        <v>1999</v>
      </c>
      <c r="P6" s="34" t="n">
        <v>2000</v>
      </c>
      <c r="Q6" s="34" t="n">
        <v>2001</v>
      </c>
      <c r="R6" s="34" t="n">
        <v>2002</v>
      </c>
      <c r="S6" s="34" t="n">
        <v>2003</v>
      </c>
      <c r="T6" s="34" t="n">
        <v>2004</v>
      </c>
      <c r="U6" s="34" t="n">
        <v>2005</v>
      </c>
      <c r="V6" s="34" t="n">
        <v>2006</v>
      </c>
    </row>
    <row r="7" customFormat="false" ht="15" hidden="false" customHeight="false" outlineLevel="0" collapsed="false">
      <c r="A7" s="103" t="s">
        <v>68</v>
      </c>
      <c r="B7" s="104"/>
      <c r="C7" s="104"/>
      <c r="D7" s="104"/>
      <c r="E7" s="104"/>
      <c r="F7" s="104"/>
      <c r="G7" s="104"/>
      <c r="H7" s="104"/>
      <c r="I7" s="104"/>
      <c r="J7" s="105"/>
      <c r="K7" s="105"/>
      <c r="L7" s="106"/>
      <c r="M7" s="106"/>
      <c r="N7" s="104"/>
      <c r="O7" s="104"/>
      <c r="P7" s="104"/>
      <c r="Q7" s="104"/>
      <c r="R7" s="104"/>
      <c r="S7" s="104"/>
      <c r="T7" s="104"/>
      <c r="U7" s="104"/>
      <c r="V7" s="104"/>
    </row>
    <row r="8" customFormat="false" ht="15" hidden="false" customHeight="false" outlineLevel="0" collapsed="false">
      <c r="A8" s="107" t="s">
        <v>174</v>
      </c>
      <c r="B8" s="104" t="n">
        <v>66.2</v>
      </c>
      <c r="C8" s="104" t="n">
        <v>67.5</v>
      </c>
      <c r="D8" s="104" t="n">
        <v>68.2</v>
      </c>
      <c r="E8" s="104" t="n">
        <v>71</v>
      </c>
      <c r="F8" s="104" t="n">
        <v>73.1</v>
      </c>
      <c r="G8" s="104" t="n">
        <v>73.2</v>
      </c>
      <c r="H8" s="104" t="n">
        <v>73.5</v>
      </c>
      <c r="I8" s="104" t="n">
        <v>73.5</v>
      </c>
      <c r="J8" s="16" t="n">
        <v>73.8</v>
      </c>
      <c r="K8" s="16" t="n">
        <v>74</v>
      </c>
      <c r="L8" s="106" t="n">
        <v>74.3</v>
      </c>
      <c r="M8" s="106" t="n">
        <v>74.5</v>
      </c>
      <c r="N8" s="104" t="n">
        <v>74.4</v>
      </c>
      <c r="O8" s="104" t="n">
        <v>74.5</v>
      </c>
      <c r="P8" s="104" t="n">
        <v>74.8</v>
      </c>
      <c r="Q8" s="104" t="n">
        <v>75</v>
      </c>
      <c r="R8" s="104" t="n">
        <v>75.2</v>
      </c>
      <c r="S8" s="104" t="n">
        <v>75.3</v>
      </c>
      <c r="T8" s="104" t="n">
        <v>75.7</v>
      </c>
      <c r="U8" s="104" t="n">
        <v>75.8</v>
      </c>
      <c r="V8" s="104" t="n">
        <v>76</v>
      </c>
    </row>
    <row r="9" customFormat="false" ht="15" hidden="false" customHeight="false" outlineLevel="0" collapsed="false">
      <c r="A9" s="108" t="s">
        <v>175</v>
      </c>
      <c r="B9" s="109" t="n">
        <v>71.9</v>
      </c>
      <c r="C9" s="109" t="n">
        <v>74</v>
      </c>
      <c r="D9" s="109" t="n">
        <v>75.3</v>
      </c>
      <c r="E9" s="109" t="n">
        <v>77.6</v>
      </c>
      <c r="F9" s="109" t="n">
        <v>79</v>
      </c>
      <c r="G9" s="109" t="n">
        <v>79</v>
      </c>
      <c r="H9" s="109" t="n">
        <v>79.5</v>
      </c>
      <c r="I9" s="109" t="n">
        <v>79.3</v>
      </c>
      <c r="J9" s="110" t="n">
        <v>79.3</v>
      </c>
      <c r="K9" s="110" t="n">
        <v>79.4</v>
      </c>
      <c r="L9" s="111" t="n">
        <v>79.5</v>
      </c>
      <c r="M9" s="111" t="n">
        <v>79.7</v>
      </c>
      <c r="N9" s="109" t="n">
        <v>79.7</v>
      </c>
      <c r="O9" s="109" t="n">
        <v>79.6</v>
      </c>
      <c r="P9" s="109" t="n">
        <v>79.6</v>
      </c>
      <c r="Q9" s="109" t="n">
        <v>80</v>
      </c>
      <c r="R9" s="109" t="n">
        <v>79.8</v>
      </c>
      <c r="S9" s="109" t="n">
        <v>80.1</v>
      </c>
      <c r="T9" s="109" t="n">
        <v>80.3</v>
      </c>
      <c r="U9" s="109" t="n">
        <v>80.1</v>
      </c>
      <c r="V9" s="109" t="n">
        <v>80.4</v>
      </c>
    </row>
    <row r="10" customFormat="false" ht="15" hidden="false" customHeight="false" outlineLevel="0" collapsed="false">
      <c r="A10" s="103" t="s">
        <v>69</v>
      </c>
      <c r="B10" s="104"/>
      <c r="C10" s="104"/>
      <c r="D10" s="104"/>
      <c r="E10" s="104"/>
      <c r="F10" s="104"/>
      <c r="G10" s="104"/>
      <c r="H10" s="104"/>
      <c r="I10" s="104"/>
      <c r="J10" s="16"/>
      <c r="K10" s="16"/>
      <c r="L10" s="106"/>
      <c r="M10" s="106"/>
      <c r="N10" s="104"/>
      <c r="O10" s="104"/>
      <c r="P10" s="104"/>
      <c r="Q10" s="104"/>
      <c r="R10" s="104"/>
      <c r="S10" s="104"/>
      <c r="T10" s="104"/>
      <c r="U10" s="104"/>
      <c r="V10" s="104"/>
    </row>
    <row r="11" customFormat="false" ht="15" hidden="false" customHeight="false" outlineLevel="0" collapsed="false">
      <c r="A11" s="107" t="s">
        <v>174</v>
      </c>
      <c r="B11" s="104" t="n">
        <v>60.4</v>
      </c>
      <c r="C11" s="104" t="n">
        <v>63.6</v>
      </c>
      <c r="D11" s="104" t="n">
        <v>59.9</v>
      </c>
      <c r="E11" s="104" t="n">
        <v>63.6</v>
      </c>
      <c r="F11" s="104" t="n">
        <v>63.9</v>
      </c>
      <c r="G11" s="104" t="n">
        <v>63.7</v>
      </c>
      <c r="H11" s="104" t="n">
        <v>64.4</v>
      </c>
      <c r="I11" s="104" t="n">
        <v>63.8</v>
      </c>
      <c r="J11" s="16" t="n">
        <v>63.8</v>
      </c>
      <c r="K11" s="16" t="n">
        <v>64.4</v>
      </c>
      <c r="L11" s="106" t="n">
        <v>65.5</v>
      </c>
      <c r="M11" s="106" t="n">
        <v>66.4</v>
      </c>
      <c r="N11" s="104" t="n">
        <v>66.4</v>
      </c>
      <c r="O11" s="104" t="n">
        <v>66.1</v>
      </c>
      <c r="P11" s="104" t="n">
        <v>66.9</v>
      </c>
      <c r="Q11" s="104" t="n">
        <v>68</v>
      </c>
      <c r="R11" s="104" t="n">
        <v>67.3</v>
      </c>
      <c r="S11" s="104" t="n">
        <v>67.8</v>
      </c>
      <c r="T11" s="104" t="n">
        <v>68.5</v>
      </c>
      <c r="U11" s="104" t="n">
        <v>68</v>
      </c>
      <c r="V11" s="104" t="n">
        <v>68.3</v>
      </c>
    </row>
    <row r="12" customFormat="false" ht="15" hidden="false" customHeight="false" outlineLevel="0" collapsed="false">
      <c r="A12" s="108" t="s">
        <v>175</v>
      </c>
      <c r="B12" s="109" t="n">
        <v>63.4</v>
      </c>
      <c r="C12" s="109" t="n">
        <v>67.7</v>
      </c>
      <c r="D12" s="109" t="n">
        <v>68.3</v>
      </c>
      <c r="E12" s="109" t="n">
        <v>72.3</v>
      </c>
      <c r="F12" s="109" t="n">
        <v>73.2</v>
      </c>
      <c r="G12" s="109" t="n">
        <v>73.1</v>
      </c>
      <c r="H12" s="109" t="n">
        <v>73.2</v>
      </c>
      <c r="I12" s="109" t="n">
        <v>73</v>
      </c>
      <c r="J12" s="110" t="n">
        <v>73.5</v>
      </c>
      <c r="K12" s="110" t="n">
        <v>73.6</v>
      </c>
      <c r="L12" s="111" t="n">
        <v>74.1</v>
      </c>
      <c r="M12" s="111" t="n">
        <v>74</v>
      </c>
      <c r="N12" s="109" t="n">
        <v>74.4</v>
      </c>
      <c r="O12" s="109" t="n">
        <v>74</v>
      </c>
      <c r="P12" s="109" t="n">
        <v>74.4</v>
      </c>
      <c r="Q12" s="109" t="n">
        <v>74.3</v>
      </c>
      <c r="R12" s="109" t="n">
        <v>74.2</v>
      </c>
      <c r="S12" s="109" t="n">
        <v>75</v>
      </c>
      <c r="T12" s="109" t="n">
        <v>75</v>
      </c>
      <c r="U12" s="109" t="n">
        <v>75.1</v>
      </c>
      <c r="V12" s="109" t="n">
        <v>75.4</v>
      </c>
    </row>
    <row r="13" customFormat="false" ht="15.75" hidden="false" customHeight="false" outlineLevel="0" collapsed="false">
      <c r="A13" s="112" t="s">
        <v>176</v>
      </c>
      <c r="B13" s="112"/>
      <c r="C13" s="112"/>
      <c r="D13" s="112"/>
      <c r="E13" s="112"/>
      <c r="F13" s="112"/>
      <c r="G13" s="112"/>
      <c r="H13" s="112"/>
      <c r="I13" s="112"/>
      <c r="J13" s="112"/>
      <c r="K13" s="112"/>
      <c r="L13" s="112"/>
      <c r="M13" s="112"/>
      <c r="N13" s="112"/>
      <c r="O13" s="112"/>
    </row>
    <row r="14" customFormat="false" ht="30.75" hidden="false" customHeight="true" outlineLevel="0" collapsed="false">
      <c r="A14" s="113" t="s">
        <v>177</v>
      </c>
      <c r="B14" s="113"/>
      <c r="C14" s="113"/>
      <c r="D14" s="113"/>
      <c r="E14" s="113"/>
      <c r="F14" s="113"/>
      <c r="G14" s="113"/>
      <c r="H14" s="113"/>
      <c r="I14" s="113"/>
      <c r="J14" s="113"/>
      <c r="K14" s="113"/>
      <c r="L14" s="113"/>
      <c r="M14" s="113"/>
      <c r="N14" s="113"/>
      <c r="O14" s="113"/>
      <c r="P14" s="113"/>
      <c r="Q14" s="113"/>
      <c r="R14" s="113"/>
      <c r="S14" s="113"/>
      <c r="T14" s="113"/>
      <c r="U14" s="113"/>
    </row>
  </sheetData>
  <mergeCells count="6">
    <mergeCell ref="A2:S2"/>
    <mergeCell ref="A3:S3"/>
    <mergeCell ref="A4:S4"/>
    <mergeCell ref="B5:U5"/>
    <mergeCell ref="A13:O13"/>
    <mergeCell ref="A14:U14"/>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66"/>
    <col collapsed="false" customWidth="true" hidden="false" outlineLevel="0" max="5" min="2" style="11" width="10.16"/>
    <col collapsed="false" customWidth="false" hidden="false" outlineLevel="0" max="257" min="6" style="11" width="9.32"/>
  </cols>
  <sheetData>
    <row r="2" customFormat="false" ht="15" hidden="false" customHeight="false" outlineLevel="0" collapsed="false">
      <c r="A2" s="27" t="s">
        <v>178</v>
      </c>
      <c r="B2" s="27"/>
      <c r="C2" s="27"/>
      <c r="D2" s="27"/>
      <c r="E2" s="27"/>
    </row>
    <row r="3" customFormat="false" ht="15.75" hidden="false" customHeight="false" outlineLevel="0" collapsed="false">
      <c r="A3" s="28" t="s">
        <v>179</v>
      </c>
      <c r="B3" s="28"/>
      <c r="C3" s="28"/>
      <c r="D3" s="28"/>
      <c r="E3" s="28"/>
    </row>
    <row r="4" customFormat="false" ht="15" hidden="false" customHeight="false" outlineLevel="0" collapsed="false">
      <c r="A4" s="27" t="s">
        <v>85</v>
      </c>
      <c r="B4" s="27"/>
      <c r="C4" s="27"/>
      <c r="D4" s="27"/>
      <c r="E4" s="27"/>
    </row>
    <row r="5" customFormat="false" ht="15" hidden="false" customHeight="false" outlineLevel="0" collapsed="false">
      <c r="A5" s="13"/>
      <c r="B5" s="114" t="s">
        <v>180</v>
      </c>
      <c r="C5" s="114"/>
      <c r="D5" s="114" t="s">
        <v>181</v>
      </c>
      <c r="E5" s="114"/>
    </row>
    <row r="6" customFormat="false" ht="15" hidden="false" customHeight="false" outlineLevel="0" collapsed="false">
      <c r="A6" s="32" t="s">
        <v>182</v>
      </c>
      <c r="B6" s="31" t="s">
        <v>48</v>
      </c>
      <c r="C6" s="31" t="s">
        <v>183</v>
      </c>
      <c r="D6" s="31" t="s">
        <v>48</v>
      </c>
      <c r="E6" s="31" t="s">
        <v>183</v>
      </c>
    </row>
    <row r="7" customFormat="false" ht="19.5" hidden="false" customHeight="true" outlineLevel="0" collapsed="false">
      <c r="A7" s="115" t="s">
        <v>88</v>
      </c>
      <c r="B7" s="116" t="n">
        <v>42166</v>
      </c>
      <c r="C7" s="117" t="n">
        <v>100</v>
      </c>
      <c r="D7" s="116" t="n">
        <v>43779</v>
      </c>
      <c r="E7" s="117" t="n">
        <v>100</v>
      </c>
    </row>
    <row r="8" customFormat="false" ht="15" hidden="false" customHeight="false" outlineLevel="0" collapsed="false">
      <c r="A8" s="118" t="s">
        <v>184</v>
      </c>
      <c r="B8" s="18" t="n">
        <v>6210</v>
      </c>
      <c r="C8" s="104" t="n">
        <v>14.7</v>
      </c>
      <c r="D8" s="18" t="n">
        <v>4055</v>
      </c>
      <c r="E8" s="104" t="n">
        <v>9.3</v>
      </c>
    </row>
    <row r="9" customFormat="false" ht="15" hidden="false" customHeight="false" outlineLevel="0" collapsed="false">
      <c r="A9" s="119" t="s">
        <v>185</v>
      </c>
      <c r="B9" s="18" t="n">
        <v>5999</v>
      </c>
      <c r="C9" s="104" t="n">
        <v>14.2</v>
      </c>
      <c r="D9" s="18" t="n">
        <v>5319</v>
      </c>
      <c r="E9" s="104" t="n">
        <v>12.1</v>
      </c>
    </row>
    <row r="10" customFormat="false" ht="15" hidden="false" customHeight="false" outlineLevel="0" collapsed="false">
      <c r="A10" s="120" t="s">
        <v>186</v>
      </c>
      <c r="B10" s="18" t="n">
        <v>8240</v>
      </c>
      <c r="C10" s="104" t="n">
        <v>19.5</v>
      </c>
      <c r="D10" s="18" t="n">
        <v>23489</v>
      </c>
      <c r="E10" s="104" t="n">
        <v>53.7</v>
      </c>
    </row>
    <row r="11" customFormat="false" ht="15" hidden="false" customHeight="false" outlineLevel="0" collapsed="false">
      <c r="A11" s="120" t="s">
        <v>187</v>
      </c>
      <c r="B11" s="18" t="n">
        <v>21577</v>
      </c>
      <c r="C11" s="104" t="n">
        <v>51.2</v>
      </c>
      <c r="D11" s="18" t="n">
        <v>10818</v>
      </c>
      <c r="E11" s="104" t="n">
        <v>24.7</v>
      </c>
    </row>
    <row r="12" customFormat="false" ht="15" hidden="false" customHeight="false" outlineLevel="0" collapsed="false">
      <c r="A12" s="121" t="s">
        <v>188</v>
      </c>
      <c r="B12" s="122" t="n">
        <v>140</v>
      </c>
      <c r="C12" s="109" t="n">
        <v>0.3</v>
      </c>
      <c r="D12" s="122" t="n">
        <v>98</v>
      </c>
      <c r="E12" s="109" t="n">
        <v>0.2</v>
      </c>
    </row>
    <row r="13" customFormat="false" ht="12.75" hidden="false" customHeight="false" outlineLevel="0" collapsed="false">
      <c r="A13" s="123" t="s">
        <v>189</v>
      </c>
      <c r="B13" s="123"/>
      <c r="C13" s="123"/>
      <c r="D13" s="123"/>
      <c r="E13" s="123"/>
    </row>
    <row r="14" customFormat="false" ht="29.25" hidden="false" customHeight="true" outlineLevel="0" collapsed="false">
      <c r="A14" s="44" t="s">
        <v>125</v>
      </c>
      <c r="B14" s="44"/>
      <c r="C14" s="44"/>
      <c r="D14" s="44"/>
      <c r="E14" s="44"/>
    </row>
    <row r="15" customFormat="false" ht="12.75" hidden="false" customHeight="false" outlineLevel="0" collapsed="false">
      <c r="A15" s="88"/>
      <c r="D15" s="124"/>
    </row>
    <row r="16" customFormat="false" ht="12.75" hidden="false" customHeight="false" outlineLevel="0" collapsed="false">
      <c r="A16" s="88"/>
      <c r="D16" s="124"/>
    </row>
    <row r="88" customFormat="false" ht="12.75" hidden="false" customHeight="false" outlineLevel="0" collapsed="false">
      <c r="A88" s="124"/>
      <c r="B88" s="124"/>
      <c r="C88" s="124"/>
      <c r="D88" s="124"/>
      <c r="E88" s="124"/>
    </row>
    <row r="89" customFormat="false" ht="12.75" hidden="false" customHeight="false" outlineLevel="0" collapsed="false">
      <c r="A89" s="124"/>
      <c r="B89" s="124"/>
      <c r="C89" s="124"/>
      <c r="D89" s="124"/>
      <c r="E89" s="124"/>
    </row>
    <row r="90" customFormat="false" ht="12.75" hidden="false" customHeight="false" outlineLevel="0" collapsed="false">
      <c r="A90" s="124"/>
      <c r="B90" s="124"/>
      <c r="C90" s="124"/>
      <c r="D90" s="124"/>
      <c r="E90" s="124"/>
    </row>
    <row r="91" customFormat="false" ht="12.75" hidden="false" customHeight="false" outlineLevel="0" collapsed="false">
      <c r="A91" s="124"/>
      <c r="B91" s="124"/>
      <c r="C91" s="124"/>
      <c r="D91" s="124"/>
      <c r="E91" s="124"/>
    </row>
    <row r="92" customFormat="false" ht="12.75" hidden="false" customHeight="false" outlineLevel="0" collapsed="false">
      <c r="A92" s="124"/>
      <c r="B92" s="124"/>
      <c r="C92" s="124"/>
      <c r="D92" s="124"/>
      <c r="E92" s="124"/>
    </row>
    <row r="93" customFormat="false" ht="12.75" hidden="false" customHeight="false" outlineLevel="0" collapsed="false">
      <c r="A93" s="124"/>
      <c r="B93" s="124"/>
      <c r="C93" s="124"/>
      <c r="D93" s="124"/>
      <c r="E93" s="124"/>
    </row>
    <row r="94" customFormat="false" ht="12.75" hidden="false" customHeight="false" outlineLevel="0" collapsed="false">
      <c r="A94" s="124"/>
      <c r="B94" s="124"/>
      <c r="C94" s="124"/>
      <c r="D94" s="124"/>
      <c r="E94" s="124"/>
    </row>
    <row r="95" customFormat="false" ht="12.75" hidden="false" customHeight="false" outlineLevel="0" collapsed="false">
      <c r="A95" s="124"/>
      <c r="B95" s="124"/>
      <c r="C95" s="124"/>
      <c r="D95" s="124"/>
      <c r="E95" s="124"/>
    </row>
    <row r="96" customFormat="false" ht="12.75" hidden="false" customHeight="false" outlineLevel="0" collapsed="false">
      <c r="A96" s="124"/>
      <c r="B96" s="124"/>
      <c r="C96" s="124"/>
      <c r="D96" s="124"/>
      <c r="E96" s="124"/>
    </row>
    <row r="97" customFormat="false" ht="12.75" hidden="false" customHeight="false" outlineLevel="0" collapsed="false">
      <c r="A97" s="124"/>
      <c r="B97" s="124"/>
      <c r="C97" s="124"/>
      <c r="D97" s="124"/>
      <c r="E97" s="124"/>
    </row>
    <row r="98" customFormat="false" ht="12.75" hidden="false" customHeight="false" outlineLevel="0" collapsed="false">
      <c r="A98" s="124"/>
      <c r="B98" s="124"/>
      <c r="C98" s="124"/>
      <c r="D98" s="124"/>
      <c r="E98" s="124"/>
    </row>
    <row r="99" customFormat="false" ht="12.75" hidden="false" customHeight="false" outlineLevel="0" collapsed="false">
      <c r="A99" s="124"/>
      <c r="B99" s="124"/>
      <c r="C99" s="124"/>
      <c r="D99" s="124"/>
      <c r="E99" s="124"/>
    </row>
  </sheetData>
  <mergeCells count="7">
    <mergeCell ref="A2:E2"/>
    <mergeCell ref="A3:E3"/>
    <mergeCell ref="A4:E4"/>
    <mergeCell ref="B5:C5"/>
    <mergeCell ref="D5:E5"/>
    <mergeCell ref="A13:E13"/>
    <mergeCell ref="A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82"/>
    <col collapsed="false" customWidth="true" hidden="false" outlineLevel="0" max="5" min="2" style="11" width="12.83"/>
    <col collapsed="false" customWidth="false" hidden="false" outlineLevel="0" max="257" min="6" style="11" width="9.32"/>
  </cols>
  <sheetData>
    <row r="2" customFormat="false" ht="15" hidden="false" customHeight="false" outlineLevel="0" collapsed="false">
      <c r="A2" s="27" t="s">
        <v>190</v>
      </c>
      <c r="B2" s="27"/>
      <c r="C2" s="27"/>
      <c r="D2" s="27"/>
      <c r="E2" s="27"/>
    </row>
    <row r="3" customFormat="false" ht="15.75" hidden="false" customHeight="false" outlineLevel="0" collapsed="false">
      <c r="A3" s="28" t="s">
        <v>191</v>
      </c>
      <c r="B3" s="28"/>
      <c r="C3" s="28"/>
      <c r="D3" s="28"/>
      <c r="E3" s="28"/>
    </row>
    <row r="4" customFormat="false" ht="15" hidden="false" customHeight="false" outlineLevel="0" collapsed="false">
      <c r="A4" s="27" t="s">
        <v>192</v>
      </c>
      <c r="B4" s="27"/>
      <c r="C4" s="27"/>
      <c r="D4" s="27"/>
      <c r="E4" s="27"/>
    </row>
    <row r="5" customFormat="false" ht="15" hidden="false" customHeight="false" outlineLevel="0" collapsed="false">
      <c r="A5" s="27" t="s">
        <v>193</v>
      </c>
      <c r="B5" s="27"/>
      <c r="C5" s="27"/>
      <c r="D5" s="27"/>
      <c r="E5" s="27"/>
    </row>
    <row r="6" customFormat="false" ht="15" hidden="false" customHeight="false" outlineLevel="0" collapsed="false">
      <c r="A6" s="27" t="s">
        <v>194</v>
      </c>
      <c r="B6" s="27"/>
      <c r="C6" s="27"/>
      <c r="D6" s="27"/>
      <c r="E6" s="27"/>
    </row>
    <row r="7" customFormat="false" ht="15" hidden="false" customHeight="false" outlineLevel="0" collapsed="false">
      <c r="A7" s="27" t="s">
        <v>195</v>
      </c>
      <c r="B7" s="27"/>
      <c r="C7" s="27"/>
      <c r="D7" s="27"/>
      <c r="E7" s="27"/>
    </row>
    <row r="8" customFormat="false" ht="30" hidden="false" customHeight="true" outlineLevel="0" collapsed="false">
      <c r="A8" s="125" t="s">
        <v>196</v>
      </c>
      <c r="B8" s="126" t="s">
        <v>197</v>
      </c>
      <c r="C8" s="126"/>
      <c r="D8" s="126" t="s">
        <v>198</v>
      </c>
      <c r="E8" s="126"/>
    </row>
    <row r="9" customFormat="false" ht="15" hidden="false" customHeight="false" outlineLevel="0" collapsed="false">
      <c r="A9" s="125"/>
      <c r="B9" s="31" t="s">
        <v>48</v>
      </c>
      <c r="C9" s="31" t="s">
        <v>183</v>
      </c>
      <c r="D9" s="31" t="s">
        <v>48</v>
      </c>
      <c r="E9" s="31" t="s">
        <v>183</v>
      </c>
    </row>
    <row r="10" customFormat="false" ht="19.5" hidden="false" customHeight="true" outlineLevel="0" collapsed="false">
      <c r="A10" s="127" t="s">
        <v>199</v>
      </c>
      <c r="B10" s="128" t="n">
        <v>2137</v>
      </c>
      <c r="C10" s="129" t="n">
        <v>100</v>
      </c>
      <c r="D10" s="128" t="n">
        <v>987</v>
      </c>
      <c r="E10" s="129" t="n">
        <v>100</v>
      </c>
    </row>
    <row r="11" customFormat="false" ht="15" hidden="false" customHeight="false" outlineLevel="0" collapsed="false">
      <c r="A11" s="107" t="s">
        <v>200</v>
      </c>
      <c r="B11" s="130" t="n">
        <v>438</v>
      </c>
      <c r="C11" s="104" t="n">
        <v>20.5</v>
      </c>
      <c r="D11" s="130" t="n">
        <v>201</v>
      </c>
      <c r="E11" s="104" t="n">
        <v>20.4</v>
      </c>
      <c r="G11" s="131"/>
    </row>
    <row r="12" customFormat="false" ht="15" hidden="false" customHeight="false" outlineLevel="0" collapsed="false">
      <c r="A12" s="107" t="s">
        <v>201</v>
      </c>
      <c r="B12" s="130" t="n">
        <v>547</v>
      </c>
      <c r="C12" s="104" t="n">
        <v>25.6</v>
      </c>
      <c r="D12" s="130" t="n">
        <v>129</v>
      </c>
      <c r="E12" s="104" t="n">
        <v>13.1</v>
      </c>
      <c r="G12" s="131"/>
    </row>
    <row r="13" customFormat="false" ht="15" hidden="false" customHeight="false" outlineLevel="0" collapsed="false">
      <c r="A13" s="107" t="s">
        <v>202</v>
      </c>
      <c r="B13" s="130" t="n">
        <v>231</v>
      </c>
      <c r="C13" s="104" t="n">
        <v>10.8</v>
      </c>
      <c r="D13" s="130" t="n">
        <v>106</v>
      </c>
      <c r="E13" s="104" t="n">
        <v>10.7</v>
      </c>
    </row>
    <row r="14" customFormat="false" ht="15" hidden="false" customHeight="false" outlineLevel="0" collapsed="false">
      <c r="A14" s="107" t="s">
        <v>203</v>
      </c>
      <c r="B14" s="130" t="n">
        <v>281</v>
      </c>
      <c r="C14" s="104" t="n">
        <v>13.1</v>
      </c>
      <c r="D14" s="130" t="n">
        <v>78</v>
      </c>
      <c r="E14" s="104" t="n">
        <v>7.9</v>
      </c>
    </row>
    <row r="15" customFormat="false" ht="15" hidden="false" customHeight="false" outlineLevel="0" collapsed="false">
      <c r="A15" s="107" t="s">
        <v>204</v>
      </c>
      <c r="B15" s="130" t="n">
        <v>87</v>
      </c>
      <c r="C15" s="104" t="n">
        <v>4.1</v>
      </c>
      <c r="D15" s="130" t="n">
        <v>23</v>
      </c>
      <c r="E15" s="104" t="n">
        <v>2.3</v>
      </c>
    </row>
    <row r="16" customFormat="false" ht="15" hidden="false" customHeight="false" outlineLevel="0" collapsed="false">
      <c r="A16" s="107" t="s">
        <v>205</v>
      </c>
      <c r="B16" s="130" t="n">
        <v>112</v>
      </c>
      <c r="C16" s="104" t="n">
        <v>5.2</v>
      </c>
      <c r="D16" s="130" t="n">
        <v>70</v>
      </c>
      <c r="E16" s="104" t="n">
        <v>7.1</v>
      </c>
    </row>
    <row r="17" customFormat="false" ht="15" hidden="false" customHeight="false" outlineLevel="0" collapsed="false">
      <c r="A17" s="107" t="s">
        <v>206</v>
      </c>
      <c r="B17" s="130" t="n">
        <v>47</v>
      </c>
      <c r="C17" s="104" t="n">
        <v>2.2</v>
      </c>
      <c r="D17" s="130" t="n">
        <v>31</v>
      </c>
      <c r="E17" s="104" t="n">
        <v>3.1</v>
      </c>
    </row>
    <row r="18" customFormat="false" ht="15" hidden="false" customHeight="false" outlineLevel="0" collapsed="false">
      <c r="A18" s="107" t="s">
        <v>207</v>
      </c>
      <c r="B18" s="130" t="n">
        <v>39</v>
      </c>
      <c r="C18" s="104" t="n">
        <v>1.8</v>
      </c>
      <c r="D18" s="130" t="n">
        <v>25</v>
      </c>
      <c r="E18" s="104" t="n">
        <v>2.5</v>
      </c>
    </row>
    <row r="19" customFormat="false" ht="15" hidden="false" customHeight="false" outlineLevel="0" collapsed="false">
      <c r="A19" s="107" t="s">
        <v>208</v>
      </c>
      <c r="B19" s="130" t="n">
        <v>36</v>
      </c>
      <c r="C19" s="104" t="n">
        <v>1.7</v>
      </c>
      <c r="D19" s="130" t="n">
        <v>13</v>
      </c>
      <c r="E19" s="104" t="n">
        <v>1.3</v>
      </c>
    </row>
    <row r="20" customFormat="false" ht="15" hidden="false" customHeight="false" outlineLevel="0" collapsed="false">
      <c r="A20" s="107" t="s">
        <v>209</v>
      </c>
      <c r="B20" s="130" t="n">
        <v>12</v>
      </c>
      <c r="C20" s="104" t="n">
        <v>0.6</v>
      </c>
      <c r="D20" s="130" t="n">
        <v>18</v>
      </c>
      <c r="E20" s="104" t="n">
        <v>1.8</v>
      </c>
    </row>
    <row r="21" customFormat="false" ht="15" hidden="false" customHeight="false" outlineLevel="0" collapsed="false">
      <c r="A21" s="107" t="s">
        <v>210</v>
      </c>
      <c r="B21" s="130" t="n">
        <v>16</v>
      </c>
      <c r="C21" s="104" t="n">
        <v>0.7</v>
      </c>
      <c r="D21" s="130" t="n">
        <v>6</v>
      </c>
      <c r="E21" s="104" t="n">
        <v>0.6</v>
      </c>
    </row>
    <row r="22" customFormat="false" ht="15" hidden="false" customHeight="false" outlineLevel="0" collapsed="false">
      <c r="A22" s="107" t="s">
        <v>211</v>
      </c>
      <c r="B22" s="130" t="n">
        <v>30</v>
      </c>
      <c r="C22" s="104" t="n">
        <v>1.4</v>
      </c>
      <c r="D22" s="130" t="n">
        <v>16</v>
      </c>
      <c r="E22" s="104" t="n">
        <v>1.6</v>
      </c>
    </row>
    <row r="23" customFormat="false" ht="15" hidden="false" customHeight="false" outlineLevel="0" collapsed="false">
      <c r="A23" s="107" t="s">
        <v>212</v>
      </c>
      <c r="B23" s="130" t="n">
        <v>28</v>
      </c>
      <c r="C23" s="104" t="n">
        <v>1.3</v>
      </c>
      <c r="D23" s="130" t="n">
        <v>1</v>
      </c>
      <c r="E23" s="132" t="s">
        <v>133</v>
      </c>
    </row>
    <row r="24" customFormat="false" ht="15" hidden="false" customHeight="false" outlineLevel="0" collapsed="false">
      <c r="A24" s="107" t="s">
        <v>213</v>
      </c>
      <c r="B24" s="130" t="n">
        <v>25</v>
      </c>
      <c r="C24" s="104" t="n">
        <v>1.2</v>
      </c>
      <c r="D24" s="130" t="n">
        <v>13</v>
      </c>
      <c r="E24" s="104" t="n">
        <v>1.3</v>
      </c>
    </row>
    <row r="25" customFormat="false" ht="15" hidden="false" customHeight="false" outlineLevel="0" collapsed="false">
      <c r="A25" s="107" t="s">
        <v>214</v>
      </c>
      <c r="B25" s="130" t="n">
        <v>24</v>
      </c>
      <c r="C25" s="104" t="n">
        <v>1.1</v>
      </c>
      <c r="D25" s="130" t="n">
        <v>19</v>
      </c>
      <c r="E25" s="104" t="n">
        <v>1.9</v>
      </c>
    </row>
    <row r="26" customFormat="false" ht="15" hidden="false" customHeight="false" outlineLevel="0" collapsed="false">
      <c r="A26" s="107" t="s">
        <v>215</v>
      </c>
      <c r="B26" s="130" t="n">
        <v>6</v>
      </c>
      <c r="C26" s="104" t="n">
        <v>0.3</v>
      </c>
      <c r="D26" s="130" t="n">
        <v>8</v>
      </c>
      <c r="E26" s="104" t="n">
        <v>0.8</v>
      </c>
    </row>
    <row r="27" customFormat="false" ht="15" hidden="false" customHeight="false" outlineLevel="0" collapsed="false">
      <c r="A27" s="107" t="s">
        <v>216</v>
      </c>
      <c r="B27" s="130" t="n">
        <v>19</v>
      </c>
      <c r="C27" s="104" t="n">
        <v>0.9</v>
      </c>
      <c r="D27" s="130" t="n">
        <v>14</v>
      </c>
      <c r="E27" s="104" t="n">
        <v>1.4</v>
      </c>
    </row>
    <row r="28" customFormat="false" ht="15" hidden="false" customHeight="false" outlineLevel="0" collapsed="false">
      <c r="A28" s="107" t="s">
        <v>217</v>
      </c>
      <c r="B28" s="130" t="n">
        <v>18</v>
      </c>
      <c r="C28" s="104" t="n">
        <v>0.8</v>
      </c>
      <c r="D28" s="130" t="n">
        <v>7</v>
      </c>
      <c r="E28" s="104" t="n">
        <v>0.7</v>
      </c>
    </row>
    <row r="29" customFormat="false" ht="15" hidden="false" customHeight="false" outlineLevel="0" collapsed="false">
      <c r="A29" s="107" t="s">
        <v>218</v>
      </c>
      <c r="B29" s="130" t="n">
        <v>17</v>
      </c>
      <c r="C29" s="104" t="n">
        <v>0.8</v>
      </c>
      <c r="D29" s="130" t="n">
        <v>11</v>
      </c>
      <c r="E29" s="104" t="n">
        <v>1.1</v>
      </c>
    </row>
    <row r="30" customFormat="false" ht="15" hidden="false" customHeight="false" outlineLevel="0" collapsed="false">
      <c r="A30" s="107" t="s">
        <v>219</v>
      </c>
      <c r="B30" s="130" t="n">
        <v>8</v>
      </c>
      <c r="C30" s="104" t="n">
        <v>0.4</v>
      </c>
      <c r="D30" s="130" t="n">
        <v>7</v>
      </c>
      <c r="E30" s="104" t="n">
        <v>0.7</v>
      </c>
    </row>
    <row r="31" customFormat="false" ht="15" hidden="false" customHeight="false" outlineLevel="0" collapsed="false">
      <c r="A31" s="107" t="s">
        <v>220</v>
      </c>
      <c r="B31" s="130" t="n">
        <v>7</v>
      </c>
      <c r="C31" s="104" t="n">
        <v>0.3</v>
      </c>
      <c r="D31" s="130" t="n">
        <v>3</v>
      </c>
      <c r="E31" s="132" t="s">
        <v>133</v>
      </c>
    </row>
    <row r="32" customFormat="false" ht="15" hidden="false" customHeight="false" outlineLevel="0" collapsed="false">
      <c r="A32" s="107" t="s">
        <v>221</v>
      </c>
      <c r="B32" s="130" t="n">
        <v>5</v>
      </c>
      <c r="C32" s="132" t="s">
        <v>133</v>
      </c>
      <c r="D32" s="130" t="n">
        <v>5</v>
      </c>
      <c r="E32" s="132" t="s">
        <v>133</v>
      </c>
    </row>
    <row r="33" customFormat="false" ht="15" hidden="false" customHeight="false" outlineLevel="0" collapsed="false">
      <c r="A33" s="107" t="s">
        <v>222</v>
      </c>
      <c r="B33" s="133" t="n">
        <v>0</v>
      </c>
      <c r="C33" s="133" t="n">
        <v>0</v>
      </c>
      <c r="D33" s="130" t="n">
        <v>17</v>
      </c>
      <c r="E33" s="104" t="n">
        <v>1.7</v>
      </c>
    </row>
    <row r="34" customFormat="false" ht="15" hidden="false" customHeight="false" outlineLevel="0" collapsed="false">
      <c r="A34" s="107"/>
      <c r="B34" s="130"/>
      <c r="C34" s="104"/>
      <c r="D34" s="130"/>
      <c r="E34" s="104"/>
    </row>
    <row r="35" customFormat="false" ht="15" hidden="false" customHeight="false" outlineLevel="0" collapsed="false">
      <c r="A35" s="134" t="s">
        <v>223</v>
      </c>
      <c r="B35" s="130" t="n">
        <v>89</v>
      </c>
      <c r="C35" s="104" t="n">
        <v>4.2</v>
      </c>
      <c r="D35" s="130" t="n">
        <v>81</v>
      </c>
      <c r="E35" s="104" t="n">
        <v>8.2</v>
      </c>
    </row>
    <row r="36" customFormat="false" ht="15" hidden="false" customHeight="false" outlineLevel="0" collapsed="false">
      <c r="A36" s="134"/>
      <c r="B36" s="130"/>
      <c r="C36" s="104"/>
      <c r="D36" s="130"/>
      <c r="E36" s="104"/>
    </row>
    <row r="37" customFormat="false" ht="15" hidden="false" customHeight="false" outlineLevel="0" collapsed="false">
      <c r="A37" s="107" t="s">
        <v>224</v>
      </c>
      <c r="B37" s="135" t="n">
        <v>0</v>
      </c>
      <c r="C37" s="133" t="n">
        <v>0</v>
      </c>
      <c r="D37" s="136" t="n">
        <v>37</v>
      </c>
      <c r="E37" s="104" t="n">
        <v>3.7</v>
      </c>
    </row>
    <row r="38" customFormat="false" ht="15" hidden="false" customHeight="false" outlineLevel="0" collapsed="false">
      <c r="A38" s="107" t="s">
        <v>225</v>
      </c>
      <c r="B38" s="136" t="n">
        <v>15</v>
      </c>
      <c r="C38" s="104" t="n">
        <v>0.7</v>
      </c>
      <c r="D38" s="136" t="n">
        <v>26</v>
      </c>
      <c r="E38" s="104" t="n">
        <v>2.6</v>
      </c>
    </row>
    <row r="39" customFormat="false" ht="15" hidden="false" customHeight="false" outlineLevel="0" collapsed="false">
      <c r="A39" s="108" t="s">
        <v>226</v>
      </c>
      <c r="B39" s="137" t="n">
        <v>0</v>
      </c>
      <c r="C39" s="133" t="n">
        <v>0</v>
      </c>
      <c r="D39" s="137" t="n">
        <v>12</v>
      </c>
      <c r="E39" s="104" t="n">
        <v>1.2</v>
      </c>
    </row>
    <row r="40" customFormat="false" ht="26.25" hidden="false" customHeight="true" outlineLevel="0" collapsed="false">
      <c r="A40" s="138" t="s">
        <v>227</v>
      </c>
      <c r="B40" s="138"/>
      <c r="C40" s="138"/>
      <c r="D40" s="138"/>
      <c r="E40" s="138"/>
    </row>
    <row r="41" customFormat="false" ht="12.75" hidden="false" customHeight="false" outlineLevel="0" collapsed="false">
      <c r="A41" s="139"/>
    </row>
    <row r="43" customFormat="false" ht="12.75" hidden="false" customHeight="false" outlineLevel="0" collapsed="false">
      <c r="A43" s="56" t="s">
        <v>228</v>
      </c>
    </row>
    <row r="44" customFormat="false" ht="12.75" hidden="false" customHeight="false" outlineLevel="0" collapsed="false">
      <c r="A44" s="56" t="s">
        <v>229</v>
      </c>
    </row>
    <row r="45" customFormat="false" ht="12.75" hidden="false" customHeight="false" outlineLevel="0" collapsed="false">
      <c r="A45" s="56" t="s">
        <v>230</v>
      </c>
    </row>
  </sheetData>
  <mergeCells count="10">
    <mergeCell ref="A2:E2"/>
    <mergeCell ref="A3:E3"/>
    <mergeCell ref="A4:E4"/>
    <mergeCell ref="A5:E5"/>
    <mergeCell ref="A6:E6"/>
    <mergeCell ref="A7:E7"/>
    <mergeCell ref="A8:A9"/>
    <mergeCell ref="B8:C8"/>
    <mergeCell ref="D8:E8"/>
    <mergeCell ref="A40:E40"/>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0.83"/>
    <col collapsed="false" customWidth="true" hidden="false" outlineLevel="0" max="2" min="2" style="11" width="36.66"/>
    <col collapsed="false" customWidth="true" hidden="false" outlineLevel="0" max="4" min="3" style="11" width="14.16"/>
    <col collapsed="false" customWidth="true" hidden="false" outlineLevel="0" max="5" min="5" style="11" width="12.83"/>
    <col collapsed="false" customWidth="true" hidden="false" outlineLevel="0" max="6" min="6" style="11" width="14.16"/>
    <col collapsed="false" customWidth="true" hidden="false" outlineLevel="0" max="7" min="7" style="11" width="12.16"/>
    <col collapsed="false" customWidth="false" hidden="false" outlineLevel="0" max="257" min="8" style="11" width="9.32"/>
  </cols>
  <sheetData>
    <row r="1" customFormat="false" ht="12.75" hidden="false" customHeight="false" outlineLevel="0" collapsed="false">
      <c r="A1" s="26"/>
    </row>
    <row r="2" customFormat="false" ht="15" hidden="false" customHeight="false" outlineLevel="0" collapsed="false">
      <c r="A2" s="27" t="s">
        <v>231</v>
      </c>
      <c r="B2" s="27"/>
      <c r="C2" s="27"/>
      <c r="D2" s="27"/>
      <c r="E2" s="27"/>
      <c r="F2" s="27"/>
      <c r="G2" s="140"/>
    </row>
    <row r="3" customFormat="false" ht="15.75" hidden="false" customHeight="false" outlineLevel="0" collapsed="false">
      <c r="A3" s="28" t="s">
        <v>232</v>
      </c>
      <c r="B3" s="28"/>
      <c r="C3" s="28"/>
      <c r="D3" s="28"/>
      <c r="E3" s="28"/>
      <c r="F3" s="28"/>
    </row>
    <row r="4" customFormat="false" ht="15" hidden="false" customHeight="false" outlineLevel="0" collapsed="false">
      <c r="A4" s="27" t="s">
        <v>233</v>
      </c>
      <c r="B4" s="27"/>
      <c r="C4" s="27"/>
      <c r="D4" s="27"/>
      <c r="E4" s="27"/>
      <c r="F4" s="27"/>
    </row>
    <row r="5" customFormat="false" ht="15" hidden="false" customHeight="false" outlineLevel="0" collapsed="false">
      <c r="A5" s="141" t="s">
        <v>146</v>
      </c>
      <c r="B5" s="30" t="s">
        <v>234</v>
      </c>
      <c r="C5" s="34" t="s">
        <v>235</v>
      </c>
      <c r="D5" s="34"/>
      <c r="E5" s="31" t="s">
        <v>236</v>
      </c>
      <c r="F5" s="31"/>
    </row>
    <row r="6" customFormat="false" ht="15" hidden="false" customHeight="false" outlineLevel="0" collapsed="false">
      <c r="A6" s="32" t="s">
        <v>237</v>
      </c>
      <c r="B6" s="30"/>
      <c r="C6" s="34" t="s">
        <v>146</v>
      </c>
      <c r="D6" s="102" t="s">
        <v>238</v>
      </c>
      <c r="E6" s="34" t="s">
        <v>146</v>
      </c>
      <c r="F6" s="102" t="s">
        <v>238</v>
      </c>
    </row>
    <row r="7" customFormat="false" ht="15" hidden="false" customHeight="false" outlineLevel="0" collapsed="false">
      <c r="A7" s="142" t="n">
        <v>1</v>
      </c>
      <c r="B7" s="143" t="s">
        <v>239</v>
      </c>
      <c r="C7" s="144" t="n">
        <v>24223</v>
      </c>
      <c r="D7" s="145" t="n">
        <v>652486</v>
      </c>
      <c r="E7" s="81" t="n">
        <v>239.9</v>
      </c>
      <c r="F7" s="81" t="n">
        <v>222.2</v>
      </c>
    </row>
    <row r="8" customFormat="false" ht="15" hidden="false" customHeight="false" outlineLevel="0" collapsed="false">
      <c r="A8" s="142" t="n">
        <v>2</v>
      </c>
      <c r="B8" s="143" t="s">
        <v>240</v>
      </c>
      <c r="C8" s="144" t="n">
        <v>20166</v>
      </c>
      <c r="D8" s="146" t="n">
        <v>553888</v>
      </c>
      <c r="E8" s="81" t="n">
        <v>199.7</v>
      </c>
      <c r="F8" s="81" t="n">
        <v>188.6</v>
      </c>
    </row>
    <row r="9" customFormat="false" ht="15" hidden="false" customHeight="false" outlineLevel="0" collapsed="false">
      <c r="A9" s="142" t="n">
        <v>3</v>
      </c>
      <c r="B9" s="143" t="s">
        <v>241</v>
      </c>
      <c r="C9" s="144" t="n">
        <v>4746</v>
      </c>
      <c r="D9" s="146" t="n">
        <v>150074</v>
      </c>
      <c r="E9" s="81" t="n">
        <v>47</v>
      </c>
      <c r="F9" s="81" t="n">
        <v>51.1</v>
      </c>
    </row>
    <row r="10" customFormat="false" ht="30" hidden="false" customHeight="false" outlineLevel="0" collapsed="false">
      <c r="A10" s="147" t="n">
        <v>4</v>
      </c>
      <c r="B10" s="148" t="s">
        <v>242</v>
      </c>
      <c r="C10" s="149" t="n">
        <v>4471</v>
      </c>
      <c r="D10" s="150" t="n">
        <v>121987</v>
      </c>
      <c r="E10" s="81" t="n">
        <v>44.3</v>
      </c>
      <c r="F10" s="81" t="n">
        <v>41.5</v>
      </c>
    </row>
    <row r="11" customFormat="false" ht="15" hidden="false" customHeight="false" outlineLevel="0" collapsed="false">
      <c r="A11" s="142" t="n">
        <v>5</v>
      </c>
      <c r="B11" s="143" t="s">
        <v>243</v>
      </c>
      <c r="C11" s="144" t="n">
        <v>3557</v>
      </c>
      <c r="D11" s="146" t="n">
        <v>112012</v>
      </c>
      <c r="E11" s="81" t="n">
        <v>35.2</v>
      </c>
      <c r="F11" s="81" t="n">
        <v>38.1</v>
      </c>
    </row>
    <row r="12" customFormat="false" ht="15" hidden="false" customHeight="false" outlineLevel="0" collapsed="false">
      <c r="A12" s="147" t="n">
        <v>6</v>
      </c>
      <c r="B12" s="143" t="s">
        <v>244</v>
      </c>
      <c r="C12" s="144" t="n">
        <v>2823</v>
      </c>
      <c r="D12" s="146" t="n">
        <v>73138</v>
      </c>
      <c r="E12" s="81" t="n">
        <v>28</v>
      </c>
      <c r="F12" s="81" t="n">
        <v>24.9</v>
      </c>
    </row>
    <row r="13" customFormat="false" ht="15" hidden="false" customHeight="false" outlineLevel="0" collapsed="false">
      <c r="A13" s="147" t="n">
        <v>7</v>
      </c>
      <c r="B13" s="143" t="s">
        <v>245</v>
      </c>
      <c r="C13" s="144" t="n">
        <v>2331</v>
      </c>
      <c r="D13" s="146" t="n">
        <v>65965</v>
      </c>
      <c r="E13" s="81" t="n">
        <v>23.1</v>
      </c>
      <c r="F13" s="81" t="n">
        <v>22.5</v>
      </c>
    </row>
    <row r="14" customFormat="false" ht="15" hidden="false" customHeight="false" outlineLevel="0" collapsed="false">
      <c r="A14" s="142" t="n">
        <v>8</v>
      </c>
      <c r="B14" s="143" t="s">
        <v>246</v>
      </c>
      <c r="C14" s="144" t="n">
        <v>1673</v>
      </c>
      <c r="D14" s="146" t="n">
        <v>59664</v>
      </c>
      <c r="E14" s="81" t="n">
        <v>16.6</v>
      </c>
      <c r="F14" s="81" t="n">
        <v>20.3</v>
      </c>
    </row>
    <row r="15" customFormat="false" ht="15" hidden="false" customHeight="false" outlineLevel="0" collapsed="false">
      <c r="A15" s="142" t="n">
        <v>9</v>
      </c>
      <c r="B15" s="15" t="s">
        <v>247</v>
      </c>
      <c r="C15" s="144" t="n">
        <v>1594</v>
      </c>
      <c r="D15" s="146" t="n">
        <v>42480</v>
      </c>
      <c r="E15" s="81" t="n">
        <v>15.8</v>
      </c>
      <c r="F15" s="81" t="n">
        <v>14.5</v>
      </c>
    </row>
    <row r="16" customFormat="false" ht="15" hidden="false" customHeight="false" outlineLevel="0" collapsed="false">
      <c r="A16" s="142" t="n">
        <v>10</v>
      </c>
      <c r="B16" s="15" t="s">
        <v>248</v>
      </c>
      <c r="C16" s="144" t="n">
        <v>1132</v>
      </c>
      <c r="D16" s="146" t="n">
        <v>32439</v>
      </c>
      <c r="E16" s="81" t="n">
        <v>11.2</v>
      </c>
      <c r="F16" s="81" t="n">
        <v>11</v>
      </c>
    </row>
    <row r="17" customFormat="false" ht="19.5" hidden="false" customHeight="true" outlineLevel="0" collapsed="false">
      <c r="A17" s="151" t="s">
        <v>249</v>
      </c>
      <c r="B17" s="151"/>
      <c r="C17" s="152" t="n">
        <v>66716</v>
      </c>
      <c r="D17" s="153" t="n">
        <v>1864133</v>
      </c>
      <c r="E17" s="154" t="n">
        <v>660.8</v>
      </c>
      <c r="F17" s="154" t="n">
        <v>678.8</v>
      </c>
    </row>
    <row r="18" customFormat="false" ht="19.5" hidden="false" customHeight="true" outlineLevel="0" collapsed="false">
      <c r="A18" s="151" t="s">
        <v>250</v>
      </c>
      <c r="B18" s="151"/>
      <c r="C18" s="152" t="n">
        <v>19229</v>
      </c>
      <c r="D18" s="153" t="n">
        <v>533482</v>
      </c>
      <c r="E18" s="154" t="n">
        <v>190.5</v>
      </c>
      <c r="F18" s="154" t="n">
        <v>194.3</v>
      </c>
    </row>
    <row r="19" customFormat="false" ht="19.5" hidden="false" customHeight="true" outlineLevel="0" collapsed="false">
      <c r="A19" s="151" t="s">
        <v>88</v>
      </c>
      <c r="B19" s="151"/>
      <c r="C19" s="155" t="n">
        <v>85945</v>
      </c>
      <c r="D19" s="156" t="n">
        <v>2397615</v>
      </c>
      <c r="E19" s="81" t="n">
        <v>851.3</v>
      </c>
      <c r="F19" s="81" t="n">
        <v>816.5</v>
      </c>
    </row>
    <row r="20" customFormat="false" ht="20.25" hidden="false" customHeight="true" outlineLevel="0" collapsed="false">
      <c r="A20" s="157" t="s">
        <v>251</v>
      </c>
      <c r="B20" s="157"/>
      <c r="C20" s="157"/>
      <c r="D20" s="157"/>
      <c r="E20" s="157"/>
      <c r="F20" s="157"/>
    </row>
    <row r="21" customFormat="false" ht="25.5" hidden="false" customHeight="true" outlineLevel="0" collapsed="false">
      <c r="A21" s="158" t="s">
        <v>252</v>
      </c>
      <c r="B21" s="158"/>
      <c r="C21" s="158"/>
      <c r="D21" s="158"/>
      <c r="E21" s="158"/>
      <c r="F21" s="158"/>
    </row>
    <row r="22" customFormat="false" ht="12.75" hidden="false" customHeight="false" outlineLevel="0" collapsed="false">
      <c r="A22" s="88"/>
    </row>
    <row r="23" customFormat="false" ht="12.75" hidden="false" customHeight="false" outlineLevel="0" collapsed="false">
      <c r="A23" s="25"/>
    </row>
    <row r="24" customFormat="false" ht="12.75" hidden="false" customHeight="false" outlineLevel="0" collapsed="false">
      <c r="A24" s="25"/>
    </row>
  </sheetData>
  <mergeCells count="11">
    <mergeCell ref="A2:F2"/>
    <mergeCell ref="A3:F3"/>
    <mergeCell ref="A4:F4"/>
    <mergeCell ref="B5:B6"/>
    <mergeCell ref="C5:D5"/>
    <mergeCell ref="E5:F5"/>
    <mergeCell ref="A17:B17"/>
    <mergeCell ref="A18:B18"/>
    <mergeCell ref="A19:B19"/>
    <mergeCell ref="A20:F20"/>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4.66"/>
    <col collapsed="false" customWidth="true" hidden="false" outlineLevel="0" max="8" min="2" style="11" width="10.49"/>
    <col collapsed="false" customWidth="true" hidden="false" outlineLevel="0" max="9" min="9" style="11" width="9.16"/>
    <col collapsed="false" customWidth="true" hidden="false" outlineLevel="0" max="10" min="10" style="11" width="10.49"/>
    <col collapsed="false" customWidth="true" hidden="false" outlineLevel="0" max="12" min="11" style="11" width="8.99"/>
    <col collapsed="false" customWidth="true" hidden="false" outlineLevel="0" max="13" min="13" style="11" width="10.32"/>
    <col collapsed="false" customWidth="false" hidden="false" outlineLevel="0" max="257" min="14" style="11" width="9.32"/>
  </cols>
  <sheetData>
    <row r="2" customFormat="false" ht="15" hidden="false" customHeight="false" outlineLevel="0" collapsed="false">
      <c r="A2" s="27" t="s">
        <v>253</v>
      </c>
      <c r="B2" s="27"/>
      <c r="C2" s="27"/>
      <c r="D2" s="27"/>
      <c r="E2" s="27"/>
      <c r="F2" s="27"/>
      <c r="G2" s="27"/>
      <c r="H2" s="27"/>
      <c r="I2" s="27"/>
      <c r="J2" s="27"/>
      <c r="K2" s="27"/>
      <c r="L2" s="27"/>
      <c r="M2" s="27"/>
    </row>
    <row r="3" customFormat="false" ht="15.75" hidden="false" customHeight="false" outlineLevel="0" collapsed="false">
      <c r="A3" s="28" t="s">
        <v>254</v>
      </c>
      <c r="B3" s="28"/>
      <c r="C3" s="28"/>
      <c r="D3" s="28"/>
      <c r="E3" s="28"/>
      <c r="F3" s="28"/>
      <c r="G3" s="28"/>
      <c r="H3" s="28"/>
      <c r="I3" s="28"/>
      <c r="J3" s="28"/>
      <c r="K3" s="28"/>
      <c r="L3" s="28"/>
      <c r="M3" s="28"/>
    </row>
    <row r="4" customFormat="false" ht="15" hidden="false" customHeight="false" outlineLevel="0" collapsed="false">
      <c r="A4" s="27" t="s">
        <v>85</v>
      </c>
      <c r="B4" s="27"/>
      <c r="C4" s="27"/>
      <c r="D4" s="27"/>
      <c r="E4" s="27"/>
      <c r="F4" s="27"/>
      <c r="G4" s="27"/>
      <c r="H4" s="27"/>
      <c r="I4" s="27"/>
      <c r="J4" s="27"/>
      <c r="K4" s="27"/>
      <c r="L4" s="27"/>
      <c r="M4" s="27"/>
    </row>
    <row r="5" customFormat="false" ht="15" hidden="false" customHeight="false" outlineLevel="0" collapsed="false">
      <c r="A5" s="30" t="s">
        <v>234</v>
      </c>
      <c r="B5" s="34" t="s">
        <v>67</v>
      </c>
      <c r="C5" s="34"/>
      <c r="D5" s="34"/>
      <c r="E5" s="31" t="s">
        <v>68</v>
      </c>
      <c r="F5" s="31"/>
      <c r="G5" s="31"/>
      <c r="H5" s="31" t="s">
        <v>69</v>
      </c>
      <c r="I5" s="31"/>
      <c r="J5" s="31"/>
      <c r="K5" s="31" t="s">
        <v>72</v>
      </c>
      <c r="L5" s="31"/>
      <c r="M5" s="31"/>
      <c r="O5" s="0"/>
      <c r="P5" s="0"/>
      <c r="Q5" s="0"/>
    </row>
    <row r="6" customFormat="false" ht="15" hidden="false" customHeight="false" outlineLevel="0" collapsed="false">
      <c r="A6" s="30"/>
      <c r="B6" s="102" t="s">
        <v>88</v>
      </c>
      <c r="C6" s="102" t="s">
        <v>89</v>
      </c>
      <c r="D6" s="102" t="s">
        <v>90</v>
      </c>
      <c r="E6" s="102" t="s">
        <v>88</v>
      </c>
      <c r="F6" s="102" t="s">
        <v>89</v>
      </c>
      <c r="G6" s="102" t="s">
        <v>90</v>
      </c>
      <c r="H6" s="102" t="s">
        <v>88</v>
      </c>
      <c r="I6" s="102" t="s">
        <v>89</v>
      </c>
      <c r="J6" s="102" t="s">
        <v>90</v>
      </c>
      <c r="K6" s="102" t="s">
        <v>88</v>
      </c>
      <c r="L6" s="102" t="s">
        <v>89</v>
      </c>
      <c r="M6" s="102" t="s">
        <v>90</v>
      </c>
      <c r="O6" s="0"/>
      <c r="P6" s="0"/>
      <c r="Q6" s="0"/>
    </row>
    <row r="7" customFormat="false" ht="15" hidden="false" customHeight="false" outlineLevel="0" collapsed="false">
      <c r="A7" s="143" t="s">
        <v>239</v>
      </c>
      <c r="B7" s="159" t="n">
        <v>24223</v>
      </c>
      <c r="C7" s="159" t="n">
        <v>11917</v>
      </c>
      <c r="D7" s="159" t="n">
        <v>12306</v>
      </c>
      <c r="E7" s="159" t="n">
        <v>20338</v>
      </c>
      <c r="F7" s="159" t="n">
        <v>9928</v>
      </c>
      <c r="G7" s="159" t="n">
        <v>10410</v>
      </c>
      <c r="H7" s="159" t="n">
        <v>3540</v>
      </c>
      <c r="I7" s="159" t="n">
        <v>1800</v>
      </c>
      <c r="J7" s="159" t="n">
        <v>1740</v>
      </c>
      <c r="K7" s="159" t="n">
        <v>334</v>
      </c>
      <c r="L7" s="159" t="n">
        <v>183</v>
      </c>
      <c r="M7" s="159" t="n">
        <v>151</v>
      </c>
      <c r="O7" s="131"/>
      <c r="P7" s="131"/>
      <c r="Q7" s="131"/>
    </row>
    <row r="8" customFormat="false" ht="15" hidden="false" customHeight="false" outlineLevel="0" collapsed="false">
      <c r="A8" s="143" t="s">
        <v>240</v>
      </c>
      <c r="B8" s="159" t="n">
        <v>20166</v>
      </c>
      <c r="C8" s="159" t="n">
        <v>10297</v>
      </c>
      <c r="D8" s="159" t="n">
        <v>9869</v>
      </c>
      <c r="E8" s="159" t="n">
        <v>17135</v>
      </c>
      <c r="F8" s="159" t="n">
        <v>8790</v>
      </c>
      <c r="G8" s="159" t="n">
        <v>8345</v>
      </c>
      <c r="H8" s="159" t="n">
        <v>2698</v>
      </c>
      <c r="I8" s="159" t="n">
        <v>1339</v>
      </c>
      <c r="J8" s="159" t="n">
        <v>1359</v>
      </c>
      <c r="K8" s="159" t="n">
        <v>329</v>
      </c>
      <c r="L8" s="159" t="n">
        <v>165</v>
      </c>
      <c r="M8" s="159" t="n">
        <v>164</v>
      </c>
      <c r="O8" s="131"/>
      <c r="P8" s="131"/>
      <c r="Q8" s="131"/>
    </row>
    <row r="9" customFormat="false" ht="15" hidden="false" customHeight="false" outlineLevel="0" collapsed="false">
      <c r="A9" s="143" t="s">
        <v>241</v>
      </c>
      <c r="B9" s="159" t="n">
        <v>4746</v>
      </c>
      <c r="C9" s="159" t="n">
        <v>1876</v>
      </c>
      <c r="D9" s="159" t="n">
        <v>2870</v>
      </c>
      <c r="E9" s="159" t="n">
        <v>4033</v>
      </c>
      <c r="F9" s="159" t="n">
        <v>1572</v>
      </c>
      <c r="G9" s="159" t="n">
        <v>2461</v>
      </c>
      <c r="H9" s="159" t="n">
        <v>638</v>
      </c>
      <c r="I9" s="159" t="n">
        <v>274</v>
      </c>
      <c r="J9" s="159" t="n">
        <v>364</v>
      </c>
      <c r="K9" s="159" t="n">
        <v>74</v>
      </c>
      <c r="L9" s="159" t="n">
        <v>29</v>
      </c>
      <c r="M9" s="159" t="n">
        <v>45</v>
      </c>
      <c r="O9" s="131"/>
      <c r="P9" s="131"/>
      <c r="Q9" s="131"/>
    </row>
    <row r="10" customFormat="false" ht="30" hidden="false" customHeight="false" outlineLevel="0" collapsed="false">
      <c r="A10" s="148" t="s">
        <v>242</v>
      </c>
      <c r="B10" s="159" t="n">
        <v>4471</v>
      </c>
      <c r="C10" s="159" t="n">
        <v>2140</v>
      </c>
      <c r="D10" s="159" t="n">
        <v>2331</v>
      </c>
      <c r="E10" s="159" t="n">
        <v>4126</v>
      </c>
      <c r="F10" s="159" t="n">
        <v>1954</v>
      </c>
      <c r="G10" s="159" t="n">
        <v>2172</v>
      </c>
      <c r="H10" s="159" t="n">
        <v>302</v>
      </c>
      <c r="I10" s="159" t="n">
        <v>162</v>
      </c>
      <c r="J10" s="159" t="n">
        <v>140</v>
      </c>
      <c r="K10" s="159" t="n">
        <v>42</v>
      </c>
      <c r="L10" s="159" t="n">
        <v>23</v>
      </c>
      <c r="M10" s="159" t="n">
        <v>19</v>
      </c>
      <c r="O10" s="131"/>
      <c r="P10" s="131"/>
      <c r="Q10" s="131"/>
    </row>
    <row r="11" customFormat="false" ht="15" hidden="false" customHeight="true" outlineLevel="0" collapsed="false">
      <c r="A11" s="143" t="s">
        <v>243</v>
      </c>
      <c r="B11" s="159" t="n">
        <v>3557</v>
      </c>
      <c r="C11" s="159" t="n">
        <v>2300</v>
      </c>
      <c r="D11" s="159" t="n">
        <v>1257</v>
      </c>
      <c r="E11" s="159" t="n">
        <v>2983</v>
      </c>
      <c r="F11" s="159" t="n">
        <v>1889</v>
      </c>
      <c r="G11" s="159" t="n">
        <v>1094</v>
      </c>
      <c r="H11" s="159" t="n">
        <v>481</v>
      </c>
      <c r="I11" s="159" t="n">
        <v>345</v>
      </c>
      <c r="J11" s="159" t="n">
        <v>136</v>
      </c>
      <c r="K11" s="159" t="n">
        <v>91</v>
      </c>
      <c r="L11" s="159" t="n">
        <v>64</v>
      </c>
      <c r="M11" s="159" t="n">
        <v>27</v>
      </c>
      <c r="O11" s="131"/>
      <c r="P11" s="131"/>
      <c r="Q11" s="131"/>
    </row>
    <row r="12" customFormat="false" ht="15" hidden="false" customHeight="false" outlineLevel="0" collapsed="false">
      <c r="A12" s="143" t="s">
        <v>244</v>
      </c>
      <c r="B12" s="159" t="n">
        <v>2823</v>
      </c>
      <c r="C12" s="159" t="n">
        <v>1380</v>
      </c>
      <c r="D12" s="159" t="n">
        <v>1443</v>
      </c>
      <c r="E12" s="159" t="n">
        <v>2293</v>
      </c>
      <c r="F12" s="159" t="n">
        <v>1128</v>
      </c>
      <c r="G12" s="159" t="n">
        <v>1165</v>
      </c>
      <c r="H12" s="159" t="n">
        <v>461</v>
      </c>
      <c r="I12" s="159" t="n">
        <v>215</v>
      </c>
      <c r="J12" s="159" t="n">
        <v>246</v>
      </c>
      <c r="K12" s="159" t="n">
        <v>69</v>
      </c>
      <c r="L12" s="159" t="n">
        <v>37</v>
      </c>
      <c r="M12" s="159" t="n">
        <v>32</v>
      </c>
      <c r="O12" s="131"/>
      <c r="P12" s="131"/>
      <c r="Q12" s="131"/>
    </row>
    <row r="13" customFormat="false" ht="15" hidden="false" customHeight="false" outlineLevel="0" collapsed="false">
      <c r="A13" s="143" t="s">
        <v>245</v>
      </c>
      <c r="B13" s="159" t="n">
        <v>2331</v>
      </c>
      <c r="C13" s="159" t="n">
        <v>647</v>
      </c>
      <c r="D13" s="159" t="n">
        <v>1684</v>
      </c>
      <c r="E13" s="159" t="n">
        <v>2186</v>
      </c>
      <c r="F13" s="159" t="n">
        <v>615</v>
      </c>
      <c r="G13" s="159" t="n">
        <v>1571</v>
      </c>
      <c r="H13" s="159" t="n">
        <v>128</v>
      </c>
      <c r="I13" s="159" t="n">
        <v>27</v>
      </c>
      <c r="J13" s="159" t="n">
        <v>101</v>
      </c>
      <c r="K13" s="159" t="n">
        <v>17</v>
      </c>
      <c r="L13" s="159" t="n">
        <v>5</v>
      </c>
      <c r="M13" s="159" t="n">
        <v>12</v>
      </c>
      <c r="O13" s="131"/>
      <c r="P13" s="131"/>
      <c r="Q13" s="131"/>
    </row>
    <row r="14" customFormat="false" ht="15" hidden="false" customHeight="false" outlineLevel="0" collapsed="false">
      <c r="A14" s="143" t="s">
        <v>246</v>
      </c>
      <c r="B14" s="159" t="n">
        <v>1673</v>
      </c>
      <c r="C14" s="159" t="n">
        <v>779</v>
      </c>
      <c r="D14" s="159" t="n">
        <v>894</v>
      </c>
      <c r="E14" s="159" t="n">
        <v>1453</v>
      </c>
      <c r="F14" s="159" t="n">
        <v>663</v>
      </c>
      <c r="G14" s="159" t="n">
        <v>790</v>
      </c>
      <c r="H14" s="159" t="n">
        <v>198</v>
      </c>
      <c r="I14" s="159" t="n">
        <v>106</v>
      </c>
      <c r="J14" s="159" t="n">
        <v>92</v>
      </c>
      <c r="K14" s="159" t="n">
        <v>22</v>
      </c>
      <c r="L14" s="159" t="n">
        <v>10</v>
      </c>
      <c r="M14" s="159" t="n">
        <v>12</v>
      </c>
      <c r="O14" s="131"/>
      <c r="P14" s="131"/>
      <c r="Q14" s="131"/>
    </row>
    <row r="15" customFormat="false" ht="15" hidden="false" customHeight="false" outlineLevel="0" collapsed="false">
      <c r="A15" s="143" t="s">
        <v>247</v>
      </c>
      <c r="B15" s="159" t="n">
        <v>1594</v>
      </c>
      <c r="C15" s="159" t="n">
        <v>726</v>
      </c>
      <c r="D15" s="159" t="n">
        <v>868</v>
      </c>
      <c r="E15" s="159" t="n">
        <v>1281</v>
      </c>
      <c r="F15" s="159" t="n">
        <v>578</v>
      </c>
      <c r="G15" s="159" t="n">
        <v>703</v>
      </c>
      <c r="H15" s="159" t="n">
        <v>282</v>
      </c>
      <c r="I15" s="159" t="n">
        <v>132</v>
      </c>
      <c r="J15" s="159" t="n">
        <v>150</v>
      </c>
      <c r="K15" s="159" t="n">
        <v>30</v>
      </c>
      <c r="L15" s="159" t="n">
        <v>16</v>
      </c>
      <c r="M15" s="159" t="n">
        <v>14</v>
      </c>
      <c r="O15" s="131"/>
      <c r="P15" s="131"/>
      <c r="Q15" s="131"/>
    </row>
    <row r="16" customFormat="false" ht="15" hidden="false" customHeight="false" outlineLevel="0" collapsed="false">
      <c r="A16" s="143" t="s">
        <v>248</v>
      </c>
      <c r="B16" s="159" t="n">
        <v>1132</v>
      </c>
      <c r="C16" s="159" t="n">
        <v>926</v>
      </c>
      <c r="D16" s="159" t="n">
        <v>206</v>
      </c>
      <c r="E16" s="159" t="n">
        <v>999</v>
      </c>
      <c r="F16" s="159" t="n">
        <v>813</v>
      </c>
      <c r="G16" s="159" t="n">
        <v>186</v>
      </c>
      <c r="H16" s="159" t="n">
        <v>92</v>
      </c>
      <c r="I16" s="159" t="n">
        <v>85</v>
      </c>
      <c r="J16" s="159" t="n">
        <v>7</v>
      </c>
      <c r="K16" s="159" t="n">
        <v>41</v>
      </c>
      <c r="L16" s="159" t="n">
        <v>28</v>
      </c>
      <c r="M16" s="159" t="n">
        <v>13</v>
      </c>
      <c r="O16" s="131"/>
      <c r="P16" s="131"/>
      <c r="Q16" s="131"/>
    </row>
    <row r="17" customFormat="false" ht="15" hidden="false" customHeight="false" outlineLevel="0" collapsed="false">
      <c r="A17" s="143"/>
      <c r="B17" s="72"/>
      <c r="C17" s="72"/>
      <c r="D17" s="72"/>
      <c r="E17" s="72"/>
      <c r="F17" s="72"/>
      <c r="G17" s="72"/>
      <c r="H17" s="72"/>
      <c r="I17" s="72"/>
      <c r="J17" s="72"/>
      <c r="K17" s="72"/>
      <c r="L17" s="72"/>
      <c r="M17" s="72"/>
      <c r="O17" s="131"/>
      <c r="P17" s="131"/>
      <c r="Q17" s="131"/>
    </row>
    <row r="18" customFormat="false" ht="15" hidden="false" customHeight="false" outlineLevel="0" collapsed="false">
      <c r="A18" s="160" t="s">
        <v>255</v>
      </c>
      <c r="B18" s="159" t="n">
        <v>85945</v>
      </c>
      <c r="C18" s="159" t="n">
        <v>42166</v>
      </c>
      <c r="D18" s="159" t="n">
        <v>43779</v>
      </c>
      <c r="E18" s="159" t="n">
        <v>72272</v>
      </c>
      <c r="F18" s="159" t="n">
        <v>35029</v>
      </c>
      <c r="G18" s="159" t="n">
        <v>37243</v>
      </c>
      <c r="H18" s="159" t="n">
        <v>12186</v>
      </c>
      <c r="I18" s="159" t="n">
        <v>6341</v>
      </c>
      <c r="J18" s="159" t="n">
        <v>5845</v>
      </c>
      <c r="K18" s="159" t="n">
        <v>1449</v>
      </c>
      <c r="L18" s="159" t="n">
        <v>771</v>
      </c>
      <c r="M18" s="159" t="n">
        <v>678</v>
      </c>
      <c r="O18" s="131"/>
      <c r="P18" s="131"/>
      <c r="Q18" s="131"/>
    </row>
    <row r="19" customFormat="false" ht="12.75" hidden="false" customHeight="true" outlineLevel="0" collapsed="false">
      <c r="A19" s="161" t="s">
        <v>256</v>
      </c>
      <c r="B19" s="161"/>
      <c r="C19" s="161"/>
      <c r="D19" s="161"/>
      <c r="E19" s="161"/>
      <c r="F19" s="161"/>
      <c r="G19" s="161"/>
      <c r="H19" s="161"/>
      <c r="I19" s="161"/>
      <c r="J19" s="161"/>
      <c r="K19" s="161"/>
      <c r="L19" s="161"/>
      <c r="M19" s="161"/>
    </row>
    <row r="20" customFormat="false" ht="12.75" hidden="false" customHeight="true" outlineLevel="0" collapsed="false">
      <c r="A20" s="162" t="s">
        <v>125</v>
      </c>
      <c r="B20" s="162"/>
      <c r="C20" s="162"/>
      <c r="D20" s="162"/>
      <c r="E20" s="162"/>
      <c r="F20" s="162"/>
      <c r="G20" s="162"/>
      <c r="H20" s="162"/>
      <c r="I20" s="162"/>
      <c r="J20" s="162"/>
      <c r="K20" s="162"/>
      <c r="L20" s="162"/>
      <c r="M20" s="162"/>
    </row>
    <row r="24" customFormat="false" ht="12.75" hidden="false" customHeight="false" outlineLevel="0" collapsed="false">
      <c r="A24" s="163"/>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sheetData>
  <mergeCells count="10">
    <mergeCell ref="A2:M2"/>
    <mergeCell ref="A3:M3"/>
    <mergeCell ref="A4:M4"/>
    <mergeCell ref="A5:A6"/>
    <mergeCell ref="B5:D5"/>
    <mergeCell ref="E5:G5"/>
    <mergeCell ref="H5:J5"/>
    <mergeCell ref="K5:M5"/>
    <mergeCell ref="A19:M19"/>
    <mergeCell ref="A20:M20"/>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7"/>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12.16"/>
    <col collapsed="false" customWidth="true" hidden="false" outlineLevel="0" max="8" min="3" style="11" width="10.99"/>
    <col collapsed="false" customWidth="false" hidden="false" outlineLevel="0" max="9" min="9" style="11" width="9.32"/>
    <col collapsed="false" customWidth="true" hidden="false" outlineLevel="0" max="10" min="10" style="11" width="10.66"/>
    <col collapsed="false" customWidth="true" hidden="false" outlineLevel="0" max="13" min="11" style="11" width="9.66"/>
    <col collapsed="false" customWidth="true" hidden="false" outlineLevel="0" max="16" min="14" style="11" width="9.49"/>
    <col collapsed="false" customWidth="false" hidden="false" outlineLevel="0" max="257" min="17" style="11" width="9.32"/>
  </cols>
  <sheetData>
    <row r="1" customFormat="false" ht="12.75" hidden="false" customHeight="false" outlineLevel="0" collapsed="false">
      <c r="A1" s="26"/>
    </row>
    <row r="2" customFormat="false" ht="15" hidden="false" customHeight="false" outlineLevel="0" collapsed="false">
      <c r="A2" s="27" t="s">
        <v>257</v>
      </c>
      <c r="B2" s="27"/>
      <c r="C2" s="27"/>
      <c r="D2" s="27"/>
      <c r="E2" s="27"/>
      <c r="F2" s="27"/>
      <c r="G2" s="27"/>
      <c r="H2" s="27"/>
      <c r="I2" s="27"/>
      <c r="J2" s="27"/>
    </row>
    <row r="3" customFormat="false" ht="15.75" hidden="false" customHeight="false" outlineLevel="0" collapsed="false">
      <c r="A3" s="28" t="s">
        <v>258</v>
      </c>
      <c r="B3" s="28"/>
      <c r="C3" s="28"/>
      <c r="D3" s="28"/>
      <c r="E3" s="28"/>
      <c r="F3" s="28"/>
      <c r="G3" s="28"/>
      <c r="H3" s="28"/>
      <c r="I3" s="28"/>
      <c r="J3" s="28"/>
    </row>
    <row r="4" customFormat="false" ht="15" hidden="false" customHeight="false" outlineLevel="0" collapsed="false">
      <c r="A4" s="27" t="s">
        <v>85</v>
      </c>
      <c r="B4" s="27"/>
      <c r="C4" s="27"/>
      <c r="D4" s="27"/>
      <c r="E4" s="27"/>
      <c r="F4" s="27"/>
      <c r="G4" s="27"/>
      <c r="H4" s="27"/>
      <c r="I4" s="27"/>
      <c r="J4" s="27"/>
    </row>
    <row r="5" customFormat="false" ht="15" hidden="false" customHeight="false" outlineLevel="0" collapsed="false">
      <c r="A5" s="30" t="s">
        <v>234</v>
      </c>
      <c r="B5" s="34" t="s">
        <v>67</v>
      </c>
      <c r="C5" s="34"/>
      <c r="D5" s="34"/>
      <c r="E5" s="31" t="s">
        <v>68</v>
      </c>
      <c r="F5" s="31"/>
      <c r="G5" s="31"/>
      <c r="H5" s="31" t="s">
        <v>69</v>
      </c>
      <c r="I5" s="31"/>
      <c r="J5" s="31"/>
    </row>
    <row r="6" customFormat="false" ht="15" hidden="false" customHeight="false" outlineLevel="0" collapsed="false">
      <c r="A6" s="30"/>
      <c r="B6" s="102" t="s">
        <v>88</v>
      </c>
      <c r="C6" s="102" t="s">
        <v>89</v>
      </c>
      <c r="D6" s="102" t="s">
        <v>90</v>
      </c>
      <c r="E6" s="102" t="s">
        <v>88</v>
      </c>
      <c r="F6" s="102" t="s">
        <v>89</v>
      </c>
      <c r="G6" s="102" t="s">
        <v>90</v>
      </c>
      <c r="H6" s="102" t="s">
        <v>88</v>
      </c>
      <c r="I6" s="102" t="s">
        <v>89</v>
      </c>
      <c r="J6" s="102" t="s">
        <v>90</v>
      </c>
    </row>
    <row r="7" customFormat="false" ht="15" hidden="false" customHeight="false" outlineLevel="0" collapsed="false">
      <c r="A7" s="13"/>
      <c r="B7" s="165"/>
      <c r="C7" s="165"/>
      <c r="D7" s="165"/>
      <c r="E7" s="165"/>
      <c r="F7" s="165"/>
      <c r="G7" s="165"/>
      <c r="H7" s="165"/>
      <c r="I7" s="165"/>
      <c r="J7" s="165"/>
    </row>
    <row r="8" customFormat="false" ht="15" hidden="false" customHeight="false" outlineLevel="0" collapsed="false">
      <c r="A8" s="143" t="s">
        <v>239</v>
      </c>
      <c r="B8" s="104" t="n">
        <v>239.9</v>
      </c>
      <c r="C8" s="104" t="n">
        <v>239.8</v>
      </c>
      <c r="D8" s="104" t="n">
        <v>240.1</v>
      </c>
      <c r="E8" s="104" t="n">
        <v>245.8</v>
      </c>
      <c r="F8" s="104" t="n">
        <v>242.3</v>
      </c>
      <c r="G8" s="104" t="n">
        <v>249.3</v>
      </c>
      <c r="H8" s="104" t="n">
        <v>236.9</v>
      </c>
      <c r="I8" s="104" t="n">
        <v>254.1</v>
      </c>
      <c r="J8" s="106" t="n">
        <v>221.4</v>
      </c>
    </row>
    <row r="9" customFormat="false" ht="15" hidden="false" customHeight="false" outlineLevel="0" collapsed="false">
      <c r="A9" s="143" t="s">
        <v>240</v>
      </c>
      <c r="B9" s="104" t="n">
        <v>199.7</v>
      </c>
      <c r="C9" s="104" t="n">
        <v>207.2</v>
      </c>
      <c r="D9" s="104" t="n">
        <v>192.5</v>
      </c>
      <c r="E9" s="104" t="n">
        <v>207.1</v>
      </c>
      <c r="F9" s="104" t="n">
        <v>214.5</v>
      </c>
      <c r="G9" s="104" t="n">
        <v>199.9</v>
      </c>
      <c r="H9" s="104" t="n">
        <v>180.5</v>
      </c>
      <c r="I9" s="104" t="n">
        <v>189</v>
      </c>
      <c r="J9" s="106" t="n">
        <v>172.9</v>
      </c>
    </row>
    <row r="10" customFormat="false" ht="15" hidden="false" customHeight="false" outlineLevel="0" collapsed="false">
      <c r="A10" s="143" t="s">
        <v>241</v>
      </c>
      <c r="B10" s="104" t="n">
        <v>47</v>
      </c>
      <c r="C10" s="104" t="n">
        <v>37.7</v>
      </c>
      <c r="D10" s="104" t="n">
        <v>56</v>
      </c>
      <c r="E10" s="104" t="n">
        <v>48.7</v>
      </c>
      <c r="F10" s="104" t="n">
        <v>38.4</v>
      </c>
      <c r="G10" s="104" t="n">
        <v>58.9</v>
      </c>
      <c r="H10" s="104" t="n">
        <v>42.7</v>
      </c>
      <c r="I10" s="104" t="n">
        <v>38.7</v>
      </c>
      <c r="J10" s="106" t="n">
        <v>46.3</v>
      </c>
    </row>
    <row r="11" customFormat="false" ht="30" hidden="false" customHeight="false" outlineLevel="0" collapsed="false">
      <c r="A11" s="148" t="s">
        <v>242</v>
      </c>
      <c r="B11" s="104" t="n">
        <v>44.3</v>
      </c>
      <c r="C11" s="104" t="n">
        <v>43.1</v>
      </c>
      <c r="D11" s="104" t="n">
        <v>45.5</v>
      </c>
      <c r="E11" s="104" t="n">
        <v>49.9</v>
      </c>
      <c r="F11" s="104" t="n">
        <v>47.7</v>
      </c>
      <c r="G11" s="104" t="n">
        <v>52</v>
      </c>
      <c r="H11" s="104" t="n">
        <v>20.2</v>
      </c>
      <c r="I11" s="104" t="n">
        <v>22.9</v>
      </c>
      <c r="J11" s="106" t="n">
        <v>17.8</v>
      </c>
    </row>
    <row r="12" customFormat="false" ht="15" hidden="false" customHeight="false" outlineLevel="0" collapsed="false">
      <c r="A12" s="143" t="s">
        <v>243</v>
      </c>
      <c r="B12" s="104" t="n">
        <v>35.2</v>
      </c>
      <c r="C12" s="104" t="n">
        <v>46.3</v>
      </c>
      <c r="D12" s="104" t="n">
        <v>24.5</v>
      </c>
      <c r="E12" s="104" t="n">
        <v>36.1</v>
      </c>
      <c r="F12" s="104" t="n">
        <v>46.1</v>
      </c>
      <c r="G12" s="104" t="n">
        <v>26.2</v>
      </c>
      <c r="H12" s="104" t="n">
        <v>32.2</v>
      </c>
      <c r="I12" s="104" t="n">
        <v>48.7</v>
      </c>
      <c r="J12" s="106" t="n">
        <v>17.3</v>
      </c>
    </row>
    <row r="13" customFormat="false" ht="15" hidden="false" customHeight="false" outlineLevel="0" collapsed="false">
      <c r="A13" s="143" t="s">
        <v>244</v>
      </c>
      <c r="B13" s="104" t="n">
        <v>28</v>
      </c>
      <c r="C13" s="104" t="n">
        <v>27.8</v>
      </c>
      <c r="D13" s="104" t="n">
        <v>28.2</v>
      </c>
      <c r="E13" s="104" t="n">
        <v>27.7</v>
      </c>
      <c r="F13" s="104" t="n">
        <v>27.5</v>
      </c>
      <c r="G13" s="104" t="n">
        <v>27.9</v>
      </c>
      <c r="H13" s="104" t="n">
        <v>30.8</v>
      </c>
      <c r="I13" s="104" t="n">
        <v>30.3</v>
      </c>
      <c r="J13" s="106" t="n">
        <v>31.3</v>
      </c>
    </row>
    <row r="14" customFormat="false" ht="15" hidden="false" customHeight="false" outlineLevel="0" collapsed="false">
      <c r="A14" s="143" t="s">
        <v>259</v>
      </c>
      <c r="B14" s="104" t="n">
        <v>23.1</v>
      </c>
      <c r="C14" s="104" t="n">
        <v>13</v>
      </c>
      <c r="D14" s="104" t="n">
        <v>32.9</v>
      </c>
      <c r="E14" s="104" t="n">
        <v>26.4</v>
      </c>
      <c r="F14" s="104" t="n">
        <v>15</v>
      </c>
      <c r="G14" s="104" t="n">
        <v>37.6</v>
      </c>
      <c r="H14" s="104" t="n">
        <v>8.6</v>
      </c>
      <c r="I14" s="104" t="n">
        <v>3.8</v>
      </c>
      <c r="J14" s="106" t="n">
        <v>12.9</v>
      </c>
    </row>
    <row r="15" customFormat="false" ht="15" hidden="false" customHeight="false" outlineLevel="0" collapsed="false">
      <c r="A15" s="143" t="s">
        <v>246</v>
      </c>
      <c r="B15" s="104" t="n">
        <v>16.6</v>
      </c>
      <c r="C15" s="104" t="n">
        <v>15.7</v>
      </c>
      <c r="D15" s="104" t="n">
        <v>17.4</v>
      </c>
      <c r="E15" s="104" t="n">
        <v>17.6</v>
      </c>
      <c r="F15" s="104" t="n">
        <v>16.2</v>
      </c>
      <c r="G15" s="104" t="n">
        <v>18.9</v>
      </c>
      <c r="H15" s="104" t="n">
        <v>13.2</v>
      </c>
      <c r="I15" s="104" t="n">
        <v>15</v>
      </c>
      <c r="J15" s="106" t="n">
        <v>11.7</v>
      </c>
    </row>
    <row r="16" customFormat="false" ht="15" hidden="false" customHeight="false" outlineLevel="0" collapsed="false">
      <c r="A16" s="148" t="s">
        <v>247</v>
      </c>
      <c r="B16" s="104" t="n">
        <v>15.8</v>
      </c>
      <c r="C16" s="104" t="n">
        <v>14.6</v>
      </c>
      <c r="D16" s="104" t="n">
        <v>16.9</v>
      </c>
      <c r="E16" s="104" t="n">
        <v>15.5</v>
      </c>
      <c r="F16" s="104" t="n">
        <v>14.1</v>
      </c>
      <c r="G16" s="104" t="n">
        <v>16.8</v>
      </c>
      <c r="H16" s="104" t="n">
        <v>18.9</v>
      </c>
      <c r="I16" s="104" t="n">
        <v>18.6</v>
      </c>
      <c r="J16" s="106" t="n">
        <v>19.1</v>
      </c>
    </row>
    <row r="17" customFormat="false" ht="15" hidden="false" customHeight="false" outlineLevel="0" collapsed="false">
      <c r="A17" s="143" t="s">
        <v>248</v>
      </c>
      <c r="B17" s="104" t="n">
        <v>11.2</v>
      </c>
      <c r="C17" s="104" t="n">
        <v>18.6</v>
      </c>
      <c r="D17" s="104" t="n">
        <v>4</v>
      </c>
      <c r="E17" s="104" t="n">
        <v>12.1</v>
      </c>
      <c r="F17" s="104" t="n">
        <v>19.8</v>
      </c>
      <c r="G17" s="104" t="n">
        <v>4.5</v>
      </c>
      <c r="H17" s="104" t="n">
        <v>6.2</v>
      </c>
      <c r="I17" s="104" t="n">
        <v>12</v>
      </c>
      <c r="J17" s="106" t="n">
        <v>0.9</v>
      </c>
    </row>
    <row r="18" customFormat="false" ht="15" hidden="false" customHeight="false" outlineLevel="0" collapsed="false">
      <c r="A18" s="107"/>
      <c r="B18" s="105"/>
      <c r="C18" s="105"/>
      <c r="D18" s="105"/>
      <c r="E18" s="105"/>
      <c r="F18" s="105"/>
      <c r="G18" s="105"/>
      <c r="H18" s="105"/>
      <c r="I18" s="105"/>
      <c r="J18" s="17"/>
    </row>
    <row r="19" customFormat="false" ht="15" hidden="false" customHeight="false" outlineLevel="0" collapsed="false">
      <c r="A19" s="166" t="s">
        <v>88</v>
      </c>
      <c r="B19" s="167" t="n">
        <v>851.3</v>
      </c>
      <c r="C19" s="167" t="n">
        <v>848.5</v>
      </c>
      <c r="D19" s="167" t="n">
        <v>854.1</v>
      </c>
      <c r="E19" s="167" t="n">
        <v>873.6</v>
      </c>
      <c r="F19" s="167" t="n">
        <v>854.9</v>
      </c>
      <c r="G19" s="167" t="n">
        <v>891.9</v>
      </c>
      <c r="H19" s="167" t="n">
        <v>815.4</v>
      </c>
      <c r="I19" s="167" t="n">
        <v>895</v>
      </c>
      <c r="J19" s="167" t="n">
        <v>743.6</v>
      </c>
    </row>
    <row r="20" customFormat="false" ht="17.25" hidden="false" customHeight="true" outlineLevel="0" collapsed="false">
      <c r="A20" s="168" t="s">
        <v>260</v>
      </c>
      <c r="B20" s="168"/>
      <c r="C20" s="168"/>
      <c r="D20" s="168"/>
      <c r="E20" s="168"/>
      <c r="F20" s="168"/>
      <c r="G20" s="168"/>
      <c r="H20" s="168"/>
      <c r="I20" s="168"/>
      <c r="J20" s="168"/>
    </row>
    <row r="21" customFormat="false" ht="18.75" hidden="false" customHeight="true" outlineLevel="0" collapsed="false">
      <c r="A21" s="162" t="s">
        <v>125</v>
      </c>
      <c r="B21" s="162"/>
      <c r="C21" s="162"/>
      <c r="D21" s="162"/>
      <c r="E21" s="162"/>
      <c r="F21" s="162"/>
      <c r="G21" s="162"/>
      <c r="H21" s="162"/>
      <c r="I21" s="162"/>
      <c r="J21" s="162"/>
    </row>
    <row r="22" customFormat="false" ht="12.75" hidden="false" customHeight="false" outlineLevel="0" collapsed="false">
      <c r="A22" s="56"/>
    </row>
    <row r="24" customFormat="false" ht="12.75" hidden="false" customHeight="false" outlineLevel="0" collapsed="false">
      <c r="B24" s="169"/>
      <c r="C24" s="169"/>
      <c r="D24" s="169"/>
      <c r="E24" s="169"/>
      <c r="F24" s="169"/>
      <c r="G24" s="169"/>
      <c r="H24" s="169"/>
      <c r="I24" s="169"/>
      <c r="J24" s="169"/>
      <c r="K24" s="169"/>
      <c r="L24" s="169"/>
      <c r="M24" s="169"/>
    </row>
    <row r="25" customFormat="false" ht="12.75" hidden="false" customHeight="false" outlineLevel="0" collapsed="false">
      <c r="B25" s="169"/>
      <c r="C25" s="140"/>
      <c r="D25" s="169"/>
      <c r="E25" s="169"/>
      <c r="F25" s="169"/>
      <c r="G25" s="169"/>
      <c r="H25" s="169"/>
      <c r="I25" s="169"/>
      <c r="J25" s="169"/>
      <c r="K25" s="169"/>
      <c r="L25" s="169"/>
      <c r="M25" s="169"/>
    </row>
    <row r="26" customFormat="false" ht="12.75" hidden="false" customHeight="false" outlineLevel="0" collapsed="false">
      <c r="B26" s="169"/>
      <c r="C26" s="140"/>
      <c r="D26" s="169"/>
      <c r="E26" s="169"/>
      <c r="F26" s="169"/>
      <c r="G26" s="169"/>
      <c r="H26" s="169"/>
      <c r="I26" s="169"/>
      <c r="J26" s="169"/>
      <c r="K26" s="169"/>
      <c r="L26" s="169"/>
      <c r="M26" s="169"/>
    </row>
  </sheetData>
  <mergeCells count="9">
    <mergeCell ref="A2:J2"/>
    <mergeCell ref="A3:J3"/>
    <mergeCell ref="A4:J4"/>
    <mergeCell ref="A5:A6"/>
    <mergeCell ref="B5:D5"/>
    <mergeCell ref="E5:G5"/>
    <mergeCell ref="H5:J5"/>
    <mergeCell ref="A20:J20"/>
    <mergeCell ref="A21:J21"/>
  </mergeCells>
  <printOptions headings="false" gridLines="false" gridLinesSet="true" horizontalCentered="tru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8.99"/>
    <col collapsed="false" customWidth="true" hidden="false" outlineLevel="0" max="4" min="3" style="11" width="11.16"/>
    <col collapsed="false" customWidth="true" hidden="false" outlineLevel="0" max="5" min="5" style="11" width="8.99"/>
    <col collapsed="false" customWidth="true" hidden="false" outlineLevel="0" max="6" min="6" style="11" width="11.16"/>
    <col collapsed="false" customWidth="true" hidden="false" outlineLevel="0" max="7" min="7" style="11" width="10.32"/>
    <col collapsed="false" customWidth="true" hidden="false" outlineLevel="0" max="9" min="8" style="11" width="11.16"/>
    <col collapsed="false" customWidth="true" hidden="false" outlineLevel="0" max="10" min="10" style="11" width="10.32"/>
    <col collapsed="false" customWidth="false" hidden="false" outlineLevel="0" max="257" min="11" style="11" width="9.32"/>
  </cols>
  <sheetData>
    <row r="1" customFormat="false" ht="12.75" hidden="false" customHeight="false" outlineLevel="0" collapsed="false">
      <c r="A1" s="26"/>
    </row>
    <row r="2" customFormat="false" ht="15" hidden="false" customHeight="false" outlineLevel="0" collapsed="false">
      <c r="A2" s="27" t="s">
        <v>261</v>
      </c>
      <c r="B2" s="27"/>
      <c r="C2" s="27"/>
      <c r="D2" s="27"/>
      <c r="E2" s="27"/>
      <c r="F2" s="27"/>
      <c r="G2" s="27"/>
      <c r="H2" s="27"/>
      <c r="I2" s="27"/>
      <c r="J2" s="27"/>
    </row>
    <row r="3" customFormat="false" ht="15.75" hidden="false" customHeight="false" outlineLevel="0" collapsed="false">
      <c r="A3" s="28" t="s">
        <v>262</v>
      </c>
      <c r="B3" s="28"/>
      <c r="C3" s="28"/>
      <c r="D3" s="28"/>
      <c r="E3" s="28"/>
      <c r="F3" s="28"/>
      <c r="G3" s="28"/>
      <c r="H3" s="28"/>
      <c r="I3" s="28"/>
      <c r="J3" s="28"/>
    </row>
    <row r="4" customFormat="false" ht="15" hidden="false" customHeight="false" outlineLevel="0" collapsed="false">
      <c r="A4" s="27" t="s">
        <v>85</v>
      </c>
      <c r="B4" s="27"/>
      <c r="C4" s="27"/>
      <c r="D4" s="27"/>
      <c r="E4" s="27"/>
      <c r="F4" s="27"/>
      <c r="G4" s="27"/>
      <c r="H4" s="27"/>
      <c r="I4" s="27"/>
      <c r="J4" s="27"/>
    </row>
    <row r="5" customFormat="false" ht="15" hidden="false" customHeight="false" outlineLevel="0" collapsed="false">
      <c r="A5" s="30" t="s">
        <v>234</v>
      </c>
      <c r="B5" s="34" t="s">
        <v>67</v>
      </c>
      <c r="C5" s="34"/>
      <c r="D5" s="34"/>
      <c r="E5" s="31" t="s">
        <v>68</v>
      </c>
      <c r="F5" s="31"/>
      <c r="G5" s="31"/>
      <c r="H5" s="31" t="s">
        <v>69</v>
      </c>
      <c r="I5" s="31"/>
      <c r="J5" s="31"/>
      <c r="K5" s="0"/>
      <c r="L5" s="0"/>
      <c r="M5" s="0"/>
    </row>
    <row r="6" customFormat="false" ht="15" hidden="false" customHeight="false" outlineLevel="0" collapsed="false">
      <c r="A6" s="30"/>
      <c r="B6" s="102" t="s">
        <v>88</v>
      </c>
      <c r="C6" s="102" t="s">
        <v>89</v>
      </c>
      <c r="D6" s="102" t="s">
        <v>90</v>
      </c>
      <c r="E6" s="102" t="s">
        <v>88</v>
      </c>
      <c r="F6" s="102" t="s">
        <v>89</v>
      </c>
      <c r="G6" s="102" t="s">
        <v>90</v>
      </c>
      <c r="H6" s="102" t="s">
        <v>88</v>
      </c>
      <c r="I6" s="102" t="s">
        <v>89</v>
      </c>
      <c r="J6" s="102" t="s">
        <v>90</v>
      </c>
      <c r="K6" s="0"/>
      <c r="L6" s="0"/>
      <c r="M6" s="0"/>
    </row>
    <row r="7" customFormat="false" ht="15" hidden="false" customHeight="false" outlineLevel="0" collapsed="false">
      <c r="A7" s="13"/>
      <c r="B7" s="165"/>
      <c r="C7" s="165"/>
      <c r="D7" s="165"/>
      <c r="E7" s="165"/>
      <c r="F7" s="165"/>
      <c r="G7" s="165"/>
      <c r="H7" s="165"/>
      <c r="I7" s="165"/>
      <c r="J7" s="165"/>
    </row>
    <row r="8" customFormat="false" ht="15" hidden="false" customHeight="false" outlineLevel="0" collapsed="false">
      <c r="A8" s="143" t="s">
        <v>239</v>
      </c>
      <c r="B8" s="81" t="n">
        <v>226.7</v>
      </c>
      <c r="C8" s="81" t="n">
        <v>278.2</v>
      </c>
      <c r="D8" s="81" t="n">
        <v>186.8</v>
      </c>
      <c r="E8" s="81" t="n">
        <v>214.4</v>
      </c>
      <c r="F8" s="81" t="n">
        <v>264.1</v>
      </c>
      <c r="G8" s="81" t="n">
        <v>175.7</v>
      </c>
      <c r="H8" s="81" t="n">
        <v>319.9</v>
      </c>
      <c r="I8" s="81" t="n">
        <v>396.1</v>
      </c>
      <c r="J8" s="81" t="n">
        <v>264.8</v>
      </c>
    </row>
    <row r="9" customFormat="false" ht="15" hidden="false" customHeight="false" outlineLevel="0" collapsed="false">
      <c r="A9" s="143" t="s">
        <v>240</v>
      </c>
      <c r="B9" s="81" t="n">
        <v>190.8</v>
      </c>
      <c r="C9" s="81" t="n">
        <v>228.8</v>
      </c>
      <c r="D9" s="81" t="n">
        <v>165.1</v>
      </c>
      <c r="E9" s="81" t="n">
        <v>184.8</v>
      </c>
      <c r="F9" s="81" t="n">
        <v>221.9</v>
      </c>
      <c r="G9" s="81" t="n">
        <v>159.6</v>
      </c>
      <c r="H9" s="81" t="n">
        <v>237.5</v>
      </c>
      <c r="I9" s="81" t="n">
        <v>290.3</v>
      </c>
      <c r="J9" s="81" t="n">
        <v>203.6</v>
      </c>
    </row>
    <row r="10" customFormat="false" ht="15" hidden="false" customHeight="false" outlineLevel="0" collapsed="false">
      <c r="A10" s="143" t="s">
        <v>241</v>
      </c>
      <c r="B10" s="81" t="n">
        <v>44.7</v>
      </c>
      <c r="C10" s="81" t="n">
        <v>45.5</v>
      </c>
      <c r="D10" s="81" t="n">
        <v>43.6</v>
      </c>
      <c r="E10" s="81" t="n">
        <v>42.6</v>
      </c>
      <c r="F10" s="81" t="n">
        <v>43.4</v>
      </c>
      <c r="G10" s="81" t="n">
        <v>41.6</v>
      </c>
      <c r="H10" s="81" t="n">
        <v>58.9</v>
      </c>
      <c r="I10" s="81" t="n">
        <v>62.8</v>
      </c>
      <c r="J10" s="81" t="n">
        <v>55.7</v>
      </c>
    </row>
    <row r="11" customFormat="false" ht="30" hidden="false" customHeight="false" outlineLevel="0" collapsed="false">
      <c r="A11" s="148" t="s">
        <v>242</v>
      </c>
      <c r="B11" s="81" t="n">
        <v>42.9</v>
      </c>
      <c r="C11" s="81" t="n">
        <v>51.1</v>
      </c>
      <c r="D11" s="81" t="n">
        <v>38.1</v>
      </c>
      <c r="E11" s="81" t="n">
        <v>44.7</v>
      </c>
      <c r="F11" s="81" t="n">
        <v>52.5</v>
      </c>
      <c r="G11" s="81" t="n">
        <v>40.2</v>
      </c>
      <c r="H11" s="81" t="n">
        <v>27.7</v>
      </c>
      <c r="I11" s="81" t="n">
        <v>38.2</v>
      </c>
      <c r="J11" s="81" t="n">
        <v>21.4</v>
      </c>
    </row>
    <row r="12" customFormat="false" ht="15" hidden="false" customHeight="false" outlineLevel="0" collapsed="false">
      <c r="A12" s="148" t="s">
        <v>243</v>
      </c>
      <c r="B12" s="81" t="n">
        <v>34.5</v>
      </c>
      <c r="C12" s="81" t="n">
        <v>48.2</v>
      </c>
      <c r="D12" s="81" t="n">
        <v>22.2</v>
      </c>
      <c r="E12" s="81" t="n">
        <v>34.4</v>
      </c>
      <c r="F12" s="81" t="n">
        <v>47.2</v>
      </c>
      <c r="G12" s="81" t="n">
        <v>22.7</v>
      </c>
      <c r="H12" s="81" t="n">
        <v>34.8</v>
      </c>
      <c r="I12" s="81" t="n">
        <v>55.7</v>
      </c>
      <c r="J12" s="81" t="n">
        <v>18.1</v>
      </c>
    </row>
    <row r="13" customFormat="false" ht="15" hidden="false" customHeight="false" outlineLevel="0" collapsed="false">
      <c r="A13" s="143" t="s">
        <v>244</v>
      </c>
      <c r="B13" s="81" t="n">
        <v>26.7</v>
      </c>
      <c r="C13" s="81" t="n">
        <v>31.2</v>
      </c>
      <c r="D13" s="81" t="n">
        <v>23.3</v>
      </c>
      <c r="E13" s="81" t="n">
        <v>24.6</v>
      </c>
      <c r="F13" s="81" t="n">
        <v>29</v>
      </c>
      <c r="G13" s="81" t="n">
        <v>21.3</v>
      </c>
      <c r="H13" s="81" t="n">
        <v>40.8</v>
      </c>
      <c r="I13" s="81" t="n">
        <v>47.8</v>
      </c>
      <c r="J13" s="81" t="n">
        <v>36.5</v>
      </c>
    </row>
    <row r="14" customFormat="false" ht="15" hidden="false" customHeight="false" outlineLevel="0" collapsed="false">
      <c r="A14" s="143" t="s">
        <v>259</v>
      </c>
      <c r="B14" s="81" t="n">
        <v>21.7</v>
      </c>
      <c r="C14" s="81" t="n">
        <v>17.1</v>
      </c>
      <c r="D14" s="81" t="n">
        <v>24.2</v>
      </c>
      <c r="E14" s="81" t="n">
        <v>22.7</v>
      </c>
      <c r="F14" s="81" t="n">
        <v>18.1</v>
      </c>
      <c r="G14" s="81" t="n">
        <v>25.1</v>
      </c>
      <c r="H14" s="81" t="n">
        <v>13</v>
      </c>
      <c r="I14" s="81" t="n">
        <v>8</v>
      </c>
      <c r="J14" s="81" t="n">
        <v>15.8</v>
      </c>
    </row>
    <row r="15" customFormat="false" ht="15" hidden="false" customHeight="false" outlineLevel="0" collapsed="false">
      <c r="A15" s="143" t="s">
        <v>246</v>
      </c>
      <c r="B15" s="81" t="n">
        <v>15.7</v>
      </c>
      <c r="C15" s="81" t="n">
        <v>19.3</v>
      </c>
      <c r="D15" s="81" t="n">
        <v>13.4</v>
      </c>
      <c r="E15" s="81" t="n">
        <v>15.3</v>
      </c>
      <c r="F15" s="81" t="n">
        <v>18.6</v>
      </c>
      <c r="G15" s="81" t="n">
        <v>13.3</v>
      </c>
      <c r="H15" s="81" t="n">
        <v>18.5</v>
      </c>
      <c r="I15" s="81" t="n">
        <v>25.4</v>
      </c>
      <c r="J15" s="81" t="n">
        <v>14.1</v>
      </c>
    </row>
    <row r="16" customFormat="false" ht="15" hidden="false" customHeight="false" outlineLevel="0" collapsed="false">
      <c r="A16" s="148" t="s">
        <v>247</v>
      </c>
      <c r="B16" s="81" t="n">
        <v>15</v>
      </c>
      <c r="C16" s="81" t="n">
        <v>17.6</v>
      </c>
      <c r="D16" s="81" t="n">
        <v>13.5</v>
      </c>
      <c r="E16" s="81" t="n">
        <v>13.6</v>
      </c>
      <c r="F16" s="81" t="n">
        <v>16.1</v>
      </c>
      <c r="G16" s="81" t="n">
        <v>12.2</v>
      </c>
      <c r="H16" s="81" t="n">
        <v>26.1</v>
      </c>
      <c r="I16" s="81" t="n">
        <v>30.4</v>
      </c>
      <c r="J16" s="81" t="n">
        <v>23.2</v>
      </c>
    </row>
    <row r="17" customFormat="false" ht="15" hidden="false" customHeight="false" outlineLevel="0" collapsed="false">
      <c r="A17" s="15" t="s">
        <v>248</v>
      </c>
      <c r="B17" s="81" t="n">
        <v>11</v>
      </c>
      <c r="C17" s="81" t="n">
        <v>18.6</v>
      </c>
      <c r="D17" s="81" t="n">
        <v>3.9</v>
      </c>
      <c r="E17" s="81" t="n">
        <v>11.6</v>
      </c>
      <c r="F17" s="81" t="n">
        <v>19.4</v>
      </c>
      <c r="G17" s="81" t="n">
        <v>4.3</v>
      </c>
      <c r="H17" s="81" t="n">
        <v>6.5</v>
      </c>
      <c r="I17" s="81" t="n">
        <v>13.1</v>
      </c>
      <c r="J17" s="82" t="s">
        <v>133</v>
      </c>
    </row>
    <row r="18" customFormat="false" ht="15" hidden="false" customHeight="false" outlineLevel="0" collapsed="false">
      <c r="A18" s="107"/>
      <c r="B18" s="81"/>
      <c r="C18" s="81"/>
      <c r="D18" s="81"/>
      <c r="E18" s="81"/>
      <c r="F18" s="81"/>
      <c r="G18" s="81"/>
      <c r="H18" s="81"/>
      <c r="I18" s="81"/>
      <c r="J18" s="81"/>
    </row>
    <row r="19" customFormat="false" ht="15" hidden="false" customHeight="false" outlineLevel="0" collapsed="false">
      <c r="A19" s="166" t="s">
        <v>88</v>
      </c>
      <c r="B19" s="80" t="n">
        <v>812.8</v>
      </c>
      <c r="C19" s="80" t="n">
        <v>963.6</v>
      </c>
      <c r="D19" s="80" t="n">
        <v>695.3</v>
      </c>
      <c r="E19" s="80" t="n">
        <v>776.1</v>
      </c>
      <c r="F19" s="80" t="n">
        <v>917.1</v>
      </c>
      <c r="G19" s="80" t="n">
        <v>666.1</v>
      </c>
      <c r="H19" s="80" t="n">
        <v>1057.8</v>
      </c>
      <c r="I19" s="80" t="n">
        <v>1309.8</v>
      </c>
      <c r="J19" s="80" t="n">
        <v>872.9</v>
      </c>
    </row>
    <row r="20" customFormat="false" ht="53.25" hidden="false" customHeight="true" outlineLevel="0" collapsed="false">
      <c r="A20" s="170" t="s">
        <v>263</v>
      </c>
      <c r="B20" s="170"/>
      <c r="C20" s="170"/>
      <c r="D20" s="170"/>
      <c r="E20" s="170"/>
      <c r="F20" s="170"/>
      <c r="G20" s="170"/>
      <c r="H20" s="170"/>
      <c r="I20" s="170"/>
      <c r="J20" s="170"/>
    </row>
    <row r="21" customFormat="false" ht="12.75" hidden="false" customHeight="true" outlineLevel="0" collapsed="false">
      <c r="A21" s="162" t="s">
        <v>125</v>
      </c>
      <c r="B21" s="162"/>
      <c r="C21" s="162"/>
      <c r="D21" s="162"/>
      <c r="E21" s="162"/>
      <c r="F21" s="162"/>
      <c r="G21" s="162"/>
      <c r="H21" s="162"/>
      <c r="I21" s="162"/>
      <c r="J21" s="162"/>
    </row>
  </sheetData>
  <mergeCells count="9">
    <mergeCell ref="A2:J2"/>
    <mergeCell ref="A3:J3"/>
    <mergeCell ref="A4:J4"/>
    <mergeCell ref="A5:A6"/>
    <mergeCell ref="B5:D5"/>
    <mergeCell ref="E5:G5"/>
    <mergeCell ref="H5:J5"/>
    <mergeCell ref="A20:J20"/>
    <mergeCell ref="A21:J21"/>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7" width="16.82"/>
    <col collapsed="false" customWidth="true" hidden="false" outlineLevel="0" max="2" min="2" style="57" width="69.66"/>
    <col collapsed="false" customWidth="true" hidden="false" outlineLevel="0" max="3" min="3" style="57" width="12.83"/>
    <col collapsed="false" customWidth="true" hidden="false" outlineLevel="0" max="4" min="4" style="57" width="11.83"/>
    <col collapsed="false" customWidth="true" hidden="false" outlineLevel="0" max="5" min="5" style="57" width="10.83"/>
    <col collapsed="false" customWidth="false" hidden="false" outlineLevel="0" max="8" min="6" style="57" width="9.32"/>
    <col collapsed="false" customWidth="true" hidden="false" outlineLevel="0" max="9" min="9" style="57" width="14.32"/>
    <col collapsed="false" customWidth="false" hidden="false" outlineLevel="0" max="257" min="10" style="57" width="9.32"/>
  </cols>
  <sheetData>
    <row r="1" customFormat="false" ht="15" hidden="false" customHeight="false" outlineLevel="0" collapsed="false">
      <c r="A1" s="58"/>
    </row>
    <row r="2" customFormat="false" ht="15" hidden="false" customHeight="false" outlineLevel="0" collapsed="false">
      <c r="A2" s="27" t="s">
        <v>264</v>
      </c>
      <c r="B2" s="27"/>
      <c r="C2" s="27"/>
      <c r="D2" s="27"/>
      <c r="E2" s="27"/>
    </row>
    <row r="3" customFormat="false" ht="15.75" hidden="false" customHeight="false" outlineLevel="0" collapsed="false">
      <c r="A3" s="28" t="s">
        <v>265</v>
      </c>
      <c r="B3" s="28"/>
      <c r="C3" s="28"/>
      <c r="D3" s="28"/>
      <c r="E3" s="28"/>
    </row>
    <row r="4" customFormat="false" ht="15" hidden="false" customHeight="false" outlineLevel="0" collapsed="false">
      <c r="A4" s="27" t="s">
        <v>85</v>
      </c>
      <c r="B4" s="27"/>
      <c r="C4" s="27"/>
      <c r="D4" s="27"/>
      <c r="E4" s="27"/>
    </row>
    <row r="5" customFormat="false" ht="15" hidden="false" customHeight="false" outlineLevel="0" collapsed="false">
      <c r="A5" s="34" t="s">
        <v>128</v>
      </c>
      <c r="B5" s="31" t="s">
        <v>266</v>
      </c>
      <c r="C5" s="31" t="s">
        <v>48</v>
      </c>
      <c r="D5" s="31" t="s">
        <v>49</v>
      </c>
      <c r="E5" s="27"/>
    </row>
    <row r="6" customFormat="false" ht="15" hidden="false" customHeight="false" outlineLevel="0" collapsed="false">
      <c r="A6" s="30" t="s">
        <v>115</v>
      </c>
      <c r="B6" s="171" t="s">
        <v>267</v>
      </c>
      <c r="C6" s="66" t="n">
        <v>24223</v>
      </c>
      <c r="D6" s="104" t="n">
        <v>239.9</v>
      </c>
      <c r="E6" s="172"/>
    </row>
    <row r="7" customFormat="false" ht="15" hidden="false" customHeight="false" outlineLevel="0" collapsed="false">
      <c r="A7" s="30"/>
      <c r="B7" s="171" t="s">
        <v>268</v>
      </c>
      <c r="C7" s="68" t="n">
        <v>20166</v>
      </c>
      <c r="D7" s="104" t="n">
        <v>199.7</v>
      </c>
      <c r="E7" s="172"/>
    </row>
    <row r="8" customFormat="false" ht="15" hidden="false" customHeight="false" outlineLevel="0" collapsed="false">
      <c r="A8" s="30"/>
      <c r="B8" s="171" t="s">
        <v>269</v>
      </c>
      <c r="C8" s="68" t="n">
        <v>4746</v>
      </c>
      <c r="D8" s="104" t="n">
        <v>47</v>
      </c>
      <c r="E8" s="172"/>
    </row>
    <row r="9" customFormat="false" ht="15" hidden="false" customHeight="false" outlineLevel="0" collapsed="false">
      <c r="A9" s="30"/>
      <c r="B9" s="171" t="s">
        <v>270</v>
      </c>
      <c r="C9" s="68" t="n">
        <v>4471</v>
      </c>
      <c r="D9" s="104" t="n">
        <v>44.3</v>
      </c>
      <c r="E9" s="172"/>
    </row>
    <row r="10" customFormat="false" ht="15" hidden="false" customHeight="false" outlineLevel="0" collapsed="false">
      <c r="A10" s="30"/>
      <c r="B10" s="171" t="s">
        <v>271</v>
      </c>
      <c r="C10" s="68" t="n">
        <v>3557</v>
      </c>
      <c r="D10" s="104" t="n">
        <v>35.2</v>
      </c>
      <c r="E10" s="172"/>
    </row>
    <row r="11" customFormat="false" ht="15" hidden="false" customHeight="false" outlineLevel="0" collapsed="false">
      <c r="A11" s="30"/>
      <c r="B11" s="173" t="s">
        <v>272</v>
      </c>
      <c r="C11" s="72" t="n">
        <v>85945</v>
      </c>
      <c r="D11" s="109" t="n">
        <v>851.3</v>
      </c>
      <c r="E11" s="172"/>
    </row>
    <row r="12" customFormat="false" ht="15" hidden="false" customHeight="false" outlineLevel="0" collapsed="false">
      <c r="A12" s="30" t="s">
        <v>273</v>
      </c>
      <c r="B12" s="171" t="s">
        <v>274</v>
      </c>
      <c r="C12" s="66" t="n">
        <v>515</v>
      </c>
      <c r="D12" s="104" t="n">
        <v>415.7</v>
      </c>
      <c r="E12" s="172"/>
    </row>
    <row r="13" customFormat="false" ht="15" hidden="false" customHeight="false" outlineLevel="0" collapsed="false">
      <c r="A13" s="30"/>
      <c r="B13" s="171" t="s">
        <v>275</v>
      </c>
      <c r="C13" s="68" t="n">
        <v>185</v>
      </c>
      <c r="D13" s="104" t="n">
        <v>149.3</v>
      </c>
      <c r="E13" s="172"/>
    </row>
    <row r="14" customFormat="false" ht="15" hidden="false" customHeight="false" outlineLevel="0" collapsed="false">
      <c r="A14" s="30"/>
      <c r="B14" s="171" t="s">
        <v>276</v>
      </c>
      <c r="C14" s="68" t="n">
        <v>71</v>
      </c>
      <c r="D14" s="104" t="n">
        <v>57.3</v>
      </c>
      <c r="E14" s="172"/>
    </row>
    <row r="15" customFormat="false" ht="15" hidden="false" customHeight="false" outlineLevel="0" collapsed="false">
      <c r="A15" s="30"/>
      <c r="B15" s="171" t="s">
        <v>277</v>
      </c>
      <c r="C15" s="68" t="n">
        <v>51</v>
      </c>
      <c r="D15" s="104" t="n">
        <v>41.2</v>
      </c>
      <c r="E15" s="172"/>
    </row>
    <row r="16" customFormat="false" ht="15" hidden="false" customHeight="false" outlineLevel="0" collapsed="false">
      <c r="A16" s="30"/>
      <c r="B16" s="171" t="s">
        <v>278</v>
      </c>
      <c r="C16" s="68" t="n">
        <v>10</v>
      </c>
      <c r="D16" s="104" t="n">
        <v>8.1</v>
      </c>
      <c r="E16" s="172"/>
    </row>
    <row r="17" customFormat="false" ht="15" hidden="false" customHeight="false" outlineLevel="0" collapsed="false">
      <c r="A17" s="30"/>
      <c r="B17" s="173" t="s">
        <v>272</v>
      </c>
      <c r="C17" s="72" t="n">
        <v>940</v>
      </c>
      <c r="D17" s="111" t="n">
        <v>758.8</v>
      </c>
      <c r="E17" s="172"/>
    </row>
    <row r="18" customFormat="false" ht="15" hidden="false" customHeight="false" outlineLevel="0" collapsed="false">
      <c r="A18" s="30" t="s">
        <v>279</v>
      </c>
      <c r="B18" s="171" t="s">
        <v>280</v>
      </c>
      <c r="C18" s="66" t="n">
        <v>47</v>
      </c>
      <c r="D18" s="104" t="n">
        <v>9.1</v>
      </c>
      <c r="E18" s="172"/>
    </row>
    <row r="19" customFormat="false" ht="15" hidden="false" customHeight="false" outlineLevel="0" collapsed="false">
      <c r="A19" s="30"/>
      <c r="B19" s="171" t="s">
        <v>275</v>
      </c>
      <c r="C19" s="68" t="n">
        <v>22</v>
      </c>
      <c r="D19" s="104" t="n">
        <v>4.3</v>
      </c>
      <c r="E19" s="172"/>
    </row>
    <row r="20" customFormat="false" ht="15" hidden="false" customHeight="false" outlineLevel="0" collapsed="false">
      <c r="A20" s="30"/>
      <c r="B20" s="171" t="s">
        <v>281</v>
      </c>
      <c r="C20" s="68" t="n">
        <v>18</v>
      </c>
      <c r="D20" s="104" t="n">
        <v>3.5</v>
      </c>
      <c r="E20" s="172"/>
    </row>
    <row r="21" customFormat="false" ht="15" hidden="false" customHeight="false" outlineLevel="0" collapsed="false">
      <c r="A21" s="30"/>
      <c r="B21" s="171" t="s">
        <v>282</v>
      </c>
      <c r="C21" s="68" t="n">
        <v>6</v>
      </c>
      <c r="D21" s="104" t="n">
        <v>1.2</v>
      </c>
      <c r="E21" s="172"/>
    </row>
    <row r="22" customFormat="false" ht="15" hidden="false" customHeight="false" outlineLevel="0" collapsed="false">
      <c r="A22" s="30"/>
      <c r="B22" s="171" t="s">
        <v>278</v>
      </c>
      <c r="C22" s="68" t="n">
        <v>5</v>
      </c>
      <c r="D22" s="174" t="s">
        <v>133</v>
      </c>
      <c r="E22" s="172"/>
    </row>
    <row r="23" customFormat="false" ht="15" hidden="false" customHeight="false" outlineLevel="0" collapsed="false">
      <c r="A23" s="30"/>
      <c r="B23" s="173" t="s">
        <v>272</v>
      </c>
      <c r="C23" s="72" t="n">
        <v>134</v>
      </c>
      <c r="D23" s="109" t="n">
        <v>26.1</v>
      </c>
      <c r="E23" s="172"/>
    </row>
    <row r="24" customFormat="false" ht="15" hidden="false" customHeight="false" outlineLevel="0" collapsed="false">
      <c r="A24" s="30" t="s">
        <v>283</v>
      </c>
      <c r="B24" s="171" t="s">
        <v>280</v>
      </c>
      <c r="C24" s="66" t="n">
        <v>60</v>
      </c>
      <c r="D24" s="104" t="n">
        <v>4.3</v>
      </c>
      <c r="E24" s="172"/>
    </row>
    <row r="25" customFormat="false" ht="15" hidden="false" customHeight="false" outlineLevel="0" collapsed="false">
      <c r="A25" s="30"/>
      <c r="B25" s="171" t="s">
        <v>268</v>
      </c>
      <c r="C25" s="68" t="n">
        <v>29</v>
      </c>
      <c r="D25" s="104" t="n">
        <v>2.1</v>
      </c>
      <c r="E25" s="172"/>
    </row>
    <row r="26" customFormat="false" ht="15" hidden="false" customHeight="false" outlineLevel="0" collapsed="false">
      <c r="A26" s="30"/>
      <c r="B26" s="171" t="s">
        <v>284</v>
      </c>
      <c r="C26" s="68" t="n">
        <v>18</v>
      </c>
      <c r="D26" s="104" t="n">
        <v>1.3</v>
      </c>
      <c r="E26" s="172"/>
    </row>
    <row r="27" customFormat="false" ht="15" hidden="false" customHeight="false" outlineLevel="0" collapsed="false">
      <c r="A27" s="30"/>
      <c r="B27" s="171" t="s">
        <v>282</v>
      </c>
      <c r="C27" s="68" t="n">
        <v>11</v>
      </c>
      <c r="D27" s="104" t="n">
        <v>0.8</v>
      </c>
      <c r="E27" s="172"/>
    </row>
    <row r="28" customFormat="false" ht="15" hidden="false" customHeight="false" outlineLevel="0" collapsed="false">
      <c r="A28" s="30"/>
      <c r="B28" s="171" t="s">
        <v>278</v>
      </c>
      <c r="C28" s="68" t="n">
        <v>10</v>
      </c>
      <c r="D28" s="104" t="n">
        <v>0.7</v>
      </c>
      <c r="E28" s="172"/>
    </row>
    <row r="29" customFormat="false" ht="15" hidden="false" customHeight="false" outlineLevel="0" collapsed="false">
      <c r="A29" s="30"/>
      <c r="B29" s="173" t="s">
        <v>272</v>
      </c>
      <c r="C29" s="72" t="n">
        <v>201</v>
      </c>
      <c r="D29" s="111" t="n">
        <v>14.5</v>
      </c>
      <c r="E29" s="172"/>
    </row>
    <row r="30" customFormat="false" ht="15" hidden="false" customHeight="false" outlineLevel="0" collapsed="false">
      <c r="A30" s="30" t="s">
        <v>285</v>
      </c>
      <c r="B30" s="171" t="s">
        <v>280</v>
      </c>
      <c r="C30" s="66" t="n">
        <v>393</v>
      </c>
      <c r="D30" s="104" t="n">
        <v>27.3</v>
      </c>
      <c r="E30" s="172"/>
    </row>
    <row r="31" customFormat="false" ht="15" hidden="false" customHeight="false" outlineLevel="0" collapsed="false">
      <c r="A31" s="30"/>
      <c r="B31" s="171" t="s">
        <v>286</v>
      </c>
      <c r="C31" s="68" t="n">
        <v>191</v>
      </c>
      <c r="D31" s="104" t="n">
        <v>13.2</v>
      </c>
      <c r="E31" s="172"/>
    </row>
    <row r="32" customFormat="false" ht="15" hidden="false" customHeight="false" outlineLevel="0" collapsed="false">
      <c r="A32" s="30"/>
      <c r="B32" s="171" t="s">
        <v>287</v>
      </c>
      <c r="C32" s="68" t="n">
        <v>114</v>
      </c>
      <c r="D32" s="104" t="n">
        <v>7.9</v>
      </c>
      <c r="E32" s="172"/>
    </row>
    <row r="33" customFormat="false" ht="15" hidden="false" customHeight="false" outlineLevel="0" collapsed="false">
      <c r="A33" s="30"/>
      <c r="B33" s="171" t="s">
        <v>288</v>
      </c>
      <c r="C33" s="68" t="n">
        <v>56</v>
      </c>
      <c r="D33" s="104" t="n">
        <v>3.9</v>
      </c>
      <c r="E33" s="172"/>
    </row>
    <row r="34" customFormat="false" ht="15" hidden="false" customHeight="false" outlineLevel="0" collapsed="false">
      <c r="A34" s="30"/>
      <c r="B34" s="171" t="s">
        <v>278</v>
      </c>
      <c r="C34" s="68" t="n">
        <v>28</v>
      </c>
      <c r="D34" s="104" t="n">
        <v>1.9</v>
      </c>
      <c r="E34" s="172"/>
      <c r="H34" s="175"/>
      <c r="I34" s="144"/>
    </row>
    <row r="35" customFormat="false" ht="15" hidden="false" customHeight="false" outlineLevel="0" collapsed="false">
      <c r="A35" s="30"/>
      <c r="B35" s="173" t="s">
        <v>272</v>
      </c>
      <c r="C35" s="72" t="n">
        <v>1014</v>
      </c>
      <c r="D35" s="111" t="n">
        <v>70.3</v>
      </c>
      <c r="E35" s="172"/>
      <c r="H35" s="175"/>
      <c r="I35" s="144"/>
    </row>
    <row r="36" customFormat="false" ht="15" hidden="false" customHeight="false" outlineLevel="0" collapsed="false">
      <c r="A36" s="30" t="s">
        <v>289</v>
      </c>
      <c r="B36" s="171" t="s">
        <v>280</v>
      </c>
      <c r="C36" s="66" t="n">
        <v>402</v>
      </c>
      <c r="D36" s="104" t="n">
        <v>31.6</v>
      </c>
      <c r="E36" s="172"/>
      <c r="H36" s="175"/>
    </row>
    <row r="37" customFormat="false" ht="15" hidden="false" customHeight="false" outlineLevel="0" collapsed="false">
      <c r="A37" s="30"/>
      <c r="B37" s="171" t="s">
        <v>286</v>
      </c>
      <c r="C37" s="68" t="n">
        <v>201</v>
      </c>
      <c r="D37" s="104" t="n">
        <v>15.8</v>
      </c>
      <c r="E37" s="172"/>
      <c r="H37" s="175"/>
    </row>
    <row r="38" customFormat="false" ht="15" hidden="false" customHeight="false" outlineLevel="0" collapsed="false">
      <c r="A38" s="30"/>
      <c r="B38" s="171" t="s">
        <v>287</v>
      </c>
      <c r="C38" s="68" t="n">
        <v>157</v>
      </c>
      <c r="D38" s="104" t="n">
        <v>12.3</v>
      </c>
      <c r="E38" s="172"/>
      <c r="H38" s="175"/>
    </row>
    <row r="39" customFormat="false" ht="15" hidden="false" customHeight="false" outlineLevel="0" collapsed="false">
      <c r="A39" s="30"/>
      <c r="B39" s="171" t="s">
        <v>288</v>
      </c>
      <c r="C39" s="68" t="n">
        <v>135</v>
      </c>
      <c r="D39" s="104" t="n">
        <v>10.6</v>
      </c>
      <c r="E39" s="172"/>
      <c r="H39" s="175"/>
    </row>
    <row r="40" customFormat="false" ht="15" hidden="false" customHeight="false" outlineLevel="0" collapsed="false">
      <c r="A40" s="30"/>
      <c r="B40" s="171" t="s">
        <v>278</v>
      </c>
      <c r="C40" s="68" t="n">
        <v>123</v>
      </c>
      <c r="D40" s="104" t="n">
        <v>9.7</v>
      </c>
      <c r="E40" s="172"/>
      <c r="H40" s="175"/>
    </row>
    <row r="41" customFormat="false" ht="15" hidden="false" customHeight="false" outlineLevel="0" collapsed="false">
      <c r="A41" s="30"/>
      <c r="B41" s="173" t="s">
        <v>272</v>
      </c>
      <c r="C41" s="72" t="n">
        <v>1433</v>
      </c>
      <c r="D41" s="111" t="n">
        <v>112.6</v>
      </c>
      <c r="E41" s="172"/>
      <c r="H41" s="175"/>
    </row>
    <row r="42" customFormat="false" ht="15" hidden="false" customHeight="false" outlineLevel="0" collapsed="false">
      <c r="A42" s="30" t="s">
        <v>290</v>
      </c>
      <c r="B42" s="171" t="s">
        <v>291</v>
      </c>
      <c r="C42" s="66" t="n">
        <v>1215</v>
      </c>
      <c r="D42" s="104" t="n">
        <v>53.7</v>
      </c>
      <c r="E42" s="172"/>
    </row>
    <row r="43" customFormat="false" ht="15" hidden="false" customHeight="false" outlineLevel="0" collapsed="false">
      <c r="A43" s="30"/>
      <c r="B43" s="171" t="s">
        <v>292</v>
      </c>
      <c r="C43" s="68" t="n">
        <v>1085</v>
      </c>
      <c r="D43" s="104" t="n">
        <v>47.9</v>
      </c>
      <c r="E43" s="172"/>
    </row>
    <row r="44" customFormat="false" ht="15" hidden="false" customHeight="false" outlineLevel="0" collapsed="false">
      <c r="A44" s="30"/>
      <c r="B44" s="171" t="s">
        <v>276</v>
      </c>
      <c r="C44" s="68" t="n">
        <v>821</v>
      </c>
      <c r="D44" s="104" t="n">
        <v>36.3</v>
      </c>
      <c r="E44" s="172"/>
    </row>
    <row r="45" customFormat="false" ht="15" hidden="false" customHeight="false" outlineLevel="0" collapsed="false">
      <c r="A45" s="30"/>
      <c r="B45" s="171" t="s">
        <v>293</v>
      </c>
      <c r="C45" s="68" t="n">
        <v>407</v>
      </c>
      <c r="D45" s="104" t="n">
        <v>18</v>
      </c>
      <c r="E45" s="172"/>
    </row>
    <row r="46" customFormat="false" ht="15" hidden="false" customHeight="false" outlineLevel="0" collapsed="false">
      <c r="A46" s="30"/>
      <c r="B46" s="171" t="s">
        <v>294</v>
      </c>
      <c r="C46" s="68" t="n">
        <v>215</v>
      </c>
      <c r="D46" s="104" t="n">
        <v>9.5</v>
      </c>
      <c r="E46" s="172"/>
    </row>
    <row r="47" customFormat="false" ht="15" hidden="false" customHeight="false" outlineLevel="0" collapsed="false">
      <c r="A47" s="30"/>
      <c r="B47" s="173" t="s">
        <v>272</v>
      </c>
      <c r="C47" s="72" t="n">
        <v>5646</v>
      </c>
      <c r="D47" s="111" t="n">
        <v>249.4</v>
      </c>
      <c r="E47" s="172"/>
    </row>
    <row r="48" customFormat="false" ht="15" hidden="false" customHeight="false" outlineLevel="0" collapsed="false">
      <c r="A48" s="30" t="s">
        <v>295</v>
      </c>
      <c r="B48" s="171" t="s">
        <v>291</v>
      </c>
      <c r="C48" s="66" t="n">
        <v>4901</v>
      </c>
      <c r="D48" s="104" t="n">
        <v>266.8</v>
      </c>
      <c r="E48" s="172"/>
    </row>
    <row r="49" customFormat="false" ht="15" hidden="false" customHeight="false" outlineLevel="0" collapsed="false">
      <c r="A49" s="30"/>
      <c r="B49" s="171" t="s">
        <v>292</v>
      </c>
      <c r="C49" s="68" t="n">
        <v>3506</v>
      </c>
      <c r="D49" s="104" t="n">
        <v>190.9</v>
      </c>
      <c r="E49" s="172"/>
    </row>
    <row r="50" customFormat="false" ht="15" hidden="false" customHeight="false" outlineLevel="0" collapsed="false">
      <c r="A50" s="30"/>
      <c r="B50" s="171" t="s">
        <v>276</v>
      </c>
      <c r="C50" s="68" t="n">
        <v>606</v>
      </c>
      <c r="D50" s="104" t="n">
        <v>33</v>
      </c>
      <c r="E50" s="172"/>
    </row>
    <row r="51" customFormat="false" ht="15" hidden="false" customHeight="false" outlineLevel="0" collapsed="false">
      <c r="A51" s="30"/>
      <c r="B51" s="171" t="s">
        <v>296</v>
      </c>
      <c r="C51" s="68" t="n">
        <v>569</v>
      </c>
      <c r="D51" s="104" t="n">
        <v>31</v>
      </c>
      <c r="E51" s="172"/>
    </row>
    <row r="52" customFormat="false" ht="15" hidden="false" customHeight="false" outlineLevel="0" collapsed="false">
      <c r="A52" s="30"/>
      <c r="B52" s="171" t="s">
        <v>297</v>
      </c>
      <c r="C52" s="68" t="n">
        <v>507</v>
      </c>
      <c r="D52" s="104" t="n">
        <v>27.6</v>
      </c>
      <c r="E52" s="172"/>
    </row>
    <row r="53" customFormat="false" ht="15" hidden="false" customHeight="false" outlineLevel="0" collapsed="false">
      <c r="A53" s="30"/>
      <c r="B53" s="173" t="s">
        <v>272</v>
      </c>
      <c r="C53" s="72" t="n">
        <v>13981</v>
      </c>
      <c r="D53" s="176" t="n">
        <v>761.1</v>
      </c>
      <c r="E53" s="172"/>
    </row>
    <row r="54" customFormat="false" ht="15" hidden="false" customHeight="false" outlineLevel="0" collapsed="false">
      <c r="A54" s="45" t="s">
        <v>298</v>
      </c>
      <c r="B54" s="171" t="s">
        <v>267</v>
      </c>
      <c r="C54" s="66" t="n">
        <v>19456</v>
      </c>
      <c r="D54" s="81" t="n">
        <v>1543.1</v>
      </c>
      <c r="E54" s="177"/>
    </row>
    <row r="55" customFormat="false" ht="15" hidden="false" customHeight="false" outlineLevel="0" collapsed="false">
      <c r="A55" s="45"/>
      <c r="B55" s="171" t="s">
        <v>268</v>
      </c>
      <c r="C55" s="68" t="n">
        <v>13810</v>
      </c>
      <c r="D55" s="81" t="n">
        <v>1095.3</v>
      </c>
      <c r="E55" s="177"/>
    </row>
    <row r="56" customFormat="false" ht="15" hidden="false" customHeight="false" outlineLevel="0" collapsed="false">
      <c r="A56" s="45"/>
      <c r="B56" s="171" t="s">
        <v>269</v>
      </c>
      <c r="C56" s="68" t="n">
        <v>4138</v>
      </c>
      <c r="D56" s="81" t="n">
        <v>328.2</v>
      </c>
      <c r="E56" s="177"/>
    </row>
    <row r="57" customFormat="false" ht="15" hidden="false" customHeight="false" outlineLevel="0" collapsed="false">
      <c r="A57" s="45"/>
      <c r="B57" s="171" t="s">
        <v>270</v>
      </c>
      <c r="C57" s="68" t="n">
        <v>3853</v>
      </c>
      <c r="D57" s="81" t="n">
        <v>305.6</v>
      </c>
      <c r="E57" s="177"/>
    </row>
    <row r="58" customFormat="false" ht="15" hidden="false" customHeight="false" outlineLevel="0" collapsed="false">
      <c r="A58" s="45"/>
      <c r="B58" s="171" t="s">
        <v>299</v>
      </c>
      <c r="C58" s="68" t="n">
        <v>2307</v>
      </c>
      <c r="D58" s="81" t="n">
        <v>183</v>
      </c>
      <c r="E58" s="177"/>
    </row>
    <row r="59" customFormat="false" ht="15" hidden="false" customHeight="false" outlineLevel="0" collapsed="false">
      <c r="A59" s="45"/>
      <c r="B59" s="173" t="s">
        <v>272</v>
      </c>
      <c r="C59" s="72" t="n">
        <v>62594</v>
      </c>
      <c r="D59" s="176" t="n">
        <v>4964.4</v>
      </c>
      <c r="E59" s="177"/>
    </row>
    <row r="60" s="11" customFormat="true" ht="67.5" hidden="false" customHeight="true" outlineLevel="0" collapsed="false">
      <c r="A60" s="170" t="s">
        <v>300</v>
      </c>
      <c r="B60" s="170"/>
      <c r="C60" s="170"/>
      <c r="D60" s="170"/>
    </row>
    <row r="61" s="11" customFormat="true" ht="33" hidden="false" customHeight="true" outlineLevel="0" collapsed="false">
      <c r="A61" s="170" t="s">
        <v>301</v>
      </c>
      <c r="B61" s="170"/>
      <c r="C61" s="170"/>
      <c r="D61" s="170"/>
    </row>
    <row r="62" s="11" customFormat="true" ht="21" hidden="false" customHeight="true" outlineLevel="0" collapsed="false">
      <c r="A62" s="162" t="s">
        <v>125</v>
      </c>
      <c r="B62" s="162"/>
      <c r="C62" s="162"/>
      <c r="D62" s="162"/>
    </row>
    <row r="63" customFormat="false" ht="15" hidden="false" customHeight="false" outlineLevel="0" collapsed="false">
      <c r="A63" s="178"/>
    </row>
  </sheetData>
  <mergeCells count="15">
    <mergeCell ref="A2:E2"/>
    <mergeCell ref="A3:E3"/>
    <mergeCell ref="A4:E4"/>
    <mergeCell ref="A6:A11"/>
    <mergeCell ref="A12:A17"/>
    <mergeCell ref="A18:A23"/>
    <mergeCell ref="A24:A29"/>
    <mergeCell ref="A30:A35"/>
    <mergeCell ref="A36:A41"/>
    <mergeCell ref="A42:A47"/>
    <mergeCell ref="A48:A53"/>
    <mergeCell ref="A54:A59"/>
    <mergeCell ref="A60:D60"/>
    <mergeCell ref="A61:D61"/>
    <mergeCell ref="A62:D62"/>
  </mergeCells>
  <printOptions headings="false" gridLines="false" gridLinesSet="true" horizontalCentered="true" verticalCentered="false"/>
  <pageMargins left="0.747916666666667" right="0.747916666666667"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7" width="18.16"/>
    <col collapsed="false" customWidth="true" hidden="false" outlineLevel="0" max="2" min="2" style="57" width="69.66"/>
    <col collapsed="false" customWidth="true" hidden="false" outlineLevel="0" max="3" min="3" style="57" width="12.83"/>
    <col collapsed="false" customWidth="true" hidden="false" outlineLevel="0" max="4" min="4" style="57" width="12.66"/>
    <col collapsed="false" customWidth="true" hidden="false" outlineLevel="0" max="5" min="5" style="57" width="10.83"/>
    <col collapsed="false" customWidth="false" hidden="false" outlineLevel="0" max="6" min="6" style="57" width="9.32"/>
    <col collapsed="false" customWidth="true" hidden="false" outlineLevel="0" max="7" min="7" style="57" width="14.32"/>
    <col collapsed="false" customWidth="false" hidden="false" outlineLevel="0" max="257" min="8" style="57" width="9.32"/>
  </cols>
  <sheetData>
    <row r="1" customFormat="false" ht="15" hidden="false" customHeight="false" outlineLevel="0" collapsed="false">
      <c r="A1" s="58"/>
    </row>
    <row r="2" customFormat="false" ht="15" hidden="false" customHeight="false" outlineLevel="0" collapsed="false">
      <c r="A2" s="27" t="s">
        <v>302</v>
      </c>
      <c r="B2" s="27"/>
      <c r="C2" s="27"/>
      <c r="D2" s="27"/>
      <c r="E2" s="27"/>
    </row>
    <row r="3" customFormat="false" ht="15.75" hidden="false" customHeight="false" outlineLevel="0" collapsed="false">
      <c r="A3" s="28" t="s">
        <v>265</v>
      </c>
      <c r="B3" s="28"/>
      <c r="C3" s="28"/>
      <c r="D3" s="28"/>
      <c r="E3" s="28"/>
    </row>
    <row r="4" customFormat="false" ht="15" hidden="false" customHeight="false" outlineLevel="0" collapsed="false">
      <c r="A4" s="27" t="s">
        <v>303</v>
      </c>
      <c r="B4" s="27"/>
      <c r="C4" s="27"/>
      <c r="D4" s="27"/>
      <c r="E4" s="27"/>
    </row>
    <row r="5" customFormat="false" ht="15" hidden="false" customHeight="false" outlineLevel="0" collapsed="false">
      <c r="A5" s="34" t="s">
        <v>128</v>
      </c>
      <c r="B5" s="31" t="s">
        <v>266</v>
      </c>
      <c r="C5" s="31" t="s">
        <v>48</v>
      </c>
      <c r="D5" s="31" t="s">
        <v>49</v>
      </c>
      <c r="E5" s="27"/>
    </row>
    <row r="6" customFormat="false" ht="15" hidden="false" customHeight="false" outlineLevel="0" collapsed="false">
      <c r="A6" s="30" t="s">
        <v>115</v>
      </c>
      <c r="B6" s="171" t="s">
        <v>267</v>
      </c>
      <c r="C6" s="130" t="n">
        <v>9928</v>
      </c>
      <c r="D6" s="81" t="n">
        <v>242.3</v>
      </c>
      <c r="E6" s="177"/>
      <c r="F6" s="144"/>
      <c r="G6" s="144"/>
    </row>
    <row r="7" customFormat="false" ht="15" hidden="false" customHeight="false" outlineLevel="0" collapsed="false">
      <c r="A7" s="30"/>
      <c r="B7" s="171" t="s">
        <v>268</v>
      </c>
      <c r="C7" s="130" t="n">
        <v>8790</v>
      </c>
      <c r="D7" s="81" t="n">
        <v>214.5</v>
      </c>
      <c r="E7" s="177"/>
      <c r="F7" s="144"/>
      <c r="G7" s="144"/>
    </row>
    <row r="8" customFormat="false" ht="15" hidden="false" customHeight="false" outlineLevel="0" collapsed="false">
      <c r="A8" s="30"/>
      <c r="B8" s="171" t="s">
        <v>304</v>
      </c>
      <c r="C8" s="130" t="n">
        <v>1954</v>
      </c>
      <c r="D8" s="81" t="n">
        <v>47.7</v>
      </c>
      <c r="E8" s="177"/>
      <c r="F8" s="144"/>
      <c r="G8" s="144"/>
    </row>
    <row r="9" customFormat="false" ht="15" hidden="false" customHeight="false" outlineLevel="0" collapsed="false">
      <c r="A9" s="30"/>
      <c r="B9" s="171" t="s">
        <v>305</v>
      </c>
      <c r="C9" s="130" t="n">
        <v>1889</v>
      </c>
      <c r="D9" s="81" t="n">
        <v>46.1</v>
      </c>
      <c r="E9" s="177"/>
      <c r="F9" s="144"/>
    </row>
    <row r="10" customFormat="false" ht="15.75" hidden="false" customHeight="false" outlineLevel="0" collapsed="false">
      <c r="A10" s="30"/>
      <c r="B10" s="171" t="s">
        <v>306</v>
      </c>
      <c r="C10" s="130" t="n">
        <v>1572</v>
      </c>
      <c r="D10" s="81" t="n">
        <v>38.4</v>
      </c>
      <c r="E10" s="177"/>
      <c r="F10" s="179"/>
    </row>
    <row r="11" customFormat="false" ht="15.75" hidden="false" customHeight="false" outlineLevel="0" collapsed="false">
      <c r="A11" s="30"/>
      <c r="B11" s="173" t="s">
        <v>272</v>
      </c>
      <c r="C11" s="180" t="n">
        <v>35029</v>
      </c>
      <c r="D11" s="181" t="n">
        <v>854.9</v>
      </c>
      <c r="E11" s="177"/>
      <c r="F11" s="179"/>
    </row>
    <row r="12" customFormat="false" ht="15.75" hidden="false" customHeight="false" outlineLevel="0" collapsed="false">
      <c r="A12" s="30" t="s">
        <v>273</v>
      </c>
      <c r="B12" s="171" t="s">
        <v>274</v>
      </c>
      <c r="C12" s="130" t="n">
        <v>138</v>
      </c>
      <c r="D12" s="81" t="n">
        <v>279.3</v>
      </c>
      <c r="E12" s="177"/>
      <c r="F12" s="179"/>
    </row>
    <row r="13" customFormat="false" ht="15.75" hidden="false" customHeight="false" outlineLevel="0" collapsed="false">
      <c r="A13" s="30"/>
      <c r="B13" s="171" t="s">
        <v>275</v>
      </c>
      <c r="C13" s="130" t="n">
        <v>79</v>
      </c>
      <c r="D13" s="81" t="n">
        <v>159.9</v>
      </c>
      <c r="E13" s="177"/>
      <c r="F13" s="179"/>
    </row>
    <row r="14" customFormat="false" ht="15.75" hidden="false" customHeight="false" outlineLevel="0" collapsed="false">
      <c r="A14" s="30"/>
      <c r="B14" s="171" t="s">
        <v>276</v>
      </c>
      <c r="C14" s="130" t="n">
        <v>21</v>
      </c>
      <c r="D14" s="81" t="n">
        <v>42.5</v>
      </c>
      <c r="E14" s="177"/>
      <c r="F14" s="179"/>
    </row>
    <row r="15" customFormat="false" ht="15.75" hidden="false" customHeight="false" outlineLevel="0" collapsed="false">
      <c r="A15" s="30"/>
      <c r="B15" s="171" t="s">
        <v>277</v>
      </c>
      <c r="C15" s="130" t="n">
        <v>20</v>
      </c>
      <c r="D15" s="81" t="n">
        <v>40.5</v>
      </c>
      <c r="E15" s="177"/>
      <c r="F15" s="179"/>
    </row>
    <row r="16" customFormat="false" ht="15.75" hidden="false" customHeight="false" outlineLevel="0" collapsed="false">
      <c r="A16" s="30"/>
      <c r="B16" s="171" t="s">
        <v>307</v>
      </c>
      <c r="C16" s="130" t="n">
        <v>2</v>
      </c>
      <c r="D16" s="82" t="s">
        <v>133</v>
      </c>
      <c r="E16" s="177"/>
      <c r="F16" s="179"/>
    </row>
    <row r="17" customFormat="false" ht="15" hidden="false" customHeight="false" outlineLevel="0" collapsed="false">
      <c r="A17" s="30"/>
      <c r="B17" s="173" t="s">
        <v>272</v>
      </c>
      <c r="C17" s="180" t="n">
        <v>294</v>
      </c>
      <c r="D17" s="181" t="n">
        <v>595</v>
      </c>
      <c r="E17" s="177"/>
    </row>
    <row r="18" customFormat="false" ht="15" hidden="false" customHeight="false" outlineLevel="0" collapsed="false">
      <c r="A18" s="30" t="s">
        <v>279</v>
      </c>
      <c r="B18" s="171" t="s">
        <v>280</v>
      </c>
      <c r="C18" s="130" t="n">
        <v>14</v>
      </c>
      <c r="D18" s="81" t="n">
        <v>6.8</v>
      </c>
      <c r="E18" s="177"/>
    </row>
    <row r="19" customFormat="false" ht="15" hidden="false" customHeight="false" outlineLevel="0" collapsed="false">
      <c r="A19" s="30"/>
      <c r="B19" s="171" t="s">
        <v>268</v>
      </c>
      <c r="C19" s="130" t="n">
        <v>9</v>
      </c>
      <c r="D19" s="81" t="n">
        <v>4.4</v>
      </c>
      <c r="E19" s="177"/>
    </row>
    <row r="20" customFormat="false" ht="15" hidden="false" customHeight="false" outlineLevel="0" collapsed="false">
      <c r="A20" s="30"/>
      <c r="B20" s="171" t="s">
        <v>284</v>
      </c>
      <c r="C20" s="130" t="n">
        <v>4</v>
      </c>
      <c r="D20" s="82" t="s">
        <v>133</v>
      </c>
      <c r="E20" s="177"/>
    </row>
    <row r="21" customFormat="false" ht="15" hidden="false" customHeight="false" outlineLevel="0" collapsed="false">
      <c r="A21" s="30"/>
      <c r="B21" s="171" t="s">
        <v>308</v>
      </c>
      <c r="C21" s="130" t="n">
        <v>2</v>
      </c>
      <c r="D21" s="82" t="s">
        <v>133</v>
      </c>
      <c r="E21" s="177"/>
    </row>
    <row r="22" customFormat="false" ht="15" hidden="false" customHeight="false" outlineLevel="0" collapsed="false">
      <c r="A22" s="30"/>
      <c r="B22" s="173" t="s">
        <v>272</v>
      </c>
      <c r="C22" s="180" t="n">
        <v>47</v>
      </c>
      <c r="D22" s="181" t="n">
        <v>22.9</v>
      </c>
      <c r="E22" s="177"/>
    </row>
    <row r="23" customFormat="false" ht="15" hidden="false" customHeight="false" outlineLevel="0" collapsed="false">
      <c r="A23" s="30" t="s">
        <v>283</v>
      </c>
      <c r="B23" s="171" t="s">
        <v>280</v>
      </c>
      <c r="C23" s="130" t="n">
        <v>31</v>
      </c>
      <c r="D23" s="81" t="n">
        <v>5.6</v>
      </c>
      <c r="E23" s="177"/>
      <c r="F23" s="144"/>
    </row>
    <row r="24" customFormat="false" ht="15" hidden="false" customHeight="false" outlineLevel="0" collapsed="false">
      <c r="A24" s="30"/>
      <c r="B24" s="171" t="s">
        <v>268</v>
      </c>
      <c r="C24" s="130" t="n">
        <v>14</v>
      </c>
      <c r="D24" s="81" t="n">
        <v>2.6</v>
      </c>
      <c r="E24" s="177"/>
      <c r="F24" s="144"/>
    </row>
    <row r="25" customFormat="false" ht="15" hidden="false" customHeight="false" outlineLevel="0" collapsed="false">
      <c r="A25" s="30"/>
      <c r="B25" s="171" t="s">
        <v>284</v>
      </c>
      <c r="C25" s="130" t="n">
        <v>8</v>
      </c>
      <c r="D25" s="81" t="n">
        <v>1.5</v>
      </c>
      <c r="E25" s="177"/>
      <c r="F25" s="144"/>
    </row>
    <row r="26" customFormat="false" ht="15" hidden="false" customHeight="false" outlineLevel="0" collapsed="false">
      <c r="A26" s="30"/>
      <c r="B26" s="182" t="s">
        <v>309</v>
      </c>
      <c r="C26" s="130" t="n">
        <v>5</v>
      </c>
      <c r="D26" s="82" t="s">
        <v>133</v>
      </c>
      <c r="E26" s="177"/>
      <c r="F26" s="144"/>
    </row>
    <row r="27" customFormat="false" ht="15" hidden="false" customHeight="false" outlineLevel="0" collapsed="false">
      <c r="A27" s="30"/>
      <c r="B27" s="171" t="s">
        <v>310</v>
      </c>
      <c r="C27" s="183" t="n">
        <v>4</v>
      </c>
      <c r="D27" s="82" t="s">
        <v>133</v>
      </c>
      <c r="E27" s="177"/>
      <c r="F27" s="144"/>
    </row>
    <row r="28" customFormat="false" ht="15.75" hidden="false" customHeight="false" outlineLevel="0" collapsed="false">
      <c r="A28" s="30"/>
      <c r="B28" s="173" t="s">
        <v>272</v>
      </c>
      <c r="C28" s="180" t="n">
        <v>83</v>
      </c>
      <c r="D28" s="181" t="n">
        <v>15.1</v>
      </c>
      <c r="E28" s="177"/>
      <c r="F28" s="179"/>
    </row>
    <row r="29" customFormat="false" ht="15" hidden="false" customHeight="false" outlineLevel="0" collapsed="false">
      <c r="A29" s="30" t="s">
        <v>285</v>
      </c>
      <c r="B29" s="171" t="s">
        <v>280</v>
      </c>
      <c r="C29" s="130" t="n">
        <v>243</v>
      </c>
      <c r="D29" s="81" t="n">
        <v>41.2</v>
      </c>
      <c r="E29" s="177"/>
      <c r="G29" s="144"/>
    </row>
    <row r="30" customFormat="false" ht="15" hidden="false" customHeight="false" outlineLevel="0" collapsed="false">
      <c r="A30" s="30"/>
      <c r="B30" s="171" t="s">
        <v>311</v>
      </c>
      <c r="C30" s="130" t="n">
        <v>79</v>
      </c>
      <c r="D30" s="81" t="n">
        <v>13.4</v>
      </c>
      <c r="E30" s="177"/>
      <c r="G30" s="144"/>
    </row>
    <row r="31" customFormat="false" ht="15" hidden="false" customHeight="false" outlineLevel="0" collapsed="false">
      <c r="A31" s="30"/>
      <c r="B31" s="171" t="s">
        <v>281</v>
      </c>
      <c r="C31" s="130" t="n">
        <v>30</v>
      </c>
      <c r="D31" s="81" t="n">
        <v>5.1</v>
      </c>
      <c r="E31" s="177"/>
      <c r="G31" s="144"/>
    </row>
    <row r="32" customFormat="false" ht="15" hidden="false" customHeight="false" outlineLevel="0" collapsed="false">
      <c r="A32" s="30"/>
      <c r="B32" s="171" t="s">
        <v>282</v>
      </c>
      <c r="C32" s="130" t="n">
        <v>12</v>
      </c>
      <c r="D32" s="81" t="n">
        <v>2</v>
      </c>
      <c r="E32" s="177"/>
      <c r="G32" s="144"/>
    </row>
    <row r="33" customFormat="false" ht="15" hidden="false" customHeight="false" outlineLevel="0" collapsed="false">
      <c r="A33" s="30"/>
      <c r="B33" s="171" t="s">
        <v>278</v>
      </c>
      <c r="C33" s="130" t="n">
        <v>10</v>
      </c>
      <c r="D33" s="81" t="n">
        <v>1.7</v>
      </c>
      <c r="E33" s="177"/>
      <c r="G33" s="144"/>
    </row>
    <row r="34" customFormat="false" ht="15" hidden="false" customHeight="false" outlineLevel="0" collapsed="false">
      <c r="A34" s="30"/>
      <c r="B34" s="173" t="s">
        <v>272</v>
      </c>
      <c r="C34" s="180" t="n">
        <v>473</v>
      </c>
      <c r="D34" s="181" t="n">
        <v>80.3</v>
      </c>
      <c r="E34" s="177"/>
    </row>
    <row r="35" customFormat="false" ht="15" hidden="false" customHeight="false" outlineLevel="0" collapsed="false">
      <c r="A35" s="30" t="s">
        <v>289</v>
      </c>
      <c r="B35" s="171" t="s">
        <v>280</v>
      </c>
      <c r="C35" s="130" t="n">
        <v>246</v>
      </c>
      <c r="D35" s="81" t="n">
        <v>48.3</v>
      </c>
      <c r="E35" s="177"/>
      <c r="G35" s="144"/>
    </row>
    <row r="36" customFormat="false" ht="15" hidden="false" customHeight="false" outlineLevel="0" collapsed="false">
      <c r="A36" s="30"/>
      <c r="B36" s="171" t="s">
        <v>311</v>
      </c>
      <c r="C36" s="130" t="n">
        <v>110</v>
      </c>
      <c r="D36" s="81" t="n">
        <v>21.6</v>
      </c>
      <c r="E36" s="177"/>
      <c r="G36" s="144"/>
    </row>
    <row r="37" customFormat="false" ht="15" hidden="false" customHeight="false" outlineLevel="0" collapsed="false">
      <c r="A37" s="30"/>
      <c r="B37" s="171" t="s">
        <v>281</v>
      </c>
      <c r="C37" s="130" t="n">
        <v>50</v>
      </c>
      <c r="D37" s="81" t="n">
        <v>9.8</v>
      </c>
      <c r="E37" s="177"/>
      <c r="G37" s="144"/>
    </row>
    <row r="38" customFormat="false" ht="15" hidden="false" customHeight="false" outlineLevel="0" collapsed="false">
      <c r="A38" s="30"/>
      <c r="B38" s="171" t="s">
        <v>309</v>
      </c>
      <c r="C38" s="130" t="n">
        <v>49</v>
      </c>
      <c r="D38" s="81" t="n">
        <v>9.6</v>
      </c>
      <c r="E38" s="177"/>
      <c r="G38" s="144"/>
    </row>
    <row r="39" customFormat="false" ht="15" hidden="false" customHeight="false" outlineLevel="0" collapsed="false">
      <c r="A39" s="30"/>
      <c r="B39" s="171" t="s">
        <v>312</v>
      </c>
      <c r="C39" s="130" t="n">
        <v>27</v>
      </c>
      <c r="D39" s="81" t="n">
        <v>5.3</v>
      </c>
      <c r="E39" s="177"/>
    </row>
    <row r="40" customFormat="false" ht="15" hidden="false" customHeight="false" outlineLevel="0" collapsed="false">
      <c r="A40" s="30"/>
      <c r="B40" s="173" t="s">
        <v>272</v>
      </c>
      <c r="C40" s="180" t="n">
        <v>672</v>
      </c>
      <c r="D40" s="181" t="n">
        <v>131.9</v>
      </c>
      <c r="E40" s="177"/>
    </row>
    <row r="41" customFormat="false" ht="15" hidden="false" customHeight="false" outlineLevel="0" collapsed="false">
      <c r="A41" s="30" t="s">
        <v>290</v>
      </c>
      <c r="B41" s="171" t="s">
        <v>267</v>
      </c>
      <c r="C41" s="130" t="n">
        <v>557</v>
      </c>
      <c r="D41" s="81" t="n">
        <v>59.1</v>
      </c>
      <c r="E41" s="177"/>
      <c r="F41" s="144"/>
    </row>
    <row r="42" customFormat="false" ht="15" hidden="false" customHeight="false" outlineLevel="0" collapsed="false">
      <c r="A42" s="30"/>
      <c r="B42" s="171" t="s">
        <v>313</v>
      </c>
      <c r="C42" s="130" t="n">
        <v>460</v>
      </c>
      <c r="D42" s="81" t="n">
        <v>48.8</v>
      </c>
      <c r="E42" s="177"/>
      <c r="F42" s="144"/>
    </row>
    <row r="43" customFormat="false" ht="15" hidden="false" customHeight="false" outlineLevel="0" collapsed="false">
      <c r="A43" s="30"/>
      <c r="B43" s="171" t="s">
        <v>281</v>
      </c>
      <c r="C43" s="130" t="n">
        <v>444</v>
      </c>
      <c r="D43" s="81" t="n">
        <v>47.1</v>
      </c>
      <c r="E43" s="177"/>
      <c r="F43" s="144"/>
    </row>
    <row r="44" customFormat="false" ht="15" hidden="false" customHeight="false" outlineLevel="0" collapsed="false">
      <c r="A44" s="30"/>
      <c r="B44" s="171" t="s">
        <v>293</v>
      </c>
      <c r="C44" s="130" t="n">
        <v>283</v>
      </c>
      <c r="D44" s="81" t="n">
        <v>30</v>
      </c>
      <c r="E44" s="177"/>
    </row>
    <row r="45" customFormat="false" ht="15" hidden="false" customHeight="false" outlineLevel="0" collapsed="false">
      <c r="A45" s="30"/>
      <c r="B45" s="171" t="s">
        <v>294</v>
      </c>
      <c r="C45" s="130" t="n">
        <v>122</v>
      </c>
      <c r="D45" s="81" t="n">
        <v>13</v>
      </c>
      <c r="E45" s="177"/>
    </row>
    <row r="46" customFormat="false" ht="15" hidden="false" customHeight="false" outlineLevel="0" collapsed="false">
      <c r="A46" s="30"/>
      <c r="B46" s="173" t="s">
        <v>272</v>
      </c>
      <c r="C46" s="180" t="n">
        <v>2562</v>
      </c>
      <c r="D46" s="181" t="n">
        <v>272</v>
      </c>
      <c r="E46" s="177"/>
    </row>
    <row r="47" customFormat="false" ht="15" hidden="false" customHeight="false" outlineLevel="0" collapsed="false">
      <c r="A47" s="184" t="s">
        <v>295</v>
      </c>
      <c r="B47" s="171" t="s">
        <v>291</v>
      </c>
      <c r="C47" s="130" t="n">
        <v>2090</v>
      </c>
      <c r="D47" s="81" t="n">
        <v>268.2</v>
      </c>
      <c r="E47" s="177"/>
    </row>
    <row r="48" customFormat="false" ht="15.75" hidden="false" customHeight="false" outlineLevel="0" collapsed="false">
      <c r="A48" s="185"/>
      <c r="B48" s="171" t="s">
        <v>292</v>
      </c>
      <c r="C48" s="130" t="n">
        <v>1793</v>
      </c>
      <c r="D48" s="81" t="n">
        <v>230.1</v>
      </c>
      <c r="E48" s="177"/>
    </row>
    <row r="49" customFormat="false" ht="15.75" hidden="false" customHeight="false" outlineLevel="0" collapsed="false">
      <c r="A49" s="185"/>
      <c r="B49" s="171" t="s">
        <v>276</v>
      </c>
      <c r="C49" s="130" t="n">
        <v>347</v>
      </c>
      <c r="D49" s="81" t="n">
        <v>44.5</v>
      </c>
      <c r="E49" s="177"/>
    </row>
    <row r="50" customFormat="false" ht="15.75" hidden="false" customHeight="false" outlineLevel="0" collapsed="false">
      <c r="A50" s="185"/>
      <c r="B50" s="171" t="s">
        <v>314</v>
      </c>
      <c r="C50" s="130" t="n">
        <v>248</v>
      </c>
      <c r="D50" s="81" t="n">
        <v>31.8</v>
      </c>
      <c r="E50" s="177"/>
    </row>
    <row r="51" customFormat="false" ht="15.75" hidden="false" customHeight="false" outlineLevel="0" collapsed="false">
      <c r="A51" s="185"/>
      <c r="B51" s="171" t="s">
        <v>297</v>
      </c>
      <c r="C51" s="130" t="n">
        <v>231</v>
      </c>
      <c r="D51" s="81" t="n">
        <v>29.6</v>
      </c>
      <c r="E51" s="177"/>
    </row>
    <row r="52" customFormat="false" ht="15.75" hidden="false" customHeight="false" outlineLevel="0" collapsed="false">
      <c r="A52" s="186"/>
      <c r="B52" s="173" t="s">
        <v>272</v>
      </c>
      <c r="C52" s="180" t="n">
        <v>6469</v>
      </c>
      <c r="D52" s="181" t="n">
        <v>830.1</v>
      </c>
      <c r="E52" s="177"/>
    </row>
    <row r="53" customFormat="false" ht="15" hidden="false" customHeight="false" outlineLevel="0" collapsed="false">
      <c r="A53" s="30" t="s">
        <v>298</v>
      </c>
      <c r="B53" s="171" t="s">
        <v>267</v>
      </c>
      <c r="C53" s="130" t="n">
        <v>7511</v>
      </c>
      <c r="D53" s="81" t="n">
        <v>1585</v>
      </c>
      <c r="E53" s="177"/>
    </row>
    <row r="54" customFormat="false" ht="15" hidden="false" customHeight="false" outlineLevel="0" collapsed="false">
      <c r="A54" s="30"/>
      <c r="B54" s="171" t="s">
        <v>268</v>
      </c>
      <c r="C54" s="130" t="n">
        <v>6153</v>
      </c>
      <c r="D54" s="81" t="n">
        <v>1298.4</v>
      </c>
      <c r="E54" s="177"/>
    </row>
    <row r="55" customFormat="false" ht="15" hidden="false" customHeight="false" outlineLevel="0" collapsed="false">
      <c r="A55" s="30"/>
      <c r="B55" s="171" t="s">
        <v>304</v>
      </c>
      <c r="C55" s="130" t="n">
        <v>1688</v>
      </c>
      <c r="D55" s="81" t="n">
        <v>356.2</v>
      </c>
      <c r="E55" s="177"/>
    </row>
    <row r="56" customFormat="false" ht="15" hidden="false" customHeight="false" outlineLevel="0" collapsed="false">
      <c r="A56" s="30"/>
      <c r="B56" s="171" t="s">
        <v>315</v>
      </c>
      <c r="C56" s="130" t="n">
        <v>1367</v>
      </c>
      <c r="D56" s="81" t="n">
        <v>288.5</v>
      </c>
      <c r="E56" s="177"/>
    </row>
    <row r="57" customFormat="false" ht="15" hidden="false" customHeight="false" outlineLevel="0" collapsed="false">
      <c r="A57" s="30"/>
      <c r="B57" s="171" t="s">
        <v>316</v>
      </c>
      <c r="C57" s="130" t="n">
        <v>832</v>
      </c>
      <c r="D57" s="81" t="n">
        <v>175.6</v>
      </c>
      <c r="E57" s="177"/>
    </row>
    <row r="58" customFormat="false" ht="15" hidden="false" customHeight="false" outlineLevel="0" collapsed="false">
      <c r="A58" s="30"/>
      <c r="B58" s="173" t="s">
        <v>272</v>
      </c>
      <c r="C58" s="180" t="n">
        <v>24428</v>
      </c>
      <c r="D58" s="181" t="n">
        <v>5154.8</v>
      </c>
      <c r="E58" s="177"/>
    </row>
    <row r="59" s="11" customFormat="true" ht="63" hidden="false" customHeight="true" outlineLevel="0" collapsed="false">
      <c r="A59" s="170" t="s">
        <v>317</v>
      </c>
      <c r="B59" s="170"/>
      <c r="C59" s="170"/>
      <c r="D59" s="170"/>
    </row>
    <row r="60" s="11" customFormat="true" ht="32.25" hidden="false" customHeight="true" outlineLevel="0" collapsed="false">
      <c r="A60" s="170" t="s">
        <v>301</v>
      </c>
      <c r="B60" s="170"/>
      <c r="C60" s="170"/>
      <c r="D60" s="170"/>
    </row>
    <row r="61" s="11" customFormat="true" ht="19.5" hidden="false" customHeight="true" outlineLevel="0" collapsed="false">
      <c r="A61" s="162" t="s">
        <v>125</v>
      </c>
      <c r="B61" s="162"/>
      <c r="C61" s="162"/>
      <c r="D61" s="162"/>
    </row>
  </sheetData>
  <mergeCells count="14">
    <mergeCell ref="A2:E2"/>
    <mergeCell ref="A3:E3"/>
    <mergeCell ref="A4:E4"/>
    <mergeCell ref="A6:A11"/>
    <mergeCell ref="A12:A17"/>
    <mergeCell ref="A18:A22"/>
    <mergeCell ref="A23:A28"/>
    <mergeCell ref="A29:A34"/>
    <mergeCell ref="A35:A40"/>
    <mergeCell ref="A41:A46"/>
    <mergeCell ref="A53:A58"/>
    <mergeCell ref="A59:D59"/>
    <mergeCell ref="A60:D60"/>
    <mergeCell ref="A61:D61"/>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7" width="18.16"/>
    <col collapsed="false" customWidth="true" hidden="false" outlineLevel="0" max="2" min="2" style="57" width="70.99"/>
    <col collapsed="false" customWidth="true" hidden="false" outlineLevel="0" max="3" min="3" style="57" width="12.83"/>
    <col collapsed="false" customWidth="true" hidden="false" outlineLevel="0" max="4" min="4" style="57" width="13.49"/>
    <col collapsed="false" customWidth="true" hidden="false" outlineLevel="0" max="5" min="5" style="57" width="10.83"/>
    <col collapsed="false" customWidth="false" hidden="false" outlineLevel="0" max="7" min="6" style="57" width="9.32"/>
    <col collapsed="false" customWidth="true" hidden="false" outlineLevel="0" max="8" min="8" style="57" width="11.99"/>
    <col collapsed="false" customWidth="false" hidden="false" outlineLevel="0" max="257" min="9" style="57" width="9.32"/>
  </cols>
  <sheetData>
    <row r="1" customFormat="false" ht="15" hidden="false" customHeight="false" outlineLevel="0" collapsed="false">
      <c r="A1" s="58"/>
    </row>
    <row r="2" customFormat="false" ht="15" hidden="false" customHeight="false" outlineLevel="0" collapsed="false">
      <c r="A2" s="27" t="s">
        <v>318</v>
      </c>
      <c r="B2" s="27"/>
      <c r="C2" s="27"/>
      <c r="D2" s="27"/>
      <c r="E2" s="27"/>
    </row>
    <row r="3" customFormat="false" ht="15.75" hidden="false" customHeight="false" outlineLevel="0" collapsed="false">
      <c r="A3" s="28" t="s">
        <v>265</v>
      </c>
      <c r="B3" s="28"/>
      <c r="C3" s="28"/>
      <c r="D3" s="28"/>
      <c r="E3" s="28"/>
    </row>
    <row r="4" customFormat="false" ht="15" hidden="false" customHeight="false" outlineLevel="0" collapsed="false">
      <c r="A4" s="27" t="s">
        <v>319</v>
      </c>
      <c r="B4" s="27"/>
      <c r="C4" s="27"/>
      <c r="D4" s="27"/>
      <c r="E4" s="27"/>
    </row>
    <row r="5" customFormat="false" ht="15" hidden="false" customHeight="false" outlineLevel="0" collapsed="false">
      <c r="A5" s="34" t="s">
        <v>128</v>
      </c>
      <c r="B5" s="31" t="s">
        <v>266</v>
      </c>
      <c r="C5" s="31" t="s">
        <v>48</v>
      </c>
      <c r="D5" s="31" t="s">
        <v>49</v>
      </c>
      <c r="E5" s="27"/>
    </row>
    <row r="6" customFormat="false" ht="15" hidden="false" customHeight="false" outlineLevel="0" collapsed="false">
      <c r="A6" s="30" t="s">
        <v>115</v>
      </c>
      <c r="B6" s="171" t="s">
        <v>267</v>
      </c>
      <c r="C6" s="130" t="n">
        <v>1800</v>
      </c>
      <c r="D6" s="81" t="n">
        <v>254.1</v>
      </c>
      <c r="E6" s="177"/>
      <c r="F6" s="144"/>
    </row>
    <row r="7" customFormat="false" ht="15" hidden="false" customHeight="false" outlineLevel="0" collapsed="false">
      <c r="A7" s="30"/>
      <c r="B7" s="171" t="s">
        <v>268</v>
      </c>
      <c r="C7" s="130" t="n">
        <v>1339</v>
      </c>
      <c r="D7" s="81" t="n">
        <v>189</v>
      </c>
      <c r="E7" s="177"/>
      <c r="F7" s="144"/>
    </row>
    <row r="8" customFormat="false" ht="15" hidden="false" customHeight="false" outlineLevel="0" collapsed="false">
      <c r="A8" s="30"/>
      <c r="B8" s="171" t="s">
        <v>320</v>
      </c>
      <c r="C8" s="130" t="n">
        <v>440</v>
      </c>
      <c r="D8" s="81" t="n">
        <v>62.1</v>
      </c>
      <c r="E8" s="177"/>
      <c r="F8" s="144"/>
      <c r="H8" s="144"/>
    </row>
    <row r="9" customFormat="false" ht="15" hidden="false" customHeight="false" outlineLevel="0" collapsed="false">
      <c r="A9" s="30"/>
      <c r="B9" s="171" t="s">
        <v>305</v>
      </c>
      <c r="C9" s="130" t="n">
        <v>345</v>
      </c>
      <c r="D9" s="81" t="n">
        <v>48.7</v>
      </c>
      <c r="E9" s="177"/>
      <c r="F9" s="144"/>
      <c r="H9" s="144"/>
    </row>
    <row r="10" customFormat="false" ht="15" hidden="false" customHeight="false" outlineLevel="0" collapsed="false">
      <c r="A10" s="30"/>
      <c r="B10" s="171" t="s">
        <v>306</v>
      </c>
      <c r="C10" s="130" t="n">
        <v>274</v>
      </c>
      <c r="D10" s="81" t="n">
        <v>38.7</v>
      </c>
      <c r="E10" s="177"/>
      <c r="F10" s="144"/>
      <c r="H10" s="144"/>
    </row>
    <row r="11" customFormat="false" ht="15.75" hidden="false" customHeight="false" outlineLevel="0" collapsed="false">
      <c r="A11" s="30"/>
      <c r="B11" s="173" t="s">
        <v>272</v>
      </c>
      <c r="C11" s="180" t="n">
        <v>6341</v>
      </c>
      <c r="D11" s="181" t="n">
        <v>895</v>
      </c>
      <c r="E11" s="177"/>
      <c r="F11" s="179"/>
      <c r="H11" s="144"/>
    </row>
    <row r="12" customFormat="false" ht="15.75" hidden="false" customHeight="false" outlineLevel="0" collapsed="false">
      <c r="A12" s="30" t="s">
        <v>273</v>
      </c>
      <c r="B12" s="171" t="s">
        <v>274</v>
      </c>
      <c r="C12" s="130" t="n">
        <v>115</v>
      </c>
      <c r="D12" s="81" t="n">
        <v>979</v>
      </c>
      <c r="E12" s="177"/>
      <c r="F12" s="179"/>
      <c r="H12" s="144"/>
    </row>
    <row r="13" customFormat="false" ht="15.75" hidden="false" customHeight="false" outlineLevel="0" collapsed="false">
      <c r="A13" s="30"/>
      <c r="B13" s="171" t="s">
        <v>275</v>
      </c>
      <c r="C13" s="130" t="n">
        <v>18</v>
      </c>
      <c r="D13" s="81" t="n">
        <v>153.2</v>
      </c>
      <c r="E13" s="177"/>
      <c r="F13" s="179"/>
    </row>
    <row r="14" customFormat="false" ht="15.75" hidden="false" customHeight="false" outlineLevel="0" collapsed="false">
      <c r="A14" s="30"/>
      <c r="B14" s="171" t="s">
        <v>276</v>
      </c>
      <c r="C14" s="130" t="n">
        <v>16</v>
      </c>
      <c r="D14" s="81" t="n">
        <v>136.2</v>
      </c>
      <c r="E14" s="177"/>
      <c r="F14" s="179"/>
    </row>
    <row r="15" customFormat="false" ht="15.75" hidden="false" customHeight="false" outlineLevel="0" collapsed="false">
      <c r="A15" s="30"/>
      <c r="B15" s="171" t="s">
        <v>277</v>
      </c>
      <c r="C15" s="130" t="n">
        <v>9</v>
      </c>
      <c r="D15" s="81" t="n">
        <v>76.6</v>
      </c>
      <c r="E15" s="177"/>
      <c r="F15" s="179"/>
    </row>
    <row r="16" customFormat="false" ht="15.75" hidden="false" customHeight="false" outlineLevel="0" collapsed="false">
      <c r="A16" s="30"/>
      <c r="B16" s="171" t="s">
        <v>312</v>
      </c>
      <c r="C16" s="130" t="n">
        <v>4</v>
      </c>
      <c r="D16" s="82" t="s">
        <v>133</v>
      </c>
      <c r="E16" s="177"/>
      <c r="F16" s="179"/>
    </row>
    <row r="17" customFormat="false" ht="15" hidden="false" customHeight="false" outlineLevel="0" collapsed="false">
      <c r="A17" s="30"/>
      <c r="B17" s="173" t="s">
        <v>272</v>
      </c>
      <c r="C17" s="180" t="n">
        <v>183</v>
      </c>
      <c r="D17" s="176" t="n">
        <v>1557.8</v>
      </c>
      <c r="E17" s="177"/>
    </row>
    <row r="18" customFormat="false" ht="15" hidden="false" customHeight="false" outlineLevel="0" collapsed="false">
      <c r="A18" s="30" t="s">
        <v>279</v>
      </c>
      <c r="B18" s="171" t="s">
        <v>280</v>
      </c>
      <c r="C18" s="130" t="n">
        <v>9</v>
      </c>
      <c r="D18" s="187" t="n">
        <v>18.7</v>
      </c>
      <c r="E18" s="177"/>
    </row>
    <row r="19" customFormat="false" ht="45" hidden="false" customHeight="false" outlineLevel="0" collapsed="false">
      <c r="A19" s="30"/>
      <c r="B19" s="182" t="s">
        <v>321</v>
      </c>
      <c r="C19" s="130" t="n">
        <v>1</v>
      </c>
      <c r="D19" s="188" t="s">
        <v>133</v>
      </c>
      <c r="E19" s="177"/>
    </row>
    <row r="20" customFormat="false" ht="15" hidden="false" customHeight="false" outlineLevel="0" collapsed="false">
      <c r="A20" s="30"/>
      <c r="B20" s="173" t="s">
        <v>272</v>
      </c>
      <c r="C20" s="180" t="n">
        <v>16</v>
      </c>
      <c r="D20" s="181" t="n">
        <v>33.2</v>
      </c>
      <c r="E20" s="177"/>
    </row>
    <row r="21" customFormat="false" ht="15" hidden="false" customHeight="false" outlineLevel="0" collapsed="false">
      <c r="A21" s="30" t="s">
        <v>283</v>
      </c>
      <c r="B21" s="171" t="s">
        <v>280</v>
      </c>
      <c r="C21" s="130" t="n">
        <v>9</v>
      </c>
      <c r="D21" s="81" t="n">
        <v>6.8</v>
      </c>
      <c r="E21" s="177"/>
      <c r="F21" s="144"/>
    </row>
    <row r="22" customFormat="false" ht="15" hidden="false" customHeight="false" outlineLevel="0" collapsed="false">
      <c r="A22" s="30"/>
      <c r="B22" s="171" t="s">
        <v>286</v>
      </c>
      <c r="C22" s="130" t="n">
        <v>5</v>
      </c>
      <c r="D22" s="82" t="s">
        <v>133</v>
      </c>
      <c r="E22" s="177"/>
      <c r="F22" s="144"/>
    </row>
    <row r="23" customFormat="false" ht="15" hidden="false" customHeight="false" outlineLevel="0" collapsed="false">
      <c r="A23" s="30"/>
      <c r="B23" s="171" t="s">
        <v>322</v>
      </c>
      <c r="C23" s="130" t="n">
        <v>3</v>
      </c>
      <c r="D23" s="82" t="s">
        <v>133</v>
      </c>
      <c r="E23" s="177"/>
      <c r="F23" s="144"/>
    </row>
    <row r="24" customFormat="false" ht="15" hidden="false" customHeight="false" outlineLevel="0" collapsed="false">
      <c r="A24" s="30"/>
      <c r="B24" s="171" t="s">
        <v>323</v>
      </c>
      <c r="C24" s="130" t="n">
        <v>1</v>
      </c>
      <c r="D24" s="82" t="s">
        <v>133</v>
      </c>
      <c r="E24" s="177"/>
      <c r="F24" s="144"/>
    </row>
    <row r="25" customFormat="false" ht="15.75" hidden="false" customHeight="false" outlineLevel="0" collapsed="false">
      <c r="A25" s="30"/>
      <c r="B25" s="173" t="s">
        <v>272</v>
      </c>
      <c r="C25" s="180" t="n">
        <v>31</v>
      </c>
      <c r="D25" s="181" t="n">
        <v>23.3</v>
      </c>
      <c r="E25" s="177"/>
      <c r="F25" s="179"/>
    </row>
    <row r="26" customFormat="false" ht="15" hidden="false" customHeight="false" outlineLevel="0" collapsed="false">
      <c r="A26" s="30" t="s">
        <v>285</v>
      </c>
      <c r="B26" s="171" t="s">
        <v>324</v>
      </c>
      <c r="C26" s="130" t="n">
        <v>143</v>
      </c>
      <c r="D26" s="81" t="n">
        <v>115.1</v>
      </c>
      <c r="E26" s="177"/>
    </row>
    <row r="27" customFormat="false" ht="15" hidden="false" customHeight="false" outlineLevel="0" collapsed="false">
      <c r="A27" s="30"/>
      <c r="B27" s="171" t="s">
        <v>313</v>
      </c>
      <c r="C27" s="130" t="n">
        <v>40</v>
      </c>
      <c r="D27" s="81" t="n">
        <v>32.2</v>
      </c>
      <c r="E27" s="177"/>
    </row>
    <row r="28" customFormat="false" ht="15" hidden="false" customHeight="false" outlineLevel="0" collapsed="false">
      <c r="A28" s="30"/>
      <c r="B28" s="171" t="s">
        <v>287</v>
      </c>
      <c r="C28" s="130" t="n">
        <v>16</v>
      </c>
      <c r="D28" s="81" t="n">
        <v>12.9</v>
      </c>
      <c r="E28" s="177"/>
    </row>
    <row r="29" customFormat="false" ht="15" hidden="false" customHeight="false" outlineLevel="0" collapsed="false">
      <c r="A29" s="30"/>
      <c r="B29" s="171" t="s">
        <v>309</v>
      </c>
      <c r="C29" s="130" t="n">
        <v>10</v>
      </c>
      <c r="D29" s="81" t="n">
        <v>8</v>
      </c>
      <c r="E29" s="177"/>
    </row>
    <row r="30" customFormat="false" ht="15" hidden="false" customHeight="false" outlineLevel="0" collapsed="false">
      <c r="A30" s="30"/>
      <c r="B30" s="171" t="s">
        <v>325</v>
      </c>
      <c r="C30" s="130" t="n">
        <v>6</v>
      </c>
      <c r="D30" s="81" t="n">
        <v>4.8</v>
      </c>
      <c r="E30" s="177"/>
    </row>
    <row r="31" customFormat="false" ht="15" hidden="false" customHeight="false" outlineLevel="0" collapsed="false">
      <c r="A31" s="30"/>
      <c r="B31" s="173" t="s">
        <v>272</v>
      </c>
      <c r="C31" s="180" t="n">
        <v>245</v>
      </c>
      <c r="D31" s="181" t="n">
        <v>197.2</v>
      </c>
      <c r="E31" s="177"/>
    </row>
    <row r="32" customFormat="false" ht="15" hidden="false" customHeight="false" outlineLevel="0" collapsed="false">
      <c r="A32" s="30" t="s">
        <v>289</v>
      </c>
      <c r="B32" s="171" t="s">
        <v>324</v>
      </c>
      <c r="C32" s="130" t="n">
        <v>143</v>
      </c>
      <c r="D32" s="81" t="n">
        <v>140.4</v>
      </c>
      <c r="E32" s="177"/>
      <c r="H32" s="144"/>
    </row>
    <row r="33" customFormat="false" ht="15" hidden="false" customHeight="false" outlineLevel="0" collapsed="false">
      <c r="A33" s="30"/>
      <c r="B33" s="171" t="s">
        <v>313</v>
      </c>
      <c r="C33" s="130" t="n">
        <v>41</v>
      </c>
      <c r="D33" s="81" t="n">
        <v>40.3</v>
      </c>
      <c r="E33" s="177"/>
      <c r="H33" s="144"/>
    </row>
    <row r="34" customFormat="false" ht="15" hidden="false" customHeight="false" outlineLevel="0" collapsed="false">
      <c r="A34" s="30"/>
      <c r="B34" s="171" t="s">
        <v>326</v>
      </c>
      <c r="C34" s="130" t="n">
        <v>38</v>
      </c>
      <c r="D34" s="81" t="n">
        <v>37.3</v>
      </c>
      <c r="E34" s="177"/>
      <c r="H34" s="144"/>
    </row>
    <row r="35" customFormat="false" ht="15" hidden="false" customHeight="false" outlineLevel="0" collapsed="false">
      <c r="A35" s="30"/>
      <c r="B35" s="171" t="s">
        <v>293</v>
      </c>
      <c r="C35" s="130" t="n">
        <v>19</v>
      </c>
      <c r="D35" s="81" t="n">
        <v>18.7</v>
      </c>
      <c r="E35" s="177"/>
      <c r="H35" s="144"/>
    </row>
    <row r="36" customFormat="false" ht="15" hidden="false" customHeight="false" outlineLevel="0" collapsed="false">
      <c r="A36" s="30"/>
      <c r="B36" s="171" t="s">
        <v>325</v>
      </c>
      <c r="C36" s="130" t="n">
        <v>16</v>
      </c>
      <c r="D36" s="81" t="n">
        <v>15.7</v>
      </c>
      <c r="E36" s="177"/>
    </row>
    <row r="37" customFormat="false" ht="15" hidden="false" customHeight="false" outlineLevel="0" collapsed="false">
      <c r="A37" s="30"/>
      <c r="B37" s="173" t="s">
        <v>272</v>
      </c>
      <c r="C37" s="180" t="n">
        <v>322</v>
      </c>
      <c r="D37" s="181" t="n">
        <v>316.2</v>
      </c>
      <c r="E37" s="177"/>
    </row>
    <row r="38" customFormat="false" ht="15" hidden="false" customHeight="false" outlineLevel="0" collapsed="false">
      <c r="A38" s="30" t="s">
        <v>290</v>
      </c>
      <c r="B38" s="171" t="s">
        <v>267</v>
      </c>
      <c r="C38" s="130" t="n">
        <v>197</v>
      </c>
      <c r="D38" s="81" t="n">
        <v>138</v>
      </c>
      <c r="E38" s="177"/>
      <c r="F38" s="144"/>
    </row>
    <row r="39" customFormat="false" ht="15" hidden="false" customHeight="false" outlineLevel="0" collapsed="false">
      <c r="A39" s="30"/>
      <c r="B39" s="171" t="s">
        <v>268</v>
      </c>
      <c r="C39" s="130" t="n">
        <v>115</v>
      </c>
      <c r="D39" s="81" t="n">
        <v>80.6</v>
      </c>
      <c r="E39" s="177"/>
      <c r="F39" s="144"/>
    </row>
    <row r="40" customFormat="false" ht="15" hidden="false" customHeight="false" outlineLevel="0" collapsed="false">
      <c r="A40" s="30"/>
      <c r="B40" s="171" t="s">
        <v>320</v>
      </c>
      <c r="C40" s="130" t="n">
        <v>102</v>
      </c>
      <c r="D40" s="81" t="n">
        <v>71.5</v>
      </c>
      <c r="E40" s="177"/>
      <c r="F40" s="144"/>
    </row>
    <row r="41" customFormat="false" ht="15" hidden="false" customHeight="false" outlineLevel="0" collapsed="false">
      <c r="A41" s="30"/>
      <c r="B41" s="171" t="s">
        <v>305</v>
      </c>
      <c r="C41" s="130" t="n">
        <v>98</v>
      </c>
      <c r="D41" s="81" t="n">
        <v>68.7</v>
      </c>
      <c r="E41" s="177"/>
      <c r="F41" s="144"/>
    </row>
    <row r="42" customFormat="false" ht="15" hidden="false" customHeight="false" outlineLevel="0" collapsed="false">
      <c r="A42" s="30"/>
      <c r="B42" s="171" t="s">
        <v>327</v>
      </c>
      <c r="C42" s="130" t="n">
        <v>51</v>
      </c>
      <c r="D42" s="81" t="n">
        <v>35.7</v>
      </c>
      <c r="E42" s="177"/>
    </row>
    <row r="43" customFormat="false" ht="15" hidden="false" customHeight="false" outlineLevel="0" collapsed="false">
      <c r="A43" s="30"/>
      <c r="B43" s="173" t="s">
        <v>272</v>
      </c>
      <c r="C43" s="180" t="n">
        <v>822</v>
      </c>
      <c r="D43" s="181" t="n">
        <v>575.9</v>
      </c>
      <c r="E43" s="177"/>
    </row>
    <row r="44" customFormat="false" ht="15" hidden="false" customHeight="false" outlineLevel="0" collapsed="false">
      <c r="A44" s="30" t="s">
        <v>295</v>
      </c>
      <c r="B44" s="171" t="s">
        <v>267</v>
      </c>
      <c r="C44" s="130" t="n">
        <v>567</v>
      </c>
      <c r="D44" s="81" t="n">
        <v>577.4</v>
      </c>
      <c r="E44" s="177"/>
    </row>
    <row r="45" customFormat="false" ht="15" hidden="false" customHeight="false" outlineLevel="0" collapsed="false">
      <c r="A45" s="30"/>
      <c r="B45" s="171" t="s">
        <v>268</v>
      </c>
      <c r="C45" s="130" t="n">
        <v>453</v>
      </c>
      <c r="D45" s="81" t="n">
        <v>461.3</v>
      </c>
      <c r="E45" s="177"/>
    </row>
    <row r="46" customFormat="false" ht="15" hidden="false" customHeight="false" outlineLevel="0" collapsed="false">
      <c r="A46" s="30"/>
      <c r="B46" s="171" t="s">
        <v>269</v>
      </c>
      <c r="C46" s="130" t="n">
        <v>88</v>
      </c>
      <c r="D46" s="81" t="n">
        <v>89.6</v>
      </c>
      <c r="E46" s="177"/>
    </row>
    <row r="47" customFormat="false" ht="15" hidden="false" customHeight="false" outlineLevel="0" collapsed="false">
      <c r="A47" s="30"/>
      <c r="B47" s="171" t="s">
        <v>305</v>
      </c>
      <c r="C47" s="130" t="n">
        <v>83</v>
      </c>
      <c r="D47" s="81" t="n">
        <v>84.5</v>
      </c>
      <c r="E47" s="177"/>
    </row>
    <row r="48" customFormat="false" ht="15" hidden="false" customHeight="false" outlineLevel="0" collapsed="false">
      <c r="A48" s="30"/>
      <c r="B48" s="171" t="s">
        <v>316</v>
      </c>
      <c r="C48" s="130" t="n">
        <v>55</v>
      </c>
      <c r="D48" s="81" t="n">
        <v>56</v>
      </c>
      <c r="E48" s="177"/>
    </row>
    <row r="49" customFormat="false" ht="15" hidden="false" customHeight="false" outlineLevel="0" collapsed="false">
      <c r="A49" s="30"/>
      <c r="B49" s="173" t="s">
        <v>272</v>
      </c>
      <c r="C49" s="180" t="n">
        <v>1780</v>
      </c>
      <c r="D49" s="181" t="n">
        <v>1812.8</v>
      </c>
      <c r="E49" s="177"/>
    </row>
    <row r="50" customFormat="false" ht="15" hidden="false" customHeight="false" outlineLevel="0" collapsed="false">
      <c r="A50" s="30" t="s">
        <v>298</v>
      </c>
      <c r="B50" s="171" t="s">
        <v>267</v>
      </c>
      <c r="C50" s="130" t="n">
        <v>985</v>
      </c>
      <c r="D50" s="81" t="n">
        <v>2034.8</v>
      </c>
      <c r="E50" s="177"/>
    </row>
    <row r="51" customFormat="false" ht="15" hidden="false" customHeight="false" outlineLevel="0" collapsed="false">
      <c r="A51" s="30"/>
      <c r="B51" s="171" t="s">
        <v>268</v>
      </c>
      <c r="C51" s="130" t="n">
        <v>746</v>
      </c>
      <c r="D51" s="81" t="n">
        <v>1541.1</v>
      </c>
      <c r="E51" s="177"/>
    </row>
    <row r="52" customFormat="false" ht="15" hidden="false" customHeight="false" outlineLevel="0" collapsed="false">
      <c r="A52" s="30"/>
      <c r="B52" s="171" t="s">
        <v>269</v>
      </c>
      <c r="C52" s="130" t="n">
        <v>167</v>
      </c>
      <c r="D52" s="81" t="n">
        <v>345</v>
      </c>
      <c r="E52" s="177"/>
    </row>
    <row r="53" customFormat="false" ht="15" hidden="false" customHeight="false" outlineLevel="0" collapsed="false">
      <c r="A53" s="30"/>
      <c r="B53" s="171" t="s">
        <v>296</v>
      </c>
      <c r="C53" s="130" t="n">
        <v>126</v>
      </c>
      <c r="D53" s="81" t="n">
        <v>260.3</v>
      </c>
      <c r="E53" s="177"/>
    </row>
    <row r="54" customFormat="false" ht="15" hidden="false" customHeight="false" outlineLevel="0" collapsed="false">
      <c r="A54" s="30"/>
      <c r="B54" s="171" t="s">
        <v>297</v>
      </c>
      <c r="C54" s="130" t="n">
        <v>107</v>
      </c>
      <c r="D54" s="81" t="n">
        <v>221</v>
      </c>
      <c r="E54" s="177"/>
    </row>
    <row r="55" customFormat="false" ht="15" hidden="false" customHeight="false" outlineLevel="0" collapsed="false">
      <c r="A55" s="30"/>
      <c r="B55" s="173" t="s">
        <v>272</v>
      </c>
      <c r="C55" s="180" t="n">
        <v>2942</v>
      </c>
      <c r="D55" s="181" t="n">
        <v>6077.5</v>
      </c>
      <c r="E55" s="177"/>
    </row>
    <row r="56" s="11" customFormat="true" ht="69.75" hidden="false" customHeight="true" outlineLevel="0" collapsed="false">
      <c r="A56" s="170" t="s">
        <v>300</v>
      </c>
      <c r="B56" s="170"/>
      <c r="C56" s="170"/>
      <c r="D56" s="170"/>
    </row>
    <row r="57" s="11" customFormat="true" ht="31.5" hidden="false" customHeight="true" outlineLevel="0" collapsed="false">
      <c r="A57" s="170" t="s">
        <v>301</v>
      </c>
      <c r="B57" s="170"/>
      <c r="C57" s="170"/>
      <c r="D57" s="170"/>
    </row>
    <row r="58" s="11" customFormat="true" ht="20.25" hidden="false" customHeight="true" outlineLevel="0" collapsed="false">
      <c r="A58" s="162" t="s">
        <v>125</v>
      </c>
      <c r="B58" s="162"/>
      <c r="C58" s="162"/>
      <c r="D58" s="162"/>
    </row>
  </sheetData>
  <mergeCells count="15">
    <mergeCell ref="A2:E2"/>
    <mergeCell ref="A3:E3"/>
    <mergeCell ref="A4:E4"/>
    <mergeCell ref="A6:A11"/>
    <mergeCell ref="A12:A17"/>
    <mergeCell ref="A18:A20"/>
    <mergeCell ref="A21:A25"/>
    <mergeCell ref="A26:A31"/>
    <mergeCell ref="A32:A37"/>
    <mergeCell ref="A38:A43"/>
    <mergeCell ref="A44:A49"/>
    <mergeCell ref="A50:A55"/>
    <mergeCell ref="A56:D56"/>
    <mergeCell ref="A57:D57"/>
    <mergeCell ref="A58:D58"/>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8125" defaultRowHeight="12.75" zeroHeight="false" outlineLevelRow="0" outlineLevelCol="0"/>
  <cols>
    <col collapsed="false" customWidth="true" hidden="false" outlineLevel="0" max="1" min="1" style="11" width="45.32"/>
    <col collapsed="false" customWidth="true" hidden="false" outlineLevel="0" max="2" min="2" style="11" width="11.66"/>
    <col collapsed="false" customWidth="false" hidden="false" outlineLevel="0" max="257" min="3" style="11" width="9.32"/>
  </cols>
  <sheetData>
    <row r="1" customFormat="false" ht="15.75" hidden="false" customHeight="false" outlineLevel="0" collapsed="false">
      <c r="A1" s="12" t="s">
        <v>23</v>
      </c>
      <c r="B1" s="12"/>
    </row>
    <row r="2" customFormat="false" ht="15" hidden="false" customHeight="true" outlineLevel="0" collapsed="false">
      <c r="A2" s="13" t="s">
        <v>24</v>
      </c>
      <c r="B2" s="14" t="n">
        <v>85945</v>
      </c>
    </row>
    <row r="3" customFormat="false" ht="29.25" hidden="false" customHeight="true" outlineLevel="0" collapsed="false">
      <c r="A3" s="15" t="s">
        <v>25</v>
      </c>
      <c r="B3" s="16" t="n">
        <v>8.5</v>
      </c>
    </row>
    <row r="4" customFormat="false" ht="15" hidden="false" customHeight="true" outlineLevel="0" collapsed="false">
      <c r="A4" s="17" t="s">
        <v>26</v>
      </c>
      <c r="B4" s="18" t="n">
        <v>940</v>
      </c>
    </row>
    <row r="5" customFormat="false" ht="28.5" hidden="false" customHeight="true" outlineLevel="0" collapsed="false">
      <c r="A5" s="19" t="s">
        <v>27</v>
      </c>
      <c r="B5" s="20" t="n">
        <v>7.4</v>
      </c>
    </row>
    <row r="6" customFormat="false" ht="15" hidden="false" customHeight="true" outlineLevel="0" collapsed="false">
      <c r="A6" s="17" t="s">
        <v>28</v>
      </c>
      <c r="B6" s="18" t="n">
        <v>660</v>
      </c>
    </row>
    <row r="7" customFormat="false" ht="28.5" hidden="false" customHeight="true" outlineLevel="0" collapsed="false">
      <c r="A7" s="19" t="s">
        <v>29</v>
      </c>
      <c r="B7" s="20" t="n">
        <v>5.2</v>
      </c>
    </row>
    <row r="8" customFormat="false" ht="15" hidden="false" customHeight="true" outlineLevel="0" collapsed="false">
      <c r="A8" s="17" t="s">
        <v>30</v>
      </c>
      <c r="B8" s="18" t="n">
        <v>1279</v>
      </c>
    </row>
    <row r="9" customFormat="false" ht="28.5" hidden="false" customHeight="true" outlineLevel="0" collapsed="false">
      <c r="A9" s="19" t="s">
        <v>31</v>
      </c>
      <c r="B9" s="20" t="n">
        <v>10</v>
      </c>
    </row>
    <row r="10" customFormat="false" ht="15" hidden="false" customHeight="true" outlineLevel="0" collapsed="false">
      <c r="A10" s="17" t="s">
        <v>32</v>
      </c>
      <c r="B10" s="18" t="n">
        <v>27</v>
      </c>
    </row>
    <row r="11" customFormat="false" ht="28.5" hidden="false" customHeight="true" outlineLevel="0" collapsed="false">
      <c r="A11" s="19" t="s">
        <v>33</v>
      </c>
      <c r="B11" s="21" t="n">
        <v>21.2</v>
      </c>
    </row>
    <row r="12" customFormat="false" ht="15" hidden="false" customHeight="true" outlineLevel="0" collapsed="false">
      <c r="A12" s="17" t="s">
        <v>34</v>
      </c>
      <c r="B12" s="18" t="n">
        <v>77</v>
      </c>
    </row>
    <row r="13" customFormat="false" ht="15" hidden="false" customHeight="true" outlineLevel="0" collapsed="false">
      <c r="A13" s="17" t="s">
        <v>35</v>
      </c>
      <c r="B13" s="18" t="n">
        <v>74</v>
      </c>
    </row>
    <row r="14" customFormat="false" ht="15" hidden="false" customHeight="true" outlineLevel="0" collapsed="false">
      <c r="A14" s="17" t="s">
        <v>36</v>
      </c>
      <c r="B14" s="18" t="n">
        <v>81</v>
      </c>
    </row>
    <row r="15" customFormat="false" ht="15" hidden="false" customHeight="true" outlineLevel="0" collapsed="false">
      <c r="A15" s="17" t="s">
        <v>37</v>
      </c>
      <c r="B15" s="18" t="n">
        <v>66</v>
      </c>
    </row>
    <row r="16" customFormat="false" ht="15" hidden="false" customHeight="true" outlineLevel="0" collapsed="false">
      <c r="A16" s="17" t="s">
        <v>38</v>
      </c>
      <c r="B16" s="18" t="n">
        <v>55</v>
      </c>
    </row>
    <row r="17" customFormat="false" ht="15" hidden="false" customHeight="true" outlineLevel="0" collapsed="false">
      <c r="A17" s="17" t="s">
        <v>39</v>
      </c>
      <c r="B17" s="22" t="n">
        <v>13</v>
      </c>
    </row>
    <row r="18" customFormat="false" ht="15" hidden="false" customHeight="true" outlineLevel="0" collapsed="false">
      <c r="A18" s="17" t="s">
        <v>40</v>
      </c>
      <c r="B18" s="18" t="n">
        <v>12</v>
      </c>
    </row>
    <row r="19" customFormat="false" ht="7.5" hidden="false" customHeight="true" outlineLevel="0" collapsed="false">
      <c r="A19" s="23"/>
      <c r="B19" s="23"/>
    </row>
    <row r="20" customFormat="false" ht="27.75" hidden="false" customHeight="true" outlineLevel="0" collapsed="false">
      <c r="A20" s="24" t="s">
        <v>41</v>
      </c>
      <c r="B20" s="24"/>
    </row>
    <row r="21" customFormat="false" ht="12.75" hidden="false" customHeight="false" outlineLevel="0" collapsed="false">
      <c r="A21" s="25"/>
    </row>
  </sheetData>
  <mergeCells count="2">
    <mergeCell ref="A1:B1"/>
    <mergeCell ref="A20:B20"/>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7" width="18.16"/>
    <col collapsed="false" customWidth="true" hidden="false" outlineLevel="0" max="2" min="2" style="57" width="69.66"/>
    <col collapsed="false" customWidth="true" hidden="false" outlineLevel="0" max="3" min="3" style="57" width="12.83"/>
    <col collapsed="false" customWidth="true" hidden="false" outlineLevel="0" max="4" min="4" style="57" width="11.32"/>
    <col collapsed="false" customWidth="true" hidden="false" outlineLevel="0" max="5" min="5" style="57" width="10.83"/>
    <col collapsed="false" customWidth="false" hidden="false" outlineLevel="0" max="7" min="6" style="57" width="9.32"/>
    <col collapsed="false" customWidth="true" hidden="false" outlineLevel="0" max="8" min="8" style="57" width="14.32"/>
    <col collapsed="false" customWidth="false" hidden="false" outlineLevel="0" max="257" min="9" style="57" width="9.32"/>
  </cols>
  <sheetData>
    <row r="1" customFormat="false" ht="15" hidden="false" customHeight="false" outlineLevel="0" collapsed="false">
      <c r="A1" s="58"/>
    </row>
    <row r="2" customFormat="false" ht="15" hidden="false" customHeight="false" outlineLevel="0" collapsed="false">
      <c r="A2" s="27" t="s">
        <v>328</v>
      </c>
      <c r="B2" s="27"/>
      <c r="C2" s="27"/>
      <c r="D2" s="27"/>
      <c r="E2" s="27"/>
    </row>
    <row r="3" customFormat="false" ht="15.75" hidden="false" customHeight="false" outlineLevel="0" collapsed="false">
      <c r="A3" s="28" t="s">
        <v>265</v>
      </c>
      <c r="B3" s="28"/>
      <c r="C3" s="28"/>
      <c r="D3" s="28"/>
      <c r="E3" s="28"/>
    </row>
    <row r="4" customFormat="false" ht="15" hidden="false" customHeight="false" outlineLevel="0" collapsed="false">
      <c r="A4" s="27" t="s">
        <v>329</v>
      </c>
      <c r="B4" s="27"/>
      <c r="C4" s="27"/>
      <c r="D4" s="27"/>
      <c r="E4" s="27"/>
    </row>
    <row r="5" customFormat="false" ht="15" hidden="false" customHeight="false" outlineLevel="0" collapsed="false">
      <c r="A5" s="34" t="s">
        <v>128</v>
      </c>
      <c r="B5" s="31" t="s">
        <v>266</v>
      </c>
      <c r="C5" s="31" t="s">
        <v>48</v>
      </c>
      <c r="D5" s="31" t="s">
        <v>49</v>
      </c>
      <c r="E5" s="27"/>
    </row>
    <row r="6" customFormat="false" ht="15" hidden="false" customHeight="false" outlineLevel="0" collapsed="false">
      <c r="A6" s="30" t="s">
        <v>115</v>
      </c>
      <c r="B6" s="171" t="s">
        <v>267</v>
      </c>
      <c r="C6" s="130" t="n">
        <v>10410</v>
      </c>
      <c r="D6" s="104" t="n">
        <v>249.3</v>
      </c>
      <c r="E6" s="172"/>
      <c r="F6" s="144"/>
      <c r="H6" s="144"/>
    </row>
    <row r="7" customFormat="false" ht="15" hidden="false" customHeight="false" outlineLevel="0" collapsed="false">
      <c r="A7" s="30"/>
      <c r="B7" s="171" t="s">
        <v>268</v>
      </c>
      <c r="C7" s="130" t="n">
        <v>8345</v>
      </c>
      <c r="D7" s="104" t="n">
        <v>199.9</v>
      </c>
      <c r="E7" s="172"/>
      <c r="F7" s="144"/>
      <c r="H7" s="144"/>
    </row>
    <row r="8" customFormat="false" ht="15" hidden="false" customHeight="false" outlineLevel="0" collapsed="false">
      <c r="A8" s="30"/>
      <c r="B8" s="171" t="s">
        <v>269</v>
      </c>
      <c r="C8" s="130" t="n">
        <v>2461</v>
      </c>
      <c r="D8" s="104" t="n">
        <v>58.9</v>
      </c>
      <c r="E8" s="172"/>
      <c r="F8" s="144"/>
    </row>
    <row r="9" customFormat="false" ht="15" hidden="false" customHeight="false" outlineLevel="0" collapsed="false">
      <c r="A9" s="30"/>
      <c r="B9" s="171" t="s">
        <v>270</v>
      </c>
      <c r="C9" s="130" t="n">
        <v>2172</v>
      </c>
      <c r="D9" s="104" t="n">
        <v>52</v>
      </c>
      <c r="E9" s="172"/>
      <c r="F9" s="144"/>
    </row>
    <row r="10" customFormat="false" ht="15.75" hidden="false" customHeight="false" outlineLevel="0" collapsed="false">
      <c r="A10" s="30"/>
      <c r="B10" s="171" t="s">
        <v>330</v>
      </c>
      <c r="C10" s="130" t="n">
        <v>1571</v>
      </c>
      <c r="D10" s="104" t="n">
        <v>37.6</v>
      </c>
      <c r="E10" s="172"/>
      <c r="F10" s="179"/>
    </row>
    <row r="11" customFormat="false" ht="15.75" hidden="false" customHeight="false" outlineLevel="0" collapsed="false">
      <c r="A11" s="30"/>
      <c r="B11" s="173" t="s">
        <v>272</v>
      </c>
      <c r="C11" s="180" t="n">
        <v>37243</v>
      </c>
      <c r="D11" s="109" t="n">
        <v>891.9</v>
      </c>
      <c r="E11" s="172"/>
      <c r="F11" s="179"/>
    </row>
    <row r="12" customFormat="false" ht="15.75" hidden="false" customHeight="false" outlineLevel="0" collapsed="false">
      <c r="A12" s="30" t="s">
        <v>273</v>
      </c>
      <c r="B12" s="171" t="s">
        <v>274</v>
      </c>
      <c r="C12" s="130" t="n">
        <v>124</v>
      </c>
      <c r="D12" s="104" t="n">
        <v>265.8</v>
      </c>
      <c r="E12" s="172"/>
      <c r="F12" s="179"/>
    </row>
    <row r="13" customFormat="false" ht="15.75" hidden="false" customHeight="false" outlineLevel="0" collapsed="false">
      <c r="A13" s="30"/>
      <c r="B13" s="171" t="s">
        <v>275</v>
      </c>
      <c r="C13" s="130" t="n">
        <v>59</v>
      </c>
      <c r="D13" s="104" t="n">
        <v>126.5</v>
      </c>
      <c r="E13" s="172"/>
      <c r="F13" s="179"/>
    </row>
    <row r="14" customFormat="false" ht="15.75" hidden="false" customHeight="false" outlineLevel="0" collapsed="false">
      <c r="A14" s="30"/>
      <c r="B14" s="171" t="s">
        <v>276</v>
      </c>
      <c r="C14" s="130" t="n">
        <v>19</v>
      </c>
      <c r="D14" s="104" t="n">
        <v>40.7</v>
      </c>
      <c r="E14" s="172"/>
      <c r="F14" s="179"/>
      <c r="H14" s="144"/>
    </row>
    <row r="15" customFormat="false" ht="15.75" hidden="false" customHeight="false" outlineLevel="0" collapsed="false">
      <c r="A15" s="30"/>
      <c r="B15" s="171" t="s">
        <v>277</v>
      </c>
      <c r="C15" s="130" t="n">
        <v>7</v>
      </c>
      <c r="D15" s="104" t="n">
        <v>15</v>
      </c>
      <c r="E15" s="172"/>
      <c r="F15" s="179"/>
      <c r="H15" s="144"/>
    </row>
    <row r="16" customFormat="false" ht="15.75" hidden="false" customHeight="false" outlineLevel="0" collapsed="false">
      <c r="A16" s="30"/>
      <c r="B16" s="171" t="s">
        <v>331</v>
      </c>
      <c r="C16" s="130" t="n">
        <v>3</v>
      </c>
      <c r="D16" s="132" t="s">
        <v>133</v>
      </c>
      <c r="E16" s="172"/>
      <c r="F16" s="179"/>
      <c r="H16" s="144"/>
    </row>
    <row r="17" customFormat="false" ht="15" hidden="false" customHeight="false" outlineLevel="0" collapsed="false">
      <c r="A17" s="30"/>
      <c r="B17" s="108" t="s">
        <v>332</v>
      </c>
      <c r="C17" s="130" t="n">
        <v>240</v>
      </c>
      <c r="D17" s="104" t="n">
        <v>514.4</v>
      </c>
      <c r="E17" s="172"/>
    </row>
    <row r="18" customFormat="false" ht="15" hidden="false" customHeight="false" outlineLevel="0" collapsed="false">
      <c r="A18" s="30" t="s">
        <v>279</v>
      </c>
      <c r="B18" s="171" t="s">
        <v>280</v>
      </c>
      <c r="C18" s="189" t="n">
        <v>18</v>
      </c>
      <c r="D18" s="190" t="n">
        <v>9.2</v>
      </c>
      <c r="E18" s="172"/>
    </row>
    <row r="19" customFormat="false" ht="15" hidden="false" customHeight="false" outlineLevel="0" collapsed="false">
      <c r="A19" s="30"/>
      <c r="B19" s="171" t="s">
        <v>275</v>
      </c>
      <c r="C19" s="130" t="n">
        <v>9</v>
      </c>
      <c r="D19" s="106" t="n">
        <v>4.6</v>
      </c>
      <c r="E19" s="172"/>
    </row>
    <row r="20" customFormat="false" ht="15" hidden="false" customHeight="false" outlineLevel="0" collapsed="false">
      <c r="A20" s="30"/>
      <c r="B20" s="171" t="s">
        <v>333</v>
      </c>
      <c r="C20" s="130" t="n">
        <v>2</v>
      </c>
      <c r="D20" s="132" t="s">
        <v>133</v>
      </c>
      <c r="E20" s="172"/>
    </row>
    <row r="21" customFormat="false" ht="15" hidden="false" customHeight="false" outlineLevel="0" collapsed="false">
      <c r="A21" s="30"/>
      <c r="B21" s="182" t="s">
        <v>334</v>
      </c>
      <c r="C21" s="130" t="n">
        <v>1</v>
      </c>
      <c r="D21" s="132" t="s">
        <v>133</v>
      </c>
      <c r="E21" s="172"/>
    </row>
    <row r="22" customFormat="false" ht="15" hidden="false" customHeight="false" outlineLevel="0" collapsed="false">
      <c r="A22" s="30"/>
      <c r="B22" s="173" t="s">
        <v>332</v>
      </c>
      <c r="C22" s="180" t="n">
        <v>38</v>
      </c>
      <c r="D22" s="109" t="n">
        <v>19.5</v>
      </c>
      <c r="E22" s="172"/>
    </row>
    <row r="23" customFormat="false" ht="15" hidden="false" customHeight="false" outlineLevel="0" collapsed="false">
      <c r="A23" s="30" t="s">
        <v>283</v>
      </c>
      <c r="B23" s="171" t="s">
        <v>280</v>
      </c>
      <c r="C23" s="130" t="n">
        <v>13</v>
      </c>
      <c r="D23" s="104" t="n">
        <v>2.5</v>
      </c>
      <c r="E23" s="172"/>
      <c r="F23" s="144"/>
      <c r="H23" s="144"/>
    </row>
    <row r="24" customFormat="false" ht="15" hidden="false" customHeight="false" outlineLevel="0" collapsed="false">
      <c r="A24" s="30"/>
      <c r="B24" s="171" t="s">
        <v>335</v>
      </c>
      <c r="C24" s="130" t="n">
        <v>7</v>
      </c>
      <c r="D24" s="104" t="n">
        <v>1.3</v>
      </c>
      <c r="E24" s="172"/>
      <c r="F24" s="144"/>
      <c r="H24" s="144"/>
    </row>
    <row r="25" customFormat="false" ht="15" hidden="false" customHeight="false" outlineLevel="0" collapsed="false">
      <c r="A25" s="30"/>
      <c r="B25" s="171" t="s">
        <v>309</v>
      </c>
      <c r="C25" s="130" t="n">
        <v>4</v>
      </c>
      <c r="D25" s="132" t="s">
        <v>133</v>
      </c>
      <c r="E25" s="172"/>
      <c r="F25" s="144"/>
      <c r="H25" s="144"/>
    </row>
    <row r="26" customFormat="false" ht="15" hidden="false" customHeight="false" outlineLevel="0" collapsed="false">
      <c r="A26" s="30"/>
      <c r="B26" s="171" t="s">
        <v>310</v>
      </c>
      <c r="C26" s="130" t="n">
        <v>3</v>
      </c>
      <c r="D26" s="132" t="s">
        <v>133</v>
      </c>
      <c r="E26" s="172"/>
      <c r="F26" s="144"/>
      <c r="H26" s="144"/>
    </row>
    <row r="27" customFormat="false" ht="15.75" hidden="false" customHeight="false" outlineLevel="0" collapsed="false">
      <c r="A27" s="30"/>
      <c r="B27" s="173" t="s">
        <v>272</v>
      </c>
      <c r="C27" s="180" t="n">
        <v>58</v>
      </c>
      <c r="D27" s="109" t="n">
        <v>11.1</v>
      </c>
      <c r="E27" s="172"/>
      <c r="F27" s="179"/>
      <c r="H27" s="144"/>
    </row>
    <row r="28" customFormat="false" ht="15" hidden="false" customHeight="false" outlineLevel="0" collapsed="false">
      <c r="A28" s="30" t="s">
        <v>285</v>
      </c>
      <c r="B28" s="171" t="s">
        <v>280</v>
      </c>
      <c r="C28" s="130" t="n">
        <v>81</v>
      </c>
      <c r="D28" s="104" t="n">
        <v>14.5</v>
      </c>
      <c r="E28" s="172"/>
    </row>
    <row r="29" customFormat="false" ht="15" hidden="false" customHeight="false" outlineLevel="0" collapsed="false">
      <c r="A29" s="30"/>
      <c r="B29" s="171" t="s">
        <v>268</v>
      </c>
      <c r="C29" s="130" t="n">
        <v>16</v>
      </c>
      <c r="D29" s="104" t="n">
        <v>2.9</v>
      </c>
      <c r="E29" s="172"/>
    </row>
    <row r="30" customFormat="false" ht="15" hidden="false" customHeight="false" outlineLevel="0" collapsed="false">
      <c r="A30" s="30"/>
      <c r="B30" s="171" t="s">
        <v>287</v>
      </c>
      <c r="C30" s="130" t="n">
        <v>12</v>
      </c>
      <c r="D30" s="104" t="n">
        <v>2.2</v>
      </c>
      <c r="E30" s="172"/>
      <c r="H30" s="144"/>
    </row>
    <row r="31" customFormat="false" ht="15" hidden="false" customHeight="false" outlineLevel="0" collapsed="false">
      <c r="A31" s="30"/>
      <c r="B31" s="171" t="s">
        <v>282</v>
      </c>
      <c r="C31" s="130" t="n">
        <v>11</v>
      </c>
      <c r="D31" s="104" t="n">
        <v>2</v>
      </c>
      <c r="E31" s="172"/>
      <c r="H31" s="144"/>
    </row>
    <row r="32" customFormat="false" ht="15" hidden="false" customHeight="false" outlineLevel="0" collapsed="false">
      <c r="A32" s="30"/>
      <c r="B32" s="171" t="s">
        <v>278</v>
      </c>
      <c r="C32" s="130" t="n">
        <v>4</v>
      </c>
      <c r="D32" s="132" t="s">
        <v>133</v>
      </c>
      <c r="E32" s="172"/>
      <c r="H32" s="144"/>
    </row>
    <row r="33" customFormat="false" ht="15" hidden="false" customHeight="false" outlineLevel="0" collapsed="false">
      <c r="A33" s="30"/>
      <c r="B33" s="173" t="s">
        <v>272</v>
      </c>
      <c r="C33" s="180" t="n">
        <v>196</v>
      </c>
      <c r="D33" s="109" t="n">
        <v>35.1</v>
      </c>
      <c r="E33" s="172"/>
    </row>
    <row r="34" customFormat="false" ht="15" hidden="false" customHeight="false" outlineLevel="0" collapsed="false">
      <c r="A34" s="30" t="s">
        <v>289</v>
      </c>
      <c r="B34" s="171" t="s">
        <v>280</v>
      </c>
      <c r="C34" s="130" t="n">
        <v>84</v>
      </c>
      <c r="D34" s="104" t="n">
        <v>17.4</v>
      </c>
      <c r="E34" s="172"/>
    </row>
    <row r="35" customFormat="false" ht="15" hidden="false" customHeight="false" outlineLevel="0" collapsed="false">
      <c r="A35" s="30"/>
      <c r="B35" s="171" t="s">
        <v>268</v>
      </c>
      <c r="C35" s="130" t="n">
        <v>43</v>
      </c>
      <c r="D35" s="104" t="n">
        <v>8.9</v>
      </c>
      <c r="E35" s="172"/>
    </row>
    <row r="36" customFormat="false" ht="15" hidden="false" customHeight="false" outlineLevel="0" collapsed="false">
      <c r="A36" s="30"/>
      <c r="B36" s="171" t="s">
        <v>287</v>
      </c>
      <c r="C36" s="130" t="n">
        <v>21</v>
      </c>
      <c r="D36" s="104" t="n">
        <v>4.3</v>
      </c>
      <c r="E36" s="172"/>
    </row>
    <row r="37" customFormat="false" ht="15" hidden="false" customHeight="false" outlineLevel="0" collapsed="false">
      <c r="A37" s="30"/>
      <c r="B37" s="171" t="s">
        <v>309</v>
      </c>
      <c r="C37" s="130" t="n">
        <v>14</v>
      </c>
      <c r="D37" s="104" t="n">
        <v>2.9</v>
      </c>
      <c r="E37" s="172"/>
    </row>
    <row r="38" customFormat="false" ht="15" hidden="false" customHeight="false" outlineLevel="0" collapsed="false">
      <c r="A38" s="30"/>
      <c r="B38" s="171" t="s">
        <v>336</v>
      </c>
      <c r="C38" s="130" t="n">
        <v>6</v>
      </c>
      <c r="D38" s="104" t="n">
        <v>1.2</v>
      </c>
      <c r="E38" s="172"/>
    </row>
    <row r="39" customFormat="false" ht="15" hidden="false" customHeight="false" outlineLevel="0" collapsed="false">
      <c r="A39" s="30"/>
      <c r="B39" s="173" t="s">
        <v>272</v>
      </c>
      <c r="C39" s="180" t="n">
        <v>266</v>
      </c>
      <c r="D39" s="109" t="n">
        <v>55.1</v>
      </c>
      <c r="E39" s="172"/>
    </row>
    <row r="40" customFormat="false" ht="15" hidden="false" customHeight="false" outlineLevel="0" collapsed="false">
      <c r="A40" s="30" t="s">
        <v>290</v>
      </c>
      <c r="B40" s="171" t="s">
        <v>291</v>
      </c>
      <c r="C40" s="130" t="n">
        <v>490</v>
      </c>
      <c r="D40" s="104" t="n">
        <v>52.6</v>
      </c>
      <c r="E40" s="172"/>
      <c r="F40" s="144"/>
    </row>
    <row r="41" customFormat="false" ht="15" hidden="false" customHeight="false" outlineLevel="0" collapsed="false">
      <c r="A41" s="30"/>
      <c r="B41" s="171" t="s">
        <v>313</v>
      </c>
      <c r="C41" s="130" t="n">
        <v>191</v>
      </c>
      <c r="D41" s="104" t="n">
        <v>20.5</v>
      </c>
      <c r="E41" s="172"/>
      <c r="F41" s="144"/>
    </row>
    <row r="42" customFormat="false" ht="15" hidden="false" customHeight="false" outlineLevel="0" collapsed="false">
      <c r="A42" s="30"/>
      <c r="B42" s="171" t="s">
        <v>326</v>
      </c>
      <c r="C42" s="130" t="n">
        <v>190</v>
      </c>
      <c r="D42" s="104" t="n">
        <v>20.4</v>
      </c>
      <c r="E42" s="172"/>
      <c r="F42" s="144"/>
    </row>
    <row r="43" customFormat="false" ht="15" hidden="false" customHeight="false" outlineLevel="0" collapsed="false">
      <c r="A43" s="30"/>
      <c r="B43" s="171" t="s">
        <v>293</v>
      </c>
      <c r="C43" s="130" t="n">
        <v>74</v>
      </c>
      <c r="D43" s="104" t="n">
        <v>7.9</v>
      </c>
      <c r="E43" s="172"/>
      <c r="F43" s="144"/>
    </row>
    <row r="44" customFormat="false" ht="15" hidden="false" customHeight="false" outlineLevel="0" collapsed="false">
      <c r="A44" s="30"/>
      <c r="B44" s="171" t="s">
        <v>294</v>
      </c>
      <c r="C44" s="130" t="n">
        <v>54</v>
      </c>
      <c r="D44" s="104" t="n">
        <v>5.8</v>
      </c>
      <c r="E44" s="172"/>
    </row>
    <row r="45" customFormat="false" ht="15" hidden="false" customHeight="false" outlineLevel="0" collapsed="false">
      <c r="A45" s="30"/>
      <c r="B45" s="173" t="s">
        <v>272</v>
      </c>
      <c r="C45" s="180" t="n">
        <v>1521</v>
      </c>
      <c r="D45" s="109" t="n">
        <v>163.1</v>
      </c>
      <c r="E45" s="172"/>
    </row>
    <row r="46" customFormat="false" ht="15" hidden="false" customHeight="false" outlineLevel="0" collapsed="false">
      <c r="A46" s="30" t="s">
        <v>295</v>
      </c>
      <c r="B46" s="171" t="s">
        <v>291</v>
      </c>
      <c r="C46" s="130" t="n">
        <v>1842</v>
      </c>
      <c r="D46" s="104" t="n">
        <v>231.4</v>
      </c>
      <c r="E46" s="172"/>
    </row>
    <row r="47" customFormat="false" ht="15" hidden="false" customHeight="false" outlineLevel="0" collapsed="false">
      <c r="A47" s="30"/>
      <c r="B47" s="171" t="s">
        <v>292</v>
      </c>
      <c r="C47" s="130" t="n">
        <v>728</v>
      </c>
      <c r="D47" s="104" t="n">
        <v>91.5</v>
      </c>
      <c r="E47" s="172"/>
      <c r="H47" s="144"/>
    </row>
    <row r="48" customFormat="false" ht="15" hidden="false" customHeight="false" outlineLevel="0" collapsed="false">
      <c r="A48" s="30"/>
      <c r="B48" s="171" t="s">
        <v>304</v>
      </c>
      <c r="C48" s="130" t="n">
        <v>211</v>
      </c>
      <c r="D48" s="104" t="n">
        <v>26.5</v>
      </c>
      <c r="E48" s="172"/>
      <c r="H48" s="144"/>
    </row>
    <row r="49" customFormat="false" ht="15" hidden="false" customHeight="false" outlineLevel="0" collapsed="false">
      <c r="A49" s="30"/>
      <c r="B49" s="171" t="s">
        <v>296</v>
      </c>
      <c r="C49" s="130" t="n">
        <v>196</v>
      </c>
      <c r="D49" s="104" t="n">
        <v>24.6</v>
      </c>
      <c r="E49" s="172"/>
    </row>
    <row r="50" customFormat="false" ht="15" hidden="false" customHeight="false" outlineLevel="0" collapsed="false">
      <c r="A50" s="30"/>
      <c r="B50" s="171" t="s">
        <v>271</v>
      </c>
      <c r="C50" s="130" t="n">
        <v>141</v>
      </c>
      <c r="D50" s="104" t="n">
        <v>17.7</v>
      </c>
      <c r="E50" s="172"/>
    </row>
    <row r="51" customFormat="false" ht="15" hidden="false" customHeight="false" outlineLevel="0" collapsed="false">
      <c r="A51" s="30"/>
      <c r="B51" s="173" t="s">
        <v>272</v>
      </c>
      <c r="C51" s="180" t="n">
        <v>4149</v>
      </c>
      <c r="D51" s="109" t="n">
        <v>521.3</v>
      </c>
      <c r="E51" s="172"/>
    </row>
    <row r="52" customFormat="false" ht="15" hidden="false" customHeight="false" outlineLevel="0" collapsed="false">
      <c r="A52" s="30" t="s">
        <v>298</v>
      </c>
      <c r="B52" s="171" t="s">
        <v>267</v>
      </c>
      <c r="C52" s="130" t="n">
        <v>9466</v>
      </c>
      <c r="D52" s="81" t="n">
        <v>1469.4</v>
      </c>
      <c r="E52" s="177"/>
    </row>
    <row r="53" customFormat="false" ht="15" hidden="false" customHeight="false" outlineLevel="0" collapsed="false">
      <c r="A53" s="30"/>
      <c r="B53" s="171" t="s">
        <v>268</v>
      </c>
      <c r="C53" s="130" t="n">
        <v>5944</v>
      </c>
      <c r="D53" s="81" t="n">
        <v>922.7</v>
      </c>
      <c r="E53" s="177"/>
    </row>
    <row r="54" customFormat="false" ht="15" hidden="false" customHeight="false" outlineLevel="0" collapsed="false">
      <c r="A54" s="30"/>
      <c r="B54" s="171" t="s">
        <v>269</v>
      </c>
      <c r="C54" s="130" t="n">
        <v>2278</v>
      </c>
      <c r="D54" s="81" t="n">
        <v>353.6</v>
      </c>
      <c r="E54" s="177"/>
    </row>
    <row r="55" customFormat="false" ht="15" hidden="false" customHeight="false" outlineLevel="0" collapsed="false">
      <c r="A55" s="30"/>
      <c r="B55" s="171" t="s">
        <v>270</v>
      </c>
      <c r="C55" s="130" t="n">
        <v>1923</v>
      </c>
      <c r="D55" s="81" t="n">
        <v>298.5</v>
      </c>
      <c r="E55" s="177"/>
    </row>
    <row r="56" customFormat="false" ht="15" hidden="false" customHeight="false" outlineLevel="0" collapsed="false">
      <c r="A56" s="30"/>
      <c r="B56" s="171" t="s">
        <v>330</v>
      </c>
      <c r="C56" s="130" t="n">
        <v>1564</v>
      </c>
      <c r="D56" s="81" t="n">
        <v>242.8</v>
      </c>
      <c r="E56" s="177"/>
    </row>
    <row r="57" customFormat="false" ht="15" hidden="false" customHeight="false" outlineLevel="0" collapsed="false">
      <c r="A57" s="30"/>
      <c r="B57" s="173" t="s">
        <v>272</v>
      </c>
      <c r="C57" s="180" t="n">
        <v>30774</v>
      </c>
      <c r="D57" s="181" t="n">
        <v>4777.1</v>
      </c>
      <c r="E57" s="177"/>
    </row>
    <row r="58" s="11" customFormat="true" ht="83.25" hidden="false" customHeight="true" outlineLevel="0" collapsed="false">
      <c r="A58" s="170" t="s">
        <v>337</v>
      </c>
      <c r="B58" s="170"/>
      <c r="C58" s="170"/>
      <c r="D58" s="170"/>
    </row>
    <row r="59" s="11" customFormat="true" ht="30" hidden="false" customHeight="true" outlineLevel="0" collapsed="false">
      <c r="A59" s="170" t="s">
        <v>301</v>
      </c>
      <c r="B59" s="170"/>
      <c r="C59" s="170"/>
      <c r="D59" s="170"/>
    </row>
    <row r="60" s="11" customFormat="true" ht="21" hidden="false" customHeight="true" outlineLevel="0" collapsed="false">
      <c r="A60" s="162" t="s">
        <v>125</v>
      </c>
      <c r="B60" s="162"/>
      <c r="C60" s="162"/>
      <c r="D60" s="162"/>
    </row>
  </sheetData>
  <mergeCells count="15">
    <mergeCell ref="A2:E2"/>
    <mergeCell ref="A3:E3"/>
    <mergeCell ref="A4:E4"/>
    <mergeCell ref="A6:A11"/>
    <mergeCell ref="A12:A17"/>
    <mergeCell ref="A18:A22"/>
    <mergeCell ref="A23:A27"/>
    <mergeCell ref="A28:A33"/>
    <mergeCell ref="A34:A39"/>
    <mergeCell ref="A40:A45"/>
    <mergeCell ref="A46:A51"/>
    <mergeCell ref="A52:A57"/>
    <mergeCell ref="A58:D58"/>
    <mergeCell ref="A59:D59"/>
    <mergeCell ref="A60:D60"/>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7" width="18.16"/>
    <col collapsed="false" customWidth="true" hidden="false" outlineLevel="0" max="2" min="2" style="57" width="72.99"/>
    <col collapsed="false" customWidth="true" hidden="false" outlineLevel="0" max="3" min="3" style="57" width="12.83"/>
    <col collapsed="false" customWidth="true" hidden="false" outlineLevel="0" max="4" min="4" style="57" width="13.32"/>
    <col collapsed="false" customWidth="true" hidden="false" outlineLevel="0" max="5" min="5" style="57" width="10.83"/>
    <col collapsed="false" customWidth="false" hidden="false" outlineLevel="0" max="7" min="6" style="57" width="9.32"/>
    <col collapsed="false" customWidth="true" hidden="false" outlineLevel="0" max="8" min="8" style="57" width="11.99"/>
    <col collapsed="false" customWidth="false" hidden="false" outlineLevel="0" max="257" min="9" style="57" width="9.32"/>
  </cols>
  <sheetData>
    <row r="1" customFormat="false" ht="15" hidden="false" customHeight="false" outlineLevel="0" collapsed="false">
      <c r="A1" s="58"/>
    </row>
    <row r="2" customFormat="false" ht="15" hidden="false" customHeight="false" outlineLevel="0" collapsed="false">
      <c r="A2" s="27" t="s">
        <v>338</v>
      </c>
      <c r="B2" s="27"/>
      <c r="C2" s="27"/>
      <c r="D2" s="27"/>
      <c r="E2" s="27"/>
    </row>
    <row r="3" customFormat="false" ht="15.75" hidden="false" customHeight="false" outlineLevel="0" collapsed="false">
      <c r="A3" s="28" t="s">
        <v>265</v>
      </c>
      <c r="B3" s="28"/>
      <c r="C3" s="28"/>
      <c r="D3" s="28"/>
      <c r="E3" s="28"/>
    </row>
    <row r="4" customFormat="false" ht="15" hidden="false" customHeight="false" outlineLevel="0" collapsed="false">
      <c r="A4" s="27" t="s">
        <v>339</v>
      </c>
      <c r="B4" s="27"/>
      <c r="C4" s="27"/>
      <c r="D4" s="27"/>
      <c r="E4" s="27"/>
    </row>
    <row r="5" customFormat="false" ht="15" hidden="false" customHeight="false" outlineLevel="0" collapsed="false">
      <c r="A5" s="34" t="s">
        <v>128</v>
      </c>
      <c r="B5" s="31" t="s">
        <v>266</v>
      </c>
      <c r="C5" s="31" t="s">
        <v>48</v>
      </c>
      <c r="D5" s="31" t="s">
        <v>49</v>
      </c>
      <c r="E5" s="27"/>
    </row>
    <row r="6" customFormat="false" ht="15" hidden="false" customHeight="false" outlineLevel="0" collapsed="false">
      <c r="A6" s="30" t="s">
        <v>115</v>
      </c>
      <c r="B6" s="171" t="s">
        <v>267</v>
      </c>
      <c r="C6" s="66" t="n">
        <v>1740</v>
      </c>
      <c r="D6" s="104" t="n">
        <v>221.4</v>
      </c>
      <c r="E6" s="172"/>
      <c r="F6" s="144"/>
    </row>
    <row r="7" customFormat="false" ht="15" hidden="false" customHeight="false" outlineLevel="0" collapsed="false">
      <c r="A7" s="30"/>
      <c r="B7" s="171" t="s">
        <v>268</v>
      </c>
      <c r="C7" s="68" t="n">
        <v>1359</v>
      </c>
      <c r="D7" s="104" t="n">
        <v>172.9</v>
      </c>
      <c r="E7" s="172"/>
      <c r="F7" s="144"/>
    </row>
    <row r="8" customFormat="false" ht="15.75" hidden="false" customHeight="false" outlineLevel="0" collapsed="false">
      <c r="A8" s="30"/>
      <c r="B8" s="171" t="s">
        <v>269</v>
      </c>
      <c r="C8" s="68" t="n">
        <v>364</v>
      </c>
      <c r="D8" s="104" t="n">
        <v>46.3</v>
      </c>
      <c r="E8" s="172"/>
      <c r="F8" s="179"/>
      <c r="H8" s="144"/>
    </row>
    <row r="9" customFormat="false" ht="15.75" hidden="false" customHeight="false" outlineLevel="0" collapsed="false">
      <c r="A9" s="30"/>
      <c r="B9" s="171" t="s">
        <v>296</v>
      </c>
      <c r="C9" s="68" t="n">
        <v>246</v>
      </c>
      <c r="D9" s="104" t="n">
        <v>31.3</v>
      </c>
      <c r="E9" s="172"/>
      <c r="F9" s="179"/>
      <c r="H9" s="144"/>
    </row>
    <row r="10" customFormat="false" ht="15.75" hidden="false" customHeight="false" outlineLevel="0" collapsed="false">
      <c r="A10" s="30"/>
      <c r="B10" s="171" t="s">
        <v>340</v>
      </c>
      <c r="C10" s="68" t="n">
        <v>150</v>
      </c>
      <c r="D10" s="104" t="n">
        <v>19.1</v>
      </c>
      <c r="E10" s="172"/>
      <c r="F10" s="179"/>
    </row>
    <row r="11" customFormat="false" ht="15.75" hidden="false" customHeight="false" outlineLevel="0" collapsed="false">
      <c r="A11" s="30"/>
      <c r="B11" s="173" t="s">
        <v>272</v>
      </c>
      <c r="C11" s="72" t="n">
        <v>5845</v>
      </c>
      <c r="D11" s="109" t="n">
        <v>743.6</v>
      </c>
      <c r="E11" s="172"/>
      <c r="F11" s="179"/>
    </row>
    <row r="12" customFormat="false" ht="15" hidden="false" customHeight="false" outlineLevel="0" collapsed="false">
      <c r="A12" s="30" t="s">
        <v>273</v>
      </c>
      <c r="B12" s="171" t="s">
        <v>274</v>
      </c>
      <c r="C12" s="66" t="n">
        <v>102</v>
      </c>
      <c r="D12" s="104" t="n">
        <v>903.3</v>
      </c>
      <c r="E12" s="172"/>
      <c r="F12" s="144"/>
    </row>
    <row r="13" customFormat="false" ht="15.75" hidden="false" customHeight="false" outlineLevel="0" collapsed="false">
      <c r="A13" s="30"/>
      <c r="B13" s="171" t="s">
        <v>275</v>
      </c>
      <c r="C13" s="68" t="n">
        <v>17</v>
      </c>
      <c r="D13" s="104" t="n">
        <v>150.5</v>
      </c>
      <c r="E13" s="172"/>
      <c r="F13" s="179"/>
    </row>
    <row r="14" customFormat="false" ht="15.75" hidden="false" customHeight="false" outlineLevel="0" collapsed="false">
      <c r="A14" s="30"/>
      <c r="B14" s="171" t="s">
        <v>276</v>
      </c>
      <c r="C14" s="68" t="n">
        <v>12</v>
      </c>
      <c r="D14" s="104" t="n">
        <v>106.3</v>
      </c>
      <c r="E14" s="172"/>
      <c r="F14" s="179"/>
    </row>
    <row r="15" customFormat="false" ht="15.75" hidden="false" customHeight="false" outlineLevel="0" collapsed="false">
      <c r="A15" s="30"/>
      <c r="B15" s="171" t="s">
        <v>341</v>
      </c>
      <c r="C15" s="68" t="n">
        <v>7</v>
      </c>
      <c r="D15" s="104" t="n">
        <v>62</v>
      </c>
      <c r="E15" s="172"/>
      <c r="F15" s="179"/>
    </row>
    <row r="16" customFormat="false" ht="15.75" hidden="false" customHeight="false" outlineLevel="0" collapsed="false">
      <c r="A16" s="30"/>
      <c r="B16" s="182" t="s">
        <v>342</v>
      </c>
      <c r="C16" s="68" t="n">
        <v>2</v>
      </c>
      <c r="D16" s="132" t="s">
        <v>133</v>
      </c>
      <c r="E16" s="172"/>
      <c r="F16" s="179"/>
      <c r="H16" s="144"/>
    </row>
    <row r="17" customFormat="false" ht="15" hidden="false" customHeight="false" outlineLevel="0" collapsed="false">
      <c r="A17" s="30"/>
      <c r="B17" s="173" t="s">
        <v>272</v>
      </c>
      <c r="C17" s="72" t="n">
        <v>156</v>
      </c>
      <c r="D17" s="176" t="n">
        <v>1381.5</v>
      </c>
      <c r="E17" s="177"/>
      <c r="H17" s="144"/>
    </row>
    <row r="18" customFormat="false" ht="15.75" hidden="false" customHeight="false" outlineLevel="0" collapsed="false">
      <c r="A18" s="191"/>
      <c r="B18" s="171" t="s">
        <v>343</v>
      </c>
      <c r="C18" s="130" t="n">
        <v>4</v>
      </c>
      <c r="D18" s="132" t="s">
        <v>133</v>
      </c>
      <c r="E18" s="177"/>
    </row>
    <row r="19" customFormat="false" ht="15" hidden="false" customHeight="false" outlineLevel="0" collapsed="false">
      <c r="A19" s="192" t="s">
        <v>279</v>
      </c>
      <c r="B19" s="182" t="s">
        <v>344</v>
      </c>
      <c r="C19" s="130" t="n">
        <v>2</v>
      </c>
      <c r="D19" s="132" t="s">
        <v>133</v>
      </c>
      <c r="E19" s="172"/>
      <c r="F19" s="144"/>
    </row>
    <row r="20" customFormat="false" ht="15.75" hidden="false" customHeight="true" outlineLevel="0" collapsed="false">
      <c r="A20" s="185"/>
      <c r="B20" s="182" t="s">
        <v>345</v>
      </c>
      <c r="C20" s="130" t="n">
        <v>1</v>
      </c>
      <c r="D20" s="132" t="s">
        <v>133</v>
      </c>
      <c r="E20" s="172"/>
      <c r="F20" s="179"/>
      <c r="H20" s="144"/>
    </row>
    <row r="21" customFormat="false" ht="15.75" hidden="false" customHeight="false" outlineLevel="0" collapsed="false">
      <c r="A21" s="186"/>
      <c r="B21" s="173" t="s">
        <v>272</v>
      </c>
      <c r="C21" s="180" t="n">
        <v>17</v>
      </c>
      <c r="D21" s="109" t="n">
        <v>36.4</v>
      </c>
      <c r="E21" s="172"/>
    </row>
    <row r="22" customFormat="false" ht="15" hidden="false" customHeight="false" outlineLevel="0" collapsed="false">
      <c r="A22" s="30" t="s">
        <v>283</v>
      </c>
      <c r="B22" s="171" t="s">
        <v>346</v>
      </c>
      <c r="C22" s="130" t="n">
        <v>3</v>
      </c>
      <c r="D22" s="132" t="s">
        <v>133</v>
      </c>
      <c r="E22" s="172"/>
      <c r="F22" s="144"/>
      <c r="H22" s="144"/>
    </row>
    <row r="23" customFormat="false" ht="15" hidden="false" customHeight="false" outlineLevel="0" collapsed="false">
      <c r="A23" s="30"/>
      <c r="B23" s="171" t="s">
        <v>288</v>
      </c>
      <c r="C23" s="130" t="n">
        <v>2</v>
      </c>
      <c r="D23" s="132" t="s">
        <v>133</v>
      </c>
      <c r="E23" s="172"/>
      <c r="H23" s="144"/>
    </row>
    <row r="24" customFormat="false" ht="18" hidden="false" customHeight="true" outlineLevel="0" collapsed="false">
      <c r="A24" s="30"/>
      <c r="B24" s="171" t="s">
        <v>347</v>
      </c>
      <c r="C24" s="183" t="n">
        <v>1</v>
      </c>
      <c r="D24" s="132" t="s">
        <v>133</v>
      </c>
      <c r="E24" s="172"/>
    </row>
    <row r="25" customFormat="false" ht="15" hidden="false" customHeight="false" outlineLevel="0" collapsed="false">
      <c r="A25" s="30"/>
      <c r="B25" s="173" t="s">
        <v>272</v>
      </c>
      <c r="C25" s="180" t="n">
        <v>20</v>
      </c>
      <c r="D25" s="109" t="n">
        <v>15.5</v>
      </c>
      <c r="E25" s="172"/>
    </row>
    <row r="26" customFormat="false" ht="15" hidden="false" customHeight="false" outlineLevel="0" collapsed="false">
      <c r="A26" s="30" t="s">
        <v>285</v>
      </c>
      <c r="B26" s="171" t="s">
        <v>324</v>
      </c>
      <c r="C26" s="130" t="n">
        <v>11</v>
      </c>
      <c r="D26" s="104" t="n">
        <v>9</v>
      </c>
      <c r="E26" s="172"/>
      <c r="F26" s="144"/>
      <c r="H26" s="144"/>
    </row>
    <row r="27" customFormat="false" ht="15.75" hidden="false" customHeight="false" outlineLevel="0" collapsed="false">
      <c r="A27" s="30"/>
      <c r="B27" s="171" t="s">
        <v>313</v>
      </c>
      <c r="C27" s="130" t="n">
        <v>3</v>
      </c>
      <c r="D27" s="132" t="s">
        <v>133</v>
      </c>
      <c r="E27" s="172"/>
      <c r="F27" s="179"/>
      <c r="H27" s="144"/>
    </row>
    <row r="28" customFormat="false" ht="15.75" hidden="false" customHeight="false" outlineLevel="0" collapsed="false">
      <c r="A28" s="30"/>
      <c r="B28" s="182" t="s">
        <v>348</v>
      </c>
      <c r="C28" s="130" t="n">
        <v>2</v>
      </c>
      <c r="D28" s="132" t="s">
        <v>133</v>
      </c>
      <c r="E28" s="172"/>
      <c r="F28" s="179"/>
    </row>
    <row r="29" customFormat="false" ht="30.75" hidden="false" customHeight="false" outlineLevel="0" collapsed="false">
      <c r="A29" s="30"/>
      <c r="B29" s="182" t="s">
        <v>349</v>
      </c>
      <c r="C29" s="130" t="n">
        <v>1</v>
      </c>
      <c r="D29" s="132" t="s">
        <v>133</v>
      </c>
      <c r="E29" s="172"/>
      <c r="F29" s="179"/>
    </row>
    <row r="30" customFormat="false" ht="15" hidden="false" customHeight="false" outlineLevel="0" collapsed="false">
      <c r="A30" s="30"/>
      <c r="B30" s="173" t="s">
        <v>272</v>
      </c>
      <c r="C30" s="180" t="n">
        <v>17</v>
      </c>
      <c r="D30" s="109" t="n">
        <v>13.9</v>
      </c>
      <c r="E30" s="172"/>
      <c r="F30" s="144"/>
    </row>
    <row r="31" customFormat="false" ht="15" hidden="false" customHeight="false" outlineLevel="0" collapsed="false">
      <c r="A31" s="30" t="s">
        <v>289</v>
      </c>
      <c r="B31" s="171" t="s">
        <v>291</v>
      </c>
      <c r="C31" s="130" t="n">
        <v>21</v>
      </c>
      <c r="D31" s="104" t="n">
        <v>18.6</v>
      </c>
      <c r="E31" s="172"/>
      <c r="F31" s="144"/>
    </row>
    <row r="32" customFormat="false" ht="15" hidden="false" customHeight="false" outlineLevel="0" collapsed="false">
      <c r="A32" s="30"/>
      <c r="B32" s="171" t="s">
        <v>286</v>
      </c>
      <c r="C32" s="130" t="n">
        <v>20</v>
      </c>
      <c r="D32" s="104" t="n">
        <v>17.7</v>
      </c>
      <c r="E32" s="172"/>
      <c r="F32" s="144"/>
    </row>
    <row r="33" customFormat="false" ht="15" hidden="false" customHeight="false" outlineLevel="0" collapsed="false">
      <c r="A33" s="30"/>
      <c r="B33" s="171" t="s">
        <v>326</v>
      </c>
      <c r="C33" s="130" t="n">
        <v>19</v>
      </c>
      <c r="D33" s="104" t="n">
        <v>16.8</v>
      </c>
      <c r="E33" s="172"/>
      <c r="F33" s="144"/>
      <c r="H33" s="144"/>
    </row>
    <row r="34" customFormat="false" ht="15" hidden="false" customHeight="false" outlineLevel="0" collapsed="false">
      <c r="A34" s="30"/>
      <c r="B34" s="171" t="s">
        <v>305</v>
      </c>
      <c r="C34" s="130" t="n">
        <v>12</v>
      </c>
      <c r="D34" s="104" t="n">
        <v>10.6</v>
      </c>
      <c r="E34" s="172"/>
      <c r="F34" s="144"/>
      <c r="H34" s="144"/>
    </row>
    <row r="35" customFormat="false" ht="15" hidden="false" customHeight="false" outlineLevel="0" collapsed="false">
      <c r="A35" s="30"/>
      <c r="B35" s="171" t="s">
        <v>316</v>
      </c>
      <c r="C35" s="130" t="n">
        <v>7</v>
      </c>
      <c r="D35" s="104" t="n">
        <v>6.2</v>
      </c>
      <c r="E35" s="172"/>
      <c r="F35" s="144"/>
      <c r="H35" s="144"/>
    </row>
    <row r="36" customFormat="false" ht="15" hidden="false" customHeight="false" outlineLevel="0" collapsed="false">
      <c r="A36" s="30"/>
      <c r="B36" s="173" t="s">
        <v>272</v>
      </c>
      <c r="C36" s="180" t="n">
        <v>122</v>
      </c>
      <c r="D36" s="111" t="n">
        <v>107.9</v>
      </c>
      <c r="E36" s="172"/>
    </row>
    <row r="37" customFormat="false" ht="15" hidden="false" customHeight="false" outlineLevel="0" collapsed="false">
      <c r="A37" s="30" t="s">
        <v>290</v>
      </c>
      <c r="B37" s="171" t="s">
        <v>291</v>
      </c>
      <c r="C37" s="130" t="n">
        <v>126</v>
      </c>
      <c r="D37" s="104" t="n">
        <v>75.7</v>
      </c>
      <c r="E37" s="172"/>
      <c r="F37" s="144"/>
    </row>
    <row r="38" customFormat="false" ht="15" hidden="false" customHeight="false" outlineLevel="0" collapsed="false">
      <c r="A38" s="30"/>
      <c r="B38" s="171" t="s">
        <v>292</v>
      </c>
      <c r="C38" s="130" t="n">
        <v>119</v>
      </c>
      <c r="D38" s="104" t="n">
        <v>71.5</v>
      </c>
      <c r="E38" s="172"/>
    </row>
    <row r="39" customFormat="false" ht="15" hidden="false" customHeight="false" outlineLevel="0" collapsed="false">
      <c r="A39" s="30"/>
      <c r="B39" s="171" t="s">
        <v>276</v>
      </c>
      <c r="C39" s="130" t="n">
        <v>43</v>
      </c>
      <c r="D39" s="104" t="n">
        <v>25.8</v>
      </c>
      <c r="E39" s="172"/>
    </row>
    <row r="40" customFormat="false" ht="15" hidden="false" customHeight="false" outlineLevel="0" collapsed="false">
      <c r="A40" s="30"/>
      <c r="B40" s="171" t="s">
        <v>315</v>
      </c>
      <c r="C40" s="130" t="n">
        <v>25</v>
      </c>
      <c r="D40" s="104" t="n">
        <v>15</v>
      </c>
      <c r="E40" s="172"/>
    </row>
    <row r="41" customFormat="false" ht="15" hidden="false" customHeight="false" outlineLevel="0" collapsed="false">
      <c r="A41" s="30"/>
      <c r="B41" s="171" t="s">
        <v>312</v>
      </c>
      <c r="C41" s="130" t="n">
        <v>24</v>
      </c>
      <c r="D41" s="104" t="n">
        <v>14.4</v>
      </c>
      <c r="E41" s="172"/>
    </row>
    <row r="42" customFormat="false" ht="15" hidden="false" customHeight="false" outlineLevel="0" collapsed="false">
      <c r="A42" s="30"/>
      <c r="B42" s="173" t="s">
        <v>272</v>
      </c>
      <c r="C42" s="180" t="n">
        <v>542</v>
      </c>
      <c r="D42" s="109" t="n">
        <v>325.5</v>
      </c>
      <c r="E42" s="172"/>
    </row>
    <row r="43" customFormat="false" ht="15" hidden="false" customHeight="false" outlineLevel="0" collapsed="false">
      <c r="A43" s="30" t="s">
        <v>295</v>
      </c>
      <c r="B43" s="171" t="s">
        <v>291</v>
      </c>
      <c r="C43" s="130" t="n">
        <v>412</v>
      </c>
      <c r="D43" s="104" t="n">
        <v>340.2</v>
      </c>
      <c r="E43" s="172"/>
      <c r="F43" s="144"/>
      <c r="H43" s="144"/>
    </row>
    <row r="44" customFormat="false" ht="15" hidden="false" customHeight="false" outlineLevel="0" collapsed="false">
      <c r="A44" s="30"/>
      <c r="B44" s="171" t="s">
        <v>292</v>
      </c>
      <c r="C44" s="130" t="n">
        <v>343</v>
      </c>
      <c r="D44" s="104" t="n">
        <v>283.2</v>
      </c>
      <c r="E44" s="172"/>
      <c r="H44" s="144"/>
    </row>
    <row r="45" customFormat="false" ht="15" hidden="false" customHeight="false" outlineLevel="0" collapsed="false">
      <c r="A45" s="30"/>
      <c r="B45" s="171" t="s">
        <v>350</v>
      </c>
      <c r="C45" s="130" t="n">
        <v>79</v>
      </c>
      <c r="D45" s="104" t="n">
        <v>65.2</v>
      </c>
      <c r="E45" s="172"/>
    </row>
    <row r="46" customFormat="false" ht="15" hidden="false" customHeight="false" outlineLevel="0" collapsed="false">
      <c r="A46" s="30"/>
      <c r="B46" s="171" t="s">
        <v>315</v>
      </c>
      <c r="C46" s="130" t="n">
        <v>60</v>
      </c>
      <c r="D46" s="104" t="n">
        <v>49.5</v>
      </c>
      <c r="E46" s="172"/>
    </row>
    <row r="47" customFormat="false" ht="15" hidden="false" customHeight="false" outlineLevel="0" collapsed="false">
      <c r="A47" s="30"/>
      <c r="B47" s="171" t="s">
        <v>340</v>
      </c>
      <c r="C47" s="130" t="n">
        <v>29</v>
      </c>
      <c r="D47" s="104" t="n">
        <v>23.9</v>
      </c>
      <c r="E47" s="172"/>
    </row>
    <row r="48" customFormat="false" ht="15" hidden="false" customHeight="false" outlineLevel="0" collapsed="false">
      <c r="A48" s="30"/>
      <c r="B48" s="173" t="s">
        <v>272</v>
      </c>
      <c r="C48" s="180" t="n">
        <v>1265</v>
      </c>
      <c r="D48" s="181" t="n">
        <v>1044.5</v>
      </c>
      <c r="E48" s="177"/>
    </row>
    <row r="49" customFormat="false" ht="15" hidden="false" customHeight="false" outlineLevel="0" collapsed="false">
      <c r="A49" s="30" t="s">
        <v>298</v>
      </c>
      <c r="B49" s="171" t="s">
        <v>267</v>
      </c>
      <c r="C49" s="130" t="n">
        <v>1253</v>
      </c>
      <c r="D49" s="81" t="n">
        <v>1655.7</v>
      </c>
      <c r="E49" s="177"/>
      <c r="F49" s="144"/>
    </row>
    <row r="50" customFormat="false" ht="15" hidden="false" customHeight="false" outlineLevel="0" collapsed="false">
      <c r="A50" s="30"/>
      <c r="B50" s="171" t="s">
        <v>268</v>
      </c>
      <c r="C50" s="130" t="n">
        <v>794</v>
      </c>
      <c r="D50" s="81" t="n">
        <v>1049.2</v>
      </c>
      <c r="E50" s="177"/>
    </row>
    <row r="51" customFormat="false" ht="15" hidden="false" customHeight="false" outlineLevel="0" collapsed="false">
      <c r="A51" s="30"/>
      <c r="B51" s="171" t="s">
        <v>269</v>
      </c>
      <c r="C51" s="130" t="n">
        <v>270</v>
      </c>
      <c r="D51" s="81" t="n">
        <v>356.8</v>
      </c>
      <c r="E51" s="177"/>
    </row>
    <row r="52" customFormat="false" ht="15" hidden="false" customHeight="false" outlineLevel="0" collapsed="false">
      <c r="A52" s="30"/>
      <c r="B52" s="171" t="s">
        <v>296</v>
      </c>
      <c r="C52" s="130" t="n">
        <v>141</v>
      </c>
      <c r="D52" s="81" t="n">
        <v>186.3</v>
      </c>
      <c r="E52" s="177"/>
    </row>
    <row r="53" customFormat="false" ht="15" hidden="false" customHeight="false" outlineLevel="0" collapsed="false">
      <c r="A53" s="30"/>
      <c r="B53" s="171" t="s">
        <v>340</v>
      </c>
      <c r="C53" s="130" t="n">
        <v>114</v>
      </c>
      <c r="D53" s="81" t="n">
        <v>150.6</v>
      </c>
      <c r="E53" s="177"/>
    </row>
    <row r="54" customFormat="false" ht="15" hidden="false" customHeight="false" outlineLevel="0" collapsed="false">
      <c r="A54" s="30"/>
      <c r="B54" s="173" t="s">
        <v>272</v>
      </c>
      <c r="C54" s="180" t="n">
        <v>3669</v>
      </c>
      <c r="D54" s="181" t="n">
        <v>4848.1</v>
      </c>
      <c r="E54" s="177"/>
    </row>
    <row r="55" s="11" customFormat="true" ht="63.75" hidden="false" customHeight="true" outlineLevel="0" collapsed="false">
      <c r="A55" s="170" t="s">
        <v>300</v>
      </c>
      <c r="B55" s="170"/>
      <c r="C55" s="170"/>
      <c r="D55" s="170"/>
    </row>
    <row r="56" s="11" customFormat="true" ht="26.25" hidden="false" customHeight="true" outlineLevel="0" collapsed="false">
      <c r="A56" s="170" t="s">
        <v>301</v>
      </c>
      <c r="B56" s="170"/>
      <c r="C56" s="170"/>
      <c r="D56" s="170"/>
    </row>
    <row r="57" s="11" customFormat="true" ht="17.25" hidden="false" customHeight="true" outlineLevel="0" collapsed="false">
      <c r="A57" s="162" t="s">
        <v>125</v>
      </c>
      <c r="B57" s="162"/>
      <c r="C57" s="162"/>
      <c r="D57" s="162"/>
    </row>
  </sheetData>
  <mergeCells count="14">
    <mergeCell ref="A2:E2"/>
    <mergeCell ref="A3:E3"/>
    <mergeCell ref="A4:E4"/>
    <mergeCell ref="A6:A11"/>
    <mergeCell ref="A12:A17"/>
    <mergeCell ref="A22:A25"/>
    <mergeCell ref="A26:A30"/>
    <mergeCell ref="A31:A36"/>
    <mergeCell ref="A37:A42"/>
    <mergeCell ref="A43:A48"/>
    <mergeCell ref="A49:A54"/>
    <mergeCell ref="A55:D55"/>
    <mergeCell ref="A56:D56"/>
    <mergeCell ref="A57:D57"/>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true" hidden="false" outlineLevel="0" max="2" min="2" style="11" width="47.49"/>
    <col collapsed="false" customWidth="true" hidden="false" outlineLevel="0" max="5" min="3" style="11" width="12.83"/>
    <col collapsed="false" customWidth="false" hidden="false" outlineLevel="0" max="257" min="6" style="11" width="9.32"/>
  </cols>
  <sheetData>
    <row r="1" customFormat="false" ht="12.75" hidden="false" customHeight="false" outlineLevel="0" collapsed="false">
      <c r="A1" s="26"/>
    </row>
    <row r="2" customFormat="false" ht="15" hidden="false" customHeight="false" outlineLevel="0" collapsed="false">
      <c r="A2" s="57"/>
      <c r="B2" s="27" t="s">
        <v>351</v>
      </c>
      <c r="C2" s="27"/>
      <c r="D2" s="27"/>
      <c r="E2" s="27"/>
    </row>
    <row r="3" customFormat="false" ht="15.75" hidden="false" customHeight="false" outlineLevel="0" collapsed="false">
      <c r="A3" s="57"/>
      <c r="B3" s="28" t="s">
        <v>352</v>
      </c>
      <c r="C3" s="28"/>
      <c r="D3" s="28"/>
      <c r="E3" s="28"/>
    </row>
    <row r="4" customFormat="false" ht="15.75" hidden="false" customHeight="false" outlineLevel="0" collapsed="false">
      <c r="A4" s="57"/>
      <c r="B4" s="28" t="s">
        <v>353</v>
      </c>
      <c r="C4" s="28"/>
      <c r="D4" s="28"/>
      <c r="E4" s="28"/>
    </row>
    <row r="5" customFormat="false" ht="15" hidden="false" customHeight="false" outlineLevel="0" collapsed="false">
      <c r="A5" s="57"/>
      <c r="B5" s="27" t="s">
        <v>85</v>
      </c>
      <c r="C5" s="27"/>
      <c r="D5" s="27"/>
      <c r="E5" s="27"/>
    </row>
    <row r="6" customFormat="false" ht="30" hidden="false" customHeight="false" outlineLevel="0" collapsed="false">
      <c r="A6" s="125" t="s">
        <v>354</v>
      </c>
      <c r="B6" s="30" t="s">
        <v>234</v>
      </c>
      <c r="C6" s="30" t="s">
        <v>88</v>
      </c>
      <c r="D6" s="193" t="s">
        <v>89</v>
      </c>
      <c r="E6" s="193" t="s">
        <v>90</v>
      </c>
    </row>
    <row r="7" customFormat="false" ht="18" hidden="false" customHeight="true" outlineLevel="0" collapsed="false">
      <c r="A7" s="37" t="n">
        <v>1</v>
      </c>
      <c r="B7" s="171" t="s">
        <v>240</v>
      </c>
      <c r="C7" s="81" t="n">
        <v>1671</v>
      </c>
      <c r="D7" s="81" t="n">
        <v>1730.8</v>
      </c>
      <c r="E7" s="81" t="n">
        <v>1611.4</v>
      </c>
    </row>
    <row r="8" customFormat="false" ht="15" hidden="false" customHeight="false" outlineLevel="0" collapsed="false">
      <c r="A8" s="37" t="n">
        <v>2</v>
      </c>
      <c r="B8" s="171" t="s">
        <v>239</v>
      </c>
      <c r="C8" s="81" t="n">
        <v>1261.4</v>
      </c>
      <c r="D8" s="81" t="n">
        <v>1715.9</v>
      </c>
      <c r="E8" s="81" t="n">
        <v>807.6</v>
      </c>
    </row>
    <row r="9" customFormat="false" ht="15" hidden="false" customHeight="false" outlineLevel="0" collapsed="false">
      <c r="A9" s="37" t="n">
        <v>3</v>
      </c>
      <c r="B9" s="171" t="s">
        <v>355</v>
      </c>
      <c r="C9" s="81" t="n">
        <v>957.4</v>
      </c>
      <c r="D9" s="81" t="n">
        <v>1363.7</v>
      </c>
      <c r="E9" s="81" t="n">
        <v>551.7</v>
      </c>
    </row>
    <row r="10" customFormat="false" ht="15" hidden="false" customHeight="false" outlineLevel="0" collapsed="false">
      <c r="A10" s="37" t="n">
        <v>4</v>
      </c>
      <c r="B10" s="171" t="s">
        <v>248</v>
      </c>
      <c r="C10" s="81" t="n">
        <v>342.9</v>
      </c>
      <c r="D10" s="81" t="n">
        <v>561.3</v>
      </c>
      <c r="E10" s="81" t="n">
        <v>124.8</v>
      </c>
    </row>
    <row r="11" customFormat="false" ht="15" hidden="false" customHeight="false" outlineLevel="0" collapsed="false">
      <c r="A11" s="37" t="n">
        <v>5</v>
      </c>
      <c r="B11" s="171" t="s">
        <v>356</v>
      </c>
      <c r="C11" s="81" t="n">
        <v>308.8</v>
      </c>
      <c r="D11" s="81" t="n">
        <v>50.4</v>
      </c>
      <c r="E11" s="81" t="n">
        <v>113.7</v>
      </c>
    </row>
    <row r="12" customFormat="false" ht="15" hidden="false" customHeight="false" outlineLevel="0" collapsed="false">
      <c r="A12" s="37" t="n">
        <v>6</v>
      </c>
      <c r="B12" s="171" t="s">
        <v>244</v>
      </c>
      <c r="C12" s="81" t="n">
        <v>200</v>
      </c>
      <c r="D12" s="81" t="n">
        <v>219.8</v>
      </c>
      <c r="E12" s="81" t="n">
        <v>180.3</v>
      </c>
    </row>
    <row r="13" customFormat="false" ht="15" hidden="false" customHeight="false" outlineLevel="0" collapsed="false">
      <c r="A13" s="37" t="n">
        <v>7</v>
      </c>
      <c r="B13" s="171" t="s">
        <v>357</v>
      </c>
      <c r="C13" s="81" t="n">
        <v>184.6</v>
      </c>
      <c r="D13" s="81" t="n">
        <v>190.8</v>
      </c>
      <c r="E13" s="81" t="n">
        <v>178.3</v>
      </c>
    </row>
    <row r="14" customFormat="false" ht="15" hidden="false" customHeight="false" outlineLevel="0" collapsed="false">
      <c r="A14" s="37" t="n">
        <v>8</v>
      </c>
      <c r="B14" s="171" t="s">
        <v>241</v>
      </c>
      <c r="C14" s="81" t="n">
        <v>172.2</v>
      </c>
      <c r="D14" s="81" t="n">
        <v>177.3</v>
      </c>
      <c r="E14" s="81" t="n">
        <v>167.1</v>
      </c>
    </row>
    <row r="15" customFormat="false" ht="15" hidden="false" customHeight="false" outlineLevel="0" collapsed="false">
      <c r="A15" s="37" t="n">
        <v>9</v>
      </c>
      <c r="B15" s="171" t="s">
        <v>358</v>
      </c>
      <c r="C15" s="81" t="n">
        <v>164</v>
      </c>
      <c r="D15" s="81" t="n">
        <v>232.6</v>
      </c>
      <c r="E15" s="81" t="n">
        <v>95.6</v>
      </c>
    </row>
    <row r="16" customFormat="false" ht="15" hidden="false" customHeight="false" outlineLevel="0" collapsed="false">
      <c r="A16" s="37" t="n">
        <v>10</v>
      </c>
      <c r="B16" s="171" t="s">
        <v>247</v>
      </c>
      <c r="C16" s="81" t="n">
        <v>68.7</v>
      </c>
      <c r="D16" s="81" t="n">
        <v>76.9</v>
      </c>
      <c r="E16" s="81" t="n">
        <v>60.6</v>
      </c>
    </row>
    <row r="17" customFormat="false" ht="15" hidden="false" customHeight="false" outlineLevel="0" collapsed="false">
      <c r="A17" s="37" t="n">
        <v>11</v>
      </c>
      <c r="B17" s="171" t="s">
        <v>246</v>
      </c>
      <c r="C17" s="81" t="n">
        <v>66</v>
      </c>
      <c r="D17" s="81" t="n">
        <v>76.9</v>
      </c>
      <c r="E17" s="81" t="n">
        <v>55.1</v>
      </c>
    </row>
    <row r="18" customFormat="false" ht="15" hidden="false" customHeight="false" outlineLevel="0" collapsed="false">
      <c r="A18" s="32" t="n">
        <v>12</v>
      </c>
      <c r="B18" s="171" t="s">
        <v>359</v>
      </c>
      <c r="C18" s="81" t="n">
        <v>55.6</v>
      </c>
      <c r="D18" s="81" t="n">
        <v>81.8</v>
      </c>
      <c r="E18" s="81" t="n">
        <v>29.4</v>
      </c>
    </row>
    <row r="19" customFormat="false" ht="24" hidden="false" customHeight="true" outlineLevel="0" collapsed="false">
      <c r="A19" s="194" t="s">
        <v>360</v>
      </c>
      <c r="B19" s="194"/>
      <c r="C19" s="194"/>
      <c r="D19" s="194"/>
      <c r="E19" s="194"/>
    </row>
    <row r="20" customFormat="false" ht="12.75" hidden="false" customHeight="true" outlineLevel="0" collapsed="false">
      <c r="A20" s="162" t="s">
        <v>361</v>
      </c>
      <c r="B20" s="162"/>
      <c r="C20" s="162"/>
      <c r="D20" s="162"/>
      <c r="E20" s="162"/>
    </row>
  </sheetData>
  <mergeCells count="6">
    <mergeCell ref="B2:E2"/>
    <mergeCell ref="B3:E3"/>
    <mergeCell ref="B4:E4"/>
    <mergeCell ref="B5:E5"/>
    <mergeCell ref="A19:E19"/>
    <mergeCell ref="A20:E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9.328125" defaultRowHeight="15" zeroHeight="false" outlineLevelRow="0" outlineLevelCol="0"/>
  <cols>
    <col collapsed="false" customWidth="true" hidden="false" outlineLevel="0" max="1" min="1" style="1" width="3.99"/>
    <col collapsed="false" customWidth="true" hidden="false" outlineLevel="0" max="2" min="2" style="1" width="39.16"/>
    <col collapsed="false" customWidth="false" hidden="false" outlineLevel="0" max="257" min="3" style="1" width="9.32"/>
  </cols>
  <sheetData>
    <row r="2" customFormat="false" ht="15" hidden="false" customHeight="false" outlineLevel="0" collapsed="false">
      <c r="B2" s="195" t="s">
        <v>21</v>
      </c>
      <c r="C2" s="195"/>
      <c r="D2" s="195"/>
      <c r="E2" s="195"/>
    </row>
    <row r="3" customFormat="false" ht="15" hidden="false" customHeight="false" outlineLevel="0" collapsed="false">
      <c r="B3" s="195" t="s">
        <v>22</v>
      </c>
      <c r="C3" s="195"/>
      <c r="D3" s="195"/>
      <c r="E3" s="195"/>
    </row>
    <row r="5" customFormat="false" ht="15" hidden="false" customHeight="false" outlineLevel="0" collapsed="false">
      <c r="B5" s="196" t="s">
        <v>362</v>
      </c>
      <c r="C5" s="197" t="s">
        <v>67</v>
      </c>
      <c r="D5" s="197"/>
      <c r="E5" s="197"/>
    </row>
    <row r="6" customFormat="false" ht="15" hidden="false" customHeight="false" outlineLevel="0" collapsed="false">
      <c r="B6" s="196"/>
      <c r="C6" s="198" t="s">
        <v>88</v>
      </c>
      <c r="D6" s="198" t="s">
        <v>89</v>
      </c>
      <c r="E6" s="198" t="s">
        <v>90</v>
      </c>
    </row>
    <row r="7" customFormat="false" ht="15" hidden="false" customHeight="false" outlineLevel="0" collapsed="false">
      <c r="B7" s="199" t="s">
        <v>239</v>
      </c>
      <c r="C7" s="200" t="n">
        <v>214</v>
      </c>
      <c r="D7" s="200" t="n">
        <v>134</v>
      </c>
      <c r="E7" s="200" t="n">
        <v>80</v>
      </c>
    </row>
    <row r="8" customFormat="false" ht="15" hidden="false" customHeight="false" outlineLevel="0" collapsed="false">
      <c r="B8" s="199" t="s">
        <v>240</v>
      </c>
      <c r="C8" s="200" t="n">
        <v>236</v>
      </c>
      <c r="D8" s="200" t="n">
        <v>134</v>
      </c>
      <c r="E8" s="200" t="n">
        <v>102</v>
      </c>
    </row>
    <row r="9" customFormat="false" ht="15" hidden="false" customHeight="false" outlineLevel="0" collapsed="false">
      <c r="B9" s="199" t="s">
        <v>243</v>
      </c>
      <c r="C9" s="200" t="n">
        <v>101</v>
      </c>
      <c r="D9" s="200" t="n">
        <v>72</v>
      </c>
      <c r="E9" s="200" t="n">
        <v>29</v>
      </c>
    </row>
    <row r="10" customFormat="false" ht="15" hidden="false" customHeight="false" outlineLevel="0" collapsed="false">
      <c r="B10" s="199" t="s">
        <v>241</v>
      </c>
      <c r="C10" s="200" t="n">
        <v>55</v>
      </c>
      <c r="D10" s="200" t="n">
        <v>26</v>
      </c>
      <c r="E10" s="200" t="n">
        <v>29</v>
      </c>
    </row>
    <row r="11" customFormat="false" ht="15" hidden="false" customHeight="false" outlineLevel="0" collapsed="false">
      <c r="B11" s="199" t="s">
        <v>244</v>
      </c>
      <c r="C11" s="200" t="n">
        <v>41</v>
      </c>
      <c r="D11" s="200" t="n">
        <v>24</v>
      </c>
      <c r="E11" s="200" t="n">
        <v>17</v>
      </c>
    </row>
    <row r="12" customFormat="false" ht="30" hidden="false" customHeight="false" outlineLevel="0" collapsed="false">
      <c r="B12" s="201" t="s">
        <v>363</v>
      </c>
      <c r="C12" s="200" t="n">
        <v>45</v>
      </c>
      <c r="D12" s="200" t="n">
        <v>29</v>
      </c>
      <c r="E12" s="200" t="n">
        <v>16</v>
      </c>
    </row>
    <row r="13" customFormat="false" ht="15" hidden="false" customHeight="false" outlineLevel="0" collapsed="false">
      <c r="B13" s="199" t="s">
        <v>356</v>
      </c>
      <c r="C13" s="200" t="n">
        <v>24</v>
      </c>
      <c r="D13" s="200" t="n">
        <v>24</v>
      </c>
      <c r="E13" s="202" t="s">
        <v>364</v>
      </c>
    </row>
    <row r="14" customFormat="false" ht="15" hidden="false" customHeight="false" outlineLevel="0" collapsed="false">
      <c r="B14" s="199" t="s">
        <v>358</v>
      </c>
      <c r="C14" s="200" t="n">
        <v>36</v>
      </c>
      <c r="D14" s="200" t="n">
        <v>22</v>
      </c>
      <c r="E14" s="200" t="n">
        <v>14</v>
      </c>
    </row>
    <row r="15" customFormat="false" ht="15" hidden="false" customHeight="false" outlineLevel="0" collapsed="false">
      <c r="B15" s="199" t="s">
        <v>357</v>
      </c>
      <c r="C15" s="200" t="n">
        <v>16</v>
      </c>
      <c r="D15" s="200" t="n">
        <v>10</v>
      </c>
      <c r="E15" s="200" t="n">
        <v>6</v>
      </c>
    </row>
    <row r="16" customFormat="false" ht="15" hidden="false" customHeight="false" outlineLevel="0" collapsed="false">
      <c r="B16" s="199" t="s">
        <v>248</v>
      </c>
      <c r="C16" s="200" t="n">
        <v>25</v>
      </c>
      <c r="D16" s="200" t="n">
        <v>22</v>
      </c>
      <c r="E16" s="200" t="n">
        <v>3</v>
      </c>
    </row>
    <row r="17" customFormat="false" ht="15" hidden="false" customHeight="false" outlineLevel="0" collapsed="false">
      <c r="B17" s="199" t="s">
        <v>247</v>
      </c>
      <c r="C17" s="200" t="n">
        <v>28</v>
      </c>
      <c r="D17" s="200" t="n">
        <v>13</v>
      </c>
      <c r="E17" s="200" t="n">
        <v>15</v>
      </c>
    </row>
    <row r="18" customFormat="false" ht="15" hidden="false" customHeight="false" outlineLevel="0" collapsed="false">
      <c r="B18" s="199" t="s">
        <v>365</v>
      </c>
      <c r="C18" s="200" t="n">
        <v>44</v>
      </c>
      <c r="D18" s="200"/>
      <c r="E18" s="200"/>
    </row>
    <row r="19" customFormat="false" ht="15" hidden="false" customHeight="false" outlineLevel="0" collapsed="false">
      <c r="B19" s="199" t="s">
        <v>366</v>
      </c>
      <c r="C19" s="200" t="n">
        <v>28</v>
      </c>
      <c r="D19" s="200" t="n">
        <v>18</v>
      </c>
      <c r="E19" s="200" t="n">
        <v>10</v>
      </c>
    </row>
    <row r="20" customFormat="false" ht="15" hidden="false" customHeight="false" outlineLevel="0" collapsed="false">
      <c r="B20" s="199" t="s">
        <v>246</v>
      </c>
      <c r="C20" s="200" t="n">
        <v>17</v>
      </c>
      <c r="D20" s="200" t="n">
        <v>7</v>
      </c>
      <c r="E20" s="200" t="n">
        <v>10</v>
      </c>
    </row>
    <row r="21" customFormat="false" ht="15" hidden="false" customHeight="false" outlineLevel="0" collapsed="false">
      <c r="B21" s="199" t="s">
        <v>367</v>
      </c>
      <c r="C21" s="200" t="n">
        <v>15</v>
      </c>
      <c r="D21" s="200" t="n">
        <v>8</v>
      </c>
      <c r="E21" s="200" t="n">
        <v>7</v>
      </c>
    </row>
    <row r="22" customFormat="false" ht="15" hidden="false" customHeight="false" outlineLevel="0" collapsed="false">
      <c r="B22" s="199" t="s">
        <v>259</v>
      </c>
      <c r="C22" s="200" t="n">
        <v>13</v>
      </c>
      <c r="D22" s="200" t="n">
        <v>3</v>
      </c>
      <c r="E22" s="200" t="n">
        <v>10</v>
      </c>
    </row>
    <row r="23" customFormat="false" ht="15" hidden="false" customHeight="false" outlineLevel="0" collapsed="false">
      <c r="B23" s="199" t="s">
        <v>368</v>
      </c>
      <c r="C23" s="200" t="n">
        <v>6</v>
      </c>
      <c r="D23" s="200" t="n">
        <v>5</v>
      </c>
      <c r="E23" s="200" t="n">
        <v>1</v>
      </c>
    </row>
    <row r="24" customFormat="false" ht="15" hidden="false" customHeight="false" outlineLevel="0" collapsed="false">
      <c r="B24" s="199" t="s">
        <v>369</v>
      </c>
      <c r="C24" s="200" t="n">
        <v>1</v>
      </c>
      <c r="D24" s="200" t="n">
        <v>1</v>
      </c>
      <c r="E24" s="202" t="s">
        <v>364</v>
      </c>
    </row>
    <row r="25" customFormat="false" ht="15" hidden="false" customHeight="false" outlineLevel="0" collapsed="false">
      <c r="B25" s="199" t="s">
        <v>250</v>
      </c>
      <c r="C25" s="200" t="n">
        <v>198</v>
      </c>
      <c r="D25" s="200" t="n">
        <v>113</v>
      </c>
      <c r="E25" s="200" t="n">
        <v>85</v>
      </c>
    </row>
    <row r="26" customFormat="false" ht="15" hidden="false" customHeight="false" outlineLevel="0" collapsed="false">
      <c r="B26" s="203"/>
      <c r="C26" s="204"/>
      <c r="D26" s="204"/>
      <c r="E26" s="204"/>
    </row>
    <row r="27" customFormat="false" ht="15" hidden="false" customHeight="false" outlineLevel="0" collapsed="false">
      <c r="B27" s="203" t="s">
        <v>370</v>
      </c>
      <c r="C27" s="204" t="n">
        <v>1108</v>
      </c>
      <c r="D27" s="204" t="n">
        <v>673</v>
      </c>
      <c r="E27" s="204" t="n">
        <v>435</v>
      </c>
    </row>
    <row r="29" customFormat="false" ht="46.5" hidden="false" customHeight="true" outlineLevel="0" collapsed="false">
      <c r="B29" s="205" t="s">
        <v>371</v>
      </c>
      <c r="C29" s="205"/>
      <c r="D29" s="205"/>
      <c r="E29" s="205"/>
    </row>
    <row r="31" customFormat="false" ht="45.75" hidden="false" customHeight="true" outlineLevel="0" collapsed="false">
      <c r="B31" s="205" t="s">
        <v>372</v>
      </c>
      <c r="C31" s="205"/>
      <c r="D31" s="205"/>
      <c r="E31" s="205"/>
    </row>
  </sheetData>
  <mergeCells count="6">
    <mergeCell ref="B2:E2"/>
    <mergeCell ref="B3:E3"/>
    <mergeCell ref="B5:B6"/>
    <mergeCell ref="C5:E5"/>
    <mergeCell ref="B29:E29"/>
    <mergeCell ref="B31:E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83"/>
    <col collapsed="false" customWidth="true" hidden="false" outlineLevel="0" max="2" min="2" style="11" width="10.66"/>
    <col collapsed="false" customWidth="true" hidden="false" outlineLevel="0" max="3" min="3" style="11" width="10.32"/>
    <col collapsed="false" customWidth="true" hidden="false" outlineLevel="0" max="4" min="4" style="11" width="14.49"/>
    <col collapsed="false" customWidth="true" hidden="false" outlineLevel="0" max="5" min="5" style="11" width="12.49"/>
    <col collapsed="false" customWidth="false" hidden="false" outlineLevel="0" max="257" min="6" style="11" width="9.32"/>
  </cols>
  <sheetData>
    <row r="1" customFormat="false" ht="12.75" hidden="false" customHeight="false" outlineLevel="0" collapsed="false">
      <c r="A1" s="26"/>
    </row>
    <row r="2" customFormat="false" ht="15" hidden="false" customHeight="false" outlineLevel="0" collapsed="false">
      <c r="A2" s="27" t="s">
        <v>42</v>
      </c>
      <c r="B2" s="27"/>
      <c r="C2" s="27"/>
      <c r="D2" s="27"/>
      <c r="E2" s="27"/>
    </row>
    <row r="3" customFormat="false" ht="15.75" hidden="false" customHeight="false" outlineLevel="0" collapsed="false">
      <c r="A3" s="28" t="s">
        <v>43</v>
      </c>
      <c r="B3" s="28"/>
      <c r="C3" s="28"/>
      <c r="D3" s="28"/>
      <c r="E3" s="28"/>
    </row>
    <row r="4" customFormat="false" ht="15" hidden="false" customHeight="false" outlineLevel="0" collapsed="false">
      <c r="A4" s="27" t="s">
        <v>44</v>
      </c>
      <c r="B4" s="27"/>
      <c r="C4" s="27"/>
      <c r="D4" s="27"/>
      <c r="E4" s="27"/>
    </row>
    <row r="5" customFormat="false" ht="15" hidden="false" customHeight="false" outlineLevel="0" collapsed="false">
      <c r="A5" s="29" t="s">
        <v>45</v>
      </c>
      <c r="B5" s="29"/>
      <c r="C5" s="30" t="s">
        <v>46</v>
      </c>
      <c r="D5" s="31" t="s">
        <v>47</v>
      </c>
      <c r="E5" s="31"/>
    </row>
    <row r="6" customFormat="false" ht="15" hidden="false" customHeight="false" outlineLevel="0" collapsed="false">
      <c r="A6" s="32" t="s">
        <v>48</v>
      </c>
      <c r="B6" s="33" t="s">
        <v>49</v>
      </c>
      <c r="C6" s="30"/>
      <c r="D6" s="32" t="s">
        <v>48</v>
      </c>
      <c r="E6" s="34" t="s">
        <v>49</v>
      </c>
    </row>
    <row r="7" customFormat="false" ht="15" hidden="false" customHeight="false" outlineLevel="0" collapsed="false">
      <c r="A7" s="35" t="n">
        <v>1921031</v>
      </c>
      <c r="B7" s="36" t="n">
        <v>9.5</v>
      </c>
      <c r="C7" s="37" t="s">
        <v>50</v>
      </c>
      <c r="D7" s="38" t="n">
        <v>76321</v>
      </c>
      <c r="E7" s="39" t="n">
        <v>8.6</v>
      </c>
    </row>
    <row r="8" customFormat="false" ht="15" hidden="false" customHeight="false" outlineLevel="0" collapsed="false">
      <c r="A8" s="35" t="n">
        <v>1989841</v>
      </c>
      <c r="B8" s="36" t="n">
        <v>8.8</v>
      </c>
      <c r="C8" s="37" t="s">
        <v>51</v>
      </c>
      <c r="D8" s="38" t="n">
        <v>74991</v>
      </c>
      <c r="E8" s="39" t="n">
        <v>8.1</v>
      </c>
    </row>
    <row r="9" customFormat="false" ht="15" hidden="false" customHeight="false" outlineLevel="0" collapsed="false">
      <c r="A9" s="35" t="n">
        <v>2148463</v>
      </c>
      <c r="B9" s="36" t="n">
        <v>8.6</v>
      </c>
      <c r="C9" s="37" t="s">
        <v>52</v>
      </c>
      <c r="D9" s="38" t="n">
        <v>78501</v>
      </c>
      <c r="E9" s="39" t="n">
        <v>8.4</v>
      </c>
    </row>
    <row r="10" customFormat="false" ht="15" hidden="false" customHeight="false" outlineLevel="0" collapsed="false">
      <c r="A10" s="35" t="n">
        <v>2169518</v>
      </c>
      <c r="B10" s="36" t="n">
        <v>8.6</v>
      </c>
      <c r="C10" s="37" t="s">
        <v>53</v>
      </c>
      <c r="D10" s="38" t="n">
        <v>79738</v>
      </c>
      <c r="E10" s="39" t="n">
        <v>8.5</v>
      </c>
    </row>
    <row r="11" customFormat="false" ht="15" hidden="false" customHeight="false" outlineLevel="0" collapsed="false">
      <c r="A11" s="35" t="n">
        <v>2175613</v>
      </c>
      <c r="B11" s="36" t="n">
        <v>8.5</v>
      </c>
      <c r="C11" s="37" t="s">
        <v>54</v>
      </c>
      <c r="D11" s="38" t="n">
        <v>78916</v>
      </c>
      <c r="E11" s="39" t="n">
        <v>8.3</v>
      </c>
    </row>
    <row r="12" customFormat="false" ht="15" hidden="false" customHeight="false" outlineLevel="0" collapsed="false">
      <c r="A12" s="35" t="n">
        <v>2268553</v>
      </c>
      <c r="B12" s="36" t="n">
        <v>8.8</v>
      </c>
      <c r="C12" s="37" t="s">
        <v>55</v>
      </c>
      <c r="D12" s="38" t="n">
        <v>82286</v>
      </c>
      <c r="E12" s="39" t="n">
        <v>8.6</v>
      </c>
    </row>
    <row r="13" customFormat="false" ht="15" hidden="false" customHeight="false" outlineLevel="0" collapsed="false">
      <c r="A13" s="35"/>
      <c r="B13" s="36"/>
      <c r="C13" s="37"/>
      <c r="D13" s="38"/>
      <c r="E13" s="39"/>
    </row>
    <row r="14" customFormat="false" ht="15" hidden="false" customHeight="false" outlineLevel="0" collapsed="false">
      <c r="A14" s="35" t="n">
        <v>2278994</v>
      </c>
      <c r="B14" s="36" t="n">
        <v>8.8</v>
      </c>
      <c r="C14" s="37" t="s">
        <v>56</v>
      </c>
      <c r="D14" s="40" t="n">
        <v>82644</v>
      </c>
      <c r="E14" s="39" t="n">
        <v>8.6</v>
      </c>
    </row>
    <row r="15" customFormat="false" ht="15" hidden="false" customHeight="false" outlineLevel="0" collapsed="false">
      <c r="A15" s="35" t="n">
        <v>2312132</v>
      </c>
      <c r="B15" s="36" t="n">
        <v>8.8</v>
      </c>
      <c r="C15" s="37" t="s">
        <v>57</v>
      </c>
      <c r="D15" s="40" t="n">
        <v>83405</v>
      </c>
      <c r="E15" s="39" t="n">
        <v>8.6</v>
      </c>
    </row>
    <row r="16" customFormat="false" ht="15" hidden="false" customHeight="false" outlineLevel="0" collapsed="false">
      <c r="A16" s="35" t="n">
        <v>2314690</v>
      </c>
      <c r="B16" s="36" t="n">
        <v>8.7</v>
      </c>
      <c r="C16" s="37" t="s">
        <v>58</v>
      </c>
      <c r="D16" s="40" t="n">
        <v>83496</v>
      </c>
      <c r="E16" s="39" t="n">
        <v>8.6</v>
      </c>
    </row>
    <row r="17" customFormat="false" ht="15" hidden="false" customHeight="false" outlineLevel="0" collapsed="false">
      <c r="A17" s="35" t="n">
        <v>2314245</v>
      </c>
      <c r="B17" s="36" t="n">
        <v>8.6</v>
      </c>
      <c r="C17" s="37" t="n">
        <v>1997</v>
      </c>
      <c r="D17" s="38" t="n">
        <v>82994</v>
      </c>
      <c r="E17" s="39" t="n">
        <v>8.5</v>
      </c>
    </row>
    <row r="18" customFormat="false" ht="15" hidden="false" customHeight="false" outlineLevel="0" collapsed="false">
      <c r="A18" s="35" t="n">
        <v>2337256</v>
      </c>
      <c r="B18" s="36" t="n">
        <v>8.6</v>
      </c>
      <c r="C18" s="37" t="s">
        <v>59</v>
      </c>
      <c r="D18" s="38" t="n">
        <v>84906</v>
      </c>
      <c r="E18" s="39" t="n">
        <v>8.6</v>
      </c>
    </row>
    <row r="19" customFormat="false" ht="15" hidden="false" customHeight="false" outlineLevel="0" collapsed="false">
      <c r="A19" s="35" t="n">
        <v>2391399</v>
      </c>
      <c r="B19" s="36" t="n">
        <v>8.7</v>
      </c>
      <c r="C19" s="37" t="n">
        <v>1999</v>
      </c>
      <c r="D19" s="38" t="n">
        <v>86835</v>
      </c>
      <c r="E19" s="39" t="n">
        <v>8.8</v>
      </c>
    </row>
    <row r="20" customFormat="false" ht="15" hidden="false" customHeight="false" outlineLevel="0" collapsed="false">
      <c r="A20" s="35" t="n">
        <v>2403351</v>
      </c>
      <c r="B20" s="41" t="n">
        <v>8.7</v>
      </c>
      <c r="C20" s="37" t="n">
        <v>2000</v>
      </c>
      <c r="D20" s="35" t="n">
        <v>86988</v>
      </c>
      <c r="E20" s="39" t="n">
        <v>8.7</v>
      </c>
    </row>
    <row r="21" customFormat="false" ht="15" hidden="false" customHeight="false" outlineLevel="0" collapsed="false">
      <c r="A21" s="35" t="n">
        <v>2416425</v>
      </c>
      <c r="B21" s="41" t="n">
        <v>8.5</v>
      </c>
      <c r="C21" s="37" t="n">
        <v>2001</v>
      </c>
      <c r="D21" s="35" t="n">
        <v>86250</v>
      </c>
      <c r="E21" s="39" t="n">
        <v>8.6</v>
      </c>
    </row>
    <row r="22" customFormat="false" ht="15" hidden="false" customHeight="false" outlineLevel="0" collapsed="false">
      <c r="A22" s="35" t="n">
        <v>2443387</v>
      </c>
      <c r="B22" s="41" t="n">
        <v>8.5</v>
      </c>
      <c r="C22" s="37" t="n">
        <v>2002</v>
      </c>
      <c r="D22" s="35" t="n">
        <v>87534</v>
      </c>
      <c r="E22" s="39" t="n">
        <v>8.7</v>
      </c>
    </row>
    <row r="23" customFormat="false" ht="15" hidden="false" customHeight="false" outlineLevel="0" collapsed="false">
      <c r="A23" s="35" t="n">
        <v>2448288</v>
      </c>
      <c r="B23" s="41" t="n">
        <v>8.4</v>
      </c>
      <c r="C23" s="37" t="n">
        <v>2003</v>
      </c>
      <c r="D23" s="35" t="n">
        <v>86306</v>
      </c>
      <c r="E23" s="39" t="n">
        <v>8.6</v>
      </c>
    </row>
    <row r="24" customFormat="false" ht="15" hidden="false" customHeight="false" outlineLevel="0" collapsed="false">
      <c r="A24" s="35" t="n">
        <v>2397615</v>
      </c>
      <c r="B24" s="41" t="n">
        <v>8.2</v>
      </c>
      <c r="C24" s="37" t="n">
        <v>2004</v>
      </c>
      <c r="D24" s="35" t="n">
        <v>85122</v>
      </c>
      <c r="E24" s="39" t="n">
        <v>8.4</v>
      </c>
    </row>
    <row r="25" customFormat="false" ht="15" hidden="false" customHeight="false" outlineLevel="0" collapsed="false">
      <c r="A25" s="35" t="n">
        <v>2432000</v>
      </c>
      <c r="B25" s="41" t="n">
        <v>8.2</v>
      </c>
      <c r="C25" s="37" t="n">
        <v>2005</v>
      </c>
      <c r="D25" s="35" t="n">
        <v>86785</v>
      </c>
      <c r="E25" s="39" t="n">
        <v>8.6</v>
      </c>
    </row>
    <row r="26" customFormat="false" ht="15" hidden="false" customHeight="false" outlineLevel="0" collapsed="false">
      <c r="A26" s="35" t="n">
        <v>2416000</v>
      </c>
      <c r="B26" s="41" t="n">
        <v>8.1</v>
      </c>
      <c r="C26" s="37" t="n">
        <v>2006</v>
      </c>
      <c r="D26" s="35" t="n">
        <v>85945</v>
      </c>
      <c r="E26" s="39" t="n">
        <v>8.5</v>
      </c>
    </row>
    <row r="27" customFormat="false" ht="15" hidden="false" customHeight="false" outlineLevel="0" collapsed="false">
      <c r="A27" s="42"/>
      <c r="B27" s="43"/>
      <c r="C27" s="32"/>
      <c r="D27" s="42"/>
      <c r="E27" s="43"/>
    </row>
    <row r="28" customFormat="false" ht="22.5" hidden="false" customHeight="true" outlineLevel="0" collapsed="false">
      <c r="A28" s="24" t="s">
        <v>60</v>
      </c>
      <c r="B28" s="24"/>
      <c r="C28" s="24"/>
      <c r="D28" s="24"/>
      <c r="E28" s="24"/>
    </row>
    <row r="29" customFormat="false" ht="43.5" hidden="false" customHeight="true" outlineLevel="0" collapsed="false">
      <c r="A29" s="44" t="s">
        <v>61</v>
      </c>
      <c r="B29" s="44"/>
      <c r="C29" s="44"/>
      <c r="D29" s="44"/>
      <c r="E29" s="44"/>
    </row>
  </sheetData>
  <mergeCells count="8">
    <mergeCell ref="A2:E2"/>
    <mergeCell ref="A3:E3"/>
    <mergeCell ref="A4:E4"/>
    <mergeCell ref="A5:B5"/>
    <mergeCell ref="C5:C6"/>
    <mergeCell ref="D5:E5"/>
    <mergeCell ref="A28:E28"/>
    <mergeCell ref="A29:E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16"/>
    <col collapsed="false" customWidth="true" hidden="false" outlineLevel="0" max="5" min="2" style="11" width="12.83"/>
    <col collapsed="false" customWidth="true" hidden="false" outlineLevel="0" max="6" min="6" style="11" width="16.99"/>
    <col collapsed="false" customWidth="true" hidden="false" outlineLevel="0" max="9" min="7" style="11" width="12.83"/>
    <col collapsed="false" customWidth="false" hidden="false" outlineLevel="0" max="257" min="10" style="11" width="9.32"/>
  </cols>
  <sheetData>
    <row r="1" customFormat="false" ht="12.75" hidden="false" customHeight="false" outlineLevel="0" collapsed="false">
      <c r="A1" s="26"/>
    </row>
    <row r="2" customFormat="false" ht="15" hidden="false" customHeight="false" outlineLevel="0" collapsed="false">
      <c r="A2" s="27" t="s">
        <v>62</v>
      </c>
      <c r="B2" s="27"/>
      <c r="C2" s="27"/>
      <c r="D2" s="27"/>
      <c r="E2" s="27"/>
      <c r="F2" s="27"/>
      <c r="G2" s="27"/>
      <c r="H2" s="27"/>
      <c r="I2" s="27"/>
    </row>
    <row r="3" customFormat="false" ht="18.75" hidden="false" customHeight="false" outlineLevel="0" collapsed="false">
      <c r="A3" s="28" t="s">
        <v>63</v>
      </c>
      <c r="B3" s="28"/>
      <c r="C3" s="28"/>
      <c r="D3" s="28"/>
      <c r="E3" s="28"/>
      <c r="F3" s="28"/>
      <c r="G3" s="28"/>
      <c r="H3" s="28"/>
      <c r="I3" s="28"/>
    </row>
    <row r="4" customFormat="false" ht="15" hidden="false" customHeight="false" outlineLevel="0" collapsed="false">
      <c r="A4" s="27" t="s">
        <v>64</v>
      </c>
      <c r="B4" s="27"/>
      <c r="C4" s="27"/>
      <c r="D4" s="27"/>
      <c r="E4" s="27"/>
      <c r="F4" s="27"/>
      <c r="G4" s="27"/>
      <c r="H4" s="27"/>
      <c r="I4" s="27"/>
    </row>
    <row r="5" customFormat="false" ht="15" hidden="false" customHeight="false" outlineLevel="0" collapsed="false">
      <c r="A5" s="13"/>
      <c r="B5" s="34" t="s">
        <v>65</v>
      </c>
      <c r="C5" s="34"/>
      <c r="D5" s="34"/>
      <c r="E5" s="34"/>
      <c r="F5" s="34"/>
      <c r="G5" s="34"/>
      <c r="H5" s="31" t="s">
        <v>66</v>
      </c>
      <c r="I5" s="31"/>
    </row>
    <row r="6" customFormat="false" ht="30" hidden="false" customHeight="false" outlineLevel="0" collapsed="false">
      <c r="A6" s="45" t="s">
        <v>46</v>
      </c>
      <c r="B6" s="46" t="s">
        <v>67</v>
      </c>
      <c r="C6" s="46" t="s">
        <v>68</v>
      </c>
      <c r="D6" s="46" t="s">
        <v>69</v>
      </c>
      <c r="E6" s="47" t="s">
        <v>70</v>
      </c>
      <c r="F6" s="47" t="s">
        <v>71</v>
      </c>
      <c r="G6" s="48" t="s">
        <v>72</v>
      </c>
      <c r="H6" s="46" t="s">
        <v>73</v>
      </c>
      <c r="I6" s="46" t="s">
        <v>74</v>
      </c>
    </row>
    <row r="7" customFormat="false" ht="15" hidden="false" customHeight="false" outlineLevel="0" collapsed="false">
      <c r="A7" s="37" t="s">
        <v>51</v>
      </c>
      <c r="B7" s="49" t="n">
        <v>74991</v>
      </c>
      <c r="C7" s="49" t="n">
        <v>64897</v>
      </c>
      <c r="D7" s="49" t="n">
        <v>9704</v>
      </c>
      <c r="E7" s="49" t="n">
        <v>137</v>
      </c>
      <c r="F7" s="49" t="n">
        <v>92</v>
      </c>
      <c r="G7" s="49" t="n">
        <v>1</v>
      </c>
      <c r="H7" s="50" t="s">
        <v>75</v>
      </c>
      <c r="I7" s="50" t="s">
        <v>75</v>
      </c>
    </row>
    <row r="8" customFormat="false" ht="15" hidden="false" customHeight="false" outlineLevel="0" collapsed="false">
      <c r="A8" s="37" t="s">
        <v>76</v>
      </c>
      <c r="B8" s="49" t="n">
        <v>78635</v>
      </c>
      <c r="C8" s="49" t="n">
        <v>67426</v>
      </c>
      <c r="D8" s="49" t="n">
        <v>10903</v>
      </c>
      <c r="E8" s="49" t="n">
        <v>130</v>
      </c>
      <c r="F8" s="49" t="n">
        <v>115</v>
      </c>
      <c r="G8" s="49" t="n">
        <v>1</v>
      </c>
      <c r="H8" s="50" t="s">
        <v>75</v>
      </c>
      <c r="I8" s="50" t="s">
        <v>75</v>
      </c>
    </row>
    <row r="9" customFormat="false" ht="15" hidden="false" customHeight="false" outlineLevel="0" collapsed="false">
      <c r="A9" s="37" t="s">
        <v>77</v>
      </c>
      <c r="B9" s="49" t="n">
        <v>80177</v>
      </c>
      <c r="C9" s="49" t="n">
        <v>68602</v>
      </c>
      <c r="D9" s="49" t="n">
        <v>11283</v>
      </c>
      <c r="E9" s="49" t="n">
        <v>139</v>
      </c>
      <c r="F9" s="49" t="n">
        <v>132</v>
      </c>
      <c r="G9" s="49" t="n">
        <v>2</v>
      </c>
      <c r="H9" s="50" t="s">
        <v>75</v>
      </c>
      <c r="I9" s="50" t="s">
        <v>75</v>
      </c>
    </row>
    <row r="10" customFormat="false" ht="15" hidden="false" customHeight="false" outlineLevel="0" collapsed="false">
      <c r="A10" s="37" t="s">
        <v>78</v>
      </c>
      <c r="B10" s="49" t="n">
        <v>79795</v>
      </c>
      <c r="C10" s="49" t="n">
        <v>67831</v>
      </c>
      <c r="D10" s="49" t="n">
        <v>11614</v>
      </c>
      <c r="E10" s="49" t="n">
        <v>137</v>
      </c>
      <c r="F10" s="49" t="n">
        <v>144</v>
      </c>
      <c r="G10" s="49" t="n">
        <v>2</v>
      </c>
      <c r="H10" s="50" t="s">
        <v>75</v>
      </c>
      <c r="I10" s="50" t="s">
        <v>75</v>
      </c>
    </row>
    <row r="11" customFormat="false" ht="15" hidden="false" customHeight="false" outlineLevel="0" collapsed="false">
      <c r="A11" s="37" t="s">
        <v>79</v>
      </c>
      <c r="B11" s="49" t="n">
        <v>80075</v>
      </c>
      <c r="C11" s="49" t="n">
        <v>68191</v>
      </c>
      <c r="D11" s="49" t="n">
        <v>11569</v>
      </c>
      <c r="E11" s="49" t="n">
        <v>132</v>
      </c>
      <c r="F11" s="49" t="n">
        <v>149</v>
      </c>
      <c r="G11" s="49" t="n">
        <v>3</v>
      </c>
      <c r="H11" s="50" t="s">
        <v>75</v>
      </c>
      <c r="I11" s="50" t="s">
        <v>75</v>
      </c>
    </row>
    <row r="12" customFormat="false" ht="15" hidden="false" customHeight="false" outlineLevel="0" collapsed="false">
      <c r="A12" s="37" t="s">
        <v>80</v>
      </c>
      <c r="B12" s="49" t="n">
        <v>78566</v>
      </c>
      <c r="C12" s="49" t="n">
        <v>66031</v>
      </c>
      <c r="D12" s="49" t="n">
        <v>11939</v>
      </c>
      <c r="E12" s="49" t="n">
        <v>335</v>
      </c>
      <c r="F12" s="49" t="n">
        <v>183</v>
      </c>
      <c r="G12" s="49" t="n">
        <v>2</v>
      </c>
      <c r="H12" s="49" t="n">
        <v>486</v>
      </c>
      <c r="I12" s="49" t="n">
        <v>612</v>
      </c>
    </row>
    <row r="13" customFormat="false" ht="15" hidden="false" customHeight="false" outlineLevel="0" collapsed="false">
      <c r="A13" s="37" t="s">
        <v>52</v>
      </c>
      <c r="B13" s="49" t="n">
        <v>78501</v>
      </c>
      <c r="C13" s="49" t="n">
        <v>66156</v>
      </c>
      <c r="D13" s="49" t="n">
        <v>11739</v>
      </c>
      <c r="E13" s="49" t="n">
        <v>352</v>
      </c>
      <c r="F13" s="49" t="n">
        <v>215</v>
      </c>
      <c r="G13" s="49" t="n">
        <v>5</v>
      </c>
      <c r="H13" s="49" t="n">
        <v>471</v>
      </c>
      <c r="I13" s="49" t="n">
        <v>603</v>
      </c>
    </row>
    <row r="14" customFormat="false" ht="15" hidden="false" customHeight="false" outlineLevel="0" collapsed="false">
      <c r="A14" s="37" t="s">
        <v>53</v>
      </c>
      <c r="B14" s="49" t="n">
        <v>79738</v>
      </c>
      <c r="C14" s="49" t="n">
        <v>67182</v>
      </c>
      <c r="D14" s="49" t="n">
        <v>11980</v>
      </c>
      <c r="E14" s="49" t="n">
        <v>324</v>
      </c>
      <c r="F14" s="49" t="n">
        <v>208</v>
      </c>
      <c r="G14" s="49" t="n">
        <v>2</v>
      </c>
      <c r="H14" s="49" t="n">
        <v>547</v>
      </c>
      <c r="I14" s="49" t="n">
        <v>627</v>
      </c>
    </row>
    <row r="15" customFormat="false" ht="15" hidden="false" customHeight="false" outlineLevel="0" collapsed="false">
      <c r="A15" s="37" t="s">
        <v>54</v>
      </c>
      <c r="B15" s="49" t="n">
        <v>78916</v>
      </c>
      <c r="C15" s="49" t="n">
        <v>66377</v>
      </c>
      <c r="D15" s="49" t="n">
        <v>11868</v>
      </c>
      <c r="E15" s="49" t="n">
        <v>389</v>
      </c>
      <c r="F15" s="49" t="n">
        <v>233</v>
      </c>
      <c r="G15" s="49" t="n">
        <v>2</v>
      </c>
      <c r="H15" s="49" t="n">
        <v>508</v>
      </c>
      <c r="I15" s="49" t="n">
        <v>635</v>
      </c>
    </row>
    <row r="16" customFormat="false" ht="15" hidden="false" customHeight="false" outlineLevel="0" collapsed="false">
      <c r="A16" s="37" t="s">
        <v>55</v>
      </c>
      <c r="B16" s="49" t="n">
        <v>82286</v>
      </c>
      <c r="C16" s="49" t="n">
        <v>69044</v>
      </c>
      <c r="D16" s="49" t="n">
        <v>12515</v>
      </c>
      <c r="E16" s="49" t="n">
        <v>433</v>
      </c>
      <c r="F16" s="49" t="n">
        <v>240</v>
      </c>
      <c r="G16" s="49" t="n">
        <v>5</v>
      </c>
      <c r="H16" s="49" t="n">
        <v>605</v>
      </c>
      <c r="I16" s="49" t="n">
        <v>694</v>
      </c>
    </row>
    <row r="17" customFormat="false" ht="15" hidden="false" customHeight="false" outlineLevel="0" collapsed="false">
      <c r="A17" s="37" t="n">
        <v>1994</v>
      </c>
      <c r="B17" s="50" t="n">
        <v>82644</v>
      </c>
      <c r="C17" s="50" t="n">
        <v>69409</v>
      </c>
      <c r="D17" s="50" t="n">
        <v>12572</v>
      </c>
      <c r="E17" s="50" t="n">
        <v>385</v>
      </c>
      <c r="F17" s="50" t="n">
        <v>240</v>
      </c>
      <c r="G17" s="50" t="n">
        <v>6</v>
      </c>
      <c r="H17" s="50" t="n">
        <v>604</v>
      </c>
      <c r="I17" s="50" t="n">
        <v>710</v>
      </c>
    </row>
    <row r="18" customFormat="false" ht="15" hidden="false" customHeight="false" outlineLevel="0" collapsed="false">
      <c r="A18" s="37" t="n">
        <v>1995</v>
      </c>
      <c r="B18" s="50" t="n">
        <v>83405</v>
      </c>
      <c r="C18" s="50" t="n">
        <v>70091</v>
      </c>
      <c r="D18" s="50" t="n">
        <v>12618</v>
      </c>
      <c r="E18" s="50" t="n">
        <v>392</v>
      </c>
      <c r="F18" s="50" t="n">
        <v>265</v>
      </c>
      <c r="G18" s="50" t="n">
        <v>7</v>
      </c>
      <c r="H18" s="50" t="n">
        <v>600</v>
      </c>
      <c r="I18" s="50" t="n">
        <v>698</v>
      </c>
    </row>
    <row r="19" customFormat="false" ht="15" hidden="false" customHeight="false" outlineLevel="0" collapsed="false">
      <c r="A19" s="37" t="n">
        <v>1996</v>
      </c>
      <c r="B19" s="50" t="n">
        <v>83496</v>
      </c>
      <c r="C19" s="50" t="n">
        <v>70665</v>
      </c>
      <c r="D19" s="50" t="n">
        <v>12069</v>
      </c>
      <c r="E19" s="50" t="n">
        <v>428</v>
      </c>
      <c r="F19" s="50" t="n">
        <v>304</v>
      </c>
      <c r="G19" s="50" t="n">
        <v>1</v>
      </c>
      <c r="H19" s="50" t="n">
        <v>576</v>
      </c>
      <c r="I19" s="50" t="n">
        <v>764</v>
      </c>
    </row>
    <row r="20" customFormat="false" ht="15" hidden="false" customHeight="false" outlineLevel="0" collapsed="false">
      <c r="A20" s="37" t="n">
        <v>1997</v>
      </c>
      <c r="B20" s="50" t="n">
        <v>82994</v>
      </c>
      <c r="C20" s="50" t="n">
        <v>70193</v>
      </c>
      <c r="D20" s="50" t="n">
        <v>12037</v>
      </c>
      <c r="E20" s="50" t="n">
        <v>422</v>
      </c>
      <c r="F20" s="50" t="n">
        <v>292</v>
      </c>
      <c r="G20" s="50" t="n">
        <v>6</v>
      </c>
      <c r="H20" s="50" t="n">
        <v>653</v>
      </c>
      <c r="I20" s="50" t="n">
        <v>750</v>
      </c>
    </row>
    <row r="21" customFormat="false" ht="15" hidden="false" customHeight="false" outlineLevel="0" collapsed="false">
      <c r="A21" s="37" t="n">
        <v>1998</v>
      </c>
      <c r="B21" s="51" t="n">
        <v>84906</v>
      </c>
      <c r="C21" s="51" t="n">
        <v>72081</v>
      </c>
      <c r="D21" s="51" t="n">
        <v>12104</v>
      </c>
      <c r="E21" s="51" t="n">
        <v>374</v>
      </c>
      <c r="F21" s="51" t="n">
        <v>306</v>
      </c>
      <c r="G21" s="51" t="n">
        <v>4</v>
      </c>
      <c r="H21" s="52" t="n">
        <v>682</v>
      </c>
      <c r="I21" s="51" t="n">
        <v>803</v>
      </c>
    </row>
    <row r="22" customFormat="false" ht="15" hidden="false" customHeight="false" outlineLevel="0" collapsed="false">
      <c r="A22" s="37" t="n">
        <v>1999</v>
      </c>
      <c r="B22" s="51" t="n">
        <v>86835</v>
      </c>
      <c r="C22" s="51" t="n">
        <v>73366</v>
      </c>
      <c r="D22" s="51" t="n">
        <v>12677</v>
      </c>
      <c r="E22" s="51" t="n">
        <v>394</v>
      </c>
      <c r="F22" s="51" t="n">
        <v>310</v>
      </c>
      <c r="G22" s="51" t="n">
        <v>8</v>
      </c>
      <c r="H22" s="52" t="n">
        <v>721</v>
      </c>
      <c r="I22" s="51" t="n">
        <v>880</v>
      </c>
    </row>
    <row r="23" customFormat="false" ht="15" hidden="false" customHeight="false" outlineLevel="0" collapsed="false">
      <c r="A23" s="37" t="n">
        <v>2000</v>
      </c>
      <c r="B23" s="51" t="n">
        <v>86988</v>
      </c>
      <c r="C23" s="51" t="n">
        <v>73784</v>
      </c>
      <c r="D23" s="51" t="n">
        <v>12396</v>
      </c>
      <c r="E23" s="51" t="n">
        <v>390</v>
      </c>
      <c r="F23" s="51" t="n">
        <v>324</v>
      </c>
      <c r="G23" s="51" t="n">
        <v>3</v>
      </c>
      <c r="H23" s="52" t="n">
        <v>705</v>
      </c>
      <c r="I23" s="51" t="n">
        <v>858</v>
      </c>
    </row>
    <row r="24" customFormat="false" ht="15" hidden="false" customHeight="false" outlineLevel="0" collapsed="false">
      <c r="A24" s="37" t="n">
        <v>2001</v>
      </c>
      <c r="B24" s="51" t="n">
        <v>86250</v>
      </c>
      <c r="C24" s="51" t="n">
        <v>73044</v>
      </c>
      <c r="D24" s="51" t="n">
        <v>12367</v>
      </c>
      <c r="E24" s="51" t="n">
        <v>444</v>
      </c>
      <c r="F24" s="51" t="n">
        <v>335</v>
      </c>
      <c r="G24" s="51" t="n">
        <v>14</v>
      </c>
      <c r="H24" s="52" t="n">
        <v>726</v>
      </c>
      <c r="I24" s="51" t="n">
        <v>861</v>
      </c>
    </row>
    <row r="25" customFormat="false" ht="15" hidden="false" customHeight="false" outlineLevel="0" collapsed="false">
      <c r="A25" s="37" t="n">
        <v>2002</v>
      </c>
      <c r="B25" s="51" t="n">
        <v>87534</v>
      </c>
      <c r="C25" s="51" t="n">
        <v>74027</v>
      </c>
      <c r="D25" s="51" t="n">
        <v>12698</v>
      </c>
      <c r="E25" s="51" t="n">
        <v>400</v>
      </c>
      <c r="F25" s="51" t="n">
        <v>348</v>
      </c>
      <c r="G25" s="51" t="n">
        <v>8</v>
      </c>
      <c r="H25" s="51" t="n">
        <v>766</v>
      </c>
      <c r="I25" s="51" t="n">
        <v>964</v>
      </c>
    </row>
    <row r="26" customFormat="false" ht="15" hidden="false" customHeight="false" outlineLevel="0" collapsed="false">
      <c r="A26" s="37" t="n">
        <v>2003</v>
      </c>
      <c r="B26" s="51" t="n">
        <v>86306</v>
      </c>
      <c r="C26" s="51" t="n">
        <v>73258</v>
      </c>
      <c r="D26" s="51" t="n">
        <v>12207</v>
      </c>
      <c r="E26" s="51" t="n">
        <v>402</v>
      </c>
      <c r="F26" s="51" t="n">
        <v>380</v>
      </c>
      <c r="G26" s="51" t="n">
        <v>9</v>
      </c>
      <c r="H26" s="51" t="n">
        <v>759</v>
      </c>
      <c r="I26" s="51" t="n">
        <v>1023</v>
      </c>
    </row>
    <row r="27" customFormat="false" ht="15" hidden="false" customHeight="false" outlineLevel="0" collapsed="false">
      <c r="A27" s="37" t="n">
        <v>2004</v>
      </c>
      <c r="B27" s="51" t="n">
        <v>85122</v>
      </c>
      <c r="C27" s="51" t="n">
        <v>71684</v>
      </c>
      <c r="D27" s="51" t="n">
        <v>12028</v>
      </c>
      <c r="E27" s="51" t="n">
        <v>406</v>
      </c>
      <c r="F27" s="51" t="n">
        <v>429</v>
      </c>
      <c r="G27" s="51" t="n">
        <v>535</v>
      </c>
      <c r="H27" s="51" t="n">
        <v>700</v>
      </c>
      <c r="I27" s="51" t="n">
        <v>1571</v>
      </c>
    </row>
    <row r="28" customFormat="false" ht="15" hidden="false" customHeight="false" outlineLevel="0" collapsed="false">
      <c r="A28" s="37" t="n">
        <v>2005</v>
      </c>
      <c r="B28" s="51" t="n">
        <v>86785</v>
      </c>
      <c r="C28" s="51" t="n">
        <v>73132</v>
      </c>
      <c r="D28" s="51" t="n">
        <v>12222</v>
      </c>
      <c r="E28" s="51" t="n">
        <v>420</v>
      </c>
      <c r="F28" s="51" t="n">
        <v>414</v>
      </c>
      <c r="G28" s="51" t="n">
        <v>564</v>
      </c>
      <c r="H28" s="51" t="n">
        <v>808</v>
      </c>
      <c r="I28" s="51" t="n">
        <v>1149</v>
      </c>
    </row>
    <row r="29" customFormat="false" ht="15" hidden="false" customHeight="false" outlineLevel="0" collapsed="false">
      <c r="A29" s="37" t="n">
        <v>2006</v>
      </c>
      <c r="B29" s="51" t="n">
        <v>85945</v>
      </c>
      <c r="C29" s="51" t="n">
        <f aca="false">35029+37243</f>
        <v>72272</v>
      </c>
      <c r="D29" s="51" t="n">
        <f aca="false">6341+5845</f>
        <v>12186</v>
      </c>
      <c r="E29" s="51" t="n">
        <f aca="false">220+231</f>
        <v>451</v>
      </c>
      <c r="F29" s="51" t="n">
        <f aca="false">194+236</f>
        <v>430</v>
      </c>
      <c r="G29" s="51" t="n">
        <f aca="false">357+211</f>
        <v>568</v>
      </c>
      <c r="H29" s="51" t="n">
        <v>804</v>
      </c>
      <c r="I29" s="51" t="n">
        <v>1108</v>
      </c>
    </row>
    <row r="30" customFormat="false" ht="15" hidden="false" customHeight="false" outlineLevel="0" collapsed="false">
      <c r="A30" s="32"/>
      <c r="B30" s="53"/>
      <c r="C30" s="53"/>
      <c r="D30" s="53"/>
      <c r="E30" s="53"/>
      <c r="F30" s="53"/>
      <c r="G30" s="53"/>
      <c r="H30" s="53"/>
      <c r="I30" s="53"/>
    </row>
    <row r="31" customFormat="false" ht="12.75" hidden="false" customHeight="false" outlineLevel="0" collapsed="false">
      <c r="A31" s="54" t="s">
        <v>81</v>
      </c>
      <c r="B31" s="54"/>
      <c r="C31" s="54"/>
      <c r="D31" s="54"/>
      <c r="E31" s="54"/>
      <c r="F31" s="54"/>
      <c r="G31" s="54"/>
      <c r="H31" s="54"/>
      <c r="I31" s="54"/>
    </row>
    <row r="32" customFormat="false" ht="12.75" hidden="false" customHeight="false" outlineLevel="0" collapsed="false">
      <c r="A32" s="55" t="s">
        <v>82</v>
      </c>
      <c r="B32" s="55"/>
      <c r="C32" s="55"/>
      <c r="D32" s="55"/>
      <c r="E32" s="55"/>
      <c r="F32" s="55"/>
      <c r="G32" s="55"/>
      <c r="H32" s="55"/>
      <c r="I32" s="55"/>
    </row>
    <row r="33" customFormat="false" ht="12.75" hidden="false" customHeight="false" outlineLevel="0" collapsed="false">
      <c r="A33" s="56"/>
    </row>
  </sheetData>
  <mergeCells count="7">
    <mergeCell ref="A2:I2"/>
    <mergeCell ref="A3:I3"/>
    <mergeCell ref="A4:I4"/>
    <mergeCell ref="B5:G5"/>
    <mergeCell ref="H5:I5"/>
    <mergeCell ref="A31:I31"/>
    <mergeCell ref="A32:I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7" width="15.49"/>
    <col collapsed="false" customWidth="true" hidden="false" outlineLevel="0" max="8" min="2" style="57" width="10.49"/>
    <col collapsed="false" customWidth="true" hidden="false" outlineLevel="0" max="9" min="9" style="57" width="8.99"/>
    <col collapsed="false" customWidth="true" hidden="false" outlineLevel="0" max="10" min="10" style="57" width="10.49"/>
    <col collapsed="false" customWidth="true" hidden="false" outlineLevel="0" max="11" min="11" style="57" width="8.99"/>
    <col collapsed="false" customWidth="true" hidden="false" outlineLevel="0" max="12" min="12" style="57" width="8.32"/>
    <col collapsed="false" customWidth="true" hidden="false" outlineLevel="0" max="13" min="13" style="57" width="10.32"/>
    <col collapsed="false" customWidth="false" hidden="false" outlineLevel="0" max="15" min="14" style="57" width="9.32"/>
    <col collapsed="false" customWidth="true" hidden="false" outlineLevel="0" max="22" min="16" style="57" width="10.49"/>
    <col collapsed="false" customWidth="false" hidden="false" outlineLevel="0" max="24" min="23" style="57" width="9.32"/>
    <col collapsed="false" customWidth="true" hidden="false" outlineLevel="0" max="25" min="25" style="57" width="11.83"/>
    <col collapsed="false" customWidth="true" hidden="false" outlineLevel="0" max="27" min="26" style="57" width="10.83"/>
    <col collapsed="false" customWidth="true" hidden="false" outlineLevel="0" max="28" min="28" style="57" width="13.32"/>
    <col collapsed="false" customWidth="false" hidden="false" outlineLevel="0" max="257" min="29" style="57" width="9.32"/>
  </cols>
  <sheetData>
    <row r="1" customFormat="false" ht="15" hidden="false" customHeight="false" outlineLevel="0" collapsed="false">
      <c r="A1" s="58"/>
    </row>
    <row r="2" customFormat="false" ht="15" hidden="false" customHeight="false" outlineLevel="0" collapsed="false">
      <c r="A2" s="59" t="s">
        <v>83</v>
      </c>
      <c r="B2" s="59"/>
      <c r="C2" s="59"/>
      <c r="D2" s="59"/>
      <c r="E2" s="59"/>
      <c r="F2" s="59"/>
      <c r="G2" s="59"/>
      <c r="H2" s="59"/>
      <c r="I2" s="59"/>
      <c r="J2" s="59"/>
      <c r="K2" s="59"/>
      <c r="L2" s="59"/>
      <c r="M2" s="59"/>
    </row>
    <row r="3" customFormat="false" ht="15.75" hidden="false" customHeight="false" outlineLevel="0" collapsed="false">
      <c r="A3" s="60" t="s">
        <v>84</v>
      </c>
      <c r="B3" s="60"/>
      <c r="C3" s="60"/>
      <c r="D3" s="60"/>
      <c r="E3" s="60"/>
      <c r="F3" s="60"/>
      <c r="G3" s="60"/>
      <c r="H3" s="60"/>
      <c r="I3" s="60"/>
      <c r="J3" s="60"/>
      <c r="K3" s="60"/>
      <c r="L3" s="60"/>
      <c r="M3" s="60"/>
    </row>
    <row r="4" customFormat="false" ht="15" hidden="false" customHeight="false" outlineLevel="0" collapsed="false">
      <c r="A4" s="59" t="s">
        <v>85</v>
      </c>
      <c r="B4" s="59"/>
      <c r="C4" s="59"/>
      <c r="D4" s="59"/>
      <c r="E4" s="59"/>
      <c r="F4" s="59"/>
      <c r="G4" s="59"/>
      <c r="H4" s="59"/>
      <c r="I4" s="59"/>
      <c r="J4" s="59"/>
      <c r="K4" s="59"/>
      <c r="L4" s="59"/>
      <c r="M4" s="59"/>
    </row>
    <row r="5" customFormat="false" ht="15" hidden="false" customHeight="false" outlineLevel="0" collapsed="false">
      <c r="A5" s="61" t="s">
        <v>86</v>
      </c>
      <c r="B5" s="62" t="s">
        <v>67</v>
      </c>
      <c r="C5" s="62"/>
      <c r="D5" s="62"/>
      <c r="E5" s="63" t="s">
        <v>68</v>
      </c>
      <c r="F5" s="63"/>
      <c r="G5" s="63"/>
      <c r="H5" s="63" t="s">
        <v>69</v>
      </c>
      <c r="I5" s="63"/>
      <c r="J5" s="63"/>
      <c r="K5" s="63" t="s">
        <v>72</v>
      </c>
      <c r="L5" s="63"/>
      <c r="M5" s="63"/>
      <c r="P5" s="62" t="s">
        <v>67</v>
      </c>
      <c r="Q5" s="62"/>
      <c r="R5" s="62"/>
      <c r="S5" s="63" t="s">
        <v>68</v>
      </c>
      <c r="T5" s="63"/>
      <c r="U5" s="63"/>
      <c r="V5" s="63" t="s">
        <v>69</v>
      </c>
      <c r="W5" s="63"/>
      <c r="X5" s="63"/>
      <c r="Y5" s="63" t="s">
        <v>70</v>
      </c>
      <c r="Z5" s="63"/>
      <c r="AA5" s="63"/>
      <c r="AB5" s="63" t="s">
        <v>87</v>
      </c>
      <c r="AC5" s="63"/>
      <c r="AD5" s="63"/>
    </row>
    <row r="6" customFormat="false" ht="15" hidden="false" customHeight="false" outlineLevel="0" collapsed="false">
      <c r="A6" s="61"/>
      <c r="B6" s="64" t="s">
        <v>88</v>
      </c>
      <c r="C6" s="64" t="s">
        <v>89</v>
      </c>
      <c r="D6" s="64" t="s">
        <v>90</v>
      </c>
      <c r="E6" s="64" t="s">
        <v>88</v>
      </c>
      <c r="F6" s="64" t="s">
        <v>89</v>
      </c>
      <c r="G6" s="64" t="s">
        <v>90</v>
      </c>
      <c r="H6" s="64" t="s">
        <v>88</v>
      </c>
      <c r="I6" s="64" t="s">
        <v>89</v>
      </c>
      <c r="J6" s="64" t="s">
        <v>90</v>
      </c>
      <c r="K6" s="64" t="s">
        <v>88</v>
      </c>
      <c r="L6" s="64" t="s">
        <v>89</v>
      </c>
      <c r="M6" s="64" t="s">
        <v>90</v>
      </c>
      <c r="P6" s="64" t="s">
        <v>88</v>
      </c>
      <c r="Q6" s="64" t="s">
        <v>89</v>
      </c>
      <c r="R6" s="64" t="s">
        <v>90</v>
      </c>
      <c r="S6" s="64" t="s">
        <v>88</v>
      </c>
      <c r="T6" s="64" t="s">
        <v>89</v>
      </c>
      <c r="U6" s="64" t="s">
        <v>90</v>
      </c>
      <c r="V6" s="64" t="s">
        <v>88</v>
      </c>
      <c r="W6" s="64" t="s">
        <v>89</v>
      </c>
      <c r="X6" s="64" t="s">
        <v>90</v>
      </c>
      <c r="Y6" s="64" t="s">
        <v>88</v>
      </c>
      <c r="Z6" s="64" t="s">
        <v>89</v>
      </c>
      <c r="AA6" s="64" t="s">
        <v>90</v>
      </c>
      <c r="AB6" s="64" t="s">
        <v>88</v>
      </c>
      <c r="AC6" s="64" t="s">
        <v>89</v>
      </c>
      <c r="AD6" s="64" t="s">
        <v>90</v>
      </c>
    </row>
    <row r="7" customFormat="false" ht="15" hidden="false" customHeight="false" outlineLevel="0" collapsed="false">
      <c r="A7" s="65" t="s">
        <v>91</v>
      </c>
      <c r="B7" s="66" t="n">
        <v>940</v>
      </c>
      <c r="C7" s="66" t="n">
        <v>519</v>
      </c>
      <c r="D7" s="66" t="n">
        <v>421</v>
      </c>
      <c r="E7" s="66" t="n">
        <v>534</v>
      </c>
      <c r="F7" s="66" t="n">
        <v>294</v>
      </c>
      <c r="G7" s="66" t="n">
        <v>240</v>
      </c>
      <c r="H7" s="66" t="n">
        <v>339</v>
      </c>
      <c r="I7" s="66" t="n">
        <v>183</v>
      </c>
      <c r="J7" s="66" t="n">
        <v>156</v>
      </c>
      <c r="K7" s="66" t="n">
        <v>60</v>
      </c>
      <c r="L7" s="66" t="n">
        <v>37</v>
      </c>
      <c r="M7" s="66" t="n">
        <v>23</v>
      </c>
      <c r="O7" s="59" t="s">
        <v>92</v>
      </c>
      <c r="P7" s="67" t="n">
        <f aca="false">B7</f>
        <v>940</v>
      </c>
      <c r="Q7" s="67" t="n">
        <f aca="false">C7</f>
        <v>519</v>
      </c>
      <c r="R7" s="67" t="n">
        <f aca="false">D7</f>
        <v>421</v>
      </c>
      <c r="S7" s="67" t="n">
        <f aca="false">E7</f>
        <v>534</v>
      </c>
      <c r="T7" s="67" t="n">
        <f aca="false">F7</f>
        <v>294</v>
      </c>
      <c r="U7" s="67" t="n">
        <f aca="false">G7</f>
        <v>240</v>
      </c>
      <c r="V7" s="67" t="n">
        <f aca="false">H7</f>
        <v>339</v>
      </c>
      <c r="W7" s="67" t="n">
        <f aca="false">I7</f>
        <v>183</v>
      </c>
      <c r="X7" s="67" t="n">
        <f aca="false">J7</f>
        <v>156</v>
      </c>
      <c r="Y7" s="67" t="e">
        <f aca="false">#REF!</f>
        <v>#REF!</v>
      </c>
      <c r="Z7" s="67" t="e">
        <f aca="false">#REF!</f>
        <v>#REF!</v>
      </c>
      <c r="AA7" s="67" t="e">
        <f aca="false">#REF!</f>
        <v>#REF!</v>
      </c>
      <c r="AB7" s="67" t="e">
        <f aca="false">#REF!</f>
        <v>#REF!</v>
      </c>
      <c r="AC7" s="67" t="e">
        <f aca="false">#REF!</f>
        <v>#REF!</v>
      </c>
      <c r="AD7" s="67" t="e">
        <f aca="false">#REF!</f>
        <v>#REF!</v>
      </c>
    </row>
    <row r="8" customFormat="false" ht="15" hidden="false" customHeight="false" outlineLevel="0" collapsed="false">
      <c r="A8" s="65" t="s">
        <v>93</v>
      </c>
      <c r="B8" s="68" t="n">
        <v>134</v>
      </c>
      <c r="C8" s="68" t="n">
        <v>70</v>
      </c>
      <c r="D8" s="68" t="n">
        <v>64</v>
      </c>
      <c r="E8" s="68" t="n">
        <v>85</v>
      </c>
      <c r="F8" s="68" t="n">
        <v>47</v>
      </c>
      <c r="G8" s="68" t="n">
        <v>38</v>
      </c>
      <c r="H8" s="68" t="n">
        <v>33</v>
      </c>
      <c r="I8" s="68" t="n">
        <v>16</v>
      </c>
      <c r="J8" s="68" t="n">
        <v>17</v>
      </c>
      <c r="K8" s="68" t="n">
        <v>16</v>
      </c>
      <c r="L8" s="68" t="n">
        <v>7</v>
      </c>
      <c r="M8" s="68" t="n">
        <v>9</v>
      </c>
      <c r="O8" s="59" t="s">
        <v>94</v>
      </c>
      <c r="P8" s="67" t="n">
        <f aca="false">B8+B9+B10</f>
        <v>335</v>
      </c>
      <c r="Q8" s="67" t="n">
        <f aca="false">C8+C9+C10</f>
        <v>189</v>
      </c>
      <c r="R8" s="67" t="n">
        <f aca="false">D8+D9+D10</f>
        <v>146</v>
      </c>
      <c r="S8" s="67" t="n">
        <f aca="false">E8+E9+E10</f>
        <v>226</v>
      </c>
      <c r="T8" s="67" t="n">
        <f aca="false">F8+F9+F10</f>
        <v>130</v>
      </c>
      <c r="U8" s="67" t="n">
        <f aca="false">G8+G9+G10</f>
        <v>96</v>
      </c>
      <c r="V8" s="67" t="n">
        <f aca="false">H8+H9+H10</f>
        <v>84</v>
      </c>
      <c r="W8" s="67" t="n">
        <f aca="false">I8+I9+I10</f>
        <v>47</v>
      </c>
      <c r="X8" s="67" t="n">
        <f aca="false">J8+J9+J10</f>
        <v>37</v>
      </c>
      <c r="Y8" s="67" t="e">
        <f aca="false">#REF!+#REF!+#REF!</f>
        <v>#VALUE!</v>
      </c>
      <c r="Z8" s="67" t="e">
        <f aca="false">#REF!+#REF!+#REF!</f>
        <v>#VALUE!</v>
      </c>
      <c r="AA8" s="67" t="e">
        <f aca="false">#REF!+#REF!+#REF!</f>
        <v>#VALUE!</v>
      </c>
      <c r="AB8" s="67" t="e">
        <f aca="false">#REF!+#REF!+#REF!</f>
        <v>#VALUE!</v>
      </c>
      <c r="AC8" s="67" t="e">
        <f aca="false">#REF!+#REF!+#REF!</f>
        <v>#VALUE!</v>
      </c>
      <c r="AD8" s="67" t="e">
        <f aca="false">#REF!+#REF!+#REF!</f>
        <v>#VALUE!</v>
      </c>
    </row>
    <row r="9" customFormat="false" ht="15" hidden="false" customHeight="false" outlineLevel="0" collapsed="false">
      <c r="A9" s="65" t="s">
        <v>95</v>
      </c>
      <c r="B9" s="68" t="n">
        <v>87</v>
      </c>
      <c r="C9" s="68" t="n">
        <v>47</v>
      </c>
      <c r="D9" s="68" t="n">
        <v>40</v>
      </c>
      <c r="E9" s="68" t="n">
        <v>61</v>
      </c>
      <c r="F9" s="68" t="n">
        <v>32</v>
      </c>
      <c r="G9" s="68" t="n">
        <v>29</v>
      </c>
      <c r="H9" s="68" t="n">
        <v>20</v>
      </c>
      <c r="I9" s="68" t="n">
        <v>12</v>
      </c>
      <c r="J9" s="68" t="n">
        <v>8</v>
      </c>
      <c r="K9" s="68" t="n">
        <v>6</v>
      </c>
      <c r="L9" s="68" t="n">
        <v>3</v>
      </c>
      <c r="M9" s="68" t="n">
        <v>3</v>
      </c>
      <c r="O9" s="59" t="s">
        <v>96</v>
      </c>
      <c r="P9" s="67" t="n">
        <f aca="false">B11+B12</f>
        <v>1014</v>
      </c>
      <c r="Q9" s="67" t="n">
        <f aca="false">C11+C12</f>
        <v>751</v>
      </c>
      <c r="R9" s="67" t="n">
        <f aca="false">D11+D12</f>
        <v>263</v>
      </c>
      <c r="S9" s="67" t="n">
        <f aca="false">E11+E12</f>
        <v>669</v>
      </c>
      <c r="T9" s="67" t="n">
        <f aca="false">F11+F12</f>
        <v>473</v>
      </c>
      <c r="U9" s="67" t="n">
        <f aca="false">G11+G12</f>
        <v>196</v>
      </c>
      <c r="V9" s="67" t="n">
        <f aca="false">H11+H12</f>
        <v>299</v>
      </c>
      <c r="W9" s="67" t="n">
        <f aca="false">I11+I12</f>
        <v>245</v>
      </c>
      <c r="X9" s="67" t="n">
        <f aca="false">J11+J12</f>
        <v>54</v>
      </c>
      <c r="Y9" s="67" t="e">
        <f aca="false">#REF!+#REF!</f>
        <v>#VALUE!</v>
      </c>
      <c r="Z9" s="67" t="e">
        <f aca="false">#REF!+#REF!</f>
        <v>#VALUE!</v>
      </c>
      <c r="AA9" s="67" t="e">
        <f aca="false">#REF!+#REF!</f>
        <v>#VALUE!</v>
      </c>
      <c r="AB9" s="67" t="e">
        <f aca="false">#REF!+#REF!</f>
        <v>#VALUE!</v>
      </c>
      <c r="AC9" s="67" t="e">
        <f aca="false">#REF!+#REF!</f>
        <v>#VALUE!</v>
      </c>
      <c r="AD9" s="67" t="e">
        <f aca="false">#REF!+#REF!</f>
        <v>#VALUE!</v>
      </c>
    </row>
    <row r="10" customFormat="false" ht="15" hidden="false" customHeight="false" outlineLevel="0" collapsed="false">
      <c r="A10" s="65" t="s">
        <v>97</v>
      </c>
      <c r="B10" s="68" t="n">
        <v>114</v>
      </c>
      <c r="C10" s="68" t="n">
        <v>72</v>
      </c>
      <c r="D10" s="68" t="n">
        <v>42</v>
      </c>
      <c r="E10" s="68" t="n">
        <v>80</v>
      </c>
      <c r="F10" s="68" t="n">
        <v>51</v>
      </c>
      <c r="G10" s="68" t="n">
        <v>29</v>
      </c>
      <c r="H10" s="68" t="n">
        <v>31</v>
      </c>
      <c r="I10" s="68" t="n">
        <v>19</v>
      </c>
      <c r="J10" s="68" t="n">
        <v>12</v>
      </c>
      <c r="K10" s="68" t="n">
        <v>3</v>
      </c>
      <c r="L10" s="68" t="n">
        <v>2</v>
      </c>
      <c r="M10" s="68" t="n">
        <v>1</v>
      </c>
      <c r="O10" s="59" t="s">
        <v>98</v>
      </c>
      <c r="P10" s="67" t="n">
        <f aca="false">B13+B14</f>
        <v>1433</v>
      </c>
      <c r="Q10" s="67" t="n">
        <f aca="false">C13+C14</f>
        <v>1027</v>
      </c>
      <c r="R10" s="67" t="n">
        <f aca="false">D13+D14</f>
        <v>406</v>
      </c>
      <c r="S10" s="67" t="n">
        <f aca="false">E13+E14</f>
        <v>938</v>
      </c>
      <c r="T10" s="67" t="n">
        <f aca="false">F13+F14</f>
        <v>672</v>
      </c>
      <c r="U10" s="67" t="n">
        <f aca="false">G13+G14</f>
        <v>266</v>
      </c>
      <c r="V10" s="67" t="n">
        <f aca="false">H13+H14</f>
        <v>444</v>
      </c>
      <c r="W10" s="67" t="n">
        <f aca="false">I13+I14</f>
        <v>322</v>
      </c>
      <c r="X10" s="67" t="n">
        <f aca="false">J13+J14</f>
        <v>122</v>
      </c>
      <c r="Y10" s="67" t="e">
        <f aca="false">#REF!+#REF!</f>
        <v>#VALUE!</v>
      </c>
      <c r="Z10" s="67" t="e">
        <f aca="false">#REF!+#REF!</f>
        <v>#VALUE!</v>
      </c>
      <c r="AA10" s="67" t="e">
        <f aca="false">#REF!+#REF!</f>
        <v>#VALUE!</v>
      </c>
      <c r="AB10" s="67" t="e">
        <f aca="false">#REF!+#REF!</f>
        <v>#VALUE!</v>
      </c>
      <c r="AC10" s="67" t="e">
        <f aca="false">#REF!+#REF!</f>
        <v>#VALUE!</v>
      </c>
      <c r="AD10" s="67" t="e">
        <f aca="false">#REF!+#REF!</f>
        <v>#VALUE!</v>
      </c>
    </row>
    <row r="11" customFormat="false" ht="15" hidden="false" customHeight="false" outlineLevel="0" collapsed="false">
      <c r="A11" s="65" t="s">
        <v>99</v>
      </c>
      <c r="B11" s="68" t="n">
        <v>413</v>
      </c>
      <c r="C11" s="68" t="n">
        <v>310</v>
      </c>
      <c r="D11" s="68" t="n">
        <v>103</v>
      </c>
      <c r="E11" s="68" t="n">
        <v>252</v>
      </c>
      <c r="F11" s="68" t="n">
        <v>179</v>
      </c>
      <c r="G11" s="68" t="n">
        <v>73</v>
      </c>
      <c r="H11" s="68" t="n">
        <v>146</v>
      </c>
      <c r="I11" s="68" t="n">
        <v>120</v>
      </c>
      <c r="J11" s="68" t="n">
        <v>26</v>
      </c>
      <c r="K11" s="68" t="n">
        <v>15</v>
      </c>
      <c r="L11" s="68" t="n">
        <v>11</v>
      </c>
      <c r="M11" s="68" t="n">
        <v>4</v>
      </c>
      <c r="O11" s="59" t="s">
        <v>100</v>
      </c>
      <c r="P11" s="67" t="n">
        <f aca="false">B15+B16</f>
        <v>2853</v>
      </c>
      <c r="Q11" s="67" t="n">
        <f aca="false">C15+C16</f>
        <v>1795</v>
      </c>
      <c r="R11" s="67" t="n">
        <f aca="false">D15+D16</f>
        <v>1058</v>
      </c>
      <c r="S11" s="67" t="n">
        <f aca="false">E15+E16</f>
        <v>2027</v>
      </c>
      <c r="T11" s="67" t="n">
        <f aca="false">F15+F16</f>
        <v>1291</v>
      </c>
      <c r="U11" s="67" t="n">
        <f aca="false">G15+G16</f>
        <v>736</v>
      </c>
      <c r="V11" s="67" t="n">
        <f aca="false">H15+H16</f>
        <v>708</v>
      </c>
      <c r="W11" s="67" t="n">
        <f aca="false">I15+I16</f>
        <v>441</v>
      </c>
      <c r="X11" s="67" t="n">
        <f aca="false">J15+J16</f>
        <v>267</v>
      </c>
      <c r="Y11" s="67" t="e">
        <f aca="false">#REF!+#REF!</f>
        <v>#VALUE!</v>
      </c>
      <c r="Z11" s="67" t="e">
        <f aca="false">#REF!+#REF!</f>
        <v>#VALUE!</v>
      </c>
      <c r="AA11" s="67" t="e">
        <f aca="false">#REF!+#REF!</f>
        <v>#VALUE!</v>
      </c>
      <c r="AB11" s="67" t="e">
        <f aca="false">#REF!+#REF!</f>
        <v>#VALUE!</v>
      </c>
      <c r="AC11" s="67" t="e">
        <f aca="false">#REF!+#REF!</f>
        <v>#VALUE!</v>
      </c>
      <c r="AD11" s="67" t="e">
        <f aca="false">#REF!+#REF!</f>
        <v>#VALUE!</v>
      </c>
    </row>
    <row r="12" customFormat="false" ht="15" hidden="false" customHeight="false" outlineLevel="0" collapsed="false">
      <c r="A12" s="65" t="s">
        <v>101</v>
      </c>
      <c r="B12" s="68" t="n">
        <v>601</v>
      </c>
      <c r="C12" s="68" t="n">
        <v>441</v>
      </c>
      <c r="D12" s="68" t="n">
        <v>160</v>
      </c>
      <c r="E12" s="68" t="n">
        <v>417</v>
      </c>
      <c r="F12" s="68" t="n">
        <v>294</v>
      </c>
      <c r="G12" s="68" t="n">
        <v>123</v>
      </c>
      <c r="H12" s="68" t="n">
        <v>153</v>
      </c>
      <c r="I12" s="68" t="n">
        <v>125</v>
      </c>
      <c r="J12" s="68" t="n">
        <v>28</v>
      </c>
      <c r="K12" s="68" t="n">
        <v>31</v>
      </c>
      <c r="L12" s="68" t="n">
        <v>22</v>
      </c>
      <c r="M12" s="68" t="n">
        <v>9</v>
      </c>
      <c r="O12" s="59" t="s">
        <v>102</v>
      </c>
      <c r="P12" s="67" t="n">
        <f aca="false">B17+B18</f>
        <v>6725</v>
      </c>
      <c r="Q12" s="67" t="n">
        <f aca="false">C17+C18</f>
        <v>4170</v>
      </c>
      <c r="R12" s="67" t="n">
        <f aca="false">D17+D18</f>
        <v>2555</v>
      </c>
      <c r="S12" s="67" t="n">
        <f aca="false">E17+E18</f>
        <v>4896</v>
      </c>
      <c r="T12" s="67" t="n">
        <f aca="false">F17+F18</f>
        <v>3088</v>
      </c>
      <c r="U12" s="67" t="n">
        <f aca="false">G17+G18</f>
        <v>1808</v>
      </c>
      <c r="V12" s="67" t="n">
        <f aca="false">H17+H18</f>
        <v>1641</v>
      </c>
      <c r="W12" s="67" t="n">
        <f aca="false">I17+I18</f>
        <v>969</v>
      </c>
      <c r="X12" s="67" t="n">
        <f aca="false">J17+J18</f>
        <v>672</v>
      </c>
      <c r="Y12" s="67" t="e">
        <f aca="false">#REF!+#REF!</f>
        <v>#VALUE!</v>
      </c>
      <c r="Z12" s="67" t="e">
        <f aca="false">#REF!+#REF!</f>
        <v>#VALUE!</v>
      </c>
      <c r="AA12" s="67" t="e">
        <f aca="false">#REF!+#REF!</f>
        <v>#VALUE!</v>
      </c>
      <c r="AB12" s="67" t="e">
        <f aca="false">#REF!+#REF!</f>
        <v>#VALUE!</v>
      </c>
      <c r="AC12" s="67" t="e">
        <f aca="false">#REF!+#REF!</f>
        <v>#VALUE!</v>
      </c>
      <c r="AD12" s="67" t="e">
        <f aca="false">#REF!+#REF!</f>
        <v>#VALUE!</v>
      </c>
    </row>
    <row r="13" customFormat="false" ht="15" hidden="false" customHeight="false" outlineLevel="0" collapsed="false">
      <c r="A13" s="65" t="s">
        <v>103</v>
      </c>
      <c r="B13" s="68" t="n">
        <v>705</v>
      </c>
      <c r="C13" s="68" t="n">
        <v>523</v>
      </c>
      <c r="D13" s="68" t="n">
        <v>182</v>
      </c>
      <c r="E13" s="68" t="n">
        <v>475</v>
      </c>
      <c r="F13" s="68" t="n">
        <v>353</v>
      </c>
      <c r="G13" s="68" t="n">
        <v>122</v>
      </c>
      <c r="H13" s="68" t="n">
        <v>211</v>
      </c>
      <c r="I13" s="68" t="n">
        <v>155</v>
      </c>
      <c r="J13" s="68" t="n">
        <v>56</v>
      </c>
      <c r="K13" s="68" t="n">
        <v>19</v>
      </c>
      <c r="L13" s="68" t="n">
        <v>15</v>
      </c>
      <c r="M13" s="68" t="n">
        <v>4</v>
      </c>
      <c r="O13" s="59" t="s">
        <v>104</v>
      </c>
      <c r="P13" s="67" t="n">
        <f aca="false">B19+B20</f>
        <v>10049</v>
      </c>
      <c r="Q13" s="67" t="n">
        <f aca="false">C19+C20</f>
        <v>5961</v>
      </c>
      <c r="R13" s="67" t="n">
        <f aca="false">D19+D20</f>
        <v>4088</v>
      </c>
      <c r="S13" s="67" t="n">
        <f aca="false">E19+E20</f>
        <v>7778</v>
      </c>
      <c r="T13" s="67" t="n">
        <f aca="false">F19+F20</f>
        <v>4652</v>
      </c>
      <c r="U13" s="67" t="n">
        <f aca="false">G19+G20</f>
        <v>3126</v>
      </c>
      <c r="V13" s="67" t="n">
        <f aca="false">H19+H20</f>
        <v>2060</v>
      </c>
      <c r="W13" s="67" t="n">
        <f aca="false">I19+I20</f>
        <v>1192</v>
      </c>
      <c r="X13" s="67" t="n">
        <f aca="false">J19+J20</f>
        <v>868</v>
      </c>
      <c r="Y13" s="67" t="e">
        <f aca="false">#REF!+#REF!</f>
        <v>#VALUE!</v>
      </c>
      <c r="Z13" s="67" t="e">
        <f aca="false">#REF!+#REF!</f>
        <v>#VALUE!</v>
      </c>
      <c r="AA13" s="67" t="e">
        <f aca="false">#REF!+#REF!</f>
        <v>#VALUE!</v>
      </c>
      <c r="AB13" s="67" t="e">
        <f aca="false">#REF!+#REF!</f>
        <v>#VALUE!</v>
      </c>
      <c r="AC13" s="67" t="e">
        <f aca="false">#REF!+#REF!</f>
        <v>#VALUE!</v>
      </c>
      <c r="AD13" s="67" t="e">
        <f aca="false">#REF!+#REF!</f>
        <v>#VALUE!</v>
      </c>
    </row>
    <row r="14" customFormat="false" ht="15" hidden="false" customHeight="false" outlineLevel="0" collapsed="false">
      <c r="A14" s="65" t="s">
        <v>105</v>
      </c>
      <c r="B14" s="68" t="n">
        <v>728</v>
      </c>
      <c r="C14" s="68" t="n">
        <v>504</v>
      </c>
      <c r="D14" s="68" t="n">
        <v>224</v>
      </c>
      <c r="E14" s="68" t="n">
        <v>463</v>
      </c>
      <c r="F14" s="68" t="n">
        <v>319</v>
      </c>
      <c r="G14" s="68" t="n">
        <v>144</v>
      </c>
      <c r="H14" s="68" t="n">
        <v>233</v>
      </c>
      <c r="I14" s="68" t="n">
        <v>167</v>
      </c>
      <c r="J14" s="68" t="n">
        <v>66</v>
      </c>
      <c r="K14" s="68" t="n">
        <v>32</v>
      </c>
      <c r="L14" s="68" t="n">
        <v>18</v>
      </c>
      <c r="M14" s="68" t="n">
        <v>14</v>
      </c>
      <c r="O14" s="59" t="s">
        <v>106</v>
      </c>
      <c r="P14" s="67" t="n">
        <f aca="false">B21+B22</f>
        <v>13652</v>
      </c>
      <c r="Q14" s="67" t="n">
        <f aca="false">C21+C22</f>
        <v>7416</v>
      </c>
      <c r="R14" s="67" t="n">
        <f aca="false">D21+D22</f>
        <v>6236</v>
      </c>
      <c r="S14" s="67" t="n">
        <f aca="false">E21+E22</f>
        <v>11344</v>
      </c>
      <c r="T14" s="67" t="n">
        <f aca="false">F21+F22</f>
        <v>6230</v>
      </c>
      <c r="U14" s="67" t="n">
        <f aca="false">G21+G22</f>
        <v>5114</v>
      </c>
      <c r="V14" s="67" t="n">
        <f aca="false">H21+H22</f>
        <v>2030</v>
      </c>
      <c r="W14" s="67" t="n">
        <f aca="false">I21+I22</f>
        <v>1036</v>
      </c>
      <c r="X14" s="67" t="n">
        <f aca="false">J21+J22</f>
        <v>994</v>
      </c>
      <c r="Y14" s="67" t="e">
        <f aca="false">#REF!+#REF!</f>
        <v>#VALUE!</v>
      </c>
      <c r="Z14" s="67" t="e">
        <f aca="false">#REF!+#REF!</f>
        <v>#VALUE!</v>
      </c>
      <c r="AA14" s="67" t="e">
        <f aca="false">#REF!+#REF!</f>
        <v>#VALUE!</v>
      </c>
      <c r="AB14" s="67" t="e">
        <f aca="false">#REF!+#REF!</f>
        <v>#VALUE!</v>
      </c>
      <c r="AC14" s="67" t="e">
        <f aca="false">#REF!+#REF!</f>
        <v>#VALUE!</v>
      </c>
      <c r="AD14" s="67" t="e">
        <f aca="false">#REF!+#REF!</f>
        <v>#VALUE!</v>
      </c>
    </row>
    <row r="15" customFormat="false" ht="15" hidden="false" customHeight="false" outlineLevel="0" collapsed="false">
      <c r="A15" s="65" t="s">
        <v>107</v>
      </c>
      <c r="B15" s="68" t="n">
        <v>1100</v>
      </c>
      <c r="C15" s="68" t="n">
        <v>730</v>
      </c>
      <c r="D15" s="68" t="n">
        <v>370</v>
      </c>
      <c r="E15" s="68" t="n">
        <v>758</v>
      </c>
      <c r="F15" s="68" t="n">
        <v>504</v>
      </c>
      <c r="G15" s="68" t="n">
        <v>254</v>
      </c>
      <c r="H15" s="68" t="n">
        <v>300</v>
      </c>
      <c r="I15" s="68" t="n">
        <v>200</v>
      </c>
      <c r="J15" s="68" t="n">
        <v>100</v>
      </c>
      <c r="K15" s="68" t="n">
        <v>40</v>
      </c>
      <c r="L15" s="68" t="n">
        <v>25</v>
      </c>
      <c r="M15" s="68" t="n">
        <v>15</v>
      </c>
      <c r="O15" s="59" t="s">
        <v>108</v>
      </c>
      <c r="P15" s="67" t="n">
        <f aca="false">B23+B24</f>
        <v>24282</v>
      </c>
      <c r="Q15" s="67" t="n">
        <f aca="false">C23+C24</f>
        <v>11838</v>
      </c>
      <c r="R15" s="67" t="n">
        <f aca="false">D23+D24</f>
        <v>12444</v>
      </c>
      <c r="S15" s="67" t="n">
        <f aca="false">E23+E24</f>
        <v>21330</v>
      </c>
      <c r="T15" s="67" t="n">
        <f aca="false">F23+F24</f>
        <v>10466</v>
      </c>
      <c r="U15" s="67" t="n">
        <f aca="false">G23+G24</f>
        <v>10864</v>
      </c>
      <c r="V15" s="67" t="n">
        <f aca="false">H23+H24</f>
        <v>2643</v>
      </c>
      <c r="W15" s="67" t="n">
        <f aca="false">I23+I24</f>
        <v>1219</v>
      </c>
      <c r="X15" s="67" t="n">
        <f aca="false">J23+J24</f>
        <v>1424</v>
      </c>
      <c r="Y15" s="67" t="e">
        <f aca="false">#REF!+#REF!</f>
        <v>#VALUE!</v>
      </c>
      <c r="Z15" s="67" t="e">
        <f aca="false">#REF!+#REF!</f>
        <v>#VALUE!</v>
      </c>
      <c r="AA15" s="67" t="e">
        <f aca="false">#REF!+#REF!</f>
        <v>#VALUE!</v>
      </c>
      <c r="AB15" s="67" t="e">
        <f aca="false">#REF!+#REF!</f>
        <v>#VALUE!</v>
      </c>
      <c r="AC15" s="67" t="e">
        <f aca="false">#REF!+#REF!</f>
        <v>#VALUE!</v>
      </c>
      <c r="AD15" s="67" t="e">
        <f aca="false">#REF!+#REF!</f>
        <v>#VALUE!</v>
      </c>
    </row>
    <row r="16" customFormat="false" ht="15" hidden="false" customHeight="false" outlineLevel="0" collapsed="false">
      <c r="A16" s="65" t="s">
        <v>109</v>
      </c>
      <c r="B16" s="68" t="n">
        <v>1753</v>
      </c>
      <c r="C16" s="68" t="n">
        <v>1065</v>
      </c>
      <c r="D16" s="68" t="n">
        <v>688</v>
      </c>
      <c r="E16" s="68" t="n">
        <v>1269</v>
      </c>
      <c r="F16" s="68" t="n">
        <v>787</v>
      </c>
      <c r="G16" s="68" t="n">
        <v>482</v>
      </c>
      <c r="H16" s="68" t="n">
        <v>408</v>
      </c>
      <c r="I16" s="68" t="n">
        <v>241</v>
      </c>
      <c r="J16" s="68" t="n">
        <v>167</v>
      </c>
      <c r="K16" s="68" t="n">
        <v>73</v>
      </c>
      <c r="L16" s="68" t="n">
        <v>35</v>
      </c>
      <c r="M16" s="68" t="n">
        <v>38</v>
      </c>
      <c r="O16" s="59" t="s">
        <v>110</v>
      </c>
      <c r="P16" s="67" t="n">
        <f aca="false">B25+B26</f>
        <v>24660</v>
      </c>
      <c r="Q16" s="67" t="n">
        <f aca="false">C25+C26</f>
        <v>8499</v>
      </c>
      <c r="R16" s="67" t="n">
        <f aca="false">D25+D26</f>
        <v>16161</v>
      </c>
      <c r="S16" s="67" t="n">
        <f aca="false">E25+E26</f>
        <v>22528</v>
      </c>
      <c r="T16" s="67" t="n">
        <f aca="false">F25+F26</f>
        <v>7732</v>
      </c>
      <c r="U16" s="67" t="n">
        <f aca="false">G25+G26</f>
        <v>14796</v>
      </c>
      <c r="V16" s="67" t="n">
        <f aca="false">H25+H26</f>
        <v>1938</v>
      </c>
      <c r="W16" s="67" t="n">
        <f aca="false">I25+I26</f>
        <v>687</v>
      </c>
      <c r="X16" s="67" t="n">
        <f aca="false">J25+J26</f>
        <v>1251</v>
      </c>
      <c r="Y16" s="67" t="e">
        <f aca="false">#REF!+#REF!</f>
        <v>#VALUE!</v>
      </c>
      <c r="Z16" s="67" t="e">
        <f aca="false">#REF!+#REF!</f>
        <v>#VALUE!</v>
      </c>
      <c r="AA16" s="67" t="e">
        <f aca="false">#REF!+#REF!</f>
        <v>#VALUE!</v>
      </c>
      <c r="AB16" s="67" t="e">
        <f aca="false">#REF!+#REF!</f>
        <v>#VALUE!</v>
      </c>
      <c r="AC16" s="67" t="e">
        <f aca="false">#REF!+#REF!</f>
        <v>#VALUE!</v>
      </c>
      <c r="AD16" s="67" t="e">
        <f aca="false">#REF!+#REF!</f>
        <v>#VALUE!</v>
      </c>
    </row>
    <row r="17" customFormat="false" ht="15" hidden="false" customHeight="false" outlineLevel="0" collapsed="false">
      <c r="A17" s="65" t="s">
        <v>111</v>
      </c>
      <c r="B17" s="68" t="n">
        <v>2793</v>
      </c>
      <c r="C17" s="68" t="n">
        <v>1698</v>
      </c>
      <c r="D17" s="68" t="n">
        <v>1095</v>
      </c>
      <c r="E17" s="68" t="n">
        <v>2056</v>
      </c>
      <c r="F17" s="68" t="n">
        <v>1271</v>
      </c>
      <c r="G17" s="68" t="n">
        <v>785</v>
      </c>
      <c r="H17" s="68" t="n">
        <v>656</v>
      </c>
      <c r="I17" s="68" t="n">
        <v>381</v>
      </c>
      <c r="J17" s="68" t="n">
        <v>275</v>
      </c>
      <c r="K17" s="68" t="n">
        <v>79</v>
      </c>
      <c r="L17" s="68" t="n">
        <v>45</v>
      </c>
      <c r="M17" s="68" t="n">
        <v>34</v>
      </c>
      <c r="O17" s="57" t="s">
        <v>112</v>
      </c>
      <c r="P17" s="69" t="n">
        <f aca="false">B27</f>
        <v>0</v>
      </c>
      <c r="Q17" s="69" t="n">
        <f aca="false">C27</f>
        <v>0</v>
      </c>
      <c r="R17" s="69" t="n">
        <f aca="false">D27</f>
        <v>0</v>
      </c>
      <c r="S17" s="69" t="n">
        <f aca="false">E27</f>
        <v>0</v>
      </c>
      <c r="T17" s="69" t="n">
        <f aca="false">F27</f>
        <v>0</v>
      </c>
      <c r="U17" s="69" t="n">
        <f aca="false">G27</f>
        <v>0</v>
      </c>
      <c r="V17" s="69" t="n">
        <f aca="false">H27</f>
        <v>0</v>
      </c>
      <c r="W17" s="69" t="n">
        <f aca="false">I27</f>
        <v>0</v>
      </c>
      <c r="X17" s="69" t="n">
        <f aca="false">J27</f>
        <v>0</v>
      </c>
      <c r="Y17" s="69"/>
      <c r="Z17" s="69"/>
      <c r="AA17" s="69"/>
      <c r="AB17" s="69"/>
      <c r="AC17" s="69"/>
      <c r="AD17" s="69"/>
    </row>
    <row r="18" customFormat="false" ht="15" hidden="false" customHeight="false" outlineLevel="0" collapsed="false">
      <c r="A18" s="65" t="s">
        <v>113</v>
      </c>
      <c r="B18" s="68" t="n">
        <v>3932</v>
      </c>
      <c r="C18" s="68" t="n">
        <v>2472</v>
      </c>
      <c r="D18" s="68" t="n">
        <v>1460</v>
      </c>
      <c r="E18" s="68" t="n">
        <v>2840</v>
      </c>
      <c r="F18" s="68" t="n">
        <v>1817</v>
      </c>
      <c r="G18" s="68" t="n">
        <v>1023</v>
      </c>
      <c r="H18" s="68" t="n">
        <v>985</v>
      </c>
      <c r="I18" s="68" t="n">
        <v>588</v>
      </c>
      <c r="J18" s="68" t="n">
        <v>397</v>
      </c>
      <c r="K18" s="68" t="n">
        <v>107</v>
      </c>
      <c r="L18" s="68" t="n">
        <v>67</v>
      </c>
      <c r="M18" s="68" t="n">
        <v>40</v>
      </c>
    </row>
    <row r="19" customFormat="false" ht="15" hidden="false" customHeight="false" outlineLevel="0" collapsed="false">
      <c r="A19" s="65" t="s">
        <v>114</v>
      </c>
      <c r="B19" s="68" t="n">
        <v>4804</v>
      </c>
      <c r="C19" s="68" t="n">
        <v>2919</v>
      </c>
      <c r="D19" s="68" t="n">
        <v>1885</v>
      </c>
      <c r="E19" s="68" t="n">
        <v>3638</v>
      </c>
      <c r="F19" s="68" t="n">
        <v>2237</v>
      </c>
      <c r="G19" s="68" t="n">
        <v>1401</v>
      </c>
      <c r="H19" s="68" t="n">
        <v>1062</v>
      </c>
      <c r="I19" s="68" t="n">
        <v>625</v>
      </c>
      <c r="J19" s="68" t="n">
        <v>437</v>
      </c>
      <c r="K19" s="68" t="n">
        <v>102</v>
      </c>
      <c r="L19" s="68" t="n">
        <v>56</v>
      </c>
      <c r="M19" s="68" t="n">
        <v>46</v>
      </c>
      <c r="O19" s="57" t="s">
        <v>115</v>
      </c>
      <c r="P19" s="67" t="n">
        <f aca="false">B28</f>
        <v>85945</v>
      </c>
      <c r="Q19" s="67" t="n">
        <f aca="false">C28</f>
        <v>42166</v>
      </c>
      <c r="R19" s="67" t="n">
        <f aca="false">D28</f>
        <v>43779</v>
      </c>
      <c r="S19" s="67" t="n">
        <f aca="false">E28</f>
        <v>72272</v>
      </c>
      <c r="T19" s="67" t="n">
        <f aca="false">F28</f>
        <v>35029</v>
      </c>
      <c r="U19" s="67" t="n">
        <f aca="false">G28</f>
        <v>37243</v>
      </c>
      <c r="V19" s="67" t="n">
        <f aca="false">H28</f>
        <v>12186</v>
      </c>
      <c r="W19" s="67" t="n">
        <f aca="false">I28</f>
        <v>6341</v>
      </c>
      <c r="X19" s="67" t="n">
        <f aca="false">J28</f>
        <v>5845</v>
      </c>
      <c r="Y19" s="67" t="e">
        <f aca="false">#REF!</f>
        <v>#REF!</v>
      </c>
      <c r="Z19" s="67" t="e">
        <f aca="false">#REF!</f>
        <v>#REF!</v>
      </c>
      <c r="AA19" s="67" t="e">
        <f aca="false">#REF!</f>
        <v>#REF!</v>
      </c>
      <c r="AB19" s="67" t="e">
        <f aca="false">#REF!</f>
        <v>#REF!</v>
      </c>
      <c r="AC19" s="67" t="e">
        <f aca="false">#REF!</f>
        <v>#REF!</v>
      </c>
      <c r="AD19" s="67" t="e">
        <f aca="false">#REF!</f>
        <v>#REF!</v>
      </c>
    </row>
    <row r="20" customFormat="false" ht="15" hidden="false" customHeight="false" outlineLevel="0" collapsed="false">
      <c r="A20" s="65" t="s">
        <v>116</v>
      </c>
      <c r="B20" s="68" t="n">
        <v>5245</v>
      </c>
      <c r="C20" s="68" t="n">
        <v>3042</v>
      </c>
      <c r="D20" s="68" t="n">
        <v>2203</v>
      </c>
      <c r="E20" s="68" t="n">
        <v>4140</v>
      </c>
      <c r="F20" s="68" t="n">
        <v>2415</v>
      </c>
      <c r="G20" s="68" t="n">
        <v>1725</v>
      </c>
      <c r="H20" s="68" t="n">
        <v>998</v>
      </c>
      <c r="I20" s="68" t="n">
        <v>567</v>
      </c>
      <c r="J20" s="68" t="n">
        <v>431</v>
      </c>
      <c r="K20" s="68" t="n">
        <v>105</v>
      </c>
      <c r="L20" s="68" t="n">
        <v>58</v>
      </c>
      <c r="M20" s="68" t="n">
        <v>47</v>
      </c>
    </row>
    <row r="21" customFormat="false" ht="15" hidden="false" customHeight="false" outlineLevel="0" collapsed="false">
      <c r="A21" s="65" t="s">
        <v>117</v>
      </c>
      <c r="B21" s="68" t="n">
        <v>5968</v>
      </c>
      <c r="C21" s="68" t="n">
        <v>3301</v>
      </c>
      <c r="D21" s="68" t="n">
        <v>2667</v>
      </c>
      <c r="E21" s="68" t="n">
        <v>4882</v>
      </c>
      <c r="F21" s="68" t="n">
        <v>2729</v>
      </c>
      <c r="G21" s="68" t="n">
        <v>2153</v>
      </c>
      <c r="H21" s="68" t="n">
        <v>952</v>
      </c>
      <c r="I21" s="68" t="n">
        <v>504</v>
      </c>
      <c r="J21" s="68" t="n">
        <v>448</v>
      </c>
      <c r="K21" s="68" t="n">
        <v>131</v>
      </c>
      <c r="L21" s="68" t="n">
        <v>65</v>
      </c>
      <c r="M21" s="68" t="n">
        <v>66</v>
      </c>
    </row>
    <row r="22" customFormat="false" ht="15" hidden="false" customHeight="false" outlineLevel="0" collapsed="false">
      <c r="A22" s="65" t="s">
        <v>118</v>
      </c>
      <c r="B22" s="68" t="n">
        <v>7684</v>
      </c>
      <c r="C22" s="68" t="n">
        <v>4115</v>
      </c>
      <c r="D22" s="68" t="n">
        <v>3569</v>
      </c>
      <c r="E22" s="68" t="n">
        <v>6462</v>
      </c>
      <c r="F22" s="68" t="n">
        <v>3501</v>
      </c>
      <c r="G22" s="68" t="n">
        <v>2961</v>
      </c>
      <c r="H22" s="68" t="n">
        <v>1078</v>
      </c>
      <c r="I22" s="68" t="n">
        <v>532</v>
      </c>
      <c r="J22" s="68" t="n">
        <v>546</v>
      </c>
      <c r="K22" s="68" t="n">
        <v>139</v>
      </c>
      <c r="L22" s="68" t="n">
        <v>77</v>
      </c>
      <c r="M22" s="68" t="n">
        <v>62</v>
      </c>
    </row>
    <row r="23" customFormat="false" ht="15" hidden="false" customHeight="false" outlineLevel="0" collapsed="false">
      <c r="A23" s="65" t="s">
        <v>119</v>
      </c>
      <c r="B23" s="68" t="n">
        <v>10897</v>
      </c>
      <c r="C23" s="68" t="n">
        <v>5562</v>
      </c>
      <c r="D23" s="68" t="n">
        <v>5335</v>
      </c>
      <c r="E23" s="68" t="n">
        <v>9453</v>
      </c>
      <c r="F23" s="68" t="n">
        <v>4878</v>
      </c>
      <c r="G23" s="68" t="n">
        <v>4575</v>
      </c>
      <c r="H23" s="68" t="n">
        <v>1277</v>
      </c>
      <c r="I23" s="68" t="n">
        <v>599</v>
      </c>
      <c r="J23" s="68" t="n">
        <v>678</v>
      </c>
      <c r="K23" s="68" t="n">
        <v>162</v>
      </c>
      <c r="L23" s="68" t="n">
        <v>83</v>
      </c>
      <c r="M23" s="68" t="n">
        <v>79</v>
      </c>
    </row>
    <row r="24" customFormat="false" ht="15" hidden="false" customHeight="false" outlineLevel="0" collapsed="false">
      <c r="A24" s="65" t="s">
        <v>120</v>
      </c>
      <c r="B24" s="68" t="n">
        <v>13385</v>
      </c>
      <c r="C24" s="68" t="n">
        <v>6276</v>
      </c>
      <c r="D24" s="68" t="n">
        <v>7109</v>
      </c>
      <c r="E24" s="68" t="n">
        <v>11877</v>
      </c>
      <c r="F24" s="68" t="n">
        <v>5588</v>
      </c>
      <c r="G24" s="68" t="n">
        <v>6289</v>
      </c>
      <c r="H24" s="68" t="n">
        <v>1366</v>
      </c>
      <c r="I24" s="68" t="n">
        <v>620</v>
      </c>
      <c r="J24" s="68" t="n">
        <v>746</v>
      </c>
      <c r="K24" s="68" t="n">
        <v>140</v>
      </c>
      <c r="L24" s="68" t="n">
        <v>68</v>
      </c>
      <c r="M24" s="68" t="n">
        <v>72</v>
      </c>
    </row>
    <row r="25" customFormat="false" ht="15" hidden="false" customHeight="false" outlineLevel="0" collapsed="false">
      <c r="A25" s="65" t="s">
        <v>121</v>
      </c>
      <c r="B25" s="68" t="n">
        <v>12571</v>
      </c>
      <c r="C25" s="68" t="n">
        <v>5046</v>
      </c>
      <c r="D25" s="68" t="n">
        <v>7525</v>
      </c>
      <c r="E25" s="68" t="n">
        <v>11438</v>
      </c>
      <c r="F25" s="68" t="n">
        <v>4564</v>
      </c>
      <c r="G25" s="68" t="n">
        <v>6874</v>
      </c>
      <c r="H25" s="68" t="n">
        <v>1030</v>
      </c>
      <c r="I25" s="68" t="n">
        <v>440</v>
      </c>
      <c r="J25" s="68" t="n">
        <v>590</v>
      </c>
      <c r="K25" s="68" t="n">
        <v>98</v>
      </c>
      <c r="L25" s="68" t="n">
        <v>39</v>
      </c>
      <c r="M25" s="68" t="n">
        <v>59</v>
      </c>
    </row>
    <row r="26" customFormat="false" ht="15" hidden="false" customHeight="false" outlineLevel="0" collapsed="false">
      <c r="A26" s="65" t="s">
        <v>122</v>
      </c>
      <c r="B26" s="68" t="n">
        <v>12089</v>
      </c>
      <c r="C26" s="68" t="n">
        <v>3453</v>
      </c>
      <c r="D26" s="68" t="n">
        <v>8636</v>
      </c>
      <c r="E26" s="68" t="n">
        <v>11090</v>
      </c>
      <c r="F26" s="68" t="n">
        <v>3168</v>
      </c>
      <c r="G26" s="68" t="n">
        <v>7922</v>
      </c>
      <c r="H26" s="68" t="n">
        <v>908</v>
      </c>
      <c r="I26" s="68" t="n">
        <v>247</v>
      </c>
      <c r="J26" s="68" t="n">
        <v>661</v>
      </c>
      <c r="K26" s="68" t="n">
        <v>91</v>
      </c>
      <c r="L26" s="68" t="n">
        <v>38</v>
      </c>
      <c r="M26" s="68" t="n">
        <v>53</v>
      </c>
    </row>
    <row r="27" customFormat="false" ht="15" hidden="false" customHeight="false" outlineLevel="0" collapsed="false">
      <c r="A27" s="65"/>
      <c r="B27" s="70"/>
      <c r="C27" s="70"/>
      <c r="D27" s="70"/>
      <c r="E27" s="70"/>
      <c r="F27" s="70"/>
      <c r="G27" s="70"/>
      <c r="H27" s="70"/>
      <c r="I27" s="70"/>
      <c r="J27" s="70"/>
      <c r="K27" s="70"/>
      <c r="L27" s="70"/>
      <c r="M27" s="70"/>
    </row>
    <row r="28" customFormat="false" ht="15" hidden="false" customHeight="true" outlineLevel="0" collapsed="false">
      <c r="A28" s="71" t="s">
        <v>123</v>
      </c>
      <c r="B28" s="72" t="n">
        <v>85945</v>
      </c>
      <c r="C28" s="72" t="n">
        <v>42166</v>
      </c>
      <c r="D28" s="72" t="n">
        <v>43779</v>
      </c>
      <c r="E28" s="72" t="n">
        <v>72272</v>
      </c>
      <c r="F28" s="72" t="n">
        <v>35029</v>
      </c>
      <c r="G28" s="72" t="n">
        <v>37243</v>
      </c>
      <c r="H28" s="72" t="n">
        <v>12186</v>
      </c>
      <c r="I28" s="72" t="n">
        <v>6341</v>
      </c>
      <c r="J28" s="72" t="n">
        <v>5845</v>
      </c>
      <c r="K28" s="72" t="n">
        <v>1449</v>
      </c>
      <c r="L28" s="72" t="n">
        <v>771</v>
      </c>
      <c r="M28" s="72" t="n">
        <v>678</v>
      </c>
    </row>
    <row r="29" customFormat="false" ht="15" hidden="false" customHeight="false" outlineLevel="0" collapsed="false">
      <c r="A29" s="73" t="s">
        <v>124</v>
      </c>
      <c r="B29" s="73"/>
      <c r="C29" s="73"/>
      <c r="D29" s="73"/>
      <c r="E29" s="73"/>
      <c r="F29" s="73"/>
      <c r="G29" s="73"/>
      <c r="H29" s="73"/>
      <c r="I29" s="73"/>
      <c r="J29" s="73"/>
      <c r="K29" s="73"/>
      <c r="L29" s="73"/>
      <c r="M29" s="73"/>
    </row>
    <row r="30" customFormat="false" ht="15" hidden="false" customHeight="false" outlineLevel="0" collapsed="false">
      <c r="A30" s="74" t="s">
        <v>125</v>
      </c>
      <c r="B30" s="74"/>
      <c r="C30" s="74"/>
      <c r="D30" s="74"/>
      <c r="E30" s="74"/>
      <c r="F30" s="74"/>
      <c r="G30" s="74"/>
      <c r="H30" s="74"/>
      <c r="I30" s="74"/>
      <c r="J30" s="74"/>
      <c r="K30" s="74"/>
      <c r="L30" s="74"/>
      <c r="M30" s="74"/>
    </row>
    <row r="62" customFormat="false" ht="15" hidden="false" customHeight="false" outlineLevel="0" collapsed="false">
      <c r="B62" s="75"/>
    </row>
    <row r="63" customFormat="false" ht="15" hidden="false" customHeight="false" outlineLevel="0" collapsed="false">
      <c r="B63" s="75"/>
    </row>
    <row r="64" customFormat="false" ht="15" hidden="false" customHeight="false" outlineLevel="0" collapsed="false">
      <c r="B64" s="75"/>
    </row>
    <row r="65" customFormat="false" ht="15" hidden="false" customHeight="false" outlineLevel="0" collapsed="false">
      <c r="B65" s="75"/>
    </row>
    <row r="66" customFormat="false" ht="15" hidden="false" customHeight="false" outlineLevel="0" collapsed="false">
      <c r="B66" s="75"/>
    </row>
    <row r="67" customFormat="false" ht="15" hidden="false" customHeight="false" outlineLevel="0" collapsed="false">
      <c r="B67" s="75"/>
    </row>
    <row r="68" customFormat="false" ht="15" hidden="false" customHeight="false" outlineLevel="0" collapsed="false">
      <c r="B68" s="75"/>
    </row>
    <row r="69" customFormat="false" ht="15" hidden="false" customHeight="false" outlineLevel="0" collapsed="false">
      <c r="B69" s="75"/>
    </row>
    <row r="70" customFormat="false" ht="15" hidden="false" customHeight="false" outlineLevel="0" collapsed="false">
      <c r="B70" s="75"/>
    </row>
    <row r="71" customFormat="false" ht="15" hidden="false" customHeight="false" outlineLevel="0" collapsed="false">
      <c r="B71" s="75"/>
    </row>
    <row r="72" customFormat="false" ht="15" hidden="false" customHeight="false" outlineLevel="0" collapsed="false">
      <c r="B72" s="75"/>
    </row>
    <row r="73" customFormat="false" ht="15" hidden="false" customHeight="false" outlineLevel="0" collapsed="false">
      <c r="B73" s="75"/>
    </row>
    <row r="74" customFormat="false" ht="15" hidden="false" customHeight="false" outlineLevel="0" collapsed="false">
      <c r="B74" s="75"/>
    </row>
    <row r="75" customFormat="false" ht="15" hidden="false" customHeight="false" outlineLevel="0" collapsed="false">
      <c r="B75" s="75"/>
    </row>
    <row r="76" customFormat="false" ht="15" hidden="false" customHeight="false" outlineLevel="0" collapsed="false">
      <c r="B76" s="75"/>
    </row>
    <row r="77" customFormat="false" ht="15" hidden="false" customHeight="false" outlineLevel="0" collapsed="false">
      <c r="B77" s="75"/>
    </row>
    <row r="78" customFormat="false" ht="15" hidden="false" customHeight="false" outlineLevel="0" collapsed="false">
      <c r="B78" s="75"/>
    </row>
    <row r="79" customFormat="false" ht="15" hidden="false" customHeight="false" outlineLevel="0" collapsed="false">
      <c r="B79" s="75"/>
    </row>
    <row r="80" customFormat="false" ht="15" hidden="false" customHeight="false" outlineLevel="0" collapsed="false">
      <c r="B80" s="75"/>
    </row>
    <row r="81" customFormat="false" ht="15" hidden="false" customHeight="false" outlineLevel="0" collapsed="false">
      <c r="B81" s="75"/>
    </row>
    <row r="82" customFormat="false" ht="15" hidden="false" customHeight="false" outlineLevel="0" collapsed="false">
      <c r="B82" s="75"/>
    </row>
    <row r="83" customFormat="false" ht="15" hidden="false" customHeight="false" outlineLevel="0" collapsed="false">
      <c r="B83" s="75"/>
    </row>
    <row r="84" customFormat="false" ht="15" hidden="false" customHeight="false" outlineLevel="0" collapsed="false">
      <c r="B84" s="75"/>
    </row>
    <row r="85" customFormat="false" ht="15" hidden="false" customHeight="false" outlineLevel="0" collapsed="false">
      <c r="B85" s="75"/>
    </row>
    <row r="86" customFormat="false" ht="15" hidden="false" customHeight="false" outlineLevel="0" collapsed="false">
      <c r="B86" s="75"/>
    </row>
  </sheetData>
  <mergeCells count="15">
    <mergeCell ref="A2:M2"/>
    <mergeCell ref="A3:M3"/>
    <mergeCell ref="A4:M4"/>
    <mergeCell ref="A5:A6"/>
    <mergeCell ref="B5:D5"/>
    <mergeCell ref="E5:G5"/>
    <mergeCell ref="H5:J5"/>
    <mergeCell ref="K5:M5"/>
    <mergeCell ref="P5:R5"/>
    <mergeCell ref="S5:U5"/>
    <mergeCell ref="V5:X5"/>
    <mergeCell ref="Y5:AA5"/>
    <mergeCell ref="AB5:AD5"/>
    <mergeCell ref="A29:M29"/>
    <mergeCell ref="A30:M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4" min="2" style="11" width="12.83"/>
    <col collapsed="false" customWidth="true" hidden="false" outlineLevel="0" max="5" min="5" style="11" width="15.33"/>
    <col collapsed="false" customWidth="true" hidden="false" outlineLevel="0" max="6" min="6" style="11" width="14.99"/>
    <col collapsed="false" customWidth="false" hidden="false" outlineLevel="0" max="257" min="7" style="11" width="9.32"/>
  </cols>
  <sheetData>
    <row r="1" customFormat="false" ht="12.75" hidden="false" customHeight="false" outlineLevel="0" collapsed="false">
      <c r="A1" s="26"/>
    </row>
    <row r="2" customFormat="false" ht="15" hidden="false" customHeight="false" outlineLevel="0" collapsed="false">
      <c r="A2" s="59" t="s">
        <v>126</v>
      </c>
      <c r="B2" s="59"/>
      <c r="C2" s="59"/>
      <c r="D2" s="59"/>
      <c r="E2" s="59"/>
      <c r="F2" s="59"/>
    </row>
    <row r="3" customFormat="false" ht="15.75" hidden="false" customHeight="false" outlineLevel="0" collapsed="false">
      <c r="A3" s="60" t="s">
        <v>127</v>
      </c>
      <c r="B3" s="60"/>
      <c r="C3" s="60"/>
      <c r="D3" s="60"/>
      <c r="E3" s="60"/>
      <c r="F3" s="60"/>
    </row>
    <row r="4" customFormat="false" ht="15" hidden="false" customHeight="false" outlineLevel="0" collapsed="false">
      <c r="A4" s="59" t="s">
        <v>85</v>
      </c>
      <c r="B4" s="59"/>
      <c r="C4" s="59"/>
      <c r="D4" s="59"/>
      <c r="E4" s="59"/>
      <c r="F4" s="59"/>
    </row>
    <row r="5" customFormat="false" ht="15" hidden="false" customHeight="false" outlineLevel="0" collapsed="false">
      <c r="A5" s="76" t="s">
        <v>128</v>
      </c>
      <c r="B5" s="77" t="s">
        <v>65</v>
      </c>
      <c r="C5" s="77"/>
      <c r="D5" s="77"/>
      <c r="E5" s="77"/>
      <c r="F5" s="77"/>
    </row>
    <row r="6" customFormat="false" ht="15" hidden="false" customHeight="false" outlineLevel="0" collapsed="false">
      <c r="A6" s="78" t="s">
        <v>129</v>
      </c>
      <c r="B6" s="79" t="s">
        <v>88</v>
      </c>
      <c r="C6" s="79" t="s">
        <v>68</v>
      </c>
      <c r="D6" s="79" t="s">
        <v>69</v>
      </c>
      <c r="E6" s="79" t="s">
        <v>130</v>
      </c>
      <c r="F6" s="77" t="s">
        <v>131</v>
      </c>
    </row>
    <row r="7" customFormat="false" ht="15" hidden="false" customHeight="true" outlineLevel="0" collapsed="false">
      <c r="A7" s="62" t="s">
        <v>132</v>
      </c>
      <c r="B7" s="80" t="n">
        <v>851.3</v>
      </c>
      <c r="C7" s="80" t="n">
        <v>873.6</v>
      </c>
      <c r="D7" s="80" t="n">
        <v>815.4</v>
      </c>
      <c r="E7" s="80" t="n">
        <v>620.5</v>
      </c>
      <c r="F7" s="80" t="n">
        <v>168.3</v>
      </c>
    </row>
    <row r="8" customFormat="false" ht="15" hidden="false" customHeight="false" outlineLevel="0" collapsed="false">
      <c r="A8" s="78" t="s">
        <v>92</v>
      </c>
      <c r="B8" s="81" t="n">
        <v>737</v>
      </c>
      <c r="C8" s="81" t="n">
        <v>541.9</v>
      </c>
      <c r="D8" s="81" t="n">
        <v>1482.1</v>
      </c>
      <c r="E8" s="81" t="n">
        <v>1101.9</v>
      </c>
      <c r="F8" s="81" t="n">
        <v>322.9</v>
      </c>
    </row>
    <row r="9" customFormat="false" ht="15" hidden="false" customHeight="false" outlineLevel="0" collapsed="false">
      <c r="A9" s="78" t="s">
        <v>94</v>
      </c>
      <c r="B9" s="81" t="n">
        <v>17.7</v>
      </c>
      <c r="C9" s="81" t="n">
        <v>15.4</v>
      </c>
      <c r="D9" s="81" t="n">
        <v>23.5</v>
      </c>
      <c r="E9" s="82" t="s">
        <v>133</v>
      </c>
      <c r="F9" s="82" t="s">
        <v>133</v>
      </c>
    </row>
    <row r="10" customFormat="false" ht="15" hidden="false" customHeight="false" outlineLevel="0" collapsed="false">
      <c r="A10" s="78" t="s">
        <v>96</v>
      </c>
      <c r="B10" s="81" t="n">
        <v>70.3</v>
      </c>
      <c r="C10" s="81" t="n">
        <v>58.3</v>
      </c>
      <c r="D10" s="81" t="n">
        <v>121.4</v>
      </c>
      <c r="E10" s="81" t="n">
        <v>52</v>
      </c>
      <c r="F10" s="81" t="n">
        <v>43</v>
      </c>
    </row>
    <row r="11" customFormat="false" ht="15" hidden="false" customHeight="false" outlineLevel="0" collapsed="false">
      <c r="A11" s="78" t="s">
        <v>98</v>
      </c>
      <c r="B11" s="81" t="n">
        <v>112.6</v>
      </c>
      <c r="C11" s="81" t="n">
        <v>94.5</v>
      </c>
      <c r="D11" s="81" t="n">
        <v>206.6</v>
      </c>
      <c r="E11" s="81" t="n">
        <v>84.8</v>
      </c>
      <c r="F11" s="81" t="n">
        <v>21.9</v>
      </c>
    </row>
    <row r="12" customFormat="false" ht="15" hidden="false" customHeight="false" outlineLevel="0" collapsed="false">
      <c r="A12" s="78" t="s">
        <v>100</v>
      </c>
      <c r="B12" s="81" t="n">
        <v>104.3</v>
      </c>
      <c r="C12" s="81" t="n">
        <v>169.2</v>
      </c>
      <c r="D12" s="81" t="n">
        <v>344</v>
      </c>
      <c r="E12" s="81" t="n">
        <v>287.2</v>
      </c>
      <c r="F12" s="81" t="n">
        <v>50.6</v>
      </c>
    </row>
    <row r="13" customFormat="false" ht="15" hidden="false" customHeight="false" outlineLevel="0" collapsed="false">
      <c r="A13" s="78" t="s">
        <v>102</v>
      </c>
      <c r="B13" s="81" t="n">
        <v>439.3</v>
      </c>
      <c r="C13" s="81" t="n">
        <v>377.3</v>
      </c>
      <c r="D13" s="81" t="n">
        <v>843.7</v>
      </c>
      <c r="E13" s="81" t="n">
        <v>597.8</v>
      </c>
      <c r="F13" s="81" t="n">
        <v>185.8</v>
      </c>
    </row>
    <row r="14" customFormat="false" ht="15" hidden="false" customHeight="false" outlineLevel="0" collapsed="false">
      <c r="A14" s="78" t="s">
        <v>104</v>
      </c>
      <c r="B14" s="81" t="n">
        <v>907.3</v>
      </c>
      <c r="C14" s="81" t="n">
        <v>815.1</v>
      </c>
      <c r="D14" s="81" t="n">
        <v>1606.6</v>
      </c>
      <c r="E14" s="81" t="n">
        <v>1203.9</v>
      </c>
      <c r="F14" s="81" t="n">
        <v>305.6</v>
      </c>
    </row>
    <row r="15" customFormat="false" ht="15" hidden="false" customHeight="false" outlineLevel="0" collapsed="false">
      <c r="A15" s="78" t="s">
        <v>106</v>
      </c>
      <c r="B15" s="81" t="n">
        <v>781.4</v>
      </c>
      <c r="C15" s="81" t="n">
        <v>2021.1</v>
      </c>
      <c r="D15" s="81" t="n">
        <v>3062.2</v>
      </c>
      <c r="E15" s="81" t="n">
        <v>3324.1</v>
      </c>
      <c r="F15" s="81" t="n">
        <v>1049.7</v>
      </c>
    </row>
    <row r="16" customFormat="false" ht="15" hidden="false" customHeight="false" outlineLevel="0" collapsed="false">
      <c r="A16" s="78" t="s">
        <v>108</v>
      </c>
      <c r="B16" s="81" t="n">
        <v>5437.1</v>
      </c>
      <c r="C16" s="81" t="n">
        <v>5348.2</v>
      </c>
      <c r="D16" s="81" t="n">
        <v>6207.7</v>
      </c>
      <c r="E16" s="81" t="n">
        <v>6584.7</v>
      </c>
      <c r="F16" s="81" t="n">
        <v>2175.1</v>
      </c>
    </row>
    <row r="17" customFormat="false" ht="13.5" hidden="false" customHeight="true" outlineLevel="0" collapsed="false">
      <c r="A17" s="78" t="s">
        <v>110</v>
      </c>
      <c r="B17" s="81" t="n">
        <v>14110.9</v>
      </c>
      <c r="C17" s="81" t="n">
        <v>14259.5</v>
      </c>
      <c r="D17" s="81" t="n">
        <v>12734.1</v>
      </c>
      <c r="E17" s="81" t="n">
        <v>12896.4</v>
      </c>
      <c r="F17" s="81" t="n">
        <v>6666.7</v>
      </c>
    </row>
    <row r="18" customFormat="false" ht="30" hidden="false" customHeight="false" outlineLevel="0" collapsed="false">
      <c r="A18" s="83" t="s">
        <v>134</v>
      </c>
      <c r="B18" s="84" t="n">
        <v>812.6</v>
      </c>
      <c r="C18" s="84" t="n">
        <v>775.4</v>
      </c>
      <c r="D18" s="84" t="n">
        <v>1057.6</v>
      </c>
      <c r="E18" s="84" t="n">
        <v>988.5</v>
      </c>
      <c r="F18" s="84" t="n">
        <v>346</v>
      </c>
    </row>
    <row r="19" customFormat="false" ht="67.5" hidden="false" customHeight="true" outlineLevel="0" collapsed="false">
      <c r="A19" s="85" t="s">
        <v>135</v>
      </c>
      <c r="B19" s="85"/>
      <c r="C19" s="85"/>
      <c r="D19" s="85"/>
      <c r="E19" s="85"/>
      <c r="F19" s="85"/>
    </row>
    <row r="20" customFormat="false" ht="34.5" hidden="false" customHeight="true" outlineLevel="0" collapsed="false">
      <c r="A20" s="86" t="s">
        <v>136</v>
      </c>
      <c r="B20" s="86"/>
      <c r="C20" s="86"/>
      <c r="D20" s="86"/>
      <c r="E20" s="86"/>
      <c r="F20" s="86"/>
    </row>
    <row r="21" customFormat="false" ht="12.75" hidden="false" customHeight="true" outlineLevel="0" collapsed="false">
      <c r="A21" s="87" t="s">
        <v>125</v>
      </c>
      <c r="B21" s="87"/>
      <c r="C21" s="87"/>
      <c r="D21" s="87"/>
      <c r="E21" s="87"/>
      <c r="F21" s="87"/>
    </row>
    <row r="22" customFormat="false" ht="12.75" hidden="false" customHeight="false" outlineLevel="0" collapsed="false">
      <c r="A22" s="88"/>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9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26"/>
    </row>
    <row r="2" customFormat="false" ht="15" hidden="false" customHeight="false" outlineLevel="0" collapsed="false">
      <c r="A2" s="59" t="s">
        <v>137</v>
      </c>
      <c r="B2" s="59"/>
      <c r="C2" s="59"/>
      <c r="D2" s="59"/>
      <c r="E2" s="59"/>
      <c r="F2" s="59"/>
    </row>
    <row r="3" customFormat="false" ht="15.75" hidden="false" customHeight="false" outlineLevel="0" collapsed="false">
      <c r="A3" s="60" t="s">
        <v>127</v>
      </c>
      <c r="B3" s="60"/>
      <c r="C3" s="60"/>
      <c r="D3" s="60"/>
      <c r="E3" s="60"/>
      <c r="F3" s="60"/>
    </row>
    <row r="4" customFormat="false" ht="15" hidden="false" customHeight="false" outlineLevel="0" collapsed="false">
      <c r="A4" s="59" t="s">
        <v>138</v>
      </c>
      <c r="B4" s="59"/>
      <c r="C4" s="59"/>
      <c r="D4" s="59"/>
      <c r="E4" s="59"/>
      <c r="F4" s="59"/>
    </row>
    <row r="5" customFormat="false" ht="15" hidden="false" customHeight="false" outlineLevel="0" collapsed="false">
      <c r="A5" s="76" t="s">
        <v>128</v>
      </c>
      <c r="B5" s="77" t="s">
        <v>65</v>
      </c>
      <c r="C5" s="77"/>
      <c r="D5" s="77"/>
      <c r="E5" s="77"/>
      <c r="F5" s="77"/>
    </row>
    <row r="6" customFormat="false" ht="15" hidden="false" customHeight="false" outlineLevel="0" collapsed="false">
      <c r="A6" s="78" t="s">
        <v>129</v>
      </c>
      <c r="B6" s="79" t="s">
        <v>88</v>
      </c>
      <c r="C6" s="79" t="s">
        <v>68</v>
      </c>
      <c r="D6" s="79" t="s">
        <v>69</v>
      </c>
      <c r="E6" s="79" t="s">
        <v>130</v>
      </c>
      <c r="F6" s="77" t="s">
        <v>131</v>
      </c>
    </row>
    <row r="7" customFormat="false" ht="15" hidden="false" customHeight="true" outlineLevel="0" collapsed="false">
      <c r="A7" s="62" t="s">
        <v>132</v>
      </c>
      <c r="B7" s="80" t="n">
        <v>848.5</v>
      </c>
      <c r="C7" s="80" t="n">
        <v>854.9</v>
      </c>
      <c r="D7" s="80" t="n">
        <v>895</v>
      </c>
      <c r="E7" s="80" t="n">
        <v>610.5</v>
      </c>
      <c r="F7" s="80" t="n">
        <v>151.8</v>
      </c>
    </row>
    <row r="8" customFormat="false" ht="15" hidden="false" customHeight="false" outlineLevel="0" collapsed="false">
      <c r="A8" s="78" t="s">
        <v>92</v>
      </c>
      <c r="B8" s="89" t="n">
        <v>796.9</v>
      </c>
      <c r="C8" s="89" t="n">
        <v>583.8</v>
      </c>
      <c r="D8" s="89" t="n">
        <v>1581.7</v>
      </c>
      <c r="E8" s="90" t="s">
        <v>133</v>
      </c>
      <c r="F8" s="90" t="n">
        <v>406.7</v>
      </c>
    </row>
    <row r="9" customFormat="false" ht="15" hidden="false" customHeight="false" outlineLevel="0" collapsed="false">
      <c r="A9" s="78" t="s">
        <v>94</v>
      </c>
      <c r="B9" s="89" t="n">
        <v>19.5</v>
      </c>
      <c r="C9" s="89" t="n">
        <v>17.2</v>
      </c>
      <c r="D9" s="89" t="n">
        <v>25.9</v>
      </c>
      <c r="E9" s="90" t="s">
        <v>133</v>
      </c>
      <c r="F9" s="90" t="s">
        <v>133</v>
      </c>
    </row>
    <row r="10" customFormat="false" ht="15" hidden="false" customHeight="false" outlineLevel="0" collapsed="false">
      <c r="A10" s="78" t="s">
        <v>96</v>
      </c>
      <c r="B10" s="89" t="n">
        <v>101.7</v>
      </c>
      <c r="C10" s="89" t="n">
        <v>80.3</v>
      </c>
      <c r="D10" s="89" t="n">
        <v>197.2</v>
      </c>
      <c r="E10" s="90" t="s">
        <v>133</v>
      </c>
      <c r="F10" s="90" t="n">
        <v>61.3</v>
      </c>
    </row>
    <row r="11" customFormat="false" ht="15" hidden="false" customHeight="false" outlineLevel="0" collapsed="false">
      <c r="A11" s="78" t="s">
        <v>98</v>
      </c>
      <c r="B11" s="89" t="n">
        <v>159.5</v>
      </c>
      <c r="C11" s="89" t="n">
        <v>131.9</v>
      </c>
      <c r="D11" s="89" t="n">
        <v>316.2</v>
      </c>
      <c r="E11" s="90" t="s">
        <v>133</v>
      </c>
      <c r="F11" s="90" t="s">
        <v>133</v>
      </c>
    </row>
    <row r="12" customFormat="false" ht="15" hidden="false" customHeight="false" outlineLevel="0" collapsed="false">
      <c r="A12" s="78" t="s">
        <v>100</v>
      </c>
      <c r="B12" s="89" t="n">
        <v>246</v>
      </c>
      <c r="C12" s="89" t="n">
        <v>213.6</v>
      </c>
      <c r="D12" s="89" t="n">
        <v>461.9</v>
      </c>
      <c r="E12" s="90" t="n">
        <v>306.3</v>
      </c>
      <c r="F12" s="90" t="n">
        <v>41.3</v>
      </c>
    </row>
    <row r="13" customFormat="false" ht="15" hidden="false" customHeight="false" outlineLevel="0" collapsed="false">
      <c r="A13" s="78" t="s">
        <v>102</v>
      </c>
      <c r="B13" s="89" t="n">
        <v>552.6</v>
      </c>
      <c r="C13" s="89" t="n">
        <v>477.1</v>
      </c>
      <c r="D13" s="89" t="n">
        <v>1096.8</v>
      </c>
      <c r="E13" s="90" t="n">
        <v>648.9</v>
      </c>
      <c r="F13" s="90" t="n">
        <v>225.9</v>
      </c>
    </row>
    <row r="14" customFormat="false" ht="15" hidden="false" customHeight="false" outlineLevel="0" collapsed="false">
      <c r="A14" s="78" t="s">
        <v>104</v>
      </c>
      <c r="B14" s="89" t="n">
        <v>1107</v>
      </c>
      <c r="C14" s="89" t="n">
        <v>990.6</v>
      </c>
      <c r="D14" s="89" t="n">
        <v>2088</v>
      </c>
      <c r="E14" s="90" t="n">
        <v>1252.4</v>
      </c>
      <c r="F14" s="90" t="n">
        <v>264.5</v>
      </c>
    </row>
    <row r="15" customFormat="false" ht="15" hidden="false" customHeight="false" outlineLevel="0" collapsed="false">
      <c r="A15" s="78" t="s">
        <v>106</v>
      </c>
      <c r="B15" s="89" t="n">
        <v>2515.3</v>
      </c>
      <c r="C15" s="89" t="n">
        <v>2380.6</v>
      </c>
      <c r="D15" s="89" t="n">
        <v>3784.6</v>
      </c>
      <c r="E15" s="90" t="n">
        <v>4086.2</v>
      </c>
      <c r="F15" s="90" t="n">
        <v>974.2</v>
      </c>
    </row>
    <row r="16" customFormat="false" ht="15" hidden="false" customHeight="false" outlineLevel="0" collapsed="false">
      <c r="A16" s="78" t="s">
        <v>108</v>
      </c>
      <c r="B16" s="89" t="n">
        <v>6512.5</v>
      </c>
      <c r="C16" s="89" t="n">
        <v>6405.1</v>
      </c>
      <c r="D16" s="89" t="n">
        <v>7525.6</v>
      </c>
      <c r="E16" s="90" t="n">
        <v>8093.5</v>
      </c>
      <c r="F16" s="90" t="n">
        <v>1854.1</v>
      </c>
    </row>
    <row r="17" customFormat="false" ht="15" hidden="false" customHeight="false" outlineLevel="0" collapsed="false">
      <c r="A17" s="78" t="s">
        <v>110</v>
      </c>
      <c r="B17" s="89" t="n">
        <v>15698.2</v>
      </c>
      <c r="C17" s="89" t="n">
        <v>15850.4</v>
      </c>
      <c r="D17" s="89" t="n">
        <v>14206</v>
      </c>
      <c r="E17" s="90" t="n">
        <v>14925.4</v>
      </c>
      <c r="F17" s="90" t="n">
        <v>7712.1</v>
      </c>
    </row>
    <row r="18" customFormat="false" ht="30" hidden="false" customHeight="false" outlineLevel="0" collapsed="false">
      <c r="A18" s="83" t="s">
        <v>134</v>
      </c>
      <c r="B18" s="80" t="n">
        <v>963.4</v>
      </c>
      <c r="C18" s="80" t="n">
        <v>916.2</v>
      </c>
      <c r="D18" s="80" t="n">
        <v>1309.6</v>
      </c>
      <c r="E18" s="80" t="n">
        <v>1137.5</v>
      </c>
      <c r="F18" s="80" t="n">
        <v>345.6</v>
      </c>
    </row>
    <row r="19" customFormat="false" ht="67.5" hidden="false" customHeight="true" outlineLevel="0" collapsed="false">
      <c r="A19" s="85" t="s">
        <v>135</v>
      </c>
      <c r="B19" s="85"/>
      <c r="C19" s="85"/>
      <c r="D19" s="85"/>
      <c r="E19" s="85"/>
      <c r="F19" s="85"/>
    </row>
    <row r="20" customFormat="false" ht="34.5" hidden="false" customHeight="true" outlineLevel="0" collapsed="false">
      <c r="A20" s="86" t="s">
        <v>136</v>
      </c>
      <c r="B20" s="86"/>
      <c r="C20" s="86"/>
      <c r="D20" s="86"/>
      <c r="E20" s="86"/>
      <c r="F20" s="86"/>
    </row>
    <row r="21" customFormat="false" ht="12.75" hidden="false" customHeight="true" outlineLevel="0" collapsed="false">
      <c r="A21" s="87" t="s">
        <v>125</v>
      </c>
      <c r="B21" s="87"/>
      <c r="C21" s="87"/>
      <c r="D21" s="87"/>
      <c r="E21" s="87"/>
      <c r="F21" s="87"/>
    </row>
    <row r="22" customFormat="false" ht="12.75" hidden="false" customHeight="false" outlineLevel="0" collapsed="false">
      <c r="A22" s="56"/>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4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26"/>
    </row>
    <row r="2" customFormat="false" ht="15" hidden="false" customHeight="false" outlineLevel="0" collapsed="false">
      <c r="A2" s="59" t="s">
        <v>139</v>
      </c>
      <c r="B2" s="59"/>
      <c r="C2" s="59"/>
      <c r="D2" s="59"/>
      <c r="E2" s="59"/>
      <c r="F2" s="59"/>
    </row>
    <row r="3" customFormat="false" ht="15.75" hidden="false" customHeight="false" outlineLevel="0" collapsed="false">
      <c r="A3" s="60" t="s">
        <v>127</v>
      </c>
      <c r="B3" s="60"/>
      <c r="C3" s="60"/>
      <c r="D3" s="60"/>
      <c r="E3" s="60"/>
      <c r="F3" s="60"/>
    </row>
    <row r="4" customFormat="false" ht="15" hidden="false" customHeight="false" outlineLevel="0" collapsed="false">
      <c r="A4" s="59" t="s">
        <v>140</v>
      </c>
      <c r="B4" s="59"/>
      <c r="C4" s="59"/>
      <c r="D4" s="59"/>
      <c r="E4" s="59"/>
      <c r="F4" s="59"/>
    </row>
    <row r="5" customFormat="false" ht="15" hidden="false" customHeight="false" outlineLevel="0" collapsed="false">
      <c r="A5" s="76" t="s">
        <v>128</v>
      </c>
      <c r="B5" s="77" t="s">
        <v>65</v>
      </c>
      <c r="C5" s="77"/>
      <c r="D5" s="77"/>
      <c r="E5" s="77"/>
      <c r="F5" s="77"/>
    </row>
    <row r="6" customFormat="false" ht="15" hidden="false" customHeight="false" outlineLevel="0" collapsed="false">
      <c r="A6" s="78" t="s">
        <v>129</v>
      </c>
      <c r="B6" s="79" t="s">
        <v>88</v>
      </c>
      <c r="C6" s="79" t="s">
        <v>68</v>
      </c>
      <c r="D6" s="79" t="s">
        <v>69</v>
      </c>
      <c r="E6" s="79" t="s">
        <v>130</v>
      </c>
      <c r="F6" s="77" t="s">
        <v>131</v>
      </c>
    </row>
    <row r="7" customFormat="false" ht="15" hidden="false" customHeight="true" outlineLevel="0" collapsed="false">
      <c r="A7" s="62" t="s">
        <v>132</v>
      </c>
      <c r="B7" s="80" t="n">
        <v>854.1</v>
      </c>
      <c r="C7" s="80" t="n">
        <v>891.9</v>
      </c>
      <c r="D7" s="80" t="n">
        <v>743.6</v>
      </c>
      <c r="E7" s="80" t="n">
        <v>630.4</v>
      </c>
      <c r="F7" s="80" t="n">
        <v>184.7</v>
      </c>
    </row>
    <row r="8" customFormat="false" ht="15" hidden="false" customHeight="false" outlineLevel="0" collapsed="false">
      <c r="A8" s="78" t="s">
        <v>92</v>
      </c>
      <c r="B8" s="89" t="n">
        <v>674.6</v>
      </c>
      <c r="C8" s="89" t="n">
        <v>498</v>
      </c>
      <c r="D8" s="89" t="n">
        <v>1380.3</v>
      </c>
      <c r="E8" s="90" t="n">
        <v>1643.8</v>
      </c>
      <c r="F8" s="90" t="s">
        <v>133</v>
      </c>
    </row>
    <row r="9" customFormat="false" ht="15" hidden="false" customHeight="false" outlineLevel="0" collapsed="false">
      <c r="A9" s="78" t="s">
        <v>94</v>
      </c>
      <c r="B9" s="89" t="n">
        <v>15.8</v>
      </c>
      <c r="C9" s="89" t="n">
        <v>13.4</v>
      </c>
      <c r="D9" s="89" t="n">
        <v>21</v>
      </c>
      <c r="E9" s="90" t="s">
        <v>133</v>
      </c>
      <c r="F9" s="90" t="s">
        <v>133</v>
      </c>
    </row>
    <row r="10" customFormat="false" ht="15" hidden="false" customHeight="false" outlineLevel="0" collapsed="false">
      <c r="A10" s="78" t="s">
        <v>96</v>
      </c>
      <c r="B10" s="89" t="n">
        <v>37.4</v>
      </c>
      <c r="C10" s="89" t="n">
        <v>35.1</v>
      </c>
      <c r="D10" s="89" t="n">
        <v>44.2</v>
      </c>
      <c r="E10" s="90" t="s">
        <v>133</v>
      </c>
      <c r="F10" s="90" t="s">
        <v>133</v>
      </c>
    </row>
    <row r="11" customFormat="false" ht="15" hidden="false" customHeight="false" outlineLevel="0" collapsed="false">
      <c r="A11" s="78" t="s">
        <v>98</v>
      </c>
      <c r="B11" s="89" t="n">
        <v>64.6</v>
      </c>
      <c r="C11" s="89" t="n">
        <v>55.1</v>
      </c>
      <c r="D11" s="89" t="n">
        <v>107.9</v>
      </c>
      <c r="E11" s="90" t="s">
        <v>133</v>
      </c>
      <c r="F11" s="90" t="n">
        <v>25.5</v>
      </c>
    </row>
    <row r="12" customFormat="false" ht="15" hidden="false" customHeight="false" outlineLevel="0" collapsed="false">
      <c r="A12" s="78" t="s">
        <v>100</v>
      </c>
      <c r="B12" s="89" t="n">
        <v>144.4</v>
      </c>
      <c r="C12" s="89" t="n">
        <v>124</v>
      </c>
      <c r="D12" s="89" t="n">
        <v>241.9</v>
      </c>
      <c r="E12" s="90" t="n">
        <v>268.2</v>
      </c>
      <c r="F12" s="90" t="n">
        <v>60.2</v>
      </c>
    </row>
    <row r="13" customFormat="false" ht="15" hidden="false" customHeight="false" outlineLevel="0" collapsed="false">
      <c r="A13" s="78" t="s">
        <v>102</v>
      </c>
      <c r="B13" s="89" t="n">
        <v>329.1</v>
      </c>
      <c r="C13" s="89" t="n">
        <v>278.1</v>
      </c>
      <c r="D13" s="89" t="n">
        <v>633</v>
      </c>
      <c r="E13" s="90" t="n">
        <v>550.3</v>
      </c>
      <c r="F13" s="90" t="n">
        <v>147.2</v>
      </c>
    </row>
    <row r="14" customFormat="false" ht="15" hidden="false" customHeight="false" outlineLevel="0" collapsed="false">
      <c r="A14" s="78" t="s">
        <v>104</v>
      </c>
      <c r="B14" s="89" t="n">
        <v>718.3</v>
      </c>
      <c r="C14" s="89" t="n">
        <v>645</v>
      </c>
      <c r="D14" s="89" t="n">
        <v>1220.3</v>
      </c>
      <c r="E14" s="90" t="n">
        <v>1159</v>
      </c>
      <c r="F14" s="90" t="n">
        <v>341.6</v>
      </c>
    </row>
    <row r="15" customFormat="false" ht="15" hidden="false" customHeight="false" outlineLevel="0" collapsed="false">
      <c r="A15" s="78" t="s">
        <v>106</v>
      </c>
      <c r="B15" s="89" t="n">
        <v>1809.3</v>
      </c>
      <c r="C15" s="89" t="n">
        <v>1707.1</v>
      </c>
      <c r="D15" s="89" t="n">
        <v>2554.1</v>
      </c>
      <c r="E15" s="90" t="n">
        <v>2658.9</v>
      </c>
      <c r="F15" s="90" t="n">
        <v>1121.7</v>
      </c>
    </row>
    <row r="16" customFormat="false" ht="15" hidden="false" customHeight="false" outlineLevel="0" collapsed="false">
      <c r="A16" s="78" t="s">
        <v>108</v>
      </c>
      <c r="B16" s="89" t="n">
        <v>4699</v>
      </c>
      <c r="C16" s="89" t="n">
        <v>4614.7</v>
      </c>
      <c r="D16" s="89" t="n">
        <v>5398.4</v>
      </c>
      <c r="E16" s="90" t="n">
        <v>5569</v>
      </c>
      <c r="F16" s="90" t="n">
        <v>2411.3</v>
      </c>
    </row>
    <row r="17" customFormat="false" ht="15" hidden="false" customHeight="false" outlineLevel="0" collapsed="false">
      <c r="A17" s="78" t="s">
        <v>110</v>
      </c>
      <c r="B17" s="89" t="n">
        <v>13398.5</v>
      </c>
      <c r="C17" s="89" t="n">
        <v>13548.8</v>
      </c>
      <c r="D17" s="89" t="n">
        <v>12048.5</v>
      </c>
      <c r="E17" s="90" t="n">
        <v>12094.4</v>
      </c>
      <c r="F17" s="90" t="n">
        <v>6078.1</v>
      </c>
    </row>
    <row r="18" customFormat="false" ht="30" hidden="false" customHeight="false" outlineLevel="0" collapsed="false">
      <c r="A18" s="83" t="s">
        <v>134</v>
      </c>
      <c r="B18" s="80" t="n">
        <v>695.1</v>
      </c>
      <c r="C18" s="80" t="n">
        <v>665.7</v>
      </c>
      <c r="D18" s="80" t="n">
        <v>872.7</v>
      </c>
      <c r="E18" s="80" t="n">
        <v>890.2</v>
      </c>
      <c r="F18" s="80" t="n">
        <v>349.1</v>
      </c>
    </row>
    <row r="19" customFormat="false" ht="67.5" hidden="false" customHeight="true" outlineLevel="0" collapsed="false">
      <c r="A19" s="85" t="s">
        <v>135</v>
      </c>
      <c r="B19" s="85"/>
      <c r="C19" s="85"/>
      <c r="D19" s="85"/>
      <c r="E19" s="85"/>
      <c r="F19" s="85"/>
    </row>
    <row r="20" customFormat="false" ht="34.5" hidden="false" customHeight="true" outlineLevel="0" collapsed="false">
      <c r="A20" s="86" t="s">
        <v>136</v>
      </c>
      <c r="B20" s="86"/>
      <c r="C20" s="86"/>
      <c r="D20" s="86"/>
      <c r="E20" s="86"/>
      <c r="F20" s="86"/>
    </row>
    <row r="21" customFormat="false" ht="12.75" hidden="false" customHeight="true" outlineLevel="0" collapsed="false">
      <c r="A21" s="87" t="s">
        <v>125</v>
      </c>
      <c r="B21" s="87"/>
      <c r="C21" s="87"/>
      <c r="D21" s="87"/>
      <c r="E21" s="87"/>
      <c r="F21" s="87"/>
    </row>
    <row r="22" customFormat="false" ht="12.75" hidden="false" customHeight="false" outlineLevel="0" collapsed="false">
      <c r="A22" s="56"/>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3" min="2" style="11" width="12.83"/>
    <col collapsed="false" customWidth="true" hidden="false" outlineLevel="0" max="4" min="4" style="11" width="15.49"/>
    <col collapsed="false" customWidth="true" hidden="false" outlineLevel="0" max="5" min="5" style="11" width="12.83"/>
    <col collapsed="false" customWidth="false" hidden="false" outlineLevel="0" max="257" min="6" style="11" width="9.32"/>
  </cols>
  <sheetData>
    <row r="1" customFormat="false" ht="12.75" hidden="false" customHeight="false" outlineLevel="0" collapsed="false">
      <c r="A1" s="26"/>
    </row>
    <row r="2" customFormat="false" ht="15" hidden="false" customHeight="false" outlineLevel="0" collapsed="false">
      <c r="A2" s="27" t="s">
        <v>141</v>
      </c>
      <c r="B2" s="27"/>
      <c r="C2" s="27"/>
      <c r="D2" s="27"/>
      <c r="E2" s="27"/>
    </row>
    <row r="3" customFormat="false" ht="15.75" hidden="false" customHeight="false" outlineLevel="0" collapsed="false">
      <c r="A3" s="28" t="s">
        <v>142</v>
      </c>
      <c r="B3" s="28"/>
      <c r="C3" s="28"/>
      <c r="D3" s="28"/>
      <c r="E3" s="28"/>
    </row>
    <row r="4" customFormat="false" ht="15" hidden="false" customHeight="false" outlineLevel="0" collapsed="false">
      <c r="A4" s="27" t="s">
        <v>143</v>
      </c>
      <c r="B4" s="27"/>
      <c r="C4" s="27"/>
      <c r="D4" s="27"/>
      <c r="E4" s="27"/>
    </row>
    <row r="5" customFormat="false" ht="15" hidden="false" customHeight="false" outlineLevel="0" collapsed="false">
      <c r="A5" s="27" t="s">
        <v>144</v>
      </c>
      <c r="B5" s="27"/>
      <c r="C5" s="27"/>
      <c r="D5" s="27"/>
      <c r="E5" s="27"/>
    </row>
    <row r="6" customFormat="false" ht="15" hidden="false" customHeight="false" outlineLevel="0" collapsed="false">
      <c r="A6" s="34" t="s">
        <v>145</v>
      </c>
      <c r="B6" s="34"/>
      <c r="C6" s="30" t="s">
        <v>46</v>
      </c>
      <c r="D6" s="31" t="s">
        <v>146</v>
      </c>
      <c r="E6" s="31"/>
    </row>
    <row r="7" customFormat="false" ht="15" hidden="false" customHeight="false" outlineLevel="0" collapsed="false">
      <c r="A7" s="32" t="s">
        <v>89</v>
      </c>
      <c r="B7" s="33" t="s">
        <v>90</v>
      </c>
      <c r="C7" s="30"/>
      <c r="D7" s="32" t="s">
        <v>89</v>
      </c>
      <c r="E7" s="34" t="s">
        <v>90</v>
      </c>
    </row>
    <row r="8" customFormat="false" ht="15" hidden="false" customHeight="false" outlineLevel="0" collapsed="false">
      <c r="A8" s="91" t="n">
        <v>47.6</v>
      </c>
      <c r="B8" s="92" t="n">
        <v>50.6</v>
      </c>
      <c r="C8" s="37" t="s">
        <v>147</v>
      </c>
      <c r="D8" s="92" t="n">
        <v>53.4</v>
      </c>
      <c r="E8" s="91" t="n">
        <v>55.1</v>
      </c>
    </row>
    <row r="9" customFormat="false" ht="15" hidden="false" customHeight="false" outlineLevel="0" collapsed="false">
      <c r="A9" s="91" t="n">
        <v>48.4</v>
      </c>
      <c r="B9" s="92" t="n">
        <v>51.8</v>
      </c>
      <c r="C9" s="37" t="s">
        <v>148</v>
      </c>
      <c r="D9" s="92" t="n">
        <v>53.9</v>
      </c>
      <c r="E9" s="91" t="n">
        <v>56.2</v>
      </c>
    </row>
    <row r="10" customFormat="false" ht="15" hidden="false" customHeight="false" outlineLevel="0" collapsed="false">
      <c r="A10" s="91" t="n">
        <v>53.6</v>
      </c>
      <c r="B10" s="92" t="n">
        <v>54.6</v>
      </c>
      <c r="C10" s="37" t="s">
        <v>149</v>
      </c>
      <c r="D10" s="92" t="s">
        <v>150</v>
      </c>
      <c r="E10" s="91" t="s">
        <v>151</v>
      </c>
    </row>
    <row r="11" customFormat="false" ht="15" hidden="false" customHeight="false" outlineLevel="0" collapsed="false">
      <c r="A11" s="91" t="n">
        <v>58.1</v>
      </c>
      <c r="B11" s="92" t="n">
        <v>61.6</v>
      </c>
      <c r="C11" s="37" t="s">
        <v>152</v>
      </c>
      <c r="D11" s="92" t="s">
        <v>153</v>
      </c>
      <c r="E11" s="91" t="s">
        <v>154</v>
      </c>
    </row>
    <row r="12" customFormat="false" ht="15" hidden="false" customHeight="false" outlineLevel="0" collapsed="false">
      <c r="A12" s="91" t="n">
        <v>60.8</v>
      </c>
      <c r="B12" s="92" t="n">
        <v>65.2</v>
      </c>
      <c r="C12" s="37" t="s">
        <v>155</v>
      </c>
      <c r="D12" s="92" t="s">
        <v>156</v>
      </c>
      <c r="E12" s="91" t="s">
        <v>157</v>
      </c>
    </row>
    <row r="13" customFormat="false" ht="15" hidden="false" customHeight="false" outlineLevel="0" collapsed="false">
      <c r="A13" s="91" t="n">
        <v>65.6</v>
      </c>
      <c r="B13" s="92" t="n">
        <v>71.1</v>
      </c>
      <c r="C13" s="37" t="s">
        <v>158</v>
      </c>
      <c r="D13" s="92" t="n">
        <v>65.7</v>
      </c>
      <c r="E13" s="91" t="n">
        <v>71.2</v>
      </c>
    </row>
    <row r="14" customFormat="false" ht="15" hidden="false" customHeight="false" outlineLevel="0" collapsed="false">
      <c r="A14" s="91" t="n">
        <v>66.6</v>
      </c>
      <c r="B14" s="92" t="n">
        <v>73.1</v>
      </c>
      <c r="C14" s="37" t="s">
        <v>159</v>
      </c>
      <c r="D14" s="92" t="n">
        <v>67.1</v>
      </c>
      <c r="E14" s="91" t="n">
        <v>73.3</v>
      </c>
    </row>
    <row r="15" customFormat="false" ht="15" hidden="false" customHeight="false" outlineLevel="0" collapsed="false">
      <c r="A15" s="91" t="n">
        <v>67.1</v>
      </c>
      <c r="B15" s="92" t="n">
        <v>74.7</v>
      </c>
      <c r="C15" s="37" t="s">
        <v>50</v>
      </c>
      <c r="D15" s="92" t="n">
        <v>67.2</v>
      </c>
      <c r="E15" s="91" t="n">
        <v>74.6</v>
      </c>
    </row>
    <row r="16" customFormat="false" ht="15" hidden="false" customHeight="false" outlineLevel="0" collapsed="false">
      <c r="A16" s="91" t="n">
        <v>68.8</v>
      </c>
      <c r="B16" s="92" t="n">
        <v>76.6</v>
      </c>
      <c r="C16" s="37" t="s">
        <v>160</v>
      </c>
      <c r="D16" s="92" t="n">
        <v>68.5</v>
      </c>
      <c r="E16" s="91" t="n">
        <v>75.7</v>
      </c>
    </row>
    <row r="17" customFormat="false" ht="15" hidden="false" customHeight="false" outlineLevel="0" collapsed="false">
      <c r="A17" s="91" t="n">
        <v>70</v>
      </c>
      <c r="B17" s="92" t="n">
        <v>77.4</v>
      </c>
      <c r="C17" s="37" t="s">
        <v>51</v>
      </c>
      <c r="D17" s="92" t="n">
        <v>70</v>
      </c>
      <c r="E17" s="91" t="n">
        <v>76.9</v>
      </c>
    </row>
    <row r="18" customFormat="false" ht="15" hidden="false" customHeight="false" outlineLevel="0" collapsed="false">
      <c r="A18" s="91" t="s">
        <v>161</v>
      </c>
      <c r="B18" s="92" t="s">
        <v>162</v>
      </c>
      <c r="C18" s="37" t="s">
        <v>52</v>
      </c>
      <c r="D18" s="92" t="n">
        <v>71.8</v>
      </c>
      <c r="E18" s="91" t="n">
        <v>78.1</v>
      </c>
    </row>
    <row r="19" customFormat="false" ht="15" hidden="false" customHeight="false" outlineLevel="0" collapsed="false">
      <c r="A19" s="91" t="s">
        <v>163</v>
      </c>
      <c r="B19" s="92" t="s">
        <v>164</v>
      </c>
      <c r="C19" s="37" t="s">
        <v>53</v>
      </c>
      <c r="D19" s="92" t="n">
        <v>71.8</v>
      </c>
      <c r="E19" s="91" t="n">
        <v>78.1</v>
      </c>
    </row>
    <row r="20" customFormat="false" ht="15" hidden="false" customHeight="false" outlineLevel="0" collapsed="false">
      <c r="A20" s="91" t="n">
        <v>72.3</v>
      </c>
      <c r="B20" s="92" t="n">
        <v>79.1</v>
      </c>
      <c r="C20" s="37" t="s">
        <v>54</v>
      </c>
      <c r="D20" s="92" t="n">
        <v>72.2</v>
      </c>
      <c r="E20" s="91" t="n">
        <v>78.5</v>
      </c>
    </row>
    <row r="21" customFormat="false" ht="15" hidden="false" customHeight="false" outlineLevel="0" collapsed="false">
      <c r="A21" s="91" t="n">
        <v>72.2</v>
      </c>
      <c r="B21" s="92" t="n">
        <v>78.8</v>
      </c>
      <c r="C21" s="37" t="s">
        <v>55</v>
      </c>
      <c r="D21" s="92" t="n">
        <v>71.2</v>
      </c>
      <c r="E21" s="93" t="n">
        <v>78.3</v>
      </c>
    </row>
    <row r="22" customFormat="false" ht="15" hidden="false" customHeight="false" outlineLevel="0" collapsed="false">
      <c r="A22" s="91" t="n">
        <v>72.4</v>
      </c>
      <c r="B22" s="92" t="n">
        <v>79</v>
      </c>
      <c r="C22" s="37" t="n">
        <v>1994</v>
      </c>
      <c r="D22" s="94" t="n">
        <v>72.3</v>
      </c>
      <c r="E22" s="95" t="n">
        <v>78.4</v>
      </c>
    </row>
    <row r="23" customFormat="false" ht="15" hidden="false" customHeight="false" outlineLevel="0" collapsed="false">
      <c r="A23" s="91" t="n">
        <v>72.5</v>
      </c>
      <c r="B23" s="92" t="n">
        <v>78.9</v>
      </c>
      <c r="C23" s="37" t="n">
        <v>1995</v>
      </c>
      <c r="D23" s="96" t="n">
        <v>72.6</v>
      </c>
      <c r="E23" s="95" t="n">
        <v>78.5</v>
      </c>
    </row>
    <row r="24" customFormat="false" ht="15" hidden="false" customHeight="false" outlineLevel="0" collapsed="false">
      <c r="A24" s="91" t="n">
        <v>73.1</v>
      </c>
      <c r="B24" s="92" t="n">
        <v>79.1</v>
      </c>
      <c r="C24" s="37" t="n">
        <v>1996</v>
      </c>
      <c r="D24" s="96" t="n">
        <v>73</v>
      </c>
      <c r="E24" s="95" t="n">
        <v>78.7</v>
      </c>
    </row>
    <row r="25" customFormat="false" ht="15" hidden="false" customHeight="false" outlineLevel="0" collapsed="false">
      <c r="A25" s="91" t="n">
        <v>73.6</v>
      </c>
      <c r="B25" s="92" t="n">
        <v>79.4</v>
      </c>
      <c r="C25" s="37" t="n">
        <v>1997</v>
      </c>
      <c r="D25" s="96" t="n">
        <v>73.3</v>
      </c>
      <c r="E25" s="95" t="n">
        <v>78.9</v>
      </c>
    </row>
    <row r="26" customFormat="false" ht="15" hidden="false" customHeight="false" outlineLevel="0" collapsed="false">
      <c r="A26" s="91" t="n">
        <v>73.8</v>
      </c>
      <c r="B26" s="92" t="n">
        <v>79.5</v>
      </c>
      <c r="C26" s="37" t="n">
        <v>1998</v>
      </c>
      <c r="D26" s="96" t="n">
        <v>73.3</v>
      </c>
      <c r="E26" s="95" t="n">
        <v>78.9</v>
      </c>
    </row>
    <row r="27" customFormat="false" ht="15" hidden="false" customHeight="false" outlineLevel="0" collapsed="false">
      <c r="A27" s="91" t="n">
        <v>73.9</v>
      </c>
      <c r="B27" s="92" t="n">
        <v>79.4</v>
      </c>
      <c r="C27" s="37" t="n">
        <v>1999</v>
      </c>
      <c r="D27" s="96" t="n">
        <v>73.4</v>
      </c>
      <c r="E27" s="95" t="n">
        <v>78.8</v>
      </c>
    </row>
    <row r="28" customFormat="false" ht="15" hidden="false" customHeight="false" outlineLevel="0" collapsed="false">
      <c r="A28" s="91" t="n">
        <v>74.1</v>
      </c>
      <c r="B28" s="91" t="n">
        <v>79.5</v>
      </c>
      <c r="C28" s="37" t="n">
        <v>2000</v>
      </c>
      <c r="D28" s="95" t="n">
        <v>73.7</v>
      </c>
      <c r="E28" s="95" t="n">
        <v>78.8</v>
      </c>
    </row>
    <row r="29" customFormat="false" ht="15" hidden="false" customHeight="false" outlineLevel="0" collapsed="false">
      <c r="A29" s="91" t="n">
        <v>74.4</v>
      </c>
      <c r="B29" s="91" t="n">
        <v>79.8</v>
      </c>
      <c r="C29" s="37" t="n">
        <v>2001</v>
      </c>
      <c r="D29" s="95" t="n">
        <v>74</v>
      </c>
      <c r="E29" s="95" t="n">
        <v>79.1</v>
      </c>
    </row>
    <row r="30" customFormat="false" ht="15" hidden="false" customHeight="false" outlineLevel="0" collapsed="false">
      <c r="A30" s="91" t="n">
        <v>74.5</v>
      </c>
      <c r="B30" s="91" t="n">
        <v>79.9</v>
      </c>
      <c r="C30" s="37" t="n">
        <v>2002</v>
      </c>
      <c r="D30" s="95" t="n">
        <v>74.1</v>
      </c>
      <c r="E30" s="95" t="n">
        <v>79</v>
      </c>
    </row>
    <row r="31" customFormat="false" ht="15" hidden="false" customHeight="false" outlineLevel="0" collapsed="false">
      <c r="A31" s="91" t="n">
        <v>74.8</v>
      </c>
      <c r="B31" s="91" t="n">
        <v>80.1</v>
      </c>
      <c r="C31" s="37" t="n">
        <v>2003</v>
      </c>
      <c r="D31" s="95" t="n">
        <v>74.3</v>
      </c>
      <c r="E31" s="95" t="n">
        <v>79.3</v>
      </c>
    </row>
    <row r="32" customFormat="false" ht="15" hidden="false" customHeight="false" outlineLevel="0" collapsed="false">
      <c r="A32" s="91" t="n">
        <v>75.2</v>
      </c>
      <c r="B32" s="91" t="n">
        <v>80.4</v>
      </c>
      <c r="C32" s="37" t="n">
        <v>2004</v>
      </c>
      <c r="D32" s="95" t="n">
        <v>74.7</v>
      </c>
      <c r="E32" s="95" t="n">
        <v>79.5</v>
      </c>
    </row>
    <row r="33" customFormat="false" ht="15" hidden="false" customHeight="false" outlineLevel="0" collapsed="false">
      <c r="A33" s="91" t="s">
        <v>75</v>
      </c>
      <c r="B33" s="91" t="s">
        <v>75</v>
      </c>
      <c r="C33" s="37" t="n">
        <v>2005</v>
      </c>
      <c r="D33" s="95" t="n">
        <v>74.6</v>
      </c>
      <c r="E33" s="95" t="n">
        <v>79.3</v>
      </c>
    </row>
    <row r="34" customFormat="false" ht="15" hidden="false" customHeight="false" outlineLevel="0" collapsed="false">
      <c r="A34" s="91" t="s">
        <v>75</v>
      </c>
      <c r="B34" s="91" t="s">
        <v>75</v>
      </c>
      <c r="C34" s="37" t="n">
        <v>2006</v>
      </c>
      <c r="D34" s="95" t="n">
        <v>74.8</v>
      </c>
      <c r="E34" s="95" t="n">
        <v>79.6</v>
      </c>
    </row>
    <row r="35" customFormat="false" ht="15" hidden="false" customHeight="false" outlineLevel="0" collapsed="false">
      <c r="A35" s="97"/>
      <c r="B35" s="97"/>
      <c r="C35" s="32"/>
      <c r="D35" s="98"/>
      <c r="E35" s="98"/>
    </row>
    <row r="36" customFormat="false" ht="12.75" hidden="false" customHeight="false" outlineLevel="0" collapsed="false">
      <c r="A36" s="99" t="s">
        <v>165</v>
      </c>
      <c r="B36" s="99"/>
      <c r="C36" s="99"/>
      <c r="D36" s="99"/>
      <c r="E36" s="99"/>
    </row>
    <row r="37" customFormat="false" ht="33" hidden="false" customHeight="true" outlineLevel="0" collapsed="false">
      <c r="A37" s="44" t="s">
        <v>166</v>
      </c>
      <c r="B37" s="44"/>
      <c r="C37" s="44"/>
      <c r="D37" s="44"/>
      <c r="E37" s="44"/>
    </row>
    <row r="38" customFormat="false" ht="12.75" hidden="false" customHeight="false" outlineLevel="0" collapsed="false">
      <c r="A38" s="25"/>
    </row>
    <row r="39" customFormat="false" ht="12.75" hidden="false" customHeight="false" outlineLevel="0" collapsed="false">
      <c r="A39" s="11" t="s">
        <v>167</v>
      </c>
    </row>
  </sheetData>
  <mergeCells count="9">
    <mergeCell ref="A2:E2"/>
    <mergeCell ref="A3:E3"/>
    <mergeCell ref="A4:E4"/>
    <mergeCell ref="A5:E5"/>
    <mergeCell ref="A6:B6"/>
    <mergeCell ref="C6:C7"/>
    <mergeCell ref="D6:E6"/>
    <mergeCell ref="A36:E36"/>
    <mergeCell ref="A37:E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CrawfordSha</cp:lastModifiedBy>
  <cp:lastPrinted>2007-09-17T12:46:17Z</cp:lastPrinted>
  <dcterms:modified xsi:type="dcterms:W3CDTF">2007-11-19T16:53:35Z</dcterms:modified>
  <cp:revision>0</cp:revision>
  <dc:subject/>
  <dc:title/>
</cp:coreProperties>
</file>