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1" name="_xlnm.Print_Area" vbProcedure="false">Overview!$A$2:$D$21</definedName>
    <definedName function="false" hidden="false" localSheetId="2" name="_xlnm.Print_Area" vbProcedure="false">'Table 1'!$A$2:$F$29</definedName>
    <definedName function="false" hidden="false" localSheetId="11" name="_xlnm.Print_Area" vbProcedure="false">'Table 10'!$A$2:$E$41</definedName>
    <definedName function="false" hidden="false" localSheetId="12" name="_xlnm.Print_Area" vbProcedure="false">'Table 11'!$A$2:$F$23</definedName>
    <definedName function="false" hidden="false" localSheetId="13" name="_xlnm.Print_Area" vbProcedure="false">'Table 12'!$A$2:$M$20</definedName>
    <definedName function="false" hidden="false" localSheetId="14" name="_xlnm.Print_Area" vbProcedure="false">'Table 13'!$A$2:$J$21</definedName>
    <definedName function="false" hidden="false" localSheetId="15" name="_xlnm.Print_Area" vbProcedure="false">'Table 14'!$A$2:$J$21</definedName>
    <definedName function="false" hidden="false" localSheetId="16" name="_xlnm.Print_Area" vbProcedure="false">'Table 15'!$A$2:$D$62</definedName>
    <definedName function="false" hidden="false" localSheetId="17" name="_xlnm.Print_Area" vbProcedure="false">'Table 16'!$A$2:$D$62</definedName>
    <definedName function="false" hidden="false" localSheetId="18" name="_xlnm.Print_Area" vbProcedure="false">'Table 17'!$A$2:$D$61</definedName>
    <definedName function="false" hidden="false" localSheetId="19" name="_xlnm.Print_Area" vbProcedure="false">'Table 18'!$A$2:$D$62</definedName>
    <definedName function="false" hidden="false" localSheetId="20" name="_xlnm.Print_Area" vbProcedure="false">'Table 19'!$A$2:$D$56</definedName>
    <definedName function="false" hidden="false" localSheetId="3" name="_xlnm.Print_Area" vbProcedure="false">'Table 2'!$A$2:$I$31</definedName>
    <definedName function="false" hidden="false" localSheetId="21" name="_xlnm.Print_Area" vbProcedure="false">'Table 20'!$A$2:$E$20</definedName>
    <definedName function="false" hidden="false" localSheetId="4" name="_xlnm.Print_Area" vbProcedure="false">'Table 3'!$A$2:$M$30</definedName>
    <definedName function="false" hidden="false" localSheetId="5" name="_xlnm.Print_Area" vbProcedure="false">'Table 4'!$A$2:$F$22</definedName>
    <definedName function="false" hidden="false" localSheetId="6" name="_xlnm.Print_Area" vbProcedure="false">'Table 5'!$A$2:$F$22</definedName>
    <definedName function="false" hidden="false" localSheetId="7" name="_xlnm.Print_Area" vbProcedure="false">'Table 6'!$A$2:$F$22</definedName>
    <definedName function="false" hidden="false" localSheetId="8" name="_xlnm.Print_Area" vbProcedure="false">'Table 7'!$A$2:$E$37</definedName>
    <definedName function="false" hidden="false" localSheetId="9" name="_xlnm.Print_Area" vbProcedure="false">'Table 8'!$A$2:$U$14</definedName>
    <definedName function="false" hidden="false" localSheetId="10" name="_xlnm.Print_Area" vbProcedure="false">'Table 9'!$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60">
  <si>
    <t xml:space="preserve">Index</t>
  </si>
  <si>
    <r>
      <rPr>
        <b val="true"/>
        <sz val="12"/>
        <rFont val="Arial"/>
        <family val="2"/>
      </rPr>
      <t xml:space="preserve">Table 1     </t>
    </r>
    <r>
      <rPr>
        <sz val="12"/>
        <rFont val="Arial"/>
        <family val="2"/>
      </rPr>
      <t xml:space="preserve">Number of Deaths and Crude Death Rates, Michigan and United States Residents, 1970 - 2005</t>
    </r>
  </si>
  <si>
    <r>
      <rPr>
        <b val="true"/>
        <sz val="12"/>
        <rFont val="Arial"/>
        <family val="2"/>
      </rPr>
      <t xml:space="preserve">Table 2     </t>
    </r>
    <r>
      <rPr>
        <sz val="12"/>
        <rFont val="Arial"/>
        <family val="2"/>
      </rPr>
      <t xml:space="preserve">Number of Deaths by Race and Ancestry, Michigan Residents, 1970 - 2005</t>
    </r>
  </si>
  <si>
    <r>
      <rPr>
        <b val="true"/>
        <sz val="12"/>
        <rFont val="Arial"/>
        <family val="2"/>
      </rPr>
      <t xml:space="preserve">Table 3     </t>
    </r>
    <r>
      <rPr>
        <sz val="12"/>
        <rFont val="Arial"/>
        <family val="2"/>
      </rPr>
      <t xml:space="preserve">Number of Deaths by Age, Race, and Sex, Michigan Residents, 2005</t>
    </r>
  </si>
  <si>
    <r>
      <rPr>
        <b val="true"/>
        <sz val="12"/>
        <rFont val="Arial"/>
        <family val="2"/>
      </rPr>
      <t xml:space="preserve">Table 4     </t>
    </r>
    <r>
      <rPr>
        <sz val="12"/>
        <rFont val="Arial"/>
        <family val="2"/>
      </rPr>
      <t xml:space="preserve">Death Rates and Age-Adjusted Death Rates by Age and Race,  Michigan Residents, 2005</t>
    </r>
  </si>
  <si>
    <r>
      <rPr>
        <b val="true"/>
        <sz val="12"/>
        <rFont val="Arial"/>
        <family val="2"/>
      </rPr>
      <t xml:space="preserve">Table 5     </t>
    </r>
    <r>
      <rPr>
        <sz val="12"/>
        <rFont val="Arial"/>
        <family val="2"/>
      </rPr>
      <t xml:space="preserve">Death Rates and Age-Adjusted Death Rates by Age and Race, Michigan Male Residents, 2005</t>
    </r>
  </si>
  <si>
    <r>
      <rPr>
        <b val="true"/>
        <sz val="12"/>
        <rFont val="Arial"/>
        <family val="2"/>
      </rPr>
      <t xml:space="preserve">Table 6     </t>
    </r>
    <r>
      <rPr>
        <sz val="12"/>
        <rFont val="Arial"/>
        <family val="2"/>
      </rPr>
      <t xml:space="preserve">Death Rates and Age-Adjusted Death Rates by Age and Race,  Michigan Female Residents, 2005</t>
    </r>
  </si>
  <si>
    <r>
      <rPr>
        <b val="true"/>
        <sz val="12"/>
        <rFont val="Arial"/>
        <family val="2"/>
      </rPr>
      <t xml:space="preserve">Table 7     </t>
    </r>
    <r>
      <rPr>
        <sz val="12"/>
        <rFont val="Arial"/>
        <family val="2"/>
      </rPr>
      <t xml:space="preserve">Life Expectancy at Birth by Sex, Michigan Residents Selected Years, 1901 - 2005 and United States Residents Selected Years, 1901 - 2000</t>
    </r>
  </si>
  <si>
    <r>
      <rPr>
        <b val="true"/>
        <sz val="12"/>
        <rFont val="Arial"/>
        <family val="2"/>
      </rPr>
      <t xml:space="preserve">Table 8     </t>
    </r>
    <r>
      <rPr>
        <sz val="12"/>
        <rFont val="Arial"/>
        <family val="2"/>
      </rPr>
      <t xml:space="preserve">Life Expectancy at Birth by Sex and Race, Michigan Residents, Selected Years, 1950 - 2005</t>
    </r>
  </si>
  <si>
    <r>
      <rPr>
        <b val="true"/>
        <sz val="12"/>
        <rFont val="Arial"/>
        <family val="2"/>
      </rPr>
      <t xml:space="preserve">Table 9     </t>
    </r>
    <r>
      <rPr>
        <sz val="12"/>
        <rFont val="Arial"/>
        <family val="2"/>
      </rPr>
      <t xml:space="preserve">Deaths by Sex, and Marital Status, Michigan Residents, 2005</t>
    </r>
  </si>
  <si>
    <r>
      <rPr>
        <b val="true"/>
        <sz val="12"/>
        <rFont val="Arial"/>
        <family val="2"/>
      </rPr>
      <t xml:space="preserve">Table 10   </t>
    </r>
    <r>
      <rPr>
        <sz val="12"/>
        <rFont val="Arial"/>
        <family val="2"/>
      </rPr>
      <t xml:space="preserve">Michigan Resident Deaths Occurring Outside Michigan by Place of Occurrence and Occurring in Michigan to Non-Michigan Residentsby Place of Residence, 2005</t>
    </r>
  </si>
  <si>
    <r>
      <rPr>
        <b val="true"/>
        <sz val="12"/>
        <rFont val="Arial"/>
        <family val="2"/>
      </rPr>
      <t xml:space="preserve">Table 11   </t>
    </r>
    <r>
      <rPr>
        <sz val="12"/>
        <rFont val="Arial"/>
        <family val="2"/>
      </rPr>
      <t xml:space="preserve">Leading Causes of Death and Cause-Specific Rates, Michigan Residents, 2005 and United States Residents, 2000</t>
    </r>
  </si>
  <si>
    <r>
      <rPr>
        <b val="true"/>
        <sz val="12"/>
        <rFont val="Arial"/>
        <family val="2"/>
      </rPr>
      <t xml:space="preserve">Table 12   </t>
    </r>
    <r>
      <rPr>
        <sz val="12"/>
        <rFont val="Arial"/>
        <family val="2"/>
      </rPr>
      <t xml:space="preserve">Number of Deaths by Ten Leading Causes by Race and Sex, Michigan Residents, 2005</t>
    </r>
  </si>
  <si>
    <r>
      <rPr>
        <b val="true"/>
        <sz val="12"/>
        <rFont val="Arial"/>
        <family val="2"/>
      </rPr>
      <t xml:space="preserve">Table 13   </t>
    </r>
    <r>
      <rPr>
        <sz val="12"/>
        <rFont val="Arial"/>
        <family val="2"/>
      </rPr>
      <t xml:space="preserve">Leading Causes of Death and Crude Death Rates by Race and Sex, Michigan Residents, 2005</t>
    </r>
  </si>
  <si>
    <r>
      <rPr>
        <b val="true"/>
        <sz val="12"/>
        <rFont val="Arial"/>
        <family val="2"/>
      </rPr>
      <t xml:space="preserve">Table 14   </t>
    </r>
    <r>
      <rPr>
        <sz val="12"/>
        <rFont val="Arial"/>
        <family val="2"/>
      </rPr>
      <t xml:space="preserve">Leading Causes of Death and Age-Adjusted Death Rates by Race and Sex, Michigan Residents, 2005</t>
    </r>
  </si>
  <si>
    <r>
      <rPr>
        <b val="true"/>
        <sz val="12"/>
        <rFont val="Arial"/>
        <family val="2"/>
      </rPr>
      <t xml:space="preserve">Table 15   </t>
    </r>
    <r>
      <rPr>
        <sz val="12"/>
        <rFont val="Arial"/>
        <family val="2"/>
      </rPr>
      <t xml:space="preserve">Leading Causes of Death and Cause-Specific Rates by Age, Sex and Race, Michigan Residents, 2005</t>
    </r>
  </si>
  <si>
    <r>
      <rPr>
        <b val="true"/>
        <sz val="12"/>
        <rFont val="Arial"/>
        <family val="2"/>
      </rPr>
      <t xml:space="preserve">Table 16   </t>
    </r>
    <r>
      <rPr>
        <sz val="12"/>
        <rFont val="Arial"/>
        <family val="2"/>
      </rPr>
      <t xml:space="preserve">Leading Causes of Death and Cause-Specific Rates by Age, Sex and Race, Michigan Residents White Males, 2005</t>
    </r>
  </si>
  <si>
    <r>
      <rPr>
        <b val="true"/>
        <sz val="12"/>
        <rFont val="Arial"/>
        <family val="2"/>
      </rPr>
      <t xml:space="preserve">Table 17   </t>
    </r>
    <r>
      <rPr>
        <sz val="12"/>
        <rFont val="Arial"/>
        <family val="2"/>
      </rPr>
      <t xml:space="preserve">Leading Causes of Death and Cause-Specific Rates by Age, Sex and Race, Michigan Residents Black Males, 2005</t>
    </r>
  </si>
  <si>
    <r>
      <rPr>
        <b val="true"/>
        <sz val="12"/>
        <rFont val="Arial"/>
        <family val="2"/>
      </rPr>
      <t xml:space="preserve">Table 18   </t>
    </r>
    <r>
      <rPr>
        <sz val="12"/>
        <rFont val="Arial"/>
        <family val="2"/>
      </rPr>
      <t xml:space="preserve">Leading Causes of Death and Cause-Specific Rates by Age, Sex and Race, Michigan Residents White Females, 2005</t>
    </r>
  </si>
  <si>
    <r>
      <rPr>
        <b val="true"/>
        <sz val="12"/>
        <rFont val="Arial"/>
        <family val="2"/>
      </rPr>
      <t xml:space="preserve">Table 19   </t>
    </r>
    <r>
      <rPr>
        <sz val="12"/>
        <rFont val="Arial"/>
        <family val="2"/>
      </rPr>
      <t xml:space="preserve">Leading Causes of Death and Cause-Specific Rates by Age, Sex and Race, Michigan Residents Black Females, 2005</t>
    </r>
  </si>
  <si>
    <r>
      <rPr>
        <b val="true"/>
        <sz val="12"/>
        <rFont val="Arial"/>
        <family val="2"/>
      </rPr>
      <t xml:space="preserve">Table 20   </t>
    </r>
    <r>
      <rPr>
        <sz val="12"/>
        <rFont val="Arial"/>
        <family val="2"/>
      </rPr>
      <t xml:space="preserve">Years of Potential Life Lost Below Age 75, Due to the Ten Leading Causes of Death and Selected Other Causes, Michigan Residents, 2005</t>
    </r>
  </si>
  <si>
    <t xml:space="preserve">Revised: 09/15/06</t>
  </si>
  <si>
    <t xml:space="preserve">An Overview, 2005</t>
  </si>
  <si>
    <t xml:space="preserve">Population</t>
  </si>
  <si>
    <t xml:space="preserve">Births</t>
  </si>
  <si>
    <t xml:space="preserve">Total Births</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5 Michigan Resident Death File, Vital Records and Health Data Development Section, MDCH</t>
  </si>
  <si>
    <t xml:space="preserve">Table 2.1</t>
  </si>
  <si>
    <t xml:space="preserve">Number of Deaths and Crude Death Rates</t>
  </si>
  <si>
    <t xml:space="preserve">Michigan and United States Residents, 1970 - 2005</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4-2005 U.S. data are provisional.</t>
  </si>
  <si>
    <r>
      <rPr>
        <sz val="8"/>
        <rFont val="Arial"/>
        <family val="2"/>
      </rPr>
      <t xml:space="preserve">Source:  1970 - 2005 Michigan Resident Death Files, Vital Records and Health Data Development Section, MDCH </t>
    </r>
    <r>
      <rPr>
        <i val="true"/>
        <sz val="8"/>
        <rFont val="Arial"/>
        <family val="2"/>
      </rPr>
      <t xml:space="preserve">Monthly Vital Statistics Reports</t>
    </r>
    <r>
      <rPr>
        <sz val="8"/>
        <rFont val="Arial"/>
        <family val="2"/>
      </rPr>
      <t xml:space="preserve">, Nataional Center for Health Statistics.</t>
    </r>
  </si>
  <si>
    <t xml:space="preserve">Table 2.2</t>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Michigan Residents, Selected Years, 1980 - 2005</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5 Michigan Resident Death Files, Vital Records and Health Data Development Section, MDCH</t>
  </si>
  <si>
    <t xml:space="preserve">Table 2.3</t>
  </si>
  <si>
    <t xml:space="preserve">Number of Deaths by Age, Race, and Sex</t>
  </si>
  <si>
    <t xml:space="preserve">Michigan Residents, 2005</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05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lt; 1</t>
  </si>
  <si>
    <t xml:space="preserve">01-14</t>
  </si>
  <si>
    <t xml:space="preserve">* </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4</t>
  </si>
  <si>
    <t xml:space="preserve">Source:  2004 Michigan Resident Death File, Vital Records and Health Data Development Section, MDCH</t>
  </si>
  <si>
    <t xml:space="preserve">Table 2.6</t>
  </si>
  <si>
    <t xml:space="preserve">Michigan Female Residents, 2004</t>
  </si>
  <si>
    <t xml:space="preserve">Table 2.7</t>
  </si>
  <si>
    <t xml:space="preserve">Life Expectancy at Birth by Sex</t>
  </si>
  <si>
    <t xml:space="preserve">Michigan Residents Selected Years 1901 - 2005</t>
  </si>
  <si>
    <t xml:space="preserve">and United States Residents Selected Years, 1901 - 2003</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8"/>
        <rFont val="Arial"/>
        <family val="2"/>
      </rPr>
      <t xml:space="preserve">Source:  1901 - 2005 Michigan Resident Dea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Table 2.8</t>
  </si>
  <si>
    <t xml:space="preserve">Life Expectancy at Birth by Sex and Race</t>
  </si>
  <si>
    <t xml:space="preserve">Michigan Residents, Selected Years, 1950 - 2005</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5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5</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Arizona</t>
  </si>
  <si>
    <t xml:space="preserve"> Illinois</t>
  </si>
  <si>
    <t xml:space="preserve"> Texas</t>
  </si>
  <si>
    <t xml:space="preserve"> Tennessee</t>
  </si>
  <si>
    <t xml:space="preserve"> Minnesota</t>
  </si>
  <si>
    <t xml:space="preserve"> New York</t>
  </si>
  <si>
    <t xml:space="preserve"> North Carolina</t>
  </si>
  <si>
    <t xml:space="preserve"> Georgia</t>
  </si>
  <si>
    <t xml:space="preserve"> Alabama</t>
  </si>
  <si>
    <t xml:space="preserve"> Kentucky</t>
  </si>
  <si>
    <t xml:space="preserve"> Pennsylvania</t>
  </si>
  <si>
    <t xml:space="preserve"> Nevada</t>
  </si>
  <si>
    <t xml:space="preserve">Virginia</t>
  </si>
  <si>
    <t xml:space="preserve">Colorado</t>
  </si>
  <si>
    <t xml:space="preserve"> Missouri</t>
  </si>
  <si>
    <t xml:space="preserve">Arkansas</t>
  </si>
  <si>
    <t xml:space="preserve">South Carolina</t>
  </si>
  <si>
    <t xml:space="preserve">Iowa</t>
  </si>
  <si>
    <t xml:space="preserve"> California</t>
  </si>
  <si>
    <t xml:space="preserve"> All Other States</t>
  </si>
  <si>
    <t xml:space="preserve"> Canada</t>
  </si>
  <si>
    <t xml:space="preserve"> All Other Areas</t>
  </si>
  <si>
    <t xml:space="preserve"> Unknown</t>
  </si>
  <si>
    <t xml:space="preserve">Source:  2005 Resident and Occurrence Death Files, Vital Records and Health Data Development Section, MDCH</t>
  </si>
  <si>
    <t xml:space="preserve">Table 2.11</t>
  </si>
  <si>
    <t xml:space="preserve">Leading Causes of Death and Cause-Specific Rates</t>
  </si>
  <si>
    <t xml:space="preserve">Michigan Residents, 2005 and United States Residents, 2004</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Alzheimer's disease</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8"/>
        <rFont val="Arial"/>
        <family val="2"/>
      </rPr>
      <t xml:space="preserve">Source:  2005 Michigan Resident Death File, Vital Records and Health Data Development Section, MDCH  </t>
    </r>
    <r>
      <rPr>
        <i val="true"/>
        <sz val="8"/>
        <rFont val="Arial"/>
        <family val="2"/>
      </rPr>
      <t xml:space="preserve">Volume 54, Number 19, June 28,2006, National Vital Statistics Report</t>
    </r>
    <r>
      <rPr>
        <sz val="8"/>
        <rFont val="Arial"/>
        <family val="2"/>
      </rPr>
      <t xml:space="preserve">, National Center for Health Statistics.</t>
    </r>
  </si>
  <si>
    <t xml:space="preserve">Table 2.12</t>
  </si>
  <si>
    <t xml:space="preserve">Number of Deaths for Ten Leading Causes by Race and Sex</t>
  </si>
  <si>
    <t xml:space="preserve">Totals </t>
  </si>
  <si>
    <t xml:space="preserve">Note:     Death records with race/sex not stated are included only in the "Total" column.</t>
  </si>
  <si>
    <t xml:space="preserve">Table 2.13</t>
  </si>
  <si>
    <t xml:space="preserve">Leading Causes of Death Crude Death Rates by Race and Sex</t>
  </si>
  <si>
    <t xml:space="preserve">Alzheimers Disease</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All Ages</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Homicide</t>
  </si>
  <si>
    <t xml:space="preserve">1-4 Years</t>
  </si>
  <si>
    <t xml:space="preserve">    1.Accidents</t>
  </si>
  <si>
    <t xml:space="preserve">    3.Cancer</t>
  </si>
  <si>
    <t xml:space="preserve">    4.Homicide</t>
  </si>
  <si>
    <t xml:space="preserve">    5.Pneumonia &amp; Influenza</t>
  </si>
  <si>
    <t xml:space="preserve">5-14 Years</t>
  </si>
  <si>
    <t xml:space="preserve"> 3-4.Diseases of the heart - Homicide</t>
  </si>
  <si>
    <t xml:space="preserve">    5.Congenital malformations</t>
  </si>
  <si>
    <t xml:space="preserve">15-24 Years</t>
  </si>
  <si>
    <t xml:space="preserve">    2.Homicide</t>
  </si>
  <si>
    <t xml:space="preserve">    3.Suicide</t>
  </si>
  <si>
    <t xml:space="preserve">    4.Cancer</t>
  </si>
  <si>
    <t xml:space="preserve">    5.Diseases of the heart</t>
  </si>
  <si>
    <t xml:space="preserve">25-34 Years</t>
  </si>
  <si>
    <t xml:space="preserve">35-49 Years</t>
  </si>
  <si>
    <t xml:space="preserve">    1.Cancer</t>
  </si>
  <si>
    <t xml:space="preserve">    2.Diseases of the heart</t>
  </si>
  <si>
    <t xml:space="preserve">    4.Suicide</t>
  </si>
  <si>
    <t xml:space="preserve">    5.Chronic liver disease and cirrhosis</t>
  </si>
  <si>
    <t xml:space="preserve">50-64 Years</t>
  </si>
  <si>
    <t xml:space="preserve">    3.Diabetes mellitus</t>
  </si>
  <si>
    <t xml:space="preserve">    4.Accidents</t>
  </si>
  <si>
    <t xml:space="preserve">    5.Chronic lower respiratory disease</t>
  </si>
  <si>
    <t xml:space="preserve">65 and Over</t>
  </si>
  <si>
    <t xml:space="preserve">    5.Alzheimers</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5</t>
  </si>
  <si>
    <t xml:space="preserve">    3.Chronic lower respiratory disease</t>
  </si>
  <si>
    <t xml:space="preserve">    5.Stroke</t>
  </si>
  <si>
    <t xml:space="preserve">    4.Pneumonia &amp; Influenza</t>
  </si>
  <si>
    <t xml:space="preserve">    3.Diseases of the heart</t>
  </si>
  <si>
    <t xml:space="preserve">    4.Congenital malformations</t>
  </si>
  <si>
    <t xml:space="preserve">    5.Septicemia</t>
  </si>
  <si>
    <t xml:space="preserve">    2.Suicide</t>
  </si>
  <si>
    <t xml:space="preserve">    2.Accidents</t>
  </si>
  <si>
    <t xml:space="preserve">    4.Chronic liver disease and cirrhosis</t>
  </si>
  <si>
    <t xml:space="preserve">    5.Diabetes mellitus</t>
  </si>
  <si>
    <t xml:space="preserve">    4.Stroke</t>
  </si>
  <si>
    <r>
      <rPr>
        <sz val="10"/>
        <rFont val="Arial"/>
        <family val="2"/>
      </rPr>
      <t xml:space="preserve">Note:      Subtotals by sex and race do not add to the grand total as the race was not stated on records for </t>
    </r>
    <r>
      <rPr>
        <b val="true"/>
        <sz val="10"/>
        <rFont val="Arial"/>
        <family val="2"/>
      </rPr>
      <t xml:space="preserve">22</t>
    </r>
    <r>
      <rPr>
        <sz val="10"/>
        <rFont val="Arial"/>
        <family val="2"/>
      </rPr>
      <t xml:space="preserve"> mal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r>
  </si>
  <si>
    <t xml:space="preserve">Table 2.17</t>
  </si>
  <si>
    <t xml:space="preserve">Michigan Resident Black Males, 2005</t>
  </si>
  <si>
    <t xml:space="preserve">    3.Homicide</t>
  </si>
  <si>
    <t xml:space="preserve">    5.Kidney disease</t>
  </si>
  <si>
    <t xml:space="preserve">    3.Congenital malformations</t>
  </si>
  <si>
    <t xml:space="preserve">4-7.Cancer - Diseases of the heart - Certain conditions originating in the perinatal period - Pneumonia &amp; Influenza</t>
  </si>
  <si>
    <t xml:space="preserve"> 5-6.Diseases of the heart - Suicide</t>
  </si>
  <si>
    <t xml:space="preserve">    1.Homicide</t>
  </si>
  <si>
    <t xml:space="preserve">    4.Diseases of the heart</t>
  </si>
  <si>
    <t xml:space="preserve">    5.Cancer</t>
  </si>
  <si>
    <t xml:space="preserve">    5.Human immunodeficiency virus (HIV) disease</t>
  </si>
  <si>
    <t xml:space="preserve">    4.Diabetes mellitus</t>
  </si>
  <si>
    <r>
      <rPr>
        <sz val="10"/>
        <rFont val="Arial"/>
        <family val="2"/>
      </rPr>
      <t xml:space="preserve">Note:      Subtotals by sex and race do not add to the grand total as the race was not stated on records for </t>
    </r>
    <r>
      <rPr>
        <b val="true"/>
        <sz val="10"/>
        <rFont val="Arial"/>
        <family val="2"/>
      </rPr>
      <t xml:space="preserve">22</t>
    </r>
    <r>
      <rPr>
        <sz val="10"/>
        <rFont val="Arial"/>
        <family val="2"/>
      </rPr>
      <t xml:space="preserve"> males and sex was not stated for </t>
    </r>
    <r>
      <rPr>
        <b val="true"/>
        <sz val="10"/>
        <rFont val="Arial"/>
        <family val="2"/>
      </rPr>
      <t xml:space="preserve">2</t>
    </r>
    <r>
      <rPr>
        <sz val="10"/>
        <rFont val="Arial"/>
        <family val="2"/>
      </rPr>
      <t xml:space="preserve">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r>
  </si>
  <si>
    <t xml:space="preserve">Table 2.18</t>
  </si>
  <si>
    <t xml:space="preserve">Michigan Resident White Females, 2005</t>
  </si>
  <si>
    <t xml:space="preserve">    5.Alzheimer's Disease</t>
  </si>
  <si>
    <t xml:space="preserve">       All Causes</t>
  </si>
  <si>
    <t xml:space="preserve">5-6.Diseases of the heart - Kidney disease</t>
  </si>
  <si>
    <t xml:space="preserve">    2.Cancer </t>
  </si>
  <si>
    <t xml:space="preserve"> 5-7.Suicide - Homicide - Chronic lower respiratory disease</t>
  </si>
  <si>
    <t xml:space="preserve">    2.Suicide </t>
  </si>
  <si>
    <r>
      <rPr>
        <sz val="10"/>
        <rFont val="Arial"/>
        <family val="2"/>
      </rPr>
      <t xml:space="preserve">Note:      Subtotals by sex and race do not add to the grand total as the race was not stated on records for </t>
    </r>
    <r>
      <rPr>
        <b val="true"/>
        <sz val="10"/>
        <rFont val="Arial"/>
        <family val="2"/>
      </rPr>
      <t xml:space="preserve">18</t>
    </r>
    <r>
      <rPr>
        <sz val="10"/>
        <rFont val="Arial"/>
        <family val="2"/>
      </rPr>
      <t xml:space="preserve"> femal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r>
  </si>
  <si>
    <t xml:space="preserve">Table 2.19</t>
  </si>
  <si>
    <t xml:space="preserve">Michigan Resident Black Females, 2005</t>
  </si>
  <si>
    <t xml:space="preserve">    5.Kidney Disease</t>
  </si>
  <si>
    <t xml:space="preserve">    4.Sudden Infant Deaths (SIDS)</t>
  </si>
  <si>
    <t xml:space="preserve"> 2-3.Congenital malformations - Homicide</t>
  </si>
  <si>
    <t xml:space="preserve"> 5-7.Certain conditions originating in the perinatal period-Diseases of the Heart-Septicemia</t>
  </si>
  <si>
    <t xml:space="preserve"> 2-4.Accidents - Cancer - Homicide</t>
  </si>
  <si>
    <t xml:space="preserve"> 4-5.Chronic lower respiratory disease - Congenital malformations</t>
  </si>
  <si>
    <t xml:space="preserve"> 1-2.Cancer - Diseases of the heart</t>
  </si>
  <si>
    <t xml:space="preserve"> 3-4.Accidents - Homicide</t>
  </si>
  <si>
    <r>
      <rPr>
        <sz val="10"/>
        <rFont val="Arial"/>
        <family val="2"/>
      </rPr>
      <t xml:space="preserve">Note:      Subtotals by sex and race do not add to the grand total as the race was not stated on records for </t>
    </r>
    <r>
      <rPr>
        <b val="true"/>
        <sz val="10"/>
        <rFont val="Arial"/>
        <family val="2"/>
      </rPr>
      <t xml:space="preserve">18</t>
    </r>
    <r>
      <rPr>
        <sz val="10"/>
        <rFont val="Arial"/>
        <family val="2"/>
      </rPr>
      <t xml:space="preserve"> females and sex was not stated for </t>
    </r>
    <r>
      <rPr>
        <b val="true"/>
        <sz val="10"/>
        <rFont val="Arial"/>
        <family val="2"/>
      </rPr>
      <t xml:space="preserve">2</t>
    </r>
    <r>
      <rPr>
        <sz val="10"/>
        <rFont val="Arial"/>
        <family val="2"/>
      </rPr>
      <t xml:space="preserve">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r>
  </si>
  <si>
    <t xml:space="preserve">Table 2.20</t>
  </si>
  <si>
    <t xml:space="preserve">Rates of Potential Life Lost Below Age 75</t>
  </si>
  <si>
    <t xml:space="preserve">Due to the 10 Leading Causes of Death and Selected Other Causes</t>
  </si>
  <si>
    <t xml:space="preserve">Michigan Rank</t>
  </si>
  <si>
    <t xml:space="preserve">Accidents (Unintentional injuries)</t>
  </si>
  <si>
    <t xml:space="preserve">Homicide</t>
  </si>
  <si>
    <t xml:space="preserve">Chronic Lower Respiratory Disease</t>
  </si>
  <si>
    <t xml:space="preserve">Chronic Liver Disease and Cirrhosis</t>
  </si>
  <si>
    <t xml:space="preserve">HTLV-III/LAV Infection (AIDS)</t>
  </si>
  <si>
    <t xml:space="preserve">Note:      Rates are per 100,000 population. Records with sex unspecified are included only in the total column.</t>
  </si>
  <si>
    <t xml:space="preserve">Source:  2005 Michigan Resident Death File, Division for Vital Records and Health Statistics, MDCH</t>
  </si>
</sst>
</file>

<file path=xl/styles.xml><?xml version="1.0" encoding="utf-8"?>
<styleSheet xmlns="http://schemas.openxmlformats.org/spreadsheetml/2006/main">
  <numFmts count="11">
    <numFmt numFmtId="164" formatCode="General"/>
    <numFmt numFmtId="165" formatCode="[$-409]m/d/yyyy"/>
    <numFmt numFmtId="166" formatCode="[$-409]#,##0_);\(#,##0\)"/>
    <numFmt numFmtId="167" formatCode="#,##0"/>
    <numFmt numFmtId="168" formatCode="0.0_)"/>
    <numFmt numFmtId="169" formatCode="0_)"/>
    <numFmt numFmtId="170" formatCode="0.0"/>
    <numFmt numFmtId="171" formatCode="General_)"/>
    <numFmt numFmtId="172" formatCode="#,##0.0"/>
    <numFmt numFmtId="173" formatCode="#,##0.0_);\(#,##0.0\)"/>
    <numFmt numFmtId="174" formatCode="#,##0_(;;&quot;---&quot;_(;&quot;---&quot;_("/>
  </numFmts>
  <fonts count="20">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2"/>
      <color rgb="FFFF0000"/>
      <name val="Arial"/>
      <family val="2"/>
    </font>
    <font>
      <sz val="9"/>
      <name val="Arial"/>
      <family val="2"/>
    </font>
    <font>
      <sz val="8"/>
      <name val="Arial"/>
      <family val="2"/>
    </font>
    <font>
      <sz val="10"/>
      <color rgb="FFFF0000"/>
      <name val="Arial"/>
      <family val="2"/>
    </font>
    <font>
      <i val="true"/>
      <sz val="8"/>
      <name val="Arial"/>
      <family val="2"/>
    </font>
    <font>
      <b val="true"/>
      <vertAlign val="superscript"/>
      <sz val="12"/>
      <name val="Arial"/>
      <family val="2"/>
    </font>
    <font>
      <sz val="12"/>
      <color rgb="FFFF0000"/>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name val="CG Times (W1)"/>
      <family val="0"/>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1" fontId="4" fillId="0" borderId="8" xfId="0" applyFont="true" applyBorder="true" applyAlignment="true" applyProtection="true">
      <alignment horizontal="center" vertical="center" textRotation="0" wrapText="false" indent="0" shrinkToFit="false"/>
      <protection locked="true" hidden="false"/>
    </xf>
    <xf numFmtId="171" fontId="4" fillId="0" borderId="8" xfId="0" applyFont="true" applyBorder="true" applyAlignment="true" applyProtection="true">
      <alignment horizontal="center"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71" fontId="4" fillId="0" borderId="3"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71" fontId="4" fillId="0" borderId="3"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1" fontId="4" fillId="0" borderId="8"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fals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3" shrinkToFit="false"/>
      <protection locked="true" hidden="false"/>
    </xf>
    <xf numFmtId="166" fontId="4" fillId="0" borderId="3" xfId="0" applyFont="true" applyBorder="true" applyAlignment="true" applyProtection="true">
      <alignment horizontal="left" vertical="bottom" textRotation="0" wrapText="false" indent="3" shrinkToFit="false"/>
      <protection locked="true" hidden="false"/>
    </xf>
    <xf numFmtId="166" fontId="4" fillId="0" borderId="5" xfId="0" applyFont="true" applyBorder="true" applyAlignment="true" applyProtection="true">
      <alignment horizontal="left" vertical="bottom" textRotation="0" wrapText="false" indent="3"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6"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8" fontId="4"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30.75" hidden="false" customHeight="false" outlineLevel="0" collapsed="false">
      <c r="A2" s="3" t="s">
        <v>1</v>
      </c>
      <c r="B2" s="4"/>
      <c r="C2" s="4"/>
      <c r="D2" s="4"/>
      <c r="E2" s="4"/>
    </row>
    <row r="3" customFormat="false" ht="15.75" hidden="false" customHeight="false" outlineLevel="0" collapsed="false">
      <c r="A3" s="5" t="s">
        <v>2</v>
      </c>
      <c r="B3" s="4"/>
      <c r="C3" s="4"/>
      <c r="D3" s="4"/>
      <c r="E3" s="4"/>
      <c r="F3" s="4"/>
      <c r="G3" s="4"/>
      <c r="H3" s="4"/>
      <c r="I3" s="4"/>
      <c r="J3" s="4"/>
      <c r="K3" s="4"/>
      <c r="L3" s="4"/>
      <c r="M3" s="4"/>
    </row>
    <row r="4" customFormat="false" ht="15.75" hidden="false" customHeight="false" outlineLevel="0" collapsed="false">
      <c r="A4" s="5" t="s">
        <v>3</v>
      </c>
      <c r="B4" s="4"/>
      <c r="C4" s="4"/>
      <c r="D4" s="4"/>
      <c r="E4" s="4"/>
      <c r="F4" s="4"/>
      <c r="G4" s="4"/>
      <c r="H4" s="4"/>
      <c r="I4" s="4"/>
      <c r="J4" s="4"/>
      <c r="K4" s="4"/>
      <c r="L4" s="4"/>
      <c r="M4" s="4"/>
    </row>
    <row r="5" customFormat="false" ht="15.75" hidden="false" customHeight="false" outlineLevel="0" collapsed="false">
      <c r="A5" s="5" t="s">
        <v>4</v>
      </c>
      <c r="B5" s="4"/>
      <c r="C5" s="4"/>
      <c r="D5" s="4"/>
      <c r="E5" s="4"/>
      <c r="F5" s="4"/>
      <c r="G5" s="4"/>
      <c r="H5" s="4"/>
      <c r="I5" s="4"/>
      <c r="J5" s="4"/>
      <c r="K5" s="4"/>
      <c r="L5" s="4"/>
      <c r="M5" s="4"/>
    </row>
    <row r="6" customFormat="false" ht="30.75" hidden="false" customHeight="false" outlineLevel="0" collapsed="false">
      <c r="A6" s="3" t="s">
        <v>5</v>
      </c>
      <c r="B6" s="4"/>
      <c r="C6" s="4"/>
      <c r="D6" s="4"/>
      <c r="E6" s="4"/>
      <c r="F6" s="4"/>
      <c r="G6" s="4"/>
      <c r="H6" s="4"/>
      <c r="I6" s="4"/>
      <c r="J6" s="4"/>
      <c r="K6" s="4"/>
      <c r="L6" s="4"/>
      <c r="M6" s="4"/>
    </row>
    <row r="7" customFormat="false" ht="30.75" hidden="false" customHeight="false" outlineLevel="0" collapsed="false">
      <c r="A7" s="3" t="s">
        <v>6</v>
      </c>
      <c r="B7" s="4"/>
      <c r="C7" s="4"/>
      <c r="D7" s="4"/>
      <c r="E7" s="4"/>
      <c r="F7" s="4"/>
      <c r="G7" s="4"/>
      <c r="H7" s="4"/>
      <c r="I7" s="4"/>
      <c r="J7" s="4"/>
      <c r="K7" s="4"/>
      <c r="L7" s="4"/>
      <c r="M7" s="4"/>
    </row>
    <row r="8" customFormat="false" ht="30.75" hidden="false" customHeight="false" outlineLevel="0" collapsed="false">
      <c r="A8" s="6" t="s">
        <v>7</v>
      </c>
      <c r="B8" s="7"/>
      <c r="C8" s="7"/>
      <c r="D8" s="7"/>
      <c r="E8" s="7"/>
    </row>
    <row r="9" customFormat="false" ht="30.75" hidden="false" customHeight="false" outlineLevel="0" collapsed="false">
      <c r="A9" s="6" t="s">
        <v>8</v>
      </c>
      <c r="B9" s="7"/>
      <c r="C9" s="7"/>
      <c r="D9" s="7"/>
      <c r="E9" s="7"/>
      <c r="F9" s="7"/>
      <c r="G9" s="7"/>
      <c r="H9" s="7"/>
      <c r="I9" s="7"/>
      <c r="J9" s="7"/>
      <c r="K9" s="7"/>
      <c r="L9" s="7"/>
      <c r="M9" s="7"/>
      <c r="N9" s="7"/>
    </row>
    <row r="10" customFormat="false" ht="15.75" hidden="false" customHeight="false" outlineLevel="0" collapsed="false">
      <c r="A10" s="5" t="s">
        <v>9</v>
      </c>
      <c r="B10" s="4"/>
      <c r="C10" s="4"/>
      <c r="D10" s="4"/>
      <c r="E10" s="4"/>
      <c r="F10" s="4"/>
      <c r="G10" s="4"/>
      <c r="H10" s="4"/>
      <c r="I10" s="4"/>
      <c r="J10" s="4"/>
      <c r="K10" s="4"/>
      <c r="L10" s="4"/>
      <c r="M10" s="4"/>
    </row>
    <row r="11" customFormat="false" ht="29.25" hidden="false" customHeight="true" outlineLevel="0" collapsed="false">
      <c r="A11" s="8" t="s">
        <v>10</v>
      </c>
      <c r="B11" s="7"/>
      <c r="C11" s="7"/>
      <c r="D11" s="7"/>
      <c r="E11" s="7"/>
      <c r="F11" s="7"/>
      <c r="G11" s="7"/>
      <c r="H11" s="7"/>
      <c r="I11" s="7"/>
      <c r="J11" s="7"/>
      <c r="K11" s="7"/>
      <c r="L11" s="7"/>
      <c r="M11" s="7"/>
      <c r="N11" s="7"/>
    </row>
    <row r="12" customFormat="false" ht="30.75" hidden="false" customHeight="false" outlineLevel="0" collapsed="false">
      <c r="A12" s="3" t="s">
        <v>11</v>
      </c>
      <c r="B12" s="4"/>
      <c r="C12" s="4"/>
      <c r="D12" s="4"/>
      <c r="E12" s="4"/>
      <c r="F12" s="4"/>
      <c r="G12" s="4"/>
      <c r="H12" s="4"/>
      <c r="I12" s="4"/>
      <c r="J12" s="4"/>
      <c r="K12" s="4"/>
    </row>
    <row r="13" customFormat="false" ht="15.75" hidden="false" customHeight="false" outlineLevel="0" collapsed="false">
      <c r="A13" s="5" t="s">
        <v>12</v>
      </c>
      <c r="B13" s="4"/>
      <c r="C13" s="4"/>
      <c r="D13" s="4"/>
      <c r="E13" s="4"/>
      <c r="F13" s="4"/>
      <c r="G13" s="4"/>
      <c r="H13" s="4"/>
      <c r="I13" s="4"/>
      <c r="J13" s="4"/>
      <c r="K13" s="4"/>
      <c r="L13" s="4"/>
      <c r="M13" s="4"/>
    </row>
    <row r="14" customFormat="false" ht="30.75" hidden="false" customHeight="false" outlineLevel="0" collapsed="false">
      <c r="A14" s="3" t="s">
        <v>13</v>
      </c>
      <c r="B14" s="4"/>
      <c r="C14" s="4"/>
      <c r="D14" s="4"/>
      <c r="E14" s="4"/>
      <c r="F14" s="4"/>
      <c r="G14" s="4"/>
      <c r="H14" s="4"/>
      <c r="I14" s="4"/>
      <c r="J14" s="4"/>
      <c r="K14" s="4"/>
      <c r="L14" s="4"/>
      <c r="M14" s="4"/>
    </row>
    <row r="15" customFormat="false" ht="30.75" hidden="false" customHeight="false" outlineLevel="0" collapsed="false">
      <c r="A15" s="3" t="s">
        <v>14</v>
      </c>
      <c r="B15" s="4"/>
      <c r="C15" s="4"/>
      <c r="D15" s="4"/>
      <c r="E15" s="4"/>
      <c r="F15" s="4"/>
      <c r="G15" s="4"/>
      <c r="H15" s="4"/>
      <c r="I15" s="4"/>
      <c r="J15" s="4"/>
      <c r="K15" s="4"/>
      <c r="L15" s="4"/>
      <c r="M15" s="4"/>
    </row>
    <row r="16" customFormat="false" ht="30.75" hidden="false" customHeight="false" outlineLevel="0" collapsed="false">
      <c r="A16" s="6" t="s">
        <v>15</v>
      </c>
      <c r="B16" s="7"/>
      <c r="C16" s="7"/>
      <c r="D16" s="7"/>
      <c r="E16" s="4"/>
      <c r="F16" s="4"/>
      <c r="G16" s="4"/>
      <c r="H16" s="4"/>
      <c r="I16" s="4"/>
      <c r="J16" s="4"/>
      <c r="K16" s="4"/>
    </row>
    <row r="17" customFormat="false" ht="30.75" hidden="false" customHeight="false" outlineLevel="0" collapsed="false">
      <c r="A17" s="6" t="s">
        <v>16</v>
      </c>
      <c r="B17" s="7"/>
      <c r="C17" s="7"/>
      <c r="D17" s="7"/>
      <c r="E17" s="4"/>
      <c r="F17" s="4"/>
    </row>
    <row r="18" customFormat="false" ht="30.75" hidden="false" customHeight="false" outlineLevel="0" collapsed="false">
      <c r="A18" s="6" t="s">
        <v>17</v>
      </c>
      <c r="B18" s="7"/>
      <c r="C18" s="7"/>
      <c r="D18" s="7"/>
    </row>
    <row r="19" customFormat="false" ht="34.5" hidden="false" customHeight="true" outlineLevel="0" collapsed="false">
      <c r="A19" s="6" t="s">
        <v>18</v>
      </c>
    </row>
    <row r="20" customFormat="false" ht="35.25" hidden="false" customHeight="true" outlineLevel="0" collapsed="false">
      <c r="A20" s="6" t="s">
        <v>19</v>
      </c>
    </row>
    <row r="21" customFormat="false" ht="32.25" hidden="false" customHeight="true" outlineLevel="0" collapsed="false">
      <c r="A21" s="6" t="s">
        <v>20</v>
      </c>
      <c r="B21" s="7"/>
      <c r="C21" s="7"/>
      <c r="D21" s="7"/>
      <c r="E21" s="7"/>
      <c r="F21" s="7"/>
      <c r="G21" s="7"/>
      <c r="H21" s="7"/>
      <c r="I21" s="7"/>
      <c r="J21" s="7"/>
      <c r="K21" s="7"/>
      <c r="L21" s="7"/>
      <c r="M21" s="7"/>
      <c r="N21" s="7"/>
    </row>
    <row r="22" customFormat="false" ht="15" hidden="false" customHeight="false" outlineLevel="0" collapsed="false">
      <c r="B22" s="7"/>
      <c r="C22" s="7"/>
      <c r="D22" s="7"/>
      <c r="E22" s="7"/>
      <c r="F22" s="7"/>
      <c r="G22" s="7"/>
    </row>
    <row r="23" customFormat="false" ht="15" hidden="false" customHeight="false" outlineLevel="0" collapsed="false">
      <c r="A23" s="7"/>
      <c r="B23" s="7"/>
      <c r="C23" s="7"/>
      <c r="D23" s="7"/>
      <c r="E23" s="7"/>
      <c r="F23" s="7"/>
      <c r="G23" s="7"/>
    </row>
    <row r="24" customFormat="false" ht="15" hidden="false" customHeight="false" outlineLevel="0" collapsed="false">
      <c r="A24" s="7"/>
      <c r="B24" s="7"/>
      <c r="C24" s="7"/>
      <c r="D24" s="7"/>
      <c r="E24" s="7"/>
      <c r="F24" s="7"/>
      <c r="G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3.83"/>
    <col collapsed="false" customWidth="true" hidden="false" outlineLevel="0" max="21" min="2" style="1" width="7.49"/>
    <col collapsed="false" customWidth="false" hidden="false" outlineLevel="0" max="257" min="22" style="1" width="9.32"/>
  </cols>
  <sheetData>
    <row r="2" customFormat="false" ht="15" hidden="false" customHeight="true" outlineLevel="0" collapsed="false">
      <c r="A2" s="30" t="s">
        <v>167</v>
      </c>
      <c r="B2" s="30"/>
      <c r="C2" s="30"/>
      <c r="D2" s="30"/>
      <c r="E2" s="30"/>
      <c r="F2" s="30"/>
      <c r="G2" s="30"/>
      <c r="H2" s="30"/>
      <c r="I2" s="30"/>
      <c r="J2" s="30"/>
      <c r="K2" s="30"/>
      <c r="L2" s="30"/>
      <c r="M2" s="30"/>
      <c r="N2" s="30"/>
      <c r="O2" s="30"/>
      <c r="P2" s="30"/>
      <c r="Q2" s="30"/>
      <c r="R2" s="30"/>
      <c r="S2" s="30"/>
    </row>
    <row r="3" customFormat="false" ht="15.75" hidden="false" customHeight="false" outlineLevel="0" collapsed="false">
      <c r="A3" s="31" t="s">
        <v>168</v>
      </c>
      <c r="B3" s="31"/>
      <c r="C3" s="31"/>
      <c r="D3" s="31"/>
      <c r="E3" s="31"/>
      <c r="F3" s="31"/>
      <c r="G3" s="31"/>
      <c r="H3" s="31"/>
      <c r="I3" s="31"/>
      <c r="J3" s="31"/>
      <c r="K3" s="31"/>
      <c r="L3" s="31"/>
      <c r="M3" s="31"/>
      <c r="N3" s="31"/>
      <c r="O3" s="31"/>
      <c r="P3" s="31"/>
      <c r="Q3" s="31"/>
      <c r="R3" s="31"/>
      <c r="S3" s="31"/>
    </row>
    <row r="4" customFormat="false" ht="15" hidden="false" customHeight="false" outlineLevel="0" collapsed="false">
      <c r="A4" s="36" t="s">
        <v>169</v>
      </c>
      <c r="B4" s="36"/>
      <c r="C4" s="36"/>
      <c r="D4" s="36"/>
      <c r="E4" s="36"/>
      <c r="F4" s="36"/>
      <c r="G4" s="36"/>
      <c r="H4" s="36"/>
      <c r="I4" s="36"/>
      <c r="J4" s="36"/>
      <c r="K4" s="36"/>
      <c r="L4" s="36"/>
      <c r="M4" s="36"/>
      <c r="N4" s="36"/>
      <c r="O4" s="36"/>
      <c r="P4" s="36"/>
      <c r="Q4" s="36"/>
      <c r="R4" s="36"/>
      <c r="S4" s="36"/>
    </row>
    <row r="5" customFormat="false" ht="15" hidden="false" customHeight="false" outlineLevel="0" collapsed="false">
      <c r="A5" s="100" t="s">
        <v>23</v>
      </c>
      <c r="B5" s="37" t="s">
        <v>170</v>
      </c>
      <c r="C5" s="37"/>
      <c r="D5" s="37"/>
      <c r="E5" s="37"/>
      <c r="F5" s="37"/>
      <c r="G5" s="37"/>
      <c r="H5" s="37"/>
      <c r="I5" s="37"/>
      <c r="J5" s="37"/>
      <c r="K5" s="37"/>
      <c r="L5" s="37"/>
      <c r="M5" s="37"/>
      <c r="N5" s="37"/>
      <c r="O5" s="37"/>
      <c r="P5" s="37"/>
      <c r="Q5" s="37"/>
      <c r="R5" s="37"/>
      <c r="S5" s="37"/>
      <c r="T5" s="37"/>
      <c r="U5" s="37"/>
    </row>
    <row r="6" customFormat="false" ht="15" hidden="false" customHeight="false" outlineLevel="0" collapsed="false">
      <c r="A6" s="35" t="s">
        <v>171</v>
      </c>
      <c r="B6" s="101" t="s">
        <v>158</v>
      </c>
      <c r="C6" s="101" t="s">
        <v>159</v>
      </c>
      <c r="D6" s="101" t="s">
        <v>52</v>
      </c>
      <c r="E6" s="101" t="s">
        <v>53</v>
      </c>
      <c r="F6" s="101" t="n">
        <v>1990</v>
      </c>
      <c r="G6" s="101" t="s">
        <v>55</v>
      </c>
      <c r="H6" s="101" t="s">
        <v>56</v>
      </c>
      <c r="I6" s="101" t="s">
        <v>57</v>
      </c>
      <c r="J6" s="101" t="n">
        <v>1994</v>
      </c>
      <c r="K6" s="101" t="n">
        <v>1995</v>
      </c>
      <c r="L6" s="37" t="n">
        <v>1996</v>
      </c>
      <c r="M6" s="37" t="n">
        <v>1997</v>
      </c>
      <c r="N6" s="37" t="n">
        <v>1998</v>
      </c>
      <c r="O6" s="37" t="n">
        <v>1999</v>
      </c>
      <c r="P6" s="37" t="n">
        <v>2000</v>
      </c>
      <c r="Q6" s="37" t="n">
        <v>2001</v>
      </c>
      <c r="R6" s="37" t="n">
        <v>2002</v>
      </c>
      <c r="S6" s="37" t="n">
        <v>2003</v>
      </c>
      <c r="T6" s="37" t="n">
        <v>2004</v>
      </c>
      <c r="U6" s="37" t="n">
        <v>2005</v>
      </c>
    </row>
    <row r="7" customFormat="false" ht="15" hidden="false" customHeight="false" outlineLevel="0" collapsed="false">
      <c r="A7" s="102" t="s">
        <v>70</v>
      </c>
      <c r="B7" s="103"/>
      <c r="C7" s="103"/>
      <c r="D7" s="103"/>
      <c r="E7" s="103"/>
      <c r="F7" s="103"/>
      <c r="G7" s="103"/>
      <c r="H7" s="103"/>
      <c r="I7" s="103"/>
      <c r="J7" s="104"/>
      <c r="K7" s="104"/>
      <c r="L7" s="105"/>
      <c r="M7" s="105"/>
      <c r="N7" s="103"/>
      <c r="O7" s="103"/>
      <c r="P7" s="103"/>
      <c r="Q7" s="103"/>
      <c r="R7" s="103"/>
      <c r="S7" s="103"/>
      <c r="T7" s="103"/>
      <c r="U7" s="103"/>
    </row>
    <row r="8" customFormat="false" ht="15" hidden="false" customHeight="false" outlineLevel="0" collapsed="false">
      <c r="A8" s="106" t="s">
        <v>172</v>
      </c>
      <c r="B8" s="103" t="n">
        <v>66.2</v>
      </c>
      <c r="C8" s="103" t="n">
        <v>67.5</v>
      </c>
      <c r="D8" s="103" t="n">
        <v>68.2</v>
      </c>
      <c r="E8" s="103" t="n">
        <v>71</v>
      </c>
      <c r="F8" s="103" t="n">
        <v>73.1</v>
      </c>
      <c r="G8" s="103" t="n">
        <v>73.2</v>
      </c>
      <c r="H8" s="103" t="n">
        <v>73.5</v>
      </c>
      <c r="I8" s="103" t="n">
        <v>73.5</v>
      </c>
      <c r="J8" s="19" t="n">
        <v>73.8</v>
      </c>
      <c r="K8" s="19" t="n">
        <v>74</v>
      </c>
      <c r="L8" s="105" t="n">
        <v>74.3</v>
      </c>
      <c r="M8" s="105" t="n">
        <v>74.5</v>
      </c>
      <c r="N8" s="103" t="n">
        <v>74.4</v>
      </c>
      <c r="O8" s="103" t="n">
        <v>74.5</v>
      </c>
      <c r="P8" s="103" t="n">
        <v>74.8</v>
      </c>
      <c r="Q8" s="103" t="n">
        <v>75</v>
      </c>
      <c r="R8" s="103" t="n">
        <v>75.2</v>
      </c>
      <c r="S8" s="103" t="n">
        <v>75.3</v>
      </c>
      <c r="T8" s="103" t="n">
        <v>75.7</v>
      </c>
      <c r="U8" s="103" t="n">
        <v>75.8</v>
      </c>
    </row>
    <row r="9" customFormat="false" ht="15" hidden="false" customHeight="false" outlineLevel="0" collapsed="false">
      <c r="A9" s="107" t="s">
        <v>173</v>
      </c>
      <c r="B9" s="108" t="n">
        <v>71.9</v>
      </c>
      <c r="C9" s="108" t="n">
        <v>74</v>
      </c>
      <c r="D9" s="108" t="n">
        <v>75.3</v>
      </c>
      <c r="E9" s="108" t="n">
        <v>77.6</v>
      </c>
      <c r="F9" s="108" t="n">
        <v>79</v>
      </c>
      <c r="G9" s="108" t="n">
        <v>79</v>
      </c>
      <c r="H9" s="108" t="n">
        <v>79.5</v>
      </c>
      <c r="I9" s="108" t="n">
        <v>79.3</v>
      </c>
      <c r="J9" s="109" t="n">
        <v>79.3</v>
      </c>
      <c r="K9" s="109" t="n">
        <v>79.4</v>
      </c>
      <c r="L9" s="110" t="n">
        <v>79.5</v>
      </c>
      <c r="M9" s="110" t="n">
        <v>79.7</v>
      </c>
      <c r="N9" s="108" t="n">
        <v>79.7</v>
      </c>
      <c r="O9" s="108" t="n">
        <v>79.6</v>
      </c>
      <c r="P9" s="108" t="n">
        <v>79.6</v>
      </c>
      <c r="Q9" s="108" t="n">
        <v>80</v>
      </c>
      <c r="R9" s="108" t="n">
        <v>79.8</v>
      </c>
      <c r="S9" s="108" t="n">
        <v>80.1</v>
      </c>
      <c r="T9" s="108" t="n">
        <v>80.3</v>
      </c>
      <c r="U9" s="108" t="n">
        <v>80.1</v>
      </c>
    </row>
    <row r="10" customFormat="false" ht="15" hidden="false" customHeight="false" outlineLevel="0" collapsed="false">
      <c r="A10" s="102" t="s">
        <v>71</v>
      </c>
      <c r="B10" s="103"/>
      <c r="C10" s="103"/>
      <c r="D10" s="103"/>
      <c r="E10" s="103"/>
      <c r="F10" s="103"/>
      <c r="G10" s="103"/>
      <c r="H10" s="103"/>
      <c r="I10" s="103"/>
      <c r="J10" s="19"/>
      <c r="K10" s="19"/>
      <c r="L10" s="105"/>
      <c r="M10" s="105"/>
      <c r="N10" s="103"/>
      <c r="O10" s="103"/>
      <c r="P10" s="103"/>
      <c r="Q10" s="103"/>
      <c r="R10" s="103"/>
      <c r="S10" s="103"/>
      <c r="T10" s="103"/>
      <c r="U10" s="103"/>
    </row>
    <row r="11" customFormat="false" ht="15" hidden="false" customHeight="false" outlineLevel="0" collapsed="false">
      <c r="A11" s="106" t="s">
        <v>172</v>
      </c>
      <c r="B11" s="103" t="n">
        <v>60.4</v>
      </c>
      <c r="C11" s="103" t="n">
        <v>63.6</v>
      </c>
      <c r="D11" s="103" t="n">
        <v>59.9</v>
      </c>
      <c r="E11" s="103" t="n">
        <v>63.6</v>
      </c>
      <c r="F11" s="103" t="n">
        <v>63.9</v>
      </c>
      <c r="G11" s="103" t="n">
        <v>63.7</v>
      </c>
      <c r="H11" s="103" t="n">
        <v>64.4</v>
      </c>
      <c r="I11" s="103" t="n">
        <v>63.8</v>
      </c>
      <c r="J11" s="19" t="n">
        <v>63.8</v>
      </c>
      <c r="K11" s="19" t="n">
        <v>64.4</v>
      </c>
      <c r="L11" s="105" t="n">
        <v>65.5</v>
      </c>
      <c r="M11" s="105" t="n">
        <v>66.4</v>
      </c>
      <c r="N11" s="103" t="n">
        <v>66.4</v>
      </c>
      <c r="O11" s="103" t="n">
        <v>66.1</v>
      </c>
      <c r="P11" s="103" t="n">
        <v>66.9</v>
      </c>
      <c r="Q11" s="103" t="n">
        <v>68</v>
      </c>
      <c r="R11" s="103" t="n">
        <v>67.3</v>
      </c>
      <c r="S11" s="103" t="n">
        <v>67.8</v>
      </c>
      <c r="T11" s="103" t="n">
        <v>68.5</v>
      </c>
      <c r="U11" s="103" t="n">
        <v>68</v>
      </c>
    </row>
    <row r="12" customFormat="false" ht="15" hidden="false" customHeight="false" outlineLevel="0" collapsed="false">
      <c r="A12" s="107" t="s">
        <v>173</v>
      </c>
      <c r="B12" s="108" t="n">
        <v>63.4</v>
      </c>
      <c r="C12" s="108" t="n">
        <v>67.7</v>
      </c>
      <c r="D12" s="108" t="n">
        <v>68.3</v>
      </c>
      <c r="E12" s="108" t="n">
        <v>72.3</v>
      </c>
      <c r="F12" s="108" t="n">
        <v>73.2</v>
      </c>
      <c r="G12" s="108" t="n">
        <v>73.1</v>
      </c>
      <c r="H12" s="108" t="n">
        <v>73.2</v>
      </c>
      <c r="I12" s="108" t="n">
        <v>73</v>
      </c>
      <c r="J12" s="109" t="n">
        <v>73.5</v>
      </c>
      <c r="K12" s="109" t="n">
        <v>73.6</v>
      </c>
      <c r="L12" s="110" t="n">
        <v>74.1</v>
      </c>
      <c r="M12" s="110" t="n">
        <v>74</v>
      </c>
      <c r="N12" s="108" t="n">
        <v>74.4</v>
      </c>
      <c r="O12" s="108" t="n">
        <v>74</v>
      </c>
      <c r="P12" s="108" t="n">
        <v>74.4</v>
      </c>
      <c r="Q12" s="108" t="n">
        <v>74.3</v>
      </c>
      <c r="R12" s="108" t="n">
        <v>74.2</v>
      </c>
      <c r="S12" s="108" t="n">
        <v>75</v>
      </c>
      <c r="T12" s="108" t="n">
        <v>75</v>
      </c>
      <c r="U12" s="108" t="n">
        <v>75.1</v>
      </c>
    </row>
    <row r="13" customFormat="false" ht="15.75" hidden="false" customHeight="false" outlineLevel="0" collapsed="false">
      <c r="A13" s="111" t="s">
        <v>174</v>
      </c>
      <c r="B13" s="111"/>
      <c r="C13" s="111"/>
      <c r="D13" s="111"/>
      <c r="E13" s="111"/>
      <c r="F13" s="111"/>
      <c r="G13" s="111"/>
      <c r="H13" s="111"/>
      <c r="I13" s="111"/>
      <c r="J13" s="111"/>
      <c r="K13" s="111"/>
      <c r="L13" s="111"/>
      <c r="M13" s="111"/>
      <c r="N13" s="111"/>
      <c r="O13" s="111"/>
    </row>
    <row r="14" customFormat="false" ht="30.75" hidden="false" customHeight="true" outlineLevel="0" collapsed="false">
      <c r="A14" s="112" t="s">
        <v>175</v>
      </c>
      <c r="B14" s="112"/>
      <c r="C14" s="112"/>
      <c r="D14" s="112"/>
      <c r="E14" s="112"/>
      <c r="F14" s="112"/>
      <c r="G14" s="112"/>
      <c r="H14" s="112"/>
      <c r="I14" s="112"/>
      <c r="J14" s="112"/>
      <c r="K14" s="112"/>
      <c r="L14" s="112"/>
      <c r="M14" s="112"/>
      <c r="N14" s="112"/>
      <c r="O14" s="112"/>
      <c r="P14" s="112"/>
      <c r="Q14" s="112"/>
      <c r="R14" s="112"/>
      <c r="S14" s="112"/>
      <c r="T14" s="112"/>
      <c r="U14" s="112"/>
    </row>
  </sheetData>
  <mergeCells count="6">
    <mergeCell ref="A2:S2"/>
    <mergeCell ref="A3:S3"/>
    <mergeCell ref="A4:S4"/>
    <mergeCell ref="B5:U5"/>
    <mergeCell ref="A13:O13"/>
    <mergeCell ref="A14:U14"/>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22.66"/>
    <col collapsed="false" customWidth="true" hidden="false" outlineLevel="0" max="5" min="2" style="9" width="10.16"/>
    <col collapsed="false" customWidth="false" hidden="false" outlineLevel="0" max="257" min="6" style="9" width="9.32"/>
  </cols>
  <sheetData>
    <row r="2" customFormat="false" ht="15" hidden="false" customHeight="true" outlineLevel="0" collapsed="false">
      <c r="A2" s="30" t="s">
        <v>176</v>
      </c>
      <c r="B2" s="30"/>
      <c r="C2" s="30"/>
      <c r="D2" s="30"/>
      <c r="E2" s="30"/>
    </row>
    <row r="3" customFormat="false" ht="15.75" hidden="false" customHeight="false" outlineLevel="0" collapsed="false">
      <c r="A3" s="31" t="s">
        <v>177</v>
      </c>
      <c r="B3" s="31"/>
      <c r="C3" s="31"/>
      <c r="D3" s="31"/>
      <c r="E3" s="31"/>
    </row>
    <row r="4" customFormat="false" ht="15" hidden="false" customHeight="false" outlineLevel="0" collapsed="false">
      <c r="A4" s="30" t="s">
        <v>87</v>
      </c>
      <c r="B4" s="30"/>
      <c r="C4" s="30"/>
      <c r="D4" s="30"/>
      <c r="E4" s="30"/>
    </row>
    <row r="5" customFormat="false" ht="15" hidden="false" customHeight="false" outlineLevel="0" collapsed="false">
      <c r="A5" s="13"/>
      <c r="B5" s="113" t="s">
        <v>178</v>
      </c>
      <c r="C5" s="113"/>
      <c r="D5" s="113" t="s">
        <v>179</v>
      </c>
      <c r="E5" s="113"/>
    </row>
    <row r="6" customFormat="false" ht="15" hidden="false" customHeight="false" outlineLevel="0" collapsed="false">
      <c r="A6" s="35" t="s">
        <v>180</v>
      </c>
      <c r="B6" s="34" t="s">
        <v>50</v>
      </c>
      <c r="C6" s="34" t="s">
        <v>181</v>
      </c>
      <c r="D6" s="34" t="s">
        <v>50</v>
      </c>
      <c r="E6" s="34" t="s">
        <v>181</v>
      </c>
    </row>
    <row r="7" customFormat="false" ht="19.5" hidden="false" customHeight="true" outlineLevel="0" collapsed="false">
      <c r="A7" s="114" t="s">
        <v>89</v>
      </c>
      <c r="B7" s="115" t="n">
        <v>42194</v>
      </c>
      <c r="C7" s="116" t="n">
        <v>100</v>
      </c>
      <c r="D7" s="115" t="n">
        <v>44588</v>
      </c>
      <c r="E7" s="116" t="n">
        <v>100</v>
      </c>
    </row>
    <row r="8" customFormat="false" ht="15" hidden="false" customHeight="false" outlineLevel="0" collapsed="false">
      <c r="A8" s="117" t="s">
        <v>182</v>
      </c>
      <c r="B8" s="21" t="n">
        <v>6161</v>
      </c>
      <c r="C8" s="103" t="n">
        <v>14.6</v>
      </c>
      <c r="D8" s="21" t="n">
        <v>4125</v>
      </c>
      <c r="E8" s="103" t="n">
        <v>9.3</v>
      </c>
    </row>
    <row r="9" customFormat="false" ht="15" hidden="false" customHeight="false" outlineLevel="0" collapsed="false">
      <c r="A9" s="118" t="s">
        <v>183</v>
      </c>
      <c r="B9" s="21" t="n">
        <v>6008</v>
      </c>
      <c r="C9" s="103" t="n">
        <v>14.2</v>
      </c>
      <c r="D9" s="21" t="n">
        <v>5351</v>
      </c>
      <c r="E9" s="103" t="n">
        <v>12</v>
      </c>
    </row>
    <row r="10" customFormat="false" ht="15" hidden="false" customHeight="false" outlineLevel="0" collapsed="false">
      <c r="A10" s="119" t="s">
        <v>184</v>
      </c>
      <c r="B10" s="21" t="n">
        <v>8186</v>
      </c>
      <c r="C10" s="103" t="n">
        <v>19.4</v>
      </c>
      <c r="D10" s="21" t="n">
        <v>24249</v>
      </c>
      <c r="E10" s="103" t="n">
        <v>54.4</v>
      </c>
    </row>
    <row r="11" customFormat="false" ht="15" hidden="false" customHeight="false" outlineLevel="0" collapsed="false">
      <c r="A11" s="119" t="s">
        <v>185</v>
      </c>
      <c r="B11" s="21" t="n">
        <v>21675</v>
      </c>
      <c r="C11" s="103" t="n">
        <v>51.4</v>
      </c>
      <c r="D11" s="21" t="n">
        <v>10775</v>
      </c>
      <c r="E11" s="103" t="n">
        <v>24.2</v>
      </c>
    </row>
    <row r="12" customFormat="false" ht="15" hidden="false" customHeight="false" outlineLevel="0" collapsed="false">
      <c r="A12" s="120" t="s">
        <v>186</v>
      </c>
      <c r="B12" s="121" t="n">
        <v>164</v>
      </c>
      <c r="C12" s="108" t="n">
        <v>0.4</v>
      </c>
      <c r="D12" s="121" t="n">
        <v>88</v>
      </c>
      <c r="E12" s="108" t="n">
        <v>0.2</v>
      </c>
    </row>
    <row r="13" customFormat="false" ht="12.75" hidden="false" customHeight="false" outlineLevel="0" collapsed="false">
      <c r="A13" s="122" t="s">
        <v>187</v>
      </c>
      <c r="B13" s="122"/>
      <c r="C13" s="122"/>
      <c r="D13" s="122"/>
      <c r="E13" s="122"/>
    </row>
    <row r="14" customFormat="false" ht="29.25" hidden="false" customHeight="true" outlineLevel="0" collapsed="false">
      <c r="A14" s="47" t="s">
        <v>114</v>
      </c>
      <c r="B14" s="47"/>
      <c r="C14" s="47"/>
      <c r="D14" s="47"/>
      <c r="E14" s="47"/>
    </row>
    <row r="15" customFormat="false" ht="12.75" hidden="false" customHeight="false" outlineLevel="0" collapsed="false">
      <c r="A15" s="88"/>
      <c r="D15" s="123"/>
    </row>
    <row r="16" customFormat="false" ht="12.75" hidden="false" customHeight="false" outlineLevel="0" collapsed="false">
      <c r="A16" s="88"/>
      <c r="D16" s="123"/>
    </row>
    <row r="88" customFormat="false" ht="12.75" hidden="false" customHeight="false" outlineLevel="0" collapsed="false">
      <c r="A88" s="123"/>
      <c r="B88" s="123"/>
      <c r="C88" s="123"/>
      <c r="D88" s="123"/>
      <c r="E88" s="123"/>
    </row>
    <row r="89" customFormat="false" ht="12.75" hidden="false" customHeight="false" outlineLevel="0" collapsed="false">
      <c r="A89" s="123"/>
      <c r="B89" s="123"/>
      <c r="C89" s="123"/>
      <c r="D89" s="123"/>
      <c r="E89" s="123"/>
    </row>
    <row r="90" customFormat="false" ht="12.75" hidden="false" customHeight="false" outlineLevel="0" collapsed="false">
      <c r="A90" s="123"/>
      <c r="B90" s="123"/>
      <c r="C90" s="123"/>
      <c r="D90" s="123"/>
      <c r="E90" s="123"/>
    </row>
    <row r="91" customFormat="false" ht="12.75" hidden="false" customHeight="false" outlineLevel="0" collapsed="false">
      <c r="A91" s="123"/>
      <c r="B91" s="123"/>
      <c r="C91" s="123"/>
      <c r="D91" s="123"/>
      <c r="E91" s="123"/>
    </row>
    <row r="92" customFormat="false" ht="12.75" hidden="false" customHeight="false" outlineLevel="0" collapsed="false">
      <c r="A92" s="123"/>
      <c r="B92" s="123"/>
      <c r="C92" s="123"/>
      <c r="D92" s="123"/>
      <c r="E92" s="123"/>
    </row>
    <row r="93" customFormat="false" ht="12.75" hidden="false" customHeight="false" outlineLevel="0" collapsed="false">
      <c r="A93" s="123"/>
      <c r="B93" s="123"/>
      <c r="C93" s="123"/>
      <c r="D93" s="123"/>
      <c r="E93" s="123"/>
    </row>
    <row r="94" customFormat="false" ht="12.75" hidden="false" customHeight="false" outlineLevel="0" collapsed="false">
      <c r="A94" s="123"/>
      <c r="B94" s="123"/>
      <c r="C94" s="123"/>
      <c r="D94" s="123"/>
      <c r="E94" s="123"/>
    </row>
    <row r="95" customFormat="false" ht="12.75" hidden="false" customHeight="false" outlineLevel="0" collapsed="false">
      <c r="A95" s="123"/>
      <c r="B95" s="123"/>
      <c r="C95" s="123"/>
      <c r="D95" s="123"/>
      <c r="E95" s="123"/>
    </row>
    <row r="96" customFormat="false" ht="12.75" hidden="false" customHeight="false" outlineLevel="0" collapsed="false">
      <c r="A96" s="123"/>
      <c r="B96" s="123"/>
      <c r="C96" s="123"/>
      <c r="D96" s="123"/>
      <c r="E96" s="123"/>
    </row>
    <row r="97" customFormat="false" ht="12.75" hidden="false" customHeight="false" outlineLevel="0" collapsed="false">
      <c r="A97" s="123"/>
      <c r="B97" s="123"/>
      <c r="C97" s="123"/>
      <c r="D97" s="123"/>
      <c r="E97" s="123"/>
    </row>
    <row r="98" customFormat="false" ht="12.75" hidden="false" customHeight="false" outlineLevel="0" collapsed="false">
      <c r="A98" s="123"/>
      <c r="B98" s="123"/>
      <c r="C98" s="123"/>
      <c r="D98" s="123"/>
      <c r="E98" s="123"/>
    </row>
    <row r="99" customFormat="false" ht="12.75" hidden="false" customHeight="false" outlineLevel="0" collapsed="false">
      <c r="A99" s="123"/>
      <c r="B99" s="123"/>
      <c r="C99" s="123"/>
      <c r="D99" s="123"/>
      <c r="E99" s="123"/>
    </row>
  </sheetData>
  <mergeCells count="7">
    <mergeCell ref="A2:E2"/>
    <mergeCell ref="A3:E3"/>
    <mergeCell ref="A4:E4"/>
    <mergeCell ref="B5:C5"/>
    <mergeCell ref="D5:E5"/>
    <mergeCell ref="A13:E1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20.82"/>
    <col collapsed="false" customWidth="true" hidden="false" outlineLevel="0" max="5" min="2" style="9" width="12.83"/>
    <col collapsed="false" customWidth="false" hidden="false" outlineLevel="0" max="257" min="6" style="9" width="9.32"/>
  </cols>
  <sheetData>
    <row r="2" customFormat="false" ht="15" hidden="false" customHeight="true" outlineLevel="0" collapsed="false">
      <c r="A2" s="30" t="s">
        <v>188</v>
      </c>
      <c r="B2" s="30"/>
      <c r="C2" s="30"/>
      <c r="D2" s="30"/>
      <c r="E2" s="30"/>
    </row>
    <row r="3" customFormat="false" ht="15.75" hidden="false" customHeight="false" outlineLevel="0" collapsed="false">
      <c r="A3" s="31" t="s">
        <v>189</v>
      </c>
      <c r="B3" s="31"/>
      <c r="C3" s="31"/>
      <c r="D3" s="31"/>
      <c r="E3" s="31"/>
    </row>
    <row r="4" customFormat="false" ht="15" hidden="false" customHeight="false" outlineLevel="0" collapsed="false">
      <c r="A4" s="30" t="s">
        <v>190</v>
      </c>
      <c r="B4" s="30"/>
      <c r="C4" s="30"/>
      <c r="D4" s="30"/>
      <c r="E4" s="30"/>
    </row>
    <row r="5" customFormat="false" ht="15" hidden="false" customHeight="false" outlineLevel="0" collapsed="false">
      <c r="A5" s="30" t="s">
        <v>191</v>
      </c>
      <c r="B5" s="30"/>
      <c r="C5" s="30"/>
      <c r="D5" s="30"/>
      <c r="E5" s="30"/>
    </row>
    <row r="6" customFormat="false" ht="15" hidden="false" customHeight="true" outlineLevel="0" collapsed="false">
      <c r="A6" s="30" t="s">
        <v>192</v>
      </c>
      <c r="B6" s="30"/>
      <c r="C6" s="30"/>
      <c r="D6" s="30"/>
      <c r="E6" s="30"/>
    </row>
    <row r="7" customFormat="false" ht="15" hidden="false" customHeight="true" outlineLevel="0" collapsed="false">
      <c r="A7" s="30" t="s">
        <v>193</v>
      </c>
      <c r="B7" s="30"/>
      <c r="C7" s="30"/>
      <c r="D7" s="30"/>
      <c r="E7" s="30"/>
    </row>
    <row r="8" customFormat="false" ht="30" hidden="false" customHeight="true" outlineLevel="0" collapsed="false">
      <c r="A8" s="124" t="s">
        <v>194</v>
      </c>
      <c r="B8" s="125" t="s">
        <v>195</v>
      </c>
      <c r="C8" s="125"/>
      <c r="D8" s="125" t="s">
        <v>196</v>
      </c>
      <c r="E8" s="125"/>
    </row>
    <row r="9" customFormat="false" ht="15" hidden="false" customHeight="false" outlineLevel="0" collapsed="false">
      <c r="A9" s="124"/>
      <c r="B9" s="34" t="s">
        <v>50</v>
      </c>
      <c r="C9" s="34" t="s">
        <v>181</v>
      </c>
      <c r="D9" s="34" t="s">
        <v>50</v>
      </c>
      <c r="E9" s="34" t="s">
        <v>181</v>
      </c>
    </row>
    <row r="10" customFormat="false" ht="19.5" hidden="false" customHeight="true" outlineLevel="0" collapsed="false">
      <c r="A10" s="126" t="s">
        <v>197</v>
      </c>
      <c r="B10" s="127" t="n">
        <v>2057</v>
      </c>
      <c r="C10" s="128" t="n">
        <v>100</v>
      </c>
      <c r="D10" s="127" t="n">
        <v>1020</v>
      </c>
      <c r="E10" s="128" t="n">
        <v>100</v>
      </c>
    </row>
    <row r="11" customFormat="false" ht="15" hidden="false" customHeight="false" outlineLevel="0" collapsed="false">
      <c r="A11" s="106" t="s">
        <v>198</v>
      </c>
      <c r="B11" s="129" t="n">
        <v>437</v>
      </c>
      <c r="C11" s="103" t="n">
        <v>21.2</v>
      </c>
      <c r="D11" s="129" t="n">
        <v>227</v>
      </c>
      <c r="E11" s="103" t="n">
        <v>22.3</v>
      </c>
      <c r="G11" s="130"/>
    </row>
    <row r="12" customFormat="false" ht="15" hidden="false" customHeight="false" outlineLevel="0" collapsed="false">
      <c r="A12" s="106" t="s">
        <v>199</v>
      </c>
      <c r="B12" s="129" t="n">
        <v>499</v>
      </c>
      <c r="C12" s="103" t="n">
        <v>24.3</v>
      </c>
      <c r="D12" s="129" t="n">
        <v>151</v>
      </c>
      <c r="E12" s="103" t="n">
        <v>14.8</v>
      </c>
      <c r="G12" s="130"/>
    </row>
    <row r="13" customFormat="false" ht="15" hidden="false" customHeight="false" outlineLevel="0" collapsed="false">
      <c r="A13" s="106" t="s">
        <v>200</v>
      </c>
      <c r="B13" s="129" t="n">
        <v>235</v>
      </c>
      <c r="C13" s="103" t="n">
        <v>11.4</v>
      </c>
      <c r="D13" s="129" t="n">
        <v>123</v>
      </c>
      <c r="E13" s="103" t="n">
        <v>12.1</v>
      </c>
    </row>
    <row r="14" customFormat="false" ht="15" hidden="false" customHeight="false" outlineLevel="0" collapsed="false">
      <c r="A14" s="106" t="s">
        <v>201</v>
      </c>
      <c r="B14" s="129" t="n">
        <v>262</v>
      </c>
      <c r="C14" s="103" t="n">
        <v>12.7</v>
      </c>
      <c r="D14" s="129" t="n">
        <v>71</v>
      </c>
      <c r="E14" s="103" t="n">
        <v>7</v>
      </c>
    </row>
    <row r="15" customFormat="false" ht="15" hidden="false" customHeight="false" outlineLevel="0" collapsed="false">
      <c r="A15" s="106" t="s">
        <v>202</v>
      </c>
      <c r="B15" s="129" t="n">
        <v>80</v>
      </c>
      <c r="C15" s="103" t="n">
        <v>3.9</v>
      </c>
      <c r="D15" s="129" t="n">
        <v>16</v>
      </c>
      <c r="E15" s="103" t="n">
        <v>1.6</v>
      </c>
    </row>
    <row r="16" customFormat="false" ht="15" hidden="false" customHeight="false" outlineLevel="0" collapsed="false">
      <c r="A16" s="106" t="s">
        <v>203</v>
      </c>
      <c r="B16" s="129" t="n">
        <v>74</v>
      </c>
      <c r="C16" s="103" t="n">
        <v>3.6</v>
      </c>
      <c r="D16" s="129" t="n">
        <v>75</v>
      </c>
      <c r="E16" s="103" t="n">
        <v>7.4</v>
      </c>
    </row>
    <row r="17" customFormat="false" ht="15" hidden="false" customHeight="false" outlineLevel="0" collapsed="false">
      <c r="A17" s="106" t="s">
        <v>204</v>
      </c>
      <c r="B17" s="129" t="n">
        <v>51</v>
      </c>
      <c r="C17" s="103" t="n">
        <v>2.5</v>
      </c>
      <c r="D17" s="129" t="n">
        <v>26</v>
      </c>
      <c r="E17" s="103" t="n">
        <v>2.5</v>
      </c>
    </row>
    <row r="18" customFormat="false" ht="15" hidden="false" customHeight="false" outlineLevel="0" collapsed="false">
      <c r="A18" s="106" t="s">
        <v>205</v>
      </c>
      <c r="B18" s="129" t="n">
        <v>40</v>
      </c>
      <c r="C18" s="103" t="n">
        <v>1.9</v>
      </c>
      <c r="D18" s="129" t="n">
        <v>23</v>
      </c>
      <c r="E18" s="103" t="n">
        <v>2.3</v>
      </c>
    </row>
    <row r="19" customFormat="false" ht="15" hidden="false" customHeight="false" outlineLevel="0" collapsed="false">
      <c r="A19" s="106" t="s">
        <v>206</v>
      </c>
      <c r="B19" s="129" t="n">
        <v>37</v>
      </c>
      <c r="C19" s="103" t="n">
        <v>1.8</v>
      </c>
      <c r="D19" s="129" t="n">
        <v>4</v>
      </c>
      <c r="E19" s="131" t="s">
        <v>124</v>
      </c>
    </row>
    <row r="20" customFormat="false" ht="15" hidden="false" customHeight="false" outlineLevel="0" collapsed="false">
      <c r="A20" s="106" t="s">
        <v>207</v>
      </c>
      <c r="B20" s="129" t="n">
        <v>33</v>
      </c>
      <c r="C20" s="103" t="n">
        <v>1.6</v>
      </c>
      <c r="D20" s="129" t="n">
        <v>26</v>
      </c>
      <c r="E20" s="103" t="n">
        <v>2.5</v>
      </c>
    </row>
    <row r="21" customFormat="false" ht="15" hidden="false" customHeight="false" outlineLevel="0" collapsed="false">
      <c r="A21" s="106" t="s">
        <v>208</v>
      </c>
      <c r="B21" s="129" t="n">
        <v>28</v>
      </c>
      <c r="C21" s="103" t="n">
        <v>1.4</v>
      </c>
      <c r="D21" s="129" t="n">
        <v>12</v>
      </c>
      <c r="E21" s="103" t="n">
        <v>1.2</v>
      </c>
    </row>
    <row r="22" customFormat="false" ht="15" hidden="false" customHeight="false" outlineLevel="0" collapsed="false">
      <c r="A22" s="106" t="s">
        <v>209</v>
      </c>
      <c r="B22" s="129" t="n">
        <v>26</v>
      </c>
      <c r="C22" s="103" t="n">
        <v>1.3</v>
      </c>
      <c r="D22" s="129" t="n">
        <v>12</v>
      </c>
      <c r="E22" s="103" t="n">
        <v>1.2</v>
      </c>
    </row>
    <row r="23" customFormat="false" ht="15" hidden="false" customHeight="false" outlineLevel="0" collapsed="false">
      <c r="A23" s="106" t="s">
        <v>210</v>
      </c>
      <c r="B23" s="129" t="n">
        <v>25</v>
      </c>
      <c r="C23" s="103" t="n">
        <v>1.2</v>
      </c>
      <c r="D23" s="129" t="n">
        <v>11</v>
      </c>
      <c r="E23" s="103" t="n">
        <v>1.1</v>
      </c>
    </row>
    <row r="24" customFormat="false" ht="15" hidden="false" customHeight="false" outlineLevel="0" collapsed="false">
      <c r="A24" s="106" t="s">
        <v>211</v>
      </c>
      <c r="B24" s="129" t="n">
        <v>22</v>
      </c>
      <c r="C24" s="103" t="n">
        <v>1.1</v>
      </c>
      <c r="D24" s="129" t="n">
        <v>10</v>
      </c>
      <c r="E24" s="103" t="n">
        <v>1</v>
      </c>
    </row>
    <row r="25" customFormat="false" ht="15" hidden="false" customHeight="false" outlineLevel="0" collapsed="false">
      <c r="A25" s="106" t="s">
        <v>212</v>
      </c>
      <c r="B25" s="129" t="n">
        <v>22</v>
      </c>
      <c r="C25" s="103" t="n">
        <v>1.1</v>
      </c>
      <c r="D25" s="129" t="n">
        <v>18</v>
      </c>
      <c r="E25" s="103" t="n">
        <v>1.8</v>
      </c>
    </row>
    <row r="26" customFormat="false" ht="15" hidden="false" customHeight="false" outlineLevel="0" collapsed="false">
      <c r="A26" s="106" t="s">
        <v>213</v>
      </c>
      <c r="B26" s="129" t="n">
        <v>21</v>
      </c>
      <c r="C26" s="103" t="n">
        <v>1</v>
      </c>
      <c r="D26" s="129" t="n">
        <v>4</v>
      </c>
      <c r="E26" s="131" t="s">
        <v>124</v>
      </c>
    </row>
    <row r="27" customFormat="false" ht="15" hidden="false" customHeight="false" outlineLevel="0" collapsed="false">
      <c r="A27" s="106" t="s">
        <v>214</v>
      </c>
      <c r="B27" s="129" t="n">
        <v>16</v>
      </c>
      <c r="C27" s="103" t="n">
        <v>0.8</v>
      </c>
      <c r="D27" s="129" t="n">
        <v>17</v>
      </c>
      <c r="E27" s="103" t="n">
        <v>1.7</v>
      </c>
    </row>
    <row r="28" customFormat="false" ht="15" hidden="false" customHeight="false" outlineLevel="0" collapsed="false">
      <c r="A28" s="106" t="s">
        <v>215</v>
      </c>
      <c r="B28" s="129" t="n">
        <v>13</v>
      </c>
      <c r="C28" s="103" t="n">
        <v>0.6</v>
      </c>
      <c r="D28" s="129" t="n">
        <v>5</v>
      </c>
      <c r="E28" s="131" t="s">
        <v>124</v>
      </c>
    </row>
    <row r="29" customFormat="false" ht="15" hidden="false" customHeight="false" outlineLevel="0" collapsed="false">
      <c r="A29" s="106" t="s">
        <v>216</v>
      </c>
      <c r="B29" s="129" t="n">
        <v>12</v>
      </c>
      <c r="C29" s="103" t="n">
        <v>0.6</v>
      </c>
      <c r="D29" s="129" t="n">
        <v>9</v>
      </c>
      <c r="E29" s="103" t="n">
        <v>0.9</v>
      </c>
    </row>
    <row r="30" customFormat="false" ht="15" hidden="false" customHeight="false" outlineLevel="0" collapsed="false">
      <c r="A30" s="106" t="s">
        <v>217</v>
      </c>
      <c r="B30" s="129" t="n">
        <v>12</v>
      </c>
      <c r="C30" s="103" t="n">
        <v>0.6</v>
      </c>
      <c r="D30" s="129" t="n">
        <v>10</v>
      </c>
      <c r="E30" s="103" t="n">
        <v>1</v>
      </c>
    </row>
    <row r="31" customFormat="false" ht="15" hidden="false" customHeight="false" outlineLevel="0" collapsed="false">
      <c r="A31" s="106" t="s">
        <v>218</v>
      </c>
      <c r="B31" s="129" t="n">
        <v>12</v>
      </c>
      <c r="C31" s="103" t="n">
        <v>0.6</v>
      </c>
      <c r="D31" s="129" t="n">
        <v>7</v>
      </c>
      <c r="E31" s="103" t="n">
        <v>0.7</v>
      </c>
    </row>
    <row r="32" customFormat="false" ht="15" hidden="false" customHeight="false" outlineLevel="0" collapsed="false">
      <c r="A32" s="106" t="s">
        <v>219</v>
      </c>
      <c r="B32" s="129" t="n">
        <v>10</v>
      </c>
      <c r="C32" s="103" t="n">
        <v>0.5</v>
      </c>
      <c r="D32" s="129" t="n">
        <v>7</v>
      </c>
      <c r="E32" s="103" t="n">
        <v>0.7</v>
      </c>
    </row>
    <row r="33" customFormat="false" ht="15" hidden="false" customHeight="false" outlineLevel="0" collapsed="false">
      <c r="A33" s="106" t="s">
        <v>220</v>
      </c>
      <c r="B33" s="132" t="n">
        <v>0</v>
      </c>
      <c r="C33" s="133" t="n">
        <v>0</v>
      </c>
      <c r="D33" s="129" t="n">
        <v>26</v>
      </c>
      <c r="E33" s="103" t="n">
        <v>2.5</v>
      </c>
    </row>
    <row r="34" customFormat="false" ht="15" hidden="false" customHeight="false" outlineLevel="0" collapsed="false">
      <c r="A34" s="106"/>
      <c r="B34" s="129"/>
      <c r="C34" s="103"/>
      <c r="D34" s="129"/>
      <c r="E34" s="103"/>
    </row>
    <row r="35" customFormat="false" ht="15" hidden="false" customHeight="false" outlineLevel="0" collapsed="false">
      <c r="A35" s="134" t="s">
        <v>221</v>
      </c>
      <c r="B35" s="129" t="n">
        <v>130</v>
      </c>
      <c r="C35" s="103" t="n">
        <v>6.3</v>
      </c>
      <c r="D35" s="129" t="n">
        <v>101</v>
      </c>
      <c r="E35" s="103" t="n">
        <v>9.9</v>
      </c>
    </row>
    <row r="36" customFormat="false" ht="15" hidden="false" customHeight="false" outlineLevel="0" collapsed="false">
      <c r="A36" s="134"/>
      <c r="B36" s="129"/>
      <c r="C36" s="103"/>
      <c r="D36" s="129"/>
      <c r="E36" s="103"/>
    </row>
    <row r="37" customFormat="false" ht="15" hidden="false" customHeight="false" outlineLevel="0" collapsed="false">
      <c r="A37" s="106" t="s">
        <v>222</v>
      </c>
      <c r="B37" s="133" t="n">
        <v>0</v>
      </c>
      <c r="C37" s="133" t="n">
        <v>0</v>
      </c>
      <c r="D37" s="135" t="n">
        <v>43</v>
      </c>
      <c r="E37" s="103" t="n">
        <v>4.2</v>
      </c>
    </row>
    <row r="38" customFormat="false" ht="15" hidden="false" customHeight="false" outlineLevel="0" collapsed="false">
      <c r="A38" s="106" t="s">
        <v>223</v>
      </c>
      <c r="B38" s="135" t="n">
        <v>10</v>
      </c>
      <c r="C38" s="103" t="n">
        <v>0.5</v>
      </c>
      <c r="D38" s="135" t="n">
        <v>24</v>
      </c>
      <c r="E38" s="103" t="n">
        <v>2.4</v>
      </c>
    </row>
    <row r="39" customFormat="false" ht="15" hidden="false" customHeight="false" outlineLevel="0" collapsed="false">
      <c r="A39" s="107" t="s">
        <v>224</v>
      </c>
      <c r="B39" s="136" t="n">
        <v>0</v>
      </c>
      <c r="C39" s="136" t="n">
        <v>0</v>
      </c>
      <c r="D39" s="136" t="n">
        <v>3</v>
      </c>
      <c r="E39" s="137" t="s">
        <v>124</v>
      </c>
    </row>
    <row r="40" customFormat="false" ht="26.25" hidden="false" customHeight="true" outlineLevel="0" collapsed="false">
      <c r="A40" s="138" t="s">
        <v>225</v>
      </c>
      <c r="B40" s="138"/>
      <c r="C40" s="138"/>
      <c r="D40" s="138"/>
      <c r="E40" s="138"/>
    </row>
    <row r="41" customFormat="false" ht="12.75" hidden="false" customHeight="false" outlineLevel="0" collapsed="false">
      <c r="A41" s="139"/>
    </row>
  </sheetData>
  <mergeCells count="10">
    <mergeCell ref="A2:E2"/>
    <mergeCell ref="A3:E3"/>
    <mergeCell ref="A4:E4"/>
    <mergeCell ref="A5:E5"/>
    <mergeCell ref="A6:E6"/>
    <mergeCell ref="A7:E7"/>
    <mergeCell ref="A8:A9"/>
    <mergeCell ref="B8:C8"/>
    <mergeCell ref="D8:E8"/>
    <mergeCell ref="A40:E40"/>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0.83"/>
    <col collapsed="false" customWidth="true" hidden="false" outlineLevel="0" max="2" min="2" style="9" width="36.66"/>
    <col collapsed="false" customWidth="true" hidden="false" outlineLevel="0" max="4" min="3" style="9" width="14.16"/>
    <col collapsed="false" customWidth="true" hidden="false" outlineLevel="0" max="5" min="5" style="9" width="12.83"/>
    <col collapsed="false" customWidth="true" hidden="false" outlineLevel="0" max="6" min="6" style="9" width="14.16"/>
    <col collapsed="false" customWidth="true" hidden="false" outlineLevel="0" max="7" min="7" style="9" width="12.16"/>
    <col collapsed="false" customWidth="false" hidden="false" outlineLevel="0" max="257" min="8" style="9" width="9.32"/>
  </cols>
  <sheetData>
    <row r="1" customFormat="false" ht="12.75" hidden="false" customHeight="false" outlineLevel="0" collapsed="false">
      <c r="A1" s="29"/>
    </row>
    <row r="2" customFormat="false" ht="15" hidden="false" customHeight="true" outlineLevel="0" collapsed="false">
      <c r="A2" s="30" t="s">
        <v>226</v>
      </c>
      <c r="B2" s="30"/>
      <c r="C2" s="30"/>
      <c r="D2" s="30"/>
      <c r="E2" s="30"/>
      <c r="F2" s="30"/>
      <c r="G2" s="15"/>
    </row>
    <row r="3" customFormat="false" ht="15.75" hidden="false" customHeight="false" outlineLevel="0" collapsed="false">
      <c r="A3" s="31" t="s">
        <v>227</v>
      </c>
      <c r="B3" s="31"/>
      <c r="C3" s="31"/>
      <c r="D3" s="31"/>
      <c r="E3" s="31"/>
      <c r="F3" s="31"/>
    </row>
    <row r="4" customFormat="false" ht="15" hidden="false" customHeight="false" outlineLevel="0" collapsed="false">
      <c r="A4" s="30" t="s">
        <v>228</v>
      </c>
      <c r="B4" s="30"/>
      <c r="C4" s="30"/>
      <c r="D4" s="30"/>
      <c r="E4" s="30"/>
      <c r="F4" s="30"/>
    </row>
    <row r="5" customFormat="false" ht="15" hidden="false" customHeight="false" outlineLevel="0" collapsed="false">
      <c r="A5" s="140" t="s">
        <v>146</v>
      </c>
      <c r="B5" s="33" t="s">
        <v>229</v>
      </c>
      <c r="C5" s="37" t="s">
        <v>230</v>
      </c>
      <c r="D5" s="37"/>
      <c r="E5" s="34" t="s">
        <v>231</v>
      </c>
      <c r="F5" s="34"/>
    </row>
    <row r="6" customFormat="false" ht="15" hidden="false" customHeight="false" outlineLevel="0" collapsed="false">
      <c r="A6" s="35" t="s">
        <v>232</v>
      </c>
      <c r="B6" s="33"/>
      <c r="C6" s="37" t="s">
        <v>146</v>
      </c>
      <c r="D6" s="101" t="s">
        <v>233</v>
      </c>
      <c r="E6" s="37" t="s">
        <v>146</v>
      </c>
      <c r="F6" s="101" t="s">
        <v>233</v>
      </c>
    </row>
    <row r="7" customFormat="false" ht="15" hidden="false" customHeight="false" outlineLevel="0" collapsed="false">
      <c r="A7" s="141" t="n">
        <v>1</v>
      </c>
      <c r="B7" s="142" t="s">
        <v>234</v>
      </c>
      <c r="C7" s="21" t="n">
        <v>25098</v>
      </c>
      <c r="D7" s="129" t="n">
        <v>654092</v>
      </c>
      <c r="E7" s="81" t="n">
        <v>248</v>
      </c>
      <c r="F7" s="81" t="n">
        <v>222.7</v>
      </c>
    </row>
    <row r="8" customFormat="false" ht="15" hidden="false" customHeight="false" outlineLevel="0" collapsed="false">
      <c r="A8" s="141" t="n">
        <v>2</v>
      </c>
      <c r="B8" s="142" t="s">
        <v>235</v>
      </c>
      <c r="C8" s="21" t="n">
        <v>20077</v>
      </c>
      <c r="D8" s="129" t="n">
        <v>550270</v>
      </c>
      <c r="E8" s="81" t="n">
        <v>198.4</v>
      </c>
      <c r="F8" s="81" t="n">
        <v>187.4</v>
      </c>
    </row>
    <row r="9" customFormat="false" ht="15" hidden="false" customHeight="false" outlineLevel="0" collapsed="false">
      <c r="A9" s="141" t="n">
        <v>3</v>
      </c>
      <c r="B9" s="142" t="s">
        <v>236</v>
      </c>
      <c r="C9" s="21" t="n">
        <v>5049</v>
      </c>
      <c r="D9" s="129" t="n">
        <v>150147</v>
      </c>
      <c r="E9" s="81" t="n">
        <v>49.9</v>
      </c>
      <c r="F9" s="81" t="n">
        <v>51.1</v>
      </c>
    </row>
    <row r="10" customFormat="false" ht="30" hidden="false" customHeight="false" outlineLevel="0" collapsed="false">
      <c r="A10" s="143" t="n">
        <v>4</v>
      </c>
      <c r="B10" s="144" t="s">
        <v>237</v>
      </c>
      <c r="C10" s="145" t="n">
        <v>4468</v>
      </c>
      <c r="D10" s="146" t="n">
        <v>123884</v>
      </c>
      <c r="E10" s="81" t="n">
        <v>44.1</v>
      </c>
      <c r="F10" s="81" t="n">
        <v>42.2</v>
      </c>
    </row>
    <row r="11" customFormat="false" ht="15" hidden="false" customHeight="false" outlineLevel="0" collapsed="false">
      <c r="A11" s="141" t="n">
        <v>5</v>
      </c>
      <c r="B11" s="142" t="s">
        <v>238</v>
      </c>
      <c r="C11" s="21" t="n">
        <v>3426</v>
      </c>
      <c r="D11" s="129" t="n">
        <v>108694</v>
      </c>
      <c r="E11" s="81" t="n">
        <v>33.9</v>
      </c>
      <c r="F11" s="81" t="n">
        <v>37</v>
      </c>
    </row>
    <row r="12" customFormat="false" ht="15" hidden="false" customHeight="false" outlineLevel="0" collapsed="false">
      <c r="A12" s="143" t="n">
        <v>6</v>
      </c>
      <c r="B12" s="142" t="s">
        <v>239</v>
      </c>
      <c r="C12" s="21" t="n">
        <v>2846</v>
      </c>
      <c r="D12" s="129" t="n">
        <v>72815</v>
      </c>
      <c r="E12" s="81" t="n">
        <v>28.1</v>
      </c>
      <c r="F12" s="81" t="n">
        <v>24.8</v>
      </c>
    </row>
    <row r="13" customFormat="false" ht="15" hidden="false" customHeight="false" outlineLevel="0" collapsed="false">
      <c r="A13" s="143" t="n">
        <v>7</v>
      </c>
      <c r="B13" s="142" t="s">
        <v>240</v>
      </c>
      <c r="C13" s="21" t="n">
        <v>2358</v>
      </c>
      <c r="D13" s="129" t="n">
        <v>65829</v>
      </c>
      <c r="E13" s="81" t="n">
        <v>23.3</v>
      </c>
      <c r="F13" s="81" t="n">
        <v>22.4</v>
      </c>
    </row>
    <row r="14" customFormat="false" ht="15" hidden="false" customHeight="false" outlineLevel="0" collapsed="false">
      <c r="A14" s="141" t="n">
        <v>8</v>
      </c>
      <c r="B14" s="142" t="s">
        <v>241</v>
      </c>
      <c r="C14" s="21" t="n">
        <v>1955</v>
      </c>
      <c r="D14" s="129" t="n">
        <v>61472</v>
      </c>
      <c r="E14" s="81" t="n">
        <v>19.3</v>
      </c>
      <c r="F14" s="81" t="n">
        <v>20.9</v>
      </c>
    </row>
    <row r="15" customFormat="false" ht="15" hidden="false" customHeight="false" outlineLevel="0" collapsed="false">
      <c r="A15" s="141" t="n">
        <v>9</v>
      </c>
      <c r="B15" s="18" t="s">
        <v>242</v>
      </c>
      <c r="C15" s="21" t="n">
        <v>1655</v>
      </c>
      <c r="D15" s="129" t="n">
        <v>42762</v>
      </c>
      <c r="E15" s="81" t="n">
        <v>16.4</v>
      </c>
      <c r="F15" s="81" t="n">
        <v>14.6</v>
      </c>
    </row>
    <row r="16" customFormat="false" ht="15" hidden="false" customHeight="false" outlineLevel="0" collapsed="false">
      <c r="A16" s="141" t="n">
        <v>10</v>
      </c>
      <c r="B16" s="18" t="s">
        <v>243</v>
      </c>
      <c r="C16" s="21" t="n">
        <v>1103</v>
      </c>
      <c r="D16" s="129" t="n">
        <v>31647</v>
      </c>
      <c r="E16" s="81" t="n">
        <v>10.9</v>
      </c>
      <c r="F16" s="81" t="n">
        <v>10.8</v>
      </c>
    </row>
    <row r="17" customFormat="false" ht="19.5" hidden="false" customHeight="true" outlineLevel="0" collapsed="false">
      <c r="A17" s="147" t="s">
        <v>244</v>
      </c>
      <c r="B17" s="147"/>
      <c r="C17" s="148" t="n">
        <v>68035</v>
      </c>
      <c r="D17" s="148" t="n">
        <v>1861612</v>
      </c>
      <c r="E17" s="149" t="n">
        <v>672.2</v>
      </c>
      <c r="F17" s="149" t="n">
        <v>677.9</v>
      </c>
    </row>
    <row r="18" customFormat="false" ht="19.5" hidden="false" customHeight="true" outlineLevel="0" collapsed="false">
      <c r="A18" s="147" t="s">
        <v>245</v>
      </c>
      <c r="B18" s="147"/>
      <c r="C18" s="148" t="n">
        <v>18750</v>
      </c>
      <c r="D18" s="148" t="n">
        <v>536753</v>
      </c>
      <c r="E18" s="149" t="n">
        <v>185.3</v>
      </c>
      <c r="F18" s="149" t="n">
        <v>195.4</v>
      </c>
    </row>
    <row r="19" customFormat="false" ht="19.5" hidden="false" customHeight="true" outlineLevel="0" collapsed="false">
      <c r="A19" s="147" t="s">
        <v>89</v>
      </c>
      <c r="B19" s="147"/>
      <c r="C19" s="150" t="n">
        <v>86785</v>
      </c>
      <c r="D19" s="150" t="n">
        <v>2398365</v>
      </c>
      <c r="E19" s="81" t="n">
        <v>857.5</v>
      </c>
      <c r="F19" s="81" t="n">
        <v>816.7</v>
      </c>
    </row>
    <row r="20" customFormat="false" ht="20.25" hidden="false" customHeight="true" outlineLevel="0" collapsed="false">
      <c r="A20" s="151" t="s">
        <v>246</v>
      </c>
      <c r="B20" s="151"/>
      <c r="C20" s="151"/>
      <c r="D20" s="151"/>
      <c r="E20" s="151"/>
      <c r="F20" s="151"/>
    </row>
    <row r="21" customFormat="false" ht="25.5" hidden="false" customHeight="true" outlineLevel="0" collapsed="false">
      <c r="A21" s="152" t="s">
        <v>247</v>
      </c>
      <c r="B21" s="152"/>
      <c r="C21" s="152"/>
      <c r="D21" s="152"/>
      <c r="E21" s="152"/>
      <c r="F21" s="152"/>
    </row>
    <row r="22" customFormat="false" ht="12.75" hidden="false" customHeight="false" outlineLevel="0" collapsed="false">
      <c r="A22" s="88"/>
    </row>
    <row r="23" customFormat="false" ht="12.75" hidden="false" customHeight="false" outlineLevel="0" collapsed="false">
      <c r="A23" s="28"/>
    </row>
    <row r="24" customFormat="false" ht="12.75" hidden="false" customHeight="false" outlineLevel="0" collapsed="false">
      <c r="A24" s="28"/>
    </row>
  </sheetData>
  <mergeCells count="11">
    <mergeCell ref="A2:F2"/>
    <mergeCell ref="A3:F3"/>
    <mergeCell ref="A4:F4"/>
    <mergeCell ref="B5:B6"/>
    <mergeCell ref="C5:D5"/>
    <mergeCell ref="E5:F5"/>
    <mergeCell ref="A17:B17"/>
    <mergeCell ref="A18:B18"/>
    <mergeCell ref="A19:B19"/>
    <mergeCell ref="A20:F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34.66"/>
    <col collapsed="false" customWidth="true" hidden="false" outlineLevel="0" max="8" min="2" style="9" width="10.49"/>
    <col collapsed="false" customWidth="true" hidden="false" outlineLevel="0" max="9" min="9" style="9" width="9.16"/>
    <col collapsed="false" customWidth="true" hidden="false" outlineLevel="0" max="10" min="10" style="9" width="10.49"/>
    <col collapsed="false" customWidth="true" hidden="false" outlineLevel="0" max="12" min="11" style="9" width="8.99"/>
    <col collapsed="false" customWidth="true" hidden="false" outlineLevel="0" max="13" min="13" style="9" width="10.32"/>
    <col collapsed="false" customWidth="false" hidden="false" outlineLevel="0" max="257" min="14" style="9" width="9.32"/>
  </cols>
  <sheetData>
    <row r="2" customFormat="false" ht="15" hidden="false" customHeight="true" outlineLevel="0" collapsed="false">
      <c r="A2" s="30" t="s">
        <v>248</v>
      </c>
      <c r="B2" s="30"/>
      <c r="C2" s="30"/>
      <c r="D2" s="30"/>
      <c r="E2" s="30"/>
      <c r="F2" s="30"/>
      <c r="G2" s="30"/>
      <c r="H2" s="30"/>
      <c r="I2" s="30"/>
      <c r="J2" s="30"/>
      <c r="K2" s="30"/>
      <c r="L2" s="30"/>
      <c r="M2" s="30"/>
    </row>
    <row r="3" customFormat="false" ht="15.75" hidden="false" customHeight="false" outlineLevel="0" collapsed="false">
      <c r="A3" s="31" t="s">
        <v>249</v>
      </c>
      <c r="B3" s="31"/>
      <c r="C3" s="31"/>
      <c r="D3" s="31"/>
      <c r="E3" s="31"/>
      <c r="F3" s="31"/>
      <c r="G3" s="31"/>
      <c r="H3" s="31"/>
      <c r="I3" s="31"/>
      <c r="J3" s="31"/>
      <c r="K3" s="31"/>
      <c r="L3" s="31"/>
      <c r="M3" s="31"/>
    </row>
    <row r="4" customFormat="false" ht="15" hidden="false" customHeight="false" outlineLevel="0" collapsed="false">
      <c r="A4" s="30" t="s">
        <v>87</v>
      </c>
      <c r="B4" s="30"/>
      <c r="C4" s="30"/>
      <c r="D4" s="30"/>
      <c r="E4" s="30"/>
      <c r="F4" s="30"/>
      <c r="G4" s="30"/>
      <c r="H4" s="30"/>
      <c r="I4" s="30"/>
      <c r="J4" s="30"/>
      <c r="K4" s="30"/>
      <c r="L4" s="30"/>
      <c r="M4" s="30"/>
    </row>
    <row r="5" customFormat="false" ht="15" hidden="false" customHeight="false" outlineLevel="0" collapsed="false">
      <c r="A5" s="33" t="s">
        <v>229</v>
      </c>
      <c r="B5" s="37" t="s">
        <v>69</v>
      </c>
      <c r="C5" s="37"/>
      <c r="D5" s="37"/>
      <c r="E5" s="34" t="s">
        <v>70</v>
      </c>
      <c r="F5" s="34"/>
      <c r="G5" s="34"/>
      <c r="H5" s="34" t="s">
        <v>71</v>
      </c>
      <c r="I5" s="34"/>
      <c r="J5" s="34"/>
      <c r="K5" s="34" t="s">
        <v>74</v>
      </c>
      <c r="L5" s="34"/>
      <c r="M5" s="34"/>
      <c r="O5" s="0"/>
      <c r="P5" s="0"/>
      <c r="Q5" s="0"/>
    </row>
    <row r="6" customFormat="false" ht="15" hidden="false" customHeight="false" outlineLevel="0" collapsed="false">
      <c r="A6" s="33"/>
      <c r="B6" s="101" t="s">
        <v>89</v>
      </c>
      <c r="C6" s="101" t="s">
        <v>90</v>
      </c>
      <c r="D6" s="101" t="s">
        <v>91</v>
      </c>
      <c r="E6" s="101" t="s">
        <v>89</v>
      </c>
      <c r="F6" s="101" t="s">
        <v>90</v>
      </c>
      <c r="G6" s="101" t="s">
        <v>91</v>
      </c>
      <c r="H6" s="101" t="s">
        <v>89</v>
      </c>
      <c r="I6" s="101" t="s">
        <v>90</v>
      </c>
      <c r="J6" s="101" t="s">
        <v>91</v>
      </c>
      <c r="K6" s="101" t="s">
        <v>89</v>
      </c>
      <c r="L6" s="101" t="s">
        <v>90</v>
      </c>
      <c r="M6" s="101" t="s">
        <v>91</v>
      </c>
      <c r="O6" s="0"/>
      <c r="P6" s="0"/>
      <c r="Q6" s="0"/>
    </row>
    <row r="7" customFormat="false" ht="15" hidden="false" customHeight="false" outlineLevel="0" collapsed="false">
      <c r="A7" s="142" t="s">
        <v>234</v>
      </c>
      <c r="B7" s="153" t="n">
        <v>25098</v>
      </c>
      <c r="C7" s="153" t="n">
        <v>12273</v>
      </c>
      <c r="D7" s="153" t="n">
        <v>12825</v>
      </c>
      <c r="E7" s="153" t="n">
        <v>21136</v>
      </c>
      <c r="F7" s="153" t="n">
        <v>10242</v>
      </c>
      <c r="G7" s="153" t="n">
        <v>10894</v>
      </c>
      <c r="H7" s="153" t="n">
        <v>3630</v>
      </c>
      <c r="I7" s="153" t="n">
        <v>1828</v>
      </c>
      <c r="J7" s="153" t="n">
        <v>1802</v>
      </c>
      <c r="K7" s="68" t="n">
        <v>326</v>
      </c>
      <c r="L7" s="68" t="n">
        <v>198</v>
      </c>
      <c r="M7" s="68" t="n">
        <v>128</v>
      </c>
      <c r="O7" s="130"/>
      <c r="P7" s="130"/>
      <c r="Q7" s="130"/>
    </row>
    <row r="8" customFormat="false" ht="15" hidden="false" customHeight="false" outlineLevel="0" collapsed="false">
      <c r="A8" s="142" t="s">
        <v>235</v>
      </c>
      <c r="B8" s="153" t="n">
        <v>20077</v>
      </c>
      <c r="C8" s="153" t="n">
        <v>10307</v>
      </c>
      <c r="D8" s="153" t="n">
        <v>9770</v>
      </c>
      <c r="E8" s="153" t="n">
        <v>17215</v>
      </c>
      <c r="F8" s="153" t="n">
        <v>8846</v>
      </c>
      <c r="G8" s="153" t="n">
        <v>8369</v>
      </c>
      <c r="H8" s="153" t="n">
        <v>2569</v>
      </c>
      <c r="I8" s="153" t="n">
        <v>1313</v>
      </c>
      <c r="J8" s="153" t="n">
        <v>1256</v>
      </c>
      <c r="K8" s="69" t="n">
        <v>290</v>
      </c>
      <c r="L8" s="69" t="n">
        <v>147</v>
      </c>
      <c r="M8" s="69" t="n">
        <v>143</v>
      </c>
      <c r="O8" s="130"/>
      <c r="P8" s="130"/>
      <c r="Q8" s="130"/>
    </row>
    <row r="9" customFormat="false" ht="15" hidden="false" customHeight="false" outlineLevel="0" collapsed="false">
      <c r="A9" s="142" t="s">
        <v>236</v>
      </c>
      <c r="B9" s="153" t="n">
        <v>5049</v>
      </c>
      <c r="C9" s="153" t="n">
        <v>1974</v>
      </c>
      <c r="D9" s="153" t="n">
        <v>3075</v>
      </c>
      <c r="E9" s="153" t="n">
        <v>4290</v>
      </c>
      <c r="F9" s="153" t="n">
        <v>1650</v>
      </c>
      <c r="G9" s="153" t="n">
        <v>2640</v>
      </c>
      <c r="H9" s="153" t="n">
        <v>680</v>
      </c>
      <c r="I9" s="153" t="n">
        <v>290</v>
      </c>
      <c r="J9" s="153" t="n">
        <v>390</v>
      </c>
      <c r="K9" s="69" t="n">
        <v>78</v>
      </c>
      <c r="L9" s="69" t="n">
        <v>33</v>
      </c>
      <c r="M9" s="69" t="n">
        <v>45</v>
      </c>
      <c r="O9" s="130"/>
      <c r="P9" s="130"/>
      <c r="Q9" s="130"/>
    </row>
    <row r="10" customFormat="false" ht="30" hidden="false" customHeight="false" outlineLevel="0" collapsed="false">
      <c r="A10" s="144" t="s">
        <v>237</v>
      </c>
      <c r="B10" s="153" t="n">
        <v>4468</v>
      </c>
      <c r="C10" s="153" t="n">
        <v>2077</v>
      </c>
      <c r="D10" s="153" t="n">
        <v>2391</v>
      </c>
      <c r="E10" s="153" t="n">
        <v>4111</v>
      </c>
      <c r="F10" s="153" t="n">
        <v>1905</v>
      </c>
      <c r="G10" s="153" t="n">
        <v>2206</v>
      </c>
      <c r="H10" s="153" t="n">
        <v>310</v>
      </c>
      <c r="I10" s="153" t="n">
        <v>150</v>
      </c>
      <c r="J10" s="153" t="n">
        <v>160</v>
      </c>
      <c r="K10" s="153" t="n">
        <v>46</v>
      </c>
      <c r="L10" s="153" t="n">
        <v>22</v>
      </c>
      <c r="M10" s="153" t="n">
        <v>24</v>
      </c>
      <c r="O10" s="130"/>
      <c r="P10" s="130"/>
      <c r="Q10" s="130"/>
    </row>
    <row r="11" customFormat="false" ht="15" hidden="false" customHeight="true" outlineLevel="0" collapsed="false">
      <c r="A11" s="142" t="s">
        <v>238</v>
      </c>
      <c r="B11" s="153" t="n">
        <v>3426</v>
      </c>
      <c r="C11" s="153" t="n">
        <v>2168</v>
      </c>
      <c r="D11" s="153" t="n">
        <v>1258</v>
      </c>
      <c r="E11" s="153" t="n">
        <v>2860</v>
      </c>
      <c r="F11" s="153" t="n">
        <v>1779</v>
      </c>
      <c r="G11" s="153" t="n">
        <v>1081</v>
      </c>
      <c r="H11" s="153" t="n">
        <v>459</v>
      </c>
      <c r="I11" s="153" t="n">
        <v>308</v>
      </c>
      <c r="J11" s="153" t="n">
        <v>151</v>
      </c>
      <c r="K11" s="69" t="n">
        <v>103</v>
      </c>
      <c r="L11" s="69" t="n">
        <v>79</v>
      </c>
      <c r="M11" s="69" t="n">
        <v>24</v>
      </c>
      <c r="O11" s="130"/>
      <c r="P11" s="130"/>
      <c r="Q11" s="130"/>
    </row>
    <row r="12" customFormat="false" ht="15" hidden="false" customHeight="false" outlineLevel="0" collapsed="false">
      <c r="A12" s="142" t="s">
        <v>239</v>
      </c>
      <c r="B12" s="153" t="n">
        <v>2846</v>
      </c>
      <c r="C12" s="153" t="n">
        <v>1278</v>
      </c>
      <c r="D12" s="153" t="n">
        <v>1568</v>
      </c>
      <c r="E12" s="153" t="n">
        <v>2326</v>
      </c>
      <c r="F12" s="153" t="n">
        <v>1041</v>
      </c>
      <c r="G12" s="153" t="n">
        <v>1285</v>
      </c>
      <c r="H12" s="153" t="n">
        <v>447</v>
      </c>
      <c r="I12" s="153" t="n">
        <v>204</v>
      </c>
      <c r="J12" s="153" t="n">
        <v>243</v>
      </c>
      <c r="K12" s="69" t="n">
        <v>71</v>
      </c>
      <c r="L12" s="69" t="n">
        <v>32</v>
      </c>
      <c r="M12" s="69" t="n">
        <v>39</v>
      </c>
      <c r="O12" s="130"/>
      <c r="P12" s="130"/>
      <c r="Q12" s="130"/>
    </row>
    <row r="13" customFormat="false" ht="15" hidden="false" customHeight="false" outlineLevel="0" collapsed="false">
      <c r="A13" s="142" t="s">
        <v>240</v>
      </c>
      <c r="B13" s="153" t="n">
        <v>2358</v>
      </c>
      <c r="C13" s="153" t="n">
        <v>636</v>
      </c>
      <c r="D13" s="153" t="n">
        <v>1722</v>
      </c>
      <c r="E13" s="153" t="n">
        <v>2232</v>
      </c>
      <c r="F13" s="153" t="n">
        <v>601</v>
      </c>
      <c r="G13" s="153" t="n">
        <v>1631</v>
      </c>
      <c r="H13" s="153" t="n">
        <v>114</v>
      </c>
      <c r="I13" s="153" t="n">
        <v>31</v>
      </c>
      <c r="J13" s="153" t="n">
        <v>83</v>
      </c>
      <c r="K13" s="153" t="n">
        <v>12</v>
      </c>
      <c r="L13" s="153" t="n">
        <v>4</v>
      </c>
      <c r="M13" s="153" t="n">
        <v>8</v>
      </c>
      <c r="O13" s="130"/>
      <c r="P13" s="130"/>
      <c r="Q13" s="130"/>
    </row>
    <row r="14" customFormat="false" ht="15" hidden="false" customHeight="false" outlineLevel="0" collapsed="false">
      <c r="A14" s="142" t="s">
        <v>241</v>
      </c>
      <c r="B14" s="153" t="n">
        <v>1955</v>
      </c>
      <c r="C14" s="153" t="n">
        <v>877</v>
      </c>
      <c r="D14" s="153" t="n">
        <v>1078</v>
      </c>
      <c r="E14" s="153" t="n">
        <v>1719</v>
      </c>
      <c r="F14" s="153" t="n">
        <v>759</v>
      </c>
      <c r="G14" s="153" t="n">
        <v>960</v>
      </c>
      <c r="H14" s="153" t="n">
        <v>206</v>
      </c>
      <c r="I14" s="153" t="n">
        <v>102</v>
      </c>
      <c r="J14" s="153" t="n">
        <v>104</v>
      </c>
      <c r="K14" s="69" t="n">
        <v>29</v>
      </c>
      <c r="L14" s="69" t="n">
        <v>16</v>
      </c>
      <c r="M14" s="69" t="n">
        <v>13</v>
      </c>
      <c r="O14" s="130"/>
      <c r="P14" s="130"/>
      <c r="Q14" s="130"/>
    </row>
    <row r="15" customFormat="false" ht="15" hidden="false" customHeight="false" outlineLevel="0" collapsed="false">
      <c r="A15" s="142" t="s">
        <v>242</v>
      </c>
      <c r="B15" s="153" t="n">
        <v>1655</v>
      </c>
      <c r="C15" s="153" t="n">
        <v>775</v>
      </c>
      <c r="D15" s="153" t="n">
        <v>880</v>
      </c>
      <c r="E15" s="153" t="n">
        <v>1298</v>
      </c>
      <c r="F15" s="153" t="n">
        <v>615</v>
      </c>
      <c r="G15" s="153" t="n">
        <v>683</v>
      </c>
      <c r="H15" s="153" t="n">
        <v>326</v>
      </c>
      <c r="I15" s="153" t="n">
        <v>144</v>
      </c>
      <c r="J15" s="153" t="n">
        <v>182</v>
      </c>
      <c r="K15" s="153" t="n">
        <v>31</v>
      </c>
      <c r="L15" s="153" t="n">
        <v>16</v>
      </c>
      <c r="M15" s="153" t="n">
        <v>15</v>
      </c>
      <c r="O15" s="130"/>
      <c r="P15" s="130"/>
      <c r="Q15" s="130"/>
    </row>
    <row r="16" customFormat="false" ht="15" hidden="false" customHeight="false" outlineLevel="0" collapsed="false">
      <c r="A16" s="142" t="s">
        <v>243</v>
      </c>
      <c r="B16" s="153" t="n">
        <v>1103</v>
      </c>
      <c r="C16" s="153" t="n">
        <v>869</v>
      </c>
      <c r="D16" s="153" t="n">
        <v>234</v>
      </c>
      <c r="E16" s="153" t="n">
        <v>1000</v>
      </c>
      <c r="F16" s="153" t="n">
        <v>786</v>
      </c>
      <c r="G16" s="153" t="n">
        <v>214</v>
      </c>
      <c r="H16" s="153" t="n">
        <v>82</v>
      </c>
      <c r="I16" s="153" t="n">
        <v>68</v>
      </c>
      <c r="J16" s="153" t="n">
        <v>14</v>
      </c>
      <c r="K16" s="69" t="n">
        <v>21</v>
      </c>
      <c r="L16" s="69" t="n">
        <v>15</v>
      </c>
      <c r="M16" s="69" t="n">
        <v>6</v>
      </c>
      <c r="O16" s="130"/>
      <c r="P16" s="130"/>
      <c r="Q16" s="130"/>
    </row>
    <row r="17" customFormat="false" ht="15" hidden="false" customHeight="false" outlineLevel="0" collapsed="false">
      <c r="A17" s="142"/>
      <c r="B17" s="72"/>
      <c r="C17" s="72"/>
      <c r="D17" s="72"/>
      <c r="E17" s="72"/>
      <c r="F17" s="72"/>
      <c r="G17" s="72"/>
      <c r="H17" s="72"/>
      <c r="I17" s="72"/>
      <c r="J17" s="72"/>
      <c r="K17" s="72"/>
      <c r="L17" s="72"/>
      <c r="M17" s="72"/>
      <c r="O17" s="130"/>
      <c r="P17" s="130"/>
      <c r="Q17" s="130"/>
    </row>
    <row r="18" customFormat="false" ht="15" hidden="false" customHeight="false" outlineLevel="0" collapsed="false">
      <c r="A18" s="154" t="s">
        <v>250</v>
      </c>
      <c r="B18" s="153" t="n">
        <v>86785</v>
      </c>
      <c r="C18" s="153" t="n">
        <v>42194</v>
      </c>
      <c r="D18" s="153" t="n">
        <v>44588</v>
      </c>
      <c r="E18" s="153" t="n">
        <v>73132</v>
      </c>
      <c r="F18" s="153" t="n">
        <v>35069</v>
      </c>
      <c r="G18" s="153" t="n">
        <v>38060</v>
      </c>
      <c r="H18" s="153" t="n">
        <v>12222</v>
      </c>
      <c r="I18" s="153" t="n">
        <v>6320</v>
      </c>
      <c r="J18" s="153" t="n">
        <v>5902</v>
      </c>
      <c r="K18" s="68" t="n">
        <v>1398</v>
      </c>
      <c r="L18" s="68" t="n">
        <v>784</v>
      </c>
      <c r="M18" s="68" t="n">
        <v>614</v>
      </c>
      <c r="O18" s="130"/>
      <c r="P18" s="130"/>
      <c r="Q18" s="130"/>
    </row>
    <row r="19" customFormat="false" ht="12.75" hidden="false" customHeight="true" outlineLevel="0" collapsed="false">
      <c r="A19" s="155" t="s">
        <v>251</v>
      </c>
      <c r="B19" s="155"/>
      <c r="C19" s="155"/>
      <c r="D19" s="155"/>
      <c r="E19" s="155"/>
      <c r="F19" s="155"/>
      <c r="G19" s="155"/>
      <c r="H19" s="155"/>
      <c r="I19" s="155"/>
      <c r="J19" s="155"/>
      <c r="K19" s="155"/>
      <c r="L19" s="155"/>
      <c r="M19" s="155"/>
    </row>
    <row r="20" customFormat="false" ht="12.75" hidden="false" customHeight="true" outlineLevel="0" collapsed="false">
      <c r="A20" s="156" t="s">
        <v>114</v>
      </c>
      <c r="B20" s="156"/>
      <c r="C20" s="156"/>
      <c r="D20" s="156"/>
      <c r="E20" s="156"/>
      <c r="F20" s="156"/>
      <c r="G20" s="156"/>
      <c r="H20" s="156"/>
      <c r="I20" s="156"/>
      <c r="J20" s="156"/>
      <c r="K20" s="156"/>
      <c r="L20" s="156"/>
      <c r="M20" s="156"/>
    </row>
    <row r="24" customFormat="false" ht="12.75" hidden="false" customHeight="false" outlineLevel="0" collapsed="false">
      <c r="A24" s="157"/>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sheetData>
  <mergeCells count="10">
    <mergeCell ref="A2:M2"/>
    <mergeCell ref="A3:M3"/>
    <mergeCell ref="A4:M4"/>
    <mergeCell ref="A5:A6"/>
    <mergeCell ref="B5:D5"/>
    <mergeCell ref="E5:G5"/>
    <mergeCell ref="H5:J5"/>
    <mergeCell ref="K5:M5"/>
    <mergeCell ref="A19:M19"/>
    <mergeCell ref="A20:M20"/>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35.83"/>
    <col collapsed="false" customWidth="true" hidden="false" outlineLevel="0" max="2" min="2" style="9" width="12.16"/>
    <col collapsed="false" customWidth="true" hidden="false" outlineLevel="0" max="8" min="3" style="9" width="10.99"/>
    <col collapsed="false" customWidth="false" hidden="false" outlineLevel="0" max="9" min="9" style="9" width="9.32"/>
    <col collapsed="false" customWidth="true" hidden="false" outlineLevel="0" max="10" min="10" style="9" width="10.66"/>
    <col collapsed="false" customWidth="true" hidden="false" outlineLevel="0" max="13" min="11" style="9" width="9.66"/>
    <col collapsed="false" customWidth="true" hidden="false" outlineLevel="0" max="16" min="14" style="9" width="9.49"/>
    <col collapsed="false" customWidth="false" hidden="false" outlineLevel="0" max="257" min="17" style="9" width="9.32"/>
  </cols>
  <sheetData>
    <row r="1" customFormat="false" ht="12.75" hidden="false" customHeight="false" outlineLevel="0" collapsed="false">
      <c r="A1" s="29"/>
    </row>
    <row r="2" customFormat="false" ht="15" hidden="false" customHeight="true" outlineLevel="0" collapsed="false">
      <c r="A2" s="30" t="s">
        <v>252</v>
      </c>
      <c r="B2" s="30"/>
      <c r="C2" s="30"/>
      <c r="D2" s="30"/>
      <c r="E2" s="30"/>
      <c r="F2" s="30"/>
      <c r="G2" s="30"/>
      <c r="H2" s="30"/>
      <c r="I2" s="30"/>
      <c r="J2" s="30"/>
    </row>
    <row r="3" customFormat="false" ht="15.75" hidden="false" customHeight="false" outlineLevel="0" collapsed="false">
      <c r="A3" s="31" t="s">
        <v>253</v>
      </c>
      <c r="B3" s="31"/>
      <c r="C3" s="31"/>
      <c r="D3" s="31"/>
      <c r="E3" s="31"/>
      <c r="F3" s="31"/>
      <c r="G3" s="31"/>
      <c r="H3" s="31"/>
      <c r="I3" s="31"/>
      <c r="J3" s="31"/>
    </row>
    <row r="4" customFormat="false" ht="15" hidden="false" customHeight="false" outlineLevel="0" collapsed="false">
      <c r="A4" s="30" t="s">
        <v>87</v>
      </c>
      <c r="B4" s="30"/>
      <c r="C4" s="30"/>
      <c r="D4" s="30"/>
      <c r="E4" s="30"/>
      <c r="F4" s="30"/>
      <c r="G4" s="30"/>
      <c r="H4" s="30"/>
      <c r="I4" s="30"/>
      <c r="J4" s="30"/>
    </row>
    <row r="5" customFormat="false" ht="15" hidden="false" customHeight="false" outlineLevel="0" collapsed="false">
      <c r="A5" s="33" t="s">
        <v>229</v>
      </c>
      <c r="B5" s="37" t="s">
        <v>69</v>
      </c>
      <c r="C5" s="37"/>
      <c r="D5" s="37"/>
      <c r="E5" s="34" t="s">
        <v>70</v>
      </c>
      <c r="F5" s="34"/>
      <c r="G5" s="34"/>
      <c r="H5" s="34" t="s">
        <v>71</v>
      </c>
      <c r="I5" s="34"/>
      <c r="J5" s="34"/>
    </row>
    <row r="6" customFormat="false" ht="15" hidden="false" customHeight="false" outlineLevel="0" collapsed="false">
      <c r="A6" s="33"/>
      <c r="B6" s="101" t="s">
        <v>89</v>
      </c>
      <c r="C6" s="101" t="s">
        <v>90</v>
      </c>
      <c r="D6" s="101" t="s">
        <v>91</v>
      </c>
      <c r="E6" s="101" t="s">
        <v>89</v>
      </c>
      <c r="F6" s="101" t="s">
        <v>90</v>
      </c>
      <c r="G6" s="101" t="s">
        <v>91</v>
      </c>
      <c r="H6" s="101" t="s">
        <v>89</v>
      </c>
      <c r="I6" s="101" t="s">
        <v>90</v>
      </c>
      <c r="J6" s="101" t="s">
        <v>91</v>
      </c>
    </row>
    <row r="7" customFormat="false" ht="15" hidden="false" customHeight="false" outlineLevel="0" collapsed="false">
      <c r="A7" s="13"/>
      <c r="B7" s="159"/>
      <c r="C7" s="159"/>
      <c r="D7" s="159"/>
      <c r="E7" s="159"/>
      <c r="F7" s="159"/>
      <c r="G7" s="159"/>
      <c r="H7" s="159"/>
      <c r="I7" s="159"/>
      <c r="J7" s="159"/>
    </row>
    <row r="8" customFormat="false" ht="15" hidden="false" customHeight="false" outlineLevel="0" collapsed="false">
      <c r="A8" s="142" t="s">
        <v>234</v>
      </c>
      <c r="B8" s="103" t="n">
        <v>248</v>
      </c>
      <c r="C8" s="103" t="n">
        <v>246.7</v>
      </c>
      <c r="D8" s="103" t="n">
        <v>249.3</v>
      </c>
      <c r="E8" s="103" t="n">
        <v>254.5</v>
      </c>
      <c r="F8" s="103" t="n">
        <v>249.4</v>
      </c>
      <c r="G8" s="103" t="n">
        <v>259.5</v>
      </c>
      <c r="H8" s="103" t="n">
        <v>241.9</v>
      </c>
      <c r="I8" s="103" t="n">
        <v>257</v>
      </c>
      <c r="J8" s="105" t="n">
        <v>228.4</v>
      </c>
    </row>
    <row r="9" customFormat="false" ht="15" hidden="false" customHeight="false" outlineLevel="0" collapsed="false">
      <c r="A9" s="142" t="s">
        <v>235</v>
      </c>
      <c r="B9" s="103" t="n">
        <v>198.4</v>
      </c>
      <c r="C9" s="103" t="n">
        <v>207.1</v>
      </c>
      <c r="D9" s="103" t="n">
        <v>189.9</v>
      </c>
      <c r="E9" s="103" t="n">
        <v>207.3</v>
      </c>
      <c r="F9" s="103" t="n">
        <v>215.4</v>
      </c>
      <c r="G9" s="103" t="n">
        <v>199.4</v>
      </c>
      <c r="H9" s="103" t="n">
        <v>171.2</v>
      </c>
      <c r="I9" s="103" t="n">
        <v>184.6</v>
      </c>
      <c r="J9" s="105" t="n">
        <v>159.2</v>
      </c>
    </row>
    <row r="10" customFormat="false" ht="15" hidden="false" customHeight="false" outlineLevel="0" collapsed="false">
      <c r="A10" s="142" t="s">
        <v>236</v>
      </c>
      <c r="B10" s="103" t="n">
        <v>49.9</v>
      </c>
      <c r="C10" s="103" t="n">
        <v>39.7</v>
      </c>
      <c r="D10" s="103" t="n">
        <v>59.8</v>
      </c>
      <c r="E10" s="103" t="n">
        <v>51.7</v>
      </c>
      <c r="F10" s="103" t="n">
        <v>40.2</v>
      </c>
      <c r="G10" s="103" t="n">
        <v>62.9</v>
      </c>
      <c r="H10" s="103" t="n">
        <v>45.3</v>
      </c>
      <c r="I10" s="103" t="n">
        <v>40.8</v>
      </c>
      <c r="J10" s="105" t="n">
        <v>49.4</v>
      </c>
    </row>
    <row r="11" customFormat="false" ht="30" hidden="false" customHeight="false" outlineLevel="0" collapsed="false">
      <c r="A11" s="144" t="s">
        <v>237</v>
      </c>
      <c r="B11" s="103" t="n">
        <v>44.1</v>
      </c>
      <c r="C11" s="103" t="n">
        <v>41.7</v>
      </c>
      <c r="D11" s="103" t="n">
        <v>46.5</v>
      </c>
      <c r="E11" s="103" t="n">
        <v>49.5</v>
      </c>
      <c r="F11" s="103" t="n">
        <v>46.4</v>
      </c>
      <c r="G11" s="103" t="n">
        <v>52.5</v>
      </c>
      <c r="H11" s="103" t="n">
        <v>20.7</v>
      </c>
      <c r="I11" s="103" t="n">
        <v>21.1</v>
      </c>
      <c r="J11" s="105" t="n">
        <v>20.3</v>
      </c>
    </row>
    <row r="12" customFormat="false" ht="15" hidden="false" customHeight="false" outlineLevel="0" collapsed="false">
      <c r="A12" s="142" t="s">
        <v>238</v>
      </c>
      <c r="B12" s="103" t="n">
        <v>33.9</v>
      </c>
      <c r="C12" s="103" t="n">
        <v>43.6</v>
      </c>
      <c r="D12" s="103" t="n">
        <v>24.5</v>
      </c>
      <c r="E12" s="103" t="n">
        <v>34.4</v>
      </c>
      <c r="F12" s="103" t="n">
        <v>43.3</v>
      </c>
      <c r="G12" s="103" t="n">
        <v>25.7</v>
      </c>
      <c r="H12" s="103" t="n">
        <v>30.6</v>
      </c>
      <c r="I12" s="103" t="n">
        <v>43.3</v>
      </c>
      <c r="J12" s="105" t="n">
        <v>19.1</v>
      </c>
    </row>
    <row r="13" customFormat="false" ht="15" hidden="false" customHeight="false" outlineLevel="0" collapsed="false">
      <c r="A13" s="142" t="s">
        <v>239</v>
      </c>
      <c r="B13" s="103" t="n">
        <v>28.1</v>
      </c>
      <c r="C13" s="103" t="n">
        <v>25.7</v>
      </c>
      <c r="D13" s="103" t="n">
        <v>30.5</v>
      </c>
      <c r="E13" s="103" t="n">
        <v>28</v>
      </c>
      <c r="F13" s="103" t="n">
        <v>25.3</v>
      </c>
      <c r="G13" s="103" t="n">
        <v>30.6</v>
      </c>
      <c r="H13" s="103" t="n">
        <v>29.8</v>
      </c>
      <c r="I13" s="103" t="n">
        <v>28.7</v>
      </c>
      <c r="J13" s="105" t="n">
        <v>30.8</v>
      </c>
    </row>
    <row r="14" customFormat="false" ht="15" hidden="false" customHeight="false" outlineLevel="0" collapsed="false">
      <c r="A14" s="142" t="s">
        <v>254</v>
      </c>
      <c r="B14" s="103" t="n">
        <v>23.3</v>
      </c>
      <c r="C14" s="103" t="n">
        <v>12.8</v>
      </c>
      <c r="D14" s="103" t="n">
        <v>33.5</v>
      </c>
      <c r="E14" s="103" t="n">
        <v>26.9</v>
      </c>
      <c r="F14" s="103" t="n">
        <v>14.6</v>
      </c>
      <c r="G14" s="103" t="n">
        <v>38.9</v>
      </c>
      <c r="H14" s="103" t="n">
        <v>7.6</v>
      </c>
      <c r="I14" s="103" t="n">
        <v>4.4</v>
      </c>
      <c r="J14" s="105" t="n">
        <v>10.5</v>
      </c>
    </row>
    <row r="15" customFormat="false" ht="15" hidden="false" customHeight="false" outlineLevel="0" collapsed="false">
      <c r="A15" s="142" t="s">
        <v>241</v>
      </c>
      <c r="B15" s="103" t="n">
        <v>19.3</v>
      </c>
      <c r="C15" s="103" t="n">
        <v>17.6</v>
      </c>
      <c r="D15" s="103" t="n">
        <v>21</v>
      </c>
      <c r="E15" s="103" t="n">
        <v>20.7</v>
      </c>
      <c r="F15" s="103" t="n">
        <v>18.5</v>
      </c>
      <c r="G15" s="103" t="n">
        <v>22.9</v>
      </c>
      <c r="H15" s="103" t="n">
        <v>13.7</v>
      </c>
      <c r="I15" s="103" t="n">
        <v>14.3</v>
      </c>
      <c r="J15" s="105" t="n">
        <v>13.2</v>
      </c>
    </row>
    <row r="16" customFormat="false" ht="15" hidden="false" customHeight="false" outlineLevel="0" collapsed="false">
      <c r="A16" s="144" t="s">
        <v>242</v>
      </c>
      <c r="B16" s="103" t="n">
        <v>16.4</v>
      </c>
      <c r="C16" s="103" t="n">
        <v>15.6</v>
      </c>
      <c r="D16" s="103" t="n">
        <v>17.1</v>
      </c>
      <c r="E16" s="103" t="n">
        <v>15.6</v>
      </c>
      <c r="F16" s="103" t="n">
        <v>15</v>
      </c>
      <c r="G16" s="103" t="n">
        <v>16.3</v>
      </c>
      <c r="H16" s="103" t="n">
        <v>21.7</v>
      </c>
      <c r="I16" s="103" t="n">
        <v>20.2</v>
      </c>
      <c r="J16" s="105" t="n">
        <v>23.1</v>
      </c>
    </row>
    <row r="17" customFormat="false" ht="15" hidden="false" customHeight="false" outlineLevel="0" collapsed="false">
      <c r="A17" s="142" t="s">
        <v>243</v>
      </c>
      <c r="B17" s="103" t="n">
        <v>10.9</v>
      </c>
      <c r="C17" s="103" t="n">
        <v>17.5</v>
      </c>
      <c r="D17" s="103" t="n">
        <v>4.5</v>
      </c>
      <c r="E17" s="103" t="n">
        <v>12</v>
      </c>
      <c r="F17" s="103" t="n">
        <v>19.1</v>
      </c>
      <c r="G17" s="103" t="n">
        <v>5.1</v>
      </c>
      <c r="H17" s="103" t="n">
        <v>5.5</v>
      </c>
      <c r="I17" s="103" t="n">
        <v>9.6</v>
      </c>
      <c r="J17" s="105" t="n">
        <v>1.8</v>
      </c>
    </row>
    <row r="18" customFormat="false" ht="15" hidden="false" customHeight="false" outlineLevel="0" collapsed="false">
      <c r="A18" s="106"/>
      <c r="B18" s="104"/>
      <c r="C18" s="104"/>
      <c r="D18" s="104"/>
      <c r="E18" s="104"/>
      <c r="F18" s="104"/>
      <c r="G18" s="104"/>
      <c r="H18" s="104"/>
      <c r="I18" s="104"/>
      <c r="J18" s="20"/>
    </row>
    <row r="19" customFormat="false" ht="15" hidden="false" customHeight="false" outlineLevel="0" collapsed="false">
      <c r="A19" s="160" t="s">
        <v>89</v>
      </c>
      <c r="B19" s="161" t="n">
        <v>857.5</v>
      </c>
      <c r="C19" s="161" t="n">
        <v>848</v>
      </c>
      <c r="D19" s="161" t="n">
        <v>866.6</v>
      </c>
      <c r="E19" s="161" t="n">
        <v>880.6</v>
      </c>
      <c r="F19" s="161" t="n">
        <v>853.9</v>
      </c>
      <c r="G19" s="161" t="n">
        <v>906.6</v>
      </c>
      <c r="H19" s="161" t="n">
        <v>814.5</v>
      </c>
      <c r="I19" s="161" t="n">
        <v>888.4</v>
      </c>
      <c r="J19" s="161" t="n">
        <v>747.9</v>
      </c>
    </row>
    <row r="20" customFormat="false" ht="17.25" hidden="false" customHeight="true" outlineLevel="0" collapsed="false">
      <c r="A20" s="162" t="s">
        <v>255</v>
      </c>
      <c r="B20" s="162"/>
      <c r="C20" s="162"/>
      <c r="D20" s="162"/>
      <c r="E20" s="162"/>
      <c r="F20" s="162"/>
      <c r="G20" s="162"/>
      <c r="H20" s="162"/>
      <c r="I20" s="162"/>
      <c r="J20" s="162"/>
    </row>
    <row r="21" customFormat="false" ht="18.75" hidden="false" customHeight="true" outlineLevel="0" collapsed="false">
      <c r="A21" s="156" t="s">
        <v>114</v>
      </c>
      <c r="B21" s="156"/>
      <c r="C21" s="156"/>
      <c r="D21" s="156"/>
      <c r="E21" s="156"/>
      <c r="F21" s="156"/>
      <c r="G21" s="156"/>
      <c r="H21" s="156"/>
      <c r="I21" s="156"/>
      <c r="J21" s="156"/>
    </row>
    <row r="22" customFormat="false" ht="12.75" hidden="false" customHeight="false" outlineLevel="0" collapsed="false">
      <c r="A22" s="59"/>
    </row>
    <row r="24" customFormat="false" ht="12.75" hidden="false" customHeight="false" outlineLevel="0" collapsed="false">
      <c r="B24" s="163"/>
      <c r="C24" s="15"/>
      <c r="D24" s="163"/>
      <c r="E24" s="163"/>
      <c r="F24" s="163"/>
      <c r="G24" s="163"/>
      <c r="H24" s="163"/>
      <c r="I24" s="163"/>
      <c r="J24" s="163"/>
      <c r="K24" s="163"/>
      <c r="L24" s="163"/>
      <c r="M24" s="163"/>
    </row>
    <row r="25" customFormat="false" ht="12.75" hidden="false" customHeight="false" outlineLevel="0" collapsed="false">
      <c r="B25" s="163"/>
      <c r="C25" s="15"/>
      <c r="D25" s="163"/>
      <c r="E25" s="163"/>
      <c r="F25" s="163"/>
      <c r="G25" s="163"/>
      <c r="H25" s="163"/>
      <c r="I25" s="163"/>
      <c r="J25" s="163"/>
      <c r="K25" s="163"/>
      <c r="L25" s="163"/>
      <c r="M25" s="163"/>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35.83"/>
    <col collapsed="false" customWidth="true" hidden="false" outlineLevel="0" max="2" min="2" style="9" width="8.99"/>
    <col collapsed="false" customWidth="true" hidden="false" outlineLevel="0" max="3" min="3" style="9" width="11.16"/>
    <col collapsed="false" customWidth="true" hidden="false" outlineLevel="0" max="4" min="4" style="9" width="10.32"/>
    <col collapsed="false" customWidth="true" hidden="false" outlineLevel="0" max="5" min="5" style="9" width="8.99"/>
    <col collapsed="false" customWidth="true" hidden="false" outlineLevel="0" max="6" min="6" style="9" width="11.16"/>
    <col collapsed="false" customWidth="true" hidden="false" outlineLevel="0" max="7" min="7" style="9" width="10.32"/>
    <col collapsed="false" customWidth="true" hidden="false" outlineLevel="0" max="9" min="8" style="9" width="11.16"/>
    <col collapsed="false" customWidth="true" hidden="false" outlineLevel="0" max="10" min="10" style="9" width="10.32"/>
    <col collapsed="false" customWidth="false" hidden="false" outlineLevel="0" max="257" min="11" style="9" width="9.32"/>
  </cols>
  <sheetData>
    <row r="1" customFormat="false" ht="12.75" hidden="false" customHeight="false" outlineLevel="0" collapsed="false">
      <c r="A1" s="29"/>
    </row>
    <row r="2" customFormat="false" ht="15" hidden="false" customHeight="true" outlineLevel="0" collapsed="false">
      <c r="A2" s="30" t="s">
        <v>256</v>
      </c>
      <c r="B2" s="30"/>
      <c r="C2" s="30"/>
      <c r="D2" s="30"/>
      <c r="E2" s="30"/>
      <c r="F2" s="30"/>
      <c r="G2" s="30"/>
      <c r="H2" s="30"/>
      <c r="I2" s="30"/>
      <c r="J2" s="30"/>
    </row>
    <row r="3" customFormat="false" ht="15.75" hidden="false" customHeight="false" outlineLevel="0" collapsed="false">
      <c r="A3" s="31" t="s">
        <v>257</v>
      </c>
      <c r="B3" s="31"/>
      <c r="C3" s="31"/>
      <c r="D3" s="31"/>
      <c r="E3" s="31"/>
      <c r="F3" s="31"/>
      <c r="G3" s="31"/>
      <c r="H3" s="31"/>
      <c r="I3" s="31"/>
      <c r="J3" s="31"/>
    </row>
    <row r="4" customFormat="false" ht="15" hidden="false" customHeight="false" outlineLevel="0" collapsed="false">
      <c r="A4" s="30" t="s">
        <v>87</v>
      </c>
      <c r="B4" s="30"/>
      <c r="C4" s="30"/>
      <c r="D4" s="30"/>
      <c r="E4" s="30"/>
      <c r="F4" s="30"/>
      <c r="G4" s="30"/>
      <c r="H4" s="30"/>
      <c r="I4" s="30"/>
      <c r="J4" s="30"/>
    </row>
    <row r="5" customFormat="false" ht="15" hidden="false" customHeight="false" outlineLevel="0" collapsed="false">
      <c r="A5" s="33" t="s">
        <v>229</v>
      </c>
      <c r="B5" s="37" t="s">
        <v>69</v>
      </c>
      <c r="C5" s="37"/>
      <c r="D5" s="37"/>
      <c r="E5" s="34" t="s">
        <v>70</v>
      </c>
      <c r="F5" s="34"/>
      <c r="G5" s="34"/>
      <c r="H5" s="34" t="s">
        <v>71</v>
      </c>
      <c r="I5" s="34"/>
      <c r="J5" s="34"/>
      <c r="K5" s="0"/>
      <c r="L5" s="0"/>
      <c r="M5" s="0"/>
    </row>
    <row r="6" customFormat="false" ht="15" hidden="false" customHeight="false" outlineLevel="0" collapsed="false">
      <c r="A6" s="33"/>
      <c r="B6" s="101" t="s">
        <v>89</v>
      </c>
      <c r="C6" s="101" t="s">
        <v>90</v>
      </c>
      <c r="D6" s="101" t="s">
        <v>91</v>
      </c>
      <c r="E6" s="101" t="s">
        <v>89</v>
      </c>
      <c r="F6" s="101" t="s">
        <v>90</v>
      </c>
      <c r="G6" s="101" t="s">
        <v>91</v>
      </c>
      <c r="H6" s="101" t="s">
        <v>89</v>
      </c>
      <c r="I6" s="101" t="s">
        <v>90</v>
      </c>
      <c r="J6" s="101" t="s">
        <v>91</v>
      </c>
      <c r="K6" s="0"/>
      <c r="L6" s="0"/>
      <c r="M6" s="0"/>
    </row>
    <row r="7" customFormat="false" ht="15" hidden="false" customHeight="false" outlineLevel="0" collapsed="false">
      <c r="A7" s="13"/>
      <c r="B7" s="159"/>
      <c r="C7" s="159"/>
      <c r="D7" s="159"/>
      <c r="E7" s="159"/>
      <c r="F7" s="159"/>
      <c r="G7" s="159"/>
      <c r="H7" s="159"/>
      <c r="I7" s="159"/>
      <c r="J7" s="159"/>
    </row>
    <row r="8" customFormat="false" ht="15" hidden="false" customHeight="false" outlineLevel="0" collapsed="false">
      <c r="A8" s="142" t="s">
        <v>234</v>
      </c>
      <c r="B8" s="81" t="n">
        <v>231.1</v>
      </c>
      <c r="C8" s="81" t="n">
        <v>282.9</v>
      </c>
      <c r="D8" s="81" t="n">
        <v>190.2</v>
      </c>
      <c r="E8" s="81" t="n">
        <v>219</v>
      </c>
      <c r="F8" s="81" t="n">
        <v>268.9</v>
      </c>
      <c r="G8" s="81" t="n">
        <v>179.3</v>
      </c>
      <c r="H8" s="81" t="n">
        <v>322.7</v>
      </c>
      <c r="I8" s="81" t="n">
        <v>397.2</v>
      </c>
      <c r="J8" s="81" t="n">
        <v>268</v>
      </c>
    </row>
    <row r="9" customFormat="false" ht="15" hidden="false" customHeight="false" outlineLevel="0" collapsed="false">
      <c r="A9" s="142" t="s">
        <v>235</v>
      </c>
      <c r="B9" s="81" t="n">
        <v>190.7</v>
      </c>
      <c r="C9" s="81" t="n">
        <v>229.9</v>
      </c>
      <c r="D9" s="81" t="n">
        <v>163.6</v>
      </c>
      <c r="E9" s="81" t="n">
        <v>186.3</v>
      </c>
      <c r="F9" s="81" t="n">
        <v>223.9</v>
      </c>
      <c r="G9" s="81" t="n">
        <v>160.4</v>
      </c>
      <c r="H9" s="81" t="n">
        <v>225.7</v>
      </c>
      <c r="I9" s="81" t="n">
        <v>286.2</v>
      </c>
      <c r="J9" s="81" t="n">
        <v>186.2</v>
      </c>
    </row>
    <row r="10" customFormat="false" ht="15" hidden="false" customHeight="false" outlineLevel="0" collapsed="false">
      <c r="A10" s="142" t="s">
        <v>236</v>
      </c>
      <c r="B10" s="81" t="n">
        <v>46.5</v>
      </c>
      <c r="C10" s="81" t="n">
        <v>46.9</v>
      </c>
      <c r="D10" s="81" t="n">
        <v>45.6</v>
      </c>
      <c r="E10" s="81" t="n">
        <v>44.2</v>
      </c>
      <c r="F10" s="81" t="n">
        <v>44.6</v>
      </c>
      <c r="G10" s="81" t="n">
        <v>43.4</v>
      </c>
      <c r="H10" s="81" t="n">
        <v>61.6</v>
      </c>
      <c r="I10" s="81" t="n">
        <v>65.7</v>
      </c>
      <c r="J10" s="81" t="n">
        <v>58.4</v>
      </c>
    </row>
    <row r="11" customFormat="false" ht="30" hidden="false" customHeight="false" outlineLevel="0" collapsed="false">
      <c r="A11" s="144" t="s">
        <v>237</v>
      </c>
      <c r="B11" s="81" t="n">
        <v>42.3</v>
      </c>
      <c r="C11" s="81" t="n">
        <v>49.2</v>
      </c>
      <c r="D11" s="81" t="n">
        <v>38.3</v>
      </c>
      <c r="E11" s="81" t="n">
        <v>43.9</v>
      </c>
      <c r="F11" s="81" t="n">
        <v>50.8</v>
      </c>
      <c r="G11" s="81" t="n">
        <v>40</v>
      </c>
      <c r="H11" s="81" t="n">
        <v>28.1</v>
      </c>
      <c r="I11" s="81" t="n">
        <v>34.8</v>
      </c>
      <c r="J11" s="81" t="n">
        <v>23.9</v>
      </c>
    </row>
    <row r="12" customFormat="false" ht="15" hidden="false" customHeight="false" outlineLevel="0" collapsed="false">
      <c r="A12" s="144" t="s">
        <v>238</v>
      </c>
      <c r="B12" s="81" t="n">
        <v>33</v>
      </c>
      <c r="C12" s="81" t="n">
        <v>45.3</v>
      </c>
      <c r="D12" s="81" t="n">
        <v>21.8</v>
      </c>
      <c r="E12" s="81" t="n">
        <v>32.7</v>
      </c>
      <c r="F12" s="81" t="n">
        <v>44.3</v>
      </c>
      <c r="G12" s="81" t="n">
        <v>22</v>
      </c>
      <c r="H12" s="81" t="n">
        <v>33.4</v>
      </c>
      <c r="I12" s="81" t="n">
        <v>49</v>
      </c>
      <c r="J12" s="81" t="n">
        <v>20.3</v>
      </c>
    </row>
    <row r="13" customFormat="false" ht="15" hidden="false" customHeight="false" outlineLevel="0" collapsed="false">
      <c r="A13" s="142" t="s">
        <v>239</v>
      </c>
      <c r="B13" s="81" t="n">
        <v>26.7</v>
      </c>
      <c r="C13" s="81" t="n">
        <v>28.9</v>
      </c>
      <c r="D13" s="81" t="n">
        <v>25</v>
      </c>
      <c r="E13" s="81" t="n">
        <v>24.7</v>
      </c>
      <c r="F13" s="81" t="n">
        <v>26.8</v>
      </c>
      <c r="G13" s="81" t="n">
        <v>23.1</v>
      </c>
      <c r="H13" s="81" t="n">
        <v>40</v>
      </c>
      <c r="I13" s="81" t="n">
        <v>44.9</v>
      </c>
      <c r="J13" s="81" t="n">
        <v>36.6</v>
      </c>
    </row>
    <row r="14" customFormat="false" ht="15" hidden="false" customHeight="false" outlineLevel="0" collapsed="false">
      <c r="A14" s="142" t="s">
        <v>254</v>
      </c>
      <c r="B14" s="81" t="n">
        <v>21.2</v>
      </c>
      <c r="C14" s="81" t="n">
        <v>16.1</v>
      </c>
      <c r="D14" s="81" t="n">
        <v>23.7</v>
      </c>
      <c r="E14" s="81" t="n">
        <v>22.3</v>
      </c>
      <c r="F14" s="81" t="n">
        <v>17</v>
      </c>
      <c r="G14" s="81" t="n">
        <v>25</v>
      </c>
      <c r="H14" s="81" t="n">
        <v>11.1</v>
      </c>
      <c r="I14" s="81" t="n">
        <v>8.6</v>
      </c>
      <c r="J14" s="81" t="n">
        <v>12.5</v>
      </c>
    </row>
    <row r="15" customFormat="false" ht="15" hidden="false" customHeight="false" outlineLevel="0" collapsed="false">
      <c r="A15" s="142" t="s">
        <v>241</v>
      </c>
      <c r="B15" s="81" t="n">
        <v>17.9</v>
      </c>
      <c r="C15" s="81" t="n">
        <v>21.3</v>
      </c>
      <c r="D15" s="81" t="n">
        <v>15.7</v>
      </c>
      <c r="E15" s="81" t="n">
        <v>17.6</v>
      </c>
      <c r="F15" s="81" t="n">
        <v>20.9</v>
      </c>
      <c r="G15" s="81" t="n">
        <v>15.5</v>
      </c>
      <c r="H15" s="81" t="n">
        <v>18.6</v>
      </c>
      <c r="I15" s="81" t="n">
        <v>22.9</v>
      </c>
      <c r="J15" s="81" t="n">
        <v>15.8</v>
      </c>
    </row>
    <row r="16" customFormat="false" ht="15" hidden="false" customHeight="false" outlineLevel="0" collapsed="false">
      <c r="A16" s="144" t="s">
        <v>242</v>
      </c>
      <c r="B16" s="81" t="n">
        <v>15.4</v>
      </c>
      <c r="C16" s="81" t="n">
        <v>18.3</v>
      </c>
      <c r="D16" s="81" t="n">
        <v>13.6</v>
      </c>
      <c r="E16" s="81" t="n">
        <v>13.6</v>
      </c>
      <c r="F16" s="81" t="n">
        <v>16.5</v>
      </c>
      <c r="G16" s="81" t="n">
        <v>11.8</v>
      </c>
      <c r="H16" s="81" t="n">
        <v>29.4</v>
      </c>
      <c r="I16" s="81" t="n">
        <v>32.6</v>
      </c>
      <c r="J16" s="81" t="n">
        <v>27.3</v>
      </c>
    </row>
    <row r="17" customFormat="false" ht="15" hidden="false" customHeight="false" outlineLevel="0" collapsed="false">
      <c r="A17" s="18" t="s">
        <v>243</v>
      </c>
      <c r="B17" s="81" t="n">
        <v>10.8</v>
      </c>
      <c r="C17" s="81" t="n">
        <v>17.7</v>
      </c>
      <c r="D17" s="81" t="n">
        <v>4.5</v>
      </c>
      <c r="E17" s="81" t="n">
        <v>11.7</v>
      </c>
      <c r="F17" s="81" t="n">
        <v>19</v>
      </c>
      <c r="G17" s="81" t="n">
        <v>5</v>
      </c>
      <c r="H17" s="81" t="n">
        <v>5.8</v>
      </c>
      <c r="I17" s="81" t="n">
        <v>10.8</v>
      </c>
      <c r="J17" s="82" t="s">
        <v>124</v>
      </c>
    </row>
    <row r="18" customFormat="false" ht="15" hidden="false" customHeight="false" outlineLevel="0" collapsed="false">
      <c r="A18" s="106"/>
      <c r="B18" s="81"/>
      <c r="C18" s="81"/>
      <c r="D18" s="81"/>
      <c r="E18" s="81"/>
      <c r="F18" s="81"/>
      <c r="G18" s="81"/>
      <c r="H18" s="81"/>
      <c r="I18" s="81"/>
      <c r="J18" s="81"/>
    </row>
    <row r="19" customFormat="false" ht="15" hidden="false" customHeight="false" outlineLevel="0" collapsed="false">
      <c r="A19" s="160" t="s">
        <v>89</v>
      </c>
      <c r="B19" s="80" t="n">
        <v>811.6</v>
      </c>
      <c r="C19" s="80" t="n">
        <v>956.3</v>
      </c>
      <c r="D19" s="80" t="n">
        <v>697</v>
      </c>
      <c r="E19" s="80" t="n">
        <v>775.5</v>
      </c>
      <c r="F19" s="80" t="n">
        <v>910.2</v>
      </c>
      <c r="G19" s="80" t="n">
        <v>669.4</v>
      </c>
      <c r="H19" s="80" t="n">
        <v>1045.4</v>
      </c>
      <c r="I19" s="80" t="n">
        <v>1287.3</v>
      </c>
      <c r="J19" s="80" t="n">
        <v>864.8</v>
      </c>
    </row>
    <row r="20" customFormat="false" ht="53.25" hidden="false" customHeight="true" outlineLevel="0" collapsed="false">
      <c r="A20" s="164" t="s">
        <v>258</v>
      </c>
      <c r="B20" s="164"/>
      <c r="C20" s="164"/>
      <c r="D20" s="164"/>
      <c r="E20" s="164"/>
      <c r="F20" s="164"/>
      <c r="G20" s="164"/>
      <c r="H20" s="164"/>
      <c r="I20" s="164"/>
      <c r="J20" s="164"/>
    </row>
    <row r="21" customFormat="false" ht="12.75" hidden="false" customHeight="true" outlineLevel="0" collapsed="false">
      <c r="A21" s="156" t="s">
        <v>114</v>
      </c>
      <c r="B21" s="156"/>
      <c r="C21" s="156"/>
      <c r="D21" s="156"/>
      <c r="E21" s="156"/>
      <c r="F21" s="156"/>
      <c r="G21" s="156"/>
      <c r="H21" s="156"/>
      <c r="I21" s="156"/>
      <c r="J21" s="156"/>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6.82"/>
    <col collapsed="false" customWidth="true" hidden="false" outlineLevel="0" max="2" min="2" style="1" width="69.66"/>
    <col collapsed="false" customWidth="true" hidden="false" outlineLevel="0" max="3" min="3" style="1" width="12.83"/>
    <col collapsed="false" customWidth="true" hidden="false" outlineLevel="0" max="4" min="4" style="1" width="11.83"/>
    <col collapsed="false" customWidth="true" hidden="false" outlineLevel="0" max="5" min="5" style="1" width="10.83"/>
    <col collapsed="false" customWidth="false" hidden="false" outlineLevel="0" max="8" min="6" style="1" width="9.32"/>
    <col collapsed="false" customWidth="true" hidden="false" outlineLevel="0" max="9" min="9" style="1" width="14.32"/>
    <col collapsed="false" customWidth="false" hidden="false" outlineLevel="0" max="257" min="10" style="1" width="9.32"/>
  </cols>
  <sheetData>
    <row r="1" customFormat="false" ht="15" hidden="false" customHeight="false" outlineLevel="0" collapsed="false">
      <c r="A1" s="60"/>
    </row>
    <row r="2" customFormat="false" ht="15" hidden="false" customHeight="true" outlineLevel="0" collapsed="false">
      <c r="A2" s="30" t="s">
        <v>259</v>
      </c>
      <c r="B2" s="30"/>
      <c r="C2" s="30"/>
      <c r="D2" s="30"/>
      <c r="E2" s="30"/>
    </row>
    <row r="3" customFormat="false" ht="15.75" hidden="false" customHeight="false" outlineLevel="0" collapsed="false">
      <c r="A3" s="31" t="s">
        <v>260</v>
      </c>
      <c r="B3" s="31"/>
      <c r="C3" s="31"/>
      <c r="D3" s="31"/>
      <c r="E3" s="31"/>
    </row>
    <row r="4" customFormat="false" ht="15" hidden="false" customHeight="false" outlineLevel="0" collapsed="false">
      <c r="A4" s="30" t="s">
        <v>87</v>
      </c>
      <c r="B4" s="30"/>
      <c r="C4" s="30"/>
      <c r="D4" s="30"/>
      <c r="E4" s="30"/>
    </row>
    <row r="5" customFormat="false" ht="15" hidden="false" customHeight="false" outlineLevel="0" collapsed="false">
      <c r="A5" s="37" t="s">
        <v>117</v>
      </c>
      <c r="B5" s="34" t="s">
        <v>261</v>
      </c>
      <c r="C5" s="34" t="s">
        <v>50</v>
      </c>
      <c r="D5" s="34" t="s">
        <v>51</v>
      </c>
      <c r="E5" s="30"/>
    </row>
    <row r="6" customFormat="false" ht="15" hidden="false" customHeight="false" outlineLevel="0" collapsed="false">
      <c r="A6" s="33" t="s">
        <v>262</v>
      </c>
      <c r="B6" s="165" t="s">
        <v>263</v>
      </c>
      <c r="C6" s="68" t="n">
        <v>25098</v>
      </c>
      <c r="D6" s="103" t="n">
        <v>248</v>
      </c>
      <c r="E6" s="166"/>
    </row>
    <row r="7" customFormat="false" ht="15" hidden="false" customHeight="false" outlineLevel="0" collapsed="false">
      <c r="A7" s="33"/>
      <c r="B7" s="165" t="s">
        <v>264</v>
      </c>
      <c r="C7" s="69" t="n">
        <v>20077</v>
      </c>
      <c r="D7" s="103" t="n">
        <v>198.4</v>
      </c>
      <c r="E7" s="166"/>
    </row>
    <row r="8" customFormat="false" ht="15" hidden="false" customHeight="false" outlineLevel="0" collapsed="false">
      <c r="A8" s="33"/>
      <c r="B8" s="165" t="s">
        <v>265</v>
      </c>
      <c r="C8" s="69" t="n">
        <v>5049</v>
      </c>
      <c r="D8" s="103" t="n">
        <v>49.9</v>
      </c>
      <c r="E8" s="166"/>
    </row>
    <row r="9" customFormat="false" ht="15" hidden="false" customHeight="false" outlineLevel="0" collapsed="false">
      <c r="A9" s="33"/>
      <c r="B9" s="165" t="s">
        <v>266</v>
      </c>
      <c r="C9" s="69" t="n">
        <v>4468</v>
      </c>
      <c r="D9" s="103" t="n">
        <v>44.1</v>
      </c>
      <c r="E9" s="166"/>
    </row>
    <row r="10" customFormat="false" ht="15" hidden="false" customHeight="false" outlineLevel="0" collapsed="false">
      <c r="A10" s="33"/>
      <c r="B10" s="165" t="s">
        <v>267</v>
      </c>
      <c r="C10" s="69" t="n">
        <v>3426</v>
      </c>
      <c r="D10" s="103" t="n">
        <v>33.9</v>
      </c>
      <c r="E10" s="166"/>
    </row>
    <row r="11" customFormat="false" ht="15" hidden="false" customHeight="false" outlineLevel="0" collapsed="false">
      <c r="A11" s="33"/>
      <c r="B11" s="167" t="s">
        <v>268</v>
      </c>
      <c r="C11" s="72" t="n">
        <v>86785</v>
      </c>
      <c r="D11" s="108" t="n">
        <v>857.5</v>
      </c>
      <c r="E11" s="166"/>
    </row>
    <row r="12" customFormat="false" ht="15" hidden="false" customHeight="false" outlineLevel="0" collapsed="false">
      <c r="A12" s="33" t="s">
        <v>269</v>
      </c>
      <c r="B12" s="165" t="s">
        <v>270</v>
      </c>
      <c r="C12" s="68" t="n">
        <v>572</v>
      </c>
      <c r="D12" s="103" t="n">
        <v>442.6</v>
      </c>
      <c r="E12" s="166"/>
    </row>
    <row r="13" customFormat="false" ht="15" hidden="false" customHeight="false" outlineLevel="0" collapsed="false">
      <c r="A13" s="33"/>
      <c r="B13" s="165" t="s">
        <v>271</v>
      </c>
      <c r="C13" s="69" t="n">
        <v>197</v>
      </c>
      <c r="D13" s="103" t="n">
        <v>152.4</v>
      </c>
      <c r="E13" s="166"/>
    </row>
    <row r="14" customFormat="false" ht="15" hidden="false" customHeight="false" outlineLevel="0" collapsed="false">
      <c r="A14" s="33"/>
      <c r="B14" s="165" t="s">
        <v>272</v>
      </c>
      <c r="C14" s="69" t="n">
        <v>68</v>
      </c>
      <c r="D14" s="103" t="n">
        <v>52.6</v>
      </c>
      <c r="E14" s="166"/>
    </row>
    <row r="15" customFormat="false" ht="15" hidden="false" customHeight="false" outlineLevel="0" collapsed="false">
      <c r="A15" s="33"/>
      <c r="B15" s="165" t="s">
        <v>273</v>
      </c>
      <c r="C15" s="69" t="n">
        <v>47</v>
      </c>
      <c r="D15" s="103" t="n">
        <v>36.4</v>
      </c>
      <c r="E15" s="166"/>
    </row>
    <row r="16" customFormat="false" ht="15" hidden="false" customHeight="false" outlineLevel="0" collapsed="false">
      <c r="A16" s="33"/>
      <c r="B16" s="165" t="s">
        <v>274</v>
      </c>
      <c r="C16" s="69" t="n">
        <v>15</v>
      </c>
      <c r="D16" s="103" t="n">
        <v>11.6</v>
      </c>
      <c r="E16" s="166"/>
    </row>
    <row r="17" customFormat="false" ht="15" hidden="false" customHeight="false" outlineLevel="0" collapsed="false">
      <c r="A17" s="33"/>
      <c r="B17" s="167" t="s">
        <v>268</v>
      </c>
      <c r="C17" s="72" t="n">
        <v>1013</v>
      </c>
      <c r="D17" s="110" t="n">
        <v>783.9</v>
      </c>
      <c r="E17" s="166"/>
    </row>
    <row r="18" customFormat="false" ht="15" hidden="false" customHeight="false" outlineLevel="0" collapsed="false">
      <c r="A18" s="33" t="s">
        <v>275</v>
      </c>
      <c r="B18" s="165" t="s">
        <v>276</v>
      </c>
      <c r="C18" s="68" t="n">
        <v>50</v>
      </c>
      <c r="D18" s="103" t="n">
        <v>9.6</v>
      </c>
      <c r="E18" s="166"/>
    </row>
    <row r="19" customFormat="false" ht="15" hidden="false" customHeight="false" outlineLevel="0" collapsed="false">
      <c r="A19" s="33"/>
      <c r="B19" s="165" t="s">
        <v>271</v>
      </c>
      <c r="C19" s="69" t="n">
        <v>29</v>
      </c>
      <c r="D19" s="103" t="n">
        <v>5.6</v>
      </c>
      <c r="E19" s="166"/>
    </row>
    <row r="20" customFormat="false" ht="15" hidden="false" customHeight="false" outlineLevel="0" collapsed="false">
      <c r="A20" s="33"/>
      <c r="B20" s="165" t="s">
        <v>277</v>
      </c>
      <c r="C20" s="69" t="n">
        <v>16</v>
      </c>
      <c r="D20" s="103" t="n">
        <v>3.1</v>
      </c>
      <c r="E20" s="166"/>
    </row>
    <row r="21" customFormat="false" ht="15" hidden="false" customHeight="false" outlineLevel="0" collapsed="false">
      <c r="A21" s="33"/>
      <c r="B21" s="165" t="s">
        <v>278</v>
      </c>
      <c r="C21" s="69" t="n">
        <v>14</v>
      </c>
      <c r="D21" s="103" t="n">
        <v>2.7</v>
      </c>
      <c r="E21" s="166"/>
    </row>
    <row r="22" customFormat="false" ht="15" hidden="false" customHeight="false" outlineLevel="0" collapsed="false">
      <c r="A22" s="33"/>
      <c r="B22" s="165" t="s">
        <v>279</v>
      </c>
      <c r="C22" s="69" t="n">
        <v>5</v>
      </c>
      <c r="D22" s="168" t="s">
        <v>124</v>
      </c>
      <c r="E22" s="166"/>
    </row>
    <row r="23" customFormat="false" ht="15" hidden="false" customHeight="false" outlineLevel="0" collapsed="false">
      <c r="A23" s="33"/>
      <c r="B23" s="167" t="s">
        <v>268</v>
      </c>
      <c r="C23" s="72" t="n">
        <v>172</v>
      </c>
      <c r="D23" s="108" t="n">
        <v>33</v>
      </c>
      <c r="E23" s="166"/>
    </row>
    <row r="24" customFormat="false" ht="15" hidden="false" customHeight="false" outlineLevel="0" collapsed="false">
      <c r="A24" s="33" t="s">
        <v>280</v>
      </c>
      <c r="B24" s="165" t="s">
        <v>276</v>
      </c>
      <c r="C24" s="68" t="n">
        <v>74</v>
      </c>
      <c r="D24" s="103" t="n">
        <v>5.2</v>
      </c>
      <c r="E24" s="166"/>
    </row>
    <row r="25" customFormat="false" ht="15" hidden="false" customHeight="false" outlineLevel="0" collapsed="false">
      <c r="A25" s="33"/>
      <c r="B25" s="165" t="s">
        <v>264</v>
      </c>
      <c r="C25" s="69" t="n">
        <v>34</v>
      </c>
      <c r="D25" s="103" t="n">
        <v>2.4</v>
      </c>
      <c r="E25" s="166"/>
    </row>
    <row r="26" customFormat="false" ht="15" hidden="false" customHeight="false" outlineLevel="0" collapsed="false">
      <c r="A26" s="33"/>
      <c r="B26" s="165" t="s">
        <v>281</v>
      </c>
      <c r="C26" s="69" t="n">
        <v>15</v>
      </c>
      <c r="D26" s="103" t="n">
        <v>1.1</v>
      </c>
      <c r="E26" s="166"/>
    </row>
    <row r="27" customFormat="false" ht="15" hidden="false" customHeight="false" outlineLevel="0" collapsed="false">
      <c r="A27" s="33"/>
      <c r="B27" s="165" t="s">
        <v>282</v>
      </c>
      <c r="C27" s="69" t="n">
        <v>14</v>
      </c>
      <c r="D27" s="103" t="n">
        <v>1</v>
      </c>
      <c r="E27" s="166"/>
    </row>
    <row r="28" customFormat="false" ht="15" hidden="false" customHeight="false" outlineLevel="0" collapsed="false">
      <c r="A28" s="33"/>
      <c r="B28" s="167" t="s">
        <v>268</v>
      </c>
      <c r="C28" s="72" t="n">
        <v>242</v>
      </c>
      <c r="D28" s="110" t="n">
        <v>17.1</v>
      </c>
      <c r="E28" s="166"/>
    </row>
    <row r="29" customFormat="false" ht="15" hidden="false" customHeight="false" outlineLevel="0" collapsed="false">
      <c r="A29" s="33" t="s">
        <v>283</v>
      </c>
      <c r="B29" s="165" t="s">
        <v>276</v>
      </c>
      <c r="C29" s="68" t="n">
        <v>383</v>
      </c>
      <c r="D29" s="103" t="n">
        <v>26.5</v>
      </c>
      <c r="E29" s="166"/>
    </row>
    <row r="30" customFormat="false" ht="15" hidden="false" customHeight="false" outlineLevel="0" collapsed="false">
      <c r="A30" s="33"/>
      <c r="B30" s="165" t="s">
        <v>284</v>
      </c>
      <c r="C30" s="69" t="n">
        <v>175</v>
      </c>
      <c r="D30" s="103" t="n">
        <v>12.1</v>
      </c>
      <c r="E30" s="166"/>
    </row>
    <row r="31" customFormat="false" ht="15" hidden="false" customHeight="false" outlineLevel="0" collapsed="false">
      <c r="A31" s="33"/>
      <c r="B31" s="165" t="s">
        <v>285</v>
      </c>
      <c r="C31" s="69" t="n">
        <v>136</v>
      </c>
      <c r="D31" s="103" t="n">
        <v>9.4</v>
      </c>
      <c r="E31" s="166"/>
    </row>
    <row r="32" customFormat="false" ht="15" hidden="false" customHeight="false" outlineLevel="0" collapsed="false">
      <c r="A32" s="33"/>
      <c r="B32" s="165" t="s">
        <v>286</v>
      </c>
      <c r="C32" s="69" t="n">
        <v>55</v>
      </c>
      <c r="D32" s="103" t="n">
        <v>3.8</v>
      </c>
      <c r="E32" s="166"/>
    </row>
    <row r="33" customFormat="false" ht="15" hidden="false" customHeight="false" outlineLevel="0" collapsed="false">
      <c r="A33" s="33"/>
      <c r="B33" s="165" t="s">
        <v>287</v>
      </c>
      <c r="C33" s="69" t="n">
        <v>39</v>
      </c>
      <c r="D33" s="103" t="n">
        <v>2.7</v>
      </c>
      <c r="E33" s="166"/>
      <c r="H33" s="169"/>
      <c r="I33" s="170"/>
    </row>
    <row r="34" customFormat="false" ht="15" hidden="false" customHeight="false" outlineLevel="0" collapsed="false">
      <c r="A34" s="33"/>
      <c r="B34" s="167" t="s">
        <v>268</v>
      </c>
      <c r="C34" s="72" t="n">
        <v>1005</v>
      </c>
      <c r="D34" s="110" t="n">
        <v>69.4</v>
      </c>
      <c r="E34" s="166"/>
      <c r="H34" s="169"/>
      <c r="I34" s="170"/>
    </row>
    <row r="35" customFormat="false" ht="15" hidden="false" customHeight="false" outlineLevel="0" collapsed="false">
      <c r="A35" s="33" t="s">
        <v>288</v>
      </c>
      <c r="B35" s="165" t="s">
        <v>276</v>
      </c>
      <c r="C35" s="68" t="n">
        <v>366</v>
      </c>
      <c r="D35" s="103" t="n">
        <v>28.3</v>
      </c>
      <c r="E35" s="166"/>
      <c r="H35" s="169"/>
    </row>
    <row r="36" customFormat="false" ht="15" hidden="false" customHeight="false" outlineLevel="0" collapsed="false">
      <c r="A36" s="33"/>
      <c r="B36" s="165" t="s">
        <v>284</v>
      </c>
      <c r="C36" s="69" t="n">
        <v>205</v>
      </c>
      <c r="D36" s="103" t="n">
        <v>15.9</v>
      </c>
      <c r="E36" s="166"/>
      <c r="H36" s="169"/>
    </row>
    <row r="37" customFormat="false" ht="15" hidden="false" customHeight="false" outlineLevel="0" collapsed="false">
      <c r="A37" s="33"/>
      <c r="B37" s="165" t="s">
        <v>285</v>
      </c>
      <c r="C37" s="69" t="n">
        <v>188</v>
      </c>
      <c r="D37" s="103" t="n">
        <v>14.5</v>
      </c>
      <c r="E37" s="166"/>
      <c r="H37" s="169"/>
    </row>
    <row r="38" customFormat="false" ht="15" hidden="false" customHeight="false" outlineLevel="0" collapsed="false">
      <c r="A38" s="33"/>
      <c r="B38" s="165" t="s">
        <v>286</v>
      </c>
      <c r="C38" s="69" t="n">
        <v>125</v>
      </c>
      <c r="D38" s="103" t="n">
        <v>9.7</v>
      </c>
      <c r="E38" s="166"/>
      <c r="H38" s="169"/>
    </row>
    <row r="39" customFormat="false" ht="15" hidden="false" customHeight="false" outlineLevel="0" collapsed="false">
      <c r="A39" s="33"/>
      <c r="B39" s="165" t="s">
        <v>287</v>
      </c>
      <c r="C39" s="69" t="n">
        <v>111</v>
      </c>
      <c r="D39" s="103" t="n">
        <v>8.6</v>
      </c>
      <c r="E39" s="166"/>
      <c r="H39" s="169"/>
    </row>
    <row r="40" customFormat="false" ht="15" hidden="false" customHeight="false" outlineLevel="0" collapsed="false">
      <c r="A40" s="33"/>
      <c r="B40" s="167" t="s">
        <v>268</v>
      </c>
      <c r="C40" s="72" t="n">
        <v>1401</v>
      </c>
      <c r="D40" s="110" t="n">
        <v>108.3</v>
      </c>
      <c r="E40" s="166"/>
      <c r="H40" s="169"/>
    </row>
    <row r="41" customFormat="false" ht="15" hidden="false" customHeight="false" outlineLevel="0" collapsed="false">
      <c r="A41" s="33" t="s">
        <v>289</v>
      </c>
      <c r="B41" s="165" t="s">
        <v>290</v>
      </c>
      <c r="C41" s="68" t="n">
        <v>1179</v>
      </c>
      <c r="D41" s="103" t="n">
        <v>51.6</v>
      </c>
      <c r="E41" s="166"/>
    </row>
    <row r="42" customFormat="false" ht="15" hidden="false" customHeight="false" outlineLevel="0" collapsed="false">
      <c r="A42" s="33"/>
      <c r="B42" s="165" t="s">
        <v>291</v>
      </c>
      <c r="C42" s="69" t="n">
        <v>1049</v>
      </c>
      <c r="D42" s="103" t="n">
        <v>45.9</v>
      </c>
      <c r="E42" s="166"/>
    </row>
    <row r="43" customFormat="false" ht="15" hidden="false" customHeight="false" outlineLevel="0" collapsed="false">
      <c r="A43" s="33"/>
      <c r="B43" s="165" t="s">
        <v>272</v>
      </c>
      <c r="C43" s="69" t="n">
        <v>800</v>
      </c>
      <c r="D43" s="103" t="n">
        <v>35</v>
      </c>
      <c r="E43" s="166"/>
    </row>
    <row r="44" customFormat="false" ht="15" hidden="false" customHeight="false" outlineLevel="0" collapsed="false">
      <c r="A44" s="33"/>
      <c r="B44" s="165" t="s">
        <v>292</v>
      </c>
      <c r="C44" s="69" t="n">
        <v>369</v>
      </c>
      <c r="D44" s="103" t="n">
        <v>16.1</v>
      </c>
      <c r="E44" s="166"/>
    </row>
    <row r="45" customFormat="false" ht="15" hidden="false" customHeight="false" outlineLevel="0" collapsed="false">
      <c r="A45" s="33"/>
      <c r="B45" s="165" t="s">
        <v>293</v>
      </c>
      <c r="C45" s="69" t="n">
        <v>234</v>
      </c>
      <c r="D45" s="103" t="n">
        <v>10.2</v>
      </c>
      <c r="E45" s="166"/>
    </row>
    <row r="46" customFormat="false" ht="15" hidden="false" customHeight="false" outlineLevel="0" collapsed="false">
      <c r="A46" s="33"/>
      <c r="B46" s="167" t="s">
        <v>268</v>
      </c>
      <c r="C46" s="72" t="n">
        <v>5662</v>
      </c>
      <c r="D46" s="110" t="n">
        <v>247.7</v>
      </c>
      <c r="E46" s="166"/>
    </row>
    <row r="47" customFormat="false" ht="15" hidden="false" customHeight="false" outlineLevel="0" collapsed="false">
      <c r="A47" s="33" t="s">
        <v>294</v>
      </c>
      <c r="B47" s="165" t="s">
        <v>290</v>
      </c>
      <c r="C47" s="68" t="n">
        <v>4804</v>
      </c>
      <c r="D47" s="103" t="n">
        <v>271.5</v>
      </c>
      <c r="E47" s="166"/>
    </row>
    <row r="48" customFormat="false" ht="15" hidden="false" customHeight="false" outlineLevel="0" collapsed="false">
      <c r="A48" s="33"/>
      <c r="B48" s="165" t="s">
        <v>291</v>
      </c>
      <c r="C48" s="69" t="n">
        <v>3690</v>
      </c>
      <c r="D48" s="103" t="n">
        <v>208.5</v>
      </c>
      <c r="E48" s="166"/>
    </row>
    <row r="49" customFormat="false" ht="15" hidden="false" customHeight="false" outlineLevel="0" collapsed="false">
      <c r="A49" s="33"/>
      <c r="B49" s="165" t="s">
        <v>295</v>
      </c>
      <c r="C49" s="69" t="n">
        <v>546</v>
      </c>
      <c r="D49" s="103" t="n">
        <v>30.9</v>
      </c>
      <c r="E49" s="166"/>
    </row>
    <row r="50" customFormat="false" ht="15" hidden="false" customHeight="false" outlineLevel="0" collapsed="false">
      <c r="A50" s="33"/>
      <c r="B50" s="165" t="s">
        <v>296</v>
      </c>
      <c r="C50" s="69" t="n">
        <v>543</v>
      </c>
      <c r="D50" s="103" t="n">
        <v>30.7</v>
      </c>
      <c r="E50" s="166"/>
    </row>
    <row r="51" customFormat="false" ht="15" hidden="false" customHeight="false" outlineLevel="0" collapsed="false">
      <c r="A51" s="33"/>
      <c r="B51" s="165" t="s">
        <v>297</v>
      </c>
      <c r="C51" s="69" t="n">
        <v>514</v>
      </c>
      <c r="D51" s="103" t="n">
        <v>29</v>
      </c>
      <c r="E51" s="166"/>
    </row>
    <row r="52" customFormat="false" ht="15" hidden="false" customHeight="false" outlineLevel="0" collapsed="false">
      <c r="A52" s="33"/>
      <c r="B52" s="167" t="s">
        <v>268</v>
      </c>
      <c r="C52" s="72" t="n">
        <v>13975</v>
      </c>
      <c r="D52" s="171" t="n">
        <v>789.8</v>
      </c>
      <c r="E52" s="166"/>
    </row>
    <row r="53" customFormat="false" ht="15" hidden="false" customHeight="false" outlineLevel="0" collapsed="false">
      <c r="A53" s="48" t="s">
        <v>298</v>
      </c>
      <c r="B53" s="165" t="s">
        <v>263</v>
      </c>
      <c r="C53" s="68" t="n">
        <v>20179</v>
      </c>
      <c r="D53" s="81" t="n">
        <v>1603.4</v>
      </c>
      <c r="E53" s="172"/>
    </row>
    <row r="54" customFormat="false" ht="15" hidden="false" customHeight="false" outlineLevel="0" collapsed="false">
      <c r="A54" s="48"/>
      <c r="B54" s="165" t="s">
        <v>264</v>
      </c>
      <c r="C54" s="69" t="n">
        <v>13862</v>
      </c>
      <c r="D54" s="81" t="n">
        <v>1101.5</v>
      </c>
      <c r="E54" s="172"/>
    </row>
    <row r="55" customFormat="false" ht="15" hidden="false" customHeight="false" outlineLevel="0" collapsed="false">
      <c r="A55" s="48"/>
      <c r="B55" s="165" t="s">
        <v>265</v>
      </c>
      <c r="C55" s="69" t="n">
        <v>4392</v>
      </c>
      <c r="D55" s="81" t="n">
        <v>349</v>
      </c>
      <c r="E55" s="172"/>
    </row>
    <row r="56" customFormat="false" ht="15" hidden="false" customHeight="false" outlineLevel="0" collapsed="false">
      <c r="A56" s="48"/>
      <c r="B56" s="165" t="s">
        <v>266</v>
      </c>
      <c r="C56" s="69" t="n">
        <v>3836</v>
      </c>
      <c r="D56" s="81" t="n">
        <v>304.8</v>
      </c>
      <c r="E56" s="172"/>
    </row>
    <row r="57" customFormat="false" ht="15" hidden="false" customHeight="false" outlineLevel="0" collapsed="false">
      <c r="A57" s="48"/>
      <c r="B57" s="165" t="s">
        <v>299</v>
      </c>
      <c r="C57" s="69" t="n">
        <v>2336</v>
      </c>
      <c r="D57" s="81" t="n">
        <v>185.6</v>
      </c>
      <c r="E57" s="172"/>
    </row>
    <row r="58" customFormat="false" ht="15" hidden="false" customHeight="false" outlineLevel="0" collapsed="false">
      <c r="A58" s="48"/>
      <c r="B58" s="167" t="s">
        <v>268</v>
      </c>
      <c r="C58" s="72" t="n">
        <v>63315</v>
      </c>
      <c r="D58" s="171" t="n">
        <v>5031</v>
      </c>
      <c r="E58" s="172"/>
    </row>
    <row r="59" s="9" customFormat="true" ht="75.75" hidden="false" customHeight="true" outlineLevel="0" collapsed="false">
      <c r="A59" s="164" t="s">
        <v>300</v>
      </c>
      <c r="B59" s="164"/>
      <c r="C59" s="164"/>
      <c r="D59" s="164"/>
    </row>
    <row r="60" s="9" customFormat="true" ht="30.75" hidden="false" customHeight="true" outlineLevel="0" collapsed="false">
      <c r="A60" s="164" t="s">
        <v>301</v>
      </c>
      <c r="B60" s="164"/>
      <c r="C60" s="164"/>
      <c r="D60" s="164"/>
    </row>
    <row r="61" s="9" customFormat="true" ht="21" hidden="false" customHeight="true" outlineLevel="0" collapsed="false">
      <c r="A61" s="156" t="s">
        <v>114</v>
      </c>
      <c r="B61" s="156"/>
      <c r="C61" s="156"/>
      <c r="D61" s="156"/>
    </row>
    <row r="62" customFormat="false" ht="15" hidden="false" customHeight="false" outlineLevel="0" collapsed="false">
      <c r="A62" s="173"/>
    </row>
  </sheetData>
  <mergeCells count="15">
    <mergeCell ref="A2:E2"/>
    <mergeCell ref="A3:E3"/>
    <mergeCell ref="A4:E4"/>
    <mergeCell ref="A6:A11"/>
    <mergeCell ref="A12:A17"/>
    <mergeCell ref="A18:A23"/>
    <mergeCell ref="A24:A28"/>
    <mergeCell ref="A29:A34"/>
    <mergeCell ref="A35:A40"/>
    <mergeCell ref="A41:A46"/>
    <mergeCell ref="A47:A52"/>
    <mergeCell ref="A53:A58"/>
    <mergeCell ref="A59:D59"/>
    <mergeCell ref="A60:D60"/>
    <mergeCell ref="A61:D61"/>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69.66"/>
    <col collapsed="false" customWidth="true" hidden="false" outlineLevel="0" max="3" min="3" style="1" width="12.83"/>
    <col collapsed="false" customWidth="true" hidden="false" outlineLevel="0" max="4" min="4" style="1" width="12.66"/>
    <col collapsed="false" customWidth="true" hidden="false" outlineLevel="0" max="5" min="5" style="1" width="10.83"/>
    <col collapsed="false" customWidth="false" hidden="false" outlineLevel="0" max="6" min="6" style="1" width="9.32"/>
    <col collapsed="false" customWidth="true" hidden="false" outlineLevel="0" max="7" min="7" style="1" width="14.32"/>
    <col collapsed="false" customWidth="false" hidden="false" outlineLevel="0" max="257" min="8" style="1" width="9.32"/>
  </cols>
  <sheetData>
    <row r="1" customFormat="false" ht="15" hidden="false" customHeight="false" outlineLevel="0" collapsed="false">
      <c r="A1" s="60"/>
    </row>
    <row r="2" customFormat="false" ht="15" hidden="false" customHeight="true" outlineLevel="0" collapsed="false">
      <c r="A2" s="30" t="s">
        <v>302</v>
      </c>
      <c r="B2" s="30"/>
      <c r="C2" s="30"/>
      <c r="D2" s="30"/>
      <c r="E2" s="30"/>
    </row>
    <row r="3" customFormat="false" ht="15.75" hidden="false" customHeight="false" outlineLevel="0" collapsed="false">
      <c r="A3" s="31" t="s">
        <v>260</v>
      </c>
      <c r="B3" s="31"/>
      <c r="C3" s="31"/>
      <c r="D3" s="31"/>
      <c r="E3" s="31"/>
    </row>
    <row r="4" customFormat="false" ht="15" hidden="false" customHeight="false" outlineLevel="0" collapsed="false">
      <c r="A4" s="30" t="s">
        <v>303</v>
      </c>
      <c r="B4" s="30"/>
      <c r="C4" s="30"/>
      <c r="D4" s="30"/>
      <c r="E4" s="30"/>
    </row>
    <row r="5" customFormat="false" ht="15" hidden="false" customHeight="false" outlineLevel="0" collapsed="false">
      <c r="A5" s="37" t="s">
        <v>117</v>
      </c>
      <c r="B5" s="34" t="s">
        <v>261</v>
      </c>
      <c r="C5" s="34" t="s">
        <v>50</v>
      </c>
      <c r="D5" s="34" t="s">
        <v>51</v>
      </c>
      <c r="E5" s="30"/>
    </row>
    <row r="6" customFormat="false" ht="15" hidden="false" customHeight="false" outlineLevel="0" collapsed="false">
      <c r="A6" s="33" t="s">
        <v>262</v>
      </c>
      <c r="B6" s="165" t="s">
        <v>263</v>
      </c>
      <c r="C6" s="129" t="n">
        <v>10242</v>
      </c>
      <c r="D6" s="81" t="n">
        <v>249.4</v>
      </c>
      <c r="E6" s="172"/>
      <c r="F6" s="170"/>
      <c r="G6" s="170"/>
    </row>
    <row r="7" customFormat="false" ht="15" hidden="false" customHeight="false" outlineLevel="0" collapsed="false">
      <c r="A7" s="33"/>
      <c r="B7" s="165" t="s">
        <v>264</v>
      </c>
      <c r="C7" s="129" t="n">
        <v>8846</v>
      </c>
      <c r="D7" s="81" t="n">
        <v>215.4</v>
      </c>
      <c r="E7" s="172"/>
      <c r="F7" s="170"/>
      <c r="G7" s="170"/>
    </row>
    <row r="8" customFormat="false" ht="15" hidden="false" customHeight="false" outlineLevel="0" collapsed="false">
      <c r="A8" s="33"/>
      <c r="B8" s="165" t="s">
        <v>304</v>
      </c>
      <c r="C8" s="129" t="n">
        <v>1905</v>
      </c>
      <c r="D8" s="81" t="n">
        <v>46.4</v>
      </c>
      <c r="E8" s="172"/>
      <c r="F8" s="170"/>
      <c r="G8" s="170"/>
    </row>
    <row r="9" customFormat="false" ht="15" hidden="false" customHeight="false" outlineLevel="0" collapsed="false">
      <c r="A9" s="33"/>
      <c r="B9" s="165" t="s">
        <v>296</v>
      </c>
      <c r="C9" s="129" t="n">
        <v>1779</v>
      </c>
      <c r="D9" s="81" t="n">
        <v>43.3</v>
      </c>
      <c r="E9" s="172"/>
      <c r="F9" s="170"/>
    </row>
    <row r="10" customFormat="false" ht="15.75" hidden="false" customHeight="false" outlineLevel="0" collapsed="false">
      <c r="A10" s="33"/>
      <c r="B10" s="165" t="s">
        <v>305</v>
      </c>
      <c r="C10" s="129" t="n">
        <v>1650</v>
      </c>
      <c r="D10" s="81" t="n">
        <v>40.2</v>
      </c>
      <c r="E10" s="172"/>
      <c r="F10" s="174"/>
    </row>
    <row r="11" customFormat="false" ht="15.75" hidden="false" customHeight="false" outlineLevel="0" collapsed="false">
      <c r="A11" s="33"/>
      <c r="B11" s="167" t="s">
        <v>268</v>
      </c>
      <c r="C11" s="150" t="n">
        <v>35069</v>
      </c>
      <c r="D11" s="175" t="n">
        <v>853.9</v>
      </c>
      <c r="E11" s="172"/>
      <c r="F11" s="174"/>
    </row>
    <row r="12" customFormat="false" ht="15.75" hidden="false" customHeight="false" outlineLevel="0" collapsed="false">
      <c r="A12" s="33" t="s">
        <v>269</v>
      </c>
      <c r="B12" s="165" t="s">
        <v>270</v>
      </c>
      <c r="C12" s="129" t="n">
        <v>138</v>
      </c>
      <c r="D12" s="81" t="n">
        <v>268.3</v>
      </c>
      <c r="E12" s="172"/>
      <c r="F12" s="174"/>
    </row>
    <row r="13" customFormat="false" ht="15.75" hidden="false" customHeight="false" outlineLevel="0" collapsed="false">
      <c r="A13" s="33"/>
      <c r="B13" s="165" t="s">
        <v>271</v>
      </c>
      <c r="C13" s="129" t="n">
        <v>67</v>
      </c>
      <c r="D13" s="81" t="n">
        <v>130.2</v>
      </c>
      <c r="E13" s="172"/>
      <c r="F13" s="174"/>
    </row>
    <row r="14" customFormat="false" ht="15.75" hidden="false" customHeight="false" outlineLevel="0" collapsed="false">
      <c r="A14" s="33"/>
      <c r="B14" s="165" t="s">
        <v>272</v>
      </c>
      <c r="C14" s="129" t="n">
        <v>24</v>
      </c>
      <c r="D14" s="81" t="n">
        <v>46.7</v>
      </c>
      <c r="E14" s="172"/>
      <c r="F14" s="174"/>
    </row>
    <row r="15" customFormat="false" ht="15.75" hidden="false" customHeight="false" outlineLevel="0" collapsed="false">
      <c r="A15" s="33"/>
      <c r="B15" s="165" t="s">
        <v>273</v>
      </c>
      <c r="C15" s="129" t="n">
        <v>18</v>
      </c>
      <c r="D15" s="81" t="n">
        <v>35</v>
      </c>
      <c r="E15" s="172"/>
      <c r="F15" s="174"/>
    </row>
    <row r="16" customFormat="false" ht="15.75" hidden="false" customHeight="false" outlineLevel="0" collapsed="false">
      <c r="A16" s="33"/>
      <c r="B16" s="165" t="s">
        <v>287</v>
      </c>
      <c r="C16" s="129" t="n">
        <v>6</v>
      </c>
      <c r="D16" s="81" t="n">
        <v>11.7</v>
      </c>
      <c r="E16" s="172"/>
      <c r="F16" s="174"/>
    </row>
    <row r="17" customFormat="false" ht="15" hidden="false" customHeight="false" outlineLevel="0" collapsed="false">
      <c r="A17" s="33"/>
      <c r="B17" s="167" t="s">
        <v>268</v>
      </c>
      <c r="C17" s="150" t="n">
        <v>294</v>
      </c>
      <c r="D17" s="175" t="n">
        <v>571.5</v>
      </c>
      <c r="E17" s="172"/>
    </row>
    <row r="18" customFormat="false" ht="15" hidden="false" customHeight="false" outlineLevel="0" collapsed="false">
      <c r="A18" s="33" t="s">
        <v>275</v>
      </c>
      <c r="B18" s="165" t="s">
        <v>276</v>
      </c>
      <c r="C18" s="129" t="n">
        <v>16</v>
      </c>
      <c r="D18" s="81" t="n">
        <v>7.7</v>
      </c>
      <c r="E18" s="172"/>
    </row>
    <row r="19" customFormat="false" ht="15" hidden="false" customHeight="false" outlineLevel="0" collapsed="false">
      <c r="A19" s="33"/>
      <c r="B19" s="165" t="s">
        <v>271</v>
      </c>
      <c r="C19" s="129" t="n">
        <v>11</v>
      </c>
      <c r="D19" s="81" t="n">
        <v>5.3</v>
      </c>
      <c r="E19" s="172"/>
    </row>
    <row r="20" customFormat="false" ht="15" hidden="false" customHeight="false" outlineLevel="0" collapsed="false">
      <c r="A20" s="33"/>
      <c r="B20" s="165" t="s">
        <v>277</v>
      </c>
      <c r="C20" s="129" t="n">
        <v>7</v>
      </c>
      <c r="D20" s="81" t="n">
        <v>3.4</v>
      </c>
      <c r="E20" s="172"/>
    </row>
    <row r="21" customFormat="false" ht="15" hidden="false" customHeight="false" outlineLevel="0" collapsed="false">
      <c r="A21" s="33"/>
      <c r="B21" s="165" t="s">
        <v>306</v>
      </c>
      <c r="C21" s="129" t="n">
        <v>3</v>
      </c>
      <c r="D21" s="82" t="s">
        <v>124</v>
      </c>
      <c r="E21" s="172"/>
    </row>
    <row r="22" customFormat="false" ht="15" hidden="false" customHeight="false" outlineLevel="0" collapsed="false">
      <c r="A22" s="33"/>
      <c r="B22" s="165" t="s">
        <v>274</v>
      </c>
      <c r="C22" s="129" t="n">
        <v>2</v>
      </c>
      <c r="D22" s="82" t="s">
        <v>124</v>
      </c>
      <c r="E22" s="172"/>
    </row>
    <row r="23" customFormat="false" ht="15" hidden="false" customHeight="false" outlineLevel="0" collapsed="false">
      <c r="A23" s="33"/>
      <c r="B23" s="167" t="s">
        <v>268</v>
      </c>
      <c r="C23" s="150" t="n">
        <v>60</v>
      </c>
      <c r="D23" s="175" t="n">
        <v>28.9</v>
      </c>
      <c r="E23" s="172"/>
    </row>
    <row r="24" customFormat="false" ht="15" hidden="false" customHeight="false" outlineLevel="0" collapsed="false">
      <c r="A24" s="33" t="s">
        <v>280</v>
      </c>
      <c r="B24" s="165" t="s">
        <v>276</v>
      </c>
      <c r="C24" s="129" t="n">
        <v>31</v>
      </c>
      <c r="D24" s="81" t="n">
        <v>5.5</v>
      </c>
      <c r="E24" s="172"/>
      <c r="F24" s="170"/>
    </row>
    <row r="25" customFormat="false" ht="15" hidden="false" customHeight="false" outlineLevel="0" collapsed="false">
      <c r="A25" s="33"/>
      <c r="B25" s="165" t="s">
        <v>264</v>
      </c>
      <c r="C25" s="129" t="n">
        <v>9</v>
      </c>
      <c r="D25" s="81" t="n">
        <v>1.6</v>
      </c>
      <c r="E25" s="172"/>
      <c r="F25" s="170"/>
    </row>
    <row r="26" customFormat="false" ht="15" hidden="false" customHeight="false" outlineLevel="0" collapsed="false">
      <c r="A26" s="33"/>
      <c r="B26" s="165" t="s">
        <v>307</v>
      </c>
      <c r="C26" s="129" t="n">
        <v>7</v>
      </c>
      <c r="D26" s="81" t="n">
        <v>1.2</v>
      </c>
      <c r="E26" s="172"/>
      <c r="F26" s="170"/>
    </row>
    <row r="27" customFormat="false" ht="15" hidden="false" customHeight="false" outlineLevel="0" collapsed="false">
      <c r="A27" s="33"/>
      <c r="B27" s="176" t="s">
        <v>308</v>
      </c>
      <c r="C27" s="129" t="n">
        <v>5</v>
      </c>
      <c r="D27" s="82" t="s">
        <v>124</v>
      </c>
      <c r="E27" s="172"/>
      <c r="F27" s="170"/>
    </row>
    <row r="28" customFormat="false" ht="15" hidden="false" customHeight="false" outlineLevel="0" collapsed="false">
      <c r="A28" s="33"/>
      <c r="B28" s="165" t="s">
        <v>309</v>
      </c>
      <c r="C28" s="146" t="n">
        <v>3</v>
      </c>
      <c r="D28" s="82" t="s">
        <v>124</v>
      </c>
      <c r="E28" s="172"/>
      <c r="F28" s="170"/>
    </row>
    <row r="29" customFormat="false" ht="15.75" hidden="false" customHeight="false" outlineLevel="0" collapsed="false">
      <c r="A29" s="33"/>
      <c r="B29" s="167" t="s">
        <v>268</v>
      </c>
      <c r="C29" s="150" t="n">
        <v>80</v>
      </c>
      <c r="D29" s="175" t="n">
        <v>14.2</v>
      </c>
      <c r="E29" s="172"/>
      <c r="F29" s="174"/>
    </row>
    <row r="30" customFormat="false" ht="15" hidden="false" customHeight="false" outlineLevel="0" collapsed="false">
      <c r="A30" s="33" t="s">
        <v>283</v>
      </c>
      <c r="B30" s="165" t="s">
        <v>276</v>
      </c>
      <c r="C30" s="129" t="n">
        <v>234</v>
      </c>
      <c r="D30" s="81" t="n">
        <v>39.4</v>
      </c>
      <c r="E30" s="172"/>
      <c r="G30" s="170"/>
    </row>
    <row r="31" customFormat="false" ht="15" hidden="false" customHeight="false" outlineLevel="0" collapsed="false">
      <c r="A31" s="33"/>
      <c r="B31" s="165" t="s">
        <v>310</v>
      </c>
      <c r="C31" s="129" t="n">
        <v>89</v>
      </c>
      <c r="D31" s="81" t="n">
        <v>15</v>
      </c>
      <c r="E31" s="172"/>
      <c r="G31" s="170"/>
    </row>
    <row r="32" customFormat="false" ht="15" hidden="false" customHeight="false" outlineLevel="0" collapsed="false">
      <c r="A32" s="33"/>
      <c r="B32" s="165" t="s">
        <v>277</v>
      </c>
      <c r="C32" s="129" t="n">
        <v>26</v>
      </c>
      <c r="D32" s="81" t="n">
        <v>4.4</v>
      </c>
      <c r="E32" s="172"/>
      <c r="G32" s="170"/>
    </row>
    <row r="33" customFormat="false" ht="15" hidden="false" customHeight="false" outlineLevel="0" collapsed="false">
      <c r="A33" s="33"/>
      <c r="B33" s="165" t="s">
        <v>278</v>
      </c>
      <c r="C33" s="129" t="n">
        <v>21</v>
      </c>
      <c r="D33" s="81" t="n">
        <v>3.5</v>
      </c>
      <c r="E33" s="172"/>
      <c r="G33" s="170"/>
    </row>
    <row r="34" customFormat="false" ht="15" hidden="false" customHeight="false" outlineLevel="0" collapsed="false">
      <c r="A34" s="33"/>
      <c r="B34" s="165" t="s">
        <v>287</v>
      </c>
      <c r="C34" s="129" t="n">
        <v>20</v>
      </c>
      <c r="D34" s="81" t="n">
        <v>3.4</v>
      </c>
      <c r="E34" s="172"/>
      <c r="G34" s="170"/>
    </row>
    <row r="35" customFormat="false" ht="15" hidden="false" customHeight="false" outlineLevel="0" collapsed="false">
      <c r="A35" s="33"/>
      <c r="B35" s="167" t="s">
        <v>268</v>
      </c>
      <c r="C35" s="150" t="n">
        <v>486</v>
      </c>
      <c r="D35" s="175" t="n">
        <v>81.9</v>
      </c>
      <c r="E35" s="172"/>
    </row>
    <row r="36" customFormat="false" ht="15" hidden="false" customHeight="false" outlineLevel="0" collapsed="false">
      <c r="A36" s="33" t="s">
        <v>288</v>
      </c>
      <c r="B36" s="165" t="s">
        <v>276</v>
      </c>
      <c r="C36" s="129" t="n">
        <v>219</v>
      </c>
      <c r="D36" s="81" t="n">
        <v>42.2</v>
      </c>
      <c r="E36" s="172"/>
      <c r="G36" s="170"/>
    </row>
    <row r="37" customFormat="false" ht="15" hidden="false" customHeight="false" outlineLevel="0" collapsed="false">
      <c r="A37" s="33"/>
      <c r="B37" s="165" t="s">
        <v>310</v>
      </c>
      <c r="C37" s="129" t="n">
        <v>135</v>
      </c>
      <c r="D37" s="81" t="n">
        <v>26</v>
      </c>
      <c r="E37" s="172"/>
      <c r="G37" s="170"/>
    </row>
    <row r="38" customFormat="false" ht="15" hidden="false" customHeight="false" outlineLevel="0" collapsed="false">
      <c r="A38" s="33"/>
      <c r="B38" s="165" t="s">
        <v>307</v>
      </c>
      <c r="C38" s="129" t="n">
        <v>54</v>
      </c>
      <c r="D38" s="81" t="n">
        <v>10.4</v>
      </c>
      <c r="E38" s="172"/>
      <c r="G38" s="170"/>
    </row>
    <row r="39" customFormat="false" ht="15" hidden="false" customHeight="false" outlineLevel="0" collapsed="false">
      <c r="A39" s="33"/>
      <c r="B39" s="165" t="s">
        <v>286</v>
      </c>
      <c r="C39" s="129" t="n">
        <v>40</v>
      </c>
      <c r="D39" s="81" t="n">
        <v>7.7</v>
      </c>
      <c r="E39" s="172"/>
      <c r="G39" s="170"/>
    </row>
    <row r="40" customFormat="false" ht="15" hidden="false" customHeight="false" outlineLevel="0" collapsed="false">
      <c r="A40" s="33"/>
      <c r="B40" s="165" t="s">
        <v>274</v>
      </c>
      <c r="C40" s="129" t="n">
        <v>13</v>
      </c>
      <c r="D40" s="81" t="n">
        <v>2.5</v>
      </c>
      <c r="E40" s="172"/>
    </row>
    <row r="41" customFormat="false" ht="15" hidden="false" customHeight="false" outlineLevel="0" collapsed="false">
      <c r="A41" s="33"/>
      <c r="B41" s="167" t="s">
        <v>268</v>
      </c>
      <c r="C41" s="150" t="n">
        <v>609</v>
      </c>
      <c r="D41" s="175" t="n">
        <v>117.3</v>
      </c>
      <c r="E41" s="172"/>
    </row>
    <row r="42" customFormat="false" ht="15" hidden="false" customHeight="false" outlineLevel="0" collapsed="false">
      <c r="A42" s="33" t="s">
        <v>289</v>
      </c>
      <c r="B42" s="165" t="s">
        <v>263</v>
      </c>
      <c r="C42" s="129" t="n">
        <v>548</v>
      </c>
      <c r="D42" s="81" t="n">
        <v>57.3</v>
      </c>
      <c r="E42" s="172"/>
      <c r="F42" s="170"/>
    </row>
    <row r="43" customFormat="false" ht="15" hidden="false" customHeight="false" outlineLevel="0" collapsed="false">
      <c r="A43" s="33"/>
      <c r="B43" s="165" t="s">
        <v>311</v>
      </c>
      <c r="C43" s="129" t="n">
        <v>446</v>
      </c>
      <c r="D43" s="81" t="n">
        <v>46.7</v>
      </c>
      <c r="E43" s="172"/>
      <c r="F43" s="170"/>
    </row>
    <row r="44" customFormat="false" ht="15" hidden="false" customHeight="false" outlineLevel="0" collapsed="false">
      <c r="A44" s="33"/>
      <c r="B44" s="165" t="s">
        <v>277</v>
      </c>
      <c r="C44" s="129" t="n">
        <v>434</v>
      </c>
      <c r="D44" s="81" t="n">
        <v>45.4</v>
      </c>
      <c r="E44" s="172"/>
      <c r="F44" s="170"/>
    </row>
    <row r="45" customFormat="false" ht="15" hidden="false" customHeight="false" outlineLevel="0" collapsed="false">
      <c r="A45" s="33"/>
      <c r="B45" s="165" t="s">
        <v>292</v>
      </c>
      <c r="C45" s="129" t="n">
        <v>253</v>
      </c>
      <c r="D45" s="81" t="n">
        <v>26.5</v>
      </c>
      <c r="E45" s="172"/>
    </row>
    <row r="46" customFormat="false" ht="15" hidden="false" customHeight="false" outlineLevel="0" collapsed="false">
      <c r="A46" s="33"/>
      <c r="B46" s="165" t="s">
        <v>293</v>
      </c>
      <c r="C46" s="129" t="n">
        <v>129</v>
      </c>
      <c r="D46" s="81" t="n">
        <v>13.5</v>
      </c>
      <c r="E46" s="172"/>
    </row>
    <row r="47" customFormat="false" ht="15" hidden="false" customHeight="false" outlineLevel="0" collapsed="false">
      <c r="A47" s="33"/>
      <c r="B47" s="167" t="s">
        <v>268</v>
      </c>
      <c r="C47" s="150" t="n">
        <v>2608</v>
      </c>
      <c r="D47" s="175" t="n">
        <v>272.9</v>
      </c>
      <c r="E47" s="172"/>
    </row>
    <row r="48" customFormat="false" ht="15" hidden="false" customHeight="false" outlineLevel="0" collapsed="false">
      <c r="A48" s="177" t="s">
        <v>294</v>
      </c>
      <c r="B48" s="165" t="s">
        <v>290</v>
      </c>
      <c r="C48" s="129" t="n">
        <v>2112</v>
      </c>
      <c r="D48" s="81" t="n">
        <v>281.1</v>
      </c>
      <c r="E48" s="172"/>
    </row>
    <row r="49" customFormat="false" ht="15.75" hidden="false" customHeight="false" outlineLevel="0" collapsed="false">
      <c r="A49" s="178"/>
      <c r="B49" s="165" t="s">
        <v>291</v>
      </c>
      <c r="C49" s="129" t="n">
        <v>1831</v>
      </c>
      <c r="D49" s="81" t="n">
        <v>243.7</v>
      </c>
      <c r="E49" s="172"/>
    </row>
    <row r="50" customFormat="false" ht="15.75" hidden="false" customHeight="false" outlineLevel="0" collapsed="false">
      <c r="A50" s="178"/>
      <c r="B50" s="165" t="s">
        <v>272</v>
      </c>
      <c r="C50" s="129" t="n">
        <v>290</v>
      </c>
      <c r="D50" s="81" t="n">
        <v>38.6</v>
      </c>
      <c r="E50" s="172"/>
    </row>
    <row r="51" customFormat="false" ht="15.75" hidden="false" customHeight="false" outlineLevel="0" collapsed="false">
      <c r="A51" s="178"/>
      <c r="B51" s="165" t="s">
        <v>312</v>
      </c>
      <c r="C51" s="129" t="n">
        <v>240</v>
      </c>
      <c r="D51" s="81" t="n">
        <v>31.9</v>
      </c>
      <c r="E51" s="172"/>
    </row>
    <row r="52" customFormat="false" ht="15.75" hidden="false" customHeight="false" outlineLevel="0" collapsed="false">
      <c r="A52" s="178"/>
      <c r="B52" s="165" t="s">
        <v>313</v>
      </c>
      <c r="C52" s="129" t="n">
        <v>218</v>
      </c>
      <c r="D52" s="81" t="n">
        <v>29</v>
      </c>
      <c r="E52" s="172"/>
    </row>
    <row r="53" customFormat="false" ht="15.75" hidden="false" customHeight="false" outlineLevel="0" collapsed="false">
      <c r="A53" s="179"/>
      <c r="B53" s="167" t="s">
        <v>268</v>
      </c>
      <c r="C53" s="150" t="n">
        <v>6403</v>
      </c>
      <c r="D53" s="175" t="n">
        <v>852.3</v>
      </c>
      <c r="E53" s="172"/>
    </row>
    <row r="54" customFormat="false" ht="15" hidden="false" customHeight="false" outlineLevel="0" collapsed="false">
      <c r="A54" s="33" t="s">
        <v>298</v>
      </c>
      <c r="B54" s="165" t="s">
        <v>263</v>
      </c>
      <c r="C54" s="129" t="n">
        <v>7775</v>
      </c>
      <c r="D54" s="81" t="n">
        <v>1666.8</v>
      </c>
      <c r="E54" s="172"/>
    </row>
    <row r="55" customFormat="false" ht="15" hidden="false" customHeight="false" outlineLevel="0" collapsed="false">
      <c r="A55" s="33"/>
      <c r="B55" s="165" t="s">
        <v>264</v>
      </c>
      <c r="C55" s="129" t="n">
        <v>6217</v>
      </c>
      <c r="D55" s="81" t="n">
        <v>1332.8</v>
      </c>
      <c r="E55" s="172"/>
    </row>
    <row r="56" customFormat="false" ht="15" hidden="false" customHeight="false" outlineLevel="0" collapsed="false">
      <c r="A56" s="33"/>
      <c r="B56" s="165" t="s">
        <v>304</v>
      </c>
      <c r="C56" s="129" t="n">
        <v>1653</v>
      </c>
      <c r="D56" s="81" t="n">
        <v>354.4</v>
      </c>
      <c r="E56" s="172"/>
    </row>
    <row r="57" customFormat="false" ht="15" hidden="false" customHeight="false" outlineLevel="0" collapsed="false">
      <c r="A57" s="33"/>
      <c r="B57" s="165" t="s">
        <v>314</v>
      </c>
      <c r="C57" s="129" t="n">
        <v>1402</v>
      </c>
      <c r="D57" s="81" t="n">
        <v>300.6</v>
      </c>
      <c r="E57" s="172"/>
    </row>
    <row r="58" customFormat="false" ht="15" hidden="false" customHeight="false" outlineLevel="0" collapsed="false">
      <c r="A58" s="33"/>
      <c r="B58" s="165" t="s">
        <v>313</v>
      </c>
      <c r="C58" s="129" t="n">
        <v>753</v>
      </c>
      <c r="D58" s="81" t="n">
        <v>161.4</v>
      </c>
      <c r="E58" s="172"/>
    </row>
    <row r="59" customFormat="false" ht="15" hidden="false" customHeight="false" outlineLevel="0" collapsed="false">
      <c r="A59" s="33"/>
      <c r="B59" s="167" t="s">
        <v>268</v>
      </c>
      <c r="C59" s="150" t="n">
        <v>24529</v>
      </c>
      <c r="D59" s="175" t="n">
        <v>5258.4</v>
      </c>
      <c r="E59" s="172"/>
    </row>
    <row r="60" s="9" customFormat="true" ht="63" hidden="false" customHeight="true" outlineLevel="0" collapsed="false">
      <c r="A60" s="164" t="s">
        <v>315</v>
      </c>
      <c r="B60" s="164"/>
      <c r="C60" s="164"/>
      <c r="D60" s="164"/>
    </row>
    <row r="61" s="9" customFormat="true" ht="32.25" hidden="false" customHeight="true" outlineLevel="0" collapsed="false">
      <c r="A61" s="164" t="s">
        <v>301</v>
      </c>
      <c r="B61" s="164"/>
      <c r="C61" s="164"/>
      <c r="D61" s="164"/>
    </row>
    <row r="62" s="9" customFormat="true" ht="19.5" hidden="false" customHeight="true" outlineLevel="0" collapsed="false">
      <c r="A62" s="156" t="s">
        <v>114</v>
      </c>
      <c r="B62" s="156"/>
      <c r="C62" s="156"/>
      <c r="D62" s="156"/>
    </row>
  </sheetData>
  <mergeCells count="14">
    <mergeCell ref="A2:E2"/>
    <mergeCell ref="A3:E3"/>
    <mergeCell ref="A4:E4"/>
    <mergeCell ref="A6:A11"/>
    <mergeCell ref="A12:A17"/>
    <mergeCell ref="A18:A23"/>
    <mergeCell ref="A24:A29"/>
    <mergeCell ref="A30:A35"/>
    <mergeCell ref="A36:A41"/>
    <mergeCell ref="A42:A47"/>
    <mergeCell ref="A54:A59"/>
    <mergeCell ref="A60:D60"/>
    <mergeCell ref="A61:D61"/>
    <mergeCell ref="A62:D62"/>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70.99"/>
    <col collapsed="false" customWidth="true" hidden="false" outlineLevel="0" max="3" min="3" style="1" width="12.83"/>
    <col collapsed="false" customWidth="true" hidden="false" outlineLevel="0" max="4" min="4" style="1" width="13.49"/>
    <col collapsed="false" customWidth="true" hidden="false" outlineLevel="0" max="5" min="5" style="1" width="10.83"/>
    <col collapsed="false" customWidth="false" hidden="false" outlineLevel="0" max="7" min="6" style="1" width="9.32"/>
    <col collapsed="false" customWidth="true" hidden="false" outlineLevel="0" max="8" min="8" style="1" width="11.99"/>
    <col collapsed="false" customWidth="false" hidden="false" outlineLevel="0" max="257" min="9" style="1" width="9.32"/>
  </cols>
  <sheetData>
    <row r="1" customFormat="false" ht="15" hidden="false" customHeight="false" outlineLevel="0" collapsed="false">
      <c r="A1" s="60"/>
    </row>
    <row r="2" customFormat="false" ht="15" hidden="false" customHeight="true" outlineLevel="0" collapsed="false">
      <c r="A2" s="30" t="s">
        <v>316</v>
      </c>
      <c r="B2" s="30"/>
      <c r="C2" s="30"/>
      <c r="D2" s="30"/>
      <c r="E2" s="30"/>
    </row>
    <row r="3" customFormat="false" ht="15.75" hidden="false" customHeight="false" outlineLevel="0" collapsed="false">
      <c r="A3" s="31" t="s">
        <v>260</v>
      </c>
      <c r="B3" s="31"/>
      <c r="C3" s="31"/>
      <c r="D3" s="31"/>
      <c r="E3" s="31"/>
    </row>
    <row r="4" customFormat="false" ht="15" hidden="false" customHeight="false" outlineLevel="0" collapsed="false">
      <c r="A4" s="30" t="s">
        <v>317</v>
      </c>
      <c r="B4" s="30"/>
      <c r="C4" s="30"/>
      <c r="D4" s="30"/>
      <c r="E4" s="30"/>
    </row>
    <row r="5" customFormat="false" ht="15" hidden="false" customHeight="false" outlineLevel="0" collapsed="false">
      <c r="A5" s="37" t="s">
        <v>117</v>
      </c>
      <c r="B5" s="34" t="s">
        <v>261</v>
      </c>
      <c r="C5" s="34" t="s">
        <v>50</v>
      </c>
      <c r="D5" s="34" t="s">
        <v>51</v>
      </c>
      <c r="E5" s="30"/>
    </row>
    <row r="6" customFormat="false" ht="15" hidden="false" customHeight="false" outlineLevel="0" collapsed="false">
      <c r="A6" s="33" t="s">
        <v>262</v>
      </c>
      <c r="B6" s="165" t="s">
        <v>263</v>
      </c>
      <c r="C6" s="129" t="n">
        <v>1828</v>
      </c>
      <c r="D6" s="81" t="n">
        <v>257</v>
      </c>
      <c r="E6" s="172"/>
      <c r="F6" s="170"/>
    </row>
    <row r="7" customFormat="false" ht="15" hidden="false" customHeight="false" outlineLevel="0" collapsed="false">
      <c r="A7" s="33"/>
      <c r="B7" s="165" t="s">
        <v>264</v>
      </c>
      <c r="C7" s="129" t="n">
        <v>1313</v>
      </c>
      <c r="D7" s="81" t="n">
        <v>184.6</v>
      </c>
      <c r="E7" s="172"/>
      <c r="F7" s="170"/>
    </row>
    <row r="8" customFormat="false" ht="15" hidden="false" customHeight="false" outlineLevel="0" collapsed="false">
      <c r="A8" s="33"/>
      <c r="B8" s="165" t="s">
        <v>318</v>
      </c>
      <c r="C8" s="129" t="n">
        <v>418</v>
      </c>
      <c r="D8" s="81" t="n">
        <v>58.8</v>
      </c>
      <c r="E8" s="172"/>
      <c r="F8" s="170"/>
      <c r="H8" s="170"/>
    </row>
    <row r="9" customFormat="false" ht="15" hidden="false" customHeight="false" outlineLevel="0" collapsed="false">
      <c r="A9" s="33"/>
      <c r="B9" s="165" t="s">
        <v>296</v>
      </c>
      <c r="C9" s="129" t="n">
        <v>308</v>
      </c>
      <c r="D9" s="81" t="n">
        <v>43.3</v>
      </c>
      <c r="E9" s="172"/>
      <c r="F9" s="170"/>
      <c r="H9" s="170"/>
    </row>
    <row r="10" customFormat="false" ht="15" hidden="false" customHeight="false" outlineLevel="0" collapsed="false">
      <c r="A10" s="33"/>
      <c r="B10" s="165" t="s">
        <v>305</v>
      </c>
      <c r="C10" s="129" t="n">
        <v>290</v>
      </c>
      <c r="D10" s="81" t="n">
        <v>40.8</v>
      </c>
      <c r="E10" s="172"/>
      <c r="F10" s="170"/>
      <c r="H10" s="170"/>
    </row>
    <row r="11" customFormat="false" ht="15.75" hidden="false" customHeight="false" outlineLevel="0" collapsed="false">
      <c r="A11" s="33"/>
      <c r="B11" s="167" t="s">
        <v>268</v>
      </c>
      <c r="C11" s="150" t="n">
        <v>6320</v>
      </c>
      <c r="D11" s="175" t="n">
        <v>888.4</v>
      </c>
      <c r="E11" s="172"/>
      <c r="F11" s="174"/>
      <c r="H11" s="170"/>
    </row>
    <row r="12" customFormat="false" ht="15.75" hidden="false" customHeight="false" outlineLevel="0" collapsed="false">
      <c r="A12" s="33" t="s">
        <v>269</v>
      </c>
      <c r="B12" s="165" t="s">
        <v>270</v>
      </c>
      <c r="C12" s="129" t="n">
        <v>137</v>
      </c>
      <c r="D12" s="81" t="n">
        <v>1112.1</v>
      </c>
      <c r="E12" s="172"/>
      <c r="F12" s="174"/>
      <c r="H12" s="170"/>
    </row>
    <row r="13" customFormat="false" ht="15.75" hidden="false" customHeight="false" outlineLevel="0" collapsed="false">
      <c r="A13" s="33"/>
      <c r="B13" s="165" t="s">
        <v>271</v>
      </c>
      <c r="C13" s="129" t="n">
        <v>33</v>
      </c>
      <c r="D13" s="81" t="n">
        <v>267.9</v>
      </c>
      <c r="E13" s="172"/>
      <c r="F13" s="174"/>
    </row>
    <row r="14" customFormat="false" ht="15.75" hidden="false" customHeight="false" outlineLevel="0" collapsed="false">
      <c r="A14" s="33"/>
      <c r="B14" s="165" t="s">
        <v>272</v>
      </c>
      <c r="C14" s="129" t="n">
        <v>9</v>
      </c>
      <c r="D14" s="81" t="n">
        <v>73.1</v>
      </c>
      <c r="E14" s="172"/>
      <c r="F14" s="174"/>
    </row>
    <row r="15" customFormat="false" ht="15.75" hidden="false" customHeight="false" outlineLevel="0" collapsed="false">
      <c r="A15" s="33"/>
      <c r="B15" s="165" t="s">
        <v>273</v>
      </c>
      <c r="C15" s="129" t="n">
        <v>8</v>
      </c>
      <c r="D15" s="81" t="n">
        <v>64.9</v>
      </c>
      <c r="E15" s="172"/>
      <c r="F15" s="174"/>
    </row>
    <row r="16" customFormat="false" ht="15.75" hidden="false" customHeight="false" outlineLevel="0" collapsed="false">
      <c r="A16" s="33"/>
      <c r="B16" s="165" t="s">
        <v>319</v>
      </c>
      <c r="C16" s="129" t="n">
        <v>4</v>
      </c>
      <c r="D16" s="82" t="s">
        <v>124</v>
      </c>
      <c r="E16" s="172"/>
      <c r="F16" s="174"/>
    </row>
    <row r="17" customFormat="false" ht="15" hidden="false" customHeight="false" outlineLevel="0" collapsed="false">
      <c r="A17" s="33"/>
      <c r="B17" s="167" t="s">
        <v>268</v>
      </c>
      <c r="C17" s="150" t="n">
        <v>215</v>
      </c>
      <c r="D17" s="171" t="n">
        <v>1745.3</v>
      </c>
      <c r="E17" s="172"/>
    </row>
    <row r="18" customFormat="false" ht="15" hidden="false" customHeight="false" outlineLevel="0" collapsed="false">
      <c r="A18" s="33" t="s">
        <v>275</v>
      </c>
      <c r="B18" s="165" t="s">
        <v>276</v>
      </c>
      <c r="C18" s="129" t="n">
        <v>9</v>
      </c>
      <c r="D18" s="180" t="n">
        <v>18.1</v>
      </c>
      <c r="E18" s="172"/>
    </row>
    <row r="19" customFormat="false" ht="15" hidden="false" customHeight="false" outlineLevel="0" collapsed="false">
      <c r="A19" s="33"/>
      <c r="B19" s="165" t="s">
        <v>284</v>
      </c>
      <c r="C19" s="129" t="n">
        <v>5</v>
      </c>
      <c r="D19" s="181" t="s">
        <v>124</v>
      </c>
      <c r="E19" s="172"/>
    </row>
    <row r="20" customFormat="false" ht="15" hidden="false" customHeight="false" outlineLevel="0" collapsed="false">
      <c r="A20" s="33"/>
      <c r="B20" s="165" t="s">
        <v>320</v>
      </c>
      <c r="C20" s="129" t="n">
        <v>3</v>
      </c>
      <c r="D20" s="181" t="s">
        <v>124</v>
      </c>
      <c r="E20" s="172"/>
    </row>
    <row r="21" customFormat="false" ht="30" hidden="false" customHeight="false" outlineLevel="0" collapsed="false">
      <c r="A21" s="33"/>
      <c r="B21" s="176" t="s">
        <v>321</v>
      </c>
      <c r="C21" s="129" t="n">
        <v>1</v>
      </c>
      <c r="D21" s="181" t="s">
        <v>124</v>
      </c>
      <c r="E21" s="172"/>
    </row>
    <row r="22" customFormat="false" ht="15" hidden="false" customHeight="false" outlineLevel="0" collapsed="false">
      <c r="A22" s="33"/>
      <c r="B22" s="167" t="s">
        <v>268</v>
      </c>
      <c r="C22" s="150" t="n">
        <v>30</v>
      </c>
      <c r="D22" s="175" t="n">
        <v>60.2</v>
      </c>
      <c r="E22" s="172"/>
    </row>
    <row r="23" customFormat="false" ht="15" hidden="false" customHeight="false" outlineLevel="0" collapsed="false">
      <c r="A23" s="33" t="s">
        <v>280</v>
      </c>
      <c r="B23" s="165" t="s">
        <v>276</v>
      </c>
      <c r="C23" s="129" t="n">
        <v>12</v>
      </c>
      <c r="D23" s="81" t="n">
        <v>8.7</v>
      </c>
      <c r="E23" s="172"/>
      <c r="F23" s="170"/>
    </row>
    <row r="24" customFormat="false" ht="15" hidden="false" customHeight="false" outlineLevel="0" collapsed="false">
      <c r="A24" s="33"/>
      <c r="B24" s="165" t="s">
        <v>284</v>
      </c>
      <c r="C24" s="129" t="n">
        <v>7</v>
      </c>
      <c r="D24" s="81" t="n">
        <v>5.1</v>
      </c>
      <c r="E24" s="172"/>
      <c r="F24" s="170"/>
    </row>
    <row r="25" customFormat="false" ht="15" hidden="false" customHeight="false" outlineLevel="0" collapsed="false">
      <c r="A25" s="33"/>
      <c r="B25" s="165" t="s">
        <v>277</v>
      </c>
      <c r="C25" s="129" t="n">
        <v>5</v>
      </c>
      <c r="D25" s="82" t="s">
        <v>124</v>
      </c>
      <c r="E25" s="172"/>
      <c r="F25" s="170"/>
    </row>
    <row r="26" customFormat="false" ht="15" hidden="false" customHeight="false" outlineLevel="0" collapsed="false">
      <c r="A26" s="33"/>
      <c r="B26" s="165" t="s">
        <v>266</v>
      </c>
      <c r="C26" s="129" t="n">
        <v>4</v>
      </c>
      <c r="D26" s="82" t="s">
        <v>124</v>
      </c>
      <c r="E26" s="172"/>
      <c r="F26" s="170"/>
    </row>
    <row r="27" customFormat="false" ht="15" hidden="false" customHeight="false" outlineLevel="0" collapsed="false">
      <c r="A27" s="33"/>
      <c r="B27" s="165" t="s">
        <v>322</v>
      </c>
      <c r="C27" s="129" t="n">
        <v>1</v>
      </c>
      <c r="D27" s="82" t="s">
        <v>124</v>
      </c>
      <c r="E27" s="172"/>
      <c r="F27" s="170"/>
    </row>
    <row r="28" customFormat="false" ht="15.75" hidden="false" customHeight="false" outlineLevel="0" collapsed="false">
      <c r="A28" s="33"/>
      <c r="B28" s="167" t="s">
        <v>268</v>
      </c>
      <c r="C28" s="150" t="n">
        <v>41</v>
      </c>
      <c r="D28" s="175" t="n">
        <v>29.6</v>
      </c>
      <c r="E28" s="172"/>
      <c r="F28" s="174"/>
    </row>
    <row r="29" customFormat="false" ht="15" hidden="false" customHeight="false" outlineLevel="0" collapsed="false">
      <c r="A29" s="33" t="s">
        <v>283</v>
      </c>
      <c r="B29" s="165" t="s">
        <v>323</v>
      </c>
      <c r="C29" s="129" t="n">
        <v>125</v>
      </c>
      <c r="D29" s="81" t="n">
        <v>101.8</v>
      </c>
      <c r="E29" s="172"/>
    </row>
    <row r="30" customFormat="false" ht="15" hidden="false" customHeight="false" outlineLevel="0" collapsed="false">
      <c r="A30" s="33"/>
      <c r="B30" s="165" t="s">
        <v>311</v>
      </c>
      <c r="C30" s="129" t="n">
        <v>29</v>
      </c>
      <c r="D30" s="81" t="n">
        <v>23.6</v>
      </c>
      <c r="E30" s="172"/>
    </row>
    <row r="31" customFormat="false" ht="15" hidden="false" customHeight="false" outlineLevel="0" collapsed="false">
      <c r="A31" s="33"/>
      <c r="B31" s="165" t="s">
        <v>285</v>
      </c>
      <c r="C31" s="129" t="n">
        <v>12</v>
      </c>
      <c r="D31" s="81" t="n">
        <v>9.8</v>
      </c>
      <c r="E31" s="172"/>
    </row>
    <row r="32" customFormat="false" ht="15" hidden="false" customHeight="false" outlineLevel="0" collapsed="false">
      <c r="A32" s="33"/>
      <c r="B32" s="165" t="s">
        <v>324</v>
      </c>
      <c r="C32" s="129" t="n">
        <v>9</v>
      </c>
      <c r="D32" s="81" t="n">
        <v>7.3</v>
      </c>
      <c r="E32" s="172"/>
    </row>
    <row r="33" customFormat="false" ht="15" hidden="false" customHeight="false" outlineLevel="0" collapsed="false">
      <c r="A33" s="33"/>
      <c r="B33" s="165" t="s">
        <v>325</v>
      </c>
      <c r="C33" s="129" t="n">
        <v>5</v>
      </c>
      <c r="D33" s="82" t="s">
        <v>124</v>
      </c>
      <c r="E33" s="172"/>
    </row>
    <row r="34" customFormat="false" ht="15" hidden="false" customHeight="false" outlineLevel="0" collapsed="false">
      <c r="A34" s="33"/>
      <c r="B34" s="167" t="s">
        <v>268</v>
      </c>
      <c r="C34" s="150" t="n">
        <v>204</v>
      </c>
      <c r="D34" s="175" t="n">
        <v>166.1</v>
      </c>
      <c r="E34" s="172"/>
    </row>
    <row r="35" customFormat="false" ht="15" hidden="false" customHeight="false" outlineLevel="0" collapsed="false">
      <c r="A35" s="33" t="s">
        <v>288</v>
      </c>
      <c r="B35" s="165" t="s">
        <v>323</v>
      </c>
      <c r="C35" s="129" t="n">
        <v>164</v>
      </c>
      <c r="D35" s="81" t="n">
        <v>160.9</v>
      </c>
      <c r="E35" s="172"/>
      <c r="H35" s="170"/>
    </row>
    <row r="36" customFormat="false" ht="15" hidden="false" customHeight="false" outlineLevel="0" collapsed="false">
      <c r="A36" s="33"/>
      <c r="B36" s="165" t="s">
        <v>311</v>
      </c>
      <c r="C36" s="129" t="n">
        <v>47</v>
      </c>
      <c r="D36" s="81" t="n">
        <v>46.1</v>
      </c>
      <c r="E36" s="172"/>
      <c r="H36" s="170"/>
    </row>
    <row r="37" customFormat="false" ht="15" hidden="false" customHeight="false" outlineLevel="0" collapsed="false">
      <c r="A37" s="33"/>
      <c r="B37" s="165" t="s">
        <v>307</v>
      </c>
      <c r="C37" s="129" t="n">
        <v>21</v>
      </c>
      <c r="D37" s="81" t="n">
        <v>20.6</v>
      </c>
      <c r="E37" s="172"/>
      <c r="H37" s="170"/>
    </row>
    <row r="38" customFormat="false" ht="15" hidden="false" customHeight="false" outlineLevel="0" collapsed="false">
      <c r="A38" s="33"/>
      <c r="B38" s="165" t="s">
        <v>292</v>
      </c>
      <c r="C38" s="129" t="n">
        <v>17</v>
      </c>
      <c r="D38" s="81" t="n">
        <v>16.7</v>
      </c>
      <c r="E38" s="172"/>
      <c r="H38" s="170"/>
    </row>
    <row r="39" customFormat="false" ht="15" hidden="false" customHeight="false" outlineLevel="0" collapsed="false">
      <c r="A39" s="33"/>
      <c r="B39" s="165" t="s">
        <v>325</v>
      </c>
      <c r="C39" s="129" t="n">
        <v>14</v>
      </c>
      <c r="D39" s="81" t="n">
        <v>13.7</v>
      </c>
      <c r="E39" s="172"/>
    </row>
    <row r="40" customFormat="false" ht="15" hidden="false" customHeight="false" outlineLevel="0" collapsed="false">
      <c r="A40" s="33"/>
      <c r="B40" s="167" t="s">
        <v>268</v>
      </c>
      <c r="C40" s="150" t="n">
        <v>343</v>
      </c>
      <c r="D40" s="175" t="n">
        <v>336.5</v>
      </c>
      <c r="E40" s="172"/>
    </row>
    <row r="41" customFormat="false" ht="15" hidden="false" customHeight="false" outlineLevel="0" collapsed="false">
      <c r="A41" s="33" t="s">
        <v>289</v>
      </c>
      <c r="B41" s="165" t="s">
        <v>263</v>
      </c>
      <c r="C41" s="129" t="n">
        <v>185</v>
      </c>
      <c r="D41" s="81" t="n">
        <v>129.4</v>
      </c>
      <c r="E41" s="172"/>
      <c r="F41" s="170"/>
    </row>
    <row r="42" customFormat="false" ht="15" hidden="false" customHeight="false" outlineLevel="0" collapsed="false">
      <c r="A42" s="33"/>
      <c r="B42" s="165" t="s">
        <v>311</v>
      </c>
      <c r="C42" s="129" t="n">
        <v>94</v>
      </c>
      <c r="D42" s="81" t="n">
        <v>65.8</v>
      </c>
      <c r="E42" s="172"/>
      <c r="F42" s="170"/>
    </row>
    <row r="43" customFormat="false" ht="15" hidden="false" customHeight="false" outlineLevel="0" collapsed="false">
      <c r="A43" s="33"/>
      <c r="B43" s="165" t="s">
        <v>318</v>
      </c>
      <c r="C43" s="129" t="n">
        <v>84</v>
      </c>
      <c r="D43" s="81" t="n">
        <v>58.8</v>
      </c>
      <c r="E43" s="172"/>
      <c r="F43" s="170"/>
    </row>
    <row r="44" customFormat="false" ht="15" hidden="false" customHeight="false" outlineLevel="0" collapsed="false">
      <c r="A44" s="33"/>
      <c r="B44" s="165" t="s">
        <v>286</v>
      </c>
      <c r="C44" s="129" t="n">
        <v>81</v>
      </c>
      <c r="D44" s="81" t="n">
        <v>56.7</v>
      </c>
      <c r="E44" s="172"/>
      <c r="F44" s="170"/>
    </row>
    <row r="45" customFormat="false" ht="15" hidden="false" customHeight="false" outlineLevel="0" collapsed="false">
      <c r="A45" s="33"/>
      <c r="B45" s="165" t="s">
        <v>326</v>
      </c>
      <c r="C45" s="129" t="n">
        <v>49</v>
      </c>
      <c r="D45" s="81" t="n">
        <v>34.3</v>
      </c>
      <c r="E45" s="172"/>
    </row>
    <row r="46" customFormat="false" ht="15" hidden="false" customHeight="false" outlineLevel="0" collapsed="false">
      <c r="A46" s="33"/>
      <c r="B46" s="167" t="s">
        <v>268</v>
      </c>
      <c r="C46" s="150" t="n">
        <v>765</v>
      </c>
      <c r="D46" s="175" t="n">
        <v>535.1</v>
      </c>
      <c r="E46" s="172"/>
    </row>
    <row r="47" customFormat="false" ht="15" hidden="false" customHeight="false" outlineLevel="0" collapsed="false">
      <c r="A47" s="33" t="s">
        <v>294</v>
      </c>
      <c r="B47" s="165" t="s">
        <v>263</v>
      </c>
      <c r="C47" s="129" t="n">
        <v>609</v>
      </c>
      <c r="D47" s="81" t="n">
        <v>644.2</v>
      </c>
      <c r="E47" s="172"/>
    </row>
    <row r="48" customFormat="false" ht="15" hidden="false" customHeight="false" outlineLevel="0" collapsed="false">
      <c r="A48" s="33"/>
      <c r="B48" s="165" t="s">
        <v>264</v>
      </c>
      <c r="C48" s="129" t="n">
        <v>448</v>
      </c>
      <c r="D48" s="81" t="n">
        <v>473.9</v>
      </c>
      <c r="E48" s="172"/>
    </row>
    <row r="49" customFormat="false" ht="15" hidden="false" customHeight="false" outlineLevel="0" collapsed="false">
      <c r="A49" s="33"/>
      <c r="B49" s="165" t="s">
        <v>265</v>
      </c>
      <c r="C49" s="129" t="n">
        <v>86</v>
      </c>
      <c r="D49" s="81" t="n">
        <v>91</v>
      </c>
      <c r="E49" s="172"/>
    </row>
    <row r="50" customFormat="false" ht="15" hidden="false" customHeight="false" outlineLevel="0" collapsed="false">
      <c r="A50" s="33"/>
      <c r="B50" s="165" t="s">
        <v>296</v>
      </c>
      <c r="C50" s="129" t="n">
        <v>71</v>
      </c>
      <c r="D50" s="81" t="n">
        <v>75.1</v>
      </c>
      <c r="E50" s="172"/>
    </row>
    <row r="51" customFormat="false" ht="15" hidden="false" customHeight="false" outlineLevel="0" collapsed="false">
      <c r="A51" s="33"/>
      <c r="B51" s="165" t="s">
        <v>293</v>
      </c>
      <c r="C51" s="129" t="n">
        <v>55</v>
      </c>
      <c r="D51" s="81" t="n">
        <v>58.2</v>
      </c>
      <c r="E51" s="172"/>
    </row>
    <row r="52" customFormat="false" ht="15" hidden="false" customHeight="false" outlineLevel="0" collapsed="false">
      <c r="A52" s="33"/>
      <c r="B52" s="167" t="s">
        <v>268</v>
      </c>
      <c r="C52" s="150" t="n">
        <v>1779</v>
      </c>
      <c r="D52" s="175" t="n">
        <v>1881.7</v>
      </c>
      <c r="E52" s="172"/>
    </row>
    <row r="53" customFormat="false" ht="15" hidden="false" customHeight="false" outlineLevel="0" collapsed="false">
      <c r="A53" s="33" t="s">
        <v>298</v>
      </c>
      <c r="B53" s="165" t="s">
        <v>263</v>
      </c>
      <c r="C53" s="129" t="n">
        <v>1001</v>
      </c>
      <c r="D53" s="81" t="n">
        <v>2065.5</v>
      </c>
      <c r="E53" s="172"/>
    </row>
    <row r="54" customFormat="false" ht="15" hidden="false" customHeight="false" outlineLevel="0" collapsed="false">
      <c r="A54" s="33"/>
      <c r="B54" s="165" t="s">
        <v>264</v>
      </c>
      <c r="C54" s="129" t="n">
        <v>758</v>
      </c>
      <c r="D54" s="81" t="n">
        <v>1564.1</v>
      </c>
      <c r="E54" s="172"/>
    </row>
    <row r="55" customFormat="false" ht="15" hidden="false" customHeight="false" outlineLevel="0" collapsed="false">
      <c r="A55" s="33"/>
      <c r="B55" s="165" t="s">
        <v>265</v>
      </c>
      <c r="C55" s="129" t="n">
        <v>183</v>
      </c>
      <c r="D55" s="81" t="n">
        <v>377.6</v>
      </c>
      <c r="E55" s="172"/>
    </row>
    <row r="56" customFormat="false" ht="15" hidden="false" customHeight="false" outlineLevel="0" collapsed="false">
      <c r="A56" s="33"/>
      <c r="B56" s="165" t="s">
        <v>327</v>
      </c>
      <c r="C56" s="129" t="n">
        <v>122</v>
      </c>
      <c r="D56" s="81" t="n">
        <v>251.7</v>
      </c>
      <c r="E56" s="172"/>
    </row>
    <row r="57" customFormat="false" ht="15" hidden="false" customHeight="false" outlineLevel="0" collapsed="false">
      <c r="A57" s="33"/>
      <c r="B57" s="165" t="s">
        <v>297</v>
      </c>
      <c r="C57" s="129" t="n">
        <v>104</v>
      </c>
      <c r="D57" s="81" t="n">
        <v>214.6</v>
      </c>
      <c r="E57" s="172"/>
    </row>
    <row r="58" customFormat="false" ht="15" hidden="false" customHeight="false" outlineLevel="0" collapsed="false">
      <c r="A58" s="33"/>
      <c r="B58" s="167" t="s">
        <v>268</v>
      </c>
      <c r="C58" s="150" t="n">
        <v>2943</v>
      </c>
      <c r="D58" s="175" t="n">
        <v>6072.7</v>
      </c>
      <c r="E58" s="172"/>
    </row>
    <row r="59" s="9" customFormat="true" ht="81.75" hidden="false" customHeight="true" outlineLevel="0" collapsed="false">
      <c r="A59" s="164" t="s">
        <v>328</v>
      </c>
      <c r="B59" s="164"/>
      <c r="C59" s="164"/>
      <c r="D59" s="164"/>
    </row>
    <row r="60" s="9" customFormat="true" ht="31.5" hidden="false" customHeight="true" outlineLevel="0" collapsed="false">
      <c r="A60" s="164" t="s">
        <v>301</v>
      </c>
      <c r="B60" s="164"/>
      <c r="C60" s="164"/>
      <c r="D60" s="164"/>
    </row>
    <row r="61" s="9" customFormat="true" ht="20.25" hidden="false" customHeight="true" outlineLevel="0" collapsed="false">
      <c r="A61" s="156" t="s">
        <v>114</v>
      </c>
      <c r="B61" s="156"/>
      <c r="C61" s="156"/>
      <c r="D61" s="156"/>
    </row>
  </sheetData>
  <mergeCells count="15">
    <mergeCell ref="A2:E2"/>
    <mergeCell ref="A3:E3"/>
    <mergeCell ref="A4:E4"/>
    <mergeCell ref="A6:A11"/>
    <mergeCell ref="A12:A17"/>
    <mergeCell ref="A18:A22"/>
    <mergeCell ref="A23:A28"/>
    <mergeCell ref="A29:A34"/>
    <mergeCell ref="A35:A40"/>
    <mergeCell ref="A41:A46"/>
    <mergeCell ref="A47:A52"/>
    <mergeCell ref="A53:A58"/>
    <mergeCell ref="A59:D59"/>
    <mergeCell ref="A60:D60"/>
    <mergeCell ref="A61:D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5.49"/>
    <col collapsed="false" customWidth="true" hidden="false" outlineLevel="0" max="2" min="2" style="9" width="45.32"/>
    <col collapsed="false" customWidth="true" hidden="false" outlineLevel="0" max="3" min="3" style="9" width="11.66"/>
    <col collapsed="false" customWidth="false" hidden="false" outlineLevel="0" max="5" min="4" style="9" width="9.32"/>
    <col collapsed="false" customWidth="true" hidden="false" outlineLevel="0" max="6" min="6" style="9" width="12.49"/>
    <col collapsed="false" customWidth="true" hidden="false" outlineLevel="0" max="7" min="7" style="9" width="9.49"/>
    <col collapsed="false" customWidth="false" hidden="false" outlineLevel="0" max="257" min="8" style="9" width="9.32"/>
  </cols>
  <sheetData>
    <row r="1" customFormat="false" ht="15.75" hidden="false" customHeight="false" outlineLevel="0" collapsed="false">
      <c r="A1" s="10" t="s">
        <v>21</v>
      </c>
    </row>
    <row r="2" customFormat="false" ht="15.75" hidden="false" customHeight="false" outlineLevel="0" collapsed="false">
      <c r="B2" s="11" t="s">
        <v>22</v>
      </c>
      <c r="C2" s="11"/>
      <c r="F2" s="12" t="s">
        <v>23</v>
      </c>
      <c r="G2" s="9" t="s">
        <v>24</v>
      </c>
      <c r="H2" s="9" t="s">
        <v>25</v>
      </c>
    </row>
    <row r="3" customFormat="false" ht="15" hidden="false" customHeight="true" outlineLevel="0" collapsed="false">
      <c r="B3" s="13" t="s">
        <v>26</v>
      </c>
      <c r="C3" s="14" t="n">
        <v>86785</v>
      </c>
      <c r="E3" s="9" t="n">
        <v>2005</v>
      </c>
      <c r="F3" s="15" t="n">
        <v>10120860</v>
      </c>
      <c r="G3" s="16" t="n">
        <v>127518</v>
      </c>
      <c r="H3" s="17" t="n">
        <f aca="false">G3+823</f>
        <v>128341</v>
      </c>
    </row>
    <row r="4" customFormat="false" ht="29.25" hidden="false" customHeight="true" outlineLevel="0" collapsed="false">
      <c r="B4" s="18" t="s">
        <v>27</v>
      </c>
      <c r="C4" s="19" t="n">
        <f aca="false">C3/F3*1000</f>
        <v>8.6</v>
      </c>
    </row>
    <row r="5" customFormat="false" ht="15" hidden="false" customHeight="true" outlineLevel="0" collapsed="false">
      <c r="B5" s="20" t="s">
        <v>28</v>
      </c>
      <c r="C5" s="21" t="n">
        <v>1013</v>
      </c>
    </row>
    <row r="6" customFormat="false" ht="28.5" hidden="false" customHeight="true" outlineLevel="0" collapsed="false">
      <c r="B6" s="22" t="s">
        <v>29</v>
      </c>
      <c r="C6" s="23" t="n">
        <f aca="false">C5/G3*1000</f>
        <v>7.9</v>
      </c>
    </row>
    <row r="7" customFormat="false" ht="15" hidden="false" customHeight="true" outlineLevel="0" collapsed="false">
      <c r="B7" s="20" t="s">
        <v>30</v>
      </c>
      <c r="C7" s="21" t="n">
        <v>700</v>
      </c>
    </row>
    <row r="8" customFormat="false" ht="28.5" hidden="false" customHeight="true" outlineLevel="0" collapsed="false">
      <c r="B8" s="22" t="s">
        <v>31</v>
      </c>
      <c r="C8" s="23" t="n">
        <f aca="false">C7/G3*1000</f>
        <v>5.5</v>
      </c>
    </row>
    <row r="9" customFormat="false" ht="15" hidden="false" customHeight="true" outlineLevel="0" collapsed="false">
      <c r="B9" s="20" t="s">
        <v>32</v>
      </c>
      <c r="C9" s="21" t="n">
        <v>1379</v>
      </c>
    </row>
    <row r="10" customFormat="false" ht="28.5" hidden="false" customHeight="true" outlineLevel="0" collapsed="false">
      <c r="B10" s="22" t="s">
        <v>33</v>
      </c>
      <c r="C10" s="23" t="n">
        <f aca="false">C9/H3*1000</f>
        <v>10.7</v>
      </c>
    </row>
    <row r="11" customFormat="false" ht="15" hidden="false" customHeight="true" outlineLevel="0" collapsed="false">
      <c r="B11" s="20" t="s">
        <v>34</v>
      </c>
      <c r="C11" s="21" t="n">
        <v>52</v>
      </c>
    </row>
    <row r="12" customFormat="false" ht="28.5" hidden="false" customHeight="true" outlineLevel="0" collapsed="false">
      <c r="B12" s="22" t="s">
        <v>35</v>
      </c>
      <c r="C12" s="24" t="n">
        <f aca="false">C11/G3*100000</f>
        <v>40.8</v>
      </c>
    </row>
    <row r="13" customFormat="false" ht="15" hidden="false" customHeight="true" outlineLevel="0" collapsed="false">
      <c r="B13" s="20" t="s">
        <v>36</v>
      </c>
      <c r="C13" s="21" t="n">
        <v>77</v>
      </c>
    </row>
    <row r="14" customFormat="false" ht="15" hidden="false" customHeight="true" outlineLevel="0" collapsed="false">
      <c r="B14" s="20" t="s">
        <v>37</v>
      </c>
      <c r="C14" s="21" t="n">
        <v>74</v>
      </c>
    </row>
    <row r="15" customFormat="false" ht="15" hidden="false" customHeight="true" outlineLevel="0" collapsed="false">
      <c r="B15" s="20" t="s">
        <v>38</v>
      </c>
      <c r="C15" s="21" t="n">
        <v>81</v>
      </c>
    </row>
    <row r="16" customFormat="false" ht="15" hidden="false" customHeight="true" outlineLevel="0" collapsed="false">
      <c r="B16" s="20" t="s">
        <v>39</v>
      </c>
      <c r="C16" s="21" t="n">
        <f aca="false">'Table 12'!B7/365</f>
        <v>69</v>
      </c>
    </row>
    <row r="17" customFormat="false" ht="15" hidden="false" customHeight="true" outlineLevel="0" collapsed="false">
      <c r="B17" s="20" t="s">
        <v>40</v>
      </c>
      <c r="C17" s="21" t="n">
        <f aca="false">'Table 12'!B8/365</f>
        <v>55</v>
      </c>
    </row>
    <row r="18" customFormat="false" ht="15" hidden="false" customHeight="true" outlineLevel="0" collapsed="false">
      <c r="B18" s="20" t="s">
        <v>41</v>
      </c>
      <c r="C18" s="25" t="n">
        <f aca="false">'Table 12'!B9/365</f>
        <v>14</v>
      </c>
    </row>
    <row r="19" customFormat="false" ht="15" hidden="false" customHeight="true" outlineLevel="0" collapsed="false">
      <c r="B19" s="20" t="s">
        <v>42</v>
      </c>
      <c r="C19" s="21" t="n">
        <f aca="false">'Table 12'!B10/365</f>
        <v>12</v>
      </c>
    </row>
    <row r="20" customFormat="false" ht="7.5" hidden="false" customHeight="true" outlineLevel="0" collapsed="false">
      <c r="B20" s="26"/>
      <c r="C20" s="26"/>
    </row>
    <row r="21" customFormat="false" ht="27.75" hidden="false" customHeight="true" outlineLevel="0" collapsed="false">
      <c r="B21" s="27" t="s">
        <v>43</v>
      </c>
      <c r="C21" s="27"/>
    </row>
    <row r="22" customFormat="false" ht="12.75" hidden="false" customHeight="false" outlineLevel="0" collapsed="false">
      <c r="B22" s="28"/>
    </row>
  </sheetData>
  <mergeCells count="2">
    <mergeCell ref="B2:C2"/>
    <mergeCell ref="B21:C21"/>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69.66"/>
    <col collapsed="false" customWidth="true" hidden="false" outlineLevel="0" max="3" min="3" style="1" width="12.83"/>
    <col collapsed="false" customWidth="true" hidden="false" outlineLevel="0" max="4" min="4" style="1" width="11.32"/>
    <col collapsed="false" customWidth="true" hidden="false" outlineLevel="0" max="5" min="5" style="1" width="10.83"/>
    <col collapsed="false" customWidth="false" hidden="false" outlineLevel="0" max="7" min="6" style="1" width="9.32"/>
    <col collapsed="false" customWidth="true" hidden="false" outlineLevel="0" max="8" min="8" style="1" width="14.32"/>
    <col collapsed="false" customWidth="false" hidden="false" outlineLevel="0" max="257" min="9" style="1" width="9.32"/>
  </cols>
  <sheetData>
    <row r="1" customFormat="false" ht="15" hidden="false" customHeight="false" outlineLevel="0" collapsed="false">
      <c r="A1" s="60"/>
    </row>
    <row r="2" customFormat="false" ht="15" hidden="false" customHeight="true" outlineLevel="0" collapsed="false">
      <c r="A2" s="30" t="s">
        <v>329</v>
      </c>
      <c r="B2" s="30"/>
      <c r="C2" s="30"/>
      <c r="D2" s="30"/>
      <c r="E2" s="30"/>
    </row>
    <row r="3" customFormat="false" ht="15.75" hidden="false" customHeight="false" outlineLevel="0" collapsed="false">
      <c r="A3" s="31" t="s">
        <v>260</v>
      </c>
      <c r="B3" s="31"/>
      <c r="C3" s="31"/>
      <c r="D3" s="31"/>
      <c r="E3" s="31"/>
    </row>
    <row r="4" customFormat="false" ht="15" hidden="false" customHeight="false" outlineLevel="0" collapsed="false">
      <c r="A4" s="30" t="s">
        <v>330</v>
      </c>
      <c r="B4" s="30"/>
      <c r="C4" s="30"/>
      <c r="D4" s="30"/>
      <c r="E4" s="30"/>
    </row>
    <row r="5" customFormat="false" ht="15" hidden="false" customHeight="false" outlineLevel="0" collapsed="false">
      <c r="A5" s="37" t="s">
        <v>117</v>
      </c>
      <c r="B5" s="34" t="s">
        <v>261</v>
      </c>
      <c r="C5" s="34" t="s">
        <v>50</v>
      </c>
      <c r="D5" s="34" t="s">
        <v>51</v>
      </c>
      <c r="E5" s="30"/>
    </row>
    <row r="6" customFormat="false" ht="15" hidden="false" customHeight="false" outlineLevel="0" collapsed="false">
      <c r="A6" s="33" t="s">
        <v>262</v>
      </c>
      <c r="B6" s="165" t="s">
        <v>263</v>
      </c>
      <c r="C6" s="129" t="n">
        <v>10894</v>
      </c>
      <c r="D6" s="103" t="n">
        <v>259.5</v>
      </c>
      <c r="E6" s="166"/>
      <c r="F6" s="170"/>
      <c r="H6" s="170"/>
    </row>
    <row r="7" customFormat="false" ht="15" hidden="false" customHeight="false" outlineLevel="0" collapsed="false">
      <c r="A7" s="33"/>
      <c r="B7" s="165" t="s">
        <v>264</v>
      </c>
      <c r="C7" s="129" t="n">
        <v>8369</v>
      </c>
      <c r="D7" s="103" t="n">
        <v>199.4</v>
      </c>
      <c r="E7" s="166"/>
      <c r="F7" s="170"/>
      <c r="H7" s="170"/>
    </row>
    <row r="8" customFormat="false" ht="15" hidden="false" customHeight="false" outlineLevel="0" collapsed="false">
      <c r="A8" s="33"/>
      <c r="B8" s="165" t="s">
        <v>265</v>
      </c>
      <c r="C8" s="129" t="n">
        <v>2640</v>
      </c>
      <c r="D8" s="103" t="n">
        <v>62.9</v>
      </c>
      <c r="E8" s="166"/>
      <c r="F8" s="170"/>
    </row>
    <row r="9" customFormat="false" ht="15" hidden="false" customHeight="false" outlineLevel="0" collapsed="false">
      <c r="A9" s="33"/>
      <c r="B9" s="165" t="s">
        <v>266</v>
      </c>
      <c r="C9" s="129" t="n">
        <v>2206</v>
      </c>
      <c r="D9" s="103" t="n">
        <v>52.5</v>
      </c>
      <c r="E9" s="166"/>
      <c r="F9" s="170"/>
    </row>
    <row r="10" customFormat="false" ht="15.75" hidden="false" customHeight="false" outlineLevel="0" collapsed="false">
      <c r="A10" s="33"/>
      <c r="B10" s="165" t="s">
        <v>331</v>
      </c>
      <c r="C10" s="129" t="n">
        <v>1631</v>
      </c>
      <c r="D10" s="103" t="n">
        <v>38.9</v>
      </c>
      <c r="E10" s="166"/>
      <c r="F10" s="174"/>
    </row>
    <row r="11" customFormat="false" ht="15.75" hidden="false" customHeight="false" outlineLevel="0" collapsed="false">
      <c r="A11" s="33"/>
      <c r="B11" s="167" t="s">
        <v>268</v>
      </c>
      <c r="C11" s="150" t="n">
        <v>38060</v>
      </c>
      <c r="D11" s="108" t="n">
        <v>906.6</v>
      </c>
      <c r="E11" s="166"/>
      <c r="F11" s="174"/>
    </row>
    <row r="12" customFormat="false" ht="15.75" hidden="false" customHeight="false" outlineLevel="0" collapsed="false">
      <c r="A12" s="33" t="s">
        <v>269</v>
      </c>
      <c r="B12" s="165" t="s">
        <v>270</v>
      </c>
      <c r="C12" s="129" t="n">
        <v>139</v>
      </c>
      <c r="D12" s="103" t="n">
        <v>284.8</v>
      </c>
      <c r="E12" s="166"/>
      <c r="F12" s="174"/>
    </row>
    <row r="13" customFormat="false" ht="15.75" hidden="false" customHeight="false" outlineLevel="0" collapsed="false">
      <c r="A13" s="33"/>
      <c r="B13" s="165" t="s">
        <v>271</v>
      </c>
      <c r="C13" s="129" t="n">
        <v>58</v>
      </c>
      <c r="D13" s="103" t="n">
        <v>118.8</v>
      </c>
      <c r="E13" s="166"/>
      <c r="F13" s="174"/>
    </row>
    <row r="14" customFormat="false" ht="15.75" hidden="false" customHeight="false" outlineLevel="0" collapsed="false">
      <c r="A14" s="33"/>
      <c r="B14" s="165" t="s">
        <v>272</v>
      </c>
      <c r="C14" s="129" t="n">
        <v>22</v>
      </c>
      <c r="D14" s="103" t="n">
        <v>45.1</v>
      </c>
      <c r="E14" s="166"/>
      <c r="F14" s="174"/>
      <c r="H14" s="170"/>
    </row>
    <row r="15" customFormat="false" ht="15.75" hidden="false" customHeight="false" outlineLevel="0" collapsed="false">
      <c r="A15" s="33"/>
      <c r="B15" s="165" t="s">
        <v>273</v>
      </c>
      <c r="C15" s="129" t="n">
        <v>7</v>
      </c>
      <c r="D15" s="103" t="n">
        <v>14.3</v>
      </c>
      <c r="E15" s="166"/>
      <c r="F15" s="174"/>
      <c r="H15" s="170"/>
    </row>
    <row r="16" customFormat="false" ht="15.75" hidden="false" customHeight="false" outlineLevel="0" collapsed="false">
      <c r="A16" s="33"/>
      <c r="B16" s="165" t="s">
        <v>274</v>
      </c>
      <c r="C16" s="129" t="n">
        <v>4</v>
      </c>
      <c r="D16" s="131" t="s">
        <v>124</v>
      </c>
      <c r="E16" s="166"/>
      <c r="F16" s="174"/>
      <c r="H16" s="170"/>
    </row>
    <row r="17" customFormat="false" ht="15" hidden="false" customHeight="false" outlineLevel="0" collapsed="false">
      <c r="A17" s="33"/>
      <c r="B17" s="107" t="s">
        <v>332</v>
      </c>
      <c r="C17" s="129" t="n">
        <v>252</v>
      </c>
      <c r="D17" s="103" t="n">
        <v>516.3</v>
      </c>
      <c r="E17" s="166"/>
    </row>
    <row r="18" customFormat="false" ht="15" hidden="false" customHeight="false" outlineLevel="0" collapsed="false">
      <c r="A18" s="33" t="s">
        <v>275</v>
      </c>
      <c r="B18" s="165" t="s">
        <v>276</v>
      </c>
      <c r="C18" s="182" t="n">
        <v>16</v>
      </c>
      <c r="D18" s="183" t="n">
        <v>8.1</v>
      </c>
      <c r="E18" s="166"/>
    </row>
    <row r="19" customFormat="false" ht="15" hidden="false" customHeight="false" outlineLevel="0" collapsed="false">
      <c r="A19" s="33"/>
      <c r="B19" s="165" t="s">
        <v>271</v>
      </c>
      <c r="C19" s="129" t="n">
        <v>9</v>
      </c>
      <c r="D19" s="105" t="n">
        <v>4.6</v>
      </c>
      <c r="E19" s="166"/>
    </row>
    <row r="20" customFormat="false" ht="15" hidden="false" customHeight="false" outlineLevel="0" collapsed="false">
      <c r="A20" s="33"/>
      <c r="B20" s="165" t="s">
        <v>277</v>
      </c>
      <c r="C20" s="129" t="n">
        <v>6</v>
      </c>
      <c r="D20" s="105" t="n">
        <v>3</v>
      </c>
      <c r="E20" s="166"/>
    </row>
    <row r="21" customFormat="false" ht="15" hidden="false" customHeight="false" outlineLevel="0" collapsed="false">
      <c r="A21" s="33"/>
      <c r="B21" s="165" t="s">
        <v>278</v>
      </c>
      <c r="C21" s="129" t="n">
        <v>2</v>
      </c>
      <c r="D21" s="131" t="s">
        <v>124</v>
      </c>
      <c r="E21" s="166"/>
    </row>
    <row r="22" customFormat="false" ht="15" hidden="false" customHeight="false" outlineLevel="0" collapsed="false">
      <c r="A22" s="33"/>
      <c r="B22" s="176" t="s">
        <v>333</v>
      </c>
      <c r="C22" s="129" t="n">
        <v>1</v>
      </c>
      <c r="D22" s="131" t="s">
        <v>124</v>
      </c>
      <c r="E22" s="166"/>
    </row>
    <row r="23" customFormat="false" ht="15" hidden="false" customHeight="false" outlineLevel="0" collapsed="false">
      <c r="A23" s="33"/>
      <c r="B23" s="167" t="s">
        <v>332</v>
      </c>
      <c r="C23" s="150" t="n">
        <v>46</v>
      </c>
      <c r="D23" s="108" t="n">
        <v>23.3</v>
      </c>
      <c r="E23" s="166"/>
    </row>
    <row r="24" customFormat="false" ht="15" hidden="false" customHeight="false" outlineLevel="0" collapsed="false">
      <c r="A24" s="33" t="s">
        <v>280</v>
      </c>
      <c r="B24" s="165" t="s">
        <v>276</v>
      </c>
      <c r="C24" s="129" t="n">
        <v>24</v>
      </c>
      <c r="D24" s="103" t="n">
        <v>4.5</v>
      </c>
      <c r="E24" s="166"/>
      <c r="F24" s="170"/>
      <c r="H24" s="170"/>
    </row>
    <row r="25" customFormat="false" ht="15" hidden="false" customHeight="false" outlineLevel="0" collapsed="false">
      <c r="A25" s="33"/>
      <c r="B25" s="165" t="s">
        <v>334</v>
      </c>
      <c r="C25" s="129" t="n">
        <v>14</v>
      </c>
      <c r="D25" s="103" t="n">
        <v>2.6</v>
      </c>
      <c r="E25" s="166"/>
      <c r="F25" s="170"/>
      <c r="H25" s="170"/>
    </row>
    <row r="26" customFormat="false" ht="15" hidden="false" customHeight="false" outlineLevel="0" collapsed="false">
      <c r="A26" s="33"/>
      <c r="B26" s="165" t="s">
        <v>320</v>
      </c>
      <c r="C26" s="129" t="n">
        <v>7</v>
      </c>
      <c r="D26" s="103" t="n">
        <v>1.3</v>
      </c>
      <c r="E26" s="166"/>
      <c r="F26" s="170"/>
      <c r="H26" s="170"/>
    </row>
    <row r="27" customFormat="false" ht="15" hidden="false" customHeight="false" outlineLevel="0" collapsed="false">
      <c r="A27" s="33"/>
      <c r="B27" s="165" t="s">
        <v>306</v>
      </c>
      <c r="C27" s="129" t="n">
        <v>5</v>
      </c>
      <c r="D27" s="131" t="s">
        <v>124</v>
      </c>
      <c r="E27" s="166"/>
      <c r="F27" s="170"/>
      <c r="H27" s="170"/>
    </row>
    <row r="28" customFormat="false" ht="15" hidden="false" customHeight="false" outlineLevel="0" collapsed="false">
      <c r="A28" s="33"/>
      <c r="B28" s="165" t="s">
        <v>335</v>
      </c>
      <c r="C28" s="129" t="n">
        <v>2</v>
      </c>
      <c r="D28" s="131" t="s">
        <v>124</v>
      </c>
      <c r="E28" s="166"/>
      <c r="F28" s="170"/>
      <c r="H28" s="170"/>
    </row>
    <row r="29" customFormat="false" ht="15.75" hidden="false" customHeight="false" outlineLevel="0" collapsed="false">
      <c r="A29" s="33"/>
      <c r="B29" s="167" t="s">
        <v>268</v>
      </c>
      <c r="C29" s="150" t="n">
        <v>72</v>
      </c>
      <c r="D29" s="108" t="n">
        <v>13.5</v>
      </c>
      <c r="E29" s="166"/>
      <c r="F29" s="174"/>
      <c r="H29" s="170"/>
    </row>
    <row r="30" customFormat="false" ht="15" hidden="false" customHeight="false" outlineLevel="0" collapsed="false">
      <c r="A30" s="177" t="s">
        <v>283</v>
      </c>
      <c r="B30" s="165" t="s">
        <v>276</v>
      </c>
      <c r="C30" s="129" t="n">
        <v>80</v>
      </c>
      <c r="D30" s="103" t="n">
        <v>14.2</v>
      </c>
      <c r="E30" s="166"/>
    </row>
    <row r="31" customFormat="false" ht="15.75" hidden="false" customHeight="false" outlineLevel="0" collapsed="false">
      <c r="A31" s="178"/>
      <c r="B31" s="165" t="s">
        <v>336</v>
      </c>
      <c r="C31" s="129" t="n">
        <v>30</v>
      </c>
      <c r="D31" s="103" t="n">
        <v>5.3</v>
      </c>
      <c r="E31" s="166"/>
    </row>
    <row r="32" customFormat="false" ht="15.75" hidden="false" customHeight="false" outlineLevel="0" collapsed="false">
      <c r="A32" s="178"/>
      <c r="B32" s="165" t="s">
        <v>277</v>
      </c>
      <c r="C32" s="129" t="n">
        <v>17</v>
      </c>
      <c r="D32" s="103" t="n">
        <v>3</v>
      </c>
      <c r="E32" s="166"/>
      <c r="H32" s="170"/>
    </row>
    <row r="33" customFormat="false" ht="15.75" hidden="false" customHeight="false" outlineLevel="0" collapsed="false">
      <c r="A33" s="178"/>
      <c r="B33" s="165" t="s">
        <v>324</v>
      </c>
      <c r="C33" s="129" t="n">
        <v>7</v>
      </c>
      <c r="D33" s="103" t="n">
        <v>1.2</v>
      </c>
      <c r="E33" s="166"/>
      <c r="H33" s="170"/>
    </row>
    <row r="34" customFormat="false" ht="15.75" hidden="false" customHeight="false" outlineLevel="0" collapsed="false">
      <c r="A34" s="178"/>
      <c r="B34" s="165" t="s">
        <v>282</v>
      </c>
      <c r="C34" s="129" t="n">
        <v>6</v>
      </c>
      <c r="D34" s="103" t="n">
        <v>1.1</v>
      </c>
      <c r="E34" s="166"/>
      <c r="H34" s="170"/>
    </row>
    <row r="35" customFormat="false" ht="15.75" hidden="false" customHeight="false" outlineLevel="0" collapsed="false">
      <c r="A35" s="179"/>
      <c r="B35" s="167" t="s">
        <v>268</v>
      </c>
      <c r="C35" s="150" t="n">
        <v>197</v>
      </c>
      <c r="D35" s="108" t="n">
        <v>35</v>
      </c>
      <c r="E35" s="166"/>
    </row>
    <row r="36" customFormat="false" ht="15" hidden="false" customHeight="false" outlineLevel="0" collapsed="false">
      <c r="A36" s="33" t="s">
        <v>288</v>
      </c>
      <c r="B36" s="165" t="s">
        <v>276</v>
      </c>
      <c r="C36" s="129" t="n">
        <v>71</v>
      </c>
      <c r="D36" s="103" t="n">
        <v>14.3</v>
      </c>
      <c r="E36" s="166"/>
    </row>
    <row r="37" customFormat="false" ht="15" hidden="false" customHeight="false" outlineLevel="0" collapsed="false">
      <c r="A37" s="33"/>
      <c r="B37" s="165" t="s">
        <v>264</v>
      </c>
      <c r="C37" s="129" t="n">
        <v>46</v>
      </c>
      <c r="D37" s="103" t="n">
        <v>9.3</v>
      </c>
      <c r="E37" s="166"/>
    </row>
    <row r="38" customFormat="false" ht="15" hidden="false" customHeight="false" outlineLevel="0" collapsed="false">
      <c r="A38" s="33"/>
      <c r="B38" s="165" t="s">
        <v>285</v>
      </c>
      <c r="C38" s="129" t="n">
        <v>29</v>
      </c>
      <c r="D38" s="103" t="n">
        <v>5.8</v>
      </c>
      <c r="E38" s="166"/>
    </row>
    <row r="39" customFormat="false" ht="15" hidden="false" customHeight="false" outlineLevel="0" collapsed="false">
      <c r="A39" s="33"/>
      <c r="B39" s="165" t="s">
        <v>324</v>
      </c>
      <c r="C39" s="129" t="n">
        <v>11</v>
      </c>
      <c r="D39" s="103" t="n">
        <v>2.2</v>
      </c>
      <c r="E39" s="166"/>
    </row>
    <row r="40" customFormat="false" ht="15" hidden="false" customHeight="false" outlineLevel="0" collapsed="false">
      <c r="A40" s="33"/>
      <c r="B40" s="165" t="s">
        <v>274</v>
      </c>
      <c r="C40" s="129" t="n">
        <v>10</v>
      </c>
      <c r="D40" s="103" t="n">
        <v>2</v>
      </c>
      <c r="E40" s="166"/>
    </row>
    <row r="41" customFormat="false" ht="15" hidden="false" customHeight="false" outlineLevel="0" collapsed="false">
      <c r="A41" s="33"/>
      <c r="B41" s="167" t="s">
        <v>268</v>
      </c>
      <c r="C41" s="150" t="n">
        <v>273</v>
      </c>
      <c r="D41" s="108" t="n">
        <v>54.9</v>
      </c>
      <c r="E41" s="166"/>
    </row>
    <row r="42" customFormat="false" ht="15" hidden="false" customHeight="false" outlineLevel="0" collapsed="false">
      <c r="A42" s="33" t="s">
        <v>289</v>
      </c>
      <c r="B42" s="165" t="s">
        <v>290</v>
      </c>
      <c r="C42" s="129" t="n">
        <v>488</v>
      </c>
      <c r="D42" s="103" t="n">
        <v>51.7</v>
      </c>
      <c r="E42" s="166"/>
      <c r="F42" s="170"/>
    </row>
    <row r="43" customFormat="false" ht="15" hidden="false" customHeight="false" outlineLevel="0" collapsed="false">
      <c r="A43" s="33"/>
      <c r="B43" s="165" t="s">
        <v>311</v>
      </c>
      <c r="C43" s="129" t="n">
        <v>192</v>
      </c>
      <c r="D43" s="103" t="n">
        <v>20.3</v>
      </c>
      <c r="E43" s="166"/>
      <c r="F43" s="170"/>
    </row>
    <row r="44" customFormat="false" ht="15" hidden="false" customHeight="false" outlineLevel="0" collapsed="false">
      <c r="A44" s="33"/>
      <c r="B44" s="165" t="s">
        <v>307</v>
      </c>
      <c r="C44" s="129" t="n">
        <v>162</v>
      </c>
      <c r="D44" s="103" t="n">
        <v>17.2</v>
      </c>
      <c r="E44" s="166"/>
      <c r="F44" s="170"/>
    </row>
    <row r="45" customFormat="false" ht="15" hidden="false" customHeight="false" outlineLevel="0" collapsed="false">
      <c r="A45" s="33"/>
      <c r="B45" s="165" t="s">
        <v>292</v>
      </c>
      <c r="C45" s="129" t="n">
        <v>82</v>
      </c>
      <c r="D45" s="103" t="n">
        <v>8.7</v>
      </c>
      <c r="E45" s="166"/>
      <c r="F45" s="170"/>
    </row>
    <row r="46" customFormat="false" ht="15" hidden="false" customHeight="false" outlineLevel="0" collapsed="false">
      <c r="A46" s="33"/>
      <c r="B46" s="165" t="s">
        <v>293</v>
      </c>
      <c r="C46" s="129" t="n">
        <v>64</v>
      </c>
      <c r="D46" s="103" t="n">
        <v>6.8</v>
      </c>
      <c r="E46" s="166"/>
    </row>
    <row r="47" customFormat="false" ht="15" hidden="false" customHeight="false" outlineLevel="0" collapsed="false">
      <c r="A47" s="33"/>
      <c r="B47" s="167" t="s">
        <v>268</v>
      </c>
      <c r="C47" s="150" t="n">
        <v>1517</v>
      </c>
      <c r="D47" s="108" t="n">
        <v>160.7</v>
      </c>
      <c r="E47" s="166"/>
    </row>
    <row r="48" customFormat="false" ht="15" hidden="false" customHeight="false" outlineLevel="0" collapsed="false">
      <c r="A48" s="33" t="s">
        <v>294</v>
      </c>
      <c r="B48" s="165" t="s">
        <v>290</v>
      </c>
      <c r="C48" s="129" t="n">
        <v>1751</v>
      </c>
      <c r="D48" s="103" t="n">
        <v>228.3</v>
      </c>
      <c r="E48" s="166"/>
    </row>
    <row r="49" customFormat="false" ht="15" hidden="false" customHeight="false" outlineLevel="0" collapsed="false">
      <c r="A49" s="33"/>
      <c r="B49" s="165" t="s">
        <v>291</v>
      </c>
      <c r="C49" s="129" t="n">
        <v>799</v>
      </c>
      <c r="D49" s="103" t="n">
        <v>104.2</v>
      </c>
      <c r="E49" s="166"/>
      <c r="H49" s="170"/>
    </row>
    <row r="50" customFormat="false" ht="15" hidden="false" customHeight="false" outlineLevel="0" collapsed="false">
      <c r="A50" s="33"/>
      <c r="B50" s="165" t="s">
        <v>304</v>
      </c>
      <c r="C50" s="129" t="n">
        <v>228</v>
      </c>
      <c r="D50" s="103" t="n">
        <v>29.7</v>
      </c>
      <c r="E50" s="166"/>
      <c r="H50" s="170"/>
    </row>
    <row r="51" customFormat="false" ht="15" hidden="false" customHeight="false" outlineLevel="0" collapsed="false">
      <c r="A51" s="33"/>
      <c r="B51" s="165" t="s">
        <v>327</v>
      </c>
      <c r="C51" s="129" t="n">
        <v>187</v>
      </c>
      <c r="D51" s="103" t="n">
        <v>24.4</v>
      </c>
      <c r="E51" s="166"/>
    </row>
    <row r="52" customFormat="false" ht="15" hidden="false" customHeight="false" outlineLevel="0" collapsed="false">
      <c r="A52" s="33"/>
      <c r="B52" s="165" t="s">
        <v>267</v>
      </c>
      <c r="C52" s="129" t="n">
        <v>138</v>
      </c>
      <c r="D52" s="103" t="n">
        <v>18</v>
      </c>
      <c r="E52" s="166"/>
    </row>
    <row r="53" customFormat="false" ht="15" hidden="false" customHeight="false" outlineLevel="0" collapsed="false">
      <c r="A53" s="33"/>
      <c r="B53" s="167" t="s">
        <v>268</v>
      </c>
      <c r="C53" s="150" t="n">
        <v>4193</v>
      </c>
      <c r="D53" s="108" t="n">
        <v>546.8</v>
      </c>
      <c r="E53" s="166"/>
    </row>
    <row r="54" customFormat="false" ht="15" hidden="false" customHeight="false" outlineLevel="0" collapsed="false">
      <c r="A54" s="33" t="s">
        <v>298</v>
      </c>
      <c r="B54" s="165" t="s">
        <v>263</v>
      </c>
      <c r="C54" s="129" t="n">
        <v>9911</v>
      </c>
      <c r="D54" s="81" t="n">
        <v>1524.3</v>
      </c>
      <c r="E54" s="172"/>
    </row>
    <row r="55" customFormat="false" ht="15" hidden="false" customHeight="false" outlineLevel="0" collapsed="false">
      <c r="A55" s="33"/>
      <c r="B55" s="165" t="s">
        <v>264</v>
      </c>
      <c r="C55" s="129" t="n">
        <v>6047</v>
      </c>
      <c r="D55" s="81" t="n">
        <v>930</v>
      </c>
      <c r="E55" s="172"/>
    </row>
    <row r="56" customFormat="false" ht="15" hidden="false" customHeight="false" outlineLevel="0" collapsed="false">
      <c r="A56" s="33"/>
      <c r="B56" s="165" t="s">
        <v>265</v>
      </c>
      <c r="C56" s="129" t="n">
        <v>2461</v>
      </c>
      <c r="D56" s="81" t="n">
        <v>378.5</v>
      </c>
      <c r="E56" s="172"/>
    </row>
    <row r="57" customFormat="false" ht="15" hidden="false" customHeight="false" outlineLevel="0" collapsed="false">
      <c r="A57" s="33"/>
      <c r="B57" s="165" t="s">
        <v>266</v>
      </c>
      <c r="C57" s="129" t="n">
        <v>1933</v>
      </c>
      <c r="D57" s="81" t="n">
        <v>297.3</v>
      </c>
      <c r="E57" s="172"/>
    </row>
    <row r="58" customFormat="false" ht="15" hidden="false" customHeight="false" outlineLevel="0" collapsed="false">
      <c r="A58" s="33"/>
      <c r="B58" s="165" t="s">
        <v>331</v>
      </c>
      <c r="C58" s="129" t="n">
        <v>1619</v>
      </c>
      <c r="D58" s="81" t="n">
        <v>249</v>
      </c>
      <c r="E58" s="172"/>
    </row>
    <row r="59" customFormat="false" ht="15" hidden="false" customHeight="false" outlineLevel="0" collapsed="false">
      <c r="A59" s="33"/>
      <c r="B59" s="167" t="s">
        <v>268</v>
      </c>
      <c r="C59" s="150" t="n">
        <v>31510</v>
      </c>
      <c r="D59" s="175" t="n">
        <v>4846.3</v>
      </c>
      <c r="E59" s="172"/>
    </row>
    <row r="60" s="9" customFormat="true" ht="83.25" hidden="false" customHeight="true" outlineLevel="0" collapsed="false">
      <c r="A60" s="164" t="s">
        <v>337</v>
      </c>
      <c r="B60" s="164"/>
      <c r="C60" s="164"/>
      <c r="D60" s="164"/>
    </row>
    <row r="61" s="9" customFormat="true" ht="30" hidden="false" customHeight="true" outlineLevel="0" collapsed="false">
      <c r="A61" s="164" t="s">
        <v>301</v>
      </c>
      <c r="B61" s="164"/>
      <c r="C61" s="164"/>
      <c r="D61" s="164"/>
    </row>
    <row r="62" s="9" customFormat="true" ht="21" hidden="false" customHeight="true" outlineLevel="0" collapsed="false">
      <c r="A62" s="156" t="s">
        <v>114</v>
      </c>
      <c r="B62" s="156"/>
      <c r="C62" s="156"/>
      <c r="D62" s="156"/>
    </row>
  </sheetData>
  <mergeCells count="14">
    <mergeCell ref="A2:E2"/>
    <mergeCell ref="A3:E3"/>
    <mergeCell ref="A4:E4"/>
    <mergeCell ref="A6:A11"/>
    <mergeCell ref="A12:A17"/>
    <mergeCell ref="A18:A23"/>
    <mergeCell ref="A24:A29"/>
    <mergeCell ref="A36:A41"/>
    <mergeCell ref="A42:A47"/>
    <mergeCell ref="A48:A53"/>
    <mergeCell ref="A54:A59"/>
    <mergeCell ref="A60:D60"/>
    <mergeCell ref="A61:D61"/>
    <mergeCell ref="A62:D62"/>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72.99"/>
    <col collapsed="false" customWidth="true" hidden="false" outlineLevel="0" max="3" min="3" style="1" width="12.83"/>
    <col collapsed="false" customWidth="true" hidden="false" outlineLevel="0" max="4" min="4" style="1" width="13.32"/>
    <col collapsed="false" customWidth="true" hidden="false" outlineLevel="0" max="5" min="5" style="1" width="10.83"/>
    <col collapsed="false" customWidth="false" hidden="false" outlineLevel="0" max="7" min="6" style="1" width="9.32"/>
    <col collapsed="false" customWidth="true" hidden="false" outlineLevel="0" max="8" min="8" style="1" width="11.99"/>
    <col collapsed="false" customWidth="false" hidden="false" outlineLevel="0" max="257" min="9" style="1" width="9.32"/>
  </cols>
  <sheetData>
    <row r="1" customFormat="false" ht="15" hidden="false" customHeight="false" outlineLevel="0" collapsed="false">
      <c r="A1" s="60"/>
    </row>
    <row r="2" customFormat="false" ht="15" hidden="false" customHeight="true" outlineLevel="0" collapsed="false">
      <c r="A2" s="30" t="s">
        <v>338</v>
      </c>
      <c r="B2" s="30"/>
      <c r="C2" s="30"/>
      <c r="D2" s="30"/>
      <c r="E2" s="30"/>
    </row>
    <row r="3" customFormat="false" ht="15.75" hidden="false" customHeight="false" outlineLevel="0" collapsed="false">
      <c r="A3" s="31" t="s">
        <v>260</v>
      </c>
      <c r="B3" s="31"/>
      <c r="C3" s="31"/>
      <c r="D3" s="31"/>
      <c r="E3" s="31"/>
    </row>
    <row r="4" customFormat="false" ht="15" hidden="false" customHeight="false" outlineLevel="0" collapsed="false">
      <c r="A4" s="30" t="s">
        <v>339</v>
      </c>
      <c r="B4" s="30"/>
      <c r="C4" s="30"/>
      <c r="D4" s="30"/>
      <c r="E4" s="30"/>
    </row>
    <row r="5" customFormat="false" ht="15" hidden="false" customHeight="false" outlineLevel="0" collapsed="false">
      <c r="A5" s="37" t="s">
        <v>117</v>
      </c>
      <c r="B5" s="34" t="s">
        <v>261</v>
      </c>
      <c r="C5" s="34" t="s">
        <v>50</v>
      </c>
      <c r="D5" s="34" t="s">
        <v>51</v>
      </c>
      <c r="E5" s="30"/>
    </row>
    <row r="6" customFormat="false" ht="15" hidden="false" customHeight="false" outlineLevel="0" collapsed="false">
      <c r="A6" s="33" t="s">
        <v>262</v>
      </c>
      <c r="B6" s="165" t="s">
        <v>263</v>
      </c>
      <c r="C6" s="129" t="n">
        <v>1802</v>
      </c>
      <c r="D6" s="103" t="n">
        <v>228.4</v>
      </c>
      <c r="E6" s="166"/>
      <c r="F6" s="170"/>
    </row>
    <row r="7" customFormat="false" ht="15" hidden="false" customHeight="false" outlineLevel="0" collapsed="false">
      <c r="A7" s="33"/>
      <c r="B7" s="165" t="s">
        <v>264</v>
      </c>
      <c r="C7" s="129" t="n">
        <v>1256</v>
      </c>
      <c r="D7" s="103" t="n">
        <v>159.2</v>
      </c>
      <c r="E7" s="166"/>
      <c r="F7" s="170"/>
    </row>
    <row r="8" customFormat="false" ht="15.75" hidden="false" customHeight="false" outlineLevel="0" collapsed="false">
      <c r="A8" s="33"/>
      <c r="B8" s="165" t="s">
        <v>265</v>
      </c>
      <c r="C8" s="129" t="n">
        <v>390</v>
      </c>
      <c r="D8" s="103" t="n">
        <v>49.4</v>
      </c>
      <c r="E8" s="166"/>
      <c r="F8" s="174"/>
      <c r="H8" s="170"/>
    </row>
    <row r="9" customFormat="false" ht="15.75" hidden="false" customHeight="false" outlineLevel="0" collapsed="false">
      <c r="A9" s="33"/>
      <c r="B9" s="165" t="s">
        <v>327</v>
      </c>
      <c r="C9" s="129" t="n">
        <v>243</v>
      </c>
      <c r="D9" s="103" t="n">
        <v>30.8</v>
      </c>
      <c r="E9" s="166"/>
      <c r="F9" s="174"/>
      <c r="H9" s="170"/>
    </row>
    <row r="10" customFormat="false" ht="15.75" hidden="false" customHeight="false" outlineLevel="0" collapsed="false">
      <c r="A10" s="33"/>
      <c r="B10" s="165" t="s">
        <v>340</v>
      </c>
      <c r="C10" s="129" t="n">
        <v>182</v>
      </c>
      <c r="D10" s="103" t="n">
        <v>23.1</v>
      </c>
      <c r="E10" s="166"/>
      <c r="F10" s="174"/>
    </row>
    <row r="11" customFormat="false" ht="15.75" hidden="false" customHeight="false" outlineLevel="0" collapsed="false">
      <c r="A11" s="33"/>
      <c r="B11" s="167" t="s">
        <v>268</v>
      </c>
      <c r="C11" s="150" t="n">
        <v>5902</v>
      </c>
      <c r="D11" s="108" t="n">
        <v>747.9</v>
      </c>
      <c r="E11" s="166"/>
      <c r="F11" s="174"/>
    </row>
    <row r="12" customFormat="false" ht="15" hidden="false" customHeight="false" outlineLevel="0" collapsed="false">
      <c r="A12" s="33" t="s">
        <v>269</v>
      </c>
      <c r="B12" s="165" t="s">
        <v>270</v>
      </c>
      <c r="C12" s="129" t="n">
        <v>121</v>
      </c>
      <c r="D12" s="103" t="n">
        <v>1024</v>
      </c>
      <c r="E12" s="166"/>
      <c r="F12" s="170"/>
    </row>
    <row r="13" customFormat="false" ht="15.75" hidden="false" customHeight="false" outlineLevel="0" collapsed="false">
      <c r="A13" s="33"/>
      <c r="B13" s="165" t="s">
        <v>271</v>
      </c>
      <c r="C13" s="129" t="n">
        <v>22</v>
      </c>
      <c r="D13" s="103" t="n">
        <v>186.2</v>
      </c>
      <c r="E13" s="166"/>
      <c r="F13" s="174"/>
    </row>
    <row r="14" customFormat="false" ht="15.75" hidden="false" customHeight="false" outlineLevel="0" collapsed="false">
      <c r="A14" s="33"/>
      <c r="B14" s="165" t="s">
        <v>272</v>
      </c>
      <c r="C14" s="129" t="n">
        <v>11</v>
      </c>
      <c r="D14" s="103" t="n">
        <v>93.1</v>
      </c>
      <c r="E14" s="166"/>
      <c r="F14" s="174"/>
    </row>
    <row r="15" customFormat="false" ht="15.75" hidden="false" customHeight="false" outlineLevel="0" collapsed="false">
      <c r="A15" s="33"/>
      <c r="B15" s="165" t="s">
        <v>341</v>
      </c>
      <c r="C15" s="129" t="n">
        <v>10</v>
      </c>
      <c r="D15" s="103" t="n">
        <v>84.6</v>
      </c>
      <c r="E15" s="166"/>
      <c r="F15" s="174"/>
    </row>
    <row r="16" customFormat="false" ht="15.75" hidden="false" customHeight="false" outlineLevel="0" collapsed="false">
      <c r="A16" s="33"/>
      <c r="B16" s="176" t="s">
        <v>274</v>
      </c>
      <c r="C16" s="129" t="n">
        <v>3</v>
      </c>
      <c r="D16" s="131" t="s">
        <v>124</v>
      </c>
      <c r="E16" s="166"/>
      <c r="F16" s="174"/>
      <c r="H16" s="170"/>
    </row>
    <row r="17" customFormat="false" ht="15" hidden="false" customHeight="false" outlineLevel="0" collapsed="false">
      <c r="A17" s="33"/>
      <c r="B17" s="167" t="s">
        <v>268</v>
      </c>
      <c r="C17" s="150" t="n">
        <v>185</v>
      </c>
      <c r="D17" s="171" t="n">
        <v>1565.7</v>
      </c>
      <c r="E17" s="172"/>
      <c r="H17" s="170"/>
    </row>
    <row r="18" customFormat="false" ht="15.75" hidden="false" customHeight="false" outlineLevel="0" collapsed="false">
      <c r="A18" s="184"/>
      <c r="B18" s="165" t="s">
        <v>276</v>
      </c>
      <c r="C18" s="129" t="n">
        <v>6</v>
      </c>
      <c r="D18" s="81" t="n">
        <v>12.5</v>
      </c>
      <c r="E18" s="172"/>
    </row>
    <row r="19" customFormat="false" ht="15" hidden="false" customHeight="false" outlineLevel="0" collapsed="false">
      <c r="A19" s="48" t="s">
        <v>275</v>
      </c>
      <c r="B19" s="176" t="s">
        <v>342</v>
      </c>
      <c r="C19" s="129" t="n">
        <v>3</v>
      </c>
      <c r="D19" s="131" t="s">
        <v>124</v>
      </c>
      <c r="E19" s="166"/>
      <c r="F19" s="170"/>
    </row>
    <row r="20" customFormat="false" ht="15.75" hidden="false" customHeight="false" outlineLevel="0" collapsed="false">
      <c r="A20" s="48"/>
      <c r="B20" s="176" t="s">
        <v>286</v>
      </c>
      <c r="C20" s="146" t="n">
        <v>2</v>
      </c>
      <c r="D20" s="131" t="s">
        <v>124</v>
      </c>
      <c r="E20" s="166"/>
      <c r="F20" s="174"/>
      <c r="H20" s="170"/>
    </row>
    <row r="21" customFormat="false" ht="30.75" hidden="false" customHeight="false" outlineLevel="0" collapsed="false">
      <c r="A21" s="48"/>
      <c r="B21" s="176" t="s">
        <v>343</v>
      </c>
      <c r="C21" s="129" t="n">
        <v>1</v>
      </c>
      <c r="D21" s="131" t="s">
        <v>124</v>
      </c>
      <c r="E21" s="166"/>
      <c r="F21" s="174"/>
      <c r="H21" s="170"/>
    </row>
    <row r="22" customFormat="false" ht="15" hidden="false" customHeight="false" outlineLevel="0" collapsed="false">
      <c r="A22" s="48"/>
      <c r="B22" s="167" t="s">
        <v>268</v>
      </c>
      <c r="C22" s="150" t="n">
        <v>24</v>
      </c>
      <c r="D22" s="108" t="n">
        <v>49.9</v>
      </c>
      <c r="E22" s="166"/>
    </row>
    <row r="23" customFormat="false" ht="15" hidden="false" customHeight="false" outlineLevel="0" collapsed="false">
      <c r="A23" s="33" t="s">
        <v>280</v>
      </c>
      <c r="B23" s="165" t="s">
        <v>263</v>
      </c>
      <c r="C23" s="129" t="n">
        <v>6</v>
      </c>
      <c r="D23" s="185" t="n">
        <v>4.5</v>
      </c>
      <c r="E23" s="166"/>
      <c r="F23" s="170"/>
      <c r="H23" s="170"/>
    </row>
    <row r="24" customFormat="false" ht="15" hidden="false" customHeight="false" outlineLevel="0" collapsed="false">
      <c r="A24" s="33"/>
      <c r="B24" s="165" t="s">
        <v>344</v>
      </c>
      <c r="C24" s="129" t="n">
        <v>3</v>
      </c>
      <c r="D24" s="131" t="s">
        <v>124</v>
      </c>
      <c r="E24" s="166"/>
      <c r="H24" s="170"/>
    </row>
    <row r="25" customFormat="false" ht="18" hidden="false" customHeight="true" outlineLevel="0" collapsed="false">
      <c r="A25" s="33"/>
      <c r="B25" s="165" t="s">
        <v>297</v>
      </c>
      <c r="C25" s="146" t="n">
        <v>2</v>
      </c>
      <c r="D25" s="131" t="s">
        <v>124</v>
      </c>
      <c r="E25" s="166"/>
    </row>
    <row r="26" customFormat="false" ht="15" hidden="false" customHeight="false" outlineLevel="0" collapsed="false">
      <c r="A26" s="33"/>
      <c r="B26" s="167" t="s">
        <v>268</v>
      </c>
      <c r="C26" s="150" t="n">
        <v>32</v>
      </c>
      <c r="D26" s="108" t="n">
        <v>23.8</v>
      </c>
      <c r="E26" s="166"/>
    </row>
    <row r="27" customFormat="false" ht="15" hidden="false" customHeight="false" outlineLevel="0" collapsed="false">
      <c r="A27" s="33" t="s">
        <v>283</v>
      </c>
      <c r="B27" s="165" t="s">
        <v>276</v>
      </c>
      <c r="C27" s="129" t="n">
        <v>11</v>
      </c>
      <c r="D27" s="103" t="n">
        <v>9</v>
      </c>
      <c r="E27" s="166"/>
      <c r="F27" s="170"/>
      <c r="H27" s="170"/>
    </row>
    <row r="28" customFormat="false" ht="15.75" hidden="false" customHeight="false" outlineLevel="0" collapsed="false">
      <c r="A28" s="33"/>
      <c r="B28" s="165" t="s">
        <v>284</v>
      </c>
      <c r="C28" s="129" t="n">
        <v>10</v>
      </c>
      <c r="D28" s="103" t="n">
        <v>8.2</v>
      </c>
      <c r="E28" s="166"/>
      <c r="F28" s="174"/>
      <c r="H28" s="170"/>
    </row>
    <row r="29" customFormat="false" ht="15.75" hidden="false" customHeight="false" outlineLevel="0" collapsed="false">
      <c r="A29" s="33"/>
      <c r="B29" s="176" t="s">
        <v>277</v>
      </c>
      <c r="C29" s="129" t="n">
        <v>5</v>
      </c>
      <c r="D29" s="131" t="s">
        <v>124</v>
      </c>
      <c r="E29" s="166"/>
      <c r="F29" s="174"/>
    </row>
    <row r="30" customFormat="false" ht="30.75" hidden="false" customHeight="false" outlineLevel="0" collapsed="false">
      <c r="A30" s="33"/>
      <c r="B30" s="176" t="s">
        <v>345</v>
      </c>
      <c r="C30" s="129" t="n">
        <v>4</v>
      </c>
      <c r="D30" s="131" t="s">
        <v>124</v>
      </c>
      <c r="E30" s="166"/>
      <c r="F30" s="174"/>
    </row>
    <row r="31" customFormat="false" ht="15" hidden="false" customHeight="false" outlineLevel="0" collapsed="false">
      <c r="A31" s="33"/>
      <c r="B31" s="167" t="s">
        <v>268</v>
      </c>
      <c r="C31" s="150" t="n">
        <v>64</v>
      </c>
      <c r="D31" s="108" t="n">
        <v>52.3</v>
      </c>
      <c r="E31" s="166"/>
      <c r="F31" s="170"/>
    </row>
    <row r="32" customFormat="false" ht="15" hidden="false" customHeight="false" outlineLevel="0" collapsed="false">
      <c r="A32" s="33" t="s">
        <v>288</v>
      </c>
      <c r="B32" s="165" t="s">
        <v>346</v>
      </c>
      <c r="C32" s="129" t="n">
        <v>17</v>
      </c>
      <c r="D32" s="103" t="n">
        <v>15.1</v>
      </c>
      <c r="E32" s="166"/>
      <c r="F32" s="170"/>
    </row>
    <row r="33" customFormat="false" ht="15" hidden="false" customHeight="false" outlineLevel="0" collapsed="false">
      <c r="A33" s="33"/>
      <c r="B33" s="165" t="s">
        <v>347</v>
      </c>
      <c r="C33" s="129" t="n">
        <v>12</v>
      </c>
      <c r="D33" s="103" t="n">
        <v>10.7</v>
      </c>
      <c r="E33" s="166"/>
      <c r="F33" s="170"/>
      <c r="H33" s="170"/>
    </row>
    <row r="34" customFormat="false" ht="15" hidden="false" customHeight="false" outlineLevel="0" collapsed="false">
      <c r="A34" s="33"/>
      <c r="B34" s="165" t="s">
        <v>326</v>
      </c>
      <c r="C34" s="129" t="n">
        <v>5</v>
      </c>
      <c r="D34" s="131" t="s">
        <v>124</v>
      </c>
      <c r="E34" s="166"/>
      <c r="F34" s="170"/>
      <c r="H34" s="170"/>
    </row>
    <row r="35" customFormat="false" ht="15" hidden="false" customHeight="false" outlineLevel="0" collapsed="false">
      <c r="A35" s="33"/>
      <c r="B35" s="167" t="s">
        <v>268</v>
      </c>
      <c r="C35" s="150" t="n">
        <v>112</v>
      </c>
      <c r="D35" s="110" t="n">
        <v>99.7</v>
      </c>
      <c r="E35" s="166"/>
    </row>
    <row r="36" customFormat="false" ht="15" hidden="false" customHeight="false" outlineLevel="0" collapsed="false">
      <c r="A36" s="33" t="s">
        <v>289</v>
      </c>
      <c r="B36" s="165" t="s">
        <v>290</v>
      </c>
      <c r="C36" s="129" t="n">
        <v>146</v>
      </c>
      <c r="D36" s="103" t="n">
        <v>87.6</v>
      </c>
      <c r="E36" s="166"/>
      <c r="F36" s="170"/>
    </row>
    <row r="37" customFormat="false" ht="15" hidden="false" customHeight="false" outlineLevel="0" collapsed="false">
      <c r="A37" s="33"/>
      <c r="B37" s="165" t="s">
        <v>291</v>
      </c>
      <c r="C37" s="129" t="n">
        <v>123</v>
      </c>
      <c r="D37" s="103" t="n">
        <v>73.8</v>
      </c>
      <c r="E37" s="166"/>
    </row>
    <row r="38" customFormat="false" ht="15" hidden="false" customHeight="false" outlineLevel="0" collapsed="false">
      <c r="A38" s="33"/>
      <c r="B38" s="165" t="s">
        <v>272</v>
      </c>
      <c r="C38" s="129" t="n">
        <v>44</v>
      </c>
      <c r="D38" s="103" t="n">
        <v>26.4</v>
      </c>
      <c r="E38" s="166"/>
    </row>
    <row r="39" customFormat="false" ht="15" hidden="false" customHeight="false" outlineLevel="0" collapsed="false">
      <c r="A39" s="33"/>
      <c r="B39" s="165" t="s">
        <v>314</v>
      </c>
      <c r="C39" s="129" t="n">
        <v>29</v>
      </c>
      <c r="D39" s="103" t="n">
        <v>17.4</v>
      </c>
      <c r="E39" s="166"/>
    </row>
    <row r="40" customFormat="false" ht="15" hidden="false" customHeight="false" outlineLevel="0" collapsed="false">
      <c r="A40" s="33"/>
      <c r="B40" s="165" t="s">
        <v>313</v>
      </c>
      <c r="C40" s="129" t="n">
        <v>21</v>
      </c>
      <c r="D40" s="103" t="n">
        <v>12.6</v>
      </c>
      <c r="E40" s="166"/>
    </row>
    <row r="41" customFormat="false" ht="15" hidden="false" customHeight="false" outlineLevel="0" collapsed="false">
      <c r="A41" s="33"/>
      <c r="B41" s="167" t="s">
        <v>268</v>
      </c>
      <c r="C41" s="150" t="n">
        <v>615</v>
      </c>
      <c r="D41" s="108" t="n">
        <v>369.2</v>
      </c>
      <c r="E41" s="166"/>
    </row>
    <row r="42" customFormat="false" ht="15" hidden="false" customHeight="false" outlineLevel="0" collapsed="false">
      <c r="A42" s="33" t="s">
        <v>294</v>
      </c>
      <c r="B42" s="165" t="s">
        <v>290</v>
      </c>
      <c r="C42" s="129" t="n">
        <v>390</v>
      </c>
      <c r="D42" s="103" t="n">
        <v>333.2</v>
      </c>
      <c r="E42" s="166"/>
      <c r="F42" s="170"/>
      <c r="H42" s="170"/>
    </row>
    <row r="43" customFormat="false" ht="15" hidden="false" customHeight="false" outlineLevel="0" collapsed="false">
      <c r="A43" s="33"/>
      <c r="B43" s="165" t="s">
        <v>291</v>
      </c>
      <c r="C43" s="129" t="n">
        <v>374</v>
      </c>
      <c r="D43" s="103" t="n">
        <v>319.6</v>
      </c>
      <c r="E43" s="166"/>
      <c r="H43" s="170"/>
    </row>
    <row r="44" customFormat="false" ht="15" hidden="false" customHeight="false" outlineLevel="0" collapsed="false">
      <c r="A44" s="33"/>
      <c r="B44" s="165" t="s">
        <v>265</v>
      </c>
      <c r="C44" s="129" t="n">
        <v>67</v>
      </c>
      <c r="D44" s="103" t="n">
        <v>57.2</v>
      </c>
      <c r="E44" s="166"/>
    </row>
    <row r="45" customFormat="false" ht="15" hidden="false" customHeight="false" outlineLevel="0" collapsed="false">
      <c r="A45" s="33"/>
      <c r="B45" s="165" t="s">
        <v>327</v>
      </c>
      <c r="C45" s="129" t="n">
        <v>61</v>
      </c>
      <c r="D45" s="103" t="n">
        <v>52.1</v>
      </c>
      <c r="E45" s="166"/>
    </row>
    <row r="46" customFormat="false" ht="15" hidden="false" customHeight="false" outlineLevel="0" collapsed="false">
      <c r="A46" s="33"/>
      <c r="B46" s="165" t="s">
        <v>340</v>
      </c>
      <c r="C46" s="129" t="n">
        <v>33</v>
      </c>
      <c r="D46" s="103" t="n">
        <v>28.2</v>
      </c>
      <c r="E46" s="166"/>
    </row>
    <row r="47" customFormat="false" ht="15" hidden="false" customHeight="false" outlineLevel="0" collapsed="false">
      <c r="A47" s="33"/>
      <c r="B47" s="167" t="s">
        <v>268</v>
      </c>
      <c r="C47" s="150" t="n">
        <v>1257</v>
      </c>
      <c r="D47" s="175" t="n">
        <v>1074</v>
      </c>
      <c r="E47" s="172"/>
    </row>
    <row r="48" customFormat="false" ht="15" hidden="false" customHeight="false" outlineLevel="0" collapsed="false">
      <c r="A48" s="33" t="s">
        <v>298</v>
      </c>
      <c r="B48" s="165" t="s">
        <v>263</v>
      </c>
      <c r="C48" s="129" t="n">
        <v>1277</v>
      </c>
      <c r="D48" s="81" t="n">
        <v>1674.9</v>
      </c>
      <c r="E48" s="172"/>
      <c r="F48" s="170"/>
    </row>
    <row r="49" customFormat="false" ht="15" hidden="false" customHeight="false" outlineLevel="0" collapsed="false">
      <c r="A49" s="33"/>
      <c r="B49" s="165" t="s">
        <v>264</v>
      </c>
      <c r="C49" s="129" t="n">
        <v>693</v>
      </c>
      <c r="D49" s="81" t="n">
        <v>908.9</v>
      </c>
      <c r="E49" s="172"/>
    </row>
    <row r="50" customFormat="false" ht="15" hidden="false" customHeight="false" outlineLevel="0" collapsed="false">
      <c r="A50" s="33"/>
      <c r="B50" s="165" t="s">
        <v>265</v>
      </c>
      <c r="C50" s="129" t="n">
        <v>288</v>
      </c>
      <c r="D50" s="81" t="n">
        <v>377.7</v>
      </c>
      <c r="E50" s="172"/>
    </row>
    <row r="51" customFormat="false" ht="15" hidden="false" customHeight="false" outlineLevel="0" collapsed="false">
      <c r="A51" s="33"/>
      <c r="B51" s="165" t="s">
        <v>327</v>
      </c>
      <c r="C51" s="129" t="n">
        <v>155</v>
      </c>
      <c r="D51" s="81" t="n">
        <v>203.3</v>
      </c>
      <c r="E51" s="172"/>
    </row>
    <row r="52" customFormat="false" ht="15" hidden="false" customHeight="false" outlineLevel="0" collapsed="false">
      <c r="A52" s="33"/>
      <c r="B52" s="165" t="s">
        <v>340</v>
      </c>
      <c r="C52" s="129" t="n">
        <v>130</v>
      </c>
      <c r="D52" s="81" t="n">
        <v>170.5</v>
      </c>
      <c r="E52" s="172"/>
    </row>
    <row r="53" customFormat="false" ht="15" hidden="false" customHeight="false" outlineLevel="0" collapsed="false">
      <c r="A53" s="33"/>
      <c r="B53" s="167" t="s">
        <v>268</v>
      </c>
      <c r="C53" s="150" t="n">
        <v>3613</v>
      </c>
      <c r="D53" s="175" t="n">
        <v>4738.7</v>
      </c>
      <c r="E53" s="172"/>
    </row>
    <row r="54" s="9" customFormat="true" ht="63.75" hidden="false" customHeight="true" outlineLevel="0" collapsed="false">
      <c r="A54" s="164" t="s">
        <v>348</v>
      </c>
      <c r="B54" s="164"/>
      <c r="C54" s="164"/>
      <c r="D54" s="164"/>
    </row>
    <row r="55" s="9" customFormat="true" ht="26.25" hidden="false" customHeight="true" outlineLevel="0" collapsed="false">
      <c r="A55" s="164" t="s">
        <v>301</v>
      </c>
      <c r="B55" s="164"/>
      <c r="C55" s="164"/>
      <c r="D55" s="164"/>
    </row>
    <row r="56" s="9" customFormat="true" ht="17.25" hidden="false" customHeight="true" outlineLevel="0" collapsed="false">
      <c r="A56" s="156" t="s">
        <v>114</v>
      </c>
      <c r="B56" s="156"/>
      <c r="C56" s="156"/>
      <c r="D56" s="156"/>
    </row>
  </sheetData>
  <mergeCells count="15">
    <mergeCell ref="A2:E2"/>
    <mergeCell ref="A3:E3"/>
    <mergeCell ref="A4:E4"/>
    <mergeCell ref="A6:A11"/>
    <mergeCell ref="A12:A17"/>
    <mergeCell ref="A19:A22"/>
    <mergeCell ref="A23:A26"/>
    <mergeCell ref="A27:A31"/>
    <mergeCell ref="A32:A35"/>
    <mergeCell ref="A36:A41"/>
    <mergeCell ref="A42:A47"/>
    <mergeCell ref="A48:A53"/>
    <mergeCell ref="A54:D54"/>
    <mergeCell ref="A55:D55"/>
    <mergeCell ref="A56:D56"/>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2.83"/>
    <col collapsed="false" customWidth="true" hidden="false" outlineLevel="0" max="2" min="2" style="9" width="47.49"/>
    <col collapsed="false" customWidth="true" hidden="false" outlineLevel="0" max="5" min="3" style="9" width="12.83"/>
    <col collapsed="false" customWidth="false" hidden="false" outlineLevel="0" max="257" min="6" style="9" width="9.32"/>
  </cols>
  <sheetData>
    <row r="1" customFormat="false" ht="12.75" hidden="false" customHeight="false" outlineLevel="0" collapsed="false">
      <c r="A1" s="29"/>
    </row>
    <row r="2" customFormat="false" ht="15" hidden="false" customHeight="false" outlineLevel="0" collapsed="false">
      <c r="A2" s="1"/>
      <c r="B2" s="30" t="s">
        <v>349</v>
      </c>
      <c r="C2" s="30"/>
      <c r="D2" s="30"/>
      <c r="E2" s="30"/>
    </row>
    <row r="3" customFormat="false" ht="15.75" hidden="false" customHeight="false" outlineLevel="0" collapsed="false">
      <c r="A3" s="1"/>
      <c r="B3" s="31" t="s">
        <v>350</v>
      </c>
      <c r="C3" s="31"/>
      <c r="D3" s="31"/>
      <c r="E3" s="31"/>
    </row>
    <row r="4" customFormat="false" ht="15.75" hidden="false" customHeight="false" outlineLevel="0" collapsed="false">
      <c r="A4" s="1"/>
      <c r="B4" s="31" t="s">
        <v>351</v>
      </c>
      <c r="C4" s="31"/>
      <c r="D4" s="31"/>
      <c r="E4" s="31"/>
    </row>
    <row r="5" customFormat="false" ht="15" hidden="false" customHeight="false" outlineLevel="0" collapsed="false">
      <c r="A5" s="1"/>
      <c r="B5" s="30" t="s">
        <v>87</v>
      </c>
      <c r="C5" s="30"/>
      <c r="D5" s="30"/>
      <c r="E5" s="30"/>
    </row>
    <row r="6" customFormat="false" ht="30" hidden="false" customHeight="false" outlineLevel="0" collapsed="false">
      <c r="A6" s="124" t="s">
        <v>352</v>
      </c>
      <c r="B6" s="33" t="s">
        <v>229</v>
      </c>
      <c r="C6" s="33" t="s">
        <v>89</v>
      </c>
      <c r="D6" s="186" t="s">
        <v>90</v>
      </c>
      <c r="E6" s="186" t="s">
        <v>91</v>
      </c>
    </row>
    <row r="7" customFormat="false" ht="18" hidden="false" customHeight="true" outlineLevel="0" collapsed="false">
      <c r="A7" s="40" t="n">
        <v>1</v>
      </c>
      <c r="B7" s="165" t="s">
        <v>235</v>
      </c>
      <c r="C7" s="81" t="n">
        <v>1767.8</v>
      </c>
      <c r="D7" s="81" t="n">
        <v>1710.2</v>
      </c>
      <c r="E7" s="81" t="n">
        <v>1575</v>
      </c>
    </row>
    <row r="8" customFormat="false" ht="15" hidden="false" customHeight="false" outlineLevel="0" collapsed="false">
      <c r="A8" s="40" t="n">
        <v>2</v>
      </c>
      <c r="B8" s="165" t="s">
        <v>234</v>
      </c>
      <c r="C8" s="81" t="n">
        <v>1400.1</v>
      </c>
      <c r="D8" s="81" t="n">
        <v>1767.1</v>
      </c>
      <c r="E8" s="81" t="n">
        <v>836.2</v>
      </c>
    </row>
    <row r="9" customFormat="false" ht="15" hidden="false" customHeight="false" outlineLevel="0" collapsed="false">
      <c r="A9" s="40" t="n">
        <v>3</v>
      </c>
      <c r="B9" s="165" t="s">
        <v>353</v>
      </c>
      <c r="C9" s="81" t="n">
        <v>995.7</v>
      </c>
      <c r="D9" s="81" t="n">
        <v>1292.9</v>
      </c>
      <c r="E9" s="81" t="n">
        <v>558.6</v>
      </c>
    </row>
    <row r="10" customFormat="false" ht="15" hidden="false" customHeight="false" outlineLevel="0" collapsed="false">
      <c r="A10" s="40" t="n">
        <v>4</v>
      </c>
      <c r="B10" s="165" t="s">
        <v>243</v>
      </c>
      <c r="C10" s="81" t="n">
        <v>375.6</v>
      </c>
      <c r="D10" s="81" t="n">
        <v>540.2</v>
      </c>
      <c r="E10" s="81" t="n">
        <v>158.3</v>
      </c>
    </row>
    <row r="11" customFormat="false" ht="15" hidden="false" customHeight="false" outlineLevel="0" collapsed="false">
      <c r="A11" s="40" t="n">
        <v>5</v>
      </c>
      <c r="B11" s="165" t="s">
        <v>354</v>
      </c>
      <c r="C11" s="81" t="n">
        <v>322</v>
      </c>
      <c r="D11" s="81" t="n">
        <v>496.2</v>
      </c>
      <c r="E11" s="81" t="n">
        <v>102.8</v>
      </c>
    </row>
    <row r="12" customFormat="false" ht="15" hidden="false" customHeight="false" outlineLevel="0" collapsed="false">
      <c r="A12" s="40" t="n">
        <v>6</v>
      </c>
      <c r="B12" s="165" t="s">
        <v>239</v>
      </c>
      <c r="C12" s="81" t="n">
        <v>204.3</v>
      </c>
      <c r="D12" s="81" t="n">
        <v>203.4</v>
      </c>
      <c r="E12" s="81" t="n">
        <v>176.3</v>
      </c>
    </row>
    <row r="13" customFormat="false" ht="15" hidden="false" customHeight="false" outlineLevel="0" collapsed="false">
      <c r="A13" s="40" t="n">
        <v>7</v>
      </c>
      <c r="B13" s="165" t="s">
        <v>355</v>
      </c>
      <c r="C13" s="81" t="n">
        <v>202.7</v>
      </c>
      <c r="D13" s="81" t="n">
        <v>183</v>
      </c>
      <c r="E13" s="81" t="n">
        <v>193.7</v>
      </c>
    </row>
    <row r="14" customFormat="false" ht="15" hidden="false" customHeight="false" outlineLevel="0" collapsed="false">
      <c r="A14" s="40" t="n">
        <v>8</v>
      </c>
      <c r="B14" s="165" t="s">
        <v>236</v>
      </c>
      <c r="C14" s="81" t="n">
        <v>202.2</v>
      </c>
      <c r="D14" s="81" t="n">
        <v>200.2</v>
      </c>
      <c r="E14" s="81" t="n">
        <v>175.5</v>
      </c>
    </row>
    <row r="15" customFormat="false" ht="15" hidden="false" customHeight="false" outlineLevel="0" collapsed="false">
      <c r="A15" s="40" t="n">
        <v>9</v>
      </c>
      <c r="B15" s="165" t="s">
        <v>356</v>
      </c>
      <c r="C15" s="81" t="n">
        <v>191.3</v>
      </c>
      <c r="D15" s="81" t="n">
        <v>244</v>
      </c>
      <c r="E15" s="81" t="n">
        <v>111.6</v>
      </c>
    </row>
    <row r="16" customFormat="false" ht="15" hidden="false" customHeight="false" outlineLevel="0" collapsed="false">
      <c r="A16" s="40" t="n">
        <v>10</v>
      </c>
      <c r="B16" s="165" t="s">
        <v>242</v>
      </c>
      <c r="C16" s="81" t="n">
        <v>87.5</v>
      </c>
      <c r="D16" s="81" t="n">
        <v>85</v>
      </c>
      <c r="E16" s="81" t="n">
        <v>77.5</v>
      </c>
    </row>
    <row r="17" customFormat="false" ht="15" hidden="false" customHeight="false" outlineLevel="0" collapsed="false">
      <c r="A17" s="40" t="n">
        <v>11</v>
      </c>
      <c r="B17" s="165" t="s">
        <v>241</v>
      </c>
      <c r="C17" s="81" t="n">
        <v>87.1</v>
      </c>
      <c r="D17" s="81" t="n">
        <v>90.1</v>
      </c>
      <c r="E17" s="81" t="n">
        <v>71.9</v>
      </c>
    </row>
    <row r="18" customFormat="false" ht="15" hidden="false" customHeight="false" outlineLevel="0" collapsed="false">
      <c r="A18" s="35" t="n">
        <v>12</v>
      </c>
      <c r="B18" s="165" t="s">
        <v>357</v>
      </c>
      <c r="C18" s="81" t="n">
        <v>72.4</v>
      </c>
      <c r="D18" s="81" t="n">
        <v>101.2</v>
      </c>
      <c r="E18" s="81" t="n">
        <v>33.5</v>
      </c>
    </row>
    <row r="19" customFormat="false" ht="12.75" hidden="false" customHeight="true" outlineLevel="0" collapsed="false">
      <c r="A19" s="151" t="s">
        <v>358</v>
      </c>
      <c r="B19" s="151"/>
      <c r="C19" s="151"/>
      <c r="D19" s="151"/>
      <c r="E19" s="151"/>
    </row>
    <row r="20" customFormat="false" ht="12.75" hidden="false" customHeight="true" outlineLevel="0" collapsed="false">
      <c r="A20" s="58" t="s">
        <v>359</v>
      </c>
      <c r="B20" s="58"/>
      <c r="C20" s="58"/>
      <c r="D20" s="58"/>
      <c r="E20" s="58"/>
    </row>
  </sheetData>
  <mergeCells count="6">
    <mergeCell ref="B2:E2"/>
    <mergeCell ref="B3:E3"/>
    <mergeCell ref="B4:E4"/>
    <mergeCell ref="B5:E5"/>
    <mergeCell ref="A19:E19"/>
    <mergeCell ref="A20:E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3.83"/>
    <col collapsed="false" customWidth="true" hidden="false" outlineLevel="0" max="2" min="2" style="9" width="11.99"/>
    <col collapsed="false" customWidth="true" hidden="false" outlineLevel="0" max="3" min="3" style="9" width="10.32"/>
    <col collapsed="false" customWidth="true" hidden="false" outlineLevel="0" max="4" min="4" style="9" width="12.83"/>
    <col collapsed="false" customWidth="true" hidden="false" outlineLevel="0" max="5" min="5" style="9" width="12.32"/>
    <col collapsed="false" customWidth="false" hidden="false" outlineLevel="0" max="257" min="6" style="9" width="9.32"/>
  </cols>
  <sheetData>
    <row r="1" customFormat="false" ht="12.75" hidden="false" customHeight="false" outlineLevel="0" collapsed="false">
      <c r="A1" s="29"/>
    </row>
    <row r="2" customFormat="false" ht="15" hidden="false" customHeight="true" outlineLevel="0" collapsed="false">
      <c r="A2" s="30" t="s">
        <v>44</v>
      </c>
      <c r="B2" s="30"/>
      <c r="C2" s="30"/>
      <c r="D2" s="30"/>
      <c r="E2" s="30"/>
    </row>
    <row r="3" customFormat="false" ht="15.75" hidden="false" customHeight="false" outlineLevel="0" collapsed="false">
      <c r="A3" s="31" t="s">
        <v>45</v>
      </c>
      <c r="B3" s="31"/>
      <c r="C3" s="31"/>
      <c r="D3" s="31"/>
      <c r="E3" s="31"/>
    </row>
    <row r="4" customFormat="false" ht="15" hidden="false" customHeight="false" outlineLevel="0" collapsed="false">
      <c r="A4" s="30" t="s">
        <v>46</v>
      </c>
      <c r="B4" s="30"/>
      <c r="C4" s="30"/>
      <c r="D4" s="30"/>
      <c r="E4" s="30"/>
    </row>
    <row r="5" customFormat="false" ht="15" hidden="false" customHeight="false" outlineLevel="0" collapsed="false">
      <c r="A5" s="32" t="s">
        <v>47</v>
      </c>
      <c r="B5" s="32"/>
      <c r="C5" s="33" t="s">
        <v>48</v>
      </c>
      <c r="D5" s="34" t="s">
        <v>49</v>
      </c>
      <c r="E5" s="34"/>
    </row>
    <row r="6" customFormat="false" ht="15" hidden="false" customHeight="false" outlineLevel="0" collapsed="false">
      <c r="A6" s="35" t="s">
        <v>50</v>
      </c>
      <c r="B6" s="36" t="s">
        <v>51</v>
      </c>
      <c r="C6" s="33"/>
      <c r="D6" s="35" t="s">
        <v>50</v>
      </c>
      <c r="E6" s="37" t="s">
        <v>51</v>
      </c>
    </row>
    <row r="7" customFormat="false" ht="15" hidden="false" customHeight="false" outlineLevel="0" collapsed="false">
      <c r="A7" s="38" t="n">
        <v>1921031</v>
      </c>
      <c r="B7" s="39" t="n">
        <v>9.5</v>
      </c>
      <c r="C7" s="40" t="s">
        <v>52</v>
      </c>
      <c r="D7" s="41" t="n">
        <v>76321</v>
      </c>
      <c r="E7" s="42" t="n">
        <v>8.6</v>
      </c>
    </row>
    <row r="8" customFormat="false" ht="15" hidden="false" customHeight="false" outlineLevel="0" collapsed="false">
      <c r="A8" s="38" t="n">
        <v>1989841</v>
      </c>
      <c r="B8" s="39" t="n">
        <v>8.8</v>
      </c>
      <c r="C8" s="40" t="s">
        <v>53</v>
      </c>
      <c r="D8" s="41" t="n">
        <v>74991</v>
      </c>
      <c r="E8" s="42" t="n">
        <v>8.1</v>
      </c>
    </row>
    <row r="9" customFormat="false" ht="15" hidden="false" customHeight="false" outlineLevel="0" collapsed="false">
      <c r="A9" s="38" t="n">
        <v>2148463</v>
      </c>
      <c r="B9" s="39" t="n">
        <v>8.6</v>
      </c>
      <c r="C9" s="40" t="s">
        <v>54</v>
      </c>
      <c r="D9" s="41" t="n">
        <v>78501</v>
      </c>
      <c r="E9" s="42" t="n">
        <v>8.4</v>
      </c>
    </row>
    <row r="10" customFormat="false" ht="15" hidden="false" customHeight="false" outlineLevel="0" collapsed="false">
      <c r="A10" s="38" t="n">
        <v>2169518</v>
      </c>
      <c r="B10" s="39" t="n">
        <v>8.6</v>
      </c>
      <c r="C10" s="40" t="s">
        <v>55</v>
      </c>
      <c r="D10" s="41" t="n">
        <v>79738</v>
      </c>
      <c r="E10" s="42" t="n">
        <v>8.5</v>
      </c>
    </row>
    <row r="11" customFormat="false" ht="15" hidden="false" customHeight="false" outlineLevel="0" collapsed="false">
      <c r="A11" s="38" t="n">
        <v>2175613</v>
      </c>
      <c r="B11" s="39" t="n">
        <v>8.5</v>
      </c>
      <c r="C11" s="40" t="s">
        <v>56</v>
      </c>
      <c r="D11" s="41" t="n">
        <v>78916</v>
      </c>
      <c r="E11" s="42" t="n">
        <v>8.3</v>
      </c>
    </row>
    <row r="12" customFormat="false" ht="15" hidden="false" customHeight="false" outlineLevel="0" collapsed="false">
      <c r="A12" s="38" t="n">
        <v>2268553</v>
      </c>
      <c r="B12" s="39" t="n">
        <v>8.8</v>
      </c>
      <c r="C12" s="40" t="s">
        <v>57</v>
      </c>
      <c r="D12" s="41" t="n">
        <v>82286</v>
      </c>
      <c r="E12" s="42" t="n">
        <v>8.6</v>
      </c>
    </row>
    <row r="13" customFormat="false" ht="15" hidden="false" customHeight="false" outlineLevel="0" collapsed="false">
      <c r="A13" s="38"/>
      <c r="B13" s="39"/>
      <c r="C13" s="40"/>
      <c r="D13" s="41"/>
      <c r="E13" s="42"/>
    </row>
    <row r="14" customFormat="false" ht="15" hidden="false" customHeight="false" outlineLevel="0" collapsed="false">
      <c r="A14" s="38" t="n">
        <v>2278994</v>
      </c>
      <c r="B14" s="39" t="n">
        <v>8.8</v>
      </c>
      <c r="C14" s="40" t="s">
        <v>58</v>
      </c>
      <c r="D14" s="43" t="n">
        <v>82644</v>
      </c>
      <c r="E14" s="42" t="n">
        <v>8.6</v>
      </c>
    </row>
    <row r="15" customFormat="false" ht="15" hidden="false" customHeight="false" outlineLevel="0" collapsed="false">
      <c r="A15" s="38" t="n">
        <v>2312132</v>
      </c>
      <c r="B15" s="39" t="n">
        <v>8.8</v>
      </c>
      <c r="C15" s="40" t="s">
        <v>59</v>
      </c>
      <c r="D15" s="43" t="n">
        <v>83405</v>
      </c>
      <c r="E15" s="42" t="n">
        <v>8.6</v>
      </c>
    </row>
    <row r="16" customFormat="false" ht="15" hidden="false" customHeight="false" outlineLevel="0" collapsed="false">
      <c r="A16" s="38" t="n">
        <v>2314690</v>
      </c>
      <c r="B16" s="39" t="n">
        <v>8.7</v>
      </c>
      <c r="C16" s="40" t="s">
        <v>60</v>
      </c>
      <c r="D16" s="43" t="n">
        <v>83496</v>
      </c>
      <c r="E16" s="42" t="n">
        <v>8.6</v>
      </c>
    </row>
    <row r="17" customFormat="false" ht="15" hidden="false" customHeight="false" outlineLevel="0" collapsed="false">
      <c r="A17" s="38" t="n">
        <v>2314245</v>
      </c>
      <c r="B17" s="39" t="n">
        <v>8.6</v>
      </c>
      <c r="C17" s="40" t="n">
        <v>1997</v>
      </c>
      <c r="D17" s="41" t="n">
        <v>82994</v>
      </c>
      <c r="E17" s="42" t="n">
        <v>8.5</v>
      </c>
    </row>
    <row r="18" customFormat="false" ht="15" hidden="false" customHeight="false" outlineLevel="0" collapsed="false">
      <c r="A18" s="38" t="n">
        <v>2337256</v>
      </c>
      <c r="B18" s="39" t="n">
        <v>8.6</v>
      </c>
      <c r="C18" s="40" t="s">
        <v>61</v>
      </c>
      <c r="D18" s="41" t="n">
        <v>84906</v>
      </c>
      <c r="E18" s="42" t="n">
        <v>8.6</v>
      </c>
    </row>
    <row r="19" customFormat="false" ht="15" hidden="false" customHeight="false" outlineLevel="0" collapsed="false">
      <c r="A19" s="38" t="n">
        <v>2391399</v>
      </c>
      <c r="B19" s="39" t="n">
        <v>8.7</v>
      </c>
      <c r="C19" s="40" t="n">
        <v>1999</v>
      </c>
      <c r="D19" s="41" t="n">
        <v>86835</v>
      </c>
      <c r="E19" s="42" t="n">
        <v>8.8</v>
      </c>
    </row>
    <row r="20" customFormat="false" ht="15" hidden="false" customHeight="false" outlineLevel="0" collapsed="false">
      <c r="A20" s="38" t="n">
        <v>2403351</v>
      </c>
      <c r="B20" s="44" t="n">
        <v>8.7</v>
      </c>
      <c r="C20" s="40" t="n">
        <v>2000</v>
      </c>
      <c r="D20" s="38" t="n">
        <v>86988</v>
      </c>
      <c r="E20" s="42" t="n">
        <v>8.7</v>
      </c>
    </row>
    <row r="21" customFormat="false" ht="15" hidden="false" customHeight="false" outlineLevel="0" collapsed="false">
      <c r="A21" s="38" t="n">
        <v>2416425</v>
      </c>
      <c r="B21" s="44" t="n">
        <v>8.5</v>
      </c>
      <c r="C21" s="40" t="n">
        <v>2001</v>
      </c>
      <c r="D21" s="38" t="n">
        <v>86250</v>
      </c>
      <c r="E21" s="42" t="n">
        <v>8.6</v>
      </c>
    </row>
    <row r="22" customFormat="false" ht="15" hidden="false" customHeight="false" outlineLevel="0" collapsed="false">
      <c r="A22" s="38" t="n">
        <v>2443387</v>
      </c>
      <c r="B22" s="44" t="n">
        <v>8.5</v>
      </c>
      <c r="C22" s="40" t="n">
        <v>2002</v>
      </c>
      <c r="D22" s="38" t="n">
        <v>87534</v>
      </c>
      <c r="E22" s="42" t="n">
        <v>8.7</v>
      </c>
    </row>
    <row r="23" customFormat="false" ht="15" hidden="false" customHeight="false" outlineLevel="0" collapsed="false">
      <c r="A23" s="38" t="n">
        <v>2448288</v>
      </c>
      <c r="B23" s="44" t="n">
        <v>8.4</v>
      </c>
      <c r="C23" s="40" t="n">
        <v>2003</v>
      </c>
      <c r="D23" s="38" t="n">
        <v>86306</v>
      </c>
      <c r="E23" s="42" t="n">
        <v>8.6</v>
      </c>
    </row>
    <row r="24" customFormat="false" ht="15" hidden="false" customHeight="false" outlineLevel="0" collapsed="false">
      <c r="A24" s="38" t="n">
        <v>2393000</v>
      </c>
      <c r="B24" s="44" t="n">
        <v>8.1</v>
      </c>
      <c r="C24" s="40" t="n">
        <v>2004</v>
      </c>
      <c r="D24" s="38" t="n">
        <v>85122</v>
      </c>
      <c r="E24" s="42" t="n">
        <v>8.4</v>
      </c>
    </row>
    <row r="25" customFormat="false" ht="15" hidden="false" customHeight="false" outlineLevel="0" collapsed="false">
      <c r="A25" s="38" t="n">
        <v>2432000</v>
      </c>
      <c r="B25" s="44" t="n">
        <v>8.2</v>
      </c>
      <c r="C25" s="40" t="n">
        <v>2005</v>
      </c>
      <c r="D25" s="38" t="n">
        <v>86785</v>
      </c>
      <c r="E25" s="42" t="n">
        <v>8.6</v>
      </c>
    </row>
    <row r="26" customFormat="false" ht="15" hidden="false" customHeight="false" outlineLevel="0" collapsed="false">
      <c r="A26" s="45"/>
      <c r="B26" s="46"/>
      <c r="C26" s="35"/>
      <c r="D26" s="45"/>
      <c r="E26" s="46"/>
    </row>
    <row r="27" customFormat="false" ht="22.5" hidden="false" customHeight="true" outlineLevel="0" collapsed="false">
      <c r="A27" s="27" t="s">
        <v>62</v>
      </c>
      <c r="B27" s="27"/>
      <c r="C27" s="27"/>
      <c r="D27" s="27"/>
      <c r="E27" s="27"/>
    </row>
    <row r="28" customFormat="false" ht="43.5" hidden="false" customHeight="true" outlineLevel="0" collapsed="false">
      <c r="A28" s="47" t="s">
        <v>63</v>
      </c>
      <c r="B28" s="47"/>
      <c r="C28" s="47"/>
      <c r="D28" s="47"/>
      <c r="E28" s="47"/>
    </row>
  </sheetData>
  <mergeCells count="8">
    <mergeCell ref="A2:E2"/>
    <mergeCell ref="A3:E3"/>
    <mergeCell ref="A4:E4"/>
    <mergeCell ref="A5:B5"/>
    <mergeCell ref="C5:C6"/>
    <mergeCell ref="D5:E5"/>
    <mergeCell ref="A27:E27"/>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4.16"/>
    <col collapsed="false" customWidth="true" hidden="false" outlineLevel="0" max="5" min="2" style="9" width="12.83"/>
    <col collapsed="false" customWidth="true" hidden="false" outlineLevel="0" max="6" min="6" style="9" width="16.99"/>
    <col collapsed="false" customWidth="true" hidden="false" outlineLevel="0" max="9" min="7" style="9" width="12.83"/>
    <col collapsed="false" customWidth="false" hidden="false" outlineLevel="0" max="257" min="10" style="9" width="9.32"/>
  </cols>
  <sheetData>
    <row r="1" customFormat="false" ht="12.75" hidden="false" customHeight="false" outlineLevel="0" collapsed="false">
      <c r="A1" s="29"/>
    </row>
    <row r="2" customFormat="false" ht="15" hidden="false" customHeight="true" outlineLevel="0" collapsed="false">
      <c r="A2" s="30" t="s">
        <v>64</v>
      </c>
      <c r="B2" s="30"/>
      <c r="C2" s="30"/>
      <c r="D2" s="30"/>
      <c r="E2" s="30"/>
      <c r="F2" s="30"/>
      <c r="G2" s="30"/>
      <c r="H2" s="30"/>
      <c r="I2" s="30"/>
    </row>
    <row r="3" customFormat="false" ht="18.75" hidden="false" customHeight="false" outlineLevel="0" collapsed="false">
      <c r="A3" s="31" t="s">
        <v>65</v>
      </c>
      <c r="B3" s="31"/>
      <c r="C3" s="31"/>
      <c r="D3" s="31"/>
      <c r="E3" s="31"/>
      <c r="F3" s="31"/>
      <c r="G3" s="31"/>
      <c r="H3" s="31"/>
      <c r="I3" s="31"/>
    </row>
    <row r="4" customFormat="false" ht="15" hidden="false" customHeight="false" outlineLevel="0" collapsed="false">
      <c r="A4" s="30" t="s">
        <v>66</v>
      </c>
      <c r="B4" s="30"/>
      <c r="C4" s="30"/>
      <c r="D4" s="30"/>
      <c r="E4" s="30"/>
      <c r="F4" s="30"/>
      <c r="G4" s="30"/>
      <c r="H4" s="30"/>
      <c r="I4" s="30"/>
    </row>
    <row r="5" customFormat="false" ht="15" hidden="false" customHeight="false" outlineLevel="0" collapsed="false">
      <c r="A5" s="13"/>
      <c r="B5" s="37" t="s">
        <v>67</v>
      </c>
      <c r="C5" s="37"/>
      <c r="D5" s="37"/>
      <c r="E5" s="37"/>
      <c r="F5" s="37"/>
      <c r="G5" s="37"/>
      <c r="H5" s="34" t="s">
        <v>68</v>
      </c>
      <c r="I5" s="34"/>
    </row>
    <row r="6" customFormat="false" ht="30" hidden="false" customHeight="false" outlineLevel="0" collapsed="false">
      <c r="A6" s="48" t="s">
        <v>48</v>
      </c>
      <c r="B6" s="49" t="s">
        <v>69</v>
      </c>
      <c r="C6" s="49" t="s">
        <v>70</v>
      </c>
      <c r="D6" s="49" t="s">
        <v>71</v>
      </c>
      <c r="E6" s="50" t="s">
        <v>72</v>
      </c>
      <c r="F6" s="50" t="s">
        <v>73</v>
      </c>
      <c r="G6" s="51" t="s">
        <v>74</v>
      </c>
      <c r="H6" s="49" t="s">
        <v>75</v>
      </c>
      <c r="I6" s="49" t="s">
        <v>76</v>
      </c>
    </row>
    <row r="7" customFormat="false" ht="15" hidden="false" customHeight="false" outlineLevel="0" collapsed="false">
      <c r="A7" s="40" t="s">
        <v>53</v>
      </c>
      <c r="B7" s="52" t="n">
        <v>74991</v>
      </c>
      <c r="C7" s="52" t="n">
        <v>64897</v>
      </c>
      <c r="D7" s="52" t="n">
        <v>9704</v>
      </c>
      <c r="E7" s="52" t="n">
        <v>137</v>
      </c>
      <c r="F7" s="52" t="n">
        <v>92</v>
      </c>
      <c r="G7" s="52" t="n">
        <v>1</v>
      </c>
      <c r="H7" s="53" t="s">
        <v>77</v>
      </c>
      <c r="I7" s="53" t="s">
        <v>77</v>
      </c>
    </row>
    <row r="8" customFormat="false" ht="15" hidden="false" customHeight="false" outlineLevel="0" collapsed="false">
      <c r="A8" s="40" t="s">
        <v>78</v>
      </c>
      <c r="B8" s="52" t="n">
        <v>78635</v>
      </c>
      <c r="C8" s="52" t="n">
        <v>67426</v>
      </c>
      <c r="D8" s="52" t="n">
        <v>10903</v>
      </c>
      <c r="E8" s="52" t="n">
        <v>130</v>
      </c>
      <c r="F8" s="52" t="n">
        <v>115</v>
      </c>
      <c r="G8" s="52" t="n">
        <v>1</v>
      </c>
      <c r="H8" s="53" t="s">
        <v>77</v>
      </c>
      <c r="I8" s="53" t="s">
        <v>77</v>
      </c>
    </row>
    <row r="9" customFormat="false" ht="15" hidden="false" customHeight="false" outlineLevel="0" collapsed="false">
      <c r="A9" s="40" t="s">
        <v>79</v>
      </c>
      <c r="B9" s="52" t="n">
        <v>80177</v>
      </c>
      <c r="C9" s="52" t="n">
        <v>68602</v>
      </c>
      <c r="D9" s="52" t="n">
        <v>11283</v>
      </c>
      <c r="E9" s="52" t="n">
        <v>139</v>
      </c>
      <c r="F9" s="52" t="n">
        <v>132</v>
      </c>
      <c r="G9" s="52" t="n">
        <v>2</v>
      </c>
      <c r="H9" s="53" t="s">
        <v>77</v>
      </c>
      <c r="I9" s="53" t="s">
        <v>77</v>
      </c>
    </row>
    <row r="10" customFormat="false" ht="15" hidden="false" customHeight="false" outlineLevel="0" collapsed="false">
      <c r="A10" s="40" t="s">
        <v>80</v>
      </c>
      <c r="B10" s="52" t="n">
        <v>79795</v>
      </c>
      <c r="C10" s="52" t="n">
        <v>67831</v>
      </c>
      <c r="D10" s="52" t="n">
        <v>11614</v>
      </c>
      <c r="E10" s="52" t="n">
        <v>137</v>
      </c>
      <c r="F10" s="52" t="n">
        <v>144</v>
      </c>
      <c r="G10" s="52" t="n">
        <v>2</v>
      </c>
      <c r="H10" s="53" t="s">
        <v>77</v>
      </c>
      <c r="I10" s="53" t="s">
        <v>77</v>
      </c>
    </row>
    <row r="11" customFormat="false" ht="15" hidden="false" customHeight="false" outlineLevel="0" collapsed="false">
      <c r="A11" s="40" t="s">
        <v>81</v>
      </c>
      <c r="B11" s="52" t="n">
        <v>80075</v>
      </c>
      <c r="C11" s="52" t="n">
        <v>68191</v>
      </c>
      <c r="D11" s="52" t="n">
        <v>11569</v>
      </c>
      <c r="E11" s="52" t="n">
        <v>132</v>
      </c>
      <c r="F11" s="52" t="n">
        <v>149</v>
      </c>
      <c r="G11" s="52" t="n">
        <v>3</v>
      </c>
      <c r="H11" s="53" t="s">
        <v>77</v>
      </c>
      <c r="I11" s="53" t="s">
        <v>77</v>
      </c>
    </row>
    <row r="12" customFormat="false" ht="15" hidden="false" customHeight="false" outlineLevel="0" collapsed="false">
      <c r="A12" s="40" t="s">
        <v>82</v>
      </c>
      <c r="B12" s="52" t="n">
        <v>78566</v>
      </c>
      <c r="C12" s="52" t="n">
        <v>66031</v>
      </c>
      <c r="D12" s="52" t="n">
        <v>11939</v>
      </c>
      <c r="E12" s="52" t="n">
        <v>335</v>
      </c>
      <c r="F12" s="52" t="n">
        <v>183</v>
      </c>
      <c r="G12" s="52" t="n">
        <v>2</v>
      </c>
      <c r="H12" s="52" t="n">
        <v>486</v>
      </c>
      <c r="I12" s="52" t="n">
        <v>612</v>
      </c>
    </row>
    <row r="13" customFormat="false" ht="15" hidden="false" customHeight="false" outlineLevel="0" collapsed="false">
      <c r="A13" s="40" t="s">
        <v>54</v>
      </c>
      <c r="B13" s="52" t="n">
        <v>78501</v>
      </c>
      <c r="C13" s="52" t="n">
        <v>66156</v>
      </c>
      <c r="D13" s="52" t="n">
        <v>11739</v>
      </c>
      <c r="E13" s="52" t="n">
        <v>352</v>
      </c>
      <c r="F13" s="52" t="n">
        <v>215</v>
      </c>
      <c r="G13" s="52" t="n">
        <v>5</v>
      </c>
      <c r="H13" s="52" t="n">
        <v>471</v>
      </c>
      <c r="I13" s="52" t="n">
        <v>603</v>
      </c>
    </row>
    <row r="14" customFormat="false" ht="15" hidden="false" customHeight="false" outlineLevel="0" collapsed="false">
      <c r="A14" s="40" t="s">
        <v>55</v>
      </c>
      <c r="B14" s="52" t="n">
        <v>79738</v>
      </c>
      <c r="C14" s="52" t="n">
        <v>67182</v>
      </c>
      <c r="D14" s="52" t="n">
        <v>11980</v>
      </c>
      <c r="E14" s="52" t="n">
        <v>324</v>
      </c>
      <c r="F14" s="52" t="n">
        <v>208</v>
      </c>
      <c r="G14" s="52" t="n">
        <v>2</v>
      </c>
      <c r="H14" s="52" t="n">
        <v>547</v>
      </c>
      <c r="I14" s="52" t="n">
        <v>627</v>
      </c>
    </row>
    <row r="15" customFormat="false" ht="15" hidden="false" customHeight="false" outlineLevel="0" collapsed="false">
      <c r="A15" s="40" t="s">
        <v>56</v>
      </c>
      <c r="B15" s="52" t="n">
        <v>78916</v>
      </c>
      <c r="C15" s="52" t="n">
        <v>66377</v>
      </c>
      <c r="D15" s="52" t="n">
        <v>11868</v>
      </c>
      <c r="E15" s="52" t="n">
        <v>389</v>
      </c>
      <c r="F15" s="52" t="n">
        <v>233</v>
      </c>
      <c r="G15" s="52" t="n">
        <v>2</v>
      </c>
      <c r="H15" s="52" t="n">
        <v>508</v>
      </c>
      <c r="I15" s="52" t="n">
        <v>635</v>
      </c>
    </row>
    <row r="16" customFormat="false" ht="15" hidden="false" customHeight="false" outlineLevel="0" collapsed="false">
      <c r="A16" s="40" t="s">
        <v>57</v>
      </c>
      <c r="B16" s="52" t="n">
        <v>82286</v>
      </c>
      <c r="C16" s="52" t="n">
        <v>69044</v>
      </c>
      <c r="D16" s="52" t="n">
        <v>12515</v>
      </c>
      <c r="E16" s="52" t="n">
        <v>433</v>
      </c>
      <c r="F16" s="52" t="n">
        <v>240</v>
      </c>
      <c r="G16" s="52" t="n">
        <v>5</v>
      </c>
      <c r="H16" s="52" t="n">
        <v>605</v>
      </c>
      <c r="I16" s="52" t="n">
        <v>694</v>
      </c>
    </row>
    <row r="17" customFormat="false" ht="15" hidden="false" customHeight="false" outlineLevel="0" collapsed="false">
      <c r="A17" s="40" t="n">
        <v>1994</v>
      </c>
      <c r="B17" s="53" t="n">
        <v>82644</v>
      </c>
      <c r="C17" s="53" t="n">
        <v>69409</v>
      </c>
      <c r="D17" s="53" t="n">
        <v>12572</v>
      </c>
      <c r="E17" s="53" t="n">
        <v>385</v>
      </c>
      <c r="F17" s="53" t="n">
        <v>240</v>
      </c>
      <c r="G17" s="53" t="n">
        <v>6</v>
      </c>
      <c r="H17" s="53" t="n">
        <v>604</v>
      </c>
      <c r="I17" s="53" t="n">
        <v>710</v>
      </c>
    </row>
    <row r="18" customFormat="false" ht="15" hidden="false" customHeight="false" outlineLevel="0" collapsed="false">
      <c r="A18" s="40" t="n">
        <v>1995</v>
      </c>
      <c r="B18" s="53" t="n">
        <v>83405</v>
      </c>
      <c r="C18" s="53" t="n">
        <v>70091</v>
      </c>
      <c r="D18" s="53" t="n">
        <v>12618</v>
      </c>
      <c r="E18" s="53" t="n">
        <v>392</v>
      </c>
      <c r="F18" s="53" t="n">
        <v>265</v>
      </c>
      <c r="G18" s="53" t="n">
        <v>7</v>
      </c>
      <c r="H18" s="53" t="n">
        <v>600</v>
      </c>
      <c r="I18" s="53" t="n">
        <v>698</v>
      </c>
    </row>
    <row r="19" customFormat="false" ht="15" hidden="false" customHeight="false" outlineLevel="0" collapsed="false">
      <c r="A19" s="40" t="n">
        <v>1996</v>
      </c>
      <c r="B19" s="53" t="n">
        <v>83496</v>
      </c>
      <c r="C19" s="53" t="n">
        <v>70665</v>
      </c>
      <c r="D19" s="53" t="n">
        <v>12069</v>
      </c>
      <c r="E19" s="53" t="n">
        <v>428</v>
      </c>
      <c r="F19" s="53" t="n">
        <v>304</v>
      </c>
      <c r="G19" s="53" t="n">
        <v>1</v>
      </c>
      <c r="H19" s="53" t="n">
        <v>576</v>
      </c>
      <c r="I19" s="53" t="n">
        <v>764</v>
      </c>
    </row>
    <row r="20" customFormat="false" ht="15" hidden="false" customHeight="false" outlineLevel="0" collapsed="false">
      <c r="A20" s="40" t="n">
        <v>1997</v>
      </c>
      <c r="B20" s="53" t="n">
        <v>82994</v>
      </c>
      <c r="C20" s="53" t="n">
        <v>70193</v>
      </c>
      <c r="D20" s="53" t="n">
        <v>12037</v>
      </c>
      <c r="E20" s="53" t="n">
        <v>422</v>
      </c>
      <c r="F20" s="53" t="n">
        <v>292</v>
      </c>
      <c r="G20" s="53" t="n">
        <v>6</v>
      </c>
      <c r="H20" s="53" t="n">
        <v>653</v>
      </c>
      <c r="I20" s="53" t="n">
        <v>750</v>
      </c>
    </row>
    <row r="21" customFormat="false" ht="15" hidden="false" customHeight="false" outlineLevel="0" collapsed="false">
      <c r="A21" s="40" t="n">
        <v>1998</v>
      </c>
      <c r="B21" s="54" t="n">
        <v>84906</v>
      </c>
      <c r="C21" s="54" t="n">
        <v>72081</v>
      </c>
      <c r="D21" s="54" t="n">
        <v>12104</v>
      </c>
      <c r="E21" s="54" t="n">
        <v>374</v>
      </c>
      <c r="F21" s="54" t="n">
        <v>306</v>
      </c>
      <c r="G21" s="54" t="n">
        <v>4</v>
      </c>
      <c r="H21" s="55" t="n">
        <v>682</v>
      </c>
      <c r="I21" s="54" t="n">
        <v>803</v>
      </c>
    </row>
    <row r="22" customFormat="false" ht="15" hidden="false" customHeight="false" outlineLevel="0" collapsed="false">
      <c r="A22" s="40" t="n">
        <v>1999</v>
      </c>
      <c r="B22" s="54" t="n">
        <v>86835</v>
      </c>
      <c r="C22" s="54" t="n">
        <v>73366</v>
      </c>
      <c r="D22" s="54" t="n">
        <v>12677</v>
      </c>
      <c r="E22" s="54" t="n">
        <v>394</v>
      </c>
      <c r="F22" s="54" t="n">
        <v>310</v>
      </c>
      <c r="G22" s="54" t="n">
        <v>8</v>
      </c>
      <c r="H22" s="55" t="n">
        <v>721</v>
      </c>
      <c r="I22" s="54" t="n">
        <v>880</v>
      </c>
    </row>
    <row r="23" customFormat="false" ht="15" hidden="false" customHeight="false" outlineLevel="0" collapsed="false">
      <c r="A23" s="40" t="n">
        <v>2000</v>
      </c>
      <c r="B23" s="54" t="n">
        <v>86988</v>
      </c>
      <c r="C23" s="54" t="n">
        <v>73784</v>
      </c>
      <c r="D23" s="54" t="n">
        <v>12396</v>
      </c>
      <c r="E23" s="54" t="n">
        <v>390</v>
      </c>
      <c r="F23" s="54" t="n">
        <v>324</v>
      </c>
      <c r="G23" s="54" t="n">
        <v>3</v>
      </c>
      <c r="H23" s="55" t="n">
        <v>705</v>
      </c>
      <c r="I23" s="54" t="n">
        <v>858</v>
      </c>
    </row>
    <row r="24" customFormat="false" ht="15" hidden="false" customHeight="false" outlineLevel="0" collapsed="false">
      <c r="A24" s="40" t="n">
        <v>2001</v>
      </c>
      <c r="B24" s="54" t="n">
        <v>86250</v>
      </c>
      <c r="C24" s="54" t="n">
        <v>73044</v>
      </c>
      <c r="D24" s="54" t="n">
        <v>12367</v>
      </c>
      <c r="E24" s="54" t="n">
        <v>444</v>
      </c>
      <c r="F24" s="54" t="n">
        <v>335</v>
      </c>
      <c r="G24" s="54" t="n">
        <v>14</v>
      </c>
      <c r="H24" s="55" t="n">
        <v>726</v>
      </c>
      <c r="I24" s="54" t="n">
        <v>861</v>
      </c>
    </row>
    <row r="25" customFormat="false" ht="15" hidden="false" customHeight="false" outlineLevel="0" collapsed="false">
      <c r="A25" s="40" t="n">
        <v>2002</v>
      </c>
      <c r="B25" s="54" t="n">
        <v>87534</v>
      </c>
      <c r="C25" s="54" t="n">
        <v>74027</v>
      </c>
      <c r="D25" s="54" t="n">
        <v>12698</v>
      </c>
      <c r="E25" s="54" t="n">
        <v>400</v>
      </c>
      <c r="F25" s="54" t="n">
        <v>348</v>
      </c>
      <c r="G25" s="54" t="n">
        <v>8</v>
      </c>
      <c r="H25" s="54" t="n">
        <v>766</v>
      </c>
      <c r="I25" s="54" t="n">
        <v>964</v>
      </c>
    </row>
    <row r="26" customFormat="false" ht="15" hidden="false" customHeight="false" outlineLevel="0" collapsed="false">
      <c r="A26" s="40" t="n">
        <v>2003</v>
      </c>
      <c r="B26" s="54" t="n">
        <v>86306</v>
      </c>
      <c r="C26" s="54" t="n">
        <v>73258</v>
      </c>
      <c r="D26" s="54" t="n">
        <v>12207</v>
      </c>
      <c r="E26" s="54" t="n">
        <v>402</v>
      </c>
      <c r="F26" s="54" t="n">
        <v>380</v>
      </c>
      <c r="G26" s="54" t="n">
        <v>9</v>
      </c>
      <c r="H26" s="54" t="n">
        <v>759</v>
      </c>
      <c r="I26" s="54" t="n">
        <v>1023</v>
      </c>
    </row>
    <row r="27" customFormat="false" ht="15" hidden="false" customHeight="false" outlineLevel="0" collapsed="false">
      <c r="A27" s="40" t="n">
        <v>2004</v>
      </c>
      <c r="B27" s="54" t="n">
        <v>85122</v>
      </c>
      <c r="C27" s="54" t="n">
        <v>71684</v>
      </c>
      <c r="D27" s="54" t="n">
        <v>12028</v>
      </c>
      <c r="E27" s="54" t="n">
        <v>406</v>
      </c>
      <c r="F27" s="54" t="n">
        <v>429</v>
      </c>
      <c r="G27" s="54" t="n">
        <v>535</v>
      </c>
      <c r="H27" s="54" t="n">
        <v>700</v>
      </c>
      <c r="I27" s="54" t="n">
        <v>1571</v>
      </c>
    </row>
    <row r="28" customFormat="false" ht="15" hidden="false" customHeight="false" outlineLevel="0" collapsed="false">
      <c r="A28" s="40" t="n">
        <v>2005</v>
      </c>
      <c r="B28" s="54" t="n">
        <v>86785</v>
      </c>
      <c r="C28" s="54" t="n">
        <v>73132</v>
      </c>
      <c r="D28" s="54" t="n">
        <v>12222</v>
      </c>
      <c r="E28" s="54" t="n">
        <v>420</v>
      </c>
      <c r="F28" s="54" t="n">
        <v>414</v>
      </c>
      <c r="G28" s="54" t="n">
        <v>564</v>
      </c>
      <c r="H28" s="54" t="n">
        <v>808</v>
      </c>
      <c r="I28" s="54" t="n">
        <v>1149</v>
      </c>
    </row>
    <row r="29" customFormat="false" ht="15" hidden="false" customHeight="false" outlineLevel="0" collapsed="false">
      <c r="A29" s="35"/>
      <c r="B29" s="56"/>
      <c r="C29" s="56"/>
      <c r="D29" s="56"/>
      <c r="E29" s="56"/>
      <c r="F29" s="56"/>
      <c r="G29" s="56"/>
      <c r="H29" s="56"/>
      <c r="I29" s="56"/>
    </row>
    <row r="30" customFormat="false" ht="12.75" hidden="false" customHeight="false" outlineLevel="0" collapsed="false">
      <c r="A30" s="57" t="s">
        <v>83</v>
      </c>
      <c r="B30" s="57"/>
      <c r="C30" s="57"/>
      <c r="D30" s="57"/>
      <c r="E30" s="57"/>
      <c r="F30" s="57"/>
      <c r="G30" s="57"/>
      <c r="H30" s="57"/>
      <c r="I30" s="57"/>
    </row>
    <row r="31" customFormat="false" ht="12.75" hidden="false" customHeight="false" outlineLevel="0" collapsed="false">
      <c r="A31" s="58" t="s">
        <v>84</v>
      </c>
      <c r="B31" s="58"/>
      <c r="C31" s="58"/>
      <c r="D31" s="58"/>
      <c r="E31" s="58"/>
      <c r="F31" s="58"/>
      <c r="G31" s="58"/>
      <c r="H31" s="58"/>
      <c r="I31" s="58"/>
    </row>
    <row r="32" customFormat="false" ht="12.75" hidden="false" customHeight="false" outlineLevel="0" collapsed="false">
      <c r="A32" s="59"/>
    </row>
  </sheetData>
  <mergeCells count="7">
    <mergeCell ref="A2:I2"/>
    <mergeCell ref="A3:I3"/>
    <mergeCell ref="A4:I4"/>
    <mergeCell ref="B5:G5"/>
    <mergeCell ref="H5:I5"/>
    <mergeCell ref="A30:I30"/>
    <mergeCell ref="A31:I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5.49"/>
    <col collapsed="false" customWidth="true" hidden="false" outlineLevel="0" max="8" min="2" style="1" width="10.49"/>
    <col collapsed="false" customWidth="true" hidden="false" outlineLevel="0" max="9" min="9" style="1" width="8.99"/>
    <col collapsed="false" customWidth="true" hidden="false" outlineLevel="0" max="10" min="10" style="1" width="10.49"/>
    <col collapsed="false" customWidth="true" hidden="false" outlineLevel="0" max="11" min="11" style="1" width="8.99"/>
    <col collapsed="false" customWidth="true" hidden="false" outlineLevel="0" max="12" min="12" style="1" width="8.32"/>
    <col collapsed="false" customWidth="true" hidden="false" outlineLevel="0" max="13" min="13" style="1" width="10.32"/>
    <col collapsed="false" customWidth="false" hidden="false" outlineLevel="0" max="257" min="14" style="1" width="9.32"/>
  </cols>
  <sheetData>
    <row r="1" customFormat="false" ht="15" hidden="false" customHeight="false" outlineLevel="0" collapsed="false">
      <c r="A1" s="60"/>
    </row>
    <row r="2" customFormat="false" ht="15" hidden="false" customHeight="true" outlineLevel="0" collapsed="false">
      <c r="A2" s="61" t="s">
        <v>85</v>
      </c>
      <c r="B2" s="61"/>
      <c r="C2" s="61"/>
      <c r="D2" s="61"/>
      <c r="E2" s="61"/>
      <c r="F2" s="61"/>
      <c r="G2" s="61"/>
      <c r="H2" s="61"/>
      <c r="I2" s="61"/>
      <c r="J2" s="61"/>
      <c r="K2" s="61"/>
      <c r="L2" s="61"/>
      <c r="M2" s="61"/>
    </row>
    <row r="3" customFormat="false" ht="15.75" hidden="false" customHeight="false" outlineLevel="0" collapsed="false">
      <c r="A3" s="62" t="s">
        <v>86</v>
      </c>
      <c r="B3" s="62"/>
      <c r="C3" s="62"/>
      <c r="D3" s="62"/>
      <c r="E3" s="62"/>
      <c r="F3" s="62"/>
      <c r="G3" s="62"/>
      <c r="H3" s="62"/>
      <c r="I3" s="62"/>
      <c r="J3" s="62"/>
      <c r="K3" s="62"/>
      <c r="L3" s="62"/>
      <c r="M3" s="62"/>
    </row>
    <row r="4" customFormat="false" ht="15" hidden="false" customHeight="false" outlineLevel="0" collapsed="false">
      <c r="A4" s="61" t="s">
        <v>87</v>
      </c>
      <c r="B4" s="61"/>
      <c r="C4" s="61"/>
      <c r="D4" s="61"/>
      <c r="E4" s="61"/>
      <c r="F4" s="61"/>
      <c r="G4" s="61"/>
      <c r="H4" s="61"/>
      <c r="I4" s="61"/>
      <c r="J4" s="61"/>
      <c r="K4" s="61"/>
      <c r="L4" s="61"/>
      <c r="M4" s="61"/>
    </row>
    <row r="5" customFormat="false" ht="15" hidden="false" customHeight="false" outlineLevel="0" collapsed="false">
      <c r="A5" s="63" t="s">
        <v>88</v>
      </c>
      <c r="B5" s="64" t="s">
        <v>69</v>
      </c>
      <c r="C5" s="64"/>
      <c r="D5" s="64"/>
      <c r="E5" s="65" t="s">
        <v>70</v>
      </c>
      <c r="F5" s="65"/>
      <c r="G5" s="65"/>
      <c r="H5" s="65" t="s">
        <v>71</v>
      </c>
      <c r="I5" s="65"/>
      <c r="J5" s="65"/>
      <c r="K5" s="65" t="s">
        <v>74</v>
      </c>
      <c r="L5" s="65"/>
      <c r="M5" s="65"/>
    </row>
    <row r="6" customFormat="false" ht="15" hidden="false" customHeight="false" outlineLevel="0" collapsed="false">
      <c r="A6" s="63"/>
      <c r="B6" s="66" t="s">
        <v>89</v>
      </c>
      <c r="C6" s="66" t="s">
        <v>90</v>
      </c>
      <c r="D6" s="66" t="s">
        <v>91</v>
      </c>
      <c r="E6" s="66" t="s">
        <v>89</v>
      </c>
      <c r="F6" s="66" t="s">
        <v>90</v>
      </c>
      <c r="G6" s="66" t="s">
        <v>91</v>
      </c>
      <c r="H6" s="66" t="s">
        <v>89</v>
      </c>
      <c r="I6" s="66" t="s">
        <v>90</v>
      </c>
      <c r="J6" s="66" t="s">
        <v>91</v>
      </c>
      <c r="K6" s="66" t="s">
        <v>89</v>
      </c>
      <c r="L6" s="66" t="s">
        <v>90</v>
      </c>
      <c r="M6" s="66" t="s">
        <v>91</v>
      </c>
    </row>
    <row r="7" customFormat="false" ht="15" hidden="false" customHeight="false" outlineLevel="0" collapsed="false">
      <c r="A7" s="67" t="s">
        <v>92</v>
      </c>
      <c r="B7" s="68" t="n">
        <v>1013</v>
      </c>
      <c r="C7" s="68" t="n">
        <v>545</v>
      </c>
      <c r="D7" s="68" t="n">
        <v>465</v>
      </c>
      <c r="E7" s="68" t="n">
        <v>549</v>
      </c>
      <c r="F7" s="68" t="n">
        <v>294</v>
      </c>
      <c r="G7" s="68" t="n">
        <v>252</v>
      </c>
      <c r="H7" s="68" t="n">
        <v>400</v>
      </c>
      <c r="I7" s="68" t="n">
        <v>215</v>
      </c>
      <c r="J7" s="68" t="n">
        <v>185</v>
      </c>
      <c r="K7" s="68" t="n">
        <v>62</v>
      </c>
      <c r="L7" s="68" t="n">
        <v>35</v>
      </c>
      <c r="M7" s="68" t="n">
        <v>27</v>
      </c>
    </row>
    <row r="8" customFormat="false" ht="15" hidden="false" customHeight="false" outlineLevel="0" collapsed="false">
      <c r="A8" s="67" t="s">
        <v>93</v>
      </c>
      <c r="B8" s="69" t="n">
        <v>172</v>
      </c>
      <c r="C8" s="69" t="n">
        <v>96</v>
      </c>
      <c r="D8" s="69" t="n">
        <v>76</v>
      </c>
      <c r="E8" s="69" t="n">
        <v>106</v>
      </c>
      <c r="F8" s="69" t="n">
        <v>60</v>
      </c>
      <c r="G8" s="69" t="n">
        <v>46</v>
      </c>
      <c r="H8" s="69" t="n">
        <v>54</v>
      </c>
      <c r="I8" s="69" t="n">
        <v>30</v>
      </c>
      <c r="J8" s="69" t="n">
        <v>24</v>
      </c>
      <c r="K8" s="69" t="n">
        <v>11</v>
      </c>
      <c r="L8" s="69" t="n">
        <v>5</v>
      </c>
      <c r="M8" s="69" t="n">
        <v>6</v>
      </c>
    </row>
    <row r="9" customFormat="false" ht="15" hidden="false" customHeight="false" outlineLevel="0" collapsed="false">
      <c r="A9" s="67" t="s">
        <v>94</v>
      </c>
      <c r="B9" s="69" t="n">
        <v>110</v>
      </c>
      <c r="C9" s="69" t="n">
        <v>52</v>
      </c>
      <c r="D9" s="69" t="n">
        <v>58</v>
      </c>
      <c r="E9" s="69" t="n">
        <v>65</v>
      </c>
      <c r="F9" s="69" t="n">
        <v>32</v>
      </c>
      <c r="G9" s="69" t="n">
        <v>33</v>
      </c>
      <c r="H9" s="69" t="n">
        <v>36</v>
      </c>
      <c r="I9" s="69" t="n">
        <v>15</v>
      </c>
      <c r="J9" s="69" t="n">
        <v>21</v>
      </c>
      <c r="K9" s="69" t="n">
        <v>8</v>
      </c>
      <c r="L9" s="69" t="n">
        <v>5</v>
      </c>
      <c r="M9" s="69" t="n">
        <v>3</v>
      </c>
    </row>
    <row r="10" customFormat="false" ht="15" hidden="false" customHeight="false" outlineLevel="0" collapsed="false">
      <c r="A10" s="67" t="s">
        <v>95</v>
      </c>
      <c r="B10" s="69" t="n">
        <v>132</v>
      </c>
      <c r="C10" s="69" t="n">
        <v>79</v>
      </c>
      <c r="D10" s="69" t="n">
        <v>53</v>
      </c>
      <c r="E10" s="69" t="n">
        <v>87</v>
      </c>
      <c r="F10" s="69" t="n">
        <v>48</v>
      </c>
      <c r="G10" s="69" t="n">
        <v>39</v>
      </c>
      <c r="H10" s="69" t="n">
        <v>37</v>
      </c>
      <c r="I10" s="69" t="n">
        <v>26</v>
      </c>
      <c r="J10" s="69" t="n">
        <v>11</v>
      </c>
      <c r="K10" s="69" t="n">
        <v>8</v>
      </c>
      <c r="L10" s="69" t="n">
        <v>5</v>
      </c>
      <c r="M10" s="69" t="n">
        <v>3</v>
      </c>
    </row>
    <row r="11" customFormat="false" ht="15" hidden="false" customHeight="false" outlineLevel="0" collapsed="false">
      <c r="A11" s="67" t="s">
        <v>96</v>
      </c>
      <c r="B11" s="69" t="n">
        <v>428</v>
      </c>
      <c r="C11" s="69" t="n">
        <v>316</v>
      </c>
      <c r="D11" s="69" t="n">
        <v>112</v>
      </c>
      <c r="E11" s="69" t="n">
        <v>301</v>
      </c>
      <c r="F11" s="69" t="n">
        <v>216</v>
      </c>
      <c r="G11" s="69" t="n">
        <v>85</v>
      </c>
      <c r="H11" s="69" t="n">
        <v>108</v>
      </c>
      <c r="I11" s="69" t="n">
        <v>85</v>
      </c>
      <c r="J11" s="69" t="n">
        <v>23</v>
      </c>
      <c r="K11" s="69" t="n">
        <v>18</v>
      </c>
      <c r="L11" s="69" t="n">
        <v>14</v>
      </c>
      <c r="M11" s="69" t="n">
        <v>4</v>
      </c>
    </row>
    <row r="12" customFormat="false" ht="15" hidden="false" customHeight="false" outlineLevel="0" collapsed="false">
      <c r="A12" s="67" t="s">
        <v>97</v>
      </c>
      <c r="B12" s="69" t="n">
        <v>577</v>
      </c>
      <c r="C12" s="69" t="n">
        <v>416</v>
      </c>
      <c r="D12" s="69" t="n">
        <v>161</v>
      </c>
      <c r="E12" s="69" t="n">
        <v>382</v>
      </c>
      <c r="F12" s="69" t="n">
        <v>270</v>
      </c>
      <c r="G12" s="69" t="n">
        <v>112</v>
      </c>
      <c r="H12" s="69" t="n">
        <v>160</v>
      </c>
      <c r="I12" s="69" t="n">
        <v>119</v>
      </c>
      <c r="J12" s="69" t="n">
        <v>41</v>
      </c>
      <c r="K12" s="69" t="n">
        <v>34</v>
      </c>
      <c r="L12" s="69" t="n">
        <v>27</v>
      </c>
      <c r="M12" s="69" t="n">
        <v>7</v>
      </c>
    </row>
    <row r="13" customFormat="false" ht="15" hidden="false" customHeight="false" outlineLevel="0" collapsed="false">
      <c r="A13" s="67" t="s">
        <v>98</v>
      </c>
      <c r="B13" s="69" t="n">
        <v>630</v>
      </c>
      <c r="C13" s="69" t="n">
        <v>471</v>
      </c>
      <c r="D13" s="69" t="n">
        <v>159</v>
      </c>
      <c r="E13" s="69" t="n">
        <v>401</v>
      </c>
      <c r="F13" s="69" t="n">
        <v>292</v>
      </c>
      <c r="G13" s="69" t="n">
        <v>109</v>
      </c>
      <c r="H13" s="69" t="n">
        <v>197</v>
      </c>
      <c r="I13" s="69" t="n">
        <v>153</v>
      </c>
      <c r="J13" s="69" t="n">
        <v>44</v>
      </c>
      <c r="K13" s="69" t="n">
        <v>31</v>
      </c>
      <c r="L13" s="69" t="n">
        <v>25</v>
      </c>
      <c r="M13" s="69" t="n">
        <v>6</v>
      </c>
    </row>
    <row r="14" customFormat="false" ht="15" hidden="false" customHeight="false" outlineLevel="0" collapsed="false">
      <c r="A14" s="67" t="s">
        <v>99</v>
      </c>
      <c r="B14" s="69" t="n">
        <v>771</v>
      </c>
      <c r="C14" s="69" t="n">
        <v>532</v>
      </c>
      <c r="D14" s="69" t="n">
        <v>239</v>
      </c>
      <c r="E14" s="69" t="n">
        <v>481</v>
      </c>
      <c r="F14" s="69" t="n">
        <v>317</v>
      </c>
      <c r="G14" s="69" t="n">
        <v>164</v>
      </c>
      <c r="H14" s="69" t="n">
        <v>258</v>
      </c>
      <c r="I14" s="69" t="n">
        <v>190</v>
      </c>
      <c r="J14" s="69" t="n">
        <v>68</v>
      </c>
      <c r="K14" s="69" t="n">
        <v>31</v>
      </c>
      <c r="L14" s="69" t="n">
        <v>24</v>
      </c>
      <c r="M14" s="69" t="n">
        <v>7</v>
      </c>
    </row>
    <row r="15" customFormat="false" ht="15" hidden="false" customHeight="false" outlineLevel="0" collapsed="false">
      <c r="A15" s="67" t="s">
        <v>100</v>
      </c>
      <c r="B15" s="69" t="n">
        <v>1074</v>
      </c>
      <c r="C15" s="69" t="n">
        <v>657</v>
      </c>
      <c r="D15" s="69" t="n">
        <v>417</v>
      </c>
      <c r="E15" s="69" t="n">
        <v>759</v>
      </c>
      <c r="F15" s="69" t="n">
        <v>473</v>
      </c>
      <c r="G15" s="69" t="n">
        <v>286</v>
      </c>
      <c r="H15" s="69" t="n">
        <v>275</v>
      </c>
      <c r="I15" s="69" t="n">
        <v>161</v>
      </c>
      <c r="J15" s="69" t="n">
        <v>114</v>
      </c>
      <c r="K15" s="69" t="n">
        <v>40</v>
      </c>
      <c r="L15" s="69" t="n">
        <v>23</v>
      </c>
      <c r="M15" s="69" t="n">
        <v>17</v>
      </c>
    </row>
    <row r="16" customFormat="false" ht="15" hidden="false" customHeight="false" outlineLevel="0" collapsed="false">
      <c r="A16" s="67" t="s">
        <v>101</v>
      </c>
      <c r="B16" s="69" t="n">
        <v>1809</v>
      </c>
      <c r="C16" s="69" t="n">
        <v>1115</v>
      </c>
      <c r="D16" s="69" t="n">
        <v>694</v>
      </c>
      <c r="E16" s="69" t="n">
        <v>1359</v>
      </c>
      <c r="F16" s="69" t="n">
        <v>870</v>
      </c>
      <c r="G16" s="69" t="n">
        <v>489</v>
      </c>
      <c r="H16" s="69" t="n">
        <v>401</v>
      </c>
      <c r="I16" s="69" t="n">
        <v>211</v>
      </c>
      <c r="J16" s="69" t="n">
        <v>190</v>
      </c>
      <c r="K16" s="69" t="n">
        <v>48</v>
      </c>
      <c r="L16" s="69" t="n">
        <v>33</v>
      </c>
      <c r="M16" s="69" t="n">
        <v>15</v>
      </c>
    </row>
    <row r="17" customFormat="false" ht="15" hidden="false" customHeight="false" outlineLevel="0" collapsed="false">
      <c r="A17" s="67" t="s">
        <v>102</v>
      </c>
      <c r="B17" s="69" t="n">
        <v>2779</v>
      </c>
      <c r="C17" s="69" t="n">
        <v>1704</v>
      </c>
      <c r="D17" s="69" t="n">
        <v>1075</v>
      </c>
      <c r="E17" s="69" t="n">
        <v>2007</v>
      </c>
      <c r="F17" s="69" t="n">
        <v>1265</v>
      </c>
      <c r="G17" s="69" t="n">
        <v>742</v>
      </c>
      <c r="H17" s="69" t="n">
        <v>704</v>
      </c>
      <c r="I17" s="69" t="n">
        <v>393</v>
      </c>
      <c r="J17" s="69" t="n">
        <v>311</v>
      </c>
      <c r="K17" s="69" t="n">
        <v>66</v>
      </c>
      <c r="L17" s="69" t="n">
        <v>45</v>
      </c>
      <c r="M17" s="69" t="n">
        <v>21</v>
      </c>
    </row>
    <row r="18" customFormat="false" ht="15" hidden="false" customHeight="false" outlineLevel="0" collapsed="false">
      <c r="A18" s="67" t="s">
        <v>103</v>
      </c>
      <c r="B18" s="69" t="n">
        <v>3937</v>
      </c>
      <c r="C18" s="69" t="n">
        <v>2426</v>
      </c>
      <c r="D18" s="69" t="n">
        <v>1511</v>
      </c>
      <c r="E18" s="69" t="n">
        <v>2867</v>
      </c>
      <c r="F18" s="69" t="n">
        <v>1797</v>
      </c>
      <c r="G18" s="69" t="n">
        <v>1070</v>
      </c>
      <c r="H18" s="69" t="n">
        <v>978</v>
      </c>
      <c r="I18" s="69" t="n">
        <v>569</v>
      </c>
      <c r="J18" s="69" t="n">
        <v>409</v>
      </c>
      <c r="K18" s="69" t="n">
        <v>87</v>
      </c>
      <c r="L18" s="69" t="n">
        <v>57</v>
      </c>
      <c r="M18" s="69" t="n">
        <v>30</v>
      </c>
    </row>
    <row r="19" customFormat="false" ht="15" hidden="false" customHeight="false" outlineLevel="0" collapsed="false">
      <c r="A19" s="67" t="s">
        <v>104</v>
      </c>
      <c r="B19" s="69" t="n">
        <v>4726</v>
      </c>
      <c r="C19" s="69" t="n">
        <v>2847</v>
      </c>
      <c r="D19" s="69" t="n">
        <v>1879</v>
      </c>
      <c r="E19" s="69" t="n">
        <v>3535</v>
      </c>
      <c r="F19" s="69" t="n">
        <v>2143</v>
      </c>
      <c r="G19" s="69" t="n">
        <v>1392</v>
      </c>
      <c r="H19" s="69" t="n">
        <v>1079</v>
      </c>
      <c r="I19" s="69" t="n">
        <v>641</v>
      </c>
      <c r="J19" s="69" t="n">
        <v>438</v>
      </c>
      <c r="K19" s="69" t="n">
        <v>110</v>
      </c>
      <c r="L19" s="69" t="n">
        <v>61</v>
      </c>
      <c r="M19" s="69" t="n">
        <v>49</v>
      </c>
    </row>
    <row r="20" customFormat="false" ht="15" hidden="false" customHeight="false" outlineLevel="0" collapsed="false">
      <c r="A20" s="67" t="s">
        <v>105</v>
      </c>
      <c r="B20" s="69" t="n">
        <v>5312</v>
      </c>
      <c r="C20" s="69" t="n">
        <v>3109</v>
      </c>
      <c r="D20" s="69" t="n">
        <v>2203</v>
      </c>
      <c r="E20" s="69" t="n">
        <v>4194</v>
      </c>
      <c r="F20" s="69" t="n">
        <v>2463</v>
      </c>
      <c r="G20" s="69" t="n">
        <v>1731</v>
      </c>
      <c r="H20" s="69" t="n">
        <v>979</v>
      </c>
      <c r="I20" s="69" t="n">
        <v>569</v>
      </c>
      <c r="J20" s="69" t="n">
        <v>410</v>
      </c>
      <c r="K20" s="69" t="n">
        <v>137</v>
      </c>
      <c r="L20" s="69" t="n">
        <v>76</v>
      </c>
      <c r="M20" s="69" t="n">
        <v>61</v>
      </c>
    </row>
    <row r="21" customFormat="false" ht="15" hidden="false" customHeight="false" outlineLevel="0" collapsed="false">
      <c r="A21" s="67" t="s">
        <v>106</v>
      </c>
      <c r="B21" s="69" t="n">
        <v>6030</v>
      </c>
      <c r="C21" s="69" t="n">
        <v>3349</v>
      </c>
      <c r="D21" s="69" t="n">
        <v>2681</v>
      </c>
      <c r="E21" s="69" t="n">
        <v>5030</v>
      </c>
      <c r="F21" s="69" t="n">
        <v>2771</v>
      </c>
      <c r="G21" s="69" t="n">
        <v>2259</v>
      </c>
      <c r="H21" s="69" t="n">
        <v>882</v>
      </c>
      <c r="I21" s="69" t="n">
        <v>509</v>
      </c>
      <c r="J21" s="69" t="n">
        <v>373</v>
      </c>
      <c r="K21" s="69" t="n">
        <v>116</v>
      </c>
      <c r="L21" s="69" t="n">
        <v>68</v>
      </c>
      <c r="M21" s="69" t="n">
        <v>48</v>
      </c>
    </row>
    <row r="22" customFormat="false" ht="15" hidden="false" customHeight="false" outlineLevel="0" collapsed="false">
      <c r="A22" s="67" t="s">
        <v>107</v>
      </c>
      <c r="B22" s="69" t="n">
        <v>7923</v>
      </c>
      <c r="C22" s="69" t="n">
        <v>4313</v>
      </c>
      <c r="D22" s="69" t="n">
        <v>3610</v>
      </c>
      <c r="E22" s="69" t="n">
        <v>6705</v>
      </c>
      <c r="F22" s="69" t="n">
        <v>3665</v>
      </c>
      <c r="G22" s="69" t="n">
        <v>3040</v>
      </c>
      <c r="H22" s="69" t="n">
        <v>1071</v>
      </c>
      <c r="I22" s="69" t="n">
        <v>572</v>
      </c>
      <c r="J22" s="69" t="n">
        <v>499</v>
      </c>
      <c r="K22" s="69" t="n">
        <v>143</v>
      </c>
      <c r="L22" s="69" t="n">
        <v>74</v>
      </c>
      <c r="M22" s="69" t="n">
        <v>69</v>
      </c>
    </row>
    <row r="23" customFormat="false" ht="15" hidden="false" customHeight="false" outlineLevel="0" collapsed="false">
      <c r="A23" s="67" t="s">
        <v>108</v>
      </c>
      <c r="B23" s="69" t="n">
        <v>11218</v>
      </c>
      <c r="C23" s="69" t="n">
        <v>5674</v>
      </c>
      <c r="D23" s="69" t="n">
        <v>5544</v>
      </c>
      <c r="E23" s="69" t="n">
        <v>9754</v>
      </c>
      <c r="F23" s="69" t="n">
        <v>4983</v>
      </c>
      <c r="G23" s="69" t="n">
        <v>4771</v>
      </c>
      <c r="H23" s="69" t="n">
        <v>1331</v>
      </c>
      <c r="I23" s="69" t="n">
        <v>623</v>
      </c>
      <c r="J23" s="69" t="n">
        <v>708</v>
      </c>
      <c r="K23" s="69" t="n">
        <v>133</v>
      </c>
      <c r="L23" s="69" t="n">
        <v>68</v>
      </c>
      <c r="M23" s="69" t="n">
        <v>65</v>
      </c>
    </row>
    <row r="24" customFormat="false" ht="15" hidden="false" customHeight="false" outlineLevel="0" collapsed="false">
      <c r="A24" s="67" t="s">
        <v>109</v>
      </c>
      <c r="B24" s="69" t="n">
        <v>13574</v>
      </c>
      <c r="C24" s="69" t="n">
        <v>6249</v>
      </c>
      <c r="D24" s="69" t="n">
        <v>7325</v>
      </c>
      <c r="E24" s="69" t="n">
        <v>12120</v>
      </c>
      <c r="F24" s="69" t="n">
        <v>5584</v>
      </c>
      <c r="G24" s="69" t="n">
        <v>6536</v>
      </c>
      <c r="H24" s="69" t="n">
        <v>1304</v>
      </c>
      <c r="I24" s="69" t="n">
        <v>586</v>
      </c>
      <c r="J24" s="69" t="n">
        <v>718</v>
      </c>
      <c r="K24" s="69" t="n">
        <v>147</v>
      </c>
      <c r="L24" s="69" t="n">
        <v>77</v>
      </c>
      <c r="M24" s="69" t="n">
        <v>70</v>
      </c>
    </row>
    <row r="25" customFormat="false" ht="15" hidden="false" customHeight="false" outlineLevel="0" collapsed="false">
      <c r="A25" s="67" t="s">
        <v>110</v>
      </c>
      <c r="B25" s="69" t="n">
        <v>12554</v>
      </c>
      <c r="C25" s="69" t="n">
        <v>4859</v>
      </c>
      <c r="D25" s="69" t="n">
        <v>7695</v>
      </c>
      <c r="E25" s="69" t="n">
        <v>11446</v>
      </c>
      <c r="F25" s="69" t="n">
        <v>4412</v>
      </c>
      <c r="G25" s="69" t="n">
        <v>7034</v>
      </c>
      <c r="H25" s="69" t="n">
        <v>1011</v>
      </c>
      <c r="I25" s="69" t="n">
        <v>405</v>
      </c>
      <c r="J25" s="69" t="n">
        <v>606</v>
      </c>
      <c r="K25" s="69" t="n">
        <v>93</v>
      </c>
      <c r="L25" s="69" t="n">
        <v>39</v>
      </c>
      <c r="M25" s="69" t="n">
        <v>54</v>
      </c>
    </row>
    <row r="26" customFormat="false" ht="15" hidden="false" customHeight="false" outlineLevel="0" collapsed="false">
      <c r="A26" s="67" t="s">
        <v>111</v>
      </c>
      <c r="B26" s="69" t="n">
        <v>12016</v>
      </c>
      <c r="C26" s="69" t="n">
        <v>3385</v>
      </c>
      <c r="D26" s="69" t="n">
        <v>8631</v>
      </c>
      <c r="E26" s="69" t="n">
        <v>10984</v>
      </c>
      <c r="F26" s="69" t="n">
        <v>3114</v>
      </c>
      <c r="G26" s="69" t="n">
        <v>7870</v>
      </c>
      <c r="H26" s="69" t="n">
        <v>957</v>
      </c>
      <c r="I26" s="69" t="n">
        <v>248</v>
      </c>
      <c r="J26" s="69" t="n">
        <v>709</v>
      </c>
      <c r="K26" s="69" t="n">
        <v>75</v>
      </c>
      <c r="L26" s="69" t="n">
        <v>23</v>
      </c>
      <c r="M26" s="69" t="n">
        <v>52</v>
      </c>
    </row>
    <row r="27" customFormat="false" ht="15" hidden="false" customHeight="false" outlineLevel="0" collapsed="false">
      <c r="A27" s="67"/>
      <c r="B27" s="70"/>
      <c r="C27" s="70"/>
      <c r="D27" s="70"/>
      <c r="E27" s="70"/>
      <c r="F27" s="70"/>
      <c r="G27" s="70"/>
      <c r="H27" s="70"/>
      <c r="I27" s="70"/>
      <c r="J27" s="70"/>
      <c r="K27" s="70"/>
      <c r="L27" s="70"/>
      <c r="M27" s="70"/>
    </row>
    <row r="28" customFormat="false" ht="15" hidden="false" customHeight="true" outlineLevel="0" collapsed="false">
      <c r="A28" s="71" t="s">
        <v>112</v>
      </c>
      <c r="B28" s="72" t="n">
        <v>86785</v>
      </c>
      <c r="C28" s="72" t="n">
        <v>42194</v>
      </c>
      <c r="D28" s="72" t="n">
        <v>44588</v>
      </c>
      <c r="E28" s="72" t="n">
        <v>73132</v>
      </c>
      <c r="F28" s="72" t="n">
        <v>35069</v>
      </c>
      <c r="G28" s="72" t="n">
        <v>38060</v>
      </c>
      <c r="H28" s="72" t="n">
        <v>12222</v>
      </c>
      <c r="I28" s="72" t="n">
        <v>6320</v>
      </c>
      <c r="J28" s="72" t="n">
        <v>5902</v>
      </c>
      <c r="K28" s="72" t="n">
        <v>1398</v>
      </c>
      <c r="L28" s="72" t="n">
        <v>784</v>
      </c>
      <c r="M28" s="72" t="n">
        <v>614</v>
      </c>
    </row>
    <row r="29" customFormat="false" ht="15" hidden="false" customHeight="false" outlineLevel="0" collapsed="false">
      <c r="A29" s="73" t="s">
        <v>113</v>
      </c>
      <c r="B29" s="73"/>
      <c r="C29" s="73"/>
      <c r="D29" s="73"/>
      <c r="E29" s="73"/>
      <c r="F29" s="73"/>
      <c r="G29" s="73"/>
      <c r="H29" s="73"/>
      <c r="I29" s="73"/>
      <c r="J29" s="73"/>
      <c r="K29" s="73"/>
      <c r="L29" s="73"/>
      <c r="M29" s="73"/>
    </row>
    <row r="30" customFormat="false" ht="15" hidden="false" customHeight="false" outlineLevel="0" collapsed="false">
      <c r="A30" s="74" t="s">
        <v>114</v>
      </c>
      <c r="B30" s="74"/>
      <c r="C30" s="74"/>
      <c r="D30" s="74"/>
      <c r="E30" s="74"/>
      <c r="F30" s="74"/>
      <c r="G30" s="74"/>
      <c r="H30" s="74"/>
      <c r="I30" s="74"/>
      <c r="J30" s="74"/>
      <c r="K30" s="74"/>
      <c r="L30" s="74"/>
      <c r="M30" s="74"/>
    </row>
    <row r="62" customFormat="false" ht="15" hidden="false" customHeight="false" outlineLevel="0" collapsed="false">
      <c r="B62" s="75"/>
    </row>
    <row r="63" customFormat="false" ht="15" hidden="false" customHeight="false" outlineLevel="0" collapsed="false">
      <c r="B63" s="75"/>
    </row>
    <row r="64" customFormat="false" ht="15" hidden="false" customHeight="false" outlineLevel="0" collapsed="false">
      <c r="B64" s="75"/>
    </row>
    <row r="65" customFormat="false" ht="15" hidden="false" customHeight="false" outlineLevel="0" collapsed="false">
      <c r="B65" s="75"/>
    </row>
    <row r="66" customFormat="false" ht="15" hidden="false" customHeight="false" outlineLevel="0" collapsed="false">
      <c r="B66" s="75"/>
    </row>
    <row r="67" customFormat="false" ht="15" hidden="false" customHeight="false" outlineLevel="0" collapsed="false">
      <c r="B67" s="75"/>
    </row>
    <row r="68" customFormat="false" ht="15" hidden="false" customHeight="false" outlineLevel="0" collapsed="false">
      <c r="B68" s="75"/>
    </row>
    <row r="69" customFormat="false" ht="15" hidden="false" customHeight="false" outlineLevel="0" collapsed="false">
      <c r="B69" s="75"/>
    </row>
    <row r="70" customFormat="false" ht="15" hidden="false" customHeight="false" outlineLevel="0" collapsed="false">
      <c r="B70" s="75"/>
    </row>
    <row r="71" customFormat="false" ht="15" hidden="false" customHeight="false" outlineLevel="0" collapsed="false">
      <c r="B71" s="75"/>
    </row>
    <row r="72" customFormat="false" ht="15" hidden="false" customHeight="false" outlineLevel="0" collapsed="false">
      <c r="B72" s="75"/>
    </row>
    <row r="73" customFormat="false" ht="15" hidden="false" customHeight="false" outlineLevel="0" collapsed="false">
      <c r="B73" s="75"/>
    </row>
    <row r="74" customFormat="false" ht="15" hidden="false" customHeight="false" outlineLevel="0" collapsed="false">
      <c r="B74" s="75"/>
    </row>
    <row r="75" customFormat="false" ht="15" hidden="false" customHeight="false" outlineLevel="0" collapsed="false">
      <c r="B75" s="75"/>
    </row>
    <row r="76" customFormat="false" ht="15" hidden="false" customHeight="false" outlineLevel="0" collapsed="false">
      <c r="B76" s="75"/>
    </row>
    <row r="77" customFormat="false" ht="15" hidden="false" customHeight="false" outlineLevel="0" collapsed="false">
      <c r="B77" s="75"/>
    </row>
    <row r="78" customFormat="false" ht="15" hidden="false" customHeight="false" outlineLevel="0" collapsed="false">
      <c r="B78" s="75"/>
    </row>
    <row r="79" customFormat="false" ht="15" hidden="false" customHeight="false" outlineLevel="0" collapsed="false">
      <c r="B79" s="75"/>
    </row>
    <row r="80" customFormat="false" ht="15" hidden="false" customHeight="false" outlineLevel="0" collapsed="false">
      <c r="B80" s="75"/>
    </row>
    <row r="81" customFormat="false" ht="15" hidden="false" customHeight="false" outlineLevel="0" collapsed="false">
      <c r="B81" s="75"/>
    </row>
    <row r="82" customFormat="false" ht="15" hidden="false" customHeight="false" outlineLevel="0" collapsed="false">
      <c r="B82" s="75"/>
    </row>
    <row r="83" customFormat="false" ht="15" hidden="false" customHeight="false" outlineLevel="0" collapsed="false">
      <c r="B83" s="75"/>
    </row>
    <row r="84" customFormat="false" ht="15" hidden="false" customHeight="false" outlineLevel="0" collapsed="false">
      <c r="B84" s="75"/>
    </row>
    <row r="85" customFormat="false" ht="15" hidden="false" customHeight="false" outlineLevel="0" collapsed="false">
      <c r="B85" s="75"/>
    </row>
    <row r="86" customFormat="false" ht="15" hidden="false" customHeight="false" outlineLevel="0" collapsed="false">
      <c r="B86" s="75"/>
    </row>
  </sheetData>
  <mergeCells count="10">
    <mergeCell ref="A2:M2"/>
    <mergeCell ref="A3:M3"/>
    <mergeCell ref="A4:M4"/>
    <mergeCell ref="A5:A6"/>
    <mergeCell ref="B5:D5"/>
    <mergeCell ref="E5:G5"/>
    <mergeCell ref="H5:J5"/>
    <mergeCell ref="K5:M5"/>
    <mergeCell ref="A29:M29"/>
    <mergeCell ref="A30:M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7.66"/>
    <col collapsed="false" customWidth="true" hidden="false" outlineLevel="0" max="4" min="2" style="9" width="12.83"/>
    <col collapsed="false" customWidth="true" hidden="false" outlineLevel="0" max="5" min="5" style="9" width="15.33"/>
    <col collapsed="false" customWidth="true" hidden="false" outlineLevel="0" max="6" min="6" style="9" width="14.99"/>
    <col collapsed="false" customWidth="false" hidden="false" outlineLevel="0" max="257" min="7" style="9" width="9.32"/>
  </cols>
  <sheetData>
    <row r="1" customFormat="false" ht="12.75" hidden="false" customHeight="false" outlineLevel="0" collapsed="false">
      <c r="A1" s="29"/>
    </row>
    <row r="2" customFormat="false" ht="15" hidden="false" customHeight="true" outlineLevel="0" collapsed="false">
      <c r="A2" s="61" t="s">
        <v>115</v>
      </c>
      <c r="B2" s="61"/>
      <c r="C2" s="61"/>
      <c r="D2" s="61"/>
      <c r="E2" s="61"/>
      <c r="F2" s="61"/>
    </row>
    <row r="3" customFormat="false" ht="15.75" hidden="false" customHeight="false" outlineLevel="0" collapsed="false">
      <c r="A3" s="62" t="s">
        <v>116</v>
      </c>
      <c r="B3" s="62"/>
      <c r="C3" s="62"/>
      <c r="D3" s="62"/>
      <c r="E3" s="62"/>
      <c r="F3" s="62"/>
    </row>
    <row r="4" customFormat="false" ht="15" hidden="false" customHeight="false" outlineLevel="0" collapsed="false">
      <c r="A4" s="61" t="s">
        <v>87</v>
      </c>
      <c r="B4" s="61"/>
      <c r="C4" s="61"/>
      <c r="D4" s="61"/>
      <c r="E4" s="61"/>
      <c r="F4" s="61"/>
    </row>
    <row r="5" customFormat="false" ht="15" hidden="false" customHeight="false" outlineLevel="0" collapsed="false">
      <c r="A5" s="76" t="s">
        <v>117</v>
      </c>
      <c r="B5" s="77" t="s">
        <v>67</v>
      </c>
      <c r="C5" s="77"/>
      <c r="D5" s="77"/>
      <c r="E5" s="77"/>
      <c r="F5" s="77"/>
    </row>
    <row r="6" customFormat="false" ht="15" hidden="false" customHeight="false" outlineLevel="0" collapsed="false">
      <c r="A6" s="78" t="s">
        <v>118</v>
      </c>
      <c r="B6" s="79" t="s">
        <v>89</v>
      </c>
      <c r="C6" s="79" t="s">
        <v>70</v>
      </c>
      <c r="D6" s="79" t="s">
        <v>71</v>
      </c>
      <c r="E6" s="79" t="s">
        <v>119</v>
      </c>
      <c r="F6" s="77" t="s">
        <v>120</v>
      </c>
    </row>
    <row r="7" customFormat="false" ht="15" hidden="false" customHeight="true" outlineLevel="0" collapsed="false">
      <c r="A7" s="64" t="s">
        <v>121</v>
      </c>
      <c r="B7" s="80" t="n">
        <v>857.5</v>
      </c>
      <c r="C7" s="80" t="n">
        <v>880.6</v>
      </c>
      <c r="D7" s="80" t="n">
        <v>814.5</v>
      </c>
      <c r="E7" s="80" t="n">
        <v>589</v>
      </c>
      <c r="F7" s="80" t="n">
        <v>169.6</v>
      </c>
    </row>
    <row r="8" customFormat="false" ht="15" hidden="false" customHeight="false" outlineLevel="0" collapsed="false">
      <c r="A8" s="78" t="s">
        <v>122</v>
      </c>
      <c r="B8" s="81" t="n">
        <v>794.4</v>
      </c>
      <c r="C8" s="81" t="n">
        <v>553.9</v>
      </c>
      <c r="D8" s="81" t="n">
        <v>1788.5</v>
      </c>
      <c r="E8" s="81" t="n">
        <v>957.6</v>
      </c>
      <c r="F8" s="81" t="n">
        <v>319.6</v>
      </c>
    </row>
    <row r="9" customFormat="false" ht="15" hidden="false" customHeight="false" outlineLevel="0" collapsed="false">
      <c r="A9" s="78" t="s">
        <v>123</v>
      </c>
      <c r="B9" s="81" t="n">
        <v>21.4</v>
      </c>
      <c r="C9" s="81" t="n">
        <v>17.2</v>
      </c>
      <c r="D9" s="81" t="n">
        <v>34.2</v>
      </c>
      <c r="E9" s="82" t="s">
        <v>124</v>
      </c>
      <c r="F9" s="82" t="n">
        <v>21</v>
      </c>
    </row>
    <row r="10" customFormat="false" ht="15" hidden="false" customHeight="false" outlineLevel="0" collapsed="false">
      <c r="A10" s="78" t="s">
        <v>125</v>
      </c>
      <c r="B10" s="81" t="n">
        <v>69.4</v>
      </c>
      <c r="C10" s="81" t="n">
        <v>59.1</v>
      </c>
      <c r="D10" s="81" t="n">
        <v>109.3</v>
      </c>
      <c r="E10" s="81" t="n">
        <v>89.5</v>
      </c>
      <c r="F10" s="81" t="n">
        <v>20.8</v>
      </c>
    </row>
    <row r="11" customFormat="false" ht="15" hidden="false" customHeight="false" outlineLevel="0" collapsed="false">
      <c r="A11" s="78" t="s">
        <v>126</v>
      </c>
      <c r="B11" s="81" t="n">
        <v>108.3</v>
      </c>
      <c r="C11" s="81" t="n">
        <v>86.8</v>
      </c>
      <c r="D11" s="81" t="n">
        <v>212.4</v>
      </c>
      <c r="E11" s="81" t="n">
        <v>121.3</v>
      </c>
      <c r="F11" s="81" t="n">
        <v>22.9</v>
      </c>
    </row>
    <row r="12" customFormat="false" ht="15" hidden="false" customHeight="false" outlineLevel="0" collapsed="false">
      <c r="A12" s="78" t="s">
        <v>127</v>
      </c>
      <c r="B12" s="81" t="n">
        <v>103.6</v>
      </c>
      <c r="C12" s="81" t="n">
        <v>172.5</v>
      </c>
      <c r="D12" s="81" t="n">
        <v>327.5</v>
      </c>
      <c r="E12" s="81" t="n">
        <v>277.7</v>
      </c>
      <c r="F12" s="81" t="n">
        <v>48.9</v>
      </c>
    </row>
    <row r="13" customFormat="false" ht="15" hidden="false" customHeight="false" outlineLevel="0" collapsed="false">
      <c r="A13" s="78" t="s">
        <v>128</v>
      </c>
      <c r="B13" s="81" t="n">
        <v>445.1</v>
      </c>
      <c r="C13" s="81" t="n">
        <v>381</v>
      </c>
      <c r="D13" s="81" t="n">
        <v>873.2</v>
      </c>
      <c r="E13" s="81" t="n">
        <v>487.5</v>
      </c>
      <c r="F13" s="81" t="n">
        <v>142.4</v>
      </c>
    </row>
    <row r="14" customFormat="false" ht="15" hidden="false" customHeight="false" outlineLevel="0" collapsed="false">
      <c r="A14" s="78" t="s">
        <v>129</v>
      </c>
      <c r="B14" s="81" t="n">
        <v>950.8</v>
      </c>
      <c r="C14" s="81" t="n">
        <v>848.8</v>
      </c>
      <c r="D14" s="81" t="n">
        <v>1685.9</v>
      </c>
      <c r="E14" s="81" t="n">
        <v>1650.1</v>
      </c>
      <c r="F14" s="81" t="n">
        <v>414</v>
      </c>
    </row>
    <row r="15" customFormat="false" ht="15" hidden="false" customHeight="false" outlineLevel="0" collapsed="false">
      <c r="A15" s="78" t="s">
        <v>130</v>
      </c>
      <c r="B15" s="81" t="n">
        <v>837.2</v>
      </c>
      <c r="C15" s="81" t="n">
        <v>2188.2</v>
      </c>
      <c r="D15" s="81" t="n">
        <v>3053.8</v>
      </c>
      <c r="E15" s="81" t="n">
        <v>3237.1</v>
      </c>
      <c r="F15" s="81" t="n">
        <v>984.1</v>
      </c>
    </row>
    <row r="16" customFormat="false" ht="15" hidden="false" customHeight="false" outlineLevel="0" collapsed="false">
      <c r="A16" s="78" t="s">
        <v>131</v>
      </c>
      <c r="B16" s="81" t="n">
        <v>5348.9</v>
      </c>
      <c r="C16" s="81" t="n">
        <v>5279.9</v>
      </c>
      <c r="D16" s="81" t="n">
        <v>5956.6</v>
      </c>
      <c r="E16" s="81" t="n">
        <v>5571.8</v>
      </c>
      <c r="F16" s="81" t="n">
        <v>2522.2</v>
      </c>
    </row>
    <row r="17" customFormat="false" ht="13.5" hidden="false" customHeight="true" outlineLevel="0" collapsed="false">
      <c r="A17" s="78" t="s">
        <v>132</v>
      </c>
      <c r="B17" s="81" t="n">
        <v>13347.9</v>
      </c>
      <c r="C17" s="81" t="n">
        <v>13503.8</v>
      </c>
      <c r="D17" s="81" t="n">
        <v>11915.7</v>
      </c>
      <c r="E17" s="81" t="n">
        <v>9956.7</v>
      </c>
      <c r="F17" s="81" t="n">
        <v>6841</v>
      </c>
    </row>
    <row r="18" customFormat="false" ht="30" hidden="false" customHeight="false" outlineLevel="0" collapsed="false">
      <c r="A18" s="83" t="s">
        <v>133</v>
      </c>
      <c r="B18" s="84" t="n">
        <v>811.4</v>
      </c>
      <c r="C18" s="84" t="n">
        <v>775</v>
      </c>
      <c r="D18" s="84" t="n">
        <v>1045.2</v>
      </c>
      <c r="E18" s="84" t="n">
        <v>923.6</v>
      </c>
      <c r="F18" s="84" t="n">
        <v>362</v>
      </c>
    </row>
    <row r="19" customFormat="false" ht="67.5" hidden="false" customHeight="true" outlineLevel="0" collapsed="false">
      <c r="A19" s="85" t="s">
        <v>134</v>
      </c>
      <c r="B19" s="85"/>
      <c r="C19" s="85"/>
      <c r="D19" s="85"/>
      <c r="E19" s="85"/>
      <c r="F19" s="85"/>
    </row>
    <row r="20" customFormat="false" ht="34.5" hidden="false" customHeight="true" outlineLevel="0" collapsed="false">
      <c r="A20" s="86" t="s">
        <v>135</v>
      </c>
      <c r="B20" s="86"/>
      <c r="C20" s="86"/>
      <c r="D20" s="86"/>
      <c r="E20" s="86"/>
      <c r="F20" s="86"/>
    </row>
    <row r="21" customFormat="false" ht="12.75" hidden="false" customHeight="true" outlineLevel="0" collapsed="false">
      <c r="A21" s="87" t="s">
        <v>114</v>
      </c>
      <c r="B21" s="87"/>
      <c r="C21" s="87"/>
      <c r="D21" s="87"/>
      <c r="E21" s="87"/>
      <c r="F21" s="87"/>
    </row>
    <row r="22" customFormat="false" ht="12.75" hidden="false" customHeight="false" outlineLevel="0" collapsed="false">
      <c r="A22" s="88"/>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7.99"/>
    <col collapsed="false" customWidth="true" hidden="false" outlineLevel="0" max="4" min="2" style="9" width="12.83"/>
    <col collapsed="false" customWidth="true" hidden="false" outlineLevel="0" max="6" min="5" style="9" width="16.82"/>
    <col collapsed="false" customWidth="false" hidden="false" outlineLevel="0" max="257" min="7" style="9" width="9.32"/>
  </cols>
  <sheetData>
    <row r="1" customFormat="false" ht="12.75" hidden="false" customHeight="false" outlineLevel="0" collapsed="false">
      <c r="A1" s="29"/>
    </row>
    <row r="2" customFormat="false" ht="15" hidden="false" customHeight="true" outlineLevel="0" collapsed="false">
      <c r="A2" s="61" t="s">
        <v>136</v>
      </c>
      <c r="B2" s="61"/>
      <c r="C2" s="61"/>
      <c r="D2" s="61"/>
      <c r="E2" s="61"/>
      <c r="F2" s="61"/>
    </row>
    <row r="3" customFormat="false" ht="15.75" hidden="false" customHeight="false" outlineLevel="0" collapsed="false">
      <c r="A3" s="62" t="s">
        <v>116</v>
      </c>
      <c r="B3" s="62"/>
      <c r="C3" s="62"/>
      <c r="D3" s="62"/>
      <c r="E3" s="62"/>
      <c r="F3" s="62"/>
    </row>
    <row r="4" customFormat="false" ht="15" hidden="false" customHeight="false" outlineLevel="0" collapsed="false">
      <c r="A4" s="61" t="s">
        <v>137</v>
      </c>
      <c r="B4" s="61"/>
      <c r="C4" s="61"/>
      <c r="D4" s="61"/>
      <c r="E4" s="61"/>
      <c r="F4" s="61"/>
    </row>
    <row r="5" customFormat="false" ht="15" hidden="false" customHeight="false" outlineLevel="0" collapsed="false">
      <c r="A5" s="76" t="s">
        <v>117</v>
      </c>
      <c r="B5" s="77" t="s">
        <v>67</v>
      </c>
      <c r="C5" s="77"/>
      <c r="D5" s="77"/>
      <c r="E5" s="77"/>
      <c r="F5" s="77"/>
    </row>
    <row r="6" customFormat="false" ht="15" hidden="false" customHeight="false" outlineLevel="0" collapsed="false">
      <c r="A6" s="78" t="s">
        <v>118</v>
      </c>
      <c r="B6" s="79" t="s">
        <v>89</v>
      </c>
      <c r="C6" s="79" t="s">
        <v>70</v>
      </c>
      <c r="D6" s="79" t="s">
        <v>71</v>
      </c>
      <c r="E6" s="79" t="s">
        <v>119</v>
      </c>
      <c r="F6" s="77" t="s">
        <v>120</v>
      </c>
    </row>
    <row r="7" customFormat="false" ht="15" hidden="false" customHeight="true" outlineLevel="0" collapsed="false">
      <c r="A7" s="64" t="s">
        <v>121</v>
      </c>
      <c r="B7" s="80" t="n">
        <v>848</v>
      </c>
      <c r="C7" s="80" t="n">
        <v>853.9</v>
      </c>
      <c r="D7" s="80" t="n">
        <v>888.4</v>
      </c>
      <c r="E7" s="80" t="n">
        <v>594.2</v>
      </c>
      <c r="F7" s="80" t="n">
        <v>185.2</v>
      </c>
    </row>
    <row r="8" customFormat="false" ht="15" hidden="false" customHeight="false" outlineLevel="0" collapsed="false">
      <c r="A8" s="78" t="s">
        <v>122</v>
      </c>
      <c r="B8" s="89" t="n">
        <v>833.2</v>
      </c>
      <c r="C8" s="89" t="n">
        <v>577.8</v>
      </c>
      <c r="D8" s="89" t="n">
        <v>1885.1</v>
      </c>
      <c r="E8" s="90" t="s">
        <v>124</v>
      </c>
      <c r="F8" s="90" t="n">
        <v>438.4</v>
      </c>
    </row>
    <row r="9" customFormat="false" ht="15" hidden="false" customHeight="false" outlineLevel="0" collapsed="false">
      <c r="A9" s="78" t="s">
        <v>123</v>
      </c>
      <c r="B9" s="89" t="n">
        <v>22.9</v>
      </c>
      <c r="C9" s="89" t="n">
        <v>18.2</v>
      </c>
      <c r="D9" s="89" t="n">
        <v>37.7</v>
      </c>
      <c r="E9" s="90" t="s">
        <v>124</v>
      </c>
      <c r="F9" s="90" t="s">
        <v>124</v>
      </c>
    </row>
    <row r="10" customFormat="false" ht="15" hidden="false" customHeight="false" outlineLevel="0" collapsed="false">
      <c r="A10" s="78" t="s">
        <v>125</v>
      </c>
      <c r="B10" s="89" t="n">
        <v>98.9</v>
      </c>
      <c r="C10" s="89" t="n">
        <v>81.9</v>
      </c>
      <c r="D10" s="89" t="n">
        <v>166.1</v>
      </c>
      <c r="E10" s="90" t="n">
        <v>116.2</v>
      </c>
      <c r="F10" s="90" t="n">
        <v>35.1</v>
      </c>
    </row>
    <row r="11" customFormat="false" ht="15" hidden="false" customHeight="false" outlineLevel="0" collapsed="false">
      <c r="A11" s="78" t="s">
        <v>126</v>
      </c>
      <c r="B11" s="89" t="n">
        <v>153.7</v>
      </c>
      <c r="C11" s="89" t="n">
        <v>117.3</v>
      </c>
      <c r="D11" s="89" t="n">
        <v>336.5</v>
      </c>
      <c r="E11" s="90" t="n">
        <v>200.4</v>
      </c>
      <c r="F11" s="90" t="n">
        <v>26.9</v>
      </c>
    </row>
    <row r="12" customFormat="false" ht="15" hidden="false" customHeight="false" outlineLevel="0" collapsed="false">
      <c r="A12" s="78" t="s">
        <v>127</v>
      </c>
      <c r="B12" s="89" t="n">
        <v>238</v>
      </c>
      <c r="C12" s="89" t="n">
        <v>216.5</v>
      </c>
      <c r="D12" s="89" t="n">
        <v>389</v>
      </c>
      <c r="E12" s="90" t="n">
        <v>319</v>
      </c>
      <c r="F12" s="90" t="n">
        <v>51.9</v>
      </c>
    </row>
    <row r="13" customFormat="false" ht="15" hidden="false" customHeight="false" outlineLevel="0" collapsed="false">
      <c r="A13" s="78" t="s">
        <v>128</v>
      </c>
      <c r="B13" s="89" t="n">
        <v>555</v>
      </c>
      <c r="C13" s="89" t="n">
        <v>479.4</v>
      </c>
      <c r="D13" s="89" t="n">
        <v>1101.3</v>
      </c>
      <c r="E13" s="90" t="n">
        <v>611.7</v>
      </c>
      <c r="F13" s="90" t="n">
        <v>176.5</v>
      </c>
    </row>
    <row r="14" customFormat="false" ht="15" hidden="false" customHeight="false" outlineLevel="0" collapsed="false">
      <c r="A14" s="78" t="s">
        <v>129</v>
      </c>
      <c r="B14" s="89" t="n">
        <v>1160</v>
      </c>
      <c r="C14" s="89" t="n">
        <v>1028.2</v>
      </c>
      <c r="D14" s="89" t="n">
        <v>2219</v>
      </c>
      <c r="E14" s="90" t="n">
        <v>1685</v>
      </c>
      <c r="F14" s="90" t="n">
        <v>533.6</v>
      </c>
    </row>
    <row r="15" customFormat="false" ht="15" hidden="false" customHeight="false" outlineLevel="0" collapsed="false">
      <c r="A15" s="78" t="s">
        <v>130</v>
      </c>
      <c r="B15" s="89" t="n">
        <v>2775.9</v>
      </c>
      <c r="C15" s="89" t="n">
        <v>2626.5</v>
      </c>
      <c r="D15" s="89" t="n">
        <v>4164.3</v>
      </c>
      <c r="E15" s="90" t="n">
        <v>3849.5</v>
      </c>
      <c r="F15" s="90" t="n">
        <v>1109.1</v>
      </c>
    </row>
    <row r="16" customFormat="false" ht="15" hidden="false" customHeight="false" outlineLevel="0" collapsed="false">
      <c r="A16" s="78" t="s">
        <v>131</v>
      </c>
      <c r="B16" s="89" t="n">
        <v>6271.8</v>
      </c>
      <c r="C16" s="89" t="n">
        <v>6188.7</v>
      </c>
      <c r="D16" s="89" t="n">
        <v>7018.9</v>
      </c>
      <c r="E16" s="90" t="n">
        <v>6132.9</v>
      </c>
      <c r="F16" s="90" t="n">
        <v>3040.1</v>
      </c>
    </row>
    <row r="17" customFormat="false" ht="15" hidden="false" customHeight="false" outlineLevel="0" collapsed="false">
      <c r="A17" s="78" t="s">
        <v>132</v>
      </c>
      <c r="B17" s="89" t="n">
        <v>14598.9</v>
      </c>
      <c r="C17" s="89" t="n">
        <v>14847.7</v>
      </c>
      <c r="D17" s="89" t="n">
        <v>12369.8</v>
      </c>
      <c r="E17" s="90" t="n">
        <v>8209</v>
      </c>
      <c r="F17" s="90" t="n">
        <v>8130.1</v>
      </c>
    </row>
    <row r="18" customFormat="false" ht="30" hidden="false" customHeight="false" outlineLevel="0" collapsed="false">
      <c r="A18" s="83" t="s">
        <v>133</v>
      </c>
      <c r="B18" s="84" t="n">
        <v>956</v>
      </c>
      <c r="C18" s="84" t="n">
        <v>909.4</v>
      </c>
      <c r="D18" s="84" t="n">
        <v>1287.1</v>
      </c>
      <c r="E18" s="84" t="n">
        <v>992.7</v>
      </c>
      <c r="F18" s="84" t="n">
        <v>432.9</v>
      </c>
    </row>
    <row r="19" customFormat="false" ht="67.5" hidden="false" customHeight="true" outlineLevel="0" collapsed="false">
      <c r="A19" s="85" t="s">
        <v>134</v>
      </c>
      <c r="B19" s="85"/>
      <c r="C19" s="85"/>
      <c r="D19" s="85"/>
      <c r="E19" s="85"/>
      <c r="F19" s="85"/>
    </row>
    <row r="20" customFormat="false" ht="34.5" hidden="false" customHeight="true" outlineLevel="0" collapsed="false">
      <c r="A20" s="86" t="s">
        <v>135</v>
      </c>
      <c r="B20" s="86"/>
      <c r="C20" s="86"/>
      <c r="D20" s="86"/>
      <c r="E20" s="86"/>
      <c r="F20" s="86"/>
    </row>
    <row r="21" customFormat="false" ht="12.75" hidden="false" customHeight="true" outlineLevel="0" collapsed="false">
      <c r="A21" s="87" t="s">
        <v>138</v>
      </c>
      <c r="B21" s="87"/>
      <c r="C21" s="87"/>
      <c r="D21" s="87"/>
      <c r="E21" s="87"/>
      <c r="F21" s="87"/>
    </row>
    <row r="22" customFormat="false" ht="12.75" hidden="false" customHeight="false" outlineLevel="0" collapsed="false">
      <c r="A22" s="59"/>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7.49"/>
    <col collapsed="false" customWidth="true" hidden="false" outlineLevel="0" max="4" min="2" style="9" width="12.83"/>
    <col collapsed="false" customWidth="true" hidden="false" outlineLevel="0" max="6" min="5" style="9" width="16.82"/>
    <col collapsed="false" customWidth="false" hidden="false" outlineLevel="0" max="257" min="7" style="9" width="9.32"/>
  </cols>
  <sheetData>
    <row r="1" customFormat="false" ht="12.75" hidden="false" customHeight="false" outlineLevel="0" collapsed="false">
      <c r="A1" s="29"/>
    </row>
    <row r="2" customFormat="false" ht="15" hidden="false" customHeight="true" outlineLevel="0" collapsed="false">
      <c r="A2" s="61" t="s">
        <v>139</v>
      </c>
      <c r="B2" s="61"/>
      <c r="C2" s="61"/>
      <c r="D2" s="61"/>
      <c r="E2" s="61"/>
      <c r="F2" s="61"/>
    </row>
    <row r="3" customFormat="false" ht="15.75" hidden="false" customHeight="false" outlineLevel="0" collapsed="false">
      <c r="A3" s="62" t="s">
        <v>116</v>
      </c>
      <c r="B3" s="62"/>
      <c r="C3" s="62"/>
      <c r="D3" s="62"/>
      <c r="E3" s="62"/>
      <c r="F3" s="62"/>
    </row>
    <row r="4" customFormat="false" ht="15" hidden="false" customHeight="false" outlineLevel="0" collapsed="false">
      <c r="A4" s="61" t="s">
        <v>140</v>
      </c>
      <c r="B4" s="61"/>
      <c r="C4" s="61"/>
      <c r="D4" s="61"/>
      <c r="E4" s="61"/>
      <c r="F4" s="61"/>
    </row>
    <row r="5" customFormat="false" ht="15" hidden="false" customHeight="false" outlineLevel="0" collapsed="false">
      <c r="A5" s="76" t="s">
        <v>117</v>
      </c>
      <c r="B5" s="77" t="s">
        <v>67</v>
      </c>
      <c r="C5" s="77"/>
      <c r="D5" s="77"/>
      <c r="E5" s="77"/>
      <c r="F5" s="77"/>
    </row>
    <row r="6" customFormat="false" ht="15" hidden="false" customHeight="false" outlineLevel="0" collapsed="false">
      <c r="A6" s="78" t="s">
        <v>118</v>
      </c>
      <c r="B6" s="79" t="s">
        <v>89</v>
      </c>
      <c r="C6" s="79" t="s">
        <v>70</v>
      </c>
      <c r="D6" s="79" t="s">
        <v>71</v>
      </c>
      <c r="E6" s="79" t="s">
        <v>119</v>
      </c>
      <c r="F6" s="77" t="s">
        <v>120</v>
      </c>
    </row>
    <row r="7" customFormat="false" ht="15" hidden="false" customHeight="true" outlineLevel="0" collapsed="false">
      <c r="A7" s="64" t="s">
        <v>121</v>
      </c>
      <c r="B7" s="80" t="n">
        <v>866.6</v>
      </c>
      <c r="C7" s="80" t="n">
        <v>906.6</v>
      </c>
      <c r="D7" s="80" t="n">
        <v>747.9</v>
      </c>
      <c r="E7" s="80" t="n">
        <v>583.9</v>
      </c>
      <c r="F7" s="80" t="n">
        <v>153.9</v>
      </c>
    </row>
    <row r="8" customFormat="false" ht="15" hidden="false" customHeight="false" outlineLevel="0" collapsed="false">
      <c r="A8" s="78" t="s">
        <v>122</v>
      </c>
      <c r="B8" s="89" t="n">
        <v>748.8</v>
      </c>
      <c r="C8" s="89" t="n">
        <v>522.5</v>
      </c>
      <c r="D8" s="89" t="n">
        <v>1688.4</v>
      </c>
      <c r="E8" s="90" t="s">
        <v>124</v>
      </c>
      <c r="F8" s="90" t="s">
        <v>124</v>
      </c>
    </row>
    <row r="9" customFormat="false" ht="15" hidden="false" customHeight="false" outlineLevel="0" collapsed="false">
      <c r="A9" s="78" t="s">
        <v>123</v>
      </c>
      <c r="B9" s="89" t="n">
        <v>19.8</v>
      </c>
      <c r="C9" s="89" t="n">
        <v>16.2</v>
      </c>
      <c r="D9" s="89" t="n">
        <v>30.7</v>
      </c>
      <c r="E9" s="90" t="s">
        <v>124</v>
      </c>
      <c r="F9" s="90" t="n">
        <v>23.5</v>
      </c>
    </row>
    <row r="10" customFormat="false" ht="15" hidden="false" customHeight="false" outlineLevel="0" collapsed="false">
      <c r="A10" s="78" t="s">
        <v>125</v>
      </c>
      <c r="B10" s="89" t="n">
        <v>38.6</v>
      </c>
      <c r="C10" s="89" t="n">
        <v>35</v>
      </c>
      <c r="D10" s="89" t="n">
        <v>52.3</v>
      </c>
      <c r="E10" s="90" t="s">
        <v>124</v>
      </c>
      <c r="F10" s="90" t="s">
        <v>124</v>
      </c>
    </row>
    <row r="11" customFormat="false" ht="15" hidden="false" customHeight="false" outlineLevel="0" collapsed="false">
      <c r="A11" s="78" t="s">
        <v>126</v>
      </c>
      <c r="B11" s="89" t="n">
        <v>62.1</v>
      </c>
      <c r="C11" s="89" t="n">
        <v>54.9</v>
      </c>
      <c r="D11" s="89" t="n">
        <v>99.7</v>
      </c>
      <c r="E11" s="90" t="s">
        <v>124</v>
      </c>
      <c r="F11" s="90" t="s">
        <v>124</v>
      </c>
    </row>
    <row r="12" customFormat="false" ht="15" hidden="false" customHeight="false" outlineLevel="0" collapsed="false">
      <c r="A12" s="78" t="s">
        <v>127</v>
      </c>
      <c r="B12" s="89" t="n">
        <v>149</v>
      </c>
      <c r="C12" s="89" t="n">
        <v>127.6</v>
      </c>
      <c r="D12" s="89" t="n">
        <v>274.4</v>
      </c>
      <c r="E12" s="90" t="n">
        <v>235.5</v>
      </c>
      <c r="F12" s="90" t="n">
        <v>45.7</v>
      </c>
    </row>
    <row r="13" customFormat="false" ht="15" hidden="false" customHeight="false" outlineLevel="0" collapsed="false">
      <c r="A13" s="78" t="s">
        <v>128</v>
      </c>
      <c r="B13" s="89" t="n">
        <v>338.1</v>
      </c>
      <c r="C13" s="89" t="n">
        <v>282.9</v>
      </c>
      <c r="D13" s="89" t="n">
        <v>683.9</v>
      </c>
      <c r="E13" s="90" t="n">
        <v>370.9</v>
      </c>
      <c r="F13" s="90" t="n">
        <v>109.9</v>
      </c>
    </row>
    <row r="14" customFormat="false" ht="15" hidden="false" customHeight="false" outlineLevel="0" collapsed="false">
      <c r="A14" s="78" t="s">
        <v>129</v>
      </c>
      <c r="B14" s="89" t="n">
        <v>752.7</v>
      </c>
      <c r="C14" s="89" t="n">
        <v>675.1</v>
      </c>
      <c r="D14" s="89" t="n">
        <v>1255.5</v>
      </c>
      <c r="E14" s="90" t="n">
        <v>1616.6</v>
      </c>
      <c r="F14" s="90" t="n">
        <v>308</v>
      </c>
    </row>
    <row r="15" customFormat="false" ht="15" hidden="false" customHeight="false" outlineLevel="0" collapsed="false">
      <c r="A15" s="78" t="s">
        <v>130</v>
      </c>
      <c r="B15" s="89" t="n">
        <v>1878.5</v>
      </c>
      <c r="C15" s="89" t="n">
        <v>1819.5</v>
      </c>
      <c r="D15" s="89" t="n">
        <v>2295</v>
      </c>
      <c r="E15" s="90" t="n">
        <v>2744.5</v>
      </c>
      <c r="F15" s="90" t="n">
        <v>870.2</v>
      </c>
    </row>
    <row r="16" customFormat="false" ht="15" hidden="false" customHeight="false" outlineLevel="0" collapsed="false">
      <c r="A16" s="78" t="s">
        <v>131</v>
      </c>
      <c r="B16" s="89" t="n">
        <v>4707.1</v>
      </c>
      <c r="C16" s="89" t="n">
        <v>4642.7</v>
      </c>
      <c r="D16" s="89" t="n">
        <v>5279.1</v>
      </c>
      <c r="E16" s="90" t="n">
        <v>5148</v>
      </c>
      <c r="F16" s="90" t="n">
        <v>2133.9</v>
      </c>
    </row>
    <row r="17" customFormat="false" ht="15" hidden="false" customHeight="false" outlineLevel="0" collapsed="false">
      <c r="A17" s="78" t="s">
        <v>132</v>
      </c>
      <c r="B17" s="89" t="n">
        <v>12794.3</v>
      </c>
      <c r="C17" s="89" t="n">
        <v>12913.5</v>
      </c>
      <c r="D17" s="89" t="n">
        <v>11702.4</v>
      </c>
      <c r="E17" s="90" t="n">
        <v>10670.7</v>
      </c>
      <c r="F17" s="90" t="n">
        <v>6080</v>
      </c>
    </row>
    <row r="18" customFormat="false" ht="30" hidden="false" customHeight="false" outlineLevel="0" collapsed="false">
      <c r="A18" s="83" t="s">
        <v>133</v>
      </c>
      <c r="B18" s="84" t="n">
        <v>696.8</v>
      </c>
      <c r="C18" s="84" t="n">
        <v>668.9</v>
      </c>
      <c r="D18" s="84" t="n">
        <v>864.6</v>
      </c>
      <c r="E18" s="84" t="n">
        <v>851</v>
      </c>
      <c r="F18" s="84" t="n">
        <v>307.1</v>
      </c>
    </row>
    <row r="19" customFormat="false" ht="67.5" hidden="false" customHeight="true" outlineLevel="0" collapsed="false">
      <c r="A19" s="85" t="s">
        <v>134</v>
      </c>
      <c r="B19" s="85"/>
      <c r="C19" s="85"/>
      <c r="D19" s="85"/>
      <c r="E19" s="85"/>
      <c r="F19" s="85"/>
    </row>
    <row r="20" customFormat="false" ht="34.5" hidden="false" customHeight="true" outlineLevel="0" collapsed="false">
      <c r="A20" s="86" t="s">
        <v>135</v>
      </c>
      <c r="B20" s="86"/>
      <c r="C20" s="86"/>
      <c r="D20" s="86"/>
      <c r="E20" s="86"/>
      <c r="F20" s="86"/>
    </row>
    <row r="21" customFormat="false" ht="12.75" hidden="false" customHeight="true" outlineLevel="0" collapsed="false">
      <c r="A21" s="87" t="s">
        <v>138</v>
      </c>
      <c r="B21" s="87"/>
      <c r="C21" s="87"/>
      <c r="D21" s="87"/>
      <c r="E21" s="87"/>
      <c r="F21" s="87"/>
    </row>
    <row r="22" customFormat="false" ht="12.75" hidden="false" customHeight="false" outlineLevel="0" collapsed="false">
      <c r="A22" s="59"/>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9" width="16.82"/>
    <col collapsed="false" customWidth="true" hidden="false" outlineLevel="0" max="3" min="2" style="9" width="12.83"/>
    <col collapsed="false" customWidth="true" hidden="false" outlineLevel="0" max="4" min="4" style="9" width="15.49"/>
    <col collapsed="false" customWidth="true" hidden="false" outlineLevel="0" max="5" min="5" style="9" width="12.83"/>
    <col collapsed="false" customWidth="false" hidden="false" outlineLevel="0" max="257" min="6" style="9" width="9.32"/>
  </cols>
  <sheetData>
    <row r="1" customFormat="false" ht="12.75" hidden="false" customHeight="false" outlineLevel="0" collapsed="false">
      <c r="A1" s="29"/>
    </row>
    <row r="2" customFormat="false" ht="15" hidden="false" customHeight="true" outlineLevel="0" collapsed="false">
      <c r="A2" s="30" t="s">
        <v>141</v>
      </c>
      <c r="B2" s="30"/>
      <c r="C2" s="30"/>
      <c r="D2" s="30"/>
      <c r="E2" s="30"/>
    </row>
    <row r="3" customFormat="false" ht="15.75" hidden="false" customHeight="false" outlineLevel="0" collapsed="false">
      <c r="A3" s="31" t="s">
        <v>142</v>
      </c>
      <c r="B3" s="31"/>
      <c r="C3" s="31"/>
      <c r="D3" s="31"/>
      <c r="E3" s="31"/>
    </row>
    <row r="4" customFormat="false" ht="15" hidden="false" customHeight="false" outlineLevel="0" collapsed="false">
      <c r="A4" s="30" t="s">
        <v>143</v>
      </c>
      <c r="B4" s="30"/>
      <c r="C4" s="30"/>
      <c r="D4" s="30"/>
      <c r="E4" s="30"/>
    </row>
    <row r="5" customFormat="false" ht="15" hidden="false" customHeight="false" outlineLevel="0" collapsed="false">
      <c r="A5" s="30" t="s">
        <v>144</v>
      </c>
      <c r="B5" s="30"/>
      <c r="C5" s="30"/>
      <c r="D5" s="30"/>
      <c r="E5" s="30"/>
    </row>
    <row r="6" customFormat="false" ht="15" hidden="false" customHeight="true" outlineLevel="0" collapsed="false">
      <c r="A6" s="37" t="s">
        <v>145</v>
      </c>
      <c r="B6" s="37"/>
      <c r="C6" s="33" t="s">
        <v>48</v>
      </c>
      <c r="D6" s="34" t="s">
        <v>146</v>
      </c>
      <c r="E6" s="34"/>
    </row>
    <row r="7" customFormat="false" ht="15" hidden="false" customHeight="false" outlineLevel="0" collapsed="false">
      <c r="A7" s="35" t="s">
        <v>90</v>
      </c>
      <c r="B7" s="36" t="s">
        <v>91</v>
      </c>
      <c r="C7" s="33"/>
      <c r="D7" s="35" t="s">
        <v>90</v>
      </c>
      <c r="E7" s="37" t="s">
        <v>91</v>
      </c>
    </row>
    <row r="8" customFormat="false" ht="15" hidden="false" customHeight="false" outlineLevel="0" collapsed="false">
      <c r="A8" s="91" t="n">
        <v>47.6</v>
      </c>
      <c r="B8" s="92" t="n">
        <v>50.6</v>
      </c>
      <c r="C8" s="40" t="s">
        <v>147</v>
      </c>
      <c r="D8" s="92" t="n">
        <v>53.4</v>
      </c>
      <c r="E8" s="91" t="n">
        <v>55.1</v>
      </c>
    </row>
    <row r="9" customFormat="false" ht="15" hidden="false" customHeight="false" outlineLevel="0" collapsed="false">
      <c r="A9" s="91" t="n">
        <v>48.4</v>
      </c>
      <c r="B9" s="92" t="n">
        <v>51.8</v>
      </c>
      <c r="C9" s="40" t="s">
        <v>148</v>
      </c>
      <c r="D9" s="92" t="n">
        <v>53.9</v>
      </c>
      <c r="E9" s="91" t="n">
        <v>56.2</v>
      </c>
    </row>
    <row r="10" customFormat="false" ht="15" hidden="false" customHeight="false" outlineLevel="0" collapsed="false">
      <c r="A10" s="91" t="n">
        <v>53.6</v>
      </c>
      <c r="B10" s="92" t="n">
        <v>54.6</v>
      </c>
      <c r="C10" s="40" t="s">
        <v>149</v>
      </c>
      <c r="D10" s="92" t="s">
        <v>150</v>
      </c>
      <c r="E10" s="91" t="s">
        <v>151</v>
      </c>
    </row>
    <row r="11" customFormat="false" ht="15" hidden="false" customHeight="false" outlineLevel="0" collapsed="false">
      <c r="A11" s="91" t="n">
        <v>58.1</v>
      </c>
      <c r="B11" s="92" t="n">
        <v>61.6</v>
      </c>
      <c r="C11" s="40" t="s">
        <v>152</v>
      </c>
      <c r="D11" s="92" t="s">
        <v>153</v>
      </c>
      <c r="E11" s="91" t="s">
        <v>154</v>
      </c>
    </row>
    <row r="12" customFormat="false" ht="15" hidden="false" customHeight="false" outlineLevel="0" collapsed="false">
      <c r="A12" s="91" t="n">
        <v>60.8</v>
      </c>
      <c r="B12" s="92" t="n">
        <v>65.2</v>
      </c>
      <c r="C12" s="40" t="s">
        <v>155</v>
      </c>
      <c r="D12" s="92" t="s">
        <v>156</v>
      </c>
      <c r="E12" s="91" t="s">
        <v>157</v>
      </c>
    </row>
    <row r="13" customFormat="false" ht="15" hidden="false" customHeight="false" outlineLevel="0" collapsed="false">
      <c r="A13" s="91" t="n">
        <v>65.6</v>
      </c>
      <c r="B13" s="92" t="n">
        <v>71.1</v>
      </c>
      <c r="C13" s="40" t="s">
        <v>158</v>
      </c>
      <c r="D13" s="92" t="n">
        <v>65.7</v>
      </c>
      <c r="E13" s="91" t="n">
        <v>71.2</v>
      </c>
    </row>
    <row r="14" customFormat="false" ht="15" hidden="false" customHeight="false" outlineLevel="0" collapsed="false">
      <c r="A14" s="91" t="n">
        <v>66.6</v>
      </c>
      <c r="B14" s="92" t="n">
        <v>73.1</v>
      </c>
      <c r="C14" s="40" t="s">
        <v>159</v>
      </c>
      <c r="D14" s="92" t="n">
        <v>67.1</v>
      </c>
      <c r="E14" s="91" t="n">
        <v>73.3</v>
      </c>
    </row>
    <row r="15" customFormat="false" ht="15" hidden="false" customHeight="false" outlineLevel="0" collapsed="false">
      <c r="A15" s="91" t="n">
        <v>67.1</v>
      </c>
      <c r="B15" s="92" t="n">
        <v>74.7</v>
      </c>
      <c r="C15" s="40" t="s">
        <v>52</v>
      </c>
      <c r="D15" s="92" t="n">
        <v>67.2</v>
      </c>
      <c r="E15" s="91" t="n">
        <v>74.6</v>
      </c>
    </row>
    <row r="16" customFormat="false" ht="15" hidden="false" customHeight="false" outlineLevel="0" collapsed="false">
      <c r="A16" s="91" t="n">
        <v>68.8</v>
      </c>
      <c r="B16" s="92" t="n">
        <v>76.6</v>
      </c>
      <c r="C16" s="40" t="s">
        <v>160</v>
      </c>
      <c r="D16" s="92" t="n">
        <v>68.5</v>
      </c>
      <c r="E16" s="91" t="n">
        <v>75.7</v>
      </c>
    </row>
    <row r="17" customFormat="false" ht="15" hidden="false" customHeight="false" outlineLevel="0" collapsed="false">
      <c r="A17" s="91" t="n">
        <v>70</v>
      </c>
      <c r="B17" s="92" t="n">
        <v>77.4</v>
      </c>
      <c r="C17" s="40" t="s">
        <v>53</v>
      </c>
      <c r="D17" s="92" t="n">
        <v>70</v>
      </c>
      <c r="E17" s="91" t="n">
        <v>76.9</v>
      </c>
    </row>
    <row r="18" customFormat="false" ht="15" hidden="false" customHeight="false" outlineLevel="0" collapsed="false">
      <c r="A18" s="91" t="s">
        <v>161</v>
      </c>
      <c r="B18" s="92" t="s">
        <v>162</v>
      </c>
      <c r="C18" s="40" t="s">
        <v>54</v>
      </c>
      <c r="D18" s="92" t="n">
        <v>71.8</v>
      </c>
      <c r="E18" s="91" t="n">
        <v>78.1</v>
      </c>
    </row>
    <row r="19" customFormat="false" ht="15" hidden="false" customHeight="false" outlineLevel="0" collapsed="false">
      <c r="A19" s="91" t="s">
        <v>163</v>
      </c>
      <c r="B19" s="92" t="s">
        <v>164</v>
      </c>
      <c r="C19" s="40" t="s">
        <v>55</v>
      </c>
      <c r="D19" s="92" t="n">
        <v>71.8</v>
      </c>
      <c r="E19" s="91" t="n">
        <v>78.1</v>
      </c>
    </row>
    <row r="20" customFormat="false" ht="15" hidden="false" customHeight="false" outlineLevel="0" collapsed="false">
      <c r="A20" s="91" t="n">
        <v>72.3</v>
      </c>
      <c r="B20" s="92" t="n">
        <v>79.1</v>
      </c>
      <c r="C20" s="40" t="s">
        <v>56</v>
      </c>
      <c r="D20" s="92" t="n">
        <v>72.2</v>
      </c>
      <c r="E20" s="91" t="n">
        <v>78.5</v>
      </c>
    </row>
    <row r="21" customFormat="false" ht="15" hidden="false" customHeight="false" outlineLevel="0" collapsed="false">
      <c r="A21" s="91" t="n">
        <v>72.2</v>
      </c>
      <c r="B21" s="92" t="n">
        <v>78.8</v>
      </c>
      <c r="C21" s="40" t="s">
        <v>57</v>
      </c>
      <c r="D21" s="92" t="n">
        <v>71.2</v>
      </c>
      <c r="E21" s="93" t="n">
        <v>78.3</v>
      </c>
    </row>
    <row r="22" customFormat="false" ht="15" hidden="false" customHeight="false" outlineLevel="0" collapsed="false">
      <c r="A22" s="91" t="n">
        <v>72.4</v>
      </c>
      <c r="B22" s="92" t="n">
        <v>79</v>
      </c>
      <c r="C22" s="40" t="n">
        <v>1994</v>
      </c>
      <c r="D22" s="94" t="n">
        <v>72.3</v>
      </c>
      <c r="E22" s="95" t="n">
        <v>78.4</v>
      </c>
    </row>
    <row r="23" customFormat="false" ht="15" hidden="false" customHeight="false" outlineLevel="0" collapsed="false">
      <c r="A23" s="91" t="n">
        <v>72.5</v>
      </c>
      <c r="B23" s="92" t="n">
        <v>78.9</v>
      </c>
      <c r="C23" s="40" t="n">
        <v>1995</v>
      </c>
      <c r="D23" s="96" t="n">
        <v>72.6</v>
      </c>
      <c r="E23" s="95" t="n">
        <v>78.5</v>
      </c>
    </row>
    <row r="24" customFormat="false" ht="15" hidden="false" customHeight="false" outlineLevel="0" collapsed="false">
      <c r="A24" s="91" t="n">
        <v>73.1</v>
      </c>
      <c r="B24" s="92" t="n">
        <v>79.1</v>
      </c>
      <c r="C24" s="40" t="n">
        <v>1996</v>
      </c>
      <c r="D24" s="96" t="n">
        <v>73</v>
      </c>
      <c r="E24" s="95" t="n">
        <v>78.7</v>
      </c>
    </row>
    <row r="25" customFormat="false" ht="15" hidden="false" customHeight="false" outlineLevel="0" collapsed="false">
      <c r="A25" s="91" t="n">
        <v>73.6</v>
      </c>
      <c r="B25" s="92" t="n">
        <v>79.4</v>
      </c>
      <c r="C25" s="40" t="n">
        <v>1997</v>
      </c>
      <c r="D25" s="96" t="n">
        <v>73.3</v>
      </c>
      <c r="E25" s="95" t="n">
        <v>78.9</v>
      </c>
    </row>
    <row r="26" customFormat="false" ht="15" hidden="false" customHeight="false" outlineLevel="0" collapsed="false">
      <c r="A26" s="91" t="n">
        <v>73.8</v>
      </c>
      <c r="B26" s="92" t="n">
        <v>79.5</v>
      </c>
      <c r="C26" s="40" t="n">
        <v>1998</v>
      </c>
      <c r="D26" s="96" t="n">
        <v>73.3</v>
      </c>
      <c r="E26" s="95" t="n">
        <v>78.9</v>
      </c>
    </row>
    <row r="27" customFormat="false" ht="15" hidden="false" customHeight="false" outlineLevel="0" collapsed="false">
      <c r="A27" s="91" t="n">
        <v>73.9</v>
      </c>
      <c r="B27" s="92" t="n">
        <v>79.4</v>
      </c>
      <c r="C27" s="40" t="n">
        <v>1999</v>
      </c>
      <c r="D27" s="96" t="n">
        <v>73.4</v>
      </c>
      <c r="E27" s="95" t="n">
        <v>78.8</v>
      </c>
    </row>
    <row r="28" customFormat="false" ht="15" hidden="false" customHeight="false" outlineLevel="0" collapsed="false">
      <c r="A28" s="91" t="n">
        <v>74.1</v>
      </c>
      <c r="B28" s="91" t="n">
        <v>79.5</v>
      </c>
      <c r="C28" s="40" t="n">
        <v>2000</v>
      </c>
      <c r="D28" s="95" t="n">
        <v>73.7</v>
      </c>
      <c r="E28" s="95" t="n">
        <v>78.8</v>
      </c>
    </row>
    <row r="29" customFormat="false" ht="15" hidden="false" customHeight="false" outlineLevel="0" collapsed="false">
      <c r="A29" s="91" t="n">
        <v>74.4</v>
      </c>
      <c r="B29" s="91" t="n">
        <v>79.8</v>
      </c>
      <c r="C29" s="40" t="n">
        <v>2001</v>
      </c>
      <c r="D29" s="95" t="n">
        <v>74</v>
      </c>
      <c r="E29" s="95" t="n">
        <v>79.1</v>
      </c>
    </row>
    <row r="30" customFormat="false" ht="15" hidden="false" customHeight="false" outlineLevel="0" collapsed="false">
      <c r="A30" s="91" t="n">
        <v>74.5</v>
      </c>
      <c r="B30" s="91" t="n">
        <v>79.9</v>
      </c>
      <c r="C30" s="40" t="n">
        <v>2002</v>
      </c>
      <c r="D30" s="95" t="n">
        <v>74.1</v>
      </c>
      <c r="E30" s="95" t="n">
        <v>79</v>
      </c>
    </row>
    <row r="31" customFormat="false" ht="15" hidden="false" customHeight="false" outlineLevel="0" collapsed="false">
      <c r="A31" s="91" t="n">
        <v>74.8</v>
      </c>
      <c r="B31" s="91" t="n">
        <v>80.1</v>
      </c>
      <c r="C31" s="40" t="n">
        <v>2003</v>
      </c>
      <c r="D31" s="95" t="n">
        <v>74.3</v>
      </c>
      <c r="E31" s="95" t="n">
        <v>79.3</v>
      </c>
    </row>
    <row r="32" customFormat="false" ht="15" hidden="false" customHeight="false" outlineLevel="0" collapsed="false">
      <c r="A32" s="91" t="n">
        <v>75.2</v>
      </c>
      <c r="B32" s="91" t="n">
        <v>80.4</v>
      </c>
      <c r="C32" s="40" t="n">
        <v>2004</v>
      </c>
      <c r="D32" s="95" t="n">
        <v>74.7</v>
      </c>
      <c r="E32" s="95" t="n">
        <v>79.5</v>
      </c>
    </row>
    <row r="33" customFormat="false" ht="15" hidden="false" customHeight="false" outlineLevel="0" collapsed="false">
      <c r="A33" s="91" t="s">
        <v>77</v>
      </c>
      <c r="B33" s="91" t="s">
        <v>77</v>
      </c>
      <c r="C33" s="40" t="n">
        <v>2005</v>
      </c>
      <c r="D33" s="95" t="n">
        <v>74.6</v>
      </c>
      <c r="E33" s="95" t="n">
        <v>79.3</v>
      </c>
    </row>
    <row r="34" customFormat="false" ht="15" hidden="false" customHeight="false" outlineLevel="0" collapsed="false">
      <c r="A34" s="97"/>
      <c r="B34" s="97"/>
      <c r="C34" s="35"/>
      <c r="D34" s="98"/>
      <c r="E34" s="98"/>
    </row>
    <row r="35" customFormat="false" ht="12.75" hidden="false" customHeight="false" outlineLevel="0" collapsed="false">
      <c r="A35" s="99" t="s">
        <v>165</v>
      </c>
      <c r="B35" s="99"/>
      <c r="C35" s="99"/>
      <c r="D35" s="99"/>
      <c r="E35" s="99"/>
    </row>
    <row r="36" customFormat="false" ht="33" hidden="false" customHeight="true" outlineLevel="0" collapsed="false">
      <c r="A36" s="47" t="s">
        <v>166</v>
      </c>
      <c r="B36" s="47"/>
      <c r="C36" s="47"/>
      <c r="D36" s="47"/>
      <c r="E36" s="47"/>
    </row>
    <row r="37" customFormat="false" ht="12.75" hidden="false" customHeight="false" outlineLevel="0" collapsed="false">
      <c r="A37" s="28"/>
    </row>
  </sheetData>
  <mergeCells count="9">
    <mergeCell ref="A2:E2"/>
    <mergeCell ref="A3:E3"/>
    <mergeCell ref="A4:E4"/>
    <mergeCell ref="A5:E5"/>
    <mergeCell ref="A6:B6"/>
    <mergeCell ref="C6:C7"/>
    <mergeCell ref="D6:E6"/>
    <mergeCell ref="A35:E35"/>
    <mergeCell ref="A36:E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6-10-03T12:13:17Z</cp:lastPrinted>
  <dcterms:modified xsi:type="dcterms:W3CDTF">2007-11-19T19:46:03Z</dcterms:modified>
  <cp:revision>0</cp:revision>
  <dc:subject/>
  <dc:title/>
</cp:coreProperties>
</file>