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s>
  <definedNames>
    <definedName function="false" hidden="false" localSheetId="1" name="_xlnm.Print_Area" vbProcedure="false">Overview!$A$1:$C$25</definedName>
    <definedName function="false" hidden="false" localSheetId="2" name="_xlnm.Print_Area" vbProcedure="false">'Table 1'!$A$1:$E$42</definedName>
    <definedName function="false" hidden="false" localSheetId="11" name="_xlnm.Print_Area" vbProcedure="false">'Table 10'!$A$1:$Q$28</definedName>
    <definedName function="false" hidden="false" localSheetId="12" name="_xlnm.Print_Area" vbProcedure="false">'Table 11'!$A$1:$I$26</definedName>
    <definedName function="false" hidden="false" localSheetId="13" name="_xlnm.Print_Area" vbProcedure="false">'Table 12'!$A$2:$Q$27</definedName>
    <definedName function="false" hidden="false" localSheetId="14" name="_xlnm.Print_Area" vbProcedure="false">'Table 13'!$A$1:$Q$22</definedName>
    <definedName function="false" hidden="false" localSheetId="15" name="_xlnm.Print_Area" vbProcedure="false">'Table 14'!$A$2:$Q$30</definedName>
    <definedName function="false" hidden="false" localSheetId="16" name="_xlnm.Print_Area" vbProcedure="false">'Table 15'!$A$1:$Q$27</definedName>
    <definedName function="false" hidden="false" localSheetId="17" name="_xlnm.Print_Area" vbProcedure="false">'Table 16'!$A$1:$Q$25</definedName>
    <definedName function="false" hidden="false" localSheetId="19" name="_xlnm.Print_Area" vbProcedure="false">'Table 18'!$A$1:$E$43</definedName>
    <definedName function="false" hidden="false" localSheetId="3" name="_xlnm.Print_Area" vbProcedure="false">'Table 2'!$A$1:$Q$23</definedName>
    <definedName function="false" hidden="false" localSheetId="4" name="_xlnm.Print_Area" vbProcedure="false">'Table 3'!$A$1:$C$42</definedName>
    <definedName function="false" hidden="false" localSheetId="5" name="_xlnm.Print_Area" vbProcedure="false">'Table 4'!$A$1:$C$27</definedName>
    <definedName function="false" hidden="false" localSheetId="6" name="_xlnm.Print_Area" vbProcedure="false">'Table 5'!$A$1:$G$22</definedName>
    <definedName function="false" hidden="false" localSheetId="7" name="_xlnm.Print_Area" vbProcedure="false">'Table 6'!$A$1:$Q$25</definedName>
    <definedName function="false" hidden="false" localSheetId="8" name="_xlnm.Print_Area" vbProcedure="false">'Table 7'!$A$1:$I$25</definedName>
    <definedName function="false" hidden="false" localSheetId="10" name="_xlnm.Print_Area" vbProcedure="false">'Table 9'!$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365">
  <si>
    <t xml:space="preserve">INDEX</t>
  </si>
  <si>
    <r>
      <rPr>
        <b val="true"/>
        <sz val="10"/>
        <rFont val="Comic Sans MS"/>
        <family val="4"/>
      </rPr>
      <t xml:space="preserve">Table 1</t>
    </r>
    <r>
      <rPr>
        <sz val="10"/>
        <rFont val="Comic Sans MS"/>
        <family val="4"/>
      </rPr>
      <t xml:space="preserve">  Live Births and Crude Birth Rates Michigan and United States Residents Selected Years, 1900 - 1997</t>
    </r>
  </si>
  <si>
    <r>
      <rPr>
        <b val="true"/>
        <sz val="10"/>
        <rFont val="Comic Sans MS"/>
        <family val="4"/>
      </rPr>
      <t xml:space="preserve">Table 2</t>
    </r>
    <r>
      <rPr>
        <sz val="10"/>
        <rFont val="Comic Sans MS"/>
        <family val="4"/>
      </rPr>
      <t xml:space="preserve"> Live Births and Percent Distribution by Age, Race and Ancestry of Mother, Michigan Residents, 1997</t>
    </r>
  </si>
  <si>
    <r>
      <rPr>
        <b val="true"/>
        <sz val="10"/>
        <rFont val="Comic Sans MS"/>
        <family val="4"/>
      </rPr>
      <t xml:space="preserve">Table 3</t>
    </r>
    <r>
      <rPr>
        <sz val="10"/>
        <rFont val="Comic Sans MS"/>
        <family val="4"/>
      </rPr>
      <t xml:space="preserve"> Fertility Rates Michigan and United States Residents Selected Years, 1900 - 1997</t>
    </r>
  </si>
  <si>
    <r>
      <rPr>
        <b val="true"/>
        <sz val="10"/>
        <rFont val="Comic Sans MS"/>
        <family val="4"/>
      </rPr>
      <t xml:space="preserve">Table 4</t>
    </r>
    <r>
      <rPr>
        <sz val="10"/>
        <rFont val="Comic Sans MS"/>
        <family val="4"/>
      </rPr>
      <t xml:space="preserve"> Fertility Rates by Race of Mother, Michigan Residents, 1970 - 1997</t>
    </r>
  </si>
  <si>
    <r>
      <rPr>
        <b val="true"/>
        <sz val="10"/>
        <rFont val="Comic Sans MS"/>
        <family val="4"/>
      </rPr>
      <t xml:space="preserve">Table 5</t>
    </r>
    <r>
      <rPr>
        <sz val="10"/>
        <rFont val="Comic Sans MS"/>
        <family val="4"/>
      </rPr>
      <t xml:space="preserve"> Live Births to Women Reporting Prior Pregnancy Terminations by Time Span Between Last and Current Termination and by Whether Prior Termination Resulted in a Live Birth or a Fetal Death, Michigan Residents, 1997</t>
    </r>
  </si>
  <si>
    <r>
      <rPr>
        <b val="true"/>
        <sz val="10"/>
        <rFont val="Comic Sans MS"/>
        <family val="4"/>
      </rPr>
      <t xml:space="preserve">Table 6</t>
    </r>
    <r>
      <rPr>
        <sz val="10"/>
        <rFont val="Comic Sans MS"/>
        <family val="4"/>
      </rPr>
      <t xml:space="preserve"> Number and Percents of Live Births with Prenatal Care Beginning in the First Trimester by Age, Race and Ancestry of Mother, Michigan Residents, 1997</t>
    </r>
  </si>
  <si>
    <r>
      <rPr>
        <b val="true"/>
        <sz val="10"/>
        <rFont val="Comic Sans MS"/>
        <family val="4"/>
      </rPr>
      <t xml:space="preserve">Table 7</t>
    </r>
    <r>
      <rPr>
        <sz val="10"/>
        <rFont val="Comic Sans MS"/>
        <family val="4"/>
      </rPr>
      <t xml:space="preserve"> Live Births and Birth Ratios with No Prenatal Care by Age and Race  of Mother, Michigan Residents, 1997</t>
    </r>
  </si>
  <si>
    <r>
      <rPr>
        <b val="true"/>
        <sz val="10"/>
        <rFont val="Comic Sans MS"/>
        <family val="4"/>
      </rPr>
      <t xml:space="preserve">Table 8</t>
    </r>
    <r>
      <rPr>
        <sz val="10"/>
        <rFont val="Comic Sans MS"/>
        <family val="4"/>
      </rPr>
      <t xml:space="preserve"> Number and Percent of Live Births by Level of Prenatal Care, Race and Ancestry of Mother, Michigan Residents, 1997</t>
    </r>
  </si>
  <si>
    <r>
      <rPr>
        <b val="true"/>
        <sz val="10"/>
        <rFont val="Comic Sans MS"/>
        <family val="4"/>
      </rPr>
      <t xml:space="preserve">Table 9</t>
    </r>
    <r>
      <rPr>
        <sz val="10"/>
        <rFont val="Comic Sans MS"/>
        <family val="4"/>
      </rPr>
      <t xml:space="preserve"> Number and Percent of Live Births by Birth Weight, Race and Ancestry of Mother, Michigan Residents, 1997</t>
    </r>
  </si>
  <si>
    <r>
      <rPr>
        <b val="true"/>
        <sz val="10"/>
        <rFont val="Comic Sans MS"/>
        <family val="4"/>
      </rPr>
      <t xml:space="preserve">Table 10</t>
    </r>
    <r>
      <rPr>
        <sz val="10"/>
        <rFont val="Comic Sans MS"/>
        <family val="4"/>
      </rPr>
      <t xml:space="preserve"> Number and Percent of Low Birthweight Live Births by Level of Prenatal Care, Race and Ancestry of Mother, Michigan Residents, 1997</t>
    </r>
  </si>
  <si>
    <r>
      <rPr>
        <b val="true"/>
        <sz val="10"/>
        <rFont val="Comic Sans MS"/>
        <family val="4"/>
      </rPr>
      <t xml:space="preserve">Table 11</t>
    </r>
    <r>
      <rPr>
        <sz val="10"/>
        <rFont val="Comic Sans MS"/>
        <family val="4"/>
      </rPr>
      <t xml:space="preserve"> Live Births with Congenital Anomalies Reported and Congenital Anomaly Rates by Age and Race of Mother, Michigan Residents, 1997</t>
    </r>
  </si>
  <si>
    <r>
      <rPr>
        <b val="true"/>
        <sz val="10"/>
        <rFont val="Comic Sans MS"/>
        <family val="4"/>
      </rPr>
      <t xml:space="preserve">Table 12</t>
    </r>
    <r>
      <rPr>
        <sz val="10"/>
        <rFont val="Comic Sans MS"/>
        <family val="4"/>
      </rPr>
      <t xml:space="preserve"> Number and Percent of Live Births by Complications of Labor/Delivery, Race and Ancestry of Mother, Michigan Residents, 1997</t>
    </r>
  </si>
  <si>
    <r>
      <rPr>
        <b val="true"/>
        <sz val="10"/>
        <rFont val="Comic Sans MS"/>
        <family val="4"/>
      </rPr>
      <t xml:space="preserve">Table 13</t>
    </r>
    <r>
      <rPr>
        <sz val="10"/>
        <rFont val="Comic Sans MS"/>
        <family val="4"/>
      </rPr>
      <t xml:space="preserve"> Number and Percent of Live Births by Maternal Risk Factors, Race and Ancestry of Mother, Michigan Residents, 1997</t>
    </r>
  </si>
  <si>
    <r>
      <rPr>
        <b val="true"/>
        <sz val="10"/>
        <rFont val="Comic Sans MS"/>
        <family val="4"/>
      </rPr>
      <t xml:space="preserve">Table 14</t>
    </r>
    <r>
      <rPr>
        <sz val="10"/>
        <rFont val="Comic Sans MS"/>
        <family val="4"/>
      </rPr>
      <t xml:space="preserve"> Number and Percent of Live Births by Medical Risk Factors, Race and Ancestry of Mother, Michigan Residents, 1997</t>
    </r>
  </si>
  <si>
    <r>
      <rPr>
        <b val="true"/>
        <sz val="10"/>
        <rFont val="Comic Sans MS"/>
        <family val="4"/>
      </rPr>
      <t xml:space="preserve">Table 15</t>
    </r>
    <r>
      <rPr>
        <sz val="10"/>
        <rFont val="Comic Sans MS"/>
        <family val="4"/>
      </rPr>
      <t xml:space="preserve"> Number and Percent of Live Births by Method of Delivery, Race and Ancestry of Mother, Michigan Residents, 1997</t>
    </r>
  </si>
  <si>
    <r>
      <rPr>
        <b val="true"/>
        <sz val="10"/>
        <rFont val="Comic Sans MS"/>
        <family val="4"/>
      </rPr>
      <t xml:space="preserve">Table 16</t>
    </r>
    <r>
      <rPr>
        <sz val="10"/>
        <rFont val="Comic Sans MS"/>
        <family val="4"/>
      </rPr>
      <t xml:space="preserve"> Number and Percent of Live Births with Abnormal Conditions by Race and Ancestry of Mother, Michigan Residents, 1997</t>
    </r>
  </si>
  <si>
    <r>
      <rPr>
        <b val="true"/>
        <sz val="10"/>
        <rFont val="Comic Sans MS"/>
        <family val="4"/>
      </rPr>
      <t xml:space="preserve">Table 17 </t>
    </r>
    <r>
      <rPr>
        <sz val="10"/>
        <rFont val="Comic Sans MS"/>
        <family val="4"/>
      </rPr>
      <t xml:space="preserve">Live Births by Plurality, Michigan Residents, 1980 - 1997</t>
    </r>
  </si>
  <si>
    <r>
      <rPr>
        <b val="true"/>
        <sz val="10"/>
        <rFont val="Comic Sans MS"/>
        <family val="4"/>
      </rPr>
      <t xml:space="preserve">Table 18</t>
    </r>
    <r>
      <rPr>
        <sz val="10"/>
        <rFont val="Comic Sans MS"/>
        <family val="4"/>
      </rPr>
      <t xml:space="preserve"> Michigan Live Births Occurring Outside of Michigan by Place of Occurrence and Occurring in Michigan to Non-Michigan Residents by Place of Residence, 1997</t>
    </r>
  </si>
  <si>
    <t xml:space="preserve">An Overview, 1997</t>
  </si>
  <si>
    <t xml:space="preserve">Total Resident Live Births</t>
  </si>
  <si>
    <t xml:space="preserve">Resident Live Births per Day</t>
  </si>
  <si>
    <r>
      <rPr>
        <sz val="10"/>
        <rFont val="Arial"/>
        <family val="2"/>
      </rPr>
      <t xml:space="preserve">Crude Birth Rate (</t>
    </r>
    <r>
      <rPr>
        <sz val="8"/>
        <rFont val="Arial"/>
        <family val="2"/>
      </rPr>
      <t xml:space="preserve">births per 1,000 population</t>
    </r>
    <r>
      <rPr>
        <sz val="10"/>
        <rFont val="Arial"/>
        <family val="2"/>
      </rPr>
      <t xml:space="preserve">)</t>
    </r>
  </si>
  <si>
    <r>
      <rPr>
        <sz val="10"/>
        <rFont val="Arial"/>
        <family val="2"/>
      </rPr>
      <t xml:space="preserve">Fertility Rate (</t>
    </r>
    <r>
      <rPr>
        <sz val="8"/>
        <rFont val="Arial"/>
        <family val="2"/>
      </rPr>
      <t xml:space="preserve">births per 1,000 women 15-44</t>
    </r>
    <r>
      <rPr>
        <sz val="10"/>
        <rFont val="Arial"/>
        <family val="2"/>
      </rPr>
      <t xml:space="preserve">)</t>
    </r>
  </si>
  <si>
    <r>
      <rPr>
        <sz val="10"/>
        <rFont val="Arial"/>
        <family val="2"/>
      </rPr>
      <t xml:space="preserve">First Births (</t>
    </r>
    <r>
      <rPr>
        <sz val="8"/>
        <rFont val="Arial"/>
        <family val="2"/>
      </rPr>
      <t xml:space="preserve">percent of total live births</t>
    </r>
    <r>
      <rPr>
        <sz val="10"/>
        <rFont val="Arial"/>
        <family val="2"/>
      </rPr>
      <t xml:space="preserve">)</t>
    </r>
  </si>
  <si>
    <r>
      <rPr>
        <sz val="10"/>
        <rFont val="Arial"/>
        <family val="2"/>
      </rPr>
      <t xml:space="preserve">Median Birthweight in Grams (</t>
    </r>
    <r>
      <rPr>
        <sz val="8"/>
        <rFont val="Arial"/>
        <family val="2"/>
      </rPr>
      <t xml:space="preserve">live births</t>
    </r>
    <r>
      <rPr>
        <sz val="10"/>
        <rFont val="Arial"/>
        <family val="2"/>
      </rPr>
      <t xml:space="preserve">)</t>
    </r>
  </si>
  <si>
    <t xml:space="preserve">Low Birthweight Live Births</t>
  </si>
  <si>
    <r>
      <rPr>
        <sz val="10"/>
        <rFont val="Arial"/>
        <family val="2"/>
      </rPr>
      <t xml:space="preserve">Low Birthweight Ratio (</t>
    </r>
    <r>
      <rPr>
        <sz val="8"/>
        <rFont val="Arial"/>
        <family val="2"/>
      </rPr>
      <t xml:space="preserve">per 1,000 live births</t>
    </r>
    <r>
      <rPr>
        <sz val="10"/>
        <rFont val="Arial"/>
        <family val="2"/>
      </rPr>
      <t xml:space="preserve">)</t>
    </r>
  </si>
  <si>
    <r>
      <rPr>
        <sz val="10"/>
        <rFont val="Arial"/>
        <family val="2"/>
      </rPr>
      <t xml:space="preserve">Median Age of Mother (</t>
    </r>
    <r>
      <rPr>
        <sz val="8"/>
        <rFont val="Arial"/>
        <family val="2"/>
      </rPr>
      <t xml:space="preserve">live births</t>
    </r>
    <r>
      <rPr>
        <sz val="10"/>
        <rFont val="Arial"/>
        <family val="2"/>
      </rPr>
      <t xml:space="preserve">)</t>
    </r>
  </si>
  <si>
    <t xml:space="preserve">Live Births with Congenital Anomalies</t>
  </si>
  <si>
    <r>
      <rPr>
        <sz val="10"/>
        <rFont val="Arial"/>
        <family val="2"/>
      </rPr>
      <t xml:space="preserve">Congenital Anomalies </t>
    </r>
    <r>
      <rPr>
        <sz val="8"/>
        <rFont val="Arial"/>
        <family val="2"/>
      </rPr>
      <t xml:space="preserve">(per 10,000 live births)</t>
    </r>
  </si>
  <si>
    <t xml:space="preserve">Live Births with No Prenatal Care</t>
  </si>
  <si>
    <r>
      <rPr>
        <sz val="10"/>
        <rFont val="Arial"/>
        <family val="2"/>
      </rPr>
      <t xml:space="preserve">No Prenatal Care Ratio (</t>
    </r>
    <r>
      <rPr>
        <sz val="8"/>
        <rFont val="Arial"/>
        <family val="2"/>
      </rPr>
      <t xml:space="preserve">per 1,000 live births</t>
    </r>
    <r>
      <rPr>
        <sz val="10"/>
        <rFont val="Arial"/>
        <family val="2"/>
      </rPr>
      <t xml:space="preserve">)</t>
    </r>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1997 Michigan Residents Birth File, Division for Vital Records and Health Statistics, MDCH</t>
  </si>
  <si>
    <t xml:space="preserve">Table 1.1</t>
  </si>
  <si>
    <t xml:space="preserve">Live Births and Crude Birth Rates</t>
  </si>
  <si>
    <t xml:space="preserve">Michigan and United States Residents</t>
  </si>
  <si>
    <t xml:space="preserve">Selected Years, 1900 - 1997</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 21.3</t>
  </si>
  <si>
    <t xml:space="preserve">1930</t>
  </si>
  <si>
    <t xml:space="preserve">4,257,850</t>
  </si>
  <si>
    <t xml:space="preserve"> 23.7</t>
  </si>
  <si>
    <t xml:space="preserve">1960</t>
  </si>
  <si>
    <t xml:space="preserve">3,731,386</t>
  </si>
  <si>
    <t xml:space="preserve"> 18.4</t>
  </si>
  <si>
    <t xml:space="preserve">1970</t>
  </si>
  <si>
    <t xml:space="preserve">3,612,258</t>
  </si>
  <si>
    <t xml:space="preserve"> 15.9</t>
  </si>
  <si>
    <t xml:space="preserve">1980</t>
  </si>
  <si>
    <t xml:space="preserve">3,629,238</t>
  </si>
  <si>
    <t xml:space="preserve"> 15.8</t>
  </si>
  <si>
    <t xml:space="preserve">1981</t>
  </si>
  <si>
    <t xml:space="preserve">3,680,537</t>
  </si>
  <si>
    <t xml:space="preserve">1982</t>
  </si>
  <si>
    <t xml:space="preserve">3,638,933</t>
  </si>
  <si>
    <t xml:space="preserve">1983</t>
  </si>
  <si>
    <t xml:space="preserve">3,669,141</t>
  </si>
  <si>
    <t xml:space="preserve">1984</t>
  </si>
  <si>
    <t xml:space="preserve">3,760,561</t>
  </si>
  <si>
    <t xml:space="preserve">1985</t>
  </si>
  <si>
    <t xml:space="preserve">3,756,547</t>
  </si>
  <si>
    <t xml:space="preserve"> 15.6</t>
  </si>
  <si>
    <t xml:space="preserve">1986</t>
  </si>
  <si>
    <t xml:space="preserve">3,809,394</t>
  </si>
  <si>
    <t xml:space="preserve"> 15.7</t>
  </si>
  <si>
    <t xml:space="preserve">1987</t>
  </si>
  <si>
    <t xml:space="preserve">3,909,510</t>
  </si>
  <si>
    <t xml:space="preserve">1988</t>
  </si>
  <si>
    <t xml:space="preserve">4,040,958</t>
  </si>
  <si>
    <t xml:space="preserve">1989</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10"/>
        <rFont val="Arial"/>
        <family val="2"/>
      </rPr>
      <t xml:space="preserve">Source:  1900-1997 Michigan Residents Bir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1.2</t>
  </si>
  <si>
    <t xml:space="preserve">Live Births and Percent Distribution by Age, Race and Ancestry of Mother,</t>
  </si>
  <si>
    <t xml:space="preserve">Michigan Residents, 1997</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 </t>
  </si>
  <si>
    <t xml:space="preserve">--- </t>
  </si>
  <si>
    <t xml:space="preserve">15-19</t>
  </si>
  <si>
    <t xml:space="preserve">20-24</t>
  </si>
  <si>
    <t xml:space="preserve">25-29</t>
  </si>
  <si>
    <t xml:space="preserve">30-34</t>
  </si>
  <si>
    <t xml:space="preserve">35-39</t>
  </si>
  <si>
    <t xml:space="preserve">40 +</t>
  </si>
  <si>
    <t xml:space="preserve">Not Stated</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r reliability or precision.</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 67.4</t>
  </si>
  <si>
    <t xml:space="preserve"> 67.3</t>
  </si>
  <si>
    <t xml:space="preserve"> 65.8</t>
  </si>
  <si>
    <t xml:space="preserve"> 65.4</t>
  </si>
  <si>
    <t xml:space="preserve"> 69.2</t>
  </si>
  <si>
    <t xml:space="preserve">Note:  Rates are live births per 1,000 women 15-44.</t>
  </si>
  <si>
    <t xml:space="preserve">Table 1.4</t>
  </si>
  <si>
    <t xml:space="preserve">Fertility Rates by Race of Mother</t>
  </si>
  <si>
    <t xml:space="preserve">Michigan Residents</t>
  </si>
  <si>
    <t xml:space="preserve">Selected Years, 1970-1997</t>
  </si>
  <si>
    <t xml:space="preserve">   Fertility Rate</t>
  </si>
  <si>
    <t xml:space="preserve">Percent Change 1970 - 1997</t>
  </si>
  <si>
    <t xml:space="preserve">Source:  1970-1997 Michigan Residents Birth File, Division for Vital Records and Health Statistics, MDCH</t>
  </si>
  <si>
    <t xml:space="preserve">Table 1.5</t>
  </si>
  <si>
    <t xml:space="preserve">Live Births to Women Reporting Prior Pregnancy Terminations</t>
  </si>
  <si>
    <t xml:space="preserve">by Time Span Between Last and Current Termination and by</t>
  </si>
  <si>
    <t xml:space="preserve">Whether Prior Termination Resulted in a Live Birth or a Fetal Death</t>
  </si>
  <si>
    <t xml:space="preserve">Time Span in Years</t>
  </si>
  <si>
    <t xml:space="preserve">Other</t>
  </si>
  <si>
    <t xml:space="preserve">Prior Live Birth</t>
  </si>
  <si>
    <t xml:space="preserve">Prior Termination</t>
  </si>
  <si>
    <t xml:space="preserve">  Total</t>
  </si>
  <si>
    <t xml:space="preserve">  &lt; 1</t>
  </si>
  <si>
    <t xml:space="preserve">  1 - 2</t>
  </si>
  <si>
    <t xml:space="preserve">  2 - 3</t>
  </si>
  <si>
    <t xml:space="preserve">  3 - 5</t>
  </si>
  <si>
    <t xml:space="preserve">  5 +</t>
  </si>
  <si>
    <t xml:space="preserve">Median Time Span</t>
  </si>
  <si>
    <t xml:space="preserve">   2 yrs.,     7 mos</t>
  </si>
  <si>
    <t xml:space="preserve">    2 yrs.,  10  mos</t>
  </si>
  <si>
    <t xml:space="preserve">    1 yrs.,     9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1997 Michigan Resident Birth File, Division for Vital Records and Health Statistics, MDCH</t>
  </si>
  <si>
    <t xml:space="preserve">Table 1.6</t>
  </si>
  <si>
    <r>
      <rPr>
        <b val="true"/>
        <sz val="10"/>
        <rFont val="Arial"/>
        <family val="2"/>
      </rPr>
      <t xml:space="preserve">Number and Percent</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sian  &amp; P.I.</t>
  </si>
  <si>
    <t xml:space="preserve">&lt;15</t>
  </si>
  <si>
    <t xml:space="preserve">40+</t>
  </si>
  <si>
    <t xml:space="preserve">Note:      Percents are calculated by using the numbers in Table 1.2 as the denominator. Records with race not stated are included only in the "All Races" column. Asterisk (*) indicates that data do not meet standards of reliability or precision.</t>
  </si>
  <si>
    <t xml:space="preserve">             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Note:     Records with race not stated are included in the "All Races" column only. Ratios are per 1,000 live births to mothers in the specific age and race group (Table 1.2). Astrisk (*) indicates that data do not meet standards of reliability or precision.</t>
  </si>
  <si>
    <t xml:space="preserve">Table 1.8</t>
  </si>
  <si>
    <t xml:space="preserve">Number and Percent of Live Births by Level of Prenatal Care, Race and Ancestry of Mother,</t>
  </si>
  <si>
    <r>
      <rPr>
        <sz val="10"/>
        <rFont val="Arial"/>
        <family val="2"/>
      </rPr>
      <t xml:space="preserve">Level of Prenatal Care </t>
    </r>
    <r>
      <rPr>
        <i val="true"/>
        <sz val="8"/>
        <rFont val="Arial"/>
        <family val="2"/>
      </rPr>
      <t xml:space="preserve">(Kessner Index) </t>
    </r>
  </si>
  <si>
    <t xml:space="preserve">All Race</t>
  </si>
  <si>
    <t xml:space="preserve">Asian and P.I.</t>
  </si>
  <si>
    <t xml:space="preserve">All Other Race</t>
  </si>
  <si>
    <t xml:space="preserve">Adequate</t>
  </si>
  <si>
    <t xml:space="preserve">Intermediate</t>
  </si>
  <si>
    <t xml:space="preserve">Inadequate</t>
  </si>
  <si>
    <t xml:space="preserve">Unknown</t>
  </si>
  <si>
    <t xml:space="preserve">Note:  The Kessner Index is a classification of prenatal care based on the month of pregnancy in which prental care based on the month of pregnancy in which prenatal care began, the number of prenatal visits and the length of pregnancy (i.e. for shorter pregnancies, fewer prenatal visits constitute adequate care). Records with race not stated are included only in the "All Races" column. Asterisk (*) indicates that data do not meet standards of reliability or precision.</t>
  </si>
  <si>
    <t xml:space="preserve">Table 1.9</t>
  </si>
  <si>
    <t xml:space="preserve">Number and Percent of Live Births by Birth Weight, Race and Ancestry of Mother,</t>
  </si>
  <si>
    <t xml:space="preserve">Weight at Birth in Grams</t>
  </si>
  <si>
    <t xml:space="preserve">&lt;750</t>
  </si>
  <si>
    <t xml:space="preserve">750 - 1,499</t>
  </si>
  <si>
    <t xml:space="preserve">1,500-2,499</t>
  </si>
  <si>
    <t xml:space="preserve">2,500+</t>
  </si>
  <si>
    <t xml:space="preserve">Mean weight</t>
  </si>
  <si>
    <t xml:space="preserve">Median weight</t>
  </si>
  <si>
    <t xml:space="preserve">Note:     Records with race not stated are in the "All Races" column. In order to conform to national standards, the definition of low birthweight was changed in 1984 to less than 2,500 grams. Asterisk (*) indicates that data do not meet standards of reliability or precision.</t>
  </si>
  <si>
    <t xml:space="preserve">Table 1.10</t>
  </si>
  <si>
    <r>
      <rPr>
        <b val="true"/>
        <sz val="10"/>
        <rFont val="Arial"/>
        <family val="2"/>
      </rPr>
      <t xml:space="preserve">Number and Percent of Low Birthweight</t>
    </r>
    <r>
      <rPr>
        <b val="true"/>
        <vertAlign val="superscript"/>
        <sz val="10"/>
        <rFont val="Arial"/>
        <family val="2"/>
      </rPr>
      <t xml:space="preserve"> </t>
    </r>
    <r>
      <rPr>
        <b val="true"/>
        <sz val="10"/>
        <rFont val="Arial"/>
        <family val="2"/>
      </rPr>
      <t xml:space="preserve">Live Births</t>
    </r>
  </si>
  <si>
    <t xml:space="preserve"> by Level of Prenatal Care, Race and Ancestry of Mother,</t>
  </si>
  <si>
    <t xml:space="preserve">Note:  Percents are calculated by using the numbers in Table 1.8 as the denominator. The Kessner Index is a classification of prenatal care based on the month of pregnancy in which prental care based on the month of pregnancy in which prenatal care began, the number of prenatal visits and the length of pregnancy (i.e. for shorter pregnancies, fewer prenatal visits constitute adequate care). Records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Other</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11</t>
  </si>
  <si>
    <t xml:space="preserve">Live Births with Congenital Anomalies Reported and Congenital Anomaly Rates</t>
  </si>
  <si>
    <t xml:space="preserve">By Age and Race of Mother,</t>
  </si>
  <si>
    <t xml:space="preserve">  Number</t>
  </si>
  <si>
    <t xml:space="preserve">  Rate</t>
  </si>
  <si>
    <t xml:space="preserve">Note:     Rates are number of live births with congenital anomalies per 10,000 live births (Table 1.2). Asterisk (*) indicates that data do not meet standards of reliability or precision.</t>
  </si>
  <si>
    <t xml:space="preserve">Table 1.12</t>
  </si>
  <si>
    <t xml:space="preserve">Number and Percent of Live Births by</t>
  </si>
  <si>
    <t xml:space="preserve">Complications of Labor/Delivery, Race and Ancestry of Mother</t>
  </si>
  <si>
    <t xml:space="preserve">Complications of Labor/Delivery</t>
  </si>
  <si>
    <t xml:space="preserve">Meconium, moderate/heavy</t>
  </si>
  <si>
    <t xml:space="preserve">Premature rupture of membranes (&gt;12hours)</t>
  </si>
  <si>
    <t xml:space="preserve">Breech/Malpresentation</t>
  </si>
  <si>
    <t xml:space="preserve">Fetal distress</t>
  </si>
  <si>
    <t xml:space="preserve">Dysfunctional Labor</t>
  </si>
  <si>
    <t xml:space="preserve">Precipitate labor (&lt;3 hours)</t>
  </si>
  <si>
    <t xml:space="preserve">Cephalopelvic disproportion</t>
  </si>
  <si>
    <t xml:space="preserve">Prolonged labor</t>
  </si>
  <si>
    <t xml:space="preserve">      At least one complication</t>
  </si>
  <si>
    <t xml:space="preserve">Total Live Births</t>
  </si>
  <si>
    <t xml:space="preserve">Note:      Records with race not stated are included only in the "All Races" column. Asterisk (*) indicates that the data do not meet standards or reliability or precision.</t>
  </si>
  <si>
    <t xml:space="preserve">Table 1.13</t>
  </si>
  <si>
    <t xml:space="preserve">Number and Percent of Live Births by Maternal Risk Factors, Race and Ancestry of Mother</t>
  </si>
  <si>
    <t xml:space="preserve">Maternal Risk Factors</t>
  </si>
  <si>
    <t xml:space="preserve">      Race</t>
  </si>
  <si>
    <t xml:space="preserve">Smoked tobacco while pregnant</t>
  </si>
  <si>
    <t xml:space="preserve">Weight gain less than 16 pounds while pregnant</t>
  </si>
  <si>
    <t xml:space="preserve">Drank alcohol while pregnant</t>
  </si>
  <si>
    <t xml:space="preserve">Table 1.14</t>
  </si>
  <si>
    <t xml:space="preserve">Number and Percent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Hydramnios/Oligohydramnios</t>
  </si>
  <si>
    <t xml:space="preserve">Anemia (Hct. 30/Hgb. 10)</t>
  </si>
  <si>
    <t xml:space="preserve">Previous infant 4000+ grams</t>
  </si>
  <si>
    <t xml:space="preserve">Previous preterm or small-for-gestational</t>
  </si>
  <si>
    <t xml:space="preserve">  age infant</t>
  </si>
  <si>
    <t xml:space="preserve">Uterine bleeding</t>
  </si>
  <si>
    <t xml:space="preserve">Lung Disease</t>
  </si>
  <si>
    <t xml:space="preserve">Herpes</t>
  </si>
  <si>
    <t xml:space="preserve">RH Sensitive</t>
  </si>
  <si>
    <t xml:space="preserve">Drug Use</t>
  </si>
  <si>
    <t xml:space="preserve">Hypertension, chronic</t>
  </si>
  <si>
    <r>
      <rPr>
        <sz val="10"/>
        <rFont val="Arial"/>
        <family val="2"/>
      </rPr>
      <t xml:space="preserve">     </t>
    </r>
    <r>
      <rPr>
        <i val="true"/>
        <sz val="9"/>
        <rFont val="Arial"/>
        <family val="2"/>
      </rPr>
      <t xml:space="preserve">At least one medical risk</t>
    </r>
  </si>
  <si>
    <t xml:space="preserve">Note:      Records with race not stated are included only in the "All Races" column. Births with at least one medical risk does not equal the sum of all the risk factors specified because mothers may have multiple risk factors. Asterisk (*) indicates that the data do not meet standards of reliability or precision.</t>
  </si>
  <si>
    <t xml:space="preserve">Table 1.15</t>
  </si>
  <si>
    <t xml:space="preserve">Number and Percent of Live Births by Method of Delivery, Race and Ancestry of Mother</t>
  </si>
  <si>
    <t xml:space="preserve">Procedures During and Method of Delivery</t>
  </si>
  <si>
    <t xml:space="preserve">      Procedures</t>
  </si>
  <si>
    <t xml:space="preserve">  Vacuum</t>
  </si>
  <si>
    <t xml:space="preserve">  Forceps</t>
  </si>
  <si>
    <t xml:space="preserve">      Method</t>
  </si>
  <si>
    <t xml:space="preserve">  Vaginal</t>
  </si>
  <si>
    <t xml:space="preserve">     Vaginal birth after previous C-section</t>
  </si>
  <si>
    <t xml:space="preserve">  Primary C-section</t>
  </si>
  <si>
    <t xml:space="preserve">  Repeat C-section</t>
  </si>
  <si>
    <t xml:space="preserve">  Unknown</t>
  </si>
  <si>
    <t xml:space="preserve">Note:      Records with race not stated are included only in the "All Races" column. Vaginal birth method includes "Vaginal birth after previous C-section". Asterisk (*) indicates that the data do not meet standards of reliability or precision.</t>
  </si>
  <si>
    <t xml:space="preserve">Table 1.16</t>
  </si>
  <si>
    <t xml:space="preserve">Number and Percent of Live Births With Abnormal Conditions by Race</t>
  </si>
  <si>
    <t xml:space="preserve">and Ancestry of Mother</t>
  </si>
  <si>
    <t xml:space="preserve">   Abnormal Conditions</t>
  </si>
  <si>
    <t xml:space="preserve">Assisted ventilation &lt;30 minutes</t>
  </si>
  <si>
    <t xml:space="preserve">5 minute Apgar &lt;7</t>
  </si>
  <si>
    <t xml:space="preserve">Hyaline membrane disease/RDS</t>
  </si>
  <si>
    <t xml:space="preserve">Assisted ventilation &gt;30 minutes</t>
  </si>
  <si>
    <t xml:space="preserve">Birth injury</t>
  </si>
  <si>
    <t xml:space="preserve">At least one condition</t>
  </si>
  <si>
    <t xml:space="preserve">Table 1.17</t>
  </si>
  <si>
    <t xml:space="preserve">Live Births by Plurality</t>
  </si>
  <si>
    <t xml:space="preserve">Michigan Residents, 1980-1997</t>
  </si>
  <si>
    <t xml:space="preserve">Live</t>
  </si>
  <si>
    <t xml:space="preserve">Sets of</t>
  </si>
  <si>
    <t xml:space="preserve">Births</t>
  </si>
  <si>
    <t xml:space="preserve">Twins</t>
  </si>
  <si>
    <t xml:space="preserve">Triplets</t>
  </si>
  <si>
    <t xml:space="preserve">4 or More</t>
  </si>
  <si>
    <t xml:space="preserve">Table 1.18</t>
  </si>
  <si>
    <t xml:space="preserve">Michigan Live Births</t>
  </si>
  <si>
    <t xml:space="preserve">Occurring Outside Michigan to Michigan Residents by Place of Occurrence</t>
  </si>
  <si>
    <t xml:space="preserve">and Occurring in Michigan to Non-Michigan Residents by Place of Residence, 1997</t>
  </si>
  <si>
    <t xml:space="preserve">Geographic Area</t>
  </si>
  <si>
    <t xml:space="preserve">Live Births to Residents</t>
  </si>
  <si>
    <t xml:space="preserve">Live Births to Non-residents</t>
  </si>
  <si>
    <t xml:space="preserve">Occurring  Outside Michigan</t>
  </si>
  <si>
    <t xml:space="preserve">Occurring in Michigan</t>
  </si>
  <si>
    <t xml:space="preserve">Percent</t>
  </si>
  <si>
    <t xml:space="preserve">Ohio</t>
  </si>
  <si>
    <t xml:space="preserve">Indiana</t>
  </si>
  <si>
    <t xml:space="preserve">Wisconsin</t>
  </si>
  <si>
    <t xml:space="preserve">Illinois</t>
  </si>
  <si>
    <t xml:space="preserve">Minnesota</t>
  </si>
  <si>
    <t xml:space="preserve">Florida</t>
  </si>
  <si>
    <t xml:space="preserve">Texas</t>
  </si>
  <si>
    <t xml:space="preserve">New York</t>
  </si>
  <si>
    <t xml:space="preserve">Arizona</t>
  </si>
  <si>
    <t xml:space="preserve">Kentucky</t>
  </si>
  <si>
    <t xml:space="preserve">Maryland</t>
  </si>
  <si>
    <t xml:space="preserve">Alabama</t>
  </si>
  <si>
    <t xml:space="preserve">Georgia</t>
  </si>
  <si>
    <t xml:space="preserve">Louisiana</t>
  </si>
  <si>
    <t xml:space="preserve">Tennessee</t>
  </si>
  <si>
    <t xml:space="preserve">California</t>
  </si>
  <si>
    <t xml:space="preserve">Missouri</t>
  </si>
  <si>
    <t xml:space="preserve">North Carolina</t>
  </si>
  <si>
    <t xml:space="preserve">Pennsylvania</t>
  </si>
  <si>
    <t xml:space="preserve">South Carolina</t>
  </si>
  <si>
    <t xml:space="preserve">Washington</t>
  </si>
  <si>
    <t xml:space="preserve">West Virginia</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2">
    <numFmt numFmtId="164" formatCode="General"/>
    <numFmt numFmtId="165" formatCode="dd\-mmm\-yy_)"/>
    <numFmt numFmtId="166" formatCode="[$-409]#,##0_);\(#,##0\)"/>
    <numFmt numFmtId="167" formatCode="0.0_)"/>
    <numFmt numFmtId="168" formatCode="#,##0"/>
    <numFmt numFmtId="169" formatCode="0.0"/>
    <numFmt numFmtId="170" formatCode="0"/>
    <numFmt numFmtId="171" formatCode="0_)"/>
    <numFmt numFmtId="172" formatCode="#,##0_;&quot;---_&quot;;&quot;---_&quot;;&quot;---_&quot;"/>
    <numFmt numFmtId="173" formatCode="General_)"/>
    <numFmt numFmtId="174" formatCode="_(* #,##0.00_);_(* \(#,##0.00\);_(* \-??_);_(@_)"/>
    <numFmt numFmtId="175" formatCode="#,##0_(;;&quot;---&quot;_(;&quot;---&quot;_("/>
  </numFmts>
  <fonts count="15">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0"/>
    </font>
    <font>
      <sz val="8"/>
      <name val="Arial"/>
      <family val="2"/>
    </font>
    <font>
      <b val="true"/>
      <sz val="10"/>
      <name val="Arial"/>
      <family val="2"/>
    </font>
    <font>
      <i val="true"/>
      <sz val="10"/>
      <name val="Arial"/>
      <family val="2"/>
    </font>
    <font>
      <b val="true"/>
      <vertAlign val="superscript"/>
      <sz val="10"/>
      <name val="Arial"/>
      <family val="2"/>
    </font>
    <font>
      <i val="true"/>
      <sz val="8"/>
      <name val="Arial"/>
      <family val="2"/>
    </font>
    <font>
      <i val="true"/>
      <sz val="9"/>
      <name val="Arial"/>
      <family val="2"/>
    </font>
    <font>
      <b val="true"/>
      <i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70" fontId="6" fillId="0" borderId="6" xfId="0" applyFont="true" applyBorder="true" applyAlignment="true" applyProtection="tru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6" fontId="6" fillId="0" borderId="8" xfId="0" applyFont="true" applyBorder="true" applyAlignment="tru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true" hidden="false"/>
    </xf>
    <xf numFmtId="172" fontId="6" fillId="0" borderId="8" xfId="0" applyFont="true" applyBorder="true" applyAlignment="true" applyProtection="false">
      <alignment horizontal="right" vertical="bottom" textRotation="0" wrapText="false" indent="0" shrinkToFit="false"/>
      <protection locked="true" hidden="false"/>
    </xf>
    <xf numFmtId="172" fontId="6" fillId="0" borderId="7"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73" fontId="6"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6" fillId="0" borderId="1" xfId="0" applyFont="true" applyBorder="true" applyAlignment="true" applyProtection="true">
      <alignment horizontal="center" vertical="center" textRotation="0" wrapText="true" indent="0" shrinkToFit="false"/>
      <protection locked="true" hidden="false"/>
    </xf>
    <xf numFmtId="173" fontId="6" fillId="0" borderId="4" xfId="0" applyFont="true" applyBorder="true" applyAlignment="true" applyProtection="true">
      <alignment horizontal="center"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73" fontId="6" fillId="0" borderId="2" xfId="0" applyFont="true" applyBorder="true" applyAlignment="true" applyProtection="true">
      <alignment horizontal="center" vertical="bottom" textRotation="0" wrapText="false" indent="0" shrinkToFit="false"/>
      <protection locked="true" hidden="false"/>
    </xf>
    <xf numFmtId="173" fontId="6" fillId="0" borderId="8" xfId="0" applyFont="true" applyBorder="true" applyAlignment="true" applyProtection="true">
      <alignment horizontal="center" vertical="bottom" textRotation="0" wrapText="false" indent="0" shrinkToFit="false"/>
      <protection locked="true" hidden="false"/>
    </xf>
    <xf numFmtId="173" fontId="6" fillId="0" borderId="5" xfId="0" applyFont="true" applyBorder="true" applyAlignment="true" applyProtection="true">
      <alignment horizontal="center" vertical="bottom" textRotation="0" wrapText="false" indent="0" shrinkToFit="false"/>
      <protection locked="true" hidden="false"/>
    </xf>
    <xf numFmtId="173" fontId="6" fillId="0" borderId="7"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6" fillId="0" borderId="13" xfId="15" applyFont="true" applyBorder="true" applyAlignment="true" applyProtection="tru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75" fontId="6" fillId="0" borderId="6" xfId="0" applyFont="true" applyBorder="true" applyAlignment="false" applyProtection="true">
      <alignment horizontal="general" vertical="bottom" textRotation="0" wrapText="false" indent="0" shrinkToFit="false"/>
      <protection locked="true" hidden="false"/>
    </xf>
    <xf numFmtId="175" fontId="6" fillId="0" borderId="6" xfId="0" applyFont="true" applyBorder="true" applyAlignment="true" applyProtection="true">
      <alignment horizontal="right" vertical="bottom" textRotation="0" wrapText="false" indent="0" shrinkToFit="false"/>
      <protection locked="true" hidden="false"/>
    </xf>
    <xf numFmtId="175" fontId="6" fillId="0" borderId="6" xfId="0" applyFont="true" applyBorder="true" applyAlignment="false" applyProtection="false">
      <alignment horizontal="general" vertical="bottom" textRotation="0" wrapText="false" indent="0" shrinkToFit="false"/>
      <protection locked="true" hidden="false"/>
    </xf>
    <xf numFmtId="175" fontId="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44.25"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8" t="s">
        <v>11</v>
      </c>
      <c r="B12" s="5"/>
      <c r="C12" s="5"/>
      <c r="D12" s="5"/>
      <c r="E12" s="5"/>
      <c r="F12" s="5"/>
      <c r="G12" s="5"/>
      <c r="H12" s="5"/>
      <c r="I12" s="5"/>
      <c r="J12" s="5"/>
      <c r="K12" s="5"/>
    </row>
    <row r="13" customFormat="false" ht="34.5" hidden="false" customHeight="true" outlineLevel="0" collapsed="false">
      <c r="A13" s="6" t="s">
        <v>12</v>
      </c>
      <c r="B13" s="7"/>
      <c r="C13" s="7"/>
      <c r="D13" s="7"/>
      <c r="E13" s="7"/>
      <c r="F13" s="7"/>
      <c r="G13" s="7"/>
      <c r="H13" s="7"/>
      <c r="I13" s="7"/>
      <c r="J13" s="7"/>
      <c r="K13" s="7"/>
    </row>
    <row r="14" customFormat="false" ht="34.5" hidden="false" customHeight="tru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1.5" hidden="false" customHeight="false" outlineLevel="0" collapsed="false">
      <c r="A16" s="6" t="s">
        <v>15</v>
      </c>
      <c r="B16" s="7"/>
      <c r="C16" s="7"/>
      <c r="D16" s="7"/>
      <c r="E16" s="7"/>
      <c r="F16" s="7"/>
      <c r="G16" s="7"/>
      <c r="H16" s="7"/>
      <c r="I16" s="7"/>
      <c r="J16" s="7"/>
      <c r="K16" s="7"/>
    </row>
    <row r="17" customFormat="false" ht="33.75" hidden="false" customHeight="true" outlineLevel="0" collapsed="false">
      <c r="A17" s="6" t="s">
        <v>16</v>
      </c>
      <c r="B17" s="7"/>
      <c r="C17" s="7"/>
      <c r="D17" s="7"/>
      <c r="E17" s="7"/>
      <c r="F17" s="7"/>
      <c r="G17" s="7"/>
      <c r="H17" s="7"/>
      <c r="I17" s="7"/>
      <c r="J17" s="7"/>
      <c r="K17" s="7"/>
    </row>
    <row r="18" customFormat="false" ht="19.5" hidden="false" customHeight="true" outlineLevel="0" collapsed="false">
      <c r="A18" s="6" t="s">
        <v>17</v>
      </c>
      <c r="B18" s="7"/>
      <c r="C18" s="7"/>
      <c r="D18" s="7"/>
      <c r="E18" s="7"/>
      <c r="F18" s="7"/>
      <c r="G18" s="7"/>
      <c r="H18" s="7"/>
      <c r="I18" s="7"/>
      <c r="J18" s="7"/>
      <c r="K18" s="7"/>
    </row>
    <row r="19" customFormat="false" ht="30.75" hidden="false" customHeight="true" outlineLevel="0" collapsed="false">
      <c r="A19" s="6" t="s">
        <v>18</v>
      </c>
      <c r="B19" s="7"/>
      <c r="C19" s="7"/>
      <c r="D19" s="7"/>
      <c r="E19" s="7"/>
      <c r="F19" s="7"/>
      <c r="G19" s="7"/>
      <c r="H19" s="7"/>
      <c r="I19" s="7"/>
      <c r="J19" s="7"/>
      <c r="K19" s="7"/>
    </row>
    <row r="20" customFormat="false" ht="16.5" hidden="false" customHeight="false" outlineLevel="0" collapsed="false">
      <c r="A20" s="3"/>
      <c r="B20" s="7"/>
      <c r="C20" s="7"/>
      <c r="D20" s="7"/>
      <c r="E20" s="7"/>
      <c r="F20" s="7"/>
      <c r="G20" s="7"/>
      <c r="H20" s="7"/>
      <c r="I20" s="7"/>
      <c r="J20" s="7"/>
      <c r="K20" s="7"/>
    </row>
    <row r="21" customFormat="false" ht="15" hidden="false" customHeight="false" outlineLevel="0" collapsed="false">
      <c r="A21" s="7"/>
      <c r="B21" s="7"/>
      <c r="C21" s="7"/>
      <c r="D21" s="7"/>
      <c r="E21" s="7"/>
      <c r="F21" s="7"/>
      <c r="G21" s="7"/>
      <c r="H21" s="7"/>
      <c r="I21" s="7"/>
    </row>
    <row r="22" customFormat="false" ht="15" hidden="false" customHeight="false" outlineLevel="0" collapsed="false">
      <c r="A22" s="7"/>
      <c r="B22" s="7"/>
      <c r="C22" s="7"/>
      <c r="D22" s="7"/>
      <c r="E22" s="7"/>
      <c r="F22" s="7"/>
      <c r="G22" s="7"/>
      <c r="H22" s="7"/>
      <c r="I22" s="7"/>
    </row>
  </sheetData>
  <printOptions headings="false" gridLines="false" gridLinesSet="true" horizontalCentered="false" verticalCentered="false"/>
  <pageMargins left="0.379861111111111" right="0.2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32"/>
    <col collapsed="false" customWidth="true" hidden="false" outlineLevel="0" max="2" min="2" style="11" width="11.66"/>
    <col collapsed="false" customWidth="false" hidden="false" outlineLevel="0" max="3" min="3" style="11" width="9.32"/>
    <col collapsed="false" customWidth="true" hidden="false" outlineLevel="0" max="4" min="4" style="11" width="11.83"/>
    <col collapsed="false" customWidth="true" hidden="false" outlineLevel="0" max="5" min="5" style="11" width="8.82"/>
    <col collapsed="false" customWidth="true" hidden="false" outlineLevel="0" max="6" min="6" style="11" width="11.83"/>
    <col collapsed="false" customWidth="true" hidden="false" outlineLevel="0" max="7" min="7" style="11" width="9.16"/>
    <col collapsed="false" customWidth="true" hidden="false" outlineLevel="0" max="8" min="8" style="11" width="10.32"/>
    <col collapsed="false" customWidth="true" hidden="false" outlineLevel="0" max="9" min="9" style="11" width="10.66"/>
    <col collapsed="false" customWidth="true" hidden="false" outlineLevel="0" max="10" min="10" style="11" width="10.49"/>
    <col collapsed="false" customWidth="true" hidden="false" outlineLevel="0" max="11" min="11" style="11" width="8.99"/>
    <col collapsed="false" customWidth="true" hidden="false" outlineLevel="0" max="12" min="12" style="11" width="10.32"/>
    <col collapsed="false" customWidth="true" hidden="false" outlineLevel="0" max="13" min="13" style="11" width="8.99"/>
    <col collapsed="false" customWidth="true" hidden="false" outlineLevel="0" max="14" min="14" style="11" width="10.32"/>
    <col collapsed="false" customWidth="true" hidden="false" outlineLevel="0" max="15" min="15" style="11" width="8.66"/>
    <col collapsed="false" customWidth="true" hidden="false" outlineLevel="0" max="16" min="16" style="11" width="10.49"/>
    <col collapsed="false" customWidth="true" hidden="false" outlineLevel="0" max="17" min="17" style="11" width="8.82"/>
    <col collapsed="false" customWidth="true" hidden="false" outlineLevel="0" max="18" min="18" style="11" width="9.66"/>
    <col collapsed="false" customWidth="true" hidden="false" outlineLevel="0" max="19" min="19" style="11" width="9.99"/>
    <col collapsed="false" customWidth="false" hidden="false" outlineLevel="0" max="257" min="20" style="11" width="9.32"/>
  </cols>
  <sheetData>
    <row r="2" customFormat="false" ht="12.75" hidden="false" customHeight="false" outlineLevel="0" collapsed="false">
      <c r="A2" s="18" t="s">
        <v>202</v>
      </c>
      <c r="B2" s="18"/>
      <c r="C2" s="18"/>
      <c r="D2" s="18"/>
      <c r="E2" s="18"/>
      <c r="F2" s="18"/>
      <c r="G2" s="18"/>
      <c r="H2" s="18"/>
      <c r="I2" s="18"/>
      <c r="J2" s="18"/>
      <c r="K2" s="18"/>
      <c r="L2" s="18"/>
      <c r="M2" s="18"/>
      <c r="N2" s="18"/>
      <c r="O2" s="18"/>
      <c r="P2" s="18"/>
      <c r="Q2" s="18"/>
    </row>
    <row r="3" customFormat="false" ht="12.75" hidden="false" customHeight="false" outlineLevel="0" collapsed="false">
      <c r="A3" s="19" t="s">
        <v>203</v>
      </c>
      <c r="B3" s="19"/>
      <c r="C3" s="19"/>
      <c r="D3" s="19"/>
      <c r="E3" s="19"/>
      <c r="F3" s="19"/>
      <c r="G3" s="19"/>
      <c r="H3" s="19"/>
      <c r="I3" s="19"/>
      <c r="J3" s="19"/>
      <c r="K3" s="19"/>
      <c r="L3" s="19"/>
      <c r="M3" s="19"/>
      <c r="N3" s="19"/>
      <c r="O3" s="19"/>
      <c r="P3" s="19"/>
      <c r="Q3" s="19"/>
    </row>
    <row r="4" customFormat="false" ht="12.75" hidden="false" customHeight="false" outlineLevel="0" collapsed="false">
      <c r="A4" s="18" t="s">
        <v>95</v>
      </c>
      <c r="B4" s="18"/>
      <c r="C4" s="18"/>
      <c r="D4" s="18"/>
      <c r="E4" s="18"/>
      <c r="F4" s="18"/>
      <c r="G4" s="18"/>
      <c r="H4" s="18"/>
      <c r="I4" s="18"/>
      <c r="J4" s="18"/>
      <c r="K4" s="18"/>
      <c r="L4" s="18"/>
      <c r="M4" s="18"/>
      <c r="N4" s="18"/>
      <c r="O4" s="18"/>
      <c r="P4" s="18"/>
      <c r="Q4" s="18"/>
    </row>
    <row r="5" customFormat="false" ht="12.75" hidden="false" customHeight="false" outlineLevel="0" collapsed="false">
      <c r="A5" s="63"/>
      <c r="B5" s="114"/>
      <c r="C5" s="114"/>
      <c r="D5" s="114"/>
      <c r="E5" s="114"/>
      <c r="F5" s="114"/>
      <c r="G5" s="114"/>
      <c r="H5" s="114"/>
      <c r="I5" s="114"/>
      <c r="J5" s="114"/>
      <c r="K5" s="114"/>
      <c r="L5" s="114"/>
      <c r="M5" s="114"/>
      <c r="N5" s="114"/>
      <c r="O5" s="114"/>
      <c r="P5" s="114"/>
      <c r="Q5" s="114"/>
    </row>
    <row r="6" customFormat="false" ht="15.75" hidden="false" customHeight="true" outlineLevel="0" collapsed="false">
      <c r="A6" s="46" t="s">
        <v>204</v>
      </c>
      <c r="B6" s="24" t="s">
        <v>97</v>
      </c>
      <c r="C6" s="24"/>
      <c r="D6" s="24"/>
      <c r="E6" s="24"/>
      <c r="F6" s="24"/>
      <c r="G6" s="24"/>
      <c r="H6" s="24"/>
      <c r="I6" s="24"/>
      <c r="J6" s="24"/>
      <c r="K6" s="24"/>
      <c r="L6" s="24"/>
      <c r="M6" s="24"/>
      <c r="N6" s="24" t="s">
        <v>98</v>
      </c>
      <c r="O6" s="24"/>
      <c r="P6" s="24"/>
      <c r="Q6" s="24"/>
    </row>
    <row r="7" customFormat="false" ht="12.75" hidden="false" customHeight="false" outlineLevel="0" collapsed="false">
      <c r="A7" s="46"/>
      <c r="B7" s="47" t="s">
        <v>205</v>
      </c>
      <c r="C7" s="47"/>
      <c r="D7" s="47" t="s">
        <v>100</v>
      </c>
      <c r="E7" s="47"/>
      <c r="F7" s="47" t="s">
        <v>101</v>
      </c>
      <c r="G7" s="47"/>
      <c r="H7" s="47" t="s">
        <v>102</v>
      </c>
      <c r="I7" s="47"/>
      <c r="J7" s="47" t="s">
        <v>206</v>
      </c>
      <c r="K7" s="47"/>
      <c r="L7" s="47" t="s">
        <v>207</v>
      </c>
      <c r="M7" s="47"/>
      <c r="N7" s="47" t="s">
        <v>105</v>
      </c>
      <c r="O7" s="47"/>
      <c r="P7" s="47" t="s">
        <v>106</v>
      </c>
      <c r="Q7" s="47"/>
      <c r="R7" s="0"/>
      <c r="S7" s="0"/>
    </row>
    <row r="8" customFormat="false" ht="12.75" hidden="false" customHeight="false" outlineLevel="0" collapsed="false">
      <c r="A8" s="46"/>
      <c r="B8" s="47" t="s">
        <v>47</v>
      </c>
      <c r="C8" s="47" t="s">
        <v>107</v>
      </c>
      <c r="D8" s="47" t="s">
        <v>47</v>
      </c>
      <c r="E8" s="47" t="s">
        <v>107</v>
      </c>
      <c r="F8" s="47" t="s">
        <v>47</v>
      </c>
      <c r="G8" s="47" t="s">
        <v>107</v>
      </c>
      <c r="H8" s="47" t="s">
        <v>47</v>
      </c>
      <c r="I8" s="47" t="s">
        <v>107</v>
      </c>
      <c r="J8" s="47" t="s">
        <v>47</v>
      </c>
      <c r="K8" s="47" t="s">
        <v>107</v>
      </c>
      <c r="L8" s="47" t="s">
        <v>47</v>
      </c>
      <c r="M8" s="47" t="s">
        <v>107</v>
      </c>
      <c r="N8" s="47" t="s">
        <v>47</v>
      </c>
      <c r="O8" s="47" t="s">
        <v>107</v>
      </c>
      <c r="P8" s="47" t="s">
        <v>47</v>
      </c>
      <c r="Q8" s="47" t="s">
        <v>107</v>
      </c>
      <c r="R8" s="0"/>
      <c r="S8" s="0"/>
    </row>
    <row r="9" customFormat="false" ht="21" hidden="false" customHeight="true" outlineLevel="0" collapsed="false">
      <c r="A9" s="115" t="s">
        <v>208</v>
      </c>
      <c r="B9" s="50" t="n">
        <v>101389</v>
      </c>
      <c r="C9" s="51" t="n">
        <v>75.9189510966013</v>
      </c>
      <c r="D9" s="50" t="n">
        <v>83950</v>
      </c>
      <c r="E9" s="51" t="n">
        <v>79.9676128786436</v>
      </c>
      <c r="F9" s="50" t="n">
        <v>14344</v>
      </c>
      <c r="G9" s="51" t="n">
        <v>59.2702780876823</v>
      </c>
      <c r="H9" s="50" t="n">
        <v>495</v>
      </c>
      <c r="I9" s="51" t="n">
        <v>65.0459921156373</v>
      </c>
      <c r="J9" s="50" t="n">
        <v>2123</v>
      </c>
      <c r="K9" s="51" t="n">
        <v>75.0441852244609</v>
      </c>
      <c r="L9" s="50" t="n">
        <v>18</v>
      </c>
      <c r="M9" s="51" t="n">
        <v>47.3684210526316</v>
      </c>
      <c r="N9" s="50" t="n">
        <v>2378</v>
      </c>
      <c r="O9" s="51" t="n">
        <v>81.9717338848673</v>
      </c>
      <c r="P9" s="50" t="n">
        <v>3413</v>
      </c>
      <c r="Q9" s="51" t="n">
        <v>62.7389705882353</v>
      </c>
      <c r="R9" s="0"/>
      <c r="S9" s="0"/>
    </row>
    <row r="10" customFormat="false" ht="21" hidden="false" customHeight="true" outlineLevel="0" collapsed="false">
      <c r="A10" s="115" t="s">
        <v>209</v>
      </c>
      <c r="B10" s="50" t="n">
        <v>20649</v>
      </c>
      <c r="C10" s="51" t="n">
        <v>15.4617406345237</v>
      </c>
      <c r="D10" s="50" t="n">
        <v>14545</v>
      </c>
      <c r="E10" s="51" t="n">
        <v>13.8550200038103</v>
      </c>
      <c r="F10" s="50" t="n">
        <v>5404</v>
      </c>
      <c r="G10" s="51" t="n">
        <v>22.3296557993471</v>
      </c>
      <c r="H10" s="50" t="n">
        <v>193</v>
      </c>
      <c r="I10" s="51" t="n">
        <v>25.3613666228647</v>
      </c>
      <c r="J10" s="50" t="n">
        <v>385</v>
      </c>
      <c r="K10" s="51" t="n">
        <v>13.6090491339696</v>
      </c>
      <c r="L10" s="50" t="n">
        <v>12</v>
      </c>
      <c r="M10" s="51" t="n">
        <v>31.5789473684211</v>
      </c>
      <c r="N10" s="50" t="n">
        <v>276</v>
      </c>
      <c r="O10" s="51" t="n">
        <v>9.51396070320579</v>
      </c>
      <c r="P10" s="50" t="n">
        <v>1351</v>
      </c>
      <c r="Q10" s="51" t="n">
        <v>24.8345588235294</v>
      </c>
      <c r="R10" s="0"/>
      <c r="S10" s="0"/>
    </row>
    <row r="11" customFormat="false" ht="21" hidden="false" customHeight="true" outlineLevel="0" collapsed="false">
      <c r="A11" s="115" t="s">
        <v>210</v>
      </c>
      <c r="B11" s="50" t="n">
        <v>10763</v>
      </c>
      <c r="C11" s="51" t="n">
        <v>8.05921422099754</v>
      </c>
      <c r="D11" s="50" t="n">
        <v>6017</v>
      </c>
      <c r="E11" s="51" t="n">
        <v>5.73156791769861</v>
      </c>
      <c r="F11" s="50" t="n">
        <v>4209</v>
      </c>
      <c r="G11" s="51" t="n">
        <v>17.3918433122598</v>
      </c>
      <c r="H11" s="50" t="n">
        <v>66</v>
      </c>
      <c r="I11" s="51" t="n">
        <v>8.67279894875164</v>
      </c>
      <c r="J11" s="50" t="n">
        <v>300</v>
      </c>
      <c r="K11" s="51" t="n">
        <v>10.6044538706257</v>
      </c>
      <c r="L11" s="50" t="n">
        <v>8</v>
      </c>
      <c r="M11" s="51" t="n">
        <v>21.0526315789474</v>
      </c>
      <c r="N11" s="50" t="n">
        <v>237</v>
      </c>
      <c r="O11" s="51" t="n">
        <v>8.16959669079628</v>
      </c>
      <c r="P11" s="50" t="n">
        <v>622</v>
      </c>
      <c r="Q11" s="51" t="n">
        <v>11.4338235294118</v>
      </c>
      <c r="R11" s="0"/>
      <c r="S11" s="0"/>
    </row>
    <row r="12" customFormat="false" ht="21" hidden="false" customHeight="true" outlineLevel="0" collapsed="false">
      <c r="A12" s="116" t="s">
        <v>211</v>
      </c>
      <c r="B12" s="117" t="n">
        <v>748</v>
      </c>
      <c r="C12" s="118" t="n">
        <v>0.560094047877558</v>
      </c>
      <c r="D12" s="117" t="n">
        <v>468</v>
      </c>
      <c r="E12" s="118" t="n">
        <v>0.44579919984759</v>
      </c>
      <c r="F12" s="117" t="n">
        <v>244</v>
      </c>
      <c r="G12" s="118" t="n">
        <v>1.00822280071071</v>
      </c>
      <c r="H12" s="117" t="n">
        <v>7</v>
      </c>
      <c r="I12" s="119" t="n">
        <v>0.919842312746386</v>
      </c>
      <c r="J12" s="117" t="n">
        <v>21</v>
      </c>
      <c r="K12" s="118" t="n">
        <v>0.742311770943796</v>
      </c>
      <c r="L12" s="120" t="s">
        <v>110</v>
      </c>
      <c r="M12" s="121" t="s">
        <v>110</v>
      </c>
      <c r="N12" s="117" t="n">
        <v>10</v>
      </c>
      <c r="O12" s="118" t="n">
        <v>0.344708721130645</v>
      </c>
      <c r="P12" s="117" t="n">
        <v>54</v>
      </c>
      <c r="Q12" s="118" t="n">
        <v>0.992647058823529</v>
      </c>
      <c r="R12" s="0"/>
      <c r="S12" s="0"/>
    </row>
    <row r="13" customFormat="false" ht="21" hidden="false" customHeight="true" outlineLevel="0" collapsed="false">
      <c r="A13" s="56" t="s">
        <v>140</v>
      </c>
      <c r="B13" s="117" t="n">
        <v>133549</v>
      </c>
      <c r="C13" s="118" t="n">
        <v>100</v>
      </c>
      <c r="D13" s="117" t="n">
        <v>104980</v>
      </c>
      <c r="E13" s="118" t="n">
        <v>100</v>
      </c>
      <c r="F13" s="117" t="n">
        <v>24201</v>
      </c>
      <c r="G13" s="118" t="n">
        <v>100</v>
      </c>
      <c r="H13" s="117" t="n">
        <v>761</v>
      </c>
      <c r="I13" s="118" t="n">
        <v>100</v>
      </c>
      <c r="J13" s="117" t="n">
        <v>2829</v>
      </c>
      <c r="K13" s="118" t="n">
        <v>100</v>
      </c>
      <c r="L13" s="117" t="n">
        <v>38</v>
      </c>
      <c r="M13" s="118" t="n">
        <v>100</v>
      </c>
      <c r="N13" s="117" t="n">
        <v>2901</v>
      </c>
      <c r="O13" s="118" t="n">
        <v>100</v>
      </c>
      <c r="P13" s="117" t="n">
        <v>5440</v>
      </c>
      <c r="Q13" s="118" t="n">
        <v>100</v>
      </c>
      <c r="R13" s="0"/>
      <c r="S13" s="0"/>
    </row>
    <row r="15" customFormat="false" ht="39.75" hidden="false" customHeight="true" outlineLevel="0" collapsed="false">
      <c r="A15" s="17" t="s">
        <v>212</v>
      </c>
      <c r="B15" s="17"/>
      <c r="C15" s="17"/>
      <c r="D15" s="17"/>
      <c r="E15" s="17"/>
      <c r="F15" s="17"/>
      <c r="G15" s="17"/>
      <c r="H15" s="17"/>
      <c r="I15" s="17"/>
      <c r="J15" s="17"/>
      <c r="K15" s="17"/>
      <c r="L15" s="17"/>
      <c r="M15" s="17"/>
      <c r="N15" s="17"/>
      <c r="O15" s="17"/>
      <c r="P15" s="17"/>
      <c r="Q15" s="17"/>
    </row>
    <row r="17" customFormat="false" ht="24" hidden="false" customHeight="true" outlineLevel="0" collapsed="false">
      <c r="A17" s="17" t="s">
        <v>197</v>
      </c>
      <c r="B17" s="17"/>
      <c r="C17" s="17"/>
      <c r="D17" s="17"/>
      <c r="E17" s="17"/>
      <c r="F17" s="17"/>
      <c r="G17" s="17"/>
      <c r="H17" s="17"/>
      <c r="I17" s="17"/>
      <c r="J17" s="17"/>
      <c r="K17" s="17"/>
      <c r="L17" s="17"/>
      <c r="M17" s="17"/>
      <c r="N17" s="17"/>
      <c r="O17" s="17"/>
      <c r="P17" s="17"/>
      <c r="Q17" s="17"/>
    </row>
    <row r="19" customFormat="false" ht="12.75" hidden="false" customHeight="false" outlineLevel="0" collapsed="false">
      <c r="A19" s="11" t="s">
        <v>189</v>
      </c>
    </row>
    <row r="21" customFormat="false" ht="12.75" hidden="false" customHeight="false" outlineLevel="0" collapsed="false">
      <c r="B21" s="122"/>
      <c r="D21" s="122"/>
      <c r="F21" s="122"/>
      <c r="H21" s="122"/>
      <c r="J21" s="122"/>
      <c r="L21" s="122"/>
      <c r="N21" s="122"/>
      <c r="P21" s="122"/>
    </row>
    <row r="28" customFormat="false" ht="12.75" hidden="false" customHeight="false" outlineLevel="0" collapsed="false">
      <c r="I28" s="123"/>
    </row>
    <row r="29" customFormat="false" ht="12.75" hidden="false" customHeight="false" outlineLevel="0" collapsed="false">
      <c r="I29" s="123"/>
    </row>
  </sheetData>
  <mergeCells count="16">
    <mergeCell ref="A2:Q2"/>
    <mergeCell ref="A3:Q3"/>
    <mergeCell ref="A4:Q4"/>
    <mergeCell ref="A6:A8"/>
    <mergeCell ref="B6:M6"/>
    <mergeCell ref="N6:Q6"/>
    <mergeCell ref="B7:C7"/>
    <mergeCell ref="D7:E7"/>
    <mergeCell ref="F7:G7"/>
    <mergeCell ref="H7:I7"/>
    <mergeCell ref="J7:K7"/>
    <mergeCell ref="L7:M7"/>
    <mergeCell ref="N7:O7"/>
    <mergeCell ref="P7:Q7"/>
    <mergeCell ref="A15:Q15"/>
    <mergeCell ref="A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1.49"/>
    <col collapsed="false" customWidth="true" hidden="false" outlineLevel="0" max="7" min="7" style="11" width="6.82"/>
    <col collapsed="false" customWidth="true" hidden="false" outlineLevel="0" max="8" min="8" style="11" width="11.49"/>
    <col collapsed="false" customWidth="true" hidden="false" outlineLevel="0" max="9" min="9" style="11" width="6.82"/>
    <col collapsed="false" customWidth="true" hidden="false" outlineLevel="0" max="10" min="10" style="11" width="11.49"/>
    <col collapsed="false" customWidth="true" hidden="false" outlineLevel="0" max="11" min="11" style="11" width="6.82"/>
    <col collapsed="false" customWidth="true" hidden="false" outlineLevel="0" max="12" min="12" style="11" width="11.49"/>
    <col collapsed="false" customWidth="true" hidden="false" outlineLevel="0" max="13" min="13" style="11" width="6.82"/>
    <col collapsed="false" customWidth="true" hidden="false" outlineLevel="0" max="14" min="14" style="11" width="11.49"/>
    <col collapsed="false" customWidth="true" hidden="false" outlineLevel="0" max="15" min="15" style="11" width="6.82"/>
    <col collapsed="false" customWidth="true" hidden="false" outlineLevel="0" max="16" min="16" style="11" width="11.49"/>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13</v>
      </c>
      <c r="B2" s="18"/>
      <c r="C2" s="18"/>
      <c r="D2" s="18"/>
      <c r="E2" s="18"/>
      <c r="F2" s="18"/>
      <c r="G2" s="18"/>
      <c r="H2" s="18"/>
      <c r="I2" s="18"/>
      <c r="J2" s="18"/>
      <c r="K2" s="18"/>
      <c r="L2" s="18"/>
      <c r="M2" s="18"/>
      <c r="N2" s="18"/>
      <c r="O2" s="18"/>
      <c r="P2" s="18"/>
      <c r="Q2" s="18"/>
    </row>
    <row r="3" customFormat="false" ht="12.75" hidden="false" customHeight="false" outlineLevel="0" collapsed="false">
      <c r="A3" s="19" t="s">
        <v>214</v>
      </c>
      <c r="B3" s="19"/>
      <c r="C3" s="19"/>
      <c r="D3" s="19"/>
      <c r="E3" s="19"/>
      <c r="F3" s="19"/>
      <c r="G3" s="19"/>
      <c r="H3" s="19"/>
      <c r="I3" s="19"/>
      <c r="J3" s="19"/>
      <c r="K3" s="19"/>
      <c r="L3" s="19"/>
      <c r="M3" s="19"/>
      <c r="N3" s="19"/>
      <c r="O3" s="19"/>
      <c r="P3" s="19"/>
      <c r="Q3" s="19"/>
    </row>
    <row r="4" customFormat="false" ht="12.75" hidden="false" customHeight="false" outlineLevel="0" collapsed="false">
      <c r="A4" s="18" t="s">
        <v>95</v>
      </c>
      <c r="B4" s="18"/>
      <c r="C4" s="18"/>
      <c r="D4" s="18"/>
      <c r="E4" s="18"/>
      <c r="F4" s="18"/>
      <c r="G4" s="18"/>
      <c r="H4" s="18"/>
      <c r="I4" s="18"/>
      <c r="J4" s="18"/>
      <c r="K4" s="18"/>
      <c r="L4" s="18"/>
      <c r="M4" s="18"/>
      <c r="N4" s="18"/>
      <c r="O4" s="18"/>
      <c r="P4" s="18"/>
      <c r="Q4" s="18"/>
    </row>
    <row r="6" customFormat="false" ht="12.75" hidden="false" customHeight="true" outlineLevel="0" collapsed="false">
      <c r="A6" s="46" t="s">
        <v>215</v>
      </c>
      <c r="B6" s="22" t="s">
        <v>97</v>
      </c>
      <c r="C6" s="22"/>
      <c r="D6" s="22"/>
      <c r="E6" s="22"/>
      <c r="F6" s="22"/>
      <c r="G6" s="22"/>
      <c r="H6" s="22"/>
      <c r="I6" s="22"/>
      <c r="J6" s="22"/>
      <c r="K6" s="22"/>
      <c r="L6" s="22"/>
      <c r="M6" s="22"/>
      <c r="N6" s="22" t="s">
        <v>98</v>
      </c>
      <c r="O6" s="22"/>
      <c r="P6" s="22"/>
      <c r="Q6" s="22"/>
    </row>
    <row r="7" customFormat="false" ht="12.75" hidden="false" customHeight="false" outlineLevel="0" collapsed="false">
      <c r="A7" s="46"/>
      <c r="B7" s="23" t="s">
        <v>99</v>
      </c>
      <c r="C7" s="23"/>
      <c r="D7" s="24" t="s">
        <v>100</v>
      </c>
      <c r="E7" s="24"/>
      <c r="F7" s="24" t="s">
        <v>101</v>
      </c>
      <c r="G7" s="24"/>
      <c r="H7" s="24" t="s">
        <v>102</v>
      </c>
      <c r="I7" s="24"/>
      <c r="J7" s="24" t="s">
        <v>103</v>
      </c>
      <c r="K7" s="24"/>
      <c r="L7" s="24" t="s">
        <v>104</v>
      </c>
      <c r="M7" s="24"/>
      <c r="N7" s="24" t="s">
        <v>105</v>
      </c>
      <c r="O7" s="24"/>
      <c r="P7" s="24" t="s">
        <v>106</v>
      </c>
      <c r="Q7" s="24"/>
    </row>
    <row r="8" customFormat="false" ht="12.75" hidden="false" customHeight="false" outlineLevel="0" collapsed="false">
      <c r="A8" s="46"/>
      <c r="B8" s="47" t="s">
        <v>47</v>
      </c>
      <c r="C8" s="47" t="s">
        <v>107</v>
      </c>
      <c r="D8" s="47" t="s">
        <v>47</v>
      </c>
      <c r="E8" s="47" t="s">
        <v>107</v>
      </c>
      <c r="F8" s="47" t="s">
        <v>47</v>
      </c>
      <c r="G8" s="47" t="s">
        <v>107</v>
      </c>
      <c r="H8" s="47" t="s">
        <v>47</v>
      </c>
      <c r="I8" s="47" t="s">
        <v>107</v>
      </c>
      <c r="J8" s="47" t="s">
        <v>47</v>
      </c>
      <c r="K8" s="47" t="s">
        <v>107</v>
      </c>
      <c r="L8" s="47" t="s">
        <v>47</v>
      </c>
      <c r="M8" s="47" t="s">
        <v>107</v>
      </c>
      <c r="N8" s="47" t="s">
        <v>47</v>
      </c>
      <c r="O8" s="47" t="s">
        <v>107</v>
      </c>
      <c r="P8" s="47" t="s">
        <v>47</v>
      </c>
      <c r="Q8" s="47" t="s">
        <v>107</v>
      </c>
    </row>
    <row r="9" customFormat="false" ht="12.75" hidden="false" customHeight="false" outlineLevel="0" collapsed="false">
      <c r="A9" s="48"/>
      <c r="B9" s="49"/>
      <c r="C9" s="49"/>
      <c r="D9" s="49"/>
      <c r="E9" s="49"/>
      <c r="F9" s="49"/>
      <c r="G9" s="49"/>
      <c r="H9" s="49"/>
      <c r="I9" s="49"/>
      <c r="J9" s="49"/>
      <c r="K9" s="49"/>
      <c r="L9" s="49"/>
      <c r="M9" s="49"/>
      <c r="N9" s="49"/>
      <c r="O9" s="49"/>
      <c r="P9" s="49"/>
      <c r="Q9" s="49"/>
    </row>
    <row r="10" customFormat="false" ht="12.75" hidden="false" customHeight="false" outlineLevel="0" collapsed="false">
      <c r="A10" s="25" t="s">
        <v>216</v>
      </c>
      <c r="B10" s="50" t="n">
        <v>684</v>
      </c>
      <c r="C10" s="51" t="n">
        <v>0.51217156249766</v>
      </c>
      <c r="D10" s="50" t="n">
        <v>356</v>
      </c>
      <c r="E10" s="51" t="n">
        <v>0.339112211849876</v>
      </c>
      <c r="F10" s="50" t="n">
        <v>307</v>
      </c>
      <c r="G10" s="51" t="n">
        <v>1.26854262220569</v>
      </c>
      <c r="H10" s="50" t="n">
        <v>3</v>
      </c>
      <c r="I10" s="52" t="s">
        <v>109</v>
      </c>
      <c r="J10" s="50" t="n">
        <v>6</v>
      </c>
      <c r="K10" s="51" t="n">
        <v>0.212089077412513</v>
      </c>
      <c r="L10" s="53" t="s">
        <v>110</v>
      </c>
      <c r="M10" s="52" t="s">
        <v>110</v>
      </c>
      <c r="N10" s="50" t="n">
        <v>12</v>
      </c>
      <c r="O10" s="51" t="n">
        <v>0.413650465356774</v>
      </c>
      <c r="P10" s="50" t="n">
        <v>18</v>
      </c>
      <c r="Q10" s="51" t="n">
        <v>0.330882352941176</v>
      </c>
    </row>
    <row r="11" customFormat="false" ht="12.75" hidden="false" customHeight="false" outlineLevel="0" collapsed="false">
      <c r="A11" s="100"/>
      <c r="B11" s="101"/>
      <c r="C11" s="102"/>
      <c r="D11" s="101"/>
      <c r="E11" s="102"/>
      <c r="F11" s="101"/>
      <c r="G11" s="102"/>
      <c r="H11" s="101"/>
      <c r="I11" s="102"/>
      <c r="J11" s="101"/>
      <c r="K11" s="102"/>
      <c r="L11" s="101"/>
      <c r="M11" s="102"/>
      <c r="N11" s="101"/>
      <c r="O11" s="102"/>
      <c r="P11" s="101"/>
      <c r="Q11" s="102"/>
    </row>
    <row r="12" customFormat="false" ht="12.75" hidden="false" customHeight="false" outlineLevel="0" collapsed="false">
      <c r="A12" s="25" t="s">
        <v>217</v>
      </c>
      <c r="B12" s="101" t="n">
        <v>1411</v>
      </c>
      <c r="C12" s="51" t="n">
        <v>1.05654104485994</v>
      </c>
      <c r="D12" s="50" t="n">
        <v>881</v>
      </c>
      <c r="E12" s="51" t="n">
        <v>0.83920746808916</v>
      </c>
      <c r="F12" s="50" t="n">
        <v>489</v>
      </c>
      <c r="G12" s="51" t="n">
        <v>2.02057766208008</v>
      </c>
      <c r="H12" s="50" t="n">
        <v>13</v>
      </c>
      <c r="I12" s="51" t="n">
        <v>1.70827858081472</v>
      </c>
      <c r="J12" s="50" t="n">
        <v>22</v>
      </c>
      <c r="K12" s="51" t="n">
        <v>0.777659950512549</v>
      </c>
      <c r="L12" s="53" t="s">
        <v>110</v>
      </c>
      <c r="M12" s="52" t="s">
        <v>110</v>
      </c>
      <c r="N12" s="50" t="n">
        <v>20</v>
      </c>
      <c r="O12" s="51" t="n">
        <v>0.689417442261289</v>
      </c>
      <c r="P12" s="50" t="n">
        <v>46</v>
      </c>
      <c r="Q12" s="51" t="n">
        <v>0.845588235294118</v>
      </c>
    </row>
    <row r="13" customFormat="false" ht="12.75" hidden="false" customHeight="false" outlineLevel="0" collapsed="false">
      <c r="A13" s="100"/>
      <c r="B13" s="101"/>
      <c r="C13" s="102"/>
      <c r="D13" s="101"/>
      <c r="E13" s="102"/>
      <c r="F13" s="101"/>
      <c r="G13" s="102"/>
      <c r="H13" s="101"/>
      <c r="I13" s="102"/>
      <c r="J13" s="101"/>
      <c r="K13" s="102"/>
      <c r="L13" s="101"/>
      <c r="M13" s="102"/>
      <c r="N13" s="101"/>
      <c r="O13" s="102"/>
      <c r="P13" s="101"/>
      <c r="Q13" s="102"/>
    </row>
    <row r="14" customFormat="false" ht="12.75" hidden="false" customHeight="false" outlineLevel="0" collapsed="false">
      <c r="A14" s="25" t="s">
        <v>218</v>
      </c>
      <c r="B14" s="50" t="n">
        <v>8240</v>
      </c>
      <c r="C14" s="51" t="n">
        <v>6.17001999266187</v>
      </c>
      <c r="D14" s="50" t="n">
        <v>5551</v>
      </c>
      <c r="E14" s="51" t="n">
        <v>5.28767384263669</v>
      </c>
      <c r="F14" s="50" t="n">
        <v>2407</v>
      </c>
      <c r="G14" s="51" t="n">
        <v>9.94587000537168</v>
      </c>
      <c r="H14" s="50" t="n">
        <v>30</v>
      </c>
      <c r="I14" s="51" t="n">
        <v>3.94218134034166</v>
      </c>
      <c r="J14" s="50" t="n">
        <v>188</v>
      </c>
      <c r="K14" s="51" t="n">
        <v>6.64545775892542</v>
      </c>
      <c r="L14" s="50" t="n">
        <v>3</v>
      </c>
      <c r="M14" s="52" t="s">
        <v>109</v>
      </c>
      <c r="N14" s="50" t="n">
        <v>151</v>
      </c>
      <c r="O14" s="51" t="n">
        <v>5.20510168907273</v>
      </c>
      <c r="P14" s="50" t="n">
        <v>301</v>
      </c>
      <c r="Q14" s="51" t="n">
        <v>5.53308823529412</v>
      </c>
    </row>
    <row r="15" customFormat="false" ht="12.75" hidden="false" customHeight="false" outlineLevel="0" collapsed="false">
      <c r="A15" s="100"/>
      <c r="B15" s="101"/>
      <c r="C15" s="102"/>
      <c r="D15" s="101"/>
      <c r="E15" s="102"/>
      <c r="F15" s="101"/>
      <c r="G15" s="102"/>
      <c r="H15" s="101"/>
      <c r="I15" s="102"/>
      <c r="J15" s="101"/>
      <c r="K15" s="102"/>
      <c r="L15" s="101"/>
      <c r="M15" s="102"/>
      <c r="N15" s="101"/>
      <c r="O15" s="102"/>
      <c r="P15" s="101"/>
      <c r="Q15" s="102"/>
    </row>
    <row r="16" customFormat="false" ht="12.75" hidden="false" customHeight="false" outlineLevel="0" collapsed="false">
      <c r="A16" s="25" t="s">
        <v>219</v>
      </c>
      <c r="B16" s="50" t="n">
        <v>122928</v>
      </c>
      <c r="C16" s="51" t="n">
        <v>92.0471137934391</v>
      </c>
      <c r="D16" s="50" t="n">
        <v>98005</v>
      </c>
      <c r="E16" s="51" t="n">
        <v>93.3558773099638</v>
      </c>
      <c r="F16" s="50" t="n">
        <v>20916</v>
      </c>
      <c r="G16" s="51" t="n">
        <v>86.4261807363332</v>
      </c>
      <c r="H16" s="50" t="n">
        <v>715</v>
      </c>
      <c r="I16" s="51" t="n">
        <v>93.9553219448095</v>
      </c>
      <c r="J16" s="50" t="n">
        <v>2607</v>
      </c>
      <c r="K16" s="51" t="n">
        <v>92.152704135737</v>
      </c>
      <c r="L16" s="50" t="n">
        <v>35</v>
      </c>
      <c r="M16" s="51" t="n">
        <v>92.1052631578947</v>
      </c>
      <c r="N16" s="50" t="n">
        <v>2712</v>
      </c>
      <c r="O16" s="51" t="n">
        <v>93.4850051706308</v>
      </c>
      <c r="P16" s="50" t="n">
        <v>5066</v>
      </c>
      <c r="Q16" s="51" t="n">
        <v>93.125</v>
      </c>
    </row>
    <row r="17" customFormat="false" ht="12.75" hidden="false" customHeight="false" outlineLevel="0" collapsed="false">
      <c r="A17" s="100"/>
      <c r="B17" s="101"/>
      <c r="C17" s="102"/>
      <c r="D17" s="101"/>
      <c r="E17" s="102"/>
      <c r="F17" s="101"/>
      <c r="G17" s="102"/>
      <c r="H17" s="101"/>
      <c r="I17" s="102"/>
      <c r="J17" s="101"/>
      <c r="K17" s="102"/>
      <c r="L17" s="101"/>
      <c r="M17" s="102"/>
      <c r="N17" s="101"/>
      <c r="O17" s="102"/>
      <c r="P17" s="101"/>
      <c r="Q17" s="102"/>
    </row>
    <row r="18" customFormat="false" ht="12.75" hidden="false" customHeight="false" outlineLevel="0" collapsed="false">
      <c r="A18" s="25" t="s">
        <v>117</v>
      </c>
      <c r="B18" s="50" t="n">
        <v>286</v>
      </c>
      <c r="C18" s="51" t="n">
        <v>0.214153606541419</v>
      </c>
      <c r="D18" s="50" t="n">
        <v>187</v>
      </c>
      <c r="E18" s="51" t="n">
        <v>0.178129167460469</v>
      </c>
      <c r="F18" s="50" t="n">
        <v>82</v>
      </c>
      <c r="G18" s="51" t="n">
        <v>0.338828974009339</v>
      </c>
      <c r="H18" s="53" t="s">
        <v>110</v>
      </c>
      <c r="I18" s="53" t="s">
        <v>110</v>
      </c>
      <c r="J18" s="50" t="n">
        <v>6</v>
      </c>
      <c r="K18" s="51" t="n">
        <v>0.212089077412513</v>
      </c>
      <c r="L18" s="53" t="s">
        <v>110</v>
      </c>
      <c r="M18" s="52" t="s">
        <v>110</v>
      </c>
      <c r="N18" s="50" t="n">
        <v>6</v>
      </c>
      <c r="O18" s="51" t="n">
        <v>0.206825232678387</v>
      </c>
      <c r="P18" s="50" t="n">
        <v>9</v>
      </c>
      <c r="Q18" s="51" t="n">
        <v>0.165441176470588</v>
      </c>
    </row>
    <row r="19" customFormat="false" ht="12.75" hidden="false" customHeight="false" outlineLevel="0" collapsed="false">
      <c r="A19" s="48"/>
      <c r="B19" s="101"/>
      <c r="C19" s="102"/>
      <c r="D19" s="101"/>
      <c r="E19" s="102"/>
      <c r="F19" s="101"/>
      <c r="G19" s="102"/>
      <c r="H19" s="101"/>
      <c r="I19" s="102"/>
      <c r="J19" s="101"/>
      <c r="K19" s="102"/>
      <c r="L19" s="101"/>
      <c r="M19" s="102"/>
      <c r="N19" s="101"/>
      <c r="O19" s="102"/>
      <c r="P19" s="101"/>
      <c r="Q19" s="102"/>
    </row>
    <row r="20" customFormat="false" ht="12.75" hidden="false" customHeight="false" outlineLevel="0" collapsed="false">
      <c r="A20" s="23" t="s">
        <v>140</v>
      </c>
      <c r="B20" s="57" t="n">
        <v>133549</v>
      </c>
      <c r="C20" s="58" t="n">
        <v>100</v>
      </c>
      <c r="D20" s="57" t="n">
        <v>104980</v>
      </c>
      <c r="E20" s="58" t="n">
        <v>100</v>
      </c>
      <c r="F20" s="57" t="n">
        <v>24201</v>
      </c>
      <c r="G20" s="58" t="n">
        <v>100</v>
      </c>
      <c r="H20" s="57" t="n">
        <v>761</v>
      </c>
      <c r="I20" s="58" t="n">
        <v>100</v>
      </c>
      <c r="J20" s="57" t="n">
        <v>2829</v>
      </c>
      <c r="K20" s="58" t="n">
        <v>100</v>
      </c>
      <c r="L20" s="57" t="n">
        <v>38</v>
      </c>
      <c r="M20" s="58" t="n">
        <v>100</v>
      </c>
      <c r="N20" s="57" t="n">
        <v>2901</v>
      </c>
      <c r="O20" s="58" t="n">
        <v>100</v>
      </c>
      <c r="P20" s="57" t="n">
        <v>5440</v>
      </c>
      <c r="Q20" s="58" t="n">
        <v>100</v>
      </c>
    </row>
    <row r="21" customFormat="false" ht="12.75" hidden="false" customHeight="false" outlineLevel="0" collapsed="false">
      <c r="A21" s="115" t="s">
        <v>220</v>
      </c>
      <c r="B21" s="124" t="n">
        <v>3334.009</v>
      </c>
      <c r="C21" s="124"/>
      <c r="D21" s="124" t="n">
        <v>3390.747</v>
      </c>
      <c r="E21" s="124"/>
      <c r="F21" s="124" t="n">
        <v>3102.099</v>
      </c>
      <c r="G21" s="124"/>
      <c r="H21" s="124" t="n">
        <v>3393.811</v>
      </c>
      <c r="I21" s="124"/>
      <c r="J21" s="124" t="n">
        <v>3226.197</v>
      </c>
      <c r="K21" s="124"/>
      <c r="L21" s="124" t="n">
        <v>3193.29</v>
      </c>
      <c r="M21" s="124"/>
      <c r="N21" s="124" t="n">
        <v>3304.889</v>
      </c>
      <c r="O21" s="124"/>
      <c r="P21" s="124" t="n">
        <v>3332.8</v>
      </c>
      <c r="Q21" s="124"/>
    </row>
    <row r="22" customFormat="false" ht="12.75" hidden="false" customHeight="false" outlineLevel="0" collapsed="false">
      <c r="A22" s="125" t="s">
        <v>221</v>
      </c>
      <c r="B22" s="126" t="n">
        <v>3374.337</v>
      </c>
      <c r="C22" s="126"/>
      <c r="D22" s="126" t="n">
        <v>3430.052</v>
      </c>
      <c r="E22" s="126"/>
      <c r="F22" s="126" t="n">
        <v>3175.024</v>
      </c>
      <c r="G22" s="126"/>
      <c r="H22" s="126" t="n">
        <v>3429.875</v>
      </c>
      <c r="I22" s="126"/>
      <c r="J22" s="126" t="n">
        <v>3237</v>
      </c>
      <c r="K22" s="126"/>
      <c r="L22" s="126" t="n">
        <v>3150</v>
      </c>
      <c r="M22" s="126"/>
      <c r="N22" s="126" t="n">
        <v>3344.51</v>
      </c>
      <c r="O22" s="126"/>
      <c r="P22" s="126" t="n">
        <v>3353</v>
      </c>
      <c r="Q22" s="126"/>
    </row>
    <row r="24" customFormat="false" ht="26.25" hidden="false" customHeight="true" outlineLevel="0" collapsed="false">
      <c r="A24" s="94" t="s">
        <v>222</v>
      </c>
      <c r="B24" s="94"/>
      <c r="C24" s="94"/>
      <c r="D24" s="94"/>
      <c r="E24" s="94"/>
      <c r="F24" s="94"/>
      <c r="G24" s="94"/>
      <c r="H24" s="94"/>
      <c r="I24" s="94"/>
      <c r="J24" s="94"/>
      <c r="K24" s="94"/>
      <c r="L24" s="94"/>
      <c r="M24" s="94"/>
      <c r="N24" s="94"/>
      <c r="O24" s="94"/>
      <c r="P24" s="94"/>
      <c r="Q24" s="94"/>
    </row>
    <row r="26" customFormat="false" ht="26.25" hidden="false" customHeight="true" outlineLevel="0" collapsed="false">
      <c r="A26" s="17" t="s">
        <v>197</v>
      </c>
      <c r="B26" s="17"/>
      <c r="C26" s="17"/>
      <c r="D26" s="17"/>
      <c r="E26" s="17"/>
      <c r="F26" s="17"/>
      <c r="G26" s="17"/>
      <c r="H26" s="17"/>
      <c r="I26" s="17"/>
      <c r="J26" s="17"/>
      <c r="K26" s="17"/>
      <c r="L26" s="17"/>
      <c r="M26" s="17"/>
      <c r="N26" s="17"/>
      <c r="O26" s="17"/>
      <c r="P26" s="17"/>
      <c r="Q26" s="17"/>
    </row>
    <row r="28" customFormat="false" ht="12.75" hidden="false" customHeight="false" outlineLevel="0" collapsed="false">
      <c r="A28" s="11" t="s">
        <v>189</v>
      </c>
    </row>
  </sheetData>
  <mergeCells count="32">
    <mergeCell ref="A2:Q2"/>
    <mergeCell ref="A3:Q3"/>
    <mergeCell ref="A4:Q4"/>
    <mergeCell ref="A6:A8"/>
    <mergeCell ref="B6:M6"/>
    <mergeCell ref="N6:Q6"/>
    <mergeCell ref="B7:C7"/>
    <mergeCell ref="D7:E7"/>
    <mergeCell ref="F7:G7"/>
    <mergeCell ref="H7:I7"/>
    <mergeCell ref="J7:K7"/>
    <mergeCell ref="L7:M7"/>
    <mergeCell ref="N7:O7"/>
    <mergeCell ref="P7:Q7"/>
    <mergeCell ref="B21:C21"/>
    <mergeCell ref="D21:E21"/>
    <mergeCell ref="F21:G21"/>
    <mergeCell ref="H21:I21"/>
    <mergeCell ref="J21:K21"/>
    <mergeCell ref="L21:M21"/>
    <mergeCell ref="N21:O21"/>
    <mergeCell ref="P21:Q21"/>
    <mergeCell ref="B22:C22"/>
    <mergeCell ref="D22:E22"/>
    <mergeCell ref="F22:G22"/>
    <mergeCell ref="H22:I22"/>
    <mergeCell ref="J22:K22"/>
    <mergeCell ref="L22:M22"/>
    <mergeCell ref="N22:O22"/>
    <mergeCell ref="P22:Q22"/>
    <mergeCell ref="A24:Q24"/>
    <mergeCell ref="A26:Q2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49"/>
    <col collapsed="false" customWidth="true" hidden="false" outlineLevel="0" max="2" min="2" style="11" width="12.83"/>
    <col collapsed="false" customWidth="true" hidden="false" outlineLevel="0" max="3" min="3" style="11" width="8.16"/>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23</v>
      </c>
      <c r="B2" s="18"/>
      <c r="C2" s="18"/>
      <c r="D2" s="18"/>
      <c r="E2" s="18"/>
      <c r="F2" s="18"/>
      <c r="G2" s="18"/>
      <c r="H2" s="18"/>
      <c r="I2" s="18"/>
      <c r="J2" s="18"/>
      <c r="K2" s="18"/>
      <c r="L2" s="18"/>
      <c r="M2" s="18"/>
      <c r="N2" s="18"/>
      <c r="O2" s="18"/>
      <c r="P2" s="18"/>
      <c r="Q2" s="18"/>
    </row>
    <row r="3" customFormat="false" ht="14.25" hidden="false" customHeight="false" outlineLevel="0" collapsed="false">
      <c r="A3" s="19" t="s">
        <v>224</v>
      </c>
      <c r="B3" s="19"/>
      <c r="C3" s="19"/>
      <c r="D3" s="19"/>
      <c r="E3" s="19"/>
      <c r="F3" s="19"/>
      <c r="G3" s="19"/>
      <c r="H3" s="19"/>
      <c r="I3" s="19"/>
      <c r="J3" s="19"/>
      <c r="K3" s="19"/>
      <c r="L3" s="19"/>
      <c r="M3" s="19"/>
      <c r="N3" s="19"/>
      <c r="O3" s="19"/>
      <c r="P3" s="19"/>
      <c r="Q3" s="19"/>
    </row>
    <row r="4" customFormat="false" ht="12.75" hidden="false" customHeight="false" outlineLevel="0" collapsed="false">
      <c r="A4" s="19" t="s">
        <v>225</v>
      </c>
      <c r="B4" s="19"/>
      <c r="C4" s="19"/>
      <c r="D4" s="19"/>
      <c r="E4" s="19"/>
      <c r="F4" s="19"/>
      <c r="G4" s="19"/>
      <c r="H4" s="19"/>
      <c r="I4" s="19"/>
      <c r="J4" s="19"/>
      <c r="K4" s="19"/>
      <c r="L4" s="19"/>
      <c r="M4" s="19"/>
      <c r="N4" s="19"/>
      <c r="O4" s="19"/>
      <c r="P4" s="19"/>
      <c r="Q4" s="19"/>
    </row>
    <row r="5" customFormat="false" ht="12.75" hidden="false" customHeight="false" outlineLevel="0" collapsed="false">
      <c r="A5" s="18" t="s">
        <v>95</v>
      </c>
      <c r="B5" s="18"/>
      <c r="C5" s="18"/>
      <c r="D5" s="18"/>
      <c r="E5" s="18"/>
      <c r="F5" s="18"/>
      <c r="G5" s="18"/>
      <c r="H5" s="18"/>
      <c r="I5" s="18"/>
      <c r="J5" s="18"/>
      <c r="K5" s="18"/>
      <c r="L5" s="18"/>
      <c r="M5" s="18"/>
      <c r="N5" s="18"/>
      <c r="O5" s="18"/>
      <c r="P5" s="18"/>
      <c r="Q5" s="18"/>
    </row>
    <row r="7" customFormat="false" ht="12.75" hidden="false" customHeight="true" outlineLevel="0" collapsed="false">
      <c r="A7" s="46" t="s">
        <v>204</v>
      </c>
      <c r="B7" s="22" t="s">
        <v>97</v>
      </c>
      <c r="C7" s="22"/>
      <c r="D7" s="22"/>
      <c r="E7" s="22"/>
      <c r="F7" s="22"/>
      <c r="G7" s="22"/>
      <c r="H7" s="22"/>
      <c r="I7" s="22"/>
      <c r="J7" s="22"/>
      <c r="K7" s="22"/>
      <c r="L7" s="22"/>
      <c r="M7" s="22"/>
      <c r="N7" s="22" t="s">
        <v>98</v>
      </c>
      <c r="O7" s="22"/>
      <c r="P7" s="22"/>
      <c r="Q7" s="22"/>
    </row>
    <row r="8" customFormat="false" ht="12.75" hidden="false" customHeight="false" outlineLevel="0" collapsed="false">
      <c r="A8" s="46"/>
      <c r="B8" s="23" t="s">
        <v>99</v>
      </c>
      <c r="C8" s="23"/>
      <c r="D8" s="24" t="s">
        <v>100</v>
      </c>
      <c r="E8" s="24"/>
      <c r="F8" s="24" t="s">
        <v>101</v>
      </c>
      <c r="G8" s="24"/>
      <c r="H8" s="24" t="s">
        <v>102</v>
      </c>
      <c r="I8" s="24"/>
      <c r="J8" s="24" t="s">
        <v>103</v>
      </c>
      <c r="K8" s="24"/>
      <c r="L8" s="24" t="s">
        <v>104</v>
      </c>
      <c r="M8" s="24"/>
      <c r="N8" s="24" t="s">
        <v>105</v>
      </c>
      <c r="O8" s="24"/>
      <c r="P8" s="24" t="s">
        <v>106</v>
      </c>
      <c r="Q8" s="24"/>
    </row>
    <row r="9" customFormat="false" ht="12.75" hidden="false" customHeight="false" outlineLevel="0" collapsed="false">
      <c r="A9" s="46"/>
      <c r="B9" s="47" t="s">
        <v>47</v>
      </c>
      <c r="C9" s="47" t="s">
        <v>107</v>
      </c>
      <c r="D9" s="47" t="s">
        <v>47</v>
      </c>
      <c r="E9" s="47" t="s">
        <v>107</v>
      </c>
      <c r="F9" s="47" t="s">
        <v>47</v>
      </c>
      <c r="G9" s="47" t="s">
        <v>107</v>
      </c>
      <c r="H9" s="47" t="s">
        <v>47</v>
      </c>
      <c r="I9" s="47" t="s">
        <v>107</v>
      </c>
      <c r="J9" s="47" t="s">
        <v>47</v>
      </c>
      <c r="K9" s="47" t="s">
        <v>107</v>
      </c>
      <c r="L9" s="47" t="s">
        <v>47</v>
      </c>
      <c r="M9" s="47" t="s">
        <v>107</v>
      </c>
      <c r="N9" s="47" t="s">
        <v>47</v>
      </c>
      <c r="O9" s="47" t="s">
        <v>107</v>
      </c>
      <c r="P9" s="47" t="s">
        <v>47</v>
      </c>
      <c r="Q9" s="47" t="s">
        <v>107</v>
      </c>
    </row>
    <row r="10" customFormat="false" ht="12.75" hidden="false" customHeight="false" outlineLevel="0" collapsed="false">
      <c r="A10" s="48"/>
      <c r="B10" s="49"/>
      <c r="C10" s="49"/>
      <c r="D10" s="49"/>
      <c r="E10" s="49"/>
      <c r="F10" s="49"/>
      <c r="G10" s="49"/>
      <c r="H10" s="49"/>
      <c r="I10" s="49"/>
      <c r="J10" s="49"/>
      <c r="K10" s="49"/>
      <c r="L10" s="49"/>
      <c r="M10" s="49"/>
      <c r="N10" s="49"/>
      <c r="O10" s="49"/>
      <c r="P10" s="49"/>
      <c r="Q10" s="49"/>
    </row>
    <row r="11" customFormat="false" ht="12.75" hidden="false" customHeight="false" outlineLevel="0" collapsed="false">
      <c r="A11" s="115" t="s">
        <v>208</v>
      </c>
      <c r="B11" s="50" t="n">
        <v>6836</v>
      </c>
      <c r="C11" s="51" t="n">
        <v>6.74234877550819</v>
      </c>
      <c r="D11" s="50" t="n">
        <v>4970</v>
      </c>
      <c r="E11" s="51" t="n">
        <v>5.92019058963669</v>
      </c>
      <c r="F11" s="50" t="n">
        <v>1639</v>
      </c>
      <c r="G11" s="51" t="n">
        <v>11.4263803680982</v>
      </c>
      <c r="H11" s="50" t="n">
        <v>24</v>
      </c>
      <c r="I11" s="51" t="n">
        <v>4.84848484848485</v>
      </c>
      <c r="J11" s="50" t="n">
        <v>155</v>
      </c>
      <c r="K11" s="51" t="n">
        <v>7.30098916627414</v>
      </c>
      <c r="L11" s="50" t="n">
        <v>1</v>
      </c>
      <c r="M11" s="54" t="s">
        <v>109</v>
      </c>
      <c r="N11" s="50" t="n">
        <v>146</v>
      </c>
      <c r="O11" s="51" t="n">
        <v>6.13961312026913</v>
      </c>
      <c r="P11" s="50" t="n">
        <v>209</v>
      </c>
      <c r="Q11" s="127" t="n">
        <v>6.12364488719602</v>
      </c>
    </row>
    <row r="12" customFormat="false" ht="12.75" hidden="false" customHeight="false" outlineLevel="0" collapsed="false">
      <c r="A12" s="115"/>
      <c r="B12" s="50"/>
      <c r="C12" s="51"/>
      <c r="D12" s="50"/>
      <c r="E12" s="51"/>
      <c r="F12" s="50"/>
      <c r="G12" s="51"/>
      <c r="H12" s="50"/>
      <c r="I12" s="51"/>
      <c r="J12" s="50"/>
      <c r="K12" s="51"/>
      <c r="L12" s="50"/>
      <c r="M12" s="106"/>
      <c r="N12" s="50"/>
      <c r="O12" s="51"/>
      <c r="P12" s="50"/>
      <c r="Q12" s="127"/>
    </row>
    <row r="13" customFormat="false" ht="12.75" hidden="false" customHeight="false" outlineLevel="0" collapsed="false">
      <c r="A13" s="115" t="s">
        <v>209</v>
      </c>
      <c r="B13" s="50" t="n">
        <v>1884</v>
      </c>
      <c r="C13" s="51" t="n">
        <v>9.1239285195409</v>
      </c>
      <c r="D13" s="50" t="n">
        <v>1092</v>
      </c>
      <c r="E13" s="51" t="n">
        <v>7.50773461670677</v>
      </c>
      <c r="F13" s="50" t="n">
        <v>734</v>
      </c>
      <c r="G13" s="51" t="n">
        <v>13.5825314581791</v>
      </c>
      <c r="H13" s="50" t="n">
        <v>16</v>
      </c>
      <c r="I13" s="51" t="n">
        <v>8.29015544041451</v>
      </c>
      <c r="J13" s="50" t="n">
        <v>28</v>
      </c>
      <c r="K13" s="51" t="n">
        <v>7.27272727272727</v>
      </c>
      <c r="L13" s="53" t="n">
        <v>1</v>
      </c>
      <c r="M13" s="54" t="s">
        <v>109</v>
      </c>
      <c r="N13" s="50" t="n">
        <v>16</v>
      </c>
      <c r="O13" s="51" t="n">
        <v>5.79710144927536</v>
      </c>
      <c r="P13" s="50" t="n">
        <v>90</v>
      </c>
      <c r="Q13" s="127" t="n">
        <v>6.66173205033309</v>
      </c>
    </row>
    <row r="14" customFormat="false" ht="12.75" hidden="false" customHeight="false" outlineLevel="0" collapsed="false">
      <c r="A14" s="115"/>
      <c r="B14" s="50"/>
      <c r="C14" s="51"/>
      <c r="D14" s="50"/>
      <c r="E14" s="51"/>
      <c r="F14" s="50"/>
      <c r="G14" s="51"/>
      <c r="H14" s="50"/>
      <c r="I14" s="51"/>
      <c r="J14" s="50"/>
      <c r="K14" s="51"/>
      <c r="L14" s="52"/>
      <c r="M14" s="54"/>
      <c r="N14" s="50"/>
      <c r="O14" s="51"/>
      <c r="P14" s="50"/>
      <c r="Q14" s="127"/>
    </row>
    <row r="15" customFormat="false" ht="12.75" hidden="false" customHeight="false" outlineLevel="0" collapsed="false">
      <c r="A15" s="115" t="s">
        <v>210</v>
      </c>
      <c r="B15" s="50" t="n">
        <v>1524</v>
      </c>
      <c r="C15" s="51" t="n">
        <v>14.1596209235343</v>
      </c>
      <c r="D15" s="50" t="n">
        <v>675</v>
      </c>
      <c r="E15" s="51" t="n">
        <v>11.2182150573375</v>
      </c>
      <c r="F15" s="50" t="n">
        <v>792</v>
      </c>
      <c r="G15" s="51" t="n">
        <v>18.8168210976479</v>
      </c>
      <c r="H15" s="50" t="n">
        <v>6</v>
      </c>
      <c r="I15" s="51" t="n">
        <v>9.09090909090909</v>
      </c>
      <c r="J15" s="50" t="n">
        <v>31</v>
      </c>
      <c r="K15" s="51" t="n">
        <v>10.3333333333333</v>
      </c>
      <c r="L15" s="50" t="n">
        <v>1</v>
      </c>
      <c r="M15" s="54" t="s">
        <v>109</v>
      </c>
      <c r="N15" s="50" t="n">
        <v>20</v>
      </c>
      <c r="O15" s="51" t="n">
        <v>8.43881856540084</v>
      </c>
      <c r="P15" s="50" t="n">
        <v>63</v>
      </c>
      <c r="Q15" s="127" t="n">
        <v>10.1286173633441</v>
      </c>
    </row>
    <row r="16" customFormat="false" ht="12.75" hidden="false" customHeight="false" outlineLevel="0" collapsed="false">
      <c r="A16" s="48"/>
      <c r="B16" s="128"/>
      <c r="C16" s="128"/>
      <c r="D16" s="128"/>
      <c r="E16" s="128"/>
      <c r="F16" s="128"/>
      <c r="G16" s="128"/>
      <c r="H16" s="101"/>
      <c r="I16" s="128"/>
      <c r="J16" s="128"/>
      <c r="K16" s="128"/>
      <c r="L16" s="101"/>
      <c r="M16" s="128"/>
      <c r="N16" s="128"/>
      <c r="O16" s="128"/>
      <c r="P16" s="128"/>
      <c r="Q16" s="129"/>
    </row>
    <row r="17" customFormat="false" ht="12.75" hidden="false" customHeight="false" outlineLevel="0" collapsed="false">
      <c r="A17" s="56" t="s">
        <v>140</v>
      </c>
      <c r="B17" s="57" t="n">
        <v>10335</v>
      </c>
      <c r="C17" s="130" t="n">
        <v>7.73873260001947</v>
      </c>
      <c r="D17" s="57" t="n">
        <v>6788</v>
      </c>
      <c r="E17" s="130" t="n">
        <v>6.46599352257573</v>
      </c>
      <c r="F17" s="57" t="n">
        <v>3203</v>
      </c>
      <c r="G17" s="130" t="n">
        <v>13.2349902896575</v>
      </c>
      <c r="H17" s="57" t="n">
        <v>46</v>
      </c>
      <c r="I17" s="130" t="n">
        <v>6.04467805519054</v>
      </c>
      <c r="J17" s="57" t="n">
        <v>216</v>
      </c>
      <c r="K17" s="130" t="n">
        <v>7.63520678685048</v>
      </c>
      <c r="L17" s="57" t="n">
        <v>3</v>
      </c>
      <c r="M17" s="131" t="s">
        <v>109</v>
      </c>
      <c r="N17" s="57" t="n">
        <v>183</v>
      </c>
      <c r="O17" s="130" t="n">
        <v>6.3081695966908</v>
      </c>
      <c r="P17" s="57" t="n">
        <v>365</v>
      </c>
      <c r="Q17" s="130" t="n">
        <v>6.70955882352941</v>
      </c>
    </row>
    <row r="19" customFormat="false" ht="42.75" hidden="false" customHeight="true" outlineLevel="0" collapsed="false">
      <c r="A19" s="17" t="s">
        <v>226</v>
      </c>
      <c r="B19" s="17"/>
      <c r="C19" s="17"/>
      <c r="D19" s="17"/>
      <c r="E19" s="17"/>
      <c r="F19" s="17"/>
      <c r="G19" s="17"/>
      <c r="H19" s="17"/>
      <c r="I19" s="17"/>
      <c r="J19" s="17"/>
      <c r="K19" s="17"/>
      <c r="L19" s="17"/>
      <c r="M19" s="17"/>
      <c r="N19" s="17"/>
      <c r="O19" s="17"/>
      <c r="P19" s="17"/>
      <c r="Q19" s="17"/>
    </row>
    <row r="21" customFormat="false" ht="27" hidden="false" customHeight="true" outlineLevel="0" collapsed="false">
      <c r="A21" s="17" t="s">
        <v>197</v>
      </c>
      <c r="B21" s="17"/>
      <c r="C21" s="17"/>
      <c r="D21" s="17"/>
      <c r="E21" s="17"/>
      <c r="F21" s="17"/>
      <c r="G21" s="17"/>
      <c r="H21" s="17"/>
      <c r="I21" s="17"/>
      <c r="J21" s="17"/>
      <c r="K21" s="17"/>
      <c r="L21" s="17"/>
      <c r="M21" s="17"/>
      <c r="N21" s="17"/>
      <c r="O21" s="17"/>
      <c r="P21" s="17"/>
      <c r="Q21" s="17"/>
    </row>
    <row r="23" customFormat="false" ht="12.75" hidden="false" customHeight="false" outlineLevel="0" collapsed="false">
      <c r="A23" s="11" t="s">
        <v>189</v>
      </c>
    </row>
    <row r="26" customFormat="false" ht="14.25" hidden="false" customHeight="false" outlineLevel="0" collapsed="false"/>
    <row r="74" customFormat="false" ht="12.75" hidden="false" customHeight="false" outlineLevel="0" collapsed="false">
      <c r="A74" s="61" t="n">
        <f aca="true">NOW()</f>
        <v>46232.7189224865</v>
      </c>
    </row>
    <row r="75" customFormat="false" ht="12.75" hidden="false" customHeight="false" outlineLevel="0" collapsed="false">
      <c r="D75" s="62" t="s">
        <v>223</v>
      </c>
    </row>
    <row r="76" customFormat="false" ht="12.75" hidden="false" customHeight="false" outlineLevel="0" collapsed="false">
      <c r="A76" s="62" t="s">
        <v>227</v>
      </c>
    </row>
    <row r="77" customFormat="false" ht="12.75" hidden="false" customHeight="false" outlineLevel="0" collapsed="false">
      <c r="A77" s="62" t="s">
        <v>228</v>
      </c>
    </row>
    <row r="79" customFormat="false" ht="12.75" hidden="false" customHeight="false" outlineLevel="0" collapsed="false">
      <c r="A79" s="64" t="s">
        <v>125</v>
      </c>
      <c r="B79" s="64" t="s">
        <v>125</v>
      </c>
      <c r="C79" s="64" t="s">
        <v>125</v>
      </c>
      <c r="D79" s="64" t="s">
        <v>125</v>
      </c>
      <c r="E79" s="64" t="s">
        <v>125</v>
      </c>
      <c r="F79" s="64" t="s">
        <v>125</v>
      </c>
      <c r="G79" s="64" t="s">
        <v>125</v>
      </c>
      <c r="H79" s="64" t="s">
        <v>125</v>
      </c>
      <c r="I79" s="64" t="s">
        <v>125</v>
      </c>
      <c r="J79" s="64" t="s">
        <v>125</v>
      </c>
      <c r="K79" s="64" t="s">
        <v>125</v>
      </c>
      <c r="L79" s="64" t="s">
        <v>125</v>
      </c>
      <c r="M79" s="64" t="s">
        <v>125</v>
      </c>
      <c r="N79" s="64" t="s">
        <v>125</v>
      </c>
      <c r="O79" s="64" t="s">
        <v>125</v>
      </c>
      <c r="P79" s="64" t="s">
        <v>125</v>
      </c>
      <c r="Q79" s="64" t="s">
        <v>125</v>
      </c>
    </row>
    <row r="81" customFormat="false" ht="12.75" hidden="false" customHeight="false" outlineLevel="0" collapsed="false">
      <c r="F81" s="63" t="s">
        <v>126</v>
      </c>
      <c r="N81" s="62" t="s">
        <v>229</v>
      </c>
    </row>
    <row r="82" customFormat="false" ht="12.75" hidden="false" customHeight="false" outlineLevel="0" collapsed="false">
      <c r="A82" s="63" t="s">
        <v>230</v>
      </c>
      <c r="B82" s="64" t="s">
        <v>125</v>
      </c>
      <c r="C82" s="64" t="s">
        <v>125</v>
      </c>
      <c r="D82" s="64" t="s">
        <v>125</v>
      </c>
      <c r="E82" s="64" t="s">
        <v>125</v>
      </c>
      <c r="F82" s="64" t="s">
        <v>125</v>
      </c>
      <c r="G82" s="64" t="s">
        <v>125</v>
      </c>
      <c r="H82" s="64" t="s">
        <v>125</v>
      </c>
      <c r="I82" s="64" t="s">
        <v>125</v>
      </c>
      <c r="J82" s="64" t="s">
        <v>125</v>
      </c>
      <c r="K82" s="64" t="s">
        <v>125</v>
      </c>
      <c r="L82" s="64" t="s">
        <v>125</v>
      </c>
      <c r="M82" s="64" t="s">
        <v>125</v>
      </c>
      <c r="N82" s="64" t="s">
        <v>125</v>
      </c>
      <c r="O82" s="64" t="s">
        <v>125</v>
      </c>
      <c r="P82" s="64" t="s">
        <v>125</v>
      </c>
      <c r="Q82" s="64" t="s">
        <v>125</v>
      </c>
    </row>
    <row r="83" customFormat="false" ht="12.75" hidden="false" customHeight="false" outlineLevel="0" collapsed="false">
      <c r="A83" s="63" t="s">
        <v>231</v>
      </c>
    </row>
    <row r="84" customFormat="false" ht="12.75" hidden="false" customHeight="false" outlineLevel="0" collapsed="false">
      <c r="A84" s="63" t="s">
        <v>232</v>
      </c>
      <c r="B84" s="63" t="s">
        <v>130</v>
      </c>
      <c r="D84" s="63" t="s">
        <v>131</v>
      </c>
      <c r="F84" s="63" t="s">
        <v>132</v>
      </c>
      <c r="H84" s="63" t="s">
        <v>233</v>
      </c>
      <c r="J84" s="63" t="s">
        <v>234</v>
      </c>
      <c r="L84" s="63" t="s">
        <v>235</v>
      </c>
      <c r="N84" s="63" t="s">
        <v>236</v>
      </c>
      <c r="P84" s="63" t="s">
        <v>137</v>
      </c>
    </row>
    <row r="85" customFormat="false" ht="12.75" hidden="false" customHeight="false" outlineLevel="0" collapsed="false">
      <c r="B85" s="64" t="s">
        <v>125</v>
      </c>
      <c r="C85" s="64" t="s">
        <v>125</v>
      </c>
      <c r="D85" s="64" t="s">
        <v>125</v>
      </c>
      <c r="E85" s="64" t="s">
        <v>125</v>
      </c>
      <c r="F85" s="64" t="s">
        <v>125</v>
      </c>
      <c r="G85" s="64" t="s">
        <v>125</v>
      </c>
      <c r="H85" s="64" t="s">
        <v>125</v>
      </c>
      <c r="I85" s="64" t="s">
        <v>125</v>
      </c>
      <c r="J85" s="64" t="s">
        <v>125</v>
      </c>
      <c r="K85" s="64" t="s">
        <v>125</v>
      </c>
      <c r="L85" s="64" t="s">
        <v>125</v>
      </c>
      <c r="M85" s="64" t="s">
        <v>125</v>
      </c>
      <c r="N85" s="64" t="s">
        <v>125</v>
      </c>
      <c r="O85" s="64" t="s">
        <v>125</v>
      </c>
      <c r="P85" s="64" t="s">
        <v>125</v>
      </c>
      <c r="Q85" s="64" t="s">
        <v>125</v>
      </c>
    </row>
    <row r="87" customFormat="false" ht="12.75" hidden="false" customHeight="false" outlineLevel="0" collapsed="false">
      <c r="B87" s="63" t="s">
        <v>47</v>
      </c>
      <c r="C87" s="63" t="s">
        <v>107</v>
      </c>
      <c r="D87" s="63" t="s">
        <v>47</v>
      </c>
      <c r="E87" s="63" t="s">
        <v>107</v>
      </c>
      <c r="F87" s="63" t="s">
        <v>47</v>
      </c>
      <c r="G87" s="63" t="s">
        <v>107</v>
      </c>
      <c r="H87" s="63" t="s">
        <v>47</v>
      </c>
      <c r="I87" s="63" t="s">
        <v>107</v>
      </c>
      <c r="J87" s="63" t="s">
        <v>47</v>
      </c>
      <c r="K87" s="63" t="s">
        <v>107</v>
      </c>
      <c r="L87" s="63" t="s">
        <v>47</v>
      </c>
      <c r="M87" s="63" t="s">
        <v>107</v>
      </c>
      <c r="N87" s="63" t="s">
        <v>47</v>
      </c>
      <c r="O87" s="63" t="s">
        <v>107</v>
      </c>
      <c r="P87" s="63" t="s">
        <v>47</v>
      </c>
      <c r="Q87" s="63" t="s">
        <v>107</v>
      </c>
    </row>
    <row r="88" customFormat="false" ht="12.75" hidden="false" customHeight="false" outlineLevel="0" collapsed="false">
      <c r="A88" s="64" t="s">
        <v>125</v>
      </c>
      <c r="B88" s="64" t="s">
        <v>125</v>
      </c>
      <c r="C88" s="64" t="s">
        <v>125</v>
      </c>
      <c r="D88" s="64" t="s">
        <v>125</v>
      </c>
      <c r="E88" s="64" t="s">
        <v>125</v>
      </c>
      <c r="F88" s="64" t="s">
        <v>125</v>
      </c>
      <c r="G88" s="64" t="s">
        <v>125</v>
      </c>
      <c r="H88" s="64" t="s">
        <v>125</v>
      </c>
      <c r="I88" s="64" t="s">
        <v>125</v>
      </c>
      <c r="J88" s="64" t="s">
        <v>125</v>
      </c>
      <c r="K88" s="64" t="s">
        <v>125</v>
      </c>
      <c r="L88" s="64" t="s">
        <v>125</v>
      </c>
      <c r="M88" s="64" t="s">
        <v>125</v>
      </c>
      <c r="N88" s="64" t="s">
        <v>125</v>
      </c>
      <c r="O88" s="64" t="s">
        <v>125</v>
      </c>
      <c r="P88" s="64" t="s">
        <v>125</v>
      </c>
      <c r="Q88" s="64" t="s">
        <v>125</v>
      </c>
    </row>
    <row r="90" customFormat="false" ht="12.75" hidden="false" customHeight="false" outlineLevel="0" collapsed="false">
      <c r="A90" s="62" t="s">
        <v>237</v>
      </c>
      <c r="B90" s="65" t="n">
        <v>6495</v>
      </c>
      <c r="C90" s="66" t="n">
        <f aca="false">B90/B11*100</f>
        <v>95.0117027501463</v>
      </c>
      <c r="D90" s="65" t="n">
        <v>4450</v>
      </c>
      <c r="E90" s="66" t="n">
        <f aca="false">D90/D11*100</f>
        <v>89.5372233400402</v>
      </c>
      <c r="F90" s="65" t="n">
        <v>1931</v>
      </c>
      <c r="G90" s="66" t="n">
        <f aca="false">F90/F11*100</f>
        <v>117.815741305674</v>
      </c>
      <c r="H90" s="67" t="n">
        <v>27</v>
      </c>
      <c r="I90" s="66" t="n">
        <f aca="false">H90/H11*100</f>
        <v>112.5</v>
      </c>
      <c r="J90" s="67" t="n">
        <v>67</v>
      </c>
      <c r="K90" s="66" t="n">
        <f aca="false">J90/J11*100</f>
        <v>43.2258064516129</v>
      </c>
      <c r="L90" s="67" t="n">
        <v>3</v>
      </c>
      <c r="M90" s="66" t="n">
        <f aca="false">L90/L11*100</f>
        <v>300</v>
      </c>
      <c r="N90" s="65" t="n">
        <v>98</v>
      </c>
      <c r="O90" s="66" t="n">
        <f aca="false">N90/N11*100</f>
        <v>67.1232876712329</v>
      </c>
      <c r="P90" s="65" t="n">
        <v>142</v>
      </c>
      <c r="Q90" s="66" t="n">
        <f aca="false">P90/P11*100</f>
        <v>67.9425837320574</v>
      </c>
    </row>
    <row r="91" customFormat="false" ht="12.75" hidden="false" customHeight="false" outlineLevel="0" collapsed="false">
      <c r="A91" s="62" t="s">
        <v>238</v>
      </c>
      <c r="B91" s="65" t="n">
        <v>2222</v>
      </c>
      <c r="C91" s="66" t="n">
        <f aca="false">B91/B13*100</f>
        <v>117.940552016985</v>
      </c>
      <c r="D91" s="65" t="n">
        <v>1237</v>
      </c>
      <c r="E91" s="66" t="n">
        <f aca="false">D91/D13*100</f>
        <v>113.278388278388</v>
      </c>
      <c r="F91" s="65" t="n">
        <v>939</v>
      </c>
      <c r="G91" s="66" t="n">
        <f aca="false">F91/F13*100</f>
        <v>127.929155313352</v>
      </c>
      <c r="H91" s="67" t="n">
        <v>18</v>
      </c>
      <c r="I91" s="66" t="n">
        <f aca="false">H91/H13*100</f>
        <v>112.5</v>
      </c>
      <c r="J91" s="67" t="n">
        <v>25</v>
      </c>
      <c r="K91" s="66" t="n">
        <f aca="false">J91/J13*100</f>
        <v>89.2857142857143</v>
      </c>
      <c r="L91" s="67" t="n">
        <v>1</v>
      </c>
      <c r="M91" s="66" t="n">
        <f aca="false">L91/L13*100</f>
        <v>100</v>
      </c>
      <c r="N91" s="65" t="n">
        <v>22</v>
      </c>
      <c r="O91" s="66" t="n">
        <f aca="false">N91/N13*100</f>
        <v>137.5</v>
      </c>
      <c r="P91" s="65" t="n">
        <v>70</v>
      </c>
      <c r="Q91" s="66" t="n">
        <f aca="false">P91/P13*100</f>
        <v>77.7777777777778</v>
      </c>
    </row>
    <row r="92" customFormat="false" ht="12.75" hidden="false" customHeight="false" outlineLevel="0" collapsed="false">
      <c r="A92" s="62" t="s">
        <v>239</v>
      </c>
      <c r="B92" s="65" t="n">
        <v>1925</v>
      </c>
      <c r="C92" s="66" t="n">
        <f aca="false">B92/B15*100</f>
        <v>126.312335958005</v>
      </c>
      <c r="D92" s="65" t="n">
        <v>706</v>
      </c>
      <c r="E92" s="66" t="n">
        <f aca="false">D92/D15*100</f>
        <v>104.592592592593</v>
      </c>
      <c r="F92" s="65" t="n">
        <v>1177</v>
      </c>
      <c r="G92" s="66" t="n">
        <f aca="false">F92/F15*100</f>
        <v>148.611111111111</v>
      </c>
      <c r="H92" s="67" t="n">
        <v>10</v>
      </c>
      <c r="I92" s="66" t="n">
        <f aca="false">H92/H15*100</f>
        <v>166.666666666667</v>
      </c>
      <c r="J92" s="67" t="n">
        <v>18</v>
      </c>
      <c r="K92" s="66" t="n">
        <f aca="false">J92/J15*100</f>
        <v>58.0645161290323</v>
      </c>
      <c r="L92" s="67" t="n">
        <v>2</v>
      </c>
      <c r="M92" s="66" t="n">
        <f aca="false">L92/L15*100</f>
        <v>200</v>
      </c>
      <c r="N92" s="65" t="n">
        <v>29</v>
      </c>
      <c r="O92" s="66" t="n">
        <f aca="false">N92/N15*100</f>
        <v>145</v>
      </c>
      <c r="P92" s="65" t="n">
        <v>63</v>
      </c>
      <c r="Q92" s="66" t="n">
        <f aca="false">P92/P15*100</f>
        <v>100</v>
      </c>
    </row>
    <row r="93" customFormat="false" ht="12.75" hidden="false" customHeight="false" outlineLevel="0" collapsed="false">
      <c r="A93" s="62" t="s">
        <v>240</v>
      </c>
      <c r="B93" s="65" t="n">
        <v>58</v>
      </c>
      <c r="C93" s="66" t="e">
        <f aca="false">B93/#REF!*100</f>
        <v>#VALUE!</v>
      </c>
      <c r="D93" s="65" t="n">
        <v>31</v>
      </c>
      <c r="E93" s="66" t="e">
        <f aca="false">D93/#REF!*100</f>
        <v>#VALUE!</v>
      </c>
      <c r="F93" s="65" t="n">
        <v>26</v>
      </c>
      <c r="G93" s="66" t="e">
        <f aca="false">F93/#REF!*100</f>
        <v>#VALUE!</v>
      </c>
      <c r="H93" s="70" t="s">
        <v>139</v>
      </c>
      <c r="I93" s="69" t="s">
        <v>139</v>
      </c>
      <c r="J93" s="70" t="s">
        <v>139</v>
      </c>
      <c r="K93" s="69" t="s">
        <v>139</v>
      </c>
      <c r="L93" s="70" t="s">
        <v>139</v>
      </c>
      <c r="M93" s="69" t="s">
        <v>139</v>
      </c>
      <c r="N93" s="65" t="n">
        <v>1</v>
      </c>
      <c r="O93" s="66" t="e">
        <f aca="false">N93/#REF!*100</f>
        <v>#VALUE!</v>
      </c>
      <c r="P93" s="65" t="n">
        <v>1</v>
      </c>
      <c r="Q93" s="66" t="e">
        <f aca="false">P93/#REF!*100</f>
        <v>#VALUE!</v>
      </c>
    </row>
    <row r="94" customFormat="false" ht="12.75" hidden="false" customHeight="false" outlineLevel="0" collapsed="false">
      <c r="A94" s="64" t="s">
        <v>125</v>
      </c>
      <c r="B94" s="132" t="s">
        <v>125</v>
      </c>
      <c r="C94" s="64" t="s">
        <v>125</v>
      </c>
      <c r="D94" s="132" t="s">
        <v>125</v>
      </c>
      <c r="E94" s="71" t="s">
        <v>125</v>
      </c>
      <c r="F94" s="132" t="s">
        <v>125</v>
      </c>
      <c r="G94" s="64" t="s">
        <v>125</v>
      </c>
      <c r="H94" s="64" t="s">
        <v>125</v>
      </c>
      <c r="I94" s="71" t="s">
        <v>125</v>
      </c>
      <c r="J94" s="64" t="s">
        <v>125</v>
      </c>
      <c r="K94" s="64" t="s">
        <v>125</v>
      </c>
      <c r="L94" s="64" t="s">
        <v>125</v>
      </c>
      <c r="M94" s="71" t="s">
        <v>125</v>
      </c>
      <c r="N94" s="64" t="s">
        <v>125</v>
      </c>
      <c r="O94" s="64" t="s">
        <v>125</v>
      </c>
      <c r="P94" s="64" t="s">
        <v>125</v>
      </c>
      <c r="Q94" s="64" t="s">
        <v>125</v>
      </c>
    </row>
    <row r="95" customFormat="false" ht="12.75" hidden="false" customHeight="false" outlineLevel="0" collapsed="false">
      <c r="B95" s="65"/>
      <c r="D95" s="65"/>
      <c r="F95" s="65"/>
      <c r="I95" s="66"/>
    </row>
    <row r="96" customFormat="false" ht="12.75" hidden="false" customHeight="false" outlineLevel="0" collapsed="false">
      <c r="A96" s="62" t="s">
        <v>118</v>
      </c>
      <c r="B96" s="65" t="n">
        <v>10700</v>
      </c>
      <c r="C96" s="66" t="n">
        <f aca="false">B96/B17*100</f>
        <v>103.531688437349</v>
      </c>
      <c r="D96" s="65" t="n">
        <v>6424</v>
      </c>
      <c r="E96" s="66" t="n">
        <f aca="false">D96/D17*100</f>
        <v>94.6375957572186</v>
      </c>
      <c r="F96" s="65" t="n">
        <v>4073</v>
      </c>
      <c r="G96" s="66" t="n">
        <f aca="false">F96/F17*100</f>
        <v>127.162035591633</v>
      </c>
      <c r="H96" s="67" t="n">
        <v>55</v>
      </c>
      <c r="I96" s="66" t="n">
        <f aca="false">H96/H17*100</f>
        <v>119.565217391304</v>
      </c>
      <c r="J96" s="67" t="n">
        <v>110</v>
      </c>
      <c r="K96" s="66" t="n">
        <f aca="false">J96/J17*100</f>
        <v>50.9259259259259</v>
      </c>
      <c r="L96" s="67" t="n">
        <v>6</v>
      </c>
      <c r="M96" s="66" t="n">
        <f aca="false">L96/L17*100</f>
        <v>200</v>
      </c>
      <c r="N96" s="65" t="n">
        <v>150</v>
      </c>
      <c r="O96" s="66" t="n">
        <f aca="false">N96/N17*100</f>
        <v>81.9672131147541</v>
      </c>
      <c r="P96" s="65" t="n">
        <v>276</v>
      </c>
      <c r="Q96" s="66" t="n">
        <f aca="false">P96/P17*100</f>
        <v>75.6164383561644</v>
      </c>
    </row>
    <row r="97" customFormat="false" ht="12.75" hidden="false" customHeight="false" outlineLevel="0" collapsed="false">
      <c r="A97" s="64" t="s">
        <v>125</v>
      </c>
      <c r="B97" s="64" t="s">
        <v>125</v>
      </c>
      <c r="C97" s="64" t="s">
        <v>125</v>
      </c>
      <c r="D97" s="64" t="s">
        <v>125</v>
      </c>
      <c r="E97" s="64" t="s">
        <v>125</v>
      </c>
      <c r="F97" s="64" t="s">
        <v>125</v>
      </c>
      <c r="G97" s="64" t="s">
        <v>125</v>
      </c>
      <c r="H97" s="64" t="s">
        <v>125</v>
      </c>
      <c r="I97" s="64" t="s">
        <v>125</v>
      </c>
      <c r="J97" s="64" t="s">
        <v>125</v>
      </c>
      <c r="K97" s="64" t="s">
        <v>125</v>
      </c>
      <c r="L97" s="64" t="s">
        <v>125</v>
      </c>
      <c r="M97" s="64" t="s">
        <v>125</v>
      </c>
      <c r="N97" s="64" t="s">
        <v>125</v>
      </c>
      <c r="O97" s="64" t="s">
        <v>125</v>
      </c>
      <c r="P97" s="64" t="s">
        <v>125</v>
      </c>
      <c r="Q97" s="64" t="s">
        <v>125</v>
      </c>
    </row>
    <row r="99" customFormat="false" ht="12.75" hidden="false" customHeight="false" outlineLevel="0" collapsed="false">
      <c r="A99" s="62" t="s">
        <v>241</v>
      </c>
    </row>
    <row r="101" customFormat="false" ht="12.75" hidden="false" customHeight="false" outlineLevel="0" collapsed="false">
      <c r="A101" s="62" t="s">
        <v>242</v>
      </c>
    </row>
    <row r="102" customFormat="false" ht="12.75" hidden="false" customHeight="false" outlineLevel="0" collapsed="false">
      <c r="A102" s="62" t="s">
        <v>243</v>
      </c>
    </row>
    <row r="103" customFormat="false" ht="12.75" hidden="false" customHeight="false" outlineLevel="0" collapsed="false">
      <c r="A103" s="62" t="s">
        <v>244</v>
      </c>
    </row>
    <row r="104" customFormat="false" ht="12.75" hidden="false" customHeight="false" outlineLevel="0" collapsed="false">
      <c r="A104" s="62" t="s">
        <v>245</v>
      </c>
    </row>
    <row r="106" customFormat="false" ht="12.75" hidden="false" customHeight="false" outlineLevel="0" collapsed="false">
      <c r="A106" s="62" t="s">
        <v>246</v>
      </c>
    </row>
    <row r="108" customFormat="false" ht="12.75" hidden="false" customHeight="false" outlineLevel="0" collapsed="false">
      <c r="A108" s="62" t="s">
        <v>247</v>
      </c>
    </row>
    <row r="109" customFormat="false" ht="12.75" hidden="false" customHeight="false" outlineLevel="0" collapsed="false">
      <c r="A109" s="62" t="s">
        <v>248</v>
      </c>
    </row>
  </sheetData>
  <mergeCells count="17">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9:Q19"/>
    <mergeCell ref="A21:Q21"/>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9" min="2" style="11" width="12.83"/>
    <col collapsed="false" customWidth="false" hidden="false" outlineLevel="0" max="257" min="10" style="11" width="9.32"/>
  </cols>
  <sheetData>
    <row r="2" customFormat="false" ht="12.75" hidden="false" customHeight="false" outlineLevel="0" collapsed="false">
      <c r="A2" s="133" t="s">
        <v>249</v>
      </c>
      <c r="B2" s="133"/>
      <c r="C2" s="133"/>
      <c r="D2" s="133"/>
      <c r="E2" s="133"/>
      <c r="F2" s="133"/>
      <c r="G2" s="133"/>
      <c r="H2" s="133"/>
      <c r="I2" s="133"/>
    </row>
    <row r="3" customFormat="false" ht="12.75" hidden="false" customHeight="false" outlineLevel="0" collapsed="false">
      <c r="A3" s="134" t="s">
        <v>250</v>
      </c>
      <c r="B3" s="134"/>
      <c r="C3" s="134"/>
      <c r="D3" s="134"/>
      <c r="E3" s="134"/>
      <c r="F3" s="134"/>
      <c r="G3" s="134"/>
      <c r="H3" s="134"/>
      <c r="I3" s="134"/>
    </row>
    <row r="4" customFormat="false" ht="12.75" hidden="false" customHeight="false" outlineLevel="0" collapsed="false">
      <c r="A4" s="134" t="s">
        <v>251</v>
      </c>
      <c r="B4" s="134"/>
      <c r="C4" s="134"/>
      <c r="D4" s="134"/>
      <c r="E4" s="134"/>
      <c r="F4" s="134"/>
      <c r="G4" s="134"/>
      <c r="H4" s="134"/>
      <c r="I4" s="134"/>
    </row>
    <row r="5" customFormat="false" ht="12.75" hidden="false" customHeight="false" outlineLevel="0" collapsed="false">
      <c r="A5" s="133" t="s">
        <v>95</v>
      </c>
      <c r="B5" s="133"/>
      <c r="C5" s="133"/>
      <c r="D5" s="133"/>
      <c r="E5" s="133"/>
      <c r="F5" s="133"/>
      <c r="G5" s="133"/>
      <c r="H5" s="133"/>
      <c r="I5" s="133"/>
    </row>
    <row r="7" customFormat="false" ht="12.75" hidden="false" customHeight="true" outlineLevel="0" collapsed="false">
      <c r="A7" s="135" t="s">
        <v>96</v>
      </c>
      <c r="B7" s="136" t="s">
        <v>97</v>
      </c>
      <c r="C7" s="136"/>
      <c r="D7" s="136"/>
      <c r="E7" s="136"/>
      <c r="F7" s="136"/>
      <c r="G7" s="136"/>
      <c r="H7" s="136"/>
      <c r="I7" s="136"/>
    </row>
    <row r="8" customFormat="false" ht="12.75" hidden="false" customHeight="false" outlineLevel="0" collapsed="false">
      <c r="A8" s="135"/>
      <c r="B8" s="137" t="s">
        <v>99</v>
      </c>
      <c r="C8" s="137"/>
      <c r="D8" s="138" t="s">
        <v>100</v>
      </c>
      <c r="E8" s="138"/>
      <c r="F8" s="138" t="s">
        <v>101</v>
      </c>
      <c r="G8" s="138"/>
      <c r="H8" s="138" t="s">
        <v>104</v>
      </c>
      <c r="I8" s="138"/>
    </row>
    <row r="9" customFormat="false" ht="12.75" hidden="false" customHeight="false" outlineLevel="0" collapsed="false">
      <c r="A9" s="135"/>
      <c r="B9" s="139" t="s">
        <v>252</v>
      </c>
      <c r="C9" s="139" t="s">
        <v>253</v>
      </c>
      <c r="D9" s="139" t="s">
        <v>252</v>
      </c>
      <c r="E9" s="139" t="s">
        <v>253</v>
      </c>
      <c r="F9" s="139" t="s">
        <v>252</v>
      </c>
      <c r="G9" s="139" t="s">
        <v>253</v>
      </c>
      <c r="H9" s="139" t="s">
        <v>252</v>
      </c>
      <c r="I9" s="139" t="s">
        <v>253</v>
      </c>
    </row>
    <row r="10" customFormat="false" ht="12.75" hidden="false" customHeight="false" outlineLevel="0" collapsed="false">
      <c r="A10" s="48"/>
      <c r="B10" s="49"/>
      <c r="C10" s="49"/>
      <c r="D10" s="49"/>
      <c r="E10" s="49"/>
      <c r="F10" s="49"/>
      <c r="G10" s="49"/>
      <c r="H10" s="49"/>
      <c r="I10" s="49"/>
    </row>
    <row r="11" customFormat="false" ht="12.75" hidden="false" customHeight="false" outlineLevel="0" collapsed="false">
      <c r="A11" s="140" t="s">
        <v>194</v>
      </c>
      <c r="B11" s="50" t="n">
        <v>3</v>
      </c>
      <c r="C11" s="52" t="s">
        <v>109</v>
      </c>
      <c r="D11" s="53" t="s">
        <v>110</v>
      </c>
      <c r="E11" s="53" t="s">
        <v>110</v>
      </c>
      <c r="F11" s="53" t="n">
        <v>3</v>
      </c>
      <c r="G11" s="52" t="s">
        <v>109</v>
      </c>
      <c r="H11" s="53" t="s">
        <v>110</v>
      </c>
      <c r="I11" s="52" t="s">
        <v>110</v>
      </c>
    </row>
    <row r="12" customFormat="false" ht="12.75" hidden="false" customHeight="false" outlineLevel="0" collapsed="false">
      <c r="A12" s="140" t="s">
        <v>111</v>
      </c>
      <c r="B12" s="50" t="n">
        <v>182</v>
      </c>
      <c r="C12" s="51" t="n">
        <v>118.505013673655</v>
      </c>
      <c r="D12" s="50" t="n">
        <v>105</v>
      </c>
      <c r="E12" s="51" t="n">
        <v>105.37936571658</v>
      </c>
      <c r="F12" s="50" t="n">
        <v>73</v>
      </c>
      <c r="G12" s="51" t="n">
        <v>143.221502844811</v>
      </c>
      <c r="H12" s="50" t="n">
        <v>4</v>
      </c>
      <c r="I12" s="52" t="s">
        <v>109</v>
      </c>
    </row>
    <row r="13" customFormat="false" ht="12.75" hidden="false" customHeight="false" outlineLevel="0" collapsed="false">
      <c r="A13" s="140" t="s">
        <v>112</v>
      </c>
      <c r="B13" s="50" t="n">
        <v>345</v>
      </c>
      <c r="C13" s="51" t="n">
        <v>110.704659222179</v>
      </c>
      <c r="D13" s="50" t="n">
        <v>223</v>
      </c>
      <c r="E13" s="51" t="n">
        <v>97.9014838879621</v>
      </c>
      <c r="F13" s="50" t="n">
        <v>115</v>
      </c>
      <c r="G13" s="51" t="n">
        <v>151.855275320217</v>
      </c>
      <c r="H13" s="50" t="n">
        <v>7</v>
      </c>
      <c r="I13" s="51" t="n">
        <v>101.596516690856</v>
      </c>
    </row>
    <row r="14" customFormat="false" ht="12.75" hidden="false" customHeight="false" outlineLevel="0" collapsed="false">
      <c r="A14" s="140" t="s">
        <v>113</v>
      </c>
      <c r="B14" s="50" t="n">
        <v>424</v>
      </c>
      <c r="C14" s="51" t="n">
        <v>107.606019846205</v>
      </c>
      <c r="D14" s="50" t="n">
        <v>318</v>
      </c>
      <c r="E14" s="51" t="n">
        <v>99.0191499299393</v>
      </c>
      <c r="F14" s="50" t="n">
        <v>87</v>
      </c>
      <c r="G14" s="51" t="n">
        <v>149.58734525447</v>
      </c>
      <c r="H14" s="50" t="n">
        <v>17</v>
      </c>
      <c r="I14" s="51" t="n">
        <v>136.876006441224</v>
      </c>
    </row>
    <row r="15" customFormat="false" ht="12.75" hidden="false" customHeight="false" outlineLevel="0" collapsed="false">
      <c r="A15" s="140" t="s">
        <v>114</v>
      </c>
      <c r="B15" s="50" t="n">
        <v>348</v>
      </c>
      <c r="C15" s="51" t="n">
        <v>109.903991915109</v>
      </c>
      <c r="D15" s="50" t="n">
        <v>282</v>
      </c>
      <c r="E15" s="51" t="n">
        <v>104.673174715118</v>
      </c>
      <c r="F15" s="50" t="n">
        <v>53</v>
      </c>
      <c r="G15" s="51" t="n">
        <v>149.759819157954</v>
      </c>
      <c r="H15" s="50" t="n">
        <v>13</v>
      </c>
      <c r="I15" s="51" t="n">
        <v>132.248219735504</v>
      </c>
    </row>
    <row r="16" customFormat="false" ht="12.75" hidden="false" customHeight="false" outlineLevel="0" collapsed="false">
      <c r="A16" s="140" t="s">
        <v>115</v>
      </c>
      <c r="B16" s="50" t="n">
        <v>172</v>
      </c>
      <c r="C16" s="51" t="n">
        <v>129.061304119457</v>
      </c>
      <c r="D16" s="50" t="n">
        <v>140</v>
      </c>
      <c r="E16" s="51" t="n">
        <v>125.403081332856</v>
      </c>
      <c r="F16" s="50" t="n">
        <v>26</v>
      </c>
      <c r="G16" s="51" t="n">
        <v>155.781905332534</v>
      </c>
      <c r="H16" s="50" t="n">
        <v>5</v>
      </c>
      <c r="I16" s="52" t="s">
        <v>109</v>
      </c>
    </row>
    <row r="17" customFormat="false" ht="12.75" hidden="false" customHeight="false" outlineLevel="0" collapsed="false">
      <c r="A17" s="140" t="s">
        <v>195</v>
      </c>
      <c r="B17" s="50" t="n">
        <v>29</v>
      </c>
      <c r="C17" s="51" t="n">
        <v>124.303471924561</v>
      </c>
      <c r="D17" s="50" t="n">
        <v>25</v>
      </c>
      <c r="E17" s="51" t="n">
        <v>130.616509926855</v>
      </c>
      <c r="F17" s="50" t="n">
        <v>3</v>
      </c>
      <c r="G17" s="52" t="s">
        <v>109</v>
      </c>
      <c r="H17" s="53" t="n">
        <v>1</v>
      </c>
      <c r="I17" s="52" t="s">
        <v>109</v>
      </c>
    </row>
    <row r="18" customFormat="false" ht="12.75" hidden="false" customHeight="false" outlineLevel="0" collapsed="false">
      <c r="A18" s="140"/>
      <c r="B18" s="50"/>
      <c r="C18" s="51"/>
      <c r="D18" s="50"/>
      <c r="E18" s="51"/>
      <c r="F18" s="50"/>
      <c r="G18" s="51"/>
      <c r="H18" s="50"/>
      <c r="I18" s="51"/>
    </row>
    <row r="19" customFormat="false" ht="12.75" hidden="false" customHeight="false" outlineLevel="0" collapsed="false">
      <c r="A19" s="137" t="s">
        <v>140</v>
      </c>
      <c r="B19" s="57" t="n">
        <v>1503</v>
      </c>
      <c r="C19" s="58" t="n">
        <v>112.542961759354</v>
      </c>
      <c r="D19" s="57" t="n">
        <v>1093</v>
      </c>
      <c r="E19" s="58" t="n">
        <v>104.115069537055</v>
      </c>
      <c r="F19" s="57" t="n">
        <v>360</v>
      </c>
      <c r="G19" s="58" t="n">
        <v>148.754183711417</v>
      </c>
      <c r="H19" s="57" t="n">
        <v>47</v>
      </c>
      <c r="I19" s="58" t="n">
        <v>129.54796030871</v>
      </c>
    </row>
    <row r="20" customFormat="false" ht="25.5" hidden="false" customHeight="false" outlineLevel="0" collapsed="false">
      <c r="A20" s="141" t="s">
        <v>119</v>
      </c>
      <c r="B20" s="60" t="n">
        <v>27.105</v>
      </c>
      <c r="C20" s="60"/>
      <c r="D20" s="60" t="n">
        <v>27.923</v>
      </c>
      <c r="E20" s="60"/>
      <c r="F20" s="60" t="n">
        <v>24.022</v>
      </c>
      <c r="G20" s="60"/>
      <c r="H20" s="60" t="n">
        <v>28.25</v>
      </c>
      <c r="I20" s="60"/>
    </row>
    <row r="22" customFormat="false" ht="25.5" hidden="false" customHeight="true" outlineLevel="0" collapsed="false">
      <c r="A22" s="17" t="s">
        <v>254</v>
      </c>
      <c r="B22" s="17"/>
      <c r="C22" s="17"/>
      <c r="D22" s="17"/>
      <c r="E22" s="17"/>
      <c r="F22" s="17"/>
      <c r="G22" s="17"/>
      <c r="H22" s="17"/>
      <c r="I22" s="17"/>
    </row>
    <row r="24" customFormat="false" ht="25.5" hidden="false" customHeight="true" outlineLevel="0" collapsed="false">
      <c r="A24" s="17" t="s">
        <v>197</v>
      </c>
      <c r="B24" s="17"/>
      <c r="C24" s="17"/>
      <c r="D24" s="17"/>
      <c r="E24" s="17"/>
      <c r="F24" s="17"/>
      <c r="G24" s="17"/>
      <c r="H24" s="17"/>
      <c r="I24" s="17"/>
      <c r="J24" s="113"/>
      <c r="K24" s="113"/>
      <c r="L24" s="113"/>
      <c r="M24" s="113"/>
      <c r="N24" s="113"/>
      <c r="O24" s="113"/>
      <c r="P24" s="113"/>
      <c r="Q24" s="113"/>
    </row>
    <row r="26" customFormat="false" ht="12.75" hidden="false" customHeight="false" outlineLevel="0" collapsed="false">
      <c r="A26" s="11" t="s">
        <v>189</v>
      </c>
    </row>
  </sheetData>
  <mergeCells count="16">
    <mergeCell ref="A2:I2"/>
    <mergeCell ref="A3:I3"/>
    <mergeCell ref="A4:I4"/>
    <mergeCell ref="A5:I5"/>
    <mergeCell ref="A7:A9"/>
    <mergeCell ref="B7:I7"/>
    <mergeCell ref="B8:C8"/>
    <mergeCell ref="D8:E8"/>
    <mergeCell ref="F8:G8"/>
    <mergeCell ref="H8:I8"/>
    <mergeCell ref="B20:C20"/>
    <mergeCell ref="D20:E20"/>
    <mergeCell ref="F20:G20"/>
    <mergeCell ref="H20:I20"/>
    <mergeCell ref="A22:I22"/>
    <mergeCell ref="A24:I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32"/>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55</v>
      </c>
      <c r="B2" s="18"/>
      <c r="C2" s="18"/>
      <c r="D2" s="18"/>
      <c r="E2" s="18"/>
      <c r="F2" s="18"/>
      <c r="G2" s="18"/>
      <c r="H2" s="18"/>
      <c r="I2" s="18"/>
      <c r="J2" s="18"/>
      <c r="K2" s="18"/>
      <c r="L2" s="18"/>
      <c r="M2" s="18"/>
      <c r="N2" s="18"/>
      <c r="O2" s="18"/>
      <c r="P2" s="18"/>
      <c r="Q2" s="18"/>
    </row>
    <row r="3" customFormat="false" ht="12.75" hidden="false" customHeight="false" outlineLevel="0" collapsed="false">
      <c r="A3" s="19" t="s">
        <v>256</v>
      </c>
      <c r="B3" s="19"/>
      <c r="C3" s="19"/>
      <c r="D3" s="19"/>
      <c r="E3" s="19"/>
      <c r="F3" s="19"/>
      <c r="G3" s="19"/>
      <c r="H3" s="19"/>
      <c r="I3" s="19"/>
      <c r="J3" s="19"/>
      <c r="K3" s="19"/>
      <c r="L3" s="19"/>
      <c r="M3" s="19"/>
      <c r="N3" s="19"/>
      <c r="O3" s="19"/>
      <c r="P3" s="19"/>
      <c r="Q3" s="19"/>
    </row>
    <row r="4" customFormat="false" ht="12.75" hidden="false" customHeight="false" outlineLevel="0" collapsed="false">
      <c r="A4" s="19" t="s">
        <v>257</v>
      </c>
      <c r="B4" s="19"/>
      <c r="C4" s="19"/>
      <c r="D4" s="19"/>
      <c r="E4" s="19"/>
      <c r="F4" s="19"/>
      <c r="G4" s="19"/>
      <c r="H4" s="19"/>
      <c r="I4" s="19"/>
      <c r="J4" s="19"/>
      <c r="K4" s="19"/>
      <c r="L4" s="19"/>
      <c r="M4" s="19"/>
      <c r="N4" s="19"/>
      <c r="O4" s="19"/>
      <c r="P4" s="19"/>
      <c r="Q4" s="19"/>
    </row>
    <row r="5" customFormat="false" ht="12.75" hidden="false" customHeight="false" outlineLevel="0" collapsed="false">
      <c r="A5" s="18" t="s">
        <v>95</v>
      </c>
      <c r="B5" s="18"/>
      <c r="C5" s="18"/>
      <c r="D5" s="18"/>
      <c r="E5" s="18"/>
      <c r="F5" s="18"/>
      <c r="G5" s="18"/>
      <c r="H5" s="18"/>
      <c r="I5" s="18"/>
      <c r="J5" s="18"/>
      <c r="K5" s="18"/>
      <c r="L5" s="18"/>
      <c r="M5" s="18"/>
      <c r="N5" s="18"/>
      <c r="O5" s="18"/>
      <c r="P5" s="18"/>
      <c r="Q5" s="18"/>
    </row>
    <row r="7" customFormat="false" ht="12.75" hidden="false" customHeight="false" outlineLevel="0" collapsed="false">
      <c r="A7" s="93" t="s">
        <v>258</v>
      </c>
      <c r="B7" s="22" t="s">
        <v>97</v>
      </c>
      <c r="C7" s="22"/>
      <c r="D7" s="22"/>
      <c r="E7" s="22"/>
      <c r="F7" s="22"/>
      <c r="G7" s="22"/>
      <c r="H7" s="22"/>
      <c r="I7" s="22"/>
      <c r="J7" s="22"/>
      <c r="K7" s="22"/>
      <c r="L7" s="22"/>
      <c r="M7" s="22"/>
      <c r="N7" s="22" t="s">
        <v>98</v>
      </c>
      <c r="O7" s="22"/>
      <c r="P7" s="22"/>
      <c r="Q7" s="22"/>
    </row>
    <row r="8" customFormat="false" ht="12.75" hidden="false" customHeight="false" outlineLevel="0" collapsed="false">
      <c r="A8" s="93"/>
      <c r="B8" s="23" t="s">
        <v>99</v>
      </c>
      <c r="C8" s="23"/>
      <c r="D8" s="24" t="s">
        <v>100</v>
      </c>
      <c r="E8" s="24"/>
      <c r="F8" s="24" t="s">
        <v>101</v>
      </c>
      <c r="G8" s="24"/>
      <c r="H8" s="24" t="s">
        <v>102</v>
      </c>
      <c r="I8" s="24"/>
      <c r="J8" s="24" t="s">
        <v>103</v>
      </c>
      <c r="K8" s="24"/>
      <c r="L8" s="24" t="s">
        <v>104</v>
      </c>
      <c r="M8" s="24"/>
      <c r="N8" s="24" t="s">
        <v>105</v>
      </c>
      <c r="O8" s="24"/>
      <c r="P8" s="24" t="s">
        <v>106</v>
      </c>
      <c r="Q8" s="24"/>
    </row>
    <row r="9" customFormat="false" ht="12.75" hidden="false" customHeight="false" outlineLevel="0" collapsed="false">
      <c r="A9" s="93"/>
      <c r="B9" s="47" t="s">
        <v>47</v>
      </c>
      <c r="C9" s="47" t="s">
        <v>107</v>
      </c>
      <c r="D9" s="47" t="s">
        <v>47</v>
      </c>
      <c r="E9" s="47" t="s">
        <v>107</v>
      </c>
      <c r="F9" s="47" t="s">
        <v>47</v>
      </c>
      <c r="G9" s="47" t="s">
        <v>107</v>
      </c>
      <c r="H9" s="47" t="s">
        <v>47</v>
      </c>
      <c r="I9" s="47" t="s">
        <v>107</v>
      </c>
      <c r="J9" s="47" t="s">
        <v>47</v>
      </c>
      <c r="K9" s="47" t="s">
        <v>107</v>
      </c>
      <c r="L9" s="47" t="s">
        <v>47</v>
      </c>
      <c r="M9" s="47" t="s">
        <v>107</v>
      </c>
      <c r="N9" s="47" t="s">
        <v>47</v>
      </c>
      <c r="O9" s="47" t="s">
        <v>107</v>
      </c>
      <c r="P9" s="47" t="s">
        <v>47</v>
      </c>
      <c r="Q9" s="47" t="s">
        <v>107</v>
      </c>
    </row>
    <row r="10" customFormat="false" ht="12.75" hidden="false" customHeight="false" outlineLevel="0" collapsed="false">
      <c r="A10" s="48"/>
      <c r="B10" s="49"/>
      <c r="C10" s="49"/>
      <c r="D10" s="49"/>
      <c r="E10" s="49"/>
      <c r="F10" s="49"/>
      <c r="G10" s="49"/>
      <c r="H10" s="49"/>
      <c r="I10" s="49"/>
      <c r="J10" s="49"/>
      <c r="K10" s="49"/>
      <c r="L10" s="49"/>
      <c r="M10" s="49"/>
      <c r="N10" s="49"/>
      <c r="O10" s="49"/>
      <c r="P10" s="49"/>
      <c r="Q10" s="49"/>
    </row>
    <row r="11" customFormat="false" ht="12.75" hidden="false" customHeight="false" outlineLevel="0" collapsed="false">
      <c r="A11" s="115" t="s">
        <v>259</v>
      </c>
      <c r="B11" s="50" t="n">
        <v>6728</v>
      </c>
      <c r="C11" s="51" t="n">
        <v>5.03785127556178</v>
      </c>
      <c r="D11" s="50" t="n">
        <v>4578</v>
      </c>
      <c r="E11" s="51" t="n">
        <v>4.36083063440655</v>
      </c>
      <c r="F11" s="50" t="n">
        <v>1935</v>
      </c>
      <c r="G11" s="51" t="n">
        <v>7.99553737448866</v>
      </c>
      <c r="H11" s="50" t="n">
        <v>34</v>
      </c>
      <c r="I11" s="51" t="n">
        <v>4.46780551905388</v>
      </c>
      <c r="J11" s="50" t="n">
        <v>147</v>
      </c>
      <c r="K11" s="51" t="n">
        <v>5.19618239660657</v>
      </c>
      <c r="L11" s="50" t="n">
        <v>1</v>
      </c>
      <c r="M11" s="52" t="s">
        <v>109</v>
      </c>
      <c r="N11" s="50" t="n">
        <v>130</v>
      </c>
      <c r="O11" s="51" t="n">
        <v>4.48121337469838</v>
      </c>
      <c r="P11" s="50" t="n">
        <v>351</v>
      </c>
      <c r="Q11" s="51" t="n">
        <v>6.45220588235294</v>
      </c>
    </row>
    <row r="12" customFormat="false" ht="25.5" hidden="false" customHeight="false" outlineLevel="0" collapsed="false">
      <c r="A12" s="142" t="s">
        <v>260</v>
      </c>
      <c r="B12" s="50" t="n">
        <v>5838</v>
      </c>
      <c r="C12" s="51" t="n">
        <v>4.37142921324757</v>
      </c>
      <c r="D12" s="50" t="n">
        <v>4560</v>
      </c>
      <c r="E12" s="51" t="n">
        <v>4.34368451133549</v>
      </c>
      <c r="F12" s="50" t="n">
        <v>1036</v>
      </c>
      <c r="G12" s="51" t="n">
        <v>4.28081484236189</v>
      </c>
      <c r="H12" s="50" t="n">
        <v>32</v>
      </c>
      <c r="I12" s="51" t="n">
        <v>4.20499342969777</v>
      </c>
      <c r="J12" s="50" t="n">
        <v>172</v>
      </c>
      <c r="K12" s="51" t="n">
        <v>6.07988688582538</v>
      </c>
      <c r="L12" s="50" t="n">
        <v>2</v>
      </c>
      <c r="M12" s="52" t="s">
        <v>109</v>
      </c>
      <c r="N12" s="50" t="n">
        <v>93</v>
      </c>
      <c r="O12" s="51" t="n">
        <v>3.205791106515</v>
      </c>
      <c r="P12" s="50" t="n">
        <v>201</v>
      </c>
      <c r="Q12" s="51" t="n">
        <v>3.69485294117647</v>
      </c>
    </row>
    <row r="13" customFormat="false" ht="12.75" hidden="false" customHeight="false" outlineLevel="0" collapsed="false">
      <c r="A13" s="115" t="s">
        <v>261</v>
      </c>
      <c r="B13" s="50" t="n">
        <v>5758</v>
      </c>
      <c r="C13" s="51" t="n">
        <v>4.3115261065227</v>
      </c>
      <c r="D13" s="50" t="n">
        <v>4796</v>
      </c>
      <c r="E13" s="51" t="n">
        <v>4.56848923604496</v>
      </c>
      <c r="F13" s="50" t="n">
        <v>811</v>
      </c>
      <c r="G13" s="51" t="n">
        <v>3.35110119416553</v>
      </c>
      <c r="H13" s="50" t="n">
        <v>29</v>
      </c>
      <c r="I13" s="51" t="n">
        <v>3.8107752956636</v>
      </c>
      <c r="J13" s="50" t="n">
        <v>95</v>
      </c>
      <c r="K13" s="51" t="n">
        <v>3.35807705903146</v>
      </c>
      <c r="L13" s="50" t="n">
        <v>3</v>
      </c>
      <c r="M13" s="52" t="s">
        <v>109</v>
      </c>
      <c r="N13" s="50" t="n">
        <v>95</v>
      </c>
      <c r="O13" s="51" t="n">
        <v>3.27473285074112</v>
      </c>
      <c r="P13" s="50" t="n">
        <v>255</v>
      </c>
      <c r="Q13" s="51" t="n">
        <v>4.6875</v>
      </c>
    </row>
    <row r="14" customFormat="false" ht="12.75" hidden="false" customHeight="false" outlineLevel="0" collapsed="false">
      <c r="A14" s="115" t="s">
        <v>262</v>
      </c>
      <c r="B14" s="50" t="n">
        <v>5390</v>
      </c>
      <c r="C14" s="51" t="n">
        <v>4.03597181558829</v>
      </c>
      <c r="D14" s="50" t="n">
        <v>4265</v>
      </c>
      <c r="E14" s="51" t="n">
        <v>4.06267860544866</v>
      </c>
      <c r="F14" s="50" t="n">
        <v>893</v>
      </c>
      <c r="G14" s="51" t="n">
        <v>3.68993016817487</v>
      </c>
      <c r="H14" s="50" t="n">
        <v>34</v>
      </c>
      <c r="I14" s="51" t="n">
        <v>4.46780551905388</v>
      </c>
      <c r="J14" s="50" t="n">
        <v>145</v>
      </c>
      <c r="K14" s="51" t="n">
        <v>5.12548603746907</v>
      </c>
      <c r="L14" s="50" t="n">
        <v>1</v>
      </c>
      <c r="M14" s="52" t="s">
        <v>109</v>
      </c>
      <c r="N14" s="50" t="n">
        <v>102</v>
      </c>
      <c r="O14" s="51" t="n">
        <v>3.51602895553257</v>
      </c>
      <c r="P14" s="50" t="n">
        <v>211</v>
      </c>
      <c r="Q14" s="51" t="n">
        <v>3.87867647058824</v>
      </c>
    </row>
    <row r="15" customFormat="false" ht="12.75" hidden="false" customHeight="false" outlineLevel="0" collapsed="false">
      <c r="A15" s="115" t="s">
        <v>263</v>
      </c>
      <c r="B15" s="50" t="n">
        <v>4704</v>
      </c>
      <c r="C15" s="51" t="n">
        <v>3.5223026754225</v>
      </c>
      <c r="D15" s="50" t="n">
        <v>3877</v>
      </c>
      <c r="E15" s="51" t="n">
        <v>3.69308439702801</v>
      </c>
      <c r="F15" s="50" t="n">
        <v>611</v>
      </c>
      <c r="G15" s="51" t="n">
        <v>2.52468906243544</v>
      </c>
      <c r="H15" s="50" t="n">
        <v>36</v>
      </c>
      <c r="I15" s="51" t="n">
        <v>4.73061760840999</v>
      </c>
      <c r="J15" s="50" t="n">
        <v>140</v>
      </c>
      <c r="K15" s="51" t="n">
        <v>4.94874513962531</v>
      </c>
      <c r="L15" s="53" t="s">
        <v>110</v>
      </c>
      <c r="M15" s="52" t="s">
        <v>110</v>
      </c>
      <c r="N15" s="50" t="n">
        <v>72</v>
      </c>
      <c r="O15" s="51" t="n">
        <v>2.48190279214064</v>
      </c>
      <c r="P15" s="50" t="n">
        <v>188</v>
      </c>
      <c r="Q15" s="51" t="n">
        <v>3.45588235294118</v>
      </c>
    </row>
    <row r="16" customFormat="false" ht="12.75" hidden="false" customHeight="false" outlineLevel="0" collapsed="false">
      <c r="A16" s="115" t="s">
        <v>264</v>
      </c>
      <c r="B16" s="50" t="n">
        <v>3830</v>
      </c>
      <c r="C16" s="51" t="n">
        <v>2.86786123445327</v>
      </c>
      <c r="D16" s="50" t="n">
        <v>3145</v>
      </c>
      <c r="E16" s="51" t="n">
        <v>2.99580872547152</v>
      </c>
      <c r="F16" s="50" t="n">
        <v>561</v>
      </c>
      <c r="G16" s="51" t="n">
        <v>2.31808602950291</v>
      </c>
      <c r="H16" s="50" t="n">
        <v>21</v>
      </c>
      <c r="I16" s="51" t="n">
        <v>2.75952693823916</v>
      </c>
      <c r="J16" s="50" t="n">
        <v>77</v>
      </c>
      <c r="K16" s="51" t="n">
        <v>2.72180982679392</v>
      </c>
      <c r="L16" s="53" t="s">
        <v>110</v>
      </c>
      <c r="M16" s="52" t="s">
        <v>110</v>
      </c>
      <c r="N16" s="50" t="n">
        <v>109</v>
      </c>
      <c r="O16" s="51" t="n">
        <v>3.75732506032403</v>
      </c>
      <c r="P16" s="50" t="n">
        <v>138</v>
      </c>
      <c r="Q16" s="51" t="n">
        <v>2.53676470588235</v>
      </c>
    </row>
    <row r="17" customFormat="false" ht="12.75" hidden="false" customHeight="false" outlineLevel="0" collapsed="false">
      <c r="A17" s="115" t="s">
        <v>265</v>
      </c>
      <c r="B17" s="50" t="n">
        <v>2540</v>
      </c>
      <c r="C17" s="51" t="n">
        <v>1.9019236385147</v>
      </c>
      <c r="D17" s="50" t="n">
        <v>2219</v>
      </c>
      <c r="E17" s="51" t="n">
        <v>2.11373594970471</v>
      </c>
      <c r="F17" s="50" t="n">
        <v>227</v>
      </c>
      <c r="G17" s="51" t="n">
        <v>0.937977769513657</v>
      </c>
      <c r="H17" s="50" t="n">
        <v>26</v>
      </c>
      <c r="I17" s="51" t="n">
        <v>3.41655716162944</v>
      </c>
      <c r="J17" s="50" t="n">
        <v>58</v>
      </c>
      <c r="K17" s="51" t="n">
        <v>2.05019441498763</v>
      </c>
      <c r="L17" s="53" t="s">
        <v>110</v>
      </c>
      <c r="M17" s="52" t="s">
        <v>110</v>
      </c>
      <c r="N17" s="50" t="n">
        <v>22</v>
      </c>
      <c r="O17" s="51" t="n">
        <v>0.758359186487418</v>
      </c>
      <c r="P17" s="50" t="n">
        <v>114</v>
      </c>
      <c r="Q17" s="51" t="n">
        <v>2.09558823529412</v>
      </c>
    </row>
    <row r="18" customFormat="false" ht="12.75" hidden="false" customHeight="false" outlineLevel="0" collapsed="false">
      <c r="A18" s="115" t="s">
        <v>266</v>
      </c>
      <c r="B18" s="50" t="n">
        <v>985</v>
      </c>
      <c r="C18" s="51" t="n">
        <v>0.737557001549993</v>
      </c>
      <c r="D18" s="50" t="n">
        <v>843</v>
      </c>
      <c r="E18" s="51" t="n">
        <v>0.803010097161364</v>
      </c>
      <c r="F18" s="50" t="n">
        <v>113</v>
      </c>
      <c r="G18" s="51" t="n">
        <v>0.466922854427503</v>
      </c>
      <c r="H18" s="50" t="n">
        <v>8</v>
      </c>
      <c r="I18" s="51" t="n">
        <v>1.05124835742444</v>
      </c>
      <c r="J18" s="50" t="n">
        <v>18</v>
      </c>
      <c r="K18" s="51" t="n">
        <v>0.63626723223754</v>
      </c>
      <c r="L18" s="53" t="s">
        <v>110</v>
      </c>
      <c r="M18" s="52" t="s">
        <v>110</v>
      </c>
      <c r="N18" s="50" t="n">
        <v>9</v>
      </c>
      <c r="O18" s="51" t="n">
        <v>0.31023784901758</v>
      </c>
      <c r="P18" s="50" t="n">
        <v>45</v>
      </c>
      <c r="Q18" s="51" t="n">
        <v>0.827205882352941</v>
      </c>
    </row>
    <row r="19" customFormat="false" ht="12.75" hidden="false" customHeight="false" outlineLevel="0" collapsed="false">
      <c r="A19" s="48"/>
      <c r="B19" s="101"/>
      <c r="C19" s="51"/>
      <c r="D19" s="50"/>
      <c r="E19" s="51"/>
      <c r="F19" s="101"/>
      <c r="G19" s="51"/>
      <c r="H19" s="101"/>
      <c r="I19" s="102"/>
      <c r="J19" s="101"/>
      <c r="K19" s="102"/>
      <c r="L19" s="101"/>
      <c r="M19" s="51"/>
      <c r="N19" s="101"/>
      <c r="O19" s="51"/>
      <c r="P19" s="101"/>
      <c r="Q19" s="51"/>
    </row>
    <row r="20" customFormat="false" ht="12.75" hidden="false" customHeight="false" outlineLevel="0" collapsed="false">
      <c r="A20" s="143" t="s">
        <v>267</v>
      </c>
      <c r="B20" s="50" t="n">
        <v>38600</v>
      </c>
      <c r="C20" s="51" t="n">
        <v>28.903248994751</v>
      </c>
      <c r="D20" s="50" t="n">
        <v>30395</v>
      </c>
      <c r="E20" s="51" t="n">
        <v>28.9531339302724</v>
      </c>
      <c r="F20" s="50" t="n">
        <v>6838</v>
      </c>
      <c r="G20" s="51" t="n">
        <v>28.2550307838519</v>
      </c>
      <c r="H20" s="50" t="n">
        <v>227</v>
      </c>
      <c r="I20" s="51" t="n">
        <v>29.8291721419185</v>
      </c>
      <c r="J20" s="50" t="n">
        <v>895</v>
      </c>
      <c r="K20" s="51" t="n">
        <v>31.6366207140332</v>
      </c>
      <c r="L20" s="50" t="n">
        <v>10</v>
      </c>
      <c r="M20" s="51" t="n">
        <v>26.3157894736842</v>
      </c>
      <c r="N20" s="50" t="n">
        <v>673</v>
      </c>
      <c r="O20" s="51" t="n">
        <v>23.1988969320924</v>
      </c>
      <c r="P20" s="50" t="n">
        <v>1590</v>
      </c>
      <c r="Q20" s="51" t="n">
        <v>29.2279411764706</v>
      </c>
    </row>
    <row r="21" customFormat="false" ht="12.75" hidden="false" customHeight="false" outlineLevel="0" collapsed="false">
      <c r="A21" s="56" t="s">
        <v>268</v>
      </c>
      <c r="B21" s="57" t="n">
        <v>133549</v>
      </c>
      <c r="C21" s="58" t="n">
        <v>100</v>
      </c>
      <c r="D21" s="57" t="n">
        <v>104980</v>
      </c>
      <c r="E21" s="58" t="n">
        <v>100</v>
      </c>
      <c r="F21" s="57" t="n">
        <v>24201</v>
      </c>
      <c r="G21" s="58" t="n">
        <v>100</v>
      </c>
      <c r="H21" s="57" t="n">
        <v>761</v>
      </c>
      <c r="I21" s="58" t="n">
        <v>100</v>
      </c>
      <c r="J21" s="57" t="n">
        <v>2829</v>
      </c>
      <c r="K21" s="58" t="n">
        <v>100</v>
      </c>
      <c r="L21" s="57" t="n">
        <v>38</v>
      </c>
      <c r="M21" s="58" t="n">
        <v>100</v>
      </c>
      <c r="N21" s="57" t="n">
        <v>2901</v>
      </c>
      <c r="O21" s="58" t="n">
        <v>100</v>
      </c>
      <c r="P21" s="57" t="n">
        <v>5440</v>
      </c>
      <c r="Q21" s="58" t="n">
        <v>100</v>
      </c>
    </row>
    <row r="23" customFormat="false" ht="12.75" hidden="false" customHeight="false" outlineLevel="0" collapsed="false">
      <c r="A23" s="11" t="s">
        <v>269</v>
      </c>
    </row>
    <row r="25" customFormat="false" ht="26.25" hidden="false" customHeight="true" outlineLevel="0" collapsed="false">
      <c r="A25" s="17" t="s">
        <v>197</v>
      </c>
      <c r="B25" s="17"/>
      <c r="C25" s="17"/>
      <c r="D25" s="17"/>
      <c r="E25" s="17"/>
      <c r="F25" s="17"/>
      <c r="G25" s="17"/>
      <c r="H25" s="17"/>
      <c r="I25" s="17"/>
      <c r="J25" s="17"/>
      <c r="K25" s="17"/>
      <c r="L25" s="17"/>
      <c r="M25" s="17"/>
      <c r="N25" s="17"/>
      <c r="O25" s="17"/>
      <c r="P25" s="17"/>
      <c r="Q25" s="17"/>
    </row>
    <row r="27" customFormat="false" ht="12.75" hidden="false" customHeight="false" outlineLevel="0" collapsed="false">
      <c r="A27" s="11" t="s">
        <v>39</v>
      </c>
    </row>
    <row r="28" customFormat="false" ht="12.75" hidden="false" customHeight="false" outlineLevel="0" collapsed="false">
      <c r="A28" s="0"/>
    </row>
  </sheetData>
  <mergeCells count="1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5:Q2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9.16"/>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70</v>
      </c>
      <c r="B2" s="18"/>
      <c r="C2" s="18"/>
      <c r="D2" s="18"/>
      <c r="E2" s="18"/>
      <c r="F2" s="18"/>
      <c r="G2" s="18"/>
      <c r="H2" s="18"/>
      <c r="I2" s="18"/>
      <c r="J2" s="18"/>
      <c r="K2" s="18"/>
      <c r="L2" s="18"/>
      <c r="M2" s="18"/>
      <c r="N2" s="18"/>
      <c r="O2" s="18"/>
      <c r="P2" s="18"/>
      <c r="Q2" s="18"/>
    </row>
    <row r="3" customFormat="false" ht="12.75" hidden="false" customHeight="false" outlineLevel="0" collapsed="false">
      <c r="A3" s="19" t="s">
        <v>271</v>
      </c>
      <c r="B3" s="19"/>
      <c r="C3" s="19"/>
      <c r="D3" s="19"/>
      <c r="E3" s="19"/>
      <c r="F3" s="19"/>
      <c r="G3" s="19"/>
      <c r="H3" s="19"/>
      <c r="I3" s="19"/>
      <c r="J3" s="19"/>
      <c r="K3" s="19"/>
      <c r="L3" s="19"/>
      <c r="M3" s="19"/>
      <c r="N3" s="19"/>
      <c r="O3" s="19"/>
      <c r="P3" s="19"/>
      <c r="Q3" s="19"/>
    </row>
    <row r="4" customFormat="false" ht="12.75" hidden="false" customHeight="false" outlineLevel="0" collapsed="false">
      <c r="A4" s="18" t="s">
        <v>95</v>
      </c>
      <c r="B4" s="18"/>
      <c r="C4" s="18"/>
      <c r="D4" s="18"/>
      <c r="E4" s="18"/>
      <c r="F4" s="18"/>
      <c r="G4" s="18"/>
      <c r="H4" s="18"/>
      <c r="I4" s="18"/>
      <c r="J4" s="18"/>
      <c r="K4" s="18"/>
      <c r="L4" s="18"/>
      <c r="M4" s="18"/>
      <c r="N4" s="18"/>
      <c r="O4" s="18"/>
      <c r="P4" s="18"/>
      <c r="Q4" s="18"/>
    </row>
    <row r="6" customFormat="false" ht="12.75" hidden="false" customHeight="false" outlineLevel="0" collapsed="false">
      <c r="A6" s="93" t="s">
        <v>272</v>
      </c>
      <c r="B6" s="22" t="s">
        <v>273</v>
      </c>
      <c r="C6" s="22"/>
      <c r="D6" s="22"/>
      <c r="E6" s="22"/>
      <c r="F6" s="22"/>
      <c r="G6" s="22"/>
      <c r="H6" s="22"/>
      <c r="I6" s="22"/>
      <c r="J6" s="22"/>
      <c r="K6" s="22"/>
      <c r="L6" s="22"/>
      <c r="M6" s="22"/>
      <c r="N6" s="22" t="s">
        <v>98</v>
      </c>
      <c r="O6" s="22"/>
      <c r="P6" s="22"/>
      <c r="Q6" s="22"/>
    </row>
    <row r="7" customFormat="false" ht="12.75" hidden="false" customHeight="false" outlineLevel="0" collapsed="false">
      <c r="A7" s="93"/>
      <c r="B7" s="23" t="s">
        <v>99</v>
      </c>
      <c r="C7" s="23"/>
      <c r="D7" s="24" t="s">
        <v>100</v>
      </c>
      <c r="E7" s="24"/>
      <c r="F7" s="24" t="s">
        <v>101</v>
      </c>
      <c r="G7" s="24"/>
      <c r="H7" s="24" t="s">
        <v>102</v>
      </c>
      <c r="I7" s="24"/>
      <c r="J7" s="24" t="s">
        <v>103</v>
      </c>
      <c r="K7" s="24"/>
      <c r="L7" s="24" t="s">
        <v>104</v>
      </c>
      <c r="M7" s="24"/>
      <c r="N7" s="24" t="s">
        <v>105</v>
      </c>
      <c r="O7" s="24"/>
      <c r="P7" s="24" t="s">
        <v>106</v>
      </c>
      <c r="Q7" s="24"/>
    </row>
    <row r="8" customFormat="false" ht="12.75" hidden="false" customHeight="false" outlineLevel="0" collapsed="false">
      <c r="A8" s="93"/>
      <c r="B8" s="47" t="s">
        <v>47</v>
      </c>
      <c r="C8" s="47" t="s">
        <v>107</v>
      </c>
      <c r="D8" s="47" t="s">
        <v>47</v>
      </c>
      <c r="E8" s="47" t="s">
        <v>107</v>
      </c>
      <c r="F8" s="47" t="s">
        <v>47</v>
      </c>
      <c r="G8" s="47" t="s">
        <v>107</v>
      </c>
      <c r="H8" s="47" t="s">
        <v>47</v>
      </c>
      <c r="I8" s="47" t="s">
        <v>107</v>
      </c>
      <c r="J8" s="47" t="s">
        <v>47</v>
      </c>
      <c r="K8" s="47" t="s">
        <v>107</v>
      </c>
      <c r="L8" s="47" t="s">
        <v>47</v>
      </c>
      <c r="M8" s="47" t="s">
        <v>107</v>
      </c>
      <c r="N8" s="47" t="s">
        <v>47</v>
      </c>
      <c r="O8" s="47" t="s">
        <v>107</v>
      </c>
      <c r="P8" s="47" t="s">
        <v>47</v>
      </c>
      <c r="Q8" s="47" t="s">
        <v>107</v>
      </c>
    </row>
    <row r="9" customFormat="false" ht="12.75" hidden="false" customHeight="false" outlineLevel="0" collapsed="false">
      <c r="A9" s="48"/>
      <c r="B9" s="49"/>
      <c r="C9" s="49"/>
      <c r="D9" s="49"/>
      <c r="E9" s="49"/>
      <c r="F9" s="49"/>
      <c r="G9" s="49"/>
      <c r="H9" s="49"/>
      <c r="I9" s="49"/>
      <c r="J9" s="49"/>
      <c r="K9" s="49"/>
      <c r="L9" s="49"/>
      <c r="M9" s="49"/>
      <c r="N9" s="49"/>
      <c r="O9" s="49"/>
      <c r="P9" s="49"/>
      <c r="Q9" s="49"/>
    </row>
    <row r="10" customFormat="false" ht="12.75" hidden="false" customHeight="false" outlineLevel="0" collapsed="false">
      <c r="A10" s="115" t="s">
        <v>274</v>
      </c>
      <c r="B10" s="50" t="n">
        <v>23218</v>
      </c>
      <c r="C10" s="51" t="n">
        <v>17.3853791492261</v>
      </c>
      <c r="D10" s="50" t="n">
        <v>18962</v>
      </c>
      <c r="E10" s="51" t="n">
        <v>18.0624880929701</v>
      </c>
      <c r="F10" s="50" t="n">
        <v>3848</v>
      </c>
      <c r="G10" s="51" t="n">
        <v>15.900169414487</v>
      </c>
      <c r="H10" s="50" t="n">
        <v>274</v>
      </c>
      <c r="I10" s="51" t="n">
        <v>36.0052562417871</v>
      </c>
      <c r="J10" s="50" t="n">
        <v>76</v>
      </c>
      <c r="K10" s="51" t="n">
        <v>2.68646164722517</v>
      </c>
      <c r="L10" s="50" t="n">
        <v>5</v>
      </c>
      <c r="M10" s="52" t="s">
        <v>109</v>
      </c>
      <c r="N10" s="50" t="n">
        <v>126</v>
      </c>
      <c r="O10" s="51" t="n">
        <v>4.34332988624612</v>
      </c>
      <c r="P10" s="50" t="n">
        <v>502</v>
      </c>
      <c r="Q10" s="51" t="n">
        <v>9.22794117647059</v>
      </c>
    </row>
    <row r="11" customFormat="false" ht="12.75" hidden="false" customHeight="false" outlineLevel="0" collapsed="false">
      <c r="A11" s="115"/>
      <c r="B11" s="50"/>
      <c r="C11" s="51"/>
      <c r="D11" s="50"/>
      <c r="E11" s="51"/>
      <c r="F11" s="50"/>
      <c r="G11" s="51"/>
      <c r="H11" s="50"/>
      <c r="I11" s="51"/>
      <c r="J11" s="50"/>
      <c r="K11" s="51"/>
      <c r="L11" s="50"/>
      <c r="M11" s="51"/>
      <c r="N11" s="50"/>
      <c r="O11" s="51"/>
      <c r="P11" s="50"/>
      <c r="Q11" s="51"/>
    </row>
    <row r="12" customFormat="false" ht="25.5" hidden="false" customHeight="false" outlineLevel="0" collapsed="false">
      <c r="A12" s="142" t="s">
        <v>275</v>
      </c>
      <c r="B12" s="50" t="n">
        <v>13951</v>
      </c>
      <c r="C12" s="51" t="n">
        <v>10.4463530239837</v>
      </c>
      <c r="D12" s="50" t="n">
        <v>10133</v>
      </c>
      <c r="E12" s="51" t="n">
        <v>9.65231472661459</v>
      </c>
      <c r="F12" s="50" t="n">
        <v>3339</v>
      </c>
      <c r="G12" s="51" t="n">
        <v>13.7969505392339</v>
      </c>
      <c r="H12" s="50" t="n">
        <v>109</v>
      </c>
      <c r="I12" s="51" t="n">
        <v>14.323258869908</v>
      </c>
      <c r="J12" s="50" t="n">
        <v>268</v>
      </c>
      <c r="K12" s="51" t="n">
        <v>9.47331212442559</v>
      </c>
      <c r="L12" s="50" t="n">
        <v>5</v>
      </c>
      <c r="M12" s="52" t="s">
        <v>109</v>
      </c>
      <c r="N12" s="50" t="n">
        <v>228</v>
      </c>
      <c r="O12" s="51" t="n">
        <v>7.8593588417787</v>
      </c>
      <c r="P12" s="50" t="n">
        <v>758</v>
      </c>
      <c r="Q12" s="51" t="n">
        <v>13.9338235294118</v>
      </c>
    </row>
    <row r="13" customFormat="false" ht="12.75" hidden="false" customHeight="false" outlineLevel="0" collapsed="false">
      <c r="A13" s="115"/>
      <c r="B13" s="50"/>
      <c r="C13" s="51"/>
      <c r="D13" s="50"/>
      <c r="E13" s="51"/>
      <c r="F13" s="50"/>
      <c r="G13" s="51"/>
      <c r="H13" s="50"/>
      <c r="I13" s="51"/>
      <c r="J13" s="50"/>
      <c r="K13" s="51"/>
      <c r="L13" s="50"/>
      <c r="M13" s="51"/>
      <c r="N13" s="50"/>
      <c r="O13" s="51"/>
      <c r="P13" s="50"/>
      <c r="Q13" s="51"/>
    </row>
    <row r="14" customFormat="false" ht="12.75" hidden="false" customHeight="false" outlineLevel="0" collapsed="false">
      <c r="A14" s="115" t="s">
        <v>276</v>
      </c>
      <c r="B14" s="50" t="n">
        <v>1791</v>
      </c>
      <c r="C14" s="51" t="n">
        <v>1.34108080180308</v>
      </c>
      <c r="D14" s="50" t="n">
        <v>1272</v>
      </c>
      <c r="E14" s="51" t="n">
        <v>1.21165936368832</v>
      </c>
      <c r="F14" s="50" t="n">
        <v>475</v>
      </c>
      <c r="G14" s="51" t="n">
        <v>1.96272881285897</v>
      </c>
      <c r="H14" s="50" t="n">
        <v>29</v>
      </c>
      <c r="I14" s="51" t="n">
        <v>3.8107752956636</v>
      </c>
      <c r="J14" s="50" t="n">
        <v>9</v>
      </c>
      <c r="K14" s="51" t="n">
        <v>0.31813361611877</v>
      </c>
      <c r="L14" s="53" t="s">
        <v>110</v>
      </c>
      <c r="M14" s="52" t="s">
        <v>110</v>
      </c>
      <c r="N14" s="50" t="n">
        <v>8</v>
      </c>
      <c r="O14" s="51" t="n">
        <v>0.275766976904516</v>
      </c>
      <c r="P14" s="50" t="n">
        <v>43</v>
      </c>
      <c r="Q14" s="51" t="n">
        <v>0.790441176470588</v>
      </c>
    </row>
    <row r="15" customFormat="false" ht="12.75" hidden="false" customHeight="false" outlineLevel="0" collapsed="false">
      <c r="A15" s="48"/>
      <c r="B15" s="128"/>
      <c r="C15" s="128"/>
      <c r="D15" s="50"/>
      <c r="E15" s="128"/>
      <c r="F15" s="128"/>
      <c r="G15" s="128"/>
      <c r="H15" s="101"/>
      <c r="I15" s="128"/>
      <c r="J15" s="101"/>
      <c r="K15" s="128"/>
      <c r="L15" s="128"/>
      <c r="M15" s="128"/>
      <c r="N15" s="128"/>
      <c r="O15" s="51"/>
      <c r="P15" s="128"/>
      <c r="Q15" s="51"/>
    </row>
    <row r="16" customFormat="false" ht="12.75" hidden="false" customHeight="false" outlineLevel="0" collapsed="false">
      <c r="A16" s="56" t="s">
        <v>268</v>
      </c>
      <c r="B16" s="57" t="n">
        <v>133549</v>
      </c>
      <c r="C16" s="58" t="n">
        <v>100</v>
      </c>
      <c r="D16" s="57" t="n">
        <v>104980</v>
      </c>
      <c r="E16" s="58" t="n">
        <v>100</v>
      </c>
      <c r="F16" s="57" t="n">
        <v>24201</v>
      </c>
      <c r="G16" s="58" t="n">
        <v>100</v>
      </c>
      <c r="H16" s="57" t="n">
        <v>761</v>
      </c>
      <c r="I16" s="58" t="n">
        <v>100</v>
      </c>
      <c r="J16" s="57" t="n">
        <v>2829</v>
      </c>
      <c r="K16" s="58" t="n">
        <v>100</v>
      </c>
      <c r="L16" s="57" t="n">
        <v>38</v>
      </c>
      <c r="M16" s="58" t="n">
        <v>100</v>
      </c>
      <c r="N16" s="57" t="n">
        <v>2901</v>
      </c>
      <c r="O16" s="58" t="n">
        <v>100</v>
      </c>
      <c r="P16" s="57" t="n">
        <v>5440</v>
      </c>
      <c r="Q16" s="58" t="n">
        <v>100</v>
      </c>
    </row>
    <row r="18" customFormat="false" ht="12.75" hidden="false" customHeight="false" outlineLevel="0" collapsed="false">
      <c r="A18" s="11" t="s">
        <v>269</v>
      </c>
    </row>
    <row r="20" customFormat="false" ht="23.25" hidden="false" customHeight="true" outlineLevel="0" collapsed="false">
      <c r="A20" s="17" t="s">
        <v>197</v>
      </c>
      <c r="B20" s="17"/>
      <c r="C20" s="17"/>
      <c r="D20" s="17"/>
      <c r="E20" s="17"/>
      <c r="F20" s="17"/>
      <c r="G20" s="17"/>
      <c r="H20" s="17"/>
      <c r="I20" s="17"/>
      <c r="J20" s="17"/>
      <c r="K20" s="17"/>
      <c r="L20" s="17"/>
      <c r="M20" s="17"/>
      <c r="N20" s="17"/>
      <c r="O20" s="17"/>
      <c r="P20" s="17"/>
      <c r="Q20" s="17"/>
    </row>
    <row r="22" customFormat="false" ht="12.75" hidden="false" customHeight="false" outlineLevel="0" collapsed="false">
      <c r="A22" s="11" t="s">
        <v>39</v>
      </c>
    </row>
  </sheetData>
  <mergeCells count="15">
    <mergeCell ref="A2:Q2"/>
    <mergeCell ref="A3:Q3"/>
    <mergeCell ref="A4:Q4"/>
    <mergeCell ref="A6:A8"/>
    <mergeCell ref="B6:M6"/>
    <mergeCell ref="N6:Q6"/>
    <mergeCell ref="B7:C7"/>
    <mergeCell ref="D7:E7"/>
    <mergeCell ref="F7:G7"/>
    <mergeCell ref="H7:I7"/>
    <mergeCell ref="J7:K7"/>
    <mergeCell ref="L7:M7"/>
    <mergeCell ref="N7:O7"/>
    <mergeCell ref="P7:Q7"/>
    <mergeCell ref="A20:Q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7.49"/>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77</v>
      </c>
      <c r="B2" s="18"/>
      <c r="C2" s="18"/>
      <c r="D2" s="18"/>
      <c r="E2" s="18"/>
      <c r="F2" s="18"/>
      <c r="G2" s="18"/>
      <c r="H2" s="18"/>
      <c r="I2" s="18"/>
      <c r="J2" s="18"/>
      <c r="K2" s="18"/>
      <c r="L2" s="18"/>
      <c r="M2" s="18"/>
      <c r="N2" s="18"/>
      <c r="O2" s="18"/>
      <c r="P2" s="18"/>
      <c r="Q2" s="18"/>
    </row>
    <row r="3" customFormat="false" ht="12.75" hidden="false" customHeight="false" outlineLevel="0" collapsed="false">
      <c r="A3" s="19" t="s">
        <v>278</v>
      </c>
      <c r="B3" s="19"/>
      <c r="C3" s="19"/>
      <c r="D3" s="19"/>
      <c r="E3" s="19"/>
      <c r="F3" s="19"/>
      <c r="G3" s="19"/>
      <c r="H3" s="19"/>
      <c r="I3" s="19"/>
      <c r="J3" s="19"/>
      <c r="K3" s="19"/>
      <c r="L3" s="19"/>
      <c r="M3" s="19"/>
      <c r="N3" s="19"/>
      <c r="O3" s="19"/>
      <c r="P3" s="19"/>
      <c r="Q3" s="19"/>
    </row>
    <row r="4" customFormat="false" ht="12.75" hidden="false" customHeight="false" outlineLevel="0" collapsed="false">
      <c r="A4" s="18" t="s">
        <v>95</v>
      </c>
      <c r="B4" s="18"/>
      <c r="C4" s="18"/>
      <c r="D4" s="18"/>
      <c r="E4" s="18"/>
      <c r="F4" s="18"/>
      <c r="G4" s="18"/>
      <c r="H4" s="18"/>
      <c r="I4" s="18"/>
      <c r="J4" s="18"/>
      <c r="K4" s="18"/>
      <c r="L4" s="18"/>
      <c r="M4" s="18"/>
      <c r="N4" s="18"/>
      <c r="O4" s="18"/>
      <c r="P4" s="18"/>
      <c r="Q4" s="18"/>
    </row>
    <row r="6" customFormat="false" ht="12.75" hidden="false" customHeight="false" outlineLevel="0" collapsed="false">
      <c r="A6" s="93" t="s">
        <v>279</v>
      </c>
      <c r="B6" s="144" t="s">
        <v>280</v>
      </c>
      <c r="C6" s="144"/>
      <c r="D6" s="144"/>
      <c r="E6" s="144"/>
      <c r="F6" s="144"/>
      <c r="G6" s="144"/>
      <c r="H6" s="144"/>
      <c r="I6" s="144"/>
      <c r="J6" s="144"/>
      <c r="K6" s="144"/>
      <c r="L6" s="144"/>
      <c r="M6" s="87"/>
      <c r="N6" s="22" t="s">
        <v>98</v>
      </c>
      <c r="O6" s="22"/>
      <c r="P6" s="22"/>
      <c r="Q6" s="22"/>
    </row>
    <row r="7" customFormat="false" ht="12.75" hidden="false" customHeight="false" outlineLevel="0" collapsed="false">
      <c r="A7" s="93"/>
      <c r="B7" s="24" t="s">
        <v>99</v>
      </c>
      <c r="C7" s="24"/>
      <c r="D7" s="24" t="s">
        <v>100</v>
      </c>
      <c r="E7" s="24"/>
      <c r="F7" s="24" t="s">
        <v>101</v>
      </c>
      <c r="G7" s="24"/>
      <c r="H7" s="24" t="s">
        <v>281</v>
      </c>
      <c r="I7" s="24"/>
      <c r="J7" s="24" t="s">
        <v>103</v>
      </c>
      <c r="K7" s="24"/>
      <c r="L7" s="24" t="s">
        <v>104</v>
      </c>
      <c r="M7" s="24"/>
      <c r="N7" s="24" t="s">
        <v>105</v>
      </c>
      <c r="O7" s="24"/>
      <c r="P7" s="24" t="s">
        <v>106</v>
      </c>
      <c r="Q7" s="24"/>
    </row>
    <row r="8" customFormat="false" ht="12.75" hidden="false" customHeight="false" outlineLevel="0" collapsed="false">
      <c r="A8" s="93"/>
      <c r="B8" s="145" t="s">
        <v>47</v>
      </c>
      <c r="C8" s="47" t="s">
        <v>107</v>
      </c>
      <c r="D8" s="145" t="s">
        <v>47</v>
      </c>
      <c r="E8" s="47" t="s">
        <v>107</v>
      </c>
      <c r="F8" s="145" t="s">
        <v>47</v>
      </c>
      <c r="G8" s="47" t="s">
        <v>107</v>
      </c>
      <c r="H8" s="145" t="s">
        <v>47</v>
      </c>
      <c r="I8" s="47" t="s">
        <v>107</v>
      </c>
      <c r="J8" s="145" t="s">
        <v>47</v>
      </c>
      <c r="K8" s="47" t="s">
        <v>107</v>
      </c>
      <c r="L8" s="145" t="s">
        <v>47</v>
      </c>
      <c r="M8" s="24" t="s">
        <v>107</v>
      </c>
      <c r="N8" s="145" t="s">
        <v>47</v>
      </c>
      <c r="O8" s="47" t="s">
        <v>107</v>
      </c>
      <c r="P8" s="145" t="s">
        <v>47</v>
      </c>
      <c r="Q8" s="47" t="s">
        <v>107</v>
      </c>
    </row>
    <row r="9" customFormat="false" ht="12.75" hidden="false" customHeight="false" outlineLevel="0" collapsed="false">
      <c r="A9" s="115" t="s">
        <v>282</v>
      </c>
      <c r="B9" s="146" t="n">
        <v>4880</v>
      </c>
      <c r="C9" s="51" t="n">
        <v>3.65408951021722</v>
      </c>
      <c r="D9" s="146" t="n">
        <v>3990</v>
      </c>
      <c r="E9" s="51" t="n">
        <v>3.80072394741856</v>
      </c>
      <c r="F9" s="146" t="n">
        <v>772</v>
      </c>
      <c r="G9" s="51" t="n">
        <v>3.18995082847816</v>
      </c>
      <c r="H9" s="146" t="n">
        <v>32</v>
      </c>
      <c r="I9" s="51" t="n">
        <v>4.20499342969777</v>
      </c>
      <c r="J9" s="146" t="n">
        <v>55</v>
      </c>
      <c r="K9" s="51" t="n">
        <v>1.94414987628137</v>
      </c>
      <c r="L9" s="147" t="s">
        <v>110</v>
      </c>
      <c r="M9" s="148" t="s">
        <v>110</v>
      </c>
      <c r="N9" s="146" t="n">
        <v>52</v>
      </c>
      <c r="O9" s="51" t="n">
        <v>1.79248534987935</v>
      </c>
      <c r="P9" s="146" t="n">
        <v>174</v>
      </c>
      <c r="Q9" s="51" t="n">
        <v>3.19852941176471</v>
      </c>
    </row>
    <row r="10" customFormat="false" ht="12.75" hidden="false" customHeight="false" outlineLevel="0" collapsed="false">
      <c r="A10" s="115" t="s">
        <v>283</v>
      </c>
      <c r="B10" s="146" t="n">
        <v>3600</v>
      </c>
      <c r="C10" s="51" t="n">
        <v>2.69563980261926</v>
      </c>
      <c r="D10" s="146" t="n">
        <v>2895</v>
      </c>
      <c r="E10" s="51" t="n">
        <v>2.75766812726234</v>
      </c>
      <c r="F10" s="146" t="n">
        <v>523</v>
      </c>
      <c r="G10" s="51" t="n">
        <v>2.1610677244742</v>
      </c>
      <c r="H10" s="146" t="n">
        <v>33</v>
      </c>
      <c r="I10" s="51" t="n">
        <v>4.33639947437582</v>
      </c>
      <c r="J10" s="146" t="n">
        <v>125</v>
      </c>
      <c r="K10" s="51" t="n">
        <v>4.41852244609403</v>
      </c>
      <c r="L10" s="147" t="s">
        <v>110</v>
      </c>
      <c r="M10" s="53" t="s">
        <v>110</v>
      </c>
      <c r="N10" s="146" t="n">
        <v>71</v>
      </c>
      <c r="O10" s="51" t="n">
        <v>2.44743192002758</v>
      </c>
      <c r="P10" s="146" t="n">
        <v>196</v>
      </c>
      <c r="Q10" s="51" t="n">
        <v>3.60294117647059</v>
      </c>
    </row>
    <row r="11" customFormat="false" ht="12.75" hidden="false" customHeight="false" outlineLevel="0" collapsed="false">
      <c r="A11" s="115" t="s">
        <v>284</v>
      </c>
      <c r="B11" s="146" t="n">
        <v>2311</v>
      </c>
      <c r="C11" s="51" t="n">
        <v>1.73045099551476</v>
      </c>
      <c r="D11" s="146" t="n">
        <v>1483</v>
      </c>
      <c r="E11" s="51" t="n">
        <v>1.41265002857687</v>
      </c>
      <c r="F11" s="146" t="n">
        <v>756</v>
      </c>
      <c r="G11" s="51" t="n">
        <v>3.12383785793975</v>
      </c>
      <c r="H11" s="146" t="n">
        <v>11</v>
      </c>
      <c r="I11" s="51" t="n">
        <v>1.44546649145861</v>
      </c>
      <c r="J11" s="146" t="n">
        <v>52</v>
      </c>
      <c r="K11" s="51" t="n">
        <v>1.83810533757512</v>
      </c>
      <c r="L11" s="147" t="n">
        <v>2</v>
      </c>
      <c r="M11" s="52" t="s">
        <v>109</v>
      </c>
      <c r="N11" s="146" t="n">
        <v>52</v>
      </c>
      <c r="O11" s="51" t="n">
        <v>1.79248534987935</v>
      </c>
      <c r="P11" s="146" t="n">
        <v>103</v>
      </c>
      <c r="Q11" s="51" t="n">
        <v>1.89338235294118</v>
      </c>
    </row>
    <row r="12" customFormat="false" ht="12.75" hidden="false" customHeight="false" outlineLevel="0" collapsed="false">
      <c r="A12" s="115" t="s">
        <v>285</v>
      </c>
      <c r="B12" s="146" t="n">
        <v>2154</v>
      </c>
      <c r="C12" s="51" t="n">
        <v>1.61289114856719</v>
      </c>
      <c r="D12" s="146" t="n">
        <v>1475</v>
      </c>
      <c r="E12" s="51" t="n">
        <v>1.40502952943418</v>
      </c>
      <c r="F12" s="146" t="n">
        <v>589</v>
      </c>
      <c r="G12" s="51" t="n">
        <v>2.43378372794513</v>
      </c>
      <c r="H12" s="146" t="n">
        <v>13</v>
      </c>
      <c r="I12" s="51" t="n">
        <v>1.70827858081472</v>
      </c>
      <c r="J12" s="146" t="n">
        <v>51</v>
      </c>
      <c r="K12" s="51" t="n">
        <v>1.80275715800636</v>
      </c>
      <c r="L12" s="147" t="s">
        <v>110</v>
      </c>
      <c r="M12" s="53" t="s">
        <v>110</v>
      </c>
      <c r="N12" s="146" t="n">
        <v>40</v>
      </c>
      <c r="O12" s="51" t="n">
        <v>1.37883488452258</v>
      </c>
      <c r="P12" s="146" t="n">
        <v>117</v>
      </c>
      <c r="Q12" s="51" t="n">
        <v>2.15073529411765</v>
      </c>
    </row>
    <row r="13" customFormat="false" ht="12.75" hidden="false" customHeight="false" outlineLevel="0" collapsed="false">
      <c r="A13" s="115" t="s">
        <v>286</v>
      </c>
      <c r="B13" s="146" t="n">
        <v>1888</v>
      </c>
      <c r="C13" s="51" t="n">
        <v>1.41371331870699</v>
      </c>
      <c r="D13" s="146" t="n">
        <v>1791</v>
      </c>
      <c r="E13" s="51" t="n">
        <v>1.70603924557058</v>
      </c>
      <c r="F13" s="146" t="n">
        <v>58</v>
      </c>
      <c r="G13" s="51" t="n">
        <v>0.239659518201727</v>
      </c>
      <c r="H13" s="146" t="n">
        <v>15</v>
      </c>
      <c r="I13" s="51" t="n">
        <v>1.97109067017083</v>
      </c>
      <c r="J13" s="146" t="n">
        <v>17</v>
      </c>
      <c r="K13" s="51" t="n">
        <v>0.600919052668788</v>
      </c>
      <c r="L13" s="147" t="s">
        <v>110</v>
      </c>
      <c r="M13" s="53" t="s">
        <v>110</v>
      </c>
      <c r="N13" s="146" t="n">
        <v>21</v>
      </c>
      <c r="O13" s="51" t="n">
        <v>0.723888314374354</v>
      </c>
      <c r="P13" s="146" t="n">
        <v>52</v>
      </c>
      <c r="Q13" s="51" t="n">
        <v>0.955882352941177</v>
      </c>
    </row>
    <row r="14" customFormat="false" ht="12.75" hidden="false" customHeight="false" outlineLevel="0" collapsed="false">
      <c r="A14" s="115" t="s">
        <v>287</v>
      </c>
      <c r="B14" s="146"/>
      <c r="C14" s="51"/>
      <c r="D14" s="146"/>
      <c r="E14" s="51"/>
      <c r="F14" s="146"/>
      <c r="G14" s="51"/>
      <c r="H14" s="149"/>
      <c r="I14" s="102"/>
      <c r="J14" s="149"/>
      <c r="K14" s="102"/>
      <c r="L14" s="146"/>
      <c r="M14" s="51"/>
      <c r="N14" s="146"/>
      <c r="O14" s="51"/>
      <c r="P14" s="146"/>
      <c r="Q14" s="51"/>
    </row>
    <row r="15" customFormat="false" ht="12.75" hidden="false" customHeight="false" outlineLevel="0" collapsed="false">
      <c r="A15" s="115" t="s">
        <v>288</v>
      </c>
      <c r="B15" s="146" t="n">
        <v>1508</v>
      </c>
      <c r="C15" s="51" t="n">
        <v>1.12917356176385</v>
      </c>
      <c r="D15" s="146" t="n">
        <v>1289</v>
      </c>
      <c r="E15" s="51" t="n">
        <v>1.22785292436655</v>
      </c>
      <c r="F15" s="146" t="n">
        <v>173</v>
      </c>
      <c r="G15" s="51" t="n">
        <v>0.714846493946531</v>
      </c>
      <c r="H15" s="146" t="n">
        <v>10</v>
      </c>
      <c r="I15" s="51" t="n">
        <v>1.31406044678055</v>
      </c>
      <c r="J15" s="146" t="n">
        <v>26</v>
      </c>
      <c r="K15" s="51" t="n">
        <v>0.919052668787558</v>
      </c>
      <c r="L15" s="147" t="s">
        <v>110</v>
      </c>
      <c r="M15" s="53" t="s">
        <v>110</v>
      </c>
      <c r="N15" s="146" t="n">
        <v>29</v>
      </c>
      <c r="O15" s="51" t="n">
        <v>0.999655291278869</v>
      </c>
      <c r="P15" s="146" t="n">
        <v>49</v>
      </c>
      <c r="Q15" s="51" t="n">
        <v>0.900735294117647</v>
      </c>
    </row>
    <row r="16" customFormat="false" ht="12.75" hidden="false" customHeight="false" outlineLevel="0" collapsed="false">
      <c r="A16" s="115" t="s">
        <v>289</v>
      </c>
      <c r="B16" s="146" t="n">
        <v>1741</v>
      </c>
      <c r="C16" s="51" t="n">
        <v>1.30364136010004</v>
      </c>
      <c r="D16" s="146" t="n">
        <v>1484</v>
      </c>
      <c r="E16" s="51" t="n">
        <v>1.41360259096971</v>
      </c>
      <c r="F16" s="146" t="n">
        <v>190</v>
      </c>
      <c r="G16" s="51" t="n">
        <v>0.785091525143589</v>
      </c>
      <c r="H16" s="146" t="n">
        <v>7</v>
      </c>
      <c r="I16" s="51" t="n">
        <v>0.919842312746386</v>
      </c>
      <c r="J16" s="146" t="n">
        <v>42</v>
      </c>
      <c r="K16" s="51" t="n">
        <v>1.48462354188759</v>
      </c>
      <c r="L16" s="147" t="n">
        <v>1</v>
      </c>
      <c r="M16" s="52" t="s">
        <v>109</v>
      </c>
      <c r="N16" s="146" t="n">
        <v>48</v>
      </c>
      <c r="O16" s="51" t="n">
        <v>1.65460186142709</v>
      </c>
      <c r="P16" s="146" t="n">
        <v>50</v>
      </c>
      <c r="Q16" s="51" t="n">
        <v>0.919117647058824</v>
      </c>
    </row>
    <row r="17" customFormat="false" ht="12.75" hidden="false" customHeight="false" outlineLevel="0" collapsed="false">
      <c r="A17" s="115" t="s">
        <v>290</v>
      </c>
      <c r="B17" s="146" t="n">
        <v>1721</v>
      </c>
      <c r="C17" s="51" t="n">
        <v>1.28866558341882</v>
      </c>
      <c r="D17" s="146" t="n">
        <v>1113</v>
      </c>
      <c r="E17" s="51" t="n">
        <v>1.06020194322728</v>
      </c>
      <c r="F17" s="146" t="n">
        <v>566</v>
      </c>
      <c r="G17" s="51" t="n">
        <v>2.33874633279617</v>
      </c>
      <c r="H17" s="146" t="n">
        <v>12</v>
      </c>
      <c r="I17" s="51" t="n">
        <v>1.57687253613666</v>
      </c>
      <c r="J17" s="146" t="n">
        <v>20</v>
      </c>
      <c r="K17" s="51" t="n">
        <v>0.706963591375044</v>
      </c>
      <c r="L17" s="147" t="s">
        <v>110</v>
      </c>
      <c r="M17" s="53" t="s">
        <v>110</v>
      </c>
      <c r="N17" s="146" t="n">
        <v>10</v>
      </c>
      <c r="O17" s="51" t="n">
        <v>0.344708721130645</v>
      </c>
      <c r="P17" s="146" t="n">
        <v>63</v>
      </c>
      <c r="Q17" s="51" t="n">
        <v>1.15808823529412</v>
      </c>
    </row>
    <row r="18" customFormat="false" ht="12.75" hidden="false" customHeight="false" outlineLevel="0" collapsed="false">
      <c r="A18" s="115" t="s">
        <v>291</v>
      </c>
      <c r="B18" s="146" t="n">
        <v>1403</v>
      </c>
      <c r="C18" s="51" t="n">
        <v>1.05055073418745</v>
      </c>
      <c r="D18" s="146" t="n">
        <v>1036</v>
      </c>
      <c r="E18" s="51" t="n">
        <v>0.986854638978853</v>
      </c>
      <c r="F18" s="146" t="n">
        <v>339</v>
      </c>
      <c r="G18" s="51" t="n">
        <v>1.40076856328251</v>
      </c>
      <c r="H18" s="146" t="n">
        <v>7</v>
      </c>
      <c r="I18" s="51" t="n">
        <v>0.919842312746386</v>
      </c>
      <c r="J18" s="146" t="n">
        <v>12</v>
      </c>
      <c r="K18" s="51" t="n">
        <v>0.424178154825027</v>
      </c>
      <c r="L18" s="147" t="n">
        <v>1</v>
      </c>
      <c r="M18" s="52" t="s">
        <v>109</v>
      </c>
      <c r="N18" s="146" t="n">
        <v>9</v>
      </c>
      <c r="O18" s="51" t="n">
        <v>0.31023784901758</v>
      </c>
      <c r="P18" s="146" t="n">
        <v>34</v>
      </c>
      <c r="Q18" s="51" t="n">
        <v>0.625</v>
      </c>
    </row>
    <row r="19" customFormat="false" ht="12.75" hidden="false" customHeight="false" outlineLevel="0" collapsed="false">
      <c r="A19" s="115" t="s">
        <v>292</v>
      </c>
      <c r="B19" s="146" t="n">
        <v>1324</v>
      </c>
      <c r="C19" s="51" t="n">
        <v>0.99139641629664</v>
      </c>
      <c r="D19" s="146" t="n">
        <v>1171</v>
      </c>
      <c r="E19" s="51" t="n">
        <v>1.11545056201181</v>
      </c>
      <c r="F19" s="146" t="n">
        <v>127</v>
      </c>
      <c r="G19" s="51" t="n">
        <v>0.52477170364861</v>
      </c>
      <c r="H19" s="146" t="n">
        <v>4</v>
      </c>
      <c r="I19" s="52" t="s">
        <v>109</v>
      </c>
      <c r="J19" s="146" t="n">
        <v>16</v>
      </c>
      <c r="K19" s="51" t="n">
        <v>0.565570873100035</v>
      </c>
      <c r="L19" s="147" t="s">
        <v>110</v>
      </c>
      <c r="M19" s="53" t="s">
        <v>110</v>
      </c>
      <c r="N19" s="146" t="n">
        <v>18</v>
      </c>
      <c r="O19" s="51" t="n">
        <v>0.62047569803516</v>
      </c>
      <c r="P19" s="146" t="n">
        <v>27</v>
      </c>
      <c r="Q19" s="51" t="n">
        <v>0.496323529411765</v>
      </c>
    </row>
    <row r="20" customFormat="false" ht="12.75" hidden="false" customHeight="false" outlineLevel="0" collapsed="false">
      <c r="A20" s="115" t="s">
        <v>293</v>
      </c>
      <c r="B20" s="146" t="n">
        <v>1287</v>
      </c>
      <c r="C20" s="51" t="n">
        <v>0.963691229436387</v>
      </c>
      <c r="D20" s="146" t="n">
        <v>599</v>
      </c>
      <c r="E20" s="51" t="n">
        <v>0.570584873309202</v>
      </c>
      <c r="F20" s="146" t="n">
        <v>666</v>
      </c>
      <c r="G20" s="51" t="n">
        <v>2.75195239866121</v>
      </c>
      <c r="H20" s="146" t="n">
        <v>13</v>
      </c>
      <c r="I20" s="51" t="n">
        <v>1.70827858081472</v>
      </c>
      <c r="J20" s="146" t="n">
        <v>3</v>
      </c>
      <c r="K20" s="52" t="s">
        <v>109</v>
      </c>
      <c r="L20" s="147" t="s">
        <v>110</v>
      </c>
      <c r="M20" s="53" t="s">
        <v>110</v>
      </c>
      <c r="N20" s="146" t="n">
        <v>4</v>
      </c>
      <c r="O20" s="52" t="s">
        <v>109</v>
      </c>
      <c r="P20" s="146" t="n">
        <v>34</v>
      </c>
      <c r="Q20" s="51" t="n">
        <v>0.625</v>
      </c>
    </row>
    <row r="21" customFormat="false" ht="12.75" hidden="false" customHeight="false" outlineLevel="0" collapsed="false">
      <c r="A21" s="115" t="s">
        <v>294</v>
      </c>
      <c r="B21" s="146" t="n">
        <v>1028</v>
      </c>
      <c r="C21" s="51" t="n">
        <v>0.769754921414612</v>
      </c>
      <c r="D21" s="146" t="n">
        <v>729</v>
      </c>
      <c r="E21" s="51" t="n">
        <v>0.694417984377977</v>
      </c>
      <c r="F21" s="146" t="n">
        <v>280</v>
      </c>
      <c r="G21" s="51" t="n">
        <v>1.15697698442213</v>
      </c>
      <c r="H21" s="146" t="n">
        <v>5</v>
      </c>
      <c r="I21" s="52" t="s">
        <v>109</v>
      </c>
      <c r="J21" s="146" t="n">
        <v>7</v>
      </c>
      <c r="K21" s="51" t="n">
        <v>0.247437256981265</v>
      </c>
      <c r="L21" s="147" t="s">
        <v>110</v>
      </c>
      <c r="M21" s="53" t="s">
        <v>110</v>
      </c>
      <c r="N21" s="146" t="n">
        <v>7</v>
      </c>
      <c r="O21" s="51" t="n">
        <v>0.241296104791451</v>
      </c>
      <c r="P21" s="146" t="n">
        <v>15</v>
      </c>
      <c r="Q21" s="51" t="n">
        <v>0.275735294117647</v>
      </c>
    </row>
    <row r="22" customFormat="false" ht="12.75" hidden="false" customHeight="false" outlineLevel="0" collapsed="false">
      <c r="A22" s="48"/>
      <c r="B22" s="146"/>
      <c r="C22" s="51"/>
      <c r="D22" s="146"/>
      <c r="E22" s="51"/>
      <c r="F22" s="146"/>
      <c r="G22" s="51"/>
      <c r="H22" s="146"/>
      <c r="I22" s="102"/>
      <c r="J22" s="146"/>
      <c r="K22" s="102"/>
      <c r="L22" s="149"/>
      <c r="M22" s="51"/>
      <c r="N22" s="146"/>
      <c r="O22" s="51"/>
      <c r="P22" s="146"/>
      <c r="Q22" s="51"/>
    </row>
    <row r="23" customFormat="false" ht="12.75" hidden="false" customHeight="false" outlineLevel="0" collapsed="false">
      <c r="A23" s="115" t="s">
        <v>295</v>
      </c>
      <c r="B23" s="146" t="n">
        <v>31523</v>
      </c>
      <c r="C23" s="51" t="n">
        <v>23.604070416102</v>
      </c>
      <c r="D23" s="146" t="n">
        <v>23715</v>
      </c>
      <c r="E23" s="51" t="n">
        <v>22.5900171461231</v>
      </c>
      <c r="F23" s="146" t="n">
        <v>6853</v>
      </c>
      <c r="G23" s="51" t="n">
        <v>28.3170116937317</v>
      </c>
      <c r="H23" s="146" t="n">
        <v>211</v>
      </c>
      <c r="I23" s="51" t="n">
        <v>27.7266754270696</v>
      </c>
      <c r="J23" s="146" t="n">
        <v>570</v>
      </c>
      <c r="K23" s="51" t="n">
        <v>20.1484623541888</v>
      </c>
      <c r="L23" s="146" t="n">
        <v>6</v>
      </c>
      <c r="M23" s="118" t="n">
        <v>15.7894736842105</v>
      </c>
      <c r="N23" s="146" t="n">
        <v>434</v>
      </c>
      <c r="O23" s="51" t="n">
        <v>14.96035849707</v>
      </c>
      <c r="P23" s="146" t="n">
        <v>1189</v>
      </c>
      <c r="Q23" s="51" t="n">
        <v>21.8566176470588</v>
      </c>
    </row>
    <row r="24" customFormat="false" ht="12.75" hidden="false" customHeight="false" outlineLevel="0" collapsed="false">
      <c r="A24" s="56" t="s">
        <v>268</v>
      </c>
      <c r="B24" s="150" t="n">
        <v>133549</v>
      </c>
      <c r="C24" s="58" t="n">
        <v>100</v>
      </c>
      <c r="D24" s="150" t="n">
        <v>104980</v>
      </c>
      <c r="E24" s="58" t="n">
        <v>100</v>
      </c>
      <c r="F24" s="150" t="n">
        <v>24201</v>
      </c>
      <c r="G24" s="58" t="n">
        <v>100</v>
      </c>
      <c r="H24" s="150" t="n">
        <v>761</v>
      </c>
      <c r="I24" s="58" t="n">
        <v>100</v>
      </c>
      <c r="J24" s="150" t="n">
        <v>2829</v>
      </c>
      <c r="K24" s="58" t="n">
        <v>100</v>
      </c>
      <c r="L24" s="150" t="n">
        <v>38</v>
      </c>
      <c r="M24" s="58" t="n">
        <v>100</v>
      </c>
      <c r="N24" s="150" t="n">
        <v>2901</v>
      </c>
      <c r="O24" s="58" t="n">
        <v>100</v>
      </c>
      <c r="P24" s="150" t="n">
        <v>5440</v>
      </c>
      <c r="Q24" s="58" t="n">
        <v>100</v>
      </c>
    </row>
    <row r="26" customFormat="false" ht="25.5" hidden="false" customHeight="true" outlineLevel="0" collapsed="false">
      <c r="A26" s="17" t="s">
        <v>296</v>
      </c>
      <c r="B26" s="17"/>
      <c r="C26" s="17"/>
      <c r="D26" s="17"/>
      <c r="E26" s="17"/>
      <c r="F26" s="17"/>
      <c r="G26" s="17"/>
      <c r="H26" s="17"/>
      <c r="I26" s="17"/>
      <c r="J26" s="17"/>
      <c r="K26" s="17"/>
      <c r="L26" s="17"/>
      <c r="M26" s="17"/>
      <c r="N26" s="17"/>
      <c r="O26" s="17"/>
      <c r="P26" s="17"/>
      <c r="Q26" s="17"/>
    </row>
    <row r="28" customFormat="false" ht="25.5" hidden="false" customHeight="true" outlineLevel="0" collapsed="false">
      <c r="A28" s="17" t="s">
        <v>197</v>
      </c>
      <c r="B28" s="17"/>
      <c r="C28" s="17"/>
      <c r="D28" s="17"/>
      <c r="E28" s="17"/>
      <c r="F28" s="17"/>
      <c r="G28" s="17"/>
      <c r="H28" s="17"/>
      <c r="I28" s="17"/>
      <c r="J28" s="17"/>
      <c r="K28" s="17"/>
      <c r="L28" s="17"/>
      <c r="M28" s="17"/>
      <c r="N28" s="17"/>
      <c r="O28" s="17"/>
      <c r="P28" s="17"/>
      <c r="Q28" s="17"/>
    </row>
    <row r="30" customFormat="false" ht="12.75" hidden="false" customHeight="false" outlineLevel="0" collapsed="false">
      <c r="A30" s="11" t="s">
        <v>39</v>
      </c>
    </row>
  </sheetData>
  <mergeCells count="16">
    <mergeCell ref="A2:Q2"/>
    <mergeCell ref="A3:Q3"/>
    <mergeCell ref="A4:Q4"/>
    <mergeCell ref="A6:A8"/>
    <mergeCell ref="B6:L6"/>
    <mergeCell ref="N6:Q6"/>
    <mergeCell ref="B7:C7"/>
    <mergeCell ref="D7:E7"/>
    <mergeCell ref="F7:G7"/>
    <mergeCell ref="H7:I7"/>
    <mergeCell ref="J7:K7"/>
    <mergeCell ref="L7:M7"/>
    <mergeCell ref="N7:O7"/>
    <mergeCell ref="P7:Q7"/>
    <mergeCell ref="A26:Q26"/>
    <mergeCell ref="A28:Q2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16"/>
    <col collapsed="false" customWidth="true" hidden="false" outlineLevel="0" max="15" min="15" style="11" width="6.82"/>
    <col collapsed="false" customWidth="true" hidden="false" outlineLevel="0" max="16" min="16" style="11" width="10.16"/>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97</v>
      </c>
      <c r="B2" s="18"/>
      <c r="C2" s="18"/>
      <c r="D2" s="18"/>
      <c r="E2" s="18"/>
      <c r="F2" s="18"/>
      <c r="G2" s="18"/>
      <c r="H2" s="18"/>
      <c r="I2" s="18"/>
      <c r="J2" s="18"/>
      <c r="K2" s="18"/>
      <c r="L2" s="18"/>
      <c r="M2" s="18"/>
      <c r="N2" s="18"/>
      <c r="O2" s="18"/>
      <c r="P2" s="18"/>
      <c r="Q2" s="18"/>
    </row>
    <row r="3" customFormat="false" ht="12.75" hidden="false" customHeight="false" outlineLevel="0" collapsed="false">
      <c r="A3" s="19" t="s">
        <v>298</v>
      </c>
      <c r="B3" s="19"/>
      <c r="C3" s="19"/>
      <c r="D3" s="19"/>
      <c r="E3" s="19"/>
      <c r="F3" s="19"/>
      <c r="G3" s="19"/>
      <c r="H3" s="19"/>
      <c r="I3" s="19"/>
      <c r="J3" s="19"/>
      <c r="K3" s="19"/>
      <c r="L3" s="19"/>
      <c r="M3" s="19"/>
      <c r="N3" s="19"/>
      <c r="O3" s="19"/>
      <c r="P3" s="19"/>
      <c r="Q3" s="19"/>
    </row>
    <row r="4" customFormat="false" ht="12.75" hidden="false" customHeight="false" outlineLevel="0" collapsed="false">
      <c r="A4" s="18" t="s">
        <v>95</v>
      </c>
      <c r="B4" s="18"/>
      <c r="C4" s="18"/>
      <c r="D4" s="18"/>
      <c r="E4" s="18"/>
      <c r="F4" s="18"/>
      <c r="G4" s="18"/>
      <c r="H4" s="18"/>
      <c r="I4" s="18"/>
      <c r="J4" s="18"/>
      <c r="K4" s="18"/>
      <c r="L4" s="18"/>
      <c r="M4" s="18"/>
      <c r="N4" s="18"/>
      <c r="O4" s="18"/>
      <c r="P4" s="18"/>
      <c r="Q4" s="18"/>
    </row>
    <row r="6" customFormat="false" ht="12.75" hidden="false" customHeight="true" outlineLevel="0" collapsed="false">
      <c r="A6" s="46" t="s">
        <v>299</v>
      </c>
      <c r="B6" s="22" t="s">
        <v>97</v>
      </c>
      <c r="C6" s="22"/>
      <c r="D6" s="22"/>
      <c r="E6" s="22"/>
      <c r="F6" s="22"/>
      <c r="G6" s="22"/>
      <c r="H6" s="22"/>
      <c r="I6" s="22"/>
      <c r="J6" s="22"/>
      <c r="K6" s="22"/>
      <c r="L6" s="22"/>
      <c r="M6" s="22"/>
      <c r="N6" s="22" t="s">
        <v>98</v>
      </c>
      <c r="O6" s="22"/>
      <c r="P6" s="22"/>
      <c r="Q6" s="22"/>
    </row>
    <row r="7" customFormat="false" ht="12.75" hidden="false" customHeight="false" outlineLevel="0" collapsed="false">
      <c r="A7" s="46"/>
      <c r="B7" s="23" t="s">
        <v>99</v>
      </c>
      <c r="C7" s="23"/>
      <c r="D7" s="24" t="s">
        <v>100</v>
      </c>
      <c r="E7" s="24"/>
      <c r="F7" s="24" t="s">
        <v>101</v>
      </c>
      <c r="G7" s="24"/>
      <c r="H7" s="24" t="s">
        <v>102</v>
      </c>
      <c r="I7" s="24"/>
      <c r="J7" s="24" t="s">
        <v>234</v>
      </c>
      <c r="K7" s="24"/>
      <c r="L7" s="24" t="s">
        <v>104</v>
      </c>
      <c r="M7" s="24"/>
      <c r="N7" s="24" t="s">
        <v>105</v>
      </c>
      <c r="O7" s="24"/>
      <c r="P7" s="24" t="s">
        <v>106</v>
      </c>
      <c r="Q7" s="24"/>
    </row>
    <row r="8" customFormat="false" ht="12.75" hidden="false" customHeight="false" outlineLevel="0" collapsed="false">
      <c r="A8" s="46"/>
      <c r="B8" s="44" t="s">
        <v>47</v>
      </c>
      <c r="C8" s="42" t="s">
        <v>107</v>
      </c>
      <c r="D8" s="44" t="s">
        <v>47</v>
      </c>
      <c r="E8" s="42" t="s">
        <v>107</v>
      </c>
      <c r="F8" s="44" t="s">
        <v>47</v>
      </c>
      <c r="G8" s="42" t="s">
        <v>107</v>
      </c>
      <c r="H8" s="44" t="s">
        <v>47</v>
      </c>
      <c r="I8" s="42" t="s">
        <v>107</v>
      </c>
      <c r="J8" s="44" t="s">
        <v>47</v>
      </c>
      <c r="K8" s="42" t="s">
        <v>107</v>
      </c>
      <c r="L8" s="44" t="s">
        <v>47</v>
      </c>
      <c r="M8" s="42" t="s">
        <v>107</v>
      </c>
      <c r="N8" s="44" t="s">
        <v>47</v>
      </c>
      <c r="O8" s="42" t="s">
        <v>107</v>
      </c>
      <c r="P8" s="44" t="s">
        <v>47</v>
      </c>
      <c r="Q8" s="47" t="s">
        <v>107</v>
      </c>
    </row>
    <row r="9" customFormat="false" ht="12.75" hidden="false" customHeight="false" outlineLevel="0" collapsed="false">
      <c r="A9" s="48"/>
      <c r="B9" s="151"/>
      <c r="C9" s="152"/>
      <c r="D9" s="151"/>
      <c r="E9" s="152"/>
      <c r="F9" s="151"/>
      <c r="G9" s="152"/>
      <c r="H9" s="151"/>
      <c r="I9" s="152"/>
      <c r="J9" s="151"/>
      <c r="K9" s="152"/>
      <c r="L9" s="151"/>
      <c r="M9" s="152"/>
      <c r="N9" s="151"/>
      <c r="O9" s="152"/>
      <c r="P9" s="151"/>
      <c r="Q9" s="49"/>
    </row>
    <row r="10" customFormat="false" ht="12.75" hidden="false" customHeight="false" outlineLevel="0" collapsed="false">
      <c r="A10" s="153" t="s">
        <v>300</v>
      </c>
      <c r="B10" s="154"/>
      <c r="C10" s="155"/>
      <c r="D10" s="154"/>
      <c r="E10" s="152"/>
      <c r="F10" s="154"/>
      <c r="G10" s="155"/>
      <c r="H10" s="151"/>
      <c r="I10" s="152"/>
      <c r="J10" s="151"/>
      <c r="K10" s="152"/>
      <c r="L10" s="154"/>
      <c r="M10" s="152"/>
      <c r="N10" s="154"/>
      <c r="O10" s="152"/>
      <c r="P10" s="154"/>
      <c r="Q10" s="49"/>
    </row>
    <row r="11" customFormat="false" ht="12.75" hidden="false" customHeight="false" outlineLevel="0" collapsed="false">
      <c r="A11" s="115" t="s">
        <v>301</v>
      </c>
      <c r="B11" s="50" t="n">
        <v>6099</v>
      </c>
      <c r="C11" s="51" t="n">
        <v>4.56686309893747</v>
      </c>
      <c r="D11" s="50" t="n">
        <v>5277</v>
      </c>
      <c r="E11" s="51" t="n">
        <v>5.02667174699943</v>
      </c>
      <c r="F11" s="50" t="n">
        <v>556</v>
      </c>
      <c r="G11" s="51" t="n">
        <v>2.29742572620966</v>
      </c>
      <c r="H11" s="50" t="n">
        <v>27</v>
      </c>
      <c r="I11" s="51" t="n">
        <v>3.54796320630749</v>
      </c>
      <c r="J11" s="50" t="n">
        <v>205</v>
      </c>
      <c r="K11" s="51" t="n">
        <v>7.2463768115942</v>
      </c>
      <c r="L11" s="50" t="n">
        <v>1</v>
      </c>
      <c r="M11" s="52" t="s">
        <v>109</v>
      </c>
      <c r="N11" s="50" t="n">
        <v>102</v>
      </c>
      <c r="O11" s="51" t="n">
        <v>3.51602895553257</v>
      </c>
      <c r="P11" s="50" t="n">
        <v>243</v>
      </c>
      <c r="Q11" s="51" t="n">
        <v>4.46691176470588</v>
      </c>
    </row>
    <row r="12" customFormat="false" ht="12.75" hidden="false" customHeight="false" outlineLevel="0" collapsed="false">
      <c r="A12" s="125" t="s">
        <v>302</v>
      </c>
      <c r="B12" s="117" t="n">
        <v>2887</v>
      </c>
      <c r="C12" s="118" t="n">
        <v>2.16175336393384</v>
      </c>
      <c r="D12" s="117" t="n">
        <v>2276</v>
      </c>
      <c r="E12" s="118" t="n">
        <v>2.1680320060964</v>
      </c>
      <c r="F12" s="117" t="n">
        <v>507</v>
      </c>
      <c r="G12" s="118" t="n">
        <v>2.09495475393579</v>
      </c>
      <c r="H12" s="117" t="n">
        <v>7</v>
      </c>
      <c r="I12" s="118" t="n">
        <v>0.919842312746386</v>
      </c>
      <c r="J12" s="117" t="n">
        <v>73</v>
      </c>
      <c r="K12" s="118" t="n">
        <v>2.58041710851891</v>
      </c>
      <c r="L12" s="117" t="n">
        <v>1</v>
      </c>
      <c r="M12" s="55" t="s">
        <v>109</v>
      </c>
      <c r="N12" s="117" t="n">
        <v>67</v>
      </c>
      <c r="O12" s="118" t="n">
        <v>2.30954843157532</v>
      </c>
      <c r="P12" s="117" t="n">
        <v>120</v>
      </c>
      <c r="Q12" s="118" t="n">
        <v>2.20588235294118</v>
      </c>
    </row>
    <row r="13" customFormat="false" ht="12.75" hidden="false" customHeight="false" outlineLevel="0" collapsed="false">
      <c r="A13" s="48"/>
      <c r="B13" s="50"/>
      <c r="C13" s="51"/>
      <c r="D13" s="50"/>
      <c r="E13" s="102"/>
      <c r="F13" s="50"/>
      <c r="G13" s="51"/>
      <c r="H13" s="101"/>
      <c r="I13" s="102"/>
      <c r="J13" s="101"/>
      <c r="K13" s="102"/>
      <c r="L13" s="50"/>
      <c r="M13" s="102"/>
      <c r="N13" s="50"/>
      <c r="O13" s="102"/>
      <c r="P13" s="50"/>
      <c r="Q13" s="102"/>
    </row>
    <row r="14" customFormat="false" ht="12.75" hidden="false" customHeight="false" outlineLevel="0" collapsed="false">
      <c r="A14" s="153" t="s">
        <v>303</v>
      </c>
      <c r="B14" s="50"/>
      <c r="C14" s="51"/>
      <c r="D14" s="50"/>
      <c r="E14" s="102"/>
      <c r="F14" s="50"/>
      <c r="G14" s="51"/>
      <c r="H14" s="101"/>
      <c r="I14" s="102"/>
      <c r="J14" s="101"/>
      <c r="K14" s="102"/>
      <c r="L14" s="50"/>
      <c r="M14" s="102"/>
      <c r="N14" s="50"/>
      <c r="O14" s="102"/>
      <c r="P14" s="50"/>
      <c r="Q14" s="102"/>
    </row>
    <row r="15" customFormat="false" ht="12.75" hidden="false" customHeight="false" outlineLevel="0" collapsed="false">
      <c r="A15" s="115" t="s">
        <v>304</v>
      </c>
      <c r="B15" s="50" t="n">
        <v>105998</v>
      </c>
      <c r="C15" s="51" t="n">
        <v>79.370118832788</v>
      </c>
      <c r="D15" s="50" t="n">
        <v>83149</v>
      </c>
      <c r="E15" s="51" t="n">
        <v>79.2046104019813</v>
      </c>
      <c r="F15" s="50" t="n">
        <v>19346</v>
      </c>
      <c r="G15" s="51" t="n">
        <v>79.938845502252</v>
      </c>
      <c r="H15" s="50" t="n">
        <v>585</v>
      </c>
      <c r="I15" s="51" t="n">
        <v>76.8725361366623</v>
      </c>
      <c r="J15" s="50" t="n">
        <v>2289</v>
      </c>
      <c r="K15" s="51" t="n">
        <v>80.9119830328738</v>
      </c>
      <c r="L15" s="50" t="n">
        <v>30</v>
      </c>
      <c r="M15" s="51" t="n">
        <v>78.9473684210526</v>
      </c>
      <c r="N15" s="50" t="n">
        <v>2456</v>
      </c>
      <c r="O15" s="51" t="n">
        <v>84.6604619096863</v>
      </c>
      <c r="P15" s="50" t="n">
        <v>4337</v>
      </c>
      <c r="Q15" s="51" t="n">
        <v>79.7242647058824</v>
      </c>
    </row>
    <row r="16" customFormat="false" ht="12.75" hidden="false" customHeight="false" outlineLevel="0" collapsed="false">
      <c r="A16" s="115" t="s">
        <v>305</v>
      </c>
      <c r="B16" s="50" t="n">
        <v>3695</v>
      </c>
      <c r="C16" s="51" t="n">
        <v>2.76677474185505</v>
      </c>
      <c r="D16" s="50" t="n">
        <v>3017</v>
      </c>
      <c r="E16" s="51" t="n">
        <v>2.87388073918842</v>
      </c>
      <c r="F16" s="50" t="n">
        <v>587</v>
      </c>
      <c r="G16" s="51" t="n">
        <v>2.42551960662783</v>
      </c>
      <c r="H16" s="50" t="n">
        <v>21</v>
      </c>
      <c r="I16" s="51" t="n">
        <v>2.75952693823916</v>
      </c>
      <c r="J16" s="50" t="n">
        <v>63</v>
      </c>
      <c r="K16" s="51" t="n">
        <v>2.22693531283139</v>
      </c>
      <c r="L16" s="53" t="s">
        <v>110</v>
      </c>
      <c r="M16" s="52" t="s">
        <v>110</v>
      </c>
      <c r="N16" s="50" t="n">
        <v>52</v>
      </c>
      <c r="O16" s="51" t="n">
        <v>1.79248534987935</v>
      </c>
      <c r="P16" s="50" t="n">
        <v>175</v>
      </c>
      <c r="Q16" s="51" t="n">
        <v>3.21691176470588</v>
      </c>
    </row>
    <row r="17" customFormat="false" ht="12.75" hidden="false" customHeight="false" outlineLevel="0" collapsed="false">
      <c r="A17" s="115" t="s">
        <v>306</v>
      </c>
      <c r="B17" s="50" t="n">
        <v>16786</v>
      </c>
      <c r="C17" s="51" t="n">
        <v>12.5691693685464</v>
      </c>
      <c r="D17" s="50" t="n">
        <v>13111</v>
      </c>
      <c r="E17" s="51" t="n">
        <v>12.4890455324824</v>
      </c>
      <c r="F17" s="50" t="n">
        <v>3117</v>
      </c>
      <c r="G17" s="51" t="n">
        <v>12.8796330730135</v>
      </c>
      <c r="H17" s="50" t="n">
        <v>102</v>
      </c>
      <c r="I17" s="51" t="n">
        <v>13.4034165571616</v>
      </c>
      <c r="J17" s="50" t="n">
        <v>361</v>
      </c>
      <c r="K17" s="51" t="n">
        <v>12.7606928243195</v>
      </c>
      <c r="L17" s="50" t="n">
        <v>4</v>
      </c>
      <c r="M17" s="52" t="s">
        <v>109</v>
      </c>
      <c r="N17" s="50" t="n">
        <v>272</v>
      </c>
      <c r="O17" s="51" t="n">
        <v>9.37607721475354</v>
      </c>
      <c r="P17" s="50" t="n">
        <v>655</v>
      </c>
      <c r="Q17" s="51" t="n">
        <v>12.0404411764706</v>
      </c>
    </row>
    <row r="18" customFormat="false" ht="12.75" hidden="false" customHeight="false" outlineLevel="0" collapsed="false">
      <c r="A18" s="115" t="s">
        <v>307</v>
      </c>
      <c r="B18" s="50" t="n">
        <v>9941</v>
      </c>
      <c r="C18" s="51" t="n">
        <v>7.44370979939947</v>
      </c>
      <c r="D18" s="50" t="n">
        <v>7999</v>
      </c>
      <c r="E18" s="51" t="n">
        <v>7.61954658030101</v>
      </c>
      <c r="F18" s="50" t="n">
        <v>1675</v>
      </c>
      <c r="G18" s="51" t="n">
        <v>6.92120160323954</v>
      </c>
      <c r="H18" s="50" t="n">
        <v>69</v>
      </c>
      <c r="I18" s="51" t="n">
        <v>9.06701708278581</v>
      </c>
      <c r="J18" s="50" t="n">
        <v>162</v>
      </c>
      <c r="K18" s="51" t="n">
        <v>5.72640509013786</v>
      </c>
      <c r="L18" s="53" t="n">
        <v>4</v>
      </c>
      <c r="M18" s="52" t="s">
        <v>109</v>
      </c>
      <c r="N18" s="50" t="n">
        <v>148</v>
      </c>
      <c r="O18" s="51" t="n">
        <v>5.10168907273354</v>
      </c>
      <c r="P18" s="50" t="n">
        <v>422</v>
      </c>
      <c r="Q18" s="51" t="n">
        <v>7.75735294117647</v>
      </c>
    </row>
    <row r="19" customFormat="false" ht="12.75" hidden="false" customHeight="false" outlineLevel="0" collapsed="false">
      <c r="A19" s="115" t="s">
        <v>308</v>
      </c>
      <c r="B19" s="50" t="n">
        <v>824</v>
      </c>
      <c r="C19" s="51" t="n">
        <v>0.617001999266187</v>
      </c>
      <c r="D19" s="50" t="n">
        <v>721</v>
      </c>
      <c r="E19" s="51" t="n">
        <v>0.686797485235283</v>
      </c>
      <c r="F19" s="50" t="n">
        <v>63</v>
      </c>
      <c r="G19" s="51" t="n">
        <v>0.26031982149498</v>
      </c>
      <c r="H19" s="50" t="n">
        <v>5</v>
      </c>
      <c r="I19" s="52" t="s">
        <v>109</v>
      </c>
      <c r="J19" s="50" t="n">
        <v>17</v>
      </c>
      <c r="K19" s="51" t="n">
        <v>0.600919052668788</v>
      </c>
      <c r="L19" s="53" t="s">
        <v>110</v>
      </c>
      <c r="M19" s="52" t="s">
        <v>110</v>
      </c>
      <c r="N19" s="50" t="n">
        <v>25</v>
      </c>
      <c r="O19" s="51" t="n">
        <v>0.861771802826612</v>
      </c>
      <c r="P19" s="50" t="n">
        <v>26</v>
      </c>
      <c r="Q19" s="51" t="n">
        <v>0.477941176470588</v>
      </c>
    </row>
    <row r="20" customFormat="false" ht="12.75" hidden="false" customHeight="false" outlineLevel="0" collapsed="false">
      <c r="A20" s="48"/>
      <c r="B20" s="50"/>
      <c r="C20" s="102"/>
      <c r="D20" s="50"/>
      <c r="E20" s="102"/>
      <c r="F20" s="101"/>
      <c r="G20" s="102"/>
      <c r="H20" s="101"/>
      <c r="I20" s="102"/>
      <c r="J20" s="101"/>
      <c r="K20" s="102"/>
      <c r="L20" s="101"/>
      <c r="M20" s="102"/>
      <c r="N20" s="101"/>
      <c r="O20" s="102"/>
      <c r="P20" s="101"/>
      <c r="Q20" s="102"/>
    </row>
    <row r="21" customFormat="false" ht="12.75" hidden="false" customHeight="false" outlineLevel="0" collapsed="false">
      <c r="A21" s="56" t="s">
        <v>268</v>
      </c>
      <c r="B21" s="57" t="n">
        <v>133549</v>
      </c>
      <c r="C21" s="58" t="n">
        <v>100</v>
      </c>
      <c r="D21" s="57" t="n">
        <v>104980</v>
      </c>
      <c r="E21" s="58" t="n">
        <v>100</v>
      </c>
      <c r="F21" s="57" t="n">
        <v>24201</v>
      </c>
      <c r="G21" s="58" t="n">
        <v>100</v>
      </c>
      <c r="H21" s="57" t="n">
        <v>761</v>
      </c>
      <c r="I21" s="58" t="n">
        <v>100</v>
      </c>
      <c r="J21" s="57" t="n">
        <v>2829</v>
      </c>
      <c r="K21" s="58" t="n">
        <v>100</v>
      </c>
      <c r="L21" s="57" t="n">
        <v>38</v>
      </c>
      <c r="M21" s="58" t="n">
        <v>100</v>
      </c>
      <c r="N21" s="57" t="n">
        <v>2901</v>
      </c>
      <c r="O21" s="58" t="n">
        <v>100</v>
      </c>
      <c r="P21" s="57" t="n">
        <v>5440</v>
      </c>
      <c r="Q21" s="58" t="n">
        <v>100</v>
      </c>
    </row>
    <row r="23" customFormat="false" ht="26.25" hidden="false" customHeight="true" outlineLevel="0" collapsed="false">
      <c r="A23" s="17" t="s">
        <v>309</v>
      </c>
      <c r="B23" s="17"/>
      <c r="C23" s="17"/>
      <c r="D23" s="17"/>
      <c r="E23" s="17"/>
      <c r="F23" s="17"/>
      <c r="G23" s="17"/>
      <c r="H23" s="17"/>
      <c r="I23" s="17"/>
      <c r="J23" s="17"/>
      <c r="K23" s="17"/>
      <c r="L23" s="17"/>
      <c r="M23" s="17"/>
      <c r="N23" s="17"/>
      <c r="O23" s="17"/>
      <c r="P23" s="17"/>
      <c r="Q23" s="17"/>
    </row>
    <row r="25" customFormat="false" ht="29.25" hidden="false" customHeight="true" outlineLevel="0" collapsed="false">
      <c r="A25" s="17" t="s">
        <v>197</v>
      </c>
      <c r="B25" s="17"/>
      <c r="C25" s="17"/>
      <c r="D25" s="17"/>
      <c r="E25" s="17"/>
      <c r="F25" s="17"/>
      <c r="G25" s="17"/>
      <c r="H25" s="17"/>
      <c r="I25" s="17"/>
      <c r="J25" s="17"/>
      <c r="K25" s="17"/>
      <c r="L25" s="17"/>
      <c r="M25" s="17"/>
      <c r="N25" s="17"/>
      <c r="O25" s="17"/>
      <c r="P25" s="17"/>
      <c r="Q25" s="17"/>
    </row>
    <row r="27" customFormat="false" ht="12.75" hidden="false" customHeight="false" outlineLevel="0" collapsed="false">
      <c r="A27" s="156" t="s">
        <v>39</v>
      </c>
      <c r="B27" s="156"/>
      <c r="C27" s="156"/>
      <c r="D27" s="156"/>
      <c r="E27" s="156"/>
      <c r="F27" s="156"/>
      <c r="G27" s="156"/>
      <c r="H27" s="156"/>
      <c r="I27" s="156"/>
      <c r="J27" s="156"/>
      <c r="K27" s="156"/>
      <c r="L27" s="156"/>
      <c r="M27" s="156"/>
      <c r="N27" s="156"/>
      <c r="O27" s="156"/>
      <c r="P27" s="156"/>
      <c r="Q27" s="156"/>
    </row>
  </sheetData>
  <mergeCells count="17">
    <mergeCell ref="A2:Q2"/>
    <mergeCell ref="A3:Q3"/>
    <mergeCell ref="A4:Q4"/>
    <mergeCell ref="A6:A8"/>
    <mergeCell ref="B6:M6"/>
    <mergeCell ref="N6:Q6"/>
    <mergeCell ref="B7:C7"/>
    <mergeCell ref="D7:E7"/>
    <mergeCell ref="F7:G7"/>
    <mergeCell ref="H7:I7"/>
    <mergeCell ref="J7:K7"/>
    <mergeCell ref="L7:M7"/>
    <mergeCell ref="N7:O7"/>
    <mergeCell ref="P7:Q7"/>
    <mergeCell ref="A23:Q23"/>
    <mergeCell ref="A25:Q25"/>
    <mergeCell ref="A27:Q27"/>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11.49"/>
    <col collapsed="false" customWidth="true" hidden="false" outlineLevel="0" max="3" min="3" style="11" width="10.16"/>
    <col collapsed="false" customWidth="true" hidden="false" outlineLevel="0" max="4" min="4" style="11" width="11.49"/>
    <col collapsed="false" customWidth="true" hidden="false" outlineLevel="0" max="10" min="5" style="11" width="10.16"/>
    <col collapsed="false" customWidth="true" hidden="false" outlineLevel="0" max="11" min="11" style="11" width="11.49"/>
    <col collapsed="false" customWidth="true" hidden="false" outlineLevel="0" max="12" min="12" style="11" width="10.16"/>
    <col collapsed="false" customWidth="true" hidden="false" outlineLevel="0" max="13" min="13" style="11" width="11.49"/>
    <col collapsed="false" customWidth="true" hidden="false" outlineLevel="0" max="17" min="14" style="11" width="10.16"/>
    <col collapsed="false" customWidth="false" hidden="false" outlineLevel="0" max="257" min="18" style="11" width="9.32"/>
  </cols>
  <sheetData>
    <row r="2" customFormat="false" ht="12.75" hidden="false" customHeight="false" outlineLevel="0" collapsed="false">
      <c r="A2" s="18" t="s">
        <v>310</v>
      </c>
      <c r="B2" s="18"/>
      <c r="C2" s="18"/>
      <c r="D2" s="18"/>
      <c r="E2" s="18"/>
      <c r="F2" s="18"/>
      <c r="G2" s="18"/>
      <c r="H2" s="18"/>
      <c r="I2" s="18"/>
      <c r="J2" s="18"/>
      <c r="K2" s="18"/>
      <c r="L2" s="18"/>
      <c r="M2" s="18"/>
      <c r="N2" s="18"/>
      <c r="O2" s="18"/>
      <c r="P2" s="18"/>
      <c r="Q2" s="18"/>
    </row>
    <row r="3" customFormat="false" ht="12.75" hidden="false" customHeight="false" outlineLevel="0" collapsed="false">
      <c r="A3" s="19" t="s">
        <v>311</v>
      </c>
      <c r="B3" s="19"/>
      <c r="C3" s="19"/>
      <c r="D3" s="19"/>
      <c r="E3" s="19"/>
      <c r="F3" s="19"/>
      <c r="G3" s="19"/>
      <c r="H3" s="19"/>
      <c r="I3" s="19"/>
      <c r="J3" s="19"/>
      <c r="K3" s="19"/>
      <c r="L3" s="19"/>
      <c r="M3" s="19"/>
      <c r="N3" s="19"/>
      <c r="O3" s="19"/>
      <c r="P3" s="19"/>
      <c r="Q3" s="19"/>
    </row>
    <row r="4" customFormat="false" ht="12.75" hidden="false" customHeight="false" outlineLevel="0" collapsed="false">
      <c r="A4" s="19" t="s">
        <v>312</v>
      </c>
      <c r="B4" s="19"/>
      <c r="C4" s="19"/>
      <c r="D4" s="19"/>
      <c r="E4" s="19"/>
      <c r="F4" s="19"/>
      <c r="G4" s="19"/>
      <c r="H4" s="19"/>
      <c r="I4" s="19"/>
      <c r="J4" s="19"/>
      <c r="K4" s="19"/>
      <c r="L4" s="19"/>
      <c r="M4" s="19"/>
      <c r="N4" s="19"/>
      <c r="O4" s="19"/>
      <c r="P4" s="19"/>
      <c r="Q4" s="19"/>
    </row>
    <row r="5" customFormat="false" ht="12.75" hidden="false" customHeight="false" outlineLevel="0" collapsed="false">
      <c r="A5" s="18" t="s">
        <v>95</v>
      </c>
      <c r="B5" s="18"/>
      <c r="C5" s="18"/>
      <c r="D5" s="18"/>
      <c r="E5" s="18"/>
      <c r="F5" s="18"/>
      <c r="G5" s="18"/>
      <c r="H5" s="18"/>
      <c r="I5" s="18"/>
      <c r="J5" s="18"/>
      <c r="K5" s="18"/>
      <c r="L5" s="18"/>
      <c r="M5" s="18"/>
      <c r="N5" s="18"/>
      <c r="O5" s="18"/>
      <c r="P5" s="18"/>
      <c r="Q5" s="18"/>
    </row>
    <row r="7" customFormat="false" ht="12.75" hidden="false" customHeight="false" outlineLevel="0" collapsed="false">
      <c r="A7" s="93" t="s">
        <v>313</v>
      </c>
      <c r="B7" s="22" t="s">
        <v>97</v>
      </c>
      <c r="C7" s="22"/>
      <c r="D7" s="22"/>
      <c r="E7" s="22"/>
      <c r="F7" s="22"/>
      <c r="G7" s="22"/>
      <c r="H7" s="22"/>
      <c r="I7" s="22"/>
      <c r="J7" s="22"/>
      <c r="K7" s="22"/>
      <c r="L7" s="22"/>
      <c r="M7" s="22"/>
      <c r="N7" s="22" t="s">
        <v>98</v>
      </c>
      <c r="O7" s="22"/>
      <c r="P7" s="22"/>
      <c r="Q7" s="22"/>
    </row>
    <row r="8" customFormat="false" ht="12.75" hidden="false" customHeight="false" outlineLevel="0" collapsed="false">
      <c r="A8" s="93"/>
      <c r="B8" s="23" t="s">
        <v>99</v>
      </c>
      <c r="C8" s="23"/>
      <c r="D8" s="24" t="s">
        <v>100</v>
      </c>
      <c r="E8" s="24"/>
      <c r="F8" s="24" t="s">
        <v>101</v>
      </c>
      <c r="G8" s="24"/>
      <c r="H8" s="24" t="s">
        <v>102</v>
      </c>
      <c r="I8" s="24"/>
      <c r="J8" s="24" t="s">
        <v>103</v>
      </c>
      <c r="K8" s="24"/>
      <c r="L8" s="24" t="s">
        <v>104</v>
      </c>
      <c r="M8" s="24"/>
      <c r="N8" s="24" t="s">
        <v>105</v>
      </c>
      <c r="O8" s="24"/>
      <c r="P8" s="24" t="s">
        <v>106</v>
      </c>
      <c r="Q8" s="24"/>
    </row>
    <row r="9" customFormat="false" ht="12.75" hidden="false" customHeight="false" outlineLevel="0" collapsed="false">
      <c r="A9" s="93"/>
      <c r="B9" s="47" t="s">
        <v>47</v>
      </c>
      <c r="C9" s="47" t="s">
        <v>107</v>
      </c>
      <c r="D9" s="47" t="s">
        <v>47</v>
      </c>
      <c r="E9" s="47" t="s">
        <v>107</v>
      </c>
      <c r="F9" s="47" t="s">
        <v>47</v>
      </c>
      <c r="G9" s="47" t="s">
        <v>107</v>
      </c>
      <c r="H9" s="47" t="s">
        <v>47</v>
      </c>
      <c r="I9" s="47" t="s">
        <v>107</v>
      </c>
      <c r="J9" s="47" t="s">
        <v>47</v>
      </c>
      <c r="K9" s="47" t="s">
        <v>107</v>
      </c>
      <c r="L9" s="47" t="s">
        <v>47</v>
      </c>
      <c r="M9" s="47" t="s">
        <v>107</v>
      </c>
      <c r="N9" s="47" t="s">
        <v>47</v>
      </c>
      <c r="O9" s="47" t="s">
        <v>107</v>
      </c>
      <c r="P9" s="47" t="s">
        <v>47</v>
      </c>
      <c r="Q9" s="47" t="s">
        <v>107</v>
      </c>
    </row>
    <row r="10" customFormat="false" ht="12.75" hidden="false" customHeight="false" outlineLevel="0" collapsed="false">
      <c r="A10" s="48"/>
      <c r="B10" s="49"/>
      <c r="C10" s="49"/>
      <c r="D10" s="49"/>
      <c r="E10" s="49"/>
      <c r="F10" s="49"/>
      <c r="G10" s="49"/>
      <c r="H10" s="49"/>
      <c r="I10" s="49"/>
      <c r="J10" s="49"/>
      <c r="K10" s="49"/>
      <c r="L10" s="49"/>
      <c r="M10" s="49"/>
      <c r="N10" s="49"/>
      <c r="O10" s="49"/>
      <c r="P10" s="49"/>
      <c r="Q10" s="49"/>
    </row>
    <row r="11" customFormat="false" ht="12.75" hidden="false" customHeight="false" outlineLevel="0" collapsed="false">
      <c r="A11" s="115" t="s">
        <v>314</v>
      </c>
      <c r="B11" s="50" t="n">
        <v>2564</v>
      </c>
      <c r="C11" s="51" t="n">
        <v>1.91989457053216</v>
      </c>
      <c r="D11" s="50" t="n">
        <v>1955</v>
      </c>
      <c r="E11" s="51" t="n">
        <v>1.86225947799581</v>
      </c>
      <c r="F11" s="50" t="n">
        <v>543</v>
      </c>
      <c r="G11" s="51" t="n">
        <v>2.24370893764721</v>
      </c>
      <c r="H11" s="50" t="n">
        <v>11</v>
      </c>
      <c r="I11" s="51" t="n">
        <v>1.44546649145861</v>
      </c>
      <c r="J11" s="50" t="n">
        <v>51</v>
      </c>
      <c r="K11" s="51" t="n">
        <v>1.80275715800636</v>
      </c>
      <c r="L11" s="53" t="s">
        <v>110</v>
      </c>
      <c r="M11" s="54" t="s">
        <v>110</v>
      </c>
      <c r="N11" s="50" t="n">
        <v>32</v>
      </c>
      <c r="O11" s="51" t="n">
        <v>1.10306790761806</v>
      </c>
      <c r="P11" s="50" t="n">
        <v>69</v>
      </c>
      <c r="Q11" s="51" t="n">
        <v>1.26838235294118</v>
      </c>
    </row>
    <row r="12" customFormat="false" ht="12.75" hidden="false" customHeight="false" outlineLevel="0" collapsed="false">
      <c r="A12" s="115" t="s">
        <v>315</v>
      </c>
      <c r="B12" s="50" t="n">
        <v>1688</v>
      </c>
      <c r="C12" s="51" t="n">
        <v>1.26395555189481</v>
      </c>
      <c r="D12" s="50" t="n">
        <v>1140</v>
      </c>
      <c r="E12" s="51" t="n">
        <v>1.08592112783387</v>
      </c>
      <c r="F12" s="50" t="n">
        <v>495</v>
      </c>
      <c r="G12" s="51" t="n">
        <v>2.04537002603198</v>
      </c>
      <c r="H12" s="50" t="n">
        <v>8</v>
      </c>
      <c r="I12" s="51" t="n">
        <v>1.05124835742444</v>
      </c>
      <c r="J12" s="50" t="n">
        <v>27</v>
      </c>
      <c r="K12" s="51" t="n">
        <v>0.95440084835631</v>
      </c>
      <c r="L12" s="53" t="n">
        <v>1</v>
      </c>
      <c r="M12" s="54" t="s">
        <v>109</v>
      </c>
      <c r="N12" s="50" t="n">
        <v>25</v>
      </c>
      <c r="O12" s="51" t="n">
        <v>0.861771802826612</v>
      </c>
      <c r="P12" s="50" t="n">
        <v>58</v>
      </c>
      <c r="Q12" s="51" t="n">
        <v>1.06617647058824</v>
      </c>
    </row>
    <row r="13" customFormat="false" ht="12.75" hidden="false" customHeight="false" outlineLevel="0" collapsed="false">
      <c r="A13" s="115" t="s">
        <v>316</v>
      </c>
      <c r="B13" s="50" t="n">
        <v>1349</v>
      </c>
      <c r="C13" s="51" t="n">
        <v>1.01011613714816</v>
      </c>
      <c r="D13" s="50" t="n">
        <v>971</v>
      </c>
      <c r="E13" s="51" t="n">
        <v>0.924938083444466</v>
      </c>
      <c r="F13" s="50" t="n">
        <v>341</v>
      </c>
      <c r="G13" s="51" t="n">
        <v>1.40903268459981</v>
      </c>
      <c r="H13" s="50" t="n">
        <v>8</v>
      </c>
      <c r="I13" s="51" t="n">
        <v>1.05124835742444</v>
      </c>
      <c r="J13" s="50" t="n">
        <v>20</v>
      </c>
      <c r="K13" s="51" t="n">
        <v>0.706963591375044</v>
      </c>
      <c r="L13" s="53" t="s">
        <v>110</v>
      </c>
      <c r="M13" s="54" t="s">
        <v>110</v>
      </c>
      <c r="N13" s="50" t="n">
        <v>17</v>
      </c>
      <c r="O13" s="51" t="n">
        <v>0.586004825922096</v>
      </c>
      <c r="P13" s="50" t="n">
        <v>63</v>
      </c>
      <c r="Q13" s="51" t="n">
        <v>1.15808823529412</v>
      </c>
    </row>
    <row r="14" customFormat="false" ht="12.75" hidden="false" customHeight="false" outlineLevel="0" collapsed="false">
      <c r="A14" s="115" t="s">
        <v>317</v>
      </c>
      <c r="B14" s="50" t="n">
        <v>1229</v>
      </c>
      <c r="C14" s="51" t="n">
        <v>0.920261477060854</v>
      </c>
      <c r="D14" s="50" t="n">
        <v>944</v>
      </c>
      <c r="E14" s="51" t="n">
        <v>0.899218898837874</v>
      </c>
      <c r="F14" s="50" t="n">
        <v>258</v>
      </c>
      <c r="G14" s="51" t="n">
        <v>1.06607164993182</v>
      </c>
      <c r="H14" s="50" t="n">
        <v>8</v>
      </c>
      <c r="I14" s="51" t="n">
        <v>1.05124835742444</v>
      </c>
      <c r="J14" s="50" t="n">
        <v>16</v>
      </c>
      <c r="K14" s="51" t="n">
        <v>0.565570873100035</v>
      </c>
      <c r="L14" s="53" t="s">
        <v>110</v>
      </c>
      <c r="M14" s="54" t="s">
        <v>110</v>
      </c>
      <c r="N14" s="50" t="n">
        <v>12</v>
      </c>
      <c r="O14" s="51" t="n">
        <v>0.413650465356774</v>
      </c>
      <c r="P14" s="50" t="n">
        <v>43</v>
      </c>
      <c r="Q14" s="51" t="n">
        <v>0.790441176470588</v>
      </c>
    </row>
    <row r="15" customFormat="false" ht="12.75" hidden="false" customHeight="false" outlineLevel="0" collapsed="false">
      <c r="A15" s="115" t="s">
        <v>318</v>
      </c>
      <c r="B15" s="50" t="n">
        <v>485</v>
      </c>
      <c r="C15" s="51" t="n">
        <v>0.36316258451954</v>
      </c>
      <c r="D15" s="50" t="n">
        <v>435</v>
      </c>
      <c r="E15" s="51" t="n">
        <v>0.414364640883978</v>
      </c>
      <c r="F15" s="50" t="n">
        <v>34</v>
      </c>
      <c r="G15" s="51" t="n">
        <v>0.140490062394116</v>
      </c>
      <c r="H15" s="53" t="n">
        <v>4</v>
      </c>
      <c r="I15" s="52" t="s">
        <v>109</v>
      </c>
      <c r="J15" s="50" t="n">
        <v>12</v>
      </c>
      <c r="K15" s="51" t="n">
        <v>0.424178154825027</v>
      </c>
      <c r="L15" s="53" t="s">
        <v>110</v>
      </c>
      <c r="M15" s="54" t="s">
        <v>110</v>
      </c>
      <c r="N15" s="50" t="n">
        <v>7</v>
      </c>
      <c r="O15" s="51" t="n">
        <v>0.241296104791451</v>
      </c>
      <c r="P15" s="50" t="n">
        <v>16</v>
      </c>
      <c r="Q15" s="51" t="n">
        <v>0.294117647058824</v>
      </c>
    </row>
    <row r="16" customFormat="false" ht="12.75" hidden="false" customHeight="false" outlineLevel="0" collapsed="false">
      <c r="A16" s="48"/>
      <c r="B16" s="50"/>
      <c r="C16" s="51"/>
      <c r="D16" s="50"/>
      <c r="E16" s="51"/>
      <c r="F16" s="50"/>
      <c r="G16" s="51"/>
      <c r="H16" s="50"/>
      <c r="I16" s="51"/>
      <c r="J16" s="50"/>
      <c r="K16" s="51"/>
      <c r="L16" s="50"/>
      <c r="M16" s="51"/>
      <c r="N16" s="50"/>
      <c r="O16" s="51"/>
      <c r="P16" s="50"/>
      <c r="Q16" s="51"/>
    </row>
    <row r="17" customFormat="false" ht="12.75" hidden="false" customHeight="false" outlineLevel="0" collapsed="false">
      <c r="A17" s="115" t="s">
        <v>319</v>
      </c>
      <c r="B17" s="50" t="n">
        <v>11420</v>
      </c>
      <c r="C17" s="51" t="n">
        <v>8.55116848497555</v>
      </c>
      <c r="D17" s="50" t="n">
        <v>8826</v>
      </c>
      <c r="E17" s="51" t="n">
        <v>8.40731567917699</v>
      </c>
      <c r="F17" s="50" t="n">
        <v>2269</v>
      </c>
      <c r="G17" s="51" t="n">
        <v>9.37564563447791</v>
      </c>
      <c r="H17" s="50" t="n">
        <v>60</v>
      </c>
      <c r="I17" s="51" t="n">
        <v>7.88436268068331</v>
      </c>
      <c r="J17" s="50" t="n">
        <v>218</v>
      </c>
      <c r="K17" s="51" t="n">
        <v>7.70590314598798</v>
      </c>
      <c r="L17" s="53" t="s">
        <v>110</v>
      </c>
      <c r="M17" s="54" t="s">
        <v>110</v>
      </c>
      <c r="N17" s="50" t="n">
        <v>184</v>
      </c>
      <c r="O17" s="51" t="n">
        <v>6.34264046880386</v>
      </c>
      <c r="P17" s="50" t="n">
        <v>464</v>
      </c>
      <c r="Q17" s="51" t="n">
        <v>8.52941176470588</v>
      </c>
    </row>
    <row r="18" customFormat="false" ht="12.75" hidden="false" customHeight="false" outlineLevel="0" collapsed="false">
      <c r="A18" s="48"/>
      <c r="B18" s="101"/>
      <c r="C18" s="102"/>
      <c r="D18" s="50"/>
      <c r="E18" s="102"/>
      <c r="F18" s="101"/>
      <c r="G18" s="102"/>
      <c r="H18" s="101"/>
      <c r="I18" s="102"/>
      <c r="J18" s="101"/>
      <c r="K18" s="102"/>
      <c r="L18" s="101"/>
      <c r="M18" s="102"/>
      <c r="N18" s="101"/>
      <c r="O18" s="102"/>
      <c r="P18" s="101"/>
      <c r="Q18" s="102"/>
    </row>
    <row r="19" customFormat="false" ht="12.75" hidden="false" customHeight="false" outlineLevel="0" collapsed="false">
      <c r="A19" s="56" t="s">
        <v>268</v>
      </c>
      <c r="B19" s="157" t="n">
        <v>133549</v>
      </c>
      <c r="C19" s="157"/>
      <c r="D19" s="157" t="n">
        <v>104980</v>
      </c>
      <c r="E19" s="157"/>
      <c r="F19" s="157" t="n">
        <v>24201</v>
      </c>
      <c r="G19" s="157"/>
      <c r="H19" s="157" t="n">
        <v>761</v>
      </c>
      <c r="I19" s="157"/>
      <c r="J19" s="157" t="n">
        <v>2829</v>
      </c>
      <c r="K19" s="157"/>
      <c r="L19" s="157" t="n">
        <v>38</v>
      </c>
      <c r="M19" s="157"/>
      <c r="N19" s="89" t="n">
        <v>2901</v>
      </c>
      <c r="O19" s="89"/>
      <c r="P19" s="157" t="n">
        <v>5440</v>
      </c>
      <c r="Q19" s="157"/>
    </row>
    <row r="21" customFormat="false" ht="12.75" hidden="false" customHeight="false" outlineLevel="0" collapsed="false">
      <c r="A21" s="156" t="s">
        <v>269</v>
      </c>
      <c r="B21" s="156"/>
      <c r="C21" s="156"/>
      <c r="D21" s="156"/>
      <c r="E21" s="156"/>
      <c r="F21" s="156"/>
      <c r="G21" s="156"/>
      <c r="H21" s="156"/>
      <c r="I21" s="156"/>
      <c r="J21" s="156"/>
      <c r="K21" s="156"/>
      <c r="L21" s="156"/>
      <c r="M21" s="156"/>
      <c r="N21" s="156"/>
      <c r="O21" s="156"/>
      <c r="P21" s="156"/>
      <c r="Q21" s="156"/>
    </row>
    <row r="23" customFormat="false" ht="26.25" hidden="false" customHeight="true" outlineLevel="0" collapsed="false">
      <c r="A23" s="17" t="s">
        <v>197</v>
      </c>
      <c r="B23" s="17"/>
      <c r="C23" s="17"/>
      <c r="D23" s="17"/>
      <c r="E23" s="17"/>
      <c r="F23" s="17"/>
      <c r="G23" s="17"/>
      <c r="H23" s="17"/>
      <c r="I23" s="17"/>
      <c r="J23" s="17"/>
      <c r="K23" s="17"/>
      <c r="L23" s="17"/>
      <c r="M23" s="17"/>
      <c r="N23" s="17"/>
      <c r="O23" s="17"/>
      <c r="P23" s="17"/>
      <c r="Q23" s="17"/>
    </row>
    <row r="25" customFormat="false" ht="12.75" hidden="false" customHeight="false" outlineLevel="0" collapsed="false">
      <c r="A25" s="156" t="s">
        <v>39</v>
      </c>
      <c r="B25" s="156"/>
      <c r="C25" s="156"/>
      <c r="D25" s="156"/>
      <c r="E25" s="156"/>
      <c r="F25" s="156"/>
      <c r="G25" s="156"/>
      <c r="H25" s="156"/>
      <c r="I25" s="156"/>
      <c r="J25" s="156"/>
      <c r="K25" s="156"/>
      <c r="L25" s="156"/>
      <c r="M25" s="156"/>
      <c r="N25" s="156"/>
      <c r="O25" s="156"/>
      <c r="P25" s="156"/>
      <c r="Q25" s="156"/>
    </row>
  </sheetData>
  <mergeCells count="2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B19:C19"/>
    <mergeCell ref="D19:E19"/>
    <mergeCell ref="F19:G19"/>
    <mergeCell ref="H19:I19"/>
    <mergeCell ref="J19:K19"/>
    <mergeCell ref="L19:M19"/>
    <mergeCell ref="N19:O19"/>
    <mergeCell ref="P19:Q19"/>
    <mergeCell ref="A21:Q21"/>
    <mergeCell ref="A23:Q23"/>
    <mergeCell ref="A25:Q2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2" customFormat="false" ht="12.75" hidden="false" customHeight="false" outlineLevel="0" collapsed="false">
      <c r="A2" s="95" t="s">
        <v>320</v>
      </c>
      <c r="B2" s="95"/>
      <c r="C2" s="95"/>
      <c r="D2" s="95"/>
      <c r="E2" s="95"/>
    </row>
    <row r="3" customFormat="false" ht="12.75" hidden="false" customHeight="false" outlineLevel="0" collapsed="false">
      <c r="A3" s="96" t="s">
        <v>321</v>
      </c>
      <c r="B3" s="96"/>
      <c r="C3" s="96"/>
      <c r="D3" s="96"/>
      <c r="E3" s="96"/>
    </row>
    <row r="4" customFormat="false" ht="12.75" hidden="false" customHeight="false" outlineLevel="0" collapsed="false">
      <c r="A4" s="95" t="s">
        <v>322</v>
      </c>
      <c r="B4" s="95"/>
      <c r="C4" s="95"/>
      <c r="D4" s="95"/>
      <c r="E4" s="95"/>
    </row>
    <row r="5" customFormat="false" ht="12.75" hidden="false" customHeight="false" outlineLevel="0" collapsed="false">
      <c r="A5" s="158"/>
      <c r="B5" s="158"/>
      <c r="C5" s="95"/>
      <c r="D5" s="159"/>
      <c r="E5" s="158"/>
    </row>
    <row r="6" customFormat="false" ht="12.75" hidden="false" customHeight="false" outlineLevel="0" collapsed="false">
      <c r="A6" s="21" t="s">
        <v>45</v>
      </c>
      <c r="B6" s="160" t="s">
        <v>323</v>
      </c>
      <c r="C6" s="160" t="s">
        <v>324</v>
      </c>
      <c r="D6" s="88" t="s">
        <v>324</v>
      </c>
      <c r="E6" s="88" t="s">
        <v>324</v>
      </c>
    </row>
    <row r="7" customFormat="false" ht="13.5" hidden="false" customHeight="true" outlineLevel="0" collapsed="false">
      <c r="A7" s="21"/>
      <c r="B7" s="161" t="s">
        <v>325</v>
      </c>
      <c r="C7" s="162" t="s">
        <v>326</v>
      </c>
      <c r="D7" s="162" t="s">
        <v>327</v>
      </c>
      <c r="E7" s="163" t="s">
        <v>328</v>
      </c>
    </row>
    <row r="8" customFormat="false" ht="12.75" hidden="false" customHeight="false" outlineLevel="0" collapsed="false">
      <c r="A8" s="164"/>
      <c r="B8" s="165"/>
      <c r="C8" s="165"/>
      <c r="D8" s="166"/>
      <c r="E8" s="167"/>
    </row>
    <row r="9" s="171" customFormat="true" ht="12.75" hidden="false" customHeight="false" outlineLevel="0" collapsed="false">
      <c r="A9" s="164" t="n">
        <v>1980</v>
      </c>
      <c r="B9" s="168" t="n">
        <v>145162</v>
      </c>
      <c r="C9" s="169" t="n">
        <v>1495</v>
      </c>
      <c r="D9" s="169" t="n">
        <v>23</v>
      </c>
      <c r="E9" s="170" t="n">
        <v>1</v>
      </c>
    </row>
    <row r="10" s="171" customFormat="true" ht="12.75" hidden="false" customHeight="false" outlineLevel="0" collapsed="false">
      <c r="A10" s="164" t="n">
        <v>1981</v>
      </c>
      <c r="B10" s="168" t="n">
        <v>140579</v>
      </c>
      <c r="C10" s="169" t="n">
        <v>1426</v>
      </c>
      <c r="D10" s="169" t="n">
        <v>25</v>
      </c>
      <c r="E10" s="170" t="n">
        <v>1</v>
      </c>
    </row>
    <row r="11" s="171" customFormat="true" ht="12.75" hidden="false" customHeight="false" outlineLevel="0" collapsed="false">
      <c r="A11" s="164" t="n">
        <v>1982</v>
      </c>
      <c r="B11" s="168" t="n">
        <v>137950</v>
      </c>
      <c r="C11" s="169" t="n">
        <v>1377</v>
      </c>
      <c r="D11" s="169" t="n">
        <v>16</v>
      </c>
      <c r="E11" s="170" t="s">
        <v>49</v>
      </c>
    </row>
    <row r="12" s="171" customFormat="true" ht="12.75" hidden="false" customHeight="false" outlineLevel="0" collapsed="false">
      <c r="A12" s="164" t="n">
        <v>1983</v>
      </c>
      <c r="B12" s="168" t="n">
        <v>133026</v>
      </c>
      <c r="C12" s="169" t="n">
        <v>1415</v>
      </c>
      <c r="D12" s="169" t="n">
        <v>14</v>
      </c>
      <c r="E12" s="170" t="s">
        <v>49</v>
      </c>
    </row>
    <row r="13" s="171" customFormat="true" ht="12.75" hidden="false" customHeight="false" outlineLevel="0" collapsed="false">
      <c r="A13" s="164" t="n">
        <v>1984</v>
      </c>
      <c r="B13" s="168" t="n">
        <v>135782</v>
      </c>
      <c r="C13" s="169" t="n">
        <v>1413</v>
      </c>
      <c r="D13" s="169" t="n">
        <v>19</v>
      </c>
      <c r="E13" s="170" t="s">
        <v>49</v>
      </c>
    </row>
    <row r="14" s="171" customFormat="true" ht="12.75" hidden="false" customHeight="false" outlineLevel="0" collapsed="false">
      <c r="A14" s="164"/>
      <c r="B14" s="168"/>
      <c r="C14" s="169"/>
      <c r="D14" s="169"/>
      <c r="E14" s="170"/>
    </row>
    <row r="15" s="171" customFormat="true" ht="12.75" hidden="false" customHeight="false" outlineLevel="0" collapsed="false">
      <c r="A15" s="164" t="n">
        <v>1985</v>
      </c>
      <c r="B15" s="168" t="n">
        <v>138052</v>
      </c>
      <c r="C15" s="169" t="n">
        <v>1506</v>
      </c>
      <c r="D15" s="169" t="n">
        <v>21</v>
      </c>
      <c r="E15" s="170" t="n">
        <v>1</v>
      </c>
    </row>
    <row r="16" s="171" customFormat="true" ht="12.75" hidden="false" customHeight="false" outlineLevel="0" collapsed="false">
      <c r="A16" s="164" t="n">
        <v>1986</v>
      </c>
      <c r="B16" s="168" t="n">
        <v>137626</v>
      </c>
      <c r="C16" s="169" t="n">
        <v>1555</v>
      </c>
      <c r="D16" s="169" t="n">
        <v>27</v>
      </c>
      <c r="E16" s="170" t="n">
        <v>1</v>
      </c>
    </row>
    <row r="17" s="171" customFormat="true" ht="12.75" hidden="false" customHeight="false" outlineLevel="0" collapsed="false">
      <c r="A17" s="164" t="n">
        <v>1987</v>
      </c>
      <c r="B17" s="168" t="n">
        <v>140466</v>
      </c>
      <c r="C17" s="169" t="n">
        <v>1549</v>
      </c>
      <c r="D17" s="169" t="n">
        <v>27</v>
      </c>
      <c r="E17" s="170" t="n">
        <v>2</v>
      </c>
    </row>
    <row r="18" s="171" customFormat="true" ht="12.75" hidden="false" customHeight="false" outlineLevel="0" collapsed="false">
      <c r="A18" s="164" t="n">
        <v>1988</v>
      </c>
      <c r="B18" s="168" t="n">
        <v>139635</v>
      </c>
      <c r="C18" s="169" t="n">
        <v>1584</v>
      </c>
      <c r="D18" s="169" t="n">
        <v>30</v>
      </c>
      <c r="E18" s="170" t="n">
        <v>2</v>
      </c>
    </row>
    <row r="19" s="171" customFormat="true" ht="12.75" hidden="false" customHeight="false" outlineLevel="0" collapsed="false">
      <c r="A19" s="164" t="n">
        <v>1989</v>
      </c>
      <c r="B19" s="168" t="n">
        <v>148164</v>
      </c>
      <c r="C19" s="169" t="n">
        <v>1858</v>
      </c>
      <c r="D19" s="169" t="n">
        <v>42</v>
      </c>
      <c r="E19" s="170" t="n">
        <v>8</v>
      </c>
    </row>
    <row r="20" s="171" customFormat="true" ht="12.75" hidden="false" customHeight="false" outlineLevel="0" collapsed="false">
      <c r="A20" s="164"/>
      <c r="B20" s="168"/>
      <c r="C20" s="169"/>
      <c r="D20" s="169"/>
      <c r="E20" s="170"/>
    </row>
    <row r="21" s="171" customFormat="true" ht="12.75" hidden="false" customHeight="false" outlineLevel="0" collapsed="false">
      <c r="A21" s="164" t="n">
        <v>1990</v>
      </c>
      <c r="B21" s="168" t="n">
        <v>153080</v>
      </c>
      <c r="C21" s="169" t="n">
        <v>1897</v>
      </c>
      <c r="D21" s="169" t="n">
        <v>41</v>
      </c>
      <c r="E21" s="170" t="n">
        <v>1</v>
      </c>
    </row>
    <row r="22" s="171" customFormat="true" ht="12.75" hidden="false" customHeight="false" outlineLevel="0" collapsed="false">
      <c r="A22" s="164" t="n">
        <v>1991</v>
      </c>
      <c r="B22" s="168" t="n">
        <v>149478</v>
      </c>
      <c r="C22" s="169" t="n">
        <v>1933</v>
      </c>
      <c r="D22" s="169" t="n">
        <v>38</v>
      </c>
      <c r="E22" s="170" t="n">
        <v>1</v>
      </c>
    </row>
    <row r="23" s="171" customFormat="true" ht="12.75" hidden="false" customHeight="false" outlineLevel="0" collapsed="false">
      <c r="A23" s="164" t="n">
        <v>1992</v>
      </c>
      <c r="B23" s="168" t="n">
        <v>143827</v>
      </c>
      <c r="C23" s="169" t="n">
        <v>1842</v>
      </c>
      <c r="D23" s="169" t="n">
        <v>43</v>
      </c>
      <c r="E23" s="170" t="n">
        <v>2</v>
      </c>
    </row>
    <row r="24" s="171" customFormat="true" ht="12.75" hidden="false" customHeight="false" outlineLevel="0" collapsed="false">
      <c r="A24" s="164" t="n">
        <v>1993</v>
      </c>
      <c r="B24" s="168" t="n">
        <v>139560</v>
      </c>
      <c r="C24" s="169" t="n">
        <v>1748</v>
      </c>
      <c r="D24" s="169" t="n">
        <v>60</v>
      </c>
      <c r="E24" s="170" t="n">
        <v>2</v>
      </c>
    </row>
    <row r="25" s="171" customFormat="true" ht="12.75" hidden="false" customHeight="false" outlineLevel="0" collapsed="false">
      <c r="A25" s="164" t="n">
        <v>1994</v>
      </c>
      <c r="B25" s="168" t="n">
        <v>137844</v>
      </c>
      <c r="C25" s="169" t="n">
        <v>1901</v>
      </c>
      <c r="D25" s="169" t="n">
        <v>69</v>
      </c>
      <c r="E25" s="170" t="n">
        <v>6</v>
      </c>
    </row>
    <row r="26" s="171" customFormat="true" ht="12.75" hidden="false" customHeight="false" outlineLevel="0" collapsed="false">
      <c r="A26" s="164"/>
      <c r="B26" s="168"/>
      <c r="C26" s="169"/>
      <c r="D26" s="169"/>
      <c r="E26" s="170"/>
    </row>
    <row r="27" s="171" customFormat="true" ht="12.75" hidden="false" customHeight="false" outlineLevel="0" collapsed="false">
      <c r="A27" s="164" t="n">
        <v>1995</v>
      </c>
      <c r="B27" s="169" t="n">
        <v>134169</v>
      </c>
      <c r="C27" s="169" t="n">
        <v>1795</v>
      </c>
      <c r="D27" s="169" t="n">
        <v>62</v>
      </c>
      <c r="E27" s="170" t="n">
        <v>1</v>
      </c>
    </row>
    <row r="28" s="171" customFormat="true" ht="12.75" hidden="false" customHeight="false" outlineLevel="0" collapsed="false">
      <c r="A28" s="164" t="n">
        <v>1996</v>
      </c>
      <c r="B28" s="169" t="n">
        <v>133231</v>
      </c>
      <c r="C28" s="169" t="n">
        <v>1809</v>
      </c>
      <c r="D28" s="169" t="n">
        <v>77</v>
      </c>
      <c r="E28" s="170" t="n">
        <v>12</v>
      </c>
    </row>
    <row r="29" s="171" customFormat="true" ht="12.75" hidden="false" customHeight="false" outlineLevel="0" collapsed="false">
      <c r="A29" s="164" t="n">
        <v>1997</v>
      </c>
      <c r="B29" s="168" t="n">
        <v>133549</v>
      </c>
      <c r="C29" s="169" t="n">
        <v>1921</v>
      </c>
      <c r="D29" s="169" t="n">
        <v>72</v>
      </c>
      <c r="E29" s="170" t="n">
        <v>9</v>
      </c>
    </row>
    <row r="30" s="171" customFormat="true" ht="12.75" hidden="false" customHeight="false" outlineLevel="0" collapsed="false">
      <c r="A30" s="172"/>
      <c r="B30" s="173"/>
      <c r="C30" s="174"/>
      <c r="D30" s="174"/>
      <c r="E30" s="175"/>
    </row>
    <row r="31" s="171" customFormat="true" ht="12.75" hidden="false" customHeight="false" outlineLevel="0" collapsed="false">
      <c r="E31" s="11"/>
    </row>
    <row r="32" s="171" customFormat="true" ht="25.5" hidden="false" customHeight="true" outlineLevel="0" collapsed="false">
      <c r="A32" s="17" t="s">
        <v>39</v>
      </c>
      <c r="B32" s="17"/>
      <c r="C32" s="17"/>
      <c r="D32" s="17"/>
      <c r="E32" s="17"/>
    </row>
    <row r="33" s="171" customFormat="true" ht="12.75" hidden="false" customHeight="false" outlineLevel="0" collapsed="false">
      <c r="A33" s="11"/>
      <c r="B33" s="11"/>
      <c r="C33" s="11"/>
      <c r="D33" s="11"/>
      <c r="E33" s="11"/>
    </row>
    <row r="34" s="171" customFormat="true" ht="12.75" hidden="false" customHeight="false" outlineLevel="0" collapsed="false">
      <c r="A34" s="11"/>
      <c r="B34" s="11"/>
      <c r="C34" s="11"/>
      <c r="D34" s="11"/>
      <c r="E34" s="11"/>
    </row>
    <row r="35" s="171" customFormat="true" ht="12.75" hidden="false" customHeight="false" outlineLevel="0" collapsed="false">
      <c r="A35" s="11"/>
      <c r="B35" s="11"/>
      <c r="C35" s="11"/>
      <c r="D35" s="11"/>
      <c r="E35" s="11"/>
    </row>
    <row r="36" s="171" customFormat="true" ht="12.75" hidden="false" customHeight="false" outlineLevel="0" collapsed="false">
      <c r="A36" s="11"/>
      <c r="B36" s="11"/>
      <c r="C36" s="11"/>
      <c r="D36" s="11"/>
      <c r="E36" s="11"/>
    </row>
    <row r="37" s="171" customFormat="true" ht="12.75" hidden="false" customHeight="false" outlineLevel="0" collapsed="false">
      <c r="A37" s="11"/>
      <c r="B37" s="11"/>
      <c r="C37" s="11"/>
      <c r="D37" s="11"/>
      <c r="E37" s="11"/>
    </row>
    <row r="38" s="171" customFormat="true" ht="12.75" hidden="false" customHeight="false" outlineLevel="0" collapsed="false">
      <c r="A38" s="11"/>
      <c r="B38" s="11"/>
      <c r="C38" s="11"/>
      <c r="D38" s="11"/>
      <c r="E38" s="11"/>
    </row>
    <row r="39" s="171" customFormat="true" ht="12.75" hidden="false" customHeight="false" outlineLevel="0" collapsed="false">
      <c r="A39" s="11"/>
      <c r="B39" s="11"/>
      <c r="C39" s="11"/>
      <c r="D39" s="11"/>
      <c r="E39" s="11"/>
    </row>
    <row r="40" s="171" customFormat="true" ht="12.75" hidden="false" customHeight="false" outlineLevel="0" collapsed="false">
      <c r="A40" s="11"/>
      <c r="B40" s="11"/>
      <c r="C40" s="11"/>
      <c r="D40" s="11"/>
      <c r="E40" s="11"/>
    </row>
    <row r="41" s="171" customFormat="true" ht="12.75" hidden="false" customHeight="false" outlineLevel="0" collapsed="false">
      <c r="A41" s="11"/>
      <c r="B41" s="11"/>
      <c r="C41" s="11"/>
      <c r="D41" s="11"/>
      <c r="E41" s="11"/>
    </row>
    <row r="42" s="171" customFormat="true" ht="12.75" hidden="false" customHeight="false" outlineLevel="0" collapsed="false">
      <c r="A42" s="11"/>
      <c r="B42" s="11"/>
      <c r="C42" s="11"/>
      <c r="D42" s="11"/>
      <c r="E42" s="11"/>
    </row>
    <row r="43" s="171" customFormat="true" ht="12.75" hidden="false" customHeight="false" outlineLevel="0" collapsed="false">
      <c r="A43" s="11"/>
      <c r="B43" s="11"/>
      <c r="C43" s="11"/>
      <c r="D43" s="11"/>
      <c r="E43" s="11"/>
    </row>
    <row r="44" s="171" customFormat="true" ht="12.75" hidden="false" customHeight="false" outlineLevel="0" collapsed="false">
      <c r="A44" s="11"/>
      <c r="B44" s="11"/>
      <c r="C44" s="11"/>
      <c r="D44" s="11"/>
      <c r="E44" s="11"/>
    </row>
    <row r="45" s="171" customFormat="true" ht="12.75" hidden="false" customHeight="false" outlineLevel="0" collapsed="false">
      <c r="A45" s="11"/>
      <c r="B45" s="11"/>
      <c r="C45" s="11"/>
      <c r="D45" s="11"/>
      <c r="E45" s="11"/>
    </row>
    <row r="46" s="171" customFormat="true" ht="12.75" hidden="false" customHeight="false" outlineLevel="0" collapsed="false">
      <c r="A46" s="11"/>
      <c r="B46" s="11"/>
      <c r="C46" s="11"/>
      <c r="D46" s="11"/>
      <c r="E46" s="11"/>
    </row>
    <row r="47" s="171" customFormat="true" ht="12.75" hidden="false" customHeight="false" outlineLevel="0" collapsed="false">
      <c r="A47" s="11"/>
      <c r="B47" s="11"/>
      <c r="C47" s="11"/>
      <c r="D47" s="11"/>
      <c r="E47" s="11"/>
    </row>
    <row r="48" s="171" customFormat="true" ht="12.75" hidden="false" customHeight="false" outlineLevel="0" collapsed="false">
      <c r="A48" s="11"/>
      <c r="B48" s="11"/>
      <c r="C48" s="11"/>
      <c r="D48" s="11"/>
      <c r="E48" s="11"/>
    </row>
    <row r="49" s="171" customFormat="true" ht="12.75" hidden="false" customHeight="false" outlineLevel="0" collapsed="false">
      <c r="A49" s="11"/>
      <c r="B49" s="11"/>
      <c r="C49" s="11"/>
      <c r="D49" s="11"/>
      <c r="E49" s="11"/>
    </row>
    <row r="50" s="171" customFormat="true" ht="12.75" hidden="false" customHeight="false" outlineLevel="0" collapsed="false">
      <c r="A50" s="11"/>
      <c r="B50" s="11"/>
      <c r="C50" s="11"/>
      <c r="D50" s="11"/>
      <c r="E50" s="11"/>
    </row>
    <row r="51" s="171" customFormat="true" ht="12.75" hidden="false" customHeight="false" outlineLevel="0" collapsed="false">
      <c r="A51" s="11"/>
      <c r="B51" s="11"/>
      <c r="C51" s="11"/>
      <c r="D51" s="11"/>
      <c r="E51" s="11"/>
    </row>
    <row r="52" s="171" customFormat="true" ht="12.75" hidden="false" customHeight="false" outlineLevel="0" collapsed="false">
      <c r="A52" s="11"/>
      <c r="B52" s="11"/>
      <c r="C52" s="11"/>
      <c r="D52" s="11"/>
      <c r="E52" s="11"/>
    </row>
    <row r="53" s="171" customFormat="true" ht="12.75" hidden="false" customHeight="false" outlineLevel="0" collapsed="false">
      <c r="A53" s="11"/>
      <c r="B53" s="11"/>
      <c r="C53" s="11"/>
      <c r="D53" s="11"/>
      <c r="E53" s="11"/>
    </row>
    <row r="54" s="171" customFormat="true" ht="12.75" hidden="false" customHeight="false" outlineLevel="0" collapsed="false">
      <c r="A54" s="11"/>
      <c r="B54" s="11"/>
      <c r="C54" s="11"/>
      <c r="D54" s="11"/>
      <c r="E54" s="11"/>
    </row>
    <row r="55" s="171" customFormat="true" ht="12.75" hidden="false" customHeight="false" outlineLevel="0" collapsed="false">
      <c r="A55" s="11"/>
      <c r="B55" s="11"/>
      <c r="C55" s="11"/>
      <c r="D55" s="11"/>
      <c r="E55" s="11"/>
    </row>
    <row r="56" s="171" customFormat="true" ht="12.75" hidden="false" customHeight="false" outlineLevel="0" collapsed="false">
      <c r="A56" s="11"/>
      <c r="B56" s="11"/>
      <c r="C56" s="11"/>
      <c r="D56" s="11"/>
      <c r="E56" s="11"/>
    </row>
    <row r="57" s="171" customFormat="true" ht="12.75" hidden="false" customHeight="false" outlineLevel="0" collapsed="false">
      <c r="A57" s="11"/>
      <c r="B57" s="11"/>
      <c r="C57" s="11"/>
      <c r="D57" s="11"/>
      <c r="E57" s="11"/>
    </row>
    <row r="58" s="171" customFormat="true" ht="12.75" hidden="false" customHeight="false" outlineLevel="0" collapsed="false">
      <c r="A58" s="11"/>
      <c r="B58" s="11"/>
      <c r="C58" s="11"/>
      <c r="D58" s="11"/>
      <c r="E58" s="11"/>
    </row>
    <row r="59" s="171" customFormat="true" ht="12.75" hidden="false" customHeight="false" outlineLevel="0" collapsed="false">
      <c r="A59" s="11"/>
      <c r="B59" s="11"/>
      <c r="C59" s="11"/>
      <c r="D59" s="11"/>
      <c r="E59" s="11"/>
    </row>
    <row r="60" s="171" customFormat="true" ht="12.75" hidden="false" customHeight="false" outlineLevel="0" collapsed="false">
      <c r="A60" s="11"/>
      <c r="B60" s="11"/>
      <c r="C60" s="11"/>
      <c r="D60" s="11"/>
      <c r="E60" s="11"/>
    </row>
    <row r="61" s="171" customFormat="true" ht="12.75" hidden="false" customHeight="false" outlineLevel="0" collapsed="false">
      <c r="A61" s="11"/>
      <c r="B61" s="11"/>
      <c r="C61" s="11"/>
      <c r="D61" s="11"/>
      <c r="E61" s="11"/>
    </row>
    <row r="62" s="171" customFormat="true" ht="12.75" hidden="false" customHeight="false" outlineLevel="0" collapsed="false">
      <c r="A62" s="11"/>
      <c r="B62" s="11"/>
      <c r="C62" s="11"/>
      <c r="D62" s="11"/>
      <c r="E62" s="11"/>
    </row>
    <row r="63" s="171" customFormat="true" ht="12.75" hidden="false" customHeight="false" outlineLevel="0" collapsed="false">
      <c r="A63" s="11"/>
      <c r="B63" s="11"/>
      <c r="C63" s="11"/>
      <c r="D63" s="11"/>
      <c r="E63" s="11"/>
    </row>
    <row r="64" s="171" customFormat="true" ht="12.75" hidden="false" customHeight="false" outlineLevel="0" collapsed="false">
      <c r="A64" s="11"/>
      <c r="B64" s="11"/>
      <c r="C64" s="11"/>
      <c r="D64" s="11"/>
      <c r="E64" s="11"/>
    </row>
    <row r="65" s="171" customFormat="true" ht="12.75" hidden="false" customHeight="false" outlineLevel="0" collapsed="false">
      <c r="A65" s="11"/>
      <c r="B65" s="11"/>
      <c r="C65" s="11"/>
      <c r="D65" s="11"/>
      <c r="E65" s="11"/>
    </row>
    <row r="66" s="171" customFormat="true" ht="12.75" hidden="false" customHeight="false" outlineLevel="0" collapsed="false">
      <c r="A66" s="11"/>
      <c r="B66" s="11"/>
      <c r="C66" s="11"/>
      <c r="D66" s="11"/>
      <c r="E66" s="11"/>
    </row>
    <row r="67" s="171" customFormat="true" ht="12.75" hidden="false" customHeight="false" outlineLevel="0" collapsed="false">
      <c r="A67" s="11"/>
      <c r="B67" s="11"/>
      <c r="C67" s="11"/>
      <c r="D67" s="11"/>
      <c r="E67" s="11"/>
    </row>
    <row r="68" s="171" customFormat="true" ht="12.75" hidden="false" customHeight="false" outlineLevel="0" collapsed="false">
      <c r="A68" s="11"/>
      <c r="B68" s="11"/>
      <c r="C68" s="11"/>
      <c r="D68" s="11"/>
      <c r="E68" s="11"/>
    </row>
    <row r="69" s="171" customFormat="true" ht="12.75" hidden="false" customHeight="false" outlineLevel="0" collapsed="false">
      <c r="A69" s="11"/>
      <c r="B69" s="11"/>
      <c r="C69" s="11"/>
      <c r="D69" s="11"/>
      <c r="E69" s="11"/>
    </row>
    <row r="70" s="171" customFormat="true" ht="12.75" hidden="false" customHeight="false" outlineLevel="0" collapsed="false">
      <c r="A70" s="11"/>
      <c r="B70" s="11"/>
      <c r="C70" s="11"/>
      <c r="D70" s="11"/>
      <c r="E70" s="11"/>
    </row>
    <row r="71" s="171" customFormat="true" ht="12.75" hidden="false" customHeight="false" outlineLevel="0" collapsed="false">
      <c r="A71" s="11"/>
      <c r="B71" s="11"/>
      <c r="C71" s="11"/>
      <c r="D71" s="11"/>
      <c r="E71" s="11"/>
    </row>
    <row r="72" s="171" customFormat="true" ht="12.75" hidden="false" customHeight="false" outlineLevel="0" collapsed="false">
      <c r="A72" s="11"/>
      <c r="B72" s="11"/>
      <c r="C72" s="11"/>
      <c r="D72" s="11"/>
      <c r="E72" s="11"/>
    </row>
    <row r="73" s="171" customFormat="true" ht="12.75" hidden="false" customHeight="false" outlineLevel="0" collapsed="false">
      <c r="A73" s="11"/>
      <c r="B73" s="11"/>
      <c r="C73" s="11"/>
      <c r="D73" s="11"/>
      <c r="E73" s="11"/>
    </row>
    <row r="74" s="171" customFormat="true" ht="12.75" hidden="false" customHeight="false" outlineLevel="0" collapsed="false">
      <c r="A74" s="11"/>
      <c r="B74" s="11"/>
      <c r="C74" s="11"/>
      <c r="D74" s="11"/>
      <c r="E74" s="11"/>
    </row>
    <row r="75" s="171" customFormat="true" ht="12.75" hidden="false" customHeight="false" outlineLevel="0" collapsed="false">
      <c r="A75" s="11"/>
      <c r="B75" s="11"/>
      <c r="C75" s="11"/>
      <c r="D75" s="11"/>
      <c r="E75" s="11"/>
    </row>
    <row r="76" s="171" customFormat="true" ht="12.75" hidden="false" customHeight="false" outlineLevel="0" collapsed="false">
      <c r="A76" s="11"/>
      <c r="B76" s="11"/>
      <c r="C76" s="11"/>
      <c r="D76" s="11"/>
      <c r="E76" s="11"/>
    </row>
    <row r="77" s="171" customFormat="true" ht="12.75" hidden="false" customHeight="false" outlineLevel="0" collapsed="false">
      <c r="A77" s="11"/>
      <c r="B77" s="11"/>
      <c r="C77" s="11"/>
      <c r="D77" s="11"/>
      <c r="E77" s="11"/>
    </row>
    <row r="78" s="171" customFormat="true" ht="12.75" hidden="false" customHeight="false" outlineLevel="0" collapsed="false">
      <c r="A78" s="11"/>
      <c r="B78" s="11"/>
      <c r="C78" s="11"/>
      <c r="D78" s="11"/>
      <c r="E78" s="11"/>
    </row>
    <row r="79" s="171" customFormat="true" ht="12.75" hidden="false" customHeight="false" outlineLevel="0" collapsed="false">
      <c r="A79" s="11"/>
      <c r="B79" s="11"/>
      <c r="C79" s="11"/>
      <c r="D79" s="11"/>
      <c r="E79" s="11"/>
    </row>
    <row r="80" s="171" customFormat="true" ht="12.75" hidden="false" customHeight="false" outlineLevel="0" collapsed="false">
      <c r="A80" s="11"/>
      <c r="B80" s="11"/>
      <c r="C80" s="11"/>
      <c r="D80" s="11"/>
      <c r="E80" s="11"/>
    </row>
    <row r="81" s="171" customFormat="true" ht="12.75" hidden="false" customHeight="false" outlineLevel="0" collapsed="false">
      <c r="A81" s="11"/>
      <c r="B81" s="11"/>
      <c r="C81" s="11"/>
      <c r="D81" s="11"/>
      <c r="E81" s="11"/>
    </row>
    <row r="82" s="171" customFormat="true" ht="12.75" hidden="false" customHeight="false" outlineLevel="0" collapsed="false">
      <c r="A82" s="11"/>
      <c r="B82" s="11"/>
      <c r="C82" s="11"/>
      <c r="D82" s="11"/>
      <c r="E82" s="11"/>
    </row>
    <row r="83" s="171" customFormat="true" ht="12.75" hidden="false" customHeight="false" outlineLevel="0" collapsed="false">
      <c r="A83" s="11"/>
      <c r="B83" s="11"/>
      <c r="C83" s="11"/>
      <c r="D83" s="11"/>
      <c r="E83" s="11"/>
    </row>
    <row r="84" s="171" customFormat="true" ht="12.75" hidden="false" customHeight="false" outlineLevel="0" collapsed="false">
      <c r="A84" s="11"/>
      <c r="B84" s="11"/>
      <c r="C84" s="11"/>
      <c r="D84" s="11"/>
      <c r="E84" s="11"/>
    </row>
    <row r="85" s="171" customFormat="true" ht="12.75" hidden="false" customHeight="false" outlineLevel="0" collapsed="false">
      <c r="A85" s="11"/>
      <c r="B85" s="11"/>
      <c r="C85" s="11"/>
      <c r="D85" s="11"/>
      <c r="E85" s="11"/>
    </row>
    <row r="86" s="171" customFormat="true" ht="12.75" hidden="false" customHeight="false" outlineLevel="0" collapsed="false">
      <c r="A86" s="11"/>
      <c r="B86" s="11"/>
      <c r="C86" s="11"/>
      <c r="D86" s="11"/>
      <c r="E86" s="11"/>
    </row>
    <row r="87" s="171" customFormat="true" ht="12.75" hidden="false" customHeight="false" outlineLevel="0" collapsed="false">
      <c r="A87" s="11"/>
      <c r="B87" s="11"/>
      <c r="C87" s="11"/>
      <c r="D87" s="11"/>
      <c r="E87" s="11"/>
    </row>
    <row r="88" s="171" customFormat="true" ht="12.75" hidden="false" customHeight="false" outlineLevel="0" collapsed="false">
      <c r="A88" s="11"/>
      <c r="B88" s="11"/>
      <c r="C88" s="11"/>
      <c r="D88" s="11"/>
      <c r="E88" s="11"/>
    </row>
    <row r="89" s="171" customFormat="true" ht="12.75" hidden="false" customHeight="false" outlineLevel="0" collapsed="false">
      <c r="A89" s="11"/>
      <c r="B89" s="11"/>
      <c r="C89" s="11"/>
      <c r="D89" s="11"/>
      <c r="E89" s="11"/>
    </row>
    <row r="90" s="171" customFormat="true" ht="12.75" hidden="false" customHeight="false" outlineLevel="0" collapsed="false">
      <c r="A90" s="11"/>
      <c r="B90" s="11"/>
      <c r="C90" s="11"/>
      <c r="D90" s="11"/>
      <c r="E90" s="11"/>
    </row>
    <row r="91" s="171" customFormat="true" ht="12.75" hidden="false" customHeight="false" outlineLevel="0" collapsed="false">
      <c r="A91" s="11"/>
      <c r="B91" s="11"/>
      <c r="C91" s="11"/>
      <c r="D91" s="11"/>
      <c r="E91" s="11"/>
    </row>
    <row r="92" s="171" customFormat="true" ht="12.75" hidden="false" customHeight="false" outlineLevel="0" collapsed="false">
      <c r="A92" s="11"/>
      <c r="B92" s="11"/>
      <c r="C92" s="11"/>
      <c r="D92" s="11"/>
      <c r="E92" s="11"/>
    </row>
    <row r="93" s="171" customFormat="true" ht="12.75" hidden="false" customHeight="false" outlineLevel="0" collapsed="false">
      <c r="A93" s="11"/>
      <c r="B93" s="11"/>
      <c r="C93" s="11"/>
      <c r="D93" s="11"/>
      <c r="E93" s="11"/>
    </row>
    <row r="94" s="171" customFormat="true" ht="12.75" hidden="false" customHeight="false" outlineLevel="0" collapsed="false">
      <c r="A94" s="11"/>
      <c r="B94" s="11"/>
      <c r="C94" s="11"/>
      <c r="D94" s="11"/>
      <c r="E94" s="11"/>
    </row>
    <row r="95" s="171" customFormat="true" ht="12.75" hidden="false" customHeight="false" outlineLevel="0" collapsed="false">
      <c r="A95" s="11"/>
      <c r="B95" s="11"/>
      <c r="C95" s="11"/>
      <c r="D95" s="11"/>
      <c r="E95" s="11"/>
    </row>
    <row r="96" s="171" customFormat="true" ht="12.75" hidden="false" customHeight="false" outlineLevel="0" collapsed="false">
      <c r="A96" s="11"/>
      <c r="B96" s="11"/>
      <c r="C96" s="11"/>
      <c r="D96" s="11"/>
      <c r="E96" s="11"/>
    </row>
    <row r="97" s="171" customFormat="true" ht="12.75" hidden="false" customHeight="false" outlineLevel="0" collapsed="false">
      <c r="A97" s="11"/>
      <c r="B97" s="11"/>
      <c r="C97" s="11"/>
      <c r="D97" s="11"/>
      <c r="E97" s="11"/>
    </row>
    <row r="98" s="171" customFormat="true" ht="12.75" hidden="false" customHeight="false" outlineLevel="0" collapsed="false">
      <c r="A98" s="11"/>
      <c r="B98" s="11"/>
      <c r="C98" s="11"/>
      <c r="D98" s="11"/>
      <c r="E98" s="11"/>
    </row>
    <row r="99" s="171" customFormat="true" ht="12.75" hidden="false" customHeight="false" outlineLevel="0" collapsed="false">
      <c r="A99" s="11"/>
      <c r="B99" s="11"/>
      <c r="C99" s="11"/>
      <c r="D99" s="11"/>
      <c r="E99" s="11"/>
    </row>
    <row r="100" s="171" customFormat="true" ht="12.75" hidden="false" customHeight="false" outlineLevel="0" collapsed="false">
      <c r="A100" s="11"/>
      <c r="B100" s="11"/>
      <c r="C100" s="11"/>
      <c r="D100" s="11"/>
      <c r="E100" s="11"/>
    </row>
    <row r="101" s="171" customFormat="true" ht="12.75" hidden="false" customHeight="false" outlineLevel="0" collapsed="false">
      <c r="A101" s="11"/>
      <c r="B101" s="11"/>
      <c r="C101" s="11"/>
      <c r="D101" s="11"/>
      <c r="E101" s="11"/>
    </row>
    <row r="102" s="171" customFormat="true" ht="12.75" hidden="false" customHeight="false" outlineLevel="0" collapsed="false">
      <c r="A102" s="11"/>
      <c r="B102" s="11"/>
      <c r="C102" s="11"/>
      <c r="D102" s="11"/>
      <c r="E102" s="11"/>
    </row>
    <row r="103" s="171" customFormat="true" ht="12.75" hidden="false" customHeight="false" outlineLevel="0" collapsed="false">
      <c r="A103" s="11"/>
      <c r="B103" s="11"/>
      <c r="C103" s="11"/>
      <c r="D103" s="11"/>
      <c r="E103" s="11"/>
    </row>
    <row r="104" s="171" customFormat="true" ht="12.75" hidden="false" customHeight="false" outlineLevel="0" collapsed="false">
      <c r="A104" s="11"/>
      <c r="B104" s="11"/>
      <c r="C104" s="11"/>
      <c r="D104" s="11"/>
      <c r="E104" s="11"/>
    </row>
    <row r="105" s="171" customFormat="true" ht="12.75" hidden="false" customHeight="false" outlineLevel="0" collapsed="false">
      <c r="A105" s="11"/>
      <c r="B105" s="11"/>
      <c r="C105" s="11"/>
      <c r="D105" s="11"/>
      <c r="E105" s="11"/>
    </row>
    <row r="106" s="171" customFormat="true" ht="12.75" hidden="false" customHeight="false" outlineLevel="0" collapsed="false">
      <c r="A106" s="11"/>
      <c r="B106" s="11"/>
      <c r="C106" s="11"/>
      <c r="D106" s="11"/>
      <c r="E106" s="11"/>
    </row>
    <row r="107" s="171" customFormat="true" ht="12.75" hidden="false" customHeight="false" outlineLevel="0" collapsed="false">
      <c r="A107" s="11"/>
      <c r="B107" s="11"/>
      <c r="C107" s="11"/>
      <c r="D107" s="11"/>
      <c r="E107" s="11"/>
    </row>
    <row r="108" s="171" customFormat="true" ht="12.75" hidden="false" customHeight="false" outlineLevel="0" collapsed="false">
      <c r="A108" s="11"/>
      <c r="B108" s="11"/>
      <c r="C108" s="11"/>
      <c r="D108" s="11"/>
      <c r="E108" s="11"/>
    </row>
    <row r="109" s="171" customFormat="true" ht="12.75" hidden="false" customHeight="false" outlineLevel="0" collapsed="false">
      <c r="A109" s="11"/>
      <c r="B109" s="11"/>
      <c r="C109" s="11"/>
      <c r="D109" s="11"/>
      <c r="E109" s="11"/>
    </row>
    <row r="110" s="171" customFormat="true" ht="12.75" hidden="false" customHeight="false" outlineLevel="0" collapsed="false">
      <c r="A110" s="11"/>
      <c r="B110" s="11"/>
      <c r="C110" s="11"/>
      <c r="D110" s="11"/>
      <c r="E110" s="11"/>
    </row>
    <row r="111" s="171" customFormat="true" ht="12.75" hidden="false" customHeight="false" outlineLevel="0" collapsed="false">
      <c r="A111" s="11"/>
      <c r="B111" s="11"/>
      <c r="C111" s="11"/>
      <c r="D111" s="11"/>
      <c r="E111" s="11"/>
    </row>
    <row r="112" s="171" customFormat="true" ht="12.75" hidden="false" customHeight="false" outlineLevel="0" collapsed="false">
      <c r="A112" s="11"/>
      <c r="B112" s="11"/>
      <c r="C112" s="11"/>
      <c r="D112" s="11"/>
      <c r="E112" s="11"/>
    </row>
    <row r="113" s="171" customFormat="true" ht="12.75" hidden="false" customHeight="false" outlineLevel="0" collapsed="false">
      <c r="A113" s="11"/>
      <c r="B113" s="11"/>
      <c r="C113" s="11"/>
      <c r="D113" s="11"/>
      <c r="E113" s="11"/>
    </row>
    <row r="114" s="171" customFormat="true" ht="12.75" hidden="false" customHeight="false" outlineLevel="0" collapsed="false">
      <c r="A114" s="11"/>
      <c r="B114" s="11"/>
      <c r="C114" s="11"/>
      <c r="D114" s="11"/>
      <c r="E114" s="11"/>
    </row>
    <row r="115" s="171" customFormat="true" ht="12.75" hidden="false" customHeight="false" outlineLevel="0" collapsed="false">
      <c r="A115" s="11"/>
      <c r="B115" s="11"/>
      <c r="C115" s="11"/>
      <c r="D115" s="11"/>
      <c r="E115" s="11"/>
    </row>
    <row r="116" s="171" customFormat="true" ht="12.75" hidden="false" customHeight="false" outlineLevel="0" collapsed="false">
      <c r="A116" s="11"/>
      <c r="B116" s="11"/>
      <c r="C116" s="11"/>
      <c r="D116" s="11"/>
      <c r="E116" s="11"/>
    </row>
    <row r="117" s="171" customFormat="true" ht="12.75" hidden="false" customHeight="false" outlineLevel="0" collapsed="false">
      <c r="A117" s="11"/>
      <c r="B117" s="11"/>
      <c r="C117" s="11"/>
      <c r="D117" s="11"/>
      <c r="E117" s="11"/>
    </row>
    <row r="118" s="171" customFormat="true" ht="12.75" hidden="false" customHeight="false" outlineLevel="0" collapsed="false">
      <c r="A118" s="11"/>
      <c r="B118" s="11"/>
      <c r="C118" s="11"/>
      <c r="D118" s="11"/>
      <c r="E118" s="11"/>
    </row>
    <row r="119" s="171" customFormat="true" ht="12.75" hidden="false" customHeight="false" outlineLevel="0" collapsed="false">
      <c r="A119" s="11"/>
      <c r="B119" s="11"/>
      <c r="C119" s="11"/>
      <c r="D119" s="11"/>
      <c r="E119" s="11"/>
    </row>
    <row r="120" s="171" customFormat="true" ht="12.75" hidden="false" customHeight="false" outlineLevel="0" collapsed="false">
      <c r="A120" s="11"/>
      <c r="B120" s="11"/>
      <c r="C120" s="11"/>
      <c r="D120" s="11"/>
      <c r="E120" s="11"/>
    </row>
    <row r="121" s="171" customFormat="true" ht="12.75" hidden="false" customHeight="false" outlineLevel="0" collapsed="false">
      <c r="A121" s="11"/>
      <c r="B121" s="11"/>
      <c r="C121" s="11"/>
      <c r="D121" s="11"/>
      <c r="E121" s="11"/>
    </row>
    <row r="122" s="171" customFormat="true" ht="12.75" hidden="false" customHeight="false" outlineLevel="0" collapsed="false">
      <c r="A122" s="11"/>
      <c r="B122" s="11"/>
      <c r="C122" s="11"/>
      <c r="D122" s="11"/>
      <c r="E122" s="11"/>
    </row>
    <row r="123" s="171" customFormat="true" ht="12.75" hidden="false" customHeight="false" outlineLevel="0" collapsed="false">
      <c r="A123" s="11"/>
      <c r="B123" s="11"/>
      <c r="C123" s="11"/>
      <c r="D123" s="11"/>
      <c r="E123" s="11"/>
    </row>
    <row r="124" s="171" customFormat="true" ht="12.75" hidden="false" customHeight="false" outlineLevel="0" collapsed="false">
      <c r="A124" s="11"/>
      <c r="B124" s="11"/>
      <c r="C124" s="11"/>
      <c r="D124" s="11"/>
      <c r="E124" s="11"/>
    </row>
    <row r="125" s="171" customFormat="true" ht="12.75" hidden="false" customHeight="false" outlineLevel="0" collapsed="false">
      <c r="A125" s="11"/>
      <c r="B125" s="11"/>
      <c r="C125" s="11"/>
      <c r="D125" s="11"/>
      <c r="E125" s="11"/>
    </row>
    <row r="126" s="171" customFormat="true" ht="12.75" hidden="false" customHeight="false" outlineLevel="0" collapsed="false">
      <c r="A126" s="11"/>
      <c r="B126" s="11"/>
      <c r="C126" s="11"/>
      <c r="D126" s="11"/>
      <c r="E126" s="11"/>
    </row>
    <row r="127" s="171" customFormat="true" ht="12.75" hidden="false" customHeight="false" outlineLevel="0" collapsed="false">
      <c r="A127" s="11"/>
      <c r="B127" s="11"/>
      <c r="C127" s="11"/>
      <c r="D127" s="11"/>
      <c r="E127" s="11"/>
    </row>
    <row r="128" s="171" customFormat="true" ht="12.75" hidden="false" customHeight="false" outlineLevel="0" collapsed="false">
      <c r="A128" s="11"/>
      <c r="B128" s="11"/>
      <c r="C128" s="11"/>
      <c r="D128" s="11"/>
      <c r="E128" s="11"/>
    </row>
    <row r="129" s="171" customFormat="true" ht="12.75" hidden="false" customHeight="false" outlineLevel="0" collapsed="false">
      <c r="A129" s="11"/>
      <c r="B129" s="11"/>
      <c r="C129" s="11"/>
      <c r="D129" s="11"/>
      <c r="E129" s="11"/>
    </row>
    <row r="130" s="171" customFormat="true" ht="12.75" hidden="false" customHeight="false" outlineLevel="0" collapsed="false">
      <c r="A130" s="11"/>
      <c r="B130" s="11"/>
      <c r="C130" s="11"/>
      <c r="D130" s="11"/>
      <c r="E130" s="11"/>
    </row>
    <row r="131" s="171" customFormat="true" ht="12.75" hidden="false" customHeight="false" outlineLevel="0" collapsed="false">
      <c r="A131" s="11"/>
      <c r="B131" s="11"/>
      <c r="C131" s="11"/>
      <c r="D131" s="11"/>
      <c r="E131" s="11"/>
    </row>
    <row r="132" s="171" customFormat="true" ht="12.75" hidden="false" customHeight="false" outlineLevel="0" collapsed="false">
      <c r="A132" s="11"/>
      <c r="B132" s="11"/>
      <c r="C132" s="11"/>
      <c r="D132" s="11"/>
      <c r="E132" s="11"/>
    </row>
    <row r="133" s="171" customFormat="true" ht="12.75" hidden="false" customHeight="false" outlineLevel="0" collapsed="false">
      <c r="A133" s="11"/>
      <c r="B133" s="11"/>
      <c r="C133" s="11"/>
      <c r="D133" s="11"/>
      <c r="E133" s="11"/>
    </row>
    <row r="134" s="171" customFormat="true" ht="12.75" hidden="false" customHeight="false" outlineLevel="0" collapsed="false">
      <c r="A134" s="11"/>
      <c r="B134" s="11"/>
      <c r="C134" s="11"/>
      <c r="D134" s="11"/>
      <c r="E134" s="11"/>
    </row>
    <row r="135" s="171" customFormat="true" ht="12.75" hidden="false" customHeight="false" outlineLevel="0" collapsed="false">
      <c r="A135" s="11"/>
      <c r="B135" s="11"/>
      <c r="C135" s="11"/>
      <c r="D135" s="11"/>
      <c r="E135" s="11"/>
    </row>
    <row r="136" s="171" customFormat="true" ht="12.75" hidden="false" customHeight="false" outlineLevel="0" collapsed="false">
      <c r="A136" s="11"/>
      <c r="B136" s="11"/>
      <c r="C136" s="11"/>
      <c r="D136" s="11"/>
      <c r="E136" s="11"/>
    </row>
    <row r="137" s="171" customFormat="true" ht="12.75" hidden="false" customHeight="false" outlineLevel="0" collapsed="false">
      <c r="A137" s="11"/>
      <c r="B137" s="11"/>
      <c r="C137" s="11"/>
      <c r="D137" s="11"/>
      <c r="E137" s="11"/>
    </row>
    <row r="138" s="171" customFormat="true" ht="12.75" hidden="false" customHeight="false" outlineLevel="0" collapsed="false">
      <c r="A138" s="11"/>
      <c r="B138" s="11"/>
      <c r="C138" s="11"/>
      <c r="D138" s="11"/>
      <c r="E138" s="11"/>
    </row>
    <row r="139" s="171" customFormat="true" ht="12.75" hidden="false" customHeight="false" outlineLevel="0" collapsed="false">
      <c r="A139" s="11"/>
      <c r="B139" s="11"/>
      <c r="C139" s="11"/>
      <c r="D139" s="11"/>
      <c r="E139" s="11"/>
    </row>
    <row r="140" s="171" customFormat="true" ht="12.75" hidden="false" customHeight="false" outlineLevel="0" collapsed="false">
      <c r="A140" s="11"/>
      <c r="B140" s="11"/>
      <c r="C140" s="11"/>
      <c r="D140" s="11"/>
      <c r="E140" s="11"/>
    </row>
    <row r="141" s="171" customFormat="true" ht="12.75" hidden="false" customHeight="false" outlineLevel="0" collapsed="false">
      <c r="A141" s="11"/>
      <c r="B141" s="11"/>
      <c r="C141" s="11"/>
      <c r="D141" s="11"/>
      <c r="E141" s="11"/>
    </row>
    <row r="142" s="171" customFormat="true" ht="12.75" hidden="false" customHeight="false" outlineLevel="0" collapsed="false">
      <c r="A142" s="11"/>
      <c r="B142" s="11"/>
      <c r="C142" s="11"/>
      <c r="D142" s="11"/>
      <c r="E142" s="11"/>
    </row>
    <row r="143" s="171" customFormat="true" ht="12.75" hidden="false" customHeight="false" outlineLevel="0" collapsed="false">
      <c r="A143" s="11"/>
      <c r="B143" s="11"/>
      <c r="C143" s="11"/>
      <c r="D143" s="11"/>
      <c r="E143" s="11"/>
    </row>
    <row r="144" s="171" customFormat="true" ht="12.75" hidden="false" customHeight="false" outlineLevel="0" collapsed="false">
      <c r="A144" s="11"/>
      <c r="B144" s="11"/>
      <c r="C144" s="11"/>
      <c r="D144" s="11"/>
      <c r="E144" s="11"/>
    </row>
    <row r="145" s="171" customFormat="true" ht="12.75" hidden="false" customHeight="false" outlineLevel="0" collapsed="false">
      <c r="A145" s="11"/>
      <c r="B145" s="11"/>
      <c r="C145" s="11"/>
      <c r="D145" s="11"/>
      <c r="E145" s="11"/>
    </row>
    <row r="146" s="171" customFormat="true" ht="12.75" hidden="false" customHeight="false" outlineLevel="0" collapsed="false">
      <c r="A146" s="11"/>
      <c r="B146" s="11"/>
      <c r="C146" s="11"/>
      <c r="D146" s="11"/>
      <c r="E146" s="11"/>
    </row>
    <row r="147" s="171" customFormat="true" ht="12.75" hidden="false" customHeight="false" outlineLevel="0" collapsed="false">
      <c r="A147" s="11"/>
      <c r="B147" s="11"/>
      <c r="C147" s="11"/>
      <c r="D147" s="11"/>
      <c r="E147" s="11"/>
    </row>
    <row r="148" s="171" customFormat="true" ht="12.75" hidden="false" customHeight="false" outlineLevel="0" collapsed="false">
      <c r="A148" s="11"/>
      <c r="B148" s="11"/>
      <c r="C148" s="11"/>
      <c r="D148" s="11"/>
      <c r="E148" s="11"/>
    </row>
    <row r="149" s="171" customFormat="true" ht="12.75" hidden="false" customHeight="false" outlineLevel="0" collapsed="false">
      <c r="A149" s="11"/>
      <c r="B149" s="11"/>
      <c r="C149" s="11"/>
      <c r="D149" s="11"/>
      <c r="E149" s="11"/>
    </row>
    <row r="150" s="171" customFormat="true" ht="12.75" hidden="false" customHeight="false" outlineLevel="0" collapsed="false">
      <c r="A150" s="11"/>
      <c r="B150" s="11"/>
      <c r="C150" s="11"/>
      <c r="D150" s="11"/>
      <c r="E150" s="11"/>
    </row>
    <row r="151" s="171" customFormat="true" ht="12.75" hidden="false" customHeight="false" outlineLevel="0" collapsed="false">
      <c r="A151" s="11"/>
      <c r="B151" s="11"/>
      <c r="C151" s="11"/>
      <c r="D151" s="11"/>
      <c r="E151" s="11"/>
    </row>
    <row r="152" s="171" customFormat="true" ht="12.75" hidden="false" customHeight="false" outlineLevel="0" collapsed="false">
      <c r="A152" s="11"/>
      <c r="B152" s="11"/>
      <c r="C152" s="11"/>
      <c r="D152" s="11"/>
      <c r="E152" s="11"/>
    </row>
    <row r="153" s="171" customFormat="true" ht="12.75" hidden="false" customHeight="false" outlineLevel="0" collapsed="false">
      <c r="A153" s="11"/>
      <c r="B153" s="11"/>
      <c r="C153" s="11"/>
      <c r="D153" s="11"/>
      <c r="E153" s="11"/>
    </row>
    <row r="154" s="171" customFormat="true" ht="12.75" hidden="false" customHeight="false" outlineLevel="0" collapsed="false">
      <c r="A154" s="11"/>
      <c r="B154" s="11"/>
      <c r="C154" s="11"/>
      <c r="D154" s="11"/>
      <c r="E154" s="11"/>
    </row>
    <row r="155" s="171" customFormat="true" ht="12.75" hidden="false" customHeight="false" outlineLevel="0" collapsed="false">
      <c r="A155" s="11"/>
      <c r="B155" s="11"/>
      <c r="C155" s="11"/>
      <c r="D155" s="11"/>
      <c r="E155" s="11"/>
    </row>
    <row r="156" s="171" customFormat="true" ht="12.75" hidden="false" customHeight="false" outlineLevel="0" collapsed="false">
      <c r="A156" s="11"/>
      <c r="B156" s="11"/>
      <c r="C156" s="11"/>
      <c r="D156" s="11"/>
      <c r="E156" s="11"/>
    </row>
    <row r="157" s="171" customFormat="true" ht="12.75" hidden="false" customHeight="false" outlineLevel="0" collapsed="false">
      <c r="A157" s="11"/>
      <c r="B157" s="11"/>
      <c r="C157" s="11"/>
      <c r="D157" s="11"/>
      <c r="E157" s="11"/>
    </row>
    <row r="158" s="171" customFormat="true" ht="12.75" hidden="false" customHeight="false" outlineLevel="0" collapsed="false">
      <c r="A158" s="11"/>
      <c r="B158" s="11"/>
      <c r="C158" s="11"/>
      <c r="D158" s="11"/>
      <c r="E158" s="11"/>
    </row>
    <row r="159" s="171" customFormat="true" ht="12.75" hidden="false" customHeight="false" outlineLevel="0" collapsed="false">
      <c r="A159" s="11"/>
      <c r="B159" s="11"/>
      <c r="C159" s="11"/>
      <c r="D159" s="11"/>
      <c r="E159" s="11"/>
    </row>
    <row r="160" s="171" customFormat="true" ht="12.75" hidden="false" customHeight="false" outlineLevel="0" collapsed="false">
      <c r="A160" s="11"/>
      <c r="B160" s="11"/>
      <c r="C160" s="11"/>
      <c r="D160" s="11"/>
      <c r="E160" s="11"/>
    </row>
    <row r="161" s="171" customFormat="true" ht="12.75" hidden="false" customHeight="false" outlineLevel="0" collapsed="false">
      <c r="A161" s="11"/>
      <c r="B161" s="11"/>
      <c r="C161" s="11"/>
      <c r="D161" s="11"/>
      <c r="E161" s="11"/>
    </row>
    <row r="162" s="171" customFormat="true" ht="12.75" hidden="false" customHeight="false" outlineLevel="0" collapsed="false">
      <c r="A162" s="11"/>
      <c r="B162" s="11"/>
      <c r="C162" s="11"/>
      <c r="D162" s="11"/>
      <c r="E162" s="11"/>
    </row>
    <row r="163" s="171" customFormat="true" ht="12.75" hidden="false" customHeight="false" outlineLevel="0" collapsed="false">
      <c r="A163" s="11"/>
      <c r="B163" s="11"/>
      <c r="C163" s="11"/>
      <c r="D163" s="11"/>
      <c r="E163" s="11"/>
    </row>
    <row r="164" s="171" customFormat="true" ht="12.75" hidden="false" customHeight="false" outlineLevel="0" collapsed="false">
      <c r="A164" s="11"/>
      <c r="B164" s="11"/>
      <c r="C164" s="11"/>
      <c r="D164" s="11"/>
      <c r="E164" s="11"/>
    </row>
    <row r="165" s="171" customFormat="true" ht="12.75" hidden="false" customHeight="false" outlineLevel="0" collapsed="false">
      <c r="A165" s="11"/>
      <c r="B165" s="11"/>
      <c r="C165" s="11"/>
      <c r="D165" s="11"/>
      <c r="E165" s="11"/>
    </row>
    <row r="166" s="171" customFormat="true" ht="12.75" hidden="false" customHeight="false" outlineLevel="0" collapsed="false">
      <c r="A166" s="11"/>
      <c r="B166" s="11"/>
      <c r="C166" s="11"/>
      <c r="D166" s="11"/>
      <c r="E166" s="11"/>
    </row>
    <row r="167" s="171" customFormat="true" ht="12.75" hidden="false" customHeight="false" outlineLevel="0" collapsed="false">
      <c r="A167" s="11"/>
      <c r="B167" s="11"/>
      <c r="C167" s="11"/>
      <c r="D167" s="11"/>
      <c r="E167" s="11"/>
    </row>
    <row r="168" s="171" customFormat="true" ht="12.75" hidden="false" customHeight="false" outlineLevel="0" collapsed="false">
      <c r="A168" s="11"/>
      <c r="B168" s="11"/>
      <c r="C168" s="11"/>
      <c r="D168" s="11"/>
      <c r="E168" s="11"/>
    </row>
    <row r="169" s="171" customFormat="true" ht="12.75" hidden="false" customHeight="false" outlineLevel="0" collapsed="false">
      <c r="A169" s="11"/>
      <c r="B169" s="11"/>
      <c r="C169" s="11"/>
      <c r="D169" s="11"/>
      <c r="E169" s="11"/>
    </row>
    <row r="170" s="171" customFormat="true" ht="12.75" hidden="false" customHeight="false" outlineLevel="0" collapsed="false">
      <c r="A170" s="11"/>
      <c r="B170" s="11"/>
      <c r="C170" s="11"/>
      <c r="D170" s="11"/>
      <c r="E170" s="11"/>
    </row>
    <row r="171" s="171" customFormat="true" ht="12.75" hidden="false" customHeight="false" outlineLevel="0" collapsed="false">
      <c r="A171" s="11"/>
      <c r="B171" s="11"/>
      <c r="C171" s="11"/>
      <c r="D171" s="11"/>
      <c r="E171" s="11"/>
    </row>
    <row r="172" s="171" customFormat="true" ht="12.75" hidden="false" customHeight="false" outlineLevel="0" collapsed="false">
      <c r="A172" s="11"/>
      <c r="B172" s="11"/>
      <c r="C172" s="11"/>
      <c r="D172" s="11"/>
      <c r="E172" s="11"/>
    </row>
    <row r="173" s="171" customFormat="true" ht="12.75" hidden="false" customHeight="false" outlineLevel="0" collapsed="false">
      <c r="A173" s="11"/>
      <c r="B173" s="11"/>
      <c r="C173" s="11"/>
      <c r="D173" s="11"/>
      <c r="E173" s="11"/>
    </row>
    <row r="174" s="171" customFormat="true" ht="12.75" hidden="false" customHeight="false" outlineLevel="0" collapsed="false">
      <c r="A174" s="11"/>
      <c r="B174" s="11"/>
      <c r="C174" s="11"/>
      <c r="D174" s="11"/>
      <c r="E174" s="11"/>
    </row>
    <row r="175" s="171" customFormat="true" ht="12.75" hidden="false" customHeight="false" outlineLevel="0" collapsed="false">
      <c r="A175" s="11"/>
      <c r="B175" s="11"/>
      <c r="C175" s="11"/>
      <c r="D175" s="11"/>
      <c r="E175" s="11"/>
    </row>
    <row r="176" s="171" customFormat="true" ht="12.75" hidden="false" customHeight="false" outlineLevel="0" collapsed="false">
      <c r="A176" s="11"/>
      <c r="B176" s="11"/>
      <c r="C176" s="11"/>
      <c r="D176" s="11"/>
      <c r="E176" s="11"/>
    </row>
    <row r="177" s="171" customFormat="true" ht="12.75" hidden="false" customHeight="false" outlineLevel="0" collapsed="false">
      <c r="A177" s="11"/>
      <c r="B177" s="11"/>
      <c r="C177" s="11"/>
      <c r="D177" s="11"/>
      <c r="E177" s="11"/>
    </row>
    <row r="178" s="171" customFormat="true" ht="12.75" hidden="false" customHeight="false" outlineLevel="0" collapsed="false">
      <c r="A178" s="11"/>
      <c r="B178" s="11"/>
      <c r="C178" s="11"/>
      <c r="D178" s="11"/>
      <c r="E178" s="11"/>
    </row>
    <row r="179" s="171" customFormat="true" ht="12.75" hidden="false" customHeight="false" outlineLevel="0" collapsed="false">
      <c r="A179" s="11"/>
      <c r="B179" s="11"/>
      <c r="C179" s="11"/>
      <c r="D179" s="11"/>
      <c r="E179" s="11"/>
    </row>
    <row r="180" s="171" customFormat="true" ht="12.75" hidden="false" customHeight="false" outlineLevel="0" collapsed="false">
      <c r="A180" s="11"/>
      <c r="B180" s="11"/>
      <c r="C180" s="11"/>
      <c r="D180" s="11"/>
      <c r="E180" s="11"/>
    </row>
    <row r="181" s="171" customFormat="true" ht="12.75" hidden="false" customHeight="false" outlineLevel="0" collapsed="false">
      <c r="A181" s="11"/>
      <c r="B181" s="11"/>
      <c r="C181" s="11"/>
      <c r="D181" s="11"/>
      <c r="E181" s="11"/>
    </row>
    <row r="182" s="171" customFormat="true" ht="12.75" hidden="false" customHeight="false" outlineLevel="0" collapsed="false">
      <c r="A182" s="11"/>
      <c r="B182" s="11"/>
      <c r="C182" s="11"/>
      <c r="D182" s="11"/>
      <c r="E182" s="11"/>
    </row>
    <row r="183" s="171" customFormat="true" ht="12.75" hidden="false" customHeight="false" outlineLevel="0" collapsed="false">
      <c r="A183" s="11"/>
      <c r="B183" s="11"/>
      <c r="C183" s="11"/>
      <c r="D183" s="11"/>
      <c r="E183" s="11"/>
    </row>
    <row r="184" s="171" customFormat="true" ht="12.75" hidden="false" customHeight="false" outlineLevel="0" collapsed="false">
      <c r="A184" s="11"/>
      <c r="B184" s="11"/>
      <c r="C184" s="11"/>
      <c r="D184" s="11"/>
      <c r="E184" s="11"/>
    </row>
    <row r="185" s="171" customFormat="true" ht="12.75" hidden="false" customHeight="false" outlineLevel="0" collapsed="false">
      <c r="A185" s="11"/>
      <c r="B185" s="11"/>
      <c r="C185" s="11"/>
      <c r="D185" s="11"/>
      <c r="E185" s="11"/>
    </row>
    <row r="186" s="171" customFormat="true" ht="12.75" hidden="false" customHeight="false" outlineLevel="0" collapsed="false">
      <c r="A186" s="11"/>
      <c r="B186" s="11"/>
      <c r="C186" s="11"/>
      <c r="D186" s="11"/>
      <c r="E186" s="11"/>
    </row>
    <row r="187" s="171" customFormat="true" ht="12.75" hidden="false" customHeight="false" outlineLevel="0" collapsed="false">
      <c r="A187" s="11"/>
      <c r="B187" s="11"/>
      <c r="C187" s="11"/>
      <c r="D187" s="11"/>
      <c r="E187" s="11"/>
    </row>
    <row r="188" s="171" customFormat="true" ht="12.75" hidden="false" customHeight="false" outlineLevel="0" collapsed="false">
      <c r="A188" s="11"/>
      <c r="B188" s="11"/>
      <c r="C188" s="11"/>
      <c r="D188" s="11"/>
      <c r="E188" s="11"/>
    </row>
    <row r="189" s="171" customFormat="true" ht="12.75" hidden="false" customHeight="false" outlineLevel="0" collapsed="false">
      <c r="A189" s="11"/>
      <c r="B189" s="11"/>
      <c r="C189" s="11"/>
      <c r="D189" s="11"/>
      <c r="E189" s="11"/>
    </row>
    <row r="190" s="171" customFormat="true" ht="12.75" hidden="false" customHeight="false" outlineLevel="0" collapsed="false">
      <c r="A190" s="11"/>
      <c r="B190" s="11"/>
      <c r="C190" s="11"/>
      <c r="D190" s="11"/>
      <c r="E190" s="11"/>
    </row>
    <row r="191" s="171" customFormat="true" ht="12.75" hidden="false" customHeight="false" outlineLevel="0" collapsed="false">
      <c r="A191" s="11"/>
      <c r="B191" s="11"/>
      <c r="C191" s="11"/>
      <c r="D191" s="11"/>
      <c r="E191" s="11"/>
    </row>
    <row r="192" s="171" customFormat="true" ht="12.75" hidden="false" customHeight="false" outlineLevel="0" collapsed="false">
      <c r="A192" s="11"/>
      <c r="B192" s="11"/>
      <c r="C192" s="11"/>
      <c r="D192" s="11"/>
      <c r="E192" s="11"/>
    </row>
    <row r="193" s="171" customFormat="true" ht="12.75" hidden="false" customHeight="false" outlineLevel="0" collapsed="false">
      <c r="A193" s="11"/>
      <c r="B193" s="11"/>
      <c r="C193" s="11"/>
      <c r="D193" s="11"/>
      <c r="E193" s="11"/>
    </row>
    <row r="194" s="171" customFormat="true" ht="12.75" hidden="false" customHeight="false" outlineLevel="0" collapsed="false">
      <c r="A194" s="11"/>
      <c r="B194" s="11"/>
      <c r="C194" s="11"/>
      <c r="D194" s="11"/>
      <c r="E194" s="11"/>
    </row>
    <row r="195" s="171" customFormat="true" ht="12.75" hidden="false" customHeight="false" outlineLevel="0" collapsed="false">
      <c r="A195" s="11"/>
      <c r="B195" s="11"/>
      <c r="C195" s="11"/>
      <c r="D195" s="11"/>
      <c r="E195" s="11"/>
    </row>
    <row r="196" s="171" customFormat="true" ht="12.75" hidden="false" customHeight="false" outlineLevel="0" collapsed="false">
      <c r="A196" s="11"/>
      <c r="B196" s="11"/>
      <c r="C196" s="11"/>
      <c r="D196" s="11"/>
      <c r="E196" s="11"/>
    </row>
    <row r="197" s="171" customFormat="true" ht="12.75" hidden="false" customHeight="false" outlineLevel="0" collapsed="false">
      <c r="A197" s="11"/>
      <c r="B197" s="11"/>
      <c r="C197" s="11"/>
      <c r="D197" s="11"/>
      <c r="E197" s="11"/>
    </row>
    <row r="198" s="171" customFormat="true" ht="12.75" hidden="false" customHeight="false" outlineLevel="0" collapsed="false">
      <c r="A198" s="11"/>
      <c r="B198" s="11"/>
      <c r="C198" s="11"/>
      <c r="D198" s="11"/>
      <c r="E198" s="11"/>
    </row>
    <row r="199" s="171" customFormat="true" ht="12.75" hidden="false" customHeight="false" outlineLevel="0" collapsed="false">
      <c r="A199" s="11"/>
      <c r="B199" s="11"/>
      <c r="C199" s="11"/>
      <c r="D199" s="11"/>
      <c r="E199" s="11"/>
    </row>
    <row r="200" s="171" customFormat="true" ht="12.75" hidden="false" customHeight="false" outlineLevel="0" collapsed="false">
      <c r="A200" s="11"/>
      <c r="B200" s="11"/>
      <c r="C200" s="11"/>
      <c r="D200" s="11"/>
      <c r="E200" s="11"/>
    </row>
    <row r="201" s="171" customFormat="true" ht="12.75" hidden="false" customHeight="false" outlineLevel="0" collapsed="false">
      <c r="A201" s="11"/>
      <c r="B201" s="11"/>
      <c r="C201" s="11"/>
      <c r="D201" s="11"/>
      <c r="E201" s="11"/>
    </row>
    <row r="202" s="171" customFormat="true" ht="12.75" hidden="false" customHeight="false" outlineLevel="0" collapsed="false">
      <c r="A202" s="11"/>
      <c r="B202" s="11"/>
      <c r="C202" s="11"/>
      <c r="D202" s="11"/>
      <c r="E202" s="11"/>
    </row>
    <row r="203" s="171" customFormat="true" ht="12.75" hidden="false" customHeight="false" outlineLevel="0" collapsed="false">
      <c r="A203" s="11"/>
      <c r="B203" s="11"/>
      <c r="C203" s="11"/>
      <c r="D203" s="11"/>
      <c r="E203" s="11"/>
    </row>
    <row r="204" s="171" customFormat="true" ht="12.75" hidden="false" customHeight="false" outlineLevel="0" collapsed="false">
      <c r="A204" s="11"/>
      <c r="B204" s="11"/>
      <c r="C204" s="11"/>
      <c r="D204" s="11"/>
      <c r="E204" s="11"/>
    </row>
    <row r="205" s="171" customFormat="true" ht="12.75" hidden="false" customHeight="false" outlineLevel="0" collapsed="false">
      <c r="A205" s="11"/>
      <c r="B205" s="11"/>
      <c r="C205" s="11"/>
      <c r="D205" s="11"/>
      <c r="E205" s="11"/>
    </row>
    <row r="206" s="171" customFormat="true" ht="12.75" hidden="false" customHeight="false" outlineLevel="0" collapsed="false">
      <c r="A206" s="11"/>
      <c r="B206" s="11"/>
      <c r="C206" s="11"/>
      <c r="D206" s="11"/>
      <c r="E206" s="11"/>
    </row>
    <row r="207" s="171" customFormat="true" ht="12.75" hidden="false" customHeight="false" outlineLevel="0" collapsed="false">
      <c r="A207" s="11"/>
      <c r="B207" s="11"/>
      <c r="C207" s="11"/>
      <c r="D207" s="11"/>
      <c r="E207" s="11"/>
    </row>
    <row r="208" s="171" customFormat="true" ht="12.75" hidden="false" customHeight="false" outlineLevel="0" collapsed="false">
      <c r="A208" s="11"/>
      <c r="B208" s="11"/>
      <c r="C208" s="11"/>
      <c r="D208" s="11"/>
      <c r="E208" s="11"/>
    </row>
    <row r="209" s="171" customFormat="true" ht="12.75" hidden="false" customHeight="false" outlineLevel="0" collapsed="false">
      <c r="A209" s="11"/>
      <c r="B209" s="11"/>
      <c r="C209" s="11"/>
      <c r="D209" s="11"/>
      <c r="E209" s="11"/>
    </row>
    <row r="210" s="171" customFormat="true" ht="12.75" hidden="false" customHeight="false" outlineLevel="0" collapsed="false">
      <c r="A210" s="11"/>
      <c r="B210" s="11"/>
      <c r="C210" s="11"/>
      <c r="D210" s="11"/>
      <c r="E210" s="11"/>
    </row>
    <row r="211" s="171" customFormat="true" ht="12.75" hidden="false" customHeight="false" outlineLevel="0" collapsed="false">
      <c r="A211" s="11"/>
      <c r="B211" s="11"/>
      <c r="C211" s="11"/>
      <c r="D211" s="11"/>
      <c r="E211" s="11"/>
    </row>
    <row r="212" s="171" customFormat="true" ht="12.75" hidden="false" customHeight="false" outlineLevel="0" collapsed="false">
      <c r="A212" s="11"/>
      <c r="B212" s="11"/>
      <c r="C212" s="11"/>
      <c r="D212" s="11"/>
      <c r="E212" s="11"/>
    </row>
    <row r="213" s="171" customFormat="true" ht="12.75" hidden="false" customHeight="false" outlineLevel="0" collapsed="false">
      <c r="A213" s="11"/>
      <c r="B213" s="11"/>
      <c r="C213" s="11"/>
      <c r="D213" s="11"/>
      <c r="E213" s="11"/>
    </row>
    <row r="214" s="171" customFormat="true" ht="12.75" hidden="false" customHeight="false" outlineLevel="0" collapsed="false">
      <c r="A214" s="11"/>
      <c r="B214" s="11"/>
      <c r="C214" s="11"/>
      <c r="D214" s="11"/>
      <c r="E214" s="11"/>
    </row>
    <row r="215" s="171" customFormat="true" ht="12.75" hidden="false" customHeight="false" outlineLevel="0" collapsed="false">
      <c r="A215" s="11"/>
      <c r="B215" s="11"/>
      <c r="C215" s="11"/>
      <c r="D215" s="11"/>
      <c r="E215" s="11"/>
    </row>
    <row r="216" s="171" customFormat="true" ht="12.75" hidden="false" customHeight="false" outlineLevel="0" collapsed="false">
      <c r="A216" s="11"/>
      <c r="B216" s="11"/>
      <c r="C216" s="11"/>
      <c r="D216" s="11"/>
      <c r="E216" s="11"/>
    </row>
    <row r="217" s="171" customFormat="true" ht="12.75" hidden="false" customHeight="false" outlineLevel="0" collapsed="false">
      <c r="A217" s="11"/>
      <c r="B217" s="11"/>
      <c r="C217" s="11"/>
      <c r="D217" s="11"/>
      <c r="E217" s="11"/>
    </row>
    <row r="218" s="171" customFormat="true" ht="12.75" hidden="false" customHeight="false" outlineLevel="0" collapsed="false">
      <c r="A218" s="11"/>
      <c r="B218" s="11"/>
      <c r="C218" s="11"/>
      <c r="D218" s="11"/>
      <c r="E218" s="11"/>
    </row>
    <row r="219" s="171" customFormat="true" ht="12.75" hidden="false" customHeight="false" outlineLevel="0" collapsed="false">
      <c r="A219" s="11"/>
      <c r="B219" s="11"/>
      <c r="C219" s="11"/>
      <c r="D219" s="11"/>
      <c r="E219" s="11"/>
    </row>
    <row r="220" s="171" customFormat="true" ht="12.75" hidden="false" customHeight="false" outlineLevel="0" collapsed="false">
      <c r="A220" s="11"/>
      <c r="B220" s="11"/>
      <c r="C220" s="11"/>
      <c r="D220" s="11"/>
      <c r="E220" s="11"/>
    </row>
    <row r="221" s="171" customFormat="true" ht="12.75" hidden="false" customHeight="false" outlineLevel="0" collapsed="false">
      <c r="A221" s="11"/>
      <c r="B221" s="11"/>
      <c r="C221" s="11"/>
      <c r="D221" s="11"/>
      <c r="E221" s="11"/>
    </row>
    <row r="222" s="171" customFormat="true" ht="12.75" hidden="false" customHeight="false" outlineLevel="0" collapsed="false">
      <c r="A222" s="11"/>
      <c r="B222" s="11"/>
      <c r="C222" s="11"/>
      <c r="D222" s="11"/>
      <c r="E222" s="11"/>
    </row>
    <row r="223" s="171" customFormat="true" ht="12.75" hidden="false" customHeight="false" outlineLevel="0" collapsed="false">
      <c r="A223" s="11"/>
      <c r="B223" s="11"/>
      <c r="C223" s="11"/>
      <c r="D223" s="11"/>
      <c r="E223" s="11"/>
    </row>
    <row r="224" s="171" customFormat="true" ht="12.75" hidden="false" customHeight="false" outlineLevel="0" collapsed="false">
      <c r="A224" s="11"/>
      <c r="B224" s="11"/>
      <c r="C224" s="11"/>
      <c r="D224" s="11"/>
      <c r="E224" s="11"/>
    </row>
    <row r="225" s="171" customFormat="true" ht="12.75" hidden="false" customHeight="false" outlineLevel="0" collapsed="false">
      <c r="A225" s="11"/>
      <c r="B225" s="11"/>
      <c r="C225" s="11"/>
      <c r="D225" s="11"/>
      <c r="E225" s="11"/>
    </row>
    <row r="226" s="171" customFormat="true" ht="12.75" hidden="false" customHeight="false" outlineLevel="0" collapsed="false">
      <c r="A226" s="11"/>
      <c r="B226" s="11"/>
      <c r="C226" s="11"/>
      <c r="D226" s="11"/>
      <c r="E226" s="11"/>
    </row>
    <row r="227" s="171" customFormat="true" ht="12.75" hidden="false" customHeight="false" outlineLevel="0" collapsed="false">
      <c r="A227" s="11"/>
      <c r="B227" s="11"/>
      <c r="C227" s="11"/>
      <c r="D227" s="11"/>
      <c r="E227" s="11"/>
    </row>
    <row r="228" s="171" customFormat="true" ht="12.75" hidden="false" customHeight="false" outlineLevel="0" collapsed="false">
      <c r="A228" s="11"/>
      <c r="B228" s="11"/>
      <c r="C228" s="11"/>
      <c r="D228" s="11"/>
      <c r="E228" s="11"/>
    </row>
    <row r="229" s="171" customFormat="true" ht="12.75" hidden="false" customHeight="false" outlineLevel="0" collapsed="false">
      <c r="A229" s="11"/>
      <c r="B229" s="11"/>
      <c r="C229" s="11"/>
      <c r="D229" s="11"/>
      <c r="E229" s="11"/>
    </row>
    <row r="230" s="171" customFormat="true" ht="12.75" hidden="false" customHeight="false" outlineLevel="0" collapsed="false">
      <c r="A230" s="11"/>
      <c r="B230" s="11"/>
      <c r="C230" s="11"/>
      <c r="D230" s="11"/>
      <c r="E230" s="11"/>
    </row>
    <row r="231" s="171" customFormat="true" ht="12.75" hidden="false" customHeight="false" outlineLevel="0" collapsed="false">
      <c r="A231" s="11"/>
      <c r="B231" s="11"/>
      <c r="C231" s="11"/>
      <c r="D231" s="11"/>
      <c r="E231" s="11"/>
    </row>
    <row r="232" s="171" customFormat="true" ht="12.75" hidden="false" customHeight="false" outlineLevel="0" collapsed="false">
      <c r="A232" s="11"/>
      <c r="B232" s="11"/>
      <c r="C232" s="11"/>
      <c r="D232" s="11"/>
      <c r="E232" s="11"/>
    </row>
    <row r="233" s="171" customFormat="true" ht="12.75" hidden="false" customHeight="false" outlineLevel="0" collapsed="false">
      <c r="A233" s="11"/>
      <c r="B233" s="11"/>
      <c r="C233" s="11"/>
      <c r="D233" s="11"/>
      <c r="E233" s="11"/>
    </row>
    <row r="234" s="171" customFormat="true" ht="12.75" hidden="false" customHeight="false" outlineLevel="0" collapsed="false">
      <c r="A234" s="11"/>
      <c r="B234" s="11"/>
      <c r="C234" s="11"/>
      <c r="D234" s="11"/>
      <c r="E234" s="11"/>
    </row>
    <row r="235" s="171" customFormat="true" ht="12.75" hidden="false" customHeight="false" outlineLevel="0" collapsed="false">
      <c r="A235" s="11"/>
      <c r="B235" s="11"/>
      <c r="C235" s="11"/>
      <c r="D235" s="11"/>
      <c r="E235" s="11"/>
    </row>
    <row r="236" s="171" customFormat="true" ht="12.75" hidden="false" customHeight="false" outlineLevel="0" collapsed="false">
      <c r="A236" s="11"/>
      <c r="B236" s="11"/>
      <c r="C236" s="11"/>
      <c r="D236" s="11"/>
      <c r="E236" s="11"/>
    </row>
    <row r="237" s="171" customFormat="true" ht="12.75" hidden="false" customHeight="false" outlineLevel="0" collapsed="false">
      <c r="A237" s="11"/>
      <c r="B237" s="11"/>
      <c r="C237" s="11"/>
      <c r="D237" s="11"/>
      <c r="E237" s="11"/>
    </row>
    <row r="238" s="171" customFormat="true" ht="12.75" hidden="false" customHeight="false" outlineLevel="0" collapsed="false">
      <c r="A238" s="11"/>
      <c r="B238" s="11"/>
      <c r="C238" s="11"/>
      <c r="D238" s="11"/>
      <c r="E238" s="11"/>
    </row>
    <row r="239" s="171" customFormat="true" ht="12.75" hidden="false" customHeight="false" outlineLevel="0" collapsed="false">
      <c r="A239" s="11"/>
      <c r="B239" s="11"/>
      <c r="C239" s="11"/>
      <c r="D239" s="11"/>
      <c r="E239" s="11"/>
    </row>
    <row r="240" s="171" customFormat="true" ht="12.75" hidden="false" customHeight="false" outlineLevel="0" collapsed="false">
      <c r="A240" s="11"/>
      <c r="B240" s="11"/>
      <c r="C240" s="11"/>
      <c r="D240" s="11"/>
      <c r="E240" s="11"/>
    </row>
    <row r="241" s="171" customFormat="true" ht="12.75" hidden="false" customHeight="false" outlineLevel="0" collapsed="false">
      <c r="A241" s="11"/>
      <c r="B241" s="11"/>
      <c r="C241" s="11"/>
      <c r="D241" s="11"/>
      <c r="E241" s="11"/>
    </row>
    <row r="242" s="171" customFormat="true" ht="12.75" hidden="false" customHeight="false" outlineLevel="0" collapsed="false">
      <c r="A242" s="11"/>
      <c r="B242" s="11"/>
      <c r="C242" s="11"/>
      <c r="D242" s="11"/>
      <c r="E242" s="11"/>
    </row>
    <row r="243" s="171" customFormat="true" ht="12.75" hidden="false" customHeight="false" outlineLevel="0" collapsed="false">
      <c r="A243" s="11"/>
      <c r="B243" s="11"/>
      <c r="C243" s="11"/>
      <c r="D243" s="11"/>
      <c r="E243" s="11"/>
    </row>
    <row r="244" s="171" customFormat="true" ht="12.75" hidden="false" customHeight="false" outlineLevel="0" collapsed="false">
      <c r="A244" s="11"/>
      <c r="B244" s="11"/>
      <c r="C244" s="11"/>
      <c r="D244" s="11"/>
      <c r="E244" s="11"/>
    </row>
    <row r="245" s="171" customFormat="true" ht="12.75" hidden="false" customHeight="false" outlineLevel="0" collapsed="false">
      <c r="A245" s="11"/>
      <c r="B245" s="11"/>
      <c r="C245" s="11"/>
      <c r="D245" s="11"/>
      <c r="E245" s="11"/>
    </row>
    <row r="246" s="171" customFormat="true" ht="12.75" hidden="false" customHeight="false" outlineLevel="0" collapsed="false">
      <c r="A246" s="11"/>
      <c r="B246" s="11"/>
      <c r="C246" s="11"/>
      <c r="D246" s="11"/>
      <c r="E246" s="11"/>
    </row>
    <row r="247" s="171" customFormat="true" ht="12.75" hidden="false" customHeight="false" outlineLevel="0" collapsed="false">
      <c r="A247" s="11"/>
      <c r="B247" s="11"/>
      <c r="C247" s="11"/>
      <c r="D247" s="11"/>
      <c r="E247" s="11"/>
    </row>
    <row r="248" s="171" customFormat="true" ht="12.75" hidden="false" customHeight="false" outlineLevel="0" collapsed="false">
      <c r="A248" s="11"/>
      <c r="B248" s="11"/>
      <c r="C248" s="11"/>
      <c r="D248" s="11"/>
      <c r="E248" s="11"/>
    </row>
    <row r="249" s="171" customFormat="true" ht="12.75" hidden="false" customHeight="false" outlineLevel="0" collapsed="false">
      <c r="A249" s="11"/>
      <c r="B249" s="11"/>
      <c r="C249" s="11"/>
      <c r="D249" s="11"/>
      <c r="E249" s="11"/>
    </row>
    <row r="250" s="171" customFormat="true" ht="12.75" hidden="false" customHeight="false" outlineLevel="0" collapsed="false">
      <c r="A250" s="11"/>
      <c r="B250" s="11"/>
      <c r="C250" s="11"/>
      <c r="D250" s="11"/>
      <c r="E250" s="11"/>
    </row>
    <row r="251" s="171" customFormat="true" ht="12.75" hidden="false" customHeight="false" outlineLevel="0" collapsed="false">
      <c r="A251" s="11"/>
      <c r="B251" s="11"/>
      <c r="C251" s="11"/>
      <c r="D251" s="11"/>
      <c r="E251" s="11"/>
    </row>
    <row r="252" s="171" customFormat="true" ht="12.75" hidden="false" customHeight="false" outlineLevel="0" collapsed="false">
      <c r="A252" s="11"/>
      <c r="B252" s="11"/>
      <c r="C252" s="11"/>
      <c r="D252" s="11"/>
      <c r="E252" s="11"/>
    </row>
    <row r="253" s="171" customFormat="true" ht="12.75" hidden="false" customHeight="false" outlineLevel="0" collapsed="false">
      <c r="A253" s="11"/>
      <c r="B253" s="11"/>
      <c r="C253" s="11"/>
      <c r="D253" s="11"/>
      <c r="E253" s="11"/>
    </row>
    <row r="254" s="171" customFormat="true" ht="12.75" hidden="false" customHeight="false" outlineLevel="0" collapsed="false">
      <c r="A254" s="11"/>
      <c r="B254" s="11"/>
      <c r="C254" s="11"/>
      <c r="D254" s="11"/>
      <c r="E254" s="11"/>
    </row>
    <row r="255" s="171" customFormat="true" ht="12.75" hidden="false" customHeight="false" outlineLevel="0" collapsed="false">
      <c r="A255" s="11"/>
      <c r="B255" s="11"/>
      <c r="C255" s="11"/>
      <c r="D255" s="11"/>
      <c r="E255" s="11"/>
    </row>
    <row r="256" s="171" customFormat="true" ht="12.75" hidden="false" customHeight="false" outlineLevel="0" collapsed="false">
      <c r="A256" s="11"/>
      <c r="B256" s="11"/>
      <c r="C256" s="11"/>
      <c r="D256" s="11"/>
      <c r="E256" s="11"/>
    </row>
    <row r="257" s="171" customFormat="true" ht="12.75" hidden="false" customHeight="false" outlineLevel="0" collapsed="false">
      <c r="A257" s="11"/>
      <c r="B257" s="11"/>
      <c r="C257" s="11"/>
      <c r="D257" s="11"/>
      <c r="E257" s="11"/>
    </row>
    <row r="258" s="171" customFormat="true" ht="12.75" hidden="false" customHeight="false" outlineLevel="0" collapsed="false">
      <c r="A258" s="11"/>
      <c r="B258" s="11"/>
      <c r="C258" s="11"/>
      <c r="D258" s="11"/>
      <c r="E258" s="11"/>
    </row>
    <row r="259" s="171" customFormat="true" ht="12.75" hidden="false" customHeight="false" outlineLevel="0" collapsed="false">
      <c r="A259" s="11"/>
      <c r="B259" s="11"/>
      <c r="C259" s="11"/>
      <c r="D259" s="11"/>
      <c r="E259" s="11"/>
    </row>
    <row r="260" s="171" customFormat="true" ht="12.75" hidden="false" customHeight="false" outlineLevel="0" collapsed="false">
      <c r="A260" s="11"/>
      <c r="B260" s="11"/>
      <c r="C260" s="11"/>
      <c r="D260" s="11"/>
      <c r="E260" s="11"/>
    </row>
    <row r="261" s="171" customFormat="true" ht="12.75" hidden="false" customHeight="false" outlineLevel="0" collapsed="false">
      <c r="A261" s="11"/>
      <c r="B261" s="11"/>
      <c r="C261" s="11"/>
      <c r="D261" s="11"/>
      <c r="E261" s="11"/>
    </row>
    <row r="262" s="171" customFormat="true" ht="12.75" hidden="false" customHeight="false" outlineLevel="0" collapsed="false">
      <c r="A262" s="11"/>
      <c r="B262" s="11"/>
      <c r="C262" s="11"/>
      <c r="D262" s="11"/>
      <c r="E262" s="11"/>
    </row>
    <row r="263" s="171" customFormat="true" ht="12.75" hidden="false" customHeight="false" outlineLevel="0" collapsed="false">
      <c r="A263" s="11"/>
      <c r="B263" s="11"/>
      <c r="C263" s="11"/>
      <c r="D263" s="11"/>
      <c r="E263" s="11"/>
    </row>
    <row r="264" s="171" customFormat="true" ht="12.75" hidden="false" customHeight="false" outlineLevel="0" collapsed="false">
      <c r="A264" s="11"/>
      <c r="B264" s="11"/>
      <c r="C264" s="11"/>
      <c r="D264" s="11"/>
      <c r="E264" s="11"/>
    </row>
    <row r="265" s="171" customFormat="true" ht="12.75" hidden="false" customHeight="false" outlineLevel="0" collapsed="false">
      <c r="A265" s="11"/>
      <c r="B265" s="11"/>
      <c r="C265" s="11"/>
      <c r="D265" s="11"/>
      <c r="E265" s="11"/>
    </row>
    <row r="266" s="171" customFormat="true" ht="12.75" hidden="false" customHeight="false" outlineLevel="0" collapsed="false">
      <c r="A266" s="11"/>
      <c r="B266" s="11"/>
      <c r="C266" s="11"/>
      <c r="D266" s="11"/>
      <c r="E266" s="11"/>
    </row>
    <row r="267" s="171" customFormat="true" ht="12.75" hidden="false" customHeight="false" outlineLevel="0" collapsed="false">
      <c r="A267" s="11"/>
      <c r="B267" s="11"/>
      <c r="C267" s="11"/>
      <c r="D267" s="11"/>
      <c r="E267" s="11"/>
    </row>
    <row r="268" s="171" customFormat="true" ht="12.75" hidden="false" customHeight="false" outlineLevel="0" collapsed="false">
      <c r="A268" s="11"/>
      <c r="B268" s="11"/>
      <c r="C268" s="11"/>
      <c r="D268" s="11"/>
      <c r="E268" s="11"/>
    </row>
    <row r="269" s="171" customFormat="true" ht="12.75" hidden="false" customHeight="false" outlineLevel="0" collapsed="false">
      <c r="A269" s="11"/>
      <c r="B269" s="11"/>
      <c r="C269" s="11"/>
      <c r="D269" s="11"/>
      <c r="E269" s="11"/>
    </row>
    <row r="270" s="171" customFormat="true" ht="12.75" hidden="false" customHeight="false" outlineLevel="0" collapsed="false">
      <c r="A270" s="11"/>
      <c r="B270" s="11"/>
      <c r="C270" s="11"/>
      <c r="D270" s="11"/>
      <c r="E270" s="11"/>
    </row>
    <row r="271" s="171" customFormat="true" ht="12.75" hidden="false" customHeight="false" outlineLevel="0" collapsed="false">
      <c r="A271" s="11"/>
      <c r="B271" s="11"/>
      <c r="C271" s="11"/>
      <c r="D271" s="11"/>
      <c r="E271" s="11"/>
    </row>
    <row r="272" s="171" customFormat="true" ht="12.75" hidden="false" customHeight="false" outlineLevel="0" collapsed="false">
      <c r="A272" s="11"/>
      <c r="B272" s="11"/>
      <c r="C272" s="11"/>
      <c r="D272" s="11"/>
      <c r="E272" s="11"/>
    </row>
    <row r="273" s="171" customFormat="true" ht="12.75" hidden="false" customHeight="false" outlineLevel="0" collapsed="false">
      <c r="A273" s="11"/>
      <c r="B273" s="11"/>
      <c r="C273" s="11"/>
      <c r="D273" s="11"/>
      <c r="E273" s="11"/>
    </row>
    <row r="274" s="171" customFormat="true" ht="12.75" hidden="false" customHeight="false" outlineLevel="0" collapsed="false">
      <c r="A274" s="11"/>
      <c r="B274" s="11"/>
      <c r="C274" s="11"/>
      <c r="D274" s="11"/>
      <c r="E274" s="11"/>
    </row>
    <row r="275" s="171" customFormat="true" ht="12.75" hidden="false" customHeight="false" outlineLevel="0" collapsed="false">
      <c r="A275" s="11"/>
      <c r="B275" s="11"/>
      <c r="C275" s="11"/>
      <c r="D275" s="11"/>
      <c r="E275" s="11"/>
    </row>
    <row r="276" s="171" customFormat="true" ht="12.75" hidden="false" customHeight="false" outlineLevel="0" collapsed="false">
      <c r="A276" s="11"/>
      <c r="B276" s="11"/>
      <c r="C276" s="11"/>
      <c r="D276" s="11"/>
      <c r="E276" s="11"/>
    </row>
    <row r="277" s="171" customFormat="true" ht="12.75" hidden="false" customHeight="false" outlineLevel="0" collapsed="false">
      <c r="A277" s="11"/>
      <c r="B277" s="11"/>
      <c r="C277" s="11"/>
      <c r="D277" s="11"/>
      <c r="E277" s="11"/>
    </row>
    <row r="278" s="171" customFormat="true" ht="12.75" hidden="false" customHeight="false" outlineLevel="0" collapsed="false">
      <c r="A278" s="11"/>
      <c r="B278" s="11"/>
      <c r="C278" s="11"/>
      <c r="D278" s="11"/>
      <c r="E278" s="11"/>
    </row>
    <row r="279" s="171" customFormat="true" ht="12.75" hidden="false" customHeight="false" outlineLevel="0" collapsed="false">
      <c r="A279" s="11"/>
      <c r="B279" s="11"/>
      <c r="C279" s="11"/>
      <c r="D279" s="11"/>
      <c r="E279" s="11"/>
    </row>
    <row r="280" s="171" customFormat="true" ht="12.75" hidden="false" customHeight="false" outlineLevel="0" collapsed="false">
      <c r="A280" s="11"/>
      <c r="B280" s="11"/>
      <c r="C280" s="11"/>
      <c r="D280" s="11"/>
      <c r="E280" s="11"/>
    </row>
    <row r="281" s="171" customFormat="true" ht="12.75" hidden="false" customHeight="false" outlineLevel="0" collapsed="false">
      <c r="A281" s="11"/>
      <c r="B281" s="11"/>
      <c r="C281" s="11"/>
      <c r="D281" s="11"/>
      <c r="E281" s="11"/>
    </row>
    <row r="282" s="171" customFormat="true" ht="12.75" hidden="false" customHeight="false" outlineLevel="0" collapsed="false">
      <c r="A282" s="11"/>
      <c r="B282" s="11"/>
      <c r="C282" s="11"/>
      <c r="D282" s="11"/>
      <c r="E282" s="11"/>
    </row>
    <row r="283" s="171" customFormat="true" ht="12.75" hidden="false" customHeight="false" outlineLevel="0" collapsed="false">
      <c r="A283" s="11"/>
      <c r="B283" s="11"/>
      <c r="C283" s="11"/>
      <c r="D283" s="11"/>
      <c r="E283" s="11"/>
    </row>
    <row r="284" s="171" customFormat="true" ht="12.75" hidden="false" customHeight="false" outlineLevel="0" collapsed="false">
      <c r="A284" s="11"/>
      <c r="B284" s="11"/>
      <c r="C284" s="11"/>
      <c r="D284" s="11"/>
      <c r="E284" s="11"/>
    </row>
    <row r="285" s="171" customFormat="true" ht="12.75" hidden="false" customHeight="false" outlineLevel="0" collapsed="false">
      <c r="A285" s="11"/>
      <c r="B285" s="11"/>
      <c r="C285" s="11"/>
      <c r="D285" s="11"/>
      <c r="E285" s="11"/>
    </row>
    <row r="286" s="171" customFormat="true" ht="12.75" hidden="false" customHeight="false" outlineLevel="0" collapsed="false">
      <c r="A286" s="11"/>
      <c r="B286" s="11"/>
      <c r="C286" s="11"/>
      <c r="D286" s="11"/>
      <c r="E286" s="11"/>
    </row>
    <row r="287" s="171" customFormat="true" ht="12.75" hidden="false" customHeight="false" outlineLevel="0" collapsed="false">
      <c r="A287" s="11"/>
      <c r="B287" s="11"/>
      <c r="C287" s="11"/>
      <c r="D287" s="11"/>
      <c r="E287" s="11"/>
    </row>
    <row r="288" s="171" customFormat="true" ht="12.75" hidden="false" customHeight="false" outlineLevel="0" collapsed="false">
      <c r="A288" s="11"/>
      <c r="B288" s="11"/>
      <c r="C288" s="11"/>
      <c r="D288" s="11"/>
      <c r="E288" s="11"/>
    </row>
    <row r="289" s="171" customFormat="true" ht="12.75" hidden="false" customHeight="false" outlineLevel="0" collapsed="false">
      <c r="A289" s="11"/>
      <c r="B289" s="11"/>
      <c r="C289" s="11"/>
      <c r="D289" s="11"/>
      <c r="E289" s="11"/>
    </row>
    <row r="290" s="171" customFormat="true" ht="12.75" hidden="false" customHeight="false" outlineLevel="0" collapsed="false">
      <c r="A290" s="11"/>
      <c r="B290" s="11"/>
      <c r="C290" s="11"/>
      <c r="D290" s="11"/>
      <c r="E290" s="11"/>
    </row>
    <row r="291" s="171" customFormat="true" ht="12.75" hidden="false" customHeight="false" outlineLevel="0" collapsed="false">
      <c r="A291" s="11"/>
      <c r="B291" s="11"/>
      <c r="C291" s="11"/>
      <c r="D291" s="11"/>
      <c r="E291" s="11"/>
    </row>
    <row r="292" s="171" customFormat="true" ht="12.75" hidden="false" customHeight="false" outlineLevel="0" collapsed="false">
      <c r="A292" s="11"/>
      <c r="B292" s="11"/>
      <c r="C292" s="11"/>
      <c r="D292" s="11"/>
      <c r="E292" s="11"/>
    </row>
    <row r="293" s="171" customFormat="true" ht="12.75" hidden="false" customHeight="false" outlineLevel="0" collapsed="false">
      <c r="A293" s="11"/>
      <c r="B293" s="11"/>
      <c r="C293" s="11"/>
      <c r="D293" s="11"/>
      <c r="E293" s="11"/>
    </row>
    <row r="294" s="171" customFormat="true" ht="12.75" hidden="false" customHeight="false" outlineLevel="0" collapsed="false">
      <c r="A294" s="11"/>
      <c r="B294" s="11"/>
      <c r="C294" s="11"/>
      <c r="D294" s="11"/>
      <c r="E294" s="11"/>
    </row>
    <row r="295" s="171" customFormat="true" ht="12.75" hidden="false" customHeight="false" outlineLevel="0" collapsed="false">
      <c r="A295" s="11"/>
      <c r="B295" s="11"/>
      <c r="C295" s="11"/>
      <c r="D295" s="11"/>
      <c r="E295" s="11"/>
    </row>
    <row r="296" s="171" customFormat="true" ht="12.75" hidden="false" customHeight="false" outlineLevel="0" collapsed="false">
      <c r="A296" s="11"/>
      <c r="B296" s="11"/>
      <c r="C296" s="11"/>
      <c r="D296" s="11"/>
      <c r="E296" s="11"/>
    </row>
    <row r="297" s="171" customFormat="true" ht="12.75" hidden="false" customHeight="false" outlineLevel="0" collapsed="false">
      <c r="A297" s="11"/>
      <c r="B297" s="11"/>
      <c r="C297" s="11"/>
      <c r="D297" s="11"/>
      <c r="E297" s="11"/>
    </row>
    <row r="298" s="171" customFormat="true" ht="12.75" hidden="false" customHeight="false" outlineLevel="0" collapsed="false">
      <c r="A298" s="11"/>
      <c r="B298" s="11"/>
      <c r="C298" s="11"/>
      <c r="D298" s="11"/>
      <c r="E298" s="11"/>
    </row>
    <row r="299" s="171" customFormat="true" ht="12.75" hidden="false" customHeight="false" outlineLevel="0" collapsed="false">
      <c r="A299" s="11"/>
      <c r="B299" s="11"/>
      <c r="C299" s="11"/>
      <c r="D299" s="11"/>
      <c r="E299" s="11"/>
    </row>
    <row r="300" s="171" customFormat="true" ht="12.75" hidden="false" customHeight="false" outlineLevel="0" collapsed="false">
      <c r="A300" s="11"/>
      <c r="B300" s="11"/>
      <c r="C300" s="11"/>
      <c r="D300" s="11"/>
      <c r="E300" s="11"/>
    </row>
    <row r="301" s="171" customFormat="true" ht="12.75" hidden="false" customHeight="false" outlineLevel="0" collapsed="false">
      <c r="A301" s="11"/>
      <c r="B301" s="11"/>
      <c r="C301" s="11"/>
      <c r="D301" s="11"/>
      <c r="E301" s="11"/>
    </row>
    <row r="302" s="171" customFormat="true" ht="12.75" hidden="false" customHeight="false" outlineLevel="0" collapsed="false">
      <c r="A302" s="11"/>
      <c r="B302" s="11"/>
      <c r="C302" s="11"/>
      <c r="D302" s="11"/>
      <c r="E302" s="11"/>
    </row>
    <row r="303" s="171" customFormat="true" ht="12.75" hidden="false" customHeight="false" outlineLevel="0" collapsed="false">
      <c r="A303" s="11"/>
      <c r="B303" s="11"/>
      <c r="C303" s="11"/>
      <c r="D303" s="11"/>
      <c r="E303" s="11"/>
    </row>
    <row r="304" s="171" customFormat="true" ht="12.75" hidden="false" customHeight="false" outlineLevel="0" collapsed="false">
      <c r="A304" s="11"/>
      <c r="B304" s="11"/>
      <c r="C304" s="11"/>
      <c r="D304" s="11"/>
      <c r="E304" s="11"/>
    </row>
    <row r="305" s="171" customFormat="true" ht="12.75" hidden="false" customHeight="false" outlineLevel="0" collapsed="false">
      <c r="A305" s="11"/>
      <c r="B305" s="11"/>
      <c r="C305" s="11"/>
      <c r="D305" s="11"/>
      <c r="E305" s="11"/>
    </row>
    <row r="306" s="171" customFormat="true" ht="12.75" hidden="false" customHeight="false" outlineLevel="0" collapsed="false">
      <c r="A306" s="11"/>
      <c r="B306" s="11"/>
      <c r="C306" s="11"/>
      <c r="D306" s="11"/>
      <c r="E306" s="11"/>
    </row>
    <row r="307" s="171" customFormat="true" ht="12.75" hidden="false" customHeight="false" outlineLevel="0" collapsed="false">
      <c r="A307" s="11"/>
      <c r="B307" s="11"/>
      <c r="C307" s="11"/>
      <c r="D307" s="11"/>
      <c r="E307" s="11"/>
    </row>
    <row r="308" s="171" customFormat="true" ht="12.75" hidden="false" customHeight="false" outlineLevel="0" collapsed="false">
      <c r="A308" s="11"/>
      <c r="B308" s="11"/>
      <c r="C308" s="11"/>
      <c r="D308" s="11"/>
      <c r="E308" s="11"/>
    </row>
    <row r="309" s="171" customFormat="true" ht="12.75" hidden="false" customHeight="false" outlineLevel="0" collapsed="false">
      <c r="A309" s="11"/>
      <c r="B309" s="11"/>
      <c r="C309" s="11"/>
      <c r="D309" s="11"/>
      <c r="E309" s="11"/>
    </row>
    <row r="310" s="171" customFormat="true" ht="12.75" hidden="false" customHeight="false" outlineLevel="0" collapsed="false">
      <c r="A310" s="11"/>
      <c r="B310" s="11"/>
      <c r="C310" s="11"/>
      <c r="D310" s="11"/>
      <c r="E310" s="11"/>
    </row>
    <row r="311" s="171" customFormat="true" ht="12.75" hidden="false" customHeight="false" outlineLevel="0" collapsed="false">
      <c r="A311" s="11"/>
      <c r="B311" s="11"/>
      <c r="C311" s="11"/>
      <c r="D311" s="11"/>
      <c r="E311" s="11"/>
    </row>
    <row r="312" s="171" customFormat="true" ht="12.75" hidden="false" customHeight="false" outlineLevel="0" collapsed="false">
      <c r="A312" s="11"/>
      <c r="B312" s="11"/>
      <c r="C312" s="11"/>
      <c r="D312" s="11"/>
      <c r="E312" s="11"/>
    </row>
    <row r="313" s="171" customFormat="true" ht="12.75" hidden="false" customHeight="false" outlineLevel="0" collapsed="false">
      <c r="A313" s="11"/>
      <c r="B313" s="11"/>
      <c r="C313" s="11"/>
      <c r="D313" s="11"/>
      <c r="E313" s="11"/>
    </row>
    <row r="314" s="171" customFormat="true" ht="12.75" hidden="false" customHeight="false" outlineLevel="0" collapsed="false">
      <c r="A314" s="11"/>
      <c r="B314" s="11"/>
      <c r="C314" s="11"/>
      <c r="D314" s="11"/>
      <c r="E314" s="11"/>
    </row>
    <row r="315" s="171" customFormat="true" ht="12.75" hidden="false" customHeight="false" outlineLevel="0" collapsed="false">
      <c r="A315" s="11"/>
      <c r="B315" s="11"/>
      <c r="C315" s="11"/>
      <c r="D315" s="11"/>
      <c r="E315" s="11"/>
    </row>
    <row r="316" s="171" customFormat="true" ht="12.75" hidden="false" customHeight="false" outlineLevel="0" collapsed="false">
      <c r="A316" s="11"/>
      <c r="B316" s="11"/>
      <c r="C316" s="11"/>
      <c r="D316" s="11"/>
      <c r="E316" s="11"/>
    </row>
    <row r="317" s="171" customFormat="true" ht="12.75" hidden="false" customHeight="false" outlineLevel="0" collapsed="false">
      <c r="A317" s="11"/>
      <c r="B317" s="11"/>
      <c r="C317" s="11"/>
      <c r="D317" s="11"/>
      <c r="E317" s="11"/>
    </row>
    <row r="318" s="171" customFormat="true" ht="12.75" hidden="false" customHeight="false" outlineLevel="0" collapsed="false">
      <c r="A318" s="11"/>
      <c r="B318" s="11"/>
      <c r="C318" s="11"/>
      <c r="D318" s="11"/>
      <c r="E318" s="11"/>
    </row>
    <row r="319" s="171" customFormat="true" ht="12.75" hidden="false" customHeight="false" outlineLevel="0" collapsed="false">
      <c r="A319" s="11"/>
      <c r="B319" s="11"/>
      <c r="C319" s="11"/>
      <c r="D319" s="11"/>
      <c r="E319" s="11"/>
    </row>
    <row r="320" s="171" customFormat="true" ht="12.75" hidden="false" customHeight="false" outlineLevel="0" collapsed="false">
      <c r="A320" s="11"/>
      <c r="B320" s="11"/>
      <c r="C320" s="11"/>
      <c r="D320" s="11"/>
      <c r="E320" s="11"/>
    </row>
    <row r="321" s="171" customFormat="true" ht="12.75" hidden="false" customHeight="false" outlineLevel="0" collapsed="false">
      <c r="A321" s="11"/>
      <c r="B321" s="11"/>
      <c r="C321" s="11"/>
      <c r="D321" s="11"/>
      <c r="E321" s="11"/>
    </row>
    <row r="322" s="171" customFormat="true" ht="12.75" hidden="false" customHeight="false" outlineLevel="0" collapsed="false">
      <c r="A322" s="11"/>
      <c r="B322" s="11"/>
      <c r="C322" s="11"/>
      <c r="D322" s="11"/>
      <c r="E322" s="11"/>
    </row>
    <row r="323" s="171" customFormat="true" ht="12.75" hidden="false" customHeight="false" outlineLevel="0" collapsed="false">
      <c r="A323" s="11"/>
      <c r="B323" s="11"/>
      <c r="C323" s="11"/>
      <c r="D323" s="11"/>
      <c r="E323" s="11"/>
    </row>
    <row r="324" s="171" customFormat="true" ht="12.75" hidden="false" customHeight="false" outlineLevel="0" collapsed="false">
      <c r="A324" s="11"/>
      <c r="B324" s="11"/>
      <c r="C324" s="11"/>
      <c r="D324" s="11"/>
      <c r="E324" s="11"/>
    </row>
    <row r="325" s="171" customFormat="true" ht="12.75" hidden="false" customHeight="false" outlineLevel="0" collapsed="false">
      <c r="A325" s="11"/>
      <c r="B325" s="11"/>
      <c r="C325" s="11"/>
      <c r="D325" s="11"/>
      <c r="E325" s="11"/>
    </row>
    <row r="326" s="171" customFormat="true" ht="12.75" hidden="false" customHeight="false" outlineLevel="0" collapsed="false">
      <c r="A326" s="11"/>
      <c r="B326" s="11"/>
      <c r="C326" s="11"/>
      <c r="D326" s="11"/>
      <c r="E326" s="11"/>
    </row>
    <row r="327" s="171" customFormat="true" ht="12.75" hidden="false" customHeight="false" outlineLevel="0" collapsed="false">
      <c r="A327" s="11"/>
      <c r="B327" s="11"/>
      <c r="C327" s="11"/>
      <c r="D327" s="11"/>
      <c r="E327" s="11"/>
    </row>
    <row r="328" s="171" customFormat="true" ht="12.75" hidden="false" customHeight="false" outlineLevel="0" collapsed="false">
      <c r="A328" s="11"/>
      <c r="B328" s="11"/>
      <c r="C328" s="11"/>
      <c r="D328" s="11"/>
      <c r="E328" s="11"/>
    </row>
    <row r="329" s="171" customFormat="true" ht="12.75" hidden="false" customHeight="false" outlineLevel="0" collapsed="false">
      <c r="A329" s="11"/>
      <c r="B329" s="11"/>
      <c r="C329" s="11"/>
      <c r="D329" s="11"/>
      <c r="E329" s="11"/>
    </row>
    <row r="330" s="171" customFormat="true" ht="12.75" hidden="false" customHeight="false" outlineLevel="0" collapsed="false">
      <c r="A330" s="11"/>
      <c r="B330" s="11"/>
      <c r="C330" s="11"/>
      <c r="D330" s="11"/>
      <c r="E330" s="11"/>
    </row>
    <row r="331" s="171" customFormat="true" ht="12.75" hidden="false" customHeight="false" outlineLevel="0" collapsed="false">
      <c r="A331" s="11"/>
      <c r="B331" s="11"/>
      <c r="C331" s="11"/>
      <c r="D331" s="11"/>
      <c r="E331" s="11"/>
    </row>
    <row r="332" s="171" customFormat="true" ht="12.75" hidden="false" customHeight="false" outlineLevel="0" collapsed="false">
      <c r="A332" s="11"/>
      <c r="B332" s="11"/>
      <c r="C332" s="11"/>
      <c r="D332" s="11"/>
      <c r="E332" s="11"/>
    </row>
    <row r="333" s="171" customFormat="true" ht="12.75" hidden="false" customHeight="false" outlineLevel="0" collapsed="false">
      <c r="A333" s="11"/>
      <c r="B333" s="11"/>
      <c r="C333" s="11"/>
      <c r="D333" s="11"/>
      <c r="E333" s="11"/>
    </row>
    <row r="334" s="171" customFormat="true" ht="12.75" hidden="false" customHeight="false" outlineLevel="0" collapsed="false">
      <c r="A334" s="11"/>
      <c r="B334" s="11"/>
      <c r="C334" s="11"/>
      <c r="D334" s="11"/>
      <c r="E334" s="11"/>
    </row>
    <row r="335" s="171" customFormat="true" ht="12.75" hidden="false" customHeight="false" outlineLevel="0" collapsed="false">
      <c r="A335" s="11"/>
      <c r="B335" s="11"/>
      <c r="C335" s="11"/>
      <c r="D335" s="11"/>
      <c r="E335" s="11"/>
    </row>
    <row r="336" s="171" customFormat="true" ht="12.75" hidden="false" customHeight="false" outlineLevel="0" collapsed="false">
      <c r="A336" s="11"/>
      <c r="B336" s="11"/>
      <c r="C336" s="11"/>
      <c r="D336" s="11"/>
      <c r="E336" s="11"/>
    </row>
    <row r="337" s="171" customFormat="true" ht="12.75" hidden="false" customHeight="false" outlineLevel="0" collapsed="false">
      <c r="A337" s="11"/>
      <c r="B337" s="11"/>
      <c r="C337" s="11"/>
      <c r="D337" s="11"/>
      <c r="E337" s="11"/>
    </row>
    <row r="338" s="171" customFormat="true" ht="12.75" hidden="false" customHeight="false" outlineLevel="0" collapsed="false">
      <c r="A338" s="11"/>
      <c r="B338" s="11"/>
      <c r="C338" s="11"/>
      <c r="D338" s="11"/>
      <c r="E338" s="11"/>
    </row>
    <row r="339" s="171" customFormat="true" ht="12.75" hidden="false" customHeight="false" outlineLevel="0" collapsed="false">
      <c r="A339" s="11"/>
      <c r="B339" s="11"/>
      <c r="C339" s="11"/>
      <c r="D339" s="11"/>
      <c r="E339" s="11"/>
    </row>
    <row r="340" s="171" customFormat="true" ht="12.75" hidden="false" customHeight="false" outlineLevel="0" collapsed="false">
      <c r="A340" s="11"/>
      <c r="B340" s="11"/>
      <c r="C340" s="11"/>
      <c r="D340" s="11"/>
      <c r="E340" s="11"/>
    </row>
    <row r="341" s="171" customFormat="true" ht="12.75" hidden="false" customHeight="false" outlineLevel="0" collapsed="false">
      <c r="A341" s="11"/>
      <c r="B341" s="11"/>
      <c r="C341" s="11"/>
      <c r="D341" s="11"/>
      <c r="E341" s="11"/>
    </row>
    <row r="342" s="171" customFormat="true" ht="12.75" hidden="false" customHeight="false" outlineLevel="0" collapsed="false">
      <c r="A342" s="11"/>
      <c r="B342" s="11"/>
      <c r="C342" s="11"/>
      <c r="D342" s="11"/>
      <c r="E342" s="11"/>
    </row>
    <row r="343" s="171" customFormat="true" ht="12.75" hidden="false" customHeight="false" outlineLevel="0" collapsed="false">
      <c r="A343" s="11"/>
      <c r="B343" s="11"/>
      <c r="C343" s="11"/>
      <c r="D343" s="11"/>
      <c r="E343" s="11"/>
    </row>
    <row r="344" s="171" customFormat="true" ht="12.75" hidden="false" customHeight="false" outlineLevel="0" collapsed="false">
      <c r="A344" s="11"/>
      <c r="B344" s="11"/>
      <c r="C344" s="11"/>
      <c r="D344" s="11"/>
      <c r="E344" s="11"/>
    </row>
    <row r="345" s="171" customFormat="true" ht="12.75" hidden="false" customHeight="false" outlineLevel="0" collapsed="false">
      <c r="A345" s="11"/>
      <c r="B345" s="11"/>
      <c r="C345" s="11"/>
      <c r="D345" s="11"/>
      <c r="E345" s="11"/>
    </row>
    <row r="346" s="171" customFormat="true" ht="12.75" hidden="false" customHeight="false" outlineLevel="0" collapsed="false">
      <c r="A346" s="11"/>
      <c r="B346" s="11"/>
      <c r="C346" s="11"/>
      <c r="D346" s="11"/>
      <c r="E346" s="11"/>
    </row>
    <row r="347" s="171" customFormat="true" ht="12.75" hidden="false" customHeight="false" outlineLevel="0" collapsed="false">
      <c r="A347" s="11"/>
      <c r="B347" s="11"/>
      <c r="C347" s="11"/>
      <c r="D347" s="11"/>
      <c r="E347" s="11"/>
    </row>
    <row r="348" s="171" customFormat="true" ht="12.75" hidden="false" customHeight="false" outlineLevel="0" collapsed="false">
      <c r="A348" s="11"/>
      <c r="B348" s="11"/>
      <c r="C348" s="11"/>
      <c r="D348" s="11"/>
      <c r="E348" s="11"/>
    </row>
    <row r="349" s="171" customFormat="true" ht="12.75" hidden="false" customHeight="false" outlineLevel="0" collapsed="false">
      <c r="A349" s="11"/>
      <c r="B349" s="11"/>
      <c r="C349" s="11"/>
      <c r="D349" s="11"/>
      <c r="E349" s="11"/>
    </row>
    <row r="350" s="171" customFormat="true" ht="12.75" hidden="false" customHeight="false" outlineLevel="0" collapsed="false">
      <c r="A350" s="11"/>
      <c r="B350" s="11"/>
      <c r="C350" s="11"/>
      <c r="D350" s="11"/>
      <c r="E350" s="11"/>
    </row>
    <row r="351" s="171" customFormat="true" ht="12.75" hidden="false" customHeight="false" outlineLevel="0" collapsed="false">
      <c r="A351" s="11"/>
      <c r="B351" s="11"/>
      <c r="C351" s="11"/>
      <c r="D351" s="11"/>
      <c r="E351" s="11"/>
    </row>
    <row r="352" s="171" customFormat="true" ht="12.75" hidden="false" customHeight="false" outlineLevel="0" collapsed="false">
      <c r="A352" s="11"/>
      <c r="B352" s="11"/>
      <c r="C352" s="11"/>
      <c r="D352" s="11"/>
      <c r="E352" s="11"/>
    </row>
    <row r="353" s="171" customFormat="true" ht="12.75" hidden="false" customHeight="false" outlineLevel="0" collapsed="false">
      <c r="A353" s="11"/>
      <c r="B353" s="11"/>
      <c r="C353" s="11"/>
      <c r="D353" s="11"/>
      <c r="E353" s="11"/>
    </row>
    <row r="354" s="171" customFormat="true" ht="12.75" hidden="false" customHeight="false" outlineLevel="0" collapsed="false">
      <c r="A354" s="11"/>
      <c r="B354" s="11"/>
      <c r="C354" s="11"/>
      <c r="D354" s="11"/>
      <c r="E354" s="11"/>
    </row>
    <row r="355" s="171" customFormat="true" ht="12.75" hidden="false" customHeight="false" outlineLevel="0" collapsed="false">
      <c r="A355" s="11"/>
      <c r="B355" s="11"/>
      <c r="C355" s="11"/>
      <c r="D355" s="11"/>
      <c r="E355" s="11"/>
    </row>
    <row r="356" s="171" customFormat="true" ht="12.75" hidden="false" customHeight="false" outlineLevel="0" collapsed="false">
      <c r="A356" s="11"/>
      <c r="B356" s="11"/>
      <c r="C356" s="11"/>
      <c r="D356" s="11"/>
      <c r="E356" s="11"/>
    </row>
    <row r="357" s="171" customFormat="true" ht="12.75" hidden="false" customHeight="false" outlineLevel="0" collapsed="false">
      <c r="A357" s="11"/>
      <c r="B357" s="11"/>
      <c r="C357" s="11"/>
      <c r="D357" s="11"/>
      <c r="E357" s="11"/>
    </row>
    <row r="358" s="171" customFormat="true" ht="12.75" hidden="false" customHeight="false" outlineLevel="0" collapsed="false">
      <c r="A358" s="11"/>
      <c r="B358" s="11"/>
      <c r="C358" s="11"/>
      <c r="D358" s="11"/>
      <c r="E358" s="11"/>
    </row>
    <row r="359" s="171" customFormat="true" ht="12.75" hidden="false" customHeight="false" outlineLevel="0" collapsed="false">
      <c r="A359" s="11"/>
      <c r="B359" s="11"/>
      <c r="C359" s="11"/>
      <c r="D359" s="11"/>
      <c r="E359" s="11"/>
    </row>
    <row r="360" s="171" customFormat="true" ht="12.75" hidden="false" customHeight="false" outlineLevel="0" collapsed="false">
      <c r="A360" s="11"/>
      <c r="B360" s="11"/>
      <c r="C360" s="11"/>
      <c r="D360" s="11"/>
      <c r="E360" s="11"/>
    </row>
    <row r="361" s="171" customFormat="true" ht="12.75" hidden="false" customHeight="false" outlineLevel="0" collapsed="false">
      <c r="A361" s="11"/>
      <c r="B361" s="11"/>
      <c r="C361" s="11"/>
      <c r="D361" s="11"/>
      <c r="E361" s="11"/>
    </row>
    <row r="362" s="171" customFormat="true" ht="12.75" hidden="false" customHeight="false" outlineLevel="0" collapsed="false">
      <c r="A362" s="11"/>
      <c r="B362" s="11"/>
      <c r="C362" s="11"/>
      <c r="D362" s="11"/>
      <c r="E362" s="11"/>
    </row>
    <row r="363" s="171" customFormat="true" ht="12.75" hidden="false" customHeight="false" outlineLevel="0" collapsed="false">
      <c r="A363" s="11"/>
      <c r="B363" s="11"/>
      <c r="C363" s="11"/>
      <c r="D363" s="11"/>
      <c r="E363" s="11"/>
    </row>
    <row r="364" s="171" customFormat="true" ht="12.75" hidden="false" customHeight="false" outlineLevel="0" collapsed="false">
      <c r="A364" s="11"/>
      <c r="B364" s="11"/>
      <c r="C364" s="11"/>
      <c r="D364" s="11"/>
      <c r="E364" s="11"/>
    </row>
    <row r="365" s="171" customFormat="true" ht="12.75" hidden="false" customHeight="false" outlineLevel="0" collapsed="false">
      <c r="A365" s="11"/>
      <c r="B365" s="11"/>
      <c r="C365" s="11"/>
      <c r="D365" s="11"/>
      <c r="E365" s="11"/>
    </row>
    <row r="366" s="171" customFormat="true" ht="12.75" hidden="false" customHeight="false" outlineLevel="0" collapsed="false">
      <c r="A366" s="11"/>
      <c r="B366" s="11"/>
      <c r="C366" s="11"/>
      <c r="D366" s="11"/>
      <c r="E366" s="11"/>
    </row>
    <row r="367" s="171" customFormat="true" ht="12.75" hidden="false" customHeight="false" outlineLevel="0" collapsed="false">
      <c r="A367" s="11"/>
      <c r="B367" s="11"/>
      <c r="C367" s="11"/>
      <c r="D367" s="11"/>
      <c r="E367" s="11"/>
    </row>
    <row r="368" s="171" customFormat="true" ht="12.75" hidden="false" customHeight="false" outlineLevel="0" collapsed="false">
      <c r="A368" s="11"/>
      <c r="B368" s="11"/>
      <c r="C368" s="11"/>
      <c r="D368" s="11"/>
      <c r="E368" s="11"/>
    </row>
    <row r="369" s="171" customFormat="true" ht="12.75" hidden="false" customHeight="false" outlineLevel="0" collapsed="false">
      <c r="A369" s="11"/>
      <c r="B369" s="11"/>
      <c r="C369" s="11"/>
      <c r="D369" s="11"/>
      <c r="E369" s="11"/>
    </row>
    <row r="370" s="171" customFormat="true" ht="12.75" hidden="false" customHeight="false" outlineLevel="0" collapsed="false">
      <c r="A370" s="11"/>
      <c r="B370" s="11"/>
      <c r="C370" s="11"/>
      <c r="D370" s="11"/>
      <c r="E370" s="11"/>
    </row>
    <row r="371" s="171" customFormat="true" ht="12.75" hidden="false" customHeight="false" outlineLevel="0" collapsed="false">
      <c r="A371" s="11"/>
      <c r="B371" s="11"/>
      <c r="C371" s="11"/>
      <c r="D371" s="11"/>
      <c r="E371" s="11"/>
    </row>
    <row r="372" s="171" customFormat="true" ht="12.75" hidden="false" customHeight="false" outlineLevel="0" collapsed="false">
      <c r="A372" s="11"/>
      <c r="B372" s="11"/>
      <c r="C372" s="11"/>
      <c r="D372" s="11"/>
      <c r="E372" s="11"/>
    </row>
  </sheetData>
  <mergeCells count="5">
    <mergeCell ref="A2:E2"/>
    <mergeCell ref="A3:E3"/>
    <mergeCell ref="A4:E4"/>
    <mergeCell ref="A6:A7"/>
    <mergeCell ref="A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6.32"/>
    <col collapsed="false" customWidth="true" hidden="false" outlineLevel="0" max="2" min="2" style="11" width="11.66"/>
    <col collapsed="false" customWidth="false" hidden="false" outlineLevel="0" max="257" min="3" style="11" width="9.32"/>
  </cols>
  <sheetData>
    <row r="2" customFormat="false" ht="12.75" hidden="false" customHeight="false" outlineLevel="0" collapsed="false">
      <c r="A2" s="12" t="s">
        <v>19</v>
      </c>
      <c r="B2" s="12"/>
    </row>
    <row r="4" customFormat="false" ht="15" hidden="false" customHeight="true" outlineLevel="0" collapsed="false">
      <c r="A4" s="13" t="s">
        <v>20</v>
      </c>
      <c r="B4" s="14" t="n">
        <v>133549</v>
      </c>
    </row>
    <row r="5" customFormat="false" ht="15" hidden="false" customHeight="true" outlineLevel="0" collapsed="false">
      <c r="A5" s="13" t="s">
        <v>21</v>
      </c>
      <c r="B5" s="15" t="n">
        <v>365.887671232877</v>
      </c>
    </row>
    <row r="6" customFormat="false" ht="15" hidden="false" customHeight="true" outlineLevel="0" collapsed="false">
      <c r="A6" s="13" t="s">
        <v>22</v>
      </c>
      <c r="B6" s="15" t="n">
        <v>13.7</v>
      </c>
    </row>
    <row r="7" customFormat="false" ht="15" hidden="false" customHeight="true" outlineLevel="0" collapsed="false">
      <c r="A7" s="13" t="s">
        <v>23</v>
      </c>
      <c r="B7" s="15" t="n">
        <v>60</v>
      </c>
    </row>
    <row r="8" customFormat="false" ht="15" hidden="false" customHeight="true" outlineLevel="0" collapsed="false">
      <c r="A8" s="13" t="s">
        <v>24</v>
      </c>
      <c r="B8" s="15" t="n">
        <v>39.1429363005339</v>
      </c>
    </row>
    <row r="9" customFormat="false" ht="15" hidden="false" customHeight="true" outlineLevel="0" collapsed="false">
      <c r="A9" s="13" t="s">
        <v>25</v>
      </c>
      <c r="B9" s="16" t="n">
        <v>3374.337</v>
      </c>
    </row>
    <row r="10" customFormat="false" ht="15" hidden="false" customHeight="true" outlineLevel="0" collapsed="false">
      <c r="A10" s="13" t="s">
        <v>26</v>
      </c>
      <c r="B10" s="14" t="n">
        <v>10335</v>
      </c>
    </row>
    <row r="11" customFormat="false" ht="15" hidden="false" customHeight="true" outlineLevel="0" collapsed="false">
      <c r="A11" s="13" t="s">
        <v>27</v>
      </c>
      <c r="B11" s="15" t="n">
        <v>77.3873260001947</v>
      </c>
    </row>
    <row r="12" customFormat="false" ht="15" hidden="false" customHeight="true" outlineLevel="0" collapsed="false">
      <c r="A12" s="13" t="s">
        <v>28</v>
      </c>
      <c r="B12" s="16" t="n">
        <v>27.068</v>
      </c>
    </row>
    <row r="13" customFormat="false" ht="15" hidden="false" customHeight="true" outlineLevel="0" collapsed="false">
      <c r="A13" s="13" t="s">
        <v>29</v>
      </c>
      <c r="B13" s="14" t="n">
        <v>1503</v>
      </c>
    </row>
    <row r="14" customFormat="false" ht="15" hidden="false" customHeight="true" outlineLevel="0" collapsed="false">
      <c r="A14" s="13" t="s">
        <v>30</v>
      </c>
      <c r="B14" s="14" t="n">
        <v>112.542961759354</v>
      </c>
    </row>
    <row r="15" customFormat="false" ht="15" hidden="false" customHeight="true" outlineLevel="0" collapsed="false">
      <c r="A15" s="13" t="s">
        <v>31</v>
      </c>
      <c r="B15" s="14" t="n">
        <v>1366</v>
      </c>
    </row>
    <row r="16" customFormat="false" ht="15" hidden="false" customHeight="true" outlineLevel="0" collapsed="false">
      <c r="A16" s="13" t="s">
        <v>32</v>
      </c>
      <c r="B16" s="15" t="n">
        <v>10.228455473272</v>
      </c>
    </row>
    <row r="17" customFormat="false" ht="15" hidden="false" customHeight="true" outlineLevel="0" collapsed="false">
      <c r="A17" s="13" t="s">
        <v>33</v>
      </c>
      <c r="B17" s="14" t="n">
        <v>881</v>
      </c>
    </row>
    <row r="18" customFormat="false" ht="15" hidden="false" customHeight="true" outlineLevel="0" collapsed="false">
      <c r="A18" s="13" t="s">
        <v>34</v>
      </c>
      <c r="B18" s="16" t="n">
        <v>1921</v>
      </c>
    </row>
    <row r="19" customFormat="false" ht="15" hidden="false" customHeight="true" outlineLevel="0" collapsed="false">
      <c r="A19" s="13" t="s">
        <v>35</v>
      </c>
      <c r="B19" s="16" t="n">
        <v>72</v>
      </c>
    </row>
    <row r="20" customFormat="false" ht="15" hidden="false" customHeight="true" outlineLevel="0" collapsed="false">
      <c r="A20" s="13" t="s">
        <v>36</v>
      </c>
      <c r="B20" s="14" t="n">
        <v>9</v>
      </c>
    </row>
    <row r="21" customFormat="false" ht="15" hidden="false" customHeight="true" outlineLevel="0" collapsed="false">
      <c r="A21" s="13" t="s">
        <v>37</v>
      </c>
      <c r="B21" s="15" t="n">
        <v>103.944535222882</v>
      </c>
    </row>
    <row r="22" customFormat="false" ht="15" hidden="false" customHeight="true" outlineLevel="0" collapsed="false">
      <c r="A22" s="13" t="s">
        <v>38</v>
      </c>
      <c r="B22" s="16" t="n">
        <v>798</v>
      </c>
    </row>
    <row r="24" customFormat="false" ht="25.5" hidden="false" customHeight="true" outlineLevel="0" collapsed="false">
      <c r="A24" s="17" t="s">
        <v>39</v>
      </c>
      <c r="B24" s="17"/>
    </row>
    <row r="25" customFormat="false" ht="12.75" hidden="false" customHeight="false" outlineLevel="0" collapsed="false">
      <c r="B25" s="0"/>
    </row>
  </sheetData>
  <mergeCells count="2">
    <mergeCell ref="A2:B2"/>
    <mergeCell ref="A24:B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5" min="2" style="11" width="14.82"/>
    <col collapsed="false" customWidth="false" hidden="false" outlineLevel="0" max="257" min="6" style="11" width="9.32"/>
  </cols>
  <sheetData>
    <row r="2" customFormat="false" ht="12.75" hidden="false" customHeight="false" outlineLevel="0" collapsed="false">
      <c r="A2" s="18" t="s">
        <v>329</v>
      </c>
      <c r="B2" s="18"/>
      <c r="C2" s="18"/>
      <c r="D2" s="18"/>
      <c r="E2" s="18"/>
    </row>
    <row r="3" customFormat="false" ht="12.75" hidden="false" customHeight="false" outlineLevel="0" collapsed="false">
      <c r="A3" s="19" t="s">
        <v>330</v>
      </c>
      <c r="B3" s="19"/>
      <c r="C3" s="19"/>
      <c r="D3" s="19"/>
      <c r="E3" s="19"/>
    </row>
    <row r="4" customFormat="false" ht="12.75" hidden="false" customHeight="false" outlineLevel="0" collapsed="false">
      <c r="A4" s="18" t="s">
        <v>331</v>
      </c>
      <c r="B4" s="18"/>
      <c r="C4" s="18"/>
      <c r="D4" s="18"/>
      <c r="E4" s="18"/>
    </row>
    <row r="5" customFormat="false" ht="12.75" hidden="false" customHeight="false" outlineLevel="0" collapsed="false">
      <c r="A5" s="18" t="s">
        <v>332</v>
      </c>
      <c r="B5" s="18"/>
      <c r="C5" s="18"/>
      <c r="D5" s="18"/>
      <c r="E5" s="18"/>
    </row>
    <row r="7" customFormat="false" ht="12.75" hidden="false" customHeight="false" outlineLevel="0" collapsed="false">
      <c r="A7" s="93" t="s">
        <v>333</v>
      </c>
      <c r="B7" s="22" t="s">
        <v>334</v>
      </c>
      <c r="C7" s="22"/>
      <c r="D7" s="176" t="s">
        <v>335</v>
      </c>
      <c r="E7" s="87"/>
    </row>
    <row r="8" customFormat="false" ht="12.75" hidden="false" customHeight="false" outlineLevel="0" collapsed="false">
      <c r="A8" s="93"/>
      <c r="B8" s="177" t="s">
        <v>336</v>
      </c>
      <c r="C8" s="49"/>
      <c r="D8" s="26" t="s">
        <v>337</v>
      </c>
      <c r="E8" s="26"/>
    </row>
    <row r="9" customFormat="false" ht="12.75" hidden="false" customHeight="false" outlineLevel="0" collapsed="false">
      <c r="A9" s="93"/>
      <c r="B9" s="23" t="s">
        <v>47</v>
      </c>
      <c r="C9" s="24" t="s">
        <v>338</v>
      </c>
      <c r="D9" s="24" t="s">
        <v>47</v>
      </c>
      <c r="E9" s="24" t="s">
        <v>338</v>
      </c>
    </row>
    <row r="10" customFormat="false" ht="12.75" hidden="false" customHeight="false" outlineLevel="0" collapsed="false">
      <c r="A10" s="56" t="s">
        <v>140</v>
      </c>
      <c r="B10" s="178" t="n">
        <v>1489</v>
      </c>
      <c r="C10" s="179" t="n">
        <v>100</v>
      </c>
      <c r="D10" s="178" t="n">
        <v>458</v>
      </c>
      <c r="E10" s="179" t="n">
        <v>100</v>
      </c>
    </row>
    <row r="11" customFormat="false" ht="12.75" hidden="false" customHeight="false" outlineLevel="0" collapsed="false">
      <c r="A11" s="48"/>
      <c r="B11" s="180"/>
      <c r="C11" s="181"/>
      <c r="D11" s="180"/>
      <c r="E11" s="182"/>
    </row>
    <row r="12" customFormat="false" ht="12.75" hidden="false" customHeight="false" outlineLevel="0" collapsed="false">
      <c r="A12" s="115" t="s">
        <v>339</v>
      </c>
      <c r="B12" s="180" t="n">
        <v>686</v>
      </c>
      <c r="C12" s="182" t="n">
        <v>46.0711887172599</v>
      </c>
      <c r="D12" s="183" t="n">
        <v>50</v>
      </c>
      <c r="E12" s="182" t="n">
        <v>10.9170305676856</v>
      </c>
    </row>
    <row r="13" customFormat="false" ht="12.75" hidden="false" customHeight="false" outlineLevel="0" collapsed="false">
      <c r="A13" s="115" t="s">
        <v>340</v>
      </c>
      <c r="B13" s="180" t="n">
        <v>517</v>
      </c>
      <c r="C13" s="182" t="n">
        <v>34.7212894560107</v>
      </c>
      <c r="D13" s="183" t="n">
        <v>61</v>
      </c>
      <c r="E13" s="182" t="n">
        <v>13.3187772925764</v>
      </c>
    </row>
    <row r="14" customFormat="false" ht="12.75" hidden="false" customHeight="false" outlineLevel="0" collapsed="false">
      <c r="A14" s="115" t="s">
        <v>341</v>
      </c>
      <c r="B14" s="53" t="n">
        <v>148</v>
      </c>
      <c r="C14" s="182" t="n">
        <v>9.93955674949631</v>
      </c>
      <c r="D14" s="183" t="n">
        <v>152</v>
      </c>
      <c r="E14" s="182" t="n">
        <v>33.1877729257642</v>
      </c>
    </row>
    <row r="15" customFormat="false" ht="12.75" hidden="false" customHeight="false" outlineLevel="0" collapsed="false">
      <c r="A15" s="115" t="s">
        <v>342</v>
      </c>
      <c r="B15" s="180" t="n">
        <v>28</v>
      </c>
      <c r="C15" s="182" t="n">
        <v>1.88045668233714</v>
      </c>
      <c r="D15" s="183" t="n">
        <v>19</v>
      </c>
      <c r="E15" s="182" t="n">
        <v>4.14847161572052</v>
      </c>
    </row>
    <row r="16" customFormat="false" ht="12.75" hidden="false" customHeight="false" outlineLevel="0" collapsed="false">
      <c r="A16" s="115" t="s">
        <v>343</v>
      </c>
      <c r="B16" s="180" t="n">
        <v>13</v>
      </c>
      <c r="C16" s="182" t="n">
        <v>0.873069173942243</v>
      </c>
      <c r="D16" s="183" t="n">
        <v>1</v>
      </c>
      <c r="E16" s="54" t="s">
        <v>109</v>
      </c>
    </row>
    <row r="17" customFormat="false" ht="12.75" hidden="false" customHeight="false" outlineLevel="0" collapsed="false">
      <c r="A17" s="115" t="s">
        <v>344</v>
      </c>
      <c r="B17" s="180" t="n">
        <v>11</v>
      </c>
      <c r="C17" s="182" t="n">
        <v>0.73875083948959</v>
      </c>
      <c r="D17" s="183" t="n">
        <v>13</v>
      </c>
      <c r="E17" s="182" t="n">
        <v>2.83842794759825</v>
      </c>
    </row>
    <row r="18" customFormat="false" ht="12.75" hidden="false" customHeight="false" outlineLevel="0" collapsed="false">
      <c r="A18" s="115" t="s">
        <v>345</v>
      </c>
      <c r="B18" s="180" t="n">
        <v>9</v>
      </c>
      <c r="C18" s="182" t="n">
        <v>0.604432505036938</v>
      </c>
      <c r="D18" s="183" t="n">
        <v>12</v>
      </c>
      <c r="E18" s="182" t="n">
        <v>2.62008733624454</v>
      </c>
    </row>
    <row r="19" customFormat="false" ht="12.75" hidden="false" customHeight="false" outlineLevel="0" collapsed="false">
      <c r="A19" s="115" t="s">
        <v>346</v>
      </c>
      <c r="B19" s="180" t="n">
        <v>7</v>
      </c>
      <c r="C19" s="182" t="n">
        <v>0.470114170584285</v>
      </c>
      <c r="D19" s="183" t="n">
        <v>4</v>
      </c>
      <c r="E19" s="54" t="s">
        <v>109</v>
      </c>
    </row>
    <row r="20" customFormat="false" ht="12.75" hidden="false" customHeight="false" outlineLevel="0" collapsed="false">
      <c r="A20" s="115" t="s">
        <v>347</v>
      </c>
      <c r="B20" s="180" t="n">
        <v>6</v>
      </c>
      <c r="C20" s="182" t="n">
        <v>0.402955003357958</v>
      </c>
      <c r="D20" s="184" t="n">
        <v>1</v>
      </c>
      <c r="E20" s="54" t="s">
        <v>109</v>
      </c>
    </row>
    <row r="21" customFormat="false" ht="12.75" hidden="false" customHeight="false" outlineLevel="0" collapsed="false">
      <c r="A21" s="115" t="s">
        <v>348</v>
      </c>
      <c r="B21" s="180" t="n">
        <v>5</v>
      </c>
      <c r="C21" s="52" t="s">
        <v>109</v>
      </c>
      <c r="D21" s="183" t="n">
        <v>1</v>
      </c>
      <c r="E21" s="54" t="s">
        <v>109</v>
      </c>
    </row>
    <row r="22" customFormat="false" ht="12.75" hidden="false" customHeight="false" outlineLevel="0" collapsed="false">
      <c r="A22" s="115" t="s">
        <v>349</v>
      </c>
      <c r="B22" s="180" t="n">
        <v>5</v>
      </c>
      <c r="C22" s="52" t="s">
        <v>109</v>
      </c>
      <c r="D22" s="183" t="n">
        <v>2</v>
      </c>
      <c r="E22" s="54" t="s">
        <v>109</v>
      </c>
    </row>
    <row r="23" customFormat="false" ht="12.75" hidden="false" customHeight="false" outlineLevel="0" collapsed="false">
      <c r="A23" s="115" t="s">
        <v>350</v>
      </c>
      <c r="B23" s="180" t="n">
        <v>4</v>
      </c>
      <c r="C23" s="52" t="s">
        <v>109</v>
      </c>
      <c r="D23" s="185" t="n">
        <v>0</v>
      </c>
      <c r="E23" s="186" t="n">
        <v>0</v>
      </c>
    </row>
    <row r="24" customFormat="false" ht="12.75" hidden="false" customHeight="false" outlineLevel="0" collapsed="false">
      <c r="A24" s="115" t="s">
        <v>351</v>
      </c>
      <c r="B24" s="180" t="n">
        <v>4</v>
      </c>
      <c r="C24" s="52" t="s">
        <v>109</v>
      </c>
      <c r="D24" s="185" t="n">
        <v>0</v>
      </c>
      <c r="E24" s="186" t="n">
        <v>0</v>
      </c>
    </row>
    <row r="25" customFormat="false" ht="12.75" hidden="false" customHeight="false" outlineLevel="0" collapsed="false">
      <c r="A25" s="115" t="s">
        <v>352</v>
      </c>
      <c r="B25" s="180" t="n">
        <v>4</v>
      </c>
      <c r="C25" s="52" t="s">
        <v>109</v>
      </c>
      <c r="D25" s="184" t="n">
        <v>1</v>
      </c>
      <c r="E25" s="54" t="s">
        <v>109</v>
      </c>
    </row>
    <row r="26" customFormat="false" ht="12.75" hidden="false" customHeight="false" outlineLevel="0" collapsed="false">
      <c r="A26" s="115" t="s">
        <v>353</v>
      </c>
      <c r="B26" s="180" t="n">
        <v>4</v>
      </c>
      <c r="C26" s="52" t="s">
        <v>109</v>
      </c>
      <c r="D26" s="185" t="n">
        <v>0</v>
      </c>
      <c r="E26" s="186" t="n">
        <v>0</v>
      </c>
    </row>
    <row r="27" customFormat="false" ht="12.75" hidden="false" customHeight="false" outlineLevel="0" collapsed="false">
      <c r="A27" s="115" t="s">
        <v>354</v>
      </c>
      <c r="B27" s="180" t="n">
        <v>3</v>
      </c>
      <c r="C27" s="52" t="s">
        <v>109</v>
      </c>
      <c r="D27" s="183" t="n">
        <v>7</v>
      </c>
      <c r="E27" s="182" t="n">
        <v>1.52838427947598</v>
      </c>
    </row>
    <row r="28" customFormat="false" ht="12.75" hidden="false" customHeight="false" outlineLevel="0" collapsed="false">
      <c r="A28" s="115" t="s">
        <v>355</v>
      </c>
      <c r="B28" s="180" t="n">
        <v>3</v>
      </c>
      <c r="C28" s="52" t="s">
        <v>109</v>
      </c>
      <c r="D28" s="183" t="n">
        <v>1</v>
      </c>
      <c r="E28" s="54" t="s">
        <v>109</v>
      </c>
    </row>
    <row r="29" customFormat="false" ht="12.75" hidden="false" customHeight="false" outlineLevel="0" collapsed="false">
      <c r="A29" s="115" t="s">
        <v>356</v>
      </c>
      <c r="B29" s="180" t="n">
        <v>3</v>
      </c>
      <c r="C29" s="52" t="s">
        <v>109</v>
      </c>
      <c r="D29" s="184" t="n">
        <v>3</v>
      </c>
      <c r="E29" s="54" t="s">
        <v>109</v>
      </c>
    </row>
    <row r="30" customFormat="false" ht="12.75" hidden="false" customHeight="false" outlineLevel="0" collapsed="false">
      <c r="A30" s="115" t="s">
        <v>357</v>
      </c>
      <c r="B30" s="180" t="n">
        <v>3</v>
      </c>
      <c r="C30" s="52" t="s">
        <v>109</v>
      </c>
      <c r="D30" s="183" t="n">
        <v>2</v>
      </c>
      <c r="E30" s="54" t="s">
        <v>109</v>
      </c>
    </row>
    <row r="31" customFormat="false" ht="12.75" hidden="false" customHeight="false" outlineLevel="0" collapsed="false">
      <c r="A31" s="115" t="s">
        <v>358</v>
      </c>
      <c r="B31" s="180" t="n">
        <v>3</v>
      </c>
      <c r="C31" s="52" t="s">
        <v>109</v>
      </c>
      <c r="D31" s="185" t="n">
        <v>0</v>
      </c>
      <c r="E31" s="186" t="n">
        <v>0</v>
      </c>
    </row>
    <row r="32" customFormat="false" ht="12.75" hidden="false" customHeight="false" outlineLevel="0" collapsed="false">
      <c r="A32" s="115" t="s">
        <v>359</v>
      </c>
      <c r="B32" s="180" t="n">
        <v>3</v>
      </c>
      <c r="C32" s="52" t="s">
        <v>109</v>
      </c>
      <c r="D32" s="183" t="n">
        <v>3</v>
      </c>
      <c r="E32" s="54" t="s">
        <v>109</v>
      </c>
    </row>
    <row r="33" customFormat="false" ht="12.75" hidden="false" customHeight="false" outlineLevel="0" collapsed="false">
      <c r="A33" s="115" t="s">
        <v>360</v>
      </c>
      <c r="B33" s="180" t="n">
        <v>3</v>
      </c>
      <c r="C33" s="52" t="s">
        <v>109</v>
      </c>
      <c r="D33" s="185" t="n">
        <v>0</v>
      </c>
      <c r="E33" s="186" t="n">
        <v>0</v>
      </c>
    </row>
    <row r="34" customFormat="false" ht="12.75" hidden="false" customHeight="false" outlineLevel="0" collapsed="false">
      <c r="A34" s="115"/>
      <c r="B34" s="180"/>
      <c r="C34" s="182"/>
      <c r="D34" s="53"/>
      <c r="E34" s="182"/>
    </row>
    <row r="35" customFormat="false" ht="12.75" hidden="false" customHeight="false" outlineLevel="0" collapsed="false">
      <c r="A35" s="187" t="s">
        <v>361</v>
      </c>
      <c r="B35" s="180" t="n">
        <v>17</v>
      </c>
      <c r="C35" s="182" t="n">
        <v>1.14170584284755</v>
      </c>
      <c r="D35" s="180" t="n">
        <v>15</v>
      </c>
      <c r="E35" s="182" t="n">
        <v>3.27510917030568</v>
      </c>
      <c r="G35" s="0"/>
    </row>
    <row r="36" customFormat="false" ht="12.75" hidden="false" customHeight="false" outlineLevel="0" collapsed="false">
      <c r="A36" s="115" t="s">
        <v>362</v>
      </c>
      <c r="B36" s="186" t="n">
        <v>0</v>
      </c>
      <c r="C36" s="186" t="n">
        <v>0</v>
      </c>
      <c r="D36" s="180" t="n">
        <v>93</v>
      </c>
      <c r="E36" s="182" t="n">
        <v>20.3056768558952</v>
      </c>
      <c r="G36" s="0"/>
    </row>
    <row r="37" customFormat="false" ht="12.75" hidden="false" customHeight="false" outlineLevel="0" collapsed="false">
      <c r="A37" s="187" t="s">
        <v>363</v>
      </c>
      <c r="B37" s="186" t="n">
        <v>0</v>
      </c>
      <c r="C37" s="186" t="n">
        <v>0</v>
      </c>
      <c r="D37" s="180" t="n">
        <v>12</v>
      </c>
      <c r="E37" s="182" t="n">
        <v>2.62008733624454</v>
      </c>
    </row>
    <row r="38" customFormat="false" ht="12.75" hidden="false" customHeight="false" outlineLevel="0" collapsed="false">
      <c r="A38" s="188" t="s">
        <v>211</v>
      </c>
      <c r="B38" s="189" t="n">
        <v>0</v>
      </c>
      <c r="C38" s="189" t="n">
        <v>0</v>
      </c>
      <c r="D38" s="190" t="n">
        <v>5</v>
      </c>
      <c r="E38" s="55" t="s">
        <v>109</v>
      </c>
    </row>
    <row r="40" customFormat="false" ht="26.25" hidden="false" customHeight="true" outlineLevel="0" collapsed="false">
      <c r="A40" s="17" t="s">
        <v>364</v>
      </c>
      <c r="B40" s="17"/>
      <c r="C40" s="17"/>
      <c r="D40" s="17"/>
      <c r="E40" s="17"/>
    </row>
    <row r="42" customFormat="false" ht="25.5" hidden="false" customHeight="true" outlineLevel="0" collapsed="false">
      <c r="A42" s="17" t="s">
        <v>39</v>
      </c>
      <c r="B42" s="17"/>
      <c r="C42" s="17"/>
      <c r="D42" s="17"/>
      <c r="E42" s="17"/>
    </row>
  </sheetData>
  <mergeCells count="9">
    <mergeCell ref="A2:E2"/>
    <mergeCell ref="A3:E3"/>
    <mergeCell ref="A4:E4"/>
    <mergeCell ref="A5:E5"/>
    <mergeCell ref="A7:A9"/>
    <mergeCell ref="B7:C7"/>
    <mergeCell ref="D8:E8"/>
    <mergeCell ref="A40:E40"/>
    <mergeCell ref="A42:E42"/>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5" min="2" style="11" width="12.83"/>
    <col collapsed="false" customWidth="true" hidden="false" outlineLevel="0" max="6" min="6" style="11" width="10.83"/>
    <col collapsed="false" customWidth="false" hidden="false" outlineLevel="0" max="257" min="7" style="11" width="9.32"/>
  </cols>
  <sheetData>
    <row r="2" customFormat="false" ht="12.75" hidden="false" customHeight="false" outlineLevel="0" collapsed="false">
      <c r="A2" s="18" t="s">
        <v>40</v>
      </c>
      <c r="B2" s="18"/>
      <c r="C2" s="18"/>
      <c r="D2" s="18"/>
      <c r="E2" s="18"/>
    </row>
    <row r="3" customFormat="false" ht="12.75" hidden="false" customHeight="false" outlineLevel="0" collapsed="false">
      <c r="A3" s="19" t="s">
        <v>41</v>
      </c>
      <c r="B3" s="19"/>
      <c r="C3" s="19"/>
      <c r="D3" s="19"/>
      <c r="E3" s="19"/>
    </row>
    <row r="4" customFormat="false" ht="12.75" hidden="false" customHeight="false" outlineLevel="0" collapsed="false">
      <c r="A4" s="19" t="s">
        <v>42</v>
      </c>
      <c r="B4" s="19"/>
      <c r="C4" s="19"/>
      <c r="D4" s="19"/>
      <c r="E4" s="19"/>
    </row>
    <row r="5" customFormat="false" ht="12.75" hidden="false" customHeight="false" outlineLevel="0" collapsed="false">
      <c r="A5" s="18" t="s">
        <v>43</v>
      </c>
      <c r="B5" s="18"/>
      <c r="C5" s="18"/>
      <c r="D5" s="18"/>
      <c r="E5" s="18"/>
    </row>
    <row r="7" customFormat="false" ht="12.75" hidden="false" customHeight="true" outlineLevel="0" collapsed="false">
      <c r="A7" s="20" t="s">
        <v>44</v>
      </c>
      <c r="B7" s="20"/>
      <c r="C7" s="21" t="s">
        <v>45</v>
      </c>
      <c r="D7" s="22" t="s">
        <v>46</v>
      </c>
      <c r="E7" s="22"/>
    </row>
    <row r="8" customFormat="false" ht="12.75" hidden="false" customHeight="false" outlineLevel="0" collapsed="false">
      <c r="A8" s="23" t="s">
        <v>47</v>
      </c>
      <c r="B8" s="24" t="s">
        <v>48</v>
      </c>
      <c r="C8" s="21"/>
      <c r="D8" s="24" t="s">
        <v>47</v>
      </c>
      <c r="E8" s="24" t="s">
        <v>48</v>
      </c>
    </row>
    <row r="9" customFormat="false" ht="12.75" hidden="false" customHeight="false" outlineLevel="0" collapsed="false">
      <c r="A9" s="25" t="s">
        <v>49</v>
      </c>
      <c r="B9" s="26" t="s">
        <v>49</v>
      </c>
      <c r="C9" s="27" t="s">
        <v>50</v>
      </c>
      <c r="D9" s="28" t="n">
        <v>43699</v>
      </c>
      <c r="E9" s="29" t="n">
        <v>18.1</v>
      </c>
    </row>
    <row r="10" customFormat="false" ht="12.75" hidden="false" customHeight="false" outlineLevel="0" collapsed="false">
      <c r="A10" s="30" t="n">
        <v>2777000</v>
      </c>
      <c r="B10" s="31" t="n">
        <v>30.1</v>
      </c>
      <c r="C10" s="32" t="n">
        <v>1910</v>
      </c>
      <c r="D10" s="33" t="n">
        <v>64109</v>
      </c>
      <c r="E10" s="34" t="n">
        <v>22.8</v>
      </c>
    </row>
    <row r="11" customFormat="false" ht="12.75" hidden="false" customHeight="false" outlineLevel="0" collapsed="false">
      <c r="A11" s="30" t="n">
        <v>2950000</v>
      </c>
      <c r="B11" s="31" t="n">
        <v>27.7</v>
      </c>
      <c r="C11" s="32" t="n">
        <v>1920</v>
      </c>
      <c r="D11" s="33" t="n">
        <v>92245</v>
      </c>
      <c r="E11" s="34" t="n">
        <v>25.1</v>
      </c>
    </row>
    <row r="12" customFormat="false" ht="12.75" hidden="false" customHeight="false" outlineLevel="0" collapsed="false">
      <c r="A12" s="35" t="s">
        <v>51</v>
      </c>
      <c r="B12" s="36" t="s">
        <v>52</v>
      </c>
      <c r="C12" s="27" t="s">
        <v>53</v>
      </c>
      <c r="D12" s="28" t="n">
        <v>98882</v>
      </c>
      <c r="E12" s="29" t="n">
        <v>20.4</v>
      </c>
    </row>
    <row r="13" customFormat="false" ht="12.75" hidden="false" customHeight="false" outlineLevel="0" collapsed="false">
      <c r="A13" s="37" t="n">
        <v>2559000</v>
      </c>
      <c r="B13" s="31" t="n">
        <v>19.4</v>
      </c>
      <c r="C13" s="32" t="n">
        <v>1940</v>
      </c>
      <c r="D13" s="33" t="n">
        <v>99106</v>
      </c>
      <c r="E13" s="34" t="n">
        <v>18.9</v>
      </c>
    </row>
    <row r="14" customFormat="false" ht="12.75" hidden="false" customHeight="false" outlineLevel="0" collapsed="false">
      <c r="A14" s="37" t="n">
        <v>3632000</v>
      </c>
      <c r="B14" s="31" t="n">
        <v>24.1</v>
      </c>
      <c r="C14" s="32" t="n">
        <v>1950</v>
      </c>
      <c r="D14" s="33" t="n">
        <v>160055</v>
      </c>
      <c r="E14" s="34" t="n">
        <v>25.1</v>
      </c>
    </row>
    <row r="15" customFormat="false" ht="12.75" hidden="false" customHeight="false" outlineLevel="0" collapsed="false">
      <c r="A15" s="35" t="s">
        <v>54</v>
      </c>
      <c r="B15" s="36" t="s">
        <v>55</v>
      </c>
      <c r="C15" s="27" t="s">
        <v>56</v>
      </c>
      <c r="D15" s="28" t="n">
        <v>195056</v>
      </c>
      <c r="E15" s="29" t="n">
        <v>24.9</v>
      </c>
    </row>
    <row r="16" customFormat="false" ht="12.75" hidden="false" customHeight="false" outlineLevel="0" collapsed="false">
      <c r="A16" s="35" t="s">
        <v>57</v>
      </c>
      <c r="B16" s="36" t="s">
        <v>58</v>
      </c>
      <c r="C16" s="27" t="s">
        <v>59</v>
      </c>
      <c r="D16" s="28" t="n">
        <v>171667</v>
      </c>
      <c r="E16" s="29" t="n">
        <v>19.3278949621395</v>
      </c>
    </row>
    <row r="17" customFormat="false" ht="12.75" hidden="false" customHeight="false" outlineLevel="0" collapsed="false">
      <c r="A17" s="35" t="s">
        <v>60</v>
      </c>
      <c r="B17" s="36" t="s">
        <v>61</v>
      </c>
      <c r="C17" s="27" t="s">
        <v>62</v>
      </c>
      <c r="D17" s="28" t="n">
        <v>145162</v>
      </c>
      <c r="E17" s="29" t="n">
        <v>15.6828300441546</v>
      </c>
    </row>
    <row r="18" customFormat="false" ht="12.75" hidden="true" customHeight="false" outlineLevel="0" collapsed="false">
      <c r="A18" s="35"/>
      <c r="B18" s="36"/>
      <c r="C18" s="27"/>
      <c r="D18" s="28"/>
      <c r="E18" s="29"/>
    </row>
    <row r="19" customFormat="false" ht="12.75" hidden="true" customHeight="false" outlineLevel="0" collapsed="false">
      <c r="A19" s="35" t="s">
        <v>63</v>
      </c>
      <c r="B19" s="36" t="s">
        <v>64</v>
      </c>
      <c r="C19" s="27" t="s">
        <v>65</v>
      </c>
      <c r="D19" s="28" t="n">
        <v>140579</v>
      </c>
      <c r="E19" s="29" t="n">
        <v>15.2649168171217</v>
      </c>
    </row>
    <row r="20" customFormat="false" ht="12.75" hidden="true" customHeight="false" outlineLevel="0" collapsed="false">
      <c r="A20" s="35" t="s">
        <v>66</v>
      </c>
      <c r="B20" s="36" t="s">
        <v>61</v>
      </c>
      <c r="C20" s="27" t="s">
        <v>67</v>
      </c>
      <c r="D20" s="28" t="n">
        <v>137950</v>
      </c>
      <c r="E20" s="29" t="n">
        <v>15.1340684281501</v>
      </c>
    </row>
    <row r="21" customFormat="false" ht="12.75" hidden="true" customHeight="false" outlineLevel="0" collapsed="false">
      <c r="A21" s="35" t="s">
        <v>68</v>
      </c>
      <c r="B21" s="36" t="n">
        <v>15.6</v>
      </c>
      <c r="C21" s="27" t="s">
        <v>69</v>
      </c>
      <c r="D21" s="28" t="n">
        <v>133026</v>
      </c>
      <c r="E21" s="29" t="n">
        <v>14.7026381324712</v>
      </c>
    </row>
    <row r="22" customFormat="false" ht="12.75" hidden="true" customHeight="false" outlineLevel="0" collapsed="false">
      <c r="A22" s="35" t="s">
        <v>70</v>
      </c>
      <c r="B22" s="36" t="n">
        <v>15.6</v>
      </c>
      <c r="C22" s="27" t="s">
        <v>71</v>
      </c>
      <c r="D22" s="28" t="n">
        <v>135782</v>
      </c>
      <c r="E22" s="29" t="n">
        <v>15.0044411519192</v>
      </c>
    </row>
    <row r="23" customFormat="false" ht="12.75" hidden="true" customHeight="false" outlineLevel="0" collapsed="false">
      <c r="A23" s="35" t="s">
        <v>72</v>
      </c>
      <c r="B23" s="36" t="s">
        <v>64</v>
      </c>
      <c r="C23" s="27" t="s">
        <v>73</v>
      </c>
      <c r="D23" s="28" t="n">
        <v>138052</v>
      </c>
      <c r="E23" s="29" t="n">
        <v>15.2101845170828</v>
      </c>
    </row>
    <row r="24" customFormat="false" ht="12.75" hidden="true" customHeight="false" outlineLevel="0" collapsed="false">
      <c r="A24" s="35"/>
      <c r="B24" s="36"/>
      <c r="C24" s="27"/>
      <c r="D24" s="28"/>
      <c r="E24" s="29"/>
    </row>
    <row r="25" customFormat="false" ht="12.75" hidden="true" customHeight="false" outlineLevel="0" collapsed="false">
      <c r="A25" s="35" t="s">
        <v>74</v>
      </c>
      <c r="B25" s="36" t="s">
        <v>75</v>
      </c>
      <c r="C25" s="27" t="s">
        <v>76</v>
      </c>
      <c r="D25" s="28" t="n">
        <v>137626</v>
      </c>
      <c r="E25" s="29" t="n">
        <v>15.0777177436689</v>
      </c>
    </row>
    <row r="26" customFormat="false" ht="12.75" hidden="true" customHeight="false" outlineLevel="0" collapsed="false">
      <c r="A26" s="35" t="s">
        <v>77</v>
      </c>
      <c r="B26" s="36" t="s">
        <v>78</v>
      </c>
      <c r="C26" s="27" t="s">
        <v>79</v>
      </c>
      <c r="D26" s="28" t="n">
        <v>140466</v>
      </c>
      <c r="E26" s="29" t="n">
        <v>15.2888429519986</v>
      </c>
    </row>
    <row r="27" customFormat="false" ht="12.75" hidden="true" customHeight="false" outlineLevel="0" collapsed="false">
      <c r="A27" s="35" t="s">
        <v>80</v>
      </c>
      <c r="B27" s="36" t="n">
        <v>16</v>
      </c>
      <c r="C27" s="27" t="s">
        <v>81</v>
      </c>
      <c r="D27" s="28" t="n">
        <v>139635</v>
      </c>
      <c r="E27" s="29" t="n">
        <v>15.1480765571541</v>
      </c>
    </row>
    <row r="28" customFormat="false" ht="12.75" hidden="true" customHeight="false" outlineLevel="0" collapsed="false">
      <c r="A28" s="35" t="s">
        <v>82</v>
      </c>
      <c r="B28" s="36" t="n">
        <v>16.4</v>
      </c>
      <c r="C28" s="27" t="s">
        <v>83</v>
      </c>
      <c r="D28" s="28" t="n">
        <v>148164</v>
      </c>
      <c r="E28" s="29" t="n">
        <v>16.0120207951803</v>
      </c>
    </row>
    <row r="29" customFormat="false" ht="12.75" hidden="false" customHeight="false" outlineLevel="0" collapsed="false">
      <c r="A29" s="35" t="s">
        <v>84</v>
      </c>
      <c r="B29" s="36" t="n">
        <v>16.6729972442841</v>
      </c>
      <c r="C29" s="27" t="s">
        <v>85</v>
      </c>
      <c r="D29" s="28" t="n">
        <v>153080</v>
      </c>
      <c r="E29" s="29" t="n">
        <v>16.4419680051848</v>
      </c>
    </row>
    <row r="30" customFormat="false" ht="12.75" hidden="false" customHeight="false" outlineLevel="0" collapsed="false">
      <c r="A30" s="35"/>
      <c r="B30" s="29"/>
      <c r="C30" s="27"/>
      <c r="D30" s="28"/>
      <c r="E30" s="29"/>
    </row>
    <row r="31" customFormat="false" ht="12.75" hidden="false" customHeight="false" outlineLevel="0" collapsed="false">
      <c r="A31" s="35" t="s">
        <v>86</v>
      </c>
      <c r="B31" s="29" t="n">
        <v>16.3062347317226</v>
      </c>
      <c r="C31" s="27" t="s">
        <v>87</v>
      </c>
      <c r="D31" s="28" t="n">
        <v>149478</v>
      </c>
      <c r="E31" s="29" t="n">
        <v>15.9185684257339</v>
      </c>
    </row>
    <row r="32" customFormat="false" ht="12.75" hidden="false" customHeight="false" outlineLevel="0" collapsed="false">
      <c r="A32" s="35" t="s">
        <v>88</v>
      </c>
      <c r="B32" s="29" t="n">
        <v>15.9405258011188</v>
      </c>
      <c r="C32" s="27" t="s">
        <v>89</v>
      </c>
      <c r="D32" s="28" t="n">
        <v>143827</v>
      </c>
      <c r="E32" s="29" t="n">
        <v>15.1940356751948</v>
      </c>
    </row>
    <row r="33" customFormat="false" ht="12.75" hidden="false" customHeight="false" outlineLevel="0" collapsed="false">
      <c r="A33" s="35" t="n">
        <v>4000240</v>
      </c>
      <c r="B33" s="29" t="n">
        <v>15.5171274021467</v>
      </c>
      <c r="C33" s="27" t="s">
        <v>90</v>
      </c>
      <c r="D33" s="28" t="n">
        <v>139560</v>
      </c>
      <c r="E33" s="29" t="n">
        <v>14.6531146005646</v>
      </c>
    </row>
    <row r="34" customFormat="false" ht="12.75" hidden="false" customHeight="false" outlineLevel="0" collapsed="false">
      <c r="A34" s="38" t="n">
        <v>3952767</v>
      </c>
      <c r="B34" s="29" t="n">
        <v>15.1812190192029</v>
      </c>
      <c r="C34" s="32" t="n">
        <v>1994</v>
      </c>
      <c r="D34" s="39" t="n">
        <v>137844</v>
      </c>
      <c r="E34" s="29" t="n">
        <v>14.3889473043062</v>
      </c>
    </row>
    <row r="35" customFormat="false" ht="12.75" hidden="false" customHeight="false" outlineLevel="0" collapsed="false">
      <c r="A35" s="38" t="n">
        <v>3899589</v>
      </c>
      <c r="B35" s="25" t="n">
        <v>14.8</v>
      </c>
      <c r="C35" s="32" t="n">
        <v>1995</v>
      </c>
      <c r="D35" s="39" t="n">
        <v>134169</v>
      </c>
      <c r="E35" s="29" t="n">
        <v>13.8958841797333</v>
      </c>
    </row>
    <row r="36" customFormat="false" ht="12.75" hidden="false" customHeight="false" outlineLevel="0" collapsed="false">
      <c r="A36" s="38" t="n">
        <v>3891494</v>
      </c>
      <c r="B36" s="25" t="n">
        <v>14.7</v>
      </c>
      <c r="C36" s="32" t="n">
        <v>1996</v>
      </c>
      <c r="D36" s="39" t="n">
        <v>133231</v>
      </c>
      <c r="E36" s="29" t="n">
        <v>13.6915041478585</v>
      </c>
    </row>
    <row r="37" customFormat="false" ht="12.75" hidden="false" customHeight="false" outlineLevel="0" collapsed="false">
      <c r="A37" s="35" t="n">
        <v>3894970</v>
      </c>
      <c r="B37" s="29" t="n">
        <v>14.6</v>
      </c>
      <c r="C37" s="40" t="n">
        <v>1997</v>
      </c>
      <c r="D37" s="28" t="n">
        <v>133549</v>
      </c>
      <c r="E37" s="29" t="n">
        <v>13.6638505929879</v>
      </c>
    </row>
    <row r="38" customFormat="false" ht="12.75" hidden="false" customHeight="false" outlineLevel="0" collapsed="false">
      <c r="A38" s="41"/>
      <c r="B38" s="42"/>
      <c r="C38" s="43"/>
      <c r="D38" s="44"/>
      <c r="E38" s="42"/>
    </row>
    <row r="40" customFormat="false" ht="12.75" hidden="false" customHeight="false" outlineLevel="0" collapsed="false">
      <c r="A40" s="45" t="s">
        <v>91</v>
      </c>
      <c r="B40" s="45"/>
      <c r="C40" s="45"/>
      <c r="D40" s="45"/>
      <c r="E40" s="45"/>
    </row>
    <row r="42" customFormat="false" ht="39" hidden="false" customHeight="true" outlineLevel="0" collapsed="false">
      <c r="A42" s="17" t="s">
        <v>92</v>
      </c>
      <c r="B42" s="17"/>
      <c r="C42" s="17"/>
      <c r="D42" s="17"/>
      <c r="E42" s="17"/>
    </row>
  </sheetData>
  <mergeCells count="9">
    <mergeCell ref="A2:E2"/>
    <mergeCell ref="A3:E3"/>
    <mergeCell ref="A4:E4"/>
    <mergeCell ref="A5:E5"/>
    <mergeCell ref="A7:B7"/>
    <mergeCell ref="C7:C8"/>
    <mergeCell ref="D7:E7"/>
    <mergeCell ref="A40:E40"/>
    <mergeCell ref="A42:E42"/>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93</v>
      </c>
      <c r="B2" s="18"/>
      <c r="C2" s="18"/>
      <c r="D2" s="18"/>
      <c r="E2" s="18"/>
      <c r="F2" s="18"/>
      <c r="G2" s="18"/>
      <c r="H2" s="18"/>
      <c r="I2" s="18"/>
      <c r="J2" s="18"/>
      <c r="K2" s="18"/>
      <c r="L2" s="18"/>
      <c r="M2" s="18"/>
      <c r="N2" s="18"/>
      <c r="O2" s="18"/>
      <c r="P2" s="18"/>
      <c r="Q2" s="18"/>
    </row>
    <row r="3" customFormat="false" ht="12.75" hidden="false" customHeight="false" outlineLevel="0" collapsed="false">
      <c r="A3" s="19" t="s">
        <v>94</v>
      </c>
      <c r="B3" s="19"/>
      <c r="C3" s="19"/>
      <c r="D3" s="19"/>
      <c r="E3" s="19"/>
      <c r="F3" s="19"/>
      <c r="G3" s="19"/>
      <c r="H3" s="19"/>
      <c r="I3" s="19"/>
      <c r="J3" s="19"/>
      <c r="K3" s="19"/>
      <c r="L3" s="19"/>
      <c r="M3" s="19"/>
      <c r="N3" s="19"/>
      <c r="O3" s="19"/>
      <c r="P3" s="19"/>
      <c r="Q3" s="19"/>
    </row>
    <row r="4" customFormat="false" ht="12.75" hidden="false" customHeight="false" outlineLevel="0" collapsed="false">
      <c r="A4" s="18" t="s">
        <v>95</v>
      </c>
      <c r="B4" s="18"/>
      <c r="C4" s="18"/>
      <c r="D4" s="18"/>
      <c r="E4" s="18"/>
      <c r="F4" s="18"/>
      <c r="G4" s="18"/>
      <c r="H4" s="18"/>
      <c r="I4" s="18"/>
      <c r="J4" s="18"/>
      <c r="K4" s="18"/>
      <c r="L4" s="18"/>
      <c r="M4" s="18"/>
      <c r="N4" s="18"/>
      <c r="O4" s="18"/>
      <c r="P4" s="18"/>
      <c r="Q4" s="18"/>
    </row>
    <row r="6" customFormat="false" ht="12.75" hidden="false" customHeight="true" outlineLevel="0" collapsed="false">
      <c r="A6" s="46" t="s">
        <v>96</v>
      </c>
      <c r="B6" s="22" t="s">
        <v>97</v>
      </c>
      <c r="C6" s="22"/>
      <c r="D6" s="22"/>
      <c r="E6" s="22"/>
      <c r="F6" s="22"/>
      <c r="G6" s="22"/>
      <c r="H6" s="22"/>
      <c r="I6" s="22"/>
      <c r="J6" s="22"/>
      <c r="K6" s="22"/>
      <c r="L6" s="22"/>
      <c r="M6" s="22"/>
      <c r="N6" s="22" t="s">
        <v>98</v>
      </c>
      <c r="O6" s="22"/>
      <c r="P6" s="22"/>
      <c r="Q6" s="22"/>
    </row>
    <row r="7" customFormat="false" ht="12.75" hidden="false" customHeight="false" outlineLevel="0" collapsed="false">
      <c r="A7" s="46"/>
      <c r="B7" s="23" t="s">
        <v>99</v>
      </c>
      <c r="C7" s="23"/>
      <c r="D7" s="24" t="s">
        <v>100</v>
      </c>
      <c r="E7" s="24"/>
      <c r="F7" s="24" t="s">
        <v>101</v>
      </c>
      <c r="G7" s="24"/>
      <c r="H7" s="24" t="s">
        <v>102</v>
      </c>
      <c r="I7" s="24"/>
      <c r="J7" s="24" t="s">
        <v>103</v>
      </c>
      <c r="K7" s="24"/>
      <c r="L7" s="24" t="s">
        <v>104</v>
      </c>
      <c r="M7" s="24"/>
      <c r="N7" s="24" t="s">
        <v>105</v>
      </c>
      <c r="O7" s="24"/>
      <c r="P7" s="24" t="s">
        <v>106</v>
      </c>
      <c r="Q7" s="24"/>
    </row>
    <row r="8" customFormat="false" ht="12.75" hidden="false" customHeight="false" outlineLevel="0" collapsed="false">
      <c r="A8" s="46"/>
      <c r="B8" s="47" t="s">
        <v>47</v>
      </c>
      <c r="C8" s="47" t="s">
        <v>107</v>
      </c>
      <c r="D8" s="47" t="s">
        <v>47</v>
      </c>
      <c r="E8" s="47" t="s">
        <v>107</v>
      </c>
      <c r="F8" s="47" t="s">
        <v>47</v>
      </c>
      <c r="G8" s="47" t="s">
        <v>107</v>
      </c>
      <c r="H8" s="47" t="s">
        <v>47</v>
      </c>
      <c r="I8" s="47" t="s">
        <v>107</v>
      </c>
      <c r="J8" s="47" t="s">
        <v>47</v>
      </c>
      <c r="K8" s="47" t="s">
        <v>107</v>
      </c>
      <c r="L8" s="47" t="s">
        <v>47</v>
      </c>
      <c r="M8" s="47" t="s">
        <v>107</v>
      </c>
      <c r="N8" s="47" t="s">
        <v>47</v>
      </c>
      <c r="O8" s="47" t="s">
        <v>107</v>
      </c>
      <c r="P8" s="47" t="s">
        <v>47</v>
      </c>
      <c r="Q8" s="47" t="s">
        <v>107</v>
      </c>
    </row>
    <row r="9" customFormat="false" ht="12.75" hidden="false" customHeight="false" outlineLevel="0" collapsed="false">
      <c r="A9" s="48"/>
      <c r="B9" s="49"/>
      <c r="C9" s="49"/>
      <c r="D9" s="49"/>
      <c r="E9" s="49"/>
      <c r="F9" s="49"/>
      <c r="G9" s="49"/>
      <c r="H9" s="49"/>
      <c r="I9" s="49"/>
      <c r="J9" s="49"/>
      <c r="K9" s="49"/>
      <c r="L9" s="49"/>
      <c r="M9" s="49"/>
      <c r="N9" s="49"/>
      <c r="O9" s="49"/>
      <c r="P9" s="49"/>
      <c r="Q9" s="49"/>
    </row>
    <row r="10" customFormat="false" ht="12.75" hidden="false" customHeight="false" outlineLevel="0" collapsed="false">
      <c r="A10" s="25" t="s">
        <v>108</v>
      </c>
      <c r="B10" s="50" t="n">
        <v>278</v>
      </c>
      <c r="C10" s="51" t="n">
        <v>0.208163295868932</v>
      </c>
      <c r="D10" s="50" t="n">
        <v>90</v>
      </c>
      <c r="E10" s="51" t="n">
        <v>0.0857306153553058</v>
      </c>
      <c r="F10" s="50" t="n">
        <v>179</v>
      </c>
      <c r="G10" s="51" t="n">
        <v>0.739638857898434</v>
      </c>
      <c r="H10" s="50" t="n">
        <v>2</v>
      </c>
      <c r="I10" s="52" t="s">
        <v>109</v>
      </c>
      <c r="J10" s="50" t="n">
        <v>6</v>
      </c>
      <c r="K10" s="51" t="n">
        <v>0.212089077412513</v>
      </c>
      <c r="L10" s="53" t="s">
        <v>110</v>
      </c>
      <c r="M10" s="54" t="s">
        <v>110</v>
      </c>
      <c r="N10" s="50" t="n">
        <v>2</v>
      </c>
      <c r="O10" s="52" t="s">
        <v>109</v>
      </c>
      <c r="P10" s="50" t="n">
        <v>24</v>
      </c>
      <c r="Q10" s="51" t="n">
        <v>0.441176470588235</v>
      </c>
    </row>
    <row r="11" customFormat="false" ht="12.75" hidden="false" customHeight="false" outlineLevel="0" collapsed="false">
      <c r="A11" s="25" t="s">
        <v>111</v>
      </c>
      <c r="B11" s="50" t="n">
        <v>15358</v>
      </c>
      <c r="C11" s="51" t="n">
        <v>11.4998989135074</v>
      </c>
      <c r="D11" s="50" t="n">
        <v>9964</v>
      </c>
      <c r="E11" s="51" t="n">
        <v>9.49133168222519</v>
      </c>
      <c r="F11" s="50" t="n">
        <v>5097</v>
      </c>
      <c r="G11" s="51" t="n">
        <v>21.0611131771414</v>
      </c>
      <c r="H11" s="50" t="n">
        <v>143</v>
      </c>
      <c r="I11" s="51" t="n">
        <v>18.7910643889619</v>
      </c>
      <c r="J11" s="50" t="n">
        <v>102</v>
      </c>
      <c r="K11" s="51" t="n">
        <v>3.60551431601273</v>
      </c>
      <c r="L11" s="50" t="n">
        <v>9</v>
      </c>
      <c r="M11" s="51" t="n">
        <v>23.6842105263158</v>
      </c>
      <c r="N11" s="50" t="n">
        <v>204</v>
      </c>
      <c r="O11" s="51" t="n">
        <v>7.03205791106515</v>
      </c>
      <c r="P11" s="50" t="n">
        <v>969</v>
      </c>
      <c r="Q11" s="51" t="n">
        <v>17.8125</v>
      </c>
    </row>
    <row r="12" customFormat="false" ht="12.75" hidden="false" customHeight="false" outlineLevel="0" collapsed="false">
      <c r="A12" s="25" t="s">
        <v>112</v>
      </c>
      <c r="B12" s="50" t="n">
        <v>31164</v>
      </c>
      <c r="C12" s="51" t="n">
        <v>23.3352552246741</v>
      </c>
      <c r="D12" s="50" t="n">
        <v>22778</v>
      </c>
      <c r="E12" s="51" t="n">
        <v>21.6974661840351</v>
      </c>
      <c r="F12" s="50" t="n">
        <v>7573</v>
      </c>
      <c r="G12" s="51" t="n">
        <v>31.29209536796</v>
      </c>
      <c r="H12" s="50" t="n">
        <v>256</v>
      </c>
      <c r="I12" s="51" t="n">
        <v>33.6399474375821</v>
      </c>
      <c r="J12" s="50" t="n">
        <v>425</v>
      </c>
      <c r="K12" s="51" t="n">
        <v>15.0229763167197</v>
      </c>
      <c r="L12" s="50" t="n">
        <v>8</v>
      </c>
      <c r="M12" s="51" t="n">
        <v>21.0526315789474</v>
      </c>
      <c r="N12" s="50" t="n">
        <v>755</v>
      </c>
      <c r="O12" s="51" t="n">
        <v>26.0255084453637</v>
      </c>
      <c r="P12" s="50" t="n">
        <v>1722</v>
      </c>
      <c r="Q12" s="51" t="n">
        <v>31.6544117647059</v>
      </c>
    </row>
    <row r="13" customFormat="false" ht="12.75" hidden="false" customHeight="false" outlineLevel="0" collapsed="false">
      <c r="A13" s="25" t="s">
        <v>113</v>
      </c>
      <c r="B13" s="50" t="n">
        <v>39403</v>
      </c>
      <c r="C13" s="51" t="n">
        <v>29.5045264285019</v>
      </c>
      <c r="D13" s="50" t="n">
        <v>32115</v>
      </c>
      <c r="E13" s="51" t="n">
        <v>30.5915412459516</v>
      </c>
      <c r="F13" s="50" t="n">
        <v>5816</v>
      </c>
      <c r="G13" s="51" t="n">
        <v>24.0320647907111</v>
      </c>
      <c r="H13" s="50" t="n">
        <v>191</v>
      </c>
      <c r="I13" s="51" t="n">
        <v>25.0985545335085</v>
      </c>
      <c r="J13" s="50" t="n">
        <v>1039</v>
      </c>
      <c r="K13" s="51" t="n">
        <v>36.7267585719335</v>
      </c>
      <c r="L13" s="50" t="n">
        <v>12</v>
      </c>
      <c r="M13" s="51" t="n">
        <v>31.5789473684211</v>
      </c>
      <c r="N13" s="50" t="n">
        <v>900</v>
      </c>
      <c r="O13" s="51" t="n">
        <v>31.023784901758</v>
      </c>
      <c r="P13" s="50" t="n">
        <v>1468</v>
      </c>
      <c r="Q13" s="51" t="n">
        <v>26.9852941176471</v>
      </c>
    </row>
    <row r="14" customFormat="false" ht="12.75" hidden="false" customHeight="false" outlineLevel="0" collapsed="false">
      <c r="A14" s="25" t="s">
        <v>114</v>
      </c>
      <c r="B14" s="50" t="n">
        <v>31664</v>
      </c>
      <c r="C14" s="51" t="n">
        <v>23.7096496417045</v>
      </c>
      <c r="D14" s="50" t="n">
        <v>26941</v>
      </c>
      <c r="E14" s="51" t="n">
        <v>25.6629834254144</v>
      </c>
      <c r="F14" s="50" t="n">
        <v>3539</v>
      </c>
      <c r="G14" s="51" t="n">
        <v>14.623362670964</v>
      </c>
      <c r="H14" s="50" t="n">
        <v>118</v>
      </c>
      <c r="I14" s="51" t="n">
        <v>15.5059132720105</v>
      </c>
      <c r="J14" s="50" t="n">
        <v>859</v>
      </c>
      <c r="K14" s="51" t="n">
        <v>30.3640862495582</v>
      </c>
      <c r="L14" s="50" t="n">
        <v>6</v>
      </c>
      <c r="M14" s="51" t="n">
        <v>15.7894736842105</v>
      </c>
      <c r="N14" s="50" t="n">
        <v>653</v>
      </c>
      <c r="O14" s="51" t="n">
        <v>22.5094794898311</v>
      </c>
      <c r="P14" s="50" t="n">
        <v>858</v>
      </c>
      <c r="Q14" s="51" t="n">
        <v>15.7720588235294</v>
      </c>
    </row>
    <row r="15" customFormat="false" ht="12.75" hidden="false" customHeight="false" outlineLevel="0" collapsed="false">
      <c r="A15" s="25" t="s">
        <v>115</v>
      </c>
      <c r="B15" s="50" t="n">
        <v>13327</v>
      </c>
      <c r="C15" s="51" t="n">
        <v>9.9791087915297</v>
      </c>
      <c r="D15" s="50" t="n">
        <v>11164</v>
      </c>
      <c r="E15" s="51" t="n">
        <v>10.6344065536293</v>
      </c>
      <c r="F15" s="50" t="n">
        <v>1669</v>
      </c>
      <c r="G15" s="51" t="n">
        <v>6.89640923928763</v>
      </c>
      <c r="H15" s="50" t="n">
        <v>43</v>
      </c>
      <c r="I15" s="51" t="n">
        <v>5.65045992115637</v>
      </c>
      <c r="J15" s="50" t="n">
        <v>332</v>
      </c>
      <c r="K15" s="51" t="n">
        <v>11.7355956168257</v>
      </c>
      <c r="L15" s="50" t="n">
        <v>2</v>
      </c>
      <c r="M15" s="52" t="s">
        <v>109</v>
      </c>
      <c r="N15" s="50" t="n">
        <v>301</v>
      </c>
      <c r="O15" s="51" t="n">
        <v>10.3757325060324</v>
      </c>
      <c r="P15" s="50" t="n">
        <v>330</v>
      </c>
      <c r="Q15" s="51" t="n">
        <v>6.06617647058824</v>
      </c>
    </row>
    <row r="16" customFormat="false" ht="12.75" hidden="false" customHeight="false" outlineLevel="0" collapsed="false">
      <c r="A16" s="25" t="s">
        <v>116</v>
      </c>
      <c r="B16" s="50" t="n">
        <v>2333</v>
      </c>
      <c r="C16" s="51" t="n">
        <v>1.74692434986409</v>
      </c>
      <c r="D16" s="50" t="n">
        <v>1914</v>
      </c>
      <c r="E16" s="51" t="n">
        <v>1.8232044198895</v>
      </c>
      <c r="F16" s="50" t="n">
        <v>323</v>
      </c>
      <c r="G16" s="51" t="n">
        <v>1.3346555927441</v>
      </c>
      <c r="H16" s="50" t="n">
        <v>8</v>
      </c>
      <c r="I16" s="51" t="n">
        <v>1.05124835742444</v>
      </c>
      <c r="J16" s="50" t="n">
        <v>65</v>
      </c>
      <c r="K16" s="51" t="n">
        <v>2.29763167196889</v>
      </c>
      <c r="L16" s="53" t="n">
        <v>1</v>
      </c>
      <c r="M16" s="52" t="s">
        <v>109</v>
      </c>
      <c r="N16" s="50" t="n">
        <v>86</v>
      </c>
      <c r="O16" s="51" t="n">
        <v>2.96449500172354</v>
      </c>
      <c r="P16" s="50" t="n">
        <v>68</v>
      </c>
      <c r="Q16" s="51" t="n">
        <v>1.25</v>
      </c>
    </row>
    <row r="17" customFormat="false" ht="12.75" hidden="false" customHeight="false" outlineLevel="0" collapsed="false">
      <c r="A17" s="25" t="s">
        <v>117</v>
      </c>
      <c r="B17" s="50" t="n">
        <v>22</v>
      </c>
      <c r="C17" s="51" t="n">
        <v>0.0164733543493399</v>
      </c>
      <c r="D17" s="50" t="n">
        <v>14</v>
      </c>
      <c r="E17" s="51" t="n">
        <v>0.0133358734997142</v>
      </c>
      <c r="F17" s="50" t="n">
        <v>5</v>
      </c>
      <c r="G17" s="52" t="s">
        <v>109</v>
      </c>
      <c r="H17" s="52" t="s">
        <v>110</v>
      </c>
      <c r="I17" s="52" t="s">
        <v>110</v>
      </c>
      <c r="J17" s="53" t="n">
        <v>1</v>
      </c>
      <c r="K17" s="52" t="s">
        <v>109</v>
      </c>
      <c r="L17" s="52" t="s">
        <v>110</v>
      </c>
      <c r="M17" s="55" t="s">
        <v>110</v>
      </c>
      <c r="N17" s="52" t="s">
        <v>110</v>
      </c>
      <c r="O17" s="52" t="s">
        <v>110</v>
      </c>
      <c r="P17" s="53" t="n">
        <v>1</v>
      </c>
      <c r="Q17" s="52" t="s">
        <v>109</v>
      </c>
    </row>
    <row r="18" customFormat="false" ht="12.75" hidden="false" customHeight="false" outlineLevel="0" collapsed="false">
      <c r="A18" s="56" t="s">
        <v>118</v>
      </c>
      <c r="B18" s="57" t="n">
        <v>133549</v>
      </c>
      <c r="C18" s="58" t="n">
        <v>100</v>
      </c>
      <c r="D18" s="57" t="n">
        <v>104980</v>
      </c>
      <c r="E18" s="58" t="n">
        <v>100</v>
      </c>
      <c r="F18" s="57" t="n">
        <v>24201</v>
      </c>
      <c r="G18" s="58" t="n">
        <v>100</v>
      </c>
      <c r="H18" s="57" t="n">
        <v>761</v>
      </c>
      <c r="I18" s="58" t="n">
        <v>100</v>
      </c>
      <c r="J18" s="57" t="n">
        <v>2829</v>
      </c>
      <c r="K18" s="58" t="n">
        <v>100</v>
      </c>
      <c r="L18" s="57" t="n">
        <v>38</v>
      </c>
      <c r="M18" s="58" t="n">
        <v>100</v>
      </c>
      <c r="N18" s="57" t="n">
        <v>2901</v>
      </c>
      <c r="O18" s="58" t="n">
        <v>100</v>
      </c>
      <c r="P18" s="57" t="n">
        <v>5440</v>
      </c>
      <c r="Q18" s="58" t="n">
        <v>100</v>
      </c>
    </row>
    <row r="19" customFormat="false" ht="25.5" hidden="false" customHeight="false" outlineLevel="0" collapsed="false">
      <c r="A19" s="59" t="s">
        <v>119</v>
      </c>
      <c r="B19" s="60" t="n">
        <v>27.068</v>
      </c>
      <c r="C19" s="60"/>
      <c r="D19" s="60" t="n">
        <v>27.626</v>
      </c>
      <c r="E19" s="60"/>
      <c r="F19" s="60" t="n">
        <v>23.992</v>
      </c>
      <c r="G19" s="60"/>
      <c r="H19" s="60" t="n">
        <v>24.153</v>
      </c>
      <c r="I19" s="60"/>
      <c r="J19" s="60" t="n">
        <v>28.828</v>
      </c>
      <c r="K19" s="60"/>
      <c r="L19" s="60" t="n">
        <v>24.9</v>
      </c>
      <c r="M19" s="60"/>
      <c r="N19" s="60" t="n">
        <v>27.268</v>
      </c>
      <c r="O19" s="60"/>
      <c r="P19" s="60" t="n">
        <v>24.513</v>
      </c>
      <c r="Q19" s="60"/>
    </row>
    <row r="21" customFormat="false" ht="26.25" hidden="false" customHeight="true" outlineLevel="0" collapsed="false">
      <c r="A21" s="17" t="s">
        <v>120</v>
      </c>
      <c r="B21" s="17"/>
      <c r="C21" s="17"/>
      <c r="D21" s="17"/>
      <c r="E21" s="17"/>
      <c r="F21" s="17"/>
      <c r="G21" s="17"/>
      <c r="H21" s="17"/>
      <c r="I21" s="17"/>
      <c r="J21" s="17"/>
      <c r="K21" s="17"/>
      <c r="L21" s="17"/>
      <c r="M21" s="17"/>
      <c r="N21" s="17"/>
      <c r="O21" s="17"/>
      <c r="P21" s="17"/>
      <c r="Q21" s="17"/>
    </row>
    <row r="23" customFormat="false" ht="12.75" hidden="false" customHeight="false" outlineLevel="0" collapsed="false">
      <c r="A23" s="11" t="s">
        <v>39</v>
      </c>
    </row>
    <row r="62" customFormat="false" ht="12.75" hidden="false" customHeight="false" outlineLevel="0" collapsed="false">
      <c r="A62" s="61" t="n">
        <f aca="true">NOW()</f>
        <v>46232.7189218501</v>
      </c>
      <c r="D62" s="62" t="s">
        <v>121</v>
      </c>
    </row>
    <row r="63" customFormat="false" ht="12.75" hidden="false" customHeight="false" outlineLevel="0" collapsed="false">
      <c r="B63" s="63" t="s">
        <v>122</v>
      </c>
    </row>
    <row r="64" customFormat="false" ht="12.75" hidden="false" customHeight="false" outlineLevel="0" collapsed="false">
      <c r="A64" s="63" t="s">
        <v>123</v>
      </c>
    </row>
    <row r="65" customFormat="false" ht="12.75" hidden="false" customHeight="false" outlineLevel="0" collapsed="false">
      <c r="A65" s="63" t="s">
        <v>124</v>
      </c>
    </row>
    <row r="67" customFormat="false" ht="12.75" hidden="false" customHeight="false" outlineLevel="0" collapsed="false">
      <c r="A67" s="64" t="s">
        <v>125</v>
      </c>
      <c r="B67" s="64" t="s">
        <v>125</v>
      </c>
      <c r="C67" s="64" t="s">
        <v>125</v>
      </c>
      <c r="D67" s="64" t="s">
        <v>125</v>
      </c>
      <c r="E67" s="64" t="s">
        <v>125</v>
      </c>
      <c r="F67" s="64" t="s">
        <v>125</v>
      </c>
      <c r="G67" s="64" t="s">
        <v>125</v>
      </c>
      <c r="H67" s="64" t="s">
        <v>125</v>
      </c>
      <c r="I67" s="64" t="s">
        <v>125</v>
      </c>
      <c r="J67" s="64" t="s">
        <v>125</v>
      </c>
      <c r="K67" s="64" t="s">
        <v>125</v>
      </c>
      <c r="L67" s="64" t="s">
        <v>125</v>
      </c>
      <c r="M67" s="64" t="s">
        <v>125</v>
      </c>
      <c r="N67" s="64" t="s">
        <v>125</v>
      </c>
      <c r="O67" s="64" t="s">
        <v>125</v>
      </c>
      <c r="P67" s="64" t="s">
        <v>125</v>
      </c>
      <c r="Q67" s="64" t="s">
        <v>125</v>
      </c>
    </row>
    <row r="69" customFormat="false" ht="12.75" hidden="false" customHeight="false" outlineLevel="0" collapsed="false">
      <c r="F69" s="63" t="s">
        <v>126</v>
      </c>
      <c r="N69" s="63" t="s">
        <v>127</v>
      </c>
    </row>
    <row r="70" customFormat="false" ht="12.75" hidden="false" customHeight="false" outlineLevel="0" collapsed="false">
      <c r="B70" s="64" t="s">
        <v>125</v>
      </c>
      <c r="C70" s="64" t="s">
        <v>125</v>
      </c>
      <c r="D70" s="64" t="s">
        <v>125</v>
      </c>
      <c r="E70" s="64" t="s">
        <v>125</v>
      </c>
      <c r="F70" s="64" t="s">
        <v>125</v>
      </c>
      <c r="G70" s="64" t="s">
        <v>125</v>
      </c>
      <c r="H70" s="64" t="s">
        <v>125</v>
      </c>
      <c r="I70" s="64" t="s">
        <v>125</v>
      </c>
      <c r="J70" s="64" t="s">
        <v>125</v>
      </c>
      <c r="K70" s="64" t="s">
        <v>125</v>
      </c>
      <c r="L70" s="64" t="s">
        <v>125</v>
      </c>
      <c r="M70" s="64" t="s">
        <v>125</v>
      </c>
      <c r="N70" s="64" t="s">
        <v>125</v>
      </c>
      <c r="O70" s="64" t="s">
        <v>125</v>
      </c>
      <c r="P70" s="64" t="s">
        <v>125</v>
      </c>
      <c r="Q70" s="64" t="s">
        <v>125</v>
      </c>
    </row>
    <row r="71" customFormat="false" ht="12.75" hidden="false" customHeight="false" outlineLevel="0" collapsed="false">
      <c r="A71" s="63" t="s">
        <v>128</v>
      </c>
    </row>
    <row r="72" customFormat="false" ht="12.75" hidden="false" customHeight="false" outlineLevel="0" collapsed="false">
      <c r="A72" s="63" t="s">
        <v>129</v>
      </c>
      <c r="B72" s="63" t="s">
        <v>130</v>
      </c>
      <c r="D72" s="63" t="s">
        <v>131</v>
      </c>
      <c r="F72" s="63" t="s">
        <v>132</v>
      </c>
      <c r="H72" s="62" t="s">
        <v>133</v>
      </c>
      <c r="J72" s="62" t="s">
        <v>134</v>
      </c>
      <c r="L72" s="63" t="s">
        <v>135</v>
      </c>
      <c r="N72" s="63" t="s">
        <v>136</v>
      </c>
      <c r="P72" s="63" t="s">
        <v>137</v>
      </c>
    </row>
    <row r="73" customFormat="false" ht="12.75" hidden="false" customHeight="false" outlineLevel="0" collapsed="false">
      <c r="A73" s="63" t="s">
        <v>138</v>
      </c>
      <c r="B73" s="64" t="s">
        <v>125</v>
      </c>
      <c r="C73" s="64" t="s">
        <v>125</v>
      </c>
      <c r="D73" s="64" t="s">
        <v>125</v>
      </c>
      <c r="E73" s="64" t="s">
        <v>125</v>
      </c>
      <c r="F73" s="64" t="s">
        <v>125</v>
      </c>
      <c r="G73" s="64" t="s">
        <v>125</v>
      </c>
      <c r="H73" s="64" t="s">
        <v>125</v>
      </c>
      <c r="I73" s="64" t="s">
        <v>125</v>
      </c>
      <c r="J73" s="64" t="s">
        <v>125</v>
      </c>
      <c r="K73" s="64" t="s">
        <v>125</v>
      </c>
      <c r="L73" s="64" t="s">
        <v>125</v>
      </c>
      <c r="M73" s="64" t="s">
        <v>125</v>
      </c>
      <c r="N73" s="64" t="s">
        <v>125</v>
      </c>
      <c r="O73" s="64" t="s">
        <v>125</v>
      </c>
      <c r="P73" s="64" t="s">
        <v>125</v>
      </c>
      <c r="Q73" s="64" t="s">
        <v>125</v>
      </c>
    </row>
    <row r="75" customFormat="false" ht="12.75" hidden="false" customHeight="false" outlineLevel="0" collapsed="false">
      <c r="B75" s="63" t="s">
        <v>47</v>
      </c>
      <c r="C75" s="63" t="s">
        <v>107</v>
      </c>
      <c r="D75" s="63" t="s">
        <v>47</v>
      </c>
      <c r="E75" s="63" t="s">
        <v>107</v>
      </c>
      <c r="F75" s="63" t="s">
        <v>47</v>
      </c>
      <c r="G75" s="63" t="s">
        <v>107</v>
      </c>
      <c r="H75" s="63" t="s">
        <v>47</v>
      </c>
      <c r="I75" s="63" t="s">
        <v>107</v>
      </c>
      <c r="J75" s="63" t="s">
        <v>47</v>
      </c>
      <c r="K75" s="63" t="s">
        <v>107</v>
      </c>
      <c r="L75" s="63" t="s">
        <v>47</v>
      </c>
      <c r="M75" s="63" t="s">
        <v>107</v>
      </c>
      <c r="N75" s="63" t="s">
        <v>47</v>
      </c>
      <c r="O75" s="63" t="s">
        <v>107</v>
      </c>
      <c r="P75" s="63" t="s">
        <v>47</v>
      </c>
      <c r="Q75" s="63" t="s">
        <v>107</v>
      </c>
    </row>
    <row r="76" customFormat="false" ht="12.75" hidden="false" customHeight="false" outlineLevel="0" collapsed="false">
      <c r="A76" s="64" t="s">
        <v>125</v>
      </c>
      <c r="B76" s="64" t="s">
        <v>125</v>
      </c>
      <c r="C76" s="64" t="s">
        <v>125</v>
      </c>
      <c r="D76" s="64" t="s">
        <v>125</v>
      </c>
      <c r="E76" s="64" t="s">
        <v>125</v>
      </c>
      <c r="F76" s="64" t="s">
        <v>125</v>
      </c>
      <c r="G76" s="64" t="s">
        <v>125</v>
      </c>
      <c r="H76" s="64" t="s">
        <v>125</v>
      </c>
      <c r="I76" s="64" t="s">
        <v>125</v>
      </c>
      <c r="J76" s="64" t="s">
        <v>125</v>
      </c>
      <c r="K76" s="64" t="s">
        <v>125</v>
      </c>
      <c r="L76" s="64" t="s">
        <v>125</v>
      </c>
      <c r="M76" s="64" t="s">
        <v>125</v>
      </c>
      <c r="N76" s="64" t="s">
        <v>125</v>
      </c>
      <c r="O76" s="64" t="s">
        <v>125</v>
      </c>
      <c r="P76" s="64" t="s">
        <v>125</v>
      </c>
      <c r="Q76" s="64" t="s">
        <v>125</v>
      </c>
    </row>
    <row r="78" customFormat="false" ht="12.75" hidden="false" customHeight="false" outlineLevel="0" collapsed="false">
      <c r="A78" s="62" t="s">
        <v>108</v>
      </c>
      <c r="B78" s="65" t="n">
        <v>148</v>
      </c>
      <c r="C78" s="66" t="n">
        <f aca="false">B78/B10*100</f>
        <v>53.2374100719425</v>
      </c>
      <c r="D78" s="65" t="n">
        <v>60</v>
      </c>
      <c r="E78" s="66" t="n">
        <f aca="false">D78/D10*100</f>
        <v>66.6666666666667</v>
      </c>
      <c r="F78" s="65" t="n">
        <v>86</v>
      </c>
      <c r="G78" s="66" t="n">
        <f aca="false">F78/F10*100</f>
        <v>48.0446927374302</v>
      </c>
      <c r="H78" s="67" t="n">
        <v>1</v>
      </c>
      <c r="I78" s="66" t="n">
        <f aca="false">H78/H10*100</f>
        <v>50</v>
      </c>
      <c r="J78" s="67" t="n">
        <v>1</v>
      </c>
      <c r="K78" s="66" t="n">
        <f aca="false">J78/J10*100</f>
        <v>16.6666666666667</v>
      </c>
      <c r="L78" s="68" t="s">
        <v>139</v>
      </c>
      <c r="M78" s="69" t="s">
        <v>139</v>
      </c>
      <c r="N78" s="65" t="n">
        <v>1</v>
      </c>
      <c r="O78" s="66" t="n">
        <f aca="false">N78/N10*100</f>
        <v>50</v>
      </c>
      <c r="P78" s="65" t="n">
        <v>11</v>
      </c>
      <c r="Q78" s="66" t="n">
        <f aca="false">P78/P10*100</f>
        <v>45.8333333333333</v>
      </c>
    </row>
    <row r="79" customFormat="false" ht="12.75" hidden="false" customHeight="false" outlineLevel="0" collapsed="false">
      <c r="A79" s="62" t="s">
        <v>111</v>
      </c>
      <c r="B79" s="65" t="n">
        <v>10639</v>
      </c>
      <c r="C79" s="66" t="n">
        <f aca="false">B79/B11*100</f>
        <v>69.2733428831879</v>
      </c>
      <c r="D79" s="65" t="n">
        <v>6714</v>
      </c>
      <c r="E79" s="66" t="n">
        <f aca="false">D79/D11*100</f>
        <v>67.3825772782015</v>
      </c>
      <c r="F79" s="65" t="n">
        <v>3737</v>
      </c>
      <c r="G79" s="66" t="n">
        <f aca="false">F79/F11*100</f>
        <v>73.3176378261723</v>
      </c>
      <c r="H79" s="67" t="n">
        <v>110</v>
      </c>
      <c r="I79" s="66" t="n">
        <f aca="false">H79/H11*100</f>
        <v>76.9230769230769</v>
      </c>
      <c r="J79" s="67" t="n">
        <v>55</v>
      </c>
      <c r="K79" s="66" t="n">
        <f aca="false">J79/J11*100</f>
        <v>53.921568627451</v>
      </c>
      <c r="L79" s="65" t="n">
        <v>5</v>
      </c>
      <c r="M79" s="66" t="n">
        <f aca="false">L79/L11*100</f>
        <v>55.5555555555556</v>
      </c>
      <c r="N79" s="65" t="n">
        <v>131</v>
      </c>
      <c r="O79" s="66" t="n">
        <f aca="false">N79/N11*100</f>
        <v>64.2156862745098</v>
      </c>
      <c r="P79" s="65" t="n">
        <v>533</v>
      </c>
      <c r="Q79" s="66" t="n">
        <f aca="false">P79/P11*100</f>
        <v>55.0051599587203</v>
      </c>
    </row>
    <row r="80" customFormat="false" ht="12.75" hidden="false" customHeight="false" outlineLevel="0" collapsed="false">
      <c r="A80" s="62" t="s">
        <v>112</v>
      </c>
      <c r="B80" s="65" t="n">
        <v>26424</v>
      </c>
      <c r="C80" s="66" t="n">
        <f aca="false">B80/B12*100</f>
        <v>84.7901424720832</v>
      </c>
      <c r="D80" s="65" t="n">
        <v>19866</v>
      </c>
      <c r="E80" s="66" t="n">
        <f aca="false">D80/D12*100</f>
        <v>87.2157344806392</v>
      </c>
      <c r="F80" s="65" t="n">
        <v>6109</v>
      </c>
      <c r="G80" s="66" t="n">
        <f aca="false">F80/F12*100</f>
        <v>80.668163211409</v>
      </c>
      <c r="H80" s="67" t="n">
        <v>176</v>
      </c>
      <c r="I80" s="66" t="n">
        <f aca="false">H80/H12*100</f>
        <v>68.75</v>
      </c>
      <c r="J80" s="67" t="n">
        <v>196</v>
      </c>
      <c r="K80" s="66" t="n">
        <f aca="false">J80/J12*100</f>
        <v>46.1176470588235</v>
      </c>
      <c r="L80" s="65" t="n">
        <v>12</v>
      </c>
      <c r="M80" s="66" t="n">
        <f aca="false">L80/L12*100</f>
        <v>150</v>
      </c>
      <c r="N80" s="65" t="n">
        <v>542</v>
      </c>
      <c r="O80" s="66" t="n">
        <f aca="false">N80/N12*100</f>
        <v>71.7880794701987</v>
      </c>
      <c r="P80" s="65" t="n">
        <v>892</v>
      </c>
      <c r="Q80" s="66" t="n">
        <f aca="false">P80/P12*100</f>
        <v>51.8002322880372</v>
      </c>
    </row>
    <row r="81" customFormat="false" ht="12.75" hidden="false" customHeight="false" outlineLevel="0" collapsed="false">
      <c r="A81" s="62" t="s">
        <v>113</v>
      </c>
      <c r="B81" s="65" t="n">
        <v>34976</v>
      </c>
      <c r="C81" s="66" t="n">
        <f aca="false">B81/B13*100</f>
        <v>88.7648148618126</v>
      </c>
      <c r="D81" s="65" t="n">
        <v>30109</v>
      </c>
      <c r="E81" s="66" t="n">
        <f aca="false">D81/D13*100</f>
        <v>93.7536976490736</v>
      </c>
      <c r="F81" s="65" t="n">
        <v>4160</v>
      </c>
      <c r="G81" s="66" t="n">
        <f aca="false">F81/F13*100</f>
        <v>71.5268225584594</v>
      </c>
      <c r="H81" s="67" t="n">
        <v>148</v>
      </c>
      <c r="I81" s="66" t="n">
        <f aca="false">H81/H13*100</f>
        <v>77.4869109947644</v>
      </c>
      <c r="J81" s="67" t="n">
        <v>431</v>
      </c>
      <c r="K81" s="66" t="n">
        <f aca="false">J81/J13*100</f>
        <v>41.4821944177093</v>
      </c>
      <c r="L81" s="65" t="n">
        <v>19</v>
      </c>
      <c r="M81" s="66" t="n">
        <f aca="false">L81/L13*100</f>
        <v>158.333333333333</v>
      </c>
      <c r="N81" s="65" t="n">
        <v>705</v>
      </c>
      <c r="O81" s="66" t="n">
        <f aca="false">N81/N13*100</f>
        <v>78.3333333333333</v>
      </c>
      <c r="P81" s="65" t="n">
        <v>805</v>
      </c>
      <c r="Q81" s="66" t="n">
        <f aca="false">P81/P13*100</f>
        <v>54.8365122615804</v>
      </c>
    </row>
    <row r="82" customFormat="false" ht="12.75" hidden="false" customHeight="false" outlineLevel="0" collapsed="false">
      <c r="A82" s="62" t="s">
        <v>114</v>
      </c>
      <c r="B82" s="65" t="n">
        <v>27874</v>
      </c>
      <c r="C82" s="66" t="n">
        <f aca="false">B82/B14*100</f>
        <v>88.0305709954523</v>
      </c>
      <c r="D82" s="65" t="n">
        <v>24550</v>
      </c>
      <c r="E82" s="66" t="n">
        <f aca="false">D82/D14*100</f>
        <v>91.1250510374522</v>
      </c>
      <c r="F82" s="65" t="n">
        <v>2743</v>
      </c>
      <c r="G82" s="66" t="n">
        <f aca="false">F82/F14*100</f>
        <v>77.5077705566544</v>
      </c>
      <c r="H82" s="67" t="n">
        <v>79</v>
      </c>
      <c r="I82" s="66" t="n">
        <f aca="false">H82/H14*100</f>
        <v>66.9491525423729</v>
      </c>
      <c r="J82" s="67" t="n">
        <v>388</v>
      </c>
      <c r="K82" s="66" t="n">
        <f aca="false">J82/J14*100</f>
        <v>45.1688009313155</v>
      </c>
      <c r="L82" s="65" t="n">
        <v>11</v>
      </c>
      <c r="M82" s="66" t="n">
        <f aca="false">L82/L14*100</f>
        <v>183.333333333333</v>
      </c>
      <c r="N82" s="65" t="n">
        <v>587</v>
      </c>
      <c r="O82" s="66" t="n">
        <f aca="false">N82/N14*100</f>
        <v>89.8928024502297</v>
      </c>
      <c r="P82" s="65" t="n">
        <v>569</v>
      </c>
      <c r="Q82" s="66" t="n">
        <f aca="false">P82/P14*100</f>
        <v>66.3170163170163</v>
      </c>
    </row>
    <row r="83" customFormat="false" ht="12.75" hidden="false" customHeight="false" outlineLevel="0" collapsed="false">
      <c r="A83" s="62" t="s">
        <v>115</v>
      </c>
      <c r="B83" s="65" t="n">
        <v>9961</v>
      </c>
      <c r="C83" s="66" t="n">
        <f aca="false">B83/B15*100</f>
        <v>74.74300292639</v>
      </c>
      <c r="D83" s="65" t="n">
        <v>8630</v>
      </c>
      <c r="E83" s="66" t="n">
        <f aca="false">D83/D15*100</f>
        <v>77.3020422787531</v>
      </c>
      <c r="F83" s="65" t="n">
        <v>1131</v>
      </c>
      <c r="G83" s="66" t="n">
        <f aca="false">F83/F15*100</f>
        <v>67.7651288196525</v>
      </c>
      <c r="H83" s="67" t="n">
        <v>20</v>
      </c>
      <c r="I83" s="66" t="n">
        <f aca="false">H83/H15*100</f>
        <v>46.5116279069767</v>
      </c>
      <c r="J83" s="67" t="n">
        <v>137</v>
      </c>
      <c r="K83" s="66" t="n">
        <f aca="false">J83/J15*100</f>
        <v>41.2650602409639</v>
      </c>
      <c r="L83" s="65" t="n">
        <v>3</v>
      </c>
      <c r="M83" s="66" t="n">
        <f aca="false">L83/L15*100</f>
        <v>150</v>
      </c>
      <c r="N83" s="65" t="n">
        <v>253</v>
      </c>
      <c r="O83" s="66" t="n">
        <f aca="false">N83/N15*100</f>
        <v>84.0531561461794</v>
      </c>
      <c r="P83" s="65" t="n">
        <v>179</v>
      </c>
      <c r="Q83" s="66" t="n">
        <f aca="false">P83/P15*100</f>
        <v>54.2424242424243</v>
      </c>
    </row>
    <row r="84" customFormat="false" ht="12.75" hidden="false" customHeight="false" outlineLevel="0" collapsed="false">
      <c r="A84" s="62" t="s">
        <v>116</v>
      </c>
      <c r="B84" s="65" t="n">
        <v>1378</v>
      </c>
      <c r="C84" s="66" t="n">
        <f aca="false">B84/B16*100</f>
        <v>59.0655807972568</v>
      </c>
      <c r="D84" s="65" t="n">
        <v>1170</v>
      </c>
      <c r="E84" s="66" t="n">
        <f aca="false">D84/D16*100</f>
        <v>61.128526645768</v>
      </c>
      <c r="F84" s="67" t="n">
        <v>169</v>
      </c>
      <c r="G84" s="66" t="n">
        <f aca="false">F84/F16*100</f>
        <v>52.3219814241486</v>
      </c>
      <c r="H84" s="67" t="n">
        <v>2</v>
      </c>
      <c r="I84" s="66" t="n">
        <f aca="false">H84/H16*100</f>
        <v>25</v>
      </c>
      <c r="J84" s="67" t="n">
        <v>23</v>
      </c>
      <c r="K84" s="66" t="n">
        <f aca="false">J84/J16*100</f>
        <v>35.3846153846154</v>
      </c>
      <c r="L84" s="67" t="n">
        <v>1</v>
      </c>
      <c r="M84" s="66" t="n">
        <f aca="false">L84/L16*100</f>
        <v>100</v>
      </c>
      <c r="N84" s="67" t="n">
        <v>63</v>
      </c>
      <c r="O84" s="66" t="n">
        <f aca="false">N84/N16*100</f>
        <v>73.2558139534884</v>
      </c>
      <c r="P84" s="67" t="n">
        <v>34</v>
      </c>
      <c r="Q84" s="66" t="n">
        <f aca="false">P84/P16*100</f>
        <v>50</v>
      </c>
    </row>
    <row r="85" customFormat="false" ht="12.75" hidden="false" customHeight="false" outlineLevel="0" collapsed="false">
      <c r="A85" s="62" t="s">
        <v>117</v>
      </c>
      <c r="B85" s="67" t="n">
        <v>43</v>
      </c>
      <c r="C85" s="66" t="n">
        <f aca="false">B85/B17*100</f>
        <v>195.454545454545</v>
      </c>
      <c r="D85" s="67" t="n">
        <v>33</v>
      </c>
      <c r="E85" s="66" t="n">
        <f aca="false">D85/D17*100</f>
        <v>235.714285714286</v>
      </c>
      <c r="F85" s="67" t="n">
        <v>9</v>
      </c>
      <c r="G85" s="66" t="n">
        <f aca="false">F85/F17*100</f>
        <v>180</v>
      </c>
      <c r="H85" s="67" t="n">
        <v>1</v>
      </c>
      <c r="I85" s="66" t="e">
        <f aca="false">H85/H17*100</f>
        <v>#VALUE!</v>
      </c>
      <c r="J85" s="70" t="s">
        <v>139</v>
      </c>
      <c r="K85" s="69" t="s">
        <v>139</v>
      </c>
      <c r="L85" s="70" t="s">
        <v>139</v>
      </c>
      <c r="M85" s="69" t="s">
        <v>139</v>
      </c>
      <c r="N85" s="67" t="n">
        <v>2</v>
      </c>
      <c r="O85" s="66" t="e">
        <f aca="false">N85/N17*100</f>
        <v>#VALUE!</v>
      </c>
      <c r="P85" s="67" t="n">
        <v>5</v>
      </c>
      <c r="Q85" s="66" t="n">
        <f aca="false">P85/P17*100</f>
        <v>500</v>
      </c>
    </row>
    <row r="86" customFormat="false" ht="12.75" hidden="false" customHeight="false" outlineLevel="0" collapsed="false">
      <c r="A86" s="64" t="s">
        <v>125</v>
      </c>
      <c r="B86" s="64" t="s">
        <v>125</v>
      </c>
      <c r="C86" s="64" t="s">
        <v>125</v>
      </c>
      <c r="D86" s="64" t="s">
        <v>125</v>
      </c>
      <c r="E86" s="71" t="s">
        <v>125</v>
      </c>
      <c r="F86" s="64" t="s">
        <v>125</v>
      </c>
      <c r="G86" s="64" t="s">
        <v>125</v>
      </c>
      <c r="H86" s="64" t="s">
        <v>125</v>
      </c>
      <c r="I86" s="64" t="s">
        <v>125</v>
      </c>
      <c r="J86" s="64" t="s">
        <v>125</v>
      </c>
      <c r="K86" s="64" t="s">
        <v>125</v>
      </c>
      <c r="L86" s="64" t="s">
        <v>125</v>
      </c>
      <c r="M86" s="71" t="s">
        <v>125</v>
      </c>
      <c r="N86" s="64" t="s">
        <v>125</v>
      </c>
      <c r="O86" s="71" t="s">
        <v>125</v>
      </c>
      <c r="P86" s="64" t="s">
        <v>125</v>
      </c>
      <c r="Q86" s="71" t="s">
        <v>125</v>
      </c>
    </row>
    <row r="87" customFormat="false" ht="12.75" hidden="false" customHeight="false" outlineLevel="0" collapsed="false">
      <c r="M87" s="66"/>
      <c r="O87" s="66"/>
      <c r="Q87" s="66"/>
    </row>
    <row r="88" customFormat="false" ht="12.75" hidden="false" customHeight="false" outlineLevel="0" collapsed="false">
      <c r="A88" s="62" t="s">
        <v>140</v>
      </c>
      <c r="B88" s="65" t="n">
        <v>111443</v>
      </c>
      <c r="C88" s="66" t="n">
        <f aca="false">B88/B18*100</f>
        <v>83.4472740342496</v>
      </c>
      <c r="D88" s="65" t="n">
        <v>91132</v>
      </c>
      <c r="E88" s="66" t="n">
        <f aca="false">D88/D18*100</f>
        <v>86.808915983997</v>
      </c>
      <c r="F88" s="65" t="n">
        <v>18144</v>
      </c>
      <c r="G88" s="66" t="n">
        <f aca="false">F88/F18*100</f>
        <v>74.9721085905541</v>
      </c>
      <c r="H88" s="67" t="n">
        <v>537</v>
      </c>
      <c r="I88" s="66" t="n">
        <f aca="false">H88/H18*100</f>
        <v>70.5650459921156</v>
      </c>
      <c r="J88" s="65" t="n">
        <v>1231</v>
      </c>
      <c r="K88" s="66" t="n">
        <f aca="false">J88/J18*100</f>
        <v>43.513609049134</v>
      </c>
      <c r="L88" s="65" t="n">
        <v>51</v>
      </c>
      <c r="M88" s="66" t="n">
        <f aca="false">L88/L18*100</f>
        <v>134.210526315789</v>
      </c>
      <c r="N88" s="65" t="n">
        <v>2284</v>
      </c>
      <c r="O88" s="66" t="n">
        <f aca="false">N88/N18*100</f>
        <v>78.7314719062392</v>
      </c>
      <c r="P88" s="65" t="n">
        <v>3028</v>
      </c>
      <c r="Q88" s="66" t="n">
        <f aca="false">P88/P18*100</f>
        <v>55.6617647058824</v>
      </c>
    </row>
    <row r="89" customFormat="false" ht="12.75" hidden="false" customHeight="false" outlineLevel="0" collapsed="false">
      <c r="A89" s="64" t="s">
        <v>125</v>
      </c>
      <c r="B89" s="64" t="s">
        <v>125</v>
      </c>
      <c r="C89" s="64" t="s">
        <v>125</v>
      </c>
      <c r="D89" s="64" t="s">
        <v>125</v>
      </c>
      <c r="E89" s="64" t="s">
        <v>125</v>
      </c>
      <c r="F89" s="64" t="s">
        <v>125</v>
      </c>
      <c r="G89" s="64" t="s">
        <v>125</v>
      </c>
      <c r="H89" s="64" t="s">
        <v>125</v>
      </c>
      <c r="I89" s="64" t="s">
        <v>125</v>
      </c>
      <c r="J89" s="64" t="s">
        <v>125</v>
      </c>
      <c r="K89" s="64" t="s">
        <v>125</v>
      </c>
      <c r="L89" s="64" t="s">
        <v>125</v>
      </c>
      <c r="M89" s="64" t="s">
        <v>125</v>
      </c>
      <c r="N89" s="64" t="s">
        <v>125</v>
      </c>
      <c r="O89" s="64" t="s">
        <v>125</v>
      </c>
      <c r="P89" s="64" t="s">
        <v>125</v>
      </c>
      <c r="Q89" s="64" t="s">
        <v>125</v>
      </c>
    </row>
    <row r="91" customFormat="false" ht="12.75" hidden="false" customHeight="false" outlineLevel="0" collapsed="false">
      <c r="A91" s="62" t="s">
        <v>141</v>
      </c>
    </row>
    <row r="92" customFormat="false" ht="12.75" hidden="false" customHeight="false" outlineLevel="0" collapsed="false">
      <c r="N92" s="72"/>
      <c r="P92" s="72"/>
    </row>
    <row r="93" customFormat="false" ht="12.75" hidden="false" customHeight="false" outlineLevel="0" collapsed="false">
      <c r="A93" s="62" t="s">
        <v>142</v>
      </c>
    </row>
    <row r="94" customFormat="false" ht="12.75" hidden="false" customHeight="false" outlineLevel="0" collapsed="false">
      <c r="A94" s="62" t="s">
        <v>143</v>
      </c>
    </row>
    <row r="142" customFormat="false" ht="12.75" hidden="false" customHeight="false" outlineLevel="0" collapsed="false">
      <c r="A142" s="61" t="n">
        <f aca="true">NOW()</f>
        <v>46232.7189218562</v>
      </c>
      <c r="G142" s="62" t="s">
        <v>144</v>
      </c>
    </row>
    <row r="143" customFormat="false" ht="12.75" hidden="false" customHeight="false" outlineLevel="0" collapsed="false">
      <c r="C143" s="62" t="s">
        <v>145</v>
      </c>
    </row>
    <row r="144" customFormat="false" ht="12.75" hidden="false" customHeight="false" outlineLevel="0" collapsed="false">
      <c r="E144" s="62" t="s">
        <v>146</v>
      </c>
    </row>
    <row r="147" customFormat="false" ht="12.75" hidden="false" customHeight="false" outlineLevel="0" collapsed="false">
      <c r="A147" s="64" t="s">
        <v>125</v>
      </c>
      <c r="B147" s="64" t="s">
        <v>125</v>
      </c>
      <c r="C147" s="64" t="s">
        <v>125</v>
      </c>
      <c r="D147" s="64" t="s">
        <v>125</v>
      </c>
      <c r="E147" s="64" t="s">
        <v>125</v>
      </c>
      <c r="F147" s="64" t="s">
        <v>125</v>
      </c>
      <c r="G147" s="64" t="s">
        <v>125</v>
      </c>
      <c r="H147" s="64" t="s">
        <v>125</v>
      </c>
      <c r="I147" s="64" t="s">
        <v>125</v>
      </c>
      <c r="J147" s="64" t="s">
        <v>125</v>
      </c>
      <c r="K147" s="64" t="s">
        <v>125</v>
      </c>
    </row>
    <row r="149" customFormat="false" ht="12.75" hidden="false" customHeight="false" outlineLevel="0" collapsed="false">
      <c r="F149" s="63" t="s">
        <v>126</v>
      </c>
    </row>
    <row r="150" customFormat="false" ht="12.75" hidden="false" customHeight="false" outlineLevel="0" collapsed="false">
      <c r="B150" s="64" t="s">
        <v>125</v>
      </c>
      <c r="C150" s="64" t="s">
        <v>125</v>
      </c>
      <c r="D150" s="64" t="s">
        <v>125</v>
      </c>
      <c r="E150" s="64" t="s">
        <v>125</v>
      </c>
      <c r="F150" s="64" t="s">
        <v>125</v>
      </c>
      <c r="G150" s="64" t="s">
        <v>125</v>
      </c>
      <c r="H150" s="64" t="s">
        <v>125</v>
      </c>
      <c r="I150" s="64" t="s">
        <v>125</v>
      </c>
      <c r="J150" s="64" t="s">
        <v>125</v>
      </c>
      <c r="K150" s="64" t="s">
        <v>125</v>
      </c>
    </row>
    <row r="151" customFormat="false" ht="12.75" hidden="false" customHeight="false" outlineLevel="0" collapsed="false">
      <c r="A151" s="63" t="s">
        <v>128</v>
      </c>
    </row>
    <row r="152" customFormat="false" ht="12.75" hidden="false" customHeight="false" outlineLevel="0" collapsed="false">
      <c r="A152" s="63" t="s">
        <v>129</v>
      </c>
      <c r="B152" s="63" t="s">
        <v>130</v>
      </c>
      <c r="D152" s="63" t="s">
        <v>131</v>
      </c>
      <c r="F152" s="63" t="s">
        <v>132</v>
      </c>
      <c r="H152" s="63" t="s">
        <v>147</v>
      </c>
      <c r="J152" s="62" t="s">
        <v>148</v>
      </c>
    </row>
    <row r="153" customFormat="false" ht="12.75" hidden="false" customHeight="false" outlineLevel="0" collapsed="false">
      <c r="A153" s="63" t="s">
        <v>138</v>
      </c>
      <c r="B153" s="64" t="s">
        <v>125</v>
      </c>
      <c r="C153" s="64" t="s">
        <v>125</v>
      </c>
      <c r="D153" s="64" t="s">
        <v>125</v>
      </c>
      <c r="E153" s="64" t="s">
        <v>125</v>
      </c>
      <c r="F153" s="64" t="s">
        <v>125</v>
      </c>
      <c r="G153" s="64" t="s">
        <v>125</v>
      </c>
      <c r="H153" s="64" t="s">
        <v>125</v>
      </c>
      <c r="I153" s="64" t="s">
        <v>125</v>
      </c>
      <c r="J153" s="64" t="s">
        <v>125</v>
      </c>
      <c r="K153" s="64" t="s">
        <v>125</v>
      </c>
    </row>
    <row r="155" customFormat="false" ht="12.75" hidden="false" customHeight="false" outlineLevel="0" collapsed="false">
      <c r="B155" s="63" t="s">
        <v>47</v>
      </c>
      <c r="C155" s="63" t="s">
        <v>149</v>
      </c>
      <c r="D155" s="63" t="s">
        <v>47</v>
      </c>
      <c r="E155" s="63" t="s">
        <v>149</v>
      </c>
      <c r="F155" s="63" t="s">
        <v>47</v>
      </c>
      <c r="G155" s="63" t="s">
        <v>149</v>
      </c>
      <c r="H155" s="63" t="s">
        <v>47</v>
      </c>
      <c r="I155" s="63" t="s">
        <v>149</v>
      </c>
      <c r="J155" s="63" t="s">
        <v>47</v>
      </c>
      <c r="K155" s="63" t="s">
        <v>149</v>
      </c>
    </row>
    <row r="156" customFormat="false" ht="12.75" hidden="false" customHeight="false" outlineLevel="0" collapsed="false">
      <c r="A156" s="64" t="s">
        <v>125</v>
      </c>
      <c r="B156" s="64" t="s">
        <v>125</v>
      </c>
      <c r="C156" s="64" t="s">
        <v>125</v>
      </c>
      <c r="D156" s="64" t="s">
        <v>125</v>
      </c>
      <c r="E156" s="64" t="s">
        <v>125</v>
      </c>
      <c r="F156" s="64" t="s">
        <v>125</v>
      </c>
      <c r="G156" s="64" t="s">
        <v>125</v>
      </c>
      <c r="H156" s="64" t="s">
        <v>125</v>
      </c>
      <c r="I156" s="64" t="s">
        <v>125</v>
      </c>
      <c r="J156" s="64" t="s">
        <v>125</v>
      </c>
      <c r="K156" s="64" t="s">
        <v>125</v>
      </c>
    </row>
    <row r="158" customFormat="false" ht="12.75" hidden="false" customHeight="false" outlineLevel="0" collapsed="false">
      <c r="A158" s="62" t="s">
        <v>108</v>
      </c>
      <c r="B158" s="65" t="n">
        <v>23</v>
      </c>
      <c r="C158" s="66" t="n">
        <f aca="false">B158/B10*1000</f>
        <v>82.7338129496403</v>
      </c>
      <c r="D158" s="65" t="n">
        <v>4</v>
      </c>
      <c r="E158" s="66" t="n">
        <f aca="false">D158/D10*1000</f>
        <v>44.4444444444444</v>
      </c>
      <c r="F158" s="65" t="n">
        <v>19</v>
      </c>
      <c r="G158" s="66" t="n">
        <f aca="false">F158/F10*1000</f>
        <v>106.145251396648</v>
      </c>
      <c r="H158" s="70" t="s">
        <v>139</v>
      </c>
      <c r="I158" s="69" t="s">
        <v>139</v>
      </c>
      <c r="J158" s="70" t="s">
        <v>139</v>
      </c>
      <c r="K158" s="69" t="s">
        <v>139</v>
      </c>
      <c r="L158" s="65"/>
      <c r="N158" s="65"/>
      <c r="O158" s="66"/>
      <c r="P158" s="65"/>
      <c r="Q158" s="66"/>
    </row>
    <row r="159" customFormat="false" ht="12.75" hidden="false" customHeight="false" outlineLevel="0" collapsed="false">
      <c r="A159" s="62" t="s">
        <v>111</v>
      </c>
      <c r="B159" s="65" t="n">
        <v>468</v>
      </c>
      <c r="C159" s="66" t="n">
        <f aca="false">B159/B11*1000</f>
        <v>30.4727178017971</v>
      </c>
      <c r="D159" s="65" t="n">
        <v>172</v>
      </c>
      <c r="E159" s="66" t="n">
        <f aca="false">D159/D11*1000</f>
        <v>17.2621437173826</v>
      </c>
      <c r="F159" s="65" t="n">
        <v>294</v>
      </c>
      <c r="G159" s="66" t="n">
        <f aca="false">F159/F11*1000</f>
        <v>57.6809888169512</v>
      </c>
      <c r="H159" s="67" t="n">
        <v>2</v>
      </c>
      <c r="I159" s="69" t="s">
        <v>150</v>
      </c>
      <c r="J159" s="70" t="s">
        <v>139</v>
      </c>
      <c r="K159" s="69" t="s">
        <v>139</v>
      </c>
      <c r="L159" s="65"/>
      <c r="N159" s="65"/>
      <c r="O159" s="66"/>
      <c r="P159" s="65"/>
      <c r="Q159" s="66"/>
    </row>
    <row r="160" customFormat="false" ht="12.75" hidden="false" customHeight="false" outlineLevel="0" collapsed="false">
      <c r="A160" s="62" t="s">
        <v>112</v>
      </c>
      <c r="B160" s="65" t="n">
        <v>603</v>
      </c>
      <c r="C160" s="66" t="n">
        <f aca="false">B160/B12*1000</f>
        <v>19.3492491336157</v>
      </c>
      <c r="D160" s="65" t="n">
        <v>238</v>
      </c>
      <c r="E160" s="66" t="n">
        <f aca="false">D160/D12*1000</f>
        <v>10.4486785494776</v>
      </c>
      <c r="F160" s="65" t="n">
        <v>356</v>
      </c>
      <c r="G160" s="66" t="n">
        <f aca="false">F160/F12*1000</f>
        <v>47.0091113165192</v>
      </c>
      <c r="H160" s="67" t="n">
        <v>8</v>
      </c>
      <c r="I160" s="66" t="n">
        <f aca="false">H160/565*1000</f>
        <v>14.1592920353982</v>
      </c>
      <c r="J160" s="67" t="n">
        <v>1</v>
      </c>
      <c r="K160" s="69" t="s">
        <v>150</v>
      </c>
      <c r="L160" s="65"/>
      <c r="N160" s="65"/>
      <c r="O160" s="66"/>
      <c r="P160" s="65"/>
      <c r="Q160" s="66"/>
    </row>
    <row r="161" customFormat="false" ht="12.75" hidden="false" customHeight="false" outlineLevel="0" collapsed="false">
      <c r="A161" s="62" t="s">
        <v>113</v>
      </c>
      <c r="B161" s="65" t="n">
        <v>406</v>
      </c>
      <c r="C161" s="66" t="n">
        <f aca="false">B161/B13*1000</f>
        <v>10.3037839758394</v>
      </c>
      <c r="D161" s="65" t="n">
        <v>166</v>
      </c>
      <c r="E161" s="66" t="n">
        <f aca="false">D161/D13*1000</f>
        <v>5.16892417873268</v>
      </c>
      <c r="F161" s="65" t="n">
        <v>238</v>
      </c>
      <c r="G161" s="66" t="n">
        <f aca="false">F161/F13*1000</f>
        <v>40.9215955983494</v>
      </c>
      <c r="H161" s="67" t="n">
        <v>2</v>
      </c>
      <c r="I161" s="69" t="s">
        <v>150</v>
      </c>
      <c r="J161" s="70" t="s">
        <v>139</v>
      </c>
      <c r="K161" s="69" t="s">
        <v>139</v>
      </c>
      <c r="L161" s="65"/>
      <c r="N161" s="65"/>
      <c r="O161" s="66"/>
      <c r="P161" s="65"/>
      <c r="Q161" s="66"/>
    </row>
    <row r="162" customFormat="false" ht="12.75" hidden="false" customHeight="false" outlineLevel="0" collapsed="false">
      <c r="A162" s="62" t="s">
        <v>114</v>
      </c>
      <c r="B162" s="65" t="n">
        <v>288</v>
      </c>
      <c r="C162" s="66" t="n">
        <f aca="false">B162/B14*1000</f>
        <v>9.09550277918141</v>
      </c>
      <c r="D162" s="65" t="n">
        <v>116</v>
      </c>
      <c r="E162" s="66" t="n">
        <f aca="false">D162/D14*1000</f>
        <v>4.30570505920344</v>
      </c>
      <c r="F162" s="65" t="n">
        <v>162</v>
      </c>
      <c r="G162" s="66" t="n">
        <f aca="false">F162/F14*1000</f>
        <v>45.7756428369596</v>
      </c>
      <c r="H162" s="67" t="n">
        <v>9</v>
      </c>
      <c r="I162" s="66" t="n">
        <f aca="false">H162/586*1000</f>
        <v>15.358361774744</v>
      </c>
      <c r="J162" s="67" t="n">
        <v>1</v>
      </c>
      <c r="K162" s="69" t="s">
        <v>150</v>
      </c>
      <c r="L162" s="65"/>
      <c r="N162" s="65"/>
      <c r="O162" s="66"/>
      <c r="P162" s="65"/>
      <c r="Q162" s="66"/>
    </row>
    <row r="163" customFormat="false" ht="12.75" hidden="false" customHeight="false" outlineLevel="0" collapsed="false">
      <c r="A163" s="62" t="s">
        <v>115</v>
      </c>
      <c r="B163" s="65" t="n">
        <v>153</v>
      </c>
      <c r="C163" s="66" t="n">
        <f aca="false">B163/B15*1000</f>
        <v>11.4804532152773</v>
      </c>
      <c r="D163" s="65" t="n">
        <v>52</v>
      </c>
      <c r="E163" s="66" t="n">
        <f aca="false">D163/D15*1000</f>
        <v>4.65782873522035</v>
      </c>
      <c r="F163" s="65" t="n">
        <v>100</v>
      </c>
      <c r="G163" s="66" t="n">
        <f aca="false">F163/F15*1000</f>
        <v>59.9161174355902</v>
      </c>
      <c r="H163" s="67" t="n">
        <v>1</v>
      </c>
      <c r="I163" s="69" t="s">
        <v>150</v>
      </c>
      <c r="J163" s="70" t="s">
        <v>139</v>
      </c>
      <c r="K163" s="69" t="s">
        <v>139</v>
      </c>
      <c r="L163" s="65"/>
      <c r="N163" s="65"/>
      <c r="O163" s="66"/>
      <c r="P163" s="65"/>
      <c r="Q163" s="66"/>
    </row>
    <row r="164" customFormat="false" ht="12.75" hidden="false" customHeight="false" outlineLevel="0" collapsed="false">
      <c r="A164" s="62" t="s">
        <v>116</v>
      </c>
      <c r="B164" s="67" t="n">
        <v>31</v>
      </c>
      <c r="C164" s="66" t="n">
        <f aca="false">B164/B16*1000</f>
        <v>13.2876125160737</v>
      </c>
      <c r="D164" s="65" t="n">
        <v>14</v>
      </c>
      <c r="E164" s="66" t="n">
        <f aca="false">D164/D16*1000</f>
        <v>7.31452455590387</v>
      </c>
      <c r="F164" s="67" t="n">
        <v>15</v>
      </c>
      <c r="G164" s="66" t="n">
        <f aca="false">F164/F16*1000</f>
        <v>46.4396284829721</v>
      </c>
      <c r="H164" s="67" t="n">
        <v>2</v>
      </c>
      <c r="I164" s="69" t="s">
        <v>150</v>
      </c>
      <c r="J164" s="70" t="s">
        <v>139</v>
      </c>
      <c r="K164" s="69" t="s">
        <v>139</v>
      </c>
      <c r="L164" s="65"/>
      <c r="O164" s="66"/>
      <c r="Q164" s="66"/>
    </row>
    <row r="165" customFormat="false" ht="12.75" hidden="false" customHeight="false" outlineLevel="0" collapsed="false">
      <c r="A165" s="62" t="s">
        <v>117</v>
      </c>
      <c r="B165" s="67" t="n">
        <v>3</v>
      </c>
      <c r="C165" s="69" t="s">
        <v>150</v>
      </c>
      <c r="D165" s="67" t="n">
        <v>1</v>
      </c>
      <c r="E165" s="69" t="s">
        <v>150</v>
      </c>
      <c r="F165" s="67" t="n">
        <v>2</v>
      </c>
      <c r="G165" s="70" t="s">
        <v>150</v>
      </c>
      <c r="H165" s="70" t="s">
        <v>139</v>
      </c>
      <c r="I165" s="69" t="s">
        <v>139</v>
      </c>
      <c r="J165" s="70" t="s">
        <v>139</v>
      </c>
      <c r="K165" s="69" t="s">
        <v>139</v>
      </c>
      <c r="O165" s="66"/>
      <c r="Q165" s="66"/>
    </row>
    <row r="166" customFormat="false" ht="12.75" hidden="false" customHeight="false" outlineLevel="0" collapsed="false">
      <c r="A166" s="64" t="s">
        <v>125</v>
      </c>
      <c r="B166" s="64" t="s">
        <v>125</v>
      </c>
      <c r="C166" s="71" t="s">
        <v>125</v>
      </c>
      <c r="D166" s="64" t="s">
        <v>125</v>
      </c>
      <c r="E166" s="71" t="s">
        <v>125</v>
      </c>
      <c r="F166" s="64" t="s">
        <v>125</v>
      </c>
      <c r="G166" s="71" t="s">
        <v>125</v>
      </c>
      <c r="H166" s="64" t="s">
        <v>125</v>
      </c>
      <c r="I166" s="64" t="s">
        <v>125</v>
      </c>
      <c r="J166" s="64" t="s">
        <v>125</v>
      </c>
      <c r="K166" s="64" t="s">
        <v>125</v>
      </c>
      <c r="M166" s="66"/>
      <c r="O166" s="66"/>
      <c r="Q166" s="66"/>
    </row>
    <row r="167" customFormat="false" ht="12.75" hidden="false" customHeight="false" outlineLevel="0" collapsed="false">
      <c r="O167" s="66"/>
      <c r="Q167" s="66"/>
    </row>
    <row r="168" customFormat="false" ht="12.75" hidden="false" customHeight="false" outlineLevel="0" collapsed="false">
      <c r="A168" s="62" t="s">
        <v>140</v>
      </c>
      <c r="B168" s="65" t="n">
        <v>1975</v>
      </c>
      <c r="C168" s="66" t="n">
        <f aca="false">B168/B18*1000</f>
        <v>14.7885794727029</v>
      </c>
      <c r="D168" s="65" t="n">
        <v>763</v>
      </c>
      <c r="E168" s="66" t="n">
        <f aca="false">D168/D18*1000</f>
        <v>7.26805105734426</v>
      </c>
      <c r="F168" s="65" t="n">
        <v>1186</v>
      </c>
      <c r="G168" s="66" t="n">
        <f aca="false">F168/F18*1000</f>
        <v>49.0062394115946</v>
      </c>
      <c r="H168" s="67" t="n">
        <v>24</v>
      </c>
      <c r="I168" s="66" t="n">
        <f aca="false">H168/2418*1000</f>
        <v>9.92555831265509</v>
      </c>
      <c r="J168" s="67" t="n">
        <v>2</v>
      </c>
      <c r="K168" s="69" t="s">
        <v>150</v>
      </c>
      <c r="N168" s="65"/>
      <c r="O168" s="66"/>
      <c r="P168" s="65"/>
      <c r="Q168" s="66"/>
    </row>
    <row r="169" customFormat="false" ht="12.75" hidden="false" customHeight="false" outlineLevel="0" collapsed="false">
      <c r="A169" s="64" t="s">
        <v>125</v>
      </c>
      <c r="B169" s="64" t="s">
        <v>125</v>
      </c>
      <c r="C169" s="64" t="s">
        <v>125</v>
      </c>
      <c r="D169" s="64" t="s">
        <v>125</v>
      </c>
      <c r="E169" s="64" t="s">
        <v>125</v>
      </c>
      <c r="F169" s="64" t="s">
        <v>125</v>
      </c>
      <c r="G169" s="64" t="s">
        <v>125</v>
      </c>
      <c r="H169" s="64" t="s">
        <v>125</v>
      </c>
      <c r="I169" s="64" t="s">
        <v>125</v>
      </c>
      <c r="J169" s="64" t="s">
        <v>125</v>
      </c>
      <c r="K169" s="64" t="s">
        <v>125</v>
      </c>
    </row>
    <row r="171" customFormat="false" ht="12.75" hidden="false" customHeight="false" outlineLevel="0" collapsed="false">
      <c r="A171" s="63" t="s">
        <v>151</v>
      </c>
    </row>
    <row r="172" customFormat="false" ht="12.75" hidden="false" customHeight="false" outlineLevel="0" collapsed="false">
      <c r="A172" s="63" t="s">
        <v>152</v>
      </c>
      <c r="B172" s="72" t="n">
        <v>23.393</v>
      </c>
      <c r="D172" s="72" t="n">
        <v>23.695</v>
      </c>
      <c r="F172" s="72" t="n">
        <v>23.162</v>
      </c>
      <c r="H172" s="72" t="n">
        <v>29</v>
      </c>
      <c r="J172" s="72" t="n">
        <v>26.5</v>
      </c>
      <c r="L172" s="72"/>
      <c r="N172" s="72"/>
      <c r="P172" s="72"/>
    </row>
    <row r="173" customFormat="false" ht="12.75" hidden="false" customHeight="false" outlineLevel="0" collapsed="false">
      <c r="A173" s="64" t="s">
        <v>125</v>
      </c>
      <c r="B173" s="64" t="s">
        <v>125</v>
      </c>
      <c r="C173" s="64" t="s">
        <v>125</v>
      </c>
      <c r="D173" s="64" t="s">
        <v>125</v>
      </c>
      <c r="E173" s="64" t="s">
        <v>125</v>
      </c>
      <c r="F173" s="64" t="s">
        <v>125</v>
      </c>
      <c r="G173" s="64" t="s">
        <v>125</v>
      </c>
      <c r="H173" s="64" t="s">
        <v>125</v>
      </c>
      <c r="I173" s="64" t="s">
        <v>125</v>
      </c>
      <c r="J173" s="64" t="s">
        <v>125</v>
      </c>
      <c r="K173" s="64" t="s">
        <v>125</v>
      </c>
    </row>
    <row r="175" customFormat="false" ht="12.75" hidden="false" customHeight="false" outlineLevel="0" collapsed="false">
      <c r="A175" s="62" t="s">
        <v>153</v>
      </c>
    </row>
    <row r="177" customFormat="false" ht="12.75" hidden="false" customHeight="false" outlineLevel="0" collapsed="false">
      <c r="A177" s="62" t="s">
        <v>142</v>
      </c>
    </row>
    <row r="178" customFormat="false" ht="12.75" hidden="false" customHeight="false" outlineLevel="0" collapsed="false">
      <c r="A178" s="62" t="s">
        <v>154</v>
      </c>
    </row>
  </sheetData>
  <mergeCells count="23">
    <mergeCell ref="A2:Q2"/>
    <mergeCell ref="A3:Q3"/>
    <mergeCell ref="A4:Q4"/>
    <mergeCell ref="A6:A8"/>
    <mergeCell ref="B6:M6"/>
    <mergeCell ref="N6:Q6"/>
    <mergeCell ref="B7:C7"/>
    <mergeCell ref="D7:E7"/>
    <mergeCell ref="F7:G7"/>
    <mergeCell ref="H7:I7"/>
    <mergeCell ref="J7:K7"/>
    <mergeCell ref="L7:M7"/>
    <mergeCell ref="N7:O7"/>
    <mergeCell ref="P7:Q7"/>
    <mergeCell ref="B19:C19"/>
    <mergeCell ref="D19:E19"/>
    <mergeCell ref="F19:G19"/>
    <mergeCell ref="H19:I19"/>
    <mergeCell ref="J19:K19"/>
    <mergeCell ref="L19:M19"/>
    <mergeCell ref="N19:O19"/>
    <mergeCell ref="P19:Q19"/>
    <mergeCell ref="A21:Q21"/>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12.83"/>
    <col collapsed="false" customWidth="true" hidden="false" outlineLevel="0" max="3" min="3" style="11" width="13.83"/>
    <col collapsed="false" customWidth="false" hidden="false" outlineLevel="0" max="257" min="4" style="11" width="9.32"/>
  </cols>
  <sheetData>
    <row r="2" customFormat="false" ht="12.75" hidden="false" customHeight="false" outlineLevel="0" collapsed="false">
      <c r="A2" s="18" t="s">
        <v>155</v>
      </c>
      <c r="B2" s="18"/>
      <c r="C2" s="18"/>
    </row>
    <row r="3" customFormat="false" ht="12.75" hidden="false" customHeight="false" outlineLevel="0" collapsed="false">
      <c r="A3" s="19" t="s">
        <v>156</v>
      </c>
      <c r="B3" s="19"/>
      <c r="C3" s="19"/>
    </row>
    <row r="4" customFormat="false" ht="12.75" hidden="false" customHeight="false" outlineLevel="0" collapsed="false">
      <c r="A4" s="18" t="s">
        <v>42</v>
      </c>
      <c r="B4" s="18"/>
      <c r="C4" s="18"/>
    </row>
    <row r="5" customFormat="false" ht="12.75" hidden="false" customHeight="false" outlineLevel="0" collapsed="false">
      <c r="A5" s="18" t="s">
        <v>43</v>
      </c>
      <c r="B5" s="18"/>
      <c r="C5" s="18"/>
    </row>
    <row r="7" customFormat="false" ht="12.75" hidden="false" customHeight="false" outlineLevel="0" collapsed="false">
      <c r="A7" s="23" t="s">
        <v>44</v>
      </c>
      <c r="B7" s="24" t="s">
        <v>45</v>
      </c>
      <c r="C7" s="24" t="s">
        <v>46</v>
      </c>
    </row>
    <row r="8" customFormat="false" ht="12.75" hidden="false" customHeight="false" outlineLevel="0" collapsed="false">
      <c r="A8" s="48"/>
      <c r="B8" s="49"/>
      <c r="C8" s="49"/>
    </row>
    <row r="9" customFormat="false" ht="12.75" hidden="false" customHeight="false" outlineLevel="0" collapsed="false">
      <c r="A9" s="27" t="s">
        <v>49</v>
      </c>
      <c r="B9" s="26" t="s">
        <v>50</v>
      </c>
      <c r="C9" s="29" t="n">
        <v>78.5</v>
      </c>
    </row>
    <row r="10" customFormat="false" ht="12.75" hidden="false" customHeight="false" outlineLevel="0" collapsed="false">
      <c r="A10" s="73" t="n">
        <v>126.8</v>
      </c>
      <c r="B10" s="74" t="n">
        <v>1910</v>
      </c>
      <c r="C10" s="34" t="n">
        <v>99</v>
      </c>
    </row>
    <row r="11" customFormat="false" ht="12.75" hidden="false" customHeight="false" outlineLevel="0" collapsed="false">
      <c r="A11" s="73" t="n">
        <v>117.9</v>
      </c>
      <c r="B11" s="74" t="n">
        <v>1920</v>
      </c>
      <c r="C11" s="31" t="n">
        <v>111.6</v>
      </c>
    </row>
    <row r="12" customFormat="false" ht="12.75" hidden="false" customHeight="false" outlineLevel="0" collapsed="false">
      <c r="A12" s="75" t="n">
        <v>89.2</v>
      </c>
      <c r="B12" s="26" t="s">
        <v>53</v>
      </c>
      <c r="C12" s="29" t="n">
        <v>87.6</v>
      </c>
    </row>
    <row r="13" customFormat="false" ht="12.75" hidden="false" customHeight="false" outlineLevel="0" collapsed="false">
      <c r="A13" s="76" t="n">
        <v>79.9</v>
      </c>
      <c r="B13" s="74" t="n">
        <v>1940</v>
      </c>
      <c r="C13" s="34" t="n">
        <v>78.9</v>
      </c>
    </row>
    <row r="14" customFormat="false" ht="12.75" hidden="false" customHeight="false" outlineLevel="0" collapsed="false">
      <c r="A14" s="73" t="n">
        <v>106.2</v>
      </c>
      <c r="B14" s="74" t="n">
        <v>1950</v>
      </c>
      <c r="C14" s="31" t="n">
        <v>110.5</v>
      </c>
    </row>
    <row r="15" customFormat="false" ht="12.75" hidden="false" customHeight="false" outlineLevel="0" collapsed="false">
      <c r="A15" s="27" t="n">
        <v>118</v>
      </c>
      <c r="B15" s="26" t="s">
        <v>56</v>
      </c>
      <c r="C15" s="36" t="n">
        <v>123.1</v>
      </c>
    </row>
    <row r="16" customFormat="false" ht="12.75" hidden="false" customHeight="false" outlineLevel="0" collapsed="false">
      <c r="A16" s="75" t="n">
        <v>87.9</v>
      </c>
      <c r="B16" s="26" t="s">
        <v>59</v>
      </c>
      <c r="C16" s="29" t="n">
        <v>91.7</v>
      </c>
    </row>
    <row r="17" customFormat="false" ht="12.75" hidden="false" customHeight="false" outlineLevel="0" collapsed="false">
      <c r="A17" s="75" t="n">
        <v>68.4</v>
      </c>
      <c r="B17" s="26" t="s">
        <v>62</v>
      </c>
      <c r="C17" s="29" t="n">
        <v>66.2</v>
      </c>
    </row>
    <row r="18" customFormat="false" ht="12.75" hidden="true" customHeight="false" outlineLevel="0" collapsed="false">
      <c r="A18" s="75"/>
      <c r="B18" s="26"/>
      <c r="C18" s="29"/>
    </row>
    <row r="19" customFormat="false" ht="12.75" hidden="true" customHeight="false" outlineLevel="0" collapsed="false">
      <c r="A19" s="75" t="s">
        <v>157</v>
      </c>
      <c r="B19" s="26" t="s">
        <v>65</v>
      </c>
      <c r="C19" s="29" t="n">
        <v>64.3</v>
      </c>
    </row>
    <row r="20" customFormat="false" ht="12.75" hidden="true" customHeight="false" outlineLevel="0" collapsed="false">
      <c r="A20" s="75" t="s">
        <v>158</v>
      </c>
      <c r="B20" s="26" t="s">
        <v>67</v>
      </c>
      <c r="C20" s="29" t="n">
        <v>63.5</v>
      </c>
    </row>
    <row r="21" customFormat="false" ht="12.75" hidden="true" customHeight="false" outlineLevel="0" collapsed="false">
      <c r="A21" s="75" t="s">
        <v>159</v>
      </c>
      <c r="B21" s="26" t="s">
        <v>69</v>
      </c>
      <c r="C21" s="29" t="n">
        <v>61.6</v>
      </c>
    </row>
    <row r="22" customFormat="false" ht="12.75" hidden="true" customHeight="false" outlineLevel="0" collapsed="false">
      <c r="A22" s="75" t="s">
        <v>160</v>
      </c>
      <c r="B22" s="26" t="s">
        <v>71</v>
      </c>
      <c r="C22" s="29" t="n">
        <v>62.6</v>
      </c>
    </row>
    <row r="23" customFormat="false" ht="12.75" hidden="true" customHeight="false" outlineLevel="0" collapsed="false">
      <c r="A23" s="75" t="n">
        <v>66.3</v>
      </c>
      <c r="B23" s="26" t="s">
        <v>73</v>
      </c>
      <c r="C23" s="29" t="n">
        <v>63.1</v>
      </c>
    </row>
    <row r="24" customFormat="false" ht="12.75" hidden="true" customHeight="false" outlineLevel="0" collapsed="false">
      <c r="A24" s="75"/>
      <c r="B24" s="26"/>
      <c r="C24" s="29"/>
    </row>
    <row r="25" customFormat="false" ht="12.75" hidden="true" customHeight="false" outlineLevel="0" collapsed="false">
      <c r="A25" s="75" t="s">
        <v>160</v>
      </c>
      <c r="B25" s="26" t="s">
        <v>76</v>
      </c>
      <c r="C25" s="29" t="n">
        <v>62.2</v>
      </c>
    </row>
    <row r="26" customFormat="false" ht="12.75" hidden="true" customHeight="false" outlineLevel="0" collapsed="false">
      <c r="A26" s="75" t="n">
        <v>65.8</v>
      </c>
      <c r="B26" s="26" t="s">
        <v>79</v>
      </c>
      <c r="C26" s="29" t="n">
        <v>63</v>
      </c>
    </row>
    <row r="27" customFormat="false" ht="12.75" hidden="true" customHeight="false" outlineLevel="0" collapsed="false">
      <c r="A27" s="75" t="n">
        <v>67.3</v>
      </c>
      <c r="B27" s="26" t="s">
        <v>81</v>
      </c>
      <c r="C27" s="29" t="n">
        <v>62.8</v>
      </c>
    </row>
    <row r="28" customFormat="false" ht="12.75" hidden="true" customHeight="false" outlineLevel="0" collapsed="false">
      <c r="A28" s="75" t="s">
        <v>161</v>
      </c>
      <c r="B28" s="26" t="s">
        <v>83</v>
      </c>
      <c r="C28" s="29" t="n">
        <v>66.9</v>
      </c>
    </row>
    <row r="29" customFormat="false" ht="12.75" hidden="false" customHeight="false" outlineLevel="0" collapsed="false">
      <c r="A29" s="75" t="n">
        <v>70.9</v>
      </c>
      <c r="B29" s="26" t="s">
        <v>85</v>
      </c>
      <c r="C29" s="29" t="n">
        <v>68.9</v>
      </c>
    </row>
    <row r="30" customFormat="false" ht="12.75" hidden="false" customHeight="false" outlineLevel="0" collapsed="false">
      <c r="A30" s="75"/>
      <c r="B30" s="26"/>
      <c r="C30" s="29"/>
    </row>
    <row r="31" customFormat="false" ht="12.75" hidden="false" customHeight="false" outlineLevel="0" collapsed="false">
      <c r="A31" s="75" t="n">
        <v>69.6</v>
      </c>
      <c r="B31" s="26" t="s">
        <v>87</v>
      </c>
      <c r="C31" s="29" t="n">
        <v>67.0342507988116</v>
      </c>
      <c r="F31" s="77"/>
    </row>
    <row r="32" customFormat="false" ht="12.75" hidden="false" customHeight="false" outlineLevel="0" collapsed="false">
      <c r="A32" s="75" t="n">
        <v>68.9</v>
      </c>
      <c r="B32" s="26" t="s">
        <v>89</v>
      </c>
      <c r="C32" s="29" t="n">
        <v>64.6976716359365</v>
      </c>
    </row>
    <row r="33" customFormat="false" ht="12.75" hidden="false" customHeight="false" outlineLevel="0" collapsed="false">
      <c r="A33" s="75" t="n">
        <v>67.6</v>
      </c>
      <c r="B33" s="26" t="s">
        <v>90</v>
      </c>
      <c r="C33" s="29" t="n">
        <v>62.9502446787061</v>
      </c>
    </row>
    <row r="34" customFormat="false" ht="12.75" hidden="false" customHeight="false" outlineLevel="0" collapsed="false">
      <c r="A34" s="75" t="n">
        <v>66.7</v>
      </c>
      <c r="B34" s="26" t="n">
        <v>1994</v>
      </c>
      <c r="C34" s="29" t="n">
        <v>62.1999853799982</v>
      </c>
    </row>
    <row r="35" customFormat="false" ht="12.75" hidden="false" customHeight="false" outlineLevel="0" collapsed="false">
      <c r="A35" s="75" t="n">
        <v>65.6</v>
      </c>
      <c r="B35" s="26" t="n">
        <v>1995</v>
      </c>
      <c r="C35" s="29" t="n">
        <v>60.44351100263</v>
      </c>
      <c r="D35" s="78"/>
    </row>
    <row r="36" customFormat="false" ht="12.75" hidden="false" customHeight="false" outlineLevel="0" collapsed="false">
      <c r="A36" s="75" t="n">
        <v>65.3</v>
      </c>
      <c r="B36" s="26" t="n">
        <v>1996</v>
      </c>
      <c r="C36" s="29" t="n">
        <v>59.7236050140018</v>
      </c>
      <c r="D36" s="78"/>
    </row>
    <row r="37" customFormat="false" ht="12.75" hidden="false" customHeight="false" outlineLevel="0" collapsed="false">
      <c r="A37" s="75" t="n">
        <v>65.3</v>
      </c>
      <c r="B37" s="26" t="n">
        <v>1997</v>
      </c>
      <c r="C37" s="29" t="n">
        <v>59.9637565655305</v>
      </c>
    </row>
    <row r="38" customFormat="false" ht="12.75" hidden="false" customHeight="false" outlineLevel="0" collapsed="false">
      <c r="A38" s="79"/>
      <c r="B38" s="47"/>
      <c r="C38" s="42"/>
    </row>
    <row r="40" customFormat="false" ht="24" hidden="false" customHeight="true" outlineLevel="0" collapsed="false">
      <c r="A40" s="17" t="s">
        <v>162</v>
      </c>
      <c r="B40" s="17"/>
      <c r="C40" s="17"/>
    </row>
    <row r="42" customFormat="false" ht="50.25" hidden="false" customHeight="true" outlineLevel="0" collapsed="false">
      <c r="A42" s="17" t="s">
        <v>92</v>
      </c>
      <c r="B42" s="17"/>
      <c r="C42" s="17"/>
    </row>
  </sheetData>
  <mergeCells count="6">
    <mergeCell ref="A2:C2"/>
    <mergeCell ref="A3:C3"/>
    <mergeCell ref="A4:C4"/>
    <mergeCell ref="A5:C5"/>
    <mergeCell ref="A40:C40"/>
    <mergeCell ref="A42:C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5" min="1" style="11" width="12.83"/>
    <col collapsed="false" customWidth="true" hidden="false" outlineLevel="0" max="6" min="6" style="11" width="11.99"/>
    <col collapsed="false" customWidth="true" hidden="false" outlineLevel="0" max="7" min="7" style="11" width="9.49"/>
    <col collapsed="false" customWidth="false" hidden="false" outlineLevel="0" max="257" min="8" style="11" width="9.32"/>
  </cols>
  <sheetData>
    <row r="2" customFormat="false" ht="12.75" hidden="false" customHeight="false" outlineLevel="0" collapsed="false">
      <c r="A2" s="18" t="s">
        <v>163</v>
      </c>
      <c r="B2" s="18"/>
      <c r="C2" s="18"/>
    </row>
    <row r="3" customFormat="false" ht="12.75" hidden="false" customHeight="false" outlineLevel="0" collapsed="false">
      <c r="A3" s="19" t="s">
        <v>164</v>
      </c>
      <c r="B3" s="19"/>
      <c r="C3" s="19"/>
    </row>
    <row r="4" customFormat="false" ht="12.75" hidden="false" customHeight="false" outlineLevel="0" collapsed="false">
      <c r="A4" s="18" t="s">
        <v>165</v>
      </c>
      <c r="B4" s="18"/>
      <c r="C4" s="18"/>
    </row>
    <row r="5" customFormat="false" ht="12.75" hidden="false" customHeight="false" outlineLevel="0" collapsed="false">
      <c r="A5" s="18" t="s">
        <v>166</v>
      </c>
      <c r="B5" s="18"/>
      <c r="C5" s="18"/>
    </row>
    <row r="7" customFormat="false" ht="12.75" hidden="false" customHeight="false" outlineLevel="0" collapsed="false">
      <c r="A7" s="21" t="s">
        <v>45</v>
      </c>
      <c r="B7" s="23" t="s">
        <v>167</v>
      </c>
      <c r="C7" s="23"/>
    </row>
    <row r="8" customFormat="false" ht="12.75" hidden="false" customHeight="false" outlineLevel="0" collapsed="false">
      <c r="A8" s="21"/>
      <c r="B8" s="47" t="s">
        <v>100</v>
      </c>
      <c r="C8" s="47" t="s">
        <v>101</v>
      </c>
    </row>
    <row r="9" customFormat="false" ht="12.75" hidden="false" customHeight="false" outlineLevel="0" collapsed="false">
      <c r="A9" s="48"/>
      <c r="B9" s="49"/>
      <c r="C9" s="49"/>
    </row>
    <row r="10" customFormat="false" ht="12.75" hidden="false" customHeight="false" outlineLevel="0" collapsed="false">
      <c r="A10" s="25" t="n">
        <v>1970</v>
      </c>
      <c r="B10" s="29" t="n">
        <v>87.9</v>
      </c>
      <c r="C10" s="29" t="n">
        <v>123.5</v>
      </c>
      <c r="E10" s="67"/>
    </row>
    <row r="11" customFormat="false" ht="12.75" hidden="false" customHeight="false" outlineLevel="0" collapsed="false">
      <c r="A11" s="25" t="n">
        <v>1975</v>
      </c>
      <c r="B11" s="29" t="n">
        <v>62.6</v>
      </c>
      <c r="C11" s="29" t="n">
        <v>89.5</v>
      </c>
      <c r="E11" s="67"/>
    </row>
    <row r="12" customFormat="false" ht="12.75" hidden="false" customHeight="false" outlineLevel="0" collapsed="false">
      <c r="A12" s="25" t="n">
        <v>1980</v>
      </c>
      <c r="B12" s="29" t="n">
        <v>64.3</v>
      </c>
      <c r="C12" s="29" t="n">
        <v>77.9</v>
      </c>
      <c r="E12" s="67"/>
    </row>
    <row r="13" customFormat="false" ht="12.75" hidden="false" customHeight="false" outlineLevel="0" collapsed="false">
      <c r="A13" s="25" t="n">
        <v>1985</v>
      </c>
      <c r="B13" s="29" t="n">
        <v>62.4</v>
      </c>
      <c r="C13" s="29" t="n">
        <v>68.5</v>
      </c>
      <c r="E13" s="67"/>
    </row>
    <row r="14" customFormat="false" ht="12.75" hidden="false" customHeight="false" outlineLevel="0" collapsed="false">
      <c r="A14" s="25" t="n">
        <v>1990</v>
      </c>
      <c r="B14" s="29" t="n">
        <v>64.5</v>
      </c>
      <c r="C14" s="29" t="n">
        <v>92.7</v>
      </c>
      <c r="E14" s="67"/>
    </row>
    <row r="15" customFormat="false" ht="12.75" hidden="false" customHeight="false" outlineLevel="0" collapsed="false">
      <c r="A15" s="25"/>
      <c r="B15" s="29"/>
      <c r="C15" s="29"/>
      <c r="E15" s="67"/>
    </row>
    <row r="16" customFormat="false" ht="12.75" hidden="false" customHeight="false" outlineLevel="0" collapsed="false">
      <c r="A16" s="25" t="n">
        <v>1991</v>
      </c>
      <c r="B16" s="29" t="n">
        <v>62.6122422308501</v>
      </c>
      <c r="C16" s="29" t="n">
        <v>90.9151174520824</v>
      </c>
      <c r="E16" s="67"/>
    </row>
    <row r="17" customFormat="false" ht="12.75" hidden="false" customHeight="false" outlineLevel="0" collapsed="false">
      <c r="A17" s="25" t="n">
        <v>1992</v>
      </c>
      <c r="B17" s="29" t="n">
        <v>61.0238570003493</v>
      </c>
      <c r="C17" s="29" t="n">
        <v>85.002952287593</v>
      </c>
    </row>
    <row r="18" customFormat="false" ht="12.75" hidden="false" customHeight="false" outlineLevel="0" collapsed="false">
      <c r="A18" s="25" t="n">
        <v>1993</v>
      </c>
      <c r="B18" s="29" t="n">
        <v>59.6182262959916</v>
      </c>
      <c r="C18" s="29" t="n">
        <v>80.4663510564965</v>
      </c>
    </row>
    <row r="19" customFormat="false" ht="12.75" hidden="false" customHeight="false" outlineLevel="0" collapsed="false">
      <c r="A19" s="25" t="n">
        <v>1994</v>
      </c>
      <c r="B19" s="29" t="n">
        <v>58.9543857906399</v>
      </c>
      <c r="C19" s="29" t="n">
        <v>76.6594139421854</v>
      </c>
      <c r="E19" s="78"/>
      <c r="F19" s="78"/>
    </row>
    <row r="20" customFormat="false" ht="12.75" hidden="false" customHeight="false" outlineLevel="0" collapsed="false">
      <c r="A20" s="25" t="n">
        <v>1995</v>
      </c>
      <c r="B20" s="80" t="n">
        <v>58.1</v>
      </c>
      <c r="C20" s="80" t="n">
        <v>69.7</v>
      </c>
    </row>
    <row r="21" customFormat="false" ht="12.75" hidden="false" customHeight="false" outlineLevel="0" collapsed="false">
      <c r="A21" s="25"/>
      <c r="B21" s="80"/>
      <c r="C21" s="80"/>
    </row>
    <row r="22" customFormat="false" ht="12.75" hidden="false" customHeight="false" outlineLevel="0" collapsed="false">
      <c r="A22" s="25" t="n">
        <v>1996</v>
      </c>
      <c r="B22" s="80" t="n">
        <v>57.8</v>
      </c>
      <c r="C22" s="80" t="n">
        <v>66.4</v>
      </c>
    </row>
    <row r="23" customFormat="false" ht="12.75" hidden="false" customHeight="false" outlineLevel="0" collapsed="false">
      <c r="A23" s="25" t="n">
        <v>1997</v>
      </c>
      <c r="B23" s="80" t="n">
        <v>58.1</v>
      </c>
      <c r="C23" s="80" t="n">
        <v>66.4</v>
      </c>
    </row>
    <row r="24" customFormat="false" ht="12.75" hidden="false" customHeight="false" outlineLevel="0" collapsed="false">
      <c r="A24" s="25"/>
      <c r="B24" s="80"/>
      <c r="C24" s="80"/>
    </row>
    <row r="25" customFormat="false" ht="38.25" hidden="false" customHeight="false" outlineLevel="0" collapsed="false">
      <c r="A25" s="46" t="s">
        <v>168</v>
      </c>
      <c r="B25" s="81" t="n">
        <v>-33.9021615472127</v>
      </c>
      <c r="C25" s="82" t="n">
        <v>-46.2348178137652</v>
      </c>
    </row>
    <row r="26" customFormat="false" ht="12.75" hidden="false" customHeight="false" outlineLevel="0" collapsed="false">
      <c r="E26" s="83"/>
    </row>
    <row r="27" customFormat="false" ht="25.5" hidden="false" customHeight="true" outlineLevel="0" collapsed="false">
      <c r="A27" s="17" t="s">
        <v>162</v>
      </c>
      <c r="B27" s="17"/>
      <c r="C27" s="17"/>
    </row>
    <row r="28" customFormat="false" ht="12.75" hidden="false" customHeight="false" outlineLevel="0" collapsed="false">
      <c r="E28" s="84"/>
    </row>
    <row r="29" customFormat="false" ht="39.75" hidden="false" customHeight="true" outlineLevel="0" collapsed="false">
      <c r="A29" s="17" t="s">
        <v>169</v>
      </c>
      <c r="B29" s="17"/>
      <c r="C29" s="17"/>
    </row>
  </sheetData>
  <mergeCells count="8">
    <mergeCell ref="A2:C2"/>
    <mergeCell ref="A3:C3"/>
    <mergeCell ref="A4:C4"/>
    <mergeCell ref="A5:C5"/>
    <mergeCell ref="A7:A8"/>
    <mergeCell ref="B7:C7"/>
    <mergeCell ref="A27:C27"/>
    <mergeCell ref="A29:C29"/>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16"/>
    <col collapsed="false" customWidth="true" hidden="false" outlineLevel="0" max="2" min="2" style="11" width="12.83"/>
    <col collapsed="false" customWidth="true" hidden="false" outlineLevel="0" max="3" min="3" style="11" width="6.82"/>
    <col collapsed="false" customWidth="true" hidden="false" outlineLevel="0" max="4" min="4" style="11" width="12.83"/>
    <col collapsed="false" customWidth="true" hidden="false" outlineLevel="0" max="5" min="5" style="11" width="6.82"/>
    <col collapsed="false" customWidth="true" hidden="false" outlineLevel="0" max="6" min="6" style="11" width="14.16"/>
    <col collapsed="false" customWidth="true" hidden="false" outlineLevel="0" max="7" min="7" style="11" width="6.82"/>
    <col collapsed="false" customWidth="false" hidden="false" outlineLevel="0" max="257" min="8" style="11" width="9.32"/>
  </cols>
  <sheetData>
    <row r="2" customFormat="false" ht="12.75" hidden="false" customHeight="false" outlineLevel="0" collapsed="false">
      <c r="A2" s="18" t="s">
        <v>170</v>
      </c>
      <c r="B2" s="18"/>
      <c r="C2" s="18"/>
      <c r="D2" s="18"/>
      <c r="E2" s="18"/>
      <c r="F2" s="18"/>
      <c r="G2" s="18"/>
    </row>
    <row r="3" customFormat="false" ht="12.75" hidden="false" customHeight="false" outlineLevel="0" collapsed="false">
      <c r="A3" s="19" t="s">
        <v>171</v>
      </c>
      <c r="B3" s="19"/>
      <c r="C3" s="19"/>
      <c r="D3" s="19"/>
      <c r="E3" s="19"/>
      <c r="F3" s="19"/>
      <c r="G3" s="19"/>
    </row>
    <row r="4" customFormat="false" ht="12.75" hidden="false" customHeight="false" outlineLevel="0" collapsed="false">
      <c r="A4" s="19" t="s">
        <v>172</v>
      </c>
      <c r="B4" s="19"/>
      <c r="C4" s="19"/>
      <c r="D4" s="19"/>
      <c r="E4" s="19"/>
      <c r="F4" s="19"/>
      <c r="G4" s="19"/>
    </row>
    <row r="5" customFormat="false" ht="12.75" hidden="false" customHeight="false" outlineLevel="0" collapsed="false">
      <c r="A5" s="19" t="s">
        <v>173</v>
      </c>
      <c r="B5" s="19"/>
      <c r="C5" s="19"/>
      <c r="D5" s="19"/>
      <c r="E5" s="19"/>
      <c r="F5" s="19"/>
      <c r="G5" s="19"/>
    </row>
    <row r="6" customFormat="false" ht="12.75" hidden="false" customHeight="true" outlineLevel="0" collapsed="false">
      <c r="A6" s="18" t="s">
        <v>95</v>
      </c>
      <c r="B6" s="18"/>
      <c r="C6" s="18"/>
      <c r="D6" s="18"/>
      <c r="E6" s="18"/>
      <c r="F6" s="18"/>
      <c r="G6" s="18"/>
    </row>
    <row r="8" customFormat="false" ht="12.75" hidden="false" customHeight="true" outlineLevel="0" collapsed="false">
      <c r="A8" s="85" t="s">
        <v>174</v>
      </c>
      <c r="B8" s="86"/>
      <c r="C8" s="87"/>
      <c r="D8" s="86"/>
      <c r="E8" s="87"/>
      <c r="F8" s="88" t="s">
        <v>175</v>
      </c>
      <c r="G8" s="88"/>
    </row>
    <row r="9" customFormat="false" ht="12.75" hidden="false" customHeight="false" outlineLevel="0" collapsed="false">
      <c r="A9" s="85"/>
      <c r="B9" s="26" t="s">
        <v>140</v>
      </c>
      <c r="C9" s="26"/>
      <c r="D9" s="26" t="s">
        <v>176</v>
      </c>
      <c r="E9" s="26"/>
      <c r="F9" s="26" t="s">
        <v>177</v>
      </c>
      <c r="G9" s="26"/>
    </row>
    <row r="10" customFormat="false" ht="12.75" hidden="false" customHeight="false" outlineLevel="0" collapsed="false">
      <c r="A10" s="85"/>
      <c r="B10" s="23" t="s">
        <v>47</v>
      </c>
      <c r="C10" s="24" t="s">
        <v>107</v>
      </c>
      <c r="D10" s="24" t="s">
        <v>47</v>
      </c>
      <c r="E10" s="24" t="s">
        <v>107</v>
      </c>
      <c r="F10" s="24" t="s">
        <v>47</v>
      </c>
      <c r="G10" s="24" t="s">
        <v>107</v>
      </c>
    </row>
    <row r="11" customFormat="false" ht="12.75" hidden="false" customHeight="false" outlineLevel="0" collapsed="false">
      <c r="A11" s="23" t="s">
        <v>178</v>
      </c>
      <c r="B11" s="89" t="n">
        <v>86213</v>
      </c>
      <c r="C11" s="90" t="n">
        <v>100</v>
      </c>
      <c r="D11" s="89" t="n">
        <v>66447</v>
      </c>
      <c r="E11" s="90" t="n">
        <v>100</v>
      </c>
      <c r="F11" s="89" t="n">
        <v>19766</v>
      </c>
      <c r="G11" s="90" t="n">
        <v>100</v>
      </c>
    </row>
    <row r="12" customFormat="false" ht="12.75" hidden="false" customHeight="false" outlineLevel="0" collapsed="false">
      <c r="A12" s="48"/>
      <c r="B12" s="91"/>
      <c r="C12" s="91"/>
      <c r="D12" s="91"/>
      <c r="E12" s="91"/>
      <c r="F12" s="91"/>
      <c r="G12" s="91"/>
    </row>
    <row r="13" customFormat="false" ht="12.75" hidden="false" customHeight="false" outlineLevel="0" collapsed="false">
      <c r="A13" s="25" t="s">
        <v>179</v>
      </c>
      <c r="B13" s="92" t="n">
        <v>94</v>
      </c>
      <c r="C13" s="36" t="n">
        <v>0.10903228051454</v>
      </c>
      <c r="D13" s="92" t="n">
        <v>56</v>
      </c>
      <c r="E13" s="36" t="n">
        <v>0.0842776950050416</v>
      </c>
      <c r="F13" s="92" t="n">
        <v>38</v>
      </c>
      <c r="G13" s="36" t="n">
        <v>0.192249317009005</v>
      </c>
    </row>
    <row r="14" customFormat="false" ht="12.75" hidden="false" customHeight="false" outlineLevel="0" collapsed="false">
      <c r="A14" s="25" t="s">
        <v>180</v>
      </c>
      <c r="B14" s="92" t="n">
        <v>29092</v>
      </c>
      <c r="C14" s="36" t="n">
        <v>33.7443309013722</v>
      </c>
      <c r="D14" s="92" t="n">
        <v>18241</v>
      </c>
      <c r="E14" s="36" t="n">
        <v>27.4519541890529</v>
      </c>
      <c r="F14" s="92" t="n">
        <v>10851</v>
      </c>
      <c r="G14" s="36" t="n">
        <v>54.8972983911768</v>
      </c>
    </row>
    <row r="15" customFormat="false" ht="12.75" hidden="false" customHeight="false" outlineLevel="0" collapsed="false">
      <c r="A15" s="25" t="s">
        <v>181</v>
      </c>
      <c r="B15" s="92" t="n">
        <v>20138</v>
      </c>
      <c r="C15" s="36" t="n">
        <v>23.3584262234234</v>
      </c>
      <c r="D15" s="92" t="n">
        <v>17203</v>
      </c>
      <c r="E15" s="36" t="n">
        <v>25.8898069137809</v>
      </c>
      <c r="F15" s="92" t="n">
        <v>2935</v>
      </c>
      <c r="G15" s="36" t="n">
        <v>14.8487301426692</v>
      </c>
    </row>
    <row r="16" customFormat="false" ht="12.75" hidden="false" customHeight="false" outlineLevel="0" collapsed="false">
      <c r="A16" s="25" t="s">
        <v>182</v>
      </c>
      <c r="B16" s="92" t="n">
        <v>20014</v>
      </c>
      <c r="C16" s="36" t="n">
        <v>23.2145964065744</v>
      </c>
      <c r="D16" s="92" t="n">
        <v>17367</v>
      </c>
      <c r="E16" s="36" t="n">
        <v>26.1366201634385</v>
      </c>
      <c r="F16" s="92" t="n">
        <v>2647</v>
      </c>
      <c r="G16" s="36" t="n">
        <v>13.3916826874431</v>
      </c>
    </row>
    <row r="17" customFormat="false" ht="12.75" hidden="false" customHeight="false" outlineLevel="0" collapsed="false">
      <c r="A17" s="25" t="s">
        <v>183</v>
      </c>
      <c r="B17" s="92" t="n">
        <v>16875</v>
      </c>
      <c r="C17" s="36" t="n">
        <v>19.5736141881155</v>
      </c>
      <c r="D17" s="92" t="n">
        <v>13580</v>
      </c>
      <c r="E17" s="36" t="n">
        <v>20.4373410387226</v>
      </c>
      <c r="F17" s="92" t="n">
        <v>3295</v>
      </c>
      <c r="G17" s="36" t="n">
        <v>16.6700394617019</v>
      </c>
    </row>
    <row r="18" customFormat="false" ht="25.5" hidden="false" customHeight="false" outlineLevel="0" collapsed="false">
      <c r="A18" s="46" t="s">
        <v>184</v>
      </c>
      <c r="B18" s="93" t="s">
        <v>185</v>
      </c>
      <c r="C18" s="93"/>
      <c r="D18" s="93" t="s">
        <v>186</v>
      </c>
      <c r="E18" s="93"/>
      <c r="F18" s="93" t="s">
        <v>187</v>
      </c>
      <c r="G18" s="93"/>
    </row>
    <row r="20" customFormat="false" ht="76.5" hidden="false" customHeight="true" outlineLevel="0" collapsed="false">
      <c r="A20" s="94" t="s">
        <v>188</v>
      </c>
      <c r="B20" s="94"/>
      <c r="C20" s="94"/>
      <c r="D20" s="94"/>
      <c r="E20" s="94"/>
      <c r="F20" s="94"/>
      <c r="G20" s="94"/>
    </row>
    <row r="22" customFormat="false" ht="26.25" hidden="false" customHeight="true" outlineLevel="0" collapsed="false">
      <c r="A22" s="17" t="s">
        <v>189</v>
      </c>
      <c r="B22" s="17"/>
      <c r="C22" s="17"/>
      <c r="D22" s="17"/>
      <c r="E22" s="17"/>
      <c r="F22" s="17"/>
      <c r="G22" s="17"/>
    </row>
  </sheetData>
  <mergeCells count="15">
    <mergeCell ref="A2:G2"/>
    <mergeCell ref="A3:G3"/>
    <mergeCell ref="A4:G4"/>
    <mergeCell ref="A5:G5"/>
    <mergeCell ref="A6:G6"/>
    <mergeCell ref="A8:A10"/>
    <mergeCell ref="F8:G8"/>
    <mergeCell ref="B9:C9"/>
    <mergeCell ref="D9:E9"/>
    <mergeCell ref="F9:G9"/>
    <mergeCell ref="B18:C18"/>
    <mergeCell ref="D18:E18"/>
    <mergeCell ref="F18:G18"/>
    <mergeCell ref="A20:G20"/>
    <mergeCell ref="A22:G22"/>
  </mergeCells>
  <printOptions headings="false" gridLines="false" gridLinesSet="true" horizontalCentered="fals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83"/>
    <col collapsed="false" customWidth="true" hidden="false" outlineLevel="0" max="2" min="2" style="11" width="9.49"/>
    <col collapsed="false" customWidth="false" hidden="false" outlineLevel="0" max="257" min="3" style="11" width="9.32"/>
  </cols>
  <sheetData>
    <row r="2" customFormat="false" ht="12.75" hidden="false" customHeight="false" outlineLevel="0" collapsed="false">
      <c r="A2" s="95" t="s">
        <v>190</v>
      </c>
      <c r="B2" s="95"/>
      <c r="C2" s="95"/>
      <c r="D2" s="95"/>
      <c r="E2" s="95"/>
      <c r="F2" s="95"/>
      <c r="G2" s="95"/>
      <c r="H2" s="95"/>
      <c r="I2" s="95"/>
      <c r="J2" s="95"/>
      <c r="K2" s="95"/>
      <c r="L2" s="95"/>
      <c r="M2" s="95"/>
      <c r="N2" s="95"/>
      <c r="O2" s="95"/>
      <c r="P2" s="95"/>
      <c r="Q2" s="95"/>
    </row>
    <row r="3" customFormat="false" ht="14.25" hidden="false" customHeight="false" outlineLevel="0" collapsed="false">
      <c r="A3" s="96" t="s">
        <v>191</v>
      </c>
      <c r="B3" s="96"/>
      <c r="C3" s="96"/>
      <c r="D3" s="96"/>
      <c r="E3" s="96"/>
      <c r="F3" s="96"/>
      <c r="G3" s="96"/>
      <c r="H3" s="96"/>
      <c r="I3" s="96"/>
      <c r="J3" s="96"/>
      <c r="K3" s="96"/>
      <c r="L3" s="96"/>
      <c r="M3" s="96"/>
      <c r="N3" s="96"/>
      <c r="O3" s="96"/>
      <c r="P3" s="96"/>
      <c r="Q3" s="96"/>
    </row>
    <row r="4" customFormat="false" ht="12.75" hidden="false" customHeight="false" outlineLevel="0" collapsed="false">
      <c r="A4" s="96" t="s">
        <v>192</v>
      </c>
      <c r="B4" s="96"/>
      <c r="C4" s="96"/>
      <c r="D4" s="96"/>
      <c r="E4" s="96"/>
      <c r="F4" s="96"/>
      <c r="G4" s="96"/>
      <c r="H4" s="96"/>
      <c r="I4" s="96"/>
      <c r="J4" s="96"/>
      <c r="K4" s="96"/>
      <c r="L4" s="96"/>
      <c r="M4" s="96"/>
      <c r="N4" s="96"/>
      <c r="O4" s="96"/>
      <c r="P4" s="96"/>
      <c r="Q4" s="96"/>
    </row>
    <row r="5" customFormat="false" ht="12.75" hidden="false" customHeight="false" outlineLevel="0" collapsed="false">
      <c r="A5" s="95" t="s">
        <v>95</v>
      </c>
      <c r="B5" s="95"/>
      <c r="C5" s="95"/>
      <c r="D5" s="95"/>
      <c r="E5" s="95"/>
      <c r="F5" s="95"/>
      <c r="G5" s="95"/>
      <c r="H5" s="95"/>
      <c r="I5" s="95"/>
      <c r="J5" s="95"/>
      <c r="K5" s="95"/>
      <c r="L5" s="95"/>
      <c r="M5" s="95"/>
      <c r="N5" s="95"/>
      <c r="O5" s="95"/>
      <c r="P5" s="95"/>
      <c r="Q5" s="95"/>
    </row>
    <row r="7" customFormat="false" ht="12.75" hidden="false" customHeight="true" outlineLevel="0" collapsed="false">
      <c r="A7" s="85" t="s">
        <v>96</v>
      </c>
      <c r="B7" s="88" t="s">
        <v>97</v>
      </c>
      <c r="C7" s="88"/>
      <c r="D7" s="88"/>
      <c r="E7" s="88"/>
      <c r="F7" s="88"/>
      <c r="G7" s="88"/>
      <c r="H7" s="88"/>
      <c r="I7" s="88"/>
      <c r="J7" s="88"/>
      <c r="K7" s="88"/>
      <c r="L7" s="88"/>
      <c r="M7" s="88"/>
      <c r="N7" s="88" t="s">
        <v>98</v>
      </c>
      <c r="O7" s="88"/>
      <c r="P7" s="88"/>
      <c r="Q7" s="88"/>
    </row>
    <row r="8" customFormat="false" ht="12.75" hidden="false" customHeight="false" outlineLevel="0" collapsed="false">
      <c r="A8" s="85"/>
      <c r="B8" s="97" t="s">
        <v>99</v>
      </c>
      <c r="C8" s="97"/>
      <c r="D8" s="98" t="s">
        <v>100</v>
      </c>
      <c r="E8" s="98"/>
      <c r="F8" s="98" t="s">
        <v>101</v>
      </c>
      <c r="G8" s="98"/>
      <c r="H8" s="98" t="s">
        <v>102</v>
      </c>
      <c r="I8" s="98"/>
      <c r="J8" s="98" t="s">
        <v>193</v>
      </c>
      <c r="K8" s="98"/>
      <c r="L8" s="98" t="s">
        <v>104</v>
      </c>
      <c r="M8" s="98"/>
      <c r="N8" s="98" t="s">
        <v>105</v>
      </c>
      <c r="O8" s="98"/>
      <c r="P8" s="98" t="s">
        <v>106</v>
      </c>
      <c r="Q8" s="98"/>
    </row>
    <row r="9" customFormat="false" ht="12.75" hidden="false" customHeight="false" outlineLevel="0" collapsed="false">
      <c r="A9" s="85"/>
      <c r="B9" s="99" t="s">
        <v>47</v>
      </c>
      <c r="C9" s="99" t="s">
        <v>107</v>
      </c>
      <c r="D9" s="99" t="s">
        <v>47</v>
      </c>
      <c r="E9" s="99" t="s">
        <v>107</v>
      </c>
      <c r="F9" s="99" t="s">
        <v>47</v>
      </c>
      <c r="G9" s="99" t="s">
        <v>107</v>
      </c>
      <c r="H9" s="99" t="s">
        <v>47</v>
      </c>
      <c r="I9" s="99" t="s">
        <v>107</v>
      </c>
      <c r="J9" s="99" t="s">
        <v>47</v>
      </c>
      <c r="K9" s="99" t="s">
        <v>107</v>
      </c>
      <c r="L9" s="99" t="s">
        <v>47</v>
      </c>
      <c r="M9" s="99" t="s">
        <v>107</v>
      </c>
      <c r="N9" s="99" t="s">
        <v>47</v>
      </c>
      <c r="O9" s="99" t="s">
        <v>107</v>
      </c>
      <c r="P9" s="99" t="s">
        <v>47</v>
      </c>
      <c r="Q9" s="99" t="s">
        <v>107</v>
      </c>
    </row>
    <row r="10" customFormat="false" ht="12.75" hidden="false" customHeight="false" outlineLevel="0" collapsed="false">
      <c r="A10" s="48"/>
      <c r="B10" s="49"/>
      <c r="C10" s="49"/>
      <c r="D10" s="49"/>
      <c r="E10" s="49"/>
      <c r="F10" s="49"/>
      <c r="G10" s="49"/>
      <c r="H10" s="49"/>
      <c r="I10" s="49"/>
      <c r="J10" s="49"/>
      <c r="K10" s="49"/>
      <c r="L10" s="49"/>
      <c r="M10" s="49"/>
      <c r="N10" s="49"/>
      <c r="O10" s="49"/>
      <c r="P10" s="49"/>
      <c r="Q10" s="49"/>
    </row>
    <row r="11" customFormat="false" ht="12.75" hidden="false" customHeight="false" outlineLevel="0" collapsed="false">
      <c r="A11" s="100" t="s">
        <v>194</v>
      </c>
      <c r="B11" s="101" t="n">
        <v>126</v>
      </c>
      <c r="C11" s="102" t="n">
        <v>45.3237410071942</v>
      </c>
      <c r="D11" s="101" t="n">
        <v>53</v>
      </c>
      <c r="E11" s="102" t="n">
        <v>58.8888888888889</v>
      </c>
      <c r="F11" s="101" t="n">
        <v>72</v>
      </c>
      <c r="G11" s="102" t="n">
        <v>40.2234636871508</v>
      </c>
      <c r="H11" s="103" t="s">
        <v>110</v>
      </c>
      <c r="I11" s="103" t="s">
        <v>110</v>
      </c>
      <c r="J11" s="101" t="n">
        <v>1</v>
      </c>
      <c r="K11" s="104" t="s">
        <v>109</v>
      </c>
      <c r="L11" s="103" t="s">
        <v>110</v>
      </c>
      <c r="M11" s="105" t="s">
        <v>110</v>
      </c>
      <c r="N11" s="101" t="n">
        <v>2</v>
      </c>
      <c r="O11" s="104" t="s">
        <v>109</v>
      </c>
      <c r="P11" s="101" t="n">
        <v>12</v>
      </c>
      <c r="Q11" s="102" t="n">
        <v>50</v>
      </c>
    </row>
    <row r="12" customFormat="false" ht="12.75" hidden="false" customHeight="false" outlineLevel="0" collapsed="false">
      <c r="A12" s="100" t="s">
        <v>111</v>
      </c>
      <c r="B12" s="101" t="n">
        <v>9984</v>
      </c>
      <c r="C12" s="102" t="n">
        <v>65.0084646438338</v>
      </c>
      <c r="D12" s="101" t="n">
        <v>7058</v>
      </c>
      <c r="E12" s="102" t="n">
        <v>70.835006021678</v>
      </c>
      <c r="F12" s="101" t="n">
        <v>2750</v>
      </c>
      <c r="G12" s="102" t="n">
        <v>53.9533058661958</v>
      </c>
      <c r="H12" s="101" t="n">
        <v>87</v>
      </c>
      <c r="I12" s="102" t="n">
        <v>60.8391608391609</v>
      </c>
      <c r="J12" s="101" t="n">
        <v>66</v>
      </c>
      <c r="K12" s="102" t="n">
        <v>64.7058823529412</v>
      </c>
      <c r="L12" s="101" t="n">
        <v>5</v>
      </c>
      <c r="M12" s="106" t="s">
        <v>109</v>
      </c>
      <c r="N12" s="101" t="n">
        <v>156</v>
      </c>
      <c r="O12" s="102" t="n">
        <v>76.4705882352941</v>
      </c>
      <c r="P12" s="101" t="n">
        <v>590</v>
      </c>
      <c r="Q12" s="102" t="n">
        <v>60.8875128998968</v>
      </c>
    </row>
    <row r="13" customFormat="false" ht="12.75" hidden="false" customHeight="false" outlineLevel="0" collapsed="false">
      <c r="A13" s="100" t="s">
        <v>112</v>
      </c>
      <c r="B13" s="101" t="n">
        <v>23512</v>
      </c>
      <c r="C13" s="102" t="n">
        <v>75.4460274675908</v>
      </c>
      <c r="D13" s="101" t="n">
        <v>18075</v>
      </c>
      <c r="E13" s="102" t="n">
        <v>79.3528843621038</v>
      </c>
      <c r="F13" s="101" t="n">
        <v>4854</v>
      </c>
      <c r="G13" s="102" t="n">
        <v>64.096130991681</v>
      </c>
      <c r="H13" s="101" t="n">
        <v>188</v>
      </c>
      <c r="I13" s="102" t="n">
        <v>73.4375</v>
      </c>
      <c r="J13" s="101" t="n">
        <v>304</v>
      </c>
      <c r="K13" s="102" t="n">
        <v>71.5294117647059</v>
      </c>
      <c r="L13" s="101" t="n">
        <v>6</v>
      </c>
      <c r="M13" s="102" t="n">
        <v>75</v>
      </c>
      <c r="N13" s="101" t="n">
        <v>646</v>
      </c>
      <c r="O13" s="102" t="n">
        <v>85.5629139072848</v>
      </c>
      <c r="P13" s="101" t="n">
        <v>1122</v>
      </c>
      <c r="Q13" s="102" t="n">
        <v>65.1567944250871</v>
      </c>
    </row>
    <row r="14" customFormat="false" ht="12.75" hidden="false" customHeight="false" outlineLevel="0" collapsed="false">
      <c r="A14" s="100" t="s">
        <v>113</v>
      </c>
      <c r="B14" s="101" t="n">
        <v>33559</v>
      </c>
      <c r="C14" s="102" t="n">
        <v>85.168641981575</v>
      </c>
      <c r="D14" s="101" t="n">
        <v>28297</v>
      </c>
      <c r="E14" s="102" t="n">
        <v>88.1114743889148</v>
      </c>
      <c r="F14" s="101" t="n">
        <v>4095</v>
      </c>
      <c r="G14" s="102" t="n">
        <v>70.4092159559835</v>
      </c>
      <c r="H14" s="101" t="n">
        <v>141</v>
      </c>
      <c r="I14" s="102" t="n">
        <v>73.8219895287958</v>
      </c>
      <c r="J14" s="101" t="n">
        <v>849</v>
      </c>
      <c r="K14" s="102" t="n">
        <v>81.7131857555342</v>
      </c>
      <c r="L14" s="101" t="n">
        <v>6</v>
      </c>
      <c r="M14" s="102" t="n">
        <v>50</v>
      </c>
      <c r="N14" s="101" t="n">
        <v>780</v>
      </c>
      <c r="O14" s="102" t="n">
        <v>86.6666666666667</v>
      </c>
      <c r="P14" s="101" t="n">
        <v>1098</v>
      </c>
      <c r="Q14" s="102" t="n">
        <v>74.7956403269755</v>
      </c>
    </row>
    <row r="15" customFormat="false" ht="12.75" hidden="false" customHeight="false" outlineLevel="0" collapsed="false">
      <c r="A15" s="100" t="s">
        <v>114</v>
      </c>
      <c r="B15" s="101" t="n">
        <v>27817</v>
      </c>
      <c r="C15" s="102" t="n">
        <v>87.850555836281</v>
      </c>
      <c r="D15" s="101" t="n">
        <v>24273</v>
      </c>
      <c r="E15" s="102" t="n">
        <v>90.0968783638321</v>
      </c>
      <c r="F15" s="101" t="n">
        <v>2549</v>
      </c>
      <c r="G15" s="102" t="n">
        <v>72.0259960440803</v>
      </c>
      <c r="H15" s="101" t="n">
        <v>100</v>
      </c>
      <c r="I15" s="102" t="n">
        <v>84.7457627118644</v>
      </c>
      <c r="J15" s="101" t="n">
        <v>728</v>
      </c>
      <c r="K15" s="102" t="n">
        <v>84.7497089639115</v>
      </c>
      <c r="L15" s="101" t="n">
        <v>4</v>
      </c>
      <c r="M15" s="106" t="s">
        <v>109</v>
      </c>
      <c r="N15" s="101" t="n">
        <v>580</v>
      </c>
      <c r="O15" s="102" t="n">
        <v>88.8208269525268</v>
      </c>
      <c r="P15" s="101" t="n">
        <v>671</v>
      </c>
      <c r="Q15" s="102" t="n">
        <v>78.2051282051282</v>
      </c>
    </row>
    <row r="16" customFormat="false" ht="12.75" hidden="false" customHeight="false" outlineLevel="0" collapsed="false">
      <c r="A16" s="100" t="s">
        <v>115</v>
      </c>
      <c r="B16" s="101" t="n">
        <v>11505</v>
      </c>
      <c r="C16" s="102" t="n">
        <v>86.3285060403692</v>
      </c>
      <c r="D16" s="101" t="n">
        <v>9930</v>
      </c>
      <c r="E16" s="102" t="n">
        <v>88.946614116804</v>
      </c>
      <c r="F16" s="101" t="n">
        <v>1165</v>
      </c>
      <c r="G16" s="102" t="n">
        <v>69.8022768124626</v>
      </c>
      <c r="H16" s="101" t="n">
        <v>32</v>
      </c>
      <c r="I16" s="102" t="n">
        <v>74.4186046511628</v>
      </c>
      <c r="J16" s="101" t="n">
        <v>287</v>
      </c>
      <c r="K16" s="102" t="n">
        <v>86.4457831325301</v>
      </c>
      <c r="L16" s="101" t="n">
        <v>1</v>
      </c>
      <c r="M16" s="106" t="s">
        <v>109</v>
      </c>
      <c r="N16" s="101" t="n">
        <v>262</v>
      </c>
      <c r="O16" s="102" t="n">
        <v>87.0431893687708</v>
      </c>
      <c r="P16" s="101" t="n">
        <v>263</v>
      </c>
      <c r="Q16" s="102" t="n">
        <v>79.6969696969697</v>
      </c>
    </row>
    <row r="17" customFormat="false" ht="12.75" hidden="false" customHeight="false" outlineLevel="0" collapsed="false">
      <c r="A17" s="100" t="s">
        <v>195</v>
      </c>
      <c r="B17" s="101" t="n">
        <v>1897</v>
      </c>
      <c r="C17" s="102" t="n">
        <v>81.311615945135</v>
      </c>
      <c r="D17" s="101" t="n">
        <v>1619</v>
      </c>
      <c r="E17" s="102" t="n">
        <v>84.5872518286311</v>
      </c>
      <c r="F17" s="101" t="n">
        <v>205</v>
      </c>
      <c r="G17" s="102" t="n">
        <v>63.4674922600619</v>
      </c>
      <c r="H17" s="101" t="n">
        <v>6</v>
      </c>
      <c r="I17" s="102" t="n">
        <v>75</v>
      </c>
      <c r="J17" s="101" t="n">
        <v>53</v>
      </c>
      <c r="K17" s="102" t="n">
        <v>81.5384615384615</v>
      </c>
      <c r="L17" s="103" t="n">
        <v>1</v>
      </c>
      <c r="M17" s="106" t="s">
        <v>109</v>
      </c>
      <c r="N17" s="101" t="n">
        <v>74</v>
      </c>
      <c r="O17" s="102" t="n">
        <v>86.046511627907</v>
      </c>
      <c r="P17" s="101" t="n">
        <v>54</v>
      </c>
      <c r="Q17" s="102" t="n">
        <v>79.4117647058824</v>
      </c>
    </row>
    <row r="18" customFormat="false" ht="12.75" hidden="false" customHeight="false" outlineLevel="0" collapsed="false">
      <c r="A18" s="48" t="s">
        <v>117</v>
      </c>
      <c r="B18" s="101" t="n">
        <v>13</v>
      </c>
      <c r="C18" s="102" t="n">
        <v>59.0909090909091</v>
      </c>
      <c r="D18" s="101" t="n">
        <v>9</v>
      </c>
      <c r="E18" s="102" t="n">
        <v>64.2857142857143</v>
      </c>
      <c r="F18" s="101" t="n">
        <v>3</v>
      </c>
      <c r="G18" s="104" t="s">
        <v>109</v>
      </c>
      <c r="H18" s="103" t="s">
        <v>110</v>
      </c>
      <c r="I18" s="103" t="s">
        <v>110</v>
      </c>
      <c r="J18" s="103" t="n">
        <v>1</v>
      </c>
      <c r="K18" s="104" t="s">
        <v>109</v>
      </c>
      <c r="L18" s="103" t="s">
        <v>110</v>
      </c>
      <c r="M18" s="107" t="s">
        <v>110</v>
      </c>
      <c r="N18" s="103" t="s">
        <v>110</v>
      </c>
      <c r="O18" s="103" t="s">
        <v>110</v>
      </c>
      <c r="P18" s="103" t="s">
        <v>110</v>
      </c>
      <c r="Q18" s="107" t="s">
        <v>110</v>
      </c>
    </row>
    <row r="19" customFormat="false" ht="12.75" hidden="false" customHeight="false" outlineLevel="0" collapsed="false">
      <c r="A19" s="97" t="s">
        <v>140</v>
      </c>
      <c r="B19" s="108" t="n">
        <v>108413</v>
      </c>
      <c r="C19" s="109" t="n">
        <v>81.1784438670451</v>
      </c>
      <c r="D19" s="108" t="n">
        <v>89314</v>
      </c>
      <c r="E19" s="109" t="n">
        <v>85.0771575538198</v>
      </c>
      <c r="F19" s="108" t="n">
        <v>15693</v>
      </c>
      <c r="G19" s="109" t="n">
        <v>64.8444279162018</v>
      </c>
      <c r="H19" s="108" t="n">
        <v>554</v>
      </c>
      <c r="I19" s="109" t="n">
        <v>72.7989487516426</v>
      </c>
      <c r="J19" s="108" t="n">
        <v>2289</v>
      </c>
      <c r="K19" s="109" t="n">
        <v>80.9119830328738</v>
      </c>
      <c r="L19" s="108" t="n">
        <v>23</v>
      </c>
      <c r="M19" s="109" t="n">
        <v>60.5263157894737</v>
      </c>
      <c r="N19" s="108" t="n">
        <v>2500</v>
      </c>
      <c r="O19" s="109" t="n">
        <v>86.1771802826611</v>
      </c>
      <c r="P19" s="108" t="n">
        <v>3810</v>
      </c>
      <c r="Q19" s="109" t="n">
        <v>70.0367647058824</v>
      </c>
    </row>
    <row r="21" customFormat="false" ht="25.5" hidden="false" customHeight="true" outlineLevel="0" collapsed="false">
      <c r="A21" s="17" t="s">
        <v>196</v>
      </c>
      <c r="B21" s="17"/>
      <c r="C21" s="17"/>
      <c r="D21" s="17"/>
      <c r="E21" s="17"/>
      <c r="F21" s="17"/>
      <c r="G21" s="17"/>
      <c r="H21" s="17"/>
      <c r="I21" s="17"/>
      <c r="J21" s="17"/>
      <c r="K21" s="17"/>
      <c r="L21" s="17"/>
      <c r="M21" s="17"/>
      <c r="N21" s="17"/>
      <c r="O21" s="17"/>
      <c r="P21" s="17"/>
      <c r="Q21" s="17"/>
    </row>
    <row r="23" customFormat="false" ht="25.5" hidden="false" customHeight="true" outlineLevel="0" collapsed="false">
      <c r="A23" s="17" t="s">
        <v>197</v>
      </c>
      <c r="B23" s="17"/>
      <c r="C23" s="17"/>
      <c r="D23" s="17"/>
      <c r="E23" s="17"/>
      <c r="F23" s="17"/>
      <c r="G23" s="17"/>
      <c r="H23" s="17"/>
      <c r="I23" s="17"/>
      <c r="J23" s="17"/>
      <c r="K23" s="17"/>
      <c r="L23" s="17"/>
      <c r="M23" s="17"/>
      <c r="N23" s="17"/>
      <c r="O23" s="17"/>
      <c r="P23" s="17"/>
      <c r="Q23" s="17"/>
    </row>
    <row r="25" customFormat="false" ht="12.75" hidden="false" customHeight="false" outlineLevel="0" collapsed="false">
      <c r="A25" s="11" t="s">
        <v>189</v>
      </c>
    </row>
  </sheetData>
  <mergeCells count="17">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1:Q21"/>
    <mergeCell ref="A23:Q23"/>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false" hidden="false" outlineLevel="0" max="257" min="2" style="11" width="9.32"/>
  </cols>
  <sheetData>
    <row r="2" customFormat="false" ht="12.75" hidden="false" customHeight="false" outlineLevel="0" collapsed="false">
      <c r="A2" s="95" t="s">
        <v>198</v>
      </c>
      <c r="B2" s="95"/>
      <c r="C2" s="95"/>
      <c r="D2" s="95"/>
      <c r="E2" s="95"/>
      <c r="F2" s="95"/>
      <c r="G2" s="95"/>
      <c r="H2" s="95"/>
      <c r="I2" s="95"/>
    </row>
    <row r="3" customFormat="false" ht="12.75" hidden="false" customHeight="false" outlineLevel="0" collapsed="false">
      <c r="A3" s="96" t="s">
        <v>199</v>
      </c>
      <c r="B3" s="96"/>
      <c r="C3" s="96"/>
      <c r="D3" s="96"/>
      <c r="E3" s="96"/>
      <c r="F3" s="96"/>
      <c r="G3" s="96"/>
      <c r="H3" s="96"/>
      <c r="I3" s="96"/>
    </row>
    <row r="4" customFormat="false" ht="12.75" hidden="false" customHeight="false" outlineLevel="0" collapsed="false">
      <c r="A4" s="95" t="s">
        <v>95</v>
      </c>
      <c r="B4" s="95"/>
      <c r="C4" s="95"/>
      <c r="D4" s="95"/>
      <c r="E4" s="95"/>
      <c r="F4" s="95"/>
      <c r="G4" s="95"/>
      <c r="H4" s="95"/>
      <c r="I4" s="95"/>
    </row>
    <row r="6" customFormat="false" ht="12.75" hidden="false" customHeight="true" outlineLevel="0" collapsed="false">
      <c r="A6" s="85" t="s">
        <v>96</v>
      </c>
      <c r="B6" s="88" t="s">
        <v>97</v>
      </c>
      <c r="C6" s="88"/>
      <c r="D6" s="88"/>
      <c r="E6" s="88"/>
      <c r="F6" s="88"/>
      <c r="G6" s="88"/>
      <c r="H6" s="88"/>
      <c r="I6" s="88"/>
    </row>
    <row r="7" customFormat="false" ht="12.75" hidden="false" customHeight="false" outlineLevel="0" collapsed="false">
      <c r="A7" s="85"/>
      <c r="B7" s="97" t="s">
        <v>99</v>
      </c>
      <c r="C7" s="97"/>
      <c r="D7" s="98" t="s">
        <v>100</v>
      </c>
      <c r="E7" s="98"/>
      <c r="F7" s="98" t="s">
        <v>101</v>
      </c>
      <c r="G7" s="98"/>
      <c r="H7" s="98" t="s">
        <v>104</v>
      </c>
      <c r="I7" s="98"/>
    </row>
    <row r="8" customFormat="false" ht="12.75" hidden="false" customHeight="false" outlineLevel="0" collapsed="false">
      <c r="A8" s="85"/>
      <c r="B8" s="110" t="s">
        <v>47</v>
      </c>
      <c r="C8" s="99" t="s">
        <v>200</v>
      </c>
      <c r="D8" s="99" t="s">
        <v>47</v>
      </c>
      <c r="E8" s="99" t="s">
        <v>200</v>
      </c>
      <c r="F8" s="99" t="s">
        <v>47</v>
      </c>
      <c r="G8" s="99" t="s">
        <v>200</v>
      </c>
      <c r="H8" s="99" t="s">
        <v>47</v>
      </c>
      <c r="I8" s="99" t="s">
        <v>200</v>
      </c>
    </row>
    <row r="9" customFormat="false" ht="12.75" hidden="false" customHeight="false" outlineLevel="0" collapsed="false">
      <c r="A9" s="100"/>
      <c r="B9" s="91"/>
      <c r="C9" s="91"/>
      <c r="D9" s="91"/>
      <c r="E9" s="91"/>
      <c r="F9" s="91"/>
      <c r="G9" s="91"/>
      <c r="H9" s="91"/>
      <c r="I9" s="91"/>
    </row>
    <row r="10" customFormat="false" ht="12.75" hidden="false" customHeight="false" outlineLevel="0" collapsed="false">
      <c r="A10" s="100" t="s">
        <v>194</v>
      </c>
      <c r="B10" s="101" t="n">
        <v>15</v>
      </c>
      <c r="C10" s="102" t="n">
        <v>53.9568345323741</v>
      </c>
      <c r="D10" s="101" t="n">
        <v>3</v>
      </c>
      <c r="E10" s="104" t="s">
        <v>109</v>
      </c>
      <c r="F10" s="101" t="n">
        <v>11</v>
      </c>
      <c r="G10" s="102" t="n">
        <v>61.4525139664804</v>
      </c>
      <c r="H10" s="103" t="n">
        <v>1</v>
      </c>
      <c r="I10" s="104" t="s">
        <v>109</v>
      </c>
    </row>
    <row r="11" customFormat="false" ht="12.75" hidden="false" customHeight="false" outlineLevel="0" collapsed="false">
      <c r="A11" s="100" t="s">
        <v>111</v>
      </c>
      <c r="B11" s="101" t="n">
        <v>295</v>
      </c>
      <c r="C11" s="102" t="n">
        <v>19.2082302383123</v>
      </c>
      <c r="D11" s="101" t="n">
        <v>138</v>
      </c>
      <c r="E11" s="102" t="n">
        <v>13.849859494179</v>
      </c>
      <c r="F11" s="101" t="n">
        <v>150</v>
      </c>
      <c r="G11" s="102" t="n">
        <v>29.4290759270159</v>
      </c>
      <c r="H11" s="101" t="n">
        <v>6</v>
      </c>
      <c r="I11" s="102" t="n">
        <v>23.6220472440945</v>
      </c>
    </row>
    <row r="12" customFormat="false" ht="12.75" hidden="false" customHeight="false" outlineLevel="0" collapsed="false">
      <c r="A12" s="100" t="s">
        <v>112</v>
      </c>
      <c r="B12" s="101" t="n">
        <v>402</v>
      </c>
      <c r="C12" s="102" t="n">
        <v>12.8994994224105</v>
      </c>
      <c r="D12" s="101" t="n">
        <v>222</v>
      </c>
      <c r="E12" s="102" t="n">
        <v>9.74624637808412</v>
      </c>
      <c r="F12" s="101" t="n">
        <v>170</v>
      </c>
      <c r="G12" s="102" t="n">
        <v>22.4481711342929</v>
      </c>
      <c r="H12" s="101" t="n">
        <v>8</v>
      </c>
      <c r="I12" s="102" t="n">
        <v>11.611030478955</v>
      </c>
    </row>
    <row r="13" customFormat="false" ht="12.75" hidden="false" customHeight="false" outlineLevel="0" collapsed="false">
      <c r="A13" s="100" t="s">
        <v>113</v>
      </c>
      <c r="B13" s="101" t="n">
        <v>308</v>
      </c>
      <c r="C13" s="102" t="n">
        <v>7.8166637058092</v>
      </c>
      <c r="D13" s="101" t="n">
        <v>168</v>
      </c>
      <c r="E13" s="102" t="n">
        <v>5.23120037365717</v>
      </c>
      <c r="F13" s="101" t="n">
        <v>129</v>
      </c>
      <c r="G13" s="102" t="n">
        <v>22.1801925722146</v>
      </c>
      <c r="H13" s="101" t="n">
        <v>10</v>
      </c>
      <c r="I13" s="102" t="n">
        <v>8.05152979066022</v>
      </c>
    </row>
    <row r="14" customFormat="false" ht="12.75" hidden="false" customHeight="false" outlineLevel="0" collapsed="false">
      <c r="A14" s="100" t="s">
        <v>114</v>
      </c>
      <c r="B14" s="101" t="n">
        <v>216</v>
      </c>
      <c r="C14" s="102" t="n">
        <v>6.82162708438605</v>
      </c>
      <c r="D14" s="101" t="n">
        <v>120</v>
      </c>
      <c r="E14" s="102" t="n">
        <v>4.45417764745184</v>
      </c>
      <c r="F14" s="101" t="n">
        <v>94</v>
      </c>
      <c r="G14" s="102" t="n">
        <v>26.5611754732975</v>
      </c>
      <c r="H14" s="101" t="n">
        <v>1</v>
      </c>
      <c r="I14" s="104" t="s">
        <v>109</v>
      </c>
    </row>
    <row r="15" customFormat="false" ht="12.75" hidden="false" customHeight="false" outlineLevel="0" collapsed="false">
      <c r="A15" s="100" t="s">
        <v>115</v>
      </c>
      <c r="B15" s="101" t="n">
        <v>103</v>
      </c>
      <c r="C15" s="102" t="n">
        <v>7.72867111878142</v>
      </c>
      <c r="D15" s="101" t="n">
        <v>45</v>
      </c>
      <c r="E15" s="102" t="n">
        <v>4.03081332855607</v>
      </c>
      <c r="F15" s="101" t="n">
        <v>56</v>
      </c>
      <c r="G15" s="102" t="n">
        <v>33.5530257639305</v>
      </c>
      <c r="H15" s="101" t="n">
        <v>1</v>
      </c>
      <c r="I15" s="104" t="s">
        <v>109</v>
      </c>
    </row>
    <row r="16" customFormat="false" ht="12.75" hidden="false" customHeight="false" outlineLevel="0" collapsed="false">
      <c r="A16" s="100" t="s">
        <v>195</v>
      </c>
      <c r="B16" s="101" t="n">
        <v>26</v>
      </c>
      <c r="C16" s="102" t="n">
        <v>11.1444492070296</v>
      </c>
      <c r="D16" s="101" t="n">
        <v>13</v>
      </c>
      <c r="E16" s="102" t="n">
        <v>6.79205851619645</v>
      </c>
      <c r="F16" s="101" t="n">
        <v>11</v>
      </c>
      <c r="G16" s="102" t="n">
        <v>34.0557275541796</v>
      </c>
      <c r="H16" s="103" t="n">
        <v>1</v>
      </c>
      <c r="I16" s="104" t="s">
        <v>109</v>
      </c>
    </row>
    <row r="17" customFormat="false" ht="12.75" hidden="false" customHeight="false" outlineLevel="0" collapsed="false">
      <c r="A17" s="100"/>
      <c r="B17" s="101"/>
      <c r="C17" s="102"/>
      <c r="D17" s="101"/>
      <c r="E17" s="102"/>
      <c r="F17" s="101"/>
      <c r="G17" s="102"/>
      <c r="H17" s="103"/>
      <c r="I17" s="103"/>
    </row>
    <row r="18" customFormat="false" ht="12.75" hidden="false" customHeight="false" outlineLevel="0" collapsed="false">
      <c r="A18" s="97" t="s">
        <v>140</v>
      </c>
      <c r="B18" s="108" t="n">
        <v>1366</v>
      </c>
      <c r="C18" s="109" t="n">
        <v>10.228455473272</v>
      </c>
      <c r="D18" s="108" t="n">
        <v>710</v>
      </c>
      <c r="E18" s="109" t="n">
        <v>6.76319298914079</v>
      </c>
      <c r="F18" s="108" t="n">
        <v>621</v>
      </c>
      <c r="G18" s="109" t="n">
        <v>25.6600966902194</v>
      </c>
      <c r="H18" s="108" t="n">
        <v>28</v>
      </c>
      <c r="I18" s="109" t="n">
        <v>7.71775082690187</v>
      </c>
    </row>
    <row r="19" customFormat="false" ht="25.5" hidden="false" customHeight="false" outlineLevel="0" collapsed="false">
      <c r="A19" s="111" t="s">
        <v>119</v>
      </c>
      <c r="B19" s="112" t="n">
        <v>24.127</v>
      </c>
      <c r="C19" s="112"/>
      <c r="D19" s="112" t="n">
        <v>24.327</v>
      </c>
      <c r="E19" s="112"/>
      <c r="F19" s="112" t="n">
        <v>23.768</v>
      </c>
      <c r="G19" s="112"/>
      <c r="H19" s="112" t="n">
        <v>24</v>
      </c>
      <c r="I19" s="112"/>
    </row>
    <row r="21" customFormat="false" ht="40.5" hidden="false" customHeight="true" outlineLevel="0" collapsed="false">
      <c r="A21" s="17" t="s">
        <v>201</v>
      </c>
      <c r="B21" s="17"/>
      <c r="C21" s="17"/>
      <c r="D21" s="17"/>
      <c r="E21" s="17"/>
      <c r="F21" s="17"/>
      <c r="G21" s="17"/>
      <c r="H21" s="17"/>
      <c r="I21" s="17"/>
    </row>
    <row r="23" customFormat="false" ht="38.25" hidden="false" customHeight="true" outlineLevel="0" collapsed="false">
      <c r="A23" s="17" t="s">
        <v>197</v>
      </c>
      <c r="B23" s="17"/>
      <c r="C23" s="17"/>
      <c r="D23" s="17"/>
      <c r="E23" s="17"/>
      <c r="F23" s="17"/>
      <c r="G23" s="17"/>
      <c r="H23" s="17"/>
      <c r="I23" s="17"/>
      <c r="J23" s="113"/>
      <c r="K23" s="113"/>
      <c r="L23" s="113"/>
      <c r="M23" s="113"/>
      <c r="N23" s="113"/>
      <c r="O23" s="113"/>
      <c r="P23" s="113"/>
      <c r="Q23" s="113"/>
    </row>
    <row r="25" customFormat="false" ht="12.75" hidden="false" customHeight="false" outlineLevel="0" collapsed="false">
      <c r="A25" s="11" t="s">
        <v>189</v>
      </c>
    </row>
  </sheetData>
  <mergeCells count="15">
    <mergeCell ref="A2:I2"/>
    <mergeCell ref="A3:I3"/>
    <mergeCell ref="A4:I4"/>
    <mergeCell ref="A6:A8"/>
    <mergeCell ref="B6:I6"/>
    <mergeCell ref="B7:C7"/>
    <mergeCell ref="D7:E7"/>
    <mergeCell ref="F7:G7"/>
    <mergeCell ref="H7:I7"/>
    <mergeCell ref="B19:C19"/>
    <mergeCell ref="D19:E19"/>
    <mergeCell ref="F19:G19"/>
    <mergeCell ref="H19:I19"/>
    <mergeCell ref="A21:I21"/>
    <mergeCell ref="A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CrawfordSha</cp:lastModifiedBy>
  <cp:lastPrinted>2003-10-27T14:04:21Z</cp:lastPrinted>
  <dcterms:modified xsi:type="dcterms:W3CDTF">2003-10-27T14:05:04Z</dcterms:modified>
  <cp:revision>0</cp:revision>
  <dc:subject/>
  <dc:title/>
</cp:coreProperties>
</file>