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ex" sheetId="1" state="visible" r:id="rId2"/>
    <sheet name="Overview" sheetId="2" state="visible" r:id="rId3"/>
    <sheet name="Table 1" sheetId="3" state="visible" r:id="rId4"/>
    <sheet name="Table 2" sheetId="4" state="visible" r:id="rId5"/>
    <sheet name="Table 3" sheetId="5" state="visible" r:id="rId6"/>
    <sheet name="Table 4" sheetId="6" state="visible" r:id="rId7"/>
    <sheet name="Table 5" sheetId="7" state="visible" r:id="rId8"/>
    <sheet name="Table 6" sheetId="8" state="visible" r:id="rId9"/>
    <sheet name="Table 7" sheetId="9" state="visible" r:id="rId10"/>
    <sheet name="Table 8" sheetId="10" state="visible" r:id="rId11"/>
    <sheet name="Table 9" sheetId="11" state="visible" r:id="rId12"/>
    <sheet name="Table 10" sheetId="12" state="visible" r:id="rId13"/>
    <sheet name="Table 11" sheetId="13" state="visible" r:id="rId14"/>
    <sheet name="Table 12" sheetId="14" state="visible" r:id="rId15"/>
    <sheet name="Table 13" sheetId="15" state="visible" r:id="rId16"/>
    <sheet name="Table 14" sheetId="16" state="visible" r:id="rId17"/>
    <sheet name="Table 15" sheetId="17" state="visible" r:id="rId18"/>
    <sheet name="Table 16" sheetId="18" state="visible" r:id="rId19"/>
    <sheet name="Table 17" sheetId="19" state="visible" r:id="rId20"/>
  </sheets>
  <definedNames>
    <definedName function="false" hidden="false" localSheetId="1" name="_xlnm.Print_Area" vbProcedure="false">Overview!$A$1:$C$30</definedName>
    <definedName function="false" hidden="false" localSheetId="2" name="_xlnm.Print_Area" vbProcedure="false">'Table 1'!$A$1:$E$37</definedName>
    <definedName function="false" hidden="false" localSheetId="11" name="_xlnm.Print_Area" vbProcedure="false">'Table 10'!$A$1:$Q$20</definedName>
    <definedName function="false" hidden="false" localSheetId="12" name="_xlnm.Print_Area" vbProcedure="false">'Table 11'!$A$1:$K$25</definedName>
    <definedName function="false" hidden="false" localSheetId="13" name="_xlnm.Print_Area" vbProcedure="false">'Table 12'!$A$1:$Q$24</definedName>
    <definedName function="false" hidden="false" localSheetId="14" name="_xlnm.Print_Area" vbProcedure="false">'Table 13'!$A$1:$Q$20</definedName>
    <definedName function="false" hidden="false" localSheetId="15" name="_xlnm.Print_Area" vbProcedure="false">'Table 14'!$A$1:$Q$24</definedName>
    <definedName function="false" hidden="false" localSheetId="16" name="_xlnm.Print_Area" vbProcedure="false">'Table 15'!$A$1:$Q$27</definedName>
    <definedName function="false" hidden="false" localSheetId="17" name="_xlnm.Print_Area" vbProcedure="false">'Table 16'!$A$1:$Q$23</definedName>
    <definedName function="false" hidden="false" localSheetId="18" name="_xlnm.Print_Area" vbProcedure="false">'Table 17'!$A$1:$E$35</definedName>
    <definedName function="false" hidden="false" localSheetId="3" name="_xlnm.Print_Area" vbProcedure="false">'Table 2'!$A$1:$Q$24</definedName>
    <definedName function="false" hidden="false" localSheetId="4" name="_xlnm.Print_Area" vbProcedure="false">'Table 3'!$B$1:$D$36</definedName>
    <definedName function="false" hidden="false" localSheetId="5" name="_xlnm.Print_Area" vbProcedure="false">'Table 4'!$A$1:$C$25</definedName>
    <definedName function="false" hidden="false" localSheetId="6" name="_xlnm.Print_Area" vbProcedure="false">'Table 5'!$A$1:$G$22</definedName>
    <definedName function="false" hidden="false" localSheetId="7" name="_xlnm.Print_Area" vbProcedure="false">'Table 6'!$A$1:$Q$23</definedName>
    <definedName function="false" hidden="false" localSheetId="8" name="_xlnm.Print_Area" vbProcedure="false">'Table 7'!$A$1:$K$24</definedName>
    <definedName function="false" hidden="false" localSheetId="9" name="_xlnm.Print_Area" vbProcedure="false">'Table 8'!$A$1:$Q$19</definedName>
    <definedName function="false" hidden="false" localSheetId="10" name="_xlnm.Print_Area" vbProcedure="false">'Table 9'!$A$1:$Q$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0" uniqueCount="341">
  <si>
    <t xml:space="preserve">INDEX</t>
  </si>
  <si>
    <r>
      <rPr>
        <b val="true"/>
        <sz val="10"/>
        <rFont val="Comic Sans MS"/>
        <family val="4"/>
      </rPr>
      <t xml:space="preserve">Table 1</t>
    </r>
    <r>
      <rPr>
        <sz val="10"/>
        <rFont val="Comic Sans MS"/>
        <family val="4"/>
      </rPr>
      <t xml:space="preserve">  Live Births and Crude Birth Rates Michigan and United States Residents Selected Years, 1900 - 1995</t>
    </r>
  </si>
  <si>
    <r>
      <rPr>
        <b val="true"/>
        <sz val="10"/>
        <rFont val="Comic Sans MS"/>
        <family val="4"/>
      </rPr>
      <t xml:space="preserve">Table 2</t>
    </r>
    <r>
      <rPr>
        <sz val="10"/>
        <rFont val="Comic Sans MS"/>
        <family val="4"/>
      </rPr>
      <t xml:space="preserve"> Live Births and Percent Distribution by Age, Race and Ancestry of Mother, Michigan Residents, 1995</t>
    </r>
  </si>
  <si>
    <r>
      <rPr>
        <b val="true"/>
        <sz val="10"/>
        <rFont val="Comic Sans MS"/>
        <family val="4"/>
      </rPr>
      <t xml:space="preserve">Table 3</t>
    </r>
    <r>
      <rPr>
        <sz val="10"/>
        <rFont val="Comic Sans MS"/>
        <family val="4"/>
      </rPr>
      <t xml:space="preserve"> Fertility Rates Michigan and United States Residents Selected Years, 1900 - 1995</t>
    </r>
  </si>
  <si>
    <r>
      <rPr>
        <b val="true"/>
        <sz val="10"/>
        <rFont val="Comic Sans MS"/>
        <family val="4"/>
      </rPr>
      <t xml:space="preserve">Table 4</t>
    </r>
    <r>
      <rPr>
        <sz val="10"/>
        <rFont val="Comic Sans MS"/>
        <family val="4"/>
      </rPr>
      <t xml:space="preserve"> Fertility Rates by Race of Mother, Michigan Residents, 1970 - 1995</t>
    </r>
  </si>
  <si>
    <r>
      <rPr>
        <b val="true"/>
        <sz val="10"/>
        <rFont val="Comic Sans MS"/>
        <family val="4"/>
      </rPr>
      <t xml:space="preserve">Table 5</t>
    </r>
    <r>
      <rPr>
        <sz val="10"/>
        <rFont val="Comic Sans MS"/>
        <family val="4"/>
      </rPr>
      <t xml:space="preserve"> Live Births to Women Reporting Prior Pregnancy Terminations by Time Span Between Last and Current Termination and by Whether Prior Termination Resulted in a Live Birth or a Fetal Death, Michigan Residents, 1995</t>
    </r>
  </si>
  <si>
    <r>
      <rPr>
        <b val="true"/>
        <sz val="10"/>
        <rFont val="Comic Sans MS"/>
        <family val="4"/>
      </rPr>
      <t xml:space="preserve">Table 6</t>
    </r>
    <r>
      <rPr>
        <sz val="10"/>
        <rFont val="Comic Sans MS"/>
        <family val="4"/>
      </rPr>
      <t xml:space="preserve"> Number and Percents of Live Births with Prenatal Care Beginning in the First Trimester by Age, Race and Ancestry of Mother, Michigan Residents, 1995</t>
    </r>
  </si>
  <si>
    <r>
      <rPr>
        <b val="true"/>
        <sz val="10"/>
        <rFont val="Comic Sans MS"/>
        <family val="4"/>
      </rPr>
      <t xml:space="preserve">Table 7</t>
    </r>
    <r>
      <rPr>
        <sz val="10"/>
        <rFont val="Comic Sans MS"/>
        <family val="4"/>
      </rPr>
      <t xml:space="preserve"> Live Births and Birth Ratios with No Prenatal Care by Age and Race  of Mother, Michigan Residents, 1995</t>
    </r>
  </si>
  <si>
    <r>
      <rPr>
        <b val="true"/>
        <sz val="10"/>
        <rFont val="Comic Sans MS"/>
        <family val="4"/>
      </rPr>
      <t xml:space="preserve">Table 8</t>
    </r>
    <r>
      <rPr>
        <sz val="10"/>
        <rFont val="Comic Sans MS"/>
        <family val="4"/>
      </rPr>
      <t xml:space="preserve"> Number and Percent of Live Births by Level of Prenatal Care, Race and Ancestry of Mother, Michigan Residents, 1995</t>
    </r>
  </si>
  <si>
    <r>
      <rPr>
        <b val="true"/>
        <sz val="10"/>
        <rFont val="Comic Sans MS"/>
        <family val="4"/>
      </rPr>
      <t xml:space="preserve">Table 9</t>
    </r>
    <r>
      <rPr>
        <sz val="10"/>
        <rFont val="Comic Sans MS"/>
        <family val="4"/>
      </rPr>
      <t xml:space="preserve"> Number and Percent of Live Births by Birth Weight, Race and Ancestry of Mother, Michigan Residents, 1995</t>
    </r>
  </si>
  <si>
    <r>
      <rPr>
        <b val="true"/>
        <sz val="10"/>
        <rFont val="Comic Sans MS"/>
        <family val="4"/>
      </rPr>
      <t xml:space="preserve">Table 10</t>
    </r>
    <r>
      <rPr>
        <sz val="10"/>
        <rFont val="Comic Sans MS"/>
        <family val="4"/>
      </rPr>
      <t xml:space="preserve"> Low Weight Live Births and Low Birth Weight Percentages by Level of Prenatal Care, Race and Ancestry of Mother, Michigan Residents, 1995</t>
    </r>
  </si>
  <si>
    <r>
      <rPr>
        <b val="true"/>
        <sz val="10"/>
        <rFont val="Comic Sans MS"/>
        <family val="4"/>
      </rPr>
      <t xml:space="preserve">Table 11</t>
    </r>
    <r>
      <rPr>
        <sz val="10"/>
        <rFont val="Comic Sans MS"/>
        <family val="4"/>
      </rPr>
      <t xml:space="preserve"> Live Births with Congenital Anomalies Reported and Congenital Anomaly Rates by Age and Race of Mother, Michigan Residents, 1995</t>
    </r>
  </si>
  <si>
    <r>
      <rPr>
        <b val="true"/>
        <sz val="10"/>
        <rFont val="Comic Sans MS"/>
        <family val="4"/>
      </rPr>
      <t xml:space="preserve">Table 12</t>
    </r>
    <r>
      <rPr>
        <sz val="10"/>
        <rFont val="Comic Sans MS"/>
        <family val="4"/>
      </rPr>
      <t xml:space="preserve"> Number and Percent of Live Births by Complications of Labor/Delivery, Race and Ancestry of Mother, Michigan Residents, 1995</t>
    </r>
  </si>
  <si>
    <r>
      <rPr>
        <b val="true"/>
        <sz val="10"/>
        <rFont val="Comic Sans MS"/>
        <family val="4"/>
      </rPr>
      <t xml:space="preserve">Table 13</t>
    </r>
    <r>
      <rPr>
        <sz val="10"/>
        <rFont val="Comic Sans MS"/>
        <family val="4"/>
      </rPr>
      <t xml:space="preserve"> Number and Percent of Live Births by Maternal Risk Factors, Race and Ancestry of Mother, Michigan Residents, 1995</t>
    </r>
  </si>
  <si>
    <r>
      <rPr>
        <b val="true"/>
        <sz val="10"/>
        <rFont val="Comic Sans MS"/>
        <family val="4"/>
      </rPr>
      <t xml:space="preserve">Table 14</t>
    </r>
    <r>
      <rPr>
        <sz val="10"/>
        <rFont val="Comic Sans MS"/>
        <family val="4"/>
      </rPr>
      <t xml:space="preserve"> Number and Percent of Live Births by Medical Risk Factors, Race and Ancestry of Mother, Michigan Residents, 1995</t>
    </r>
  </si>
  <si>
    <r>
      <rPr>
        <b val="true"/>
        <sz val="10"/>
        <rFont val="Comic Sans MS"/>
        <family val="4"/>
      </rPr>
      <t xml:space="preserve">Table 15</t>
    </r>
    <r>
      <rPr>
        <sz val="10"/>
        <rFont val="Comic Sans MS"/>
        <family val="4"/>
      </rPr>
      <t xml:space="preserve"> Number and Percent of Live Births by Method of Delivery, Race and Ancestry of Mother, Michigan Residents, 1995</t>
    </r>
  </si>
  <si>
    <r>
      <rPr>
        <b val="true"/>
        <sz val="10"/>
        <rFont val="Comic Sans MS"/>
        <family val="4"/>
      </rPr>
      <t xml:space="preserve">Table 16</t>
    </r>
    <r>
      <rPr>
        <sz val="10"/>
        <rFont val="Comic Sans MS"/>
        <family val="4"/>
      </rPr>
      <t xml:space="preserve"> Number and Percent of Live Births with Abnormal Conditions by Race and Ancestry of Mother, Michigan Residents, 1995</t>
    </r>
  </si>
  <si>
    <r>
      <rPr>
        <b val="true"/>
        <sz val="10"/>
        <rFont val="Comic Sans MS"/>
        <family val="4"/>
      </rPr>
      <t xml:space="preserve">Table 17</t>
    </r>
    <r>
      <rPr>
        <sz val="10"/>
        <rFont val="Comic Sans MS"/>
        <family val="4"/>
      </rPr>
      <t xml:space="preserve"> Michigan Resident Live Births Occurring Outside of Michigan by Place of Occurrence and Occurring in Michigan to Non-Michigan Residents by Place of Residence, 1995</t>
    </r>
  </si>
  <si>
    <t xml:space="preserve">An Overview, 1995</t>
  </si>
  <si>
    <t xml:space="preserve">Total Resident Births (live births &amp; fetal deaths)</t>
  </si>
  <si>
    <t xml:space="preserve">Total Resident Live Births</t>
  </si>
  <si>
    <t xml:space="preserve">Resident Live Births per Day</t>
  </si>
  <si>
    <t xml:space="preserve">Total Resident Fetal Deaths</t>
  </si>
  <si>
    <t xml:space="preserve">Resident Fetal Deaths per Day</t>
  </si>
  <si>
    <t xml:space="preserve">Crude Birth Rate</t>
  </si>
  <si>
    <t xml:space="preserve">Fertility Rate</t>
  </si>
  <si>
    <t xml:space="preserve">Fetal Death Ratio</t>
  </si>
  <si>
    <t xml:space="preserve">First Births (Percent of Total Live Births)</t>
  </si>
  <si>
    <t xml:space="preserve">Median Birth Weight in Grams (Live Births)</t>
  </si>
  <si>
    <t xml:space="preserve">Median Birth Weight in Grams (Fetal Deaths)</t>
  </si>
  <si>
    <t xml:space="preserve">Low Weight Live Births</t>
  </si>
  <si>
    <t xml:space="preserve">Low Weight Birth Ratio</t>
  </si>
  <si>
    <t xml:space="preserve">Median Age of Mother (Live Births)</t>
  </si>
  <si>
    <t xml:space="preserve">Median Age of Mother (Fetal Deaths)</t>
  </si>
  <si>
    <t xml:space="preserve">Live Births with Congenital Anomalies</t>
  </si>
  <si>
    <t xml:space="preserve">Congenital Anomalies per 10,000 Live Births</t>
  </si>
  <si>
    <t xml:space="preserve">Live Births with No Prenatal Care</t>
  </si>
  <si>
    <t xml:space="preserve">No Prenatal Care Ratio</t>
  </si>
  <si>
    <t xml:space="preserve">Home Births</t>
  </si>
  <si>
    <t xml:space="preserve">Live Born Sets of Twins</t>
  </si>
  <si>
    <t xml:space="preserve">Live Born Sets of Triplets</t>
  </si>
  <si>
    <t xml:space="preserve">Live Born Multiple Births of Four or More</t>
  </si>
  <si>
    <t xml:space="preserve">Male Live Births per 100 Female Live Births</t>
  </si>
  <si>
    <t xml:space="preserve">Source:  Office of the State Registrar and Division of</t>
  </si>
  <si>
    <t xml:space="preserve">                Health Statistics, MDCH.</t>
  </si>
  <si>
    <t xml:space="preserve">Table 1.1</t>
  </si>
  <si>
    <t xml:space="preserve">Live Births and Crude Birth Rates</t>
  </si>
  <si>
    <t xml:space="preserve">Michigan and United States Residents</t>
  </si>
  <si>
    <t xml:space="preserve">Selected Years, 1900 - 1995</t>
  </si>
  <si>
    <t xml:space="preserve">United States</t>
  </si>
  <si>
    <t xml:space="preserve">Year</t>
  </si>
  <si>
    <t xml:space="preserve">Michigan</t>
  </si>
  <si>
    <t xml:space="preserve">Number</t>
  </si>
  <si>
    <t xml:space="preserve">Rate</t>
  </si>
  <si>
    <t xml:space="preserve">---</t>
  </si>
  <si>
    <t xml:space="preserve">1900</t>
  </si>
  <si>
    <t xml:space="preserve">2,618,000</t>
  </si>
  <si>
    <t xml:space="preserve"> 21.3</t>
  </si>
  <si>
    <t xml:space="preserve">1930</t>
  </si>
  <si>
    <t xml:space="preserve">4,257,850</t>
  </si>
  <si>
    <t xml:space="preserve"> 23.7</t>
  </si>
  <si>
    <t xml:space="preserve">1960</t>
  </si>
  <si>
    <t xml:space="preserve">3,731,386</t>
  </si>
  <si>
    <t xml:space="preserve"> 18.4</t>
  </si>
  <si>
    <t xml:space="preserve">1970</t>
  </si>
  <si>
    <t xml:space="preserve">3,612,258</t>
  </si>
  <si>
    <t xml:space="preserve"> 15.9</t>
  </si>
  <si>
    <t xml:space="preserve">1980</t>
  </si>
  <si>
    <t xml:space="preserve">3,629,238</t>
  </si>
  <si>
    <t xml:space="preserve">1981</t>
  </si>
  <si>
    <t xml:space="preserve">3,680,537</t>
  </si>
  <si>
    <t xml:space="preserve">1982</t>
  </si>
  <si>
    <t xml:space="preserve">3,638,933</t>
  </si>
  <si>
    <t xml:space="preserve">1983</t>
  </si>
  <si>
    <t xml:space="preserve">3,669,141</t>
  </si>
  <si>
    <t xml:space="preserve">1984</t>
  </si>
  <si>
    <t xml:space="preserve">3,760,561</t>
  </si>
  <si>
    <t xml:space="preserve">1985</t>
  </si>
  <si>
    <t xml:space="preserve">3,756,547</t>
  </si>
  <si>
    <t xml:space="preserve">1986</t>
  </si>
  <si>
    <t xml:space="preserve">3,809,394</t>
  </si>
  <si>
    <t xml:space="preserve">1987</t>
  </si>
  <si>
    <t xml:space="preserve">3,909,510</t>
  </si>
  <si>
    <t xml:space="preserve">1988</t>
  </si>
  <si>
    <t xml:space="preserve">4,040,958</t>
  </si>
  <si>
    <t xml:space="preserve">1989</t>
  </si>
  <si>
    <t xml:space="preserve">4,158,212</t>
  </si>
  <si>
    <t xml:space="preserve">1990</t>
  </si>
  <si>
    <t xml:space="preserve">4,110,907</t>
  </si>
  <si>
    <t xml:space="preserve">1991</t>
  </si>
  <si>
    <t xml:space="preserve">4,065,014</t>
  </si>
  <si>
    <t xml:space="preserve">1992</t>
  </si>
  <si>
    <t xml:space="preserve">1993</t>
  </si>
  <si>
    <t xml:space="preserve">Note: 1995 United States data are provisional.</t>
  </si>
  <si>
    <t xml:space="preserve">Source:  Office of the State Registrar and Division of Health</t>
  </si>
  <si>
    <t xml:space="preserve">              Statistics, MDCH</t>
  </si>
  <si>
    <t xml:space="preserve">Table 1.2</t>
  </si>
  <si>
    <t xml:space="preserve">Live Births and Percent Distribution by Age, Race and Ancestry of Mother,</t>
  </si>
  <si>
    <t xml:space="preserve">Michigan Residents, 1995</t>
  </si>
  <si>
    <t xml:space="preserve">Age of Mother in Years</t>
  </si>
  <si>
    <t xml:space="preserve">Race</t>
  </si>
  <si>
    <t xml:space="preserve">Ancestry</t>
  </si>
  <si>
    <t xml:space="preserve">Total</t>
  </si>
  <si>
    <t xml:space="preserve">White</t>
  </si>
  <si>
    <t xml:space="preserve">Black</t>
  </si>
  <si>
    <t xml:space="preserve">American Indian</t>
  </si>
  <si>
    <t xml:space="preserve">Asian &amp; P.I.</t>
  </si>
  <si>
    <t xml:space="preserve">Other</t>
  </si>
  <si>
    <t xml:space="preserve">Arab</t>
  </si>
  <si>
    <t xml:space="preserve">Hispanic</t>
  </si>
  <si>
    <t xml:space="preserve">%</t>
  </si>
  <si>
    <t xml:space="preserve">All Other</t>
  </si>
  <si>
    <t xml:space="preserve">Unknown</t>
  </si>
  <si>
    <t xml:space="preserve">&lt; 15</t>
  </si>
  <si>
    <t xml:space="preserve">*  </t>
  </si>
  <si>
    <t xml:space="preserve">--- </t>
  </si>
  <si>
    <t xml:space="preserve">15-19</t>
  </si>
  <si>
    <t xml:space="preserve">20-24</t>
  </si>
  <si>
    <t xml:space="preserve">25-29</t>
  </si>
  <si>
    <t xml:space="preserve">30-34</t>
  </si>
  <si>
    <t xml:space="preserve">35-39</t>
  </si>
  <si>
    <t xml:space="preserve">40 +</t>
  </si>
  <si>
    <t xml:space="preserve">Not Stated</t>
  </si>
  <si>
    <t xml:space="preserve">    Total</t>
  </si>
  <si>
    <t xml:space="preserve">Median Age at</t>
  </si>
  <si>
    <t xml:space="preserve">Last Birthday</t>
  </si>
  <si>
    <t xml:space="preserve">Note: Live births with race unknown are in the "Total" column only.</t>
  </si>
  <si>
    <t xml:space="preserve">Source:  Office of the State Registrar and Division of Health Statistics, MDCH</t>
  </si>
  <si>
    <t xml:space="preserve">    Table 1.6</t>
  </si>
  <si>
    <t xml:space="preserve">Number and Percents of Live Births with Prenatal Care Beginning in </t>
  </si>
  <si>
    <t xml:space="preserve">        the First Trimester by Age of Mother and Race and Selected Ancestry of Mother,</t>
  </si>
  <si>
    <t xml:space="preserve">                                    Michigan Residents, 1993</t>
  </si>
  <si>
    <t xml:space="preserve">_</t>
  </si>
  <si>
    <t xml:space="preserve">Race of Mother</t>
  </si>
  <si>
    <t xml:space="preserve">      Selected Ancestry</t>
  </si>
  <si>
    <t xml:space="preserve">Age</t>
  </si>
  <si>
    <t xml:space="preserve">of</t>
  </si>
  <si>
    <t xml:space="preserve">      Total</t>
  </si>
  <si>
    <t xml:space="preserve">      White</t>
  </si>
  <si>
    <t xml:space="preserve">      Black</t>
  </si>
  <si>
    <t xml:space="preserve">   Asian &amp; P.I.</t>
  </si>
  <si>
    <t xml:space="preserve">      Other</t>
  </si>
  <si>
    <t xml:space="preserve">       Arab</t>
  </si>
  <si>
    <t xml:space="preserve">    Hispanic</t>
  </si>
  <si>
    <t xml:space="preserve">Mother</t>
  </si>
  <si>
    <t xml:space="preserve">-</t>
  </si>
  <si>
    <t xml:space="preserve">1.  Percent denominators obtained from Table 1.2.</t>
  </si>
  <si>
    <t xml:space="preserve">K:\VSPROJ\ANNUAL93\BIRTHS93\TAB102.WK1</t>
  </si>
  <si>
    <t xml:space="preserve">K:\VSPROJ\ANNUAL93\BIRTHS93\TAB106.WP</t>
  </si>
  <si>
    <t xml:space="preserve">   Table 1.7</t>
  </si>
  <si>
    <t xml:space="preserve">Numbers and Ratios of Live Births with No Prenatal Care by Age and Race of Mother,</t>
  </si>
  <si>
    <t xml:space="preserve">           Michigan Residents, 1993</t>
  </si>
  <si>
    <t xml:space="preserve">     All Other</t>
  </si>
  <si>
    <t xml:space="preserve">   Not Stated</t>
  </si>
  <si>
    <t xml:space="preserve">Ratio&amp;1</t>
  </si>
  <si>
    <t xml:space="preserve">*</t>
  </si>
  <si>
    <t xml:space="preserve">1.  Ratio denominator obtained from Table 1.2.</t>
  </si>
  <si>
    <t xml:space="preserve">K:\VSPROJ\ANNUAL93\BIRTHS93\TAB107.WP</t>
  </si>
  <si>
    <t xml:space="preserve">Table 1.3</t>
  </si>
  <si>
    <t xml:space="preserve">Fertility Rates</t>
  </si>
  <si>
    <t xml:space="preserve">Source:  Office of the State Registrar and Division</t>
  </si>
  <si>
    <t xml:space="preserve">               of Health Statistics, MDCH</t>
  </si>
  <si>
    <t xml:space="preserve">Table 1.4</t>
  </si>
  <si>
    <t xml:space="preserve">Fertility Rates by Race of Mother</t>
  </si>
  <si>
    <t xml:space="preserve">Michigan Residents, Selected Years, 1970-1995</t>
  </si>
  <si>
    <t xml:space="preserve">   Fertility Rate</t>
  </si>
  <si>
    <t xml:space="preserve">Percent</t>
  </si>
  <si>
    <t xml:space="preserve">Change</t>
  </si>
  <si>
    <t xml:space="preserve">-32.9</t>
  </si>
  <si>
    <t xml:space="preserve">-43.1</t>
  </si>
  <si>
    <t xml:space="preserve">1970-1995</t>
  </si>
  <si>
    <t xml:space="preserve">            of Health Statistics, MDCH</t>
  </si>
  <si>
    <t xml:space="preserve">Table 1.5</t>
  </si>
  <si>
    <t xml:space="preserve">Live Births to Women Reporting Prior Pregnancy Terminations</t>
  </si>
  <si>
    <t xml:space="preserve">by Time Span Between Last and Current Termination and by</t>
  </si>
  <si>
    <t xml:space="preserve">Whether Prior Termination Resulted in a Live Birth or a Fetal Death</t>
  </si>
  <si>
    <t xml:space="preserve">Time Span in Years</t>
  </si>
  <si>
    <t xml:space="preserve">Prior Fetal Death</t>
  </si>
  <si>
    <t xml:space="preserve">Prior Live Birth</t>
  </si>
  <si>
    <t xml:space="preserve">  Total</t>
  </si>
  <si>
    <t xml:space="preserve">  &lt; 1</t>
  </si>
  <si>
    <t xml:space="preserve">  1 &lt; 2</t>
  </si>
  <si>
    <t xml:space="preserve">  2 &lt; 3</t>
  </si>
  <si>
    <t xml:space="preserve">  3 &lt; 5</t>
  </si>
  <si>
    <t xml:space="preserve">  5 +</t>
  </si>
  <si>
    <t xml:space="preserve">Median</t>
  </si>
  <si>
    <t xml:space="preserve">Time Span</t>
  </si>
  <si>
    <t xml:space="preserve">   2 yrs.,    7 mos</t>
  </si>
  <si>
    <t xml:space="preserve">   1 yrs.,    9 mos</t>
  </si>
  <si>
    <t xml:space="preserve">   2 yrs.,    9 mos</t>
  </si>
  <si>
    <t xml:space="preserve">Note: Deaths of fetuses of twenty or more weeks gestation or weighting 400 grams or more. Terminations with time span of zero years (I.e., second or later births in plural deliveries) and terminations with unknown time span are excluded. The methodology for calculating interpregnancy time span was altered slightly in 1984. Hence, median time spans and percentages are not comparable to statistics published in prior years. Fetal deaths as defined for the pregnancy history on the fetal death record is a fetal death of any gestational age.</t>
  </si>
  <si>
    <t xml:space="preserve">Table 1.6</t>
  </si>
  <si>
    <r>
      <rPr>
        <b val="true"/>
        <sz val="10"/>
        <rFont val="Arial"/>
        <family val="2"/>
      </rPr>
      <t xml:space="preserve">Number and Percent</t>
    </r>
    <r>
      <rPr>
        <b val="true"/>
        <vertAlign val="superscript"/>
        <sz val="10"/>
        <rFont val="Arial"/>
        <family val="2"/>
      </rPr>
      <t xml:space="preserve"> </t>
    </r>
    <r>
      <rPr>
        <b val="true"/>
        <sz val="10"/>
        <rFont val="Arial"/>
        <family val="2"/>
      </rPr>
      <t xml:space="preserve">of Live Births with Prenatal Care</t>
    </r>
  </si>
  <si>
    <t xml:space="preserve">Beginning in the First Trimester by Age, Race and Ancestry of Mother</t>
  </si>
  <si>
    <t xml:space="preserve">Amer. Indian</t>
  </si>
  <si>
    <t xml:space="preserve">Asian  &amp; P.I.</t>
  </si>
  <si>
    <t xml:space="preserve">&lt;15</t>
  </si>
  <si>
    <t xml:space="preserve">40+</t>
  </si>
  <si>
    <t xml:space="preserve">Note:  Percent denominators obtained from Table 1.2. Live births with race unknown are in the "Total" column only.</t>
  </si>
  <si>
    <t xml:space="preserve">Table 1.7</t>
  </si>
  <si>
    <t xml:space="preserve">Live Births and Birth Ratios with No Prenatal Care by Age and Race of Mother</t>
  </si>
  <si>
    <t xml:space="preserve">Ratio</t>
  </si>
  <si>
    <t xml:space="preserve">Note: Ratio denominators obtained from column numbers in Table 1.2.</t>
  </si>
  <si>
    <t xml:space="preserve">Ratio's are per 1,000 live births</t>
  </si>
  <si>
    <t xml:space="preserve">Table 1.8</t>
  </si>
  <si>
    <t xml:space="preserve">Number and Percent of Live Births by Level of Prenatal Care, Race and Ancestry of Mother,</t>
  </si>
  <si>
    <r>
      <rPr>
        <sz val="10"/>
        <rFont val="Arial"/>
        <family val="2"/>
      </rPr>
      <t xml:space="preserve">Level of Prenatal Care </t>
    </r>
    <r>
      <rPr>
        <i val="true"/>
        <sz val="8"/>
        <rFont val="Arial"/>
        <family val="2"/>
      </rPr>
      <t xml:space="preserve">(Kessner Index) </t>
    </r>
  </si>
  <si>
    <t xml:space="preserve">Adequate</t>
  </si>
  <si>
    <t xml:space="preserve">Intermediate</t>
  </si>
  <si>
    <t xml:space="preserve">Inadequate</t>
  </si>
  <si>
    <t xml:space="preserve">Note: The Kessner Index is a classification of prenatal care based on the month of pregnancy in which prenatal care began, the number of prenatal visits and the length of pregnancy (i.e. for shorter pregnancies, fewer prenatal visits constitute adequate care).</t>
  </si>
  <si>
    <t xml:space="preserve">Table 1.10</t>
  </si>
  <si>
    <t xml:space="preserve">          Low Weight&amp;1 Live Births and Low Birth Weight Percentages&amp;3</t>
  </si>
  <si>
    <t xml:space="preserve">        by Level of Prenatal Care, Race and Selected Ancestry of Mother</t>
  </si>
  <si>
    <t xml:space="preserve">        Selected Ancestry</t>
  </si>
  <si>
    <t xml:space="preserve">Level Of</t>
  </si>
  <si>
    <t xml:space="preserve">Prenatal Care</t>
  </si>
  <si>
    <t xml:space="preserve">(Kessner Index)&amp;2</t>
  </si>
  <si>
    <t xml:space="preserve"> American Indian</t>
  </si>
  <si>
    <t xml:space="preserve"> Asian &amp; P.I.</t>
  </si>
  <si>
    <t xml:space="preserve">    Other</t>
  </si>
  <si>
    <t xml:space="preserve">      Arab</t>
  </si>
  <si>
    <t xml:space="preserve">    Adequate</t>
  </si>
  <si>
    <t xml:space="preserve">  Intermediate</t>
  </si>
  <si>
    <t xml:space="preserve">   Inadequate</t>
  </si>
  <si>
    <t xml:space="preserve">    Unknown</t>
  </si>
  <si>
    <t xml:space="preserve">1.  Less than 2,500 grams.</t>
  </si>
  <si>
    <t xml:space="preserve">2.  The Kessner Index is a classification of prenatal care based on the month </t>
  </si>
  <si>
    <t xml:space="preserve">    of pregnancy in which prenatal care began, the number of prenatal visits</t>
  </si>
  <si>
    <t xml:space="preserve">    and the length of pregnancy (i.e. for shorter pregnancies, fewer prenatal</t>
  </si>
  <si>
    <t xml:space="preserve">    visits constitute adequate care).</t>
  </si>
  <si>
    <t xml:space="preserve">3.  Percent denominators obtained from Table 1.8.</t>
  </si>
  <si>
    <t xml:space="preserve">K:\VSPROJ\ANNUAL93\BIRTHS93\TAB108.WK1</t>
  </si>
  <si>
    <t xml:space="preserve">K:\VSPROJ\ANNUAL93\BIRTHS93\TAB110.WP</t>
  </si>
  <si>
    <t xml:space="preserve">Table 1.9</t>
  </si>
  <si>
    <t xml:space="preserve">Number and Percent of Live Births by Birth Weight, Race and Ancestry of Mother,</t>
  </si>
  <si>
    <t xml:space="preserve">Weight at Birth in Grams</t>
  </si>
  <si>
    <t xml:space="preserve">&lt;750</t>
  </si>
  <si>
    <t xml:space="preserve">750 - 1,499</t>
  </si>
  <si>
    <t xml:space="preserve">1,500-2,499</t>
  </si>
  <si>
    <t xml:space="preserve">2,500+</t>
  </si>
  <si>
    <t xml:space="preserve">Mean Weight</t>
  </si>
  <si>
    <t xml:space="preserve">Median Weight</t>
  </si>
  <si>
    <t xml:space="preserve">Note: In order to conform to national standards, the definition of low birthweight was changed in 1984 to less than 2,500 grams.</t>
  </si>
  <si>
    <r>
      <rPr>
        <b val="true"/>
        <sz val="10"/>
        <rFont val="Arial"/>
        <family val="2"/>
      </rPr>
      <t xml:space="preserve">Low Weight</t>
    </r>
    <r>
      <rPr>
        <b val="true"/>
        <vertAlign val="superscript"/>
        <sz val="10"/>
        <rFont val="Arial"/>
        <family val="2"/>
      </rPr>
      <t xml:space="preserve"> </t>
    </r>
    <r>
      <rPr>
        <b val="true"/>
        <sz val="10"/>
        <rFont val="Arial"/>
        <family val="2"/>
      </rPr>
      <t xml:space="preserve">Live Births and Low Birth Weight Percentages </t>
    </r>
  </si>
  <si>
    <t xml:space="preserve"> by Level of Prenatal Care, Race and Ancestry of Mother,</t>
  </si>
  <si>
    <t xml:space="preserve">-  </t>
  </si>
  <si>
    <t xml:space="preserve">Note: Low Weight is defined as less than 2,500 grams. The ratio denominators obtained from Table 1.8. The Kessner Index is a classification of prenatal care based on the month of pregnancy in which prenatal care began, the number of prenatal visits and the length of pregnancy (i.e. for shorter pregnancies, fewer prenatal visits constitute adequate care).</t>
  </si>
  <si>
    <t xml:space="preserve">Table 1.11</t>
  </si>
  <si>
    <t xml:space="preserve">Live Births with Congenital Anomalies Reported and Congenital Anomaly Rates</t>
  </si>
  <si>
    <t xml:space="preserve">By Age and Race of Mother,</t>
  </si>
  <si>
    <t xml:space="preserve">  Number</t>
  </si>
  <si>
    <t xml:space="preserve">  Rate</t>
  </si>
  <si>
    <t xml:space="preserve">Note:  Number of live births with congenital anomalies reported per 10,000 births. Rate denominator obtained from column numbers in Table 1.2,</t>
  </si>
  <si>
    <t xml:space="preserve">Table 1.12</t>
  </si>
  <si>
    <t xml:space="preserve">Number and Percent of Live Births by</t>
  </si>
  <si>
    <t xml:space="preserve">Complications of Labor/Delivery, Race and Ancestry of Mother</t>
  </si>
  <si>
    <t xml:space="preserve">Complications of Labor/Delivery</t>
  </si>
  <si>
    <t xml:space="preserve">Meconium, moderate/heavy</t>
  </si>
  <si>
    <t xml:space="preserve">Fetal distress</t>
  </si>
  <si>
    <t xml:space="preserve">Breech/Malpresentation</t>
  </si>
  <si>
    <t xml:space="preserve">Premature rupture of membranes (&gt;12hours)</t>
  </si>
  <si>
    <t xml:space="preserve">Dysfunctional Labor</t>
  </si>
  <si>
    <t xml:space="preserve">Precipitate labor (&lt;3 hours)</t>
  </si>
  <si>
    <t xml:space="preserve">Cephalopelvic disproportion</t>
  </si>
  <si>
    <t xml:space="preserve">At least one complication</t>
  </si>
  <si>
    <t xml:space="preserve">Total Live Births</t>
  </si>
  <si>
    <t xml:space="preserve">Note:  Live births with race unknown are in the "Total" column only.</t>
  </si>
  <si>
    <t xml:space="preserve">Table 1.13</t>
  </si>
  <si>
    <t xml:space="preserve">Number and Percent of Live Births by Maternal Risk Factors, Race and Ancestry of Mother</t>
  </si>
  <si>
    <t xml:space="preserve">    Maternal Risk Factors</t>
  </si>
  <si>
    <r>
      <rPr>
        <sz val="10"/>
        <rFont val="Arial"/>
        <family val="2"/>
      </rPr>
      <t xml:space="preserve">      Race</t>
    </r>
    <r>
      <rPr>
        <vertAlign val="superscript"/>
        <sz val="10"/>
        <rFont val="Arial"/>
        <family val="2"/>
      </rPr>
      <t xml:space="preserve">1</t>
    </r>
  </si>
  <si>
    <t xml:space="preserve">Mother smoked while pregnant</t>
  </si>
  <si>
    <t xml:space="preserve">Weight gain less than 16 pounds while pregnant</t>
  </si>
  <si>
    <t xml:space="preserve">Mother drank alcohol while pregnant</t>
  </si>
  <si>
    <t xml:space="preserve">Table 1.14</t>
  </si>
  <si>
    <t xml:space="preserve">Number and Percent of Live Births by Medical Risk Factors, Race and Ancestry of Mother</t>
  </si>
  <si>
    <t xml:space="preserve">Risk Factors</t>
  </si>
  <si>
    <t xml:space="preserve">  Race</t>
  </si>
  <si>
    <t xml:space="preserve">Amer. Indian      </t>
  </si>
  <si>
    <t xml:space="preserve">Hypertension, pregnancy-associated</t>
  </si>
  <si>
    <t xml:space="preserve">Diabetes</t>
  </si>
  <si>
    <t xml:space="preserve">Anemia (Hct. 30/Hgb. 10)</t>
  </si>
  <si>
    <t xml:space="preserve">Hydramnios/Oligohydramnios</t>
  </si>
  <si>
    <t xml:space="preserve">Previous infant 4000+ grams</t>
  </si>
  <si>
    <t xml:space="preserve">Previous preterm or</t>
  </si>
  <si>
    <t xml:space="preserve">  small-for-gestational age infant</t>
  </si>
  <si>
    <t xml:space="preserve">Uterine bleeding</t>
  </si>
  <si>
    <t xml:space="preserve">Drug Use</t>
  </si>
  <si>
    <r>
      <rPr>
        <sz val="10"/>
        <rFont val="Arial"/>
        <family val="2"/>
      </rPr>
      <t xml:space="preserve">At least one medical risk</t>
    </r>
    <r>
      <rPr>
        <vertAlign val="superscript"/>
        <sz val="10"/>
        <rFont val="Arial"/>
        <family val="2"/>
      </rPr>
      <t xml:space="preserve">2</t>
    </r>
  </si>
  <si>
    <t xml:space="preserve">Note: Live births with race unknown are in the "Total" column only.  At least on medical risk does not equal the sum of risk factors specified because mothers may have multiple risk factors.</t>
  </si>
  <si>
    <t xml:space="preserve">Table 1.15</t>
  </si>
  <si>
    <t xml:space="preserve">Number and Percent of Live Births by Method of Delivery, Race and Ancestry of Mother</t>
  </si>
  <si>
    <t xml:space="preserve">Procedures During and Method of Delivery</t>
  </si>
  <si>
    <t xml:space="preserve">      Procedures</t>
  </si>
  <si>
    <t xml:space="preserve">  Vacuum</t>
  </si>
  <si>
    <t xml:space="preserve">  Forceps</t>
  </si>
  <si>
    <t xml:space="preserve">      Method</t>
  </si>
  <si>
    <r>
      <rPr>
        <sz val="10"/>
        <rFont val="Arial"/>
        <family val="2"/>
      </rPr>
      <t xml:space="preserve">  Vaginal</t>
    </r>
    <r>
      <rPr>
        <vertAlign val="superscript"/>
        <sz val="10"/>
        <rFont val="Arial"/>
        <family val="2"/>
      </rPr>
      <t xml:space="preserve">2</t>
    </r>
  </si>
  <si>
    <t xml:space="preserve">     Vaginal birth after previous C-section</t>
  </si>
  <si>
    <t xml:space="preserve">  Primary C-section</t>
  </si>
  <si>
    <t xml:space="preserve">  Repeat C-section</t>
  </si>
  <si>
    <t xml:space="preserve">  Unknown</t>
  </si>
  <si>
    <r>
      <rPr>
        <vertAlign val="superscript"/>
        <sz val="10"/>
        <rFont val="Arial"/>
        <family val="2"/>
      </rPr>
      <t xml:space="preserve">2.</t>
    </r>
    <r>
      <rPr>
        <sz val="10"/>
        <rFont val="Arial"/>
        <family val="2"/>
      </rPr>
      <t xml:space="preserve">  Includes "Vaginal birth after previous C-section".</t>
    </r>
  </si>
  <si>
    <t xml:space="preserve">Table 1.16</t>
  </si>
  <si>
    <t xml:space="preserve">Number and Percent of Live Births With Abnormal Conditions by Race</t>
  </si>
  <si>
    <t xml:space="preserve">and Ancestry of Mother</t>
  </si>
  <si>
    <t xml:space="preserve">   Abnormal Conditions</t>
  </si>
  <si>
    <t xml:space="preserve">Assisted ventilation &lt;30 minutes</t>
  </si>
  <si>
    <t xml:space="preserve">5 minute Apgar &lt;7</t>
  </si>
  <si>
    <t xml:space="preserve">Hyaline membrane disease/RDS</t>
  </si>
  <si>
    <t xml:space="preserve">Assisted ventilation &gt;30 minutes</t>
  </si>
  <si>
    <t xml:space="preserve">Birth injury</t>
  </si>
  <si>
    <t xml:space="preserve">At least one condition</t>
  </si>
  <si>
    <t xml:space="preserve">Table 1.17</t>
  </si>
  <si>
    <t xml:space="preserve">Michigan Live Births</t>
  </si>
  <si>
    <t xml:space="preserve">Occurring Outside Michigan to Michigan Residents by Place of Occurrence</t>
  </si>
  <si>
    <t xml:space="preserve">and Occurring in Michigan to Non-Michigan Residents by Place of Residence, 1995</t>
  </si>
  <si>
    <t xml:space="preserve">Geographic Area</t>
  </si>
  <si>
    <t xml:space="preserve">Live Births to Residents Occurring Outside Michigan</t>
  </si>
  <si>
    <t xml:space="preserve">Live Births to Non-residents Occurring in Michigan</t>
  </si>
  <si>
    <t xml:space="preserve">Ohio</t>
  </si>
  <si>
    <t xml:space="preserve">Wisconsin</t>
  </si>
  <si>
    <t xml:space="preserve">Indiana</t>
  </si>
  <si>
    <t xml:space="preserve">Illinois</t>
  </si>
  <si>
    <t xml:space="preserve">Florida</t>
  </si>
  <si>
    <t xml:space="preserve">California</t>
  </si>
  <si>
    <t xml:space="preserve">Georgia</t>
  </si>
  <si>
    <t xml:space="preserve">Texas</t>
  </si>
  <si>
    <t xml:space="preserve">Pennsylvania</t>
  </si>
  <si>
    <t xml:space="preserve">Louisiana</t>
  </si>
  <si>
    <t xml:space="preserve">Missouri</t>
  </si>
  <si>
    <t xml:space="preserve">Tennessee</t>
  </si>
  <si>
    <t xml:space="preserve">Arkansas</t>
  </si>
  <si>
    <t xml:space="preserve">Kentucky</t>
  </si>
  <si>
    <t xml:space="preserve">Virginia</t>
  </si>
  <si>
    <t xml:space="preserve">New York</t>
  </si>
  <si>
    <t xml:space="preserve">New Jersey</t>
  </si>
  <si>
    <t xml:space="preserve">Minnesota</t>
  </si>
  <si>
    <t xml:space="preserve">Other States</t>
  </si>
  <si>
    <t xml:space="preserve">Other Countries</t>
  </si>
</sst>
</file>

<file path=xl/styles.xml><?xml version="1.0" encoding="utf-8"?>
<styleSheet xmlns="http://schemas.openxmlformats.org/spreadsheetml/2006/main">
  <numFmts count="9">
    <numFmt numFmtId="164" formatCode="General"/>
    <numFmt numFmtId="165" formatCode="dd\-mmm\-yy_)"/>
    <numFmt numFmtId="166" formatCode="[$-409]#,##0_);\(#,##0\)"/>
    <numFmt numFmtId="167" formatCode="0.0_)"/>
    <numFmt numFmtId="168" formatCode="#,##0"/>
    <numFmt numFmtId="169" formatCode="0.0"/>
    <numFmt numFmtId="170" formatCode="0"/>
    <numFmt numFmtId="171" formatCode="General_)"/>
    <numFmt numFmtId="172" formatCode="0_)"/>
  </numFmts>
  <fonts count="14">
    <font>
      <sz val="10"/>
      <name val="CG Times (W1)"/>
      <family val="0"/>
    </font>
    <font>
      <sz val="10"/>
      <name val="Arial"/>
      <family val="0"/>
    </font>
    <font>
      <sz val="10"/>
      <name val="Arial"/>
      <family val="0"/>
    </font>
    <font>
      <sz val="10"/>
      <name val="Arial"/>
      <family val="0"/>
    </font>
    <font>
      <sz val="10"/>
      <name val="Comic Sans MS"/>
      <family val="4"/>
    </font>
    <font>
      <b val="true"/>
      <sz val="10"/>
      <name val="Comic Sans MS"/>
      <family val="4"/>
    </font>
    <font>
      <sz val="10"/>
      <name val="Arial"/>
      <family val="2"/>
    </font>
    <font>
      <b val="true"/>
      <sz val="10"/>
      <name val="Arial"/>
      <family val="2"/>
    </font>
    <font>
      <sz val="9"/>
      <name val="Arial"/>
      <family val="2"/>
    </font>
    <font>
      <b val="true"/>
      <sz val="9"/>
      <name val="Arial"/>
      <family val="2"/>
    </font>
    <font>
      <b val="true"/>
      <vertAlign val="superscript"/>
      <sz val="10"/>
      <name val="Arial"/>
      <family val="2"/>
    </font>
    <font>
      <i val="true"/>
      <sz val="8"/>
      <name val="Arial"/>
      <family val="2"/>
    </font>
    <font>
      <vertAlign val="superscript"/>
      <sz val="10"/>
      <name val="Arial"/>
      <family val="2"/>
    </font>
    <font>
      <b val="true"/>
      <i val="true"/>
      <sz val="10"/>
      <name val="Arial"/>
      <family val="2"/>
    </font>
  </fonts>
  <fills count="2">
    <fill>
      <patternFill patternType="none"/>
    </fill>
    <fill>
      <patternFill patternType="gray125"/>
    </fill>
  </fills>
  <borders count="1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right style="medium"/>
      <top style="thin"/>
      <bottom/>
      <diagonal/>
    </border>
    <border diagonalUp="false" diagonalDown="false">
      <left/>
      <right style="medium"/>
      <top style="thin"/>
      <bottom style="thin"/>
      <diagonal/>
    </border>
    <border diagonalUp="false" diagonalDown="false">
      <left/>
      <right style="medium"/>
      <top/>
      <bottom style="thin"/>
      <diagonal/>
    </border>
    <border diagonalUp="false" diagonalDown="false">
      <left/>
      <right style="medium"/>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5" fontId="5" fillId="0" borderId="0" xfId="0" applyFont="true" applyBorder="false" applyAlignment="true" applyProtection="true">
      <alignment horizontal="general" vertical="bottom" textRotation="0" wrapText="true" indent="0" shrinkToFit="false"/>
      <protection locked="true" hidden="false"/>
    </xf>
    <xf numFmtId="165" fontId="4"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6" fontId="6" fillId="0" borderId="2" xfId="0" applyFont="true" applyBorder="true" applyAlignment="false" applyProtection="false">
      <alignment horizontal="general" vertical="bottom" textRotation="0" wrapText="false" indent="0" shrinkToFit="false"/>
      <protection locked="true" hidden="false"/>
    </xf>
    <xf numFmtId="167" fontId="6"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7" fontId="6" fillId="0" borderId="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6" fillId="0" borderId="5"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6"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6" fillId="0" borderId="7" xfId="0" applyFont="true" applyBorder="true" applyAlignment="true" applyProtection="true">
      <alignment horizontal="center" vertical="bottom" textRotation="0" wrapText="false" indent="0" shrinkToFit="false"/>
      <protection locked="true" hidden="false"/>
    </xf>
    <xf numFmtId="164" fontId="6" fillId="0" borderId="2" xfId="0" applyFont="true" applyBorder="true" applyAlignment="true" applyProtection="true">
      <alignment horizontal="center" vertical="bottom" textRotation="0" wrapText="false" indent="0" shrinkToFit="false"/>
      <protection locked="true" hidden="false"/>
    </xf>
    <xf numFmtId="164" fontId="6" fillId="0" borderId="8" xfId="0" applyFont="true" applyBorder="true" applyAlignment="true" applyProtection="true">
      <alignment horizontal="center" vertical="bottom" textRotation="0" wrapText="false" indent="0" shrinkToFit="false"/>
      <protection locked="true" hidden="false"/>
    </xf>
    <xf numFmtId="167" fontId="6" fillId="0" borderId="8" xfId="0" applyFont="true" applyBorder="true" applyAlignment="true" applyProtection="true">
      <alignment horizontal="center" vertical="bottom" textRotation="0" wrapText="false" indent="0" shrinkToFit="false"/>
      <protection locked="true" hidden="false"/>
    </xf>
    <xf numFmtId="168" fontId="6" fillId="0" borderId="9" xfId="0" applyFont="true" applyBorder="true" applyAlignment="true" applyProtection="true">
      <alignment horizontal="center" vertical="bottom" textRotation="0" wrapText="false" indent="0" shrinkToFit="false"/>
      <protection locked="true" hidden="false"/>
    </xf>
    <xf numFmtId="169" fontId="6" fillId="0" borderId="9" xfId="0" applyFont="true" applyBorder="true" applyAlignment="true" applyProtection="true">
      <alignment horizontal="center" vertical="bottom" textRotation="0" wrapText="false" indent="0" shrinkToFit="false"/>
      <protection locked="true" hidden="false"/>
    </xf>
    <xf numFmtId="168" fontId="6" fillId="0" borderId="8" xfId="0" applyFont="true" applyBorder="true" applyAlignment="true" applyProtection="true">
      <alignment horizontal="center" vertical="bottom" textRotation="0" wrapText="false" indent="0" shrinkToFit="false"/>
      <protection locked="true" hidden="false"/>
    </xf>
    <xf numFmtId="169" fontId="6" fillId="0" borderId="0" xfId="0" applyFont="true" applyBorder="true" applyAlignment="true" applyProtection="true">
      <alignment horizontal="center" vertical="bottom" textRotation="0" wrapText="false" indent="0" shrinkToFit="false"/>
      <protection locked="true" hidden="false"/>
    </xf>
    <xf numFmtId="166" fontId="6" fillId="0" borderId="8" xfId="0" applyFont="true" applyBorder="true" applyAlignment="true" applyProtection="true">
      <alignment horizontal="center" vertical="bottom" textRotation="0" wrapText="false" indent="0" shrinkToFit="false"/>
      <protection locked="true" hidden="false"/>
    </xf>
    <xf numFmtId="167" fontId="6" fillId="0" borderId="0" xfId="0" applyFont="true" applyBorder="true" applyAlignment="true" applyProtection="true">
      <alignment horizontal="center" vertical="bottom" textRotation="0" wrapText="false" indent="0" shrinkToFit="false"/>
      <protection locked="true" hidden="false"/>
    </xf>
    <xf numFmtId="167" fontId="6" fillId="0" borderId="10" xfId="0" applyFont="true" applyBorder="true" applyAlignment="true" applyProtection="true">
      <alignment horizontal="center" vertical="bottom" textRotation="0" wrapText="false" indent="0" shrinkToFit="false"/>
      <protection locked="true" hidden="false"/>
    </xf>
    <xf numFmtId="170" fontId="6" fillId="0" borderId="8" xfId="0" applyFont="true" applyBorder="true" applyAlignment="true" applyProtection="true">
      <alignment horizontal="center" vertical="bottom" textRotation="0" wrapText="false" indent="0" shrinkToFit="false"/>
      <protection locked="true" hidden="false"/>
    </xf>
    <xf numFmtId="168" fontId="6" fillId="0" borderId="9" xfId="0" applyFont="true" applyBorder="true" applyAlignment="true" applyProtection="false">
      <alignment horizontal="center" vertical="bottom" textRotation="0" wrapText="false" indent="0" shrinkToFit="false"/>
      <protection locked="true" hidden="false"/>
    </xf>
    <xf numFmtId="166" fontId="6" fillId="0" borderId="3" xfId="0" applyFont="true" applyBorder="true" applyAlignment="true" applyProtection="true">
      <alignment horizontal="center" vertical="bottom" textRotation="0" wrapText="false" indent="0" shrinkToFit="false"/>
      <protection locked="true" hidden="false"/>
    </xf>
    <xf numFmtId="164" fontId="6" fillId="0" borderId="3" xfId="0" applyFont="true" applyBorder="true" applyAlignment="true" applyProtection="true">
      <alignment horizontal="center" vertical="bottom" textRotation="0" wrapText="false" indent="0" shrinkToFit="false"/>
      <protection locked="true" hidden="false"/>
    </xf>
    <xf numFmtId="170" fontId="6" fillId="0" borderId="3" xfId="0" applyFont="true" applyBorder="true" applyAlignment="true" applyProtection="true">
      <alignment horizontal="center" vertical="bottom" textRotation="0" wrapText="false" indent="0" shrinkToFit="false"/>
      <protection locked="true" hidden="false"/>
    </xf>
    <xf numFmtId="168" fontId="6" fillId="0" borderId="3" xfId="0" applyFont="true" applyBorder="true" applyAlignment="true" applyProtection="false">
      <alignment horizontal="center" vertical="bottom" textRotation="0" wrapText="false" indent="0" shrinkToFit="false"/>
      <protection locked="true" hidden="false"/>
    </xf>
    <xf numFmtId="169" fontId="6" fillId="0" borderId="3" xfId="0" applyFont="true" applyBorder="true" applyAlignment="true" applyProtection="true">
      <alignment horizontal="center" vertical="bottom" textRotation="0" wrapText="false" indent="0" shrinkToFit="false"/>
      <protection locked="true" hidden="false"/>
    </xf>
    <xf numFmtId="168" fontId="6" fillId="0" borderId="0" xfId="0" applyFont="true" applyBorder="true" applyAlignment="true" applyProtection="false">
      <alignment horizontal="general" vertical="center" textRotation="0" wrapText="false" indent="0" shrinkToFit="false"/>
      <protection locked="true" hidden="false"/>
    </xf>
    <xf numFmtId="171" fontId="6" fillId="0" borderId="1" xfId="0" applyFont="true" applyBorder="true" applyAlignment="true" applyProtection="true">
      <alignment horizontal="center" vertical="center" textRotation="0" wrapText="true" indent="0" shrinkToFit="false"/>
      <protection locked="true" hidden="false"/>
    </xf>
    <xf numFmtId="164" fontId="6" fillId="0" borderId="11" xfId="0" applyFont="true" applyBorder="true" applyAlignment="true" applyProtection="true">
      <alignment horizontal="center" vertical="bottom" textRotation="0" wrapText="false" indent="0" shrinkToFit="false"/>
      <protection locked="true" hidden="false"/>
    </xf>
    <xf numFmtId="164" fontId="6" fillId="0" borderId="12" xfId="0" applyFont="true" applyBorder="true" applyAlignment="true" applyProtection="true">
      <alignment horizontal="center" vertical="bottom" textRotation="0" wrapText="false" indent="0" shrinkToFit="false"/>
      <protection locked="true" hidden="false"/>
    </xf>
    <xf numFmtId="164" fontId="6" fillId="0" borderId="4" xfId="0" applyFont="true" applyBorder="true" applyAlignment="true" applyProtection="true">
      <alignment horizontal="center" vertical="bottom" textRotation="0" wrapText="false" indent="0" shrinkToFit="false"/>
      <protection locked="true" hidden="false"/>
    </xf>
    <xf numFmtId="164" fontId="6" fillId="0" borderId="13" xfId="0" applyFont="true" applyBorder="true" applyAlignment="true" applyProtection="true">
      <alignment horizontal="center"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6" fontId="6" fillId="0" borderId="9" xfId="0" applyFont="true" applyBorder="true" applyAlignment="true" applyProtection="true">
      <alignment horizontal="general" vertical="bottom" textRotation="0" wrapText="false" indent="0" shrinkToFit="false"/>
      <protection locked="true" hidden="false"/>
    </xf>
    <xf numFmtId="167" fontId="6" fillId="0" borderId="9" xfId="0" applyFont="true" applyBorder="true" applyAlignment="true" applyProtection="true">
      <alignment horizontal="general" vertical="bottom" textRotation="0" wrapText="false" indent="0" shrinkToFit="false"/>
      <protection locked="true" hidden="false"/>
    </xf>
    <xf numFmtId="167" fontId="6" fillId="0" borderId="9" xfId="0" applyFont="true" applyBorder="true" applyAlignment="true" applyProtection="true">
      <alignment horizontal="right" vertical="bottom" textRotation="0" wrapText="false" indent="0" shrinkToFit="false"/>
      <protection locked="true" hidden="false"/>
    </xf>
    <xf numFmtId="166" fontId="6" fillId="0" borderId="9" xfId="0" applyFont="true" applyBorder="true" applyAlignment="true" applyProtection="true">
      <alignment horizontal="right" vertical="bottom" textRotation="0" wrapText="false" indent="0" shrinkToFit="false"/>
      <protection locked="true" hidden="false"/>
    </xf>
    <xf numFmtId="166" fontId="6" fillId="0" borderId="14" xfId="0" applyFont="true" applyBorder="true" applyAlignment="true" applyProtection="true">
      <alignment horizontal="right"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6" fillId="0" borderId="14" xfId="0" applyFont="true" applyBorder="true" applyAlignment="true" applyProtection="true">
      <alignment horizontal="general" vertical="bottom" textRotation="0" wrapText="false" indent="0" shrinkToFit="false"/>
      <protection locked="true" hidden="false"/>
    </xf>
    <xf numFmtId="167" fontId="6" fillId="0" borderId="14" xfId="0" applyFont="true" applyBorder="true" applyAlignment="true" applyProtection="true">
      <alignment horizontal="right"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6" fontId="6" fillId="0" borderId="2" xfId="0" applyFont="true" applyBorder="true" applyAlignment="true" applyProtection="true">
      <alignment horizontal="general" vertical="bottom" textRotation="0" wrapText="false" indent="0" shrinkToFit="false"/>
      <protection locked="true" hidden="false"/>
    </xf>
    <xf numFmtId="167" fontId="6" fillId="0" borderId="2" xfId="0" applyFont="true" applyBorder="true" applyAlignment="true" applyProtection="true">
      <alignment horizontal="general" vertical="bottom" textRotation="0" wrapText="false" indent="0" shrinkToFit="false"/>
      <protection locked="true" hidden="false"/>
    </xf>
    <xf numFmtId="167" fontId="6" fillId="0" borderId="12"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72" fontId="6" fillId="0" borderId="15" xfId="0" applyFont="true" applyBorder="true" applyAlignment="false" applyProtection="true">
      <alignment horizontal="general" vertical="bottom" textRotation="0" wrapText="false" indent="0" shrinkToFit="false"/>
      <protection locked="true" hidden="false"/>
    </xf>
    <xf numFmtId="172" fontId="6" fillId="0" borderId="4" xfId="0" applyFont="true" applyBorder="true" applyAlignment="false" applyProtection="true">
      <alignment horizontal="general" vertical="bottom" textRotation="0" wrapText="false" indent="0" shrinkToFit="false"/>
      <protection locked="true" hidden="false"/>
    </xf>
    <xf numFmtId="170" fontId="6" fillId="0" borderId="4" xfId="0" applyFont="true" applyBorder="true" applyAlignment="false" applyProtection="false">
      <alignment horizontal="general" vertical="bottom" textRotation="0" wrapText="false" indent="0" shrinkToFit="false"/>
      <protection locked="true" hidden="false"/>
    </xf>
    <xf numFmtId="172" fontId="6" fillId="0" borderId="13" xfId="0" applyFont="true" applyBorder="true" applyAlignment="false" applyProtection="true">
      <alignment horizontal="general" vertical="bottom"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fill" vertical="bottom" textRotation="0" wrapText="false" indent="0" shrinkToFit="false"/>
      <protection locked="true" hidden="false"/>
    </xf>
    <xf numFmtId="166" fontId="6" fillId="0" borderId="0" xfId="0" applyFont="true" applyBorder="false" applyAlignment="false" applyProtection="true">
      <alignment horizontal="general" vertical="bottom" textRotation="0" wrapText="false" indent="0" shrinkToFit="false"/>
      <protection locked="true" hidden="false"/>
    </xf>
    <xf numFmtId="167"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6" fontId="6" fillId="0" borderId="0" xfId="0" applyFont="true" applyBorder="false" applyAlignment="true" applyProtection="true">
      <alignment horizontal="right" vertical="bottom" textRotation="0" wrapText="false" indent="0" shrinkToFit="false"/>
      <protection locked="true" hidden="false"/>
    </xf>
    <xf numFmtId="167" fontId="6" fillId="0" borderId="0" xfId="0" applyFont="true" applyBorder="fals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7" fontId="6" fillId="0" borderId="0" xfId="0" applyFont="true" applyBorder="false" applyAlignment="true" applyProtection="true">
      <alignment horizontal="fill" vertical="bottom" textRotation="0" wrapText="false" indent="0" shrinkToFit="false"/>
      <protection locked="true" hidden="false"/>
    </xf>
    <xf numFmtId="172" fontId="6" fillId="0" borderId="0" xfId="0" applyFont="true" applyBorder="false" applyAlignment="false" applyProtection="true">
      <alignment horizontal="general" vertical="bottom" textRotation="0" wrapText="false" indent="0" shrinkToFit="false"/>
      <protection locked="true" hidden="false"/>
    </xf>
    <xf numFmtId="164" fontId="6" fillId="0" borderId="16" xfId="0" applyFont="true" applyBorder="true" applyAlignment="true" applyProtection="true">
      <alignment horizontal="center"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9" fontId="6" fillId="0" borderId="10" xfId="0" applyFont="true" applyBorder="true" applyAlignment="true" applyProtection="true">
      <alignment horizontal="center" vertical="bottom" textRotation="0" wrapText="false" indent="0" shrinkToFit="false"/>
      <protection locked="true" hidden="false"/>
    </xf>
    <xf numFmtId="169" fontId="6" fillId="0" borderId="9" xfId="0" applyFont="true" applyBorder="true" applyAlignment="true" applyProtection="false">
      <alignment horizontal="center" vertical="bottom" textRotation="0" wrapText="false" indent="0" shrinkToFit="false"/>
      <protection locked="true" hidden="false"/>
    </xf>
    <xf numFmtId="167" fontId="6" fillId="0" borderId="17" xfId="0" applyFont="true" applyBorder="true" applyAlignment="true" applyProtection="true">
      <alignment horizontal="center" vertical="bottom" textRotation="0" wrapText="false" indent="0" shrinkToFit="false"/>
      <protection locked="true" hidden="false"/>
    </xf>
    <xf numFmtId="169" fontId="6" fillId="0" borderId="4" xfId="0" applyFont="true" applyBorder="true" applyAlignment="true" applyProtection="false">
      <alignment horizontal="center"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9" xfId="0" applyFont="true" applyBorder="true" applyAlignment="true" applyProtection="true">
      <alignment horizontal="center" vertical="bottom" textRotation="0" wrapText="false" indent="0" shrinkToFit="false"/>
      <protection locked="true" hidden="false"/>
    </xf>
    <xf numFmtId="166" fontId="6" fillId="0" borderId="2" xfId="0" applyFont="true" applyBorder="true" applyAlignment="true" applyProtection="true">
      <alignment horizontal="center" vertical="bottom" textRotation="0" wrapText="false" indent="0" shrinkToFit="false"/>
      <protection locked="true" hidden="false"/>
    </xf>
    <xf numFmtId="167" fontId="6" fillId="0" borderId="2" xfId="0" applyFont="true" applyBorder="true" applyAlignment="true" applyProtection="true">
      <alignment horizontal="center"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6" fontId="6" fillId="0" borderId="9" xfId="0" applyFont="true" applyBorder="true" applyAlignment="true" applyProtection="true">
      <alignment horizontal="center" vertical="bottom" textRotation="0" wrapText="false" indent="0" shrinkToFit="false"/>
      <protection locked="true" hidden="false"/>
    </xf>
    <xf numFmtId="167" fontId="6" fillId="0" borderId="9" xfId="0" applyFont="true" applyBorder="true" applyAlignment="true" applyProtection="true">
      <alignment horizontal="center" vertical="bottom" textRotation="0" wrapText="false" indent="0" shrinkToFit="false"/>
      <protection locked="true" hidden="false"/>
    </xf>
    <xf numFmtId="166" fontId="6" fillId="0" borderId="4" xfId="0" applyFont="true" applyBorder="true" applyAlignment="true" applyProtection="true">
      <alignment horizontal="center" vertical="bottom" textRotation="0" wrapText="false" indent="0" shrinkToFit="false"/>
      <protection locked="true" hidden="false"/>
    </xf>
    <xf numFmtId="167" fontId="6" fillId="0" borderId="4" xfId="0" applyFont="true" applyBorder="true" applyAlignment="true" applyProtection="true">
      <alignment horizontal="center" vertical="bottom" textRotation="0" wrapText="false" indent="0" shrinkToFit="false"/>
      <protection locked="true" hidden="false"/>
    </xf>
    <xf numFmtId="166" fontId="6" fillId="0" borderId="0" xfId="0" applyFont="true" applyBorder="true" applyAlignment="false" applyProtection="true">
      <alignment horizontal="general" vertical="bottom" textRotation="0" wrapText="false" indent="0" shrinkToFit="false"/>
      <protection locked="true" hidden="false"/>
    </xf>
    <xf numFmtId="166" fontId="6" fillId="0" borderId="9" xfId="0" applyFont="true" applyBorder="true" applyAlignment="false" applyProtection="true">
      <alignment horizontal="general" vertical="bottom" textRotation="0" wrapText="false" indent="0" shrinkToFit="false"/>
      <protection locked="true" hidden="false"/>
    </xf>
    <xf numFmtId="164" fontId="6" fillId="0" borderId="15"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6" fontId="6" fillId="0" borderId="9" xfId="0" applyFont="true" applyBorder="true" applyAlignment="true" applyProtection="false">
      <alignment horizontal="general" vertical="bottom" textRotation="0" wrapText="false" indent="0" shrinkToFit="false"/>
      <protection locked="true" hidden="false"/>
    </xf>
    <xf numFmtId="167" fontId="6" fillId="0" borderId="9" xfId="0" applyFont="true" applyBorder="true" applyAlignment="true" applyProtection="false">
      <alignment horizontal="general" vertical="bottom" textRotation="0" wrapText="false" indent="0" shrinkToFit="false"/>
      <protection locked="true" hidden="false"/>
    </xf>
    <xf numFmtId="166" fontId="6" fillId="0" borderId="9" xfId="0" applyFont="true" applyBorder="true" applyAlignment="true" applyProtection="false">
      <alignment horizontal="right" vertical="bottom" textRotation="0" wrapText="false" indent="0" shrinkToFit="false"/>
      <protection locked="true" hidden="false"/>
    </xf>
    <xf numFmtId="167" fontId="6" fillId="0" borderId="9" xfId="0" applyFont="true" applyBorder="true" applyAlignment="true" applyProtection="false">
      <alignment horizontal="right" vertical="bottom" textRotation="0" wrapText="false" indent="0" shrinkToFit="false"/>
      <protection locked="true" hidden="false"/>
    </xf>
    <xf numFmtId="166" fontId="6" fillId="0" borderId="14" xfId="0" applyFont="true" applyBorder="true" applyAlignment="true" applyProtection="false">
      <alignment horizontal="right" vertical="bottom" textRotation="0" wrapText="false" indent="0" shrinkToFit="false"/>
      <protection locked="true" hidden="false"/>
    </xf>
    <xf numFmtId="167" fontId="6" fillId="0" borderId="14" xfId="0" applyFont="true" applyBorder="true" applyAlignment="true" applyProtection="false">
      <alignment horizontal="right" vertical="bottom" textRotation="0" wrapText="false" indent="0" shrinkToFit="false"/>
      <protection locked="true" hidden="false"/>
    </xf>
    <xf numFmtId="167" fontId="6" fillId="0" borderId="14" xfId="0" applyFont="true" applyBorder="true" applyAlignment="true" applyProtection="false">
      <alignment horizontal="general" vertical="bottom" textRotation="0" wrapText="false" indent="0" shrinkToFit="false"/>
      <protection locked="true" hidden="false"/>
    </xf>
    <xf numFmtId="166" fontId="6" fillId="0" borderId="4" xfId="0" applyFont="true" applyBorder="true" applyAlignment="true" applyProtection="false">
      <alignment horizontal="general" vertical="bottom" textRotation="0" wrapText="false" indent="0" shrinkToFit="false"/>
      <protection locked="true" hidden="false"/>
    </xf>
    <xf numFmtId="167" fontId="6" fillId="0" borderId="4" xfId="0" applyFont="true" applyBorder="true" applyAlignment="true" applyProtection="false">
      <alignment horizontal="general" vertical="bottom" textRotation="0" wrapText="false" indent="0" shrinkToFit="false"/>
      <protection locked="true" hidden="false"/>
    </xf>
    <xf numFmtId="167" fontId="6" fillId="0" borderId="4" xfId="0" applyFont="true" applyBorder="true" applyAlignment="true" applyProtection="false">
      <alignment horizontal="right" vertical="bottom" textRotation="0" wrapText="false" indent="0" shrinkToFit="false"/>
      <protection locked="true" hidden="false"/>
    </xf>
    <xf numFmtId="166" fontId="6" fillId="0" borderId="3" xfId="0" applyFont="true" applyBorder="true" applyAlignment="true" applyProtection="false">
      <alignment horizontal="right" vertical="bottom" textRotation="0" wrapText="false" indent="0" shrinkToFit="false"/>
      <protection locked="true" hidden="false"/>
    </xf>
    <xf numFmtId="166" fontId="6" fillId="0" borderId="4" xfId="0" applyFont="true" applyBorder="true" applyAlignment="true" applyProtection="false">
      <alignment horizontal="right" vertical="bottom" textRotation="0" wrapText="false" indent="0" shrinkToFit="false"/>
      <protection locked="true" hidden="false"/>
    </xf>
    <xf numFmtId="167" fontId="6" fillId="0" borderId="13" xfId="0" applyFont="true" applyBorder="true" applyAlignment="true" applyProtection="false">
      <alignment horizontal="right"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7" fontId="6" fillId="0" borderId="13" xfId="0" applyFont="true" applyBorder="true" applyAlignment="true" applyProtection="false">
      <alignment horizontal="general" vertical="bottom" textRotation="0" wrapText="false" indent="0" shrinkToFit="false"/>
      <protection locked="true" hidden="false"/>
    </xf>
    <xf numFmtId="166" fontId="6" fillId="0" borderId="2" xfId="0" applyFont="true" applyBorder="true" applyAlignment="true" applyProtection="false">
      <alignment horizontal="general" vertical="bottom" textRotation="0" wrapText="false" indent="0" shrinkToFit="false"/>
      <protection locked="true" hidden="false"/>
    </xf>
    <xf numFmtId="167" fontId="6" fillId="0" borderId="2" xfId="0" applyFont="true" applyBorder="true" applyAlignment="true" applyProtection="false">
      <alignment horizontal="general" vertical="bottom" textRotation="0" wrapText="false" indent="0" shrinkToFit="false"/>
      <protection locked="true" hidden="false"/>
    </xf>
    <xf numFmtId="170" fontId="6" fillId="0" borderId="15"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true">
      <alignment horizontal="left" vertical="bottom" textRotation="0" wrapText="false" indent="0" shrinkToFit="false"/>
      <protection locked="true" hidden="false"/>
    </xf>
    <xf numFmtId="164" fontId="6" fillId="0" borderId="4" xfId="0" applyFont="true" applyBorder="true" applyAlignment="tru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true">
      <alignment horizontal="left" vertical="bottom" textRotation="0" wrapText="false" indent="0" shrinkToFit="false"/>
      <protection locked="true" hidden="false"/>
    </xf>
    <xf numFmtId="166" fontId="6" fillId="0" borderId="4" xfId="0" applyFont="true" applyBorder="true" applyAlignment="true" applyProtection="true">
      <alignment horizontal="general" vertical="bottom" textRotation="0" wrapText="false" indent="0" shrinkToFit="false"/>
      <protection locked="true" hidden="false"/>
    </xf>
    <xf numFmtId="167" fontId="6" fillId="0" borderId="4" xfId="0" applyFont="true" applyBorder="true" applyAlignment="true" applyProtection="true">
      <alignment horizontal="general" vertical="bottom" textRotation="0" wrapText="false" indent="0" shrinkToFit="false"/>
      <protection locked="true" hidden="false"/>
    </xf>
    <xf numFmtId="167" fontId="6" fillId="0" borderId="13" xfId="0" applyFont="true" applyBorder="true" applyAlignment="true" applyProtection="true">
      <alignment horizontal="general" vertical="bottom" textRotation="0" wrapText="false" indent="0" shrinkToFit="false"/>
      <protection locked="true" hidden="false"/>
    </xf>
    <xf numFmtId="166" fontId="6" fillId="0" borderId="0" xfId="0" applyFont="true" applyBorder="false" applyAlignment="true" applyProtection="true">
      <alignment horizontal="fill" vertical="bottom" textRotation="0" wrapText="false" indent="0" shrinkToFit="false"/>
      <protection locked="true" hidden="false"/>
    </xf>
    <xf numFmtId="168" fontId="6" fillId="0" borderId="0" xfId="0" applyFont="true" applyBorder="true" applyAlignment="true" applyProtection="true">
      <alignment horizontal="center"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8" fontId="6" fillId="0" borderId="15"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7" fontId="6" fillId="0" borderId="4" xfId="0" applyFont="true" applyBorder="true" applyAlignment="true" applyProtection="true">
      <alignment horizontal="right" vertical="bottom" textRotation="0" wrapText="false" indent="0" shrinkToFit="false"/>
      <protection locked="true" hidden="false"/>
    </xf>
    <xf numFmtId="171" fontId="6" fillId="0" borderId="0" xfId="0" applyFont="true" applyBorder="true" applyAlignment="true" applyProtection="true">
      <alignment horizontal="center" vertical="bottom" textRotation="0" wrapText="false" indent="0" shrinkToFit="false"/>
      <protection locked="true" hidden="false"/>
    </xf>
    <xf numFmtId="171" fontId="7" fillId="0" borderId="0" xfId="0" applyFont="true" applyBorder="true" applyAlignment="true" applyProtection="true">
      <alignment horizontal="center" vertical="bottom" textRotation="0" wrapText="false" indent="0" shrinkToFit="false"/>
      <protection locked="true" hidden="false"/>
    </xf>
    <xf numFmtId="171" fontId="6" fillId="0" borderId="6" xfId="0" applyFont="true" applyBorder="true" applyAlignment="true" applyProtection="true">
      <alignment horizontal="center" vertical="bottom" textRotation="0" wrapText="false" indent="0" shrinkToFit="false"/>
      <protection locked="true" hidden="false"/>
    </xf>
    <xf numFmtId="171" fontId="6" fillId="0" borderId="1" xfId="0" applyFont="true" applyBorder="true" applyAlignment="true" applyProtection="true">
      <alignment horizontal="center" vertical="bottom" textRotation="0" wrapText="false" indent="0" shrinkToFit="false"/>
      <protection locked="true" hidden="false"/>
    </xf>
    <xf numFmtId="171" fontId="6" fillId="0" borderId="2" xfId="0" applyFont="true" applyBorder="true" applyAlignment="true" applyProtection="true">
      <alignment horizontal="center" vertical="bottom" textRotation="0" wrapText="false" indent="0" shrinkToFit="false"/>
      <protection locked="true" hidden="false"/>
    </xf>
    <xf numFmtId="171" fontId="6" fillId="0" borderId="8" xfId="0" applyFont="true" applyBorder="true" applyAlignment="true" applyProtection="true">
      <alignment horizontal="center" vertical="bottom" textRotation="0" wrapText="false" indent="0" shrinkToFit="false"/>
      <protection locked="true" hidden="false"/>
    </xf>
    <xf numFmtId="171" fontId="6" fillId="0" borderId="3" xfId="0" applyFont="true" applyBorder="true" applyAlignment="true" applyProtection="true">
      <alignment horizontal="center" vertical="bottom" textRotation="0" wrapText="false" indent="0" shrinkToFit="false"/>
      <protection locked="true" hidden="false"/>
    </xf>
    <xf numFmtId="166" fontId="6" fillId="0" borderId="15" xfId="0" applyFont="true" applyBorder="true" applyAlignment="false" applyProtection="true">
      <alignment horizontal="general" vertical="bottom" textRotation="0" wrapText="false" indent="0" shrinkToFit="false"/>
      <protection locked="true" hidden="false"/>
    </xf>
    <xf numFmtId="171" fontId="6" fillId="0" borderId="0" xfId="0" applyFont="true" applyBorder="false" applyAlignment="true" applyProtection="true">
      <alignment horizontal="left" vertical="bottom" textRotation="0" wrapText="false" indent="0" shrinkToFit="false"/>
      <protection locked="true" hidden="false"/>
    </xf>
    <xf numFmtId="164" fontId="6" fillId="0" borderId="8" xfId="0" applyFont="true" applyBorder="true" applyAlignment="true" applyProtection="true">
      <alignment horizontal="left" vertical="bottom" textRotation="0" wrapText="true" indent="0" shrinkToFit="false"/>
      <protection locked="true" hidden="false"/>
    </xf>
    <xf numFmtId="164" fontId="6" fillId="0" borderId="18" xfId="0" applyFont="true" applyBorder="true" applyAlignment="true" applyProtection="true">
      <alignment horizontal="center"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true" applyProtection="true">
      <alignment horizontal="center" vertical="bottom" textRotation="0" wrapText="false" indent="0" shrinkToFit="false"/>
      <protection locked="true" hidden="false"/>
    </xf>
    <xf numFmtId="166" fontId="6" fillId="0" borderId="0" xfId="0" applyFont="true" applyBorder="true" applyAlignment="true" applyProtection="true">
      <alignment horizontal="general" vertical="bottom" textRotation="0" wrapText="false" indent="0" shrinkToFit="false"/>
      <protection locked="true" hidden="false"/>
    </xf>
    <xf numFmtId="166" fontId="6" fillId="0" borderId="0" xfId="0" applyFont="true" applyBorder="true" applyAlignment="true" applyProtection="true">
      <alignment horizontal="right" vertical="bottom" textRotation="0" wrapText="false" indent="0" shrinkToFit="false"/>
      <protection locked="true" hidden="false"/>
    </xf>
    <xf numFmtId="166" fontId="6" fillId="0" borderId="0" xfId="0" applyFont="true" applyBorder="true" applyAlignment="true" applyProtection="false">
      <alignment horizontal="general" vertical="bottom" textRotation="0" wrapText="false" indent="0" shrinkToFit="false"/>
      <protection locked="true" hidden="false"/>
    </xf>
    <xf numFmtId="166" fontId="6" fillId="0" borderId="15" xfId="0" applyFont="true" applyBorder="true" applyAlignment="true" applyProtection="true">
      <alignment horizontal="general" vertical="bottom" textRotation="0" wrapText="false" indent="0" shrinkToFit="false"/>
      <protection locked="true" hidden="false"/>
    </xf>
    <xf numFmtId="168" fontId="6" fillId="0" borderId="4" xfId="0" applyFont="true" applyBorder="true" applyAlignment="true" applyProtection="true">
      <alignment horizontal="center" vertical="bottom" textRotation="0" wrapText="false" indent="0" shrinkToFit="false"/>
      <protection locked="true" hidden="false"/>
    </xf>
    <xf numFmtId="169" fontId="6" fillId="0" borderId="4" xfId="0" applyFont="true" applyBorder="true" applyAlignment="true" applyProtection="true">
      <alignment horizontal="center" vertical="bottom" textRotation="0" wrapText="false" indent="0" shrinkToFit="false"/>
      <protection locked="true" hidden="false"/>
    </xf>
    <xf numFmtId="169" fontId="6" fillId="0" borderId="13" xfId="0" applyFont="true" applyBorder="true" applyAlignment="true" applyProtection="true">
      <alignment horizontal="center" vertical="bottom" textRotation="0" wrapText="false" indent="0" shrinkToFit="false"/>
      <protection locked="true" hidden="false"/>
    </xf>
    <xf numFmtId="168" fontId="6" fillId="0" borderId="9" xfId="0" applyFont="true" applyBorder="true" applyAlignment="false" applyProtection="false">
      <alignment horizontal="general" vertical="bottom" textRotation="0" wrapText="false" indent="0" shrinkToFit="false"/>
      <protection locked="true" hidden="false"/>
    </xf>
    <xf numFmtId="169" fontId="6" fillId="0" borderId="9" xfId="0" applyFont="true" applyBorder="true" applyAlignment="false" applyProtection="false">
      <alignment horizontal="general" vertical="bottom" textRotation="0" wrapText="false" indent="0" shrinkToFit="false"/>
      <protection locked="true" hidden="false"/>
    </xf>
    <xf numFmtId="169" fontId="6" fillId="0" borderId="14"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true" applyProtection="true">
      <alignment horizontal="left" vertical="bottom" textRotation="0" wrapText="false" indent="0" shrinkToFit="false"/>
      <protection locked="true" hidden="false"/>
    </xf>
    <xf numFmtId="168" fontId="6" fillId="0" borderId="9" xfId="0" applyFont="true" applyBorder="true" applyAlignment="false" applyProtection="true">
      <alignment horizontal="general" vertical="bottom" textRotation="0" wrapText="false" indent="0" shrinkToFit="false"/>
      <protection locked="true" hidden="false"/>
    </xf>
    <xf numFmtId="169" fontId="6" fillId="0" borderId="9" xfId="0" applyFont="true" applyBorder="true" applyAlignment="false" applyProtection="true">
      <alignment horizontal="general" vertical="bottom" textRotation="0" wrapText="false" indent="0" shrinkToFit="false"/>
      <protection locked="true" hidden="false"/>
    </xf>
    <xf numFmtId="167" fontId="6" fillId="0" borderId="13" xfId="0" applyFont="true" applyBorder="true" applyAlignment="true" applyProtection="tru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6" fillId="0" borderId="2" xfId="0" applyFont="true" applyBorder="true" applyAlignment="false" applyProtection="true">
      <alignment horizontal="general" vertical="bottom" textRotation="0" wrapText="false" indent="0" shrinkToFit="false"/>
      <protection locked="true" hidden="false"/>
    </xf>
    <xf numFmtId="167" fontId="6" fillId="0" borderId="2" xfId="0" applyFont="true" applyBorder="true" applyAlignment="false" applyProtection="true">
      <alignment horizontal="general" vertical="bottom" textRotation="0" wrapText="false" indent="0" shrinkToFit="false"/>
      <protection locked="true" hidden="false"/>
    </xf>
    <xf numFmtId="167" fontId="6" fillId="0" borderId="9" xfId="0" applyFont="true" applyBorder="true" applyAlignment="false" applyProtection="false">
      <alignment horizontal="general" vertical="bottom" textRotation="0" wrapText="false" indent="0" shrinkToFit="false"/>
      <protection locked="true" hidden="false"/>
    </xf>
    <xf numFmtId="167" fontId="6" fillId="0" borderId="9" xfId="0" applyFont="true" applyBorder="true" applyAlignment="false" applyProtection="true">
      <alignment horizontal="general" vertical="bottom" textRotation="0" wrapText="false" indent="0" shrinkToFit="false"/>
      <protection locked="true" hidden="false"/>
    </xf>
    <xf numFmtId="167" fontId="6" fillId="0" borderId="3" xfId="0" applyFont="true" applyBorder="true" applyAlignment="true" applyProtection="true">
      <alignment horizontal="right" vertical="bottom" textRotation="0" wrapText="false" indent="0" shrinkToFit="false"/>
      <protection locked="true" hidden="false"/>
    </xf>
    <xf numFmtId="166" fontId="6" fillId="0" borderId="4" xfId="0" applyFont="true" applyBorder="tru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5" zeroHeight="false" outlineLevelRow="0" outlineLevelCol="0"/>
  <cols>
    <col collapsed="false" customWidth="true" hidden="false" outlineLevel="0" max="1" min="1" style="1" width="122.49"/>
    <col collapsed="false" customWidth="false" hidden="false" outlineLevel="0" max="257" min="2" style="1" width="9.32"/>
  </cols>
  <sheetData>
    <row r="1" customFormat="false" ht="15" hidden="false" customHeight="false" outlineLevel="0" collapsed="false">
      <c r="A1" s="2" t="s">
        <v>0</v>
      </c>
    </row>
    <row r="2" customFormat="false" ht="16.5" hidden="false" customHeight="false" outlineLevel="0" collapsed="false">
      <c r="A2" s="3" t="s">
        <v>1</v>
      </c>
      <c r="B2" s="2"/>
      <c r="C2" s="2"/>
      <c r="D2" s="2"/>
      <c r="E2" s="2"/>
    </row>
    <row r="3" customFormat="false" ht="16.5" hidden="false" customHeight="false" outlineLevel="0" collapsed="false">
      <c r="A3" s="4" t="s">
        <v>2</v>
      </c>
      <c r="B3" s="5"/>
      <c r="C3" s="5"/>
      <c r="D3" s="5"/>
      <c r="E3" s="5"/>
      <c r="F3" s="5"/>
      <c r="G3" s="5"/>
      <c r="H3" s="5"/>
      <c r="I3" s="5"/>
      <c r="J3" s="5"/>
      <c r="K3" s="5"/>
    </row>
    <row r="4" customFormat="false" ht="16.5" hidden="false" customHeight="false" outlineLevel="0" collapsed="false">
      <c r="A4" s="3" t="s">
        <v>3</v>
      </c>
      <c r="B4" s="2"/>
      <c r="C4" s="2"/>
      <c r="D4" s="2"/>
      <c r="E4" s="2"/>
    </row>
    <row r="5" customFormat="false" ht="16.5" hidden="false" customHeight="false" outlineLevel="0" collapsed="false">
      <c r="A5" s="4" t="s">
        <v>4</v>
      </c>
      <c r="B5" s="5"/>
      <c r="C5" s="5"/>
      <c r="D5" s="5"/>
      <c r="E5" s="5"/>
      <c r="F5" s="5"/>
      <c r="G5" s="5"/>
      <c r="H5" s="5"/>
    </row>
    <row r="6" customFormat="false" ht="44.25" hidden="false" customHeight="true" outlineLevel="0" collapsed="false">
      <c r="A6" s="6" t="s">
        <v>5</v>
      </c>
      <c r="B6" s="7"/>
      <c r="C6" s="7"/>
      <c r="D6" s="7"/>
      <c r="E6" s="7"/>
      <c r="F6" s="7"/>
      <c r="G6" s="7"/>
    </row>
    <row r="7" customFormat="false" ht="34.5" hidden="false" customHeight="true" outlineLevel="0" collapsed="false">
      <c r="A7" s="8" t="s">
        <v>6</v>
      </c>
      <c r="B7" s="5"/>
      <c r="C7" s="5"/>
      <c r="D7" s="5"/>
      <c r="E7" s="5"/>
      <c r="F7" s="5"/>
      <c r="G7" s="5"/>
      <c r="H7" s="5"/>
      <c r="I7" s="5"/>
      <c r="J7" s="5"/>
      <c r="K7" s="5"/>
    </row>
    <row r="8" customFormat="false" ht="16.5" hidden="false" customHeight="false" outlineLevel="0" collapsed="false">
      <c r="A8" s="4" t="s">
        <v>7</v>
      </c>
      <c r="B8" s="5"/>
      <c r="C8" s="5"/>
      <c r="D8" s="5"/>
      <c r="E8" s="5"/>
      <c r="F8" s="5"/>
      <c r="G8" s="5"/>
      <c r="H8" s="5"/>
      <c r="I8" s="5"/>
      <c r="J8" s="5"/>
      <c r="K8" s="5"/>
    </row>
    <row r="9" customFormat="false" ht="32.25" hidden="false" customHeight="true" outlineLevel="0" collapsed="false">
      <c r="A9" s="6" t="s">
        <v>8</v>
      </c>
      <c r="B9" s="7"/>
      <c r="C9" s="7"/>
      <c r="D9" s="7"/>
      <c r="E9" s="7"/>
      <c r="F9" s="7"/>
      <c r="G9" s="7"/>
      <c r="H9" s="7"/>
      <c r="I9" s="7"/>
      <c r="J9" s="7"/>
      <c r="K9" s="7"/>
    </row>
    <row r="10" customFormat="false" ht="16.5" hidden="false" customHeight="false" outlineLevel="0" collapsed="false">
      <c r="A10" s="4" t="s">
        <v>9</v>
      </c>
      <c r="B10" s="5"/>
      <c r="C10" s="5"/>
      <c r="D10" s="5"/>
      <c r="E10" s="5"/>
      <c r="F10" s="5"/>
      <c r="G10" s="7"/>
      <c r="H10" s="7"/>
      <c r="I10" s="7"/>
      <c r="J10" s="7"/>
      <c r="K10" s="7"/>
    </row>
    <row r="11" customFormat="false" ht="34.5" hidden="false" customHeight="true" outlineLevel="0" collapsed="false">
      <c r="A11" s="9" t="s">
        <v>10</v>
      </c>
      <c r="B11" s="10"/>
      <c r="C11" s="10"/>
      <c r="D11" s="10"/>
      <c r="E11" s="10"/>
      <c r="F11" s="10"/>
      <c r="G11" s="10"/>
      <c r="H11" s="10"/>
      <c r="I11" s="10"/>
      <c r="J11" s="10"/>
      <c r="K11" s="10"/>
      <c r="L11" s="5"/>
      <c r="M11" s="5"/>
      <c r="N11" s="5"/>
      <c r="O11" s="5"/>
      <c r="P11" s="5"/>
      <c r="Q11" s="5"/>
    </row>
    <row r="12" customFormat="false" ht="34.5" hidden="false" customHeight="true" outlineLevel="0" collapsed="false">
      <c r="A12" s="8" t="s">
        <v>11</v>
      </c>
      <c r="B12" s="5"/>
      <c r="C12" s="5"/>
      <c r="D12" s="5"/>
      <c r="E12" s="5"/>
      <c r="F12" s="5"/>
      <c r="G12" s="5"/>
      <c r="H12" s="5"/>
      <c r="I12" s="5"/>
      <c r="J12" s="5"/>
      <c r="K12" s="5"/>
    </row>
    <row r="13" customFormat="false" ht="34.5" hidden="false" customHeight="true" outlineLevel="0" collapsed="false">
      <c r="A13" s="6" t="s">
        <v>12</v>
      </c>
      <c r="B13" s="7"/>
      <c r="C13" s="7"/>
      <c r="D13" s="7"/>
      <c r="E13" s="7"/>
      <c r="F13" s="7"/>
      <c r="G13" s="7"/>
      <c r="H13" s="7"/>
      <c r="I13" s="7"/>
      <c r="J13" s="7"/>
      <c r="K13" s="7"/>
    </row>
    <row r="14" customFormat="false" ht="34.5" hidden="false" customHeight="true" outlineLevel="0" collapsed="false">
      <c r="A14" s="6" t="s">
        <v>13</v>
      </c>
      <c r="B14" s="7"/>
      <c r="C14" s="7"/>
      <c r="D14" s="7"/>
      <c r="E14" s="7"/>
      <c r="F14" s="7"/>
      <c r="G14" s="7"/>
      <c r="H14" s="7"/>
      <c r="I14" s="7"/>
      <c r="J14" s="7"/>
      <c r="K14" s="7"/>
    </row>
    <row r="15" customFormat="false" ht="31.5" hidden="false" customHeight="false" outlineLevel="0" collapsed="false">
      <c r="A15" s="6" t="s">
        <v>14</v>
      </c>
      <c r="B15" s="7"/>
      <c r="C15" s="7"/>
      <c r="D15" s="7"/>
      <c r="E15" s="7"/>
      <c r="F15" s="7"/>
      <c r="G15" s="7"/>
      <c r="H15" s="7"/>
      <c r="I15" s="7"/>
      <c r="J15" s="7"/>
      <c r="K15" s="7"/>
    </row>
    <row r="16" customFormat="false" ht="31.5" hidden="false" customHeight="false" outlineLevel="0" collapsed="false">
      <c r="A16" s="6" t="s">
        <v>15</v>
      </c>
      <c r="B16" s="7"/>
      <c r="C16" s="7"/>
      <c r="D16" s="7"/>
      <c r="E16" s="7"/>
      <c r="F16" s="7"/>
      <c r="G16" s="7"/>
      <c r="H16" s="7"/>
      <c r="I16" s="7"/>
      <c r="J16" s="7"/>
      <c r="K16" s="7"/>
    </row>
    <row r="17" customFormat="false" ht="33.75" hidden="false" customHeight="true" outlineLevel="0" collapsed="false">
      <c r="A17" s="6" t="s">
        <v>16</v>
      </c>
      <c r="B17" s="7"/>
      <c r="C17" s="7"/>
      <c r="D17" s="7"/>
      <c r="E17" s="7"/>
      <c r="F17" s="7"/>
      <c r="G17" s="7"/>
      <c r="H17" s="7"/>
      <c r="I17" s="7"/>
      <c r="J17" s="7"/>
      <c r="K17" s="7"/>
    </row>
    <row r="18" customFormat="false" ht="30.75" hidden="false" customHeight="true" outlineLevel="0" collapsed="false">
      <c r="A18" s="6" t="s">
        <v>17</v>
      </c>
      <c r="B18" s="7"/>
      <c r="C18" s="7"/>
      <c r="D18" s="7"/>
      <c r="E18" s="7"/>
      <c r="F18" s="7"/>
      <c r="G18" s="7"/>
      <c r="H18" s="7"/>
      <c r="I18" s="7"/>
      <c r="J18" s="7"/>
      <c r="K18" s="7"/>
    </row>
    <row r="19" customFormat="false" ht="16.5" hidden="false" customHeight="false" outlineLevel="0" collapsed="false">
      <c r="A19" s="3"/>
      <c r="B19" s="7"/>
      <c r="C19" s="7"/>
      <c r="D19" s="7"/>
      <c r="E19" s="7"/>
      <c r="F19" s="7"/>
      <c r="G19" s="7"/>
      <c r="H19" s="7"/>
      <c r="I19" s="7"/>
      <c r="J19" s="7"/>
      <c r="K19" s="7"/>
    </row>
    <row r="20" customFormat="false" ht="15" hidden="false" customHeight="false" outlineLevel="0" collapsed="false">
      <c r="A20" s="7"/>
      <c r="B20" s="7"/>
      <c r="C20" s="7"/>
      <c r="D20" s="7"/>
      <c r="E20" s="7"/>
      <c r="F20" s="7"/>
      <c r="G20" s="7"/>
      <c r="H20" s="7"/>
      <c r="I20" s="7"/>
    </row>
    <row r="21" customFormat="false" ht="15" hidden="false" customHeight="false" outlineLevel="0" collapsed="false">
      <c r="A21" s="7"/>
      <c r="B21" s="7"/>
      <c r="C21" s="7"/>
      <c r="D21" s="7"/>
      <c r="E21" s="7"/>
      <c r="F21" s="7"/>
      <c r="G21" s="7"/>
      <c r="H21" s="7"/>
      <c r="I21" s="7"/>
    </row>
  </sheetData>
  <printOptions headings="false" gridLines="false" gridLinesSet="true" horizontalCentered="false" verticalCentered="false"/>
  <pageMargins left="0.320138888888889" right="0.2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Q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1" width="23.49"/>
    <col collapsed="false" customWidth="true" hidden="false" outlineLevel="0" max="2" min="2" style="11" width="12.83"/>
    <col collapsed="false" customWidth="true" hidden="false" outlineLevel="0" max="3" min="3" style="11" width="6.82"/>
    <col collapsed="false" customWidth="true" hidden="false" outlineLevel="0" max="4" min="4" style="11" width="14.16"/>
    <col collapsed="false" customWidth="true" hidden="false" outlineLevel="0" max="5" min="5" style="11" width="6.82"/>
    <col collapsed="false" customWidth="true" hidden="false" outlineLevel="0" max="6" min="6" style="11" width="12.83"/>
    <col collapsed="false" customWidth="true" hidden="false" outlineLevel="0" max="7" min="7" style="11" width="6.82"/>
    <col collapsed="false" customWidth="true" hidden="false" outlineLevel="0" max="8" min="8" style="11" width="12.83"/>
    <col collapsed="false" customWidth="true" hidden="false" outlineLevel="0" max="9" min="9" style="11" width="6.82"/>
    <col collapsed="false" customWidth="true" hidden="false" outlineLevel="0" max="10" min="10" style="11" width="12.83"/>
    <col collapsed="false" customWidth="true" hidden="false" outlineLevel="0" max="11" min="11" style="11" width="6.82"/>
    <col collapsed="false" customWidth="true" hidden="false" outlineLevel="0" max="12" min="12" style="11" width="12.83"/>
    <col collapsed="false" customWidth="true" hidden="false" outlineLevel="0" max="13" min="13" style="11" width="6.82"/>
    <col collapsed="false" customWidth="true" hidden="false" outlineLevel="0" max="14" min="14" style="11" width="12.83"/>
    <col collapsed="false" customWidth="true" hidden="false" outlineLevel="0" max="15" min="15" style="11" width="6.82"/>
    <col collapsed="false" customWidth="true" hidden="false" outlineLevel="0" max="16" min="16" style="11" width="12.83"/>
    <col collapsed="false" customWidth="true" hidden="false" outlineLevel="0" max="17" min="17" style="11" width="6.82"/>
    <col collapsed="false" customWidth="false" hidden="false" outlineLevel="0" max="257" min="18" style="11" width="9.32"/>
  </cols>
  <sheetData>
    <row r="2" customFormat="false" ht="12.75" hidden="false" customHeight="false" outlineLevel="0" collapsed="false">
      <c r="A2" s="18" t="s">
        <v>204</v>
      </c>
      <c r="B2" s="18"/>
      <c r="C2" s="18"/>
      <c r="D2" s="18"/>
      <c r="E2" s="18"/>
      <c r="F2" s="18"/>
      <c r="G2" s="18"/>
      <c r="H2" s="18"/>
      <c r="I2" s="18"/>
      <c r="J2" s="18"/>
      <c r="K2" s="18"/>
      <c r="L2" s="18"/>
      <c r="M2" s="18"/>
      <c r="N2" s="18"/>
      <c r="O2" s="18"/>
      <c r="P2" s="18"/>
      <c r="Q2" s="18"/>
    </row>
    <row r="3" customFormat="false" ht="12.75" hidden="false" customHeight="false" outlineLevel="0" collapsed="false">
      <c r="A3" s="19" t="s">
        <v>205</v>
      </c>
      <c r="B3" s="19"/>
      <c r="C3" s="19"/>
      <c r="D3" s="19"/>
      <c r="E3" s="19"/>
      <c r="F3" s="19"/>
      <c r="G3" s="19"/>
      <c r="H3" s="19"/>
      <c r="I3" s="19"/>
      <c r="J3" s="19"/>
      <c r="K3" s="19"/>
      <c r="L3" s="19"/>
      <c r="M3" s="19"/>
      <c r="N3" s="19"/>
      <c r="O3" s="19"/>
      <c r="P3" s="19"/>
      <c r="Q3" s="19"/>
    </row>
    <row r="4" customFormat="false" ht="12.75" hidden="false" customHeight="false" outlineLevel="0" collapsed="false">
      <c r="A4" s="18" t="s">
        <v>98</v>
      </c>
      <c r="B4" s="18"/>
      <c r="C4" s="18"/>
      <c r="D4" s="18"/>
      <c r="E4" s="18"/>
      <c r="F4" s="18"/>
      <c r="G4" s="18"/>
      <c r="H4" s="18"/>
      <c r="I4" s="18"/>
      <c r="J4" s="18"/>
      <c r="K4" s="18"/>
      <c r="L4" s="18"/>
      <c r="M4" s="18"/>
      <c r="N4" s="18"/>
      <c r="O4" s="18"/>
      <c r="P4" s="18"/>
      <c r="Q4" s="18"/>
    </row>
    <row r="6" customFormat="false" ht="12.75" hidden="false" customHeight="true" outlineLevel="0" collapsed="false">
      <c r="A6" s="91" t="s">
        <v>206</v>
      </c>
      <c r="B6" s="44" t="s">
        <v>100</v>
      </c>
      <c r="C6" s="44"/>
      <c r="D6" s="44"/>
      <c r="E6" s="44"/>
      <c r="F6" s="44"/>
      <c r="G6" s="44"/>
      <c r="H6" s="44"/>
      <c r="I6" s="44"/>
      <c r="J6" s="44"/>
      <c r="K6" s="44"/>
      <c r="L6" s="44"/>
      <c r="M6" s="44"/>
      <c r="N6" s="22" t="s">
        <v>101</v>
      </c>
      <c r="O6" s="22"/>
      <c r="P6" s="22"/>
      <c r="Q6" s="22"/>
    </row>
    <row r="7" customFormat="false" ht="12.75" hidden="false" customHeight="false" outlineLevel="0" collapsed="false">
      <c r="A7" s="91"/>
      <c r="B7" s="23" t="s">
        <v>102</v>
      </c>
      <c r="C7" s="23"/>
      <c r="D7" s="25" t="s">
        <v>103</v>
      </c>
      <c r="E7" s="25"/>
      <c r="F7" s="25" t="s">
        <v>104</v>
      </c>
      <c r="G7" s="25"/>
      <c r="H7" s="25" t="s">
        <v>194</v>
      </c>
      <c r="I7" s="25"/>
      <c r="J7" s="25" t="s">
        <v>106</v>
      </c>
      <c r="K7" s="25"/>
      <c r="L7" s="45" t="s">
        <v>107</v>
      </c>
      <c r="M7" s="45"/>
      <c r="N7" s="25" t="s">
        <v>108</v>
      </c>
      <c r="O7" s="25"/>
      <c r="P7" s="25" t="s">
        <v>109</v>
      </c>
      <c r="Q7" s="25"/>
    </row>
    <row r="8" customFormat="false" ht="12.75" hidden="false" customHeight="false" outlineLevel="0" collapsed="false">
      <c r="A8" s="91"/>
      <c r="B8" s="46" t="s">
        <v>52</v>
      </c>
      <c r="C8" s="46" t="s">
        <v>110</v>
      </c>
      <c r="D8" s="46" t="s">
        <v>52</v>
      </c>
      <c r="E8" s="46" t="s">
        <v>110</v>
      </c>
      <c r="F8" s="46" t="s">
        <v>52</v>
      </c>
      <c r="G8" s="46" t="s">
        <v>110</v>
      </c>
      <c r="H8" s="46" t="s">
        <v>52</v>
      </c>
      <c r="I8" s="46" t="s">
        <v>110</v>
      </c>
      <c r="J8" s="46" t="s">
        <v>52</v>
      </c>
      <c r="K8" s="46" t="s">
        <v>110</v>
      </c>
      <c r="L8" s="46" t="s">
        <v>52</v>
      </c>
      <c r="M8" s="47" t="s">
        <v>110</v>
      </c>
      <c r="N8" s="46" t="s">
        <v>52</v>
      </c>
      <c r="O8" s="46" t="s">
        <v>110</v>
      </c>
      <c r="P8" s="46" t="s">
        <v>52</v>
      </c>
      <c r="Q8" s="46" t="s">
        <v>110</v>
      </c>
    </row>
    <row r="9" customFormat="false" ht="12.75" hidden="false" customHeight="false" outlineLevel="0" collapsed="false">
      <c r="A9" s="48"/>
      <c r="B9" s="49"/>
      <c r="C9" s="49"/>
      <c r="D9" s="49"/>
      <c r="E9" s="49"/>
      <c r="F9" s="49"/>
      <c r="G9" s="49"/>
      <c r="H9" s="49"/>
      <c r="I9" s="49"/>
      <c r="J9" s="49"/>
      <c r="K9" s="49"/>
      <c r="L9" s="49"/>
      <c r="M9" s="50"/>
      <c r="N9" s="49"/>
      <c r="O9" s="49"/>
      <c r="P9" s="49"/>
      <c r="Q9" s="49"/>
    </row>
    <row r="10" customFormat="false" ht="12.75" hidden="false" customHeight="false" outlineLevel="0" collapsed="false">
      <c r="A10" s="131" t="s">
        <v>207</v>
      </c>
      <c r="B10" s="51" t="n">
        <v>100824</v>
      </c>
      <c r="C10" s="52" t="n">
        <v>75.147016076739</v>
      </c>
      <c r="D10" s="51" t="n">
        <v>84394</v>
      </c>
      <c r="E10" s="52" t="n">
        <v>80.1660428975816</v>
      </c>
      <c r="F10" s="51" t="n">
        <v>13597</v>
      </c>
      <c r="G10" s="52" t="n">
        <v>54.5757405474833</v>
      </c>
      <c r="H10" s="51" t="n">
        <v>521</v>
      </c>
      <c r="I10" s="52" t="n">
        <v>65.7828282828283</v>
      </c>
      <c r="J10" s="51" t="n">
        <v>1675</v>
      </c>
      <c r="K10" s="52" t="n">
        <v>73.4327049539676</v>
      </c>
      <c r="L10" s="51" t="n">
        <v>31</v>
      </c>
      <c r="M10" s="57" t="n">
        <v>60.7843137254902</v>
      </c>
      <c r="N10" s="51" t="n">
        <v>2036</v>
      </c>
      <c r="O10" s="52" t="n">
        <v>78.8841534289035</v>
      </c>
      <c r="P10" s="51" t="n">
        <v>2917</v>
      </c>
      <c r="Q10" s="52" t="n">
        <v>61.2043642467478</v>
      </c>
    </row>
    <row r="11" customFormat="false" ht="12.75" hidden="false" customHeight="false" outlineLevel="0" collapsed="false">
      <c r="A11" s="131" t="s">
        <v>208</v>
      </c>
      <c r="B11" s="51" t="n">
        <v>20448</v>
      </c>
      <c r="C11" s="52" t="n">
        <v>15.2404802897838</v>
      </c>
      <c r="D11" s="51" t="n">
        <v>14429</v>
      </c>
      <c r="E11" s="52" t="n">
        <v>13.7061382677584</v>
      </c>
      <c r="F11" s="51" t="n">
        <v>5353</v>
      </c>
      <c r="G11" s="52" t="n">
        <v>21.4859115356827</v>
      </c>
      <c r="H11" s="51" t="n">
        <v>187</v>
      </c>
      <c r="I11" s="52" t="n">
        <v>23.6111111111111</v>
      </c>
      <c r="J11" s="51" t="n">
        <v>354</v>
      </c>
      <c r="K11" s="52" t="n">
        <v>15.5195089872863</v>
      </c>
      <c r="L11" s="51" t="n">
        <v>14</v>
      </c>
      <c r="M11" s="57" t="n">
        <v>27.4509803921569</v>
      </c>
      <c r="N11" s="51" t="n">
        <v>293</v>
      </c>
      <c r="O11" s="52" t="n">
        <v>11.3521890740023</v>
      </c>
      <c r="P11" s="51" t="n">
        <v>1195</v>
      </c>
      <c r="Q11" s="52" t="n">
        <v>25.0734368443139</v>
      </c>
    </row>
    <row r="12" customFormat="false" ht="12.75" hidden="false" customHeight="false" outlineLevel="0" collapsed="false">
      <c r="A12" s="131" t="s">
        <v>209</v>
      </c>
      <c r="B12" s="51" t="n">
        <v>12224</v>
      </c>
      <c r="C12" s="52" t="n">
        <v>9.11089745023068</v>
      </c>
      <c r="D12" s="51" t="n">
        <v>6052</v>
      </c>
      <c r="E12" s="52" t="n">
        <v>5.7488078727891</v>
      </c>
      <c r="F12" s="51" t="n">
        <v>5723</v>
      </c>
      <c r="G12" s="52" t="n">
        <v>22.9710203098659</v>
      </c>
      <c r="H12" s="51" t="n">
        <v>79</v>
      </c>
      <c r="I12" s="52" t="n">
        <v>9.97474747474748</v>
      </c>
      <c r="J12" s="51" t="n">
        <v>235</v>
      </c>
      <c r="K12" s="52" t="n">
        <v>10.3024989039895</v>
      </c>
      <c r="L12" s="51" t="n">
        <v>6</v>
      </c>
      <c r="M12" s="57" t="n">
        <v>11.7647058823529</v>
      </c>
      <c r="N12" s="51" t="n">
        <v>241</v>
      </c>
      <c r="O12" s="52" t="n">
        <v>9.33746609841147</v>
      </c>
      <c r="P12" s="51" t="n">
        <v>631</v>
      </c>
      <c r="Q12" s="52" t="n">
        <v>13.2396139320185</v>
      </c>
    </row>
    <row r="13" customFormat="false" ht="12.75" hidden="false" customHeight="false" outlineLevel="0" collapsed="false">
      <c r="A13" s="131" t="s">
        <v>112</v>
      </c>
      <c r="B13" s="51" t="n">
        <v>673</v>
      </c>
      <c r="C13" s="52" t="n">
        <v>0.501606183246503</v>
      </c>
      <c r="D13" s="51" t="n">
        <v>399</v>
      </c>
      <c r="E13" s="52" t="n">
        <v>0.379010961870927</v>
      </c>
      <c r="F13" s="51" t="n">
        <v>241</v>
      </c>
      <c r="G13" s="52" t="n">
        <v>0.96732760696797</v>
      </c>
      <c r="H13" s="51" t="n">
        <v>5</v>
      </c>
      <c r="I13" s="53" t="s">
        <v>114</v>
      </c>
      <c r="J13" s="51" t="n">
        <v>17</v>
      </c>
      <c r="K13" s="52" t="n">
        <v>0.745287154756686</v>
      </c>
      <c r="L13" s="54" t="s">
        <v>115</v>
      </c>
      <c r="M13" s="55" t="s">
        <v>115</v>
      </c>
      <c r="N13" s="51" t="n">
        <v>11</v>
      </c>
      <c r="O13" s="52" t="n">
        <v>0.426191398682681</v>
      </c>
      <c r="P13" s="51" t="n">
        <v>23</v>
      </c>
      <c r="Q13" s="52" t="n">
        <v>0.482584976919849</v>
      </c>
    </row>
    <row r="14" customFormat="false" ht="12.75" hidden="false" customHeight="false" outlineLevel="0" collapsed="false">
      <c r="A14" s="16"/>
      <c r="B14" s="120"/>
      <c r="C14" s="132"/>
      <c r="D14" s="132"/>
      <c r="E14" s="132"/>
      <c r="F14" s="132"/>
      <c r="G14" s="132"/>
      <c r="H14" s="120"/>
      <c r="I14" s="132"/>
      <c r="J14" s="120"/>
      <c r="K14" s="132"/>
      <c r="L14" s="120"/>
      <c r="M14" s="133"/>
      <c r="N14" s="120"/>
      <c r="O14" s="132"/>
      <c r="P14" s="120"/>
      <c r="Q14" s="132"/>
    </row>
    <row r="15" customFormat="false" ht="12.75" hidden="false" customHeight="false" outlineLevel="0" collapsed="false">
      <c r="A15" s="134" t="s">
        <v>102</v>
      </c>
      <c r="B15" s="135" t="n">
        <v>134169</v>
      </c>
      <c r="C15" s="136" t="n">
        <v>100</v>
      </c>
      <c r="D15" s="135" t="n">
        <v>105274</v>
      </c>
      <c r="E15" s="136" t="n">
        <v>100</v>
      </c>
      <c r="F15" s="135" t="n">
        <v>24914</v>
      </c>
      <c r="G15" s="136" t="n">
        <v>100</v>
      </c>
      <c r="H15" s="135" t="n">
        <v>792</v>
      </c>
      <c r="I15" s="136" t="n">
        <v>100</v>
      </c>
      <c r="J15" s="135" t="n">
        <v>2281</v>
      </c>
      <c r="K15" s="136" t="n">
        <v>100</v>
      </c>
      <c r="L15" s="135" t="n">
        <v>51</v>
      </c>
      <c r="M15" s="137" t="n">
        <v>100</v>
      </c>
      <c r="N15" s="135" t="n">
        <v>2581</v>
      </c>
      <c r="O15" s="136" t="n">
        <v>100</v>
      </c>
      <c r="P15" s="135" t="n">
        <v>4766</v>
      </c>
      <c r="Q15" s="136" t="n">
        <v>100</v>
      </c>
    </row>
    <row r="17" customFormat="false" ht="27" hidden="false" customHeight="true" outlineLevel="0" collapsed="false">
      <c r="A17" s="103" t="s">
        <v>210</v>
      </c>
      <c r="B17" s="103"/>
      <c r="C17" s="103"/>
      <c r="D17" s="103"/>
      <c r="E17" s="103"/>
      <c r="F17" s="103"/>
      <c r="G17" s="103"/>
      <c r="H17" s="103"/>
      <c r="I17" s="103"/>
      <c r="J17" s="103"/>
      <c r="K17" s="103"/>
      <c r="L17" s="103"/>
      <c r="M17" s="103"/>
      <c r="N17" s="103"/>
      <c r="O17" s="103"/>
      <c r="P17" s="103"/>
      <c r="Q17" s="103"/>
    </row>
    <row r="19" customFormat="false" ht="12.75" hidden="false" customHeight="false" outlineLevel="0" collapsed="false">
      <c r="A19" s="11" t="s">
        <v>127</v>
      </c>
    </row>
    <row r="65" customFormat="false" ht="12.75" hidden="false" customHeight="false" outlineLevel="0" collapsed="false">
      <c r="A65" s="68" t="n">
        <f aca="true">NOW()</f>
        <v>46232.7043862621</v>
      </c>
    </row>
    <row r="66" customFormat="false" ht="12.75" hidden="false" customHeight="false" outlineLevel="0" collapsed="false">
      <c r="D66" s="69" t="s">
        <v>211</v>
      </c>
    </row>
    <row r="67" customFormat="false" ht="12.75" hidden="false" customHeight="false" outlineLevel="0" collapsed="false">
      <c r="A67" s="69" t="s">
        <v>212</v>
      </c>
    </row>
    <row r="68" customFormat="false" ht="12.75" hidden="false" customHeight="false" outlineLevel="0" collapsed="false">
      <c r="A68" s="69" t="s">
        <v>213</v>
      </c>
    </row>
    <row r="70" customFormat="false" ht="12.75" hidden="false" customHeight="false" outlineLevel="0" collapsed="false">
      <c r="A70" s="71" t="s">
        <v>132</v>
      </c>
      <c r="B70" s="71" t="s">
        <v>132</v>
      </c>
      <c r="C70" s="71" t="s">
        <v>132</v>
      </c>
      <c r="D70" s="71" t="s">
        <v>132</v>
      </c>
      <c r="E70" s="71" t="s">
        <v>132</v>
      </c>
      <c r="F70" s="71" t="s">
        <v>132</v>
      </c>
      <c r="G70" s="71" t="s">
        <v>132</v>
      </c>
      <c r="H70" s="71" t="s">
        <v>132</v>
      </c>
      <c r="I70" s="71" t="s">
        <v>132</v>
      </c>
      <c r="J70" s="71" t="s">
        <v>132</v>
      </c>
      <c r="K70" s="71" t="s">
        <v>132</v>
      </c>
      <c r="L70" s="71" t="s">
        <v>132</v>
      </c>
      <c r="M70" s="71" t="s">
        <v>132</v>
      </c>
      <c r="N70" s="71" t="s">
        <v>132</v>
      </c>
      <c r="O70" s="71" t="s">
        <v>132</v>
      </c>
      <c r="P70" s="71" t="s">
        <v>132</v>
      </c>
      <c r="Q70" s="71" t="s">
        <v>132</v>
      </c>
    </row>
    <row r="72" customFormat="false" ht="12.75" hidden="false" customHeight="false" outlineLevel="0" collapsed="false">
      <c r="F72" s="70" t="s">
        <v>133</v>
      </c>
      <c r="N72" s="69" t="s">
        <v>214</v>
      </c>
    </row>
    <row r="73" customFormat="false" ht="12.75" hidden="false" customHeight="false" outlineLevel="0" collapsed="false">
      <c r="A73" s="70" t="s">
        <v>215</v>
      </c>
      <c r="B73" s="71" t="s">
        <v>132</v>
      </c>
      <c r="C73" s="71" t="s">
        <v>132</v>
      </c>
      <c r="D73" s="71" t="s">
        <v>132</v>
      </c>
      <c r="E73" s="71" t="s">
        <v>132</v>
      </c>
      <c r="F73" s="71" t="s">
        <v>132</v>
      </c>
      <c r="G73" s="71" t="s">
        <v>132</v>
      </c>
      <c r="H73" s="71" t="s">
        <v>132</v>
      </c>
      <c r="I73" s="71" t="s">
        <v>132</v>
      </c>
      <c r="J73" s="71" t="s">
        <v>132</v>
      </c>
      <c r="K73" s="71" t="s">
        <v>132</v>
      </c>
      <c r="L73" s="71" t="s">
        <v>132</v>
      </c>
      <c r="M73" s="71" t="s">
        <v>132</v>
      </c>
      <c r="N73" s="71" t="s">
        <v>132</v>
      </c>
      <c r="O73" s="71" t="s">
        <v>132</v>
      </c>
      <c r="P73" s="71" t="s">
        <v>132</v>
      </c>
      <c r="Q73" s="71" t="s">
        <v>132</v>
      </c>
    </row>
    <row r="74" customFormat="false" ht="12.75" hidden="false" customHeight="false" outlineLevel="0" collapsed="false">
      <c r="A74" s="70" t="s">
        <v>216</v>
      </c>
    </row>
    <row r="75" customFormat="false" ht="12.75" hidden="false" customHeight="false" outlineLevel="0" collapsed="false">
      <c r="A75" s="70" t="s">
        <v>217</v>
      </c>
      <c r="B75" s="70" t="s">
        <v>137</v>
      </c>
      <c r="D75" s="70" t="s">
        <v>138</v>
      </c>
      <c r="F75" s="70" t="s">
        <v>139</v>
      </c>
      <c r="H75" s="70" t="s">
        <v>218</v>
      </c>
      <c r="J75" s="70" t="s">
        <v>219</v>
      </c>
      <c r="L75" s="70" t="s">
        <v>220</v>
      </c>
      <c r="N75" s="70" t="s">
        <v>221</v>
      </c>
      <c r="P75" s="70" t="s">
        <v>143</v>
      </c>
    </row>
    <row r="76" customFormat="false" ht="12.75" hidden="false" customHeight="false" outlineLevel="0" collapsed="false">
      <c r="B76" s="71" t="s">
        <v>132</v>
      </c>
      <c r="C76" s="71" t="s">
        <v>132</v>
      </c>
      <c r="D76" s="71" t="s">
        <v>132</v>
      </c>
      <c r="E76" s="71" t="s">
        <v>132</v>
      </c>
      <c r="F76" s="71" t="s">
        <v>132</v>
      </c>
      <c r="G76" s="71" t="s">
        <v>132</v>
      </c>
      <c r="H76" s="71" t="s">
        <v>132</v>
      </c>
      <c r="I76" s="71" t="s">
        <v>132</v>
      </c>
      <c r="J76" s="71" t="s">
        <v>132</v>
      </c>
      <c r="K76" s="71" t="s">
        <v>132</v>
      </c>
      <c r="L76" s="71" t="s">
        <v>132</v>
      </c>
      <c r="M76" s="71" t="s">
        <v>132</v>
      </c>
      <c r="N76" s="71" t="s">
        <v>132</v>
      </c>
      <c r="O76" s="71" t="s">
        <v>132</v>
      </c>
      <c r="P76" s="71" t="s">
        <v>132</v>
      </c>
      <c r="Q76" s="71" t="s">
        <v>132</v>
      </c>
    </row>
    <row r="78" customFormat="false" ht="12.75" hidden="false" customHeight="false" outlineLevel="0" collapsed="false">
      <c r="B78" s="70" t="s">
        <v>52</v>
      </c>
      <c r="C78" s="70" t="s">
        <v>110</v>
      </c>
      <c r="D78" s="70" t="s">
        <v>52</v>
      </c>
      <c r="E78" s="70" t="s">
        <v>110</v>
      </c>
      <c r="F78" s="70" t="s">
        <v>52</v>
      </c>
      <c r="G78" s="70" t="s">
        <v>110</v>
      </c>
      <c r="H78" s="70" t="s">
        <v>52</v>
      </c>
      <c r="I78" s="70" t="s">
        <v>110</v>
      </c>
      <c r="J78" s="70" t="s">
        <v>52</v>
      </c>
      <c r="K78" s="70" t="s">
        <v>110</v>
      </c>
      <c r="L78" s="70" t="s">
        <v>52</v>
      </c>
      <c r="M78" s="70" t="s">
        <v>110</v>
      </c>
      <c r="N78" s="70" t="s">
        <v>52</v>
      </c>
      <c r="O78" s="70" t="s">
        <v>110</v>
      </c>
      <c r="P78" s="70" t="s">
        <v>52</v>
      </c>
      <c r="Q78" s="70" t="s">
        <v>110</v>
      </c>
    </row>
    <row r="79" customFormat="false" ht="12.75" hidden="false" customHeight="false" outlineLevel="0" collapsed="false">
      <c r="A79" s="71" t="s">
        <v>132</v>
      </c>
      <c r="B79" s="71" t="s">
        <v>132</v>
      </c>
      <c r="C79" s="71" t="s">
        <v>132</v>
      </c>
      <c r="D79" s="71" t="s">
        <v>132</v>
      </c>
      <c r="E79" s="71" t="s">
        <v>132</v>
      </c>
      <c r="F79" s="71" t="s">
        <v>132</v>
      </c>
      <c r="G79" s="71" t="s">
        <v>132</v>
      </c>
      <c r="H79" s="71" t="s">
        <v>132</v>
      </c>
      <c r="I79" s="71" t="s">
        <v>132</v>
      </c>
      <c r="J79" s="71" t="s">
        <v>132</v>
      </c>
      <c r="K79" s="71" t="s">
        <v>132</v>
      </c>
      <c r="L79" s="71" t="s">
        <v>132</v>
      </c>
      <c r="M79" s="71" t="s">
        <v>132</v>
      </c>
      <c r="N79" s="71" t="s">
        <v>132</v>
      </c>
      <c r="O79" s="71" t="s">
        <v>132</v>
      </c>
      <c r="P79" s="71" t="s">
        <v>132</v>
      </c>
      <c r="Q79" s="71" t="s">
        <v>132</v>
      </c>
    </row>
    <row r="81" customFormat="false" ht="12.75" hidden="false" customHeight="false" outlineLevel="0" collapsed="false">
      <c r="A81" s="69" t="s">
        <v>222</v>
      </c>
      <c r="B81" s="72" t="n">
        <v>6495</v>
      </c>
      <c r="C81" s="73" t="n">
        <f aca="false">B81/B10*100</f>
        <v>6.44191859081171</v>
      </c>
      <c r="D81" s="72" t="n">
        <v>4450</v>
      </c>
      <c r="E81" s="73" t="n">
        <f aca="false">D81/D10*100</f>
        <v>5.2728866981065</v>
      </c>
      <c r="F81" s="72" t="n">
        <v>1931</v>
      </c>
      <c r="G81" s="73" t="n">
        <f aca="false">F81/F10*100</f>
        <v>14.2016621313525</v>
      </c>
      <c r="H81" s="74" t="n">
        <v>27</v>
      </c>
      <c r="I81" s="73" t="n">
        <f aca="false">H81/H10*100</f>
        <v>5.18234165067179</v>
      </c>
      <c r="J81" s="74" t="n">
        <v>67</v>
      </c>
      <c r="K81" s="73" t="n">
        <f aca="false">J81/J10*100</f>
        <v>4</v>
      </c>
      <c r="L81" s="74" t="n">
        <v>3</v>
      </c>
      <c r="M81" s="73" t="n">
        <f aca="false">L81/L10*100</f>
        <v>9.67741935483871</v>
      </c>
      <c r="N81" s="72" t="n">
        <v>98</v>
      </c>
      <c r="O81" s="73" t="n">
        <f aca="false">N81/N10*100</f>
        <v>4.81335952848723</v>
      </c>
      <c r="P81" s="72" t="n">
        <v>142</v>
      </c>
      <c r="Q81" s="73" t="n">
        <f aca="false">P81/P10*100</f>
        <v>4.8680150839904</v>
      </c>
    </row>
    <row r="82" customFormat="false" ht="12.75" hidden="false" customHeight="false" outlineLevel="0" collapsed="false">
      <c r="A82" s="69" t="s">
        <v>223</v>
      </c>
      <c r="B82" s="72" t="n">
        <v>2222</v>
      </c>
      <c r="C82" s="73" t="n">
        <f aca="false">B82/B11*100</f>
        <v>10.8665884194053</v>
      </c>
      <c r="D82" s="72" t="n">
        <v>1237</v>
      </c>
      <c r="E82" s="73" t="n">
        <f aca="false">D82/D11*100</f>
        <v>8.5730126827916</v>
      </c>
      <c r="F82" s="72" t="n">
        <v>939</v>
      </c>
      <c r="G82" s="73" t="n">
        <f aca="false">F82/F11*100</f>
        <v>17.5415654773025</v>
      </c>
      <c r="H82" s="74" t="n">
        <v>18</v>
      </c>
      <c r="I82" s="73" t="n">
        <f aca="false">H82/H11*100</f>
        <v>9.62566844919786</v>
      </c>
      <c r="J82" s="74" t="n">
        <v>25</v>
      </c>
      <c r="K82" s="73" t="n">
        <f aca="false">J82/J11*100</f>
        <v>7.06214689265537</v>
      </c>
      <c r="L82" s="74" t="n">
        <v>1</v>
      </c>
      <c r="M82" s="73" t="n">
        <f aca="false">L82/L11*100</f>
        <v>7.14285714285714</v>
      </c>
      <c r="N82" s="72" t="n">
        <v>22</v>
      </c>
      <c r="O82" s="73" t="n">
        <f aca="false">N82/N11*100</f>
        <v>7.50853242320819</v>
      </c>
      <c r="P82" s="72" t="n">
        <v>70</v>
      </c>
      <c r="Q82" s="73" t="n">
        <f aca="false">P82/P11*100</f>
        <v>5.85774058577406</v>
      </c>
    </row>
    <row r="83" customFormat="false" ht="12.75" hidden="false" customHeight="false" outlineLevel="0" collapsed="false">
      <c r="A83" s="69" t="s">
        <v>224</v>
      </c>
      <c r="B83" s="72" t="n">
        <v>1925</v>
      </c>
      <c r="C83" s="73" t="n">
        <f aca="false">B83/B12*100</f>
        <v>15.7477094240838</v>
      </c>
      <c r="D83" s="72" t="n">
        <v>706</v>
      </c>
      <c r="E83" s="73" t="n">
        <f aca="false">D83/D12*100</f>
        <v>11.6655651024455</v>
      </c>
      <c r="F83" s="72" t="n">
        <v>1177</v>
      </c>
      <c r="G83" s="73" t="n">
        <f aca="false">F83/F12*100</f>
        <v>20.5661366416215</v>
      </c>
      <c r="H83" s="74" t="n">
        <v>10</v>
      </c>
      <c r="I83" s="73" t="n">
        <f aca="false">H83/H12*100</f>
        <v>12.6582278481013</v>
      </c>
      <c r="J83" s="74" t="n">
        <v>18</v>
      </c>
      <c r="K83" s="73" t="n">
        <f aca="false">J83/J12*100</f>
        <v>7.65957446808511</v>
      </c>
      <c r="L83" s="74" t="n">
        <v>2</v>
      </c>
      <c r="M83" s="73" t="n">
        <f aca="false">L83/L12*100</f>
        <v>33.3333333333333</v>
      </c>
      <c r="N83" s="72" t="n">
        <v>29</v>
      </c>
      <c r="O83" s="73" t="n">
        <f aca="false">N83/N12*100</f>
        <v>12.0331950207469</v>
      </c>
      <c r="P83" s="72" t="n">
        <v>63</v>
      </c>
      <c r="Q83" s="73" t="n">
        <f aca="false">P83/P12*100</f>
        <v>9.98415213946117</v>
      </c>
    </row>
    <row r="84" customFormat="false" ht="12.75" hidden="false" customHeight="false" outlineLevel="0" collapsed="false">
      <c r="A84" s="69" t="s">
        <v>225</v>
      </c>
      <c r="B84" s="72" t="n">
        <v>58</v>
      </c>
      <c r="C84" s="73" t="n">
        <f aca="false">B84/B13*100</f>
        <v>8.61812778603269</v>
      </c>
      <c r="D84" s="72" t="n">
        <v>31</v>
      </c>
      <c r="E84" s="73" t="n">
        <f aca="false">D84/D13*100</f>
        <v>7.76942355889724</v>
      </c>
      <c r="F84" s="72" t="n">
        <v>26</v>
      </c>
      <c r="G84" s="73" t="n">
        <f aca="false">F84/F13*100</f>
        <v>10.7883817427386</v>
      </c>
      <c r="H84" s="77" t="s">
        <v>145</v>
      </c>
      <c r="I84" s="76" t="s">
        <v>145</v>
      </c>
      <c r="J84" s="77" t="s">
        <v>145</v>
      </c>
      <c r="K84" s="76" t="s">
        <v>145</v>
      </c>
      <c r="L84" s="77" t="s">
        <v>145</v>
      </c>
      <c r="M84" s="76" t="s">
        <v>145</v>
      </c>
      <c r="N84" s="72" t="n">
        <v>1</v>
      </c>
      <c r="O84" s="73" t="n">
        <f aca="false">N84/N13*100</f>
        <v>9.09090909090909</v>
      </c>
      <c r="P84" s="72" t="n">
        <v>1</v>
      </c>
      <c r="Q84" s="73" t="n">
        <f aca="false">P84/P13*100</f>
        <v>4.34782608695652</v>
      </c>
    </row>
    <row r="85" customFormat="false" ht="12.75" hidden="false" customHeight="false" outlineLevel="0" collapsed="false">
      <c r="A85" s="71" t="s">
        <v>132</v>
      </c>
      <c r="B85" s="138" t="s">
        <v>132</v>
      </c>
      <c r="C85" s="71" t="s">
        <v>132</v>
      </c>
      <c r="D85" s="138" t="s">
        <v>132</v>
      </c>
      <c r="E85" s="78" t="s">
        <v>132</v>
      </c>
      <c r="F85" s="138" t="s">
        <v>132</v>
      </c>
      <c r="G85" s="71" t="s">
        <v>132</v>
      </c>
      <c r="H85" s="71" t="s">
        <v>132</v>
      </c>
      <c r="I85" s="78" t="s">
        <v>132</v>
      </c>
      <c r="J85" s="71" t="s">
        <v>132</v>
      </c>
      <c r="K85" s="71" t="s">
        <v>132</v>
      </c>
      <c r="L85" s="71" t="s">
        <v>132</v>
      </c>
      <c r="M85" s="78" t="s">
        <v>132</v>
      </c>
      <c r="N85" s="71" t="s">
        <v>132</v>
      </c>
      <c r="O85" s="71" t="s">
        <v>132</v>
      </c>
      <c r="P85" s="71" t="s">
        <v>132</v>
      </c>
      <c r="Q85" s="71" t="s">
        <v>132</v>
      </c>
    </row>
    <row r="86" customFormat="false" ht="12.75" hidden="false" customHeight="false" outlineLevel="0" collapsed="false">
      <c r="B86" s="72"/>
      <c r="D86" s="72"/>
      <c r="F86" s="72"/>
      <c r="I86" s="73"/>
    </row>
    <row r="87" customFormat="false" ht="12.75" hidden="false" customHeight="false" outlineLevel="0" collapsed="false">
      <c r="A87" s="69" t="s">
        <v>123</v>
      </c>
      <c r="B87" s="72" t="n">
        <v>10700</v>
      </c>
      <c r="C87" s="73" t="n">
        <f aca="false">B87/B15*100</f>
        <v>7.97501658356252</v>
      </c>
      <c r="D87" s="72" t="n">
        <v>6424</v>
      </c>
      <c r="E87" s="73" t="n">
        <f aca="false">D87/D15*100</f>
        <v>6.10217147633794</v>
      </c>
      <c r="F87" s="72" t="n">
        <v>4073</v>
      </c>
      <c r="G87" s="73" t="n">
        <f aca="false">F87/F15*100</f>
        <v>16.3482379385085</v>
      </c>
      <c r="H87" s="74" t="n">
        <v>55</v>
      </c>
      <c r="I87" s="73" t="n">
        <f aca="false">H87/H15*100</f>
        <v>6.94444444444445</v>
      </c>
      <c r="J87" s="74" t="n">
        <v>110</v>
      </c>
      <c r="K87" s="73" t="n">
        <f aca="false">J87/J15*100</f>
        <v>4.82244629548444</v>
      </c>
      <c r="L87" s="74" t="n">
        <v>6</v>
      </c>
      <c r="M87" s="73" t="n">
        <f aca="false">L87/L15*100</f>
        <v>11.7647058823529</v>
      </c>
      <c r="N87" s="72" t="n">
        <v>150</v>
      </c>
      <c r="O87" s="73" t="n">
        <f aca="false">N87/N15*100</f>
        <v>5.81170089112747</v>
      </c>
      <c r="P87" s="72" t="n">
        <v>276</v>
      </c>
      <c r="Q87" s="73" t="n">
        <f aca="false">P87/P15*100</f>
        <v>5.79101972303819</v>
      </c>
    </row>
    <row r="88" customFormat="false" ht="12.75" hidden="false" customHeight="false" outlineLevel="0" collapsed="false">
      <c r="A88" s="71" t="s">
        <v>132</v>
      </c>
      <c r="B88" s="71" t="s">
        <v>132</v>
      </c>
      <c r="C88" s="71" t="s">
        <v>132</v>
      </c>
      <c r="D88" s="71" t="s">
        <v>132</v>
      </c>
      <c r="E88" s="71" t="s">
        <v>132</v>
      </c>
      <c r="F88" s="71" t="s">
        <v>132</v>
      </c>
      <c r="G88" s="71" t="s">
        <v>132</v>
      </c>
      <c r="H88" s="71" t="s">
        <v>132</v>
      </c>
      <c r="I88" s="71" t="s">
        <v>132</v>
      </c>
      <c r="J88" s="71" t="s">
        <v>132</v>
      </c>
      <c r="K88" s="71" t="s">
        <v>132</v>
      </c>
      <c r="L88" s="71" t="s">
        <v>132</v>
      </c>
      <c r="M88" s="71" t="s">
        <v>132</v>
      </c>
      <c r="N88" s="71" t="s">
        <v>132</v>
      </c>
      <c r="O88" s="71" t="s">
        <v>132</v>
      </c>
      <c r="P88" s="71" t="s">
        <v>132</v>
      </c>
      <c r="Q88" s="71" t="s">
        <v>132</v>
      </c>
    </row>
    <row r="90" customFormat="false" ht="12.75" hidden="false" customHeight="false" outlineLevel="0" collapsed="false">
      <c r="A90" s="69" t="s">
        <v>226</v>
      </c>
    </row>
    <row r="92" customFormat="false" ht="12.75" hidden="false" customHeight="false" outlineLevel="0" collapsed="false">
      <c r="A92" s="69" t="s">
        <v>227</v>
      </c>
    </row>
    <row r="93" customFormat="false" ht="12.75" hidden="false" customHeight="false" outlineLevel="0" collapsed="false">
      <c r="A93" s="69" t="s">
        <v>228</v>
      </c>
    </row>
    <row r="94" customFormat="false" ht="12.75" hidden="false" customHeight="false" outlineLevel="0" collapsed="false">
      <c r="A94" s="69" t="s">
        <v>229</v>
      </c>
    </row>
    <row r="95" customFormat="false" ht="12.75" hidden="false" customHeight="false" outlineLevel="0" collapsed="false">
      <c r="A95" s="69" t="s">
        <v>230</v>
      </c>
    </row>
    <row r="97" customFormat="false" ht="12.75" hidden="false" customHeight="false" outlineLevel="0" collapsed="false">
      <c r="A97" s="69" t="s">
        <v>231</v>
      </c>
    </row>
    <row r="99" customFormat="false" ht="12.75" hidden="false" customHeight="false" outlineLevel="0" collapsed="false">
      <c r="A99" s="69" t="s">
        <v>232</v>
      </c>
    </row>
    <row r="100" customFormat="false" ht="12.75" hidden="false" customHeight="false" outlineLevel="0" collapsed="false">
      <c r="A100" s="69" t="s">
        <v>233</v>
      </c>
    </row>
  </sheetData>
  <mergeCells count="15">
    <mergeCell ref="A2:Q2"/>
    <mergeCell ref="A3:Q3"/>
    <mergeCell ref="A4:Q4"/>
    <mergeCell ref="A6:A8"/>
    <mergeCell ref="B6:M6"/>
    <mergeCell ref="N6:Q6"/>
    <mergeCell ref="B7:C7"/>
    <mergeCell ref="D7:E7"/>
    <mergeCell ref="F7:G7"/>
    <mergeCell ref="H7:I7"/>
    <mergeCell ref="J7:K7"/>
    <mergeCell ref="L7:M7"/>
    <mergeCell ref="N7:O7"/>
    <mergeCell ref="P7:Q7"/>
    <mergeCell ref="A17:Q17"/>
  </mergeCells>
  <printOptions headings="false" gridLines="false" gridLinesSet="true" horizontalCentered="false" verticalCentered="false"/>
  <pageMargins left="0.5" right="0.2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Q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1" width="20.82"/>
    <col collapsed="false" customWidth="true" hidden="false" outlineLevel="0" max="2" min="2" style="11" width="11.49"/>
    <col collapsed="false" customWidth="true" hidden="false" outlineLevel="0" max="3" min="3" style="11" width="6.82"/>
    <col collapsed="false" customWidth="true" hidden="false" outlineLevel="0" max="4" min="4" style="11" width="11.49"/>
    <col collapsed="false" customWidth="true" hidden="false" outlineLevel="0" max="5" min="5" style="11" width="6.82"/>
    <col collapsed="false" customWidth="true" hidden="false" outlineLevel="0" max="6" min="6" style="11" width="11.49"/>
    <col collapsed="false" customWidth="true" hidden="false" outlineLevel="0" max="7" min="7" style="11" width="6.82"/>
    <col collapsed="false" customWidth="true" hidden="false" outlineLevel="0" max="8" min="8" style="11" width="11.49"/>
    <col collapsed="false" customWidth="true" hidden="false" outlineLevel="0" max="9" min="9" style="11" width="6.82"/>
    <col collapsed="false" customWidth="true" hidden="false" outlineLevel="0" max="10" min="10" style="11" width="11.49"/>
    <col collapsed="false" customWidth="true" hidden="false" outlineLevel="0" max="11" min="11" style="11" width="6.82"/>
    <col collapsed="false" customWidth="true" hidden="false" outlineLevel="0" max="12" min="12" style="11" width="11.49"/>
    <col collapsed="false" customWidth="true" hidden="false" outlineLevel="0" max="13" min="13" style="11" width="6.82"/>
    <col collapsed="false" customWidth="true" hidden="false" outlineLevel="0" max="14" min="14" style="11" width="11.49"/>
    <col collapsed="false" customWidth="true" hidden="false" outlineLevel="0" max="15" min="15" style="11" width="6.82"/>
    <col collapsed="false" customWidth="true" hidden="false" outlineLevel="0" max="16" min="16" style="11" width="11.49"/>
    <col collapsed="false" customWidth="true" hidden="false" outlineLevel="0" max="17" min="17" style="11" width="6.82"/>
    <col collapsed="false" customWidth="false" hidden="false" outlineLevel="0" max="257" min="18" style="11" width="9.32"/>
  </cols>
  <sheetData>
    <row r="2" customFormat="false" ht="12.75" hidden="false" customHeight="false" outlineLevel="0" collapsed="false">
      <c r="A2" s="18" t="s">
        <v>234</v>
      </c>
      <c r="B2" s="18"/>
      <c r="C2" s="18"/>
      <c r="D2" s="18"/>
      <c r="E2" s="18"/>
      <c r="F2" s="18"/>
      <c r="G2" s="18"/>
      <c r="H2" s="18"/>
      <c r="I2" s="18"/>
      <c r="J2" s="18"/>
      <c r="K2" s="18"/>
      <c r="L2" s="18"/>
      <c r="M2" s="18"/>
      <c r="N2" s="18"/>
      <c r="O2" s="18"/>
      <c r="P2" s="18"/>
      <c r="Q2" s="18"/>
    </row>
    <row r="3" customFormat="false" ht="12.75" hidden="false" customHeight="false" outlineLevel="0" collapsed="false">
      <c r="A3" s="19" t="s">
        <v>235</v>
      </c>
      <c r="B3" s="19"/>
      <c r="C3" s="19"/>
      <c r="D3" s="19"/>
      <c r="E3" s="19"/>
      <c r="F3" s="19"/>
      <c r="G3" s="19"/>
      <c r="H3" s="19"/>
      <c r="I3" s="19"/>
      <c r="J3" s="19"/>
      <c r="K3" s="19"/>
      <c r="L3" s="19"/>
      <c r="M3" s="19"/>
      <c r="N3" s="19"/>
      <c r="O3" s="19"/>
      <c r="P3" s="19"/>
      <c r="Q3" s="19"/>
    </row>
    <row r="4" customFormat="false" ht="12.75" hidden="false" customHeight="false" outlineLevel="0" collapsed="false">
      <c r="A4" s="18" t="s">
        <v>98</v>
      </c>
      <c r="B4" s="18"/>
      <c r="C4" s="18"/>
      <c r="D4" s="18"/>
      <c r="E4" s="18"/>
      <c r="F4" s="18"/>
      <c r="G4" s="18"/>
      <c r="H4" s="18"/>
      <c r="I4" s="18"/>
      <c r="J4" s="18"/>
      <c r="K4" s="18"/>
      <c r="L4" s="18"/>
      <c r="M4" s="18"/>
      <c r="N4" s="18"/>
      <c r="O4" s="18"/>
      <c r="P4" s="18"/>
      <c r="Q4" s="18"/>
    </row>
    <row r="6" customFormat="false" ht="12.75" hidden="false" customHeight="true" outlineLevel="0" collapsed="false">
      <c r="A6" s="91" t="s">
        <v>236</v>
      </c>
      <c r="B6" s="44" t="s">
        <v>100</v>
      </c>
      <c r="C6" s="44"/>
      <c r="D6" s="44"/>
      <c r="E6" s="44"/>
      <c r="F6" s="44"/>
      <c r="G6" s="44"/>
      <c r="H6" s="44"/>
      <c r="I6" s="44"/>
      <c r="J6" s="44"/>
      <c r="K6" s="44"/>
      <c r="L6" s="44"/>
      <c r="M6" s="44"/>
      <c r="N6" s="22" t="s">
        <v>101</v>
      </c>
      <c r="O6" s="22"/>
      <c r="P6" s="22"/>
      <c r="Q6" s="22"/>
    </row>
    <row r="7" customFormat="false" ht="12.75" hidden="false" customHeight="false" outlineLevel="0" collapsed="false">
      <c r="A7" s="91"/>
      <c r="B7" s="23" t="s">
        <v>102</v>
      </c>
      <c r="C7" s="23"/>
      <c r="D7" s="25" t="s">
        <v>103</v>
      </c>
      <c r="E7" s="25"/>
      <c r="F7" s="25" t="s">
        <v>104</v>
      </c>
      <c r="G7" s="25"/>
      <c r="H7" s="25" t="s">
        <v>194</v>
      </c>
      <c r="I7" s="25"/>
      <c r="J7" s="25" t="s">
        <v>106</v>
      </c>
      <c r="K7" s="25"/>
      <c r="L7" s="45" t="s">
        <v>107</v>
      </c>
      <c r="M7" s="45"/>
      <c r="N7" s="25" t="s">
        <v>108</v>
      </c>
      <c r="O7" s="25"/>
      <c r="P7" s="25" t="s">
        <v>109</v>
      </c>
      <c r="Q7" s="25"/>
    </row>
    <row r="8" customFormat="false" ht="12.75" hidden="false" customHeight="false" outlineLevel="0" collapsed="false">
      <c r="A8" s="91"/>
      <c r="B8" s="46" t="s">
        <v>52</v>
      </c>
      <c r="C8" s="46" t="s">
        <v>110</v>
      </c>
      <c r="D8" s="46" t="s">
        <v>52</v>
      </c>
      <c r="E8" s="46" t="s">
        <v>110</v>
      </c>
      <c r="F8" s="46" t="s">
        <v>52</v>
      </c>
      <c r="G8" s="46" t="s">
        <v>110</v>
      </c>
      <c r="H8" s="46" t="s">
        <v>52</v>
      </c>
      <c r="I8" s="46" t="s">
        <v>110</v>
      </c>
      <c r="J8" s="46" t="s">
        <v>52</v>
      </c>
      <c r="K8" s="46" t="s">
        <v>110</v>
      </c>
      <c r="L8" s="46" t="s">
        <v>52</v>
      </c>
      <c r="M8" s="47" t="s">
        <v>110</v>
      </c>
      <c r="N8" s="46" t="s">
        <v>52</v>
      </c>
      <c r="O8" s="46" t="s">
        <v>110</v>
      </c>
      <c r="P8" s="46" t="s">
        <v>52</v>
      </c>
      <c r="Q8" s="46" t="s">
        <v>110</v>
      </c>
    </row>
    <row r="9" customFormat="false" ht="12.75" hidden="false" customHeight="false" outlineLevel="0" collapsed="false">
      <c r="A9" s="48"/>
      <c r="B9" s="49"/>
      <c r="C9" s="49"/>
      <c r="D9" s="49"/>
      <c r="E9" s="49"/>
      <c r="F9" s="49"/>
      <c r="G9" s="49"/>
      <c r="H9" s="49"/>
      <c r="I9" s="49"/>
      <c r="J9" s="49"/>
      <c r="K9" s="49"/>
      <c r="L9" s="49"/>
      <c r="M9" s="50"/>
      <c r="N9" s="49"/>
      <c r="O9" s="49"/>
      <c r="P9" s="49"/>
      <c r="Q9" s="49"/>
    </row>
    <row r="10" customFormat="false" ht="12.75" hidden="false" customHeight="false" outlineLevel="0" collapsed="false">
      <c r="A10" s="26" t="s">
        <v>237</v>
      </c>
      <c r="B10" s="51" t="n">
        <v>662</v>
      </c>
      <c r="C10" s="52" t="n">
        <v>0.493407568067139</v>
      </c>
      <c r="D10" s="51" t="n">
        <v>344</v>
      </c>
      <c r="E10" s="52" t="n">
        <v>0.326766343066664</v>
      </c>
      <c r="F10" s="51" t="n">
        <v>302</v>
      </c>
      <c r="G10" s="52" t="n">
        <v>1.21216986433331</v>
      </c>
      <c r="H10" s="51" t="n">
        <v>3</v>
      </c>
      <c r="I10" s="53" t="s">
        <v>114</v>
      </c>
      <c r="J10" s="51" t="n">
        <v>6</v>
      </c>
      <c r="K10" s="52" t="n">
        <v>0.263042525208242</v>
      </c>
      <c r="L10" s="54" t="s">
        <v>115</v>
      </c>
      <c r="M10" s="55" t="s">
        <v>115</v>
      </c>
      <c r="N10" s="51" t="n">
        <v>7</v>
      </c>
      <c r="O10" s="52" t="n">
        <v>0.271212708252615</v>
      </c>
      <c r="P10" s="51" t="n">
        <v>13</v>
      </c>
      <c r="Q10" s="52" t="n">
        <v>0.272765421737306</v>
      </c>
    </row>
    <row r="11" customFormat="false" ht="12.75" hidden="false" customHeight="false" outlineLevel="0" collapsed="false">
      <c r="A11" s="112"/>
      <c r="B11" s="113"/>
      <c r="C11" s="114"/>
      <c r="D11" s="113"/>
      <c r="E11" s="114"/>
      <c r="F11" s="113"/>
      <c r="G11" s="114"/>
      <c r="H11" s="113"/>
      <c r="I11" s="114"/>
      <c r="J11" s="113"/>
      <c r="K11" s="114"/>
      <c r="L11" s="113"/>
      <c r="M11" s="119"/>
      <c r="N11" s="113"/>
      <c r="O11" s="114"/>
      <c r="P11" s="113"/>
      <c r="Q11" s="114"/>
    </row>
    <row r="12" customFormat="false" ht="12.75" hidden="false" customHeight="false" outlineLevel="0" collapsed="false">
      <c r="A12" s="26" t="s">
        <v>238</v>
      </c>
      <c r="B12" s="113" t="n">
        <v>1319</v>
      </c>
      <c r="C12" s="52" t="n">
        <v>0.983088492870931</v>
      </c>
      <c r="D12" s="51" t="n">
        <v>808</v>
      </c>
      <c r="E12" s="52" t="n">
        <v>0.76752094534263</v>
      </c>
      <c r="F12" s="51" t="n">
        <v>482</v>
      </c>
      <c r="G12" s="52" t="n">
        <v>1.93465521393594</v>
      </c>
      <c r="H12" s="51" t="n">
        <v>8</v>
      </c>
      <c r="I12" s="52" t="n">
        <v>1.01010101010101</v>
      </c>
      <c r="J12" s="51" t="n">
        <v>14</v>
      </c>
      <c r="K12" s="52" t="n">
        <v>0.613765892152565</v>
      </c>
      <c r="L12" s="54" t="s">
        <v>115</v>
      </c>
      <c r="M12" s="55" t="s">
        <v>115</v>
      </c>
      <c r="N12" s="51" t="n">
        <v>20</v>
      </c>
      <c r="O12" s="52" t="n">
        <v>0.774893452150329</v>
      </c>
      <c r="P12" s="51" t="n">
        <v>43</v>
      </c>
      <c r="Q12" s="52" t="n">
        <v>0.902224087284935</v>
      </c>
    </row>
    <row r="13" customFormat="false" ht="12.75" hidden="false" customHeight="false" outlineLevel="0" collapsed="false">
      <c r="A13" s="112"/>
      <c r="B13" s="113"/>
      <c r="C13" s="114"/>
      <c r="D13" s="113"/>
      <c r="E13" s="114"/>
      <c r="F13" s="113"/>
      <c r="G13" s="114"/>
      <c r="H13" s="113"/>
      <c r="I13" s="114"/>
      <c r="J13" s="113"/>
      <c r="K13" s="114"/>
      <c r="L13" s="113"/>
      <c r="M13" s="119"/>
      <c r="N13" s="113"/>
      <c r="O13" s="114"/>
      <c r="P13" s="113"/>
      <c r="Q13" s="114"/>
    </row>
    <row r="14" customFormat="false" ht="12.75" hidden="false" customHeight="false" outlineLevel="0" collapsed="false">
      <c r="A14" s="26" t="s">
        <v>239</v>
      </c>
      <c r="B14" s="51" t="n">
        <v>8375</v>
      </c>
      <c r="C14" s="52" t="n">
        <v>6.24212746610618</v>
      </c>
      <c r="D14" s="51" t="n">
        <v>5437</v>
      </c>
      <c r="E14" s="52" t="n">
        <v>5.16461804434143</v>
      </c>
      <c r="F14" s="51" t="n">
        <v>2712</v>
      </c>
      <c r="G14" s="52" t="n">
        <v>10.885445934013</v>
      </c>
      <c r="H14" s="51" t="n">
        <v>42</v>
      </c>
      <c r="I14" s="52" t="n">
        <v>5.3030303030303</v>
      </c>
      <c r="J14" s="51" t="n">
        <v>135</v>
      </c>
      <c r="K14" s="52" t="n">
        <v>5.91845681718545</v>
      </c>
      <c r="L14" s="51" t="n">
        <v>3</v>
      </c>
      <c r="M14" s="58" t="s">
        <v>114</v>
      </c>
      <c r="N14" s="51" t="n">
        <v>125</v>
      </c>
      <c r="O14" s="52" t="n">
        <v>4.84308407593956</v>
      </c>
      <c r="P14" s="51" t="n">
        <v>256</v>
      </c>
      <c r="Q14" s="52" t="n">
        <v>5.3713806126731</v>
      </c>
    </row>
    <row r="15" customFormat="false" ht="12.75" hidden="false" customHeight="false" outlineLevel="0" collapsed="false">
      <c r="A15" s="112"/>
      <c r="B15" s="113"/>
      <c r="C15" s="114"/>
      <c r="D15" s="113"/>
      <c r="E15" s="114"/>
      <c r="F15" s="113"/>
      <c r="G15" s="114"/>
      <c r="H15" s="113"/>
      <c r="I15" s="114"/>
      <c r="J15" s="113"/>
      <c r="K15" s="114"/>
      <c r="L15" s="113"/>
      <c r="M15" s="119"/>
      <c r="N15" s="113"/>
      <c r="O15" s="114"/>
      <c r="P15" s="113"/>
      <c r="Q15" s="114"/>
    </row>
    <row r="16" customFormat="false" ht="12.75" hidden="false" customHeight="false" outlineLevel="0" collapsed="false">
      <c r="A16" s="26" t="s">
        <v>240</v>
      </c>
      <c r="B16" s="51" t="n">
        <v>123400</v>
      </c>
      <c r="C16" s="52" t="n">
        <v>91.9735557394033</v>
      </c>
      <c r="D16" s="51" t="n">
        <v>98402</v>
      </c>
      <c r="E16" s="52" t="n">
        <v>93.4722723559473</v>
      </c>
      <c r="F16" s="51" t="n">
        <v>21318</v>
      </c>
      <c r="G16" s="52" t="n">
        <v>85.5663482379385</v>
      </c>
      <c r="H16" s="51" t="n">
        <v>736</v>
      </c>
      <c r="I16" s="52" t="n">
        <v>92.9292929292929</v>
      </c>
      <c r="J16" s="51" t="n">
        <v>2117</v>
      </c>
      <c r="K16" s="52" t="n">
        <v>92.8101709776414</v>
      </c>
      <c r="L16" s="51" t="n">
        <v>48</v>
      </c>
      <c r="M16" s="57" t="n">
        <v>94.1176470588235</v>
      </c>
      <c r="N16" s="51" t="n">
        <v>2421</v>
      </c>
      <c r="O16" s="52" t="n">
        <v>93.8008523827974</v>
      </c>
      <c r="P16" s="51" t="n">
        <v>4439</v>
      </c>
      <c r="Q16" s="52" t="n">
        <v>93.1389005455308</v>
      </c>
    </row>
    <row r="17" customFormat="false" ht="12.75" hidden="false" customHeight="false" outlineLevel="0" collapsed="false">
      <c r="A17" s="112"/>
      <c r="B17" s="113"/>
      <c r="C17" s="114"/>
      <c r="D17" s="113"/>
      <c r="E17" s="114"/>
      <c r="F17" s="113"/>
      <c r="G17" s="114"/>
      <c r="H17" s="113"/>
      <c r="I17" s="114"/>
      <c r="J17" s="113"/>
      <c r="K17" s="114"/>
      <c r="L17" s="113"/>
      <c r="M17" s="119"/>
      <c r="N17" s="113"/>
      <c r="O17" s="114"/>
      <c r="P17" s="113"/>
      <c r="Q17" s="114"/>
    </row>
    <row r="18" customFormat="false" ht="12.75" hidden="false" customHeight="false" outlineLevel="0" collapsed="false">
      <c r="A18" s="26" t="s">
        <v>122</v>
      </c>
      <c r="B18" s="51" t="n">
        <v>413</v>
      </c>
      <c r="C18" s="52" t="n">
        <v>0.30782073355246</v>
      </c>
      <c r="D18" s="51" t="n">
        <v>283</v>
      </c>
      <c r="E18" s="52" t="n">
        <v>0.268822311301936</v>
      </c>
      <c r="F18" s="51" t="n">
        <v>100</v>
      </c>
      <c r="G18" s="52" t="n">
        <v>0.401380749779241</v>
      </c>
      <c r="H18" s="51" t="n">
        <v>3</v>
      </c>
      <c r="I18" s="53" t="s">
        <v>114</v>
      </c>
      <c r="J18" s="51" t="n">
        <v>9</v>
      </c>
      <c r="K18" s="52" t="n">
        <v>0.394563787812363</v>
      </c>
      <c r="L18" s="54" t="s">
        <v>115</v>
      </c>
      <c r="M18" s="55" t="s">
        <v>115</v>
      </c>
      <c r="N18" s="51" t="n">
        <v>8</v>
      </c>
      <c r="O18" s="52" t="n">
        <v>0.309957380860132</v>
      </c>
      <c r="P18" s="51" t="n">
        <v>15</v>
      </c>
      <c r="Q18" s="52" t="n">
        <v>0.314729332773815</v>
      </c>
    </row>
    <row r="19" customFormat="false" ht="12.75" hidden="false" customHeight="false" outlineLevel="0" collapsed="false">
      <c r="A19" s="48"/>
      <c r="B19" s="113"/>
      <c r="C19" s="114"/>
      <c r="D19" s="113"/>
      <c r="E19" s="114"/>
      <c r="F19" s="113"/>
      <c r="G19" s="114"/>
      <c r="H19" s="113"/>
      <c r="I19" s="114"/>
      <c r="J19" s="113"/>
      <c r="K19" s="114"/>
      <c r="L19" s="113"/>
      <c r="M19" s="119"/>
      <c r="N19" s="113"/>
      <c r="O19" s="114"/>
      <c r="P19" s="113"/>
      <c r="Q19" s="114"/>
    </row>
    <row r="20" customFormat="false" ht="12.75" hidden="false" customHeight="false" outlineLevel="0" collapsed="false">
      <c r="A20" s="23" t="s">
        <v>102</v>
      </c>
      <c r="B20" s="60" t="n">
        <v>134169</v>
      </c>
      <c r="C20" s="61" t="n">
        <v>100</v>
      </c>
      <c r="D20" s="60" t="n">
        <v>105274</v>
      </c>
      <c r="E20" s="61" t="n">
        <v>100</v>
      </c>
      <c r="F20" s="60" t="n">
        <v>24914</v>
      </c>
      <c r="G20" s="61" t="n">
        <v>100</v>
      </c>
      <c r="H20" s="60" t="n">
        <v>792</v>
      </c>
      <c r="I20" s="61" t="n">
        <v>100</v>
      </c>
      <c r="J20" s="60" t="n">
        <v>2281</v>
      </c>
      <c r="K20" s="61" t="n">
        <v>100</v>
      </c>
      <c r="L20" s="60" t="n">
        <v>51</v>
      </c>
      <c r="M20" s="62" t="n">
        <v>100</v>
      </c>
      <c r="N20" s="60" t="n">
        <v>2581</v>
      </c>
      <c r="O20" s="61" t="n">
        <v>100</v>
      </c>
      <c r="P20" s="60" t="n">
        <v>4766</v>
      </c>
      <c r="Q20" s="61" t="n">
        <v>100</v>
      </c>
    </row>
    <row r="21" customFormat="false" ht="12.75" hidden="false" customHeight="false" outlineLevel="0" collapsed="false">
      <c r="A21" s="131" t="s">
        <v>241</v>
      </c>
      <c r="B21" s="139" t="n">
        <v>3333.705</v>
      </c>
      <c r="C21" s="95"/>
      <c r="D21" s="139" t="n">
        <v>3394.268</v>
      </c>
      <c r="E21" s="95"/>
      <c r="F21" s="139" t="n">
        <v>3087.445</v>
      </c>
      <c r="G21" s="95"/>
      <c r="H21" s="139" t="n">
        <v>3401.759</v>
      </c>
      <c r="I21" s="95"/>
      <c r="J21" s="139" t="n">
        <v>3222.857</v>
      </c>
      <c r="K21" s="95"/>
      <c r="L21" s="139" t="n">
        <v>3265.667</v>
      </c>
      <c r="M21" s="140"/>
      <c r="N21" s="139" t="n">
        <v>3335.216</v>
      </c>
      <c r="O21" s="95"/>
      <c r="P21" s="139" t="n">
        <v>3327.476</v>
      </c>
      <c r="Q21" s="95"/>
    </row>
    <row r="22" customFormat="false" ht="12.75" hidden="false" customHeight="false" outlineLevel="0" collapsed="false">
      <c r="A22" s="134" t="s">
        <v>242</v>
      </c>
      <c r="B22" s="141" t="n">
        <v>3374.245</v>
      </c>
      <c r="C22" s="110"/>
      <c r="D22" s="141" t="n">
        <v>3430.051</v>
      </c>
      <c r="E22" s="110"/>
      <c r="F22" s="141" t="n">
        <v>3160.178</v>
      </c>
      <c r="G22" s="110"/>
      <c r="H22" s="141" t="n">
        <v>3459.231</v>
      </c>
      <c r="I22" s="110"/>
      <c r="J22" s="141" t="n">
        <v>3232.367</v>
      </c>
      <c r="K22" s="110"/>
      <c r="L22" s="141" t="n">
        <v>3200</v>
      </c>
      <c r="M22" s="111"/>
      <c r="N22" s="141" t="n">
        <v>3356.25</v>
      </c>
      <c r="O22" s="110"/>
      <c r="P22" s="141" t="n">
        <v>3357.75</v>
      </c>
      <c r="Q22" s="110"/>
    </row>
    <row r="24" customFormat="false" ht="12.75" hidden="false" customHeight="true" outlineLevel="0" collapsed="false">
      <c r="A24" s="142" t="s">
        <v>243</v>
      </c>
      <c r="B24" s="142"/>
      <c r="C24" s="142"/>
      <c r="D24" s="142"/>
      <c r="E24" s="142"/>
      <c r="F24" s="142"/>
      <c r="G24" s="142"/>
      <c r="H24" s="142"/>
      <c r="I24" s="142"/>
      <c r="J24" s="142"/>
      <c r="K24" s="142"/>
      <c r="L24" s="142"/>
      <c r="M24" s="142"/>
      <c r="N24" s="142"/>
      <c r="O24" s="142"/>
      <c r="P24" s="142"/>
      <c r="Q24" s="142"/>
    </row>
    <row r="26" customFormat="false" ht="12.75" hidden="false" customHeight="false" outlineLevel="0" collapsed="false">
      <c r="A26" s="11" t="s">
        <v>127</v>
      </c>
    </row>
  </sheetData>
  <mergeCells count="15">
    <mergeCell ref="A2:Q2"/>
    <mergeCell ref="A3:Q3"/>
    <mergeCell ref="A4:Q4"/>
    <mergeCell ref="A6:A8"/>
    <mergeCell ref="B6:M6"/>
    <mergeCell ref="N6:Q6"/>
    <mergeCell ref="B7:C7"/>
    <mergeCell ref="D7:E7"/>
    <mergeCell ref="F7:G7"/>
    <mergeCell ref="H7:I7"/>
    <mergeCell ref="J7:K7"/>
    <mergeCell ref="L7:M7"/>
    <mergeCell ref="N7:O7"/>
    <mergeCell ref="P7:Q7"/>
    <mergeCell ref="A24:Q24"/>
  </mergeCells>
  <printOptions headings="false" gridLines="false" gridLinesSet="true" horizontalCentered="false" verticalCentered="false"/>
  <pageMargins left="0.747916666666667" right="0.2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Q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1" width="23.49"/>
    <col collapsed="false" customWidth="true" hidden="false" outlineLevel="0" max="2" min="2" style="11" width="12.83"/>
    <col collapsed="false" customWidth="true" hidden="false" outlineLevel="0" max="3" min="3" style="11" width="6.82"/>
    <col collapsed="false" customWidth="true" hidden="false" outlineLevel="0" max="4" min="4" style="11" width="14.16"/>
    <col collapsed="false" customWidth="true" hidden="false" outlineLevel="0" max="5" min="5" style="11" width="6.82"/>
    <col collapsed="false" customWidth="true" hidden="false" outlineLevel="0" max="6" min="6" style="11" width="12.83"/>
    <col collapsed="false" customWidth="true" hidden="false" outlineLevel="0" max="7" min="7" style="11" width="6.82"/>
    <col collapsed="false" customWidth="true" hidden="false" outlineLevel="0" max="8" min="8" style="11" width="12.83"/>
    <col collapsed="false" customWidth="true" hidden="false" outlineLevel="0" max="9" min="9" style="11" width="6.82"/>
    <col collapsed="false" customWidth="true" hidden="false" outlineLevel="0" max="10" min="10" style="11" width="12.83"/>
    <col collapsed="false" customWidth="true" hidden="false" outlineLevel="0" max="11" min="11" style="11" width="6.82"/>
    <col collapsed="false" customWidth="true" hidden="false" outlineLevel="0" max="12" min="12" style="11" width="12.83"/>
    <col collapsed="false" customWidth="true" hidden="false" outlineLevel="0" max="13" min="13" style="11" width="6.82"/>
    <col collapsed="false" customWidth="true" hidden="false" outlineLevel="0" max="14" min="14" style="11" width="12.83"/>
    <col collapsed="false" customWidth="true" hidden="false" outlineLevel="0" max="15" min="15" style="11" width="6.82"/>
    <col collapsed="false" customWidth="true" hidden="false" outlineLevel="0" max="16" min="16" style="11" width="12.83"/>
    <col collapsed="false" customWidth="true" hidden="false" outlineLevel="0" max="17" min="17" style="11" width="6.82"/>
    <col collapsed="false" customWidth="false" hidden="false" outlineLevel="0" max="257" min="18" style="11" width="9.32"/>
  </cols>
  <sheetData>
    <row r="2" customFormat="false" ht="12.75" hidden="false" customHeight="false" outlineLevel="0" collapsed="false">
      <c r="A2" s="18" t="s">
        <v>211</v>
      </c>
      <c r="B2" s="18"/>
      <c r="C2" s="18"/>
      <c r="D2" s="18"/>
      <c r="E2" s="18"/>
      <c r="F2" s="18"/>
      <c r="G2" s="18"/>
      <c r="H2" s="18"/>
      <c r="I2" s="18"/>
      <c r="J2" s="18"/>
      <c r="K2" s="18"/>
      <c r="L2" s="18"/>
      <c r="M2" s="18"/>
      <c r="N2" s="18"/>
      <c r="O2" s="18"/>
      <c r="P2" s="18"/>
      <c r="Q2" s="18"/>
    </row>
    <row r="3" customFormat="false" ht="14.25" hidden="false" customHeight="false" outlineLevel="0" collapsed="false">
      <c r="A3" s="19" t="s">
        <v>244</v>
      </c>
      <c r="B3" s="19"/>
      <c r="C3" s="19"/>
      <c r="D3" s="19"/>
      <c r="E3" s="19"/>
      <c r="F3" s="19"/>
      <c r="G3" s="19"/>
      <c r="H3" s="19"/>
      <c r="I3" s="19"/>
      <c r="J3" s="19"/>
      <c r="K3" s="19"/>
      <c r="L3" s="19"/>
      <c r="M3" s="19"/>
      <c r="N3" s="19"/>
      <c r="O3" s="19"/>
      <c r="P3" s="19"/>
      <c r="Q3" s="19"/>
    </row>
    <row r="4" customFormat="false" ht="12.75" hidden="false" customHeight="false" outlineLevel="0" collapsed="false">
      <c r="A4" s="19" t="s">
        <v>245</v>
      </c>
      <c r="B4" s="19"/>
      <c r="C4" s="19"/>
      <c r="D4" s="19"/>
      <c r="E4" s="19"/>
      <c r="F4" s="19"/>
      <c r="G4" s="19"/>
      <c r="H4" s="19"/>
      <c r="I4" s="19"/>
      <c r="J4" s="19"/>
      <c r="K4" s="19"/>
      <c r="L4" s="19"/>
      <c r="M4" s="19"/>
      <c r="N4" s="19"/>
      <c r="O4" s="19"/>
      <c r="P4" s="19"/>
      <c r="Q4" s="19"/>
    </row>
    <row r="5" customFormat="false" ht="12.75" hidden="false" customHeight="false" outlineLevel="0" collapsed="false">
      <c r="A5" s="18" t="s">
        <v>98</v>
      </c>
      <c r="B5" s="18"/>
      <c r="C5" s="18"/>
      <c r="D5" s="18"/>
      <c r="E5" s="18"/>
      <c r="F5" s="18"/>
      <c r="G5" s="18"/>
      <c r="H5" s="18"/>
      <c r="I5" s="18"/>
      <c r="J5" s="18"/>
      <c r="K5" s="18"/>
      <c r="L5" s="18"/>
      <c r="M5" s="18"/>
      <c r="N5" s="18"/>
      <c r="O5" s="18"/>
      <c r="P5" s="18"/>
      <c r="Q5" s="18"/>
    </row>
    <row r="7" customFormat="false" ht="12.75" hidden="false" customHeight="true" outlineLevel="0" collapsed="false">
      <c r="A7" s="91" t="s">
        <v>206</v>
      </c>
      <c r="B7" s="22" t="s">
        <v>100</v>
      </c>
      <c r="C7" s="22"/>
      <c r="D7" s="22"/>
      <c r="E7" s="22"/>
      <c r="F7" s="22"/>
      <c r="G7" s="22"/>
      <c r="H7" s="22"/>
      <c r="I7" s="22"/>
      <c r="J7" s="22"/>
      <c r="K7" s="22"/>
      <c r="L7" s="22"/>
      <c r="M7" s="22"/>
      <c r="N7" s="22" t="s">
        <v>101</v>
      </c>
      <c r="O7" s="22"/>
      <c r="P7" s="22"/>
      <c r="Q7" s="22"/>
    </row>
    <row r="8" customFormat="false" ht="12.75" hidden="false" customHeight="false" outlineLevel="0" collapsed="false">
      <c r="A8" s="91"/>
      <c r="B8" s="23" t="s">
        <v>102</v>
      </c>
      <c r="C8" s="23"/>
      <c r="D8" s="25" t="s">
        <v>103</v>
      </c>
      <c r="E8" s="25"/>
      <c r="F8" s="25" t="s">
        <v>104</v>
      </c>
      <c r="G8" s="25"/>
      <c r="H8" s="25" t="s">
        <v>194</v>
      </c>
      <c r="I8" s="25"/>
      <c r="J8" s="25" t="s">
        <v>106</v>
      </c>
      <c r="K8" s="25"/>
      <c r="L8" s="25" t="s">
        <v>107</v>
      </c>
      <c r="M8" s="25"/>
      <c r="N8" s="25" t="s">
        <v>108</v>
      </c>
      <c r="O8" s="25"/>
      <c r="P8" s="25" t="s">
        <v>109</v>
      </c>
      <c r="Q8" s="25"/>
    </row>
    <row r="9" customFormat="false" ht="12.75" hidden="false" customHeight="false" outlineLevel="0" collapsed="false">
      <c r="A9" s="91"/>
      <c r="B9" s="46" t="s">
        <v>52</v>
      </c>
      <c r="C9" s="46" t="s">
        <v>110</v>
      </c>
      <c r="D9" s="46" t="s">
        <v>52</v>
      </c>
      <c r="E9" s="46" t="s">
        <v>110</v>
      </c>
      <c r="F9" s="46" t="s">
        <v>52</v>
      </c>
      <c r="G9" s="46" t="s">
        <v>110</v>
      </c>
      <c r="H9" s="46" t="s">
        <v>52</v>
      </c>
      <c r="I9" s="46" t="s">
        <v>110</v>
      </c>
      <c r="J9" s="46" t="s">
        <v>52</v>
      </c>
      <c r="K9" s="46" t="s">
        <v>110</v>
      </c>
      <c r="L9" s="46" t="s">
        <v>52</v>
      </c>
      <c r="M9" s="46" t="s">
        <v>110</v>
      </c>
      <c r="N9" s="46" t="s">
        <v>52</v>
      </c>
      <c r="O9" s="46" t="s">
        <v>110</v>
      </c>
      <c r="P9" s="46" t="s">
        <v>52</v>
      </c>
      <c r="Q9" s="46" t="s">
        <v>110</v>
      </c>
    </row>
    <row r="10" customFormat="false" ht="12.75" hidden="false" customHeight="false" outlineLevel="0" collapsed="false">
      <c r="A10" s="48"/>
      <c r="B10" s="49"/>
      <c r="C10" s="49"/>
      <c r="D10" s="49"/>
      <c r="E10" s="49"/>
      <c r="F10" s="49"/>
      <c r="G10" s="49"/>
      <c r="H10" s="49"/>
      <c r="I10" s="49"/>
      <c r="J10" s="49"/>
      <c r="K10" s="49"/>
      <c r="L10" s="49"/>
      <c r="M10" s="49"/>
      <c r="N10" s="49"/>
      <c r="O10" s="49"/>
      <c r="P10" s="49"/>
      <c r="Q10" s="49"/>
    </row>
    <row r="11" customFormat="false" ht="12.75" hidden="false" customHeight="false" outlineLevel="0" collapsed="false">
      <c r="A11" s="131" t="s">
        <v>207</v>
      </c>
      <c r="B11" s="51" t="n">
        <v>6557</v>
      </c>
      <c r="C11" s="52" t="n">
        <v>6.50341188605888</v>
      </c>
      <c r="D11" s="51" t="n">
        <v>4717</v>
      </c>
      <c r="E11" s="52" t="n">
        <v>5.58925989999289</v>
      </c>
      <c r="F11" s="51" t="n">
        <v>1653</v>
      </c>
      <c r="G11" s="52" t="n">
        <v>12.1570934765022</v>
      </c>
      <c r="H11" s="51" t="n">
        <v>31</v>
      </c>
      <c r="I11" s="52" t="n">
        <v>5.95009596928983</v>
      </c>
      <c r="J11" s="51" t="n">
        <v>116</v>
      </c>
      <c r="K11" s="52" t="n">
        <v>6.92537313432836</v>
      </c>
      <c r="L11" s="51" t="n">
        <v>1</v>
      </c>
      <c r="M11" s="53" t="s">
        <v>114</v>
      </c>
      <c r="N11" s="51" t="n">
        <v>118</v>
      </c>
      <c r="O11" s="52" t="n">
        <v>5.79567779960707</v>
      </c>
      <c r="P11" s="51" t="n">
        <v>155</v>
      </c>
      <c r="Q11" s="52" t="n">
        <v>5.31367843675009</v>
      </c>
    </row>
    <row r="12" customFormat="false" ht="12.75" hidden="false" customHeight="false" outlineLevel="0" collapsed="false">
      <c r="A12" s="131" t="s">
        <v>208</v>
      </c>
      <c r="B12" s="51" t="n">
        <v>1981</v>
      </c>
      <c r="C12" s="52" t="n">
        <v>9.68798904538341</v>
      </c>
      <c r="D12" s="51" t="n">
        <v>1160</v>
      </c>
      <c r="E12" s="52" t="n">
        <v>8.03936516737127</v>
      </c>
      <c r="F12" s="51" t="n">
        <v>778</v>
      </c>
      <c r="G12" s="52" t="n">
        <v>14.5339062208108</v>
      </c>
      <c r="H12" s="51" t="n">
        <v>9</v>
      </c>
      <c r="I12" s="52" t="n">
        <v>4.81283422459893</v>
      </c>
      <c r="J12" s="51" t="n">
        <v>22</v>
      </c>
      <c r="K12" s="52" t="n">
        <v>6.21468926553672</v>
      </c>
      <c r="L12" s="51" t="n">
        <v>1</v>
      </c>
      <c r="M12" s="53" t="s">
        <v>114</v>
      </c>
      <c r="N12" s="51" t="n">
        <v>15</v>
      </c>
      <c r="O12" s="52" t="n">
        <v>5.11945392491468</v>
      </c>
      <c r="P12" s="51" t="n">
        <v>92</v>
      </c>
      <c r="Q12" s="52" t="n">
        <v>7.69874476987448</v>
      </c>
    </row>
    <row r="13" customFormat="false" ht="12.75" hidden="false" customHeight="false" outlineLevel="0" collapsed="false">
      <c r="A13" s="131" t="s">
        <v>209</v>
      </c>
      <c r="B13" s="51" t="n">
        <v>1735</v>
      </c>
      <c r="C13" s="52" t="n">
        <v>14.193390052356</v>
      </c>
      <c r="D13" s="51" t="n">
        <v>681</v>
      </c>
      <c r="E13" s="52" t="n">
        <v>11.2524785194977</v>
      </c>
      <c r="F13" s="51" t="n">
        <v>1015</v>
      </c>
      <c r="G13" s="52" t="n">
        <v>17.7354534335139</v>
      </c>
      <c r="H13" s="51" t="n">
        <v>13</v>
      </c>
      <c r="I13" s="52" t="n">
        <v>16.4556962025316</v>
      </c>
      <c r="J13" s="51" t="n">
        <v>16</v>
      </c>
      <c r="K13" s="52" t="n">
        <v>6.80851063829787</v>
      </c>
      <c r="L13" s="51" t="n">
        <v>1</v>
      </c>
      <c r="M13" s="53" t="s">
        <v>114</v>
      </c>
      <c r="N13" s="51" t="n">
        <v>19</v>
      </c>
      <c r="O13" s="52" t="n">
        <v>7.88381742738589</v>
      </c>
      <c r="P13" s="51" t="n">
        <v>64</v>
      </c>
      <c r="Q13" s="52" t="n">
        <v>10.1426307448494</v>
      </c>
    </row>
    <row r="14" customFormat="false" ht="12.75" hidden="false" customHeight="false" outlineLevel="0" collapsed="false">
      <c r="A14" s="131" t="s">
        <v>112</v>
      </c>
      <c r="B14" s="51" t="n">
        <v>83</v>
      </c>
      <c r="C14" s="52" t="n">
        <v>12.332838038633</v>
      </c>
      <c r="D14" s="51" t="n">
        <v>31</v>
      </c>
      <c r="E14" s="52" t="n">
        <v>7.76942355889724</v>
      </c>
      <c r="F14" s="51" t="n">
        <v>50</v>
      </c>
      <c r="G14" s="52" t="n">
        <v>20.746887966805</v>
      </c>
      <c r="H14" s="54" t="s">
        <v>246</v>
      </c>
      <c r="I14" s="54" t="s">
        <v>246</v>
      </c>
      <c r="J14" s="51" t="n">
        <v>1</v>
      </c>
      <c r="K14" s="53" t="s">
        <v>114</v>
      </c>
      <c r="L14" s="54" t="s">
        <v>246</v>
      </c>
      <c r="M14" s="54" t="s">
        <v>246</v>
      </c>
      <c r="N14" s="54" t="s">
        <v>246</v>
      </c>
      <c r="O14" s="54" t="s">
        <v>246</v>
      </c>
      <c r="P14" s="51" t="n">
        <v>1</v>
      </c>
      <c r="Q14" s="53" t="s">
        <v>114</v>
      </c>
    </row>
    <row r="15" customFormat="false" ht="12.75" hidden="false" customHeight="false" outlineLevel="0" collapsed="false">
      <c r="A15" s="16"/>
      <c r="B15" s="132"/>
      <c r="C15" s="132"/>
      <c r="D15" s="132"/>
      <c r="E15" s="132"/>
      <c r="F15" s="132"/>
      <c r="G15" s="132"/>
      <c r="H15" s="120"/>
      <c r="I15" s="132"/>
      <c r="J15" s="132"/>
      <c r="K15" s="132"/>
      <c r="L15" s="120"/>
      <c r="M15" s="132"/>
      <c r="N15" s="132"/>
      <c r="O15" s="132"/>
      <c r="P15" s="132"/>
      <c r="Q15" s="132"/>
    </row>
    <row r="16" customFormat="false" ht="12.75" hidden="false" customHeight="false" outlineLevel="0" collapsed="false">
      <c r="A16" s="134" t="s">
        <v>102</v>
      </c>
      <c r="B16" s="135" t="n">
        <v>10356</v>
      </c>
      <c r="C16" s="136" t="n">
        <v>7.71862352704425</v>
      </c>
      <c r="D16" s="135" t="n">
        <v>6589</v>
      </c>
      <c r="E16" s="136" t="n">
        <v>6.25890533275073</v>
      </c>
      <c r="F16" s="135" t="n">
        <v>3496</v>
      </c>
      <c r="G16" s="136" t="n">
        <v>14.0322710122823</v>
      </c>
      <c r="H16" s="135" t="n">
        <v>53</v>
      </c>
      <c r="I16" s="136" t="n">
        <v>6.69191919191919</v>
      </c>
      <c r="J16" s="135" t="n">
        <v>155</v>
      </c>
      <c r="K16" s="136" t="n">
        <v>6.79526523454625</v>
      </c>
      <c r="L16" s="135" t="n">
        <v>3</v>
      </c>
      <c r="M16" s="143" t="s">
        <v>114</v>
      </c>
      <c r="N16" s="135" t="n">
        <v>152</v>
      </c>
      <c r="O16" s="136" t="n">
        <v>5.8891902363425</v>
      </c>
      <c r="P16" s="135" t="n">
        <v>312</v>
      </c>
      <c r="Q16" s="136" t="n">
        <v>6.54637012169534</v>
      </c>
    </row>
    <row r="18" customFormat="false" ht="33" hidden="false" customHeight="true" outlineLevel="0" collapsed="false">
      <c r="A18" s="103" t="s">
        <v>247</v>
      </c>
      <c r="B18" s="103"/>
      <c r="C18" s="103"/>
      <c r="D18" s="103"/>
      <c r="E18" s="103"/>
      <c r="F18" s="103"/>
      <c r="G18" s="103"/>
      <c r="H18" s="103"/>
      <c r="I18" s="103"/>
      <c r="J18" s="103"/>
      <c r="K18" s="103"/>
      <c r="L18" s="103"/>
      <c r="M18" s="103"/>
      <c r="N18" s="103"/>
      <c r="O18" s="103"/>
      <c r="P18" s="103"/>
      <c r="Q18" s="103"/>
    </row>
    <row r="20" customFormat="false" ht="12.75" hidden="false" customHeight="false" outlineLevel="0" collapsed="false">
      <c r="A20" s="11" t="s">
        <v>127</v>
      </c>
    </row>
    <row r="66" customFormat="false" ht="12.75" hidden="false" customHeight="false" outlineLevel="0" collapsed="false">
      <c r="A66" s="68" t="n">
        <f aca="true">NOW()</f>
        <v>46232.7043863683</v>
      </c>
    </row>
    <row r="67" customFormat="false" ht="12.75" hidden="false" customHeight="false" outlineLevel="0" collapsed="false">
      <c r="D67" s="69" t="s">
        <v>211</v>
      </c>
    </row>
    <row r="68" customFormat="false" ht="12.75" hidden="false" customHeight="false" outlineLevel="0" collapsed="false">
      <c r="A68" s="69" t="s">
        <v>212</v>
      </c>
    </row>
    <row r="69" customFormat="false" ht="12.75" hidden="false" customHeight="false" outlineLevel="0" collapsed="false">
      <c r="A69" s="69" t="s">
        <v>213</v>
      </c>
    </row>
    <row r="71" customFormat="false" ht="12.75" hidden="false" customHeight="false" outlineLevel="0" collapsed="false">
      <c r="A71" s="71" t="s">
        <v>132</v>
      </c>
      <c r="B71" s="71" t="s">
        <v>132</v>
      </c>
      <c r="C71" s="71" t="s">
        <v>132</v>
      </c>
      <c r="D71" s="71" t="s">
        <v>132</v>
      </c>
      <c r="E71" s="71" t="s">
        <v>132</v>
      </c>
      <c r="F71" s="71" t="s">
        <v>132</v>
      </c>
      <c r="G71" s="71" t="s">
        <v>132</v>
      </c>
      <c r="H71" s="71" t="s">
        <v>132</v>
      </c>
      <c r="I71" s="71" t="s">
        <v>132</v>
      </c>
      <c r="J71" s="71" t="s">
        <v>132</v>
      </c>
      <c r="K71" s="71" t="s">
        <v>132</v>
      </c>
      <c r="L71" s="71" t="s">
        <v>132</v>
      </c>
      <c r="M71" s="71" t="s">
        <v>132</v>
      </c>
      <c r="N71" s="71" t="s">
        <v>132</v>
      </c>
      <c r="O71" s="71" t="s">
        <v>132</v>
      </c>
      <c r="P71" s="71" t="s">
        <v>132</v>
      </c>
      <c r="Q71" s="71" t="s">
        <v>132</v>
      </c>
    </row>
    <row r="73" customFormat="false" ht="12.75" hidden="false" customHeight="false" outlineLevel="0" collapsed="false">
      <c r="F73" s="70" t="s">
        <v>133</v>
      </c>
      <c r="N73" s="69" t="s">
        <v>214</v>
      </c>
    </row>
    <row r="74" customFormat="false" ht="12.75" hidden="false" customHeight="false" outlineLevel="0" collapsed="false">
      <c r="A74" s="70" t="s">
        <v>215</v>
      </c>
      <c r="B74" s="71" t="s">
        <v>132</v>
      </c>
      <c r="C74" s="71" t="s">
        <v>132</v>
      </c>
      <c r="D74" s="71" t="s">
        <v>132</v>
      </c>
      <c r="E74" s="71" t="s">
        <v>132</v>
      </c>
      <c r="F74" s="71" t="s">
        <v>132</v>
      </c>
      <c r="G74" s="71" t="s">
        <v>132</v>
      </c>
      <c r="H74" s="71" t="s">
        <v>132</v>
      </c>
      <c r="I74" s="71" t="s">
        <v>132</v>
      </c>
      <c r="J74" s="71" t="s">
        <v>132</v>
      </c>
      <c r="K74" s="71" t="s">
        <v>132</v>
      </c>
      <c r="L74" s="71" t="s">
        <v>132</v>
      </c>
      <c r="M74" s="71" t="s">
        <v>132</v>
      </c>
      <c r="N74" s="71" t="s">
        <v>132</v>
      </c>
      <c r="O74" s="71" t="s">
        <v>132</v>
      </c>
      <c r="P74" s="71" t="s">
        <v>132</v>
      </c>
      <c r="Q74" s="71" t="s">
        <v>132</v>
      </c>
    </row>
    <row r="75" customFormat="false" ht="12.75" hidden="false" customHeight="false" outlineLevel="0" collapsed="false">
      <c r="A75" s="70" t="s">
        <v>216</v>
      </c>
    </row>
    <row r="76" customFormat="false" ht="12.75" hidden="false" customHeight="false" outlineLevel="0" collapsed="false">
      <c r="A76" s="70" t="s">
        <v>217</v>
      </c>
      <c r="B76" s="70" t="s">
        <v>137</v>
      </c>
      <c r="D76" s="70" t="s">
        <v>138</v>
      </c>
      <c r="F76" s="70" t="s">
        <v>139</v>
      </c>
      <c r="H76" s="70" t="s">
        <v>218</v>
      </c>
      <c r="J76" s="70" t="s">
        <v>219</v>
      </c>
      <c r="L76" s="70" t="s">
        <v>220</v>
      </c>
      <c r="N76" s="70" t="s">
        <v>221</v>
      </c>
      <c r="P76" s="70" t="s">
        <v>143</v>
      </c>
    </row>
    <row r="77" customFormat="false" ht="12.75" hidden="false" customHeight="false" outlineLevel="0" collapsed="false">
      <c r="B77" s="71" t="s">
        <v>132</v>
      </c>
      <c r="C77" s="71" t="s">
        <v>132</v>
      </c>
      <c r="D77" s="71" t="s">
        <v>132</v>
      </c>
      <c r="E77" s="71" t="s">
        <v>132</v>
      </c>
      <c r="F77" s="71" t="s">
        <v>132</v>
      </c>
      <c r="G77" s="71" t="s">
        <v>132</v>
      </c>
      <c r="H77" s="71" t="s">
        <v>132</v>
      </c>
      <c r="I77" s="71" t="s">
        <v>132</v>
      </c>
      <c r="J77" s="71" t="s">
        <v>132</v>
      </c>
      <c r="K77" s="71" t="s">
        <v>132</v>
      </c>
      <c r="L77" s="71" t="s">
        <v>132</v>
      </c>
      <c r="M77" s="71" t="s">
        <v>132</v>
      </c>
      <c r="N77" s="71" t="s">
        <v>132</v>
      </c>
      <c r="O77" s="71" t="s">
        <v>132</v>
      </c>
      <c r="P77" s="71" t="s">
        <v>132</v>
      </c>
      <c r="Q77" s="71" t="s">
        <v>132</v>
      </c>
    </row>
    <row r="79" customFormat="false" ht="12.75" hidden="false" customHeight="false" outlineLevel="0" collapsed="false">
      <c r="B79" s="70" t="s">
        <v>52</v>
      </c>
      <c r="C79" s="70" t="s">
        <v>110</v>
      </c>
      <c r="D79" s="70" t="s">
        <v>52</v>
      </c>
      <c r="E79" s="70" t="s">
        <v>110</v>
      </c>
      <c r="F79" s="70" t="s">
        <v>52</v>
      </c>
      <c r="G79" s="70" t="s">
        <v>110</v>
      </c>
      <c r="H79" s="70" t="s">
        <v>52</v>
      </c>
      <c r="I79" s="70" t="s">
        <v>110</v>
      </c>
      <c r="J79" s="70" t="s">
        <v>52</v>
      </c>
      <c r="K79" s="70" t="s">
        <v>110</v>
      </c>
      <c r="L79" s="70" t="s">
        <v>52</v>
      </c>
      <c r="M79" s="70" t="s">
        <v>110</v>
      </c>
      <c r="N79" s="70" t="s">
        <v>52</v>
      </c>
      <c r="O79" s="70" t="s">
        <v>110</v>
      </c>
      <c r="P79" s="70" t="s">
        <v>52</v>
      </c>
      <c r="Q79" s="70" t="s">
        <v>110</v>
      </c>
    </row>
    <row r="80" customFormat="false" ht="12.75" hidden="false" customHeight="false" outlineLevel="0" collapsed="false">
      <c r="A80" s="71" t="s">
        <v>132</v>
      </c>
      <c r="B80" s="71" t="s">
        <v>132</v>
      </c>
      <c r="C80" s="71" t="s">
        <v>132</v>
      </c>
      <c r="D80" s="71" t="s">
        <v>132</v>
      </c>
      <c r="E80" s="71" t="s">
        <v>132</v>
      </c>
      <c r="F80" s="71" t="s">
        <v>132</v>
      </c>
      <c r="G80" s="71" t="s">
        <v>132</v>
      </c>
      <c r="H80" s="71" t="s">
        <v>132</v>
      </c>
      <c r="I80" s="71" t="s">
        <v>132</v>
      </c>
      <c r="J80" s="71" t="s">
        <v>132</v>
      </c>
      <c r="K80" s="71" t="s">
        <v>132</v>
      </c>
      <c r="L80" s="71" t="s">
        <v>132</v>
      </c>
      <c r="M80" s="71" t="s">
        <v>132</v>
      </c>
      <c r="N80" s="71" t="s">
        <v>132</v>
      </c>
      <c r="O80" s="71" t="s">
        <v>132</v>
      </c>
      <c r="P80" s="71" t="s">
        <v>132</v>
      </c>
      <c r="Q80" s="71" t="s">
        <v>132</v>
      </c>
    </row>
    <row r="82" customFormat="false" ht="12.75" hidden="false" customHeight="false" outlineLevel="0" collapsed="false">
      <c r="A82" s="69" t="s">
        <v>222</v>
      </c>
      <c r="B82" s="72" t="n">
        <v>6495</v>
      </c>
      <c r="C82" s="73" t="n">
        <f aca="false">B82/B11*100</f>
        <v>99.0544456306238</v>
      </c>
      <c r="D82" s="72" t="n">
        <v>4450</v>
      </c>
      <c r="E82" s="73" t="n">
        <f aca="false">D82/D11*100</f>
        <v>94.3396226415094</v>
      </c>
      <c r="F82" s="72" t="n">
        <v>1931</v>
      </c>
      <c r="G82" s="73" t="n">
        <f aca="false">F82/F11*100</f>
        <v>116.817906836056</v>
      </c>
      <c r="H82" s="74" t="n">
        <v>27</v>
      </c>
      <c r="I82" s="73" t="n">
        <f aca="false">H82/H11*100</f>
        <v>87.0967741935484</v>
      </c>
      <c r="J82" s="74" t="n">
        <v>67</v>
      </c>
      <c r="K82" s="73" t="n">
        <f aca="false">J82/J11*100</f>
        <v>57.7586206896552</v>
      </c>
      <c r="L82" s="74" t="n">
        <v>3</v>
      </c>
      <c r="M82" s="73" t="n">
        <f aca="false">L82/L11*100</f>
        <v>300</v>
      </c>
      <c r="N82" s="72" t="n">
        <v>98</v>
      </c>
      <c r="O82" s="73" t="n">
        <f aca="false">N82/N11*100</f>
        <v>83.0508474576271</v>
      </c>
      <c r="P82" s="72" t="n">
        <v>142</v>
      </c>
      <c r="Q82" s="73" t="n">
        <f aca="false">P82/P11*100</f>
        <v>91.6129032258065</v>
      </c>
    </row>
    <row r="83" customFormat="false" ht="12.75" hidden="false" customHeight="false" outlineLevel="0" collapsed="false">
      <c r="A83" s="69" t="s">
        <v>223</v>
      </c>
      <c r="B83" s="72" t="n">
        <v>2222</v>
      </c>
      <c r="C83" s="73" t="n">
        <f aca="false">B83/B12*100</f>
        <v>112.165572942958</v>
      </c>
      <c r="D83" s="72" t="n">
        <v>1237</v>
      </c>
      <c r="E83" s="73" t="n">
        <f aca="false">D83/D12*100</f>
        <v>106.637931034483</v>
      </c>
      <c r="F83" s="72" t="n">
        <v>939</v>
      </c>
      <c r="G83" s="73" t="n">
        <f aca="false">F83/F12*100</f>
        <v>120.694087403599</v>
      </c>
      <c r="H83" s="74" t="n">
        <v>18</v>
      </c>
      <c r="I83" s="73" t="n">
        <f aca="false">H83/H12*100</f>
        <v>200</v>
      </c>
      <c r="J83" s="74" t="n">
        <v>25</v>
      </c>
      <c r="K83" s="73" t="n">
        <f aca="false">J83/J12*100</f>
        <v>113.636363636364</v>
      </c>
      <c r="L83" s="74" t="n">
        <v>1</v>
      </c>
      <c r="M83" s="73" t="n">
        <f aca="false">L83/L12*100</f>
        <v>100</v>
      </c>
      <c r="N83" s="72" t="n">
        <v>22</v>
      </c>
      <c r="O83" s="73" t="n">
        <f aca="false">N83/N12*100</f>
        <v>146.666666666667</v>
      </c>
      <c r="P83" s="72" t="n">
        <v>70</v>
      </c>
      <c r="Q83" s="73" t="n">
        <f aca="false">P83/P12*100</f>
        <v>76.0869565217391</v>
      </c>
    </row>
    <row r="84" customFormat="false" ht="12.75" hidden="false" customHeight="false" outlineLevel="0" collapsed="false">
      <c r="A84" s="69" t="s">
        <v>224</v>
      </c>
      <c r="B84" s="72" t="n">
        <v>1925</v>
      </c>
      <c r="C84" s="73" t="n">
        <f aca="false">B84/B13*100</f>
        <v>110.951008645533</v>
      </c>
      <c r="D84" s="72" t="n">
        <v>706</v>
      </c>
      <c r="E84" s="73" t="n">
        <f aca="false">D84/D13*100</f>
        <v>103.67107195301</v>
      </c>
      <c r="F84" s="72" t="n">
        <v>1177</v>
      </c>
      <c r="G84" s="73" t="n">
        <f aca="false">F84/F13*100</f>
        <v>115.960591133005</v>
      </c>
      <c r="H84" s="74" t="n">
        <v>10</v>
      </c>
      <c r="I84" s="73" t="n">
        <f aca="false">H84/H13*100</f>
        <v>76.9230769230769</v>
      </c>
      <c r="J84" s="74" t="n">
        <v>18</v>
      </c>
      <c r="K84" s="73" t="n">
        <f aca="false">J84/J13*100</f>
        <v>112.5</v>
      </c>
      <c r="L84" s="74" t="n">
        <v>2</v>
      </c>
      <c r="M84" s="73" t="n">
        <f aca="false">L84/L13*100</f>
        <v>200</v>
      </c>
      <c r="N84" s="72" t="n">
        <v>29</v>
      </c>
      <c r="O84" s="73" t="n">
        <f aca="false">N84/N13*100</f>
        <v>152.631578947368</v>
      </c>
      <c r="P84" s="72" t="n">
        <v>63</v>
      </c>
      <c r="Q84" s="73" t="n">
        <f aca="false">P84/P13*100</f>
        <v>98.4375</v>
      </c>
    </row>
    <row r="85" customFormat="false" ht="12.75" hidden="false" customHeight="false" outlineLevel="0" collapsed="false">
      <c r="A85" s="69" t="s">
        <v>225</v>
      </c>
      <c r="B85" s="72" t="n">
        <v>58</v>
      </c>
      <c r="C85" s="73" t="n">
        <f aca="false">B85/B14*100</f>
        <v>69.8795180722892</v>
      </c>
      <c r="D85" s="72" t="n">
        <v>31</v>
      </c>
      <c r="E85" s="73" t="n">
        <f aca="false">D85/D14*100</f>
        <v>100</v>
      </c>
      <c r="F85" s="72" t="n">
        <v>26</v>
      </c>
      <c r="G85" s="73" t="n">
        <f aca="false">F85/F14*100</f>
        <v>52</v>
      </c>
      <c r="H85" s="77" t="s">
        <v>145</v>
      </c>
      <c r="I85" s="76" t="s">
        <v>145</v>
      </c>
      <c r="J85" s="77" t="s">
        <v>145</v>
      </c>
      <c r="K85" s="76" t="s">
        <v>145</v>
      </c>
      <c r="L85" s="77" t="s">
        <v>145</v>
      </c>
      <c r="M85" s="76" t="s">
        <v>145</v>
      </c>
      <c r="N85" s="72" t="n">
        <v>1</v>
      </c>
      <c r="O85" s="73" t="e">
        <f aca="false">N85/N14*100</f>
        <v>#VALUE!</v>
      </c>
      <c r="P85" s="72" t="n">
        <v>1</v>
      </c>
      <c r="Q85" s="73" t="n">
        <f aca="false">P85/P14*100</f>
        <v>100</v>
      </c>
    </row>
    <row r="86" customFormat="false" ht="12.75" hidden="false" customHeight="false" outlineLevel="0" collapsed="false">
      <c r="A86" s="71" t="s">
        <v>132</v>
      </c>
      <c r="B86" s="138" t="s">
        <v>132</v>
      </c>
      <c r="C86" s="71" t="s">
        <v>132</v>
      </c>
      <c r="D86" s="138" t="s">
        <v>132</v>
      </c>
      <c r="E86" s="78" t="s">
        <v>132</v>
      </c>
      <c r="F86" s="138" t="s">
        <v>132</v>
      </c>
      <c r="G86" s="71" t="s">
        <v>132</v>
      </c>
      <c r="H86" s="71" t="s">
        <v>132</v>
      </c>
      <c r="I86" s="78" t="s">
        <v>132</v>
      </c>
      <c r="J86" s="71" t="s">
        <v>132</v>
      </c>
      <c r="K86" s="71" t="s">
        <v>132</v>
      </c>
      <c r="L86" s="71" t="s">
        <v>132</v>
      </c>
      <c r="M86" s="78" t="s">
        <v>132</v>
      </c>
      <c r="N86" s="71" t="s">
        <v>132</v>
      </c>
      <c r="O86" s="71" t="s">
        <v>132</v>
      </c>
      <c r="P86" s="71" t="s">
        <v>132</v>
      </c>
      <c r="Q86" s="71" t="s">
        <v>132</v>
      </c>
    </row>
    <row r="87" customFormat="false" ht="12.75" hidden="false" customHeight="false" outlineLevel="0" collapsed="false">
      <c r="B87" s="72"/>
      <c r="D87" s="72"/>
      <c r="F87" s="72"/>
      <c r="I87" s="73"/>
    </row>
    <row r="88" customFormat="false" ht="12.75" hidden="false" customHeight="false" outlineLevel="0" collapsed="false">
      <c r="A88" s="69" t="s">
        <v>123</v>
      </c>
      <c r="B88" s="72" t="n">
        <v>10700</v>
      </c>
      <c r="C88" s="73" t="n">
        <f aca="false">B88/B16*100</f>
        <v>103.321745847818</v>
      </c>
      <c r="D88" s="72" t="n">
        <v>6424</v>
      </c>
      <c r="E88" s="73" t="n">
        <f aca="false">D88/D16*100</f>
        <v>97.4958263772955</v>
      </c>
      <c r="F88" s="72" t="n">
        <v>4073</v>
      </c>
      <c r="G88" s="73" t="n">
        <f aca="false">F88/F16*100</f>
        <v>116.504576659039</v>
      </c>
      <c r="H88" s="74" t="n">
        <v>55</v>
      </c>
      <c r="I88" s="73" t="n">
        <f aca="false">H88/H16*100</f>
        <v>103.77358490566</v>
      </c>
      <c r="J88" s="74" t="n">
        <v>110</v>
      </c>
      <c r="K88" s="73" t="n">
        <f aca="false">J88/J16*100</f>
        <v>70.9677419354839</v>
      </c>
      <c r="L88" s="74" t="n">
        <v>6</v>
      </c>
      <c r="M88" s="73" t="n">
        <f aca="false">L88/L16*100</f>
        <v>200</v>
      </c>
      <c r="N88" s="72" t="n">
        <v>150</v>
      </c>
      <c r="O88" s="73" t="n">
        <f aca="false">N88/N16*100</f>
        <v>98.6842105263158</v>
      </c>
      <c r="P88" s="72" t="n">
        <v>276</v>
      </c>
      <c r="Q88" s="73" t="n">
        <f aca="false">P88/P16*100</f>
        <v>88.4615384615385</v>
      </c>
    </row>
    <row r="89" customFormat="false" ht="12.75" hidden="false" customHeight="false" outlineLevel="0" collapsed="false">
      <c r="A89" s="71" t="s">
        <v>132</v>
      </c>
      <c r="B89" s="71" t="s">
        <v>132</v>
      </c>
      <c r="C89" s="71" t="s">
        <v>132</v>
      </c>
      <c r="D89" s="71" t="s">
        <v>132</v>
      </c>
      <c r="E89" s="71" t="s">
        <v>132</v>
      </c>
      <c r="F89" s="71" t="s">
        <v>132</v>
      </c>
      <c r="G89" s="71" t="s">
        <v>132</v>
      </c>
      <c r="H89" s="71" t="s">
        <v>132</v>
      </c>
      <c r="I89" s="71" t="s">
        <v>132</v>
      </c>
      <c r="J89" s="71" t="s">
        <v>132</v>
      </c>
      <c r="K89" s="71" t="s">
        <v>132</v>
      </c>
      <c r="L89" s="71" t="s">
        <v>132</v>
      </c>
      <c r="M89" s="71" t="s">
        <v>132</v>
      </c>
      <c r="N89" s="71" t="s">
        <v>132</v>
      </c>
      <c r="O89" s="71" t="s">
        <v>132</v>
      </c>
      <c r="P89" s="71" t="s">
        <v>132</v>
      </c>
      <c r="Q89" s="71" t="s">
        <v>132</v>
      </c>
    </row>
    <row r="91" customFormat="false" ht="12.75" hidden="false" customHeight="false" outlineLevel="0" collapsed="false">
      <c r="A91" s="69" t="s">
        <v>226</v>
      </c>
    </row>
    <row r="93" customFormat="false" ht="12.75" hidden="false" customHeight="false" outlineLevel="0" collapsed="false">
      <c r="A93" s="69" t="s">
        <v>227</v>
      </c>
    </row>
    <row r="94" customFormat="false" ht="12.75" hidden="false" customHeight="false" outlineLevel="0" collapsed="false">
      <c r="A94" s="69" t="s">
        <v>228</v>
      </c>
    </row>
    <row r="95" customFormat="false" ht="12.75" hidden="false" customHeight="false" outlineLevel="0" collapsed="false">
      <c r="A95" s="69" t="s">
        <v>229</v>
      </c>
    </row>
    <row r="96" customFormat="false" ht="12.75" hidden="false" customHeight="false" outlineLevel="0" collapsed="false">
      <c r="A96" s="69" t="s">
        <v>230</v>
      </c>
    </row>
    <row r="98" customFormat="false" ht="12.75" hidden="false" customHeight="false" outlineLevel="0" collapsed="false">
      <c r="A98" s="69" t="s">
        <v>231</v>
      </c>
    </row>
    <row r="100" customFormat="false" ht="12.75" hidden="false" customHeight="false" outlineLevel="0" collapsed="false">
      <c r="A100" s="69" t="s">
        <v>232</v>
      </c>
    </row>
    <row r="101" customFormat="false" ht="12.75" hidden="false" customHeight="false" outlineLevel="0" collapsed="false">
      <c r="A101" s="69" t="s">
        <v>233</v>
      </c>
    </row>
  </sheetData>
  <mergeCells count="16">
    <mergeCell ref="A2:Q2"/>
    <mergeCell ref="A3:Q3"/>
    <mergeCell ref="A4:Q4"/>
    <mergeCell ref="A5:Q5"/>
    <mergeCell ref="A7:A9"/>
    <mergeCell ref="B7:M7"/>
    <mergeCell ref="N7:Q7"/>
    <mergeCell ref="B8:C8"/>
    <mergeCell ref="D8:E8"/>
    <mergeCell ref="F8:G8"/>
    <mergeCell ref="H8:I8"/>
    <mergeCell ref="J8:K8"/>
    <mergeCell ref="L8:M8"/>
    <mergeCell ref="N8:O8"/>
    <mergeCell ref="P8:Q8"/>
    <mergeCell ref="A18:Q18"/>
  </mergeCells>
  <printOptions headings="false" gridLines="false" gridLinesSet="true" horizontalCentered="false" verticalCentered="false"/>
  <pageMargins left="0.5" right="0.2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1" width="19.49"/>
    <col collapsed="false" customWidth="true" hidden="false" outlineLevel="0" max="11" min="2" style="11" width="12.83"/>
    <col collapsed="false" customWidth="false" hidden="false" outlineLevel="0" max="257" min="12" style="11" width="9.32"/>
  </cols>
  <sheetData>
    <row r="2" customFormat="false" ht="12.75" hidden="false" customHeight="false" outlineLevel="0" collapsed="false">
      <c r="A2" s="144" t="s">
        <v>248</v>
      </c>
      <c r="B2" s="144"/>
      <c r="C2" s="144"/>
      <c r="D2" s="144"/>
      <c r="E2" s="144"/>
      <c r="F2" s="144"/>
      <c r="G2" s="144"/>
      <c r="H2" s="144"/>
      <c r="I2" s="144"/>
      <c r="J2" s="144"/>
      <c r="K2" s="144"/>
    </row>
    <row r="3" customFormat="false" ht="12.75" hidden="false" customHeight="false" outlineLevel="0" collapsed="false">
      <c r="A3" s="145" t="s">
        <v>249</v>
      </c>
      <c r="B3" s="145"/>
      <c r="C3" s="145"/>
      <c r="D3" s="145"/>
      <c r="E3" s="145"/>
      <c r="F3" s="145"/>
      <c r="G3" s="145"/>
      <c r="H3" s="145"/>
      <c r="I3" s="145"/>
      <c r="J3" s="145"/>
      <c r="K3" s="145"/>
    </row>
    <row r="4" customFormat="false" ht="12.75" hidden="false" customHeight="false" outlineLevel="0" collapsed="false">
      <c r="A4" s="145" t="s">
        <v>250</v>
      </c>
      <c r="B4" s="145"/>
      <c r="C4" s="145"/>
      <c r="D4" s="145"/>
      <c r="E4" s="145"/>
      <c r="F4" s="145"/>
      <c r="G4" s="145"/>
      <c r="H4" s="145"/>
      <c r="I4" s="145"/>
      <c r="J4" s="145"/>
      <c r="K4" s="145"/>
    </row>
    <row r="5" customFormat="false" ht="12.75" hidden="false" customHeight="false" outlineLevel="0" collapsed="false">
      <c r="A5" s="144" t="s">
        <v>98</v>
      </c>
      <c r="B5" s="144"/>
      <c r="C5" s="144"/>
      <c r="D5" s="144"/>
      <c r="E5" s="144"/>
      <c r="F5" s="144"/>
      <c r="G5" s="144"/>
      <c r="H5" s="144"/>
      <c r="I5" s="144"/>
      <c r="J5" s="144"/>
      <c r="K5" s="144"/>
    </row>
    <row r="7" customFormat="false" ht="12.75" hidden="false" customHeight="true" outlineLevel="0" collapsed="false">
      <c r="A7" s="43" t="s">
        <v>99</v>
      </c>
      <c r="B7" s="146" t="s">
        <v>133</v>
      </c>
      <c r="C7" s="146"/>
      <c r="D7" s="146"/>
      <c r="E7" s="146"/>
      <c r="F7" s="146"/>
      <c r="G7" s="146"/>
      <c r="H7" s="146"/>
      <c r="I7" s="146"/>
      <c r="J7" s="146"/>
      <c r="K7" s="146"/>
    </row>
    <row r="8" customFormat="false" ht="12.75" hidden="false" customHeight="false" outlineLevel="0" collapsed="false">
      <c r="A8" s="43"/>
      <c r="B8" s="147" t="s">
        <v>102</v>
      </c>
      <c r="C8" s="147"/>
      <c r="D8" s="148" t="s">
        <v>103</v>
      </c>
      <c r="E8" s="148"/>
      <c r="F8" s="148" t="s">
        <v>104</v>
      </c>
      <c r="G8" s="148"/>
      <c r="H8" s="148" t="s">
        <v>111</v>
      </c>
      <c r="I8" s="148"/>
      <c r="J8" s="148" t="s">
        <v>112</v>
      </c>
      <c r="K8" s="148"/>
    </row>
    <row r="9" customFormat="false" ht="12.75" hidden="false" customHeight="false" outlineLevel="0" collapsed="false">
      <c r="A9" s="43"/>
      <c r="B9" s="147" t="s">
        <v>251</v>
      </c>
      <c r="C9" s="148" t="s">
        <v>252</v>
      </c>
      <c r="D9" s="148" t="s">
        <v>251</v>
      </c>
      <c r="E9" s="148" t="s">
        <v>252</v>
      </c>
      <c r="F9" s="148" t="s">
        <v>251</v>
      </c>
      <c r="G9" s="148" t="s">
        <v>252</v>
      </c>
      <c r="H9" s="148" t="s">
        <v>251</v>
      </c>
      <c r="I9" s="148" t="s">
        <v>252</v>
      </c>
      <c r="J9" s="148" t="s">
        <v>251</v>
      </c>
      <c r="K9" s="148" t="s">
        <v>252</v>
      </c>
    </row>
    <row r="10" customFormat="false" ht="12.75" hidden="false" customHeight="false" outlineLevel="0" collapsed="false">
      <c r="A10" s="48"/>
      <c r="B10" s="49"/>
      <c r="C10" s="49"/>
      <c r="D10" s="49"/>
      <c r="E10" s="49"/>
      <c r="F10" s="49"/>
      <c r="G10" s="49"/>
      <c r="H10" s="49"/>
      <c r="I10" s="49"/>
      <c r="J10" s="49"/>
      <c r="K10" s="49"/>
    </row>
    <row r="11" customFormat="false" ht="12.75" hidden="false" customHeight="false" outlineLevel="0" collapsed="false">
      <c r="A11" s="149" t="s">
        <v>196</v>
      </c>
      <c r="B11" s="51" t="n">
        <v>1</v>
      </c>
      <c r="C11" s="53" t="s">
        <v>114</v>
      </c>
      <c r="D11" s="51" t="n">
        <v>1</v>
      </c>
      <c r="E11" s="53" t="s">
        <v>114</v>
      </c>
      <c r="F11" s="54" t="s">
        <v>115</v>
      </c>
      <c r="G11" s="54" t="s">
        <v>115</v>
      </c>
      <c r="H11" s="54" t="s">
        <v>115</v>
      </c>
      <c r="I11" s="54" t="s">
        <v>115</v>
      </c>
      <c r="J11" s="54" t="s">
        <v>115</v>
      </c>
      <c r="K11" s="54" t="s">
        <v>115</v>
      </c>
    </row>
    <row r="12" customFormat="false" ht="12.75" hidden="false" customHeight="false" outlineLevel="0" collapsed="false">
      <c r="A12" s="149" t="s">
        <v>116</v>
      </c>
      <c r="B12" s="51" t="n">
        <v>119</v>
      </c>
      <c r="C12" s="52" t="n">
        <v>72.3668207248845</v>
      </c>
      <c r="D12" s="51" t="n">
        <v>93</v>
      </c>
      <c r="E12" s="52" t="n">
        <v>90.0551951195894</v>
      </c>
      <c r="F12" s="51" t="n">
        <v>22</v>
      </c>
      <c r="G12" s="52" t="n">
        <v>38.0622837370242</v>
      </c>
      <c r="H12" s="51" t="n">
        <v>4</v>
      </c>
      <c r="I12" s="53" t="s">
        <v>114</v>
      </c>
      <c r="J12" s="54" t="s">
        <v>115</v>
      </c>
      <c r="K12" s="54" t="s">
        <v>115</v>
      </c>
    </row>
    <row r="13" customFormat="false" ht="12.75" hidden="false" customHeight="false" outlineLevel="0" collapsed="false">
      <c r="A13" s="149" t="s">
        <v>117</v>
      </c>
      <c r="B13" s="51" t="n">
        <v>251</v>
      </c>
      <c r="C13" s="52" t="n">
        <v>77.5529120964004</v>
      </c>
      <c r="D13" s="51" t="n">
        <v>201</v>
      </c>
      <c r="E13" s="52" t="n">
        <v>85.7837907046221</v>
      </c>
      <c r="F13" s="51" t="n">
        <v>45</v>
      </c>
      <c r="G13" s="52" t="n">
        <v>55.4392016754959</v>
      </c>
      <c r="H13" s="51" t="n">
        <v>5</v>
      </c>
      <c r="I13" s="53" t="s">
        <v>114</v>
      </c>
      <c r="J13" s="54" t="s">
        <v>115</v>
      </c>
      <c r="K13" s="54" t="s">
        <v>115</v>
      </c>
    </row>
    <row r="14" customFormat="false" ht="12.75" hidden="false" customHeight="false" outlineLevel="0" collapsed="false">
      <c r="A14" s="149" t="s">
        <v>118</v>
      </c>
      <c r="B14" s="51" t="n">
        <v>288</v>
      </c>
      <c r="C14" s="52" t="n">
        <v>74.478264242675</v>
      </c>
      <c r="D14" s="51" t="n">
        <v>257</v>
      </c>
      <c r="E14" s="52" t="n">
        <v>80.1646963411211</v>
      </c>
      <c r="F14" s="51" t="n">
        <v>20</v>
      </c>
      <c r="G14" s="52" t="n">
        <v>36.941263391208</v>
      </c>
      <c r="H14" s="51" t="n">
        <v>7</v>
      </c>
      <c r="I14" s="52" t="n">
        <v>73.1452455590387</v>
      </c>
      <c r="J14" s="51" t="n">
        <v>4</v>
      </c>
      <c r="K14" s="53" t="s">
        <v>114</v>
      </c>
    </row>
    <row r="15" customFormat="false" ht="12.75" hidden="false" customHeight="false" outlineLevel="0" collapsed="false">
      <c r="A15" s="149" t="s">
        <v>119</v>
      </c>
      <c r="B15" s="51" t="n">
        <v>235</v>
      </c>
      <c r="C15" s="52" t="n">
        <v>74.0834147725482</v>
      </c>
      <c r="D15" s="51" t="n">
        <v>205</v>
      </c>
      <c r="E15" s="52" t="n">
        <v>75.5092268591845</v>
      </c>
      <c r="F15" s="51" t="n">
        <v>26</v>
      </c>
      <c r="G15" s="52" t="n">
        <v>74.6482917025553</v>
      </c>
      <c r="H15" s="51" t="n">
        <v>2</v>
      </c>
      <c r="I15" s="53" t="s">
        <v>114</v>
      </c>
      <c r="J15" s="51" t="n">
        <v>2</v>
      </c>
      <c r="K15" s="53" t="s">
        <v>114</v>
      </c>
    </row>
    <row r="16" customFormat="false" ht="12.75" hidden="false" customHeight="false" outlineLevel="0" collapsed="false">
      <c r="A16" s="149" t="s">
        <v>120</v>
      </c>
      <c r="B16" s="51" t="n">
        <v>92</v>
      </c>
      <c r="C16" s="52" t="n">
        <v>73.8481297158452</v>
      </c>
      <c r="D16" s="51" t="n">
        <v>82</v>
      </c>
      <c r="E16" s="52" t="n">
        <v>78.6118301217525</v>
      </c>
      <c r="F16" s="51" t="n">
        <v>9</v>
      </c>
      <c r="G16" s="52" t="n">
        <v>56.890012642225</v>
      </c>
      <c r="H16" s="51" t="n">
        <v>1</v>
      </c>
      <c r="I16" s="53" t="s">
        <v>114</v>
      </c>
      <c r="J16" s="54" t="s">
        <v>115</v>
      </c>
      <c r="K16" s="54" t="s">
        <v>115</v>
      </c>
    </row>
    <row r="17" customFormat="false" ht="12.75" hidden="false" customHeight="false" outlineLevel="0" collapsed="false">
      <c r="A17" s="149" t="s">
        <v>197</v>
      </c>
      <c r="B17" s="51" t="n">
        <v>27</v>
      </c>
      <c r="C17" s="52" t="n">
        <v>127.962085308057</v>
      </c>
      <c r="D17" s="51" t="n">
        <v>25</v>
      </c>
      <c r="E17" s="52" t="n">
        <v>144.258511252164</v>
      </c>
      <c r="F17" s="51" t="n">
        <v>2</v>
      </c>
      <c r="G17" s="53" t="s">
        <v>114</v>
      </c>
      <c r="H17" s="54" t="s">
        <v>115</v>
      </c>
      <c r="I17" s="54" t="s">
        <v>115</v>
      </c>
      <c r="J17" s="54" t="s">
        <v>115</v>
      </c>
      <c r="K17" s="54" t="s">
        <v>115</v>
      </c>
    </row>
    <row r="18" customFormat="false" ht="12.75" hidden="false" customHeight="false" outlineLevel="0" collapsed="false">
      <c r="A18" s="149"/>
      <c r="B18" s="51"/>
      <c r="C18" s="52"/>
      <c r="D18" s="51"/>
      <c r="E18" s="52"/>
      <c r="F18" s="51"/>
      <c r="G18" s="52"/>
      <c r="H18" s="51"/>
      <c r="I18" s="52"/>
      <c r="J18" s="51"/>
      <c r="K18" s="52"/>
    </row>
    <row r="19" customFormat="false" ht="12.75" hidden="false" customHeight="false" outlineLevel="0" collapsed="false">
      <c r="A19" s="147" t="s">
        <v>102</v>
      </c>
      <c r="B19" s="60" t="n">
        <v>1013</v>
      </c>
      <c r="C19" s="61" t="n">
        <v>75.5017925154097</v>
      </c>
      <c r="D19" s="60" t="n">
        <v>864</v>
      </c>
      <c r="E19" s="61" t="n">
        <v>82.071546630697</v>
      </c>
      <c r="F19" s="60" t="n">
        <v>124</v>
      </c>
      <c r="G19" s="61" t="n">
        <v>49.7712129726258</v>
      </c>
      <c r="H19" s="60" t="n">
        <v>19</v>
      </c>
      <c r="I19" s="61" t="n">
        <v>60.8194622279129</v>
      </c>
      <c r="J19" s="60" t="n">
        <v>6</v>
      </c>
      <c r="K19" s="61" t="n">
        <v>80</v>
      </c>
    </row>
    <row r="20" customFormat="false" ht="12.75" hidden="false" customHeight="false" outlineLevel="0" collapsed="false">
      <c r="A20" s="149" t="s">
        <v>124</v>
      </c>
      <c r="B20" s="63"/>
      <c r="C20" s="49"/>
      <c r="D20" s="63"/>
      <c r="E20" s="49"/>
      <c r="F20" s="63"/>
      <c r="G20" s="49"/>
      <c r="H20" s="63"/>
      <c r="I20" s="49"/>
      <c r="J20" s="63"/>
      <c r="K20" s="49"/>
    </row>
    <row r="21" customFormat="false" ht="12.75" hidden="false" customHeight="false" outlineLevel="0" collapsed="false">
      <c r="A21" s="150" t="s">
        <v>125</v>
      </c>
      <c r="B21" s="64" t="n">
        <v>27.06</v>
      </c>
      <c r="C21" s="90"/>
      <c r="D21" s="64" t="n">
        <v>27.363</v>
      </c>
      <c r="E21" s="90"/>
      <c r="F21" s="64" t="n">
        <v>24.045</v>
      </c>
      <c r="G21" s="90"/>
      <c r="H21" s="64" t="n">
        <v>25</v>
      </c>
      <c r="I21" s="90"/>
      <c r="J21" s="151" t="n">
        <v>29</v>
      </c>
      <c r="K21" s="90"/>
    </row>
    <row r="23" customFormat="false" ht="12.75" hidden="false" customHeight="false" outlineLevel="0" collapsed="false">
      <c r="A23" s="152" t="s">
        <v>253</v>
      </c>
    </row>
    <row r="25" customFormat="false" ht="12.75" hidden="false" customHeight="false" outlineLevel="0" collapsed="false">
      <c r="A25" s="11" t="s">
        <v>127</v>
      </c>
    </row>
  </sheetData>
  <mergeCells count="11">
    <mergeCell ref="A2:K2"/>
    <mergeCell ref="A3:K3"/>
    <mergeCell ref="A4:K4"/>
    <mergeCell ref="A5:K5"/>
    <mergeCell ref="A7:A9"/>
    <mergeCell ref="B7:K7"/>
    <mergeCell ref="B8:C8"/>
    <mergeCell ref="D8:E8"/>
    <mergeCell ref="F8:G8"/>
    <mergeCell ref="H8:I8"/>
    <mergeCell ref="J8:K8"/>
  </mergeCells>
  <printOptions headings="false" gridLines="false" gridLinesSet="true" horizontalCentered="false" verticalCentered="false"/>
  <pageMargins left="0.5" right="0.2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Q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1" width="40.82"/>
    <col collapsed="false" customWidth="true" hidden="false" outlineLevel="0" max="2" min="2" style="11" width="11.49"/>
    <col collapsed="false" customWidth="true" hidden="false" outlineLevel="0" max="3" min="3" style="11" width="6.82"/>
    <col collapsed="false" customWidth="true" hidden="false" outlineLevel="0" max="4" min="4" style="11" width="11.49"/>
    <col collapsed="false" customWidth="true" hidden="false" outlineLevel="0" max="5" min="5" style="11" width="6.82"/>
    <col collapsed="false" customWidth="true" hidden="false" outlineLevel="0" max="6" min="6" style="11" width="10.16"/>
    <col collapsed="false" customWidth="true" hidden="false" outlineLevel="0" max="7" min="7" style="11" width="6.82"/>
    <col collapsed="false" customWidth="true" hidden="false" outlineLevel="0" max="8" min="8" style="11" width="12.83"/>
    <col collapsed="false" customWidth="true" hidden="false" outlineLevel="0" max="9" min="9" style="11" width="6.82"/>
    <col collapsed="false" customWidth="true" hidden="false" outlineLevel="0" max="10" min="10" style="11" width="12.83"/>
    <col collapsed="false" customWidth="true" hidden="false" outlineLevel="0" max="11" min="11" style="11" width="6.82"/>
    <col collapsed="false" customWidth="true" hidden="false" outlineLevel="0" max="12" min="12" style="11" width="10.16"/>
    <col collapsed="false" customWidth="true" hidden="false" outlineLevel="0" max="13" min="13" style="11" width="6.82"/>
    <col collapsed="false" customWidth="true" hidden="false" outlineLevel="0" max="14" min="14" style="11" width="10.32"/>
    <col collapsed="false" customWidth="true" hidden="false" outlineLevel="0" max="15" min="15" style="11" width="6.82"/>
    <col collapsed="false" customWidth="true" hidden="false" outlineLevel="0" max="16" min="16" style="11" width="12.83"/>
    <col collapsed="false" customWidth="true" hidden="false" outlineLevel="0" max="17" min="17" style="11" width="6.82"/>
    <col collapsed="false" customWidth="false" hidden="false" outlineLevel="0" max="257" min="18" style="11" width="9.32"/>
  </cols>
  <sheetData>
    <row r="2" customFormat="false" ht="12.75" hidden="false" customHeight="false" outlineLevel="0" collapsed="false">
      <c r="A2" s="18" t="s">
        <v>254</v>
      </c>
      <c r="B2" s="18"/>
      <c r="C2" s="18"/>
      <c r="D2" s="18"/>
      <c r="E2" s="18"/>
      <c r="F2" s="18"/>
      <c r="G2" s="18"/>
      <c r="H2" s="18"/>
      <c r="I2" s="18"/>
      <c r="J2" s="18"/>
      <c r="K2" s="18"/>
      <c r="L2" s="18"/>
      <c r="M2" s="18"/>
      <c r="N2" s="18"/>
      <c r="O2" s="18"/>
      <c r="P2" s="18"/>
      <c r="Q2" s="18"/>
    </row>
    <row r="3" customFormat="false" ht="12.75" hidden="false" customHeight="false" outlineLevel="0" collapsed="false">
      <c r="A3" s="19" t="s">
        <v>255</v>
      </c>
      <c r="B3" s="19"/>
      <c r="C3" s="19"/>
      <c r="D3" s="19"/>
      <c r="E3" s="19"/>
      <c r="F3" s="19"/>
      <c r="G3" s="19"/>
      <c r="H3" s="19"/>
      <c r="I3" s="19"/>
      <c r="J3" s="19"/>
      <c r="K3" s="19"/>
      <c r="L3" s="19"/>
      <c r="M3" s="19"/>
      <c r="N3" s="19"/>
      <c r="O3" s="19"/>
      <c r="P3" s="19"/>
      <c r="Q3" s="19"/>
    </row>
    <row r="4" customFormat="false" ht="12.75" hidden="false" customHeight="false" outlineLevel="0" collapsed="false">
      <c r="A4" s="19" t="s">
        <v>256</v>
      </c>
      <c r="B4" s="19"/>
      <c r="C4" s="19"/>
      <c r="D4" s="19"/>
      <c r="E4" s="19"/>
      <c r="F4" s="19"/>
      <c r="G4" s="19"/>
      <c r="H4" s="19"/>
      <c r="I4" s="19"/>
      <c r="J4" s="19"/>
      <c r="K4" s="19"/>
      <c r="L4" s="19"/>
      <c r="M4" s="19"/>
      <c r="N4" s="19"/>
      <c r="O4" s="19"/>
      <c r="P4" s="19"/>
      <c r="Q4" s="19"/>
    </row>
    <row r="5" customFormat="false" ht="12.75" hidden="false" customHeight="false" outlineLevel="0" collapsed="false">
      <c r="A5" s="18" t="s">
        <v>98</v>
      </c>
      <c r="B5" s="18"/>
      <c r="C5" s="18"/>
      <c r="D5" s="18"/>
      <c r="E5" s="18"/>
      <c r="F5" s="18"/>
      <c r="G5" s="18"/>
      <c r="H5" s="18"/>
      <c r="I5" s="18"/>
      <c r="J5" s="18"/>
      <c r="K5" s="18"/>
      <c r="L5" s="18"/>
      <c r="M5" s="18"/>
      <c r="N5" s="18"/>
      <c r="O5" s="18"/>
      <c r="P5" s="18"/>
      <c r="Q5" s="18"/>
    </row>
    <row r="7" customFormat="false" ht="12.75" hidden="false" customHeight="false" outlineLevel="0" collapsed="false">
      <c r="A7" s="21" t="s">
        <v>257</v>
      </c>
      <c r="B7" s="44" t="s">
        <v>100</v>
      </c>
      <c r="C7" s="44"/>
      <c r="D7" s="44"/>
      <c r="E7" s="44"/>
      <c r="F7" s="44"/>
      <c r="G7" s="44"/>
      <c r="H7" s="44"/>
      <c r="I7" s="44"/>
      <c r="J7" s="44"/>
      <c r="K7" s="44"/>
      <c r="L7" s="44"/>
      <c r="M7" s="44"/>
      <c r="N7" s="22" t="s">
        <v>101</v>
      </c>
      <c r="O7" s="22"/>
      <c r="P7" s="22"/>
      <c r="Q7" s="22"/>
    </row>
    <row r="8" customFormat="false" ht="12.75" hidden="false" customHeight="false" outlineLevel="0" collapsed="false">
      <c r="A8" s="21"/>
      <c r="B8" s="23" t="s">
        <v>102</v>
      </c>
      <c r="C8" s="23"/>
      <c r="D8" s="25" t="s">
        <v>103</v>
      </c>
      <c r="E8" s="25"/>
      <c r="F8" s="25" t="s">
        <v>104</v>
      </c>
      <c r="G8" s="25"/>
      <c r="H8" s="25" t="s">
        <v>194</v>
      </c>
      <c r="I8" s="25"/>
      <c r="J8" s="25" t="s">
        <v>106</v>
      </c>
      <c r="K8" s="25"/>
      <c r="L8" s="45" t="s">
        <v>107</v>
      </c>
      <c r="M8" s="45"/>
      <c r="N8" s="25" t="s">
        <v>108</v>
      </c>
      <c r="O8" s="25"/>
      <c r="P8" s="25" t="s">
        <v>109</v>
      </c>
      <c r="Q8" s="25"/>
    </row>
    <row r="9" customFormat="false" ht="12.75" hidden="false" customHeight="false" outlineLevel="0" collapsed="false">
      <c r="A9" s="21"/>
      <c r="B9" s="23" t="s">
        <v>52</v>
      </c>
      <c r="C9" s="25" t="s">
        <v>110</v>
      </c>
      <c r="D9" s="25" t="s">
        <v>52</v>
      </c>
      <c r="E9" s="25" t="s">
        <v>110</v>
      </c>
      <c r="F9" s="25" t="s">
        <v>52</v>
      </c>
      <c r="G9" s="25" t="s">
        <v>110</v>
      </c>
      <c r="H9" s="25" t="s">
        <v>52</v>
      </c>
      <c r="I9" s="25" t="s">
        <v>110</v>
      </c>
      <c r="J9" s="25" t="s">
        <v>52</v>
      </c>
      <c r="K9" s="25" t="s">
        <v>110</v>
      </c>
      <c r="L9" s="25" t="s">
        <v>52</v>
      </c>
      <c r="M9" s="45" t="s">
        <v>110</v>
      </c>
      <c r="N9" s="25" t="s">
        <v>52</v>
      </c>
      <c r="O9" s="25" t="s">
        <v>110</v>
      </c>
      <c r="P9" s="25" t="s">
        <v>52</v>
      </c>
      <c r="Q9" s="25" t="s">
        <v>110</v>
      </c>
    </row>
    <row r="10" customFormat="false" ht="12.75" hidden="false" customHeight="false" outlineLevel="0" collapsed="false">
      <c r="A10" s="48"/>
      <c r="B10" s="49"/>
      <c r="C10" s="49"/>
      <c r="D10" s="49"/>
      <c r="E10" s="49"/>
      <c r="F10" s="49"/>
      <c r="G10" s="49"/>
      <c r="H10" s="49"/>
      <c r="I10" s="49"/>
      <c r="J10" s="49"/>
      <c r="K10" s="49"/>
      <c r="L10" s="49"/>
      <c r="M10" s="50"/>
      <c r="N10" s="49"/>
      <c r="O10" s="49"/>
      <c r="P10" s="49"/>
      <c r="Q10" s="49"/>
    </row>
    <row r="11" customFormat="false" ht="12.75" hidden="false" customHeight="false" outlineLevel="0" collapsed="false">
      <c r="A11" s="131" t="s">
        <v>258</v>
      </c>
      <c r="B11" s="51" t="n">
        <v>7691</v>
      </c>
      <c r="C11" s="52" t="n">
        <v>5.73232266768031</v>
      </c>
      <c r="D11" s="51" t="n">
        <v>5471</v>
      </c>
      <c r="E11" s="52" t="n">
        <v>5.19691471778407</v>
      </c>
      <c r="F11" s="51" t="n">
        <v>2007</v>
      </c>
      <c r="G11" s="52" t="n">
        <v>8.05571164806936</v>
      </c>
      <c r="H11" s="51" t="n">
        <v>28</v>
      </c>
      <c r="I11" s="52" t="n">
        <v>3.53535353535354</v>
      </c>
      <c r="J11" s="51" t="n">
        <v>138</v>
      </c>
      <c r="K11" s="52" t="n">
        <v>6.04997807978957</v>
      </c>
      <c r="L11" s="51" t="n">
        <v>5</v>
      </c>
      <c r="M11" s="58" t="s">
        <v>114</v>
      </c>
      <c r="N11" s="51" t="n">
        <v>137</v>
      </c>
      <c r="O11" s="52" t="n">
        <v>5.30802014722976</v>
      </c>
      <c r="P11" s="51" t="n">
        <v>299</v>
      </c>
      <c r="Q11" s="52" t="n">
        <v>6.27360469995804</v>
      </c>
    </row>
    <row r="12" customFormat="false" ht="12.75" hidden="false" customHeight="false" outlineLevel="0" collapsed="false">
      <c r="A12" s="131" t="s">
        <v>259</v>
      </c>
      <c r="B12" s="51" t="n">
        <v>6195</v>
      </c>
      <c r="C12" s="52" t="n">
        <v>4.6173110032869</v>
      </c>
      <c r="D12" s="51" t="n">
        <v>4942</v>
      </c>
      <c r="E12" s="52" t="n">
        <v>4.69441647510307</v>
      </c>
      <c r="F12" s="51" t="n">
        <v>1062</v>
      </c>
      <c r="G12" s="52" t="n">
        <v>4.26266356265554</v>
      </c>
      <c r="H12" s="51" t="n">
        <v>37</v>
      </c>
      <c r="I12" s="52" t="n">
        <v>4.67171717171717</v>
      </c>
      <c r="J12" s="51" t="n">
        <v>94</v>
      </c>
      <c r="K12" s="52" t="n">
        <v>4.12099956159579</v>
      </c>
      <c r="L12" s="51" t="n">
        <v>1</v>
      </c>
      <c r="M12" s="58" t="s">
        <v>114</v>
      </c>
      <c r="N12" s="51" t="n">
        <v>133</v>
      </c>
      <c r="O12" s="52" t="n">
        <v>5.15304145679969</v>
      </c>
      <c r="P12" s="51" t="n">
        <v>165</v>
      </c>
      <c r="Q12" s="52" t="n">
        <v>3.46202266051196</v>
      </c>
    </row>
    <row r="13" customFormat="false" ht="12.75" hidden="false" customHeight="false" outlineLevel="0" collapsed="false">
      <c r="A13" s="131" t="s">
        <v>260</v>
      </c>
      <c r="B13" s="51" t="n">
        <v>5785</v>
      </c>
      <c r="C13" s="52" t="n">
        <v>4.31172625569245</v>
      </c>
      <c r="D13" s="51" t="n">
        <v>4919</v>
      </c>
      <c r="E13" s="52" t="n">
        <v>4.67256872542128</v>
      </c>
      <c r="F13" s="51" t="n">
        <v>712</v>
      </c>
      <c r="G13" s="52" t="n">
        <v>2.85783093842819</v>
      </c>
      <c r="H13" s="51" t="n">
        <v>48</v>
      </c>
      <c r="I13" s="52" t="n">
        <v>6.06060606060606</v>
      </c>
      <c r="J13" s="51" t="n">
        <v>74</v>
      </c>
      <c r="K13" s="52" t="n">
        <v>3.24419114423498</v>
      </c>
      <c r="L13" s="51" t="n">
        <v>3</v>
      </c>
      <c r="M13" s="58" t="s">
        <v>114</v>
      </c>
      <c r="N13" s="51" t="n">
        <v>90</v>
      </c>
      <c r="O13" s="52" t="n">
        <v>3.48702053467648</v>
      </c>
      <c r="P13" s="51" t="n">
        <v>187</v>
      </c>
      <c r="Q13" s="52" t="n">
        <v>3.92362568191355</v>
      </c>
    </row>
    <row r="14" customFormat="false" ht="25.5" hidden="false" customHeight="false" outlineLevel="0" collapsed="false">
      <c r="A14" s="153" t="s">
        <v>261</v>
      </c>
      <c r="B14" s="51" t="n">
        <v>5644</v>
      </c>
      <c r="C14" s="52" t="n">
        <v>4.20663491566606</v>
      </c>
      <c r="D14" s="51" t="n">
        <v>4567</v>
      </c>
      <c r="E14" s="52" t="n">
        <v>4.338203165074</v>
      </c>
      <c r="F14" s="51" t="n">
        <v>822</v>
      </c>
      <c r="G14" s="52" t="n">
        <v>3.29934976318536</v>
      </c>
      <c r="H14" s="51" t="n">
        <v>30</v>
      </c>
      <c r="I14" s="52" t="n">
        <v>3.78787878787879</v>
      </c>
      <c r="J14" s="51" t="n">
        <v>168</v>
      </c>
      <c r="K14" s="52" t="n">
        <v>7.36519070583078</v>
      </c>
      <c r="L14" s="51" t="n">
        <v>3</v>
      </c>
      <c r="M14" s="58" t="s">
        <v>114</v>
      </c>
      <c r="N14" s="51" t="n">
        <v>78</v>
      </c>
      <c r="O14" s="52" t="n">
        <v>3.02208446338628</v>
      </c>
      <c r="P14" s="51" t="n">
        <v>193</v>
      </c>
      <c r="Q14" s="52" t="n">
        <v>4.04951741502308</v>
      </c>
    </row>
    <row r="15" customFormat="false" ht="12.75" hidden="false" customHeight="false" outlineLevel="0" collapsed="false">
      <c r="A15" s="131" t="s">
        <v>262</v>
      </c>
      <c r="B15" s="51" t="n">
        <v>4958</v>
      </c>
      <c r="C15" s="52" t="n">
        <v>3.69533945993486</v>
      </c>
      <c r="D15" s="51" t="n">
        <v>4212</v>
      </c>
      <c r="E15" s="52" t="n">
        <v>4.00098789824648</v>
      </c>
      <c r="F15" s="51" t="n">
        <v>520</v>
      </c>
      <c r="G15" s="52" t="n">
        <v>2.08717989885205</v>
      </c>
      <c r="H15" s="51" t="n">
        <v>40</v>
      </c>
      <c r="I15" s="52" t="n">
        <v>5.05050505050505</v>
      </c>
      <c r="J15" s="51" t="n">
        <v>133</v>
      </c>
      <c r="K15" s="52" t="n">
        <v>5.83077597544936</v>
      </c>
      <c r="L15" s="51" t="n">
        <v>1</v>
      </c>
      <c r="M15" s="58" t="s">
        <v>114</v>
      </c>
      <c r="N15" s="51" t="n">
        <v>55</v>
      </c>
      <c r="O15" s="52" t="n">
        <v>2.13095699341341</v>
      </c>
      <c r="P15" s="51" t="n">
        <v>175</v>
      </c>
      <c r="Q15" s="52" t="n">
        <v>3.6718422156945</v>
      </c>
    </row>
    <row r="16" customFormat="false" ht="12.75" hidden="false" customHeight="false" outlineLevel="0" collapsed="false">
      <c r="A16" s="131" t="s">
        <v>263</v>
      </c>
      <c r="B16" s="51" t="n">
        <v>3266</v>
      </c>
      <c r="C16" s="52" t="n">
        <v>2.43424337961824</v>
      </c>
      <c r="D16" s="51" t="n">
        <v>2754</v>
      </c>
      <c r="E16" s="52" t="n">
        <v>2.61603054885347</v>
      </c>
      <c r="F16" s="51" t="n">
        <v>423</v>
      </c>
      <c r="G16" s="52" t="n">
        <v>1.69784057156619</v>
      </c>
      <c r="H16" s="51" t="n">
        <v>13</v>
      </c>
      <c r="I16" s="52" t="n">
        <v>1.64141414141414</v>
      </c>
      <c r="J16" s="51" t="n">
        <v>40</v>
      </c>
      <c r="K16" s="52" t="n">
        <v>1.75361683472161</v>
      </c>
      <c r="L16" s="51" t="n">
        <v>1</v>
      </c>
      <c r="M16" s="58" t="s">
        <v>114</v>
      </c>
      <c r="N16" s="51" t="n">
        <v>81</v>
      </c>
      <c r="O16" s="52" t="n">
        <v>3.13831848120883</v>
      </c>
      <c r="P16" s="51" t="n">
        <v>97</v>
      </c>
      <c r="Q16" s="52" t="n">
        <v>2.03524968527067</v>
      </c>
    </row>
    <row r="17" customFormat="false" ht="12.75" hidden="false" customHeight="false" outlineLevel="0" collapsed="false">
      <c r="A17" s="131" t="s">
        <v>264</v>
      </c>
      <c r="B17" s="51" t="n">
        <v>2910</v>
      </c>
      <c r="C17" s="52" t="n">
        <v>2.16890637926794</v>
      </c>
      <c r="D17" s="51" t="n">
        <v>2585</v>
      </c>
      <c r="E17" s="52" t="n">
        <v>2.45549708380037</v>
      </c>
      <c r="F17" s="51" t="n">
        <v>217</v>
      </c>
      <c r="G17" s="52" t="n">
        <v>0.870996227020952</v>
      </c>
      <c r="H17" s="51" t="n">
        <v>27</v>
      </c>
      <c r="I17" s="52" t="n">
        <v>3.40909090909091</v>
      </c>
      <c r="J17" s="51" t="n">
        <v>64</v>
      </c>
      <c r="K17" s="52" t="n">
        <v>2.80578693555458</v>
      </c>
      <c r="L17" s="51" t="n">
        <v>1</v>
      </c>
      <c r="M17" s="58" t="s">
        <v>114</v>
      </c>
      <c r="N17" s="51" t="n">
        <v>21</v>
      </c>
      <c r="O17" s="52" t="n">
        <v>0.813638124757846</v>
      </c>
      <c r="P17" s="51" t="n">
        <v>106</v>
      </c>
      <c r="Q17" s="52" t="n">
        <v>2.22408728493496</v>
      </c>
    </row>
    <row r="18" customFormat="false" ht="12.75" hidden="false" customHeight="false" outlineLevel="0" collapsed="false">
      <c r="A18" s="48"/>
      <c r="B18" s="113"/>
      <c r="C18" s="52"/>
      <c r="D18" s="51"/>
      <c r="E18" s="52"/>
      <c r="F18" s="113"/>
      <c r="G18" s="52"/>
      <c r="H18" s="113"/>
      <c r="I18" s="114"/>
      <c r="J18" s="113"/>
      <c r="K18" s="114"/>
      <c r="L18" s="113"/>
      <c r="M18" s="57"/>
      <c r="N18" s="113"/>
      <c r="O18" s="52"/>
      <c r="P18" s="113"/>
      <c r="Q18" s="52"/>
    </row>
    <row r="19" customFormat="false" ht="12.75" hidden="false" customHeight="false" outlineLevel="0" collapsed="false">
      <c r="A19" s="134" t="s">
        <v>265</v>
      </c>
      <c r="B19" s="135" t="n">
        <v>34746</v>
      </c>
      <c r="C19" s="136" t="n">
        <v>25.8971893656508</v>
      </c>
      <c r="D19" s="135" t="n">
        <v>28187</v>
      </c>
      <c r="E19" s="136" t="n">
        <v>26.7748921861048</v>
      </c>
      <c r="F19" s="135" t="n">
        <v>5394</v>
      </c>
      <c r="G19" s="136" t="n">
        <v>21.6504776430922</v>
      </c>
      <c r="H19" s="135" t="n">
        <v>234</v>
      </c>
      <c r="I19" s="136" t="n">
        <v>29.5454545454545</v>
      </c>
      <c r="J19" s="135" t="n">
        <v>668</v>
      </c>
      <c r="K19" s="136" t="n">
        <v>29.2854011398509</v>
      </c>
      <c r="L19" s="135" t="n">
        <v>18</v>
      </c>
      <c r="M19" s="137" t="n">
        <v>35.2941176470588</v>
      </c>
      <c r="N19" s="135" t="n">
        <v>557</v>
      </c>
      <c r="O19" s="136" t="n">
        <v>21.5807826423867</v>
      </c>
      <c r="P19" s="135" t="n">
        <v>1190</v>
      </c>
      <c r="Q19" s="136" t="n">
        <v>24.9685270667226</v>
      </c>
    </row>
    <row r="20" customFormat="false" ht="12.75" hidden="false" customHeight="false" outlineLevel="0" collapsed="false">
      <c r="A20" s="134" t="s">
        <v>266</v>
      </c>
      <c r="B20" s="135" t="n">
        <v>134169</v>
      </c>
      <c r="C20" s="136" t="n">
        <v>100</v>
      </c>
      <c r="D20" s="135" t="n">
        <v>105274</v>
      </c>
      <c r="E20" s="136" t="n">
        <v>100</v>
      </c>
      <c r="F20" s="135" t="n">
        <v>24914</v>
      </c>
      <c r="G20" s="136" t="n">
        <v>100</v>
      </c>
      <c r="H20" s="135" t="n">
        <v>792</v>
      </c>
      <c r="I20" s="136" t="n">
        <v>100</v>
      </c>
      <c r="J20" s="135" t="n">
        <v>2281</v>
      </c>
      <c r="K20" s="136" t="n">
        <v>100</v>
      </c>
      <c r="L20" s="135" t="n">
        <v>51</v>
      </c>
      <c r="M20" s="137" t="n">
        <v>100</v>
      </c>
      <c r="N20" s="135" t="n">
        <v>2581</v>
      </c>
      <c r="O20" s="136" t="n">
        <v>100</v>
      </c>
      <c r="P20" s="135" t="n">
        <v>4766</v>
      </c>
      <c r="Q20" s="136" t="n">
        <v>100</v>
      </c>
    </row>
    <row r="22" customFormat="false" ht="12.75" hidden="false" customHeight="false" outlineLevel="0" collapsed="false">
      <c r="A22" s="69" t="s">
        <v>267</v>
      </c>
    </row>
    <row r="24" customFormat="false" ht="12.75" hidden="false" customHeight="false" outlineLevel="0" collapsed="false">
      <c r="A24" s="11" t="s">
        <v>127</v>
      </c>
    </row>
  </sheetData>
  <mergeCells count="15">
    <mergeCell ref="A2:Q2"/>
    <mergeCell ref="A3:Q3"/>
    <mergeCell ref="A4:Q4"/>
    <mergeCell ref="A5:Q5"/>
    <mergeCell ref="A7:A9"/>
    <mergeCell ref="B7:M7"/>
    <mergeCell ref="N7:Q7"/>
    <mergeCell ref="B8:C8"/>
    <mergeCell ref="D8:E8"/>
    <mergeCell ref="F8:G8"/>
    <mergeCell ref="H8:I8"/>
    <mergeCell ref="J8:K8"/>
    <mergeCell ref="L8:M8"/>
    <mergeCell ref="N8:O8"/>
    <mergeCell ref="P8:Q8"/>
  </mergeCells>
  <printOptions headings="false" gridLines="false" gridLinesSet="true" horizontalCentered="false" verticalCentered="false"/>
  <pageMargins left="0.5" right="0.2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Q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1" width="43.82"/>
    <col collapsed="false" customWidth="true" hidden="false" outlineLevel="0" max="2" min="2" style="11" width="11.49"/>
    <col collapsed="false" customWidth="true" hidden="false" outlineLevel="0" max="3" min="3" style="11" width="6.82"/>
    <col collapsed="false" customWidth="true" hidden="false" outlineLevel="0" max="4" min="4" style="11" width="11.49"/>
    <col collapsed="false" customWidth="true" hidden="false" outlineLevel="0" max="5" min="5" style="11" width="6.82"/>
    <col collapsed="false" customWidth="true" hidden="false" outlineLevel="0" max="6" min="6" style="11" width="10.16"/>
    <col collapsed="false" customWidth="true" hidden="false" outlineLevel="0" max="7" min="7" style="11" width="6.82"/>
    <col collapsed="false" customWidth="true" hidden="false" outlineLevel="0" max="8" min="8" style="11" width="10.16"/>
    <col collapsed="false" customWidth="true" hidden="false" outlineLevel="0" max="9" min="9" style="11" width="6.82"/>
    <col collapsed="false" customWidth="true" hidden="false" outlineLevel="0" max="10" min="10" style="11" width="10.16"/>
    <col collapsed="false" customWidth="true" hidden="false" outlineLevel="0" max="11" min="11" style="11" width="6.82"/>
    <col collapsed="false" customWidth="true" hidden="false" outlineLevel="0" max="12" min="12" style="11" width="10.16"/>
    <col collapsed="false" customWidth="true" hidden="false" outlineLevel="0" max="13" min="13" style="11" width="6.82"/>
    <col collapsed="false" customWidth="true" hidden="false" outlineLevel="0" max="14" min="14" style="11" width="10.49"/>
    <col collapsed="false" customWidth="true" hidden="false" outlineLevel="0" max="15" min="15" style="11" width="6.82"/>
    <col collapsed="false" customWidth="true" hidden="false" outlineLevel="0" max="16" min="16" style="11" width="10.32"/>
    <col collapsed="false" customWidth="true" hidden="false" outlineLevel="0" max="17" min="17" style="11" width="6.82"/>
    <col collapsed="false" customWidth="false" hidden="false" outlineLevel="0" max="257" min="18" style="11" width="9.32"/>
  </cols>
  <sheetData>
    <row r="2" customFormat="false" ht="12.75" hidden="false" customHeight="false" outlineLevel="0" collapsed="false">
      <c r="A2" s="18" t="s">
        <v>268</v>
      </c>
      <c r="B2" s="18"/>
      <c r="C2" s="18"/>
      <c r="D2" s="18"/>
      <c r="E2" s="18"/>
      <c r="F2" s="18"/>
      <c r="G2" s="18"/>
      <c r="H2" s="18"/>
      <c r="I2" s="18"/>
      <c r="J2" s="18"/>
      <c r="K2" s="18"/>
      <c r="L2" s="18"/>
      <c r="M2" s="18"/>
      <c r="N2" s="18"/>
      <c r="O2" s="18"/>
      <c r="P2" s="18"/>
      <c r="Q2" s="18"/>
    </row>
    <row r="3" customFormat="false" ht="12.75" hidden="false" customHeight="false" outlineLevel="0" collapsed="false">
      <c r="A3" s="19" t="s">
        <v>269</v>
      </c>
      <c r="B3" s="19"/>
      <c r="C3" s="19"/>
      <c r="D3" s="19"/>
      <c r="E3" s="19"/>
      <c r="F3" s="19"/>
      <c r="G3" s="19"/>
      <c r="H3" s="19"/>
      <c r="I3" s="19"/>
      <c r="J3" s="19"/>
      <c r="K3" s="19"/>
      <c r="L3" s="19"/>
      <c r="M3" s="19"/>
      <c r="N3" s="19"/>
      <c r="O3" s="19"/>
      <c r="P3" s="19"/>
      <c r="Q3" s="19"/>
    </row>
    <row r="4" customFormat="false" ht="12.75" hidden="false" customHeight="false" outlineLevel="0" collapsed="false">
      <c r="A4" s="18" t="s">
        <v>98</v>
      </c>
      <c r="B4" s="18"/>
      <c r="C4" s="18"/>
      <c r="D4" s="18"/>
      <c r="E4" s="18"/>
      <c r="F4" s="18"/>
      <c r="G4" s="18"/>
      <c r="H4" s="18"/>
      <c r="I4" s="18"/>
      <c r="J4" s="18"/>
      <c r="K4" s="18"/>
      <c r="L4" s="18"/>
      <c r="M4" s="18"/>
      <c r="N4" s="18"/>
      <c r="O4" s="18"/>
      <c r="P4" s="18"/>
      <c r="Q4" s="18"/>
    </row>
    <row r="6" customFormat="false" ht="14.25" hidden="false" customHeight="false" outlineLevel="0" collapsed="false">
      <c r="A6" s="21" t="s">
        <v>270</v>
      </c>
      <c r="B6" s="44" t="s">
        <v>271</v>
      </c>
      <c r="C6" s="44"/>
      <c r="D6" s="44"/>
      <c r="E6" s="44"/>
      <c r="F6" s="44"/>
      <c r="G6" s="44"/>
      <c r="H6" s="44"/>
      <c r="I6" s="44"/>
      <c r="J6" s="44"/>
      <c r="K6" s="44"/>
      <c r="L6" s="44"/>
      <c r="M6" s="44"/>
      <c r="N6" s="22" t="s">
        <v>101</v>
      </c>
      <c r="O6" s="22"/>
      <c r="P6" s="22"/>
      <c r="Q6" s="22"/>
    </row>
    <row r="7" customFormat="false" ht="12.75" hidden="false" customHeight="false" outlineLevel="0" collapsed="false">
      <c r="A7" s="21"/>
      <c r="B7" s="23" t="s">
        <v>102</v>
      </c>
      <c r="C7" s="23"/>
      <c r="D7" s="25" t="s">
        <v>103</v>
      </c>
      <c r="E7" s="25"/>
      <c r="F7" s="25" t="s">
        <v>104</v>
      </c>
      <c r="G7" s="25"/>
      <c r="H7" s="25" t="s">
        <v>194</v>
      </c>
      <c r="I7" s="25"/>
      <c r="J7" s="25" t="s">
        <v>106</v>
      </c>
      <c r="K7" s="25"/>
      <c r="L7" s="45" t="s">
        <v>107</v>
      </c>
      <c r="M7" s="45"/>
      <c r="N7" s="25" t="s">
        <v>108</v>
      </c>
      <c r="O7" s="25"/>
      <c r="P7" s="25" t="s">
        <v>109</v>
      </c>
      <c r="Q7" s="25"/>
    </row>
    <row r="8" customFormat="false" ht="12.75" hidden="false" customHeight="false" outlineLevel="0" collapsed="false">
      <c r="A8" s="21"/>
      <c r="B8" s="46" t="s">
        <v>52</v>
      </c>
      <c r="C8" s="46" t="s">
        <v>110</v>
      </c>
      <c r="D8" s="46" t="s">
        <v>52</v>
      </c>
      <c r="E8" s="46" t="s">
        <v>110</v>
      </c>
      <c r="F8" s="46" t="s">
        <v>52</v>
      </c>
      <c r="G8" s="46" t="s">
        <v>110</v>
      </c>
      <c r="H8" s="46" t="s">
        <v>52</v>
      </c>
      <c r="I8" s="46" t="s">
        <v>110</v>
      </c>
      <c r="J8" s="46" t="s">
        <v>52</v>
      </c>
      <c r="K8" s="46" t="s">
        <v>110</v>
      </c>
      <c r="L8" s="46" t="s">
        <v>52</v>
      </c>
      <c r="M8" s="47" t="s">
        <v>110</v>
      </c>
      <c r="N8" s="46" t="s">
        <v>52</v>
      </c>
      <c r="O8" s="46" t="s">
        <v>110</v>
      </c>
      <c r="P8" s="46" t="s">
        <v>52</v>
      </c>
      <c r="Q8" s="46" t="s">
        <v>110</v>
      </c>
    </row>
    <row r="9" customFormat="false" ht="12.75" hidden="false" customHeight="false" outlineLevel="0" collapsed="false">
      <c r="A9" s="48"/>
      <c r="B9" s="49"/>
      <c r="C9" s="49"/>
      <c r="D9" s="49"/>
      <c r="E9" s="49"/>
      <c r="F9" s="49"/>
      <c r="G9" s="49"/>
      <c r="H9" s="49"/>
      <c r="I9" s="49"/>
      <c r="J9" s="49"/>
      <c r="K9" s="49"/>
      <c r="L9" s="49"/>
      <c r="M9" s="50"/>
      <c r="N9" s="49"/>
      <c r="O9" s="49"/>
      <c r="P9" s="49"/>
      <c r="Q9" s="49"/>
    </row>
    <row r="10" customFormat="false" ht="12.75" hidden="false" customHeight="false" outlineLevel="0" collapsed="false">
      <c r="A10" s="131" t="s">
        <v>272</v>
      </c>
      <c r="B10" s="51" t="n">
        <v>24238</v>
      </c>
      <c r="C10" s="52" t="n">
        <v>18.0652758834008</v>
      </c>
      <c r="D10" s="51" t="n">
        <v>19925</v>
      </c>
      <c r="E10" s="52" t="n">
        <v>18.9268005395444</v>
      </c>
      <c r="F10" s="51" t="n">
        <v>3874</v>
      </c>
      <c r="G10" s="52" t="n">
        <v>15.5494902464478</v>
      </c>
      <c r="H10" s="51" t="n">
        <v>277</v>
      </c>
      <c r="I10" s="52" t="n">
        <v>34.9747474747475</v>
      </c>
      <c r="J10" s="51" t="n">
        <v>78</v>
      </c>
      <c r="K10" s="52" t="n">
        <v>3.41955282770715</v>
      </c>
      <c r="L10" s="51" t="n">
        <v>3</v>
      </c>
      <c r="M10" s="58" t="s">
        <v>114</v>
      </c>
      <c r="N10" s="51" t="n">
        <v>103</v>
      </c>
      <c r="O10" s="52" t="n">
        <v>3.9907012785742</v>
      </c>
      <c r="P10" s="51" t="n">
        <v>486</v>
      </c>
      <c r="Q10" s="52" t="n">
        <v>10.1972303818716</v>
      </c>
    </row>
    <row r="11" customFormat="false" ht="12.75" hidden="false" customHeight="false" outlineLevel="0" collapsed="false">
      <c r="A11" s="131"/>
      <c r="B11" s="51"/>
      <c r="C11" s="52"/>
      <c r="D11" s="51"/>
      <c r="E11" s="52"/>
      <c r="F11" s="51"/>
      <c r="G11" s="52"/>
      <c r="H11" s="51"/>
      <c r="I11" s="52"/>
      <c r="J11" s="51"/>
      <c r="K11" s="52"/>
      <c r="L11" s="51"/>
      <c r="M11" s="57"/>
      <c r="N11" s="51"/>
      <c r="O11" s="52"/>
      <c r="P11" s="51"/>
      <c r="Q11" s="52"/>
    </row>
    <row r="12" customFormat="false" ht="25.5" hidden="false" customHeight="false" outlineLevel="0" collapsed="false">
      <c r="A12" s="153" t="s">
        <v>273</v>
      </c>
      <c r="B12" s="51" t="n">
        <v>13921</v>
      </c>
      <c r="C12" s="52" t="n">
        <v>10.3757201738106</v>
      </c>
      <c r="D12" s="51" t="n">
        <v>9779</v>
      </c>
      <c r="E12" s="52" t="n">
        <v>9.28909322339799</v>
      </c>
      <c r="F12" s="51" t="n">
        <v>3736</v>
      </c>
      <c r="G12" s="52" t="n">
        <v>14.9955848117524</v>
      </c>
      <c r="H12" s="51" t="n">
        <v>102</v>
      </c>
      <c r="I12" s="52" t="n">
        <v>12.8787878787879</v>
      </c>
      <c r="J12" s="51" t="n">
        <v>202</v>
      </c>
      <c r="K12" s="52" t="n">
        <v>8.85576501534415</v>
      </c>
      <c r="L12" s="51" t="n">
        <v>6</v>
      </c>
      <c r="M12" s="57" t="n">
        <v>11.7647058823529</v>
      </c>
      <c r="N12" s="51" t="n">
        <v>217</v>
      </c>
      <c r="O12" s="52" t="n">
        <v>8.40759395583107</v>
      </c>
      <c r="P12" s="51" t="n">
        <v>613</v>
      </c>
      <c r="Q12" s="52" t="n">
        <v>12.8619387326899</v>
      </c>
    </row>
    <row r="13" customFormat="false" ht="12.75" hidden="false" customHeight="false" outlineLevel="0" collapsed="false">
      <c r="A13" s="131"/>
      <c r="B13" s="51"/>
      <c r="C13" s="52"/>
      <c r="D13" s="51"/>
      <c r="E13" s="52"/>
      <c r="F13" s="51"/>
      <c r="G13" s="52"/>
      <c r="H13" s="51"/>
      <c r="I13" s="52"/>
      <c r="J13" s="51"/>
      <c r="K13" s="52"/>
      <c r="L13" s="51"/>
      <c r="M13" s="57"/>
      <c r="N13" s="51"/>
      <c r="O13" s="52"/>
      <c r="P13" s="51"/>
      <c r="Q13" s="52"/>
    </row>
    <row r="14" customFormat="false" ht="12.75" hidden="false" customHeight="false" outlineLevel="0" collapsed="false">
      <c r="A14" s="131" t="s">
        <v>274</v>
      </c>
      <c r="B14" s="51" t="n">
        <v>2328</v>
      </c>
      <c r="C14" s="52" t="n">
        <v>1.73512510341435</v>
      </c>
      <c r="D14" s="51" t="n">
        <v>1570</v>
      </c>
      <c r="E14" s="52" t="n">
        <v>1.49134639132169</v>
      </c>
      <c r="F14" s="51" t="n">
        <v>726</v>
      </c>
      <c r="G14" s="52" t="n">
        <v>2.91402424339729</v>
      </c>
      <c r="H14" s="51" t="n">
        <v>22</v>
      </c>
      <c r="I14" s="52" t="n">
        <v>2.77777777777778</v>
      </c>
      <c r="J14" s="51" t="n">
        <v>8</v>
      </c>
      <c r="K14" s="52" t="n">
        <v>0.350723366944323</v>
      </c>
      <c r="L14" s="54" t="s">
        <v>115</v>
      </c>
      <c r="M14" s="55" t="s">
        <v>115</v>
      </c>
      <c r="N14" s="51" t="n">
        <v>4</v>
      </c>
      <c r="O14" s="53" t="s">
        <v>114</v>
      </c>
      <c r="P14" s="51" t="n">
        <v>62</v>
      </c>
      <c r="Q14" s="52" t="n">
        <v>1.30088124213177</v>
      </c>
    </row>
    <row r="15" customFormat="false" ht="12.75" hidden="false" customHeight="false" outlineLevel="0" collapsed="false">
      <c r="A15" s="16"/>
      <c r="B15" s="132"/>
      <c r="C15" s="132"/>
      <c r="D15" s="135"/>
      <c r="E15" s="132"/>
      <c r="F15" s="132"/>
      <c r="G15" s="132"/>
      <c r="H15" s="120"/>
      <c r="I15" s="132"/>
      <c r="J15" s="120"/>
      <c r="K15" s="132"/>
      <c r="L15" s="132"/>
      <c r="M15" s="133"/>
      <c r="N15" s="132"/>
      <c r="O15" s="136"/>
      <c r="P15" s="132"/>
      <c r="Q15" s="136"/>
    </row>
    <row r="16" customFormat="false" ht="12.75" hidden="false" customHeight="false" outlineLevel="0" collapsed="false">
      <c r="A16" s="134" t="s">
        <v>266</v>
      </c>
      <c r="B16" s="135" t="n">
        <v>134169</v>
      </c>
      <c r="C16" s="136" t="n">
        <v>100</v>
      </c>
      <c r="D16" s="135" t="n">
        <v>105274</v>
      </c>
      <c r="E16" s="136" t="n">
        <v>100</v>
      </c>
      <c r="F16" s="135" t="n">
        <v>24914</v>
      </c>
      <c r="G16" s="136" t="n">
        <v>100</v>
      </c>
      <c r="H16" s="135" t="n">
        <v>792</v>
      </c>
      <c r="I16" s="136" t="n">
        <v>100</v>
      </c>
      <c r="J16" s="135" t="n">
        <v>2281</v>
      </c>
      <c r="K16" s="136" t="n">
        <v>100</v>
      </c>
      <c r="L16" s="135" t="n">
        <v>51</v>
      </c>
      <c r="M16" s="137" t="n">
        <v>100</v>
      </c>
      <c r="N16" s="135" t="n">
        <v>2581</v>
      </c>
      <c r="O16" s="136" t="n">
        <v>100</v>
      </c>
      <c r="P16" s="135" t="n">
        <v>4766</v>
      </c>
      <c r="Q16" s="136" t="n">
        <v>100</v>
      </c>
    </row>
    <row r="18" customFormat="false" ht="12.75" hidden="false" customHeight="false" outlineLevel="0" collapsed="false">
      <c r="A18" s="69" t="s">
        <v>267</v>
      </c>
    </row>
    <row r="20" customFormat="false" ht="12.75" hidden="false" customHeight="false" outlineLevel="0" collapsed="false">
      <c r="A20" s="11" t="s">
        <v>127</v>
      </c>
    </row>
  </sheetData>
  <mergeCells count="14">
    <mergeCell ref="A2:Q2"/>
    <mergeCell ref="A3:Q3"/>
    <mergeCell ref="A4:Q4"/>
    <mergeCell ref="A6:A8"/>
    <mergeCell ref="B6:M6"/>
    <mergeCell ref="N6:Q6"/>
    <mergeCell ref="B7:C7"/>
    <mergeCell ref="D7:E7"/>
    <mergeCell ref="F7:G7"/>
    <mergeCell ref="H7:I7"/>
    <mergeCell ref="J7:K7"/>
    <mergeCell ref="L7:M7"/>
    <mergeCell ref="N7:O7"/>
    <mergeCell ref="P7:Q7"/>
  </mergeCells>
  <printOptions headings="false" gridLines="false" gridLinesSet="true" horizontalCentered="false" verticalCentered="false"/>
  <pageMargins left="0.5" right="0.2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Q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1" width="47.49"/>
    <col collapsed="false" customWidth="true" hidden="false" outlineLevel="0" max="2" min="2" style="11" width="11.49"/>
    <col collapsed="false" customWidth="true" hidden="false" outlineLevel="0" max="3" min="3" style="11" width="6.82"/>
    <col collapsed="false" customWidth="true" hidden="false" outlineLevel="0" max="4" min="4" style="11" width="11.49"/>
    <col collapsed="false" customWidth="true" hidden="false" outlineLevel="0" max="5" min="5" style="11" width="6.82"/>
    <col collapsed="false" customWidth="true" hidden="false" outlineLevel="0" max="6" min="6" style="11" width="10.16"/>
    <col collapsed="false" customWidth="true" hidden="false" outlineLevel="0" max="7" min="7" style="11" width="6.82"/>
    <col collapsed="false" customWidth="true" hidden="false" outlineLevel="0" max="8" min="8" style="11" width="10.16"/>
    <col collapsed="false" customWidth="true" hidden="false" outlineLevel="0" max="9" min="9" style="11" width="6.82"/>
    <col collapsed="false" customWidth="true" hidden="false" outlineLevel="0" max="10" min="10" style="11" width="10.16"/>
    <col collapsed="false" customWidth="true" hidden="false" outlineLevel="0" max="11" min="11" style="11" width="6.82"/>
    <col collapsed="false" customWidth="true" hidden="false" outlineLevel="0" max="12" min="12" style="11" width="12.83"/>
    <col collapsed="false" customWidth="true" hidden="false" outlineLevel="0" max="13" min="13" style="11" width="6.82"/>
    <col collapsed="false" customWidth="true" hidden="false" outlineLevel="0" max="14" min="14" style="11" width="12.83"/>
    <col collapsed="false" customWidth="true" hidden="false" outlineLevel="0" max="15" min="15" style="11" width="6.82"/>
    <col collapsed="false" customWidth="true" hidden="false" outlineLevel="0" max="16" min="16" style="11" width="12.83"/>
    <col collapsed="false" customWidth="true" hidden="false" outlineLevel="0" max="17" min="17" style="11" width="6.82"/>
    <col collapsed="false" customWidth="false" hidden="false" outlineLevel="0" max="257" min="18" style="11" width="9.32"/>
  </cols>
  <sheetData>
    <row r="2" customFormat="false" ht="12.75" hidden="false" customHeight="false" outlineLevel="0" collapsed="false">
      <c r="A2" s="18" t="s">
        <v>275</v>
      </c>
      <c r="B2" s="18"/>
      <c r="C2" s="18"/>
      <c r="D2" s="18"/>
      <c r="E2" s="18"/>
      <c r="F2" s="18"/>
      <c r="G2" s="18"/>
      <c r="H2" s="18"/>
      <c r="I2" s="18"/>
      <c r="J2" s="18"/>
      <c r="K2" s="18"/>
      <c r="L2" s="18"/>
      <c r="M2" s="18"/>
      <c r="N2" s="18"/>
      <c r="O2" s="18"/>
      <c r="P2" s="18"/>
      <c r="Q2" s="18"/>
    </row>
    <row r="3" customFormat="false" ht="12.75" hidden="false" customHeight="false" outlineLevel="0" collapsed="false">
      <c r="A3" s="19" t="s">
        <v>276</v>
      </c>
      <c r="B3" s="19"/>
      <c r="C3" s="19"/>
      <c r="D3" s="19"/>
      <c r="E3" s="19"/>
      <c r="F3" s="19"/>
      <c r="G3" s="19"/>
      <c r="H3" s="19"/>
      <c r="I3" s="19"/>
      <c r="J3" s="19"/>
      <c r="K3" s="19"/>
      <c r="L3" s="19"/>
      <c r="M3" s="19"/>
      <c r="N3" s="19"/>
      <c r="O3" s="19"/>
      <c r="P3" s="19"/>
      <c r="Q3" s="19"/>
    </row>
    <row r="4" customFormat="false" ht="12.75" hidden="false" customHeight="false" outlineLevel="0" collapsed="false">
      <c r="A4" s="18" t="s">
        <v>98</v>
      </c>
      <c r="B4" s="18"/>
      <c r="C4" s="18"/>
      <c r="D4" s="18"/>
      <c r="E4" s="18"/>
      <c r="F4" s="18"/>
      <c r="G4" s="18"/>
      <c r="H4" s="18"/>
      <c r="I4" s="18"/>
      <c r="J4" s="18"/>
      <c r="K4" s="18"/>
      <c r="L4" s="18"/>
      <c r="M4" s="18"/>
      <c r="N4" s="18"/>
      <c r="O4" s="18"/>
      <c r="P4" s="18"/>
      <c r="Q4" s="18"/>
    </row>
    <row r="6" customFormat="false" ht="12.75" hidden="false" customHeight="false" outlineLevel="0" collapsed="false">
      <c r="A6" s="21" t="s">
        <v>277</v>
      </c>
      <c r="B6" s="154" t="s">
        <v>278</v>
      </c>
      <c r="C6" s="154"/>
      <c r="D6" s="154"/>
      <c r="E6" s="154"/>
      <c r="F6" s="154"/>
      <c r="G6" s="154"/>
      <c r="H6" s="154"/>
      <c r="I6" s="154"/>
      <c r="J6" s="154"/>
      <c r="K6" s="154"/>
      <c r="L6" s="154"/>
      <c r="M6" s="155"/>
      <c r="N6" s="22" t="s">
        <v>101</v>
      </c>
      <c r="O6" s="22"/>
      <c r="P6" s="22"/>
      <c r="Q6" s="22"/>
    </row>
    <row r="7" customFormat="false" ht="12.75" hidden="false" customHeight="false" outlineLevel="0" collapsed="false">
      <c r="A7" s="21"/>
      <c r="B7" s="25" t="s">
        <v>102</v>
      </c>
      <c r="C7" s="25"/>
      <c r="D7" s="25" t="s">
        <v>103</v>
      </c>
      <c r="E7" s="25"/>
      <c r="F7" s="25" t="s">
        <v>104</v>
      </c>
      <c r="G7" s="25"/>
      <c r="H7" s="25" t="s">
        <v>279</v>
      </c>
      <c r="I7" s="25"/>
      <c r="J7" s="25" t="s">
        <v>106</v>
      </c>
      <c r="K7" s="25"/>
      <c r="L7" s="45" t="s">
        <v>107</v>
      </c>
      <c r="M7" s="45"/>
      <c r="N7" s="25" t="s">
        <v>108</v>
      </c>
      <c r="O7" s="25"/>
      <c r="P7" s="25" t="s">
        <v>109</v>
      </c>
      <c r="Q7" s="25"/>
    </row>
    <row r="8" customFormat="false" ht="12.75" hidden="false" customHeight="false" outlineLevel="0" collapsed="false">
      <c r="A8" s="21"/>
      <c r="B8" s="156" t="s">
        <v>52</v>
      </c>
      <c r="C8" s="46" t="s">
        <v>110</v>
      </c>
      <c r="D8" s="156" t="s">
        <v>52</v>
      </c>
      <c r="E8" s="46" t="s">
        <v>110</v>
      </c>
      <c r="F8" s="156" t="s">
        <v>52</v>
      </c>
      <c r="G8" s="46" t="s">
        <v>110</v>
      </c>
      <c r="H8" s="156" t="s">
        <v>52</v>
      </c>
      <c r="I8" s="46" t="s">
        <v>110</v>
      </c>
      <c r="J8" s="156" t="s">
        <v>52</v>
      </c>
      <c r="K8" s="46" t="s">
        <v>110</v>
      </c>
      <c r="L8" s="156" t="s">
        <v>52</v>
      </c>
      <c r="M8" s="47" t="s">
        <v>110</v>
      </c>
      <c r="N8" s="156" t="s">
        <v>52</v>
      </c>
      <c r="O8" s="46" t="s">
        <v>110</v>
      </c>
      <c r="P8" s="156" t="s">
        <v>52</v>
      </c>
      <c r="Q8" s="46" t="s">
        <v>110</v>
      </c>
    </row>
    <row r="9" customFormat="false" ht="12.75" hidden="false" customHeight="false" outlineLevel="0" collapsed="false">
      <c r="A9" s="131" t="s">
        <v>280</v>
      </c>
      <c r="B9" s="157" t="n">
        <v>4807</v>
      </c>
      <c r="C9" s="52" t="n">
        <v>3.58279483338178</v>
      </c>
      <c r="D9" s="157" t="n">
        <v>4040</v>
      </c>
      <c r="E9" s="52" t="n">
        <v>3.83760472671315</v>
      </c>
      <c r="F9" s="157" t="n">
        <v>650</v>
      </c>
      <c r="G9" s="52" t="n">
        <v>2.60897487356506</v>
      </c>
      <c r="H9" s="157" t="n">
        <v>41</v>
      </c>
      <c r="I9" s="52" t="n">
        <v>5.17676767676768</v>
      </c>
      <c r="J9" s="157" t="n">
        <v>40</v>
      </c>
      <c r="K9" s="52" t="n">
        <v>1.75361683472161</v>
      </c>
      <c r="L9" s="157" t="n">
        <v>2</v>
      </c>
      <c r="M9" s="58" t="s">
        <v>114</v>
      </c>
      <c r="N9" s="157" t="n">
        <v>48</v>
      </c>
      <c r="O9" s="52" t="n">
        <v>1.85974428516079</v>
      </c>
      <c r="P9" s="157" t="n">
        <v>147</v>
      </c>
      <c r="Q9" s="52" t="n">
        <v>3.08434746118338</v>
      </c>
    </row>
    <row r="10" customFormat="false" ht="12.75" hidden="false" customHeight="false" outlineLevel="0" collapsed="false">
      <c r="A10" s="131" t="s">
        <v>281</v>
      </c>
      <c r="B10" s="157" t="n">
        <v>3405</v>
      </c>
      <c r="C10" s="52" t="n">
        <v>2.53784406233929</v>
      </c>
      <c r="D10" s="157" t="n">
        <v>2838</v>
      </c>
      <c r="E10" s="52" t="n">
        <v>2.69582233029998</v>
      </c>
      <c r="F10" s="157" t="n">
        <v>404</v>
      </c>
      <c r="G10" s="52" t="n">
        <v>1.62157822910813</v>
      </c>
      <c r="H10" s="157" t="n">
        <v>35</v>
      </c>
      <c r="I10" s="52" t="n">
        <v>4.41919191919192</v>
      </c>
      <c r="J10" s="157" t="n">
        <v>81</v>
      </c>
      <c r="K10" s="52" t="n">
        <v>3.55107409031127</v>
      </c>
      <c r="L10" s="157" t="n">
        <v>3</v>
      </c>
      <c r="M10" s="58" t="s">
        <v>114</v>
      </c>
      <c r="N10" s="157" t="n">
        <v>57</v>
      </c>
      <c r="O10" s="52" t="n">
        <v>2.20844633862844</v>
      </c>
      <c r="P10" s="157" t="n">
        <v>134</v>
      </c>
      <c r="Q10" s="52" t="n">
        <v>2.81158203944608</v>
      </c>
    </row>
    <row r="11" customFormat="false" ht="12.75" hidden="false" customHeight="false" outlineLevel="0" collapsed="false">
      <c r="A11" s="131" t="s">
        <v>282</v>
      </c>
      <c r="B11" s="157" t="n">
        <v>2255</v>
      </c>
      <c r="C11" s="52" t="n">
        <v>1.68071611176948</v>
      </c>
      <c r="D11" s="157" t="n">
        <v>1693</v>
      </c>
      <c r="E11" s="52" t="n">
        <v>1.60818435701123</v>
      </c>
      <c r="F11" s="157" t="n">
        <v>476</v>
      </c>
      <c r="G11" s="52" t="n">
        <v>1.91057236894919</v>
      </c>
      <c r="H11" s="157" t="n">
        <v>13</v>
      </c>
      <c r="I11" s="52" t="n">
        <v>1.64141414141414</v>
      </c>
      <c r="J11" s="157" t="n">
        <v>40</v>
      </c>
      <c r="K11" s="52" t="n">
        <v>1.75361683472161</v>
      </c>
      <c r="L11" s="158" t="s">
        <v>115</v>
      </c>
      <c r="M11" s="55" t="s">
        <v>115</v>
      </c>
      <c r="N11" s="157" t="n">
        <v>57</v>
      </c>
      <c r="O11" s="52" t="n">
        <v>2.20844633862844</v>
      </c>
      <c r="P11" s="157" t="n">
        <v>93</v>
      </c>
      <c r="Q11" s="52" t="n">
        <v>1.95132186319765</v>
      </c>
    </row>
    <row r="12" customFormat="false" ht="12.75" hidden="false" customHeight="false" outlineLevel="0" collapsed="false">
      <c r="A12" s="131" t="s">
        <v>283</v>
      </c>
      <c r="B12" s="157" t="n">
        <v>1990</v>
      </c>
      <c r="C12" s="52" t="n">
        <v>1.4832040188121</v>
      </c>
      <c r="D12" s="157" t="n">
        <v>1459</v>
      </c>
      <c r="E12" s="52" t="n">
        <v>1.38590725155309</v>
      </c>
      <c r="F12" s="157" t="n">
        <v>475</v>
      </c>
      <c r="G12" s="52" t="n">
        <v>1.90655856145139</v>
      </c>
      <c r="H12" s="157" t="n">
        <v>14</v>
      </c>
      <c r="I12" s="52" t="n">
        <v>1.76767676767677</v>
      </c>
      <c r="J12" s="157" t="n">
        <v>33</v>
      </c>
      <c r="K12" s="52" t="n">
        <v>1.44673388864533</v>
      </c>
      <c r="L12" s="158" t="s">
        <v>115</v>
      </c>
      <c r="M12" s="55" t="s">
        <v>115</v>
      </c>
      <c r="N12" s="157" t="n">
        <v>35</v>
      </c>
      <c r="O12" s="52" t="n">
        <v>1.35606354126308</v>
      </c>
      <c r="P12" s="157" t="n">
        <v>81</v>
      </c>
      <c r="Q12" s="52" t="n">
        <v>1.6995383969786</v>
      </c>
    </row>
    <row r="13" customFormat="false" ht="12.75" hidden="false" customHeight="false" outlineLevel="0" collapsed="false">
      <c r="A13" s="131" t="s">
        <v>284</v>
      </c>
      <c r="B13" s="157" t="n">
        <v>1855</v>
      </c>
      <c r="C13" s="52" t="n">
        <v>1.38258465070173</v>
      </c>
      <c r="D13" s="157" t="n">
        <v>1757</v>
      </c>
      <c r="E13" s="52" t="n">
        <v>1.66897809525619</v>
      </c>
      <c r="F13" s="157" t="n">
        <v>67</v>
      </c>
      <c r="G13" s="52" t="n">
        <v>0.268925102352091</v>
      </c>
      <c r="H13" s="157" t="n">
        <v>13</v>
      </c>
      <c r="I13" s="52" t="n">
        <v>1.64141414141414</v>
      </c>
      <c r="J13" s="157" t="n">
        <v>9</v>
      </c>
      <c r="K13" s="52" t="n">
        <v>0.394563787812363</v>
      </c>
      <c r="L13" s="157" t="n">
        <v>1</v>
      </c>
      <c r="M13" s="58" t="s">
        <v>114</v>
      </c>
      <c r="N13" s="157" t="n">
        <v>26</v>
      </c>
      <c r="O13" s="52" t="n">
        <v>1.00736148779543</v>
      </c>
      <c r="P13" s="157" t="n">
        <v>45</v>
      </c>
      <c r="Q13" s="52" t="n">
        <v>0.944187998321444</v>
      </c>
    </row>
    <row r="14" customFormat="false" ht="12.75" hidden="false" customHeight="false" outlineLevel="0" collapsed="false">
      <c r="A14" s="131" t="s">
        <v>285</v>
      </c>
      <c r="B14" s="157"/>
      <c r="C14" s="52"/>
      <c r="D14" s="157"/>
      <c r="E14" s="52"/>
      <c r="F14" s="157"/>
      <c r="G14" s="52"/>
      <c r="H14" s="159"/>
      <c r="I14" s="114"/>
      <c r="J14" s="159"/>
      <c r="K14" s="114"/>
      <c r="L14" s="157"/>
      <c r="M14" s="57"/>
      <c r="N14" s="157"/>
      <c r="O14" s="52"/>
      <c r="P14" s="157"/>
      <c r="Q14" s="52"/>
    </row>
    <row r="15" customFormat="false" ht="12.75" hidden="false" customHeight="false" outlineLevel="0" collapsed="false">
      <c r="A15" s="131" t="s">
        <v>286</v>
      </c>
      <c r="B15" s="157" t="n">
        <v>1640</v>
      </c>
      <c r="C15" s="52" t="n">
        <v>1.22233899037781</v>
      </c>
      <c r="D15" s="157" t="n">
        <v>1404</v>
      </c>
      <c r="E15" s="52" t="n">
        <v>1.33366263274883</v>
      </c>
      <c r="F15" s="157" t="n">
        <v>200</v>
      </c>
      <c r="G15" s="52" t="n">
        <v>0.802761499558481</v>
      </c>
      <c r="H15" s="157" t="n">
        <v>11</v>
      </c>
      <c r="I15" s="52" t="n">
        <v>1.38888888888889</v>
      </c>
      <c r="J15" s="157" t="n">
        <v>14</v>
      </c>
      <c r="K15" s="52" t="n">
        <v>0.613765892152565</v>
      </c>
      <c r="L15" s="157" t="n">
        <v>1</v>
      </c>
      <c r="M15" s="58" t="s">
        <v>114</v>
      </c>
      <c r="N15" s="157" t="n">
        <v>30</v>
      </c>
      <c r="O15" s="52" t="n">
        <v>1.16234017822549</v>
      </c>
      <c r="P15" s="157" t="n">
        <v>52</v>
      </c>
      <c r="Q15" s="52" t="n">
        <v>1.09106168694922</v>
      </c>
    </row>
    <row r="16" customFormat="false" ht="12.75" hidden="false" customHeight="false" outlineLevel="0" collapsed="false">
      <c r="A16" s="131" t="s">
        <v>287</v>
      </c>
      <c r="B16" s="157" t="n">
        <v>1591</v>
      </c>
      <c r="C16" s="52" t="n">
        <v>1.18581788639701</v>
      </c>
      <c r="D16" s="157" t="n">
        <v>1328</v>
      </c>
      <c r="E16" s="52" t="n">
        <v>1.26147006858294</v>
      </c>
      <c r="F16" s="157" t="n">
        <v>219</v>
      </c>
      <c r="G16" s="52" t="n">
        <v>0.879023842016537</v>
      </c>
      <c r="H16" s="157" t="n">
        <v>4</v>
      </c>
      <c r="I16" s="53" t="s">
        <v>114</v>
      </c>
      <c r="J16" s="157" t="n">
        <v>14</v>
      </c>
      <c r="K16" s="52" t="n">
        <v>0.613765892152565</v>
      </c>
      <c r="L16" s="158" t="s">
        <v>115</v>
      </c>
      <c r="M16" s="55" t="s">
        <v>115</v>
      </c>
      <c r="N16" s="157" t="n">
        <v>50</v>
      </c>
      <c r="O16" s="52" t="n">
        <v>1.93723363037582</v>
      </c>
      <c r="P16" s="157" t="n">
        <v>30</v>
      </c>
      <c r="Q16" s="52" t="n">
        <v>0.629458665547629</v>
      </c>
    </row>
    <row r="17" customFormat="false" ht="12.75" hidden="false" customHeight="false" outlineLevel="0" collapsed="false">
      <c r="A17" s="131" t="s">
        <v>288</v>
      </c>
      <c r="B17" s="157" t="n">
        <v>1276</v>
      </c>
      <c r="C17" s="52" t="n">
        <v>0.951039360806148</v>
      </c>
      <c r="D17" s="157" t="n">
        <v>537</v>
      </c>
      <c r="E17" s="52" t="n">
        <v>0.510097459961624</v>
      </c>
      <c r="F17" s="157" t="n">
        <v>724</v>
      </c>
      <c r="G17" s="52" t="n">
        <v>2.9059966284017</v>
      </c>
      <c r="H17" s="157" t="n">
        <v>10</v>
      </c>
      <c r="I17" s="52" t="n">
        <v>1.26262626262626</v>
      </c>
      <c r="J17" s="157" t="n">
        <v>3</v>
      </c>
      <c r="K17" s="53" t="s">
        <v>114</v>
      </c>
      <c r="L17" s="158" t="s">
        <v>115</v>
      </c>
      <c r="M17" s="55" t="s">
        <v>115</v>
      </c>
      <c r="N17" s="157" t="n">
        <v>2</v>
      </c>
      <c r="O17" s="53" t="s">
        <v>114</v>
      </c>
      <c r="P17" s="157" t="n">
        <v>27</v>
      </c>
      <c r="Q17" s="52" t="n">
        <v>0.566512798992866</v>
      </c>
    </row>
    <row r="18" customFormat="false" ht="12.75" hidden="false" customHeight="false" outlineLevel="0" collapsed="false">
      <c r="A18" s="48"/>
      <c r="B18" s="157"/>
      <c r="C18" s="52"/>
      <c r="D18" s="157"/>
      <c r="E18" s="52"/>
      <c r="F18" s="157"/>
      <c r="G18" s="52"/>
      <c r="H18" s="157"/>
      <c r="I18" s="114"/>
      <c r="J18" s="157"/>
      <c r="K18" s="114"/>
      <c r="L18" s="159"/>
      <c r="M18" s="57"/>
      <c r="N18" s="157"/>
      <c r="O18" s="52"/>
      <c r="P18" s="157"/>
      <c r="Q18" s="52"/>
    </row>
    <row r="19" customFormat="false" ht="14.25" hidden="false" customHeight="false" outlineLevel="0" collapsed="false">
      <c r="A19" s="134" t="s">
        <v>289</v>
      </c>
      <c r="B19" s="160" t="n">
        <v>23388</v>
      </c>
      <c r="C19" s="136" t="n">
        <v>17.4317465286318</v>
      </c>
      <c r="D19" s="160" t="n">
        <v>18773</v>
      </c>
      <c r="E19" s="136" t="n">
        <v>17.8325132511351</v>
      </c>
      <c r="F19" s="160" t="n">
        <v>3964</v>
      </c>
      <c r="G19" s="136" t="n">
        <v>15.9107329212491</v>
      </c>
      <c r="H19" s="160" t="n">
        <v>167</v>
      </c>
      <c r="I19" s="136" t="n">
        <v>21.0858585858586</v>
      </c>
      <c r="J19" s="160" t="n">
        <v>278</v>
      </c>
      <c r="K19" s="136" t="n">
        <v>12.1876370013152</v>
      </c>
      <c r="L19" s="160" t="n">
        <v>7</v>
      </c>
      <c r="M19" s="137" t="n">
        <v>13.7254901960784</v>
      </c>
      <c r="N19" s="160" t="n">
        <v>331</v>
      </c>
      <c r="O19" s="136" t="n">
        <v>12.824486633088</v>
      </c>
      <c r="P19" s="160" t="n">
        <v>718</v>
      </c>
      <c r="Q19" s="136" t="n">
        <v>15.0650440621066</v>
      </c>
    </row>
    <row r="20" customFormat="false" ht="12.75" hidden="false" customHeight="false" outlineLevel="0" collapsed="false">
      <c r="A20" s="134" t="s">
        <v>266</v>
      </c>
      <c r="B20" s="160" t="n">
        <v>134169</v>
      </c>
      <c r="C20" s="136" t="n">
        <v>100</v>
      </c>
      <c r="D20" s="160" t="n">
        <v>105274</v>
      </c>
      <c r="E20" s="136" t="n">
        <v>100</v>
      </c>
      <c r="F20" s="160" t="n">
        <v>24914</v>
      </c>
      <c r="G20" s="136" t="n">
        <v>100</v>
      </c>
      <c r="H20" s="160" t="n">
        <v>792</v>
      </c>
      <c r="I20" s="136" t="n">
        <v>100</v>
      </c>
      <c r="J20" s="160" t="n">
        <v>2281</v>
      </c>
      <c r="K20" s="136" t="n">
        <v>100</v>
      </c>
      <c r="L20" s="160" t="n">
        <v>51</v>
      </c>
      <c r="M20" s="137" t="n">
        <v>100</v>
      </c>
      <c r="N20" s="160" t="n">
        <v>2581</v>
      </c>
      <c r="O20" s="136" t="n">
        <v>100</v>
      </c>
      <c r="P20" s="160" t="n">
        <v>4766</v>
      </c>
      <c r="Q20" s="136" t="n">
        <v>100</v>
      </c>
    </row>
    <row r="22" customFormat="false" ht="12.75" hidden="false" customHeight="false" outlineLevel="0" collapsed="false">
      <c r="A22" s="69" t="s">
        <v>290</v>
      </c>
    </row>
    <row r="24" customFormat="false" ht="12.75" hidden="false" customHeight="false" outlineLevel="0" collapsed="false">
      <c r="A24" s="11" t="s">
        <v>127</v>
      </c>
    </row>
  </sheetData>
  <mergeCells count="14">
    <mergeCell ref="A2:Q2"/>
    <mergeCell ref="A3:Q3"/>
    <mergeCell ref="A4:Q4"/>
    <mergeCell ref="A6:A8"/>
    <mergeCell ref="B6:L6"/>
    <mergeCell ref="N6:Q6"/>
    <mergeCell ref="B7:C7"/>
    <mergeCell ref="D7:E7"/>
    <mergeCell ref="F7:G7"/>
    <mergeCell ref="H7:I7"/>
    <mergeCell ref="J7:K7"/>
    <mergeCell ref="L7:M7"/>
    <mergeCell ref="N7:O7"/>
    <mergeCell ref="P7:Q7"/>
  </mergeCells>
  <printOptions headings="false" gridLines="false" gridLinesSet="true" horizontalCentered="false" verticalCentered="false"/>
  <pageMargins left="0.5" right="0.2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Q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1" width="40.82"/>
    <col collapsed="false" customWidth="true" hidden="false" outlineLevel="0" max="2" min="2" style="11" width="11.49"/>
    <col collapsed="false" customWidth="true" hidden="false" outlineLevel="0" max="3" min="3" style="11" width="6.82"/>
    <col collapsed="false" customWidth="true" hidden="false" outlineLevel="0" max="4" min="4" style="11" width="11.49"/>
    <col collapsed="false" customWidth="true" hidden="false" outlineLevel="0" max="5" min="5" style="11" width="6.82"/>
    <col collapsed="false" customWidth="true" hidden="false" outlineLevel="0" max="6" min="6" style="11" width="10.16"/>
    <col collapsed="false" customWidth="true" hidden="false" outlineLevel="0" max="7" min="7" style="11" width="6.82"/>
    <col collapsed="false" customWidth="true" hidden="false" outlineLevel="0" max="8" min="8" style="11" width="10.16"/>
    <col collapsed="false" customWidth="true" hidden="false" outlineLevel="0" max="9" min="9" style="11" width="6.82"/>
    <col collapsed="false" customWidth="true" hidden="false" outlineLevel="0" max="10" min="10" style="11" width="10.16"/>
    <col collapsed="false" customWidth="true" hidden="false" outlineLevel="0" max="11" min="11" style="11" width="6.82"/>
    <col collapsed="false" customWidth="true" hidden="false" outlineLevel="0" max="12" min="12" style="11" width="10.16"/>
    <col collapsed="false" customWidth="true" hidden="false" outlineLevel="0" max="13" min="13" style="11" width="6.82"/>
    <col collapsed="false" customWidth="true" hidden="false" outlineLevel="0" max="14" min="14" style="11" width="10.16"/>
    <col collapsed="false" customWidth="true" hidden="false" outlineLevel="0" max="15" min="15" style="11" width="6.82"/>
    <col collapsed="false" customWidth="true" hidden="false" outlineLevel="0" max="16" min="16" style="11" width="10.16"/>
    <col collapsed="false" customWidth="true" hidden="false" outlineLevel="0" max="17" min="17" style="11" width="6.82"/>
    <col collapsed="false" customWidth="false" hidden="false" outlineLevel="0" max="257" min="18" style="11" width="9.32"/>
  </cols>
  <sheetData>
    <row r="2" customFormat="false" ht="12.75" hidden="false" customHeight="false" outlineLevel="0" collapsed="false">
      <c r="A2" s="18" t="s">
        <v>291</v>
      </c>
      <c r="B2" s="18"/>
      <c r="C2" s="18"/>
      <c r="D2" s="18"/>
      <c r="E2" s="18"/>
      <c r="F2" s="18"/>
      <c r="G2" s="18"/>
      <c r="H2" s="18"/>
      <c r="I2" s="18"/>
      <c r="J2" s="18"/>
      <c r="K2" s="18"/>
      <c r="L2" s="18"/>
      <c r="M2" s="18"/>
      <c r="N2" s="18"/>
      <c r="O2" s="18"/>
      <c r="P2" s="18"/>
      <c r="Q2" s="18"/>
    </row>
    <row r="3" customFormat="false" ht="12.75" hidden="false" customHeight="false" outlineLevel="0" collapsed="false">
      <c r="A3" s="19" t="s">
        <v>292</v>
      </c>
      <c r="B3" s="19"/>
      <c r="C3" s="19"/>
      <c r="D3" s="19"/>
      <c r="E3" s="19"/>
      <c r="F3" s="19"/>
      <c r="G3" s="19"/>
      <c r="H3" s="19"/>
      <c r="I3" s="19"/>
      <c r="J3" s="19"/>
      <c r="K3" s="19"/>
      <c r="L3" s="19"/>
      <c r="M3" s="19"/>
      <c r="N3" s="19"/>
      <c r="O3" s="19"/>
      <c r="P3" s="19"/>
      <c r="Q3" s="19"/>
    </row>
    <row r="4" customFormat="false" ht="12.75" hidden="false" customHeight="false" outlineLevel="0" collapsed="false">
      <c r="A4" s="18" t="s">
        <v>98</v>
      </c>
      <c r="B4" s="18"/>
      <c r="C4" s="18"/>
      <c r="D4" s="18"/>
      <c r="E4" s="18"/>
      <c r="F4" s="18"/>
      <c r="G4" s="18"/>
      <c r="H4" s="18"/>
      <c r="I4" s="18"/>
      <c r="J4" s="18"/>
      <c r="K4" s="18"/>
      <c r="L4" s="18"/>
      <c r="M4" s="18"/>
      <c r="N4" s="18"/>
      <c r="O4" s="18"/>
      <c r="P4" s="18"/>
      <c r="Q4" s="18"/>
    </row>
    <row r="6" customFormat="false" ht="12.75" hidden="false" customHeight="true" outlineLevel="0" collapsed="false">
      <c r="A6" s="91" t="s">
        <v>293</v>
      </c>
      <c r="B6" s="44" t="s">
        <v>100</v>
      </c>
      <c r="C6" s="44"/>
      <c r="D6" s="44"/>
      <c r="E6" s="44"/>
      <c r="F6" s="44"/>
      <c r="G6" s="44"/>
      <c r="H6" s="44"/>
      <c r="I6" s="44"/>
      <c r="J6" s="44"/>
      <c r="K6" s="44"/>
      <c r="L6" s="44"/>
      <c r="M6" s="44"/>
      <c r="N6" s="22" t="s">
        <v>101</v>
      </c>
      <c r="O6" s="22"/>
      <c r="P6" s="22"/>
      <c r="Q6" s="22"/>
    </row>
    <row r="7" customFormat="false" ht="12.75" hidden="false" customHeight="false" outlineLevel="0" collapsed="false">
      <c r="A7" s="91"/>
      <c r="B7" s="23" t="s">
        <v>102</v>
      </c>
      <c r="C7" s="23"/>
      <c r="D7" s="25" t="s">
        <v>103</v>
      </c>
      <c r="E7" s="25"/>
      <c r="F7" s="25" t="s">
        <v>104</v>
      </c>
      <c r="G7" s="25"/>
      <c r="H7" s="25" t="s">
        <v>194</v>
      </c>
      <c r="I7" s="25"/>
      <c r="J7" s="25" t="s">
        <v>219</v>
      </c>
      <c r="K7" s="25"/>
      <c r="L7" s="45" t="s">
        <v>107</v>
      </c>
      <c r="M7" s="45"/>
      <c r="N7" s="25" t="s">
        <v>108</v>
      </c>
      <c r="O7" s="25"/>
      <c r="P7" s="25" t="s">
        <v>109</v>
      </c>
      <c r="Q7" s="25"/>
    </row>
    <row r="8" customFormat="false" ht="12.75" hidden="false" customHeight="false" outlineLevel="0" collapsed="false">
      <c r="A8" s="91"/>
      <c r="B8" s="161" t="s">
        <v>52</v>
      </c>
      <c r="C8" s="162" t="s">
        <v>110</v>
      </c>
      <c r="D8" s="161" t="s">
        <v>52</v>
      </c>
      <c r="E8" s="162" t="s">
        <v>110</v>
      </c>
      <c r="F8" s="161" t="s">
        <v>52</v>
      </c>
      <c r="G8" s="162" t="s">
        <v>110</v>
      </c>
      <c r="H8" s="161" t="s">
        <v>52</v>
      </c>
      <c r="I8" s="162" t="s">
        <v>110</v>
      </c>
      <c r="J8" s="161" t="s">
        <v>52</v>
      </c>
      <c r="K8" s="162" t="s">
        <v>110</v>
      </c>
      <c r="L8" s="161" t="s">
        <v>52</v>
      </c>
      <c r="M8" s="163" t="s">
        <v>110</v>
      </c>
      <c r="N8" s="161" t="s">
        <v>52</v>
      </c>
      <c r="O8" s="162" t="s">
        <v>110</v>
      </c>
      <c r="P8" s="161" t="s">
        <v>52</v>
      </c>
      <c r="Q8" s="46" t="s">
        <v>110</v>
      </c>
    </row>
    <row r="9" customFormat="false" ht="12.75" hidden="false" customHeight="false" outlineLevel="0" collapsed="false">
      <c r="A9" s="48"/>
      <c r="B9" s="164"/>
      <c r="C9" s="165"/>
      <c r="D9" s="164"/>
      <c r="E9" s="165"/>
      <c r="F9" s="164"/>
      <c r="G9" s="165"/>
      <c r="H9" s="164"/>
      <c r="I9" s="165"/>
      <c r="J9" s="164"/>
      <c r="K9" s="165"/>
      <c r="L9" s="164"/>
      <c r="M9" s="166"/>
      <c r="N9" s="164"/>
      <c r="O9" s="165"/>
      <c r="P9" s="164"/>
      <c r="Q9" s="49"/>
    </row>
    <row r="10" customFormat="false" ht="12.75" hidden="false" customHeight="false" outlineLevel="0" collapsed="false">
      <c r="A10" s="167" t="s">
        <v>294</v>
      </c>
      <c r="B10" s="168"/>
      <c r="C10" s="169"/>
      <c r="D10" s="168"/>
      <c r="E10" s="165"/>
      <c r="F10" s="168"/>
      <c r="G10" s="169"/>
      <c r="H10" s="164"/>
      <c r="I10" s="165"/>
      <c r="J10" s="164"/>
      <c r="K10" s="165"/>
      <c r="L10" s="168"/>
      <c r="M10" s="166"/>
      <c r="N10" s="168"/>
      <c r="O10" s="165"/>
      <c r="P10" s="168"/>
      <c r="Q10" s="49"/>
    </row>
    <row r="11" customFormat="false" ht="12.75" hidden="false" customHeight="false" outlineLevel="0" collapsed="false">
      <c r="A11" s="131" t="s">
        <v>295</v>
      </c>
      <c r="B11" s="51" t="n">
        <v>5491</v>
      </c>
      <c r="C11" s="52" t="n">
        <v>4.09259963180765</v>
      </c>
      <c r="D11" s="51" t="n">
        <v>4793</v>
      </c>
      <c r="E11" s="52" t="n">
        <v>4.55288105325152</v>
      </c>
      <c r="F11" s="51" t="n">
        <v>511</v>
      </c>
      <c r="G11" s="52" t="n">
        <v>2.05105563137192</v>
      </c>
      <c r="H11" s="51" t="n">
        <v>25</v>
      </c>
      <c r="I11" s="52" t="n">
        <v>3.15656565656566</v>
      </c>
      <c r="J11" s="51" t="n">
        <v>129</v>
      </c>
      <c r="K11" s="52" t="n">
        <v>5.6554142919772</v>
      </c>
      <c r="L11" s="51" t="n">
        <v>3</v>
      </c>
      <c r="M11" s="58" t="s">
        <v>114</v>
      </c>
      <c r="N11" s="51" t="n">
        <v>69</v>
      </c>
      <c r="O11" s="52" t="n">
        <v>2.67338240991864</v>
      </c>
      <c r="P11" s="51" t="n">
        <v>178</v>
      </c>
      <c r="Q11" s="52" t="n">
        <v>3.73478808224927</v>
      </c>
    </row>
    <row r="12" customFormat="false" ht="12.75" hidden="false" customHeight="false" outlineLevel="0" collapsed="false">
      <c r="A12" s="134" t="s">
        <v>296</v>
      </c>
      <c r="B12" s="135" t="n">
        <v>3089</v>
      </c>
      <c r="C12" s="136" t="n">
        <v>2.30232020809576</v>
      </c>
      <c r="D12" s="135" t="n">
        <v>2604</v>
      </c>
      <c r="E12" s="136" t="n">
        <v>2.47354522484184</v>
      </c>
      <c r="F12" s="135" t="n">
        <v>368</v>
      </c>
      <c r="G12" s="136" t="n">
        <v>1.47708115918761</v>
      </c>
      <c r="H12" s="135" t="n">
        <v>11</v>
      </c>
      <c r="I12" s="136" t="n">
        <v>1.38888888888889</v>
      </c>
      <c r="J12" s="135" t="n">
        <v>64</v>
      </c>
      <c r="K12" s="136" t="n">
        <v>2.80578693555458</v>
      </c>
      <c r="L12" s="135" t="n">
        <v>1</v>
      </c>
      <c r="M12" s="170" t="s">
        <v>114</v>
      </c>
      <c r="N12" s="135" t="n">
        <v>71</v>
      </c>
      <c r="O12" s="136" t="n">
        <v>2.75087175513367</v>
      </c>
      <c r="P12" s="135" t="n">
        <v>107</v>
      </c>
      <c r="Q12" s="136" t="n">
        <v>2.24506924045321</v>
      </c>
    </row>
    <row r="13" customFormat="false" ht="12.75" hidden="false" customHeight="false" outlineLevel="0" collapsed="false">
      <c r="A13" s="48"/>
      <c r="B13" s="51"/>
      <c r="C13" s="52"/>
      <c r="D13" s="51"/>
      <c r="E13" s="114"/>
      <c r="F13" s="51"/>
      <c r="G13" s="52"/>
      <c r="H13" s="113"/>
      <c r="I13" s="114"/>
      <c r="J13" s="113"/>
      <c r="K13" s="114"/>
      <c r="L13" s="51"/>
      <c r="M13" s="119"/>
      <c r="N13" s="51"/>
      <c r="O13" s="114"/>
      <c r="P13" s="51"/>
      <c r="Q13" s="114"/>
    </row>
    <row r="14" customFormat="false" ht="12.75" hidden="false" customHeight="false" outlineLevel="0" collapsed="false">
      <c r="A14" s="167" t="s">
        <v>297</v>
      </c>
      <c r="B14" s="51"/>
      <c r="C14" s="52"/>
      <c r="D14" s="51"/>
      <c r="E14" s="114"/>
      <c r="F14" s="51"/>
      <c r="G14" s="52"/>
      <c r="H14" s="113"/>
      <c r="I14" s="114"/>
      <c r="J14" s="113"/>
      <c r="K14" s="114"/>
      <c r="L14" s="51"/>
      <c r="M14" s="119"/>
      <c r="N14" s="51"/>
      <c r="O14" s="114"/>
      <c r="P14" s="51"/>
      <c r="Q14" s="114"/>
    </row>
    <row r="15" customFormat="false" ht="14.25" hidden="false" customHeight="false" outlineLevel="0" collapsed="false">
      <c r="A15" s="131" t="s">
        <v>298</v>
      </c>
      <c r="B15" s="51" t="n">
        <v>106278</v>
      </c>
      <c r="C15" s="52" t="n">
        <v>79.2120385483979</v>
      </c>
      <c r="D15" s="51" t="n">
        <v>82977</v>
      </c>
      <c r="E15" s="52" t="n">
        <v>78.8200315367517</v>
      </c>
      <c r="F15" s="51" t="n">
        <v>20108</v>
      </c>
      <c r="G15" s="52" t="n">
        <v>80.7096411656097</v>
      </c>
      <c r="H15" s="51" t="n">
        <v>594</v>
      </c>
      <c r="I15" s="52" t="n">
        <v>75</v>
      </c>
      <c r="J15" s="51" t="n">
        <v>1862</v>
      </c>
      <c r="K15" s="52" t="n">
        <v>81.6308636562911</v>
      </c>
      <c r="L15" s="51" t="n">
        <v>45</v>
      </c>
      <c r="M15" s="57" t="n">
        <v>88.2352941176471</v>
      </c>
      <c r="N15" s="51" t="n">
        <v>2159</v>
      </c>
      <c r="O15" s="52" t="n">
        <v>83.6497481596281</v>
      </c>
      <c r="P15" s="51" t="n">
        <v>3878</v>
      </c>
      <c r="Q15" s="52" t="n">
        <v>81.3680234997902</v>
      </c>
    </row>
    <row r="16" customFormat="false" ht="12.75" hidden="false" customHeight="false" outlineLevel="0" collapsed="false">
      <c r="A16" s="131" t="s">
        <v>299</v>
      </c>
      <c r="B16" s="51" t="n">
        <v>3527</v>
      </c>
      <c r="C16" s="52" t="n">
        <v>2.62877415796496</v>
      </c>
      <c r="D16" s="51" t="n">
        <v>2979</v>
      </c>
      <c r="E16" s="52" t="n">
        <v>2.82975853487091</v>
      </c>
      <c r="F16" s="51" t="n">
        <v>472</v>
      </c>
      <c r="G16" s="52" t="n">
        <v>1.89451713895802</v>
      </c>
      <c r="H16" s="51" t="n">
        <v>17</v>
      </c>
      <c r="I16" s="52" t="n">
        <v>2.14646464646465</v>
      </c>
      <c r="J16" s="51" t="n">
        <v>54</v>
      </c>
      <c r="K16" s="52" t="n">
        <v>2.36738272687418</v>
      </c>
      <c r="L16" s="54" t="s">
        <v>115</v>
      </c>
      <c r="M16" s="55" t="s">
        <v>115</v>
      </c>
      <c r="N16" s="51" t="n">
        <v>56</v>
      </c>
      <c r="O16" s="52" t="n">
        <v>2.16970166602092</v>
      </c>
      <c r="P16" s="51" t="n">
        <v>142</v>
      </c>
      <c r="Q16" s="52" t="n">
        <v>2.97943768359211</v>
      </c>
    </row>
    <row r="17" customFormat="false" ht="12.75" hidden="false" customHeight="false" outlineLevel="0" collapsed="false">
      <c r="A17" s="131" t="s">
        <v>300</v>
      </c>
      <c r="B17" s="51" t="n">
        <v>16984</v>
      </c>
      <c r="C17" s="52" t="n">
        <v>12.658661836937</v>
      </c>
      <c r="D17" s="51" t="n">
        <v>13420</v>
      </c>
      <c r="E17" s="52" t="n">
        <v>12.7476869882402</v>
      </c>
      <c r="F17" s="51" t="n">
        <v>3034</v>
      </c>
      <c r="G17" s="52" t="n">
        <v>12.1778919483022</v>
      </c>
      <c r="H17" s="51" t="n">
        <v>121</v>
      </c>
      <c r="I17" s="52" t="n">
        <v>15.2777777777778</v>
      </c>
      <c r="J17" s="51" t="n">
        <v>316</v>
      </c>
      <c r="K17" s="52" t="n">
        <v>13.8535729943007</v>
      </c>
      <c r="L17" s="51" t="n">
        <v>6</v>
      </c>
      <c r="M17" s="57" t="n">
        <v>11.7647058823529</v>
      </c>
      <c r="N17" s="51" t="n">
        <v>253</v>
      </c>
      <c r="O17" s="52" t="n">
        <v>9.80240216970167</v>
      </c>
      <c r="P17" s="51" t="n">
        <v>546</v>
      </c>
      <c r="Q17" s="52" t="n">
        <v>11.4561477129668</v>
      </c>
    </row>
    <row r="18" customFormat="false" ht="12.75" hidden="false" customHeight="false" outlineLevel="0" collapsed="false">
      <c r="A18" s="131" t="s">
        <v>301</v>
      </c>
      <c r="B18" s="51" t="n">
        <v>10041</v>
      </c>
      <c r="C18" s="52" t="n">
        <v>7.48384500145339</v>
      </c>
      <c r="D18" s="51" t="n">
        <v>8169</v>
      </c>
      <c r="E18" s="52" t="n">
        <v>7.7597507456732</v>
      </c>
      <c r="F18" s="51" t="n">
        <v>1646</v>
      </c>
      <c r="G18" s="52" t="n">
        <v>6.6067271413663</v>
      </c>
      <c r="H18" s="51" t="n">
        <v>70</v>
      </c>
      <c r="I18" s="52" t="n">
        <v>8.83838383838384</v>
      </c>
      <c r="J18" s="51" t="n">
        <v>96</v>
      </c>
      <c r="K18" s="52" t="n">
        <v>4.20868040333187</v>
      </c>
      <c r="L18" s="54" t="s">
        <v>115</v>
      </c>
      <c r="M18" s="55" t="s">
        <v>115</v>
      </c>
      <c r="N18" s="51" t="n">
        <v>146</v>
      </c>
      <c r="O18" s="52" t="n">
        <v>5.6567222006974</v>
      </c>
      <c r="P18" s="51" t="n">
        <v>313</v>
      </c>
      <c r="Q18" s="52" t="n">
        <v>6.5673520772136</v>
      </c>
    </row>
    <row r="19" customFormat="false" ht="12.75" hidden="false" customHeight="false" outlineLevel="0" collapsed="false">
      <c r="A19" s="131" t="s">
        <v>302</v>
      </c>
      <c r="B19" s="51" t="n">
        <v>866</v>
      </c>
      <c r="C19" s="52" t="n">
        <v>0.645454613211696</v>
      </c>
      <c r="D19" s="51" t="n">
        <v>708</v>
      </c>
      <c r="E19" s="52" t="n">
        <v>0.672530729334879</v>
      </c>
      <c r="F19" s="51" t="n">
        <v>126</v>
      </c>
      <c r="G19" s="52" t="n">
        <v>0.505739744721843</v>
      </c>
      <c r="H19" s="51" t="n">
        <v>7</v>
      </c>
      <c r="I19" s="52" t="n">
        <v>0.883838383838384</v>
      </c>
      <c r="J19" s="51" t="n">
        <v>7</v>
      </c>
      <c r="K19" s="52" t="n">
        <v>0.306882946076282</v>
      </c>
      <c r="L19" s="54" t="s">
        <v>115</v>
      </c>
      <c r="M19" s="55" t="s">
        <v>115</v>
      </c>
      <c r="N19" s="51" t="n">
        <v>23</v>
      </c>
      <c r="O19" s="52" t="n">
        <v>0.891127469972879</v>
      </c>
      <c r="P19" s="51" t="n">
        <v>29</v>
      </c>
      <c r="Q19" s="52" t="n">
        <v>0.608476710029375</v>
      </c>
    </row>
    <row r="20" customFormat="false" ht="12.75" hidden="false" customHeight="false" outlineLevel="0" collapsed="false">
      <c r="A20" s="16"/>
      <c r="B20" s="135"/>
      <c r="C20" s="121"/>
      <c r="D20" s="135"/>
      <c r="E20" s="121"/>
      <c r="F20" s="120"/>
      <c r="G20" s="121"/>
      <c r="H20" s="120"/>
      <c r="I20" s="121"/>
      <c r="J20" s="120"/>
      <c r="K20" s="121"/>
      <c r="L20" s="120"/>
      <c r="M20" s="127"/>
      <c r="N20" s="120"/>
      <c r="O20" s="121"/>
      <c r="P20" s="120"/>
      <c r="Q20" s="121"/>
    </row>
    <row r="21" customFormat="false" ht="12.75" hidden="false" customHeight="false" outlineLevel="0" collapsed="false">
      <c r="A21" s="134" t="s">
        <v>266</v>
      </c>
      <c r="B21" s="135" t="n">
        <v>134169</v>
      </c>
      <c r="C21" s="136" t="n">
        <v>100</v>
      </c>
      <c r="D21" s="135" t="n">
        <v>105274</v>
      </c>
      <c r="E21" s="136" t="n">
        <v>100</v>
      </c>
      <c r="F21" s="135" t="n">
        <v>24914</v>
      </c>
      <c r="G21" s="136" t="n">
        <v>100</v>
      </c>
      <c r="H21" s="135" t="n">
        <v>792</v>
      </c>
      <c r="I21" s="136" t="n">
        <v>100</v>
      </c>
      <c r="J21" s="135" t="n">
        <v>2281</v>
      </c>
      <c r="K21" s="136" t="n">
        <v>100</v>
      </c>
      <c r="L21" s="135" t="n">
        <v>51</v>
      </c>
      <c r="M21" s="137" t="n">
        <v>100</v>
      </c>
      <c r="N21" s="135" t="n">
        <v>2581</v>
      </c>
      <c r="O21" s="136" t="n">
        <v>100</v>
      </c>
      <c r="P21" s="135" t="n">
        <v>4766</v>
      </c>
      <c r="Q21" s="136" t="n">
        <v>100</v>
      </c>
    </row>
    <row r="23" customFormat="false" ht="12.75" hidden="false" customHeight="false" outlineLevel="0" collapsed="false">
      <c r="A23" s="69" t="s">
        <v>267</v>
      </c>
    </row>
    <row r="24" customFormat="false" ht="14.25" hidden="false" customHeight="false" outlineLevel="0" collapsed="false">
      <c r="A24" s="69"/>
    </row>
    <row r="25" customFormat="false" ht="14.25" hidden="false" customHeight="false" outlineLevel="0" collapsed="false">
      <c r="A25" s="171" t="s">
        <v>303</v>
      </c>
    </row>
    <row r="26" customFormat="false" ht="14.25" hidden="false" customHeight="false" outlineLevel="0" collapsed="false"/>
    <row r="27" customFormat="false" ht="12.75" hidden="false" customHeight="false" outlineLevel="0" collapsed="false">
      <c r="A27" s="11" t="s">
        <v>127</v>
      </c>
    </row>
  </sheetData>
  <mergeCells count="14">
    <mergeCell ref="A2:Q2"/>
    <mergeCell ref="A3:Q3"/>
    <mergeCell ref="A4:Q4"/>
    <mergeCell ref="A6:A8"/>
    <mergeCell ref="B6:M6"/>
    <mergeCell ref="N6:Q6"/>
    <mergeCell ref="B7:C7"/>
    <mergeCell ref="D7:E7"/>
    <mergeCell ref="F7:G7"/>
    <mergeCell ref="H7:I7"/>
    <mergeCell ref="J7:K7"/>
    <mergeCell ref="L7:M7"/>
    <mergeCell ref="N7:O7"/>
    <mergeCell ref="P7:Q7"/>
  </mergeCells>
  <printOptions headings="false" gridLines="false" gridLinesSet="true" horizontalCentered="false" verticalCentered="false"/>
  <pageMargins left="0.5" right="0.2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Q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1" width="43.49"/>
    <col collapsed="false" customWidth="true" hidden="false" outlineLevel="0" max="2" min="2" style="11" width="11.49"/>
    <col collapsed="false" customWidth="true" hidden="false" outlineLevel="0" max="3" min="3" style="11" width="10.16"/>
    <col collapsed="false" customWidth="true" hidden="false" outlineLevel="0" max="4" min="4" style="11" width="11.49"/>
    <col collapsed="false" customWidth="true" hidden="false" outlineLevel="0" max="10" min="5" style="11" width="10.16"/>
    <col collapsed="false" customWidth="true" hidden="false" outlineLevel="0" max="11" min="11" style="11" width="11.49"/>
    <col collapsed="false" customWidth="true" hidden="false" outlineLevel="0" max="12" min="12" style="11" width="10.16"/>
    <col collapsed="false" customWidth="true" hidden="false" outlineLevel="0" max="13" min="13" style="11" width="11.49"/>
    <col collapsed="false" customWidth="true" hidden="false" outlineLevel="0" max="17" min="14" style="11" width="10.16"/>
    <col collapsed="false" customWidth="false" hidden="false" outlineLevel="0" max="257" min="18" style="11" width="9.32"/>
  </cols>
  <sheetData>
    <row r="2" customFormat="false" ht="12.75" hidden="false" customHeight="false" outlineLevel="0" collapsed="false">
      <c r="A2" s="18" t="s">
        <v>304</v>
      </c>
      <c r="B2" s="18"/>
      <c r="C2" s="18"/>
      <c r="D2" s="18"/>
      <c r="E2" s="18"/>
      <c r="F2" s="18"/>
      <c r="G2" s="18"/>
      <c r="H2" s="18"/>
      <c r="I2" s="18"/>
      <c r="J2" s="18"/>
      <c r="K2" s="18"/>
      <c r="L2" s="18"/>
      <c r="M2" s="18"/>
      <c r="N2" s="18"/>
      <c r="O2" s="18"/>
      <c r="P2" s="18"/>
      <c r="Q2" s="18"/>
    </row>
    <row r="3" customFormat="false" ht="12.75" hidden="false" customHeight="false" outlineLevel="0" collapsed="false">
      <c r="A3" s="19" t="s">
        <v>305</v>
      </c>
      <c r="B3" s="19"/>
      <c r="C3" s="19"/>
      <c r="D3" s="19"/>
      <c r="E3" s="19"/>
      <c r="F3" s="19"/>
      <c r="G3" s="19"/>
      <c r="H3" s="19"/>
      <c r="I3" s="19"/>
      <c r="J3" s="19"/>
      <c r="K3" s="19"/>
      <c r="L3" s="19"/>
      <c r="M3" s="19"/>
      <c r="N3" s="19"/>
      <c r="O3" s="19"/>
      <c r="P3" s="19"/>
      <c r="Q3" s="19"/>
    </row>
    <row r="4" customFormat="false" ht="12.75" hidden="false" customHeight="false" outlineLevel="0" collapsed="false">
      <c r="A4" s="19" t="s">
        <v>306</v>
      </c>
      <c r="B4" s="19"/>
      <c r="C4" s="19"/>
      <c r="D4" s="19"/>
      <c r="E4" s="19"/>
      <c r="F4" s="19"/>
      <c r="G4" s="19"/>
      <c r="H4" s="19"/>
      <c r="I4" s="19"/>
      <c r="J4" s="19"/>
      <c r="K4" s="19"/>
      <c r="L4" s="19"/>
      <c r="M4" s="19"/>
      <c r="N4" s="19"/>
      <c r="O4" s="19"/>
      <c r="P4" s="19"/>
      <c r="Q4" s="19"/>
    </row>
    <row r="5" customFormat="false" ht="12.75" hidden="false" customHeight="false" outlineLevel="0" collapsed="false">
      <c r="A5" s="18" t="s">
        <v>98</v>
      </c>
      <c r="B5" s="18"/>
      <c r="C5" s="18"/>
      <c r="D5" s="18"/>
      <c r="E5" s="18"/>
      <c r="F5" s="18"/>
      <c r="G5" s="18"/>
      <c r="H5" s="18"/>
      <c r="I5" s="18"/>
      <c r="J5" s="18"/>
      <c r="K5" s="18"/>
      <c r="L5" s="18"/>
      <c r="M5" s="18"/>
      <c r="N5" s="18"/>
      <c r="O5" s="18"/>
      <c r="P5" s="18"/>
      <c r="Q5" s="18"/>
    </row>
    <row r="7" customFormat="false" ht="12.75" hidden="false" customHeight="false" outlineLevel="0" collapsed="false">
      <c r="A7" s="21" t="s">
        <v>307</v>
      </c>
      <c r="B7" s="44" t="s">
        <v>100</v>
      </c>
      <c r="C7" s="44"/>
      <c r="D7" s="44"/>
      <c r="E7" s="44"/>
      <c r="F7" s="44"/>
      <c r="G7" s="44"/>
      <c r="H7" s="44"/>
      <c r="I7" s="44"/>
      <c r="J7" s="44"/>
      <c r="K7" s="44"/>
      <c r="L7" s="44"/>
      <c r="M7" s="44"/>
      <c r="N7" s="22" t="s">
        <v>101</v>
      </c>
      <c r="O7" s="22"/>
      <c r="P7" s="22"/>
      <c r="Q7" s="22"/>
    </row>
    <row r="8" customFormat="false" ht="12.75" hidden="false" customHeight="false" outlineLevel="0" collapsed="false">
      <c r="A8" s="21"/>
      <c r="B8" s="80" t="s">
        <v>102</v>
      </c>
      <c r="C8" s="80"/>
      <c r="D8" s="24" t="s">
        <v>103</v>
      </c>
      <c r="E8" s="24"/>
      <c r="F8" s="24" t="s">
        <v>104</v>
      </c>
      <c r="G8" s="24"/>
      <c r="H8" s="24" t="s">
        <v>105</v>
      </c>
      <c r="I8" s="24"/>
      <c r="J8" s="24" t="s">
        <v>106</v>
      </c>
      <c r="K8" s="24"/>
      <c r="L8" s="45" t="s">
        <v>107</v>
      </c>
      <c r="M8" s="45"/>
      <c r="N8" s="24" t="s">
        <v>108</v>
      </c>
      <c r="O8" s="24"/>
      <c r="P8" s="25" t="s">
        <v>109</v>
      </c>
      <c r="Q8" s="25"/>
    </row>
    <row r="9" customFormat="false" ht="12.75" hidden="false" customHeight="false" outlineLevel="0" collapsed="false">
      <c r="A9" s="21"/>
      <c r="B9" s="38" t="s">
        <v>52</v>
      </c>
      <c r="C9" s="46" t="s">
        <v>110</v>
      </c>
      <c r="D9" s="46" t="s">
        <v>52</v>
      </c>
      <c r="E9" s="46" t="s">
        <v>110</v>
      </c>
      <c r="F9" s="46" t="s">
        <v>52</v>
      </c>
      <c r="G9" s="46" t="s">
        <v>110</v>
      </c>
      <c r="H9" s="46" t="s">
        <v>52</v>
      </c>
      <c r="I9" s="46" t="s">
        <v>110</v>
      </c>
      <c r="J9" s="46" t="s">
        <v>52</v>
      </c>
      <c r="K9" s="46" t="s">
        <v>110</v>
      </c>
      <c r="L9" s="46" t="s">
        <v>52</v>
      </c>
      <c r="M9" s="47" t="s">
        <v>110</v>
      </c>
      <c r="N9" s="46" t="s">
        <v>52</v>
      </c>
      <c r="O9" s="46" t="s">
        <v>110</v>
      </c>
      <c r="P9" s="46" t="s">
        <v>52</v>
      </c>
      <c r="Q9" s="46" t="s">
        <v>110</v>
      </c>
    </row>
    <row r="10" customFormat="false" ht="12.75" hidden="false" customHeight="false" outlineLevel="0" collapsed="false">
      <c r="A10" s="48"/>
      <c r="B10" s="49"/>
      <c r="C10" s="49"/>
      <c r="D10" s="49"/>
      <c r="E10" s="49"/>
      <c r="F10" s="49"/>
      <c r="G10" s="49"/>
      <c r="H10" s="49"/>
      <c r="I10" s="49"/>
      <c r="J10" s="49"/>
      <c r="K10" s="49"/>
      <c r="L10" s="49"/>
      <c r="M10" s="50"/>
      <c r="N10" s="49"/>
      <c r="O10" s="49"/>
      <c r="P10" s="49"/>
      <c r="Q10" s="49"/>
    </row>
    <row r="11" customFormat="false" ht="12.75" hidden="false" customHeight="false" outlineLevel="0" collapsed="false">
      <c r="A11" s="131" t="s">
        <v>308</v>
      </c>
      <c r="B11" s="51" t="n">
        <v>2653</v>
      </c>
      <c r="C11" s="52" t="n">
        <v>1.9773569155319</v>
      </c>
      <c r="D11" s="51" t="n">
        <v>2030</v>
      </c>
      <c r="E11" s="52" t="n">
        <v>1.92830138495735</v>
      </c>
      <c r="F11" s="51" t="n">
        <v>561</v>
      </c>
      <c r="G11" s="52" t="n">
        <v>2.25174600626154</v>
      </c>
      <c r="H11" s="51" t="n">
        <v>13</v>
      </c>
      <c r="I11" s="52" t="n">
        <v>1.64141414141414</v>
      </c>
      <c r="J11" s="51" t="n">
        <v>39</v>
      </c>
      <c r="K11" s="52" t="n">
        <v>1.70977641385357</v>
      </c>
      <c r="L11" s="51" t="n">
        <v>4</v>
      </c>
      <c r="M11" s="58" t="s">
        <v>114</v>
      </c>
      <c r="N11" s="51" t="n">
        <v>48</v>
      </c>
      <c r="O11" s="52" t="n">
        <v>1.85974428516079</v>
      </c>
      <c r="P11" s="51" t="n">
        <v>80</v>
      </c>
      <c r="Q11" s="52" t="n">
        <v>1.67855644146034</v>
      </c>
    </row>
    <row r="12" customFormat="false" ht="12.75" hidden="false" customHeight="false" outlineLevel="0" collapsed="false">
      <c r="A12" s="131" t="s">
        <v>309</v>
      </c>
      <c r="B12" s="51" t="n">
        <v>1638</v>
      </c>
      <c r="C12" s="52" t="n">
        <v>1.22084833307247</v>
      </c>
      <c r="D12" s="51" t="n">
        <v>1084</v>
      </c>
      <c r="E12" s="52" t="n">
        <v>1.02969394152402</v>
      </c>
      <c r="F12" s="51" t="n">
        <v>509</v>
      </c>
      <c r="G12" s="52" t="n">
        <v>2.04302801637633</v>
      </c>
      <c r="H12" s="51" t="n">
        <v>10</v>
      </c>
      <c r="I12" s="52" t="n">
        <v>1.26262626262626</v>
      </c>
      <c r="J12" s="51" t="n">
        <v>21</v>
      </c>
      <c r="K12" s="52" t="n">
        <v>0.920648838228847</v>
      </c>
      <c r="L12" s="54" t="s">
        <v>115</v>
      </c>
      <c r="M12" s="55" t="s">
        <v>115</v>
      </c>
      <c r="N12" s="51" t="n">
        <v>18</v>
      </c>
      <c r="O12" s="52" t="n">
        <v>0.697404106935296</v>
      </c>
      <c r="P12" s="51" t="n">
        <v>43</v>
      </c>
      <c r="Q12" s="52" t="n">
        <v>0.902224087284935</v>
      </c>
    </row>
    <row r="13" customFormat="false" ht="12.75" hidden="false" customHeight="false" outlineLevel="0" collapsed="false">
      <c r="A13" s="131" t="s">
        <v>310</v>
      </c>
      <c r="B13" s="51" t="n">
        <v>1397</v>
      </c>
      <c r="C13" s="52" t="n">
        <v>1.04122412777914</v>
      </c>
      <c r="D13" s="51" t="n">
        <v>1054</v>
      </c>
      <c r="E13" s="52" t="n">
        <v>1.0011968767217</v>
      </c>
      <c r="F13" s="51" t="n">
        <v>312</v>
      </c>
      <c r="G13" s="52" t="n">
        <v>1.25230793931123</v>
      </c>
      <c r="H13" s="51" t="n">
        <v>9</v>
      </c>
      <c r="I13" s="52" t="n">
        <v>1.13636363636364</v>
      </c>
      <c r="J13" s="51" t="n">
        <v>14</v>
      </c>
      <c r="K13" s="52" t="n">
        <v>0.613765892152565</v>
      </c>
      <c r="L13" s="54" t="s">
        <v>115</v>
      </c>
      <c r="M13" s="55" t="s">
        <v>115</v>
      </c>
      <c r="N13" s="51" t="n">
        <v>25</v>
      </c>
      <c r="O13" s="52" t="n">
        <v>0.968616815187912</v>
      </c>
      <c r="P13" s="51" t="n">
        <v>40</v>
      </c>
      <c r="Q13" s="52" t="n">
        <v>0.839278220730172</v>
      </c>
    </row>
    <row r="14" customFormat="false" ht="12.75" hidden="false" customHeight="false" outlineLevel="0" collapsed="false">
      <c r="A14" s="131" t="s">
        <v>311</v>
      </c>
      <c r="B14" s="51" t="n">
        <v>982</v>
      </c>
      <c r="C14" s="52" t="n">
        <v>0.731912736921346</v>
      </c>
      <c r="D14" s="51" t="n">
        <v>768</v>
      </c>
      <c r="E14" s="52" t="n">
        <v>0.729524858939529</v>
      </c>
      <c r="F14" s="51" t="n">
        <v>194</v>
      </c>
      <c r="G14" s="52" t="n">
        <v>0.778678654571727</v>
      </c>
      <c r="H14" s="51" t="n">
        <v>6</v>
      </c>
      <c r="I14" s="52" t="n">
        <v>0.757575757575758</v>
      </c>
      <c r="J14" s="51" t="n">
        <v>9</v>
      </c>
      <c r="K14" s="52" t="n">
        <v>0.394563787812363</v>
      </c>
      <c r="L14" s="54" t="s">
        <v>115</v>
      </c>
      <c r="M14" s="55" t="s">
        <v>115</v>
      </c>
      <c r="N14" s="51" t="n">
        <v>17</v>
      </c>
      <c r="O14" s="52" t="n">
        <v>0.65865943432778</v>
      </c>
      <c r="P14" s="51" t="n">
        <v>29</v>
      </c>
      <c r="Q14" s="52" t="n">
        <v>0.608476710029375</v>
      </c>
    </row>
    <row r="15" customFormat="false" ht="12.75" hidden="false" customHeight="false" outlineLevel="0" collapsed="false">
      <c r="A15" s="131" t="s">
        <v>312</v>
      </c>
      <c r="B15" s="51" t="n">
        <v>460</v>
      </c>
      <c r="C15" s="52" t="n">
        <v>0.342851180227922</v>
      </c>
      <c r="D15" s="51" t="n">
        <v>406</v>
      </c>
      <c r="E15" s="52" t="n">
        <v>0.38566027699147</v>
      </c>
      <c r="F15" s="51" t="n">
        <v>45</v>
      </c>
      <c r="G15" s="52" t="n">
        <v>0.180621337400658</v>
      </c>
      <c r="H15" s="51" t="n">
        <v>5</v>
      </c>
      <c r="I15" s="53" t="s">
        <v>114</v>
      </c>
      <c r="J15" s="51" t="n">
        <v>2</v>
      </c>
      <c r="K15" s="53" t="s">
        <v>114</v>
      </c>
      <c r="L15" s="51" t="n">
        <v>2</v>
      </c>
      <c r="M15" s="58" t="s">
        <v>114</v>
      </c>
      <c r="N15" s="51" t="n">
        <v>5</v>
      </c>
      <c r="O15" s="53" t="s">
        <v>114</v>
      </c>
      <c r="P15" s="51" t="n">
        <v>11</v>
      </c>
      <c r="Q15" s="52" t="n">
        <v>0.230801510700797</v>
      </c>
    </row>
    <row r="16" customFormat="false" ht="12.75" hidden="false" customHeight="false" outlineLevel="0" collapsed="false">
      <c r="A16" s="48"/>
      <c r="B16" s="51"/>
      <c r="C16" s="52"/>
      <c r="D16" s="51"/>
      <c r="E16" s="52"/>
      <c r="F16" s="51"/>
      <c r="G16" s="52"/>
      <c r="H16" s="51"/>
      <c r="I16" s="52"/>
      <c r="J16" s="51"/>
      <c r="K16" s="52"/>
      <c r="L16" s="51"/>
      <c r="M16" s="57"/>
      <c r="N16" s="51"/>
      <c r="O16" s="52"/>
      <c r="P16" s="51"/>
      <c r="Q16" s="52"/>
    </row>
    <row r="17" customFormat="false" ht="12.75" hidden="false" customHeight="false" outlineLevel="0" collapsed="false">
      <c r="A17" s="131" t="s">
        <v>313</v>
      </c>
      <c r="B17" s="51" t="n">
        <v>13081</v>
      </c>
      <c r="C17" s="52" t="n">
        <v>9.74964410556835</v>
      </c>
      <c r="D17" s="51" t="n">
        <v>10227</v>
      </c>
      <c r="E17" s="52" t="n">
        <v>9.71464939111272</v>
      </c>
      <c r="F17" s="51" t="n">
        <v>2543</v>
      </c>
      <c r="G17" s="52" t="n">
        <v>10.2071124668861</v>
      </c>
      <c r="H17" s="51" t="n">
        <v>63</v>
      </c>
      <c r="I17" s="52" t="n">
        <v>7.95454545454545</v>
      </c>
      <c r="J17" s="51" t="n">
        <v>172</v>
      </c>
      <c r="K17" s="52" t="n">
        <v>7.54055238930294</v>
      </c>
      <c r="L17" s="51" t="n">
        <v>8</v>
      </c>
      <c r="M17" s="57" t="n">
        <v>15.6862745098039</v>
      </c>
      <c r="N17" s="51" t="n">
        <v>211</v>
      </c>
      <c r="O17" s="52" t="n">
        <v>8.17512592018598</v>
      </c>
      <c r="P17" s="51" t="n">
        <v>483</v>
      </c>
      <c r="Q17" s="52" t="n">
        <v>10.1342845153168</v>
      </c>
    </row>
    <row r="18" customFormat="false" ht="12.75" hidden="false" customHeight="false" outlineLevel="0" collapsed="false">
      <c r="A18" s="16"/>
      <c r="B18" s="120"/>
      <c r="C18" s="121"/>
      <c r="D18" s="135"/>
      <c r="E18" s="121"/>
      <c r="F18" s="120"/>
      <c r="G18" s="121"/>
      <c r="H18" s="120"/>
      <c r="I18" s="121"/>
      <c r="J18" s="120"/>
      <c r="K18" s="121"/>
      <c r="L18" s="120"/>
      <c r="M18" s="127"/>
      <c r="N18" s="120"/>
      <c r="O18" s="121"/>
      <c r="P18" s="120"/>
      <c r="Q18" s="121"/>
    </row>
    <row r="19" customFormat="false" ht="12.75" hidden="false" customHeight="false" outlineLevel="0" collapsed="false">
      <c r="A19" s="134" t="s">
        <v>266</v>
      </c>
      <c r="B19" s="135" t="n">
        <v>134169</v>
      </c>
      <c r="C19" s="136" t="n">
        <v>100</v>
      </c>
      <c r="D19" s="135" t="n">
        <v>105274</v>
      </c>
      <c r="E19" s="136" t="n">
        <v>100</v>
      </c>
      <c r="F19" s="135" t="n">
        <v>24914</v>
      </c>
      <c r="G19" s="136" t="n">
        <v>100</v>
      </c>
      <c r="H19" s="135" t="n">
        <v>792</v>
      </c>
      <c r="I19" s="136" t="n">
        <v>100</v>
      </c>
      <c r="J19" s="135" t="n">
        <v>2281</v>
      </c>
      <c r="K19" s="136" t="n">
        <v>100</v>
      </c>
      <c r="L19" s="135" t="n">
        <v>51</v>
      </c>
      <c r="M19" s="137" t="n">
        <v>100</v>
      </c>
      <c r="N19" s="135" t="n">
        <v>2581</v>
      </c>
      <c r="O19" s="136" t="n">
        <v>100</v>
      </c>
      <c r="P19" s="135" t="n">
        <v>4766</v>
      </c>
      <c r="Q19" s="136" t="n">
        <v>100</v>
      </c>
    </row>
    <row r="21" customFormat="false" ht="12.75" hidden="false" customHeight="false" outlineLevel="0" collapsed="false">
      <c r="A21" s="69" t="s">
        <v>267</v>
      </c>
    </row>
    <row r="23" customFormat="false" ht="12.75" hidden="false" customHeight="false" outlineLevel="0" collapsed="false">
      <c r="A23" s="11" t="s">
        <v>127</v>
      </c>
    </row>
  </sheetData>
  <mergeCells count="15">
    <mergeCell ref="A2:Q2"/>
    <mergeCell ref="A3:Q3"/>
    <mergeCell ref="A4:Q4"/>
    <mergeCell ref="A5:Q5"/>
    <mergeCell ref="A7:A9"/>
    <mergeCell ref="B7:M7"/>
    <mergeCell ref="N7:Q7"/>
    <mergeCell ref="B8:C8"/>
    <mergeCell ref="D8:E8"/>
    <mergeCell ref="F8:G8"/>
    <mergeCell ref="H8:I8"/>
    <mergeCell ref="J8:K8"/>
    <mergeCell ref="L8:M8"/>
    <mergeCell ref="N8:O8"/>
    <mergeCell ref="P8:Q8"/>
  </mergeCells>
  <printOptions headings="false" gridLines="false" gridLinesSet="true" horizontalCentered="false" verticalCentered="false"/>
  <pageMargins left="0.5" right="0.2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E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1" width="22.16"/>
    <col collapsed="false" customWidth="true" hidden="false" outlineLevel="0" max="5" min="2" style="11" width="14.82"/>
    <col collapsed="false" customWidth="false" hidden="false" outlineLevel="0" max="257" min="6" style="11" width="9.32"/>
  </cols>
  <sheetData>
    <row r="2" customFormat="false" ht="12.75" hidden="false" customHeight="false" outlineLevel="0" collapsed="false">
      <c r="A2" s="18" t="s">
        <v>314</v>
      </c>
      <c r="B2" s="18"/>
      <c r="C2" s="18"/>
      <c r="D2" s="18"/>
      <c r="E2" s="18"/>
    </row>
    <row r="3" customFormat="false" ht="12.75" hidden="false" customHeight="false" outlineLevel="0" collapsed="false">
      <c r="A3" s="19" t="s">
        <v>315</v>
      </c>
      <c r="B3" s="19"/>
      <c r="C3" s="19"/>
      <c r="D3" s="19"/>
      <c r="E3" s="19"/>
    </row>
    <row r="4" customFormat="false" ht="12.75" hidden="false" customHeight="false" outlineLevel="0" collapsed="false">
      <c r="A4" s="18" t="s">
        <v>316</v>
      </c>
      <c r="B4" s="18"/>
      <c r="C4" s="18"/>
      <c r="D4" s="18"/>
      <c r="E4" s="18"/>
    </row>
    <row r="5" customFormat="false" ht="12.75" hidden="false" customHeight="false" outlineLevel="0" collapsed="false">
      <c r="A5" s="18" t="s">
        <v>317</v>
      </c>
      <c r="B5" s="18"/>
      <c r="C5" s="18"/>
      <c r="D5" s="18"/>
      <c r="E5" s="18"/>
    </row>
    <row r="7" customFormat="false" ht="12.75" hidden="false" customHeight="true" outlineLevel="0" collapsed="false">
      <c r="A7" s="21" t="s">
        <v>318</v>
      </c>
      <c r="B7" s="91" t="s">
        <v>319</v>
      </c>
      <c r="C7" s="91"/>
      <c r="D7" s="91" t="s">
        <v>320</v>
      </c>
      <c r="E7" s="91"/>
    </row>
    <row r="8" customFormat="false" ht="12.75" hidden="false" customHeight="false" outlineLevel="0" collapsed="false">
      <c r="A8" s="21"/>
      <c r="B8" s="91"/>
      <c r="C8" s="91"/>
      <c r="D8" s="91"/>
      <c r="E8" s="91"/>
    </row>
    <row r="9" customFormat="false" ht="12.75" hidden="false" customHeight="false" outlineLevel="0" collapsed="false">
      <c r="A9" s="21"/>
      <c r="B9" s="92" t="s">
        <v>52</v>
      </c>
      <c r="C9" s="92" t="s">
        <v>166</v>
      </c>
      <c r="D9" s="92" t="s">
        <v>52</v>
      </c>
      <c r="E9" s="92" t="s">
        <v>166</v>
      </c>
    </row>
    <row r="10" customFormat="false" ht="12.75" hidden="false" customHeight="false" outlineLevel="0" collapsed="false">
      <c r="A10" s="59" t="s">
        <v>102</v>
      </c>
      <c r="B10" s="172" t="n">
        <v>1332</v>
      </c>
      <c r="C10" s="173" t="n">
        <v>100</v>
      </c>
      <c r="D10" s="172" t="n">
        <v>435</v>
      </c>
      <c r="E10" s="173" t="n">
        <v>100</v>
      </c>
    </row>
    <row r="11" customFormat="false" ht="12.75" hidden="false" customHeight="false" outlineLevel="0" collapsed="false">
      <c r="A11" s="48"/>
      <c r="B11" s="101"/>
      <c r="C11" s="174"/>
      <c r="D11" s="101"/>
      <c r="E11" s="175"/>
    </row>
    <row r="12" customFormat="false" ht="12.75" hidden="false" customHeight="false" outlineLevel="0" collapsed="false">
      <c r="A12" s="131" t="s">
        <v>321</v>
      </c>
      <c r="B12" s="101" t="n">
        <v>841</v>
      </c>
      <c r="C12" s="175" t="n">
        <v>63.1381381381381</v>
      </c>
      <c r="D12" s="101" t="n">
        <v>42</v>
      </c>
      <c r="E12" s="175" t="n">
        <v>9.6551724137931</v>
      </c>
    </row>
    <row r="13" customFormat="false" ht="12.75" hidden="false" customHeight="false" outlineLevel="0" collapsed="false">
      <c r="A13" s="131" t="s">
        <v>322</v>
      </c>
      <c r="B13" s="54" t="n">
        <v>209</v>
      </c>
      <c r="C13" s="175" t="n">
        <v>15.6906906906907</v>
      </c>
      <c r="D13" s="101" t="n">
        <v>158</v>
      </c>
      <c r="E13" s="175" t="n">
        <v>36.3218390804598</v>
      </c>
    </row>
    <row r="14" customFormat="false" ht="12.75" hidden="false" customHeight="false" outlineLevel="0" collapsed="false">
      <c r="A14" s="131" t="s">
        <v>323</v>
      </c>
      <c r="B14" s="101" t="n">
        <v>121</v>
      </c>
      <c r="C14" s="175" t="n">
        <v>9.08408408408408</v>
      </c>
      <c r="D14" s="101" t="n">
        <v>70</v>
      </c>
      <c r="E14" s="175" t="n">
        <v>16.0919540229885</v>
      </c>
    </row>
    <row r="15" customFormat="false" ht="12.75" hidden="false" customHeight="false" outlineLevel="0" collapsed="false">
      <c r="A15" s="131" t="s">
        <v>324</v>
      </c>
      <c r="B15" s="101" t="n">
        <v>27</v>
      </c>
      <c r="C15" s="175" t="n">
        <v>2.02702702702703</v>
      </c>
      <c r="D15" s="101" t="n">
        <v>15</v>
      </c>
      <c r="E15" s="175" t="n">
        <v>3.44827586206897</v>
      </c>
    </row>
    <row r="16" customFormat="false" ht="12.75" hidden="false" customHeight="false" outlineLevel="0" collapsed="false">
      <c r="A16" s="131" t="s">
        <v>325</v>
      </c>
      <c r="B16" s="101" t="n">
        <v>14</v>
      </c>
      <c r="C16" s="175" t="n">
        <v>1.05105105105105</v>
      </c>
      <c r="D16" s="101" t="n">
        <v>19</v>
      </c>
      <c r="E16" s="175" t="n">
        <v>4.36781609195402</v>
      </c>
    </row>
    <row r="17" customFormat="false" ht="12.75" hidden="false" customHeight="false" outlineLevel="0" collapsed="false">
      <c r="A17" s="131" t="s">
        <v>326</v>
      </c>
      <c r="B17" s="101" t="n">
        <v>10</v>
      </c>
      <c r="C17" s="175" t="n">
        <v>0.750750750750751</v>
      </c>
      <c r="D17" s="101" t="n">
        <v>5</v>
      </c>
      <c r="E17" s="53" t="s">
        <v>114</v>
      </c>
    </row>
    <row r="18" customFormat="false" ht="12.75" hidden="false" customHeight="false" outlineLevel="0" collapsed="false">
      <c r="A18" s="131" t="s">
        <v>327</v>
      </c>
      <c r="B18" s="101" t="n">
        <v>9</v>
      </c>
      <c r="C18" s="175" t="n">
        <v>0.675675675675676</v>
      </c>
      <c r="D18" s="101" t="n">
        <v>7</v>
      </c>
      <c r="E18" s="175" t="n">
        <v>1.60919540229885</v>
      </c>
    </row>
    <row r="19" customFormat="false" ht="12.75" hidden="false" customHeight="false" outlineLevel="0" collapsed="false">
      <c r="A19" s="131" t="s">
        <v>328</v>
      </c>
      <c r="B19" s="101" t="n">
        <v>9</v>
      </c>
      <c r="C19" s="175" t="n">
        <v>0.675675675675676</v>
      </c>
      <c r="D19" s="101" t="n">
        <v>10</v>
      </c>
      <c r="E19" s="175" t="n">
        <v>2.29885057471264</v>
      </c>
    </row>
    <row r="20" customFormat="false" ht="12.75" hidden="false" customHeight="false" outlineLevel="0" collapsed="false">
      <c r="A20" s="131" t="s">
        <v>329</v>
      </c>
      <c r="B20" s="101" t="n">
        <v>8</v>
      </c>
      <c r="C20" s="175" t="n">
        <v>0.600600600600601</v>
      </c>
      <c r="D20" s="101" t="n">
        <v>4</v>
      </c>
      <c r="E20" s="53" t="s">
        <v>114</v>
      </c>
    </row>
    <row r="21" customFormat="false" ht="12.75" hidden="false" customHeight="false" outlineLevel="0" collapsed="false">
      <c r="A21" s="131" t="s">
        <v>330</v>
      </c>
      <c r="B21" s="101" t="n">
        <v>7</v>
      </c>
      <c r="C21" s="175" t="n">
        <v>0.525525525525526</v>
      </c>
      <c r="D21" s="101" t="n">
        <v>1</v>
      </c>
      <c r="E21" s="53" t="s">
        <v>114</v>
      </c>
    </row>
    <row r="22" customFormat="false" ht="12.75" hidden="false" customHeight="false" outlineLevel="0" collapsed="false">
      <c r="A22" s="131" t="s">
        <v>331</v>
      </c>
      <c r="B22" s="101" t="n">
        <v>6</v>
      </c>
      <c r="C22" s="175" t="n">
        <v>0.45045045045045</v>
      </c>
      <c r="D22" s="101" t="n">
        <v>1</v>
      </c>
      <c r="E22" s="53" t="s">
        <v>114</v>
      </c>
    </row>
    <row r="23" customFormat="false" ht="12.75" hidden="false" customHeight="false" outlineLevel="0" collapsed="false">
      <c r="A23" s="131" t="s">
        <v>332</v>
      </c>
      <c r="B23" s="101" t="n">
        <v>6</v>
      </c>
      <c r="C23" s="175" t="n">
        <v>0.45045045045045</v>
      </c>
      <c r="D23" s="101" t="n">
        <v>3</v>
      </c>
      <c r="E23" s="53" t="s">
        <v>114</v>
      </c>
    </row>
    <row r="24" customFormat="false" ht="12.75" hidden="false" customHeight="false" outlineLevel="0" collapsed="false">
      <c r="A24" s="131" t="s">
        <v>333</v>
      </c>
      <c r="B24" s="101" t="n">
        <v>4</v>
      </c>
      <c r="C24" s="53" t="s">
        <v>114</v>
      </c>
      <c r="D24" s="101" t="n">
        <v>1</v>
      </c>
      <c r="E24" s="53" t="s">
        <v>114</v>
      </c>
    </row>
    <row r="25" customFormat="false" ht="12.75" hidden="false" customHeight="false" outlineLevel="0" collapsed="false">
      <c r="A25" s="131" t="s">
        <v>334</v>
      </c>
      <c r="B25" s="101" t="n">
        <v>4</v>
      </c>
      <c r="C25" s="53" t="s">
        <v>114</v>
      </c>
      <c r="D25" s="101" t="n">
        <v>6</v>
      </c>
      <c r="E25" s="175" t="n">
        <v>1.37931034482759</v>
      </c>
    </row>
    <row r="26" customFormat="false" ht="12.75" hidden="false" customHeight="false" outlineLevel="0" collapsed="false">
      <c r="A26" s="131" t="s">
        <v>335</v>
      </c>
      <c r="B26" s="101" t="n">
        <v>3</v>
      </c>
      <c r="C26" s="53" t="s">
        <v>114</v>
      </c>
      <c r="D26" s="101" t="n">
        <v>5</v>
      </c>
      <c r="E26" s="53" t="s">
        <v>114</v>
      </c>
    </row>
    <row r="27" customFormat="false" ht="12.75" hidden="false" customHeight="false" outlineLevel="0" collapsed="false">
      <c r="A27" s="131" t="s">
        <v>336</v>
      </c>
      <c r="B27" s="101" t="n">
        <v>2</v>
      </c>
      <c r="C27" s="53" t="s">
        <v>114</v>
      </c>
      <c r="D27" s="101" t="n">
        <v>7</v>
      </c>
      <c r="E27" s="175" t="n">
        <v>1.60919540229885</v>
      </c>
    </row>
    <row r="28" customFormat="false" ht="12.75" hidden="false" customHeight="false" outlineLevel="0" collapsed="false">
      <c r="A28" s="131" t="s">
        <v>337</v>
      </c>
      <c r="B28" s="101" t="n">
        <v>1</v>
      </c>
      <c r="C28" s="53" t="s">
        <v>114</v>
      </c>
      <c r="D28" s="101" t="n">
        <v>2</v>
      </c>
      <c r="E28" s="53" t="s">
        <v>114</v>
      </c>
    </row>
    <row r="29" customFormat="false" ht="12.75" hidden="false" customHeight="false" outlineLevel="0" collapsed="false">
      <c r="A29" s="131" t="s">
        <v>338</v>
      </c>
      <c r="B29" s="53" t="s">
        <v>115</v>
      </c>
      <c r="C29" s="53" t="s">
        <v>115</v>
      </c>
      <c r="D29" s="101" t="n">
        <v>2</v>
      </c>
      <c r="E29" s="53" t="s">
        <v>114</v>
      </c>
    </row>
    <row r="30" customFormat="false" ht="12.75" hidden="false" customHeight="false" outlineLevel="0" collapsed="false">
      <c r="A30" s="131"/>
      <c r="B30" s="101"/>
      <c r="C30" s="175"/>
      <c r="D30" s="54"/>
      <c r="E30" s="175"/>
    </row>
    <row r="31" customFormat="false" ht="12.75" hidden="false" customHeight="false" outlineLevel="0" collapsed="false">
      <c r="A31" s="131" t="s">
        <v>339</v>
      </c>
      <c r="B31" s="101" t="n">
        <v>51</v>
      </c>
      <c r="C31" s="175" t="n">
        <v>3.82882882882883</v>
      </c>
      <c r="D31" s="101" t="n">
        <v>30</v>
      </c>
      <c r="E31" s="175" t="n">
        <v>6.89655172413793</v>
      </c>
    </row>
    <row r="32" customFormat="false" ht="12.75" hidden="false" customHeight="false" outlineLevel="0" collapsed="false">
      <c r="A32" s="131" t="s">
        <v>340</v>
      </c>
      <c r="B32" s="53" t="s">
        <v>115</v>
      </c>
      <c r="C32" s="53" t="s">
        <v>115</v>
      </c>
      <c r="D32" s="101" t="n">
        <v>44</v>
      </c>
      <c r="E32" s="175" t="n">
        <v>10.1149425287356</v>
      </c>
    </row>
    <row r="33" customFormat="false" ht="12.75" hidden="false" customHeight="false" outlineLevel="0" collapsed="false">
      <c r="A33" s="134" t="s">
        <v>112</v>
      </c>
      <c r="B33" s="176" t="s">
        <v>115</v>
      </c>
      <c r="C33" s="143" t="s">
        <v>115</v>
      </c>
      <c r="D33" s="177" t="n">
        <v>3</v>
      </c>
      <c r="E33" s="143" t="s">
        <v>114</v>
      </c>
    </row>
    <row r="35" customFormat="false" ht="12.75" hidden="false" customHeight="false" outlineLevel="0" collapsed="false">
      <c r="A35" s="11" t="s">
        <v>127</v>
      </c>
    </row>
  </sheetData>
  <mergeCells count="7">
    <mergeCell ref="A2:E2"/>
    <mergeCell ref="A3:E3"/>
    <mergeCell ref="A4:E4"/>
    <mergeCell ref="A5:E5"/>
    <mergeCell ref="A7:A9"/>
    <mergeCell ref="B7:C8"/>
    <mergeCell ref="D7:E8"/>
  </mergeCells>
  <printOptions headings="false" gridLines="false" gridLinesSet="true" horizontalCentered="false" verticalCentered="false"/>
  <pageMargins left="1.5" right="0.2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false" hidden="false" outlineLevel="0" max="1" min="1" style="11" width="9.32"/>
    <col collapsed="false" customWidth="true" hidden="false" outlineLevel="0" max="2" min="2" style="11" width="46.32"/>
    <col collapsed="false" customWidth="false" hidden="false" outlineLevel="0" max="257" min="3" style="11" width="9.32"/>
  </cols>
  <sheetData>
    <row r="2" customFormat="false" ht="12.75" hidden="false" customHeight="false" outlineLevel="0" collapsed="false">
      <c r="B2" s="12" t="s">
        <v>18</v>
      </c>
      <c r="C2" s="12"/>
    </row>
    <row r="4" customFormat="false" ht="15" hidden="false" customHeight="true" outlineLevel="0" collapsed="false">
      <c r="B4" s="13" t="s">
        <v>19</v>
      </c>
      <c r="C4" s="14" t="n">
        <v>134936</v>
      </c>
    </row>
    <row r="5" customFormat="false" ht="15" hidden="false" customHeight="true" outlineLevel="0" collapsed="false">
      <c r="B5" s="13" t="s">
        <v>20</v>
      </c>
      <c r="C5" s="14" t="n">
        <v>134169</v>
      </c>
    </row>
    <row r="6" customFormat="false" ht="15" hidden="false" customHeight="true" outlineLevel="0" collapsed="false">
      <c r="B6" s="13" t="s">
        <v>21</v>
      </c>
      <c r="C6" s="15" t="n">
        <v>367.586301369863</v>
      </c>
    </row>
    <row r="7" customFormat="false" ht="15" hidden="false" customHeight="true" outlineLevel="0" collapsed="false">
      <c r="B7" s="13" t="s">
        <v>22</v>
      </c>
      <c r="C7" s="14" t="n">
        <v>767</v>
      </c>
    </row>
    <row r="8" customFormat="false" ht="15" hidden="false" customHeight="true" outlineLevel="0" collapsed="false">
      <c r="B8" s="13" t="s">
        <v>23</v>
      </c>
      <c r="C8" s="15" t="n">
        <v>2.1013698630137</v>
      </c>
    </row>
    <row r="9" customFormat="false" ht="15" hidden="false" customHeight="true" outlineLevel="0" collapsed="false">
      <c r="B9" s="13" t="s">
        <v>24</v>
      </c>
      <c r="C9" s="15" t="n">
        <v>14.1</v>
      </c>
    </row>
    <row r="10" customFormat="false" ht="15" hidden="false" customHeight="true" outlineLevel="0" collapsed="false">
      <c r="B10" s="13" t="s">
        <v>25</v>
      </c>
      <c r="C10" s="15" t="n">
        <v>61.3</v>
      </c>
    </row>
    <row r="11" customFormat="false" ht="15" hidden="false" customHeight="true" outlineLevel="0" collapsed="false">
      <c r="B11" s="13" t="s">
        <v>26</v>
      </c>
      <c r="C11" s="15" t="n">
        <v>5.7</v>
      </c>
    </row>
    <row r="12" customFormat="false" ht="15" hidden="false" customHeight="true" outlineLevel="0" collapsed="false">
      <c r="B12" s="13" t="s">
        <v>27</v>
      </c>
      <c r="C12" s="15" t="n">
        <v>40.2</v>
      </c>
    </row>
    <row r="13" customFormat="false" ht="15" hidden="false" customHeight="true" outlineLevel="0" collapsed="false">
      <c r="B13" s="13" t="s">
        <v>28</v>
      </c>
      <c r="C13" s="14" t="n">
        <v>3374</v>
      </c>
    </row>
    <row r="14" customFormat="false" ht="15" hidden="false" customHeight="true" outlineLevel="0" collapsed="false">
      <c r="B14" s="13" t="s">
        <v>29</v>
      </c>
      <c r="C14" s="14" t="n">
        <v>849.75</v>
      </c>
    </row>
    <row r="15" customFormat="false" ht="15" hidden="false" customHeight="true" outlineLevel="0" collapsed="false">
      <c r="B15" s="13" t="s">
        <v>30</v>
      </c>
      <c r="C15" s="14" t="n">
        <v>10356</v>
      </c>
    </row>
    <row r="16" customFormat="false" ht="15" hidden="false" customHeight="true" outlineLevel="0" collapsed="false">
      <c r="B16" s="13" t="s">
        <v>31</v>
      </c>
      <c r="C16" s="15" t="n">
        <v>77.2</v>
      </c>
    </row>
    <row r="17" customFormat="false" ht="15" hidden="false" customHeight="true" outlineLevel="0" collapsed="false">
      <c r="B17" s="13" t="s">
        <v>32</v>
      </c>
      <c r="C17" s="14" t="n">
        <v>27</v>
      </c>
    </row>
    <row r="18" customFormat="false" ht="15" hidden="false" customHeight="true" outlineLevel="0" collapsed="false">
      <c r="B18" s="13" t="s">
        <v>33</v>
      </c>
      <c r="C18" s="14" t="n">
        <v>26.852</v>
      </c>
    </row>
    <row r="19" customFormat="false" ht="15" hidden="false" customHeight="true" outlineLevel="0" collapsed="false">
      <c r="B19" s="13" t="s">
        <v>34</v>
      </c>
      <c r="C19" s="14" t="n">
        <v>1013</v>
      </c>
    </row>
    <row r="20" customFormat="false" ht="15" hidden="false" customHeight="true" outlineLevel="0" collapsed="false">
      <c r="B20" s="13" t="s">
        <v>35</v>
      </c>
      <c r="C20" s="14" t="n">
        <v>75.5017925154097</v>
      </c>
    </row>
    <row r="21" customFormat="false" ht="15" hidden="false" customHeight="true" outlineLevel="0" collapsed="false">
      <c r="B21" s="13" t="s">
        <v>36</v>
      </c>
      <c r="C21" s="14" t="n">
        <v>1677</v>
      </c>
    </row>
    <row r="22" customFormat="false" ht="15" hidden="false" customHeight="true" outlineLevel="0" collapsed="false">
      <c r="B22" s="13" t="s">
        <v>37</v>
      </c>
      <c r="C22" s="15" t="n">
        <v>1.2</v>
      </c>
    </row>
    <row r="23" customFormat="false" ht="15" hidden="false" customHeight="true" outlineLevel="0" collapsed="false">
      <c r="B23" s="13" t="s">
        <v>38</v>
      </c>
      <c r="C23" s="14" t="n">
        <v>808</v>
      </c>
    </row>
    <row r="24" customFormat="false" ht="15" hidden="false" customHeight="true" outlineLevel="0" collapsed="false">
      <c r="B24" s="13" t="s">
        <v>39</v>
      </c>
      <c r="C24" s="14" t="n">
        <v>1794</v>
      </c>
    </row>
    <row r="25" customFormat="false" ht="15" hidden="false" customHeight="true" outlineLevel="0" collapsed="false">
      <c r="B25" s="13" t="s">
        <v>40</v>
      </c>
      <c r="C25" s="14" t="n">
        <v>59</v>
      </c>
    </row>
    <row r="26" customFormat="false" ht="15" hidden="false" customHeight="true" outlineLevel="0" collapsed="false">
      <c r="B26" s="13" t="s">
        <v>41</v>
      </c>
      <c r="C26" s="14" t="n">
        <v>1</v>
      </c>
    </row>
    <row r="27" customFormat="false" ht="12.75" hidden="false" customHeight="false" outlineLevel="0" collapsed="false">
      <c r="B27" s="16" t="s">
        <v>42</v>
      </c>
      <c r="C27" s="17" t="n">
        <v>1.05</v>
      </c>
    </row>
    <row r="29" customFormat="false" ht="12.75" hidden="false" customHeight="false" outlineLevel="0" collapsed="false">
      <c r="B29" s="11" t="s">
        <v>43</v>
      </c>
      <c r="C29" s="0"/>
    </row>
    <row r="30" customFormat="false" ht="12.75" hidden="false" customHeight="false" outlineLevel="0" collapsed="false">
      <c r="B30" s="11" t="s">
        <v>44</v>
      </c>
      <c r="C30" s="0"/>
    </row>
  </sheetData>
  <mergeCells count="1">
    <mergeCell ref="B2:C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1" width="16.82"/>
    <col collapsed="false" customWidth="true" hidden="false" outlineLevel="0" max="5" min="2" style="11" width="12.83"/>
    <col collapsed="false" customWidth="false" hidden="false" outlineLevel="0" max="257" min="6" style="11" width="9.32"/>
  </cols>
  <sheetData>
    <row r="2" customFormat="false" ht="12.75" hidden="false" customHeight="false" outlineLevel="0" collapsed="false">
      <c r="A2" s="18" t="s">
        <v>45</v>
      </c>
      <c r="B2" s="18"/>
      <c r="C2" s="18"/>
      <c r="D2" s="18"/>
      <c r="E2" s="18"/>
    </row>
    <row r="3" customFormat="false" ht="12.75" hidden="false" customHeight="false" outlineLevel="0" collapsed="false">
      <c r="A3" s="19" t="s">
        <v>46</v>
      </c>
      <c r="B3" s="19"/>
      <c r="C3" s="19"/>
      <c r="D3" s="19"/>
      <c r="E3" s="19"/>
    </row>
    <row r="4" customFormat="false" ht="12.75" hidden="false" customHeight="false" outlineLevel="0" collapsed="false">
      <c r="A4" s="19" t="s">
        <v>47</v>
      </c>
      <c r="B4" s="19"/>
      <c r="C4" s="19"/>
      <c r="D4" s="19"/>
      <c r="E4" s="19"/>
    </row>
    <row r="5" customFormat="false" ht="12.75" hidden="false" customHeight="false" outlineLevel="0" collapsed="false">
      <c r="A5" s="18" t="s">
        <v>48</v>
      </c>
      <c r="B5" s="18"/>
      <c r="C5" s="18"/>
      <c r="D5" s="18"/>
      <c r="E5" s="18"/>
    </row>
    <row r="7" customFormat="false" ht="12.75" hidden="false" customHeight="true" outlineLevel="0" collapsed="false">
      <c r="A7" s="20" t="s">
        <v>49</v>
      </c>
      <c r="B7" s="20"/>
      <c r="C7" s="21" t="s">
        <v>50</v>
      </c>
      <c r="D7" s="22" t="s">
        <v>51</v>
      </c>
      <c r="E7" s="22"/>
    </row>
    <row r="8" customFormat="false" ht="12.75" hidden="false" customHeight="false" outlineLevel="0" collapsed="false">
      <c r="A8" s="23" t="s">
        <v>52</v>
      </c>
      <c r="B8" s="24" t="s">
        <v>53</v>
      </c>
      <c r="C8" s="21"/>
      <c r="D8" s="25" t="s">
        <v>52</v>
      </c>
      <c r="E8" s="25" t="s">
        <v>53</v>
      </c>
    </row>
    <row r="9" customFormat="false" ht="12.75" hidden="false" customHeight="false" outlineLevel="0" collapsed="false">
      <c r="A9" s="26" t="s">
        <v>54</v>
      </c>
      <c r="B9" s="18" t="s">
        <v>54</v>
      </c>
      <c r="C9" s="27" t="s">
        <v>55</v>
      </c>
      <c r="D9" s="28" t="n">
        <v>43699</v>
      </c>
      <c r="E9" s="29" t="n">
        <v>18.1</v>
      </c>
    </row>
    <row r="10" customFormat="false" ht="12.75" hidden="false" customHeight="false" outlineLevel="0" collapsed="false">
      <c r="A10" s="30" t="s">
        <v>56</v>
      </c>
      <c r="B10" s="31" t="s">
        <v>57</v>
      </c>
      <c r="C10" s="27" t="s">
        <v>58</v>
      </c>
      <c r="D10" s="28" t="n">
        <v>98882</v>
      </c>
      <c r="E10" s="29" t="n">
        <v>20.4</v>
      </c>
    </row>
    <row r="11" customFormat="false" ht="12.75" hidden="false" customHeight="false" outlineLevel="0" collapsed="false">
      <c r="A11" s="30" t="s">
        <v>59</v>
      </c>
      <c r="B11" s="31" t="s">
        <v>60</v>
      </c>
      <c r="C11" s="27" t="s">
        <v>61</v>
      </c>
      <c r="D11" s="28" t="n">
        <v>195056</v>
      </c>
      <c r="E11" s="29" t="n">
        <v>24.9</v>
      </c>
    </row>
    <row r="12" customFormat="false" ht="12.75" hidden="false" customHeight="false" outlineLevel="0" collapsed="false">
      <c r="A12" s="30" t="s">
        <v>62</v>
      </c>
      <c r="B12" s="31" t="s">
        <v>63</v>
      </c>
      <c r="C12" s="27" t="s">
        <v>64</v>
      </c>
      <c r="D12" s="28" t="n">
        <v>171667</v>
      </c>
      <c r="E12" s="29" t="n">
        <v>19.3</v>
      </c>
    </row>
    <row r="13" customFormat="false" ht="12.75" hidden="false" customHeight="false" outlineLevel="0" collapsed="false">
      <c r="A13" s="30" t="s">
        <v>65</v>
      </c>
      <c r="B13" s="31" t="s">
        <v>66</v>
      </c>
      <c r="C13" s="27" t="s">
        <v>67</v>
      </c>
      <c r="D13" s="28" t="n">
        <v>145162</v>
      </c>
      <c r="E13" s="29" t="n">
        <v>15.6828300441546</v>
      </c>
    </row>
    <row r="14" customFormat="false" ht="12.75" hidden="false" customHeight="false" outlineLevel="0" collapsed="false">
      <c r="A14" s="30"/>
      <c r="B14" s="31"/>
      <c r="C14" s="27"/>
      <c r="D14" s="28"/>
      <c r="E14" s="29"/>
    </row>
    <row r="15" customFormat="false" ht="12.75" hidden="false" customHeight="false" outlineLevel="0" collapsed="false">
      <c r="A15" s="32" t="s">
        <v>68</v>
      </c>
      <c r="B15" s="33" t="n">
        <v>15.8</v>
      </c>
      <c r="C15" s="27" t="s">
        <v>69</v>
      </c>
      <c r="D15" s="28" t="n">
        <v>140579</v>
      </c>
      <c r="E15" s="29" t="n">
        <v>15.2649168171217</v>
      </c>
    </row>
    <row r="16" customFormat="false" ht="12.75" hidden="false" customHeight="false" outlineLevel="0" collapsed="false">
      <c r="A16" s="32" t="s">
        <v>70</v>
      </c>
      <c r="B16" s="33" t="n">
        <v>15.9</v>
      </c>
      <c r="C16" s="27" t="s">
        <v>71</v>
      </c>
      <c r="D16" s="28" t="n">
        <v>137950</v>
      </c>
      <c r="E16" s="29" t="n">
        <v>15.1340684281501</v>
      </c>
    </row>
    <row r="17" customFormat="false" ht="12.75" hidden="false" customHeight="false" outlineLevel="0" collapsed="false">
      <c r="A17" s="32" t="s">
        <v>72</v>
      </c>
      <c r="B17" s="33" t="n">
        <v>15.6</v>
      </c>
      <c r="C17" s="27" t="s">
        <v>73</v>
      </c>
      <c r="D17" s="28" t="n">
        <v>133026</v>
      </c>
      <c r="E17" s="29" t="n">
        <v>14.7026381324712</v>
      </c>
    </row>
    <row r="18" customFormat="false" ht="12.75" hidden="false" customHeight="false" outlineLevel="0" collapsed="false">
      <c r="A18" s="32" t="s">
        <v>74</v>
      </c>
      <c r="B18" s="33" t="n">
        <v>15.6</v>
      </c>
      <c r="C18" s="27" t="s">
        <v>75</v>
      </c>
      <c r="D18" s="28" t="n">
        <v>135782</v>
      </c>
      <c r="E18" s="29" t="n">
        <v>15.0044411519192</v>
      </c>
    </row>
    <row r="19" customFormat="false" ht="12.75" hidden="false" customHeight="false" outlineLevel="0" collapsed="false">
      <c r="A19" s="32" t="s">
        <v>76</v>
      </c>
      <c r="B19" s="33" t="n">
        <v>15.8</v>
      </c>
      <c r="C19" s="27" t="s">
        <v>77</v>
      </c>
      <c r="D19" s="28" t="n">
        <v>138052</v>
      </c>
      <c r="E19" s="29" t="n">
        <v>15.2101845170828</v>
      </c>
    </row>
    <row r="20" customFormat="false" ht="12.75" hidden="false" customHeight="false" outlineLevel="0" collapsed="false">
      <c r="A20" s="32"/>
      <c r="B20" s="33"/>
      <c r="C20" s="27"/>
      <c r="D20" s="28"/>
      <c r="E20" s="29"/>
    </row>
    <row r="21" customFormat="false" ht="12.75" hidden="false" customHeight="false" outlineLevel="0" collapsed="false">
      <c r="A21" s="32" t="s">
        <v>78</v>
      </c>
      <c r="B21" s="33" t="n">
        <v>15.6</v>
      </c>
      <c r="C21" s="27" t="s">
        <v>79</v>
      </c>
      <c r="D21" s="28" t="n">
        <v>137626</v>
      </c>
      <c r="E21" s="29" t="n">
        <v>15.0777177436689</v>
      </c>
    </row>
    <row r="22" customFormat="false" ht="12.75" hidden="false" customHeight="false" outlineLevel="0" collapsed="false">
      <c r="A22" s="32" t="s">
        <v>80</v>
      </c>
      <c r="B22" s="33" t="n">
        <v>15.7</v>
      </c>
      <c r="C22" s="27" t="s">
        <v>81</v>
      </c>
      <c r="D22" s="28" t="n">
        <v>140466</v>
      </c>
      <c r="E22" s="29" t="n">
        <v>15.2888429519986</v>
      </c>
    </row>
    <row r="23" customFormat="false" ht="12.75" hidden="false" customHeight="false" outlineLevel="0" collapsed="false">
      <c r="A23" s="32" t="s">
        <v>82</v>
      </c>
      <c r="B23" s="33" t="n">
        <v>16</v>
      </c>
      <c r="C23" s="27" t="s">
        <v>83</v>
      </c>
      <c r="D23" s="28" t="n">
        <v>139635</v>
      </c>
      <c r="E23" s="29" t="n">
        <v>15.1480765571541</v>
      </c>
    </row>
    <row r="24" customFormat="false" ht="12.75" hidden="false" customHeight="false" outlineLevel="0" collapsed="false">
      <c r="A24" s="32" t="s">
        <v>84</v>
      </c>
      <c r="B24" s="33" t="n">
        <v>16.4</v>
      </c>
      <c r="C24" s="27" t="s">
        <v>85</v>
      </c>
      <c r="D24" s="28" t="n">
        <v>148164</v>
      </c>
      <c r="E24" s="29" t="n">
        <v>16.0120207951803</v>
      </c>
    </row>
    <row r="25" customFormat="false" ht="12.75" hidden="false" customHeight="false" outlineLevel="0" collapsed="false">
      <c r="A25" s="32" t="s">
        <v>86</v>
      </c>
      <c r="B25" s="33" t="n">
        <v>16.7</v>
      </c>
      <c r="C25" s="27" t="s">
        <v>87</v>
      </c>
      <c r="D25" s="28" t="n">
        <v>153080</v>
      </c>
      <c r="E25" s="29" t="n">
        <v>16.4419680051848</v>
      </c>
    </row>
    <row r="26" customFormat="false" ht="12.75" hidden="false" customHeight="false" outlineLevel="0" collapsed="false">
      <c r="A26" s="32"/>
      <c r="B26" s="33"/>
      <c r="C26" s="27"/>
      <c r="D26" s="28"/>
      <c r="E26" s="29"/>
    </row>
    <row r="27" customFormat="false" ht="12.75" hidden="false" customHeight="false" outlineLevel="0" collapsed="false">
      <c r="A27" s="32" t="s">
        <v>88</v>
      </c>
      <c r="B27" s="33" t="n">
        <v>16.3</v>
      </c>
      <c r="C27" s="27" t="s">
        <v>89</v>
      </c>
      <c r="D27" s="28" t="n">
        <v>149478</v>
      </c>
      <c r="E27" s="29" t="n">
        <v>15.9544014799325</v>
      </c>
    </row>
    <row r="28" customFormat="false" ht="12.75" hidden="false" customHeight="false" outlineLevel="0" collapsed="false">
      <c r="A28" s="32" t="s">
        <v>90</v>
      </c>
      <c r="B28" s="33" t="n">
        <v>15.9</v>
      </c>
      <c r="C28" s="27" t="s">
        <v>91</v>
      </c>
      <c r="D28" s="28" t="n">
        <v>143827</v>
      </c>
      <c r="E28" s="29" t="n">
        <v>15.2644315724656</v>
      </c>
    </row>
    <row r="29" customFormat="false" ht="12.75" hidden="false" customHeight="false" outlineLevel="0" collapsed="false">
      <c r="A29" s="32" t="n">
        <v>4000240</v>
      </c>
      <c r="B29" s="33" t="n">
        <v>15.5</v>
      </c>
      <c r="C29" s="27" t="s">
        <v>92</v>
      </c>
      <c r="D29" s="28" t="n">
        <v>139560</v>
      </c>
      <c r="E29" s="29" t="n">
        <v>14.7547560987858</v>
      </c>
    </row>
    <row r="30" customFormat="false" ht="12.75" hidden="false" customHeight="false" outlineLevel="0" collapsed="false">
      <c r="A30" s="32" t="n">
        <v>3952767</v>
      </c>
      <c r="B30" s="34" t="n">
        <v>15.2</v>
      </c>
      <c r="C30" s="35" t="n">
        <v>1994</v>
      </c>
      <c r="D30" s="36" t="n">
        <v>137844</v>
      </c>
      <c r="E30" s="29" t="n">
        <v>14.5158951495002</v>
      </c>
    </row>
    <row r="31" customFormat="false" ht="12.75" hidden="false" customHeight="false" outlineLevel="0" collapsed="false">
      <c r="A31" s="32" t="n">
        <v>3900089</v>
      </c>
      <c r="B31" s="34" t="n">
        <v>14.8</v>
      </c>
      <c r="C31" s="35" t="n">
        <v>1995</v>
      </c>
      <c r="D31" s="36" t="n">
        <v>134169</v>
      </c>
      <c r="E31" s="29" t="n">
        <v>14.1288930697984</v>
      </c>
    </row>
    <row r="32" customFormat="false" ht="12.75" hidden="false" customHeight="false" outlineLevel="0" collapsed="false">
      <c r="A32" s="37"/>
      <c r="B32" s="38"/>
      <c r="C32" s="39"/>
      <c r="D32" s="40"/>
      <c r="E32" s="41"/>
    </row>
    <row r="34" customFormat="false" ht="12.75" hidden="false" customHeight="false" outlineLevel="0" collapsed="false">
      <c r="A34" s="42" t="s">
        <v>93</v>
      </c>
      <c r="B34" s="42"/>
      <c r="C34" s="42"/>
      <c r="D34" s="42"/>
      <c r="E34" s="42"/>
    </row>
    <row r="36" customFormat="false" ht="12.75" hidden="false" customHeight="false" outlineLevel="0" collapsed="false">
      <c r="A36" s="11" t="s">
        <v>94</v>
      </c>
    </row>
    <row r="37" customFormat="false" ht="12.75" hidden="false" customHeight="false" outlineLevel="0" collapsed="false">
      <c r="A37" s="11" t="s">
        <v>95</v>
      </c>
    </row>
  </sheetData>
  <mergeCells count="8">
    <mergeCell ref="A2:E2"/>
    <mergeCell ref="A3:E3"/>
    <mergeCell ref="A4:E4"/>
    <mergeCell ref="A5:E5"/>
    <mergeCell ref="A7:B7"/>
    <mergeCell ref="C7:C8"/>
    <mergeCell ref="D7:E7"/>
    <mergeCell ref="A34:E34"/>
  </mergeCells>
  <printOptions headings="false" gridLines="false" gridLinesSet="true" horizontalCentered="true" verticalCentered="false"/>
  <pageMargins left="1.5" right="0.2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U1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1" width="18.16"/>
    <col collapsed="false" customWidth="true" hidden="false" outlineLevel="0" max="2" min="2" style="11" width="12.83"/>
    <col collapsed="false" customWidth="true" hidden="false" outlineLevel="0" max="3" min="3" style="11" width="6.82"/>
    <col collapsed="false" customWidth="true" hidden="false" outlineLevel="0" max="4" min="4" style="11" width="14.16"/>
    <col collapsed="false" customWidth="true" hidden="false" outlineLevel="0" max="5" min="5" style="11" width="6.82"/>
    <col collapsed="false" customWidth="true" hidden="false" outlineLevel="0" max="6" min="6" style="11" width="12.83"/>
    <col collapsed="false" customWidth="true" hidden="false" outlineLevel="0" max="7" min="7" style="11" width="6.82"/>
    <col collapsed="false" customWidth="true" hidden="false" outlineLevel="0" max="8" min="8" style="11" width="12.83"/>
    <col collapsed="false" customWidth="true" hidden="false" outlineLevel="0" max="9" min="9" style="11" width="6.82"/>
    <col collapsed="false" customWidth="true" hidden="false" outlineLevel="0" max="10" min="10" style="11" width="12.83"/>
    <col collapsed="false" customWidth="true" hidden="false" outlineLevel="0" max="11" min="11" style="11" width="6.82"/>
    <col collapsed="false" customWidth="true" hidden="false" outlineLevel="0" max="12" min="12" style="11" width="12.83"/>
    <col collapsed="false" customWidth="true" hidden="false" outlineLevel="0" max="13" min="13" style="11" width="6.82"/>
    <col collapsed="false" customWidth="true" hidden="false" outlineLevel="0" max="14" min="14" style="11" width="12.83"/>
    <col collapsed="false" customWidth="true" hidden="false" outlineLevel="0" max="15" min="15" style="11" width="6.82"/>
    <col collapsed="false" customWidth="true" hidden="false" outlineLevel="0" max="16" min="16" style="11" width="12.83"/>
    <col collapsed="false" customWidth="true" hidden="false" outlineLevel="0" max="17" min="17" style="11" width="6.82"/>
    <col collapsed="false" customWidth="false" hidden="false" outlineLevel="0" max="257" min="18" style="11" width="9.32"/>
  </cols>
  <sheetData>
    <row r="2" customFormat="false" ht="12.75" hidden="false" customHeight="false" outlineLevel="0" collapsed="false">
      <c r="A2" s="18" t="s">
        <v>96</v>
      </c>
      <c r="B2" s="18"/>
      <c r="C2" s="18"/>
      <c r="D2" s="18"/>
      <c r="E2" s="18"/>
      <c r="F2" s="18"/>
      <c r="G2" s="18"/>
      <c r="H2" s="18"/>
      <c r="I2" s="18"/>
      <c r="J2" s="18"/>
      <c r="K2" s="18"/>
      <c r="L2" s="18"/>
      <c r="M2" s="18"/>
      <c r="N2" s="18"/>
      <c r="O2" s="18"/>
      <c r="P2" s="18"/>
      <c r="Q2" s="18"/>
    </row>
    <row r="3" customFormat="false" ht="12.75" hidden="false" customHeight="false" outlineLevel="0" collapsed="false">
      <c r="A3" s="19" t="s">
        <v>97</v>
      </c>
      <c r="B3" s="19"/>
      <c r="C3" s="19"/>
      <c r="D3" s="19"/>
      <c r="E3" s="19"/>
      <c r="F3" s="19"/>
      <c r="G3" s="19"/>
      <c r="H3" s="19"/>
      <c r="I3" s="19"/>
      <c r="J3" s="19"/>
      <c r="K3" s="19"/>
      <c r="L3" s="19"/>
      <c r="M3" s="19"/>
      <c r="N3" s="19"/>
      <c r="O3" s="19"/>
      <c r="P3" s="19"/>
      <c r="Q3" s="19"/>
    </row>
    <row r="4" customFormat="false" ht="12.75" hidden="false" customHeight="false" outlineLevel="0" collapsed="false">
      <c r="A4" s="18" t="s">
        <v>98</v>
      </c>
      <c r="B4" s="18"/>
      <c r="C4" s="18"/>
      <c r="D4" s="18"/>
      <c r="E4" s="18"/>
      <c r="F4" s="18"/>
      <c r="G4" s="18"/>
      <c r="H4" s="18"/>
      <c r="I4" s="18"/>
      <c r="J4" s="18"/>
      <c r="K4" s="18"/>
      <c r="L4" s="18"/>
      <c r="M4" s="18"/>
      <c r="N4" s="18"/>
      <c r="O4" s="18"/>
      <c r="P4" s="18"/>
      <c r="Q4" s="18"/>
    </row>
    <row r="6" customFormat="false" ht="12.75" hidden="false" customHeight="true" outlineLevel="0" collapsed="false">
      <c r="A6" s="43" t="s">
        <v>99</v>
      </c>
      <c r="B6" s="44" t="s">
        <v>100</v>
      </c>
      <c r="C6" s="44"/>
      <c r="D6" s="44"/>
      <c r="E6" s="44"/>
      <c r="F6" s="44"/>
      <c r="G6" s="44"/>
      <c r="H6" s="44"/>
      <c r="I6" s="44"/>
      <c r="J6" s="44"/>
      <c r="K6" s="44"/>
      <c r="L6" s="44"/>
      <c r="M6" s="44"/>
      <c r="N6" s="22" t="s">
        <v>101</v>
      </c>
      <c r="O6" s="22"/>
      <c r="P6" s="22"/>
      <c r="Q6" s="22"/>
    </row>
    <row r="7" customFormat="false" ht="12.75" hidden="false" customHeight="false" outlineLevel="0" collapsed="false">
      <c r="A7" s="43"/>
      <c r="B7" s="23" t="s">
        <v>102</v>
      </c>
      <c r="C7" s="23"/>
      <c r="D7" s="25" t="s">
        <v>103</v>
      </c>
      <c r="E7" s="25"/>
      <c r="F7" s="25" t="s">
        <v>104</v>
      </c>
      <c r="G7" s="25"/>
      <c r="H7" s="25" t="s">
        <v>105</v>
      </c>
      <c r="I7" s="25"/>
      <c r="J7" s="25" t="s">
        <v>106</v>
      </c>
      <c r="K7" s="25"/>
      <c r="L7" s="45" t="s">
        <v>107</v>
      </c>
      <c r="M7" s="45"/>
      <c r="N7" s="25" t="s">
        <v>108</v>
      </c>
      <c r="O7" s="25"/>
      <c r="P7" s="25" t="s">
        <v>109</v>
      </c>
      <c r="Q7" s="25"/>
    </row>
    <row r="8" customFormat="false" ht="12.75" hidden="false" customHeight="false" outlineLevel="0" collapsed="false">
      <c r="A8" s="43"/>
      <c r="B8" s="46" t="s">
        <v>52</v>
      </c>
      <c r="C8" s="46" t="s">
        <v>110</v>
      </c>
      <c r="D8" s="46" t="s">
        <v>52</v>
      </c>
      <c r="E8" s="46" t="s">
        <v>110</v>
      </c>
      <c r="F8" s="46" t="s">
        <v>52</v>
      </c>
      <c r="G8" s="46" t="s">
        <v>110</v>
      </c>
      <c r="H8" s="46" t="s">
        <v>52</v>
      </c>
      <c r="I8" s="46" t="s">
        <v>110</v>
      </c>
      <c r="J8" s="46" t="s">
        <v>52</v>
      </c>
      <c r="K8" s="46" t="s">
        <v>110</v>
      </c>
      <c r="L8" s="46" t="s">
        <v>52</v>
      </c>
      <c r="M8" s="47" t="s">
        <v>110</v>
      </c>
      <c r="N8" s="46" t="s">
        <v>52</v>
      </c>
      <c r="O8" s="46" t="s">
        <v>110</v>
      </c>
      <c r="P8" s="46" t="s">
        <v>52</v>
      </c>
      <c r="Q8" s="46" t="s">
        <v>110</v>
      </c>
      <c r="S8" s="11" t="s">
        <v>111</v>
      </c>
      <c r="U8" s="11" t="s">
        <v>112</v>
      </c>
    </row>
    <row r="9" customFormat="false" ht="12.75" hidden="false" customHeight="false" outlineLevel="0" collapsed="false">
      <c r="A9" s="48"/>
      <c r="B9" s="49"/>
      <c r="C9" s="49"/>
      <c r="D9" s="49"/>
      <c r="E9" s="49"/>
      <c r="F9" s="49"/>
      <c r="G9" s="49"/>
      <c r="H9" s="49"/>
      <c r="I9" s="49"/>
      <c r="J9" s="49"/>
      <c r="K9" s="49"/>
      <c r="L9" s="49"/>
      <c r="M9" s="50"/>
      <c r="N9" s="49"/>
      <c r="O9" s="49"/>
      <c r="P9" s="49"/>
      <c r="Q9" s="49"/>
    </row>
    <row r="10" customFormat="false" ht="12.75" hidden="false" customHeight="false" outlineLevel="0" collapsed="false">
      <c r="A10" s="26" t="s">
        <v>113</v>
      </c>
      <c r="B10" s="51" t="n">
        <v>377</v>
      </c>
      <c r="C10" s="52" t="n">
        <v>0.280988902056362</v>
      </c>
      <c r="D10" s="51" t="n">
        <v>126</v>
      </c>
      <c r="E10" s="52" t="n">
        <v>0.119687672169767</v>
      </c>
      <c r="F10" s="51" t="n">
        <v>242</v>
      </c>
      <c r="G10" s="52" t="n">
        <v>0.971341414465762</v>
      </c>
      <c r="H10" s="51" t="n">
        <v>1</v>
      </c>
      <c r="I10" s="53" t="s">
        <v>114</v>
      </c>
      <c r="J10" s="51" t="n">
        <v>6</v>
      </c>
      <c r="K10" s="52" t="n">
        <v>0.263042525208242</v>
      </c>
      <c r="L10" s="54" t="s">
        <v>115</v>
      </c>
      <c r="M10" s="55" t="s">
        <v>115</v>
      </c>
      <c r="N10" s="51" t="n">
        <v>2</v>
      </c>
      <c r="O10" s="53" t="s">
        <v>114</v>
      </c>
      <c r="P10" s="51" t="n">
        <v>27</v>
      </c>
      <c r="Q10" s="52" t="n">
        <v>0.566512798992866</v>
      </c>
      <c r="S10" s="56" t="n">
        <v>7</v>
      </c>
      <c r="U10" s="11" t="n">
        <v>2</v>
      </c>
    </row>
    <row r="11" customFormat="false" ht="12.75" hidden="false" customHeight="false" outlineLevel="0" collapsed="false">
      <c r="A11" s="26" t="s">
        <v>116</v>
      </c>
      <c r="B11" s="51" t="n">
        <v>16444</v>
      </c>
      <c r="C11" s="52" t="n">
        <v>12.2561843644955</v>
      </c>
      <c r="D11" s="51" t="n">
        <v>10327</v>
      </c>
      <c r="E11" s="52" t="n">
        <v>9.80963960712047</v>
      </c>
      <c r="F11" s="51" t="n">
        <v>5780</v>
      </c>
      <c r="G11" s="52" t="n">
        <v>23.1998073372401</v>
      </c>
      <c r="H11" s="51" t="n">
        <v>163</v>
      </c>
      <c r="I11" s="52" t="n">
        <v>20.5808080808081</v>
      </c>
      <c r="J11" s="51" t="n">
        <v>117</v>
      </c>
      <c r="K11" s="52" t="n">
        <v>5.12932924156072</v>
      </c>
      <c r="L11" s="51" t="n">
        <v>7</v>
      </c>
      <c r="M11" s="57" t="n">
        <v>13.7254901960784</v>
      </c>
      <c r="N11" s="51" t="n">
        <v>162</v>
      </c>
      <c r="O11" s="52" t="n">
        <v>6.27663696241767</v>
      </c>
      <c r="P11" s="51" t="n">
        <v>958</v>
      </c>
      <c r="Q11" s="52" t="n">
        <v>20.1007133864876</v>
      </c>
      <c r="S11" s="56" t="n">
        <f aca="false">H11+J11+L11</f>
        <v>287</v>
      </c>
      <c r="U11" s="11" t="n">
        <v>50</v>
      </c>
    </row>
    <row r="12" customFormat="false" ht="12.75" hidden="false" customHeight="false" outlineLevel="0" collapsed="false">
      <c r="A12" s="26" t="s">
        <v>117</v>
      </c>
      <c r="B12" s="51" t="n">
        <v>32365</v>
      </c>
      <c r="C12" s="52" t="n">
        <v>24.122561843645</v>
      </c>
      <c r="D12" s="51" t="n">
        <v>23431</v>
      </c>
      <c r="E12" s="52" t="n">
        <v>22.2571575127762</v>
      </c>
      <c r="F12" s="51" t="n">
        <v>8117</v>
      </c>
      <c r="G12" s="52" t="n">
        <v>32.580075459581</v>
      </c>
      <c r="H12" s="51" t="n">
        <v>275</v>
      </c>
      <c r="I12" s="52" t="n">
        <v>34.7222222222222</v>
      </c>
      <c r="J12" s="51" t="n">
        <v>396</v>
      </c>
      <c r="K12" s="52" t="n">
        <v>17.360806663744</v>
      </c>
      <c r="L12" s="51" t="n">
        <v>20</v>
      </c>
      <c r="M12" s="57" t="n">
        <v>39.2156862745098</v>
      </c>
      <c r="N12" s="51" t="n">
        <v>641</v>
      </c>
      <c r="O12" s="52" t="n">
        <v>24.8353351414181</v>
      </c>
      <c r="P12" s="51" t="n">
        <v>1539</v>
      </c>
      <c r="Q12" s="52" t="n">
        <v>32.2912295425934</v>
      </c>
      <c r="S12" s="56" t="n">
        <f aca="false">H12+J12+L12</f>
        <v>691</v>
      </c>
      <c r="U12" s="11" t="n">
        <v>126</v>
      </c>
    </row>
    <row r="13" customFormat="false" ht="12.75" hidden="false" customHeight="false" outlineLevel="0" collapsed="false">
      <c r="A13" s="26" t="s">
        <v>118</v>
      </c>
      <c r="B13" s="51" t="n">
        <v>38669</v>
      </c>
      <c r="C13" s="52" t="n">
        <v>28.8211136700728</v>
      </c>
      <c r="D13" s="51" t="n">
        <v>32059</v>
      </c>
      <c r="E13" s="52" t="n">
        <v>30.452913349925</v>
      </c>
      <c r="F13" s="51" t="n">
        <v>5414</v>
      </c>
      <c r="G13" s="52" t="n">
        <v>21.7307537930481</v>
      </c>
      <c r="H13" s="51" t="n">
        <v>190</v>
      </c>
      <c r="I13" s="52" t="n">
        <v>23.989898989899</v>
      </c>
      <c r="J13" s="51" t="n">
        <v>757</v>
      </c>
      <c r="K13" s="52" t="n">
        <v>33.1871985971065</v>
      </c>
      <c r="L13" s="51" t="n">
        <v>10</v>
      </c>
      <c r="M13" s="57" t="n">
        <v>19.6078431372549</v>
      </c>
      <c r="N13" s="51" t="n">
        <v>778</v>
      </c>
      <c r="O13" s="52" t="n">
        <v>30.1433552886478</v>
      </c>
      <c r="P13" s="51" t="n">
        <v>1161</v>
      </c>
      <c r="Q13" s="52" t="n">
        <v>24.3600503566932</v>
      </c>
      <c r="S13" s="56" t="n">
        <f aca="false">H13+J13+L13</f>
        <v>957</v>
      </c>
      <c r="U13" s="11" t="n">
        <v>239</v>
      </c>
    </row>
    <row r="14" customFormat="false" ht="12.75" hidden="false" customHeight="false" outlineLevel="0" collapsed="false">
      <c r="A14" s="26" t="s">
        <v>119</v>
      </c>
      <c r="B14" s="51" t="n">
        <v>31721</v>
      </c>
      <c r="C14" s="52" t="n">
        <v>23.6425701913259</v>
      </c>
      <c r="D14" s="51" t="n">
        <v>27149</v>
      </c>
      <c r="E14" s="52" t="n">
        <v>25.7888937439444</v>
      </c>
      <c r="F14" s="51" t="n">
        <v>3483</v>
      </c>
      <c r="G14" s="52" t="n">
        <v>13.980091514811</v>
      </c>
      <c r="H14" s="51" t="n">
        <v>106</v>
      </c>
      <c r="I14" s="52" t="n">
        <v>13.3838383838384</v>
      </c>
      <c r="J14" s="51" t="n">
        <v>684</v>
      </c>
      <c r="K14" s="52" t="n">
        <v>29.9868478737396</v>
      </c>
      <c r="L14" s="51" t="n">
        <v>3</v>
      </c>
      <c r="M14" s="58" t="s">
        <v>114</v>
      </c>
      <c r="N14" s="51" t="n">
        <v>641</v>
      </c>
      <c r="O14" s="52" t="n">
        <v>24.8353351414181</v>
      </c>
      <c r="P14" s="51" t="n">
        <v>736</v>
      </c>
      <c r="Q14" s="52" t="n">
        <v>15.4427192614352</v>
      </c>
      <c r="S14" s="56" t="n">
        <f aca="false">H14+J14+L14</f>
        <v>793</v>
      </c>
      <c r="U14" s="11" t="n">
        <v>296</v>
      </c>
    </row>
    <row r="15" customFormat="false" ht="12.75" hidden="false" customHeight="false" outlineLevel="0" collapsed="false">
      <c r="A15" s="26" t="s">
        <v>120</v>
      </c>
      <c r="B15" s="51" t="n">
        <v>12458</v>
      </c>
      <c r="C15" s="52" t="n">
        <v>9.28530435495532</v>
      </c>
      <c r="D15" s="51" t="n">
        <v>10431</v>
      </c>
      <c r="E15" s="52" t="n">
        <v>9.90842943176853</v>
      </c>
      <c r="F15" s="51" t="n">
        <v>1582</v>
      </c>
      <c r="G15" s="52" t="n">
        <v>6.34984346150759</v>
      </c>
      <c r="H15" s="51" t="n">
        <v>48</v>
      </c>
      <c r="I15" s="52" t="n">
        <v>6.06060606060606</v>
      </c>
      <c r="J15" s="51" t="n">
        <v>259</v>
      </c>
      <c r="K15" s="52" t="n">
        <v>11.3546690048224</v>
      </c>
      <c r="L15" s="51" t="n">
        <v>9</v>
      </c>
      <c r="M15" s="57" t="n">
        <v>17.6470588235294</v>
      </c>
      <c r="N15" s="51" t="n">
        <v>277</v>
      </c>
      <c r="O15" s="52" t="n">
        <v>10.7322743122821</v>
      </c>
      <c r="P15" s="51" t="n">
        <v>296</v>
      </c>
      <c r="Q15" s="52" t="n">
        <v>6.21065883340327</v>
      </c>
      <c r="S15" s="56" t="n">
        <f aca="false">H15+J15+L15</f>
        <v>316</v>
      </c>
      <c r="U15" s="11" t="n">
        <v>129</v>
      </c>
    </row>
    <row r="16" customFormat="false" ht="12.75" hidden="false" customHeight="false" outlineLevel="0" collapsed="false">
      <c r="A16" s="26" t="s">
        <v>121</v>
      </c>
      <c r="B16" s="51" t="n">
        <v>2110</v>
      </c>
      <c r="C16" s="52" t="n">
        <v>1.57264345713242</v>
      </c>
      <c r="D16" s="51" t="n">
        <v>1733</v>
      </c>
      <c r="E16" s="52" t="n">
        <v>1.64618044341433</v>
      </c>
      <c r="F16" s="51" t="n">
        <v>290</v>
      </c>
      <c r="G16" s="52" t="n">
        <v>1.1640041743598</v>
      </c>
      <c r="H16" s="51" t="n">
        <v>9</v>
      </c>
      <c r="I16" s="52" t="n">
        <v>1.13636363636364</v>
      </c>
      <c r="J16" s="51" t="n">
        <v>62</v>
      </c>
      <c r="K16" s="52" t="n">
        <v>2.7181060938185</v>
      </c>
      <c r="L16" s="51" t="n">
        <v>1</v>
      </c>
      <c r="M16" s="58" t="s">
        <v>114</v>
      </c>
      <c r="N16" s="51" t="n">
        <v>80</v>
      </c>
      <c r="O16" s="52" t="n">
        <v>3.09957380860132</v>
      </c>
      <c r="P16" s="51" t="n">
        <v>48</v>
      </c>
      <c r="Q16" s="52" t="n">
        <v>1.00713386487621</v>
      </c>
      <c r="S16" s="56" t="n">
        <f aca="false">H16+J16+L16</f>
        <v>72</v>
      </c>
      <c r="U16" s="11" t="n">
        <v>15</v>
      </c>
    </row>
    <row r="17" customFormat="false" ht="12.75" hidden="false" customHeight="false" outlineLevel="0" collapsed="false">
      <c r="A17" s="26" t="s">
        <v>122</v>
      </c>
      <c r="B17" s="51" t="n">
        <v>25</v>
      </c>
      <c r="C17" s="52" t="n">
        <v>0.0186332163167349</v>
      </c>
      <c r="D17" s="51" t="n">
        <v>18</v>
      </c>
      <c r="E17" s="52" t="n">
        <v>0.0170982388813952</v>
      </c>
      <c r="F17" s="51" t="n">
        <v>6</v>
      </c>
      <c r="G17" s="52" t="n">
        <v>0.0240828449867544</v>
      </c>
      <c r="H17" s="54" t="s">
        <v>115</v>
      </c>
      <c r="I17" s="54" t="s">
        <v>115</v>
      </c>
      <c r="J17" s="54" t="s">
        <v>115</v>
      </c>
      <c r="K17" s="54" t="s">
        <v>115</v>
      </c>
      <c r="L17" s="51" t="n">
        <v>1</v>
      </c>
      <c r="M17" s="58" t="s">
        <v>114</v>
      </c>
      <c r="N17" s="54" t="s">
        <v>115</v>
      </c>
      <c r="O17" s="54" t="s">
        <v>115</v>
      </c>
      <c r="P17" s="51" t="n">
        <v>1</v>
      </c>
      <c r="Q17" s="53" t="s">
        <v>114</v>
      </c>
      <c r="S17" s="56" t="n">
        <v>1</v>
      </c>
      <c r="U17" s="11" t="n">
        <v>0</v>
      </c>
    </row>
    <row r="18" customFormat="false" ht="12.75" hidden="false" customHeight="false" outlineLevel="0" collapsed="false">
      <c r="A18" s="59" t="s">
        <v>123</v>
      </c>
      <c r="B18" s="60" t="n">
        <v>134169</v>
      </c>
      <c r="C18" s="61" t="n">
        <v>100</v>
      </c>
      <c r="D18" s="60" t="n">
        <v>105274</v>
      </c>
      <c r="E18" s="61" t="n">
        <v>100</v>
      </c>
      <c r="F18" s="60" t="n">
        <v>24914</v>
      </c>
      <c r="G18" s="61" t="n">
        <v>100</v>
      </c>
      <c r="H18" s="60" t="n">
        <v>792</v>
      </c>
      <c r="I18" s="61" t="n">
        <v>100</v>
      </c>
      <c r="J18" s="60" t="n">
        <v>2281</v>
      </c>
      <c r="K18" s="61" t="n">
        <v>100</v>
      </c>
      <c r="L18" s="60" t="n">
        <v>51</v>
      </c>
      <c r="M18" s="62" t="n">
        <v>100</v>
      </c>
      <c r="N18" s="60" t="n">
        <v>2581</v>
      </c>
      <c r="O18" s="61" t="n">
        <v>100</v>
      </c>
      <c r="P18" s="60" t="n">
        <v>4766</v>
      </c>
      <c r="Q18" s="61" t="n">
        <v>100</v>
      </c>
      <c r="S18" s="56" t="n">
        <f aca="false">H18+J18+L18</f>
        <v>3124</v>
      </c>
      <c r="U18" s="11" t="n">
        <v>857</v>
      </c>
    </row>
    <row r="19" customFormat="false" ht="12.75" hidden="false" customHeight="false" outlineLevel="0" collapsed="false">
      <c r="A19" s="26" t="s">
        <v>124</v>
      </c>
      <c r="B19" s="63"/>
      <c r="C19" s="49"/>
      <c r="D19" s="63"/>
      <c r="E19" s="49"/>
      <c r="F19" s="63"/>
      <c r="G19" s="49"/>
      <c r="H19" s="63"/>
      <c r="I19" s="49"/>
      <c r="J19" s="63"/>
      <c r="K19" s="49"/>
      <c r="L19" s="63"/>
      <c r="M19" s="50"/>
      <c r="N19" s="63"/>
      <c r="O19" s="49"/>
      <c r="P19" s="63"/>
      <c r="Q19" s="49"/>
    </row>
    <row r="20" customFormat="false" ht="12.75" hidden="false" customHeight="false" outlineLevel="0" collapsed="false">
      <c r="A20" s="38" t="s">
        <v>125</v>
      </c>
      <c r="B20" s="64" t="n">
        <v>26.882</v>
      </c>
      <c r="C20" s="65"/>
      <c r="D20" s="64" t="n">
        <v>27.54</v>
      </c>
      <c r="E20" s="65"/>
      <c r="F20" s="64" t="n">
        <v>23.372</v>
      </c>
      <c r="G20" s="65"/>
      <c r="H20" s="64" t="n">
        <v>23.704</v>
      </c>
      <c r="I20" s="66"/>
      <c r="J20" s="64" t="n">
        <v>28.747</v>
      </c>
      <c r="K20" s="66"/>
      <c r="L20" s="64" t="n">
        <v>23.5</v>
      </c>
      <c r="M20" s="67"/>
      <c r="N20" s="64" t="n">
        <v>27.67</v>
      </c>
      <c r="O20" s="66"/>
      <c r="P20" s="64" t="n">
        <v>24.02</v>
      </c>
      <c r="Q20" s="66"/>
    </row>
    <row r="22" customFormat="false" ht="12.75" hidden="false" customHeight="false" outlineLevel="0" collapsed="false">
      <c r="A22" s="11" t="s">
        <v>126</v>
      </c>
    </row>
    <row r="24" customFormat="false" ht="12.75" hidden="false" customHeight="false" outlineLevel="0" collapsed="false">
      <c r="A24" s="11" t="s">
        <v>127</v>
      </c>
    </row>
    <row r="64" customFormat="false" ht="12.75" hidden="false" customHeight="false" outlineLevel="0" collapsed="false">
      <c r="A64" s="68" t="n">
        <f aca="true">NOW()</f>
        <v>46232.7043859014</v>
      </c>
      <c r="D64" s="69" t="s">
        <v>128</v>
      </c>
    </row>
    <row r="65" customFormat="false" ht="12.75" hidden="false" customHeight="false" outlineLevel="0" collapsed="false">
      <c r="B65" s="70" t="s">
        <v>129</v>
      </c>
    </row>
    <row r="66" customFormat="false" ht="12.75" hidden="false" customHeight="false" outlineLevel="0" collapsed="false">
      <c r="A66" s="70" t="s">
        <v>130</v>
      </c>
    </row>
    <row r="67" customFormat="false" ht="12.75" hidden="false" customHeight="false" outlineLevel="0" collapsed="false">
      <c r="A67" s="70" t="s">
        <v>131</v>
      </c>
    </row>
    <row r="69" customFormat="false" ht="12.75" hidden="false" customHeight="false" outlineLevel="0" collapsed="false">
      <c r="A69" s="71" t="s">
        <v>132</v>
      </c>
      <c r="B69" s="71" t="s">
        <v>132</v>
      </c>
      <c r="C69" s="71" t="s">
        <v>132</v>
      </c>
      <c r="D69" s="71" t="s">
        <v>132</v>
      </c>
      <c r="E69" s="71" t="s">
        <v>132</v>
      </c>
      <c r="F69" s="71" t="s">
        <v>132</v>
      </c>
      <c r="G69" s="71" t="s">
        <v>132</v>
      </c>
      <c r="H69" s="71" t="s">
        <v>132</v>
      </c>
      <c r="I69" s="71" t="s">
        <v>132</v>
      </c>
      <c r="J69" s="71" t="s">
        <v>132</v>
      </c>
      <c r="K69" s="71" t="s">
        <v>132</v>
      </c>
      <c r="L69" s="71" t="s">
        <v>132</v>
      </c>
      <c r="M69" s="71" t="s">
        <v>132</v>
      </c>
      <c r="N69" s="71" t="s">
        <v>132</v>
      </c>
      <c r="O69" s="71" t="s">
        <v>132</v>
      </c>
      <c r="P69" s="71" t="s">
        <v>132</v>
      </c>
      <c r="Q69" s="71" t="s">
        <v>132</v>
      </c>
    </row>
    <row r="71" customFormat="false" ht="12.75" hidden="false" customHeight="false" outlineLevel="0" collapsed="false">
      <c r="F71" s="70" t="s">
        <v>133</v>
      </c>
      <c r="N71" s="70" t="s">
        <v>134</v>
      </c>
    </row>
    <row r="72" customFormat="false" ht="12.75" hidden="false" customHeight="false" outlineLevel="0" collapsed="false">
      <c r="B72" s="71" t="s">
        <v>132</v>
      </c>
      <c r="C72" s="71" t="s">
        <v>132</v>
      </c>
      <c r="D72" s="71" t="s">
        <v>132</v>
      </c>
      <c r="E72" s="71" t="s">
        <v>132</v>
      </c>
      <c r="F72" s="71" t="s">
        <v>132</v>
      </c>
      <c r="G72" s="71" t="s">
        <v>132</v>
      </c>
      <c r="H72" s="71" t="s">
        <v>132</v>
      </c>
      <c r="I72" s="71" t="s">
        <v>132</v>
      </c>
      <c r="J72" s="71" t="s">
        <v>132</v>
      </c>
      <c r="K72" s="71" t="s">
        <v>132</v>
      </c>
      <c r="L72" s="71" t="s">
        <v>132</v>
      </c>
      <c r="M72" s="71" t="s">
        <v>132</v>
      </c>
      <c r="N72" s="71" t="s">
        <v>132</v>
      </c>
      <c r="O72" s="71" t="s">
        <v>132</v>
      </c>
      <c r="P72" s="71" t="s">
        <v>132</v>
      </c>
      <c r="Q72" s="71" t="s">
        <v>132</v>
      </c>
    </row>
    <row r="73" customFormat="false" ht="12.75" hidden="false" customHeight="false" outlineLevel="0" collapsed="false">
      <c r="A73" s="70" t="s">
        <v>135</v>
      </c>
    </row>
    <row r="74" customFormat="false" ht="12.75" hidden="false" customHeight="false" outlineLevel="0" collapsed="false">
      <c r="A74" s="70" t="s">
        <v>136</v>
      </c>
      <c r="B74" s="70" t="s">
        <v>137</v>
      </c>
      <c r="D74" s="70" t="s">
        <v>138</v>
      </c>
      <c r="F74" s="70" t="s">
        <v>139</v>
      </c>
      <c r="H74" s="69" t="s">
        <v>105</v>
      </c>
      <c r="J74" s="69" t="s">
        <v>140</v>
      </c>
      <c r="L74" s="70" t="s">
        <v>141</v>
      </c>
      <c r="N74" s="70" t="s">
        <v>142</v>
      </c>
      <c r="P74" s="70" t="s">
        <v>143</v>
      </c>
    </row>
    <row r="75" customFormat="false" ht="12.75" hidden="false" customHeight="false" outlineLevel="0" collapsed="false">
      <c r="A75" s="70" t="s">
        <v>144</v>
      </c>
      <c r="B75" s="71" t="s">
        <v>132</v>
      </c>
      <c r="C75" s="71" t="s">
        <v>132</v>
      </c>
      <c r="D75" s="71" t="s">
        <v>132</v>
      </c>
      <c r="E75" s="71" t="s">
        <v>132</v>
      </c>
      <c r="F75" s="71" t="s">
        <v>132</v>
      </c>
      <c r="G75" s="71" t="s">
        <v>132</v>
      </c>
      <c r="H75" s="71" t="s">
        <v>132</v>
      </c>
      <c r="I75" s="71" t="s">
        <v>132</v>
      </c>
      <c r="J75" s="71" t="s">
        <v>132</v>
      </c>
      <c r="K75" s="71" t="s">
        <v>132</v>
      </c>
      <c r="L75" s="71" t="s">
        <v>132</v>
      </c>
      <c r="M75" s="71" t="s">
        <v>132</v>
      </c>
      <c r="N75" s="71" t="s">
        <v>132</v>
      </c>
      <c r="O75" s="71" t="s">
        <v>132</v>
      </c>
      <c r="P75" s="71" t="s">
        <v>132</v>
      </c>
      <c r="Q75" s="71" t="s">
        <v>132</v>
      </c>
    </row>
    <row r="77" customFormat="false" ht="12.75" hidden="false" customHeight="false" outlineLevel="0" collapsed="false">
      <c r="B77" s="70" t="s">
        <v>52</v>
      </c>
      <c r="C77" s="70" t="s">
        <v>110</v>
      </c>
      <c r="D77" s="70" t="s">
        <v>52</v>
      </c>
      <c r="E77" s="70" t="s">
        <v>110</v>
      </c>
      <c r="F77" s="70" t="s">
        <v>52</v>
      </c>
      <c r="G77" s="70" t="s">
        <v>110</v>
      </c>
      <c r="H77" s="70" t="s">
        <v>52</v>
      </c>
      <c r="I77" s="70" t="s">
        <v>110</v>
      </c>
      <c r="J77" s="70" t="s">
        <v>52</v>
      </c>
      <c r="K77" s="70" t="s">
        <v>110</v>
      </c>
      <c r="L77" s="70" t="s">
        <v>52</v>
      </c>
      <c r="M77" s="70" t="s">
        <v>110</v>
      </c>
      <c r="N77" s="70" t="s">
        <v>52</v>
      </c>
      <c r="O77" s="70" t="s">
        <v>110</v>
      </c>
      <c r="P77" s="70" t="s">
        <v>52</v>
      </c>
      <c r="Q77" s="70" t="s">
        <v>110</v>
      </c>
    </row>
    <row r="78" customFormat="false" ht="12.75" hidden="false" customHeight="false" outlineLevel="0" collapsed="false">
      <c r="A78" s="71" t="s">
        <v>132</v>
      </c>
      <c r="B78" s="71" t="s">
        <v>132</v>
      </c>
      <c r="C78" s="71" t="s">
        <v>132</v>
      </c>
      <c r="D78" s="71" t="s">
        <v>132</v>
      </c>
      <c r="E78" s="71" t="s">
        <v>132</v>
      </c>
      <c r="F78" s="71" t="s">
        <v>132</v>
      </c>
      <c r="G78" s="71" t="s">
        <v>132</v>
      </c>
      <c r="H78" s="71" t="s">
        <v>132</v>
      </c>
      <c r="I78" s="71" t="s">
        <v>132</v>
      </c>
      <c r="J78" s="71" t="s">
        <v>132</v>
      </c>
      <c r="K78" s="71" t="s">
        <v>132</v>
      </c>
      <c r="L78" s="71" t="s">
        <v>132</v>
      </c>
      <c r="M78" s="71" t="s">
        <v>132</v>
      </c>
      <c r="N78" s="71" t="s">
        <v>132</v>
      </c>
      <c r="O78" s="71" t="s">
        <v>132</v>
      </c>
      <c r="P78" s="71" t="s">
        <v>132</v>
      </c>
      <c r="Q78" s="71" t="s">
        <v>132</v>
      </c>
    </row>
    <row r="80" customFormat="false" ht="12.75" hidden="false" customHeight="false" outlineLevel="0" collapsed="false">
      <c r="A80" s="69" t="s">
        <v>113</v>
      </c>
      <c r="B80" s="72" t="n">
        <v>148</v>
      </c>
      <c r="C80" s="73" t="n">
        <f aca="false">B80/B10*100</f>
        <v>39.2572944297082</v>
      </c>
      <c r="D80" s="72" t="n">
        <v>60</v>
      </c>
      <c r="E80" s="73" t="n">
        <f aca="false">D80/D10*100</f>
        <v>47.6190476190476</v>
      </c>
      <c r="F80" s="72" t="n">
        <v>86</v>
      </c>
      <c r="G80" s="73" t="n">
        <f aca="false">F80/F10*100</f>
        <v>35.5371900826446</v>
      </c>
      <c r="H80" s="74" t="n">
        <v>1</v>
      </c>
      <c r="I80" s="73" t="n">
        <f aca="false">H80/H10*100</f>
        <v>100</v>
      </c>
      <c r="J80" s="74" t="n">
        <v>1</v>
      </c>
      <c r="K80" s="73" t="n">
        <f aca="false">J80/J10*100</f>
        <v>16.6666666666667</v>
      </c>
      <c r="L80" s="75" t="s">
        <v>145</v>
      </c>
      <c r="M80" s="76" t="s">
        <v>145</v>
      </c>
      <c r="N80" s="72" t="n">
        <v>1</v>
      </c>
      <c r="O80" s="73" t="n">
        <f aca="false">N80/N10*100</f>
        <v>50</v>
      </c>
      <c r="P80" s="72" t="n">
        <v>11</v>
      </c>
      <c r="Q80" s="73" t="n">
        <f aca="false">P80/P10*100</f>
        <v>40.7407407407407</v>
      </c>
    </row>
    <row r="81" customFormat="false" ht="12.75" hidden="false" customHeight="false" outlineLevel="0" collapsed="false">
      <c r="A81" s="69" t="s">
        <v>116</v>
      </c>
      <c r="B81" s="72" t="n">
        <v>10639</v>
      </c>
      <c r="C81" s="73" t="n">
        <f aca="false">B81/B11*100</f>
        <v>64.6983702262223</v>
      </c>
      <c r="D81" s="72" t="n">
        <v>6714</v>
      </c>
      <c r="E81" s="73" t="n">
        <f aca="false">D81/D11*100</f>
        <v>65.0140408637552</v>
      </c>
      <c r="F81" s="72" t="n">
        <v>3737</v>
      </c>
      <c r="G81" s="73" t="n">
        <f aca="false">F81/F11*100</f>
        <v>64.6539792387543</v>
      </c>
      <c r="H81" s="74" t="n">
        <v>110</v>
      </c>
      <c r="I81" s="73" t="n">
        <f aca="false">H81/H11*100</f>
        <v>67.4846625766871</v>
      </c>
      <c r="J81" s="74" t="n">
        <v>55</v>
      </c>
      <c r="K81" s="73" t="n">
        <f aca="false">J81/J11*100</f>
        <v>47.008547008547</v>
      </c>
      <c r="L81" s="72" t="n">
        <v>5</v>
      </c>
      <c r="M81" s="73" t="n">
        <f aca="false">L81/L11*100</f>
        <v>71.4285714285714</v>
      </c>
      <c r="N81" s="72" t="n">
        <v>131</v>
      </c>
      <c r="O81" s="73" t="n">
        <f aca="false">N81/N11*100</f>
        <v>80.8641975308642</v>
      </c>
      <c r="P81" s="72" t="n">
        <v>533</v>
      </c>
      <c r="Q81" s="73" t="n">
        <f aca="false">P81/P11*100</f>
        <v>55.6367432150313</v>
      </c>
    </row>
    <row r="82" customFormat="false" ht="12.75" hidden="false" customHeight="false" outlineLevel="0" collapsed="false">
      <c r="A82" s="69" t="s">
        <v>117</v>
      </c>
      <c r="B82" s="72" t="n">
        <v>26424</v>
      </c>
      <c r="C82" s="73" t="n">
        <f aca="false">B82/B12*100</f>
        <v>81.6437509655492</v>
      </c>
      <c r="D82" s="72" t="n">
        <v>19866</v>
      </c>
      <c r="E82" s="73" t="n">
        <f aca="false">D82/D12*100</f>
        <v>84.7851137382101</v>
      </c>
      <c r="F82" s="72" t="n">
        <v>6109</v>
      </c>
      <c r="G82" s="73" t="n">
        <f aca="false">F82/F12*100</f>
        <v>75.2617962301343</v>
      </c>
      <c r="H82" s="74" t="n">
        <v>176</v>
      </c>
      <c r="I82" s="73" t="n">
        <f aca="false">H82/H12*100</f>
        <v>64</v>
      </c>
      <c r="J82" s="74" t="n">
        <v>196</v>
      </c>
      <c r="K82" s="73" t="n">
        <f aca="false">J82/J12*100</f>
        <v>49.4949494949495</v>
      </c>
      <c r="L82" s="72" t="n">
        <v>12</v>
      </c>
      <c r="M82" s="73" t="n">
        <f aca="false">L82/L12*100</f>
        <v>60</v>
      </c>
      <c r="N82" s="72" t="n">
        <v>542</v>
      </c>
      <c r="O82" s="73" t="n">
        <f aca="false">N82/N12*100</f>
        <v>84.5553822152886</v>
      </c>
      <c r="P82" s="72" t="n">
        <v>892</v>
      </c>
      <c r="Q82" s="73" t="n">
        <f aca="false">P82/P12*100</f>
        <v>57.959714100065</v>
      </c>
    </row>
    <row r="83" customFormat="false" ht="12.75" hidden="false" customHeight="false" outlineLevel="0" collapsed="false">
      <c r="A83" s="69" t="s">
        <v>118</v>
      </c>
      <c r="B83" s="72" t="n">
        <v>34976</v>
      </c>
      <c r="C83" s="73" t="n">
        <f aca="false">B83/B13*100</f>
        <v>90.449714241382</v>
      </c>
      <c r="D83" s="72" t="n">
        <v>30109</v>
      </c>
      <c r="E83" s="73" t="n">
        <f aca="false">D83/D13*100</f>
        <v>93.9174646745064</v>
      </c>
      <c r="F83" s="72" t="n">
        <v>4160</v>
      </c>
      <c r="G83" s="73" t="n">
        <f aca="false">F83/F13*100</f>
        <v>76.8378278537126</v>
      </c>
      <c r="H83" s="74" t="n">
        <v>148</v>
      </c>
      <c r="I83" s="73" t="n">
        <f aca="false">H83/H13*100</f>
        <v>77.8947368421053</v>
      </c>
      <c r="J83" s="74" t="n">
        <v>431</v>
      </c>
      <c r="K83" s="73" t="n">
        <f aca="false">J83/J13*100</f>
        <v>56.9352708058124</v>
      </c>
      <c r="L83" s="72" t="n">
        <v>19</v>
      </c>
      <c r="M83" s="73" t="n">
        <f aca="false">L83/L13*100</f>
        <v>190</v>
      </c>
      <c r="N83" s="72" t="n">
        <v>705</v>
      </c>
      <c r="O83" s="73" t="n">
        <f aca="false">N83/N13*100</f>
        <v>90.6169665809769</v>
      </c>
      <c r="P83" s="72" t="n">
        <v>805</v>
      </c>
      <c r="Q83" s="73" t="n">
        <f aca="false">P83/P13*100</f>
        <v>69.3367786391042</v>
      </c>
    </row>
    <row r="84" customFormat="false" ht="12.75" hidden="false" customHeight="false" outlineLevel="0" collapsed="false">
      <c r="A84" s="69" t="s">
        <v>119</v>
      </c>
      <c r="B84" s="72" t="n">
        <v>27874</v>
      </c>
      <c r="C84" s="73" t="n">
        <f aca="false">B84/B14*100</f>
        <v>87.8723873774471</v>
      </c>
      <c r="D84" s="72" t="n">
        <v>24550</v>
      </c>
      <c r="E84" s="73" t="n">
        <f aca="false">D84/D14*100</f>
        <v>90.4269033850234</v>
      </c>
      <c r="F84" s="72" t="n">
        <v>2743</v>
      </c>
      <c r="G84" s="73" t="n">
        <f aca="false">F84/F14*100</f>
        <v>78.7539477461958</v>
      </c>
      <c r="H84" s="74" t="n">
        <v>79</v>
      </c>
      <c r="I84" s="73" t="n">
        <f aca="false">H84/H14*100</f>
        <v>74.5283018867925</v>
      </c>
      <c r="J84" s="74" t="n">
        <v>388</v>
      </c>
      <c r="K84" s="73" t="n">
        <f aca="false">J84/J14*100</f>
        <v>56.7251461988304</v>
      </c>
      <c r="L84" s="72" t="n">
        <v>11</v>
      </c>
      <c r="M84" s="73" t="n">
        <f aca="false">L84/L14*100</f>
        <v>366.666666666667</v>
      </c>
      <c r="N84" s="72" t="n">
        <v>587</v>
      </c>
      <c r="O84" s="73" t="n">
        <f aca="false">N84/N14*100</f>
        <v>91.5756630265211</v>
      </c>
      <c r="P84" s="72" t="n">
        <v>569</v>
      </c>
      <c r="Q84" s="73" t="n">
        <f aca="false">P84/P14*100</f>
        <v>77.3097826086957</v>
      </c>
    </row>
    <row r="85" customFormat="false" ht="12.75" hidden="false" customHeight="false" outlineLevel="0" collapsed="false">
      <c r="A85" s="69" t="s">
        <v>120</v>
      </c>
      <c r="B85" s="72" t="n">
        <v>9961</v>
      </c>
      <c r="C85" s="73" t="n">
        <f aca="false">B85/B15*100</f>
        <v>79.9566543586451</v>
      </c>
      <c r="D85" s="72" t="n">
        <v>8630</v>
      </c>
      <c r="E85" s="73" t="n">
        <f aca="false">D85/D15*100</f>
        <v>82.7341577988688</v>
      </c>
      <c r="F85" s="72" t="n">
        <v>1131</v>
      </c>
      <c r="G85" s="73" t="n">
        <f aca="false">F85/F15*100</f>
        <v>71.4917825537295</v>
      </c>
      <c r="H85" s="74" t="n">
        <v>20</v>
      </c>
      <c r="I85" s="73" t="n">
        <f aca="false">H85/H15*100</f>
        <v>41.6666666666667</v>
      </c>
      <c r="J85" s="74" t="n">
        <v>137</v>
      </c>
      <c r="K85" s="73" t="n">
        <f aca="false">J85/J15*100</f>
        <v>52.8957528957529</v>
      </c>
      <c r="L85" s="72" t="n">
        <v>3</v>
      </c>
      <c r="M85" s="73" t="n">
        <f aca="false">L85/L15*100</f>
        <v>33.3333333333333</v>
      </c>
      <c r="N85" s="72" t="n">
        <v>253</v>
      </c>
      <c r="O85" s="73" t="n">
        <f aca="false">N85/N15*100</f>
        <v>91.3357400722022</v>
      </c>
      <c r="P85" s="72" t="n">
        <v>179</v>
      </c>
      <c r="Q85" s="73" t="n">
        <f aca="false">P85/P15*100</f>
        <v>60.472972972973</v>
      </c>
    </row>
    <row r="86" customFormat="false" ht="12.75" hidden="false" customHeight="false" outlineLevel="0" collapsed="false">
      <c r="A86" s="69" t="s">
        <v>121</v>
      </c>
      <c r="B86" s="72" t="n">
        <v>1378</v>
      </c>
      <c r="C86" s="73" t="n">
        <f aca="false">B86/B16*100</f>
        <v>65.3080568720379</v>
      </c>
      <c r="D86" s="72" t="n">
        <v>1170</v>
      </c>
      <c r="E86" s="73" t="n">
        <f aca="false">D86/D16*100</f>
        <v>67.5129832660127</v>
      </c>
      <c r="F86" s="74" t="n">
        <v>169</v>
      </c>
      <c r="G86" s="73" t="n">
        <f aca="false">F86/F16*100</f>
        <v>58.2758620689655</v>
      </c>
      <c r="H86" s="74" t="n">
        <v>2</v>
      </c>
      <c r="I86" s="73" t="n">
        <f aca="false">H86/H16*100</f>
        <v>22.2222222222222</v>
      </c>
      <c r="J86" s="74" t="n">
        <v>23</v>
      </c>
      <c r="K86" s="73" t="n">
        <f aca="false">J86/J16*100</f>
        <v>37.0967741935484</v>
      </c>
      <c r="L86" s="74" t="n">
        <v>1</v>
      </c>
      <c r="M86" s="73" t="n">
        <f aca="false">L86/L16*100</f>
        <v>100</v>
      </c>
      <c r="N86" s="74" t="n">
        <v>63</v>
      </c>
      <c r="O86" s="73" t="n">
        <f aca="false">N86/N16*100</f>
        <v>78.75</v>
      </c>
      <c r="P86" s="74" t="n">
        <v>34</v>
      </c>
      <c r="Q86" s="73" t="n">
        <f aca="false">P86/P16*100</f>
        <v>70.8333333333333</v>
      </c>
    </row>
    <row r="87" customFormat="false" ht="12.75" hidden="false" customHeight="false" outlineLevel="0" collapsed="false">
      <c r="A87" s="69" t="s">
        <v>122</v>
      </c>
      <c r="B87" s="74" t="n">
        <v>43</v>
      </c>
      <c r="C87" s="73" t="n">
        <f aca="false">B87/B17*100</f>
        <v>172</v>
      </c>
      <c r="D87" s="74" t="n">
        <v>33</v>
      </c>
      <c r="E87" s="73" t="n">
        <f aca="false">D87/D17*100</f>
        <v>183.333333333333</v>
      </c>
      <c r="F87" s="74" t="n">
        <v>9</v>
      </c>
      <c r="G87" s="73" t="n">
        <f aca="false">F87/F17*100</f>
        <v>150</v>
      </c>
      <c r="H87" s="74" t="n">
        <v>1</v>
      </c>
      <c r="I87" s="73" t="e">
        <f aca="false">H87/H17*100</f>
        <v>#VALUE!</v>
      </c>
      <c r="J87" s="77" t="s">
        <v>145</v>
      </c>
      <c r="K87" s="76" t="s">
        <v>145</v>
      </c>
      <c r="L87" s="77" t="s">
        <v>145</v>
      </c>
      <c r="M87" s="76" t="s">
        <v>145</v>
      </c>
      <c r="N87" s="74" t="n">
        <v>2</v>
      </c>
      <c r="O87" s="73" t="e">
        <f aca="false">N87/N17*100</f>
        <v>#VALUE!</v>
      </c>
      <c r="P87" s="74" t="n">
        <v>5</v>
      </c>
      <c r="Q87" s="73" t="n">
        <f aca="false">P87/P17*100</f>
        <v>500</v>
      </c>
    </row>
    <row r="88" customFormat="false" ht="12.75" hidden="false" customHeight="false" outlineLevel="0" collapsed="false">
      <c r="A88" s="71" t="s">
        <v>132</v>
      </c>
      <c r="B88" s="71" t="s">
        <v>132</v>
      </c>
      <c r="C88" s="71" t="s">
        <v>132</v>
      </c>
      <c r="D88" s="71" t="s">
        <v>132</v>
      </c>
      <c r="E88" s="78" t="s">
        <v>132</v>
      </c>
      <c r="F88" s="71" t="s">
        <v>132</v>
      </c>
      <c r="G88" s="71" t="s">
        <v>132</v>
      </c>
      <c r="H88" s="71" t="s">
        <v>132</v>
      </c>
      <c r="I88" s="71" t="s">
        <v>132</v>
      </c>
      <c r="J88" s="71" t="s">
        <v>132</v>
      </c>
      <c r="K88" s="71" t="s">
        <v>132</v>
      </c>
      <c r="L88" s="71" t="s">
        <v>132</v>
      </c>
      <c r="M88" s="78" t="s">
        <v>132</v>
      </c>
      <c r="N88" s="71" t="s">
        <v>132</v>
      </c>
      <c r="O88" s="78" t="s">
        <v>132</v>
      </c>
      <c r="P88" s="71" t="s">
        <v>132</v>
      </c>
      <c r="Q88" s="78" t="s">
        <v>132</v>
      </c>
    </row>
    <row r="89" customFormat="false" ht="12.75" hidden="false" customHeight="false" outlineLevel="0" collapsed="false">
      <c r="M89" s="73"/>
      <c r="O89" s="73"/>
      <c r="Q89" s="73"/>
    </row>
    <row r="90" customFormat="false" ht="12.75" hidden="false" customHeight="false" outlineLevel="0" collapsed="false">
      <c r="A90" s="69" t="s">
        <v>102</v>
      </c>
      <c r="B90" s="72" t="n">
        <v>111443</v>
      </c>
      <c r="C90" s="73" t="n">
        <f aca="false">B90/B18*100</f>
        <v>83.0616610394353</v>
      </c>
      <c r="D90" s="72" t="n">
        <v>91132</v>
      </c>
      <c r="E90" s="73" t="n">
        <f aca="false">D90/D18*100</f>
        <v>86.5664836521838</v>
      </c>
      <c r="F90" s="72" t="n">
        <v>18144</v>
      </c>
      <c r="G90" s="73" t="n">
        <f aca="false">F90/F18*100</f>
        <v>72.8265232399454</v>
      </c>
      <c r="H90" s="74" t="n">
        <v>537</v>
      </c>
      <c r="I90" s="73" t="n">
        <f aca="false">H90/H18*100</f>
        <v>67.8030303030303</v>
      </c>
      <c r="J90" s="72" t="n">
        <v>1231</v>
      </c>
      <c r="K90" s="73" t="n">
        <f aca="false">J90/J18*100</f>
        <v>53.9675580885577</v>
      </c>
      <c r="L90" s="72" t="n">
        <v>51</v>
      </c>
      <c r="M90" s="73" t="n">
        <f aca="false">L90/L18*100</f>
        <v>100</v>
      </c>
      <c r="N90" s="72" t="n">
        <v>2284</v>
      </c>
      <c r="O90" s="73" t="n">
        <f aca="false">N90/N18*100</f>
        <v>88.4928322355676</v>
      </c>
      <c r="P90" s="72" t="n">
        <v>3028</v>
      </c>
      <c r="Q90" s="73" t="n">
        <f aca="false">P90/P18*100</f>
        <v>63.533361309274</v>
      </c>
    </row>
    <row r="91" customFormat="false" ht="12.75" hidden="false" customHeight="false" outlineLevel="0" collapsed="false">
      <c r="A91" s="71" t="s">
        <v>132</v>
      </c>
      <c r="B91" s="71" t="s">
        <v>132</v>
      </c>
      <c r="C91" s="71" t="s">
        <v>132</v>
      </c>
      <c r="D91" s="71" t="s">
        <v>132</v>
      </c>
      <c r="E91" s="71" t="s">
        <v>132</v>
      </c>
      <c r="F91" s="71" t="s">
        <v>132</v>
      </c>
      <c r="G91" s="71" t="s">
        <v>132</v>
      </c>
      <c r="H91" s="71" t="s">
        <v>132</v>
      </c>
      <c r="I91" s="71" t="s">
        <v>132</v>
      </c>
      <c r="J91" s="71" t="s">
        <v>132</v>
      </c>
      <c r="K91" s="71" t="s">
        <v>132</v>
      </c>
      <c r="L91" s="71" t="s">
        <v>132</v>
      </c>
      <c r="M91" s="71" t="s">
        <v>132</v>
      </c>
      <c r="N91" s="71" t="s">
        <v>132</v>
      </c>
      <c r="O91" s="71" t="s">
        <v>132</v>
      </c>
      <c r="P91" s="71" t="s">
        <v>132</v>
      </c>
      <c r="Q91" s="71" t="s">
        <v>132</v>
      </c>
    </row>
    <row r="93" customFormat="false" ht="12.75" hidden="false" customHeight="false" outlineLevel="0" collapsed="false">
      <c r="A93" s="69" t="s">
        <v>146</v>
      </c>
    </row>
    <row r="94" customFormat="false" ht="12.75" hidden="false" customHeight="false" outlineLevel="0" collapsed="false">
      <c r="N94" s="79"/>
      <c r="P94" s="79"/>
    </row>
    <row r="95" customFormat="false" ht="12.75" hidden="false" customHeight="false" outlineLevel="0" collapsed="false">
      <c r="A95" s="69" t="s">
        <v>147</v>
      </c>
    </row>
    <row r="96" customFormat="false" ht="12.75" hidden="false" customHeight="false" outlineLevel="0" collapsed="false">
      <c r="A96" s="69" t="s">
        <v>148</v>
      </c>
    </row>
    <row r="144" customFormat="false" ht="12.75" hidden="false" customHeight="false" outlineLevel="0" collapsed="false">
      <c r="A144" s="68" t="n">
        <f aca="true">NOW()</f>
        <v>46232.7043859051</v>
      </c>
      <c r="G144" s="69" t="s">
        <v>149</v>
      </c>
    </row>
    <row r="145" customFormat="false" ht="12.75" hidden="false" customHeight="false" outlineLevel="0" collapsed="false">
      <c r="C145" s="69" t="s">
        <v>150</v>
      </c>
    </row>
    <row r="146" customFormat="false" ht="12.75" hidden="false" customHeight="false" outlineLevel="0" collapsed="false">
      <c r="E146" s="69" t="s">
        <v>151</v>
      </c>
    </row>
    <row r="149" customFormat="false" ht="12.75" hidden="false" customHeight="false" outlineLevel="0" collapsed="false">
      <c r="A149" s="71" t="s">
        <v>132</v>
      </c>
      <c r="B149" s="71" t="s">
        <v>132</v>
      </c>
      <c r="C149" s="71" t="s">
        <v>132</v>
      </c>
      <c r="D149" s="71" t="s">
        <v>132</v>
      </c>
      <c r="E149" s="71" t="s">
        <v>132</v>
      </c>
      <c r="F149" s="71" t="s">
        <v>132</v>
      </c>
      <c r="G149" s="71" t="s">
        <v>132</v>
      </c>
      <c r="H149" s="71" t="s">
        <v>132</v>
      </c>
      <c r="I149" s="71" t="s">
        <v>132</v>
      </c>
      <c r="J149" s="71" t="s">
        <v>132</v>
      </c>
      <c r="K149" s="71" t="s">
        <v>132</v>
      </c>
    </row>
    <row r="151" customFormat="false" ht="12.75" hidden="false" customHeight="false" outlineLevel="0" collapsed="false">
      <c r="F151" s="70" t="s">
        <v>133</v>
      </c>
    </row>
    <row r="152" customFormat="false" ht="12.75" hidden="false" customHeight="false" outlineLevel="0" collapsed="false">
      <c r="B152" s="71" t="s">
        <v>132</v>
      </c>
      <c r="C152" s="71" t="s">
        <v>132</v>
      </c>
      <c r="D152" s="71" t="s">
        <v>132</v>
      </c>
      <c r="E152" s="71" t="s">
        <v>132</v>
      </c>
      <c r="F152" s="71" t="s">
        <v>132</v>
      </c>
      <c r="G152" s="71" t="s">
        <v>132</v>
      </c>
      <c r="H152" s="71" t="s">
        <v>132</v>
      </c>
      <c r="I152" s="71" t="s">
        <v>132</v>
      </c>
      <c r="J152" s="71" t="s">
        <v>132</v>
      </c>
      <c r="K152" s="71" t="s">
        <v>132</v>
      </c>
    </row>
    <row r="153" customFormat="false" ht="12.75" hidden="false" customHeight="false" outlineLevel="0" collapsed="false">
      <c r="A153" s="70" t="s">
        <v>135</v>
      </c>
    </row>
    <row r="154" customFormat="false" ht="12.75" hidden="false" customHeight="false" outlineLevel="0" collapsed="false">
      <c r="A154" s="70" t="s">
        <v>136</v>
      </c>
      <c r="B154" s="70" t="s">
        <v>137</v>
      </c>
      <c r="D154" s="70" t="s">
        <v>138</v>
      </c>
      <c r="F154" s="70" t="s">
        <v>139</v>
      </c>
      <c r="H154" s="70" t="s">
        <v>152</v>
      </c>
      <c r="J154" s="69" t="s">
        <v>153</v>
      </c>
    </row>
    <row r="155" customFormat="false" ht="12.75" hidden="false" customHeight="false" outlineLevel="0" collapsed="false">
      <c r="A155" s="70" t="s">
        <v>144</v>
      </c>
      <c r="B155" s="71" t="s">
        <v>132</v>
      </c>
      <c r="C155" s="71" t="s">
        <v>132</v>
      </c>
      <c r="D155" s="71" t="s">
        <v>132</v>
      </c>
      <c r="E155" s="71" t="s">
        <v>132</v>
      </c>
      <c r="F155" s="71" t="s">
        <v>132</v>
      </c>
      <c r="G155" s="71" t="s">
        <v>132</v>
      </c>
      <c r="H155" s="71" t="s">
        <v>132</v>
      </c>
      <c r="I155" s="71" t="s">
        <v>132</v>
      </c>
      <c r="J155" s="71" t="s">
        <v>132</v>
      </c>
      <c r="K155" s="71" t="s">
        <v>132</v>
      </c>
    </row>
    <row r="157" customFormat="false" ht="12.75" hidden="false" customHeight="false" outlineLevel="0" collapsed="false">
      <c r="B157" s="70" t="s">
        <v>52</v>
      </c>
      <c r="C157" s="70" t="s">
        <v>154</v>
      </c>
      <c r="D157" s="70" t="s">
        <v>52</v>
      </c>
      <c r="E157" s="70" t="s">
        <v>154</v>
      </c>
      <c r="F157" s="70" t="s">
        <v>52</v>
      </c>
      <c r="G157" s="70" t="s">
        <v>154</v>
      </c>
      <c r="H157" s="70" t="s">
        <v>52</v>
      </c>
      <c r="I157" s="70" t="s">
        <v>154</v>
      </c>
      <c r="J157" s="70" t="s">
        <v>52</v>
      </c>
      <c r="K157" s="70" t="s">
        <v>154</v>
      </c>
    </row>
    <row r="158" customFormat="false" ht="12.75" hidden="false" customHeight="false" outlineLevel="0" collapsed="false">
      <c r="A158" s="71" t="s">
        <v>132</v>
      </c>
      <c r="B158" s="71" t="s">
        <v>132</v>
      </c>
      <c r="C158" s="71" t="s">
        <v>132</v>
      </c>
      <c r="D158" s="71" t="s">
        <v>132</v>
      </c>
      <c r="E158" s="71" t="s">
        <v>132</v>
      </c>
      <c r="F158" s="71" t="s">
        <v>132</v>
      </c>
      <c r="G158" s="71" t="s">
        <v>132</v>
      </c>
      <c r="H158" s="71" t="s">
        <v>132</v>
      </c>
      <c r="I158" s="71" t="s">
        <v>132</v>
      </c>
      <c r="J158" s="71" t="s">
        <v>132</v>
      </c>
      <c r="K158" s="71" t="s">
        <v>132</v>
      </c>
    </row>
    <row r="160" customFormat="false" ht="12.75" hidden="false" customHeight="false" outlineLevel="0" collapsed="false">
      <c r="A160" s="69" t="s">
        <v>113</v>
      </c>
      <c r="B160" s="72" t="n">
        <v>23</v>
      </c>
      <c r="C160" s="73" t="n">
        <f aca="false">B160/B10*1000</f>
        <v>61.0079575596817</v>
      </c>
      <c r="D160" s="72" t="n">
        <v>4</v>
      </c>
      <c r="E160" s="73" t="n">
        <f aca="false">D160/D10*1000</f>
        <v>31.7460317460317</v>
      </c>
      <c r="F160" s="72" t="n">
        <v>19</v>
      </c>
      <c r="G160" s="73" t="n">
        <f aca="false">F160/F10*1000</f>
        <v>78.5123966942149</v>
      </c>
      <c r="H160" s="77" t="s">
        <v>145</v>
      </c>
      <c r="I160" s="76" t="s">
        <v>145</v>
      </c>
      <c r="J160" s="77" t="s">
        <v>145</v>
      </c>
      <c r="K160" s="76" t="s">
        <v>145</v>
      </c>
      <c r="L160" s="72"/>
      <c r="N160" s="72"/>
      <c r="O160" s="73"/>
      <c r="P160" s="72"/>
      <c r="Q160" s="73"/>
    </row>
    <row r="161" customFormat="false" ht="12.75" hidden="false" customHeight="false" outlineLevel="0" collapsed="false">
      <c r="A161" s="69" t="s">
        <v>116</v>
      </c>
      <c r="B161" s="72" t="n">
        <v>468</v>
      </c>
      <c r="C161" s="73" t="n">
        <f aca="false">B161/B11*1000</f>
        <v>28.4602286548285</v>
      </c>
      <c r="D161" s="72" t="n">
        <v>172</v>
      </c>
      <c r="E161" s="73" t="n">
        <f aca="false">D161/D11*1000</f>
        <v>16.6553694199671</v>
      </c>
      <c r="F161" s="72" t="n">
        <v>294</v>
      </c>
      <c r="G161" s="73" t="n">
        <f aca="false">F161/F11*1000</f>
        <v>50.8650519031142</v>
      </c>
      <c r="H161" s="74" t="n">
        <v>2</v>
      </c>
      <c r="I161" s="76" t="s">
        <v>155</v>
      </c>
      <c r="J161" s="77" t="s">
        <v>145</v>
      </c>
      <c r="K161" s="76" t="s">
        <v>145</v>
      </c>
      <c r="L161" s="72"/>
      <c r="N161" s="72"/>
      <c r="O161" s="73"/>
      <c r="P161" s="72"/>
      <c r="Q161" s="73"/>
    </row>
    <row r="162" customFormat="false" ht="12.75" hidden="false" customHeight="false" outlineLevel="0" collapsed="false">
      <c r="A162" s="69" t="s">
        <v>117</v>
      </c>
      <c r="B162" s="72" t="n">
        <v>603</v>
      </c>
      <c r="C162" s="73" t="n">
        <f aca="false">B162/B12*1000</f>
        <v>18.6312374478603</v>
      </c>
      <c r="D162" s="72" t="n">
        <v>238</v>
      </c>
      <c r="E162" s="73" t="n">
        <f aca="false">D162/D12*1000</f>
        <v>10.1574836754727</v>
      </c>
      <c r="F162" s="72" t="n">
        <v>356</v>
      </c>
      <c r="G162" s="73" t="n">
        <f aca="false">F162/F12*1000</f>
        <v>43.8585684366145</v>
      </c>
      <c r="H162" s="74" t="n">
        <v>8</v>
      </c>
      <c r="I162" s="73" t="n">
        <f aca="false">H162/565*1000</f>
        <v>14.1592920353982</v>
      </c>
      <c r="J162" s="74" t="n">
        <v>1</v>
      </c>
      <c r="K162" s="76" t="s">
        <v>155</v>
      </c>
      <c r="L162" s="72"/>
      <c r="N162" s="72"/>
      <c r="O162" s="73"/>
      <c r="P162" s="72"/>
      <c r="Q162" s="73"/>
    </row>
    <row r="163" customFormat="false" ht="12.75" hidden="false" customHeight="false" outlineLevel="0" collapsed="false">
      <c r="A163" s="69" t="s">
        <v>118</v>
      </c>
      <c r="B163" s="72" t="n">
        <v>406</v>
      </c>
      <c r="C163" s="73" t="n">
        <f aca="false">B163/B13*1000</f>
        <v>10.4993664175438</v>
      </c>
      <c r="D163" s="72" t="n">
        <v>166</v>
      </c>
      <c r="E163" s="73" t="n">
        <f aca="false">D163/D13*1000</f>
        <v>5.17795314888175</v>
      </c>
      <c r="F163" s="72" t="n">
        <v>238</v>
      </c>
      <c r="G163" s="73" t="n">
        <f aca="false">F163/F13*1000</f>
        <v>43.9601034355375</v>
      </c>
      <c r="H163" s="74" t="n">
        <v>2</v>
      </c>
      <c r="I163" s="76" t="s">
        <v>155</v>
      </c>
      <c r="J163" s="77" t="s">
        <v>145</v>
      </c>
      <c r="K163" s="76" t="s">
        <v>145</v>
      </c>
      <c r="L163" s="72"/>
      <c r="N163" s="72"/>
      <c r="O163" s="73"/>
      <c r="P163" s="72"/>
      <c r="Q163" s="73"/>
    </row>
    <row r="164" customFormat="false" ht="12.75" hidden="false" customHeight="false" outlineLevel="0" collapsed="false">
      <c r="A164" s="69" t="s">
        <v>119</v>
      </c>
      <c r="B164" s="72" t="n">
        <v>288</v>
      </c>
      <c r="C164" s="73" t="n">
        <f aca="false">B164/B14*1000</f>
        <v>9.0791589168059</v>
      </c>
      <c r="D164" s="72" t="n">
        <v>116</v>
      </c>
      <c r="E164" s="73" t="n">
        <f aca="false">D164/D14*1000</f>
        <v>4.27271722715385</v>
      </c>
      <c r="F164" s="72" t="n">
        <v>162</v>
      </c>
      <c r="G164" s="73" t="n">
        <f aca="false">F164/F14*1000</f>
        <v>46.5116279069767</v>
      </c>
      <c r="H164" s="74" t="n">
        <v>9</v>
      </c>
      <c r="I164" s="73" t="n">
        <f aca="false">H164/586*1000</f>
        <v>15.358361774744</v>
      </c>
      <c r="J164" s="74" t="n">
        <v>1</v>
      </c>
      <c r="K164" s="76" t="s">
        <v>155</v>
      </c>
      <c r="L164" s="72"/>
      <c r="N164" s="72"/>
      <c r="O164" s="73"/>
      <c r="P164" s="72"/>
      <c r="Q164" s="73"/>
    </row>
    <row r="165" customFormat="false" ht="12.75" hidden="false" customHeight="false" outlineLevel="0" collapsed="false">
      <c r="A165" s="69" t="s">
        <v>120</v>
      </c>
      <c r="B165" s="72" t="n">
        <v>153</v>
      </c>
      <c r="C165" s="73" t="n">
        <f aca="false">B165/B15*1000</f>
        <v>12.2812650505699</v>
      </c>
      <c r="D165" s="72" t="n">
        <v>52</v>
      </c>
      <c r="E165" s="73" t="n">
        <f aca="false">D165/D15*1000</f>
        <v>4.98514044674528</v>
      </c>
      <c r="F165" s="72" t="n">
        <v>100</v>
      </c>
      <c r="G165" s="73" t="n">
        <f aca="false">F165/F15*1000</f>
        <v>63.2111251580278</v>
      </c>
      <c r="H165" s="74" t="n">
        <v>1</v>
      </c>
      <c r="I165" s="76" t="s">
        <v>155</v>
      </c>
      <c r="J165" s="77" t="s">
        <v>145</v>
      </c>
      <c r="K165" s="76" t="s">
        <v>145</v>
      </c>
      <c r="L165" s="72"/>
      <c r="N165" s="72"/>
      <c r="O165" s="73"/>
      <c r="P165" s="72"/>
      <c r="Q165" s="73"/>
    </row>
    <row r="166" customFormat="false" ht="12.75" hidden="false" customHeight="false" outlineLevel="0" collapsed="false">
      <c r="A166" s="69" t="s">
        <v>121</v>
      </c>
      <c r="B166" s="74" t="n">
        <v>31</v>
      </c>
      <c r="C166" s="73" t="n">
        <f aca="false">B166/B16*1000</f>
        <v>14.6919431279621</v>
      </c>
      <c r="D166" s="72" t="n">
        <v>14</v>
      </c>
      <c r="E166" s="73" t="n">
        <f aca="false">D166/D16*1000</f>
        <v>8.07847663012118</v>
      </c>
      <c r="F166" s="74" t="n">
        <v>15</v>
      </c>
      <c r="G166" s="73" t="n">
        <f aca="false">F166/F16*1000</f>
        <v>51.7241379310345</v>
      </c>
      <c r="H166" s="74" t="n">
        <v>2</v>
      </c>
      <c r="I166" s="76" t="s">
        <v>155</v>
      </c>
      <c r="J166" s="77" t="s">
        <v>145</v>
      </c>
      <c r="K166" s="76" t="s">
        <v>145</v>
      </c>
      <c r="L166" s="72"/>
      <c r="O166" s="73"/>
      <c r="Q166" s="73"/>
    </row>
    <row r="167" customFormat="false" ht="12.75" hidden="false" customHeight="false" outlineLevel="0" collapsed="false">
      <c r="A167" s="69" t="s">
        <v>122</v>
      </c>
      <c r="B167" s="74" t="n">
        <v>3</v>
      </c>
      <c r="C167" s="76" t="s">
        <v>155</v>
      </c>
      <c r="D167" s="74" t="n">
        <v>1</v>
      </c>
      <c r="E167" s="76" t="s">
        <v>155</v>
      </c>
      <c r="F167" s="74" t="n">
        <v>2</v>
      </c>
      <c r="G167" s="77" t="s">
        <v>155</v>
      </c>
      <c r="H167" s="77" t="s">
        <v>145</v>
      </c>
      <c r="I167" s="76" t="s">
        <v>145</v>
      </c>
      <c r="J167" s="77" t="s">
        <v>145</v>
      </c>
      <c r="K167" s="76" t="s">
        <v>145</v>
      </c>
      <c r="O167" s="73"/>
      <c r="Q167" s="73"/>
    </row>
    <row r="168" customFormat="false" ht="12.75" hidden="false" customHeight="false" outlineLevel="0" collapsed="false">
      <c r="A168" s="71" t="s">
        <v>132</v>
      </c>
      <c r="B168" s="71" t="s">
        <v>132</v>
      </c>
      <c r="C168" s="78" t="s">
        <v>132</v>
      </c>
      <c r="D168" s="71" t="s">
        <v>132</v>
      </c>
      <c r="E168" s="78" t="s">
        <v>132</v>
      </c>
      <c r="F168" s="71" t="s">
        <v>132</v>
      </c>
      <c r="G168" s="78" t="s">
        <v>132</v>
      </c>
      <c r="H168" s="71" t="s">
        <v>132</v>
      </c>
      <c r="I168" s="71" t="s">
        <v>132</v>
      </c>
      <c r="J168" s="71" t="s">
        <v>132</v>
      </c>
      <c r="K168" s="71" t="s">
        <v>132</v>
      </c>
      <c r="M168" s="73"/>
      <c r="O168" s="73"/>
      <c r="Q168" s="73"/>
    </row>
    <row r="169" customFormat="false" ht="12.75" hidden="false" customHeight="false" outlineLevel="0" collapsed="false">
      <c r="O169" s="73"/>
      <c r="Q169" s="73"/>
    </row>
    <row r="170" customFormat="false" ht="12.75" hidden="false" customHeight="false" outlineLevel="0" collapsed="false">
      <c r="A170" s="69" t="s">
        <v>102</v>
      </c>
      <c r="B170" s="72" t="n">
        <v>1975</v>
      </c>
      <c r="C170" s="73" t="n">
        <f aca="false">B170/B18*1000</f>
        <v>14.7202408902205</v>
      </c>
      <c r="D170" s="72" t="n">
        <v>763</v>
      </c>
      <c r="E170" s="73" t="n">
        <f aca="false">D170/D18*1000</f>
        <v>7.24775348139142</v>
      </c>
      <c r="F170" s="72" t="n">
        <v>1186</v>
      </c>
      <c r="G170" s="73" t="n">
        <f aca="false">F170/F18*1000</f>
        <v>47.6037569238179</v>
      </c>
      <c r="H170" s="74" t="n">
        <v>24</v>
      </c>
      <c r="I170" s="73" t="n">
        <f aca="false">H170/2418*1000</f>
        <v>9.92555831265509</v>
      </c>
      <c r="J170" s="74" t="n">
        <v>2</v>
      </c>
      <c r="K170" s="76" t="s">
        <v>155</v>
      </c>
      <c r="N170" s="72"/>
      <c r="O170" s="73"/>
      <c r="P170" s="72"/>
      <c r="Q170" s="73"/>
    </row>
    <row r="171" customFormat="false" ht="12.75" hidden="false" customHeight="false" outlineLevel="0" collapsed="false">
      <c r="A171" s="71" t="s">
        <v>132</v>
      </c>
      <c r="B171" s="71" t="s">
        <v>132</v>
      </c>
      <c r="C171" s="71" t="s">
        <v>132</v>
      </c>
      <c r="D171" s="71" t="s">
        <v>132</v>
      </c>
      <c r="E171" s="71" t="s">
        <v>132</v>
      </c>
      <c r="F171" s="71" t="s">
        <v>132</v>
      </c>
      <c r="G171" s="71" t="s">
        <v>132</v>
      </c>
      <c r="H171" s="71" t="s">
        <v>132</v>
      </c>
      <c r="I171" s="71" t="s">
        <v>132</v>
      </c>
      <c r="J171" s="71" t="s">
        <v>132</v>
      </c>
      <c r="K171" s="71" t="s">
        <v>132</v>
      </c>
    </row>
    <row r="173" customFormat="false" ht="12.75" hidden="false" customHeight="false" outlineLevel="0" collapsed="false">
      <c r="A173" s="70" t="s">
        <v>124</v>
      </c>
    </row>
    <row r="174" customFormat="false" ht="12.75" hidden="false" customHeight="false" outlineLevel="0" collapsed="false">
      <c r="A174" s="70" t="s">
        <v>125</v>
      </c>
      <c r="B174" s="79" t="n">
        <v>23.393</v>
      </c>
      <c r="D174" s="79" t="n">
        <v>23.695</v>
      </c>
      <c r="F174" s="79" t="n">
        <v>23.162</v>
      </c>
      <c r="H174" s="79" t="n">
        <v>29</v>
      </c>
      <c r="J174" s="79" t="n">
        <v>26.5</v>
      </c>
      <c r="L174" s="79"/>
      <c r="N174" s="79"/>
      <c r="P174" s="79"/>
    </row>
    <row r="175" customFormat="false" ht="12.75" hidden="false" customHeight="false" outlineLevel="0" collapsed="false">
      <c r="A175" s="71" t="s">
        <v>132</v>
      </c>
      <c r="B175" s="71" t="s">
        <v>132</v>
      </c>
      <c r="C175" s="71" t="s">
        <v>132</v>
      </c>
      <c r="D175" s="71" t="s">
        <v>132</v>
      </c>
      <c r="E175" s="71" t="s">
        <v>132</v>
      </c>
      <c r="F175" s="71" t="s">
        <v>132</v>
      </c>
      <c r="G175" s="71" t="s">
        <v>132</v>
      </c>
      <c r="H175" s="71" t="s">
        <v>132</v>
      </c>
      <c r="I175" s="71" t="s">
        <v>132</v>
      </c>
      <c r="J175" s="71" t="s">
        <v>132</v>
      </c>
      <c r="K175" s="71" t="s">
        <v>132</v>
      </c>
    </row>
    <row r="177" customFormat="false" ht="12.75" hidden="false" customHeight="false" outlineLevel="0" collapsed="false">
      <c r="A177" s="69" t="s">
        <v>156</v>
      </c>
    </row>
    <row r="179" customFormat="false" ht="12.75" hidden="false" customHeight="false" outlineLevel="0" collapsed="false">
      <c r="A179" s="69" t="s">
        <v>147</v>
      </c>
    </row>
    <row r="180" customFormat="false" ht="12.75" hidden="false" customHeight="false" outlineLevel="0" collapsed="false">
      <c r="A180" s="69" t="s">
        <v>157</v>
      </c>
    </row>
  </sheetData>
  <mergeCells count="14">
    <mergeCell ref="A2:Q2"/>
    <mergeCell ref="A3:Q3"/>
    <mergeCell ref="A4:Q4"/>
    <mergeCell ref="A6:A8"/>
    <mergeCell ref="B6:M6"/>
    <mergeCell ref="N6:Q6"/>
    <mergeCell ref="B7:C7"/>
    <mergeCell ref="D7:E7"/>
    <mergeCell ref="F7:G7"/>
    <mergeCell ref="H7:I7"/>
    <mergeCell ref="J7:K7"/>
    <mergeCell ref="L7:M7"/>
    <mergeCell ref="N7:O7"/>
    <mergeCell ref="P7:Q7"/>
  </mergeCells>
  <printOptions headings="false" gridLines="false" gridLinesSet="true" horizontalCentered="false" verticalCentered="false"/>
  <pageMargins left="0.5" right="0.2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false" hidden="false" outlineLevel="0" max="1" min="1" style="11" width="9.32"/>
    <col collapsed="false" customWidth="true" hidden="false" outlineLevel="0" max="2" min="2" style="11" width="18.16"/>
    <col collapsed="false" customWidth="true" hidden="false" outlineLevel="0" max="3" min="3" style="11" width="12.83"/>
    <col collapsed="false" customWidth="true" hidden="false" outlineLevel="0" max="4" min="4" style="11" width="13.83"/>
    <col collapsed="false" customWidth="false" hidden="false" outlineLevel="0" max="257" min="5" style="11" width="9.32"/>
  </cols>
  <sheetData>
    <row r="2" customFormat="false" ht="12.75" hidden="false" customHeight="false" outlineLevel="0" collapsed="false">
      <c r="B2" s="18" t="s">
        <v>158</v>
      </c>
      <c r="C2" s="18"/>
      <c r="D2" s="18"/>
    </row>
    <row r="3" customFormat="false" ht="12.75" hidden="false" customHeight="false" outlineLevel="0" collapsed="false">
      <c r="B3" s="19" t="s">
        <v>159</v>
      </c>
      <c r="C3" s="19"/>
      <c r="D3" s="19"/>
    </row>
    <row r="4" customFormat="false" ht="12.75" hidden="false" customHeight="false" outlineLevel="0" collapsed="false">
      <c r="B4" s="18" t="s">
        <v>47</v>
      </c>
      <c r="C4" s="18"/>
      <c r="D4" s="18"/>
    </row>
    <row r="5" customFormat="false" ht="12.75" hidden="false" customHeight="false" outlineLevel="0" collapsed="false">
      <c r="B5" s="18" t="s">
        <v>48</v>
      </c>
      <c r="C5" s="18"/>
      <c r="D5" s="18"/>
    </row>
    <row r="7" customFormat="false" ht="12.75" hidden="false" customHeight="false" outlineLevel="0" collapsed="false">
      <c r="B7" s="80" t="s">
        <v>49</v>
      </c>
      <c r="C7" s="23" t="s">
        <v>50</v>
      </c>
      <c r="D7" s="25" t="s">
        <v>51</v>
      </c>
    </row>
    <row r="8" customFormat="false" ht="12.75" hidden="false" customHeight="false" outlineLevel="0" collapsed="false">
      <c r="B8" s="81"/>
      <c r="C8" s="48"/>
      <c r="D8" s="49"/>
    </row>
    <row r="9" customFormat="false" ht="12.75" hidden="false" customHeight="false" outlineLevel="0" collapsed="false">
      <c r="B9" s="34" t="s">
        <v>54</v>
      </c>
      <c r="C9" s="26" t="s">
        <v>55</v>
      </c>
      <c r="D9" s="29" t="n">
        <v>78.5</v>
      </c>
    </row>
    <row r="10" customFormat="false" ht="12.75" hidden="false" customHeight="false" outlineLevel="0" collapsed="false">
      <c r="B10" s="34" t="n">
        <v>89.2</v>
      </c>
      <c r="C10" s="26" t="s">
        <v>58</v>
      </c>
      <c r="D10" s="29" t="n">
        <v>87.6</v>
      </c>
    </row>
    <row r="11" customFormat="false" ht="12.75" hidden="false" customHeight="false" outlineLevel="0" collapsed="false">
      <c r="B11" s="34" t="n">
        <v>118</v>
      </c>
      <c r="C11" s="26" t="s">
        <v>61</v>
      </c>
      <c r="D11" s="29" t="n">
        <v>123.1</v>
      </c>
    </row>
    <row r="12" customFormat="false" ht="12.75" hidden="false" customHeight="false" outlineLevel="0" collapsed="false">
      <c r="B12" s="34" t="n">
        <v>87.9</v>
      </c>
      <c r="C12" s="26" t="s">
        <v>64</v>
      </c>
      <c r="D12" s="29" t="n">
        <v>91.7</v>
      </c>
    </row>
    <row r="13" customFormat="false" ht="12.75" hidden="false" customHeight="false" outlineLevel="0" collapsed="false">
      <c r="B13" s="34" t="n">
        <v>68.4</v>
      </c>
      <c r="C13" s="26" t="s">
        <v>67</v>
      </c>
      <c r="D13" s="29" t="n">
        <v>66.2</v>
      </c>
    </row>
    <row r="14" customFormat="false" ht="12.75" hidden="false" customHeight="false" outlineLevel="0" collapsed="false">
      <c r="B14" s="82"/>
      <c r="C14" s="26"/>
      <c r="D14" s="29"/>
    </row>
    <row r="15" customFormat="false" ht="12.75" hidden="false" customHeight="false" outlineLevel="0" collapsed="false">
      <c r="B15" s="34" t="n">
        <v>67.4</v>
      </c>
      <c r="C15" s="26" t="s">
        <v>69</v>
      </c>
      <c r="D15" s="29" t="n">
        <v>64.3</v>
      </c>
    </row>
    <row r="16" customFormat="false" ht="12.75" hidden="false" customHeight="false" outlineLevel="0" collapsed="false">
      <c r="B16" s="34" t="n">
        <v>67.3</v>
      </c>
      <c r="C16" s="26" t="s">
        <v>71</v>
      </c>
      <c r="D16" s="29" t="n">
        <v>63.5</v>
      </c>
    </row>
    <row r="17" customFormat="false" ht="12.75" hidden="false" customHeight="false" outlineLevel="0" collapsed="false">
      <c r="B17" s="34" t="n">
        <v>65.8</v>
      </c>
      <c r="C17" s="26" t="s">
        <v>73</v>
      </c>
      <c r="D17" s="29" t="n">
        <v>61.6</v>
      </c>
    </row>
    <row r="18" customFormat="false" ht="12.75" hidden="false" customHeight="false" outlineLevel="0" collapsed="false">
      <c r="B18" s="34" t="n">
        <v>65.4</v>
      </c>
      <c r="C18" s="26" t="s">
        <v>75</v>
      </c>
      <c r="D18" s="29" t="n">
        <v>62.6</v>
      </c>
    </row>
    <row r="19" customFormat="false" ht="12.75" hidden="false" customHeight="false" outlineLevel="0" collapsed="false">
      <c r="B19" s="34" t="n">
        <v>66.3</v>
      </c>
      <c r="C19" s="26" t="s">
        <v>77</v>
      </c>
      <c r="D19" s="29" t="n">
        <v>63.1</v>
      </c>
    </row>
    <row r="20" customFormat="false" ht="12.75" hidden="false" customHeight="false" outlineLevel="0" collapsed="false">
      <c r="B20" s="34"/>
      <c r="C20" s="26"/>
      <c r="D20" s="29"/>
    </row>
    <row r="21" customFormat="false" ht="12.75" hidden="false" customHeight="false" outlineLevel="0" collapsed="false">
      <c r="B21" s="34" t="n">
        <v>65.4</v>
      </c>
      <c r="C21" s="26" t="s">
        <v>79</v>
      </c>
      <c r="D21" s="29" t="n">
        <v>62.2</v>
      </c>
    </row>
    <row r="22" customFormat="false" ht="12.75" hidden="false" customHeight="false" outlineLevel="0" collapsed="false">
      <c r="B22" s="34" t="n">
        <v>65.8</v>
      </c>
      <c r="C22" s="26" t="s">
        <v>81</v>
      </c>
      <c r="D22" s="29" t="n">
        <v>63</v>
      </c>
    </row>
    <row r="23" customFormat="false" ht="12.75" hidden="false" customHeight="false" outlineLevel="0" collapsed="false">
      <c r="B23" s="34" t="n">
        <v>67.3</v>
      </c>
      <c r="C23" s="26" t="s">
        <v>83</v>
      </c>
      <c r="D23" s="29" t="n">
        <v>62.8</v>
      </c>
    </row>
    <row r="24" customFormat="false" ht="12.75" hidden="false" customHeight="false" outlineLevel="0" collapsed="false">
      <c r="B24" s="34" t="n">
        <v>69.2</v>
      </c>
      <c r="C24" s="26" t="s">
        <v>85</v>
      </c>
      <c r="D24" s="29" t="n">
        <v>66.9</v>
      </c>
    </row>
    <row r="25" customFormat="false" ht="12.75" hidden="false" customHeight="false" outlineLevel="0" collapsed="false">
      <c r="B25" s="34" t="n">
        <v>70.9</v>
      </c>
      <c r="C25" s="26" t="s">
        <v>87</v>
      </c>
      <c r="D25" s="29" t="n">
        <v>69</v>
      </c>
    </row>
    <row r="26" customFormat="false" ht="12.75" hidden="false" customHeight="false" outlineLevel="0" collapsed="false">
      <c r="B26" s="34"/>
      <c r="C26" s="26"/>
      <c r="D26" s="29"/>
    </row>
    <row r="27" customFormat="false" ht="12.75" hidden="false" customHeight="false" outlineLevel="0" collapsed="false">
      <c r="B27" s="34" t="n">
        <v>69.6</v>
      </c>
      <c r="C27" s="26" t="s">
        <v>89</v>
      </c>
      <c r="D27" s="29" t="n">
        <v>67.2</v>
      </c>
    </row>
    <row r="28" customFormat="false" ht="12.75" hidden="false" customHeight="false" outlineLevel="0" collapsed="false">
      <c r="B28" s="34" t="n">
        <v>68.9</v>
      </c>
      <c r="C28" s="26" t="s">
        <v>91</v>
      </c>
      <c r="D28" s="29" t="n">
        <v>65.1</v>
      </c>
    </row>
    <row r="29" customFormat="false" ht="12.75" hidden="false" customHeight="false" outlineLevel="0" collapsed="false">
      <c r="B29" s="34" t="n">
        <v>67.6</v>
      </c>
      <c r="C29" s="26" t="s">
        <v>92</v>
      </c>
      <c r="D29" s="29" t="n">
        <v>63.5</v>
      </c>
    </row>
    <row r="30" customFormat="false" ht="12.75" hidden="false" customHeight="false" outlineLevel="0" collapsed="false">
      <c r="B30" s="34" t="n">
        <v>66.7</v>
      </c>
      <c r="C30" s="26" t="n">
        <v>1994</v>
      </c>
      <c r="D30" s="83" t="n">
        <v>63</v>
      </c>
    </row>
    <row r="31" customFormat="false" ht="12.75" hidden="false" customHeight="false" outlineLevel="0" collapsed="false">
      <c r="B31" s="84" t="n">
        <v>65.6</v>
      </c>
      <c r="C31" s="38" t="n">
        <v>1995</v>
      </c>
      <c r="D31" s="85" t="n">
        <v>61.3167688011082</v>
      </c>
      <c r="G31" s="86"/>
    </row>
    <row r="33" customFormat="false" ht="12.75" hidden="false" customHeight="false" outlineLevel="0" collapsed="false">
      <c r="B33" s="11" t="s">
        <v>93</v>
      </c>
    </row>
    <row r="35" customFormat="false" ht="12.75" hidden="false" customHeight="false" outlineLevel="0" collapsed="false">
      <c r="B35" s="87" t="s">
        <v>160</v>
      </c>
    </row>
    <row r="36" customFormat="false" ht="12.75" hidden="false" customHeight="false" outlineLevel="0" collapsed="false">
      <c r="B36" s="87" t="s">
        <v>161</v>
      </c>
    </row>
  </sheetData>
  <mergeCells count="4">
    <mergeCell ref="B2:D2"/>
    <mergeCell ref="B3:D3"/>
    <mergeCell ref="B4:D4"/>
    <mergeCell ref="B5:D5"/>
  </mergeCells>
  <printOptions headings="false" gridLines="false" gridLinesSet="true" horizontalCentered="false" verticalCentered="false"/>
  <pageMargins left="2.25" right="0.2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1" width="15.82"/>
    <col collapsed="false" customWidth="true" hidden="false" outlineLevel="0" max="2" min="2" style="11" width="15.49"/>
    <col collapsed="false" customWidth="true" hidden="false" outlineLevel="0" max="3" min="3" style="11" width="15.82"/>
    <col collapsed="false" customWidth="true" hidden="false" outlineLevel="0" max="4" min="4" style="11" width="12.83"/>
    <col collapsed="false" customWidth="false" hidden="false" outlineLevel="0" max="257" min="5" style="11" width="9.32"/>
  </cols>
  <sheetData>
    <row r="2" customFormat="false" ht="12.75" hidden="false" customHeight="false" outlineLevel="0" collapsed="false">
      <c r="A2" s="88" t="s">
        <v>162</v>
      </c>
      <c r="B2" s="88"/>
      <c r="C2" s="88"/>
    </row>
    <row r="3" customFormat="false" ht="12.75" hidden="false" customHeight="false" outlineLevel="0" collapsed="false">
      <c r="A3" s="89" t="s">
        <v>163</v>
      </c>
      <c r="B3" s="89"/>
      <c r="C3" s="89"/>
    </row>
    <row r="4" customFormat="false" ht="12.75" hidden="false" customHeight="false" outlineLevel="0" collapsed="false">
      <c r="A4" s="88" t="s">
        <v>164</v>
      </c>
      <c r="B4" s="88"/>
      <c r="C4" s="88"/>
    </row>
    <row r="6" customFormat="false" ht="12.75" hidden="false" customHeight="false" outlineLevel="0" collapsed="false">
      <c r="A6" s="21" t="s">
        <v>50</v>
      </c>
      <c r="B6" s="23" t="s">
        <v>165</v>
      </c>
      <c r="C6" s="23"/>
    </row>
    <row r="7" customFormat="false" ht="12.75" hidden="false" customHeight="false" outlineLevel="0" collapsed="false">
      <c r="A7" s="21"/>
      <c r="B7" s="46" t="s">
        <v>103</v>
      </c>
      <c r="C7" s="46" t="s">
        <v>104</v>
      </c>
    </row>
    <row r="8" customFormat="false" ht="12.75" hidden="false" customHeight="false" outlineLevel="0" collapsed="false">
      <c r="A8" s="48"/>
      <c r="B8" s="49"/>
      <c r="C8" s="49"/>
    </row>
    <row r="9" customFormat="false" ht="12.75" hidden="false" customHeight="false" outlineLevel="0" collapsed="false">
      <c r="A9" s="26" t="n">
        <v>1970</v>
      </c>
      <c r="B9" s="29" t="n">
        <v>87.9</v>
      </c>
      <c r="C9" s="29" t="n">
        <v>123.5</v>
      </c>
    </row>
    <row r="10" customFormat="false" ht="12.75" hidden="false" customHeight="false" outlineLevel="0" collapsed="false">
      <c r="A10" s="26" t="n">
        <v>1975</v>
      </c>
      <c r="B10" s="29" t="n">
        <v>62.6</v>
      </c>
      <c r="C10" s="29" t="n">
        <v>89.5</v>
      </c>
    </row>
    <row r="11" customFormat="false" ht="12.75" hidden="false" customHeight="false" outlineLevel="0" collapsed="false">
      <c r="A11" s="26" t="n">
        <v>1980</v>
      </c>
      <c r="B11" s="29" t="n">
        <v>64.3</v>
      </c>
      <c r="C11" s="29" t="n">
        <v>77.9</v>
      </c>
    </row>
    <row r="12" customFormat="false" ht="12.75" hidden="false" customHeight="false" outlineLevel="0" collapsed="false">
      <c r="A12" s="26" t="n">
        <v>1985</v>
      </c>
      <c r="B12" s="29" t="n">
        <v>62.4</v>
      </c>
      <c r="C12" s="29" t="n">
        <v>68.5</v>
      </c>
    </row>
    <row r="13" customFormat="false" ht="12.75" hidden="false" customHeight="false" outlineLevel="0" collapsed="false">
      <c r="A13" s="26" t="n">
        <v>1990</v>
      </c>
      <c r="B13" s="29" t="n">
        <v>64.5</v>
      </c>
      <c r="C13" s="29" t="n">
        <v>92.7</v>
      </c>
    </row>
    <row r="14" customFormat="false" ht="12.75" hidden="false" customHeight="false" outlineLevel="0" collapsed="false">
      <c r="A14" s="26"/>
      <c r="B14" s="29"/>
      <c r="C14" s="29"/>
    </row>
    <row r="15" customFormat="false" ht="12.75" hidden="false" customHeight="false" outlineLevel="0" collapsed="false">
      <c r="A15" s="26" t="n">
        <v>1991</v>
      </c>
      <c r="B15" s="29" t="n">
        <v>62.9</v>
      </c>
      <c r="C15" s="29" t="n">
        <v>90.8</v>
      </c>
    </row>
    <row r="16" customFormat="false" ht="12.75" hidden="false" customHeight="false" outlineLevel="0" collapsed="false">
      <c r="A16" s="26" t="n">
        <v>1992</v>
      </c>
      <c r="B16" s="29" t="n">
        <v>61.5</v>
      </c>
      <c r="C16" s="29" t="n">
        <v>84.8</v>
      </c>
    </row>
    <row r="17" customFormat="false" ht="12.75" hidden="false" customHeight="false" outlineLevel="0" collapsed="false">
      <c r="A17" s="26" t="n">
        <v>1993</v>
      </c>
      <c r="B17" s="29" t="n">
        <v>60.3</v>
      </c>
      <c r="C17" s="29" t="n">
        <v>80.3</v>
      </c>
    </row>
    <row r="18" customFormat="false" ht="12.75" hidden="false" customHeight="false" outlineLevel="0" collapsed="false">
      <c r="A18" s="26" t="n">
        <v>1994</v>
      </c>
      <c r="B18" s="83" t="n">
        <v>59.9177076602771</v>
      </c>
      <c r="C18" s="83" t="n">
        <v>76.5104532417317</v>
      </c>
    </row>
    <row r="19" customFormat="false" ht="12.75" hidden="false" customHeight="false" outlineLevel="0" collapsed="false">
      <c r="A19" s="38" t="n">
        <v>1995</v>
      </c>
      <c r="B19" s="85" t="n">
        <v>59.0460998635939</v>
      </c>
      <c r="C19" s="85" t="n">
        <v>70.2636083919239</v>
      </c>
    </row>
    <row r="20" customFormat="false" ht="12.75" hidden="false" customHeight="false" outlineLevel="0" collapsed="false">
      <c r="A20" s="26" t="s">
        <v>166</v>
      </c>
      <c r="B20" s="49"/>
      <c r="C20" s="49"/>
    </row>
    <row r="21" customFormat="false" ht="12.75" hidden="false" customHeight="false" outlineLevel="0" collapsed="false">
      <c r="A21" s="26" t="s">
        <v>167</v>
      </c>
      <c r="B21" s="29" t="s">
        <v>168</v>
      </c>
      <c r="C21" s="29" t="s">
        <v>169</v>
      </c>
    </row>
    <row r="22" customFormat="false" ht="12.75" hidden="false" customHeight="false" outlineLevel="0" collapsed="false">
      <c r="A22" s="38" t="s">
        <v>170</v>
      </c>
      <c r="B22" s="90"/>
      <c r="C22" s="90"/>
    </row>
    <row r="24" customFormat="false" ht="12.75" hidden="false" customHeight="false" outlineLevel="0" collapsed="false">
      <c r="A24" s="11" t="s">
        <v>160</v>
      </c>
    </row>
    <row r="25" customFormat="false" ht="12.75" hidden="false" customHeight="false" outlineLevel="0" collapsed="false">
      <c r="A25" s="11" t="s">
        <v>171</v>
      </c>
    </row>
  </sheetData>
  <mergeCells count="5">
    <mergeCell ref="A2:C2"/>
    <mergeCell ref="A3:C3"/>
    <mergeCell ref="A4:C4"/>
    <mergeCell ref="A6:A7"/>
    <mergeCell ref="B6:C6"/>
  </mergeCells>
  <printOptions headings="false" gridLines="false" gridLinesSet="true" horizontalCentered="false" verticalCentered="false"/>
  <pageMargins left="2.25" right="0.2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1" width="17.99"/>
    <col collapsed="false" customWidth="true" hidden="false" outlineLevel="0" max="2" min="2" style="11" width="12.83"/>
    <col collapsed="false" customWidth="true" hidden="false" outlineLevel="0" max="3" min="3" style="11" width="6.82"/>
    <col collapsed="false" customWidth="true" hidden="false" outlineLevel="0" max="4" min="4" style="11" width="14.16"/>
    <col collapsed="false" customWidth="true" hidden="false" outlineLevel="0" max="5" min="5" style="11" width="6.82"/>
    <col collapsed="false" customWidth="true" hidden="false" outlineLevel="0" max="6" min="6" style="11" width="12.83"/>
    <col collapsed="false" customWidth="true" hidden="false" outlineLevel="0" max="7" min="7" style="11" width="6.82"/>
    <col collapsed="false" customWidth="false" hidden="false" outlineLevel="0" max="257" min="8" style="11" width="9.32"/>
  </cols>
  <sheetData>
    <row r="2" customFormat="false" ht="12.75" hidden="false" customHeight="false" outlineLevel="0" collapsed="false">
      <c r="A2" s="18" t="s">
        <v>172</v>
      </c>
      <c r="B2" s="18"/>
      <c r="C2" s="18"/>
      <c r="D2" s="18"/>
      <c r="E2" s="18"/>
      <c r="F2" s="18"/>
      <c r="G2" s="18"/>
    </row>
    <row r="3" customFormat="false" ht="12.75" hidden="false" customHeight="false" outlineLevel="0" collapsed="false">
      <c r="A3" s="19" t="s">
        <v>173</v>
      </c>
      <c r="B3" s="19"/>
      <c r="C3" s="19"/>
      <c r="D3" s="19"/>
      <c r="E3" s="19"/>
      <c r="F3" s="19"/>
      <c r="G3" s="19"/>
    </row>
    <row r="4" customFormat="false" ht="12.75" hidden="false" customHeight="false" outlineLevel="0" collapsed="false">
      <c r="A4" s="19" t="s">
        <v>174</v>
      </c>
      <c r="B4" s="19"/>
      <c r="C4" s="19"/>
      <c r="D4" s="19"/>
      <c r="E4" s="19"/>
      <c r="F4" s="19"/>
      <c r="G4" s="19"/>
    </row>
    <row r="5" customFormat="false" ht="12.75" hidden="false" customHeight="false" outlineLevel="0" collapsed="false">
      <c r="A5" s="19" t="s">
        <v>175</v>
      </c>
      <c r="B5" s="19"/>
      <c r="C5" s="19"/>
      <c r="D5" s="19"/>
      <c r="E5" s="19"/>
      <c r="F5" s="19"/>
      <c r="G5" s="19"/>
    </row>
    <row r="6" customFormat="false" ht="12.75" hidden="false" customHeight="true" outlineLevel="0" collapsed="false">
      <c r="A6" s="18" t="s">
        <v>98</v>
      </c>
      <c r="B6" s="18"/>
      <c r="C6" s="18"/>
      <c r="D6" s="18"/>
      <c r="E6" s="18"/>
      <c r="F6" s="18"/>
      <c r="G6" s="18"/>
    </row>
    <row r="8" customFormat="false" ht="12.75" hidden="false" customHeight="true" outlineLevel="0" collapsed="false">
      <c r="A8" s="91" t="s">
        <v>176</v>
      </c>
      <c r="B8" s="23" t="s">
        <v>102</v>
      </c>
      <c r="C8" s="23"/>
      <c r="D8" s="25" t="s">
        <v>177</v>
      </c>
      <c r="E8" s="25"/>
      <c r="F8" s="25" t="s">
        <v>178</v>
      </c>
      <c r="G8" s="25"/>
    </row>
    <row r="9" customFormat="false" ht="12.75" hidden="false" customHeight="false" outlineLevel="0" collapsed="false">
      <c r="A9" s="91"/>
      <c r="B9" s="92" t="s">
        <v>52</v>
      </c>
      <c r="C9" s="92" t="s">
        <v>110</v>
      </c>
      <c r="D9" s="92" t="s">
        <v>52</v>
      </c>
      <c r="E9" s="92" t="s">
        <v>110</v>
      </c>
      <c r="F9" s="92" t="s">
        <v>52</v>
      </c>
      <c r="G9" s="92" t="s">
        <v>110</v>
      </c>
    </row>
    <row r="10" customFormat="false" ht="12.75" hidden="false" customHeight="false" outlineLevel="0" collapsed="false">
      <c r="A10" s="23" t="s">
        <v>179</v>
      </c>
      <c r="B10" s="93" t="n">
        <v>86435</v>
      </c>
      <c r="C10" s="94" t="n">
        <v>100</v>
      </c>
      <c r="D10" s="93" t="n">
        <v>20367</v>
      </c>
      <c r="E10" s="94" t="n">
        <v>100</v>
      </c>
      <c r="F10" s="93" t="n">
        <v>66068</v>
      </c>
      <c r="G10" s="94" t="n">
        <v>100</v>
      </c>
    </row>
    <row r="11" customFormat="false" ht="12.75" hidden="false" customHeight="false" outlineLevel="0" collapsed="false">
      <c r="A11" s="48"/>
      <c r="B11" s="95"/>
      <c r="C11" s="95"/>
      <c r="D11" s="95"/>
      <c r="E11" s="95"/>
      <c r="F11" s="95"/>
      <c r="G11" s="95"/>
    </row>
    <row r="12" customFormat="false" ht="12.75" hidden="false" customHeight="false" outlineLevel="0" collapsed="false">
      <c r="A12" s="26" t="s">
        <v>180</v>
      </c>
      <c r="B12" s="96" t="n">
        <v>3839</v>
      </c>
      <c r="C12" s="97" t="n">
        <v>4.44148782321976</v>
      </c>
      <c r="D12" s="96" t="n">
        <v>2696</v>
      </c>
      <c r="E12" s="97" t="n">
        <v>13.2370992291452</v>
      </c>
      <c r="F12" s="96" t="n">
        <v>1143</v>
      </c>
      <c r="G12" s="97" t="n">
        <v>1.73003572077254</v>
      </c>
    </row>
    <row r="13" customFormat="false" ht="12.75" hidden="false" customHeight="false" outlineLevel="0" collapsed="false">
      <c r="A13" s="26" t="s">
        <v>181</v>
      </c>
      <c r="B13" s="96" t="n">
        <v>26173</v>
      </c>
      <c r="C13" s="97" t="n">
        <v>30.2805576444727</v>
      </c>
      <c r="D13" s="96" t="n">
        <v>8620</v>
      </c>
      <c r="E13" s="97" t="n">
        <v>42.3233662296853</v>
      </c>
      <c r="F13" s="96" t="n">
        <v>17553</v>
      </c>
      <c r="G13" s="97" t="n">
        <v>26.568081370709</v>
      </c>
    </row>
    <row r="14" customFormat="false" ht="12.75" hidden="false" customHeight="false" outlineLevel="0" collapsed="false">
      <c r="A14" s="26" t="s">
        <v>182</v>
      </c>
      <c r="B14" s="96" t="n">
        <v>20360</v>
      </c>
      <c r="C14" s="97" t="n">
        <v>23.555272748308</v>
      </c>
      <c r="D14" s="96" t="n">
        <v>2988</v>
      </c>
      <c r="E14" s="97" t="n">
        <v>14.6707909854176</v>
      </c>
      <c r="F14" s="96" t="n">
        <v>17372</v>
      </c>
      <c r="G14" s="97" t="n">
        <v>26.2941212084519</v>
      </c>
    </row>
    <row r="15" customFormat="false" ht="12.75" hidden="false" customHeight="false" outlineLevel="0" collapsed="false">
      <c r="A15" s="26" t="s">
        <v>183</v>
      </c>
      <c r="B15" s="96" t="n">
        <v>20027</v>
      </c>
      <c r="C15" s="97" t="n">
        <v>23.1700121478568</v>
      </c>
      <c r="D15" s="96" t="n">
        <v>2705</v>
      </c>
      <c r="E15" s="97" t="n">
        <v>13.2812883586193</v>
      </c>
      <c r="F15" s="96" t="n">
        <v>17322</v>
      </c>
      <c r="G15" s="97" t="n">
        <v>26.2184416056185</v>
      </c>
    </row>
    <row r="16" customFormat="false" ht="12.75" hidden="false" customHeight="false" outlineLevel="0" collapsed="false">
      <c r="A16" s="38" t="s">
        <v>184</v>
      </c>
      <c r="B16" s="98" t="n">
        <v>16036</v>
      </c>
      <c r="C16" s="99" t="n">
        <v>18.5526696361428</v>
      </c>
      <c r="D16" s="98" t="n">
        <v>3358</v>
      </c>
      <c r="E16" s="99" t="n">
        <v>16.4874551971326</v>
      </c>
      <c r="F16" s="98" t="n">
        <v>12678</v>
      </c>
      <c r="G16" s="99" t="n">
        <v>19.1893200944481</v>
      </c>
    </row>
    <row r="17" customFormat="false" ht="12.75" hidden="false" customHeight="false" outlineLevel="0" collapsed="false">
      <c r="A17" s="26" t="s">
        <v>185</v>
      </c>
      <c r="B17" s="100"/>
      <c r="C17" s="101"/>
      <c r="D17" s="100"/>
      <c r="E17" s="49"/>
      <c r="F17" s="63"/>
      <c r="G17" s="49"/>
    </row>
    <row r="18" customFormat="false" ht="12.75" hidden="false" customHeight="false" outlineLevel="0" collapsed="false">
      <c r="A18" s="38" t="s">
        <v>186</v>
      </c>
      <c r="B18" s="102" t="s">
        <v>187</v>
      </c>
      <c r="C18" s="90"/>
      <c r="D18" s="102" t="s">
        <v>188</v>
      </c>
      <c r="E18" s="90"/>
      <c r="F18" s="102" t="s">
        <v>189</v>
      </c>
      <c r="G18" s="90"/>
    </row>
    <row r="20" customFormat="false" ht="92.25" hidden="false" customHeight="true" outlineLevel="0" collapsed="false">
      <c r="A20" s="103" t="s">
        <v>190</v>
      </c>
      <c r="B20" s="103"/>
      <c r="C20" s="103"/>
      <c r="D20" s="103"/>
      <c r="E20" s="103"/>
      <c r="F20" s="103"/>
      <c r="G20" s="103"/>
    </row>
    <row r="22" customFormat="false" ht="12.75" hidden="false" customHeight="false" outlineLevel="0" collapsed="false">
      <c r="A22" s="11" t="s">
        <v>127</v>
      </c>
    </row>
  </sheetData>
  <mergeCells count="10">
    <mergeCell ref="A2:G2"/>
    <mergeCell ref="A3:G3"/>
    <mergeCell ref="A4:G4"/>
    <mergeCell ref="A5:G5"/>
    <mergeCell ref="A6:G6"/>
    <mergeCell ref="A8:A9"/>
    <mergeCell ref="B8:C8"/>
    <mergeCell ref="D8:E8"/>
    <mergeCell ref="F8:G8"/>
    <mergeCell ref="A20:G20"/>
  </mergeCells>
  <printOptions headings="false" gridLines="false" gridLinesSet="true" horizontalCentered="false" verticalCentered="false"/>
  <pageMargins left="1.25" right="0.2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Q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1" width="12.83"/>
    <col collapsed="false" customWidth="false" hidden="false" outlineLevel="0" max="257" min="2" style="11" width="9.32"/>
  </cols>
  <sheetData>
    <row r="2" customFormat="false" ht="12.75" hidden="false" customHeight="false" outlineLevel="0" collapsed="false">
      <c r="A2" s="104" t="s">
        <v>191</v>
      </c>
      <c r="B2" s="104"/>
      <c r="C2" s="104"/>
      <c r="D2" s="104"/>
      <c r="E2" s="104"/>
      <c r="F2" s="104"/>
      <c r="G2" s="104"/>
      <c r="H2" s="104"/>
      <c r="I2" s="104"/>
      <c r="J2" s="104"/>
      <c r="K2" s="104"/>
      <c r="L2" s="104"/>
      <c r="M2" s="104"/>
      <c r="N2" s="104"/>
      <c r="O2" s="104"/>
      <c r="P2" s="104"/>
      <c r="Q2" s="104"/>
    </row>
    <row r="3" customFormat="false" ht="14.25" hidden="false" customHeight="false" outlineLevel="0" collapsed="false">
      <c r="A3" s="12" t="s">
        <v>192</v>
      </c>
      <c r="B3" s="12"/>
      <c r="C3" s="12"/>
      <c r="D3" s="12"/>
      <c r="E3" s="12"/>
      <c r="F3" s="12"/>
      <c r="G3" s="12"/>
      <c r="H3" s="12"/>
      <c r="I3" s="12"/>
      <c r="J3" s="12"/>
      <c r="K3" s="12"/>
      <c r="L3" s="12"/>
      <c r="M3" s="12"/>
      <c r="N3" s="12"/>
      <c r="O3" s="12"/>
      <c r="P3" s="12"/>
      <c r="Q3" s="12"/>
    </row>
    <row r="4" customFormat="false" ht="12.75" hidden="false" customHeight="false" outlineLevel="0" collapsed="false">
      <c r="A4" s="12" t="s">
        <v>193</v>
      </c>
      <c r="B4" s="12"/>
      <c r="C4" s="12"/>
      <c r="D4" s="12"/>
      <c r="E4" s="12"/>
      <c r="F4" s="12"/>
      <c r="G4" s="12"/>
      <c r="H4" s="12"/>
      <c r="I4" s="12"/>
      <c r="J4" s="12"/>
      <c r="K4" s="12"/>
      <c r="L4" s="12"/>
      <c r="M4" s="12"/>
      <c r="N4" s="12"/>
      <c r="O4" s="12"/>
      <c r="P4" s="12"/>
      <c r="Q4" s="12"/>
    </row>
    <row r="5" customFormat="false" ht="12.75" hidden="false" customHeight="false" outlineLevel="0" collapsed="false">
      <c r="A5" s="104" t="s">
        <v>98</v>
      </c>
      <c r="B5" s="104"/>
      <c r="C5" s="104"/>
      <c r="D5" s="104"/>
      <c r="E5" s="104"/>
      <c r="F5" s="104"/>
      <c r="G5" s="104"/>
      <c r="H5" s="104"/>
      <c r="I5" s="104"/>
      <c r="J5" s="104"/>
      <c r="K5" s="104"/>
      <c r="L5" s="104"/>
      <c r="M5" s="104"/>
      <c r="N5" s="104"/>
      <c r="O5" s="104"/>
      <c r="P5" s="104"/>
      <c r="Q5" s="104"/>
    </row>
    <row r="7" customFormat="false" ht="12.75" hidden="false" customHeight="true" outlineLevel="0" collapsed="false">
      <c r="A7" s="43" t="s">
        <v>99</v>
      </c>
      <c r="B7" s="105" t="s">
        <v>100</v>
      </c>
      <c r="C7" s="105"/>
      <c r="D7" s="105"/>
      <c r="E7" s="105"/>
      <c r="F7" s="105"/>
      <c r="G7" s="105"/>
      <c r="H7" s="105"/>
      <c r="I7" s="105"/>
      <c r="J7" s="105"/>
      <c r="K7" s="105"/>
      <c r="L7" s="105"/>
      <c r="M7" s="105"/>
      <c r="N7" s="106" t="s">
        <v>101</v>
      </c>
      <c r="O7" s="106"/>
      <c r="P7" s="106"/>
      <c r="Q7" s="106"/>
    </row>
    <row r="8" customFormat="false" ht="12.75" hidden="false" customHeight="false" outlineLevel="0" collapsed="false">
      <c r="A8" s="43"/>
      <c r="B8" s="107" t="s">
        <v>102</v>
      </c>
      <c r="C8" s="107"/>
      <c r="D8" s="108" t="s">
        <v>103</v>
      </c>
      <c r="E8" s="108"/>
      <c r="F8" s="108" t="s">
        <v>104</v>
      </c>
      <c r="G8" s="108"/>
      <c r="H8" s="108" t="s">
        <v>194</v>
      </c>
      <c r="I8" s="108"/>
      <c r="J8" s="108" t="s">
        <v>195</v>
      </c>
      <c r="K8" s="108"/>
      <c r="L8" s="109" t="s">
        <v>107</v>
      </c>
      <c r="M8" s="109"/>
      <c r="N8" s="108" t="s">
        <v>108</v>
      </c>
      <c r="O8" s="108"/>
      <c r="P8" s="108" t="s">
        <v>109</v>
      </c>
      <c r="Q8" s="108"/>
    </row>
    <row r="9" customFormat="false" ht="12.75" hidden="false" customHeight="false" outlineLevel="0" collapsed="false">
      <c r="A9" s="43"/>
      <c r="B9" s="110" t="s">
        <v>52</v>
      </c>
      <c r="C9" s="110" t="s">
        <v>110</v>
      </c>
      <c r="D9" s="110" t="s">
        <v>52</v>
      </c>
      <c r="E9" s="110" t="s">
        <v>110</v>
      </c>
      <c r="F9" s="110" t="s">
        <v>52</v>
      </c>
      <c r="G9" s="110" t="s">
        <v>110</v>
      </c>
      <c r="H9" s="110" t="s">
        <v>52</v>
      </c>
      <c r="I9" s="110" t="s">
        <v>110</v>
      </c>
      <c r="J9" s="110" t="s">
        <v>52</v>
      </c>
      <c r="K9" s="110" t="s">
        <v>110</v>
      </c>
      <c r="L9" s="110" t="s">
        <v>52</v>
      </c>
      <c r="M9" s="111" t="s">
        <v>110</v>
      </c>
      <c r="N9" s="110" t="s">
        <v>52</v>
      </c>
      <c r="O9" s="110" t="s">
        <v>110</v>
      </c>
      <c r="P9" s="110" t="s">
        <v>52</v>
      </c>
      <c r="Q9" s="110" t="s">
        <v>110</v>
      </c>
    </row>
    <row r="10" customFormat="false" ht="12.75" hidden="false" customHeight="false" outlineLevel="0" collapsed="false">
      <c r="A10" s="48"/>
      <c r="B10" s="49"/>
      <c r="C10" s="49"/>
      <c r="D10" s="49"/>
      <c r="E10" s="49"/>
      <c r="F10" s="49"/>
      <c r="G10" s="49"/>
      <c r="H10" s="49"/>
      <c r="I10" s="49"/>
      <c r="J10" s="49"/>
      <c r="K10" s="49"/>
      <c r="L10" s="49"/>
      <c r="M10" s="50"/>
      <c r="N10" s="49"/>
      <c r="O10" s="49"/>
      <c r="P10" s="49"/>
      <c r="Q10" s="49"/>
    </row>
    <row r="11" customFormat="false" ht="12.75" hidden="false" customHeight="false" outlineLevel="0" collapsed="false">
      <c r="A11" s="112" t="s">
        <v>196</v>
      </c>
      <c r="B11" s="113" t="n">
        <v>131</v>
      </c>
      <c r="C11" s="114" t="n">
        <v>34.7480106100796</v>
      </c>
      <c r="D11" s="113" t="n">
        <v>53</v>
      </c>
      <c r="E11" s="114" t="n">
        <v>42.0634920634921</v>
      </c>
      <c r="F11" s="113" t="n">
        <v>75</v>
      </c>
      <c r="G11" s="114" t="n">
        <v>30.9917355371901</v>
      </c>
      <c r="H11" s="115" t="s">
        <v>115</v>
      </c>
      <c r="I11" s="115" t="s">
        <v>115</v>
      </c>
      <c r="J11" s="113" t="n">
        <v>3</v>
      </c>
      <c r="K11" s="116" t="s">
        <v>114</v>
      </c>
      <c r="L11" s="115" t="s">
        <v>115</v>
      </c>
      <c r="M11" s="117" t="s">
        <v>115</v>
      </c>
      <c r="N11" s="113" t="n">
        <v>2</v>
      </c>
      <c r="O11" s="116" t="s">
        <v>114</v>
      </c>
      <c r="P11" s="113" t="n">
        <v>9</v>
      </c>
      <c r="Q11" s="114" t="n">
        <v>33.3333333333333</v>
      </c>
    </row>
    <row r="12" customFormat="false" ht="12.75" hidden="false" customHeight="false" outlineLevel="0" collapsed="false">
      <c r="A12" s="112" t="s">
        <v>116</v>
      </c>
      <c r="B12" s="113" t="n">
        <v>10682</v>
      </c>
      <c r="C12" s="114" t="n">
        <v>64.9598637801022</v>
      </c>
      <c r="D12" s="113" t="n">
        <v>7260</v>
      </c>
      <c r="E12" s="114" t="n">
        <v>70.3011523191634</v>
      </c>
      <c r="F12" s="113" t="n">
        <v>3210</v>
      </c>
      <c r="G12" s="114" t="n">
        <v>55.5363321799308</v>
      </c>
      <c r="H12" s="113" t="n">
        <v>107</v>
      </c>
      <c r="I12" s="114" t="n">
        <v>65.6441717791411</v>
      </c>
      <c r="J12" s="113" t="n">
        <v>75</v>
      </c>
      <c r="K12" s="114" t="n">
        <v>64.1025641025641</v>
      </c>
      <c r="L12" s="113" t="n">
        <v>4</v>
      </c>
      <c r="M12" s="118" t="s">
        <v>114</v>
      </c>
      <c r="N12" s="113" t="n">
        <v>126</v>
      </c>
      <c r="O12" s="114" t="n">
        <v>77.7777777777778</v>
      </c>
      <c r="P12" s="113" t="n">
        <v>548</v>
      </c>
      <c r="Q12" s="114" t="n">
        <v>57.2025052192067</v>
      </c>
    </row>
    <row r="13" customFormat="false" ht="12.75" hidden="false" customHeight="false" outlineLevel="0" collapsed="false">
      <c r="A13" s="112" t="s">
        <v>117</v>
      </c>
      <c r="B13" s="113" t="n">
        <v>24587</v>
      </c>
      <c r="C13" s="114" t="n">
        <v>75.967866522478</v>
      </c>
      <c r="D13" s="113" t="n">
        <v>18709</v>
      </c>
      <c r="E13" s="114" t="n">
        <v>79.8472109598395</v>
      </c>
      <c r="F13" s="113" t="n">
        <v>5302</v>
      </c>
      <c r="G13" s="114" t="n">
        <v>65.3196993963287</v>
      </c>
      <c r="H13" s="113" t="n">
        <v>202</v>
      </c>
      <c r="I13" s="114" t="n">
        <v>73.4545454545455</v>
      </c>
      <c r="J13" s="113" t="n">
        <v>282</v>
      </c>
      <c r="K13" s="114" t="n">
        <v>71.2121212121212</v>
      </c>
      <c r="L13" s="113" t="n">
        <v>14</v>
      </c>
      <c r="M13" s="119" t="n">
        <v>70</v>
      </c>
      <c r="N13" s="113" t="n">
        <v>541</v>
      </c>
      <c r="O13" s="114" t="n">
        <v>84.399375975039</v>
      </c>
      <c r="P13" s="113" t="n">
        <v>1014</v>
      </c>
      <c r="Q13" s="114" t="n">
        <v>65.8869395711501</v>
      </c>
    </row>
    <row r="14" customFormat="false" ht="12.75" hidden="false" customHeight="false" outlineLevel="0" collapsed="false">
      <c r="A14" s="112" t="s">
        <v>118</v>
      </c>
      <c r="B14" s="113" t="n">
        <v>33301</v>
      </c>
      <c r="C14" s="114" t="n">
        <v>86.1180790814347</v>
      </c>
      <c r="D14" s="113" t="n">
        <v>28497</v>
      </c>
      <c r="E14" s="114" t="n">
        <v>88.8892354720983</v>
      </c>
      <c r="F14" s="113" t="n">
        <v>3829</v>
      </c>
      <c r="G14" s="114" t="n">
        <v>70.7240487624677</v>
      </c>
      <c r="H14" s="113" t="n">
        <v>143</v>
      </c>
      <c r="I14" s="114" t="n">
        <v>75.2631578947369</v>
      </c>
      <c r="J14" s="113" t="n">
        <v>624</v>
      </c>
      <c r="K14" s="114" t="n">
        <v>82.4306472919419</v>
      </c>
      <c r="L14" s="113" t="n">
        <v>7</v>
      </c>
      <c r="M14" s="119" t="n">
        <v>70</v>
      </c>
      <c r="N14" s="113" t="n">
        <v>677</v>
      </c>
      <c r="O14" s="114" t="n">
        <v>87.0179948586118</v>
      </c>
      <c r="P14" s="113" t="n">
        <v>859</v>
      </c>
      <c r="Q14" s="114" t="n">
        <v>73.9879414298019</v>
      </c>
    </row>
    <row r="15" customFormat="false" ht="12.75" hidden="false" customHeight="false" outlineLevel="0" collapsed="false">
      <c r="A15" s="112" t="s">
        <v>119</v>
      </c>
      <c r="B15" s="113" t="n">
        <v>27832</v>
      </c>
      <c r="C15" s="114" t="n">
        <v>87.739982976577</v>
      </c>
      <c r="D15" s="113" t="n">
        <v>24501</v>
      </c>
      <c r="E15" s="114" t="n">
        <v>90.2464179159453</v>
      </c>
      <c r="F15" s="113" t="n">
        <v>2423</v>
      </c>
      <c r="G15" s="114" t="n">
        <v>69.5664656904967</v>
      </c>
      <c r="H15" s="113" t="n">
        <v>84</v>
      </c>
      <c r="I15" s="114" t="n">
        <v>79.2452830188679</v>
      </c>
      <c r="J15" s="113" t="n">
        <v>577</v>
      </c>
      <c r="K15" s="114" t="n">
        <v>84.3567251461988</v>
      </c>
      <c r="L15" s="113" t="n">
        <v>3</v>
      </c>
      <c r="M15" s="118" t="s">
        <v>114</v>
      </c>
      <c r="N15" s="113" t="n">
        <v>544</v>
      </c>
      <c r="O15" s="114" t="n">
        <v>84.8673946957878</v>
      </c>
      <c r="P15" s="113" t="n">
        <v>571</v>
      </c>
      <c r="Q15" s="114" t="n">
        <v>77.5815217391304</v>
      </c>
    </row>
    <row r="16" customFormat="false" ht="12.75" hidden="false" customHeight="false" outlineLevel="0" collapsed="false">
      <c r="A16" s="112" t="s">
        <v>120</v>
      </c>
      <c r="B16" s="113" t="n">
        <v>10768</v>
      </c>
      <c r="C16" s="114" t="n">
        <v>86.4344196500241</v>
      </c>
      <c r="D16" s="113" t="n">
        <v>9304</v>
      </c>
      <c r="E16" s="114" t="n">
        <v>89.1956667625348</v>
      </c>
      <c r="F16" s="113" t="n">
        <v>1088</v>
      </c>
      <c r="G16" s="114" t="n">
        <v>68.7737041719343</v>
      </c>
      <c r="H16" s="113" t="n">
        <v>39</v>
      </c>
      <c r="I16" s="114" t="n">
        <v>81.25</v>
      </c>
      <c r="J16" s="113" t="n">
        <v>218</v>
      </c>
      <c r="K16" s="114" t="n">
        <v>84.1698841698842</v>
      </c>
      <c r="L16" s="113" t="n">
        <v>7</v>
      </c>
      <c r="M16" s="119" t="n">
        <v>77.7777777777778</v>
      </c>
      <c r="N16" s="113" t="n">
        <v>235</v>
      </c>
      <c r="O16" s="114" t="n">
        <v>84.8375451263538</v>
      </c>
      <c r="P16" s="113" t="n">
        <v>218</v>
      </c>
      <c r="Q16" s="114" t="n">
        <v>73.6486486486487</v>
      </c>
    </row>
    <row r="17" customFormat="false" ht="12.75" hidden="false" customHeight="false" outlineLevel="0" collapsed="false">
      <c r="A17" s="112" t="s">
        <v>197</v>
      </c>
      <c r="B17" s="113" t="n">
        <v>1751</v>
      </c>
      <c r="C17" s="114" t="n">
        <v>82.9857819905213</v>
      </c>
      <c r="D17" s="113" t="n">
        <v>1485</v>
      </c>
      <c r="E17" s="114" t="n">
        <v>85.6895556837853</v>
      </c>
      <c r="F17" s="113" t="n">
        <v>190</v>
      </c>
      <c r="G17" s="114" t="n">
        <v>65.5172413793104</v>
      </c>
      <c r="H17" s="113" t="n">
        <v>6</v>
      </c>
      <c r="I17" s="114" t="n">
        <v>66.6666666666667</v>
      </c>
      <c r="J17" s="113" t="n">
        <v>54</v>
      </c>
      <c r="K17" s="114" t="n">
        <v>87.0967741935484</v>
      </c>
      <c r="L17" s="113" t="n">
        <v>1</v>
      </c>
      <c r="M17" s="118" t="s">
        <v>114</v>
      </c>
      <c r="N17" s="113" t="n">
        <v>61</v>
      </c>
      <c r="O17" s="114" t="n">
        <v>76.25</v>
      </c>
      <c r="P17" s="113" t="n">
        <v>36</v>
      </c>
      <c r="Q17" s="114" t="n">
        <v>75</v>
      </c>
    </row>
    <row r="18" customFormat="false" ht="12.75" hidden="false" customHeight="false" outlineLevel="0" collapsed="false">
      <c r="A18" s="16" t="s">
        <v>122</v>
      </c>
      <c r="B18" s="120" t="n">
        <v>15</v>
      </c>
      <c r="C18" s="121" t="n">
        <v>60</v>
      </c>
      <c r="D18" s="120" t="n">
        <v>11</v>
      </c>
      <c r="E18" s="121" t="n">
        <v>61.1111111111111</v>
      </c>
      <c r="F18" s="120" t="n">
        <v>3</v>
      </c>
      <c r="G18" s="122" t="s">
        <v>114</v>
      </c>
      <c r="H18" s="123" t="s">
        <v>115</v>
      </c>
      <c r="I18" s="124" t="s">
        <v>115</v>
      </c>
      <c r="J18" s="124" t="s">
        <v>115</v>
      </c>
      <c r="K18" s="124" t="s">
        <v>115</v>
      </c>
      <c r="L18" s="120" t="n">
        <v>1</v>
      </c>
      <c r="M18" s="125" t="s">
        <v>114</v>
      </c>
      <c r="N18" s="124" t="s">
        <v>115</v>
      </c>
      <c r="O18" s="124" t="s">
        <v>115</v>
      </c>
      <c r="P18" s="120" t="n">
        <v>1</v>
      </c>
      <c r="Q18" s="122" t="s">
        <v>114</v>
      </c>
    </row>
    <row r="19" customFormat="false" ht="12.75" hidden="false" customHeight="false" outlineLevel="0" collapsed="false">
      <c r="A19" s="126" t="s">
        <v>102</v>
      </c>
      <c r="B19" s="120" t="n">
        <v>109067</v>
      </c>
      <c r="C19" s="121" t="n">
        <v>81.2907601606929</v>
      </c>
      <c r="D19" s="120" t="n">
        <v>89820</v>
      </c>
      <c r="E19" s="121" t="n">
        <v>85.3202120181621</v>
      </c>
      <c r="F19" s="120" t="n">
        <v>16120</v>
      </c>
      <c r="G19" s="121" t="n">
        <v>64.7025768644136</v>
      </c>
      <c r="H19" s="120" t="n">
        <v>581</v>
      </c>
      <c r="I19" s="121" t="n">
        <v>73.3585858585859</v>
      </c>
      <c r="J19" s="120" t="n">
        <v>1833</v>
      </c>
      <c r="K19" s="121" t="n">
        <v>80.3594914511179</v>
      </c>
      <c r="L19" s="120" t="n">
        <v>37</v>
      </c>
      <c r="M19" s="127" t="n">
        <v>72.5490196078431</v>
      </c>
      <c r="N19" s="120" t="n">
        <v>2186</v>
      </c>
      <c r="O19" s="121" t="n">
        <v>84.695854320031</v>
      </c>
      <c r="P19" s="120" t="n">
        <v>3256</v>
      </c>
      <c r="Q19" s="121" t="n">
        <v>68.317247167436</v>
      </c>
    </row>
    <row r="21" customFormat="false" ht="12.75" hidden="false" customHeight="false" outlineLevel="0" collapsed="false">
      <c r="A21" s="69" t="s">
        <v>198</v>
      </c>
    </row>
    <row r="23" customFormat="false" ht="12.75" hidden="false" customHeight="false" outlineLevel="0" collapsed="false">
      <c r="A23" s="11" t="s">
        <v>127</v>
      </c>
    </row>
  </sheetData>
  <mergeCells count="15">
    <mergeCell ref="A2:Q2"/>
    <mergeCell ref="A3:Q3"/>
    <mergeCell ref="A4:Q4"/>
    <mergeCell ref="A5:Q5"/>
    <mergeCell ref="A7:A9"/>
    <mergeCell ref="B7:M7"/>
    <mergeCell ref="N7:Q7"/>
    <mergeCell ref="B8:C8"/>
    <mergeCell ref="D8:E8"/>
    <mergeCell ref="F8:G8"/>
    <mergeCell ref="H8:I8"/>
    <mergeCell ref="J8:K8"/>
    <mergeCell ref="L8:M8"/>
    <mergeCell ref="N8:O8"/>
    <mergeCell ref="P8:Q8"/>
  </mergeCells>
  <printOptions headings="false" gridLines="false" gridLinesSet="true" horizontalCentered="false" verticalCentered="false"/>
  <pageMargins left="0.5" right="0.2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1" width="15.82"/>
    <col collapsed="false" customWidth="false" hidden="false" outlineLevel="0" max="257" min="2" style="11" width="9.32"/>
  </cols>
  <sheetData>
    <row r="2" customFormat="false" ht="12.75" hidden="false" customHeight="false" outlineLevel="0" collapsed="false">
      <c r="A2" s="104" t="s">
        <v>199</v>
      </c>
      <c r="B2" s="104"/>
      <c r="C2" s="104"/>
      <c r="D2" s="104"/>
      <c r="E2" s="104"/>
      <c r="F2" s="104"/>
      <c r="G2" s="104"/>
      <c r="H2" s="104"/>
      <c r="I2" s="104"/>
      <c r="J2" s="104"/>
      <c r="K2" s="104"/>
    </row>
    <row r="3" customFormat="false" ht="12.75" hidden="false" customHeight="false" outlineLevel="0" collapsed="false">
      <c r="A3" s="12" t="s">
        <v>200</v>
      </c>
      <c r="B3" s="12"/>
      <c r="C3" s="12"/>
      <c r="D3" s="12"/>
      <c r="E3" s="12"/>
      <c r="F3" s="12"/>
      <c r="G3" s="12"/>
      <c r="H3" s="12"/>
      <c r="I3" s="12"/>
      <c r="J3" s="12"/>
      <c r="K3" s="12"/>
    </row>
    <row r="4" customFormat="false" ht="12.75" hidden="false" customHeight="false" outlineLevel="0" collapsed="false">
      <c r="A4" s="104" t="s">
        <v>98</v>
      </c>
      <c r="B4" s="104"/>
      <c r="C4" s="104"/>
      <c r="D4" s="104"/>
      <c r="E4" s="104"/>
      <c r="F4" s="104"/>
      <c r="G4" s="104"/>
      <c r="H4" s="104"/>
      <c r="I4" s="104"/>
      <c r="J4" s="104"/>
      <c r="K4" s="104"/>
    </row>
    <row r="6" customFormat="false" ht="12.75" hidden="false" customHeight="true" outlineLevel="0" collapsed="false">
      <c r="A6" s="43" t="s">
        <v>99</v>
      </c>
      <c r="B6" s="106" t="s">
        <v>133</v>
      </c>
      <c r="C6" s="106"/>
      <c r="D6" s="106"/>
      <c r="E6" s="106"/>
      <c r="F6" s="106"/>
      <c r="G6" s="106"/>
      <c r="H6" s="106"/>
      <c r="I6" s="106"/>
      <c r="J6" s="106"/>
      <c r="K6" s="106"/>
    </row>
    <row r="7" customFormat="false" ht="12.75" hidden="false" customHeight="false" outlineLevel="0" collapsed="false">
      <c r="A7" s="43"/>
      <c r="B7" s="107" t="s">
        <v>102</v>
      </c>
      <c r="C7" s="107"/>
      <c r="D7" s="108" t="s">
        <v>103</v>
      </c>
      <c r="E7" s="108"/>
      <c r="F7" s="108" t="s">
        <v>104</v>
      </c>
      <c r="G7" s="108"/>
      <c r="H7" s="108" t="s">
        <v>111</v>
      </c>
      <c r="I7" s="108"/>
      <c r="J7" s="108" t="s">
        <v>122</v>
      </c>
      <c r="K7" s="108"/>
    </row>
    <row r="8" customFormat="false" ht="12.75" hidden="false" customHeight="false" outlineLevel="0" collapsed="false">
      <c r="A8" s="43"/>
      <c r="B8" s="110" t="s">
        <v>52</v>
      </c>
      <c r="C8" s="110" t="s">
        <v>201</v>
      </c>
      <c r="D8" s="110" t="s">
        <v>52</v>
      </c>
      <c r="E8" s="110" t="s">
        <v>201</v>
      </c>
      <c r="F8" s="110" t="s">
        <v>52</v>
      </c>
      <c r="G8" s="110" t="s">
        <v>201</v>
      </c>
      <c r="H8" s="110" t="s">
        <v>52</v>
      </c>
      <c r="I8" s="110" t="s">
        <v>201</v>
      </c>
      <c r="J8" s="110" t="s">
        <v>52</v>
      </c>
      <c r="K8" s="110" t="s">
        <v>201</v>
      </c>
    </row>
    <row r="9" customFormat="false" ht="12.75" hidden="false" customHeight="false" outlineLevel="0" collapsed="false">
      <c r="A9" s="112"/>
      <c r="B9" s="95"/>
      <c r="C9" s="95"/>
      <c r="D9" s="95"/>
      <c r="E9" s="95"/>
      <c r="F9" s="95"/>
      <c r="G9" s="95"/>
      <c r="H9" s="95"/>
      <c r="I9" s="95"/>
      <c r="J9" s="95"/>
      <c r="K9" s="95"/>
    </row>
    <row r="10" customFormat="false" ht="12.75" hidden="false" customHeight="false" outlineLevel="0" collapsed="false">
      <c r="A10" s="112" t="s">
        <v>196</v>
      </c>
      <c r="B10" s="113" t="n">
        <v>24</v>
      </c>
      <c r="C10" s="114" t="n">
        <v>63.6604774535809</v>
      </c>
      <c r="D10" s="113" t="n">
        <v>8</v>
      </c>
      <c r="E10" s="114" t="n">
        <v>63.4920634920635</v>
      </c>
      <c r="F10" s="113" t="n">
        <v>16</v>
      </c>
      <c r="G10" s="114" t="n">
        <v>66.1157024793389</v>
      </c>
      <c r="H10" s="115" t="s">
        <v>115</v>
      </c>
      <c r="I10" s="115" t="s">
        <v>115</v>
      </c>
      <c r="J10" s="115" t="s">
        <v>115</v>
      </c>
      <c r="K10" s="115" t="s">
        <v>115</v>
      </c>
    </row>
    <row r="11" customFormat="false" ht="12.75" hidden="false" customHeight="false" outlineLevel="0" collapsed="false">
      <c r="A11" s="112" t="s">
        <v>116</v>
      </c>
      <c r="B11" s="113" t="n">
        <v>367</v>
      </c>
      <c r="C11" s="114" t="n">
        <v>22.3181707613719</v>
      </c>
      <c r="D11" s="113" t="n">
        <v>163</v>
      </c>
      <c r="E11" s="114" t="n">
        <v>15.783867531713</v>
      </c>
      <c r="F11" s="113" t="n">
        <v>196</v>
      </c>
      <c r="G11" s="114" t="n">
        <v>33.9100346020761</v>
      </c>
      <c r="H11" s="113" t="n">
        <v>6</v>
      </c>
      <c r="I11" s="114" t="n">
        <v>20.9059233449477</v>
      </c>
      <c r="J11" s="113" t="n">
        <v>2</v>
      </c>
      <c r="K11" s="116" t="s">
        <v>114</v>
      </c>
    </row>
    <row r="12" customFormat="false" ht="12.75" hidden="false" customHeight="false" outlineLevel="0" collapsed="false">
      <c r="A12" s="112" t="s">
        <v>117</v>
      </c>
      <c r="B12" s="113" t="n">
        <v>493</v>
      </c>
      <c r="C12" s="114" t="n">
        <v>15.2325042484165</v>
      </c>
      <c r="D12" s="113" t="n">
        <v>222</v>
      </c>
      <c r="E12" s="114" t="n">
        <v>9.47462763006274</v>
      </c>
      <c r="F12" s="113" t="n">
        <v>262</v>
      </c>
      <c r="G12" s="114" t="n">
        <v>32.2779351977332</v>
      </c>
      <c r="H12" s="113" t="n">
        <v>7</v>
      </c>
      <c r="I12" s="114" t="n">
        <v>10.1302460202605</v>
      </c>
      <c r="J12" s="113" t="n">
        <v>2</v>
      </c>
      <c r="K12" s="116" t="s">
        <v>114</v>
      </c>
    </row>
    <row r="13" customFormat="false" ht="12.75" hidden="false" customHeight="false" outlineLevel="0" collapsed="false">
      <c r="A13" s="112" t="s">
        <v>118</v>
      </c>
      <c r="B13" s="113" t="n">
        <v>375</v>
      </c>
      <c r="C13" s="114" t="n">
        <v>9.69769065659831</v>
      </c>
      <c r="D13" s="113" t="n">
        <v>198</v>
      </c>
      <c r="E13" s="114" t="n">
        <v>6.17611279203968</v>
      </c>
      <c r="F13" s="113" t="n">
        <v>167</v>
      </c>
      <c r="G13" s="114" t="n">
        <v>30.8459549316587</v>
      </c>
      <c r="H13" s="113" t="n">
        <v>8</v>
      </c>
      <c r="I13" s="114" t="n">
        <v>8.35945663531871</v>
      </c>
      <c r="J13" s="113" t="n">
        <v>2</v>
      </c>
      <c r="K13" s="116" t="s">
        <v>114</v>
      </c>
    </row>
    <row r="14" customFormat="false" ht="12.75" hidden="false" customHeight="false" outlineLevel="0" collapsed="false">
      <c r="A14" s="112" t="s">
        <v>119</v>
      </c>
      <c r="B14" s="113" t="n">
        <v>249</v>
      </c>
      <c r="C14" s="114" t="n">
        <v>7.8496894801551</v>
      </c>
      <c r="D14" s="113" t="n">
        <v>107</v>
      </c>
      <c r="E14" s="114" t="n">
        <v>3.94121330435744</v>
      </c>
      <c r="F14" s="113" t="n">
        <v>133</v>
      </c>
      <c r="G14" s="114" t="n">
        <v>38.1854722939994</v>
      </c>
      <c r="H14" s="113" t="n">
        <v>5</v>
      </c>
      <c r="I14" s="116" t="s">
        <v>114</v>
      </c>
      <c r="J14" s="113" t="n">
        <v>4</v>
      </c>
      <c r="K14" s="116" t="s">
        <v>114</v>
      </c>
    </row>
    <row r="15" customFormat="false" ht="12.75" hidden="false" customHeight="false" outlineLevel="0" collapsed="false">
      <c r="A15" s="112" t="s">
        <v>120</v>
      </c>
      <c r="B15" s="113" t="n">
        <v>145</v>
      </c>
      <c r="C15" s="114" t="n">
        <v>11.6391074008669</v>
      </c>
      <c r="D15" s="113" t="n">
        <v>66</v>
      </c>
      <c r="E15" s="114" t="n">
        <v>6.32729364394593</v>
      </c>
      <c r="F15" s="113" t="n">
        <v>74</v>
      </c>
      <c r="G15" s="114" t="n">
        <v>46.7762326169406</v>
      </c>
      <c r="H15" s="113" t="n">
        <v>5</v>
      </c>
      <c r="I15" s="116" t="s">
        <v>114</v>
      </c>
      <c r="J15" s="115" t="s">
        <v>115</v>
      </c>
      <c r="K15" s="115" t="s">
        <v>115</v>
      </c>
    </row>
    <row r="16" customFormat="false" ht="12.75" hidden="false" customHeight="false" outlineLevel="0" collapsed="false">
      <c r="A16" s="112" t="s">
        <v>197</v>
      </c>
      <c r="B16" s="113" t="n">
        <v>24</v>
      </c>
      <c r="C16" s="114" t="n">
        <v>11.3744075829384</v>
      </c>
      <c r="D16" s="113" t="n">
        <v>7</v>
      </c>
      <c r="E16" s="114" t="n">
        <v>4.03923831506059</v>
      </c>
      <c r="F16" s="113" t="n">
        <v>17</v>
      </c>
      <c r="G16" s="114" t="n">
        <v>58.6206896551724</v>
      </c>
      <c r="H16" s="115" t="s">
        <v>115</v>
      </c>
      <c r="I16" s="115" t="s">
        <v>115</v>
      </c>
      <c r="J16" s="115" t="s">
        <v>115</v>
      </c>
      <c r="K16" s="115" t="s">
        <v>115</v>
      </c>
    </row>
    <row r="17" customFormat="false" ht="12.75" hidden="false" customHeight="false" outlineLevel="0" collapsed="false">
      <c r="A17" s="112" t="s">
        <v>122</v>
      </c>
      <c r="B17" s="115" t="s">
        <v>115</v>
      </c>
      <c r="C17" s="115" t="s">
        <v>115</v>
      </c>
      <c r="D17" s="115" t="s">
        <v>115</v>
      </c>
      <c r="E17" s="115" t="s">
        <v>115</v>
      </c>
      <c r="F17" s="115" t="s">
        <v>115</v>
      </c>
      <c r="G17" s="115" t="s">
        <v>115</v>
      </c>
      <c r="H17" s="115" t="s">
        <v>115</v>
      </c>
      <c r="I17" s="115" t="s">
        <v>115</v>
      </c>
      <c r="J17" s="115" t="s">
        <v>115</v>
      </c>
      <c r="K17" s="115" t="s">
        <v>115</v>
      </c>
    </row>
    <row r="18" customFormat="false" ht="12.75" hidden="false" customHeight="false" outlineLevel="0" collapsed="false">
      <c r="A18" s="107" t="s">
        <v>102</v>
      </c>
      <c r="B18" s="128" t="n">
        <v>1677</v>
      </c>
      <c r="C18" s="129" t="n">
        <v>12.4991615052657</v>
      </c>
      <c r="D18" s="128" t="n">
        <v>771</v>
      </c>
      <c r="E18" s="129" t="n">
        <v>7.32374565419762</v>
      </c>
      <c r="F18" s="128" t="n">
        <v>865</v>
      </c>
      <c r="G18" s="129" t="n">
        <v>34.7194348559043</v>
      </c>
      <c r="H18" s="128" t="n">
        <v>31</v>
      </c>
      <c r="I18" s="129" t="n">
        <v>39.1414141414141</v>
      </c>
      <c r="J18" s="128" t="n">
        <v>10</v>
      </c>
      <c r="K18" s="129" t="n">
        <v>11.6686114352392</v>
      </c>
    </row>
    <row r="19" customFormat="false" ht="12.75" hidden="false" customHeight="false" outlineLevel="0" collapsed="false">
      <c r="A19" s="48" t="s">
        <v>124</v>
      </c>
      <c r="B19" s="63"/>
      <c r="C19" s="49"/>
      <c r="D19" s="63"/>
      <c r="E19" s="49"/>
      <c r="F19" s="63"/>
      <c r="G19" s="49"/>
      <c r="H19" s="63"/>
      <c r="I19" s="49"/>
      <c r="J19" s="63"/>
      <c r="K19" s="49"/>
    </row>
    <row r="20" customFormat="false" ht="12.75" hidden="false" customHeight="false" outlineLevel="0" collapsed="false">
      <c r="A20" s="16" t="s">
        <v>125</v>
      </c>
      <c r="B20" s="130" t="n">
        <v>23.931</v>
      </c>
      <c r="C20" s="66"/>
      <c r="D20" s="130" t="n">
        <v>24.326</v>
      </c>
      <c r="E20" s="66"/>
      <c r="F20" s="130" t="n">
        <v>23.398</v>
      </c>
      <c r="G20" s="66"/>
      <c r="H20" s="130" t="n">
        <v>25.125</v>
      </c>
      <c r="I20" s="66"/>
      <c r="J20" s="130" t="n">
        <v>28</v>
      </c>
      <c r="K20" s="66"/>
    </row>
    <row r="22" customFormat="false" ht="12.75" hidden="false" customHeight="false" outlineLevel="0" collapsed="false">
      <c r="A22" s="11" t="s">
        <v>202</v>
      </c>
    </row>
    <row r="24" customFormat="false" ht="12.75" hidden="false" customHeight="false" outlineLevel="0" collapsed="false">
      <c r="A24" s="11" t="s">
        <v>127</v>
      </c>
    </row>
    <row r="27" customFormat="false" ht="12.75" hidden="false" customHeight="false" outlineLevel="0" collapsed="false">
      <c r="A27" s="11" t="s">
        <v>203</v>
      </c>
    </row>
  </sheetData>
  <mergeCells count="10">
    <mergeCell ref="A2:K2"/>
    <mergeCell ref="A3:K3"/>
    <mergeCell ref="A4:K4"/>
    <mergeCell ref="A6:A8"/>
    <mergeCell ref="B6:K6"/>
    <mergeCell ref="B7:C7"/>
    <mergeCell ref="D7:E7"/>
    <mergeCell ref="F7:G7"/>
    <mergeCell ref="H7:I7"/>
    <mergeCell ref="J7:K7"/>
  </mergeCells>
  <printOptions headings="false" gridLines="false" gridLinesSet="true" horizontalCentered="false" verticalCentered="false"/>
  <pageMargins left="1.5" right="0.2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8T20:48:04Z</dcterms:created>
  <dc:creator>SHARON</dc:creator>
  <dc:description/>
  <dc:language>en-US</dc:language>
  <cp:lastModifiedBy>CrawfordSha</cp:lastModifiedBy>
  <cp:lastPrinted>2003-10-27T13:28:28Z</cp:lastPrinted>
  <dcterms:modified xsi:type="dcterms:W3CDTF">2003-10-27T13:40:52Z</dcterms:modified>
  <cp:revision>0</cp:revision>
  <dc:subject/>
  <dc:title/>
</cp:coreProperties>
</file>