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s>
  <definedNames>
    <definedName function="false" hidden="false" localSheetId="2" name="_xlnm.Print_Area" vbProcedure="false">'Table 1'!$A$1:$E$35</definedName>
    <definedName function="false" hidden="false" localSheetId="11" name="_xlnm.Print_Area" vbProcedure="false">'Table 10'!$A$1:$Q$20</definedName>
    <definedName function="false" hidden="false" localSheetId="12" name="_xlnm.Print_Area" vbProcedure="false">'Table 11'!$A$1:$K$24</definedName>
    <definedName function="false" hidden="false" localSheetId="13" name="_xlnm.Print_Area" vbProcedure="false">'Table 12'!$A$1:$Q$25</definedName>
    <definedName function="false" hidden="false" localSheetId="14" name="_xlnm.Print_Area" vbProcedure="false">'Table 13'!$A$1:$Q$20</definedName>
    <definedName function="false" hidden="false" localSheetId="15" name="_xlnm.Print_Area" vbProcedure="false">'Table 14'!$A$1:$Q$23</definedName>
    <definedName function="false" hidden="false" localSheetId="16" name="_xlnm.Print_Area" vbProcedure="false">'Table 15'!$A$1:$Q$25</definedName>
    <definedName function="false" hidden="false" localSheetId="17" name="_xlnm.Print_Area" vbProcedure="false">'Table 16'!$A$1:$Q$23</definedName>
    <definedName function="false" hidden="false" localSheetId="18" name="_xlnm.Print_Area" vbProcedure="false">'Table 17'!$A$1:$E$35</definedName>
    <definedName function="false" hidden="false" localSheetId="3" name="_xlnm.Print_Area" vbProcedure="false">'Table 2'!$A$1:$Q$24</definedName>
    <definedName function="false" hidden="false" localSheetId="4" name="_xlnm.Print_Area" vbProcedure="false">'Table 3'!$A$1:$C$36</definedName>
    <definedName function="false" hidden="false" localSheetId="5" name="_xlnm.Print_Area" vbProcedure="false">'Table 4'!$A$1:$C$23</definedName>
    <definedName function="false" hidden="false" localSheetId="6" name="_xlnm.Print_Area" vbProcedure="false">'Table 5'!$A$1:$G$22</definedName>
    <definedName function="false" hidden="false" localSheetId="7" name="_xlnm.Print_Area" vbProcedure="false">'Table 6'!$A$1:$Q$23</definedName>
    <definedName function="false" hidden="false" localSheetId="8" name="_xlnm.Print_Area" vbProcedure="false">'Table 7'!$A$1:$K$23</definedName>
    <definedName function="false" hidden="false" localSheetId="9" name="_xlnm.Print_Area" vbProcedure="false">'Table 8'!$A$1:$Q$19</definedName>
    <definedName function="false" hidden="false" localSheetId="10" name="_xlnm.Print_Area" vbProcedure="false">'Table 9'!$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356">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1994</t>
    </r>
  </si>
  <si>
    <r>
      <rPr>
        <b val="true"/>
        <sz val="10"/>
        <rFont val="Comic Sans MS"/>
        <family val="4"/>
      </rPr>
      <t xml:space="preserve">Table 2</t>
    </r>
    <r>
      <rPr>
        <sz val="10"/>
        <rFont val="Comic Sans MS"/>
        <family val="4"/>
      </rPr>
      <t xml:space="preserve"> Live Births and Percent Distribution by Age, Race and Ancestry of Mother, Michigan Residents, 1994</t>
    </r>
  </si>
  <si>
    <r>
      <rPr>
        <b val="true"/>
        <sz val="10"/>
        <rFont val="Comic Sans MS"/>
        <family val="4"/>
      </rPr>
      <t xml:space="preserve">Table 3</t>
    </r>
    <r>
      <rPr>
        <sz val="10"/>
        <rFont val="Comic Sans MS"/>
        <family val="4"/>
      </rPr>
      <t xml:space="preserve"> Fertility Rates Michigan and United States Residents Selected Years, 1900 - 1994</t>
    </r>
  </si>
  <si>
    <r>
      <rPr>
        <b val="true"/>
        <sz val="10"/>
        <rFont val="Comic Sans MS"/>
        <family val="4"/>
      </rPr>
      <t xml:space="preserve">Table 4</t>
    </r>
    <r>
      <rPr>
        <sz val="10"/>
        <rFont val="Comic Sans MS"/>
        <family val="4"/>
      </rPr>
      <t xml:space="preserve"> Fertility Rates by Race of Mother, Michigan Residents, 1970 - 1994</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1994</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1994</t>
    </r>
  </si>
  <si>
    <r>
      <rPr>
        <b val="true"/>
        <sz val="10"/>
        <rFont val="Comic Sans MS"/>
        <family val="4"/>
      </rPr>
      <t xml:space="preserve">Table 7</t>
    </r>
    <r>
      <rPr>
        <sz val="10"/>
        <rFont val="Comic Sans MS"/>
        <family val="4"/>
      </rPr>
      <t xml:space="preserve"> Live Births and Birth Ratios with No Prenatal Care by Age and Race  of Mother, Michigan Residents, 1994</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1994</t>
    </r>
  </si>
  <si>
    <r>
      <rPr>
        <b val="true"/>
        <sz val="10"/>
        <rFont val="Comic Sans MS"/>
        <family val="4"/>
      </rPr>
      <t xml:space="preserve">Table 9</t>
    </r>
    <r>
      <rPr>
        <sz val="10"/>
        <rFont val="Comic Sans MS"/>
        <family val="4"/>
      </rPr>
      <t xml:space="preserve"> Number and Percent of Live Births by Birth Weight, Race and Ancestry of Mother, Michigan Residents, 1994</t>
    </r>
  </si>
  <si>
    <r>
      <rPr>
        <b val="true"/>
        <sz val="10"/>
        <rFont val="Comic Sans MS"/>
        <family val="4"/>
      </rPr>
      <t xml:space="preserve">Table 10</t>
    </r>
    <r>
      <rPr>
        <sz val="10"/>
        <rFont val="Comic Sans MS"/>
        <family val="4"/>
      </rPr>
      <t xml:space="preserve"> Low Weight Live Births and Low Birth Weight Percentages by Level of Prenatal Care, Race and Ancestry of Mother, Michigan Residents, 1994</t>
    </r>
  </si>
  <si>
    <r>
      <rPr>
        <b val="true"/>
        <sz val="10"/>
        <rFont val="Comic Sans MS"/>
        <family val="4"/>
      </rPr>
      <t xml:space="preserve">Table 11</t>
    </r>
    <r>
      <rPr>
        <sz val="10"/>
        <rFont val="Comic Sans MS"/>
        <family val="4"/>
      </rPr>
      <t xml:space="preserve"> Live Births with Congenital Anomalies Reported and Congenital Anomaly Rates by Age of Mother and Race of Mother, Michigan Residents, 1994</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1994</t>
    </r>
  </si>
  <si>
    <r>
      <rPr>
        <b val="true"/>
        <sz val="10"/>
        <rFont val="Comic Sans MS"/>
        <family val="4"/>
      </rPr>
      <t xml:space="preserve">Table 13</t>
    </r>
    <r>
      <rPr>
        <sz val="10"/>
        <rFont val="Comic Sans MS"/>
        <family val="4"/>
      </rPr>
      <t xml:space="preserve"> Number and Percent of Live Births with Maternal Risk Factors, Race and Ancestry of Mother, Michigan Residents, 1994</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1994</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1994</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1994</t>
    </r>
  </si>
  <si>
    <r>
      <rPr>
        <b val="true"/>
        <sz val="10"/>
        <rFont val="Comic Sans MS"/>
        <family val="4"/>
      </rPr>
      <t xml:space="preserve">Table 17</t>
    </r>
    <r>
      <rPr>
        <sz val="10"/>
        <rFont val="Comic Sans MS"/>
        <family val="4"/>
      </rPr>
      <t xml:space="preserve"> Michigan Resident Live Births Occurring Outside of Michigan by Place of Occurrence and Occurring in Michigan to Non-Michigan Residents by Place of Residence, 1994</t>
    </r>
  </si>
  <si>
    <t xml:space="preserve">An Overview, 1994</t>
  </si>
  <si>
    <t xml:space="preserve">Total Resident Bir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Order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Source: Office of the State Registrar and Division of Health Statistics, MDPH</t>
  </si>
  <si>
    <t xml:space="preserve">Table 1.1</t>
  </si>
  <si>
    <t xml:space="preserve">Live Births and Crude Birth Rates</t>
  </si>
  <si>
    <t xml:space="preserve">Michigan and United States Residents</t>
  </si>
  <si>
    <t xml:space="preserve">Selected Years, 1900 - 1994</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 21.3</t>
  </si>
  <si>
    <t xml:space="preserve">1930</t>
  </si>
  <si>
    <t xml:space="preserve">4,257,850</t>
  </si>
  <si>
    <t xml:space="preserve"> 23.7</t>
  </si>
  <si>
    <t xml:space="preserve">1960</t>
  </si>
  <si>
    <t xml:space="preserve">3,731,386</t>
  </si>
  <si>
    <t xml:space="preserve"> 18.4</t>
  </si>
  <si>
    <t xml:space="preserve">1970</t>
  </si>
  <si>
    <t xml:space="preserve">3,612,258</t>
  </si>
  <si>
    <t xml:space="preserve"> 15.9</t>
  </si>
  <si>
    <t xml:space="preserve">1980</t>
  </si>
  <si>
    <t xml:space="preserve">3,629,238</t>
  </si>
  <si>
    <t xml:space="preserve"> 15.8</t>
  </si>
  <si>
    <t xml:space="preserve">1981</t>
  </si>
  <si>
    <t xml:space="preserve">3,680,537</t>
  </si>
  <si>
    <t xml:space="preserve">1982</t>
  </si>
  <si>
    <t xml:space="preserve">3,638,933</t>
  </si>
  <si>
    <t xml:space="preserve">1983</t>
  </si>
  <si>
    <t xml:space="preserve">3,669,141</t>
  </si>
  <si>
    <t xml:space="preserve">1984</t>
  </si>
  <si>
    <t xml:space="preserve">3,760,561</t>
  </si>
  <si>
    <t xml:space="preserve">1985</t>
  </si>
  <si>
    <t xml:space="preserve">3,756,547</t>
  </si>
  <si>
    <t xml:space="preserve"> 15.6</t>
  </si>
  <si>
    <t xml:space="preserve">1986</t>
  </si>
  <si>
    <t xml:space="preserve">3,809,394</t>
  </si>
  <si>
    <t xml:space="preserve"> 15.7</t>
  </si>
  <si>
    <t xml:space="preserve">1987</t>
  </si>
  <si>
    <t xml:space="preserve">3,909,510</t>
  </si>
  <si>
    <t xml:space="preserve">1988</t>
  </si>
  <si>
    <t xml:space="preserve">4,040,958</t>
  </si>
  <si>
    <t xml:space="preserve">1989</t>
  </si>
  <si>
    <t xml:space="preserve">4,158,212</t>
  </si>
  <si>
    <t xml:space="preserve"> 16.7</t>
  </si>
  <si>
    <t xml:space="preserve">1990</t>
  </si>
  <si>
    <t xml:space="preserve">4,110,907</t>
  </si>
  <si>
    <t xml:space="preserve"> 16.3</t>
  </si>
  <si>
    <t xml:space="preserve">1991</t>
  </si>
  <si>
    <t xml:space="preserve">4,065,014</t>
  </si>
  <si>
    <t xml:space="preserve">1992</t>
  </si>
  <si>
    <t xml:space="preserve">1993</t>
  </si>
  <si>
    <t xml:space="preserve">Note: 1994 U.S. Data are provisiona;.</t>
  </si>
  <si>
    <t xml:space="preserve">Source:  Office of the State Registrar and Division of Health Statistics, MDPH</t>
  </si>
  <si>
    <t xml:space="preserve">Table 1.2</t>
  </si>
  <si>
    <t xml:space="preserve">Live Births and Percent Distribution by Age, Race and Ancestry of Mother,</t>
  </si>
  <si>
    <t xml:space="preserve">Michigan Residents, 1994</t>
  </si>
  <si>
    <t xml:space="preserve">Age of Mother in Years</t>
  </si>
  <si>
    <t xml:space="preserve">Race</t>
  </si>
  <si>
    <t xml:space="preserve">Ancestry</t>
  </si>
  <si>
    <t xml:space="preserve">Total</t>
  </si>
  <si>
    <t xml:space="preserve">White</t>
  </si>
  <si>
    <t xml:space="preserve">Black</t>
  </si>
  <si>
    <t xml:space="preserve">American Indian</t>
  </si>
  <si>
    <t xml:space="preserve">Asian &amp; P.I.</t>
  </si>
  <si>
    <t xml:space="preserve">Other</t>
  </si>
  <si>
    <t xml:space="preserve">Arab</t>
  </si>
  <si>
    <t xml:space="preserve">Hispanic</t>
  </si>
  <si>
    <t xml:space="preserve">%</t>
  </si>
  <si>
    <t xml:space="preserve">&lt; 15</t>
  </si>
  <si>
    <t xml:space="preserve">*</t>
  </si>
  <si>
    <t xml:space="preserve">--- </t>
  </si>
  <si>
    <t xml:space="preserve">15-19</t>
  </si>
  <si>
    <t xml:space="preserve">20-24</t>
  </si>
  <si>
    <t xml:space="preserve">25-29</t>
  </si>
  <si>
    <t xml:space="preserve">30-34</t>
  </si>
  <si>
    <t xml:space="preserve">35-39</t>
  </si>
  <si>
    <t xml:space="preserve">40 +</t>
  </si>
  <si>
    <t xml:space="preserve">Not Stated</t>
  </si>
  <si>
    <t xml:space="preserve">    Total</t>
  </si>
  <si>
    <t xml:space="preserve">Median Age at</t>
  </si>
  <si>
    <t xml:space="preserve">Last Birthday</t>
  </si>
  <si>
    <r>
      <rPr>
        <sz val="10"/>
        <rFont val="Arial"/>
        <family val="2"/>
      </rPr>
      <t xml:space="preserve">Note:</t>
    </r>
    <r>
      <rPr>
        <vertAlign val="superscript"/>
        <sz val="10"/>
        <rFont val="Arial"/>
        <family val="2"/>
      </rPr>
      <t xml:space="preserve"> </t>
    </r>
    <r>
      <rPr>
        <sz val="10"/>
        <rFont val="Arial"/>
        <family val="2"/>
      </rPr>
      <t xml:space="preserve"> Live births with race unknown are in the "Total" column only.</t>
    </r>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   Asian &amp; P.I.</t>
  </si>
  <si>
    <t xml:space="preserve">      Other</t>
  </si>
  <si>
    <t xml:space="preserve">       Arab</t>
  </si>
  <si>
    <t xml:space="preserve">    Hispanic</t>
  </si>
  <si>
    <t xml:space="preserve">Mother</t>
  </si>
  <si>
    <t xml:space="preserve">-</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1.  Ratio denominator obtained from Table 1.2.</t>
  </si>
  <si>
    <t xml:space="preserve">K:\VSPROJ\ANNUAL93\BIRTHS93\TAB107.WP</t>
  </si>
  <si>
    <t xml:space="preserve">Table 1.3</t>
  </si>
  <si>
    <t xml:space="preserve">Fertility Rates</t>
  </si>
  <si>
    <t xml:space="preserve"> 89.2</t>
  </si>
  <si>
    <t xml:space="preserve">118.0</t>
  </si>
  <si>
    <t xml:space="preserve"> 87.9</t>
  </si>
  <si>
    <t xml:space="preserve"> 68.4</t>
  </si>
  <si>
    <t xml:space="preserve"> 67.4</t>
  </si>
  <si>
    <t xml:space="preserve"> 67.3</t>
  </si>
  <si>
    <t xml:space="preserve"> 65.8</t>
  </si>
  <si>
    <t xml:space="preserve"> 65.4</t>
  </si>
  <si>
    <t xml:space="preserve"> 66.2</t>
  </si>
  <si>
    <t xml:space="preserve"> 65.7</t>
  </si>
  <si>
    <t xml:space="preserve"> 67.2</t>
  </si>
  <si>
    <t xml:space="preserve"> 69.2</t>
  </si>
  <si>
    <t xml:space="preserve"> 70.9</t>
  </si>
  <si>
    <t xml:space="preserve"> 69.6</t>
  </si>
  <si>
    <t xml:space="preserve"> 68.9</t>
  </si>
  <si>
    <t xml:space="preserve">Note: 1984 U.S. data are provisional.</t>
  </si>
  <si>
    <t xml:space="preserve">Table 1.4</t>
  </si>
  <si>
    <t xml:space="preserve">Fertility Rates by Race of Mother</t>
  </si>
  <si>
    <t xml:space="preserve">Michigan Residents, Selected Years, 1970-1994</t>
  </si>
  <si>
    <t xml:space="preserve">   Fertility Rate</t>
  </si>
  <si>
    <t xml:space="preserve">Percent</t>
  </si>
  <si>
    <t xml:space="preserve">Change</t>
  </si>
  <si>
    <t xml:space="preserve">-28.9</t>
  </si>
  <si>
    <t xml:space="preserve">-46.1</t>
  </si>
  <si>
    <t xml:space="preserve">1970-1994</t>
  </si>
  <si>
    <t xml:space="preserve">Table 1.5</t>
  </si>
  <si>
    <t xml:space="preserve">Live Births to Women Reporting Prior Pregnancy Terminations</t>
  </si>
  <si>
    <t xml:space="preserve">by Time Span Between Last and Current Termination and by</t>
  </si>
  <si>
    <t xml:space="preserve">Whether Prior Termination Resulted in a Live Birth or a Fetal Death</t>
  </si>
  <si>
    <t xml:space="preserve">Time Span in Years</t>
  </si>
  <si>
    <t xml:space="preserve">Prior Fetal Death</t>
  </si>
  <si>
    <t xml:space="preserve">Prior Live Birth</t>
  </si>
  <si>
    <t xml:space="preserve">  Total</t>
  </si>
  <si>
    <t xml:space="preserve">  &lt; 1</t>
  </si>
  <si>
    <t xml:space="preserve">  1 &lt; 2</t>
  </si>
  <si>
    <t xml:space="preserve">  2 &lt; 3</t>
  </si>
  <si>
    <t xml:space="preserve">  3 &lt; 5</t>
  </si>
  <si>
    <t xml:space="preserve">  5 +</t>
  </si>
  <si>
    <t xml:space="preserve">Median</t>
  </si>
  <si>
    <t xml:space="preserve">Time Span</t>
  </si>
  <si>
    <t xml:space="preserve"> 2 yrs.,  6 mos</t>
  </si>
  <si>
    <t xml:space="preserve">   1 yrs., 9 mos.</t>
  </si>
  <si>
    <t xml:space="preserve">  2 yrs., 8 mos.</t>
  </si>
  <si>
    <t xml:space="preserve">Note:  Terminations with time spans of zero years (i.e., second or later births in plural deliveries) and terminations with unknown time spans are excluded. Fetal death as defined for the pregnancy history on the birth record is a fetal death of any gestational age. The methodology for calculating interpregnancy time span was altered slightly in 1984. Hence, median time span and percentages are not comparable to statistics published in prior years.</t>
  </si>
  <si>
    <t xml:space="preserve">Table 1.6</t>
  </si>
  <si>
    <r>
      <rPr>
        <b val="true"/>
        <sz val="10"/>
        <rFont val="Arial"/>
        <family val="2"/>
      </rPr>
      <t xml:space="preserve">Numbers and Percents</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mer. Indian</t>
  </si>
  <si>
    <t xml:space="preserve">Asian  &amp; P.I.</t>
  </si>
  <si>
    <t xml:space="preserve">&lt;15</t>
  </si>
  <si>
    <t xml:space="preserve">40+</t>
  </si>
  <si>
    <r>
      <rPr>
        <sz val="10"/>
        <rFont val="Arial"/>
        <family val="2"/>
      </rPr>
      <t xml:space="preserve">Note:</t>
    </r>
    <r>
      <rPr>
        <vertAlign val="superscript"/>
        <sz val="10"/>
        <rFont val="Arial"/>
        <family val="2"/>
      </rPr>
      <t xml:space="preserve">  </t>
    </r>
    <r>
      <rPr>
        <sz val="10"/>
        <rFont val="Arial"/>
        <family val="2"/>
      </rPr>
      <t xml:space="preserve">Percent denominators obtained from column numbers in Table 1.2. Live births with race unknown are in the "Total" column only.</t>
    </r>
  </si>
  <si>
    <t xml:space="preserve">Table 1.7</t>
  </si>
  <si>
    <t xml:space="preserve">Live Births and Birth Ratios with No Prenatal Care by Age and Race of Mother</t>
  </si>
  <si>
    <t xml:space="preserve">All Other</t>
  </si>
  <si>
    <t xml:space="preserve">Ratio</t>
  </si>
  <si>
    <t xml:space="preserve">Median Age at Last Birthday</t>
  </si>
  <si>
    <t xml:space="preserve">Note: Ratio denominators obtained from column numbers in Table 1.2.</t>
  </si>
  <si>
    <t xml:space="preserve">Table 1.8</t>
  </si>
  <si>
    <t xml:space="preserve">Numbers and Percents of Live Births by Level of Prenatal Care, Race and Ancestry of Mother,</t>
  </si>
  <si>
    <r>
      <rPr>
        <sz val="10"/>
        <rFont val="Arial"/>
        <family val="2"/>
      </rPr>
      <t xml:space="preserve">Level of Prenatal Care </t>
    </r>
    <r>
      <rPr>
        <i val="true"/>
        <sz val="8"/>
        <rFont val="Arial"/>
        <family val="2"/>
      </rPr>
      <t xml:space="preserve">(Kessner Index) </t>
    </r>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 Live births with race unknown are in the "Total" column only.</t>
  </si>
  <si>
    <t xml:space="preserve">Table 1.10</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Other</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9</t>
  </si>
  <si>
    <t xml:space="preserve">Numbers and Percent of Live Births by Birth Weight, Race and Ancestry of Mother,</t>
  </si>
  <si>
    <t xml:space="preserve">Weight at Birth in Grams</t>
  </si>
  <si>
    <r>
      <rPr>
        <sz val="10"/>
        <rFont val="Arial"/>
        <family val="2"/>
      </rPr>
      <t xml:space="preserve">Race</t>
    </r>
    <r>
      <rPr>
        <vertAlign val="superscript"/>
        <sz val="10"/>
        <rFont val="Arial"/>
        <family val="2"/>
      </rPr>
      <t xml:space="preserve">1</t>
    </r>
  </si>
  <si>
    <t xml:space="preserve">&lt;750</t>
  </si>
  <si>
    <t xml:space="preserve">* </t>
  </si>
  <si>
    <t xml:space="preserve">750 - 1,499</t>
  </si>
  <si>
    <t xml:space="preserve">1,500-2,499</t>
  </si>
  <si>
    <t xml:space="preserve">2,500+</t>
  </si>
  <si>
    <t xml:space="preserve">Mean Weight</t>
  </si>
  <si>
    <t xml:space="preserve">Median Weight</t>
  </si>
  <si>
    <t xml:space="preserve">Note:  Live births with race unknown are in the "Total" column only. In order to conform to national standards, the definition of low birthweight was changed in 1984 to less than 2,500 grams.</t>
  </si>
  <si>
    <r>
      <rPr>
        <b val="true"/>
        <sz val="10"/>
        <rFont val="Arial"/>
        <family val="2"/>
      </rPr>
      <t xml:space="preserve">Low Weight</t>
    </r>
    <r>
      <rPr>
        <b val="true"/>
        <vertAlign val="superscript"/>
        <sz val="10"/>
        <rFont val="Arial"/>
        <family val="2"/>
      </rPr>
      <t xml:space="preserve"> </t>
    </r>
    <r>
      <rPr>
        <b val="true"/>
        <sz val="10"/>
        <rFont val="Arial"/>
        <family val="2"/>
      </rPr>
      <t xml:space="preserve">Live Births and Low Birth Weight Percentages </t>
    </r>
  </si>
  <si>
    <t xml:space="preserve"> by Level of Prenatal Care, Race and Ancestry of Mother,</t>
  </si>
  <si>
    <t xml:space="preserve">Note: Low Weight is defined as less than 2,500 grams. Percent denominators obtained from column numbers in Table 1.8.  The Kessner Index is a classification of prenatal care based on the month of pregnancy in which prenatal care began, the number of prenatal visits and the length of pregnancy (i.e. for shorter pregnancies, fewer prenatal visits constitute adequate care). Live births with race unknown are in the "Total" column only.</t>
  </si>
  <si>
    <t xml:space="preserve">Table 1.11</t>
  </si>
  <si>
    <t xml:space="preserve">Live Births with Congenital Anomalies Reported and Congenital Anomaly Rates</t>
  </si>
  <si>
    <t xml:space="preserve">By Age and Race of Mother,</t>
  </si>
  <si>
    <t xml:space="preserve">  Number</t>
  </si>
  <si>
    <t xml:space="preserve">  Rate</t>
  </si>
  <si>
    <t xml:space="preserve">Note:  Number of live births with congenital anomalies reported per 10,000 births. Rate denominator obtained from column numbers in Table 1.2.</t>
  </si>
  <si>
    <t xml:space="preserve">Table 1.12</t>
  </si>
  <si>
    <t xml:space="preserve">Numbers and Percents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Premature rupture of membranes</t>
  </si>
  <si>
    <t xml:space="preserve">  (&gt;12hours)</t>
  </si>
  <si>
    <t xml:space="preserve">Dysfunctional Labor</t>
  </si>
  <si>
    <t xml:space="preserve">Cephalopelvic disproportion</t>
  </si>
  <si>
    <t xml:space="preserve">Precipitate labor (&lt;3 hours)</t>
  </si>
  <si>
    <t xml:space="preserve">At least one complication</t>
  </si>
  <si>
    <t xml:space="preserve">Total Live Births</t>
  </si>
  <si>
    <r>
      <rPr>
        <sz val="10"/>
        <rFont val="Arial"/>
        <family val="2"/>
      </rPr>
      <t xml:space="preserve">Note: </t>
    </r>
    <r>
      <rPr>
        <vertAlign val="superscript"/>
        <sz val="10"/>
        <rFont val="Arial"/>
        <family val="2"/>
      </rPr>
      <t xml:space="preserve"> </t>
    </r>
    <r>
      <rPr>
        <sz val="10"/>
        <rFont val="Arial"/>
        <family val="2"/>
      </rPr>
      <t xml:space="preserve"> Live births with race unknown are in the "Total" column only.</t>
    </r>
  </si>
  <si>
    <t xml:space="preserve">Table 1.13</t>
  </si>
  <si>
    <t xml:space="preserve">Number and Percent of Live Births by Maternal Risk Factors, Race and Ancestry of Mother</t>
  </si>
  <si>
    <t xml:space="preserve">    Maternal Risk Factors</t>
  </si>
  <si>
    <t xml:space="preserve">      Race</t>
  </si>
  <si>
    <t xml:space="preserve">Mother smoked while pregnant</t>
  </si>
  <si>
    <t xml:space="preserve">Weight gain less than 16 pounds while pregnant</t>
  </si>
  <si>
    <t xml:space="preserve">Mother drank alcohol while pregnant</t>
  </si>
  <si>
    <t xml:space="preserve">Note:  Live births with race unknown are in the "Total" column only.</t>
  </si>
  <si>
    <t xml:space="preserve">Table 1.14</t>
  </si>
  <si>
    <t xml:space="preserve">Number and Percent of Live Births by Medical Risk Factors, Race and Ancestry of Mother</t>
  </si>
  <si>
    <t xml:space="preserve">Risk Factors</t>
  </si>
  <si>
    <t xml:space="preserve">  Race</t>
  </si>
  <si>
    <t xml:space="preserve">Hypertension, pregnancy-associated</t>
  </si>
  <si>
    <t xml:space="preserve">Diabetes</t>
  </si>
  <si>
    <t xml:space="preserve">Anemia (Hct. 30/Hgb. 10)</t>
  </si>
  <si>
    <t xml:space="preserve">Rh Sensitive</t>
  </si>
  <si>
    <t xml:space="preserve">Previous infant 4000+ grams</t>
  </si>
  <si>
    <t xml:space="preserve">Previous preterm or</t>
  </si>
  <si>
    <t xml:space="preserve">  small-for-gestational age infant</t>
  </si>
  <si>
    <t xml:space="preserve">Drug abuse</t>
  </si>
  <si>
    <t xml:space="preserve">At least one medical risk</t>
  </si>
  <si>
    <t xml:space="preserve">Note:  Live births with race unknown are in the "Total" column only. At least one medical risk does not equal the sum of risk factors specified because mothers may have multiple risk factors.</t>
  </si>
  <si>
    <t xml:space="preserve">Table 1.15</t>
  </si>
  <si>
    <t xml:space="preserve">Number and Percent of Live Births by Method of Delivery, Race and Ancestry of Mother</t>
  </si>
  <si>
    <t xml:space="preserve">Procedures During and Method of Delivery</t>
  </si>
  <si>
    <t xml:space="preserve">      Procedures</t>
  </si>
  <si>
    <t xml:space="preserve">  Vacuum</t>
  </si>
  <si>
    <t xml:space="preserve">  Forceps</t>
  </si>
  <si>
    <t xml:space="preserve">      Method</t>
  </si>
  <si>
    <t xml:space="preserve">  Vaginal</t>
  </si>
  <si>
    <t xml:space="preserve">  Primary C-section</t>
  </si>
  <si>
    <t xml:space="preserve">  Repeat C-section</t>
  </si>
  <si>
    <t xml:space="preserve">  Vaginal birth after previous C-section</t>
  </si>
  <si>
    <t xml:space="preserve">  Unknown</t>
  </si>
  <si>
    <t xml:space="preserve">Note: Live births with race unknown are in the "Total" column only.</t>
  </si>
  <si>
    <t xml:space="preserve">Table 1.16</t>
  </si>
  <si>
    <t xml:space="preserve">Number and Percent of Live Births With Abnormal Conditions by Race</t>
  </si>
  <si>
    <t xml:space="preserve">and Ancestry of Mother</t>
  </si>
  <si>
    <t xml:space="preserve">   Abnormal Conditions</t>
  </si>
  <si>
    <t xml:space="preserve">Assisted ventilation &lt;30 minutes</t>
  </si>
  <si>
    <t xml:space="preserve">5 minute Apgar &lt;7</t>
  </si>
  <si>
    <t xml:space="preserve">Hyaline membrane disease/RDS</t>
  </si>
  <si>
    <t xml:space="preserve">Assisted ventilation &gt;30 minutes</t>
  </si>
  <si>
    <t xml:space="preserve">Meconium aspiration</t>
  </si>
  <si>
    <t xml:space="preserve">At least one condition</t>
  </si>
  <si>
    <t xml:space="preserve">Table 1.17</t>
  </si>
  <si>
    <t xml:space="preserve">Michigan Live Births</t>
  </si>
  <si>
    <t xml:space="preserve">Occurring Outside Michigan to Michigan Residents by Place of Occurrence</t>
  </si>
  <si>
    <t xml:space="preserve">and Occurring in Michigan to Non-Michigan Residents by Place of Residence, 1994</t>
  </si>
  <si>
    <t xml:space="preserve">Geographic Area</t>
  </si>
  <si>
    <t xml:space="preserve">Live Births to Residents Occurring Outside Michigan</t>
  </si>
  <si>
    <t xml:space="preserve">Live Births to Non-Residents Occurring in Michigan</t>
  </si>
  <si>
    <t xml:space="preserve">Ohio</t>
  </si>
  <si>
    <t xml:space="preserve">Indiana</t>
  </si>
  <si>
    <t xml:space="preserve">Wisconsin</t>
  </si>
  <si>
    <t xml:space="preserve">Illinois</t>
  </si>
  <si>
    <t xml:space="preserve">Georgia</t>
  </si>
  <si>
    <t xml:space="preserve">Minnesota</t>
  </si>
  <si>
    <t xml:space="preserve">California</t>
  </si>
  <si>
    <t xml:space="preserve">Florida</t>
  </si>
  <si>
    <t xml:space="preserve">Tennessee</t>
  </si>
  <si>
    <t xml:space="preserve">Virginia</t>
  </si>
  <si>
    <t xml:space="preserve">Pennsylvania</t>
  </si>
  <si>
    <t xml:space="preserve">Texas</t>
  </si>
  <si>
    <t xml:space="preserve">Louisiana</t>
  </si>
  <si>
    <t xml:space="preserve">Missouri</t>
  </si>
  <si>
    <t xml:space="preserve">Arkansas</t>
  </si>
  <si>
    <t xml:space="preserve">New York</t>
  </si>
  <si>
    <t xml:space="preserve">Kentucky</t>
  </si>
  <si>
    <t xml:space="preserve">New Jersey</t>
  </si>
  <si>
    <t xml:space="preserve">Other States</t>
  </si>
  <si>
    <t xml:space="preserve">Other Countries</t>
  </si>
</sst>
</file>

<file path=xl/styles.xml><?xml version="1.0" encoding="utf-8"?>
<styleSheet xmlns="http://schemas.openxmlformats.org/spreadsheetml/2006/main">
  <numFmts count="10">
    <numFmt numFmtId="164" formatCode="General"/>
    <numFmt numFmtId="165" formatCode="dd\-mmm\-yy_)"/>
    <numFmt numFmtId="166" formatCode="[$-409]#,##0_);\(#,##0\)"/>
    <numFmt numFmtId="167" formatCode="0.0_)"/>
    <numFmt numFmtId="168" formatCode="#,##0"/>
    <numFmt numFmtId="169" formatCode="0.0"/>
    <numFmt numFmtId="170" formatCode="0"/>
    <numFmt numFmtId="171" formatCode="0_)"/>
    <numFmt numFmtId="172" formatCode="General_)"/>
    <numFmt numFmtId="173" formatCode="#,##0.0_);\(#,##0.0\)"/>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vertAlign val="superscript"/>
      <sz val="10"/>
      <name val="Arial"/>
      <family val="2"/>
    </font>
    <font>
      <sz val="8"/>
      <name val="Arial"/>
      <family val="2"/>
    </font>
    <font>
      <b val="true"/>
      <vertAlign val="superscript"/>
      <sz val="10"/>
      <name val="Arial"/>
      <family val="2"/>
    </font>
    <font>
      <i val="true"/>
      <sz val="8"/>
      <name val="Arial"/>
      <family val="2"/>
    </font>
    <font>
      <b val="true"/>
      <i val="true"/>
      <sz val="10"/>
      <name val="Arial"/>
      <family val="2"/>
    </font>
    <font>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70" fontId="6" fillId="0" borderId="8"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7" fontId="6" fillId="0" borderId="14"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7" fontId="6" fillId="0" borderId="1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8" fontId="6" fillId="0" borderId="16" xfId="0" applyFont="true" applyBorder="true" applyAlignment="true" applyProtection="true">
      <alignment horizontal="center" vertical="bottom" textRotation="0" wrapText="false" indent="0" shrinkToFit="false"/>
      <protection locked="true" hidden="false"/>
    </xf>
    <xf numFmtId="168" fontId="6" fillId="0" borderId="17" xfId="0" applyFont="true" applyBorder="true" applyAlignment="true" applyProtection="true">
      <alignment horizontal="center" vertical="bottom" textRotation="0" wrapText="false" indent="0" shrinkToFit="false"/>
      <protection locked="true" hidden="false"/>
    </xf>
    <xf numFmtId="168" fontId="6" fillId="0" borderId="18"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8" fontId="6" fillId="0" borderId="19" xfId="0" applyFont="true" applyBorder="true" applyAlignment="true" applyProtection="true">
      <alignment horizontal="center" vertical="center" textRotation="0" wrapText="false" indent="0" shrinkToFit="false"/>
      <protection locked="true" hidden="false"/>
    </xf>
    <xf numFmtId="168" fontId="6" fillId="0" borderId="2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4" xfId="0" applyFont="true" applyBorder="tru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72" fontId="6" fillId="0" borderId="6"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9" fontId="6" fillId="0" borderId="14" xfId="0"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73" fontId="6" fillId="0" borderId="6" xfId="0" applyFont="true" applyBorder="true" applyAlignment="true" applyProtection="true">
      <alignment horizontal="center" vertical="bottom" textRotation="0" wrapText="false" indent="0" shrinkToFit="false"/>
      <protection locked="true" hidden="false"/>
    </xf>
    <xf numFmtId="173" fontId="6" fillId="0" borderId="10"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44.25"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1.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6.5" hidden="false" customHeight="false" outlineLevel="0" collapsed="false">
      <c r="A19" s="3"/>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3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17</v>
      </c>
      <c r="B2" s="17"/>
      <c r="C2" s="17"/>
      <c r="D2" s="17"/>
      <c r="E2" s="17"/>
      <c r="F2" s="17"/>
      <c r="G2" s="17"/>
      <c r="H2" s="17"/>
      <c r="I2" s="17"/>
      <c r="J2" s="17"/>
      <c r="K2" s="17"/>
      <c r="L2" s="17"/>
      <c r="M2" s="17"/>
      <c r="N2" s="17"/>
      <c r="O2" s="17"/>
      <c r="P2" s="17"/>
      <c r="Q2" s="17"/>
    </row>
    <row r="3" customFormat="false" ht="12.75" hidden="false" customHeight="false" outlineLevel="0" collapsed="false">
      <c r="A3" s="18" t="s">
        <v>218</v>
      </c>
      <c r="B3" s="18"/>
      <c r="C3" s="18"/>
      <c r="D3" s="18"/>
      <c r="E3" s="18"/>
      <c r="F3" s="18"/>
      <c r="G3" s="18"/>
      <c r="H3" s="18"/>
      <c r="I3" s="18"/>
      <c r="J3" s="18"/>
      <c r="K3" s="18"/>
      <c r="L3" s="18"/>
      <c r="M3" s="18"/>
      <c r="N3" s="18"/>
      <c r="O3" s="18"/>
      <c r="P3" s="18"/>
      <c r="Q3" s="18"/>
    </row>
    <row r="4" customFormat="false" ht="12.75" hidden="false" customHeight="false" outlineLevel="0" collapsed="false">
      <c r="A4" s="17" t="s">
        <v>101</v>
      </c>
      <c r="B4" s="17"/>
      <c r="C4" s="17"/>
      <c r="D4" s="17"/>
      <c r="E4" s="17"/>
      <c r="F4" s="17"/>
      <c r="G4" s="17"/>
      <c r="H4" s="17"/>
      <c r="I4" s="17"/>
      <c r="J4" s="17"/>
      <c r="K4" s="17"/>
      <c r="L4" s="17"/>
      <c r="M4" s="17"/>
      <c r="N4" s="17"/>
      <c r="O4" s="17"/>
      <c r="P4" s="17"/>
      <c r="Q4" s="17"/>
    </row>
    <row r="6" customFormat="false" ht="12.75" hidden="false" customHeight="true" outlineLevel="0" collapsed="false">
      <c r="A6" s="40" t="s">
        <v>219</v>
      </c>
      <c r="B6" s="99" t="s">
        <v>103</v>
      </c>
      <c r="C6" s="99"/>
      <c r="D6" s="99"/>
      <c r="E6" s="99"/>
      <c r="F6" s="99"/>
      <c r="G6" s="99"/>
      <c r="H6" s="99"/>
      <c r="I6" s="99"/>
      <c r="J6" s="99"/>
      <c r="K6" s="99"/>
      <c r="L6" s="99"/>
      <c r="M6" s="99"/>
      <c r="N6" s="21" t="s">
        <v>104</v>
      </c>
      <c r="O6" s="21"/>
      <c r="P6" s="21"/>
      <c r="Q6" s="21"/>
    </row>
    <row r="7" customFormat="false" ht="12.75" hidden="false" customHeight="false" outlineLevel="0" collapsed="false">
      <c r="A7" s="40"/>
      <c r="B7" s="22" t="s">
        <v>105</v>
      </c>
      <c r="C7" s="22"/>
      <c r="D7" s="23" t="s">
        <v>106</v>
      </c>
      <c r="E7" s="23"/>
      <c r="F7" s="23" t="s">
        <v>107</v>
      </c>
      <c r="G7" s="23"/>
      <c r="H7" s="23" t="s">
        <v>206</v>
      </c>
      <c r="I7" s="23"/>
      <c r="J7" s="23" t="s">
        <v>109</v>
      </c>
      <c r="K7" s="23"/>
      <c r="L7" s="100" t="s">
        <v>110</v>
      </c>
      <c r="M7" s="100"/>
      <c r="N7" s="23" t="s">
        <v>111</v>
      </c>
      <c r="O7" s="23"/>
      <c r="P7" s="23" t="s">
        <v>112</v>
      </c>
      <c r="Q7" s="23"/>
    </row>
    <row r="8" customFormat="false" ht="12.75" hidden="false" customHeight="false" outlineLevel="0" collapsed="false">
      <c r="A8" s="40"/>
      <c r="B8" s="22" t="s">
        <v>51</v>
      </c>
      <c r="C8" s="23" t="s">
        <v>113</v>
      </c>
      <c r="D8" s="23" t="s">
        <v>51</v>
      </c>
      <c r="E8" s="23" t="s">
        <v>113</v>
      </c>
      <c r="F8" s="23" t="s">
        <v>51</v>
      </c>
      <c r="G8" s="23" t="s">
        <v>113</v>
      </c>
      <c r="H8" s="23" t="s">
        <v>51</v>
      </c>
      <c r="I8" s="23" t="s">
        <v>113</v>
      </c>
      <c r="J8" s="23" t="s">
        <v>51</v>
      </c>
      <c r="K8" s="23" t="s">
        <v>113</v>
      </c>
      <c r="L8" s="23" t="s">
        <v>51</v>
      </c>
      <c r="M8" s="100" t="s">
        <v>113</v>
      </c>
      <c r="N8" s="23" t="s">
        <v>51</v>
      </c>
      <c r="O8" s="23" t="s">
        <v>113</v>
      </c>
      <c r="P8" s="23" t="s">
        <v>51</v>
      </c>
      <c r="Q8" s="23" t="s">
        <v>113</v>
      </c>
    </row>
    <row r="9" customFormat="false" ht="12.75" hidden="false" customHeight="false" outlineLevel="0" collapsed="false">
      <c r="A9" s="41"/>
      <c r="B9" s="42"/>
      <c r="C9" s="42"/>
      <c r="D9" s="42"/>
      <c r="E9" s="42"/>
      <c r="F9" s="42"/>
      <c r="G9" s="42"/>
      <c r="H9" s="42"/>
      <c r="I9" s="42"/>
      <c r="J9" s="42"/>
      <c r="K9" s="42"/>
      <c r="L9" s="42"/>
      <c r="M9" s="89"/>
      <c r="N9" s="42"/>
      <c r="O9" s="42"/>
      <c r="P9" s="42"/>
      <c r="Q9" s="42"/>
    </row>
    <row r="10" customFormat="false" ht="12.75" hidden="false" customHeight="false" outlineLevel="0" collapsed="false">
      <c r="A10" s="101" t="s">
        <v>220</v>
      </c>
      <c r="B10" s="73" t="n">
        <v>102372</v>
      </c>
      <c r="C10" s="74" t="n">
        <v>74.2665622007487</v>
      </c>
      <c r="D10" s="73" t="n">
        <v>84297</v>
      </c>
      <c r="E10" s="74" t="n">
        <v>78.9090875051485</v>
      </c>
      <c r="F10" s="73" t="n">
        <v>15409</v>
      </c>
      <c r="G10" s="74" t="n">
        <v>56.7989973828744</v>
      </c>
      <c r="H10" s="70" t="n">
        <v>573</v>
      </c>
      <c r="I10" s="74" t="n">
        <v>68.1331747919144</v>
      </c>
      <c r="J10" s="73" t="n">
        <v>1607</v>
      </c>
      <c r="K10" s="74" t="n">
        <v>72.7478497057492</v>
      </c>
      <c r="L10" s="70" t="n">
        <v>57</v>
      </c>
      <c r="M10" s="102" t="n">
        <v>65.5172413793104</v>
      </c>
      <c r="N10" s="73" t="n">
        <v>2083</v>
      </c>
      <c r="O10" s="74" t="n">
        <v>80.6738962044927</v>
      </c>
      <c r="P10" s="73" t="n">
        <v>2796</v>
      </c>
      <c r="Q10" s="74" t="n">
        <v>63.04396843292</v>
      </c>
    </row>
    <row r="11" customFormat="false" ht="12.75" hidden="false" customHeight="false" outlineLevel="0" collapsed="false">
      <c r="A11" s="101" t="s">
        <v>221</v>
      </c>
      <c r="B11" s="73" t="n">
        <v>21865</v>
      </c>
      <c r="C11" s="74" t="n">
        <v>15.8621340065581</v>
      </c>
      <c r="D11" s="73" t="n">
        <v>15114</v>
      </c>
      <c r="E11" s="74" t="n">
        <v>14.1479761860186</v>
      </c>
      <c r="F11" s="73" t="n">
        <v>6130</v>
      </c>
      <c r="G11" s="74" t="n">
        <v>22.595746249401</v>
      </c>
      <c r="H11" s="70" t="n">
        <v>184</v>
      </c>
      <c r="I11" s="74" t="n">
        <v>21.8787158145065</v>
      </c>
      <c r="J11" s="70" t="n">
        <v>354</v>
      </c>
      <c r="K11" s="74" t="n">
        <v>16.025350837483</v>
      </c>
      <c r="L11" s="70" t="n">
        <v>19</v>
      </c>
      <c r="M11" s="102" t="n">
        <v>21.8390804597701</v>
      </c>
      <c r="N11" s="73" t="n">
        <v>301</v>
      </c>
      <c r="O11" s="74" t="n">
        <v>11.6576297443842</v>
      </c>
      <c r="P11" s="73" t="n">
        <v>1006</v>
      </c>
      <c r="Q11" s="74" t="n">
        <v>22.6832018038331</v>
      </c>
    </row>
    <row r="12" customFormat="false" ht="12.75" hidden="false" customHeight="false" outlineLevel="0" collapsed="false">
      <c r="A12" s="101" t="s">
        <v>222</v>
      </c>
      <c r="B12" s="73" t="n">
        <v>12927</v>
      </c>
      <c r="C12" s="74" t="n">
        <v>9.37799251327588</v>
      </c>
      <c r="D12" s="73" t="n">
        <v>6959</v>
      </c>
      <c r="E12" s="74" t="n">
        <v>6.51420975774142</v>
      </c>
      <c r="F12" s="73" t="n">
        <v>5392</v>
      </c>
      <c r="G12" s="74" t="n">
        <v>19.8754100777765</v>
      </c>
      <c r="H12" s="70" t="n">
        <v>81</v>
      </c>
      <c r="I12" s="74" t="n">
        <v>9.63139120095125</v>
      </c>
      <c r="J12" s="70" t="n">
        <v>236</v>
      </c>
      <c r="K12" s="74" t="n">
        <v>10.6835672249887</v>
      </c>
      <c r="L12" s="70" t="n">
        <v>11</v>
      </c>
      <c r="M12" s="102" t="n">
        <v>12.6436781609195</v>
      </c>
      <c r="N12" s="73" t="n">
        <v>193</v>
      </c>
      <c r="O12" s="74" t="n">
        <v>7.47482571649884</v>
      </c>
      <c r="P12" s="73" t="n">
        <v>609</v>
      </c>
      <c r="Q12" s="74" t="n">
        <v>13.7316798196167</v>
      </c>
    </row>
    <row r="13" customFormat="false" ht="12.75" hidden="false" customHeight="false" outlineLevel="0" collapsed="false">
      <c r="A13" s="101" t="s">
        <v>223</v>
      </c>
      <c r="B13" s="73" t="n">
        <v>680</v>
      </c>
      <c r="C13" s="74" t="n">
        <v>0.493311279417312</v>
      </c>
      <c r="D13" s="73" t="n">
        <v>458</v>
      </c>
      <c r="E13" s="74" t="n">
        <v>0.428726551091474</v>
      </c>
      <c r="F13" s="73" t="n">
        <v>198</v>
      </c>
      <c r="G13" s="74" t="n">
        <v>0.729846289948026</v>
      </c>
      <c r="H13" s="70" t="n">
        <v>3</v>
      </c>
      <c r="I13" s="74" t="s">
        <v>115</v>
      </c>
      <c r="J13" s="70" t="n">
        <v>12</v>
      </c>
      <c r="K13" s="74" t="n">
        <v>0.543232231779086</v>
      </c>
      <c r="L13" s="70" t="s">
        <v>145</v>
      </c>
      <c r="M13" s="102" t="s">
        <v>145</v>
      </c>
      <c r="N13" s="73" t="n">
        <v>5</v>
      </c>
      <c r="O13" s="74" t="s">
        <v>115</v>
      </c>
      <c r="P13" s="73" t="n">
        <v>24</v>
      </c>
      <c r="Q13" s="74" t="n">
        <v>0.541149943630214</v>
      </c>
    </row>
    <row r="14" customFormat="false" ht="12.75" hidden="false" customHeight="false" outlineLevel="0" collapsed="false">
      <c r="A14" s="92"/>
      <c r="B14" s="103"/>
      <c r="C14" s="103"/>
      <c r="D14" s="103"/>
      <c r="E14" s="103"/>
      <c r="F14" s="103"/>
      <c r="G14" s="103"/>
      <c r="H14" s="103"/>
      <c r="I14" s="103"/>
      <c r="J14" s="103"/>
      <c r="K14" s="103"/>
      <c r="L14" s="103"/>
      <c r="M14" s="104"/>
      <c r="N14" s="103"/>
      <c r="O14" s="103"/>
      <c r="P14" s="103"/>
      <c r="Q14" s="103"/>
    </row>
    <row r="15" customFormat="false" ht="12.75" hidden="false" customHeight="false" outlineLevel="0" collapsed="false">
      <c r="A15" s="105" t="s">
        <v>105</v>
      </c>
      <c r="B15" s="75" t="n">
        <v>137844</v>
      </c>
      <c r="C15" s="76" t="n">
        <v>100</v>
      </c>
      <c r="D15" s="75" t="n">
        <v>106828</v>
      </c>
      <c r="E15" s="76" t="n">
        <v>100</v>
      </c>
      <c r="F15" s="75" t="n">
        <v>27129</v>
      </c>
      <c r="G15" s="76" t="n">
        <v>100</v>
      </c>
      <c r="H15" s="66" t="n">
        <v>841</v>
      </c>
      <c r="I15" s="76" t="n">
        <v>100</v>
      </c>
      <c r="J15" s="75" t="n">
        <v>2209</v>
      </c>
      <c r="K15" s="76" t="n">
        <v>100</v>
      </c>
      <c r="L15" s="66" t="n">
        <v>87</v>
      </c>
      <c r="M15" s="106" t="n">
        <v>100</v>
      </c>
      <c r="N15" s="75" t="n">
        <v>2582</v>
      </c>
      <c r="O15" s="76" t="n">
        <v>100</v>
      </c>
      <c r="P15" s="75" t="n">
        <v>4435</v>
      </c>
      <c r="Q15" s="76" t="n">
        <v>100</v>
      </c>
    </row>
    <row r="17" customFormat="false" ht="26.25" hidden="false" customHeight="true" outlineLevel="0" collapsed="false">
      <c r="A17" s="16" t="s">
        <v>224</v>
      </c>
      <c r="B17" s="16"/>
      <c r="C17" s="16"/>
      <c r="D17" s="16"/>
      <c r="E17" s="16"/>
      <c r="F17" s="16"/>
      <c r="G17" s="16"/>
      <c r="H17" s="16"/>
      <c r="I17" s="16"/>
      <c r="J17" s="16"/>
      <c r="K17" s="16"/>
      <c r="L17" s="16"/>
      <c r="M17" s="16"/>
      <c r="N17" s="16"/>
      <c r="O17" s="16"/>
      <c r="P17" s="16"/>
      <c r="Q17" s="16"/>
    </row>
    <row r="19" customFormat="false" ht="12.75" hidden="false" customHeight="false" outlineLevel="0" collapsed="false">
      <c r="A19" s="11" t="s">
        <v>98</v>
      </c>
    </row>
    <row r="65" customFormat="false" ht="12.75" hidden="false" customHeight="false" outlineLevel="0" collapsed="false">
      <c r="A65" s="49" t="n">
        <f aca="true">NOW()</f>
        <v>46233.0517305456</v>
      </c>
    </row>
    <row r="66" customFormat="false" ht="12.75" hidden="false" customHeight="false" outlineLevel="0" collapsed="false">
      <c r="D66" s="50" t="s">
        <v>225</v>
      </c>
    </row>
    <row r="67" customFormat="false" ht="12.75" hidden="false" customHeight="false" outlineLevel="0" collapsed="false">
      <c r="A67" s="50" t="s">
        <v>226</v>
      </c>
    </row>
    <row r="68" customFormat="false" ht="12.75" hidden="false" customHeight="false" outlineLevel="0" collapsed="false">
      <c r="A68" s="50" t="s">
        <v>227</v>
      </c>
    </row>
    <row r="70" customFormat="false" ht="12.75" hidden="false" customHeight="false" outlineLevel="0" collapsed="false">
      <c r="A70" s="52" t="s">
        <v>132</v>
      </c>
      <c r="B70" s="52" t="s">
        <v>132</v>
      </c>
      <c r="C70" s="52" t="s">
        <v>132</v>
      </c>
      <c r="D70" s="52" t="s">
        <v>132</v>
      </c>
      <c r="E70" s="52" t="s">
        <v>132</v>
      </c>
      <c r="F70" s="52" t="s">
        <v>132</v>
      </c>
      <c r="G70" s="52" t="s">
        <v>132</v>
      </c>
      <c r="H70" s="52" t="s">
        <v>132</v>
      </c>
      <c r="I70" s="52" t="s">
        <v>132</v>
      </c>
      <c r="J70" s="52" t="s">
        <v>132</v>
      </c>
      <c r="K70" s="52" t="s">
        <v>132</v>
      </c>
      <c r="L70" s="52" t="s">
        <v>132</v>
      </c>
      <c r="M70" s="52" t="s">
        <v>132</v>
      </c>
      <c r="N70" s="52" t="s">
        <v>132</v>
      </c>
      <c r="O70" s="52" t="s">
        <v>132</v>
      </c>
      <c r="P70" s="52" t="s">
        <v>132</v>
      </c>
      <c r="Q70" s="52" t="s">
        <v>132</v>
      </c>
    </row>
    <row r="72" customFormat="false" ht="12.75" hidden="false" customHeight="false" outlineLevel="0" collapsed="false">
      <c r="F72" s="51" t="s">
        <v>133</v>
      </c>
      <c r="N72" s="50" t="s">
        <v>228</v>
      </c>
    </row>
    <row r="73" customFormat="false" ht="12.75" hidden="false" customHeight="false" outlineLevel="0" collapsed="false">
      <c r="A73" s="51" t="s">
        <v>229</v>
      </c>
      <c r="B73" s="52" t="s">
        <v>132</v>
      </c>
      <c r="C73" s="52" t="s">
        <v>132</v>
      </c>
      <c r="D73" s="52" t="s">
        <v>132</v>
      </c>
      <c r="E73" s="52" t="s">
        <v>132</v>
      </c>
      <c r="F73" s="52" t="s">
        <v>132</v>
      </c>
      <c r="G73" s="52" t="s">
        <v>132</v>
      </c>
      <c r="H73" s="52" t="s">
        <v>132</v>
      </c>
      <c r="I73" s="52" t="s">
        <v>132</v>
      </c>
      <c r="J73" s="52" t="s">
        <v>132</v>
      </c>
      <c r="K73" s="52" t="s">
        <v>132</v>
      </c>
      <c r="L73" s="52" t="s">
        <v>132</v>
      </c>
      <c r="M73" s="52" t="s">
        <v>132</v>
      </c>
      <c r="N73" s="52" t="s">
        <v>132</v>
      </c>
      <c r="O73" s="52" t="s">
        <v>132</v>
      </c>
      <c r="P73" s="52" t="s">
        <v>132</v>
      </c>
      <c r="Q73" s="52" t="s">
        <v>132</v>
      </c>
    </row>
    <row r="74" customFormat="false" ht="12.75" hidden="false" customHeight="false" outlineLevel="0" collapsed="false">
      <c r="A74" s="51" t="s">
        <v>230</v>
      </c>
    </row>
    <row r="75" customFormat="false" ht="12.75" hidden="false" customHeight="false" outlineLevel="0" collapsed="false">
      <c r="A75" s="51" t="s">
        <v>231</v>
      </c>
      <c r="B75" s="51" t="s">
        <v>137</v>
      </c>
      <c r="D75" s="51" t="s">
        <v>138</v>
      </c>
      <c r="F75" s="51" t="s">
        <v>139</v>
      </c>
      <c r="H75" s="51" t="s">
        <v>232</v>
      </c>
      <c r="J75" s="51" t="s">
        <v>233</v>
      </c>
      <c r="L75" s="51" t="s">
        <v>234</v>
      </c>
      <c r="N75" s="51" t="s">
        <v>235</v>
      </c>
      <c r="P75" s="51" t="s">
        <v>143</v>
      </c>
    </row>
    <row r="76" customFormat="false" ht="12.75" hidden="false" customHeight="false" outlineLevel="0" collapsed="false">
      <c r="B76" s="52" t="s">
        <v>132</v>
      </c>
      <c r="C76" s="52" t="s">
        <v>132</v>
      </c>
      <c r="D76" s="52" t="s">
        <v>132</v>
      </c>
      <c r="E76" s="52" t="s">
        <v>132</v>
      </c>
      <c r="F76" s="52" t="s">
        <v>132</v>
      </c>
      <c r="G76" s="52" t="s">
        <v>132</v>
      </c>
      <c r="H76" s="52" t="s">
        <v>132</v>
      </c>
      <c r="I76" s="52" t="s">
        <v>132</v>
      </c>
      <c r="J76" s="52" t="s">
        <v>132</v>
      </c>
      <c r="K76" s="52" t="s">
        <v>132</v>
      </c>
      <c r="L76" s="52" t="s">
        <v>132</v>
      </c>
      <c r="M76" s="52" t="s">
        <v>132</v>
      </c>
      <c r="N76" s="52" t="s">
        <v>132</v>
      </c>
      <c r="O76" s="52" t="s">
        <v>132</v>
      </c>
      <c r="P76" s="52" t="s">
        <v>132</v>
      </c>
      <c r="Q76" s="52" t="s">
        <v>132</v>
      </c>
    </row>
    <row r="78" customFormat="false" ht="12.75" hidden="false" customHeight="false" outlineLevel="0" collapsed="false">
      <c r="B78" s="51" t="s">
        <v>51</v>
      </c>
      <c r="C78" s="51" t="s">
        <v>113</v>
      </c>
      <c r="D78" s="51" t="s">
        <v>51</v>
      </c>
      <c r="E78" s="51" t="s">
        <v>113</v>
      </c>
      <c r="F78" s="51" t="s">
        <v>51</v>
      </c>
      <c r="G78" s="51" t="s">
        <v>113</v>
      </c>
      <c r="H78" s="51" t="s">
        <v>51</v>
      </c>
      <c r="I78" s="51" t="s">
        <v>113</v>
      </c>
      <c r="J78" s="51" t="s">
        <v>51</v>
      </c>
      <c r="K78" s="51" t="s">
        <v>113</v>
      </c>
      <c r="L78" s="51" t="s">
        <v>51</v>
      </c>
      <c r="M78" s="51" t="s">
        <v>113</v>
      </c>
      <c r="N78" s="51" t="s">
        <v>51</v>
      </c>
      <c r="O78" s="51" t="s">
        <v>113</v>
      </c>
      <c r="P78" s="51" t="s">
        <v>51</v>
      </c>
      <c r="Q78" s="51" t="s">
        <v>113</v>
      </c>
    </row>
    <row r="79" customFormat="false" ht="12.75" hidden="false" customHeight="false" outlineLevel="0" collapsed="false">
      <c r="A79" s="52" t="s">
        <v>132</v>
      </c>
      <c r="B79" s="52" t="s">
        <v>132</v>
      </c>
      <c r="C79" s="52" t="s">
        <v>132</v>
      </c>
      <c r="D79" s="52" t="s">
        <v>132</v>
      </c>
      <c r="E79" s="52" t="s">
        <v>132</v>
      </c>
      <c r="F79" s="52" t="s">
        <v>132</v>
      </c>
      <c r="G79" s="52" t="s">
        <v>132</v>
      </c>
      <c r="H79" s="52" t="s">
        <v>132</v>
      </c>
      <c r="I79" s="52" t="s">
        <v>132</v>
      </c>
      <c r="J79" s="52" t="s">
        <v>132</v>
      </c>
      <c r="K79" s="52" t="s">
        <v>132</v>
      </c>
      <c r="L79" s="52" t="s">
        <v>132</v>
      </c>
      <c r="M79" s="52" t="s">
        <v>132</v>
      </c>
      <c r="N79" s="52" t="s">
        <v>132</v>
      </c>
      <c r="O79" s="52" t="s">
        <v>132</v>
      </c>
      <c r="P79" s="52" t="s">
        <v>132</v>
      </c>
      <c r="Q79" s="52" t="s">
        <v>132</v>
      </c>
    </row>
    <row r="81" customFormat="false" ht="12.75" hidden="false" customHeight="false" outlineLevel="0" collapsed="false">
      <c r="A81" s="50" t="s">
        <v>236</v>
      </c>
      <c r="B81" s="53" t="n">
        <v>6495</v>
      </c>
      <c r="C81" s="54" t="n">
        <f aca="false">B81/B10*100</f>
        <v>6.34450826397843</v>
      </c>
      <c r="D81" s="53" t="n">
        <v>4450</v>
      </c>
      <c r="E81" s="54" t="n">
        <f aca="false">D81/D10*100</f>
        <v>5.27895417393264</v>
      </c>
      <c r="F81" s="53" t="n">
        <v>1931</v>
      </c>
      <c r="G81" s="54" t="n">
        <f aca="false">F81/F10*100</f>
        <v>12.5316373547927</v>
      </c>
      <c r="H81" s="55" t="n">
        <v>27</v>
      </c>
      <c r="I81" s="54" t="n">
        <f aca="false">H81/H10*100</f>
        <v>4.71204188481675</v>
      </c>
      <c r="J81" s="55" t="n">
        <v>67</v>
      </c>
      <c r="K81" s="54" t="n">
        <f aca="false">J81/J10*100</f>
        <v>4.16925948973242</v>
      </c>
      <c r="L81" s="55" t="n">
        <v>3</v>
      </c>
      <c r="M81" s="54" t="n">
        <f aca="false">L81/L10*100</f>
        <v>5.26315789473684</v>
      </c>
      <c r="N81" s="53" t="n">
        <v>98</v>
      </c>
      <c r="O81" s="54" t="n">
        <f aca="false">N81/N10*100</f>
        <v>4.70475276044167</v>
      </c>
      <c r="P81" s="53" t="n">
        <v>142</v>
      </c>
      <c r="Q81" s="54" t="n">
        <f aca="false">P81/P10*100</f>
        <v>5.07868383404864</v>
      </c>
    </row>
    <row r="82" customFormat="false" ht="12.75" hidden="false" customHeight="false" outlineLevel="0" collapsed="false">
      <c r="A82" s="50" t="s">
        <v>237</v>
      </c>
      <c r="B82" s="53" t="n">
        <v>2222</v>
      </c>
      <c r="C82" s="54" t="n">
        <f aca="false">B82/B11*100</f>
        <v>10.1623599359707</v>
      </c>
      <c r="D82" s="53" t="n">
        <v>1237</v>
      </c>
      <c r="E82" s="54" t="n">
        <f aca="false">D82/D11*100</f>
        <v>8.18446473468308</v>
      </c>
      <c r="F82" s="53" t="n">
        <v>939</v>
      </c>
      <c r="G82" s="54" t="n">
        <f aca="false">F82/F11*100</f>
        <v>15.3181076672104</v>
      </c>
      <c r="H82" s="55" t="n">
        <v>18</v>
      </c>
      <c r="I82" s="54" t="n">
        <f aca="false">H82/H11*100</f>
        <v>9.78260869565217</v>
      </c>
      <c r="J82" s="55" t="n">
        <v>25</v>
      </c>
      <c r="K82" s="54" t="n">
        <f aca="false">J82/J11*100</f>
        <v>7.06214689265537</v>
      </c>
      <c r="L82" s="55" t="n">
        <v>1</v>
      </c>
      <c r="M82" s="54" t="n">
        <f aca="false">L82/L11*100</f>
        <v>5.26315789473684</v>
      </c>
      <c r="N82" s="53" t="n">
        <v>22</v>
      </c>
      <c r="O82" s="54" t="n">
        <f aca="false">N82/N11*100</f>
        <v>7.30897009966778</v>
      </c>
      <c r="P82" s="53" t="n">
        <v>70</v>
      </c>
      <c r="Q82" s="54" t="n">
        <f aca="false">P82/P11*100</f>
        <v>6.95825049701789</v>
      </c>
    </row>
    <row r="83" customFormat="false" ht="12.75" hidden="false" customHeight="false" outlineLevel="0" collapsed="false">
      <c r="A83" s="50" t="s">
        <v>238</v>
      </c>
      <c r="B83" s="53" t="n">
        <v>1925</v>
      </c>
      <c r="C83" s="54" t="n">
        <f aca="false">B83/B12*100</f>
        <v>14.8913127562466</v>
      </c>
      <c r="D83" s="53" t="n">
        <v>706</v>
      </c>
      <c r="E83" s="54" t="n">
        <f aca="false">D83/D12*100</f>
        <v>10.1451357953729</v>
      </c>
      <c r="F83" s="53" t="n">
        <v>1177</v>
      </c>
      <c r="G83" s="54" t="n">
        <f aca="false">F83/F12*100</f>
        <v>21.8286350148368</v>
      </c>
      <c r="H83" s="55" t="n">
        <v>10</v>
      </c>
      <c r="I83" s="54" t="n">
        <f aca="false">H83/H12*100</f>
        <v>12.3456790123457</v>
      </c>
      <c r="J83" s="55" t="n">
        <v>18</v>
      </c>
      <c r="K83" s="54" t="n">
        <f aca="false">J83/J12*100</f>
        <v>7.6271186440678</v>
      </c>
      <c r="L83" s="55" t="n">
        <v>2</v>
      </c>
      <c r="M83" s="54" t="n">
        <f aca="false">L83/L12*100</f>
        <v>18.1818181818182</v>
      </c>
      <c r="N83" s="53" t="n">
        <v>29</v>
      </c>
      <c r="O83" s="54" t="n">
        <f aca="false">N83/N12*100</f>
        <v>15.0259067357513</v>
      </c>
      <c r="P83" s="53" t="n">
        <v>63</v>
      </c>
      <c r="Q83" s="54" t="n">
        <f aca="false">P83/P12*100</f>
        <v>10.3448275862069</v>
      </c>
    </row>
    <row r="84" customFormat="false" ht="12.75" hidden="false" customHeight="false" outlineLevel="0" collapsed="false">
      <c r="A84" s="50" t="s">
        <v>239</v>
      </c>
      <c r="B84" s="53" t="n">
        <v>58</v>
      </c>
      <c r="C84" s="54" t="n">
        <f aca="false">B84/B13*100</f>
        <v>8.52941176470588</v>
      </c>
      <c r="D84" s="53" t="n">
        <v>31</v>
      </c>
      <c r="E84" s="54" t="n">
        <f aca="false">D84/D13*100</f>
        <v>6.76855895196507</v>
      </c>
      <c r="F84" s="53" t="n">
        <v>26</v>
      </c>
      <c r="G84" s="54" t="n">
        <f aca="false">F84/F13*100</f>
        <v>13.1313131313131</v>
      </c>
      <c r="H84" s="58" t="s">
        <v>145</v>
      </c>
      <c r="I84" s="57" t="s">
        <v>145</v>
      </c>
      <c r="J84" s="58" t="s">
        <v>145</v>
      </c>
      <c r="K84" s="57" t="s">
        <v>145</v>
      </c>
      <c r="L84" s="58" t="s">
        <v>145</v>
      </c>
      <c r="M84" s="57" t="s">
        <v>145</v>
      </c>
      <c r="N84" s="53" t="n">
        <v>1</v>
      </c>
      <c r="O84" s="54" t="n">
        <f aca="false">N84/N13*100</f>
        <v>20</v>
      </c>
      <c r="P84" s="53" t="n">
        <v>1</v>
      </c>
      <c r="Q84" s="54" t="n">
        <f aca="false">P84/P13*100</f>
        <v>4.16666666666667</v>
      </c>
    </row>
    <row r="85" customFormat="false" ht="12.75" hidden="false" customHeight="false" outlineLevel="0" collapsed="false">
      <c r="A85" s="52" t="s">
        <v>132</v>
      </c>
      <c r="B85" s="107" t="s">
        <v>132</v>
      </c>
      <c r="C85" s="52" t="s">
        <v>132</v>
      </c>
      <c r="D85" s="107" t="s">
        <v>132</v>
      </c>
      <c r="E85" s="59" t="s">
        <v>132</v>
      </c>
      <c r="F85" s="107" t="s">
        <v>132</v>
      </c>
      <c r="G85" s="52" t="s">
        <v>132</v>
      </c>
      <c r="H85" s="52" t="s">
        <v>132</v>
      </c>
      <c r="I85" s="59" t="s">
        <v>132</v>
      </c>
      <c r="J85" s="52" t="s">
        <v>132</v>
      </c>
      <c r="K85" s="52" t="s">
        <v>132</v>
      </c>
      <c r="L85" s="52" t="s">
        <v>132</v>
      </c>
      <c r="M85" s="59" t="s">
        <v>132</v>
      </c>
      <c r="N85" s="52" t="s">
        <v>132</v>
      </c>
      <c r="O85" s="52" t="s">
        <v>132</v>
      </c>
      <c r="P85" s="52" t="s">
        <v>132</v>
      </c>
      <c r="Q85" s="52" t="s">
        <v>132</v>
      </c>
    </row>
    <row r="86" customFormat="false" ht="12.75" hidden="false" customHeight="false" outlineLevel="0" collapsed="false">
      <c r="B86" s="53"/>
      <c r="D86" s="53"/>
      <c r="F86" s="53"/>
      <c r="I86" s="54"/>
    </row>
    <row r="87" customFormat="false" ht="12.75" hidden="false" customHeight="false" outlineLevel="0" collapsed="false">
      <c r="A87" s="50" t="s">
        <v>124</v>
      </c>
      <c r="B87" s="53" t="n">
        <v>10700</v>
      </c>
      <c r="C87" s="54" t="n">
        <f aca="false">B87/B15*100</f>
        <v>7.76239807318418</v>
      </c>
      <c r="D87" s="53" t="n">
        <v>6424</v>
      </c>
      <c r="E87" s="54" t="n">
        <f aca="false">D87/D15*100</f>
        <v>6.0134047253529</v>
      </c>
      <c r="F87" s="53" t="n">
        <v>4073</v>
      </c>
      <c r="G87" s="54" t="n">
        <f aca="false">F87/F15*100</f>
        <v>15.0134542371632</v>
      </c>
      <c r="H87" s="55" t="n">
        <v>55</v>
      </c>
      <c r="I87" s="54" t="n">
        <f aca="false">H87/H15*100</f>
        <v>6.53983353151011</v>
      </c>
      <c r="J87" s="55" t="n">
        <v>110</v>
      </c>
      <c r="K87" s="54" t="n">
        <f aca="false">J87/J15*100</f>
        <v>4.97962879130828</v>
      </c>
      <c r="L87" s="55" t="n">
        <v>6</v>
      </c>
      <c r="M87" s="54" t="n">
        <f aca="false">L87/L15*100</f>
        <v>6.89655172413793</v>
      </c>
      <c r="N87" s="53" t="n">
        <v>150</v>
      </c>
      <c r="O87" s="54" t="n">
        <f aca="false">N87/N15*100</f>
        <v>5.80945003872967</v>
      </c>
      <c r="P87" s="53" t="n">
        <v>276</v>
      </c>
      <c r="Q87" s="54" t="n">
        <f aca="false">P87/P15*100</f>
        <v>6.22322435174746</v>
      </c>
    </row>
    <row r="88" customFormat="false" ht="12.75" hidden="false" customHeight="false" outlineLevel="0" collapsed="false">
      <c r="A88" s="52" t="s">
        <v>132</v>
      </c>
      <c r="B88" s="52" t="s">
        <v>132</v>
      </c>
      <c r="C88" s="52" t="s">
        <v>132</v>
      </c>
      <c r="D88" s="52" t="s">
        <v>132</v>
      </c>
      <c r="E88" s="52" t="s">
        <v>132</v>
      </c>
      <c r="F88" s="52" t="s">
        <v>132</v>
      </c>
      <c r="G88" s="52" t="s">
        <v>132</v>
      </c>
      <c r="H88" s="52" t="s">
        <v>132</v>
      </c>
      <c r="I88" s="52" t="s">
        <v>132</v>
      </c>
      <c r="J88" s="52" t="s">
        <v>132</v>
      </c>
      <c r="K88" s="52" t="s">
        <v>132</v>
      </c>
      <c r="L88" s="52" t="s">
        <v>132</v>
      </c>
      <c r="M88" s="52" t="s">
        <v>132</v>
      </c>
      <c r="N88" s="52" t="s">
        <v>132</v>
      </c>
      <c r="O88" s="52" t="s">
        <v>132</v>
      </c>
      <c r="P88" s="52" t="s">
        <v>132</v>
      </c>
      <c r="Q88" s="52" t="s">
        <v>132</v>
      </c>
    </row>
    <row r="90" customFormat="false" ht="12.75" hidden="false" customHeight="false" outlineLevel="0" collapsed="false">
      <c r="A90" s="50" t="s">
        <v>240</v>
      </c>
    </row>
    <row r="92" customFormat="false" ht="12.75" hidden="false" customHeight="false" outlineLevel="0" collapsed="false">
      <c r="A92" s="50" t="s">
        <v>241</v>
      </c>
    </row>
    <row r="93" customFormat="false" ht="12.75" hidden="false" customHeight="false" outlineLevel="0" collapsed="false">
      <c r="A93" s="50" t="s">
        <v>242</v>
      </c>
    </row>
    <row r="94" customFormat="false" ht="12.75" hidden="false" customHeight="false" outlineLevel="0" collapsed="false">
      <c r="A94" s="50" t="s">
        <v>243</v>
      </c>
    </row>
    <row r="95" customFormat="false" ht="12.75" hidden="false" customHeight="false" outlineLevel="0" collapsed="false">
      <c r="A95" s="50" t="s">
        <v>244</v>
      </c>
    </row>
    <row r="97" customFormat="false" ht="12.75" hidden="false" customHeight="false" outlineLevel="0" collapsed="false">
      <c r="A97" s="50" t="s">
        <v>245</v>
      </c>
    </row>
    <row r="99" customFormat="false" ht="12.75" hidden="false" customHeight="false" outlineLevel="0" collapsed="false">
      <c r="A99" s="50" t="s">
        <v>246</v>
      </c>
    </row>
    <row r="100" customFormat="false" ht="12.75" hidden="false" customHeight="false" outlineLevel="0" collapsed="false">
      <c r="A100" s="50" t="s">
        <v>247</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17:Q1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9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1.49"/>
    <col collapsed="false" customWidth="true" hidden="false" outlineLevel="0" max="7" min="7" style="11" width="6.82"/>
    <col collapsed="false" customWidth="true" hidden="false" outlineLevel="0" max="8" min="8" style="11" width="11.49"/>
    <col collapsed="false" customWidth="true" hidden="false" outlineLevel="0" max="9" min="9" style="11" width="6.82"/>
    <col collapsed="false" customWidth="true" hidden="false" outlineLevel="0" max="10" min="10" style="11" width="11.49"/>
    <col collapsed="false" customWidth="true" hidden="false" outlineLevel="0" max="11" min="11" style="11" width="6.82"/>
    <col collapsed="false" customWidth="true" hidden="false" outlineLevel="0" max="12" min="12" style="11" width="11.49"/>
    <col collapsed="false" customWidth="true" hidden="false" outlineLevel="0" max="13" min="13" style="11" width="6.82"/>
    <col collapsed="false" customWidth="true" hidden="false" outlineLevel="0" max="14" min="14" style="11" width="11.49"/>
    <col collapsed="false" customWidth="true" hidden="false" outlineLevel="0" max="15" min="15" style="11" width="6.82"/>
    <col collapsed="false" customWidth="true" hidden="false" outlineLevel="0" max="16" min="16" style="11" width="11.49"/>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48</v>
      </c>
      <c r="B2" s="17"/>
      <c r="C2" s="17"/>
      <c r="D2" s="17"/>
      <c r="E2" s="17"/>
      <c r="F2" s="17"/>
      <c r="G2" s="17"/>
      <c r="H2" s="17"/>
      <c r="I2" s="17"/>
      <c r="J2" s="17"/>
      <c r="K2" s="17"/>
      <c r="L2" s="17"/>
      <c r="M2" s="17"/>
      <c r="N2" s="17"/>
      <c r="O2" s="17"/>
      <c r="P2" s="17"/>
      <c r="Q2" s="17"/>
    </row>
    <row r="3" customFormat="false" ht="12.75" hidden="false" customHeight="false" outlineLevel="0" collapsed="false">
      <c r="A3" s="18" t="s">
        <v>249</v>
      </c>
      <c r="B3" s="18"/>
      <c r="C3" s="18"/>
      <c r="D3" s="18"/>
      <c r="E3" s="18"/>
      <c r="F3" s="18"/>
      <c r="G3" s="18"/>
      <c r="H3" s="18"/>
      <c r="I3" s="18"/>
      <c r="J3" s="18"/>
      <c r="K3" s="18"/>
      <c r="L3" s="18"/>
      <c r="M3" s="18"/>
      <c r="N3" s="18"/>
      <c r="O3" s="18"/>
      <c r="P3" s="18"/>
      <c r="Q3" s="18"/>
    </row>
    <row r="4" customFormat="false" ht="12.75" hidden="false" customHeight="false" outlineLevel="0" collapsed="false">
      <c r="A4" s="17" t="s">
        <v>101</v>
      </c>
      <c r="B4" s="17"/>
      <c r="C4" s="17"/>
      <c r="D4" s="17"/>
      <c r="E4" s="17"/>
      <c r="F4" s="17"/>
      <c r="G4" s="17"/>
      <c r="H4" s="17"/>
      <c r="I4" s="17"/>
      <c r="J4" s="17"/>
      <c r="K4" s="17"/>
      <c r="L4" s="17"/>
      <c r="M4" s="17"/>
      <c r="N4" s="17"/>
      <c r="O4" s="17"/>
      <c r="P4" s="17"/>
      <c r="Q4" s="17"/>
    </row>
    <row r="6" customFormat="false" ht="14.25" hidden="false" customHeight="true" outlineLevel="0" collapsed="false">
      <c r="A6" s="40" t="s">
        <v>250</v>
      </c>
      <c r="B6" s="99" t="s">
        <v>251</v>
      </c>
      <c r="C6" s="99"/>
      <c r="D6" s="99"/>
      <c r="E6" s="99"/>
      <c r="F6" s="99"/>
      <c r="G6" s="99"/>
      <c r="H6" s="99"/>
      <c r="I6" s="99"/>
      <c r="J6" s="99"/>
      <c r="K6" s="99"/>
      <c r="L6" s="99"/>
      <c r="M6" s="99"/>
      <c r="N6" s="21" t="s">
        <v>104</v>
      </c>
      <c r="O6" s="21"/>
      <c r="P6" s="21"/>
      <c r="Q6" s="21"/>
    </row>
    <row r="7" customFormat="false" ht="12.75" hidden="false" customHeight="false" outlineLevel="0" collapsed="false">
      <c r="A7" s="40"/>
      <c r="B7" s="22" t="s">
        <v>105</v>
      </c>
      <c r="C7" s="22"/>
      <c r="D7" s="23" t="s">
        <v>106</v>
      </c>
      <c r="E7" s="23"/>
      <c r="F7" s="23" t="s">
        <v>107</v>
      </c>
      <c r="G7" s="23"/>
      <c r="H7" s="23" t="s">
        <v>206</v>
      </c>
      <c r="I7" s="23"/>
      <c r="J7" s="23" t="s">
        <v>109</v>
      </c>
      <c r="K7" s="23"/>
      <c r="L7" s="100" t="s">
        <v>110</v>
      </c>
      <c r="M7" s="100"/>
      <c r="N7" s="23" t="s">
        <v>111</v>
      </c>
      <c r="O7" s="23"/>
      <c r="P7" s="23" t="s">
        <v>112</v>
      </c>
      <c r="Q7" s="23"/>
    </row>
    <row r="8" customFormat="false" ht="12.75" hidden="false" customHeight="false" outlineLevel="0" collapsed="false">
      <c r="A8" s="40"/>
      <c r="B8" s="22" t="s">
        <v>51</v>
      </c>
      <c r="C8" s="23" t="s">
        <v>113</v>
      </c>
      <c r="D8" s="23" t="s">
        <v>51</v>
      </c>
      <c r="E8" s="23" t="s">
        <v>113</v>
      </c>
      <c r="F8" s="23" t="s">
        <v>51</v>
      </c>
      <c r="G8" s="23" t="s">
        <v>113</v>
      </c>
      <c r="H8" s="23" t="s">
        <v>51</v>
      </c>
      <c r="I8" s="23" t="s">
        <v>113</v>
      </c>
      <c r="J8" s="23" t="s">
        <v>51</v>
      </c>
      <c r="K8" s="23" t="s">
        <v>113</v>
      </c>
      <c r="L8" s="23" t="s">
        <v>51</v>
      </c>
      <c r="M8" s="100" t="s">
        <v>113</v>
      </c>
      <c r="N8" s="23" t="s">
        <v>51</v>
      </c>
      <c r="O8" s="23" t="s">
        <v>113</v>
      </c>
      <c r="P8" s="23" t="s">
        <v>51</v>
      </c>
      <c r="Q8" s="23" t="s">
        <v>113</v>
      </c>
    </row>
    <row r="9" customFormat="false" ht="12.75" hidden="false" customHeight="false" outlineLevel="0" collapsed="false">
      <c r="A9" s="41"/>
      <c r="B9" s="42"/>
      <c r="C9" s="42"/>
      <c r="D9" s="42"/>
      <c r="E9" s="42"/>
      <c r="F9" s="42"/>
      <c r="G9" s="42"/>
      <c r="H9" s="42"/>
      <c r="I9" s="42"/>
      <c r="J9" s="42"/>
      <c r="K9" s="42"/>
      <c r="L9" s="42"/>
      <c r="M9" s="89"/>
      <c r="N9" s="42"/>
      <c r="O9" s="42"/>
      <c r="P9" s="42"/>
      <c r="Q9" s="42"/>
    </row>
    <row r="10" customFormat="false" ht="12.75" hidden="false" customHeight="false" outlineLevel="0" collapsed="false">
      <c r="A10" s="24" t="s">
        <v>252</v>
      </c>
      <c r="B10" s="108" t="n">
        <v>724</v>
      </c>
      <c r="C10" s="109" t="n">
        <v>0.525231421026668</v>
      </c>
      <c r="D10" s="108" t="n">
        <v>352</v>
      </c>
      <c r="E10" s="109" t="n">
        <v>0.329501628786461</v>
      </c>
      <c r="F10" s="108" t="n">
        <v>350</v>
      </c>
      <c r="G10" s="109" t="n">
        <v>1.29013233071621</v>
      </c>
      <c r="H10" s="108" t="n">
        <v>2</v>
      </c>
      <c r="I10" s="109" t="s">
        <v>253</v>
      </c>
      <c r="J10" s="108" t="n">
        <v>9</v>
      </c>
      <c r="K10" s="109" t="n">
        <v>0.407424173834314</v>
      </c>
      <c r="L10" s="108" t="n">
        <v>3</v>
      </c>
      <c r="M10" s="110" t="s">
        <v>253</v>
      </c>
      <c r="N10" s="108" t="n">
        <v>10</v>
      </c>
      <c r="O10" s="109" t="n">
        <v>0.387296669248645</v>
      </c>
      <c r="P10" s="108" t="n">
        <v>24</v>
      </c>
      <c r="Q10" s="109" t="n">
        <v>0.541149943630214</v>
      </c>
    </row>
    <row r="11" customFormat="false" ht="12.75" hidden="false" customHeight="false" outlineLevel="0" collapsed="false">
      <c r="A11" s="90"/>
      <c r="B11" s="111"/>
      <c r="C11" s="112"/>
      <c r="D11" s="111"/>
      <c r="E11" s="112"/>
      <c r="F11" s="111"/>
      <c r="G11" s="112"/>
      <c r="H11" s="111"/>
      <c r="I11" s="112"/>
      <c r="J11" s="111"/>
      <c r="K11" s="112"/>
      <c r="L11" s="111"/>
      <c r="M11" s="113"/>
      <c r="N11" s="111"/>
      <c r="O11" s="112"/>
      <c r="P11" s="111"/>
      <c r="Q11" s="112"/>
    </row>
    <row r="12" customFormat="false" ht="12.75" hidden="false" customHeight="false" outlineLevel="0" collapsed="false">
      <c r="A12" s="24" t="s">
        <v>254</v>
      </c>
      <c r="B12" s="111" t="n">
        <v>1477</v>
      </c>
      <c r="C12" s="109" t="n">
        <v>1.07150111720496</v>
      </c>
      <c r="D12" s="108" t="n">
        <v>864</v>
      </c>
      <c r="E12" s="109" t="n">
        <v>0.80877672520313</v>
      </c>
      <c r="F12" s="108" t="n">
        <v>593</v>
      </c>
      <c r="G12" s="109" t="n">
        <v>2.1858527774706</v>
      </c>
      <c r="H12" s="108" t="n">
        <v>6</v>
      </c>
      <c r="I12" s="109" t="n">
        <v>0.713436385255648</v>
      </c>
      <c r="J12" s="108" t="n">
        <v>8</v>
      </c>
      <c r="K12" s="109" t="n">
        <v>0.362154821186057</v>
      </c>
      <c r="L12" s="108" t="n">
        <v>1</v>
      </c>
      <c r="M12" s="110" t="s">
        <v>253</v>
      </c>
      <c r="N12" s="108" t="n">
        <v>26</v>
      </c>
      <c r="O12" s="109" t="n">
        <v>1.00697134004648</v>
      </c>
      <c r="P12" s="108" t="n">
        <v>40</v>
      </c>
      <c r="Q12" s="109" t="n">
        <v>0.901916572717024</v>
      </c>
    </row>
    <row r="13" customFormat="false" ht="12.75" hidden="false" customHeight="false" outlineLevel="0" collapsed="false">
      <c r="A13" s="90"/>
      <c r="B13" s="111"/>
      <c r="C13" s="112"/>
      <c r="D13" s="111"/>
      <c r="E13" s="112"/>
      <c r="F13" s="111"/>
      <c r="G13" s="112"/>
      <c r="H13" s="111"/>
      <c r="I13" s="112"/>
      <c r="J13" s="111"/>
      <c r="K13" s="112"/>
      <c r="L13" s="111"/>
      <c r="M13" s="113"/>
      <c r="N13" s="111"/>
      <c r="O13" s="112"/>
      <c r="P13" s="111"/>
      <c r="Q13" s="112"/>
    </row>
    <row r="14" customFormat="false" ht="12.75" hidden="false" customHeight="false" outlineLevel="0" collapsed="false">
      <c r="A14" s="24" t="s">
        <v>255</v>
      </c>
      <c r="B14" s="108" t="n">
        <v>8564</v>
      </c>
      <c r="C14" s="109" t="n">
        <v>6.21282028960274</v>
      </c>
      <c r="D14" s="108" t="n">
        <v>5364</v>
      </c>
      <c r="E14" s="109" t="n">
        <v>5.02115550230277</v>
      </c>
      <c r="F14" s="108" t="n">
        <v>2959</v>
      </c>
      <c r="G14" s="109" t="n">
        <v>10.9071473331122</v>
      </c>
      <c r="H14" s="108" t="n">
        <v>47</v>
      </c>
      <c r="I14" s="109" t="n">
        <v>5.58858501783591</v>
      </c>
      <c r="J14" s="108" t="n">
        <v>140</v>
      </c>
      <c r="K14" s="109" t="n">
        <v>6.337709370756</v>
      </c>
      <c r="L14" s="108" t="n">
        <v>6</v>
      </c>
      <c r="M14" s="110" t="n">
        <v>6.89655172413793</v>
      </c>
      <c r="N14" s="108" t="n">
        <v>107</v>
      </c>
      <c r="O14" s="109" t="n">
        <v>4.1440743609605</v>
      </c>
      <c r="P14" s="108" t="n">
        <v>211</v>
      </c>
      <c r="Q14" s="109" t="n">
        <v>4.7576099210823</v>
      </c>
    </row>
    <row r="15" customFormat="false" ht="12.75" hidden="false" customHeight="false" outlineLevel="0" collapsed="false">
      <c r="A15" s="90"/>
      <c r="B15" s="111"/>
      <c r="C15" s="112"/>
      <c r="D15" s="111"/>
      <c r="E15" s="112"/>
      <c r="F15" s="111"/>
      <c r="G15" s="112"/>
      <c r="H15" s="111"/>
      <c r="I15" s="112"/>
      <c r="J15" s="111"/>
      <c r="K15" s="112"/>
      <c r="L15" s="111"/>
      <c r="M15" s="113"/>
      <c r="N15" s="111"/>
      <c r="O15" s="112"/>
      <c r="P15" s="111"/>
      <c r="Q15" s="112"/>
    </row>
    <row r="16" customFormat="false" ht="12.75" hidden="false" customHeight="false" outlineLevel="0" collapsed="false">
      <c r="A16" s="24" t="s">
        <v>256</v>
      </c>
      <c r="B16" s="108" t="n">
        <v>126789</v>
      </c>
      <c r="C16" s="109" t="n">
        <v>91.9800644206494</v>
      </c>
      <c r="D16" s="108" t="n">
        <v>100068</v>
      </c>
      <c r="E16" s="109" t="n">
        <v>93.6720709926237</v>
      </c>
      <c r="F16" s="108" t="n">
        <v>23141</v>
      </c>
      <c r="G16" s="109" t="n">
        <v>85.2998636145822</v>
      </c>
      <c r="H16" s="108" t="n">
        <v>785</v>
      </c>
      <c r="I16" s="109" t="n">
        <v>93.3412604042806</v>
      </c>
      <c r="J16" s="108" t="n">
        <v>2048</v>
      </c>
      <c r="K16" s="109" t="n">
        <v>92.7116342236306</v>
      </c>
      <c r="L16" s="108" t="n">
        <v>77</v>
      </c>
      <c r="M16" s="110" t="n">
        <v>88.5057471264368</v>
      </c>
      <c r="N16" s="108" t="n">
        <v>2434</v>
      </c>
      <c r="O16" s="109" t="n">
        <v>94.2680092951201</v>
      </c>
      <c r="P16" s="108" t="n">
        <v>4155</v>
      </c>
      <c r="Q16" s="109" t="n">
        <v>93.6865839909808</v>
      </c>
    </row>
    <row r="17" customFormat="false" ht="12.75" hidden="false" customHeight="false" outlineLevel="0" collapsed="false">
      <c r="A17" s="90"/>
      <c r="B17" s="111"/>
      <c r="C17" s="112"/>
      <c r="D17" s="111"/>
      <c r="E17" s="112"/>
      <c r="F17" s="111"/>
      <c r="G17" s="112"/>
      <c r="H17" s="111"/>
      <c r="I17" s="112"/>
      <c r="J17" s="111"/>
      <c r="K17" s="112"/>
      <c r="L17" s="111"/>
      <c r="M17" s="113"/>
      <c r="N17" s="111"/>
      <c r="O17" s="112"/>
      <c r="P17" s="111"/>
      <c r="Q17" s="112"/>
    </row>
    <row r="18" customFormat="false" ht="12.75" hidden="false" customHeight="false" outlineLevel="0" collapsed="false">
      <c r="A18" s="24" t="s">
        <v>123</v>
      </c>
      <c r="B18" s="108" t="n">
        <v>290</v>
      </c>
      <c r="C18" s="109" t="n">
        <v>0.210382751516207</v>
      </c>
      <c r="D18" s="108" t="n">
        <v>180</v>
      </c>
      <c r="E18" s="109" t="n">
        <v>0.168495151083985</v>
      </c>
      <c r="F18" s="108" t="n">
        <v>86</v>
      </c>
      <c r="G18" s="109" t="n">
        <v>0.31700394411884</v>
      </c>
      <c r="H18" s="108" t="n">
        <v>1</v>
      </c>
      <c r="I18" s="109" t="s">
        <v>253</v>
      </c>
      <c r="J18" s="108" t="n">
        <v>4</v>
      </c>
      <c r="K18" s="109" t="s">
        <v>253</v>
      </c>
      <c r="L18" s="109" t="s">
        <v>116</v>
      </c>
      <c r="M18" s="110" t="s">
        <v>116</v>
      </c>
      <c r="N18" s="108" t="n">
        <v>5</v>
      </c>
      <c r="O18" s="109" t="s">
        <v>253</v>
      </c>
      <c r="P18" s="108" t="n">
        <v>5</v>
      </c>
      <c r="Q18" s="109" t="s">
        <v>253</v>
      </c>
    </row>
    <row r="19" customFormat="false" ht="12.75" hidden="false" customHeight="false" outlineLevel="0" collapsed="false">
      <c r="A19" s="41"/>
      <c r="B19" s="111"/>
      <c r="C19" s="112"/>
      <c r="D19" s="111"/>
      <c r="E19" s="112"/>
      <c r="F19" s="111"/>
      <c r="G19" s="112"/>
      <c r="H19" s="111"/>
      <c r="I19" s="112"/>
      <c r="J19" s="111"/>
      <c r="K19" s="112"/>
      <c r="L19" s="111"/>
      <c r="M19" s="113"/>
      <c r="N19" s="111"/>
      <c r="O19" s="112"/>
      <c r="P19" s="111"/>
      <c r="Q19" s="112"/>
    </row>
    <row r="20" customFormat="false" ht="12.75" hidden="false" customHeight="false" outlineLevel="0" collapsed="false">
      <c r="A20" s="22" t="s">
        <v>105</v>
      </c>
      <c r="B20" s="114" t="n">
        <v>137844</v>
      </c>
      <c r="C20" s="115" t="n">
        <v>100</v>
      </c>
      <c r="D20" s="114" t="n">
        <v>106828</v>
      </c>
      <c r="E20" s="115" t="n">
        <v>100</v>
      </c>
      <c r="F20" s="114" t="n">
        <v>27129</v>
      </c>
      <c r="G20" s="115" t="n">
        <v>100</v>
      </c>
      <c r="H20" s="114" t="n">
        <v>841</v>
      </c>
      <c r="I20" s="115" t="n">
        <v>100</v>
      </c>
      <c r="J20" s="114" t="n">
        <v>2209</v>
      </c>
      <c r="K20" s="115" t="n">
        <v>100</v>
      </c>
      <c r="L20" s="114" t="n">
        <v>87</v>
      </c>
      <c r="M20" s="116" t="n">
        <v>100</v>
      </c>
      <c r="N20" s="114" t="n">
        <v>2582</v>
      </c>
      <c r="O20" s="115" t="n">
        <v>100</v>
      </c>
      <c r="P20" s="114" t="n">
        <v>4435</v>
      </c>
      <c r="Q20" s="115" t="n">
        <v>100</v>
      </c>
    </row>
    <row r="21" customFormat="false" ht="12.75" hidden="false" customHeight="false" outlineLevel="0" collapsed="false">
      <c r="A21" s="101" t="s">
        <v>257</v>
      </c>
      <c r="B21" s="117" t="n">
        <v>3333</v>
      </c>
      <c r="C21" s="117"/>
      <c r="D21" s="117" t="n">
        <v>3400</v>
      </c>
      <c r="E21" s="117"/>
      <c r="F21" s="117" t="n">
        <v>3074.859</v>
      </c>
      <c r="G21" s="117"/>
      <c r="H21" s="117" t="n">
        <v>3366.211</v>
      </c>
      <c r="I21" s="117"/>
      <c r="J21" s="117" t="n">
        <v>3242.737</v>
      </c>
      <c r="K21" s="117"/>
      <c r="L21" s="118" t="n">
        <v>3268.31</v>
      </c>
      <c r="M21" s="118"/>
      <c r="N21" s="119" t="n">
        <v>3324.151</v>
      </c>
      <c r="O21" s="119"/>
      <c r="P21" s="120" t="n">
        <v>3341</v>
      </c>
      <c r="Q21" s="120"/>
    </row>
    <row r="22" customFormat="false" ht="25.5" hidden="false" customHeight="false" outlineLevel="0" collapsed="false">
      <c r="A22" s="121" t="s">
        <v>258</v>
      </c>
      <c r="B22" s="122" t="n">
        <v>3374.245</v>
      </c>
      <c r="C22" s="122"/>
      <c r="D22" s="122" t="n">
        <v>3430.281</v>
      </c>
      <c r="E22" s="122"/>
      <c r="F22" s="122" t="n">
        <v>3147.099</v>
      </c>
      <c r="G22" s="122"/>
      <c r="H22" s="122" t="n">
        <v>3385.5</v>
      </c>
      <c r="I22" s="122"/>
      <c r="J22" s="122" t="n">
        <v>3259.845</v>
      </c>
      <c r="K22" s="122"/>
      <c r="L22" s="123" t="n">
        <v>3387</v>
      </c>
      <c r="M22" s="123"/>
      <c r="N22" s="124" t="n">
        <v>3369.8</v>
      </c>
      <c r="O22" s="124"/>
      <c r="P22" s="122" t="n">
        <v>3374.048</v>
      </c>
      <c r="Q22" s="122"/>
    </row>
    <row r="24" customFormat="false" ht="24.75" hidden="false" customHeight="true" outlineLevel="0" collapsed="false">
      <c r="A24" s="81" t="s">
        <v>259</v>
      </c>
      <c r="B24" s="81"/>
      <c r="C24" s="81"/>
      <c r="D24" s="81"/>
      <c r="E24" s="81"/>
      <c r="F24" s="81"/>
      <c r="G24" s="81"/>
      <c r="H24" s="81"/>
      <c r="I24" s="81"/>
      <c r="J24" s="81"/>
      <c r="K24" s="81"/>
      <c r="L24" s="81"/>
      <c r="M24" s="81"/>
      <c r="N24" s="81"/>
      <c r="O24" s="81"/>
      <c r="P24" s="81"/>
      <c r="Q24" s="81"/>
    </row>
    <row r="26" customFormat="false" ht="12.75" hidden="false" customHeight="false" outlineLevel="0" collapsed="false">
      <c r="A26" s="11" t="s">
        <v>98</v>
      </c>
    </row>
  </sheetData>
  <mergeCells count="31">
    <mergeCell ref="A2:Q2"/>
    <mergeCell ref="A3:Q3"/>
    <mergeCell ref="A4:Q4"/>
    <mergeCell ref="A6:A8"/>
    <mergeCell ref="B6:M6"/>
    <mergeCell ref="N6:Q6"/>
    <mergeCell ref="B7:C7"/>
    <mergeCell ref="D7:E7"/>
    <mergeCell ref="F7:G7"/>
    <mergeCell ref="H7:I7"/>
    <mergeCell ref="J7:K7"/>
    <mergeCell ref="L7:M7"/>
    <mergeCell ref="N7:O7"/>
    <mergeCell ref="P7:Q7"/>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A24:Q24"/>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25</v>
      </c>
      <c r="B2" s="17"/>
      <c r="C2" s="17"/>
      <c r="D2" s="17"/>
      <c r="E2" s="17"/>
      <c r="F2" s="17"/>
      <c r="G2" s="17"/>
      <c r="H2" s="17"/>
      <c r="I2" s="17"/>
      <c r="J2" s="17"/>
      <c r="K2" s="17"/>
      <c r="L2" s="17"/>
      <c r="M2" s="17"/>
      <c r="N2" s="17"/>
      <c r="O2" s="17"/>
      <c r="P2" s="17"/>
      <c r="Q2" s="17"/>
    </row>
    <row r="3" customFormat="false" ht="14.25" hidden="false" customHeight="false" outlineLevel="0" collapsed="false">
      <c r="A3" s="18" t="s">
        <v>260</v>
      </c>
      <c r="B3" s="18"/>
      <c r="C3" s="18"/>
      <c r="D3" s="18"/>
      <c r="E3" s="18"/>
      <c r="F3" s="18"/>
      <c r="G3" s="18"/>
      <c r="H3" s="18"/>
      <c r="I3" s="18"/>
      <c r="J3" s="18"/>
      <c r="K3" s="18"/>
      <c r="L3" s="18"/>
      <c r="M3" s="18"/>
      <c r="N3" s="18"/>
      <c r="O3" s="18"/>
      <c r="P3" s="18"/>
      <c r="Q3" s="18"/>
    </row>
    <row r="4" customFormat="false" ht="12.75" hidden="false" customHeight="false" outlineLevel="0" collapsed="false">
      <c r="A4" s="18" t="s">
        <v>261</v>
      </c>
      <c r="B4" s="18"/>
      <c r="C4" s="18"/>
      <c r="D4" s="18"/>
      <c r="E4" s="18"/>
      <c r="F4" s="18"/>
      <c r="G4" s="18"/>
      <c r="H4" s="18"/>
      <c r="I4" s="18"/>
      <c r="J4" s="18"/>
      <c r="K4" s="18"/>
      <c r="L4" s="18"/>
      <c r="M4" s="18"/>
      <c r="N4" s="18"/>
      <c r="O4" s="18"/>
      <c r="P4" s="18"/>
      <c r="Q4" s="18"/>
    </row>
    <row r="5" customFormat="false" ht="12.75" hidden="false" customHeight="false" outlineLevel="0" collapsed="false">
      <c r="A5" s="17" t="s">
        <v>101</v>
      </c>
      <c r="B5" s="17"/>
      <c r="C5" s="17"/>
      <c r="D5" s="17"/>
      <c r="E5" s="17"/>
      <c r="F5" s="17"/>
      <c r="G5" s="17"/>
      <c r="H5" s="17"/>
      <c r="I5" s="17"/>
      <c r="J5" s="17"/>
      <c r="K5" s="17"/>
      <c r="L5" s="17"/>
      <c r="M5" s="17"/>
      <c r="N5" s="17"/>
      <c r="O5" s="17"/>
      <c r="P5" s="17"/>
      <c r="Q5" s="17"/>
    </row>
    <row r="7" customFormat="false" ht="12.75" hidden="false" customHeight="true" outlineLevel="0" collapsed="false">
      <c r="A7" s="40" t="s">
        <v>219</v>
      </c>
      <c r="B7" s="99" t="s">
        <v>103</v>
      </c>
      <c r="C7" s="99"/>
      <c r="D7" s="99"/>
      <c r="E7" s="99"/>
      <c r="F7" s="99"/>
      <c r="G7" s="99"/>
      <c r="H7" s="99"/>
      <c r="I7" s="99"/>
      <c r="J7" s="99"/>
      <c r="K7" s="99"/>
      <c r="L7" s="99"/>
      <c r="M7" s="99"/>
      <c r="N7" s="21" t="s">
        <v>104</v>
      </c>
      <c r="O7" s="21"/>
      <c r="P7" s="21"/>
      <c r="Q7" s="21"/>
    </row>
    <row r="8" customFormat="false" ht="12.75" hidden="false" customHeight="false" outlineLevel="0" collapsed="false">
      <c r="A8" s="40"/>
      <c r="B8" s="22" t="s">
        <v>105</v>
      </c>
      <c r="C8" s="22"/>
      <c r="D8" s="23" t="s">
        <v>106</v>
      </c>
      <c r="E8" s="23"/>
      <c r="F8" s="23" t="s">
        <v>107</v>
      </c>
      <c r="G8" s="23"/>
      <c r="H8" s="23" t="s">
        <v>206</v>
      </c>
      <c r="I8" s="23"/>
      <c r="J8" s="23" t="s">
        <v>109</v>
      </c>
      <c r="K8" s="23"/>
      <c r="L8" s="100" t="s">
        <v>110</v>
      </c>
      <c r="M8" s="100"/>
      <c r="N8" s="23" t="s">
        <v>111</v>
      </c>
      <c r="O8" s="23"/>
      <c r="P8" s="23" t="s">
        <v>112</v>
      </c>
      <c r="Q8" s="23"/>
    </row>
    <row r="9" customFormat="false" ht="12.75" hidden="false" customHeight="false" outlineLevel="0" collapsed="false">
      <c r="A9" s="40"/>
      <c r="B9" s="22" t="s">
        <v>51</v>
      </c>
      <c r="C9" s="23" t="s">
        <v>113</v>
      </c>
      <c r="D9" s="23" t="s">
        <v>51</v>
      </c>
      <c r="E9" s="23" t="s">
        <v>113</v>
      </c>
      <c r="F9" s="23" t="s">
        <v>51</v>
      </c>
      <c r="G9" s="23" t="s">
        <v>113</v>
      </c>
      <c r="H9" s="23" t="s">
        <v>51</v>
      </c>
      <c r="I9" s="23" t="s">
        <v>113</v>
      </c>
      <c r="J9" s="23" t="s">
        <v>51</v>
      </c>
      <c r="K9" s="23" t="s">
        <v>113</v>
      </c>
      <c r="L9" s="23" t="s">
        <v>51</v>
      </c>
      <c r="M9" s="100" t="s">
        <v>113</v>
      </c>
      <c r="N9" s="23" t="s">
        <v>51</v>
      </c>
      <c r="O9" s="23" t="s">
        <v>113</v>
      </c>
      <c r="P9" s="23" t="s">
        <v>51</v>
      </c>
      <c r="Q9" s="23" t="s">
        <v>113</v>
      </c>
    </row>
    <row r="10" customFormat="false" ht="12.75" hidden="false" customHeight="false" outlineLevel="0" collapsed="false">
      <c r="A10" s="41"/>
      <c r="B10" s="42"/>
      <c r="C10" s="42"/>
      <c r="D10" s="42"/>
      <c r="E10" s="42"/>
      <c r="F10" s="42"/>
      <c r="G10" s="42"/>
      <c r="H10" s="42"/>
      <c r="I10" s="42"/>
      <c r="J10" s="42"/>
      <c r="K10" s="42"/>
      <c r="L10" s="42"/>
      <c r="M10" s="89"/>
      <c r="N10" s="42"/>
      <c r="O10" s="42"/>
      <c r="P10" s="42"/>
      <c r="Q10" s="42"/>
    </row>
    <row r="11" customFormat="false" ht="12.75" hidden="false" customHeight="false" outlineLevel="0" collapsed="false">
      <c r="A11" s="101" t="s">
        <v>220</v>
      </c>
      <c r="B11" s="73" t="n">
        <v>6808</v>
      </c>
      <c r="C11" s="74" t="n">
        <v>6.65025592935568</v>
      </c>
      <c r="D11" s="73" t="n">
        <v>4686</v>
      </c>
      <c r="E11" s="74" t="n">
        <v>5.5589166874266</v>
      </c>
      <c r="F11" s="73" t="n">
        <v>1944</v>
      </c>
      <c r="G11" s="74" t="n">
        <v>12.6160036342397</v>
      </c>
      <c r="H11" s="70" t="n">
        <v>34</v>
      </c>
      <c r="I11" s="74" t="n">
        <v>5.93368237347295</v>
      </c>
      <c r="J11" s="73" t="n">
        <v>108</v>
      </c>
      <c r="K11" s="74" t="n">
        <v>6.72059738643435</v>
      </c>
      <c r="L11" s="70" t="n">
        <v>8</v>
      </c>
      <c r="M11" s="102" t="n">
        <v>14.0350877192982</v>
      </c>
      <c r="N11" s="73" t="n">
        <v>102</v>
      </c>
      <c r="O11" s="74" t="n">
        <v>4.89678348535766</v>
      </c>
      <c r="P11" s="73" t="n">
        <v>165</v>
      </c>
      <c r="Q11" s="74" t="n">
        <v>5.90128755364807</v>
      </c>
    </row>
    <row r="12" customFormat="false" ht="12.75" hidden="false" customHeight="false" outlineLevel="0" collapsed="false">
      <c r="A12" s="101" t="s">
        <v>221</v>
      </c>
      <c r="B12" s="73" t="n">
        <v>2005</v>
      </c>
      <c r="C12" s="74" t="n">
        <v>9.16990624285388</v>
      </c>
      <c r="D12" s="73" t="n">
        <v>1118</v>
      </c>
      <c r="E12" s="74" t="n">
        <v>7.39711525737727</v>
      </c>
      <c r="F12" s="73" t="n">
        <v>844</v>
      </c>
      <c r="G12" s="74" t="n">
        <v>13.768352365416</v>
      </c>
      <c r="H12" s="70" t="n">
        <v>11</v>
      </c>
      <c r="I12" s="74" t="n">
        <v>5.97826086956522</v>
      </c>
      <c r="J12" s="70" t="n">
        <v>27</v>
      </c>
      <c r="K12" s="74" t="n">
        <v>7.6271186440678</v>
      </c>
      <c r="L12" s="70" t="s">
        <v>116</v>
      </c>
      <c r="M12" s="125" t="s">
        <v>116</v>
      </c>
      <c r="N12" s="73" t="n">
        <v>31</v>
      </c>
      <c r="O12" s="74" t="n">
        <v>10.2990033222591</v>
      </c>
      <c r="P12" s="73" t="n">
        <v>62</v>
      </c>
      <c r="Q12" s="74" t="n">
        <v>6.16302186878728</v>
      </c>
    </row>
    <row r="13" customFormat="false" ht="12.75" hidden="false" customHeight="false" outlineLevel="0" collapsed="false">
      <c r="A13" s="101" t="s">
        <v>222</v>
      </c>
      <c r="B13" s="73" t="n">
        <v>1866</v>
      </c>
      <c r="C13" s="74" t="n">
        <v>14.4349036899513</v>
      </c>
      <c r="D13" s="73" t="n">
        <v>730</v>
      </c>
      <c r="E13" s="74" t="n">
        <v>10.4900129328927</v>
      </c>
      <c r="F13" s="73" t="n">
        <v>1077</v>
      </c>
      <c r="G13" s="74" t="n">
        <v>19.9740356083086</v>
      </c>
      <c r="H13" s="70" t="n">
        <v>10</v>
      </c>
      <c r="I13" s="74" t="n">
        <v>12.3456790123457</v>
      </c>
      <c r="J13" s="70" t="n">
        <v>20</v>
      </c>
      <c r="K13" s="74" t="n">
        <v>8.47457627118644</v>
      </c>
      <c r="L13" s="70" t="n">
        <v>2</v>
      </c>
      <c r="M13" s="102" t="s">
        <v>115</v>
      </c>
      <c r="N13" s="73" t="n">
        <v>9</v>
      </c>
      <c r="O13" s="74" t="n">
        <v>4.66321243523316</v>
      </c>
      <c r="P13" s="73" t="n">
        <v>47</v>
      </c>
      <c r="Q13" s="74" t="n">
        <v>7.7175697865353</v>
      </c>
    </row>
    <row r="14" customFormat="false" ht="12.75" hidden="false" customHeight="false" outlineLevel="0" collapsed="false">
      <c r="A14" s="101" t="s">
        <v>223</v>
      </c>
      <c r="B14" s="73" t="n">
        <v>86</v>
      </c>
      <c r="C14" s="74" t="n">
        <v>12.6470588235294</v>
      </c>
      <c r="D14" s="73" t="n">
        <v>46</v>
      </c>
      <c r="E14" s="74" t="n">
        <v>10.0436681222707</v>
      </c>
      <c r="F14" s="73" t="n">
        <v>37</v>
      </c>
      <c r="G14" s="74" t="n">
        <v>18.6868686868687</v>
      </c>
      <c r="H14" s="70" t="s">
        <v>116</v>
      </c>
      <c r="I14" s="70" t="s">
        <v>116</v>
      </c>
      <c r="J14" s="70" t="n">
        <v>2</v>
      </c>
      <c r="K14" s="74" t="s">
        <v>115</v>
      </c>
      <c r="L14" s="70" t="s">
        <v>116</v>
      </c>
      <c r="M14" s="125" t="s">
        <v>116</v>
      </c>
      <c r="N14" s="70" t="s">
        <v>116</v>
      </c>
      <c r="O14" s="70" t="s">
        <v>116</v>
      </c>
      <c r="P14" s="73" t="n">
        <v>1</v>
      </c>
      <c r="Q14" s="74" t="s">
        <v>115</v>
      </c>
    </row>
    <row r="15" customFormat="false" ht="12.75" hidden="false" customHeight="false" outlineLevel="0" collapsed="false">
      <c r="A15" s="92"/>
      <c r="B15" s="103"/>
      <c r="C15" s="103"/>
      <c r="D15" s="103"/>
      <c r="E15" s="103"/>
      <c r="F15" s="103"/>
      <c r="G15" s="103"/>
      <c r="H15" s="103"/>
      <c r="I15" s="103"/>
      <c r="J15" s="103"/>
      <c r="K15" s="103"/>
      <c r="L15" s="103"/>
      <c r="M15" s="104"/>
      <c r="N15" s="103"/>
      <c r="O15" s="103"/>
      <c r="P15" s="103"/>
      <c r="Q15" s="103"/>
    </row>
    <row r="16" customFormat="false" ht="12.75" hidden="false" customHeight="false" outlineLevel="0" collapsed="false">
      <c r="A16" s="105" t="s">
        <v>105</v>
      </c>
      <c r="B16" s="75" t="n">
        <v>10765</v>
      </c>
      <c r="C16" s="76" t="n">
        <v>7.80955282783436</v>
      </c>
      <c r="D16" s="75" t="n">
        <v>6580</v>
      </c>
      <c r="E16" s="76" t="n">
        <v>6.15943385629236</v>
      </c>
      <c r="F16" s="75" t="n">
        <v>3902</v>
      </c>
      <c r="G16" s="76" t="n">
        <v>14.383132441299</v>
      </c>
      <c r="H16" s="66" t="n">
        <v>55</v>
      </c>
      <c r="I16" s="76" t="n">
        <v>6.53983353151011</v>
      </c>
      <c r="J16" s="75" t="n">
        <v>157</v>
      </c>
      <c r="K16" s="76" t="n">
        <v>7.10728836577637</v>
      </c>
      <c r="L16" s="66" t="n">
        <v>10</v>
      </c>
      <c r="M16" s="106" t="n">
        <v>11.4942528735632</v>
      </c>
      <c r="N16" s="75" t="n">
        <v>142</v>
      </c>
      <c r="O16" s="76" t="n">
        <v>5.49961270333075</v>
      </c>
      <c r="P16" s="75" t="n">
        <v>275</v>
      </c>
      <c r="Q16" s="76" t="n">
        <v>6.20067643742954</v>
      </c>
    </row>
    <row r="18" customFormat="false" ht="40.5" hidden="false" customHeight="true" outlineLevel="0" collapsed="false">
      <c r="A18" s="16" t="s">
        <v>262</v>
      </c>
      <c r="B18" s="16"/>
      <c r="C18" s="16"/>
      <c r="D18" s="16"/>
      <c r="E18" s="16"/>
      <c r="F18" s="16"/>
      <c r="G18" s="16"/>
      <c r="H18" s="16"/>
      <c r="I18" s="16"/>
      <c r="J18" s="16"/>
      <c r="K18" s="16"/>
      <c r="L18" s="16"/>
      <c r="M18" s="16"/>
      <c r="N18" s="16"/>
      <c r="O18" s="16"/>
      <c r="P18" s="16"/>
      <c r="Q18" s="16"/>
    </row>
    <row r="20" customFormat="false" ht="12.75" hidden="false" customHeight="false" outlineLevel="0" collapsed="false">
      <c r="A20" s="11" t="s">
        <v>98</v>
      </c>
    </row>
    <row r="66" customFormat="false" ht="12.75" hidden="false" customHeight="false" outlineLevel="0" collapsed="false">
      <c r="A66" s="49" t="n">
        <f aca="true">NOW()</f>
        <v>46233.0517306501</v>
      </c>
    </row>
    <row r="67" customFormat="false" ht="12.75" hidden="false" customHeight="false" outlineLevel="0" collapsed="false">
      <c r="D67" s="50" t="s">
        <v>225</v>
      </c>
    </row>
    <row r="68" customFormat="false" ht="12.75" hidden="false" customHeight="false" outlineLevel="0" collapsed="false">
      <c r="A68" s="50" t="s">
        <v>226</v>
      </c>
    </row>
    <row r="69" customFormat="false" ht="12.75" hidden="false" customHeight="false" outlineLevel="0" collapsed="false">
      <c r="A69" s="50" t="s">
        <v>227</v>
      </c>
    </row>
    <row r="71" customFormat="false" ht="12.75" hidden="false" customHeight="false" outlineLevel="0" collapsed="false">
      <c r="A71" s="52" t="s">
        <v>132</v>
      </c>
      <c r="B71" s="52" t="s">
        <v>132</v>
      </c>
      <c r="C71" s="52" t="s">
        <v>132</v>
      </c>
      <c r="D71" s="52" t="s">
        <v>132</v>
      </c>
      <c r="E71" s="52" t="s">
        <v>132</v>
      </c>
      <c r="F71" s="52" t="s">
        <v>132</v>
      </c>
      <c r="G71" s="52" t="s">
        <v>132</v>
      </c>
      <c r="H71" s="52" t="s">
        <v>132</v>
      </c>
      <c r="I71" s="52" t="s">
        <v>132</v>
      </c>
      <c r="J71" s="52" t="s">
        <v>132</v>
      </c>
      <c r="K71" s="52" t="s">
        <v>132</v>
      </c>
      <c r="L71" s="52" t="s">
        <v>132</v>
      </c>
      <c r="M71" s="52" t="s">
        <v>132</v>
      </c>
      <c r="N71" s="52" t="s">
        <v>132</v>
      </c>
      <c r="O71" s="52" t="s">
        <v>132</v>
      </c>
      <c r="P71" s="52" t="s">
        <v>132</v>
      </c>
      <c r="Q71" s="52" t="s">
        <v>132</v>
      </c>
    </row>
    <row r="73" customFormat="false" ht="12.75" hidden="false" customHeight="false" outlineLevel="0" collapsed="false">
      <c r="F73" s="51" t="s">
        <v>133</v>
      </c>
      <c r="N73" s="50" t="s">
        <v>228</v>
      </c>
    </row>
    <row r="74" customFormat="false" ht="12.75" hidden="false" customHeight="false" outlineLevel="0" collapsed="false">
      <c r="A74" s="51" t="s">
        <v>229</v>
      </c>
      <c r="B74" s="52" t="s">
        <v>132</v>
      </c>
      <c r="C74" s="52" t="s">
        <v>132</v>
      </c>
      <c r="D74" s="52" t="s">
        <v>132</v>
      </c>
      <c r="E74" s="52" t="s">
        <v>132</v>
      </c>
      <c r="F74" s="52" t="s">
        <v>132</v>
      </c>
      <c r="G74" s="52" t="s">
        <v>132</v>
      </c>
      <c r="H74" s="52" t="s">
        <v>132</v>
      </c>
      <c r="I74" s="52" t="s">
        <v>132</v>
      </c>
      <c r="J74" s="52" t="s">
        <v>132</v>
      </c>
      <c r="K74" s="52" t="s">
        <v>132</v>
      </c>
      <c r="L74" s="52" t="s">
        <v>132</v>
      </c>
      <c r="M74" s="52" t="s">
        <v>132</v>
      </c>
      <c r="N74" s="52" t="s">
        <v>132</v>
      </c>
      <c r="O74" s="52" t="s">
        <v>132</v>
      </c>
      <c r="P74" s="52" t="s">
        <v>132</v>
      </c>
      <c r="Q74" s="52" t="s">
        <v>132</v>
      </c>
    </row>
    <row r="75" customFormat="false" ht="12.75" hidden="false" customHeight="false" outlineLevel="0" collapsed="false">
      <c r="A75" s="51" t="s">
        <v>230</v>
      </c>
    </row>
    <row r="76" customFormat="false" ht="12.75" hidden="false" customHeight="false" outlineLevel="0" collapsed="false">
      <c r="A76" s="51" t="s">
        <v>231</v>
      </c>
      <c r="B76" s="51" t="s">
        <v>137</v>
      </c>
      <c r="D76" s="51" t="s">
        <v>138</v>
      </c>
      <c r="F76" s="51" t="s">
        <v>139</v>
      </c>
      <c r="H76" s="51" t="s">
        <v>232</v>
      </c>
      <c r="J76" s="51" t="s">
        <v>233</v>
      </c>
      <c r="L76" s="51" t="s">
        <v>234</v>
      </c>
      <c r="N76" s="51" t="s">
        <v>235</v>
      </c>
      <c r="P76" s="51" t="s">
        <v>143</v>
      </c>
    </row>
    <row r="77" customFormat="false" ht="12.75" hidden="false" customHeight="false" outlineLevel="0" collapsed="false">
      <c r="B77" s="52" t="s">
        <v>132</v>
      </c>
      <c r="C77" s="52" t="s">
        <v>132</v>
      </c>
      <c r="D77" s="52" t="s">
        <v>132</v>
      </c>
      <c r="E77" s="52" t="s">
        <v>132</v>
      </c>
      <c r="F77" s="52" t="s">
        <v>132</v>
      </c>
      <c r="G77" s="52" t="s">
        <v>132</v>
      </c>
      <c r="H77" s="52" t="s">
        <v>132</v>
      </c>
      <c r="I77" s="52" t="s">
        <v>132</v>
      </c>
      <c r="J77" s="52" t="s">
        <v>132</v>
      </c>
      <c r="K77" s="52" t="s">
        <v>132</v>
      </c>
      <c r="L77" s="52" t="s">
        <v>132</v>
      </c>
      <c r="M77" s="52" t="s">
        <v>132</v>
      </c>
      <c r="N77" s="52" t="s">
        <v>132</v>
      </c>
      <c r="O77" s="52" t="s">
        <v>132</v>
      </c>
      <c r="P77" s="52" t="s">
        <v>132</v>
      </c>
      <c r="Q77" s="52" t="s">
        <v>132</v>
      </c>
    </row>
    <row r="79" customFormat="false" ht="12.75" hidden="false" customHeight="false" outlineLevel="0" collapsed="false">
      <c r="B79" s="51" t="s">
        <v>51</v>
      </c>
      <c r="C79" s="51" t="s">
        <v>113</v>
      </c>
      <c r="D79" s="51" t="s">
        <v>51</v>
      </c>
      <c r="E79" s="51" t="s">
        <v>113</v>
      </c>
      <c r="F79" s="51" t="s">
        <v>51</v>
      </c>
      <c r="G79" s="51" t="s">
        <v>113</v>
      </c>
      <c r="H79" s="51" t="s">
        <v>51</v>
      </c>
      <c r="I79" s="51" t="s">
        <v>113</v>
      </c>
      <c r="J79" s="51" t="s">
        <v>51</v>
      </c>
      <c r="K79" s="51" t="s">
        <v>113</v>
      </c>
      <c r="L79" s="51" t="s">
        <v>51</v>
      </c>
      <c r="M79" s="51" t="s">
        <v>113</v>
      </c>
      <c r="N79" s="51" t="s">
        <v>51</v>
      </c>
      <c r="O79" s="51" t="s">
        <v>113</v>
      </c>
      <c r="P79" s="51" t="s">
        <v>51</v>
      </c>
      <c r="Q79" s="51" t="s">
        <v>113</v>
      </c>
    </row>
    <row r="80" customFormat="false" ht="12.75" hidden="false" customHeight="false" outlineLevel="0" collapsed="false">
      <c r="A80" s="52" t="s">
        <v>132</v>
      </c>
      <c r="B80" s="52" t="s">
        <v>132</v>
      </c>
      <c r="C80" s="52" t="s">
        <v>132</v>
      </c>
      <c r="D80" s="52" t="s">
        <v>132</v>
      </c>
      <c r="E80" s="52" t="s">
        <v>132</v>
      </c>
      <c r="F80" s="52" t="s">
        <v>132</v>
      </c>
      <c r="G80" s="52" t="s">
        <v>132</v>
      </c>
      <c r="H80" s="52" t="s">
        <v>132</v>
      </c>
      <c r="I80" s="52" t="s">
        <v>132</v>
      </c>
      <c r="J80" s="52" t="s">
        <v>132</v>
      </c>
      <c r="K80" s="52" t="s">
        <v>132</v>
      </c>
      <c r="L80" s="52" t="s">
        <v>132</v>
      </c>
      <c r="M80" s="52" t="s">
        <v>132</v>
      </c>
      <c r="N80" s="52" t="s">
        <v>132</v>
      </c>
      <c r="O80" s="52" t="s">
        <v>132</v>
      </c>
      <c r="P80" s="52" t="s">
        <v>132</v>
      </c>
      <c r="Q80" s="52" t="s">
        <v>132</v>
      </c>
    </row>
    <row r="82" customFormat="false" ht="12.75" hidden="false" customHeight="false" outlineLevel="0" collapsed="false">
      <c r="A82" s="50" t="s">
        <v>236</v>
      </c>
      <c r="B82" s="53" t="n">
        <v>6495</v>
      </c>
      <c r="C82" s="54" t="n">
        <f aca="false">B82/B11*100</f>
        <v>95.4024676850764</v>
      </c>
      <c r="D82" s="53" t="n">
        <v>4450</v>
      </c>
      <c r="E82" s="54" t="n">
        <f aca="false">D82/D11*100</f>
        <v>94.9637217242851</v>
      </c>
      <c r="F82" s="53" t="n">
        <v>1931</v>
      </c>
      <c r="G82" s="54" t="n">
        <f aca="false">F82/F11*100</f>
        <v>99.3312757201646</v>
      </c>
      <c r="H82" s="55" t="n">
        <v>27</v>
      </c>
      <c r="I82" s="54" t="n">
        <f aca="false">H82/H11*100</f>
        <v>79.4117647058824</v>
      </c>
      <c r="J82" s="55" t="n">
        <v>67</v>
      </c>
      <c r="K82" s="54" t="n">
        <f aca="false">J82/J11*100</f>
        <v>62.037037037037</v>
      </c>
      <c r="L82" s="55" t="n">
        <v>3</v>
      </c>
      <c r="M82" s="54" t="n">
        <f aca="false">L82/L11*100</f>
        <v>37.5</v>
      </c>
      <c r="N82" s="53" t="n">
        <v>98</v>
      </c>
      <c r="O82" s="54" t="n">
        <f aca="false">N82/N11*100</f>
        <v>96.078431372549</v>
      </c>
      <c r="P82" s="53" t="n">
        <v>142</v>
      </c>
      <c r="Q82" s="54" t="n">
        <f aca="false">P82/P11*100</f>
        <v>86.0606060606061</v>
      </c>
    </row>
    <row r="83" customFormat="false" ht="12.75" hidden="false" customHeight="false" outlineLevel="0" collapsed="false">
      <c r="A83" s="50" t="s">
        <v>237</v>
      </c>
      <c r="B83" s="53" t="n">
        <v>2222</v>
      </c>
      <c r="C83" s="54" t="n">
        <f aca="false">B83/B12*100</f>
        <v>110.822942643392</v>
      </c>
      <c r="D83" s="53" t="n">
        <v>1237</v>
      </c>
      <c r="E83" s="54" t="n">
        <f aca="false">D83/D12*100</f>
        <v>110.644007155635</v>
      </c>
      <c r="F83" s="53" t="n">
        <v>939</v>
      </c>
      <c r="G83" s="54" t="n">
        <f aca="false">F83/F12*100</f>
        <v>111.255924170616</v>
      </c>
      <c r="H83" s="55" t="n">
        <v>18</v>
      </c>
      <c r="I83" s="54" t="n">
        <f aca="false">H83/H12*100</f>
        <v>163.636363636364</v>
      </c>
      <c r="J83" s="55" t="n">
        <v>25</v>
      </c>
      <c r="K83" s="54" t="n">
        <f aca="false">J83/J12*100</f>
        <v>92.5925925925926</v>
      </c>
      <c r="L83" s="55" t="n">
        <v>1</v>
      </c>
      <c r="M83" s="54" t="e">
        <f aca="false">L83/L12*100</f>
        <v>#VALUE!</v>
      </c>
      <c r="N83" s="53" t="n">
        <v>22</v>
      </c>
      <c r="O83" s="54" t="n">
        <f aca="false">N83/N12*100</f>
        <v>70.9677419354839</v>
      </c>
      <c r="P83" s="53" t="n">
        <v>70</v>
      </c>
      <c r="Q83" s="54" t="n">
        <f aca="false">P83/P12*100</f>
        <v>112.903225806452</v>
      </c>
    </row>
    <row r="84" customFormat="false" ht="12.75" hidden="false" customHeight="false" outlineLevel="0" collapsed="false">
      <c r="A84" s="50" t="s">
        <v>238</v>
      </c>
      <c r="B84" s="53" t="n">
        <v>1925</v>
      </c>
      <c r="C84" s="54" t="n">
        <f aca="false">B84/B13*100</f>
        <v>103.161843515541</v>
      </c>
      <c r="D84" s="53" t="n">
        <v>706</v>
      </c>
      <c r="E84" s="54" t="n">
        <f aca="false">D84/D13*100</f>
        <v>96.7123287671233</v>
      </c>
      <c r="F84" s="53" t="n">
        <v>1177</v>
      </c>
      <c r="G84" s="54" t="n">
        <f aca="false">F84/F13*100</f>
        <v>109.285051067781</v>
      </c>
      <c r="H84" s="55" t="n">
        <v>10</v>
      </c>
      <c r="I84" s="54" t="n">
        <f aca="false">H84/H13*100</f>
        <v>100</v>
      </c>
      <c r="J84" s="55" t="n">
        <v>18</v>
      </c>
      <c r="K84" s="54" t="n">
        <f aca="false">J84/J13*100</f>
        <v>90</v>
      </c>
      <c r="L84" s="55" t="n">
        <v>2</v>
      </c>
      <c r="M84" s="54" t="n">
        <f aca="false">L84/L13*100</f>
        <v>100</v>
      </c>
      <c r="N84" s="53" t="n">
        <v>29</v>
      </c>
      <c r="O84" s="54" t="n">
        <f aca="false">N84/N13*100</f>
        <v>322.222222222222</v>
      </c>
      <c r="P84" s="53" t="n">
        <v>63</v>
      </c>
      <c r="Q84" s="54" t="n">
        <f aca="false">P84/P13*100</f>
        <v>134.042553191489</v>
      </c>
    </row>
    <row r="85" customFormat="false" ht="12.75" hidden="false" customHeight="false" outlineLevel="0" collapsed="false">
      <c r="A85" s="50" t="s">
        <v>239</v>
      </c>
      <c r="B85" s="53" t="n">
        <v>58</v>
      </c>
      <c r="C85" s="54" t="n">
        <f aca="false">B85/B14*100</f>
        <v>67.4418604651163</v>
      </c>
      <c r="D85" s="53" t="n">
        <v>31</v>
      </c>
      <c r="E85" s="54" t="n">
        <f aca="false">D85/D14*100</f>
        <v>67.3913043478261</v>
      </c>
      <c r="F85" s="53" t="n">
        <v>26</v>
      </c>
      <c r="G85" s="54" t="n">
        <f aca="false">F85/F14*100</f>
        <v>70.2702702702703</v>
      </c>
      <c r="H85" s="58" t="s">
        <v>145</v>
      </c>
      <c r="I85" s="57" t="s">
        <v>145</v>
      </c>
      <c r="J85" s="58" t="s">
        <v>145</v>
      </c>
      <c r="K85" s="57" t="s">
        <v>145</v>
      </c>
      <c r="L85" s="58" t="s">
        <v>145</v>
      </c>
      <c r="M85" s="57" t="s">
        <v>145</v>
      </c>
      <c r="N85" s="53" t="n">
        <v>1</v>
      </c>
      <c r="O85" s="54" t="e">
        <f aca="false">N85/N14*100</f>
        <v>#VALUE!</v>
      </c>
      <c r="P85" s="53" t="n">
        <v>1</v>
      </c>
      <c r="Q85" s="54" t="n">
        <f aca="false">P85/P14*100</f>
        <v>100</v>
      </c>
    </row>
    <row r="86" customFormat="false" ht="12.75" hidden="false" customHeight="false" outlineLevel="0" collapsed="false">
      <c r="A86" s="52" t="s">
        <v>132</v>
      </c>
      <c r="B86" s="107" t="s">
        <v>132</v>
      </c>
      <c r="C86" s="52" t="s">
        <v>132</v>
      </c>
      <c r="D86" s="107" t="s">
        <v>132</v>
      </c>
      <c r="E86" s="59" t="s">
        <v>132</v>
      </c>
      <c r="F86" s="107" t="s">
        <v>132</v>
      </c>
      <c r="G86" s="52" t="s">
        <v>132</v>
      </c>
      <c r="H86" s="52" t="s">
        <v>132</v>
      </c>
      <c r="I86" s="59" t="s">
        <v>132</v>
      </c>
      <c r="J86" s="52" t="s">
        <v>132</v>
      </c>
      <c r="K86" s="52" t="s">
        <v>132</v>
      </c>
      <c r="L86" s="52" t="s">
        <v>132</v>
      </c>
      <c r="M86" s="59" t="s">
        <v>132</v>
      </c>
      <c r="N86" s="52" t="s">
        <v>132</v>
      </c>
      <c r="O86" s="52" t="s">
        <v>132</v>
      </c>
      <c r="P86" s="52" t="s">
        <v>132</v>
      </c>
      <c r="Q86" s="52" t="s">
        <v>132</v>
      </c>
    </row>
    <row r="87" customFormat="false" ht="12.75" hidden="false" customHeight="false" outlineLevel="0" collapsed="false">
      <c r="B87" s="53"/>
      <c r="D87" s="53"/>
      <c r="F87" s="53"/>
      <c r="I87" s="54"/>
    </row>
    <row r="88" customFormat="false" ht="12.75" hidden="false" customHeight="false" outlineLevel="0" collapsed="false">
      <c r="A88" s="50" t="s">
        <v>124</v>
      </c>
      <c r="B88" s="53" t="n">
        <v>10700</v>
      </c>
      <c r="C88" s="54" t="n">
        <f aca="false">B88/B16*100</f>
        <v>99.3961913608918</v>
      </c>
      <c r="D88" s="53" t="n">
        <v>6424</v>
      </c>
      <c r="E88" s="54" t="n">
        <f aca="false">D88/D16*100</f>
        <v>97.629179331307</v>
      </c>
      <c r="F88" s="53" t="n">
        <v>4073</v>
      </c>
      <c r="G88" s="54" t="n">
        <f aca="false">F88/F16*100</f>
        <v>104.382368016402</v>
      </c>
      <c r="H88" s="55" t="n">
        <v>55</v>
      </c>
      <c r="I88" s="54" t="n">
        <f aca="false">H88/H16*100</f>
        <v>100</v>
      </c>
      <c r="J88" s="55" t="n">
        <v>110</v>
      </c>
      <c r="K88" s="54" t="n">
        <f aca="false">J88/J16*100</f>
        <v>70.0636942675159</v>
      </c>
      <c r="L88" s="55" t="n">
        <v>6</v>
      </c>
      <c r="M88" s="54" t="n">
        <f aca="false">L88/L16*100</f>
        <v>60</v>
      </c>
      <c r="N88" s="53" t="n">
        <v>150</v>
      </c>
      <c r="O88" s="54" t="n">
        <f aca="false">N88/N16*100</f>
        <v>105.633802816901</v>
      </c>
      <c r="P88" s="53" t="n">
        <v>276</v>
      </c>
      <c r="Q88" s="54" t="n">
        <f aca="false">P88/P16*100</f>
        <v>100.363636363636</v>
      </c>
    </row>
    <row r="89" customFormat="false" ht="12.75" hidden="false" customHeight="false" outlineLevel="0" collapsed="false">
      <c r="A89" s="52" t="s">
        <v>132</v>
      </c>
      <c r="B89" s="52" t="s">
        <v>132</v>
      </c>
      <c r="C89" s="52" t="s">
        <v>132</v>
      </c>
      <c r="D89" s="52" t="s">
        <v>132</v>
      </c>
      <c r="E89" s="52" t="s">
        <v>132</v>
      </c>
      <c r="F89" s="52" t="s">
        <v>132</v>
      </c>
      <c r="G89" s="52" t="s">
        <v>132</v>
      </c>
      <c r="H89" s="52" t="s">
        <v>132</v>
      </c>
      <c r="I89" s="52" t="s">
        <v>132</v>
      </c>
      <c r="J89" s="52" t="s">
        <v>132</v>
      </c>
      <c r="K89" s="52" t="s">
        <v>132</v>
      </c>
      <c r="L89" s="52" t="s">
        <v>132</v>
      </c>
      <c r="M89" s="52" t="s">
        <v>132</v>
      </c>
      <c r="N89" s="52" t="s">
        <v>132</v>
      </c>
      <c r="O89" s="52" t="s">
        <v>132</v>
      </c>
      <c r="P89" s="52" t="s">
        <v>132</v>
      </c>
      <c r="Q89" s="52" t="s">
        <v>132</v>
      </c>
    </row>
    <row r="91" customFormat="false" ht="12.75" hidden="false" customHeight="false" outlineLevel="0" collapsed="false">
      <c r="A91" s="50" t="s">
        <v>240</v>
      </c>
    </row>
    <row r="93" customFormat="false" ht="12.75" hidden="false" customHeight="false" outlineLevel="0" collapsed="false">
      <c r="A93" s="50" t="s">
        <v>241</v>
      </c>
    </row>
    <row r="94" customFormat="false" ht="12.75" hidden="false" customHeight="false" outlineLevel="0" collapsed="false">
      <c r="A94" s="50" t="s">
        <v>242</v>
      </c>
    </row>
    <row r="95" customFormat="false" ht="12.75" hidden="false" customHeight="false" outlineLevel="0" collapsed="false">
      <c r="A95" s="50" t="s">
        <v>243</v>
      </c>
    </row>
    <row r="96" customFormat="false" ht="12.75" hidden="false" customHeight="false" outlineLevel="0" collapsed="false">
      <c r="A96" s="50" t="s">
        <v>244</v>
      </c>
    </row>
    <row r="98" customFormat="false" ht="12.75" hidden="false" customHeight="false" outlineLevel="0" collapsed="false">
      <c r="A98" s="50" t="s">
        <v>245</v>
      </c>
    </row>
    <row r="100" customFormat="false" ht="12.75" hidden="false" customHeight="false" outlineLevel="0" collapsed="false">
      <c r="A100" s="50" t="s">
        <v>246</v>
      </c>
    </row>
    <row r="101" customFormat="false" ht="12.75" hidden="false" customHeight="false" outlineLevel="0" collapsed="false">
      <c r="A101" s="50" t="s">
        <v>247</v>
      </c>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8:Q1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11" min="2" style="11" width="12.83"/>
    <col collapsed="false" customWidth="false" hidden="false" outlineLevel="0" max="257" min="12" style="11" width="9.32"/>
  </cols>
  <sheetData>
    <row r="2" customFormat="false" ht="12.75" hidden="false" customHeight="false" outlineLevel="0" collapsed="false">
      <c r="A2" s="126" t="s">
        <v>263</v>
      </c>
      <c r="B2" s="126"/>
      <c r="C2" s="126"/>
      <c r="D2" s="126"/>
      <c r="E2" s="126"/>
      <c r="F2" s="126"/>
      <c r="G2" s="126"/>
      <c r="H2" s="126"/>
      <c r="I2" s="126"/>
      <c r="J2" s="126"/>
      <c r="K2" s="126"/>
    </row>
    <row r="3" customFormat="false" ht="12.75" hidden="false" customHeight="false" outlineLevel="0" collapsed="false">
      <c r="A3" s="127" t="s">
        <v>264</v>
      </c>
      <c r="B3" s="127"/>
      <c r="C3" s="127"/>
      <c r="D3" s="127"/>
      <c r="E3" s="127"/>
      <c r="F3" s="127"/>
      <c r="G3" s="127"/>
      <c r="H3" s="127"/>
      <c r="I3" s="127"/>
      <c r="J3" s="127"/>
      <c r="K3" s="127"/>
    </row>
    <row r="4" customFormat="false" ht="12.75" hidden="false" customHeight="false" outlineLevel="0" collapsed="false">
      <c r="A4" s="127" t="s">
        <v>265</v>
      </c>
      <c r="B4" s="127"/>
      <c r="C4" s="127"/>
      <c r="D4" s="127"/>
      <c r="E4" s="127"/>
      <c r="F4" s="127"/>
      <c r="G4" s="127"/>
      <c r="H4" s="127"/>
      <c r="I4" s="127"/>
      <c r="J4" s="127"/>
      <c r="K4" s="127"/>
    </row>
    <row r="5" customFormat="false" ht="12.75" hidden="false" customHeight="false" outlineLevel="0" collapsed="false">
      <c r="A5" s="126" t="s">
        <v>101</v>
      </c>
      <c r="B5" s="126"/>
      <c r="C5" s="126"/>
      <c r="D5" s="126"/>
      <c r="E5" s="126"/>
      <c r="F5" s="126"/>
      <c r="G5" s="126"/>
      <c r="H5" s="126"/>
      <c r="I5" s="126"/>
      <c r="J5" s="126"/>
      <c r="K5" s="126"/>
    </row>
    <row r="7" customFormat="false" ht="12.75" hidden="false" customHeight="true" outlineLevel="0" collapsed="false">
      <c r="A7" s="128" t="s">
        <v>102</v>
      </c>
      <c r="B7" s="129" t="s">
        <v>133</v>
      </c>
      <c r="C7" s="129"/>
      <c r="D7" s="129"/>
      <c r="E7" s="129"/>
      <c r="F7" s="129"/>
      <c r="G7" s="129"/>
      <c r="H7" s="129"/>
      <c r="I7" s="129"/>
      <c r="J7" s="129"/>
      <c r="K7" s="129"/>
    </row>
    <row r="8" customFormat="false" ht="12.75" hidden="false" customHeight="false" outlineLevel="0" collapsed="false">
      <c r="A8" s="128"/>
      <c r="B8" s="130" t="s">
        <v>105</v>
      </c>
      <c r="C8" s="130"/>
      <c r="D8" s="131" t="s">
        <v>106</v>
      </c>
      <c r="E8" s="131"/>
      <c r="F8" s="131" t="s">
        <v>107</v>
      </c>
      <c r="G8" s="131"/>
      <c r="H8" s="131" t="s">
        <v>213</v>
      </c>
      <c r="I8" s="131"/>
      <c r="J8" s="131" t="s">
        <v>223</v>
      </c>
      <c r="K8" s="131"/>
    </row>
    <row r="9" customFormat="false" ht="12.75" hidden="false" customHeight="false" outlineLevel="0" collapsed="false">
      <c r="A9" s="128"/>
      <c r="B9" s="130" t="s">
        <v>266</v>
      </c>
      <c r="C9" s="131" t="s">
        <v>267</v>
      </c>
      <c r="D9" s="131" t="s">
        <v>266</v>
      </c>
      <c r="E9" s="131" t="s">
        <v>267</v>
      </c>
      <c r="F9" s="131" t="s">
        <v>266</v>
      </c>
      <c r="G9" s="131" t="s">
        <v>267</v>
      </c>
      <c r="H9" s="131" t="s">
        <v>266</v>
      </c>
      <c r="I9" s="131" t="s">
        <v>267</v>
      </c>
      <c r="J9" s="131" t="s">
        <v>266</v>
      </c>
      <c r="K9" s="131" t="s">
        <v>267</v>
      </c>
    </row>
    <row r="10" customFormat="false" ht="12.75" hidden="false" customHeight="false" outlineLevel="0" collapsed="false">
      <c r="A10" s="41"/>
      <c r="B10" s="42"/>
      <c r="C10" s="42"/>
      <c r="D10" s="42"/>
      <c r="E10" s="42"/>
      <c r="F10" s="42"/>
      <c r="G10" s="42"/>
      <c r="H10" s="42"/>
      <c r="I10" s="42"/>
      <c r="J10" s="42"/>
      <c r="K10" s="42"/>
    </row>
    <row r="11" customFormat="false" ht="12.75" hidden="false" customHeight="false" outlineLevel="0" collapsed="false">
      <c r="A11" s="132" t="s">
        <v>208</v>
      </c>
      <c r="B11" s="133" t="n">
        <v>2</v>
      </c>
      <c r="C11" s="74" t="s">
        <v>115</v>
      </c>
      <c r="D11" s="133" t="s">
        <v>116</v>
      </c>
      <c r="E11" s="133" t="s">
        <v>116</v>
      </c>
      <c r="F11" s="133" t="n">
        <v>2</v>
      </c>
      <c r="G11" s="74" t="s">
        <v>115</v>
      </c>
      <c r="H11" s="133" t="s">
        <v>116</v>
      </c>
      <c r="I11" s="133" t="s">
        <v>116</v>
      </c>
      <c r="J11" s="133" t="s">
        <v>116</v>
      </c>
      <c r="K11" s="133" t="s">
        <v>116</v>
      </c>
    </row>
    <row r="12" customFormat="false" ht="12.75" hidden="false" customHeight="false" outlineLevel="0" collapsed="false">
      <c r="A12" s="132" t="s">
        <v>117</v>
      </c>
      <c r="B12" s="133" t="n">
        <v>173</v>
      </c>
      <c r="C12" s="74" t="n">
        <v>101.46032490763</v>
      </c>
      <c r="D12" s="133" t="n">
        <v>130</v>
      </c>
      <c r="E12" s="74" t="n">
        <v>125.168496052378</v>
      </c>
      <c r="F12" s="133" t="n">
        <v>37</v>
      </c>
      <c r="G12" s="74" t="n">
        <v>58.5257829800696</v>
      </c>
      <c r="H12" s="133" t="n">
        <v>5</v>
      </c>
      <c r="I12" s="74" t="s">
        <v>115</v>
      </c>
      <c r="J12" s="133" t="n">
        <v>1</v>
      </c>
      <c r="K12" s="74" t="s">
        <v>115</v>
      </c>
    </row>
    <row r="13" customFormat="false" ht="12.75" hidden="false" customHeight="false" outlineLevel="0" collapsed="false">
      <c r="A13" s="132" t="s">
        <v>118</v>
      </c>
      <c r="B13" s="133" t="n">
        <v>313</v>
      </c>
      <c r="C13" s="74" t="n">
        <v>90.861588481189</v>
      </c>
      <c r="D13" s="133" t="n">
        <v>257</v>
      </c>
      <c r="E13" s="74" t="n">
        <v>104.69711166334</v>
      </c>
      <c r="F13" s="133" t="n">
        <v>46</v>
      </c>
      <c r="G13" s="74" t="n">
        <v>50.5272407732865</v>
      </c>
      <c r="H13" s="133" t="n">
        <v>10</v>
      </c>
      <c r="I13" s="74" t="n">
        <v>145.985401459854</v>
      </c>
      <c r="J13" s="133" t="s">
        <v>116</v>
      </c>
      <c r="K13" s="133" t="s">
        <v>116</v>
      </c>
    </row>
    <row r="14" customFormat="false" ht="12.75" hidden="false" customHeight="false" outlineLevel="0" collapsed="false">
      <c r="A14" s="132" t="s">
        <v>119</v>
      </c>
      <c r="B14" s="133" t="n">
        <v>347</v>
      </c>
      <c r="C14" s="74" t="n">
        <v>87.2100329236724</v>
      </c>
      <c r="D14" s="133" t="n">
        <v>307</v>
      </c>
      <c r="E14" s="74" t="n">
        <v>93.6318165182384</v>
      </c>
      <c r="F14" s="133" t="n">
        <v>33</v>
      </c>
      <c r="G14" s="74" t="n">
        <v>57.1527537235885</v>
      </c>
      <c r="H14" s="133" t="n">
        <v>4</v>
      </c>
      <c r="I14" s="74" t="s">
        <v>115</v>
      </c>
      <c r="J14" s="133" t="n">
        <v>3</v>
      </c>
      <c r="K14" s="74" t="s">
        <v>115</v>
      </c>
    </row>
    <row r="15" customFormat="false" ht="12.75" hidden="false" customHeight="false" outlineLevel="0" collapsed="false">
      <c r="A15" s="132" t="s">
        <v>120</v>
      </c>
      <c r="B15" s="133" t="n">
        <v>285</v>
      </c>
      <c r="C15" s="74" t="n">
        <v>88.6524822695036</v>
      </c>
      <c r="D15" s="133" t="n">
        <v>253</v>
      </c>
      <c r="E15" s="74" t="n">
        <v>92.3930906036592</v>
      </c>
      <c r="F15" s="133" t="n">
        <v>22</v>
      </c>
      <c r="G15" s="74" t="n">
        <v>59.1238914270357</v>
      </c>
      <c r="H15" s="133" t="n">
        <v>8</v>
      </c>
      <c r="I15" s="74" t="n">
        <v>101.522842639594</v>
      </c>
      <c r="J15" s="133" t="n">
        <v>2</v>
      </c>
      <c r="K15" s="74" t="s">
        <v>115</v>
      </c>
    </row>
    <row r="16" customFormat="false" ht="12.75" hidden="false" customHeight="false" outlineLevel="0" collapsed="false">
      <c r="A16" s="132" t="s">
        <v>121</v>
      </c>
      <c r="B16" s="133" t="n">
        <v>102</v>
      </c>
      <c r="C16" s="74" t="n">
        <v>84.5350571854799</v>
      </c>
      <c r="D16" s="133" t="n">
        <v>85</v>
      </c>
      <c r="E16" s="74" t="n">
        <v>84.8218740644646</v>
      </c>
      <c r="F16" s="133" t="n">
        <v>14</v>
      </c>
      <c r="G16" s="74" t="n">
        <v>84.8999393571862</v>
      </c>
      <c r="H16" s="133" t="n">
        <v>2</v>
      </c>
      <c r="I16" s="74" t="s">
        <v>115</v>
      </c>
      <c r="J16" s="133" t="n">
        <v>1</v>
      </c>
      <c r="K16" s="74" t="s">
        <v>115</v>
      </c>
    </row>
    <row r="17" customFormat="false" ht="12.75" hidden="false" customHeight="false" outlineLevel="0" collapsed="false">
      <c r="A17" s="132" t="s">
        <v>209</v>
      </c>
      <c r="B17" s="133" t="n">
        <v>17</v>
      </c>
      <c r="C17" s="74" t="n">
        <v>88.9121338912134</v>
      </c>
      <c r="D17" s="133" t="n">
        <v>15</v>
      </c>
      <c r="E17" s="74" t="n">
        <v>96.2772785622593</v>
      </c>
      <c r="F17" s="133" t="n">
        <v>1</v>
      </c>
      <c r="G17" s="74" t="s">
        <v>115</v>
      </c>
      <c r="H17" s="133" t="s">
        <v>116</v>
      </c>
      <c r="I17" s="133" t="s">
        <v>116</v>
      </c>
      <c r="J17" s="133" t="n">
        <v>1</v>
      </c>
      <c r="K17" s="74" t="s">
        <v>115</v>
      </c>
    </row>
    <row r="18" customFormat="false" ht="12.75" hidden="false" customHeight="false" outlineLevel="0" collapsed="false">
      <c r="A18" s="132" t="s">
        <v>123</v>
      </c>
      <c r="B18" s="133" t="n">
        <v>1</v>
      </c>
      <c r="C18" s="74" t="s">
        <v>115</v>
      </c>
      <c r="D18" s="133" t="n">
        <v>1</v>
      </c>
      <c r="E18" s="74" t="s">
        <v>115</v>
      </c>
      <c r="F18" s="133" t="s">
        <v>116</v>
      </c>
      <c r="G18" s="133" t="s">
        <v>116</v>
      </c>
      <c r="H18" s="133" t="s">
        <v>116</v>
      </c>
      <c r="I18" s="133" t="s">
        <v>116</v>
      </c>
      <c r="J18" s="133" t="s">
        <v>116</v>
      </c>
      <c r="K18" s="133" t="s">
        <v>116</v>
      </c>
    </row>
    <row r="19" customFormat="false" ht="12.75" hidden="false" customHeight="false" outlineLevel="0" collapsed="false">
      <c r="A19" s="130" t="s">
        <v>105</v>
      </c>
      <c r="B19" s="71" t="n">
        <v>1240</v>
      </c>
      <c r="C19" s="46" t="n">
        <v>89.9567627172746</v>
      </c>
      <c r="D19" s="71" t="n">
        <v>1048</v>
      </c>
      <c r="E19" s="46" t="n">
        <v>98.1016212977871</v>
      </c>
      <c r="F19" s="131" t="n">
        <v>155</v>
      </c>
      <c r="G19" s="46" t="n">
        <v>57.1344317888606</v>
      </c>
      <c r="H19" s="131" t="n">
        <v>29</v>
      </c>
      <c r="I19" s="46" t="n">
        <v>92.4450111571565</v>
      </c>
      <c r="J19" s="131" t="n">
        <v>8</v>
      </c>
      <c r="K19" s="46" t="n">
        <v>106.666666666667</v>
      </c>
    </row>
    <row r="20" customFormat="false" ht="25.5" hidden="false" customHeight="false" outlineLevel="0" collapsed="false">
      <c r="A20" s="134" t="s">
        <v>215</v>
      </c>
      <c r="B20" s="135" t="n">
        <v>26.57</v>
      </c>
      <c r="C20" s="135"/>
      <c r="D20" s="135" t="n">
        <v>26.955</v>
      </c>
      <c r="E20" s="135"/>
      <c r="F20" s="135" t="n">
        <v>22.8</v>
      </c>
      <c r="G20" s="135"/>
      <c r="H20" s="135" t="n">
        <v>24.333</v>
      </c>
      <c r="I20" s="135"/>
      <c r="J20" s="136" t="n">
        <v>31</v>
      </c>
      <c r="K20" s="136"/>
    </row>
    <row r="22" customFormat="false" ht="12.75" hidden="false" customHeight="false" outlineLevel="0" collapsed="false">
      <c r="A22" s="137" t="s">
        <v>268</v>
      </c>
      <c r="B22" s="137"/>
      <c r="C22" s="137"/>
      <c r="D22" s="137"/>
      <c r="E22" s="137"/>
      <c r="F22" s="137"/>
      <c r="G22" s="137"/>
      <c r="H22" s="137"/>
      <c r="I22" s="137"/>
      <c r="J22" s="137"/>
      <c r="K22" s="137"/>
    </row>
    <row r="24" customFormat="false" ht="12.75" hidden="false" customHeight="false" outlineLevel="0" collapsed="false">
      <c r="A24" s="11" t="s">
        <v>98</v>
      </c>
    </row>
  </sheetData>
  <mergeCells count="17">
    <mergeCell ref="A2:K2"/>
    <mergeCell ref="A3:K3"/>
    <mergeCell ref="A4:K4"/>
    <mergeCell ref="A5:K5"/>
    <mergeCell ref="A7:A9"/>
    <mergeCell ref="B7:K7"/>
    <mergeCell ref="B8:C8"/>
    <mergeCell ref="D8:E8"/>
    <mergeCell ref="F8:G8"/>
    <mergeCell ref="H8:I8"/>
    <mergeCell ref="J8:K8"/>
    <mergeCell ref="B20:C20"/>
    <mergeCell ref="D20:E20"/>
    <mergeCell ref="F20:G20"/>
    <mergeCell ref="H20:I20"/>
    <mergeCell ref="J20:K20"/>
    <mergeCell ref="A22:K22"/>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32"/>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69</v>
      </c>
      <c r="B2" s="17"/>
      <c r="C2" s="17"/>
      <c r="D2" s="17"/>
      <c r="E2" s="17"/>
      <c r="F2" s="17"/>
      <c r="G2" s="17"/>
      <c r="H2" s="17"/>
      <c r="I2" s="17"/>
      <c r="J2" s="17"/>
      <c r="K2" s="17"/>
      <c r="L2" s="17"/>
      <c r="M2" s="17"/>
      <c r="N2" s="17"/>
      <c r="O2" s="17"/>
      <c r="P2" s="17"/>
      <c r="Q2" s="17"/>
    </row>
    <row r="3" customFormat="false" ht="12.75" hidden="false" customHeight="false" outlineLevel="0" collapsed="false">
      <c r="A3" s="18" t="s">
        <v>270</v>
      </c>
      <c r="B3" s="18"/>
      <c r="C3" s="18"/>
      <c r="D3" s="18"/>
      <c r="E3" s="18"/>
      <c r="F3" s="18"/>
      <c r="G3" s="18"/>
      <c r="H3" s="18"/>
      <c r="I3" s="18"/>
      <c r="J3" s="18"/>
      <c r="K3" s="18"/>
      <c r="L3" s="18"/>
      <c r="M3" s="18"/>
      <c r="N3" s="18"/>
      <c r="O3" s="18"/>
      <c r="P3" s="18"/>
      <c r="Q3" s="18"/>
    </row>
    <row r="4" customFormat="false" ht="12.75" hidden="false" customHeight="false" outlineLevel="0" collapsed="false">
      <c r="A4" s="18" t="s">
        <v>271</v>
      </c>
      <c r="B4" s="18"/>
      <c r="C4" s="18"/>
      <c r="D4" s="18"/>
      <c r="E4" s="18"/>
      <c r="F4" s="18"/>
      <c r="G4" s="18"/>
      <c r="H4" s="18"/>
      <c r="I4" s="18"/>
      <c r="J4" s="18"/>
      <c r="K4" s="18"/>
      <c r="L4" s="18"/>
      <c r="M4" s="18"/>
      <c r="N4" s="18"/>
      <c r="O4" s="18"/>
      <c r="P4" s="18"/>
      <c r="Q4" s="18"/>
    </row>
    <row r="5" customFormat="false" ht="12.75" hidden="false" customHeight="false" outlineLevel="0" collapsed="false">
      <c r="A5" s="17" t="s">
        <v>101</v>
      </c>
      <c r="B5" s="17"/>
      <c r="C5" s="17"/>
      <c r="D5" s="17"/>
      <c r="E5" s="17"/>
      <c r="F5" s="17"/>
      <c r="G5" s="17"/>
      <c r="H5" s="17"/>
      <c r="I5" s="17"/>
      <c r="J5" s="17"/>
      <c r="K5" s="17"/>
      <c r="L5" s="17"/>
      <c r="M5" s="17"/>
      <c r="N5" s="17"/>
      <c r="O5" s="17"/>
      <c r="P5" s="17"/>
      <c r="Q5" s="17"/>
    </row>
    <row r="7" customFormat="false" ht="12.75" hidden="false" customHeight="false" outlineLevel="0" collapsed="false">
      <c r="A7" s="20" t="s">
        <v>272</v>
      </c>
      <c r="B7" s="99" t="s">
        <v>103</v>
      </c>
      <c r="C7" s="99"/>
      <c r="D7" s="99"/>
      <c r="E7" s="99"/>
      <c r="F7" s="99"/>
      <c r="G7" s="99"/>
      <c r="H7" s="99"/>
      <c r="I7" s="99"/>
      <c r="J7" s="99"/>
      <c r="K7" s="99"/>
      <c r="L7" s="99"/>
      <c r="M7" s="99"/>
      <c r="N7" s="21" t="s">
        <v>104</v>
      </c>
      <c r="O7" s="21"/>
      <c r="P7" s="21"/>
      <c r="Q7" s="21"/>
    </row>
    <row r="8" customFormat="false" ht="12.75" hidden="false" customHeight="false" outlineLevel="0" collapsed="false">
      <c r="A8" s="20"/>
      <c r="B8" s="22" t="s">
        <v>105</v>
      </c>
      <c r="C8" s="22"/>
      <c r="D8" s="23" t="s">
        <v>106</v>
      </c>
      <c r="E8" s="23"/>
      <c r="F8" s="23" t="s">
        <v>107</v>
      </c>
      <c r="G8" s="23"/>
      <c r="H8" s="23" t="s">
        <v>206</v>
      </c>
      <c r="I8" s="23"/>
      <c r="J8" s="23" t="s">
        <v>109</v>
      </c>
      <c r="K8" s="23"/>
      <c r="L8" s="100" t="s">
        <v>110</v>
      </c>
      <c r="M8" s="100"/>
      <c r="N8" s="23" t="s">
        <v>111</v>
      </c>
      <c r="O8" s="23"/>
      <c r="P8" s="23" t="s">
        <v>112</v>
      </c>
      <c r="Q8" s="23"/>
    </row>
    <row r="9" customFormat="false" ht="12.75" hidden="false" customHeight="false" outlineLevel="0" collapsed="false">
      <c r="A9" s="20"/>
      <c r="B9" s="22" t="s">
        <v>51</v>
      </c>
      <c r="C9" s="23" t="s">
        <v>113</v>
      </c>
      <c r="D9" s="23" t="s">
        <v>51</v>
      </c>
      <c r="E9" s="23" t="s">
        <v>113</v>
      </c>
      <c r="F9" s="23" t="s">
        <v>51</v>
      </c>
      <c r="G9" s="23" t="s">
        <v>113</v>
      </c>
      <c r="H9" s="23" t="s">
        <v>51</v>
      </c>
      <c r="I9" s="23" t="s">
        <v>113</v>
      </c>
      <c r="J9" s="23" t="s">
        <v>51</v>
      </c>
      <c r="K9" s="23" t="s">
        <v>113</v>
      </c>
      <c r="L9" s="23" t="s">
        <v>51</v>
      </c>
      <c r="M9" s="100" t="s">
        <v>113</v>
      </c>
      <c r="N9" s="23" t="s">
        <v>51</v>
      </c>
      <c r="O9" s="23" t="s">
        <v>113</v>
      </c>
      <c r="P9" s="23" t="s">
        <v>51</v>
      </c>
      <c r="Q9" s="23" t="s">
        <v>113</v>
      </c>
    </row>
    <row r="10" customFormat="false" ht="12.75" hidden="false" customHeight="false" outlineLevel="0" collapsed="false">
      <c r="A10" s="41"/>
      <c r="B10" s="42"/>
      <c r="C10" s="42"/>
      <c r="D10" s="42"/>
      <c r="E10" s="42"/>
      <c r="F10" s="42"/>
      <c r="G10" s="42"/>
      <c r="H10" s="42"/>
      <c r="I10" s="42"/>
      <c r="J10" s="42"/>
      <c r="K10" s="42"/>
      <c r="L10" s="42"/>
      <c r="M10" s="89"/>
      <c r="N10" s="42"/>
      <c r="O10" s="42"/>
      <c r="P10" s="42"/>
      <c r="Q10" s="42"/>
    </row>
    <row r="11" customFormat="false" ht="12.75" hidden="false" customHeight="false" outlineLevel="0" collapsed="false">
      <c r="A11" s="101" t="s">
        <v>273</v>
      </c>
      <c r="B11" s="26" t="n">
        <v>7882</v>
      </c>
      <c r="C11" s="27" t="n">
        <v>5.71805809465773</v>
      </c>
      <c r="D11" s="26" t="n">
        <v>5468</v>
      </c>
      <c r="E11" s="27" t="n">
        <v>5.1185082562624</v>
      </c>
      <c r="F11" s="26" t="n">
        <v>2191</v>
      </c>
      <c r="G11" s="27" t="n">
        <v>8.07622839028346</v>
      </c>
      <c r="H11" s="26" t="n">
        <v>52</v>
      </c>
      <c r="I11" s="27" t="n">
        <v>6.18311533888228</v>
      </c>
      <c r="J11" s="26" t="n">
        <v>120</v>
      </c>
      <c r="K11" s="27" t="n">
        <v>5.43232231779086</v>
      </c>
      <c r="L11" s="26" t="n">
        <v>6</v>
      </c>
      <c r="M11" s="138" t="n">
        <v>6.89655172413793</v>
      </c>
      <c r="N11" s="26" t="n">
        <v>104</v>
      </c>
      <c r="O11" s="27" t="n">
        <v>4.0278853601859</v>
      </c>
      <c r="P11" s="26" t="n">
        <v>294</v>
      </c>
      <c r="Q11" s="27" t="n">
        <v>6.62908680947012</v>
      </c>
    </row>
    <row r="12" customFormat="false" ht="12.75" hidden="false" customHeight="false" outlineLevel="0" collapsed="false">
      <c r="A12" s="101" t="s">
        <v>274</v>
      </c>
      <c r="B12" s="26" t="n">
        <v>6305</v>
      </c>
      <c r="C12" s="27" t="n">
        <v>4.57401120106787</v>
      </c>
      <c r="D12" s="26" t="n">
        <v>4935</v>
      </c>
      <c r="E12" s="27" t="n">
        <v>4.61957539221927</v>
      </c>
      <c r="F12" s="26" t="n">
        <v>1195</v>
      </c>
      <c r="G12" s="27" t="n">
        <v>4.40488038630248</v>
      </c>
      <c r="H12" s="26" t="n">
        <v>27</v>
      </c>
      <c r="I12" s="27" t="n">
        <v>3.21046373365042</v>
      </c>
      <c r="J12" s="26" t="n">
        <v>81</v>
      </c>
      <c r="K12" s="27" t="n">
        <v>3.66681756450883</v>
      </c>
      <c r="L12" s="26" t="n">
        <v>9</v>
      </c>
      <c r="M12" s="138" t="n">
        <v>10.3448275862069</v>
      </c>
      <c r="N12" s="26" t="n">
        <v>118</v>
      </c>
      <c r="O12" s="27" t="n">
        <v>4.57010069713401</v>
      </c>
      <c r="P12" s="26" t="n">
        <v>173</v>
      </c>
      <c r="Q12" s="27" t="n">
        <v>3.90078917700113</v>
      </c>
    </row>
    <row r="13" customFormat="false" ht="12.75" hidden="false" customHeight="false" outlineLevel="0" collapsed="false">
      <c r="A13" s="101" t="s">
        <v>275</v>
      </c>
      <c r="B13" s="26" t="n">
        <v>5916</v>
      </c>
      <c r="C13" s="27" t="n">
        <v>4.29180813093062</v>
      </c>
      <c r="D13" s="26" t="n">
        <v>4950</v>
      </c>
      <c r="E13" s="27" t="n">
        <v>4.6336166548096</v>
      </c>
      <c r="F13" s="26" t="n">
        <v>793</v>
      </c>
      <c r="G13" s="27" t="n">
        <v>2.92307125216558</v>
      </c>
      <c r="H13" s="26" t="n">
        <v>44</v>
      </c>
      <c r="I13" s="27" t="n">
        <v>5.23186682520809</v>
      </c>
      <c r="J13" s="26" t="n">
        <v>93</v>
      </c>
      <c r="K13" s="27" t="n">
        <v>4.21004979628791</v>
      </c>
      <c r="L13" s="26" t="n">
        <v>4</v>
      </c>
      <c r="M13" s="138" t="s">
        <v>115</v>
      </c>
      <c r="N13" s="26" t="n">
        <v>97</v>
      </c>
      <c r="O13" s="27" t="n">
        <v>3.75677769171185</v>
      </c>
      <c r="P13" s="26" t="n">
        <v>169</v>
      </c>
      <c r="Q13" s="27" t="n">
        <v>3.81059751972943</v>
      </c>
    </row>
    <row r="14" customFormat="false" ht="12.75" hidden="false" customHeight="false" outlineLevel="0" collapsed="false">
      <c r="A14" s="101" t="s">
        <v>276</v>
      </c>
      <c r="B14" s="26"/>
      <c r="C14" s="27"/>
      <c r="D14" s="26"/>
      <c r="E14" s="27"/>
      <c r="F14" s="26"/>
      <c r="G14" s="27"/>
      <c r="H14" s="33"/>
      <c r="I14" s="34"/>
      <c r="J14" s="33"/>
      <c r="K14" s="34"/>
      <c r="L14" s="26"/>
      <c r="M14" s="138"/>
      <c r="N14" s="26"/>
      <c r="O14" s="27"/>
      <c r="P14" s="26"/>
      <c r="Q14" s="27"/>
    </row>
    <row r="15" customFormat="false" ht="12.75" hidden="false" customHeight="false" outlineLevel="0" collapsed="false">
      <c r="A15" s="101" t="s">
        <v>277</v>
      </c>
      <c r="B15" s="26" t="n">
        <v>5246</v>
      </c>
      <c r="C15" s="27" t="n">
        <v>3.8057514291518</v>
      </c>
      <c r="D15" s="26" t="n">
        <v>4174</v>
      </c>
      <c r="E15" s="27" t="n">
        <v>3.90721533680309</v>
      </c>
      <c r="F15" s="26" t="n">
        <v>866</v>
      </c>
      <c r="G15" s="27" t="n">
        <v>3.19215599542925</v>
      </c>
      <c r="H15" s="26" t="n">
        <v>33</v>
      </c>
      <c r="I15" s="27" t="n">
        <v>3.92390011890606</v>
      </c>
      <c r="J15" s="26" t="n">
        <v>127</v>
      </c>
      <c r="K15" s="27" t="n">
        <v>5.74920778632866</v>
      </c>
      <c r="L15" s="26" t="n">
        <v>7</v>
      </c>
      <c r="M15" s="138" t="n">
        <v>8.04597701149425</v>
      </c>
      <c r="N15" s="26" t="n">
        <v>70</v>
      </c>
      <c r="O15" s="27" t="n">
        <v>2.71107668474051</v>
      </c>
      <c r="P15" s="26" t="n">
        <v>179</v>
      </c>
      <c r="Q15" s="27" t="n">
        <v>4.03607666290868</v>
      </c>
    </row>
    <row r="16" customFormat="false" ht="12.75" hidden="false" customHeight="false" outlineLevel="0" collapsed="false">
      <c r="A16" s="101" t="s">
        <v>278</v>
      </c>
      <c r="B16" s="26" t="n">
        <v>5170</v>
      </c>
      <c r="C16" s="27" t="n">
        <v>3.75061663909927</v>
      </c>
      <c r="D16" s="26" t="n">
        <v>4260</v>
      </c>
      <c r="E16" s="27" t="n">
        <v>3.98771857565432</v>
      </c>
      <c r="F16" s="26" t="n">
        <v>726</v>
      </c>
      <c r="G16" s="27" t="n">
        <v>2.67610306314276</v>
      </c>
      <c r="H16" s="26" t="n">
        <v>36</v>
      </c>
      <c r="I16" s="27" t="n">
        <v>4.28061831153389</v>
      </c>
      <c r="J16" s="26" t="n">
        <v>97</v>
      </c>
      <c r="K16" s="27" t="n">
        <v>4.39112720688094</v>
      </c>
      <c r="L16" s="26" t="n">
        <v>4</v>
      </c>
      <c r="M16" s="138" t="s">
        <v>115</v>
      </c>
      <c r="N16" s="26" t="n">
        <v>52</v>
      </c>
      <c r="O16" s="27" t="n">
        <v>2.01394268009295</v>
      </c>
      <c r="P16" s="26" t="n">
        <v>161</v>
      </c>
      <c r="Q16" s="27" t="n">
        <v>3.63021420518602</v>
      </c>
    </row>
    <row r="17" customFormat="false" ht="12.75" hidden="false" customHeight="false" outlineLevel="0" collapsed="false">
      <c r="A17" s="101" t="s">
        <v>279</v>
      </c>
      <c r="B17" s="26" t="n">
        <v>3175</v>
      </c>
      <c r="C17" s="27" t="n">
        <v>2.30332840022054</v>
      </c>
      <c r="D17" s="26" t="n">
        <v>2789</v>
      </c>
      <c r="E17" s="27" t="n">
        <v>2.61073875762909</v>
      </c>
      <c r="F17" s="26" t="n">
        <v>291</v>
      </c>
      <c r="G17" s="27" t="n">
        <v>1.07265288068119</v>
      </c>
      <c r="H17" s="26" t="n">
        <v>23</v>
      </c>
      <c r="I17" s="27" t="n">
        <v>2.73483947681332</v>
      </c>
      <c r="J17" s="26" t="n">
        <v>55</v>
      </c>
      <c r="K17" s="27" t="n">
        <v>2.48981439565414</v>
      </c>
      <c r="L17" s="26" t="n">
        <v>4</v>
      </c>
      <c r="M17" s="138" t="s">
        <v>115</v>
      </c>
      <c r="N17" s="26" t="n">
        <v>25</v>
      </c>
      <c r="O17" s="27" t="n">
        <v>0.968241673121611</v>
      </c>
      <c r="P17" s="26" t="n">
        <v>115</v>
      </c>
      <c r="Q17" s="27" t="n">
        <v>2.59301014656144</v>
      </c>
    </row>
    <row r="18" customFormat="false" ht="12.75" hidden="false" customHeight="false" outlineLevel="0" collapsed="false">
      <c r="A18" s="101" t="s">
        <v>280</v>
      </c>
      <c r="B18" s="26" t="n">
        <v>2773</v>
      </c>
      <c r="C18" s="27" t="n">
        <v>2.01169437915325</v>
      </c>
      <c r="D18" s="26" t="n">
        <v>2273</v>
      </c>
      <c r="E18" s="27" t="n">
        <v>2.12771932452166</v>
      </c>
      <c r="F18" s="26" t="n">
        <v>413</v>
      </c>
      <c r="G18" s="27" t="n">
        <v>1.52235615024513</v>
      </c>
      <c r="H18" s="26" t="n">
        <v>21</v>
      </c>
      <c r="I18" s="27" t="n">
        <v>2.49702734839477</v>
      </c>
      <c r="J18" s="26" t="n">
        <v>57</v>
      </c>
      <c r="K18" s="27" t="n">
        <v>2.58035310095066</v>
      </c>
      <c r="L18" s="26" t="n">
        <v>1</v>
      </c>
      <c r="M18" s="138" t="s">
        <v>115</v>
      </c>
      <c r="N18" s="26" t="n">
        <v>31</v>
      </c>
      <c r="O18" s="27" t="n">
        <v>1.2006196746708</v>
      </c>
      <c r="P18" s="26" t="n">
        <v>88</v>
      </c>
      <c r="Q18" s="27" t="n">
        <v>1.98421645997745</v>
      </c>
    </row>
    <row r="19" customFormat="false" ht="12.75" hidden="false" customHeight="false" outlineLevel="0" collapsed="false">
      <c r="A19" s="41"/>
      <c r="B19" s="33"/>
      <c r="C19" s="27"/>
      <c r="D19" s="26"/>
      <c r="E19" s="27"/>
      <c r="F19" s="33"/>
      <c r="G19" s="27"/>
      <c r="H19" s="33"/>
      <c r="I19" s="34"/>
      <c r="J19" s="33"/>
      <c r="K19" s="34"/>
      <c r="L19" s="33"/>
      <c r="M19" s="138"/>
      <c r="N19" s="33"/>
      <c r="O19" s="27"/>
      <c r="P19" s="33"/>
      <c r="Q19" s="27"/>
    </row>
    <row r="20" customFormat="false" ht="12.75" hidden="false" customHeight="false" outlineLevel="0" collapsed="false">
      <c r="A20" s="105" t="s">
        <v>281</v>
      </c>
      <c r="B20" s="139" t="n">
        <v>35583</v>
      </c>
      <c r="C20" s="140" t="n">
        <v>25.8139636110386</v>
      </c>
      <c r="D20" s="139" t="n">
        <v>28345</v>
      </c>
      <c r="E20" s="140" t="n">
        <v>26.5333058748643</v>
      </c>
      <c r="F20" s="139" t="n">
        <v>6090</v>
      </c>
      <c r="G20" s="140" t="n">
        <v>22.448302554462</v>
      </c>
      <c r="H20" s="139" t="n">
        <v>234</v>
      </c>
      <c r="I20" s="140" t="n">
        <v>27.8240190249703</v>
      </c>
      <c r="J20" s="139" t="n">
        <v>644</v>
      </c>
      <c r="K20" s="140" t="n">
        <v>29.1534631054776</v>
      </c>
      <c r="L20" s="139" t="n">
        <v>30</v>
      </c>
      <c r="M20" s="141" t="n">
        <v>34.4827586206897</v>
      </c>
      <c r="N20" s="139" t="n">
        <v>530</v>
      </c>
      <c r="O20" s="140" t="n">
        <v>20.5267234701782</v>
      </c>
      <c r="P20" s="139" t="n">
        <v>1162</v>
      </c>
      <c r="Q20" s="140" t="n">
        <v>26.2006764374295</v>
      </c>
    </row>
    <row r="21" customFormat="false" ht="12.75" hidden="false" customHeight="false" outlineLevel="0" collapsed="false">
      <c r="A21" s="105" t="s">
        <v>282</v>
      </c>
      <c r="B21" s="139" t="n">
        <v>137844</v>
      </c>
      <c r="C21" s="140" t="n">
        <v>100</v>
      </c>
      <c r="D21" s="139" t="n">
        <v>106828</v>
      </c>
      <c r="E21" s="140" t="n">
        <v>100</v>
      </c>
      <c r="F21" s="139" t="n">
        <v>27129</v>
      </c>
      <c r="G21" s="140" t="n">
        <v>100</v>
      </c>
      <c r="H21" s="139" t="n">
        <v>841</v>
      </c>
      <c r="I21" s="140" t="n">
        <v>100</v>
      </c>
      <c r="J21" s="139" t="n">
        <v>2209</v>
      </c>
      <c r="K21" s="140" t="n">
        <v>100</v>
      </c>
      <c r="L21" s="139" t="n">
        <v>87</v>
      </c>
      <c r="M21" s="141" t="n">
        <v>100</v>
      </c>
      <c r="N21" s="139" t="n">
        <v>2582</v>
      </c>
      <c r="O21" s="140" t="n">
        <v>100</v>
      </c>
      <c r="P21" s="139" t="n">
        <v>4435</v>
      </c>
      <c r="Q21" s="140" t="n">
        <v>100</v>
      </c>
    </row>
    <row r="23" customFormat="false" ht="14.25" hidden="false" customHeight="false" outlineLevel="0" collapsed="false">
      <c r="A23" s="50" t="s">
        <v>283</v>
      </c>
    </row>
    <row r="25" customFormat="false" ht="12.75" hidden="false" customHeight="false" outlineLevel="0" collapsed="false">
      <c r="A25" s="11" t="s">
        <v>98</v>
      </c>
    </row>
  </sheetData>
  <mergeCells count="15">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7.4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84</v>
      </c>
      <c r="B2" s="17"/>
      <c r="C2" s="17"/>
      <c r="D2" s="17"/>
      <c r="E2" s="17"/>
      <c r="F2" s="17"/>
      <c r="G2" s="17"/>
      <c r="H2" s="17"/>
      <c r="I2" s="17"/>
      <c r="J2" s="17"/>
      <c r="K2" s="17"/>
      <c r="L2" s="17"/>
      <c r="M2" s="17"/>
      <c r="N2" s="17"/>
      <c r="O2" s="17"/>
      <c r="P2" s="17"/>
      <c r="Q2" s="17"/>
    </row>
    <row r="3" customFormat="false" ht="12.75" hidden="false" customHeight="false" outlineLevel="0" collapsed="false">
      <c r="A3" s="18" t="s">
        <v>285</v>
      </c>
      <c r="B3" s="18"/>
      <c r="C3" s="18"/>
      <c r="D3" s="18"/>
      <c r="E3" s="18"/>
      <c r="F3" s="18"/>
      <c r="G3" s="18"/>
      <c r="H3" s="18"/>
      <c r="I3" s="18"/>
      <c r="J3" s="18"/>
      <c r="K3" s="18"/>
      <c r="L3" s="18"/>
      <c r="M3" s="18"/>
      <c r="N3" s="18"/>
      <c r="O3" s="18"/>
      <c r="P3" s="18"/>
      <c r="Q3" s="18"/>
    </row>
    <row r="4" customFormat="false" ht="12.75" hidden="false" customHeight="false" outlineLevel="0" collapsed="false">
      <c r="A4" s="17" t="s">
        <v>101</v>
      </c>
      <c r="B4" s="17"/>
      <c r="C4" s="17"/>
      <c r="D4" s="17"/>
      <c r="E4" s="17"/>
      <c r="F4" s="17"/>
      <c r="G4" s="17"/>
      <c r="H4" s="17"/>
      <c r="I4" s="17"/>
      <c r="J4" s="17"/>
      <c r="K4" s="17"/>
      <c r="L4" s="17"/>
      <c r="M4" s="17"/>
      <c r="N4" s="17"/>
      <c r="O4" s="17"/>
      <c r="P4" s="17"/>
      <c r="Q4" s="17"/>
    </row>
    <row r="6" customFormat="false" ht="12.75" hidden="false" customHeight="false" outlineLevel="0" collapsed="false">
      <c r="A6" s="20" t="s">
        <v>286</v>
      </c>
      <c r="B6" s="99" t="s">
        <v>287</v>
      </c>
      <c r="C6" s="99"/>
      <c r="D6" s="99"/>
      <c r="E6" s="99"/>
      <c r="F6" s="99"/>
      <c r="G6" s="99"/>
      <c r="H6" s="99"/>
      <c r="I6" s="99"/>
      <c r="J6" s="99"/>
      <c r="K6" s="99"/>
      <c r="L6" s="99"/>
      <c r="M6" s="99"/>
      <c r="N6" s="21" t="s">
        <v>104</v>
      </c>
      <c r="O6" s="21"/>
      <c r="P6" s="21"/>
      <c r="Q6" s="21"/>
    </row>
    <row r="7" customFormat="false" ht="12.75" hidden="false" customHeight="false" outlineLevel="0" collapsed="false">
      <c r="A7" s="20"/>
      <c r="B7" s="22" t="s">
        <v>105</v>
      </c>
      <c r="C7" s="22"/>
      <c r="D7" s="23" t="s">
        <v>106</v>
      </c>
      <c r="E7" s="23"/>
      <c r="F7" s="23" t="s">
        <v>107</v>
      </c>
      <c r="G7" s="23"/>
      <c r="H7" s="23" t="s">
        <v>206</v>
      </c>
      <c r="I7" s="23"/>
      <c r="J7" s="23" t="s">
        <v>109</v>
      </c>
      <c r="K7" s="23"/>
      <c r="L7" s="100" t="s">
        <v>110</v>
      </c>
      <c r="M7" s="100"/>
      <c r="N7" s="23" t="s">
        <v>111</v>
      </c>
      <c r="O7" s="23"/>
      <c r="P7" s="23" t="s">
        <v>112</v>
      </c>
      <c r="Q7" s="23"/>
    </row>
    <row r="8" customFormat="false" ht="12.75" hidden="false" customHeight="false" outlineLevel="0" collapsed="false">
      <c r="A8" s="20"/>
      <c r="B8" s="22" t="s">
        <v>51</v>
      </c>
      <c r="C8" s="23" t="s">
        <v>113</v>
      </c>
      <c r="D8" s="23" t="s">
        <v>51</v>
      </c>
      <c r="E8" s="23" t="s">
        <v>113</v>
      </c>
      <c r="F8" s="23" t="s">
        <v>51</v>
      </c>
      <c r="G8" s="23" t="s">
        <v>113</v>
      </c>
      <c r="H8" s="23" t="s">
        <v>51</v>
      </c>
      <c r="I8" s="23" t="s">
        <v>113</v>
      </c>
      <c r="J8" s="23" t="s">
        <v>51</v>
      </c>
      <c r="K8" s="23" t="s">
        <v>113</v>
      </c>
      <c r="L8" s="23" t="s">
        <v>51</v>
      </c>
      <c r="M8" s="100" t="s">
        <v>113</v>
      </c>
      <c r="N8" s="23" t="s">
        <v>51</v>
      </c>
      <c r="O8" s="23" t="s">
        <v>113</v>
      </c>
      <c r="P8" s="23" t="s">
        <v>51</v>
      </c>
      <c r="Q8" s="23" t="s">
        <v>113</v>
      </c>
    </row>
    <row r="9" customFormat="false" ht="12.75" hidden="false" customHeight="false" outlineLevel="0" collapsed="false">
      <c r="A9" s="41"/>
      <c r="B9" s="42"/>
      <c r="C9" s="42"/>
      <c r="D9" s="42"/>
      <c r="E9" s="42"/>
      <c r="F9" s="42"/>
      <c r="G9" s="42"/>
      <c r="H9" s="42"/>
      <c r="I9" s="42"/>
      <c r="J9" s="42"/>
      <c r="K9" s="42"/>
      <c r="L9" s="42"/>
      <c r="M9" s="89"/>
      <c r="N9" s="42"/>
      <c r="O9" s="42"/>
      <c r="P9" s="42"/>
      <c r="Q9" s="42"/>
    </row>
    <row r="10" customFormat="false" ht="12.75" hidden="false" customHeight="false" outlineLevel="0" collapsed="false">
      <c r="A10" s="101" t="s">
        <v>288</v>
      </c>
      <c r="B10" s="73" t="n">
        <v>25468</v>
      </c>
      <c r="C10" s="74" t="n">
        <v>18.475958329706</v>
      </c>
      <c r="D10" s="73" t="n">
        <v>20493</v>
      </c>
      <c r="E10" s="74" t="n">
        <v>19.1831729509117</v>
      </c>
      <c r="F10" s="73" t="n">
        <v>4527</v>
      </c>
      <c r="G10" s="74" t="n">
        <v>16.6869401747208</v>
      </c>
      <c r="H10" s="70" t="n">
        <v>302</v>
      </c>
      <c r="I10" s="74" t="n">
        <v>35.909631391201</v>
      </c>
      <c r="J10" s="70" t="n">
        <v>63</v>
      </c>
      <c r="K10" s="74" t="n">
        <v>2.8519692168402</v>
      </c>
      <c r="L10" s="73" t="n">
        <v>5</v>
      </c>
      <c r="M10" s="102" t="s">
        <v>115</v>
      </c>
      <c r="N10" s="73" t="n">
        <v>141</v>
      </c>
      <c r="O10" s="74" t="n">
        <v>5.46088303640589</v>
      </c>
      <c r="P10" s="73" t="n">
        <v>473</v>
      </c>
      <c r="Q10" s="74" t="n">
        <v>10.6651634723788</v>
      </c>
    </row>
    <row r="11" customFormat="false" ht="12.75" hidden="false" customHeight="false" outlineLevel="0" collapsed="false">
      <c r="A11" s="101"/>
      <c r="B11" s="73"/>
      <c r="C11" s="74"/>
      <c r="D11" s="73"/>
      <c r="E11" s="74"/>
      <c r="F11" s="73"/>
      <c r="G11" s="74"/>
      <c r="H11" s="70"/>
      <c r="I11" s="74"/>
      <c r="J11" s="70"/>
      <c r="K11" s="74"/>
      <c r="L11" s="73"/>
      <c r="M11" s="102"/>
      <c r="N11" s="73"/>
      <c r="O11" s="74"/>
      <c r="P11" s="73"/>
      <c r="Q11" s="74"/>
    </row>
    <row r="12" customFormat="false" ht="12.75" hidden="false" customHeight="false" outlineLevel="0" collapsed="false">
      <c r="A12" s="101" t="s">
        <v>289</v>
      </c>
      <c r="B12" s="73" t="n">
        <v>13144</v>
      </c>
      <c r="C12" s="74" t="n">
        <v>9.53541684803111</v>
      </c>
      <c r="D12" s="73" t="n">
        <v>8901</v>
      </c>
      <c r="E12" s="74" t="n">
        <v>8.33208522110308</v>
      </c>
      <c r="F12" s="73" t="n">
        <v>3927</v>
      </c>
      <c r="G12" s="74" t="n">
        <v>14.4752847506359</v>
      </c>
      <c r="H12" s="70" t="n">
        <v>85</v>
      </c>
      <c r="I12" s="74" t="n">
        <v>10.1070154577883</v>
      </c>
      <c r="J12" s="70" t="n">
        <v>168</v>
      </c>
      <c r="K12" s="74" t="n">
        <v>7.6052512449072</v>
      </c>
      <c r="L12" s="73" t="n">
        <v>8</v>
      </c>
      <c r="M12" s="102" t="n">
        <v>9.19540229885057</v>
      </c>
      <c r="N12" s="73" t="n">
        <v>184</v>
      </c>
      <c r="O12" s="74" t="n">
        <v>7.12625871417506</v>
      </c>
      <c r="P12" s="73" t="n">
        <v>492</v>
      </c>
      <c r="Q12" s="74" t="n">
        <v>11.0935738444194</v>
      </c>
    </row>
    <row r="13" customFormat="false" ht="12.75" hidden="false" customHeight="false" outlineLevel="0" collapsed="false">
      <c r="A13" s="101"/>
      <c r="B13" s="73"/>
      <c r="C13" s="74"/>
      <c r="D13" s="73"/>
      <c r="E13" s="74"/>
      <c r="F13" s="73"/>
      <c r="G13" s="74"/>
      <c r="H13" s="70"/>
      <c r="I13" s="74"/>
      <c r="J13" s="70"/>
      <c r="K13" s="74"/>
      <c r="L13" s="73"/>
      <c r="M13" s="102"/>
      <c r="N13" s="73"/>
      <c r="O13" s="74"/>
      <c r="P13" s="73"/>
      <c r="Q13" s="74"/>
    </row>
    <row r="14" customFormat="false" ht="12.75" hidden="false" customHeight="false" outlineLevel="0" collapsed="false">
      <c r="A14" s="101" t="s">
        <v>290</v>
      </c>
      <c r="B14" s="73" t="n">
        <v>2391</v>
      </c>
      <c r="C14" s="74" t="n">
        <v>1.73456951336293</v>
      </c>
      <c r="D14" s="73" t="n">
        <v>1595</v>
      </c>
      <c r="E14" s="74" t="n">
        <v>1.49305425543865</v>
      </c>
      <c r="F14" s="73" t="n">
        <v>750</v>
      </c>
      <c r="G14" s="74" t="n">
        <v>2.76456928010616</v>
      </c>
      <c r="H14" s="70" t="n">
        <v>21</v>
      </c>
      <c r="I14" s="74" t="n">
        <v>2.49702734839477</v>
      </c>
      <c r="J14" s="70" t="n">
        <v>8</v>
      </c>
      <c r="K14" s="74" t="n">
        <v>0.362154821186057</v>
      </c>
      <c r="L14" s="73" t="n">
        <v>2</v>
      </c>
      <c r="M14" s="102" t="s">
        <v>115</v>
      </c>
      <c r="N14" s="73" t="n">
        <v>3</v>
      </c>
      <c r="O14" s="74" t="s">
        <v>115</v>
      </c>
      <c r="P14" s="73" t="n">
        <v>62</v>
      </c>
      <c r="Q14" s="74" t="n">
        <v>1.39797068771139</v>
      </c>
    </row>
    <row r="15" customFormat="false" ht="12.75" hidden="false" customHeight="false" outlineLevel="0" collapsed="false">
      <c r="A15" s="92"/>
      <c r="B15" s="103"/>
      <c r="C15" s="103"/>
      <c r="D15" s="75"/>
      <c r="E15" s="103"/>
      <c r="F15" s="103"/>
      <c r="G15" s="103"/>
      <c r="H15" s="103"/>
      <c r="I15" s="103"/>
      <c r="J15" s="103"/>
      <c r="K15" s="103"/>
      <c r="L15" s="103"/>
      <c r="M15" s="104"/>
      <c r="N15" s="103"/>
      <c r="O15" s="76"/>
      <c r="P15" s="103"/>
      <c r="Q15" s="76"/>
    </row>
    <row r="16" customFormat="false" ht="12.75" hidden="false" customHeight="false" outlineLevel="0" collapsed="false">
      <c r="A16" s="105" t="s">
        <v>282</v>
      </c>
      <c r="B16" s="75" t="n">
        <v>137844</v>
      </c>
      <c r="C16" s="76" t="n">
        <v>100</v>
      </c>
      <c r="D16" s="75" t="n">
        <v>106828</v>
      </c>
      <c r="E16" s="76" t="n">
        <v>100</v>
      </c>
      <c r="F16" s="75" t="n">
        <v>27129</v>
      </c>
      <c r="G16" s="76" t="n">
        <v>100</v>
      </c>
      <c r="H16" s="66" t="n">
        <v>841</v>
      </c>
      <c r="I16" s="76" t="n">
        <v>100</v>
      </c>
      <c r="J16" s="75" t="n">
        <v>2209</v>
      </c>
      <c r="K16" s="76" t="n">
        <v>100</v>
      </c>
      <c r="L16" s="75" t="n">
        <v>87</v>
      </c>
      <c r="M16" s="106" t="n">
        <v>100</v>
      </c>
      <c r="N16" s="75" t="n">
        <v>2582</v>
      </c>
      <c r="O16" s="76" t="n">
        <v>100</v>
      </c>
      <c r="P16" s="75" t="n">
        <v>4435</v>
      </c>
      <c r="Q16" s="76" t="n">
        <v>100</v>
      </c>
    </row>
    <row r="18" customFormat="false" ht="12.75" hidden="false" customHeight="false" outlineLevel="0" collapsed="false">
      <c r="A18" s="50" t="s">
        <v>291</v>
      </c>
    </row>
    <row r="20" customFormat="false" ht="12.75" hidden="false" customHeight="false" outlineLevel="0" collapsed="false">
      <c r="A20" s="11" t="s">
        <v>98</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7.4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92</v>
      </c>
      <c r="B2" s="17"/>
      <c r="C2" s="17"/>
      <c r="D2" s="17"/>
      <c r="E2" s="17"/>
      <c r="F2" s="17"/>
      <c r="G2" s="17"/>
      <c r="H2" s="17"/>
      <c r="I2" s="17"/>
      <c r="J2" s="17"/>
      <c r="K2" s="17"/>
      <c r="L2" s="17"/>
      <c r="M2" s="17"/>
      <c r="N2" s="17"/>
      <c r="O2" s="17"/>
      <c r="P2" s="17"/>
      <c r="Q2" s="17"/>
    </row>
    <row r="3" customFormat="false" ht="12.75" hidden="false" customHeight="false" outlineLevel="0" collapsed="false">
      <c r="A3" s="18" t="s">
        <v>293</v>
      </c>
      <c r="B3" s="18"/>
      <c r="C3" s="18"/>
      <c r="D3" s="18"/>
      <c r="E3" s="18"/>
      <c r="F3" s="18"/>
      <c r="G3" s="18"/>
      <c r="H3" s="18"/>
      <c r="I3" s="18"/>
      <c r="J3" s="18"/>
      <c r="K3" s="18"/>
      <c r="L3" s="18"/>
      <c r="M3" s="18"/>
      <c r="N3" s="18"/>
      <c r="O3" s="18"/>
      <c r="P3" s="18"/>
      <c r="Q3" s="18"/>
    </row>
    <row r="4" customFormat="false" ht="12.75" hidden="false" customHeight="false" outlineLevel="0" collapsed="false">
      <c r="A4" s="17" t="s">
        <v>101</v>
      </c>
      <c r="B4" s="17"/>
      <c r="C4" s="17"/>
      <c r="D4" s="17"/>
      <c r="E4" s="17"/>
      <c r="F4" s="17"/>
      <c r="G4" s="17"/>
      <c r="H4" s="17"/>
      <c r="I4" s="17"/>
      <c r="J4" s="17"/>
      <c r="K4" s="17"/>
      <c r="L4" s="17"/>
      <c r="M4" s="17"/>
      <c r="N4" s="17"/>
      <c r="O4" s="17"/>
      <c r="P4" s="17"/>
      <c r="Q4" s="17"/>
    </row>
    <row r="6" customFormat="false" ht="12.75" hidden="false" customHeight="false" outlineLevel="0" collapsed="false">
      <c r="A6" s="20" t="s">
        <v>294</v>
      </c>
      <c r="B6" s="142" t="s">
        <v>295</v>
      </c>
      <c r="C6" s="142"/>
      <c r="D6" s="142"/>
      <c r="E6" s="142"/>
      <c r="F6" s="142"/>
      <c r="G6" s="142"/>
      <c r="H6" s="142"/>
      <c r="I6" s="142"/>
      <c r="J6" s="142"/>
      <c r="K6" s="142"/>
      <c r="L6" s="142"/>
      <c r="M6" s="143"/>
      <c r="N6" s="21" t="s">
        <v>104</v>
      </c>
      <c r="O6" s="21"/>
      <c r="P6" s="21"/>
      <c r="Q6" s="21"/>
    </row>
    <row r="7" customFormat="false" ht="12.75" hidden="false" customHeight="false" outlineLevel="0" collapsed="false">
      <c r="A7" s="20"/>
      <c r="B7" s="22" t="s">
        <v>105</v>
      </c>
      <c r="C7" s="22"/>
      <c r="D7" s="23" t="s">
        <v>106</v>
      </c>
      <c r="E7" s="23"/>
      <c r="F7" s="23" t="s">
        <v>107</v>
      </c>
      <c r="G7" s="23"/>
      <c r="H7" s="22" t="s">
        <v>206</v>
      </c>
      <c r="I7" s="22"/>
      <c r="J7" s="23" t="s">
        <v>109</v>
      </c>
      <c r="K7" s="23"/>
      <c r="L7" s="100" t="s">
        <v>110</v>
      </c>
      <c r="M7" s="100"/>
      <c r="N7" s="23" t="s">
        <v>111</v>
      </c>
      <c r="O7" s="23"/>
      <c r="P7" s="23" t="s">
        <v>112</v>
      </c>
      <c r="Q7" s="23"/>
    </row>
    <row r="8" customFormat="false" ht="12.75" hidden="false" customHeight="false" outlineLevel="0" collapsed="false">
      <c r="A8" s="20"/>
      <c r="B8" s="144" t="s">
        <v>51</v>
      </c>
      <c r="C8" s="66" t="s">
        <v>113</v>
      </c>
      <c r="D8" s="144" t="s">
        <v>51</v>
      </c>
      <c r="E8" s="66" t="s">
        <v>113</v>
      </c>
      <c r="F8" s="144" t="s">
        <v>51</v>
      </c>
      <c r="G8" s="66" t="s">
        <v>113</v>
      </c>
      <c r="H8" s="144" t="s">
        <v>51</v>
      </c>
      <c r="I8" s="66" t="s">
        <v>113</v>
      </c>
      <c r="J8" s="144" t="s">
        <v>51</v>
      </c>
      <c r="K8" s="66" t="s">
        <v>113</v>
      </c>
      <c r="L8" s="144" t="s">
        <v>51</v>
      </c>
      <c r="M8" s="145" t="s">
        <v>113</v>
      </c>
      <c r="N8" s="144" t="s">
        <v>51</v>
      </c>
      <c r="O8" s="66" t="s">
        <v>113</v>
      </c>
      <c r="P8" s="144" t="s">
        <v>51</v>
      </c>
      <c r="Q8" s="66" t="s">
        <v>113</v>
      </c>
    </row>
    <row r="9" customFormat="false" ht="12.75" hidden="false" customHeight="false" outlineLevel="0" collapsed="false">
      <c r="A9" s="101" t="s">
        <v>296</v>
      </c>
      <c r="B9" s="146" t="n">
        <v>4990</v>
      </c>
      <c r="C9" s="27" t="n">
        <v>3.62003424160645</v>
      </c>
      <c r="D9" s="146" t="n">
        <v>4159</v>
      </c>
      <c r="E9" s="27" t="n">
        <v>3.89317407421275</v>
      </c>
      <c r="F9" s="146" t="n">
        <v>730</v>
      </c>
      <c r="G9" s="27" t="n">
        <v>2.69084743263666</v>
      </c>
      <c r="H9" s="146" t="n">
        <v>29</v>
      </c>
      <c r="I9" s="27" t="n">
        <v>3.44827586206897</v>
      </c>
      <c r="J9" s="146" t="n">
        <v>44</v>
      </c>
      <c r="K9" s="27" t="n">
        <v>1.99185151652331</v>
      </c>
      <c r="L9" s="146" t="n">
        <v>5</v>
      </c>
      <c r="M9" s="138" t="s">
        <v>115</v>
      </c>
      <c r="N9" s="146" t="n">
        <v>42</v>
      </c>
      <c r="O9" s="27" t="n">
        <v>1.62664601084431</v>
      </c>
      <c r="P9" s="146" t="n">
        <v>139</v>
      </c>
      <c r="Q9" s="27" t="n">
        <v>3.13416009019166</v>
      </c>
    </row>
    <row r="10" customFormat="false" ht="12.75" hidden="false" customHeight="false" outlineLevel="0" collapsed="false">
      <c r="A10" s="101" t="s">
        <v>297</v>
      </c>
      <c r="B10" s="146" t="n">
        <v>3721</v>
      </c>
      <c r="C10" s="27" t="n">
        <v>2.69942833928209</v>
      </c>
      <c r="D10" s="146" t="n">
        <v>3074</v>
      </c>
      <c r="E10" s="27" t="n">
        <v>2.8775227468454</v>
      </c>
      <c r="F10" s="146" t="n">
        <v>498</v>
      </c>
      <c r="G10" s="27" t="n">
        <v>1.83567400199049</v>
      </c>
      <c r="H10" s="146" t="n">
        <v>31</v>
      </c>
      <c r="I10" s="27" t="n">
        <v>3.68608799048752</v>
      </c>
      <c r="J10" s="146" t="n">
        <v>83</v>
      </c>
      <c r="K10" s="27" t="n">
        <v>3.75735626980534</v>
      </c>
      <c r="L10" s="146" t="n">
        <v>4</v>
      </c>
      <c r="M10" s="138" t="s">
        <v>115</v>
      </c>
      <c r="N10" s="146" t="n">
        <v>62</v>
      </c>
      <c r="O10" s="27" t="n">
        <v>2.4012393493416</v>
      </c>
      <c r="P10" s="146" t="n">
        <v>130</v>
      </c>
      <c r="Q10" s="27" t="n">
        <v>2.93122886133033</v>
      </c>
    </row>
    <row r="11" customFormat="false" ht="12.75" hidden="false" customHeight="false" outlineLevel="0" collapsed="false">
      <c r="A11" s="101" t="s">
        <v>298</v>
      </c>
      <c r="B11" s="146" t="n">
        <v>2931</v>
      </c>
      <c r="C11" s="27" t="n">
        <v>2.12631670584139</v>
      </c>
      <c r="D11" s="146" t="n">
        <v>2010</v>
      </c>
      <c r="E11" s="27" t="n">
        <v>1.8815291871045</v>
      </c>
      <c r="F11" s="146" t="n">
        <v>821</v>
      </c>
      <c r="G11" s="27" t="n">
        <v>3.02628183862288</v>
      </c>
      <c r="H11" s="146" t="n">
        <v>18</v>
      </c>
      <c r="I11" s="27" t="n">
        <v>2.14030915576694</v>
      </c>
      <c r="J11" s="146" t="n">
        <v>49</v>
      </c>
      <c r="K11" s="27" t="n">
        <v>2.2181982797646</v>
      </c>
      <c r="L11" s="146" t="n">
        <v>5</v>
      </c>
      <c r="M11" s="138" t="s">
        <v>115</v>
      </c>
      <c r="N11" s="146" t="n">
        <v>54</v>
      </c>
      <c r="O11" s="27" t="n">
        <v>2.09140201394268</v>
      </c>
      <c r="P11" s="146" t="n">
        <v>92</v>
      </c>
      <c r="Q11" s="27" t="n">
        <v>2.07440811724915</v>
      </c>
    </row>
    <row r="12" customFormat="false" ht="12.75" hidden="false" customHeight="false" outlineLevel="0" collapsed="false">
      <c r="A12" s="101" t="s">
        <v>299</v>
      </c>
      <c r="B12" s="146" t="n">
        <v>1784</v>
      </c>
      <c r="C12" s="27" t="n">
        <v>1.2942166507066</v>
      </c>
      <c r="D12" s="146" t="n">
        <v>1640</v>
      </c>
      <c r="E12" s="27" t="n">
        <v>1.53517804320965</v>
      </c>
      <c r="F12" s="146" t="n">
        <v>119</v>
      </c>
      <c r="G12" s="27" t="n">
        <v>0.438644992443511</v>
      </c>
      <c r="H12" s="146" t="n">
        <v>10</v>
      </c>
      <c r="I12" s="27" t="n">
        <v>1.18906064209275</v>
      </c>
      <c r="J12" s="146" t="n">
        <v>3</v>
      </c>
      <c r="K12" s="27" t="s">
        <v>115</v>
      </c>
      <c r="L12" s="146" t="n">
        <v>5</v>
      </c>
      <c r="M12" s="138" t="s">
        <v>115</v>
      </c>
      <c r="N12" s="146" t="n">
        <v>48</v>
      </c>
      <c r="O12" s="27" t="n">
        <v>1.85902401239349</v>
      </c>
      <c r="P12" s="146" t="n">
        <v>26</v>
      </c>
      <c r="Q12" s="27" t="n">
        <v>0.586245772266065</v>
      </c>
    </row>
    <row r="13" customFormat="false" ht="12.75" hidden="false" customHeight="false" outlineLevel="0" collapsed="false">
      <c r="A13" s="101" t="s">
        <v>300</v>
      </c>
      <c r="B13" s="146" t="n">
        <v>1729</v>
      </c>
      <c r="C13" s="27" t="n">
        <v>1.2543164736949</v>
      </c>
      <c r="D13" s="146" t="n">
        <v>1635</v>
      </c>
      <c r="E13" s="27" t="n">
        <v>1.5304976223462</v>
      </c>
      <c r="F13" s="146" t="n">
        <v>65</v>
      </c>
      <c r="G13" s="27" t="n">
        <v>0.239596004275867</v>
      </c>
      <c r="H13" s="146" t="n">
        <v>14</v>
      </c>
      <c r="I13" s="27" t="n">
        <v>1.66468489892985</v>
      </c>
      <c r="J13" s="146" t="n">
        <v>4</v>
      </c>
      <c r="K13" s="27" t="s">
        <v>115</v>
      </c>
      <c r="L13" s="146" t="n">
        <v>4</v>
      </c>
      <c r="M13" s="138" t="s">
        <v>115</v>
      </c>
      <c r="N13" s="146" t="n">
        <v>19</v>
      </c>
      <c r="O13" s="27" t="n">
        <v>0.735863671572425</v>
      </c>
      <c r="P13" s="146" t="n">
        <v>50</v>
      </c>
      <c r="Q13" s="27" t="n">
        <v>1.12739571589628</v>
      </c>
    </row>
    <row r="14" customFormat="false" ht="12.75" hidden="false" customHeight="false" outlineLevel="0" collapsed="false">
      <c r="A14" s="101" t="s">
        <v>301</v>
      </c>
      <c r="B14" s="146"/>
      <c r="C14" s="27"/>
      <c r="D14" s="146"/>
      <c r="E14" s="27"/>
      <c r="F14" s="146"/>
      <c r="G14" s="27"/>
      <c r="H14" s="147"/>
      <c r="I14" s="34"/>
      <c r="J14" s="147"/>
      <c r="K14" s="34"/>
      <c r="L14" s="146"/>
      <c r="M14" s="138"/>
      <c r="N14" s="146"/>
      <c r="O14" s="27"/>
      <c r="P14" s="146"/>
      <c r="Q14" s="27"/>
    </row>
    <row r="15" customFormat="false" ht="12.75" hidden="false" customHeight="false" outlineLevel="0" collapsed="false">
      <c r="A15" s="101" t="s">
        <v>302</v>
      </c>
      <c r="B15" s="146" t="n">
        <v>1606</v>
      </c>
      <c r="C15" s="27" t="n">
        <v>1.16508516874148</v>
      </c>
      <c r="D15" s="146" t="n">
        <v>1332</v>
      </c>
      <c r="E15" s="27" t="n">
        <v>1.24686411802149</v>
      </c>
      <c r="F15" s="146" t="n">
        <v>234</v>
      </c>
      <c r="G15" s="27" t="n">
        <v>0.862545615393122</v>
      </c>
      <c r="H15" s="146" t="n">
        <v>13</v>
      </c>
      <c r="I15" s="27" t="n">
        <v>1.54577883472057</v>
      </c>
      <c r="J15" s="146" t="n">
        <v>20</v>
      </c>
      <c r="K15" s="27" t="n">
        <v>0.905387052965143</v>
      </c>
      <c r="L15" s="146" t="s">
        <v>116</v>
      </c>
      <c r="M15" s="138" t="s">
        <v>116</v>
      </c>
      <c r="N15" s="146" t="n">
        <v>26</v>
      </c>
      <c r="O15" s="27" t="n">
        <v>1.00697134004648</v>
      </c>
      <c r="P15" s="146" t="n">
        <v>53</v>
      </c>
      <c r="Q15" s="27" t="n">
        <v>1.19503945885006</v>
      </c>
    </row>
    <row r="16" customFormat="false" ht="12.75" hidden="false" customHeight="false" outlineLevel="0" collapsed="false">
      <c r="A16" s="101" t="s">
        <v>303</v>
      </c>
      <c r="B16" s="146" t="n">
        <v>1318</v>
      </c>
      <c r="C16" s="27" t="n">
        <v>0.956153332752967</v>
      </c>
      <c r="D16" s="146" t="n">
        <v>466</v>
      </c>
      <c r="E16" s="27" t="n">
        <v>0.436215224472985</v>
      </c>
      <c r="F16" s="146" t="n">
        <v>834</v>
      </c>
      <c r="G16" s="27" t="n">
        <v>3.07420103947805</v>
      </c>
      <c r="H16" s="146" t="n">
        <v>10</v>
      </c>
      <c r="I16" s="27" t="n">
        <v>1.18906064209275</v>
      </c>
      <c r="J16" s="146" t="n">
        <v>6</v>
      </c>
      <c r="K16" s="27" t="n">
        <v>0.271616115889543</v>
      </c>
      <c r="L16" s="146" t="s">
        <v>116</v>
      </c>
      <c r="M16" s="138" t="s">
        <v>116</v>
      </c>
      <c r="N16" s="146" t="n">
        <v>2</v>
      </c>
      <c r="O16" s="27" t="s">
        <v>115</v>
      </c>
      <c r="P16" s="146" t="n">
        <v>28</v>
      </c>
      <c r="Q16" s="27" t="n">
        <v>0.631341600901917</v>
      </c>
    </row>
    <row r="17" customFormat="false" ht="12.75" hidden="false" customHeight="false" outlineLevel="0" collapsed="false">
      <c r="A17" s="41"/>
      <c r="B17" s="146"/>
      <c r="C17" s="27"/>
      <c r="D17" s="146"/>
      <c r="E17" s="27"/>
      <c r="F17" s="146"/>
      <c r="G17" s="27"/>
      <c r="H17" s="147"/>
      <c r="I17" s="34"/>
      <c r="J17" s="147"/>
      <c r="K17" s="34"/>
      <c r="L17" s="147"/>
      <c r="M17" s="138"/>
      <c r="N17" s="147"/>
      <c r="O17" s="27"/>
      <c r="P17" s="147"/>
      <c r="Q17" s="27"/>
    </row>
    <row r="18" customFormat="false" ht="12.75" hidden="false" customHeight="false" outlineLevel="0" collapsed="false">
      <c r="A18" s="105" t="s">
        <v>304</v>
      </c>
      <c r="B18" s="148" t="n">
        <v>25230</v>
      </c>
      <c r="C18" s="140" t="n">
        <v>18.30329938191</v>
      </c>
      <c r="D18" s="148" t="n">
        <v>19715</v>
      </c>
      <c r="E18" s="140" t="n">
        <v>18.4548994645599</v>
      </c>
      <c r="F18" s="148" t="n">
        <v>4891</v>
      </c>
      <c r="G18" s="140" t="n">
        <v>18.0286777986656</v>
      </c>
      <c r="H18" s="148" t="n">
        <v>168</v>
      </c>
      <c r="I18" s="140" t="n">
        <v>19.9762187871581</v>
      </c>
      <c r="J18" s="148" t="n">
        <v>297</v>
      </c>
      <c r="K18" s="140" t="n">
        <v>13.4449977365324</v>
      </c>
      <c r="L18" s="148" t="n">
        <v>26</v>
      </c>
      <c r="M18" s="141" t="n">
        <v>29.8850574712644</v>
      </c>
      <c r="N18" s="148" t="n">
        <v>343</v>
      </c>
      <c r="O18" s="140" t="n">
        <v>13.2842757552285</v>
      </c>
      <c r="P18" s="148" t="n">
        <v>730</v>
      </c>
      <c r="Q18" s="140" t="n">
        <v>16.4599774520857</v>
      </c>
    </row>
    <row r="19" customFormat="false" ht="12.75" hidden="false" customHeight="false" outlineLevel="0" collapsed="false">
      <c r="A19" s="105" t="s">
        <v>282</v>
      </c>
      <c r="B19" s="148" t="n">
        <v>137844</v>
      </c>
      <c r="C19" s="140" t="n">
        <v>100</v>
      </c>
      <c r="D19" s="148" t="n">
        <v>106828</v>
      </c>
      <c r="E19" s="140" t="n">
        <v>100</v>
      </c>
      <c r="F19" s="148" t="n">
        <v>27129</v>
      </c>
      <c r="G19" s="140" t="n">
        <v>100</v>
      </c>
      <c r="H19" s="148" t="n">
        <v>841</v>
      </c>
      <c r="I19" s="140" t="n">
        <v>100</v>
      </c>
      <c r="J19" s="148" t="n">
        <v>2209</v>
      </c>
      <c r="K19" s="140" t="n">
        <v>100</v>
      </c>
      <c r="L19" s="148" t="n">
        <v>87</v>
      </c>
      <c r="M19" s="141" t="n">
        <v>100</v>
      </c>
      <c r="N19" s="148" t="n">
        <v>2582</v>
      </c>
      <c r="O19" s="140" t="n">
        <v>100</v>
      </c>
      <c r="P19" s="148" t="n">
        <v>4435</v>
      </c>
      <c r="Q19" s="140" t="n">
        <v>100</v>
      </c>
    </row>
    <row r="21" customFormat="false" ht="12.75" hidden="false" customHeight="false" outlineLevel="0" collapsed="false">
      <c r="A21" s="149" t="s">
        <v>305</v>
      </c>
      <c r="B21" s="149"/>
      <c r="C21" s="149"/>
      <c r="D21" s="149"/>
      <c r="E21" s="149"/>
      <c r="F21" s="149"/>
      <c r="G21" s="149"/>
      <c r="H21" s="149"/>
      <c r="I21" s="149"/>
      <c r="J21" s="149"/>
      <c r="K21" s="149"/>
      <c r="L21" s="149"/>
      <c r="M21" s="149"/>
      <c r="N21" s="149"/>
      <c r="O21" s="149"/>
      <c r="P21" s="149"/>
      <c r="Q21" s="149"/>
    </row>
    <row r="22" customFormat="false" ht="12.75" hidden="false" customHeight="false" outlineLevel="0" collapsed="false">
      <c r="A22" s="50"/>
    </row>
    <row r="23" customFormat="false" ht="12.75" hidden="false" customHeight="false" outlineLevel="0" collapsed="false">
      <c r="A23" s="11" t="s">
        <v>98</v>
      </c>
    </row>
  </sheetData>
  <mergeCells count="15">
    <mergeCell ref="A2:Q2"/>
    <mergeCell ref="A3:Q3"/>
    <mergeCell ref="A4:Q4"/>
    <mergeCell ref="A6:A8"/>
    <mergeCell ref="B6:L6"/>
    <mergeCell ref="N6:Q6"/>
    <mergeCell ref="B7:C7"/>
    <mergeCell ref="D7:E7"/>
    <mergeCell ref="F7:G7"/>
    <mergeCell ref="H7:I7"/>
    <mergeCell ref="J7:K7"/>
    <mergeCell ref="L7:M7"/>
    <mergeCell ref="N7:O7"/>
    <mergeCell ref="P7:Q7"/>
    <mergeCell ref="A21:Q21"/>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16"/>
    <col collapsed="false" customWidth="true" hidden="false" outlineLevel="0" max="15" min="15" style="11" width="6.82"/>
    <col collapsed="false" customWidth="true" hidden="false" outlineLevel="0" max="16" min="16" style="11" width="10.16"/>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306</v>
      </c>
      <c r="B2" s="17"/>
      <c r="C2" s="17"/>
      <c r="D2" s="17"/>
      <c r="E2" s="17"/>
      <c r="F2" s="17"/>
      <c r="G2" s="17"/>
      <c r="H2" s="17"/>
      <c r="I2" s="17"/>
      <c r="J2" s="17"/>
      <c r="K2" s="17"/>
      <c r="L2" s="17"/>
      <c r="M2" s="17"/>
      <c r="N2" s="17"/>
      <c r="O2" s="17"/>
      <c r="P2" s="17"/>
      <c r="Q2" s="17"/>
    </row>
    <row r="3" customFormat="false" ht="12.75" hidden="false" customHeight="false" outlineLevel="0" collapsed="false">
      <c r="A3" s="18" t="s">
        <v>307</v>
      </c>
      <c r="B3" s="18"/>
      <c r="C3" s="18"/>
      <c r="D3" s="18"/>
      <c r="E3" s="18"/>
      <c r="F3" s="18"/>
      <c r="G3" s="18"/>
      <c r="H3" s="18"/>
      <c r="I3" s="18"/>
      <c r="J3" s="18"/>
      <c r="K3" s="18"/>
      <c r="L3" s="18"/>
      <c r="M3" s="18"/>
      <c r="N3" s="18"/>
      <c r="O3" s="18"/>
      <c r="P3" s="18"/>
      <c r="Q3" s="18"/>
    </row>
    <row r="4" customFormat="false" ht="12.75" hidden="false" customHeight="false" outlineLevel="0" collapsed="false">
      <c r="A4" s="17" t="s">
        <v>101</v>
      </c>
      <c r="B4" s="17"/>
      <c r="C4" s="17"/>
      <c r="D4" s="17"/>
      <c r="E4" s="17"/>
      <c r="F4" s="17"/>
      <c r="G4" s="17"/>
      <c r="H4" s="17"/>
      <c r="I4" s="17"/>
      <c r="J4" s="17"/>
      <c r="K4" s="17"/>
      <c r="L4" s="17"/>
      <c r="M4" s="17"/>
      <c r="N4" s="17"/>
      <c r="O4" s="17"/>
      <c r="P4" s="17"/>
      <c r="Q4" s="17"/>
    </row>
    <row r="6" customFormat="false" ht="12.75" hidden="false" customHeight="true" outlineLevel="0" collapsed="false">
      <c r="A6" s="40" t="s">
        <v>308</v>
      </c>
      <c r="B6" s="99" t="s">
        <v>103</v>
      </c>
      <c r="C6" s="99"/>
      <c r="D6" s="99"/>
      <c r="E6" s="99"/>
      <c r="F6" s="99"/>
      <c r="G6" s="99"/>
      <c r="H6" s="99"/>
      <c r="I6" s="99"/>
      <c r="J6" s="99"/>
      <c r="K6" s="99"/>
      <c r="L6" s="99"/>
      <c r="M6" s="99"/>
      <c r="N6" s="21" t="s">
        <v>104</v>
      </c>
      <c r="O6" s="21"/>
      <c r="P6" s="21"/>
      <c r="Q6" s="21"/>
    </row>
    <row r="7" customFormat="false" ht="12.75" hidden="false" customHeight="false" outlineLevel="0" collapsed="false">
      <c r="A7" s="40"/>
      <c r="B7" s="22" t="s">
        <v>105</v>
      </c>
      <c r="C7" s="22"/>
      <c r="D7" s="23" t="s">
        <v>106</v>
      </c>
      <c r="E7" s="23"/>
      <c r="F7" s="23" t="s">
        <v>107</v>
      </c>
      <c r="G7" s="23"/>
      <c r="H7" s="22" t="s">
        <v>206</v>
      </c>
      <c r="I7" s="22"/>
      <c r="J7" s="23" t="s">
        <v>233</v>
      </c>
      <c r="K7" s="23"/>
      <c r="L7" s="100" t="s">
        <v>110</v>
      </c>
      <c r="M7" s="100"/>
      <c r="N7" s="23" t="s">
        <v>111</v>
      </c>
      <c r="O7" s="23"/>
      <c r="P7" s="23" t="s">
        <v>112</v>
      </c>
      <c r="Q7" s="23"/>
    </row>
    <row r="8" customFormat="false" ht="12.75" hidden="false" customHeight="false" outlineLevel="0" collapsed="false">
      <c r="A8" s="40"/>
      <c r="B8" s="139" t="s">
        <v>51</v>
      </c>
      <c r="C8" s="140" t="s">
        <v>113</v>
      </c>
      <c r="D8" s="139" t="s">
        <v>51</v>
      </c>
      <c r="E8" s="140" t="s">
        <v>113</v>
      </c>
      <c r="F8" s="139" t="s">
        <v>51</v>
      </c>
      <c r="G8" s="140" t="s">
        <v>113</v>
      </c>
      <c r="H8" s="139" t="s">
        <v>51</v>
      </c>
      <c r="I8" s="140" t="s">
        <v>113</v>
      </c>
      <c r="J8" s="139" t="s">
        <v>51</v>
      </c>
      <c r="K8" s="140" t="s">
        <v>113</v>
      </c>
      <c r="L8" s="139" t="s">
        <v>51</v>
      </c>
      <c r="M8" s="141" t="s">
        <v>113</v>
      </c>
      <c r="N8" s="139" t="s">
        <v>51</v>
      </c>
      <c r="O8" s="140" t="s">
        <v>113</v>
      </c>
      <c r="P8" s="139" t="s">
        <v>51</v>
      </c>
      <c r="Q8" s="66" t="s">
        <v>113</v>
      </c>
    </row>
    <row r="9" customFormat="false" ht="12.75" hidden="false" customHeight="false" outlineLevel="0" collapsed="false">
      <c r="A9" s="41"/>
      <c r="B9" s="150"/>
      <c r="C9" s="151"/>
      <c r="D9" s="150"/>
      <c r="E9" s="151"/>
      <c r="F9" s="150"/>
      <c r="G9" s="151"/>
      <c r="H9" s="150"/>
      <c r="I9" s="151"/>
      <c r="J9" s="150"/>
      <c r="K9" s="151"/>
      <c r="L9" s="150"/>
      <c r="M9" s="152"/>
      <c r="N9" s="150"/>
      <c r="O9" s="151"/>
      <c r="P9" s="150"/>
      <c r="Q9" s="42"/>
    </row>
    <row r="10" customFormat="false" ht="12.75" hidden="false" customHeight="false" outlineLevel="0" collapsed="false">
      <c r="A10" s="153" t="s">
        <v>309</v>
      </c>
      <c r="B10" s="154"/>
      <c r="C10" s="155"/>
      <c r="D10" s="154"/>
      <c r="E10" s="151"/>
      <c r="F10" s="154"/>
      <c r="G10" s="155"/>
      <c r="H10" s="150"/>
      <c r="I10" s="151"/>
      <c r="J10" s="150"/>
      <c r="K10" s="151"/>
      <c r="L10" s="154"/>
      <c r="M10" s="152"/>
      <c r="N10" s="154"/>
      <c r="O10" s="151"/>
      <c r="P10" s="154"/>
      <c r="Q10" s="42"/>
    </row>
    <row r="11" customFormat="false" ht="12.75" hidden="false" customHeight="false" outlineLevel="0" collapsed="false">
      <c r="A11" s="101" t="s">
        <v>310</v>
      </c>
      <c r="B11" s="26" t="n">
        <v>4976</v>
      </c>
      <c r="C11" s="27" t="n">
        <v>3.60987783291257</v>
      </c>
      <c r="D11" s="26" t="n">
        <v>4294</v>
      </c>
      <c r="E11" s="27" t="n">
        <v>4.01954543752574</v>
      </c>
      <c r="F11" s="26" t="n">
        <v>515</v>
      </c>
      <c r="G11" s="27" t="n">
        <v>1.89833757233956</v>
      </c>
      <c r="H11" s="26" t="n">
        <v>31</v>
      </c>
      <c r="I11" s="27" t="n">
        <v>3.68608799048752</v>
      </c>
      <c r="J11" s="26" t="n">
        <v>106</v>
      </c>
      <c r="K11" s="27" t="n">
        <v>4.79855138071526</v>
      </c>
      <c r="L11" s="26" t="n">
        <v>3</v>
      </c>
      <c r="M11" s="138" t="s">
        <v>115</v>
      </c>
      <c r="N11" s="26" t="n">
        <v>79</v>
      </c>
      <c r="O11" s="27" t="n">
        <v>3.05964368706429</v>
      </c>
      <c r="P11" s="26" t="n">
        <v>157</v>
      </c>
      <c r="Q11" s="27" t="n">
        <v>3.54002254791432</v>
      </c>
    </row>
    <row r="12" customFormat="false" ht="12.75" hidden="false" customHeight="false" outlineLevel="0" collapsed="false">
      <c r="A12" s="105" t="s">
        <v>311</v>
      </c>
      <c r="B12" s="139" t="n">
        <v>3635</v>
      </c>
      <c r="C12" s="140" t="n">
        <v>2.63703897159107</v>
      </c>
      <c r="D12" s="139" t="n">
        <v>2871</v>
      </c>
      <c r="E12" s="140" t="n">
        <v>2.68749765978957</v>
      </c>
      <c r="F12" s="139" t="n">
        <v>657</v>
      </c>
      <c r="G12" s="140" t="n">
        <v>2.421762689373</v>
      </c>
      <c r="H12" s="139" t="n">
        <v>10</v>
      </c>
      <c r="I12" s="140" t="n">
        <v>1.18906064209275</v>
      </c>
      <c r="J12" s="139" t="n">
        <v>60</v>
      </c>
      <c r="K12" s="140" t="n">
        <v>2.71616115889543</v>
      </c>
      <c r="L12" s="139" t="n">
        <v>6</v>
      </c>
      <c r="M12" s="141" t="n">
        <v>6.89655172413793</v>
      </c>
      <c r="N12" s="139" t="n">
        <v>83</v>
      </c>
      <c r="O12" s="140" t="n">
        <v>3.21456235476375</v>
      </c>
      <c r="P12" s="139" t="n">
        <v>88</v>
      </c>
      <c r="Q12" s="140" t="n">
        <v>1.98421645997745</v>
      </c>
    </row>
    <row r="13" customFormat="false" ht="12.75" hidden="false" customHeight="false" outlineLevel="0" collapsed="false">
      <c r="A13" s="41"/>
      <c r="B13" s="26"/>
      <c r="C13" s="27"/>
      <c r="D13" s="26"/>
      <c r="E13" s="34"/>
      <c r="F13" s="26"/>
      <c r="G13" s="27"/>
      <c r="H13" s="33"/>
      <c r="I13" s="34"/>
      <c r="J13" s="33"/>
      <c r="K13" s="34"/>
      <c r="L13" s="26"/>
      <c r="M13" s="91"/>
      <c r="N13" s="26"/>
      <c r="O13" s="34"/>
      <c r="P13" s="26"/>
      <c r="Q13" s="34"/>
    </row>
    <row r="14" customFormat="false" ht="12.75" hidden="false" customHeight="false" outlineLevel="0" collapsed="false">
      <c r="A14" s="153" t="s">
        <v>312</v>
      </c>
      <c r="B14" s="26"/>
      <c r="C14" s="27"/>
      <c r="D14" s="26"/>
      <c r="E14" s="34"/>
      <c r="F14" s="26"/>
      <c r="G14" s="27"/>
      <c r="H14" s="33"/>
      <c r="I14" s="34"/>
      <c r="J14" s="33"/>
      <c r="K14" s="34"/>
      <c r="L14" s="26"/>
      <c r="M14" s="91"/>
      <c r="N14" s="26"/>
      <c r="O14" s="34"/>
      <c r="P14" s="26"/>
      <c r="Q14" s="34"/>
    </row>
    <row r="15" customFormat="false" ht="12.75" hidden="false" customHeight="false" outlineLevel="0" collapsed="false">
      <c r="A15" s="101" t="s">
        <v>313</v>
      </c>
      <c r="B15" s="26" t="n">
        <v>108653</v>
      </c>
      <c r="C15" s="27" t="n">
        <v>78.8231624154842</v>
      </c>
      <c r="D15" s="26" t="n">
        <v>83632</v>
      </c>
      <c r="E15" s="27" t="n">
        <v>78.2865915303104</v>
      </c>
      <c r="F15" s="26" t="n">
        <v>21931</v>
      </c>
      <c r="G15" s="27" t="n">
        <v>80.8396918426776</v>
      </c>
      <c r="H15" s="26" t="n">
        <v>666</v>
      </c>
      <c r="I15" s="27" t="n">
        <v>79.1914387633769</v>
      </c>
      <c r="J15" s="26" t="n">
        <v>1781</v>
      </c>
      <c r="K15" s="27" t="n">
        <v>80.6247170665459</v>
      </c>
      <c r="L15" s="26" t="n">
        <v>66</v>
      </c>
      <c r="M15" s="138" t="n">
        <v>75.8620689655172</v>
      </c>
      <c r="N15" s="26" t="n">
        <v>2178</v>
      </c>
      <c r="O15" s="27" t="n">
        <v>84.3532145623548</v>
      </c>
      <c r="P15" s="26" t="n">
        <v>3577</v>
      </c>
      <c r="Q15" s="27" t="n">
        <v>80.6538895152198</v>
      </c>
    </row>
    <row r="16" customFormat="false" ht="12.75" hidden="false" customHeight="false" outlineLevel="0" collapsed="false">
      <c r="A16" s="101" t="s">
        <v>314</v>
      </c>
      <c r="B16" s="26" t="n">
        <v>17686</v>
      </c>
      <c r="C16" s="27" t="n">
        <v>12.8304460114332</v>
      </c>
      <c r="D16" s="26" t="n">
        <v>13731</v>
      </c>
      <c r="E16" s="27" t="n">
        <v>12.85337177519</v>
      </c>
      <c r="F16" s="26" t="n">
        <v>3431</v>
      </c>
      <c r="G16" s="27" t="n">
        <v>12.6469829333923</v>
      </c>
      <c r="H16" s="26" t="n">
        <v>99</v>
      </c>
      <c r="I16" s="27" t="n">
        <v>11.7717003567182</v>
      </c>
      <c r="J16" s="26" t="n">
        <v>306</v>
      </c>
      <c r="K16" s="27" t="n">
        <v>13.8524219103667</v>
      </c>
      <c r="L16" s="26" t="n">
        <v>12</v>
      </c>
      <c r="M16" s="138" t="n">
        <v>13.7931034482759</v>
      </c>
      <c r="N16" s="26" t="n">
        <v>254</v>
      </c>
      <c r="O16" s="27" t="n">
        <v>9.83733539891557</v>
      </c>
      <c r="P16" s="26" t="n">
        <v>503</v>
      </c>
      <c r="Q16" s="27" t="n">
        <v>11.3416009019166</v>
      </c>
    </row>
    <row r="17" customFormat="false" ht="12.75" hidden="false" customHeight="false" outlineLevel="0" collapsed="false">
      <c r="A17" s="101" t="s">
        <v>315</v>
      </c>
      <c r="B17" s="26" t="n">
        <v>10619</v>
      </c>
      <c r="C17" s="27" t="n">
        <v>7.70363599431241</v>
      </c>
      <c r="D17" s="26" t="n">
        <v>8688</v>
      </c>
      <c r="E17" s="27" t="n">
        <v>8.13269929232037</v>
      </c>
      <c r="F17" s="26" t="n">
        <v>1699</v>
      </c>
      <c r="G17" s="27" t="n">
        <v>6.26267094253382</v>
      </c>
      <c r="H17" s="26" t="n">
        <v>70</v>
      </c>
      <c r="I17" s="27" t="n">
        <v>8.32342449464923</v>
      </c>
      <c r="J17" s="26" t="n">
        <v>111</v>
      </c>
      <c r="K17" s="27" t="n">
        <v>5.02489814395654</v>
      </c>
      <c r="L17" s="26" t="n">
        <v>5</v>
      </c>
      <c r="M17" s="138" t="s">
        <v>115</v>
      </c>
      <c r="N17" s="26" t="n">
        <v>122</v>
      </c>
      <c r="O17" s="27" t="n">
        <v>4.72501936483346</v>
      </c>
      <c r="P17" s="26" t="n">
        <v>326</v>
      </c>
      <c r="Q17" s="27" t="n">
        <v>7.35062006764374</v>
      </c>
    </row>
    <row r="18" customFormat="false" ht="12.75" hidden="false" customHeight="false" outlineLevel="0" collapsed="false">
      <c r="A18" s="101" t="s">
        <v>316</v>
      </c>
      <c r="B18" s="26" t="n">
        <v>3629</v>
      </c>
      <c r="C18" s="27" t="n">
        <v>2.63268622500798</v>
      </c>
      <c r="D18" s="26" t="n">
        <v>2985</v>
      </c>
      <c r="E18" s="27" t="n">
        <v>2.79421125547609</v>
      </c>
      <c r="F18" s="26" t="n">
        <v>561</v>
      </c>
      <c r="G18" s="27" t="n">
        <v>2.06789782151941</v>
      </c>
      <c r="H18" s="26" t="n">
        <v>18</v>
      </c>
      <c r="I18" s="27" t="n">
        <v>2.14030915576694</v>
      </c>
      <c r="J18" s="26" t="n">
        <v>54</v>
      </c>
      <c r="K18" s="27" t="n">
        <v>2.44454504300589</v>
      </c>
      <c r="L18" s="26" t="n">
        <v>1</v>
      </c>
      <c r="M18" s="138" t="s">
        <v>115</v>
      </c>
      <c r="N18" s="26" t="n">
        <v>58</v>
      </c>
      <c r="O18" s="27" t="n">
        <v>2.24632068164214</v>
      </c>
      <c r="P18" s="26" t="n">
        <v>133</v>
      </c>
      <c r="Q18" s="27" t="n">
        <v>2.9988726042841</v>
      </c>
    </row>
    <row r="19" customFormat="false" ht="12.75" hidden="false" customHeight="false" outlineLevel="0" collapsed="false">
      <c r="A19" s="101" t="s">
        <v>317</v>
      </c>
      <c r="B19" s="26" t="n">
        <v>886</v>
      </c>
      <c r="C19" s="27" t="n">
        <v>0.642755578770204</v>
      </c>
      <c r="D19" s="26" t="n">
        <v>777</v>
      </c>
      <c r="E19" s="27" t="n">
        <v>0.727337402179204</v>
      </c>
      <c r="F19" s="26" t="n">
        <v>68</v>
      </c>
      <c r="G19" s="27" t="n">
        <v>0.250654281396292</v>
      </c>
      <c r="H19" s="26" t="n">
        <v>6</v>
      </c>
      <c r="I19" s="27" t="n">
        <v>0.713436385255648</v>
      </c>
      <c r="J19" s="26" t="n">
        <v>11</v>
      </c>
      <c r="K19" s="27" t="n">
        <v>0.497962879130828</v>
      </c>
      <c r="L19" s="26" t="n">
        <v>4</v>
      </c>
      <c r="M19" s="138" t="s">
        <v>115</v>
      </c>
      <c r="N19" s="26" t="n">
        <v>28</v>
      </c>
      <c r="O19" s="27" t="n">
        <v>1.0844306738962</v>
      </c>
      <c r="P19" s="26" t="n">
        <v>29</v>
      </c>
      <c r="Q19" s="27" t="n">
        <v>0.653889515219842</v>
      </c>
    </row>
    <row r="20" customFormat="false" ht="12.75" hidden="false" customHeight="false" outlineLevel="0" collapsed="false">
      <c r="A20" s="92"/>
      <c r="B20" s="139"/>
      <c r="C20" s="67"/>
      <c r="D20" s="139"/>
      <c r="E20" s="67"/>
      <c r="F20" s="93"/>
      <c r="G20" s="67"/>
      <c r="H20" s="93"/>
      <c r="I20" s="67"/>
      <c r="J20" s="93"/>
      <c r="K20" s="67"/>
      <c r="L20" s="93"/>
      <c r="M20" s="94"/>
      <c r="N20" s="93"/>
      <c r="O20" s="67"/>
      <c r="P20" s="93"/>
      <c r="Q20" s="67"/>
    </row>
    <row r="21" customFormat="false" ht="12.75" hidden="false" customHeight="false" outlineLevel="0" collapsed="false">
      <c r="A21" s="105" t="s">
        <v>282</v>
      </c>
      <c r="B21" s="139" t="n">
        <v>137844</v>
      </c>
      <c r="C21" s="140" t="n">
        <v>100</v>
      </c>
      <c r="D21" s="139" t="n">
        <v>106828</v>
      </c>
      <c r="E21" s="140" t="n">
        <v>100</v>
      </c>
      <c r="F21" s="139" t="n">
        <v>27129</v>
      </c>
      <c r="G21" s="140" t="n">
        <v>100</v>
      </c>
      <c r="H21" s="139" t="n">
        <v>841</v>
      </c>
      <c r="I21" s="140" t="n">
        <v>100</v>
      </c>
      <c r="J21" s="139" t="n">
        <v>2209</v>
      </c>
      <c r="K21" s="140" t="n">
        <v>100</v>
      </c>
      <c r="L21" s="139" t="n">
        <v>87</v>
      </c>
      <c r="M21" s="141" t="n">
        <v>100</v>
      </c>
      <c r="N21" s="139" t="n">
        <v>2582</v>
      </c>
      <c r="O21" s="140" t="n">
        <v>100</v>
      </c>
      <c r="P21" s="139" t="n">
        <v>4435</v>
      </c>
      <c r="Q21" s="140" t="n">
        <v>100</v>
      </c>
    </row>
    <row r="23" customFormat="false" ht="12.75" hidden="false" customHeight="false" outlineLevel="0" collapsed="false">
      <c r="A23" s="50" t="s">
        <v>318</v>
      </c>
    </row>
    <row r="25" customFormat="false" ht="12.75" hidden="false" customHeight="false" outlineLevel="0" collapsed="false">
      <c r="A25" s="11" t="s">
        <v>98</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32"/>
    <col collapsed="false" customWidth="true" hidden="false" outlineLevel="0" max="2" min="2" style="11" width="11.49"/>
    <col collapsed="false" customWidth="true" hidden="false" outlineLevel="0" max="3" min="3" style="11" width="10.16"/>
    <col collapsed="false" customWidth="true" hidden="false" outlineLevel="0" max="4" min="4" style="11" width="11.49"/>
    <col collapsed="false" customWidth="true" hidden="false" outlineLevel="0" max="10" min="5" style="11" width="10.16"/>
    <col collapsed="false" customWidth="true" hidden="false" outlineLevel="0" max="11" min="11" style="11" width="11.49"/>
    <col collapsed="false" customWidth="true" hidden="false" outlineLevel="0" max="12" min="12" style="11" width="10.16"/>
    <col collapsed="false" customWidth="true" hidden="false" outlineLevel="0" max="13" min="13" style="11" width="11.49"/>
    <col collapsed="false" customWidth="true" hidden="false" outlineLevel="0" max="17" min="14" style="11" width="10.16"/>
    <col collapsed="false" customWidth="false" hidden="false" outlineLevel="0" max="257" min="18" style="11" width="9.32"/>
  </cols>
  <sheetData>
    <row r="2" customFormat="false" ht="12.75" hidden="false" customHeight="false" outlineLevel="0" collapsed="false">
      <c r="A2" s="17" t="s">
        <v>319</v>
      </c>
      <c r="B2" s="17"/>
      <c r="C2" s="17"/>
      <c r="D2" s="17"/>
      <c r="E2" s="17"/>
      <c r="F2" s="17"/>
      <c r="G2" s="17"/>
      <c r="H2" s="17"/>
      <c r="I2" s="17"/>
      <c r="J2" s="17"/>
      <c r="K2" s="17"/>
      <c r="L2" s="17"/>
      <c r="M2" s="17"/>
      <c r="N2" s="17"/>
      <c r="O2" s="17"/>
      <c r="P2" s="17"/>
      <c r="Q2" s="17"/>
    </row>
    <row r="3" customFormat="false" ht="12.75" hidden="false" customHeight="false" outlineLevel="0" collapsed="false">
      <c r="A3" s="18" t="s">
        <v>320</v>
      </c>
      <c r="B3" s="18"/>
      <c r="C3" s="18"/>
      <c r="D3" s="18"/>
      <c r="E3" s="18"/>
      <c r="F3" s="18"/>
      <c r="G3" s="18"/>
      <c r="H3" s="18"/>
      <c r="I3" s="18"/>
      <c r="J3" s="18"/>
      <c r="K3" s="18"/>
      <c r="L3" s="18"/>
      <c r="M3" s="18"/>
      <c r="N3" s="18"/>
      <c r="O3" s="18"/>
      <c r="P3" s="18"/>
      <c r="Q3" s="18"/>
    </row>
    <row r="4" customFormat="false" ht="12.75" hidden="false" customHeight="false" outlineLevel="0" collapsed="false">
      <c r="A4" s="18" t="s">
        <v>321</v>
      </c>
      <c r="B4" s="18"/>
      <c r="C4" s="18"/>
      <c r="D4" s="18"/>
      <c r="E4" s="18"/>
      <c r="F4" s="18"/>
      <c r="G4" s="18"/>
      <c r="H4" s="18"/>
      <c r="I4" s="18"/>
      <c r="J4" s="18"/>
      <c r="K4" s="18"/>
      <c r="L4" s="18"/>
      <c r="M4" s="18"/>
      <c r="N4" s="18"/>
      <c r="O4" s="18"/>
      <c r="P4" s="18"/>
      <c r="Q4" s="18"/>
    </row>
    <row r="5" customFormat="false" ht="12.75" hidden="false" customHeight="false" outlineLevel="0" collapsed="false">
      <c r="A5" s="17" t="s">
        <v>101</v>
      </c>
      <c r="B5" s="17"/>
      <c r="C5" s="17"/>
      <c r="D5" s="17"/>
      <c r="E5" s="17"/>
      <c r="F5" s="17"/>
      <c r="G5" s="17"/>
      <c r="H5" s="17"/>
      <c r="I5" s="17"/>
      <c r="J5" s="17"/>
      <c r="K5" s="17"/>
      <c r="L5" s="17"/>
      <c r="M5" s="17"/>
      <c r="N5" s="17"/>
      <c r="O5" s="17"/>
      <c r="P5" s="17"/>
      <c r="Q5" s="17"/>
    </row>
    <row r="7" customFormat="false" ht="12.75" hidden="false" customHeight="false" outlineLevel="0" collapsed="false">
      <c r="A7" s="20" t="s">
        <v>322</v>
      </c>
      <c r="B7" s="99" t="s">
        <v>103</v>
      </c>
      <c r="C7" s="99"/>
      <c r="D7" s="99"/>
      <c r="E7" s="99"/>
      <c r="F7" s="99"/>
      <c r="G7" s="99"/>
      <c r="H7" s="99"/>
      <c r="I7" s="99"/>
      <c r="J7" s="99"/>
      <c r="K7" s="99"/>
      <c r="L7" s="99"/>
      <c r="M7" s="99"/>
      <c r="N7" s="21" t="s">
        <v>104</v>
      </c>
      <c r="O7" s="21"/>
      <c r="P7" s="21"/>
      <c r="Q7" s="21"/>
    </row>
    <row r="8" customFormat="false" ht="12.75" hidden="false" customHeight="false" outlineLevel="0" collapsed="false">
      <c r="A8" s="20"/>
      <c r="B8" s="22" t="s">
        <v>105</v>
      </c>
      <c r="C8" s="22"/>
      <c r="D8" s="23" t="s">
        <v>106</v>
      </c>
      <c r="E8" s="23"/>
      <c r="F8" s="23" t="s">
        <v>107</v>
      </c>
      <c r="G8" s="23"/>
      <c r="H8" s="23" t="s">
        <v>108</v>
      </c>
      <c r="I8" s="23"/>
      <c r="J8" s="23" t="s">
        <v>109</v>
      </c>
      <c r="K8" s="23"/>
      <c r="L8" s="100" t="s">
        <v>110</v>
      </c>
      <c r="M8" s="100"/>
      <c r="N8" s="23" t="s">
        <v>111</v>
      </c>
      <c r="O8" s="23"/>
      <c r="P8" s="23" t="s">
        <v>112</v>
      </c>
      <c r="Q8" s="23"/>
    </row>
    <row r="9" customFormat="false" ht="12.75" hidden="false" customHeight="false" outlineLevel="0" collapsed="false">
      <c r="A9" s="20"/>
      <c r="B9" s="66" t="s">
        <v>51</v>
      </c>
      <c r="C9" s="66" t="s">
        <v>113</v>
      </c>
      <c r="D9" s="66" t="s">
        <v>51</v>
      </c>
      <c r="E9" s="66" t="s">
        <v>113</v>
      </c>
      <c r="F9" s="66" t="s">
        <v>51</v>
      </c>
      <c r="G9" s="66" t="s">
        <v>113</v>
      </c>
      <c r="H9" s="66" t="s">
        <v>51</v>
      </c>
      <c r="I9" s="66" t="s">
        <v>113</v>
      </c>
      <c r="J9" s="66" t="s">
        <v>51</v>
      </c>
      <c r="K9" s="66" t="s">
        <v>113</v>
      </c>
      <c r="L9" s="66" t="s">
        <v>51</v>
      </c>
      <c r="M9" s="145" t="s">
        <v>113</v>
      </c>
      <c r="N9" s="66" t="s">
        <v>51</v>
      </c>
      <c r="O9" s="66" t="s">
        <v>113</v>
      </c>
      <c r="P9" s="66" t="s">
        <v>51</v>
      </c>
      <c r="Q9" s="66" t="s">
        <v>113</v>
      </c>
    </row>
    <row r="10" customFormat="false" ht="12.75" hidden="false" customHeight="false" outlineLevel="0" collapsed="false">
      <c r="A10" s="41"/>
      <c r="B10" s="42"/>
      <c r="C10" s="42"/>
      <c r="D10" s="42"/>
      <c r="E10" s="42"/>
      <c r="F10" s="42"/>
      <c r="G10" s="42"/>
      <c r="H10" s="42"/>
      <c r="I10" s="42"/>
      <c r="J10" s="42"/>
      <c r="K10" s="42"/>
      <c r="L10" s="42"/>
      <c r="M10" s="89"/>
      <c r="N10" s="42"/>
      <c r="O10" s="42"/>
      <c r="P10" s="42"/>
      <c r="Q10" s="42"/>
    </row>
    <row r="11" customFormat="false" ht="12.75" hidden="false" customHeight="false" outlineLevel="0" collapsed="false">
      <c r="A11" s="101" t="s">
        <v>323</v>
      </c>
      <c r="B11" s="26" t="n">
        <v>3104</v>
      </c>
      <c r="C11" s="27" t="n">
        <v>2.25182089898726</v>
      </c>
      <c r="D11" s="26" t="n">
        <v>2335</v>
      </c>
      <c r="E11" s="27" t="n">
        <v>2.18575654322837</v>
      </c>
      <c r="F11" s="26" t="n">
        <v>715</v>
      </c>
      <c r="G11" s="27" t="n">
        <v>2.63555604703454</v>
      </c>
      <c r="H11" s="26" t="n">
        <v>14</v>
      </c>
      <c r="I11" s="27" t="n">
        <v>1.66468489892985</v>
      </c>
      <c r="J11" s="26" t="n">
        <v>36</v>
      </c>
      <c r="K11" s="74" t="n">
        <v>1.62969669533726</v>
      </c>
      <c r="L11" s="26" t="n">
        <v>2</v>
      </c>
      <c r="M11" s="138" t="s">
        <v>115</v>
      </c>
      <c r="N11" s="26" t="n">
        <v>57</v>
      </c>
      <c r="O11" s="27" t="n">
        <v>2.20759101471727</v>
      </c>
      <c r="P11" s="26" t="n">
        <v>74</v>
      </c>
      <c r="Q11" s="27" t="n">
        <v>1.66854565952649</v>
      </c>
    </row>
    <row r="12" customFormat="false" ht="12.75" hidden="false" customHeight="false" outlineLevel="0" collapsed="false">
      <c r="A12" s="101" t="s">
        <v>324</v>
      </c>
      <c r="B12" s="26" t="n">
        <v>1897</v>
      </c>
      <c r="C12" s="27" t="n">
        <v>1.37619337802153</v>
      </c>
      <c r="D12" s="26" t="n">
        <v>1229</v>
      </c>
      <c r="E12" s="27" t="n">
        <v>1.15044744823455</v>
      </c>
      <c r="F12" s="26" t="n">
        <v>620</v>
      </c>
      <c r="G12" s="27" t="n">
        <v>2.28537727155443</v>
      </c>
      <c r="H12" s="26" t="n">
        <v>9</v>
      </c>
      <c r="I12" s="27" t="n">
        <v>1.07015457788347</v>
      </c>
      <c r="J12" s="26" t="n">
        <v>21</v>
      </c>
      <c r="K12" s="74" t="n">
        <v>0.9506564056134</v>
      </c>
      <c r="L12" s="26" t="n">
        <v>3</v>
      </c>
      <c r="M12" s="138" t="s">
        <v>115</v>
      </c>
      <c r="N12" s="26" t="n">
        <v>18</v>
      </c>
      <c r="O12" s="27" t="n">
        <v>0.69713400464756</v>
      </c>
      <c r="P12" s="26" t="n">
        <v>57</v>
      </c>
      <c r="Q12" s="27" t="n">
        <v>1.28523111612176</v>
      </c>
    </row>
    <row r="13" customFormat="false" ht="12.75" hidden="false" customHeight="false" outlineLevel="0" collapsed="false">
      <c r="A13" s="101" t="s">
        <v>325</v>
      </c>
      <c r="B13" s="26" t="n">
        <v>1484</v>
      </c>
      <c r="C13" s="27" t="n">
        <v>1.0765793215519</v>
      </c>
      <c r="D13" s="26" t="n">
        <v>1121</v>
      </c>
      <c r="E13" s="27" t="n">
        <v>1.04935035758415</v>
      </c>
      <c r="F13" s="26" t="n">
        <v>335</v>
      </c>
      <c r="G13" s="27" t="n">
        <v>1.23484094511408</v>
      </c>
      <c r="H13" s="26" t="n">
        <v>9</v>
      </c>
      <c r="I13" s="27" t="n">
        <v>1.07015457788347</v>
      </c>
      <c r="J13" s="26" t="n">
        <v>13</v>
      </c>
      <c r="K13" s="74" t="n">
        <v>0.588501584427343</v>
      </c>
      <c r="L13" s="26" t="n">
        <v>1</v>
      </c>
      <c r="M13" s="138" t="s">
        <v>115</v>
      </c>
      <c r="N13" s="26" t="n">
        <v>29</v>
      </c>
      <c r="O13" s="27" t="n">
        <v>1.12316034082107</v>
      </c>
      <c r="P13" s="26" t="n">
        <v>52</v>
      </c>
      <c r="Q13" s="27" t="n">
        <v>1.17249154453213</v>
      </c>
    </row>
    <row r="14" customFormat="false" ht="12.75" hidden="false" customHeight="false" outlineLevel="0" collapsed="false">
      <c r="A14" s="101" t="s">
        <v>326</v>
      </c>
      <c r="B14" s="26" t="n">
        <v>1187</v>
      </c>
      <c r="C14" s="27" t="n">
        <v>0.86111836568875</v>
      </c>
      <c r="D14" s="26" t="n">
        <v>880</v>
      </c>
      <c r="E14" s="27" t="n">
        <v>0.823754071966151</v>
      </c>
      <c r="F14" s="26" t="n">
        <v>277</v>
      </c>
      <c r="G14" s="27" t="n">
        <v>1.02104758745254</v>
      </c>
      <c r="H14" s="26" t="n">
        <v>13</v>
      </c>
      <c r="I14" s="27" t="n">
        <v>1.54577883472057</v>
      </c>
      <c r="J14" s="26" t="n">
        <v>11</v>
      </c>
      <c r="K14" s="74" t="n">
        <v>0.497962879130828</v>
      </c>
      <c r="L14" s="26" t="n">
        <v>2</v>
      </c>
      <c r="M14" s="138" t="s">
        <v>115</v>
      </c>
      <c r="N14" s="26" t="n">
        <v>25</v>
      </c>
      <c r="O14" s="27" t="n">
        <v>0.968241673121611</v>
      </c>
      <c r="P14" s="26" t="n">
        <v>28</v>
      </c>
      <c r="Q14" s="27" t="n">
        <v>0.631341600901917</v>
      </c>
    </row>
    <row r="15" customFormat="false" ht="12.75" hidden="false" customHeight="false" outlineLevel="0" collapsed="false">
      <c r="A15" s="101" t="s">
        <v>327</v>
      </c>
      <c r="B15" s="26" t="n">
        <v>566</v>
      </c>
      <c r="C15" s="27" t="n">
        <v>0.410609094338528</v>
      </c>
      <c r="D15" s="26" t="n">
        <v>316</v>
      </c>
      <c r="E15" s="27" t="n">
        <v>0.295802598569663</v>
      </c>
      <c r="F15" s="26" t="n">
        <v>227</v>
      </c>
      <c r="G15" s="27" t="n">
        <v>0.836742968778798</v>
      </c>
      <c r="H15" s="26" t="n">
        <v>4</v>
      </c>
      <c r="I15" s="27" t="s">
        <v>115</v>
      </c>
      <c r="J15" s="26" t="n">
        <v>16</v>
      </c>
      <c r="K15" s="74" t="n">
        <v>0.724309642372114</v>
      </c>
      <c r="L15" s="26" t="n">
        <v>1</v>
      </c>
      <c r="M15" s="138" t="s">
        <v>115</v>
      </c>
      <c r="N15" s="26" t="n">
        <v>21</v>
      </c>
      <c r="O15" s="27" t="n">
        <v>0.813323005422153</v>
      </c>
      <c r="P15" s="26" t="n">
        <v>19</v>
      </c>
      <c r="Q15" s="27" t="n">
        <v>0.428410372040586</v>
      </c>
    </row>
    <row r="16" customFormat="false" ht="12.75" hidden="false" customHeight="false" outlineLevel="0" collapsed="false">
      <c r="A16" s="41"/>
      <c r="B16" s="26"/>
      <c r="C16" s="27"/>
      <c r="D16" s="26"/>
      <c r="E16" s="27"/>
      <c r="F16" s="26"/>
      <c r="G16" s="27"/>
      <c r="H16" s="26"/>
      <c r="I16" s="27"/>
      <c r="J16" s="26"/>
      <c r="K16" s="74"/>
      <c r="L16" s="26"/>
      <c r="M16" s="138"/>
      <c r="N16" s="26"/>
      <c r="O16" s="27"/>
      <c r="P16" s="26"/>
      <c r="Q16" s="27"/>
    </row>
    <row r="17" customFormat="false" ht="12.75" hidden="false" customHeight="false" outlineLevel="0" collapsed="false">
      <c r="A17" s="101" t="s">
        <v>328</v>
      </c>
      <c r="B17" s="26" t="n">
        <v>14365</v>
      </c>
      <c r="C17" s="27" t="n">
        <v>10.4212007776907</v>
      </c>
      <c r="D17" s="26" t="n">
        <v>10992</v>
      </c>
      <c r="E17" s="27" t="n">
        <v>10.2894372261954</v>
      </c>
      <c r="F17" s="26" t="n">
        <v>3068</v>
      </c>
      <c r="G17" s="27" t="n">
        <v>11.3089314018209</v>
      </c>
      <c r="H17" s="26" t="n">
        <v>65</v>
      </c>
      <c r="I17" s="27" t="n">
        <v>7.72889417360285</v>
      </c>
      <c r="J17" s="26" t="n">
        <v>173</v>
      </c>
      <c r="K17" s="156" t="n">
        <v>7.83159800814848</v>
      </c>
      <c r="L17" s="26" t="n">
        <v>17</v>
      </c>
      <c r="M17" s="138" t="n">
        <v>19.5402298850575</v>
      </c>
      <c r="N17" s="26" t="n">
        <v>216</v>
      </c>
      <c r="O17" s="27" t="n">
        <v>8.36560805577072</v>
      </c>
      <c r="P17" s="26" t="n">
        <v>428</v>
      </c>
      <c r="Q17" s="27" t="n">
        <v>9.65050732807215</v>
      </c>
    </row>
    <row r="18" customFormat="false" ht="12.75" hidden="false" customHeight="false" outlineLevel="0" collapsed="false">
      <c r="A18" s="92"/>
      <c r="B18" s="93"/>
      <c r="C18" s="103"/>
      <c r="D18" s="139"/>
      <c r="E18" s="103"/>
      <c r="F18" s="93"/>
      <c r="G18" s="103"/>
      <c r="H18" s="93"/>
      <c r="I18" s="103"/>
      <c r="J18" s="93"/>
      <c r="K18" s="103"/>
      <c r="L18" s="93"/>
      <c r="M18" s="104"/>
      <c r="N18" s="93"/>
      <c r="O18" s="103"/>
      <c r="P18" s="93"/>
      <c r="Q18" s="103"/>
    </row>
    <row r="19" customFormat="false" ht="12.75" hidden="false" customHeight="false" outlineLevel="0" collapsed="false">
      <c r="A19" s="105" t="s">
        <v>282</v>
      </c>
      <c r="B19" s="139" t="n">
        <v>137844</v>
      </c>
      <c r="C19" s="140" t="n">
        <v>100</v>
      </c>
      <c r="D19" s="139" t="n">
        <v>106828</v>
      </c>
      <c r="E19" s="140" t="n">
        <v>100</v>
      </c>
      <c r="F19" s="139" t="n">
        <v>27129</v>
      </c>
      <c r="G19" s="140" t="n">
        <v>100</v>
      </c>
      <c r="H19" s="139" t="n">
        <v>841</v>
      </c>
      <c r="I19" s="140" t="n">
        <v>100</v>
      </c>
      <c r="J19" s="139" t="n">
        <v>2209</v>
      </c>
      <c r="K19" s="157" t="n">
        <v>100</v>
      </c>
      <c r="L19" s="139" t="n">
        <v>87</v>
      </c>
      <c r="M19" s="141" t="n">
        <v>100</v>
      </c>
      <c r="N19" s="139" t="n">
        <v>2582</v>
      </c>
      <c r="O19" s="140" t="n">
        <v>100</v>
      </c>
      <c r="P19" s="139" t="n">
        <v>4435</v>
      </c>
      <c r="Q19" s="140" t="n">
        <v>100</v>
      </c>
    </row>
    <row r="21" customFormat="false" ht="12.75" hidden="false" customHeight="false" outlineLevel="0" collapsed="false">
      <c r="A21" s="50" t="s">
        <v>318</v>
      </c>
    </row>
    <row r="23" customFormat="false" ht="12.75" hidden="false" customHeight="false" outlineLevel="0" collapsed="false">
      <c r="A23" s="11" t="s">
        <v>98</v>
      </c>
    </row>
  </sheetData>
  <mergeCells count="15">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2" min="2" style="11" width="12.83"/>
    <col collapsed="false" customWidth="true" hidden="false" outlineLevel="0" max="3" min="3" style="11" width="13.83"/>
    <col collapsed="false" customWidth="true" hidden="false" outlineLevel="0" max="4" min="4" style="11" width="12.83"/>
    <col collapsed="false" customWidth="true" hidden="false" outlineLevel="0" max="5" min="5" style="11" width="13.83"/>
    <col collapsed="false" customWidth="false" hidden="false" outlineLevel="0" max="257" min="6" style="11" width="9.32"/>
  </cols>
  <sheetData>
    <row r="2" customFormat="false" ht="12.75" hidden="false" customHeight="false" outlineLevel="0" collapsed="false">
      <c r="A2" s="17" t="s">
        <v>329</v>
      </c>
      <c r="B2" s="17"/>
      <c r="C2" s="17"/>
      <c r="D2" s="17"/>
      <c r="E2" s="17"/>
    </row>
    <row r="3" customFormat="false" ht="12.75" hidden="false" customHeight="false" outlineLevel="0" collapsed="false">
      <c r="A3" s="18" t="s">
        <v>330</v>
      </c>
      <c r="B3" s="18"/>
      <c r="C3" s="18"/>
      <c r="D3" s="18"/>
      <c r="E3" s="18"/>
    </row>
    <row r="4" customFormat="false" ht="12.75" hidden="false" customHeight="false" outlineLevel="0" collapsed="false">
      <c r="A4" s="17" t="s">
        <v>331</v>
      </c>
      <c r="B4" s="17"/>
      <c r="C4" s="17"/>
      <c r="D4" s="17"/>
      <c r="E4" s="17"/>
    </row>
    <row r="5" customFormat="false" ht="12.75" hidden="false" customHeight="false" outlineLevel="0" collapsed="false">
      <c r="A5" s="17" t="s">
        <v>332</v>
      </c>
      <c r="B5" s="17"/>
      <c r="C5" s="17"/>
      <c r="D5" s="17"/>
      <c r="E5" s="17"/>
    </row>
    <row r="7" customFormat="false" ht="18" hidden="false" customHeight="true" outlineLevel="0" collapsed="false">
      <c r="A7" s="20" t="s">
        <v>333</v>
      </c>
      <c r="B7" s="40" t="s">
        <v>334</v>
      </c>
      <c r="C7" s="40"/>
      <c r="D7" s="40" t="s">
        <v>335</v>
      </c>
      <c r="E7" s="40"/>
    </row>
    <row r="8" customFormat="false" ht="24" hidden="false" customHeight="true" outlineLevel="0" collapsed="false">
      <c r="A8" s="20"/>
      <c r="B8" s="40"/>
      <c r="C8" s="40"/>
      <c r="D8" s="40"/>
      <c r="E8" s="40"/>
    </row>
    <row r="9" customFormat="false" ht="12.75" hidden="false" customHeight="false" outlineLevel="0" collapsed="false">
      <c r="A9" s="20"/>
      <c r="B9" s="70" t="s">
        <v>51</v>
      </c>
      <c r="C9" s="70" t="s">
        <v>179</v>
      </c>
      <c r="D9" s="70" t="s">
        <v>51</v>
      </c>
      <c r="E9" s="70" t="s">
        <v>179</v>
      </c>
    </row>
    <row r="10" customFormat="false" ht="12.75" hidden="false" customHeight="false" outlineLevel="0" collapsed="false">
      <c r="A10" s="43" t="s">
        <v>105</v>
      </c>
      <c r="B10" s="158" t="n">
        <v>1586</v>
      </c>
      <c r="C10" s="159" t="n">
        <f aca="false">B10/$B$10*100</f>
        <v>100</v>
      </c>
      <c r="D10" s="158" t="n">
        <v>437</v>
      </c>
      <c r="E10" s="159" t="n">
        <f aca="false">D10/$D$10*100</f>
        <v>100</v>
      </c>
    </row>
    <row r="11" customFormat="false" ht="12.75" hidden="false" customHeight="false" outlineLevel="0" collapsed="false">
      <c r="A11" s="41"/>
      <c r="B11" s="78"/>
      <c r="C11" s="160"/>
      <c r="D11" s="78"/>
      <c r="E11" s="161"/>
    </row>
    <row r="12" customFormat="false" ht="12.75" hidden="false" customHeight="false" outlineLevel="0" collapsed="false">
      <c r="A12" s="101" t="s">
        <v>336</v>
      </c>
      <c r="B12" s="78" t="n">
        <v>795</v>
      </c>
      <c r="C12" s="161" t="n">
        <f aca="false">B12/$B$10*100</f>
        <v>50.1261034047919</v>
      </c>
      <c r="D12" s="78" t="n">
        <v>53</v>
      </c>
      <c r="E12" s="161" t="n">
        <f aca="false">D12/$D$10*100</f>
        <v>12.1281464530892</v>
      </c>
    </row>
    <row r="13" customFormat="false" ht="12.75" hidden="false" customHeight="false" outlineLevel="0" collapsed="false">
      <c r="A13" s="101" t="s">
        <v>337</v>
      </c>
      <c r="B13" s="78" t="n">
        <v>377</v>
      </c>
      <c r="C13" s="161" t="n">
        <f aca="false">B13/$B$10*100</f>
        <v>23.7704918032787</v>
      </c>
      <c r="D13" s="78" t="n">
        <v>71</v>
      </c>
      <c r="E13" s="161" t="n">
        <f aca="false">D13/$D$10*100</f>
        <v>16.2471395881007</v>
      </c>
    </row>
    <row r="14" customFormat="false" ht="12.75" hidden="false" customHeight="false" outlineLevel="0" collapsed="false">
      <c r="A14" s="101" t="s">
        <v>338</v>
      </c>
      <c r="B14" s="108" t="n">
        <v>224</v>
      </c>
      <c r="C14" s="161" t="n">
        <f aca="false">B14/$B$10*100</f>
        <v>14.1235813366961</v>
      </c>
      <c r="D14" s="78" t="n">
        <v>174</v>
      </c>
      <c r="E14" s="161" t="n">
        <f aca="false">D14/$D$10*100</f>
        <v>39.8169336384439</v>
      </c>
    </row>
    <row r="15" customFormat="false" ht="12.75" hidden="false" customHeight="false" outlineLevel="0" collapsed="false">
      <c r="A15" s="101" t="s">
        <v>339</v>
      </c>
      <c r="B15" s="78" t="n">
        <v>28</v>
      </c>
      <c r="C15" s="161" t="n">
        <f aca="false">B15/$B$10*100</f>
        <v>1.76544766708701</v>
      </c>
      <c r="D15" s="78" t="n">
        <v>17</v>
      </c>
      <c r="E15" s="161" t="n">
        <f aca="false">D15/$D$10*100</f>
        <v>3.89016018306636</v>
      </c>
    </row>
    <row r="16" customFormat="false" ht="12.75" hidden="false" customHeight="false" outlineLevel="0" collapsed="false">
      <c r="A16" s="101" t="s">
        <v>340</v>
      </c>
      <c r="B16" s="78" t="n">
        <v>18</v>
      </c>
      <c r="C16" s="161" t="n">
        <f aca="false">B16/$B$10*100</f>
        <v>1.13493064312736</v>
      </c>
      <c r="D16" s="78" t="n">
        <v>5</v>
      </c>
      <c r="E16" s="109" t="s">
        <v>253</v>
      </c>
    </row>
    <row r="17" customFormat="false" ht="12.75" hidden="false" customHeight="false" outlineLevel="0" collapsed="false">
      <c r="A17" s="101" t="s">
        <v>341</v>
      </c>
      <c r="B17" s="78" t="n">
        <v>12</v>
      </c>
      <c r="C17" s="161" t="n">
        <f aca="false">B17/$B$10*100</f>
        <v>0.756620428751576</v>
      </c>
      <c r="D17" s="78" t="n">
        <v>1</v>
      </c>
      <c r="E17" s="109" t="s">
        <v>253</v>
      </c>
    </row>
    <row r="18" customFormat="false" ht="12.75" hidden="false" customHeight="false" outlineLevel="0" collapsed="false">
      <c r="A18" s="101" t="s">
        <v>342</v>
      </c>
      <c r="B18" s="78" t="n">
        <v>10</v>
      </c>
      <c r="C18" s="161" t="n">
        <f aca="false">B18/$B$10*100</f>
        <v>0.630517023959647</v>
      </c>
      <c r="D18" s="78" t="n">
        <v>3</v>
      </c>
      <c r="E18" s="109" t="s">
        <v>253</v>
      </c>
    </row>
    <row r="19" customFormat="false" ht="12.75" hidden="false" customHeight="false" outlineLevel="0" collapsed="false">
      <c r="A19" s="101" t="s">
        <v>343</v>
      </c>
      <c r="B19" s="78" t="n">
        <v>9</v>
      </c>
      <c r="C19" s="161" t="n">
        <f aca="false">B19/$B$10*100</f>
        <v>0.567465321563682</v>
      </c>
      <c r="D19" s="78" t="n">
        <v>13</v>
      </c>
      <c r="E19" s="161" t="n">
        <f aca="false">D19/$D$10*100</f>
        <v>2.97482837528604</v>
      </c>
    </row>
    <row r="20" customFormat="false" ht="12.75" hidden="false" customHeight="false" outlineLevel="0" collapsed="false">
      <c r="A20" s="101" t="s">
        <v>344</v>
      </c>
      <c r="B20" s="78" t="n">
        <v>9</v>
      </c>
      <c r="C20" s="161" t="n">
        <f aca="false">B20/$B$10*100</f>
        <v>0.567465321563682</v>
      </c>
      <c r="D20" s="78" t="n">
        <v>2</v>
      </c>
      <c r="E20" s="109" t="s">
        <v>253</v>
      </c>
    </row>
    <row r="21" customFormat="false" ht="12.75" hidden="false" customHeight="false" outlineLevel="0" collapsed="false">
      <c r="A21" s="101" t="s">
        <v>345</v>
      </c>
      <c r="B21" s="78" t="n">
        <v>8</v>
      </c>
      <c r="C21" s="161" t="n">
        <f aca="false">B21/$B$10*100</f>
        <v>0.504413619167718</v>
      </c>
      <c r="D21" s="78" t="n">
        <v>7</v>
      </c>
      <c r="E21" s="161" t="n">
        <f aca="false">D21/$D$10*100</f>
        <v>1.60183066361556</v>
      </c>
    </row>
    <row r="22" customFormat="false" ht="12.75" hidden="false" customHeight="false" outlineLevel="0" collapsed="false">
      <c r="A22" s="101" t="s">
        <v>346</v>
      </c>
      <c r="B22" s="78" t="n">
        <v>7</v>
      </c>
      <c r="C22" s="161" t="n">
        <f aca="false">B22/$B$10*100</f>
        <v>0.441361916771753</v>
      </c>
      <c r="D22" s="78" t="n">
        <v>2</v>
      </c>
      <c r="E22" s="109" t="s">
        <v>253</v>
      </c>
    </row>
    <row r="23" customFormat="false" ht="12.75" hidden="false" customHeight="false" outlineLevel="0" collapsed="false">
      <c r="A23" s="101" t="s">
        <v>347</v>
      </c>
      <c r="B23" s="78" t="n">
        <v>7</v>
      </c>
      <c r="C23" s="161" t="n">
        <f aca="false">B23/$B$10*100</f>
        <v>0.441361916771753</v>
      </c>
      <c r="D23" s="78" t="n">
        <v>15</v>
      </c>
      <c r="E23" s="161" t="n">
        <f aca="false">D23/$D$10*100</f>
        <v>3.4324942791762</v>
      </c>
    </row>
    <row r="24" customFormat="false" ht="12.75" hidden="false" customHeight="false" outlineLevel="0" collapsed="false">
      <c r="A24" s="101" t="s">
        <v>348</v>
      </c>
      <c r="B24" s="78" t="n">
        <v>5</v>
      </c>
      <c r="C24" s="109" t="s">
        <v>253</v>
      </c>
      <c r="D24" s="78" t="n">
        <v>1</v>
      </c>
      <c r="E24" s="109" t="s">
        <v>253</v>
      </c>
    </row>
    <row r="25" customFormat="false" ht="12.75" hidden="false" customHeight="false" outlineLevel="0" collapsed="false">
      <c r="A25" s="101" t="s">
        <v>349</v>
      </c>
      <c r="B25" s="78" t="n">
        <v>5</v>
      </c>
      <c r="C25" s="109" t="s">
        <v>253</v>
      </c>
      <c r="D25" s="78" t="n">
        <v>2</v>
      </c>
      <c r="E25" s="109" t="s">
        <v>253</v>
      </c>
    </row>
    <row r="26" customFormat="false" ht="12.75" hidden="false" customHeight="false" outlineLevel="0" collapsed="false">
      <c r="A26" s="101" t="s">
        <v>350</v>
      </c>
      <c r="B26" s="78" t="n">
        <v>4</v>
      </c>
      <c r="C26" s="109" t="s">
        <v>253</v>
      </c>
      <c r="D26" s="78" t="n">
        <v>1</v>
      </c>
      <c r="E26" s="109" t="s">
        <v>253</v>
      </c>
    </row>
    <row r="27" customFormat="false" ht="12.75" hidden="false" customHeight="false" outlineLevel="0" collapsed="false">
      <c r="A27" s="101" t="s">
        <v>351</v>
      </c>
      <c r="B27" s="78" t="n">
        <v>4</v>
      </c>
      <c r="C27" s="109" t="s">
        <v>253</v>
      </c>
      <c r="D27" s="78" t="n">
        <v>10</v>
      </c>
      <c r="E27" s="161" t="n">
        <f aca="false">D27/$D$10*100</f>
        <v>2.2883295194508</v>
      </c>
    </row>
    <row r="28" customFormat="false" ht="12.75" hidden="false" customHeight="false" outlineLevel="0" collapsed="false">
      <c r="A28" s="101" t="s">
        <v>352</v>
      </c>
      <c r="B28" s="78" t="n">
        <v>2</v>
      </c>
      <c r="C28" s="109" t="s">
        <v>253</v>
      </c>
      <c r="D28" s="78" t="n">
        <v>3</v>
      </c>
      <c r="E28" s="109" t="s">
        <v>253</v>
      </c>
    </row>
    <row r="29" customFormat="false" ht="12.75" hidden="false" customHeight="false" outlineLevel="0" collapsed="false">
      <c r="A29" s="101" t="s">
        <v>353</v>
      </c>
      <c r="B29" s="78" t="n">
        <v>2</v>
      </c>
      <c r="C29" s="109" t="s">
        <v>253</v>
      </c>
      <c r="D29" s="78" t="n">
        <v>1</v>
      </c>
      <c r="E29" s="109" t="s">
        <v>253</v>
      </c>
    </row>
    <row r="30" customFormat="false" ht="12.75" hidden="false" customHeight="false" outlineLevel="0" collapsed="false">
      <c r="A30" s="101"/>
      <c r="B30" s="78"/>
      <c r="C30" s="161"/>
      <c r="D30" s="108"/>
      <c r="E30" s="161"/>
    </row>
    <row r="31" customFormat="false" ht="12.75" hidden="false" customHeight="false" outlineLevel="0" collapsed="false">
      <c r="A31" s="162" t="s">
        <v>354</v>
      </c>
      <c r="B31" s="78" t="n">
        <v>54</v>
      </c>
      <c r="C31" s="161" t="n">
        <f aca="false">B31/$B$10*100</f>
        <v>3.40479192938209</v>
      </c>
      <c r="D31" s="78" t="n">
        <v>25</v>
      </c>
      <c r="E31" s="161" t="n">
        <f aca="false">D31/$D$10*100</f>
        <v>5.720823798627</v>
      </c>
    </row>
    <row r="32" customFormat="false" ht="12.75" hidden="false" customHeight="false" outlineLevel="0" collapsed="false">
      <c r="A32" s="162" t="s">
        <v>355</v>
      </c>
      <c r="B32" s="78" t="n">
        <v>6</v>
      </c>
      <c r="C32" s="161" t="n">
        <f aca="false">B32/$B$10*100</f>
        <v>0.378310214375788</v>
      </c>
      <c r="D32" s="78" t="n">
        <v>30</v>
      </c>
      <c r="E32" s="161" t="n">
        <f aca="false">D32/$D$10*100</f>
        <v>6.8649885583524</v>
      </c>
    </row>
    <row r="33" customFormat="false" ht="12.75" hidden="false" customHeight="false" outlineLevel="0" collapsed="false">
      <c r="A33" s="163" t="s">
        <v>223</v>
      </c>
      <c r="B33" s="164" t="s">
        <v>116</v>
      </c>
      <c r="C33" s="164" t="s">
        <v>116</v>
      </c>
      <c r="D33" s="165" t="n">
        <v>1</v>
      </c>
      <c r="E33" s="166" t="s">
        <v>253</v>
      </c>
    </row>
    <row r="35" customFormat="false" ht="12.75" hidden="false" customHeight="false" outlineLevel="0" collapsed="false">
      <c r="A35" s="11" t="s">
        <v>98</v>
      </c>
    </row>
  </sheetData>
  <mergeCells count="7">
    <mergeCell ref="A2:E2"/>
    <mergeCell ref="A3:E3"/>
    <mergeCell ref="A4:E4"/>
    <mergeCell ref="A5:E5"/>
    <mergeCell ref="A7:A9"/>
    <mergeCell ref="B7:C8"/>
    <mergeCell ref="D7:E8"/>
  </mergeCells>
  <printOptions headings="false" gridLines="tru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5.83"/>
    <col collapsed="false" customWidth="true" hidden="false" outlineLevel="0" max="2" min="2" style="11" width="9.49"/>
    <col collapsed="false" customWidth="false" hidden="false" outlineLevel="0" max="257" min="3" style="11" width="9.32"/>
  </cols>
  <sheetData>
    <row r="2" customFormat="false" ht="12.75" hidden="false" customHeight="false" outlineLevel="0" collapsed="false">
      <c r="A2" s="12" t="s">
        <v>18</v>
      </c>
      <c r="B2" s="12"/>
    </row>
    <row r="4" customFormat="false" ht="19.7" hidden="false" customHeight="true" outlineLevel="0" collapsed="false">
      <c r="A4" s="13" t="s">
        <v>19</v>
      </c>
      <c r="B4" s="14" t="n">
        <v>138575</v>
      </c>
    </row>
    <row r="5" customFormat="false" ht="19.7" hidden="false" customHeight="true" outlineLevel="0" collapsed="false">
      <c r="A5" s="13" t="s">
        <v>20</v>
      </c>
      <c r="B5" s="14" t="n">
        <v>137844</v>
      </c>
    </row>
    <row r="6" customFormat="false" ht="19.7" hidden="false" customHeight="true" outlineLevel="0" collapsed="false">
      <c r="A6" s="13" t="s">
        <v>21</v>
      </c>
      <c r="B6" s="14" t="n">
        <v>377.7</v>
      </c>
    </row>
    <row r="7" customFormat="false" ht="19.7" hidden="false" customHeight="true" outlineLevel="0" collapsed="false">
      <c r="A7" s="13" t="s">
        <v>22</v>
      </c>
      <c r="B7" s="14" t="n">
        <v>731</v>
      </c>
    </row>
    <row r="8" customFormat="false" ht="19.7" hidden="false" customHeight="true" outlineLevel="0" collapsed="false">
      <c r="A8" s="13" t="s">
        <v>23</v>
      </c>
      <c r="B8" s="14" t="n">
        <v>2</v>
      </c>
    </row>
    <row r="9" customFormat="false" ht="19.7" hidden="false" customHeight="true" outlineLevel="0" collapsed="false">
      <c r="A9" s="13" t="s">
        <v>24</v>
      </c>
      <c r="B9" s="15" t="n">
        <v>14.6</v>
      </c>
    </row>
    <row r="10" customFormat="false" ht="19.7" hidden="false" customHeight="true" outlineLevel="0" collapsed="false">
      <c r="A10" s="13" t="s">
        <v>25</v>
      </c>
      <c r="B10" s="15" t="n">
        <v>62.4</v>
      </c>
    </row>
    <row r="11" customFormat="false" ht="19.7" hidden="false" customHeight="true" outlineLevel="0" collapsed="false">
      <c r="A11" s="13" t="s">
        <v>26</v>
      </c>
      <c r="B11" s="15" t="n">
        <v>5.3</v>
      </c>
    </row>
    <row r="12" customFormat="false" ht="19.7" hidden="false" customHeight="true" outlineLevel="0" collapsed="false">
      <c r="A12" s="13" t="s">
        <v>27</v>
      </c>
      <c r="B12" s="15" t="n">
        <v>39.6</v>
      </c>
    </row>
    <row r="13" customFormat="false" ht="19.7" hidden="false" customHeight="true" outlineLevel="0" collapsed="false">
      <c r="A13" s="13" t="s">
        <v>28</v>
      </c>
      <c r="B13" s="14" t="n">
        <v>3374</v>
      </c>
    </row>
    <row r="14" customFormat="false" ht="19.7" hidden="false" customHeight="true" outlineLevel="0" collapsed="false">
      <c r="A14" s="13" t="s">
        <v>29</v>
      </c>
      <c r="B14" s="14" t="n">
        <v>880</v>
      </c>
    </row>
    <row r="15" customFormat="false" ht="19.7" hidden="false" customHeight="true" outlineLevel="0" collapsed="false">
      <c r="A15" s="13" t="s">
        <v>30</v>
      </c>
      <c r="B15" s="14" t="n">
        <v>10765</v>
      </c>
    </row>
    <row r="16" customFormat="false" ht="19.7" hidden="false" customHeight="true" outlineLevel="0" collapsed="false">
      <c r="A16" s="13" t="s">
        <v>31</v>
      </c>
      <c r="B16" s="15" t="n">
        <v>78.1</v>
      </c>
    </row>
    <row r="17" customFormat="false" ht="19.7" hidden="false" customHeight="true" outlineLevel="0" collapsed="false">
      <c r="A17" s="13" t="s">
        <v>32</v>
      </c>
      <c r="B17" s="14" t="n">
        <v>27</v>
      </c>
    </row>
    <row r="18" customFormat="false" ht="19.7" hidden="false" customHeight="true" outlineLevel="0" collapsed="false">
      <c r="A18" s="13" t="s">
        <v>33</v>
      </c>
      <c r="B18" s="14" t="n">
        <v>28</v>
      </c>
    </row>
    <row r="19" customFormat="false" ht="19.7" hidden="false" customHeight="true" outlineLevel="0" collapsed="false">
      <c r="A19" s="13" t="s">
        <v>34</v>
      </c>
      <c r="B19" s="14" t="n">
        <v>1240</v>
      </c>
    </row>
    <row r="20" customFormat="false" ht="19.7" hidden="false" customHeight="true" outlineLevel="0" collapsed="false">
      <c r="A20" s="13" t="s">
        <v>35</v>
      </c>
      <c r="B20" s="15" t="n">
        <v>90</v>
      </c>
    </row>
    <row r="21" customFormat="false" ht="19.7" hidden="false" customHeight="true" outlineLevel="0" collapsed="false">
      <c r="A21" s="13" t="s">
        <v>36</v>
      </c>
      <c r="B21" s="14" t="n">
        <v>1933</v>
      </c>
    </row>
    <row r="22" customFormat="false" ht="19.7" hidden="false" customHeight="true" outlineLevel="0" collapsed="false">
      <c r="A22" s="13" t="s">
        <v>37</v>
      </c>
      <c r="B22" s="15" t="n">
        <v>14</v>
      </c>
    </row>
    <row r="23" customFormat="false" ht="19.7" hidden="false" customHeight="true" outlineLevel="0" collapsed="false">
      <c r="A23" s="13" t="s">
        <v>38</v>
      </c>
      <c r="B23" s="14" t="n">
        <v>851</v>
      </c>
    </row>
    <row r="24" customFormat="false" ht="19.7" hidden="false" customHeight="true" outlineLevel="0" collapsed="false">
      <c r="A24" s="13" t="s">
        <v>39</v>
      </c>
      <c r="B24" s="14" t="n">
        <v>1856</v>
      </c>
    </row>
    <row r="25" customFormat="false" ht="19.7" hidden="false" customHeight="true" outlineLevel="0" collapsed="false">
      <c r="A25" s="13" t="s">
        <v>40</v>
      </c>
      <c r="B25" s="14" t="n">
        <v>635</v>
      </c>
    </row>
    <row r="26" customFormat="false" ht="19.7" hidden="false" customHeight="true" outlineLevel="0" collapsed="false">
      <c r="A26" s="13" t="s">
        <v>41</v>
      </c>
      <c r="B26" s="14" t="n">
        <v>4</v>
      </c>
    </row>
    <row r="27" customFormat="false" ht="19.7" hidden="false" customHeight="true" outlineLevel="0" collapsed="false">
      <c r="A27" s="13" t="s">
        <v>42</v>
      </c>
      <c r="B27" s="15" t="n">
        <v>105.5</v>
      </c>
    </row>
    <row r="29" customFormat="false" ht="24.75" hidden="false" customHeight="true" outlineLevel="0" collapsed="false">
      <c r="A29" s="16" t="s">
        <v>43</v>
      </c>
      <c r="B29" s="16"/>
    </row>
  </sheetData>
  <mergeCells count="2">
    <mergeCell ref="A2:B2"/>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5" min="2" style="11" width="12.83"/>
    <col collapsed="false" customWidth="false" hidden="false" outlineLevel="0" max="257" min="6" style="11" width="9.32"/>
  </cols>
  <sheetData>
    <row r="2" customFormat="false" ht="12.75" hidden="false" customHeight="false" outlineLevel="0" collapsed="false">
      <c r="A2" s="17" t="s">
        <v>44</v>
      </c>
      <c r="B2" s="17"/>
      <c r="C2" s="17"/>
      <c r="D2" s="17"/>
      <c r="E2" s="17"/>
    </row>
    <row r="3" customFormat="false" ht="12.75" hidden="false" customHeight="false" outlineLevel="0" collapsed="false">
      <c r="A3" s="18" t="s">
        <v>45</v>
      </c>
      <c r="B3" s="18"/>
      <c r="C3" s="18"/>
      <c r="D3" s="18"/>
      <c r="E3" s="18"/>
    </row>
    <row r="4" customFormat="false" ht="12.75" hidden="false" customHeight="false" outlineLevel="0" collapsed="false">
      <c r="A4" s="18" t="s">
        <v>46</v>
      </c>
      <c r="B4" s="18"/>
      <c r="C4" s="18"/>
      <c r="D4" s="18"/>
      <c r="E4" s="18"/>
    </row>
    <row r="5" customFormat="false" ht="12.75" hidden="false" customHeight="false" outlineLevel="0" collapsed="false">
      <c r="A5" s="17" t="s">
        <v>47</v>
      </c>
      <c r="B5" s="17"/>
      <c r="C5" s="17"/>
      <c r="D5" s="17"/>
      <c r="E5" s="17"/>
    </row>
    <row r="7" customFormat="false" ht="12.75" hidden="false" customHeight="true" outlineLevel="0" collapsed="false">
      <c r="A7" s="19" t="s">
        <v>48</v>
      </c>
      <c r="B7" s="19"/>
      <c r="C7" s="20" t="s">
        <v>49</v>
      </c>
      <c r="D7" s="21" t="s">
        <v>50</v>
      </c>
      <c r="E7" s="21"/>
    </row>
    <row r="8" customFormat="false" ht="12.75" hidden="false" customHeight="false" outlineLevel="0" collapsed="false">
      <c r="A8" s="22" t="s">
        <v>51</v>
      </c>
      <c r="B8" s="23" t="s">
        <v>52</v>
      </c>
      <c r="C8" s="20"/>
      <c r="D8" s="22" t="s">
        <v>51</v>
      </c>
      <c r="E8" s="23" t="s">
        <v>52</v>
      </c>
    </row>
    <row r="9" customFormat="false" ht="12.75" hidden="false" customHeight="false" outlineLevel="0" collapsed="false">
      <c r="A9" s="24" t="s">
        <v>53</v>
      </c>
      <c r="B9" s="17" t="s">
        <v>53</v>
      </c>
      <c r="C9" s="25" t="s">
        <v>54</v>
      </c>
      <c r="D9" s="26" t="n">
        <v>43699</v>
      </c>
      <c r="E9" s="27" t="n">
        <v>18.1</v>
      </c>
    </row>
    <row r="10" customFormat="false" ht="12.75" hidden="false" customHeight="false" outlineLevel="0" collapsed="false">
      <c r="A10" s="28" t="s">
        <v>55</v>
      </c>
      <c r="B10" s="29" t="s">
        <v>56</v>
      </c>
      <c r="C10" s="25" t="s">
        <v>57</v>
      </c>
      <c r="D10" s="26" t="n">
        <v>98882</v>
      </c>
      <c r="E10" s="27" t="n">
        <v>20.4</v>
      </c>
    </row>
    <row r="11" customFormat="false" ht="12.75" hidden="false" customHeight="false" outlineLevel="0" collapsed="false">
      <c r="A11" s="28" t="s">
        <v>58</v>
      </c>
      <c r="B11" s="29" t="s">
        <v>59</v>
      </c>
      <c r="C11" s="25" t="s">
        <v>60</v>
      </c>
      <c r="D11" s="26" t="n">
        <v>195056</v>
      </c>
      <c r="E11" s="27" t="n">
        <v>24.9</v>
      </c>
    </row>
    <row r="12" customFormat="false" ht="12.75" hidden="false" customHeight="false" outlineLevel="0" collapsed="false">
      <c r="A12" s="28" t="s">
        <v>61</v>
      </c>
      <c r="B12" s="29" t="s">
        <v>62</v>
      </c>
      <c r="C12" s="25" t="s">
        <v>63</v>
      </c>
      <c r="D12" s="26" t="n">
        <v>171667</v>
      </c>
      <c r="E12" s="27" t="n">
        <v>19.3</v>
      </c>
    </row>
    <row r="13" customFormat="false" ht="12.75" hidden="false" customHeight="false" outlineLevel="0" collapsed="false">
      <c r="A13" s="28"/>
      <c r="B13" s="29"/>
      <c r="C13" s="25"/>
      <c r="D13" s="26"/>
      <c r="E13" s="27"/>
    </row>
    <row r="14" customFormat="false" ht="12.75" hidden="false" customHeight="false" outlineLevel="0" collapsed="false">
      <c r="A14" s="28" t="s">
        <v>64</v>
      </c>
      <c r="B14" s="29" t="s">
        <v>65</v>
      </c>
      <c r="C14" s="25" t="s">
        <v>66</v>
      </c>
      <c r="D14" s="26" t="n">
        <v>145162</v>
      </c>
      <c r="E14" s="27" t="n">
        <v>15.7</v>
      </c>
    </row>
    <row r="15" customFormat="false" ht="12.75" hidden="false" customHeight="false" outlineLevel="0" collapsed="false">
      <c r="A15" s="28" t="s">
        <v>67</v>
      </c>
      <c r="B15" s="29" t="s">
        <v>68</v>
      </c>
      <c r="C15" s="25" t="s">
        <v>69</v>
      </c>
      <c r="D15" s="26" t="n">
        <v>140579</v>
      </c>
      <c r="E15" s="27" t="n">
        <v>15.2</v>
      </c>
    </row>
    <row r="16" customFormat="false" ht="12.75" hidden="false" customHeight="false" outlineLevel="0" collapsed="false">
      <c r="A16" s="28" t="s">
        <v>70</v>
      </c>
      <c r="B16" s="29" t="s">
        <v>65</v>
      </c>
      <c r="C16" s="25" t="s">
        <v>71</v>
      </c>
      <c r="D16" s="26" t="n">
        <v>137950</v>
      </c>
      <c r="E16" s="27" t="n">
        <v>15</v>
      </c>
    </row>
    <row r="17" customFormat="false" ht="12.75" hidden="false" customHeight="false" outlineLevel="0" collapsed="false">
      <c r="A17" s="28" t="s">
        <v>72</v>
      </c>
      <c r="B17" s="29" t="n">
        <v>15.6</v>
      </c>
      <c r="C17" s="25" t="s">
        <v>73</v>
      </c>
      <c r="D17" s="26" t="n">
        <v>133026</v>
      </c>
      <c r="E17" s="27" t="n">
        <v>14.5</v>
      </c>
    </row>
    <row r="18" customFormat="false" ht="12.75" hidden="false" customHeight="false" outlineLevel="0" collapsed="false">
      <c r="A18" s="28" t="s">
        <v>74</v>
      </c>
      <c r="B18" s="29" t="n">
        <v>15.6</v>
      </c>
      <c r="C18" s="25" t="s">
        <v>75</v>
      </c>
      <c r="D18" s="26" t="n">
        <v>135782</v>
      </c>
      <c r="E18" s="27" t="n">
        <v>15</v>
      </c>
    </row>
    <row r="19" customFormat="false" ht="12.75" hidden="false" customHeight="false" outlineLevel="0" collapsed="false">
      <c r="A19" s="28"/>
      <c r="B19" s="29"/>
      <c r="C19" s="25"/>
      <c r="D19" s="26"/>
      <c r="E19" s="27"/>
    </row>
    <row r="20" customFormat="false" ht="12.75" hidden="false" customHeight="false" outlineLevel="0" collapsed="false">
      <c r="A20" s="28" t="s">
        <v>76</v>
      </c>
      <c r="B20" s="29" t="s">
        <v>68</v>
      </c>
      <c r="C20" s="25" t="s">
        <v>77</v>
      </c>
      <c r="D20" s="26" t="n">
        <v>138052</v>
      </c>
      <c r="E20" s="27" t="n">
        <v>15.2</v>
      </c>
    </row>
    <row r="21" customFormat="false" ht="12.75" hidden="false" customHeight="false" outlineLevel="0" collapsed="false">
      <c r="A21" s="28" t="s">
        <v>78</v>
      </c>
      <c r="B21" s="29" t="s">
        <v>79</v>
      </c>
      <c r="C21" s="25" t="s">
        <v>80</v>
      </c>
      <c r="D21" s="26" t="n">
        <v>137626</v>
      </c>
      <c r="E21" s="27" t="n">
        <v>15.1</v>
      </c>
    </row>
    <row r="22" customFormat="false" ht="12.75" hidden="false" customHeight="false" outlineLevel="0" collapsed="false">
      <c r="A22" s="28" t="s">
        <v>81</v>
      </c>
      <c r="B22" s="29" t="s">
        <v>82</v>
      </c>
      <c r="C22" s="25" t="s">
        <v>83</v>
      </c>
      <c r="D22" s="26" t="n">
        <v>140466</v>
      </c>
      <c r="E22" s="27" t="n">
        <v>15.3</v>
      </c>
    </row>
    <row r="23" customFormat="false" ht="12.75" hidden="false" customHeight="false" outlineLevel="0" collapsed="false">
      <c r="A23" s="28" t="s">
        <v>84</v>
      </c>
      <c r="B23" s="29" t="n">
        <v>16</v>
      </c>
      <c r="C23" s="25" t="s">
        <v>85</v>
      </c>
      <c r="D23" s="26" t="n">
        <v>139635</v>
      </c>
      <c r="E23" s="27" t="n">
        <v>15.2</v>
      </c>
    </row>
    <row r="24" customFormat="false" ht="12.75" hidden="false" customHeight="false" outlineLevel="0" collapsed="false">
      <c r="A24" s="28" t="s">
        <v>86</v>
      </c>
      <c r="B24" s="29" t="n">
        <v>16.4</v>
      </c>
      <c r="C24" s="25" t="s">
        <v>87</v>
      </c>
      <c r="D24" s="26" t="n">
        <v>148164</v>
      </c>
      <c r="E24" s="27" t="n">
        <v>16</v>
      </c>
    </row>
    <row r="25" customFormat="false" ht="12.75" hidden="false" customHeight="false" outlineLevel="0" collapsed="false">
      <c r="A25" s="28"/>
      <c r="B25" s="29"/>
      <c r="C25" s="25"/>
      <c r="D25" s="26"/>
      <c r="E25" s="27"/>
    </row>
    <row r="26" customFormat="false" ht="12.75" hidden="false" customHeight="false" outlineLevel="0" collapsed="false">
      <c r="A26" s="28" t="s">
        <v>88</v>
      </c>
      <c r="B26" s="29" t="s">
        <v>89</v>
      </c>
      <c r="C26" s="25" t="s">
        <v>90</v>
      </c>
      <c r="D26" s="26" t="n">
        <v>153080</v>
      </c>
      <c r="E26" s="27" t="n">
        <v>16.5</v>
      </c>
    </row>
    <row r="27" customFormat="false" ht="12.75" hidden="false" customHeight="false" outlineLevel="0" collapsed="false">
      <c r="A27" s="28" t="s">
        <v>91</v>
      </c>
      <c r="B27" s="29" t="s">
        <v>92</v>
      </c>
      <c r="C27" s="25" t="s">
        <v>93</v>
      </c>
      <c r="D27" s="26" t="n">
        <v>149478</v>
      </c>
      <c r="E27" s="27" t="n">
        <v>15.9</v>
      </c>
    </row>
    <row r="28" customFormat="false" ht="12.75" hidden="false" customHeight="false" outlineLevel="0" collapsed="false">
      <c r="A28" s="28" t="s">
        <v>94</v>
      </c>
      <c r="B28" s="29" t="s">
        <v>65</v>
      </c>
      <c r="C28" s="25" t="s">
        <v>95</v>
      </c>
      <c r="D28" s="26" t="n">
        <v>143827</v>
      </c>
      <c r="E28" s="27" t="n">
        <v>15.2</v>
      </c>
    </row>
    <row r="29" customFormat="false" ht="12.75" hidden="false" customHeight="false" outlineLevel="0" collapsed="false">
      <c r="A29" s="30" t="n">
        <v>4000240</v>
      </c>
      <c r="B29" s="17" t="n">
        <v>15.5</v>
      </c>
      <c r="C29" s="25" t="s">
        <v>96</v>
      </c>
      <c r="D29" s="26" t="n">
        <v>139560</v>
      </c>
      <c r="E29" s="27" t="n">
        <v>14.8</v>
      </c>
    </row>
    <row r="30" customFormat="false" ht="12.75" hidden="false" customHeight="false" outlineLevel="0" collapsed="false">
      <c r="A30" s="30" t="n">
        <v>3979000</v>
      </c>
      <c r="B30" s="31" t="n">
        <v>15.3</v>
      </c>
      <c r="C30" s="32" t="n">
        <v>1994</v>
      </c>
      <c r="D30" s="33" t="n">
        <v>137844</v>
      </c>
      <c r="E30" s="34" t="n">
        <v>14.6</v>
      </c>
    </row>
    <row r="31" customFormat="false" ht="12.75" hidden="false" customHeight="false" outlineLevel="0" collapsed="false">
      <c r="A31" s="35"/>
      <c r="B31" s="36"/>
      <c r="C31" s="37"/>
      <c r="D31" s="38"/>
      <c r="E31" s="39"/>
    </row>
    <row r="33" customFormat="false" ht="12.75" hidden="false" customHeight="false" outlineLevel="0" collapsed="false">
      <c r="A33" s="11" t="s">
        <v>97</v>
      </c>
    </row>
    <row r="35" customFormat="false" ht="12.75" hidden="false" customHeight="false" outlineLevel="0" collapsed="false">
      <c r="A35" s="11" t="s">
        <v>98</v>
      </c>
    </row>
  </sheetData>
  <mergeCells count="7">
    <mergeCell ref="A2:E2"/>
    <mergeCell ref="A3:E3"/>
    <mergeCell ref="A4:E4"/>
    <mergeCell ref="A5:E5"/>
    <mergeCell ref="A7:B7"/>
    <mergeCell ref="C7:C8"/>
    <mergeCell ref="D7:E7"/>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99</v>
      </c>
      <c r="B2" s="17"/>
      <c r="C2" s="17"/>
      <c r="D2" s="17"/>
      <c r="E2" s="17"/>
      <c r="F2" s="17"/>
      <c r="G2" s="17"/>
      <c r="H2" s="17"/>
      <c r="I2" s="17"/>
      <c r="J2" s="17"/>
      <c r="K2" s="17"/>
      <c r="L2" s="17"/>
      <c r="M2" s="17"/>
      <c r="N2" s="17"/>
      <c r="O2" s="17"/>
      <c r="P2" s="17"/>
      <c r="Q2" s="17"/>
    </row>
    <row r="3" customFormat="false" ht="12.75" hidden="false" customHeight="false" outlineLevel="0" collapsed="false">
      <c r="A3" s="18" t="s">
        <v>100</v>
      </c>
      <c r="B3" s="18"/>
      <c r="C3" s="18"/>
      <c r="D3" s="18"/>
      <c r="E3" s="18"/>
      <c r="F3" s="18"/>
      <c r="G3" s="18"/>
      <c r="H3" s="18"/>
      <c r="I3" s="18"/>
      <c r="J3" s="18"/>
      <c r="K3" s="18"/>
      <c r="L3" s="18"/>
      <c r="M3" s="18"/>
      <c r="N3" s="18"/>
      <c r="O3" s="18"/>
      <c r="P3" s="18"/>
      <c r="Q3" s="18"/>
    </row>
    <row r="4" customFormat="false" ht="12.75" hidden="false" customHeight="false" outlineLevel="0" collapsed="false">
      <c r="A4" s="17" t="s">
        <v>101</v>
      </c>
      <c r="B4" s="17"/>
      <c r="C4" s="17"/>
      <c r="D4" s="17"/>
      <c r="E4" s="17"/>
      <c r="F4" s="17"/>
      <c r="G4" s="17"/>
      <c r="H4" s="17"/>
      <c r="I4" s="17"/>
      <c r="J4" s="17"/>
      <c r="K4" s="17"/>
      <c r="L4" s="17"/>
      <c r="M4" s="17"/>
      <c r="N4" s="17"/>
      <c r="O4" s="17"/>
      <c r="P4" s="17"/>
      <c r="Q4" s="17"/>
    </row>
    <row r="6" customFormat="false" ht="12.75" hidden="false" customHeight="true" outlineLevel="0" collapsed="false">
      <c r="A6" s="40" t="s">
        <v>102</v>
      </c>
      <c r="B6" s="21" t="s">
        <v>103</v>
      </c>
      <c r="C6" s="21"/>
      <c r="D6" s="21"/>
      <c r="E6" s="21"/>
      <c r="F6" s="21"/>
      <c r="G6" s="21"/>
      <c r="H6" s="21"/>
      <c r="I6" s="21"/>
      <c r="J6" s="21"/>
      <c r="K6" s="21"/>
      <c r="L6" s="21"/>
      <c r="M6" s="21"/>
      <c r="N6" s="21" t="s">
        <v>104</v>
      </c>
      <c r="O6" s="21"/>
      <c r="P6" s="21"/>
      <c r="Q6" s="21"/>
    </row>
    <row r="7" customFormat="false" ht="12.75" hidden="false" customHeight="false" outlineLevel="0" collapsed="false">
      <c r="A7" s="40"/>
      <c r="B7" s="22" t="s">
        <v>105</v>
      </c>
      <c r="C7" s="22"/>
      <c r="D7" s="23" t="s">
        <v>106</v>
      </c>
      <c r="E7" s="23"/>
      <c r="F7" s="23" t="s">
        <v>107</v>
      </c>
      <c r="G7" s="23"/>
      <c r="H7" s="23" t="s">
        <v>108</v>
      </c>
      <c r="I7" s="23"/>
      <c r="J7" s="23" t="s">
        <v>109</v>
      </c>
      <c r="K7" s="23"/>
      <c r="L7" s="23" t="s">
        <v>110</v>
      </c>
      <c r="M7" s="23"/>
      <c r="N7" s="23" t="s">
        <v>111</v>
      </c>
      <c r="O7" s="23"/>
      <c r="P7" s="23" t="s">
        <v>112</v>
      </c>
      <c r="Q7" s="23"/>
    </row>
    <row r="8" customFormat="false" ht="12.75" hidden="false" customHeight="false" outlineLevel="0" collapsed="false">
      <c r="A8" s="40"/>
      <c r="B8" s="22" t="s">
        <v>51</v>
      </c>
      <c r="C8" s="23" t="s">
        <v>113</v>
      </c>
      <c r="D8" s="23" t="s">
        <v>51</v>
      </c>
      <c r="E8" s="23" t="s">
        <v>113</v>
      </c>
      <c r="F8" s="23" t="s">
        <v>51</v>
      </c>
      <c r="G8" s="23" t="s">
        <v>113</v>
      </c>
      <c r="H8" s="23" t="s">
        <v>51</v>
      </c>
      <c r="I8" s="23" t="s">
        <v>113</v>
      </c>
      <c r="J8" s="23" t="s">
        <v>51</v>
      </c>
      <c r="K8" s="23" t="s">
        <v>113</v>
      </c>
      <c r="L8" s="23" t="s">
        <v>51</v>
      </c>
      <c r="M8" s="23" t="s">
        <v>113</v>
      </c>
      <c r="N8" s="23" t="s">
        <v>51</v>
      </c>
      <c r="O8" s="23" t="s">
        <v>113</v>
      </c>
      <c r="P8" s="23" t="s">
        <v>51</v>
      </c>
      <c r="Q8" s="23" t="s">
        <v>113</v>
      </c>
    </row>
    <row r="9" customFormat="false" ht="12.75" hidden="false" customHeight="false" outlineLevel="0" collapsed="false">
      <c r="A9" s="41"/>
      <c r="B9" s="42"/>
      <c r="C9" s="42"/>
      <c r="D9" s="42"/>
      <c r="E9" s="42"/>
      <c r="F9" s="42"/>
      <c r="G9" s="42"/>
      <c r="H9" s="42"/>
      <c r="I9" s="42"/>
      <c r="J9" s="42"/>
      <c r="K9" s="42"/>
      <c r="L9" s="42"/>
      <c r="M9" s="42"/>
      <c r="N9" s="42"/>
      <c r="O9" s="42"/>
      <c r="P9" s="42"/>
      <c r="Q9" s="42"/>
    </row>
    <row r="10" customFormat="false" ht="12.75" hidden="false" customHeight="false" outlineLevel="0" collapsed="false">
      <c r="A10" s="24" t="s">
        <v>114</v>
      </c>
      <c r="B10" s="26" t="n">
        <v>397</v>
      </c>
      <c r="C10" s="27" t="n">
        <v>0.288006732248049</v>
      </c>
      <c r="D10" s="26" t="n">
        <v>123</v>
      </c>
      <c r="E10" s="27" t="n">
        <v>0.115138353240723</v>
      </c>
      <c r="F10" s="26" t="n">
        <v>269</v>
      </c>
      <c r="G10" s="27" t="n">
        <v>0.991558848464743</v>
      </c>
      <c r="H10" s="26" t="n">
        <v>2</v>
      </c>
      <c r="I10" s="27" t="s">
        <v>115</v>
      </c>
      <c r="J10" s="26" t="n">
        <v>2</v>
      </c>
      <c r="K10" s="27" t="s">
        <v>115</v>
      </c>
      <c r="L10" s="26" t="s">
        <v>116</v>
      </c>
      <c r="M10" s="27" t="s">
        <v>116</v>
      </c>
      <c r="N10" s="26" t="s">
        <v>116</v>
      </c>
      <c r="O10" s="27" t="s">
        <v>116</v>
      </c>
      <c r="P10" s="26" t="n">
        <v>26</v>
      </c>
      <c r="Q10" s="27" t="n">
        <v>0.586245772266065</v>
      </c>
    </row>
    <row r="11" customFormat="false" ht="12.75" hidden="false" customHeight="false" outlineLevel="0" collapsed="false">
      <c r="A11" s="24" t="s">
        <v>117</v>
      </c>
      <c r="B11" s="26" t="n">
        <v>17051</v>
      </c>
      <c r="C11" s="27" t="n">
        <v>12.3697803313891</v>
      </c>
      <c r="D11" s="26" t="n">
        <v>10386</v>
      </c>
      <c r="E11" s="27" t="n">
        <v>9.72217021754596</v>
      </c>
      <c r="F11" s="26" t="n">
        <v>6322</v>
      </c>
      <c r="G11" s="27" t="n">
        <v>23.3034759851082</v>
      </c>
      <c r="H11" s="26" t="n">
        <v>171</v>
      </c>
      <c r="I11" s="27" t="n">
        <v>20.332936979786</v>
      </c>
      <c r="J11" s="26" t="n">
        <v>124</v>
      </c>
      <c r="K11" s="27" t="n">
        <v>5.61339972838388</v>
      </c>
      <c r="L11" s="26" t="n">
        <v>9</v>
      </c>
      <c r="M11" s="27" t="n">
        <v>10.3448275862069</v>
      </c>
      <c r="N11" s="26" t="n">
        <v>175</v>
      </c>
      <c r="O11" s="27" t="n">
        <v>6.77769171185128</v>
      </c>
      <c r="P11" s="26" t="n">
        <v>892</v>
      </c>
      <c r="Q11" s="27" t="n">
        <v>20.1127395715896</v>
      </c>
    </row>
    <row r="12" customFormat="false" ht="12.75" hidden="false" customHeight="false" outlineLevel="0" collapsed="false">
      <c r="A12" s="24" t="s">
        <v>118</v>
      </c>
      <c r="B12" s="26" t="n">
        <v>34448</v>
      </c>
      <c r="C12" s="27" t="n">
        <v>24.99056904907</v>
      </c>
      <c r="D12" s="26" t="n">
        <v>24547</v>
      </c>
      <c r="E12" s="27" t="n">
        <v>22.9780581869922</v>
      </c>
      <c r="F12" s="26" t="n">
        <v>9104</v>
      </c>
      <c r="G12" s="27" t="n">
        <v>33.5581849681153</v>
      </c>
      <c r="H12" s="26" t="n">
        <v>290</v>
      </c>
      <c r="I12" s="27" t="n">
        <v>34.4827586206897</v>
      </c>
      <c r="J12" s="26" t="n">
        <v>373</v>
      </c>
      <c r="K12" s="27" t="n">
        <v>16.8854685377999</v>
      </c>
      <c r="L12" s="26" t="n">
        <v>22</v>
      </c>
      <c r="M12" s="27" t="n">
        <v>25.2873563218391</v>
      </c>
      <c r="N12" s="26" t="n">
        <v>639</v>
      </c>
      <c r="O12" s="27" t="n">
        <v>24.7482571649884</v>
      </c>
      <c r="P12" s="26" t="n">
        <v>1400</v>
      </c>
      <c r="Q12" s="27" t="n">
        <v>31.5670800450958</v>
      </c>
    </row>
    <row r="13" customFormat="false" ht="12.75" hidden="false" customHeight="false" outlineLevel="0" collapsed="false">
      <c r="A13" s="24" t="s">
        <v>119</v>
      </c>
      <c r="B13" s="26" t="n">
        <v>39789</v>
      </c>
      <c r="C13" s="27" t="n">
        <v>28.8652389657874</v>
      </c>
      <c r="D13" s="26" t="n">
        <v>32788</v>
      </c>
      <c r="E13" s="27" t="n">
        <v>30.6923278541206</v>
      </c>
      <c r="F13" s="26" t="n">
        <v>5774</v>
      </c>
      <c r="G13" s="27" t="n">
        <v>21.283497364444</v>
      </c>
      <c r="H13" s="26" t="n">
        <v>209</v>
      </c>
      <c r="I13" s="27" t="n">
        <v>24.8513674197384</v>
      </c>
      <c r="J13" s="26" t="n">
        <v>782</v>
      </c>
      <c r="K13" s="27" t="n">
        <v>35.4006337709371</v>
      </c>
      <c r="L13" s="26" t="n">
        <v>23</v>
      </c>
      <c r="M13" s="27" t="n">
        <v>26.4367816091954</v>
      </c>
      <c r="N13" s="26" t="n">
        <v>804</v>
      </c>
      <c r="O13" s="27" t="n">
        <v>31.138652207591</v>
      </c>
      <c r="P13" s="26" t="n">
        <v>1061</v>
      </c>
      <c r="Q13" s="27" t="n">
        <v>23.9233370913191</v>
      </c>
    </row>
    <row r="14" customFormat="false" ht="12.75" hidden="false" customHeight="false" outlineLevel="0" collapsed="false">
      <c r="A14" s="24" t="s">
        <v>120</v>
      </c>
      <c r="B14" s="26" t="n">
        <v>32148</v>
      </c>
      <c r="C14" s="27" t="n">
        <v>23.3220161922173</v>
      </c>
      <c r="D14" s="26" t="n">
        <v>27383</v>
      </c>
      <c r="E14" s="27" t="n">
        <v>25.6327929007376</v>
      </c>
      <c r="F14" s="26" t="n">
        <v>3721</v>
      </c>
      <c r="G14" s="27" t="n">
        <v>13.7159497217</v>
      </c>
      <c r="H14" s="26" t="n">
        <v>113</v>
      </c>
      <c r="I14" s="27" t="n">
        <v>13.436385255648</v>
      </c>
      <c r="J14" s="26" t="n">
        <v>656</v>
      </c>
      <c r="K14" s="27" t="n">
        <v>29.6966953372567</v>
      </c>
      <c r="L14" s="26" t="n">
        <v>19</v>
      </c>
      <c r="M14" s="27" t="n">
        <v>21.8390804597701</v>
      </c>
      <c r="N14" s="26" t="n">
        <v>599</v>
      </c>
      <c r="O14" s="27" t="n">
        <v>23.1990704879938</v>
      </c>
      <c r="P14" s="26" t="n">
        <v>740</v>
      </c>
      <c r="Q14" s="27" t="n">
        <v>16.6854565952649</v>
      </c>
    </row>
    <row r="15" customFormat="false" ht="12.75" hidden="false" customHeight="false" outlineLevel="0" collapsed="false">
      <c r="A15" s="24" t="s">
        <v>121</v>
      </c>
      <c r="B15" s="26" t="n">
        <v>12066</v>
      </c>
      <c r="C15" s="27" t="n">
        <v>8.7533733786019</v>
      </c>
      <c r="D15" s="26" t="n">
        <v>10021</v>
      </c>
      <c r="E15" s="27" t="n">
        <v>9.38049949451455</v>
      </c>
      <c r="F15" s="26" t="n">
        <v>1649</v>
      </c>
      <c r="G15" s="27" t="n">
        <v>6.07836632386008</v>
      </c>
      <c r="H15" s="26" t="n">
        <v>51</v>
      </c>
      <c r="I15" s="27" t="n">
        <v>6.06420927467301</v>
      </c>
      <c r="J15" s="26" t="n">
        <v>221</v>
      </c>
      <c r="K15" s="27" t="n">
        <v>10.0045269352648</v>
      </c>
      <c r="L15" s="26" t="n">
        <v>13</v>
      </c>
      <c r="M15" s="27" t="n">
        <v>14.9425287356322</v>
      </c>
      <c r="N15" s="26" t="n">
        <v>277</v>
      </c>
      <c r="O15" s="27" t="n">
        <v>10.7281177381875</v>
      </c>
      <c r="P15" s="26" t="n">
        <v>274</v>
      </c>
      <c r="Q15" s="27" t="n">
        <v>6.17812852311161</v>
      </c>
    </row>
    <row r="16" customFormat="false" ht="12.75" hidden="false" customHeight="false" outlineLevel="0" collapsed="false">
      <c r="A16" s="24" t="s">
        <v>122</v>
      </c>
      <c r="B16" s="26" t="n">
        <v>1912</v>
      </c>
      <c r="C16" s="27" t="n">
        <v>1.38707524447927</v>
      </c>
      <c r="D16" s="26" t="n">
        <v>1558</v>
      </c>
      <c r="E16" s="27" t="n">
        <v>1.45841914104916</v>
      </c>
      <c r="F16" s="26" t="n">
        <v>280</v>
      </c>
      <c r="G16" s="27" t="n">
        <v>1.03210586457297</v>
      </c>
      <c r="H16" s="26" t="n">
        <v>5</v>
      </c>
      <c r="I16" s="27" t="s">
        <v>115</v>
      </c>
      <c r="J16" s="26" t="n">
        <v>51</v>
      </c>
      <c r="K16" s="27" t="n">
        <v>2.30873698506111</v>
      </c>
      <c r="L16" s="26" t="n">
        <v>1</v>
      </c>
      <c r="M16" s="27" t="s">
        <v>115</v>
      </c>
      <c r="N16" s="26" t="n">
        <v>87</v>
      </c>
      <c r="O16" s="27" t="n">
        <v>3.36948102246321</v>
      </c>
      <c r="P16" s="26" t="n">
        <v>40</v>
      </c>
      <c r="Q16" s="27" t="n">
        <v>0.901916572717024</v>
      </c>
    </row>
    <row r="17" customFormat="false" ht="12.75" hidden="false" customHeight="false" outlineLevel="0" collapsed="false">
      <c r="A17" s="24" t="s">
        <v>123</v>
      </c>
      <c r="B17" s="26" t="n">
        <v>33</v>
      </c>
      <c r="C17" s="27" t="n">
        <v>0.0239401062070166</v>
      </c>
      <c r="D17" s="26" t="n">
        <v>22</v>
      </c>
      <c r="E17" s="27" t="n">
        <v>0.0205938517991538</v>
      </c>
      <c r="F17" s="26" t="n">
        <v>10</v>
      </c>
      <c r="G17" s="27" t="n">
        <v>0.0368609237347488</v>
      </c>
      <c r="H17" s="26" t="s">
        <v>116</v>
      </c>
      <c r="I17" s="27" t="s">
        <v>116</v>
      </c>
      <c r="J17" s="26" t="s">
        <v>116</v>
      </c>
      <c r="K17" s="27" t="s">
        <v>116</v>
      </c>
      <c r="L17" s="26" t="s">
        <v>116</v>
      </c>
      <c r="M17" s="27" t="s">
        <v>116</v>
      </c>
      <c r="N17" s="26" t="n">
        <v>1</v>
      </c>
      <c r="O17" s="27" t="s">
        <v>115</v>
      </c>
      <c r="P17" s="26" t="n">
        <v>2</v>
      </c>
      <c r="Q17" s="27" t="s">
        <v>115</v>
      </c>
    </row>
    <row r="18" customFormat="false" ht="12.75" hidden="false" customHeight="false" outlineLevel="0" collapsed="false">
      <c r="A18" s="43" t="s">
        <v>124</v>
      </c>
      <c r="B18" s="44" t="n">
        <v>137844</v>
      </c>
      <c r="C18" s="45" t="n">
        <v>100</v>
      </c>
      <c r="D18" s="44" t="n">
        <v>106828</v>
      </c>
      <c r="E18" s="46" t="n">
        <v>100</v>
      </c>
      <c r="F18" s="44" t="n">
        <v>27129</v>
      </c>
      <c r="G18" s="45" t="n">
        <v>100</v>
      </c>
      <c r="H18" s="44" t="n">
        <v>841</v>
      </c>
      <c r="I18" s="45" t="n">
        <v>100</v>
      </c>
      <c r="J18" s="44" t="n">
        <v>2209</v>
      </c>
      <c r="K18" s="45" t="n">
        <v>100</v>
      </c>
      <c r="L18" s="44" t="n">
        <v>87</v>
      </c>
      <c r="M18" s="45" t="n">
        <v>100</v>
      </c>
      <c r="N18" s="44" t="n">
        <v>2582</v>
      </c>
      <c r="O18" s="45" t="n">
        <v>100</v>
      </c>
      <c r="P18" s="44" t="n">
        <v>4435</v>
      </c>
      <c r="Q18" s="47" t="n">
        <v>100</v>
      </c>
    </row>
    <row r="19" customFormat="false" ht="12.75" hidden="false" customHeight="false" outlineLevel="0" collapsed="false">
      <c r="A19" s="24" t="s">
        <v>125</v>
      </c>
      <c r="B19" s="48" t="n">
        <v>27</v>
      </c>
      <c r="C19" s="48"/>
      <c r="D19" s="48" t="n">
        <v>27</v>
      </c>
      <c r="E19" s="48"/>
      <c r="F19" s="48" t="n">
        <v>23</v>
      </c>
      <c r="G19" s="48"/>
      <c r="H19" s="48" t="n">
        <v>24</v>
      </c>
      <c r="I19" s="48"/>
      <c r="J19" s="48" t="n">
        <v>29</v>
      </c>
      <c r="K19" s="48"/>
      <c r="L19" s="48" t="n">
        <v>28</v>
      </c>
      <c r="M19" s="48"/>
      <c r="N19" s="48" t="n">
        <v>27</v>
      </c>
      <c r="O19" s="48"/>
      <c r="P19" s="48" t="n">
        <v>24</v>
      </c>
      <c r="Q19" s="48"/>
    </row>
    <row r="20" customFormat="false" ht="12.75" hidden="false" customHeight="false" outlineLevel="0" collapsed="false">
      <c r="A20" s="36" t="s">
        <v>126</v>
      </c>
      <c r="B20" s="48"/>
      <c r="C20" s="48"/>
      <c r="D20" s="48"/>
      <c r="E20" s="48"/>
      <c r="F20" s="48"/>
      <c r="G20" s="48"/>
      <c r="H20" s="48"/>
      <c r="I20" s="48"/>
      <c r="J20" s="48"/>
      <c r="K20" s="48"/>
      <c r="L20" s="48"/>
      <c r="M20" s="48"/>
      <c r="N20" s="48"/>
      <c r="O20" s="48"/>
      <c r="P20" s="48"/>
      <c r="Q20" s="48"/>
    </row>
    <row r="22" customFormat="false" ht="14.25" hidden="false" customHeight="false" outlineLevel="0" collapsed="false">
      <c r="A22" s="11" t="s">
        <v>127</v>
      </c>
    </row>
    <row r="24" customFormat="false" ht="12.75" hidden="false" customHeight="false" outlineLevel="0" collapsed="false">
      <c r="A24" s="11" t="s">
        <v>98</v>
      </c>
    </row>
    <row r="64" customFormat="false" ht="12.75" hidden="false" customHeight="false" outlineLevel="0" collapsed="false">
      <c r="A64" s="49" t="n">
        <f aca="true">NOW()</f>
        <v>46233.0517302154</v>
      </c>
      <c r="D64" s="50" t="s">
        <v>128</v>
      </c>
    </row>
    <row r="65" customFormat="false" ht="12.75" hidden="false" customHeight="false" outlineLevel="0" collapsed="false">
      <c r="B65" s="51" t="s">
        <v>129</v>
      </c>
    </row>
    <row r="66" customFormat="false" ht="12.75" hidden="false" customHeight="false" outlineLevel="0" collapsed="false">
      <c r="A66" s="51" t="s">
        <v>130</v>
      </c>
    </row>
    <row r="67" customFormat="false" ht="12.75" hidden="false" customHeight="false" outlineLevel="0" collapsed="false">
      <c r="A67" s="51" t="s">
        <v>131</v>
      </c>
    </row>
    <row r="69" customFormat="false" ht="12.75" hidden="false" customHeight="false" outlineLevel="0" collapsed="false">
      <c r="A69" s="52" t="s">
        <v>132</v>
      </c>
      <c r="B69" s="52" t="s">
        <v>132</v>
      </c>
      <c r="C69" s="52" t="s">
        <v>132</v>
      </c>
      <c r="D69" s="52" t="s">
        <v>132</v>
      </c>
      <c r="E69" s="52" t="s">
        <v>132</v>
      </c>
      <c r="F69" s="52" t="s">
        <v>132</v>
      </c>
      <c r="G69" s="52" t="s">
        <v>132</v>
      </c>
      <c r="H69" s="52" t="s">
        <v>132</v>
      </c>
      <c r="I69" s="52" t="s">
        <v>132</v>
      </c>
      <c r="J69" s="52" t="s">
        <v>132</v>
      </c>
      <c r="K69" s="52" t="s">
        <v>132</v>
      </c>
      <c r="L69" s="52" t="s">
        <v>132</v>
      </c>
      <c r="M69" s="52" t="s">
        <v>132</v>
      </c>
      <c r="N69" s="52" t="s">
        <v>132</v>
      </c>
      <c r="O69" s="52" t="s">
        <v>132</v>
      </c>
      <c r="P69" s="52" t="s">
        <v>132</v>
      </c>
      <c r="Q69" s="52" t="s">
        <v>132</v>
      </c>
    </row>
    <row r="71" customFormat="false" ht="12.75" hidden="false" customHeight="false" outlineLevel="0" collapsed="false">
      <c r="F71" s="51" t="s">
        <v>133</v>
      </c>
      <c r="N71" s="51" t="s">
        <v>134</v>
      </c>
    </row>
    <row r="72" customFormat="false" ht="12.75" hidden="false" customHeight="false" outlineLevel="0" collapsed="false">
      <c r="B72" s="52" t="s">
        <v>132</v>
      </c>
      <c r="C72" s="52" t="s">
        <v>132</v>
      </c>
      <c r="D72" s="52" t="s">
        <v>132</v>
      </c>
      <c r="E72" s="52" t="s">
        <v>132</v>
      </c>
      <c r="F72" s="52" t="s">
        <v>132</v>
      </c>
      <c r="G72" s="52" t="s">
        <v>132</v>
      </c>
      <c r="H72" s="52" t="s">
        <v>132</v>
      </c>
      <c r="I72" s="52" t="s">
        <v>132</v>
      </c>
      <c r="J72" s="52" t="s">
        <v>132</v>
      </c>
      <c r="K72" s="52" t="s">
        <v>132</v>
      </c>
      <c r="L72" s="52" t="s">
        <v>132</v>
      </c>
      <c r="M72" s="52" t="s">
        <v>132</v>
      </c>
      <c r="N72" s="52" t="s">
        <v>132</v>
      </c>
      <c r="O72" s="52" t="s">
        <v>132</v>
      </c>
      <c r="P72" s="52" t="s">
        <v>132</v>
      </c>
      <c r="Q72" s="52" t="s">
        <v>132</v>
      </c>
    </row>
    <row r="73" customFormat="false" ht="12.75" hidden="false" customHeight="false" outlineLevel="0" collapsed="false">
      <c r="A73" s="51" t="s">
        <v>135</v>
      </c>
    </row>
    <row r="74" customFormat="false" ht="12.75" hidden="false" customHeight="false" outlineLevel="0" collapsed="false">
      <c r="A74" s="51" t="s">
        <v>136</v>
      </c>
      <c r="B74" s="51" t="s">
        <v>137</v>
      </c>
      <c r="D74" s="51" t="s">
        <v>138</v>
      </c>
      <c r="F74" s="51" t="s">
        <v>139</v>
      </c>
      <c r="H74" s="50" t="s">
        <v>108</v>
      </c>
      <c r="J74" s="50" t="s">
        <v>140</v>
      </c>
      <c r="L74" s="51" t="s">
        <v>141</v>
      </c>
      <c r="N74" s="51" t="s">
        <v>142</v>
      </c>
      <c r="P74" s="51" t="s">
        <v>143</v>
      </c>
    </row>
    <row r="75" customFormat="false" ht="12.75" hidden="false" customHeight="false" outlineLevel="0" collapsed="false">
      <c r="A75" s="51" t="s">
        <v>144</v>
      </c>
      <c r="B75" s="52" t="s">
        <v>132</v>
      </c>
      <c r="C75" s="52" t="s">
        <v>132</v>
      </c>
      <c r="D75" s="52" t="s">
        <v>132</v>
      </c>
      <c r="E75" s="52" t="s">
        <v>132</v>
      </c>
      <c r="F75" s="52" t="s">
        <v>132</v>
      </c>
      <c r="G75" s="52" t="s">
        <v>132</v>
      </c>
      <c r="H75" s="52" t="s">
        <v>132</v>
      </c>
      <c r="I75" s="52" t="s">
        <v>132</v>
      </c>
      <c r="J75" s="52" t="s">
        <v>132</v>
      </c>
      <c r="K75" s="52" t="s">
        <v>132</v>
      </c>
      <c r="L75" s="52" t="s">
        <v>132</v>
      </c>
      <c r="M75" s="52" t="s">
        <v>132</v>
      </c>
      <c r="N75" s="52" t="s">
        <v>132</v>
      </c>
      <c r="O75" s="52" t="s">
        <v>132</v>
      </c>
      <c r="P75" s="52" t="s">
        <v>132</v>
      </c>
      <c r="Q75" s="52" t="s">
        <v>132</v>
      </c>
    </row>
    <row r="77" customFormat="false" ht="12.75" hidden="false" customHeight="false" outlineLevel="0" collapsed="false">
      <c r="B77" s="51" t="s">
        <v>51</v>
      </c>
      <c r="C77" s="51" t="s">
        <v>113</v>
      </c>
      <c r="D77" s="51" t="s">
        <v>51</v>
      </c>
      <c r="E77" s="51" t="s">
        <v>113</v>
      </c>
      <c r="F77" s="51" t="s">
        <v>51</v>
      </c>
      <c r="G77" s="51" t="s">
        <v>113</v>
      </c>
      <c r="H77" s="51" t="s">
        <v>51</v>
      </c>
      <c r="I77" s="51" t="s">
        <v>113</v>
      </c>
      <c r="J77" s="51" t="s">
        <v>51</v>
      </c>
      <c r="K77" s="51" t="s">
        <v>113</v>
      </c>
      <c r="L77" s="51" t="s">
        <v>51</v>
      </c>
      <c r="M77" s="51" t="s">
        <v>113</v>
      </c>
      <c r="N77" s="51" t="s">
        <v>51</v>
      </c>
      <c r="O77" s="51" t="s">
        <v>113</v>
      </c>
      <c r="P77" s="51" t="s">
        <v>51</v>
      </c>
      <c r="Q77" s="51" t="s">
        <v>113</v>
      </c>
    </row>
    <row r="78" customFormat="false" ht="12.75" hidden="false" customHeight="false" outlineLevel="0" collapsed="false">
      <c r="A78" s="52" t="s">
        <v>132</v>
      </c>
      <c r="B78" s="52" t="s">
        <v>132</v>
      </c>
      <c r="C78" s="52" t="s">
        <v>132</v>
      </c>
      <c r="D78" s="52" t="s">
        <v>132</v>
      </c>
      <c r="E78" s="52" t="s">
        <v>132</v>
      </c>
      <c r="F78" s="52" t="s">
        <v>132</v>
      </c>
      <c r="G78" s="52" t="s">
        <v>132</v>
      </c>
      <c r="H78" s="52" t="s">
        <v>132</v>
      </c>
      <c r="I78" s="52" t="s">
        <v>132</v>
      </c>
      <c r="J78" s="52" t="s">
        <v>132</v>
      </c>
      <c r="K78" s="52" t="s">
        <v>132</v>
      </c>
      <c r="L78" s="52" t="s">
        <v>132</v>
      </c>
      <c r="M78" s="52" t="s">
        <v>132</v>
      </c>
      <c r="N78" s="52" t="s">
        <v>132</v>
      </c>
      <c r="O78" s="52" t="s">
        <v>132</v>
      </c>
      <c r="P78" s="52" t="s">
        <v>132</v>
      </c>
      <c r="Q78" s="52" t="s">
        <v>132</v>
      </c>
    </row>
    <row r="80" customFormat="false" ht="12.75" hidden="false" customHeight="false" outlineLevel="0" collapsed="false">
      <c r="A80" s="50" t="s">
        <v>114</v>
      </c>
      <c r="B80" s="53" t="n">
        <v>148</v>
      </c>
      <c r="C80" s="54" t="n">
        <f aca="false">B80/B10*100</f>
        <v>37.27959697733</v>
      </c>
      <c r="D80" s="53" t="n">
        <v>60</v>
      </c>
      <c r="E80" s="54" t="n">
        <f aca="false">D80/D10*100</f>
        <v>48.7804878048781</v>
      </c>
      <c r="F80" s="53" t="n">
        <v>86</v>
      </c>
      <c r="G80" s="54" t="n">
        <f aca="false">F80/F10*100</f>
        <v>31.9702602230483</v>
      </c>
      <c r="H80" s="55" t="n">
        <v>1</v>
      </c>
      <c r="I80" s="54" t="n">
        <f aca="false">H80/H10*100</f>
        <v>50</v>
      </c>
      <c r="J80" s="55" t="n">
        <v>1</v>
      </c>
      <c r="K80" s="54" t="n">
        <f aca="false">J80/J10*100</f>
        <v>50</v>
      </c>
      <c r="L80" s="56" t="s">
        <v>145</v>
      </c>
      <c r="M80" s="57" t="s">
        <v>145</v>
      </c>
      <c r="N80" s="53" t="n">
        <v>1</v>
      </c>
      <c r="O80" s="54" t="e">
        <f aca="false">N80/N10*100</f>
        <v>#VALUE!</v>
      </c>
      <c r="P80" s="53" t="n">
        <v>11</v>
      </c>
      <c r="Q80" s="54" t="n">
        <f aca="false">P80/P10*100</f>
        <v>42.3076923076923</v>
      </c>
    </row>
    <row r="81" customFormat="false" ht="12.75" hidden="false" customHeight="false" outlineLevel="0" collapsed="false">
      <c r="A81" s="50" t="s">
        <v>117</v>
      </c>
      <c r="B81" s="53" t="n">
        <v>10639</v>
      </c>
      <c r="C81" s="54" t="n">
        <f aca="false">B81/B11*100</f>
        <v>62.3951674388599</v>
      </c>
      <c r="D81" s="53" t="n">
        <v>6714</v>
      </c>
      <c r="E81" s="54" t="n">
        <f aca="false">D81/D11*100</f>
        <v>64.6447140381282</v>
      </c>
      <c r="F81" s="53" t="n">
        <v>3737</v>
      </c>
      <c r="G81" s="54" t="n">
        <f aca="false">F81/F11*100</f>
        <v>59.1110408098703</v>
      </c>
      <c r="H81" s="55" t="n">
        <v>110</v>
      </c>
      <c r="I81" s="54" t="n">
        <f aca="false">H81/H11*100</f>
        <v>64.327485380117</v>
      </c>
      <c r="J81" s="55" t="n">
        <v>55</v>
      </c>
      <c r="K81" s="54" t="n">
        <f aca="false">J81/J11*100</f>
        <v>44.3548387096774</v>
      </c>
      <c r="L81" s="53" t="n">
        <v>5</v>
      </c>
      <c r="M81" s="54" t="n">
        <f aca="false">L81/L11*100</f>
        <v>55.5555555555556</v>
      </c>
      <c r="N81" s="53" t="n">
        <v>131</v>
      </c>
      <c r="O81" s="54" t="n">
        <f aca="false">N81/N11*100</f>
        <v>74.8571428571429</v>
      </c>
      <c r="P81" s="53" t="n">
        <v>533</v>
      </c>
      <c r="Q81" s="54" t="n">
        <f aca="false">P81/P11*100</f>
        <v>59.7533632286996</v>
      </c>
    </row>
    <row r="82" customFormat="false" ht="12.75" hidden="false" customHeight="false" outlineLevel="0" collapsed="false">
      <c r="A82" s="50" t="s">
        <v>118</v>
      </c>
      <c r="B82" s="53" t="n">
        <v>26424</v>
      </c>
      <c r="C82" s="54" t="n">
        <f aca="false">B82/B12*100</f>
        <v>76.7069205759406</v>
      </c>
      <c r="D82" s="53" t="n">
        <v>19866</v>
      </c>
      <c r="E82" s="54" t="n">
        <f aca="false">D82/D12*100</f>
        <v>80.9304599340042</v>
      </c>
      <c r="F82" s="53" t="n">
        <v>6109</v>
      </c>
      <c r="G82" s="54" t="n">
        <f aca="false">F82/F12*100</f>
        <v>67.1023725834798</v>
      </c>
      <c r="H82" s="55" t="n">
        <v>176</v>
      </c>
      <c r="I82" s="54" t="n">
        <f aca="false">H82/H12*100</f>
        <v>60.6896551724138</v>
      </c>
      <c r="J82" s="55" t="n">
        <v>196</v>
      </c>
      <c r="K82" s="54" t="n">
        <f aca="false">J82/J12*100</f>
        <v>52.5469168900804</v>
      </c>
      <c r="L82" s="53" t="n">
        <v>12</v>
      </c>
      <c r="M82" s="54" t="n">
        <f aca="false">L82/L12*100</f>
        <v>54.5454545454545</v>
      </c>
      <c r="N82" s="53" t="n">
        <v>542</v>
      </c>
      <c r="O82" s="54" t="n">
        <f aca="false">N82/N12*100</f>
        <v>84.8200312989045</v>
      </c>
      <c r="P82" s="53" t="n">
        <v>892</v>
      </c>
      <c r="Q82" s="54" t="n">
        <f aca="false">P82/P12*100</f>
        <v>63.7142857142857</v>
      </c>
    </row>
    <row r="83" customFormat="false" ht="12.75" hidden="false" customHeight="false" outlineLevel="0" collapsed="false">
      <c r="A83" s="50" t="s">
        <v>119</v>
      </c>
      <c r="B83" s="53" t="n">
        <v>34976</v>
      </c>
      <c r="C83" s="54" t="n">
        <f aca="false">B83/B13*100</f>
        <v>87.903691975169</v>
      </c>
      <c r="D83" s="53" t="n">
        <v>30109</v>
      </c>
      <c r="E83" s="54" t="n">
        <f aca="false">D83/D13*100</f>
        <v>91.8293278028547</v>
      </c>
      <c r="F83" s="53" t="n">
        <v>4160</v>
      </c>
      <c r="G83" s="54" t="n">
        <f aca="false">F83/F13*100</f>
        <v>72.0471077242813</v>
      </c>
      <c r="H83" s="55" t="n">
        <v>148</v>
      </c>
      <c r="I83" s="54" t="n">
        <f aca="false">H83/H13*100</f>
        <v>70.8133971291866</v>
      </c>
      <c r="J83" s="55" t="n">
        <v>431</v>
      </c>
      <c r="K83" s="54" t="n">
        <f aca="false">J83/J13*100</f>
        <v>55.1150895140665</v>
      </c>
      <c r="L83" s="53" t="n">
        <v>19</v>
      </c>
      <c r="M83" s="54" t="n">
        <f aca="false">L83/L13*100</f>
        <v>82.6086956521739</v>
      </c>
      <c r="N83" s="53" t="n">
        <v>705</v>
      </c>
      <c r="O83" s="54" t="n">
        <f aca="false">N83/N13*100</f>
        <v>87.6865671641791</v>
      </c>
      <c r="P83" s="53" t="n">
        <v>805</v>
      </c>
      <c r="Q83" s="54" t="n">
        <f aca="false">P83/P13*100</f>
        <v>75.8718190386428</v>
      </c>
    </row>
    <row r="84" customFormat="false" ht="12.75" hidden="false" customHeight="false" outlineLevel="0" collapsed="false">
      <c r="A84" s="50" t="s">
        <v>120</v>
      </c>
      <c r="B84" s="53" t="n">
        <v>27874</v>
      </c>
      <c r="C84" s="54" t="n">
        <f aca="false">B84/B14*100</f>
        <v>86.7052382729874</v>
      </c>
      <c r="D84" s="53" t="n">
        <v>24550</v>
      </c>
      <c r="E84" s="54" t="n">
        <f aca="false">D84/D14*100</f>
        <v>89.6541649928788</v>
      </c>
      <c r="F84" s="53" t="n">
        <v>2743</v>
      </c>
      <c r="G84" s="54" t="n">
        <f aca="false">F84/F14*100</f>
        <v>73.7167428110723</v>
      </c>
      <c r="H84" s="55" t="n">
        <v>79</v>
      </c>
      <c r="I84" s="54" t="n">
        <f aca="false">H84/H14*100</f>
        <v>69.9115044247788</v>
      </c>
      <c r="J84" s="55" t="n">
        <v>388</v>
      </c>
      <c r="K84" s="54" t="n">
        <f aca="false">J84/J14*100</f>
        <v>59.1463414634146</v>
      </c>
      <c r="L84" s="53" t="n">
        <v>11</v>
      </c>
      <c r="M84" s="54" t="n">
        <f aca="false">L84/L14*100</f>
        <v>57.8947368421053</v>
      </c>
      <c r="N84" s="53" t="n">
        <v>587</v>
      </c>
      <c r="O84" s="54" t="n">
        <f aca="false">N84/N14*100</f>
        <v>97.9966611018364</v>
      </c>
      <c r="P84" s="53" t="n">
        <v>569</v>
      </c>
      <c r="Q84" s="54" t="n">
        <f aca="false">P84/P14*100</f>
        <v>76.8918918918919</v>
      </c>
    </row>
    <row r="85" customFormat="false" ht="12.75" hidden="false" customHeight="false" outlineLevel="0" collapsed="false">
      <c r="A85" s="50" t="s">
        <v>121</v>
      </c>
      <c r="B85" s="53" t="n">
        <v>9961</v>
      </c>
      <c r="C85" s="54" t="n">
        <f aca="false">B85/B15*100</f>
        <v>82.5542847671142</v>
      </c>
      <c r="D85" s="53" t="n">
        <v>8630</v>
      </c>
      <c r="E85" s="54" t="n">
        <f aca="false">D85/D15*100</f>
        <v>86.1191497854506</v>
      </c>
      <c r="F85" s="53" t="n">
        <v>1131</v>
      </c>
      <c r="G85" s="54" t="n">
        <f aca="false">F85/F15*100</f>
        <v>68.5870224378411</v>
      </c>
      <c r="H85" s="55" t="n">
        <v>20</v>
      </c>
      <c r="I85" s="54" t="n">
        <f aca="false">H85/H15*100</f>
        <v>39.2156862745098</v>
      </c>
      <c r="J85" s="55" t="n">
        <v>137</v>
      </c>
      <c r="K85" s="54" t="n">
        <f aca="false">J85/J15*100</f>
        <v>61.9909502262443</v>
      </c>
      <c r="L85" s="53" t="n">
        <v>3</v>
      </c>
      <c r="M85" s="54" t="n">
        <f aca="false">L85/L15*100</f>
        <v>23.0769230769231</v>
      </c>
      <c r="N85" s="53" t="n">
        <v>253</v>
      </c>
      <c r="O85" s="54" t="n">
        <f aca="false">N85/N15*100</f>
        <v>91.3357400722022</v>
      </c>
      <c r="P85" s="53" t="n">
        <v>179</v>
      </c>
      <c r="Q85" s="54" t="n">
        <f aca="false">P85/P15*100</f>
        <v>65.3284671532847</v>
      </c>
    </row>
    <row r="86" customFormat="false" ht="12.75" hidden="false" customHeight="false" outlineLevel="0" collapsed="false">
      <c r="A86" s="50" t="s">
        <v>122</v>
      </c>
      <c r="B86" s="53" t="n">
        <v>1378</v>
      </c>
      <c r="C86" s="54" t="n">
        <f aca="false">B86/B16*100</f>
        <v>72.071129707113</v>
      </c>
      <c r="D86" s="53" t="n">
        <v>1170</v>
      </c>
      <c r="E86" s="54" t="n">
        <f aca="false">D86/D16*100</f>
        <v>75.0962772785623</v>
      </c>
      <c r="F86" s="55" t="n">
        <v>169</v>
      </c>
      <c r="G86" s="54" t="n">
        <f aca="false">F86/F16*100</f>
        <v>60.3571428571429</v>
      </c>
      <c r="H86" s="55" t="n">
        <v>2</v>
      </c>
      <c r="I86" s="54" t="n">
        <f aca="false">H86/H16*100</f>
        <v>40</v>
      </c>
      <c r="J86" s="55" t="n">
        <v>23</v>
      </c>
      <c r="K86" s="54" t="n">
        <f aca="false">J86/J16*100</f>
        <v>45.0980392156863</v>
      </c>
      <c r="L86" s="55" t="n">
        <v>1</v>
      </c>
      <c r="M86" s="54" t="n">
        <f aca="false">L86/L16*100</f>
        <v>100</v>
      </c>
      <c r="N86" s="55" t="n">
        <v>63</v>
      </c>
      <c r="O86" s="54" t="n">
        <f aca="false">N86/N16*100</f>
        <v>72.4137931034483</v>
      </c>
      <c r="P86" s="55" t="n">
        <v>34</v>
      </c>
      <c r="Q86" s="54" t="n">
        <f aca="false">P86/P16*100</f>
        <v>85</v>
      </c>
    </row>
    <row r="87" customFormat="false" ht="12.75" hidden="false" customHeight="false" outlineLevel="0" collapsed="false">
      <c r="A87" s="50" t="s">
        <v>123</v>
      </c>
      <c r="B87" s="55" t="n">
        <v>43</v>
      </c>
      <c r="C87" s="54" t="n">
        <f aca="false">B87/B17*100</f>
        <v>130.30303030303</v>
      </c>
      <c r="D87" s="55" t="n">
        <v>33</v>
      </c>
      <c r="E87" s="54" t="n">
        <f aca="false">D87/D17*100</f>
        <v>150</v>
      </c>
      <c r="F87" s="55" t="n">
        <v>9</v>
      </c>
      <c r="G87" s="54" t="n">
        <f aca="false">F87/F17*100</f>
        <v>90</v>
      </c>
      <c r="H87" s="55" t="n">
        <v>1</v>
      </c>
      <c r="I87" s="54" t="e">
        <f aca="false">H87/H17*100</f>
        <v>#VALUE!</v>
      </c>
      <c r="J87" s="58" t="s">
        <v>145</v>
      </c>
      <c r="K87" s="57" t="s">
        <v>145</v>
      </c>
      <c r="L87" s="58" t="s">
        <v>145</v>
      </c>
      <c r="M87" s="57" t="s">
        <v>145</v>
      </c>
      <c r="N87" s="55" t="n">
        <v>2</v>
      </c>
      <c r="O87" s="54" t="n">
        <f aca="false">N87/N17*100</f>
        <v>200</v>
      </c>
      <c r="P87" s="55" t="n">
        <v>5</v>
      </c>
      <c r="Q87" s="54" t="n">
        <f aca="false">P87/P17*100</f>
        <v>250</v>
      </c>
    </row>
    <row r="88" customFormat="false" ht="12.75" hidden="false" customHeight="false" outlineLevel="0" collapsed="false">
      <c r="A88" s="52" t="s">
        <v>132</v>
      </c>
      <c r="B88" s="52" t="s">
        <v>132</v>
      </c>
      <c r="C88" s="52" t="s">
        <v>132</v>
      </c>
      <c r="D88" s="52" t="s">
        <v>132</v>
      </c>
      <c r="E88" s="59" t="s">
        <v>132</v>
      </c>
      <c r="F88" s="52" t="s">
        <v>132</v>
      </c>
      <c r="G88" s="52" t="s">
        <v>132</v>
      </c>
      <c r="H88" s="52" t="s">
        <v>132</v>
      </c>
      <c r="I88" s="52" t="s">
        <v>132</v>
      </c>
      <c r="J88" s="52" t="s">
        <v>132</v>
      </c>
      <c r="K88" s="52" t="s">
        <v>132</v>
      </c>
      <c r="L88" s="52" t="s">
        <v>132</v>
      </c>
      <c r="M88" s="59" t="s">
        <v>132</v>
      </c>
      <c r="N88" s="52" t="s">
        <v>132</v>
      </c>
      <c r="O88" s="59" t="s">
        <v>132</v>
      </c>
      <c r="P88" s="52" t="s">
        <v>132</v>
      </c>
      <c r="Q88" s="59" t="s">
        <v>132</v>
      </c>
    </row>
    <row r="89" customFormat="false" ht="12.75" hidden="false" customHeight="false" outlineLevel="0" collapsed="false">
      <c r="M89" s="54"/>
      <c r="O89" s="54"/>
      <c r="Q89" s="54"/>
    </row>
    <row r="90" customFormat="false" ht="12.75" hidden="false" customHeight="false" outlineLevel="0" collapsed="false">
      <c r="A90" s="50" t="s">
        <v>105</v>
      </c>
      <c r="B90" s="53" t="n">
        <v>111443</v>
      </c>
      <c r="C90" s="54" t="n">
        <f aca="false">B90/B18*100</f>
        <v>80.8471895766229</v>
      </c>
      <c r="D90" s="53" t="n">
        <v>91132</v>
      </c>
      <c r="E90" s="54" t="n">
        <f aca="false">D90/D18*100</f>
        <v>85.3072228254765</v>
      </c>
      <c r="F90" s="53" t="n">
        <v>18144</v>
      </c>
      <c r="G90" s="54" t="n">
        <f aca="false">F90/F18*100</f>
        <v>66.8804600243282</v>
      </c>
      <c r="H90" s="55" t="n">
        <v>537</v>
      </c>
      <c r="I90" s="54" t="n">
        <f aca="false">H90/H18*100</f>
        <v>63.8525564803805</v>
      </c>
      <c r="J90" s="53" t="n">
        <v>1231</v>
      </c>
      <c r="K90" s="54" t="n">
        <f aca="false">J90/J18*100</f>
        <v>55.7265731100045</v>
      </c>
      <c r="L90" s="53" t="n">
        <v>51</v>
      </c>
      <c r="M90" s="54" t="n">
        <f aca="false">L90/L18*100</f>
        <v>58.6206896551724</v>
      </c>
      <c r="N90" s="53" t="n">
        <v>2284</v>
      </c>
      <c r="O90" s="54" t="n">
        <f aca="false">N90/N18*100</f>
        <v>88.4585592563904</v>
      </c>
      <c r="P90" s="53" t="n">
        <v>3028</v>
      </c>
      <c r="Q90" s="54" t="n">
        <f aca="false">P90/P18*100</f>
        <v>68.2750845546787</v>
      </c>
    </row>
    <row r="91" customFormat="false" ht="12.75" hidden="false" customHeight="false" outlineLevel="0" collapsed="false">
      <c r="A91" s="52" t="s">
        <v>132</v>
      </c>
      <c r="B91" s="52" t="s">
        <v>132</v>
      </c>
      <c r="C91" s="52" t="s">
        <v>132</v>
      </c>
      <c r="D91" s="52" t="s">
        <v>132</v>
      </c>
      <c r="E91" s="52" t="s">
        <v>132</v>
      </c>
      <c r="F91" s="52" t="s">
        <v>132</v>
      </c>
      <c r="G91" s="52" t="s">
        <v>132</v>
      </c>
      <c r="H91" s="52" t="s">
        <v>132</v>
      </c>
      <c r="I91" s="52" t="s">
        <v>132</v>
      </c>
      <c r="J91" s="52" t="s">
        <v>132</v>
      </c>
      <c r="K91" s="52" t="s">
        <v>132</v>
      </c>
      <c r="L91" s="52" t="s">
        <v>132</v>
      </c>
      <c r="M91" s="52" t="s">
        <v>132</v>
      </c>
      <c r="N91" s="52" t="s">
        <v>132</v>
      </c>
      <c r="O91" s="52" t="s">
        <v>132</v>
      </c>
      <c r="P91" s="52" t="s">
        <v>132</v>
      </c>
      <c r="Q91" s="52" t="s">
        <v>132</v>
      </c>
    </row>
    <row r="93" customFormat="false" ht="12.75" hidden="false" customHeight="false" outlineLevel="0" collapsed="false">
      <c r="A93" s="50" t="s">
        <v>146</v>
      </c>
    </row>
    <row r="94" customFormat="false" ht="12.75" hidden="false" customHeight="false" outlineLevel="0" collapsed="false">
      <c r="N94" s="60"/>
      <c r="P94" s="60"/>
    </row>
    <row r="95" customFormat="false" ht="12.75" hidden="false" customHeight="false" outlineLevel="0" collapsed="false">
      <c r="A95" s="50" t="s">
        <v>147</v>
      </c>
    </row>
    <row r="96" customFormat="false" ht="12.75" hidden="false" customHeight="false" outlineLevel="0" collapsed="false">
      <c r="A96" s="50" t="s">
        <v>148</v>
      </c>
    </row>
    <row r="144" customFormat="false" ht="12.75" hidden="false" customHeight="false" outlineLevel="0" collapsed="false">
      <c r="A144" s="49" t="n">
        <f aca="true">NOW()</f>
        <v>46233.0517302213</v>
      </c>
      <c r="G144" s="50" t="s">
        <v>149</v>
      </c>
    </row>
    <row r="145" customFormat="false" ht="12.75" hidden="false" customHeight="false" outlineLevel="0" collapsed="false">
      <c r="C145" s="50" t="s">
        <v>150</v>
      </c>
    </row>
    <row r="146" customFormat="false" ht="12.75" hidden="false" customHeight="false" outlineLevel="0" collapsed="false">
      <c r="E146" s="50" t="s">
        <v>151</v>
      </c>
    </row>
    <row r="149" customFormat="false" ht="12.75" hidden="false" customHeight="false" outlineLevel="0" collapsed="false">
      <c r="A149" s="52" t="s">
        <v>132</v>
      </c>
      <c r="B149" s="52" t="s">
        <v>132</v>
      </c>
      <c r="C149" s="52" t="s">
        <v>132</v>
      </c>
      <c r="D149" s="52" t="s">
        <v>132</v>
      </c>
      <c r="E149" s="52" t="s">
        <v>132</v>
      </c>
      <c r="F149" s="52" t="s">
        <v>132</v>
      </c>
      <c r="G149" s="52" t="s">
        <v>132</v>
      </c>
      <c r="H149" s="52" t="s">
        <v>132</v>
      </c>
      <c r="I149" s="52" t="s">
        <v>132</v>
      </c>
      <c r="J149" s="52" t="s">
        <v>132</v>
      </c>
      <c r="K149" s="52" t="s">
        <v>132</v>
      </c>
    </row>
    <row r="151" customFormat="false" ht="12.75" hidden="false" customHeight="false" outlineLevel="0" collapsed="false">
      <c r="F151" s="51" t="s">
        <v>133</v>
      </c>
    </row>
    <row r="152" customFormat="false" ht="12.75" hidden="false" customHeight="false" outlineLevel="0" collapsed="false">
      <c r="B152" s="52" t="s">
        <v>132</v>
      </c>
      <c r="C152" s="52" t="s">
        <v>132</v>
      </c>
      <c r="D152" s="52" t="s">
        <v>132</v>
      </c>
      <c r="E152" s="52" t="s">
        <v>132</v>
      </c>
      <c r="F152" s="52" t="s">
        <v>132</v>
      </c>
      <c r="G152" s="52" t="s">
        <v>132</v>
      </c>
      <c r="H152" s="52" t="s">
        <v>132</v>
      </c>
      <c r="I152" s="52" t="s">
        <v>132</v>
      </c>
      <c r="J152" s="52" t="s">
        <v>132</v>
      </c>
      <c r="K152" s="52" t="s">
        <v>132</v>
      </c>
    </row>
    <row r="153" customFormat="false" ht="12.75" hidden="false" customHeight="false" outlineLevel="0" collapsed="false">
      <c r="A153" s="51" t="s">
        <v>135</v>
      </c>
    </row>
    <row r="154" customFormat="false" ht="12.75" hidden="false" customHeight="false" outlineLevel="0" collapsed="false">
      <c r="A154" s="51" t="s">
        <v>136</v>
      </c>
      <c r="B154" s="51" t="s">
        <v>137</v>
      </c>
      <c r="D154" s="51" t="s">
        <v>138</v>
      </c>
      <c r="F154" s="51" t="s">
        <v>139</v>
      </c>
      <c r="H154" s="51" t="s">
        <v>152</v>
      </c>
      <c r="J154" s="50" t="s">
        <v>153</v>
      </c>
    </row>
    <row r="155" customFormat="false" ht="12.75" hidden="false" customHeight="false" outlineLevel="0" collapsed="false">
      <c r="A155" s="51" t="s">
        <v>144</v>
      </c>
      <c r="B155" s="52" t="s">
        <v>132</v>
      </c>
      <c r="C155" s="52" t="s">
        <v>132</v>
      </c>
      <c r="D155" s="52" t="s">
        <v>132</v>
      </c>
      <c r="E155" s="52" t="s">
        <v>132</v>
      </c>
      <c r="F155" s="52" t="s">
        <v>132</v>
      </c>
      <c r="G155" s="52" t="s">
        <v>132</v>
      </c>
      <c r="H155" s="52" t="s">
        <v>132</v>
      </c>
      <c r="I155" s="52" t="s">
        <v>132</v>
      </c>
      <c r="J155" s="52" t="s">
        <v>132</v>
      </c>
      <c r="K155" s="52" t="s">
        <v>132</v>
      </c>
    </row>
    <row r="157" customFormat="false" ht="12.75" hidden="false" customHeight="false" outlineLevel="0" collapsed="false">
      <c r="B157" s="51" t="s">
        <v>51</v>
      </c>
      <c r="C157" s="51" t="s">
        <v>154</v>
      </c>
      <c r="D157" s="51" t="s">
        <v>51</v>
      </c>
      <c r="E157" s="51" t="s">
        <v>154</v>
      </c>
      <c r="F157" s="51" t="s">
        <v>51</v>
      </c>
      <c r="G157" s="51" t="s">
        <v>154</v>
      </c>
      <c r="H157" s="51" t="s">
        <v>51</v>
      </c>
      <c r="I157" s="51" t="s">
        <v>154</v>
      </c>
      <c r="J157" s="51" t="s">
        <v>51</v>
      </c>
      <c r="K157" s="51" t="s">
        <v>154</v>
      </c>
    </row>
    <row r="158" customFormat="false" ht="12.75" hidden="false" customHeight="false" outlineLevel="0" collapsed="false">
      <c r="A158" s="52" t="s">
        <v>132</v>
      </c>
      <c r="B158" s="52" t="s">
        <v>132</v>
      </c>
      <c r="C158" s="52" t="s">
        <v>132</v>
      </c>
      <c r="D158" s="52" t="s">
        <v>132</v>
      </c>
      <c r="E158" s="52" t="s">
        <v>132</v>
      </c>
      <c r="F158" s="52" t="s">
        <v>132</v>
      </c>
      <c r="G158" s="52" t="s">
        <v>132</v>
      </c>
      <c r="H158" s="52" t="s">
        <v>132</v>
      </c>
      <c r="I158" s="52" t="s">
        <v>132</v>
      </c>
      <c r="J158" s="52" t="s">
        <v>132</v>
      </c>
      <c r="K158" s="52" t="s">
        <v>132</v>
      </c>
    </row>
    <row r="160" customFormat="false" ht="12.75" hidden="false" customHeight="false" outlineLevel="0" collapsed="false">
      <c r="A160" s="50" t="s">
        <v>114</v>
      </c>
      <c r="B160" s="53" t="n">
        <v>23</v>
      </c>
      <c r="C160" s="54" t="n">
        <f aca="false">B160/B10*1000</f>
        <v>57.9345088161209</v>
      </c>
      <c r="D160" s="53" t="n">
        <v>4</v>
      </c>
      <c r="E160" s="54" t="n">
        <f aca="false">D160/D10*1000</f>
        <v>32.520325203252</v>
      </c>
      <c r="F160" s="53" t="n">
        <v>19</v>
      </c>
      <c r="G160" s="54" t="n">
        <f aca="false">F160/F10*1000</f>
        <v>70.6319702602231</v>
      </c>
      <c r="H160" s="58" t="s">
        <v>145</v>
      </c>
      <c r="I160" s="57" t="s">
        <v>145</v>
      </c>
      <c r="J160" s="58" t="s">
        <v>145</v>
      </c>
      <c r="K160" s="57" t="s">
        <v>145</v>
      </c>
      <c r="L160" s="53"/>
      <c r="N160" s="53"/>
      <c r="O160" s="54"/>
      <c r="P160" s="53"/>
      <c r="Q160" s="54"/>
    </row>
    <row r="161" customFormat="false" ht="12.75" hidden="false" customHeight="false" outlineLevel="0" collapsed="false">
      <c r="A161" s="50" t="s">
        <v>117</v>
      </c>
      <c r="B161" s="53" t="n">
        <v>468</v>
      </c>
      <c r="C161" s="54" t="n">
        <f aca="false">B161/B11*1000</f>
        <v>27.4470705530467</v>
      </c>
      <c r="D161" s="53" t="n">
        <v>172</v>
      </c>
      <c r="E161" s="54" t="n">
        <f aca="false">D161/D11*1000</f>
        <v>16.5607548623147</v>
      </c>
      <c r="F161" s="53" t="n">
        <v>294</v>
      </c>
      <c r="G161" s="54" t="n">
        <f aca="false">F161/F11*1000</f>
        <v>46.5042708003796</v>
      </c>
      <c r="H161" s="55" t="n">
        <v>2</v>
      </c>
      <c r="I161" s="57" t="s">
        <v>115</v>
      </c>
      <c r="J161" s="58" t="s">
        <v>145</v>
      </c>
      <c r="K161" s="57" t="s">
        <v>145</v>
      </c>
      <c r="L161" s="53"/>
      <c r="N161" s="53"/>
      <c r="O161" s="54"/>
      <c r="P161" s="53"/>
      <c r="Q161" s="54"/>
    </row>
    <row r="162" customFormat="false" ht="12.75" hidden="false" customHeight="false" outlineLevel="0" collapsed="false">
      <c r="A162" s="50" t="s">
        <v>118</v>
      </c>
      <c r="B162" s="53" t="n">
        <v>603</v>
      </c>
      <c r="C162" s="54" t="n">
        <f aca="false">B162/B12*1000</f>
        <v>17.5046446818393</v>
      </c>
      <c r="D162" s="53" t="n">
        <v>238</v>
      </c>
      <c r="E162" s="54" t="n">
        <f aca="false">D162/D12*1000</f>
        <v>9.69568582718866</v>
      </c>
      <c r="F162" s="53" t="n">
        <v>356</v>
      </c>
      <c r="G162" s="54" t="n">
        <f aca="false">F162/F12*1000</f>
        <v>39.103690685413</v>
      </c>
      <c r="H162" s="55" t="n">
        <v>8</v>
      </c>
      <c r="I162" s="54" t="n">
        <f aca="false">H162/565*1000</f>
        <v>14.1592920353982</v>
      </c>
      <c r="J162" s="55" t="n">
        <v>1</v>
      </c>
      <c r="K162" s="57" t="s">
        <v>115</v>
      </c>
      <c r="L162" s="53"/>
      <c r="N162" s="53"/>
      <c r="O162" s="54"/>
      <c r="P162" s="53"/>
      <c r="Q162" s="54"/>
    </row>
    <row r="163" customFormat="false" ht="12.75" hidden="false" customHeight="false" outlineLevel="0" collapsed="false">
      <c r="A163" s="50" t="s">
        <v>119</v>
      </c>
      <c r="B163" s="53" t="n">
        <v>406</v>
      </c>
      <c r="C163" s="54" t="n">
        <f aca="false">B163/B13*1000</f>
        <v>10.203825177813</v>
      </c>
      <c r="D163" s="53" t="n">
        <v>166</v>
      </c>
      <c r="E163" s="54" t="n">
        <f aca="false">D163/D13*1000</f>
        <v>5.06282786385263</v>
      </c>
      <c r="F163" s="53" t="n">
        <v>238</v>
      </c>
      <c r="G163" s="54" t="n">
        <f aca="false">F163/F13*1000</f>
        <v>41.2192587461032</v>
      </c>
      <c r="H163" s="55" t="n">
        <v>2</v>
      </c>
      <c r="I163" s="57" t="s">
        <v>115</v>
      </c>
      <c r="J163" s="58" t="s">
        <v>145</v>
      </c>
      <c r="K163" s="57" t="s">
        <v>145</v>
      </c>
      <c r="L163" s="53"/>
      <c r="N163" s="53"/>
      <c r="O163" s="54"/>
      <c r="P163" s="53"/>
      <c r="Q163" s="54"/>
    </row>
    <row r="164" customFormat="false" ht="12.75" hidden="false" customHeight="false" outlineLevel="0" collapsed="false">
      <c r="A164" s="50" t="s">
        <v>120</v>
      </c>
      <c r="B164" s="53" t="n">
        <v>288</v>
      </c>
      <c r="C164" s="54" t="n">
        <f aca="false">B164/B14*1000</f>
        <v>8.95856662933931</v>
      </c>
      <c r="D164" s="53" t="n">
        <v>116</v>
      </c>
      <c r="E164" s="54" t="n">
        <f aca="false">D164/D14*1000</f>
        <v>4.2362049446737</v>
      </c>
      <c r="F164" s="53" t="n">
        <v>162</v>
      </c>
      <c r="G164" s="54" t="n">
        <f aca="false">F164/F14*1000</f>
        <v>43.5366836871809</v>
      </c>
      <c r="H164" s="55" t="n">
        <v>9</v>
      </c>
      <c r="I164" s="54" t="n">
        <f aca="false">H164/586*1000</f>
        <v>15.358361774744</v>
      </c>
      <c r="J164" s="55" t="n">
        <v>1</v>
      </c>
      <c r="K164" s="57" t="s">
        <v>115</v>
      </c>
      <c r="L164" s="53"/>
      <c r="N164" s="53"/>
      <c r="O164" s="54"/>
      <c r="P164" s="53"/>
      <c r="Q164" s="54"/>
    </row>
    <row r="165" customFormat="false" ht="12.75" hidden="false" customHeight="false" outlineLevel="0" collapsed="false">
      <c r="A165" s="50" t="s">
        <v>121</v>
      </c>
      <c r="B165" s="53" t="n">
        <v>153</v>
      </c>
      <c r="C165" s="54" t="n">
        <f aca="false">B165/B15*1000</f>
        <v>12.680258577822</v>
      </c>
      <c r="D165" s="53" t="n">
        <v>52</v>
      </c>
      <c r="E165" s="54" t="n">
        <f aca="false">D165/D15*1000</f>
        <v>5.18910288394372</v>
      </c>
      <c r="F165" s="53" t="n">
        <v>100</v>
      </c>
      <c r="G165" s="54" t="n">
        <f aca="false">F165/F15*1000</f>
        <v>60.6428138265616</v>
      </c>
      <c r="H165" s="55" t="n">
        <v>1</v>
      </c>
      <c r="I165" s="57" t="s">
        <v>115</v>
      </c>
      <c r="J165" s="58" t="s">
        <v>145</v>
      </c>
      <c r="K165" s="57" t="s">
        <v>145</v>
      </c>
      <c r="L165" s="53"/>
      <c r="N165" s="53"/>
      <c r="O165" s="54"/>
      <c r="P165" s="53"/>
      <c r="Q165" s="54"/>
    </row>
    <row r="166" customFormat="false" ht="12.75" hidden="false" customHeight="false" outlineLevel="0" collapsed="false">
      <c r="A166" s="50" t="s">
        <v>122</v>
      </c>
      <c r="B166" s="55" t="n">
        <v>31</v>
      </c>
      <c r="C166" s="54" t="n">
        <f aca="false">B166/B16*1000</f>
        <v>16.2133891213389</v>
      </c>
      <c r="D166" s="53" t="n">
        <v>14</v>
      </c>
      <c r="E166" s="54" t="n">
        <f aca="false">D166/D16*1000</f>
        <v>8.98587933247754</v>
      </c>
      <c r="F166" s="55" t="n">
        <v>15</v>
      </c>
      <c r="G166" s="54" t="n">
        <f aca="false">F166/F16*1000</f>
        <v>53.5714285714286</v>
      </c>
      <c r="H166" s="55" t="n">
        <v>2</v>
      </c>
      <c r="I166" s="57" t="s">
        <v>115</v>
      </c>
      <c r="J166" s="58" t="s">
        <v>145</v>
      </c>
      <c r="K166" s="57" t="s">
        <v>145</v>
      </c>
      <c r="L166" s="53"/>
      <c r="O166" s="54"/>
      <c r="Q166" s="54"/>
    </row>
    <row r="167" customFormat="false" ht="12.75" hidden="false" customHeight="false" outlineLevel="0" collapsed="false">
      <c r="A167" s="50" t="s">
        <v>123</v>
      </c>
      <c r="B167" s="55" t="n">
        <v>3</v>
      </c>
      <c r="C167" s="57" t="s">
        <v>115</v>
      </c>
      <c r="D167" s="55" t="n">
        <v>1</v>
      </c>
      <c r="E167" s="57" t="s">
        <v>115</v>
      </c>
      <c r="F167" s="55" t="n">
        <v>2</v>
      </c>
      <c r="G167" s="58" t="s">
        <v>115</v>
      </c>
      <c r="H167" s="58" t="s">
        <v>145</v>
      </c>
      <c r="I167" s="57" t="s">
        <v>145</v>
      </c>
      <c r="J167" s="58" t="s">
        <v>145</v>
      </c>
      <c r="K167" s="57" t="s">
        <v>145</v>
      </c>
      <c r="O167" s="54"/>
      <c r="Q167" s="54"/>
    </row>
    <row r="168" customFormat="false" ht="12.75" hidden="false" customHeight="false" outlineLevel="0" collapsed="false">
      <c r="A168" s="52" t="s">
        <v>132</v>
      </c>
      <c r="B168" s="52" t="s">
        <v>132</v>
      </c>
      <c r="C168" s="59" t="s">
        <v>132</v>
      </c>
      <c r="D168" s="52" t="s">
        <v>132</v>
      </c>
      <c r="E168" s="59" t="s">
        <v>132</v>
      </c>
      <c r="F168" s="52" t="s">
        <v>132</v>
      </c>
      <c r="G168" s="59" t="s">
        <v>132</v>
      </c>
      <c r="H168" s="52" t="s">
        <v>132</v>
      </c>
      <c r="I168" s="52" t="s">
        <v>132</v>
      </c>
      <c r="J168" s="52" t="s">
        <v>132</v>
      </c>
      <c r="K168" s="52" t="s">
        <v>132</v>
      </c>
      <c r="M168" s="54"/>
      <c r="O168" s="54"/>
      <c r="Q168" s="54"/>
    </row>
    <row r="169" customFormat="false" ht="12.75" hidden="false" customHeight="false" outlineLevel="0" collapsed="false">
      <c r="O169" s="54"/>
      <c r="Q169" s="54"/>
    </row>
    <row r="170" customFormat="false" ht="12.75" hidden="false" customHeight="false" outlineLevel="0" collapsed="false">
      <c r="A170" s="50" t="s">
        <v>105</v>
      </c>
      <c r="B170" s="53" t="n">
        <v>1975</v>
      </c>
      <c r="C170" s="54" t="n">
        <f aca="false">B170/B18*1000</f>
        <v>14.3277908360175</v>
      </c>
      <c r="D170" s="53" t="n">
        <v>763</v>
      </c>
      <c r="E170" s="54" t="n">
        <f aca="false">D170/D18*1000</f>
        <v>7.14232223761561</v>
      </c>
      <c r="F170" s="53" t="n">
        <v>1186</v>
      </c>
      <c r="G170" s="54" t="n">
        <f aca="false">F170/F18*1000</f>
        <v>43.7170555494121</v>
      </c>
      <c r="H170" s="55" t="n">
        <v>24</v>
      </c>
      <c r="I170" s="54" t="n">
        <f aca="false">H170/2418*1000</f>
        <v>9.92555831265509</v>
      </c>
      <c r="J170" s="55" t="n">
        <v>2</v>
      </c>
      <c r="K170" s="57" t="s">
        <v>115</v>
      </c>
      <c r="N170" s="53"/>
      <c r="O170" s="54"/>
      <c r="P170" s="53"/>
      <c r="Q170" s="54"/>
    </row>
    <row r="171" customFormat="false" ht="12.75" hidden="false" customHeight="false" outlineLevel="0" collapsed="false">
      <c r="A171" s="52" t="s">
        <v>132</v>
      </c>
      <c r="B171" s="52" t="s">
        <v>132</v>
      </c>
      <c r="C171" s="52" t="s">
        <v>132</v>
      </c>
      <c r="D171" s="52" t="s">
        <v>132</v>
      </c>
      <c r="E171" s="52" t="s">
        <v>132</v>
      </c>
      <c r="F171" s="52" t="s">
        <v>132</v>
      </c>
      <c r="G171" s="52" t="s">
        <v>132</v>
      </c>
      <c r="H171" s="52" t="s">
        <v>132</v>
      </c>
      <c r="I171" s="52" t="s">
        <v>132</v>
      </c>
      <c r="J171" s="52" t="s">
        <v>132</v>
      </c>
      <c r="K171" s="52" t="s">
        <v>132</v>
      </c>
    </row>
    <row r="173" customFormat="false" ht="12.75" hidden="false" customHeight="false" outlineLevel="0" collapsed="false">
      <c r="A173" s="51" t="s">
        <v>125</v>
      </c>
    </row>
    <row r="174" customFormat="false" ht="12.75" hidden="false" customHeight="false" outlineLevel="0" collapsed="false">
      <c r="A174" s="51" t="s">
        <v>126</v>
      </c>
      <c r="B174" s="60" t="n">
        <v>23.393</v>
      </c>
      <c r="D174" s="60" t="n">
        <v>23.695</v>
      </c>
      <c r="F174" s="60" t="n">
        <v>23.162</v>
      </c>
      <c r="H174" s="60" t="n">
        <v>29</v>
      </c>
      <c r="J174" s="60" t="n">
        <v>26.5</v>
      </c>
      <c r="L174" s="60"/>
      <c r="N174" s="60"/>
      <c r="P174" s="60"/>
    </row>
    <row r="175" customFormat="false" ht="12.75" hidden="false" customHeight="false" outlineLevel="0" collapsed="false">
      <c r="A175" s="52" t="s">
        <v>132</v>
      </c>
      <c r="B175" s="52" t="s">
        <v>132</v>
      </c>
      <c r="C175" s="52" t="s">
        <v>132</v>
      </c>
      <c r="D175" s="52" t="s">
        <v>132</v>
      </c>
      <c r="E175" s="52" t="s">
        <v>132</v>
      </c>
      <c r="F175" s="52" t="s">
        <v>132</v>
      </c>
      <c r="G175" s="52" t="s">
        <v>132</v>
      </c>
      <c r="H175" s="52" t="s">
        <v>132</v>
      </c>
      <c r="I175" s="52" t="s">
        <v>132</v>
      </c>
      <c r="J175" s="52" t="s">
        <v>132</v>
      </c>
      <c r="K175" s="52" t="s">
        <v>132</v>
      </c>
    </row>
    <row r="177" customFormat="false" ht="12.75" hidden="false" customHeight="false" outlineLevel="0" collapsed="false">
      <c r="A177" s="50" t="s">
        <v>155</v>
      </c>
    </row>
    <row r="179" customFormat="false" ht="12.75" hidden="false" customHeight="false" outlineLevel="0" collapsed="false">
      <c r="A179" s="50" t="s">
        <v>147</v>
      </c>
    </row>
    <row r="180" customFormat="false" ht="12.75" hidden="false" customHeight="false" outlineLevel="0" collapsed="false">
      <c r="A180" s="50" t="s">
        <v>156</v>
      </c>
    </row>
  </sheetData>
  <mergeCells count="22">
    <mergeCell ref="A2:Q2"/>
    <mergeCell ref="A3:Q3"/>
    <mergeCell ref="A4:Q4"/>
    <mergeCell ref="A6:A8"/>
    <mergeCell ref="B6:M6"/>
    <mergeCell ref="N6:Q6"/>
    <mergeCell ref="B7:C7"/>
    <mergeCell ref="D7:E7"/>
    <mergeCell ref="F7:G7"/>
    <mergeCell ref="H7:I7"/>
    <mergeCell ref="J7:K7"/>
    <mergeCell ref="L7:M7"/>
    <mergeCell ref="N7:O7"/>
    <mergeCell ref="P7:Q7"/>
    <mergeCell ref="B19:C20"/>
    <mergeCell ref="D19:E20"/>
    <mergeCell ref="F19:G20"/>
    <mergeCell ref="H19:I20"/>
    <mergeCell ref="J19:K20"/>
    <mergeCell ref="L19:M20"/>
    <mergeCell ref="N19:O20"/>
    <mergeCell ref="P19:Q20"/>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3" min="2" style="11" width="12.83"/>
    <col collapsed="false" customWidth="false" hidden="false" outlineLevel="0" max="257" min="4" style="11" width="9.32"/>
  </cols>
  <sheetData>
    <row r="2" customFormat="false" ht="12.75" hidden="false" customHeight="false" outlineLevel="0" collapsed="false">
      <c r="A2" s="17" t="s">
        <v>157</v>
      </c>
      <c r="B2" s="17"/>
      <c r="C2" s="17"/>
    </row>
    <row r="3" customFormat="false" ht="12.75" hidden="false" customHeight="false" outlineLevel="0" collapsed="false">
      <c r="A3" s="18" t="s">
        <v>158</v>
      </c>
      <c r="B3" s="18"/>
      <c r="C3" s="18"/>
    </row>
    <row r="4" customFormat="false" ht="12.75" hidden="false" customHeight="false" outlineLevel="0" collapsed="false">
      <c r="A4" s="17" t="s">
        <v>46</v>
      </c>
      <c r="B4" s="17"/>
      <c r="C4" s="17"/>
    </row>
    <row r="5" customFormat="false" ht="12.75" hidden="false" customHeight="false" outlineLevel="0" collapsed="false">
      <c r="A5" s="17" t="s">
        <v>47</v>
      </c>
      <c r="B5" s="17"/>
      <c r="C5" s="17"/>
    </row>
    <row r="7" customFormat="false" ht="12.75" hidden="false" customHeight="false" outlineLevel="0" collapsed="false">
      <c r="A7" s="61" t="s">
        <v>48</v>
      </c>
      <c r="B7" s="22" t="s">
        <v>49</v>
      </c>
      <c r="C7" s="23" t="s">
        <v>50</v>
      </c>
    </row>
    <row r="8" customFormat="false" ht="12.75" hidden="false" customHeight="false" outlineLevel="0" collapsed="false">
      <c r="A8" s="62"/>
      <c r="B8" s="41"/>
      <c r="C8" s="42"/>
    </row>
    <row r="9" customFormat="false" ht="12.75" hidden="false" customHeight="false" outlineLevel="0" collapsed="false">
      <c r="A9" s="63" t="s">
        <v>53</v>
      </c>
      <c r="B9" s="24" t="s">
        <v>54</v>
      </c>
      <c r="C9" s="27" t="n">
        <v>78.5</v>
      </c>
    </row>
    <row r="10" customFormat="false" ht="12.75" hidden="false" customHeight="false" outlineLevel="0" collapsed="false">
      <c r="A10" s="64" t="s">
        <v>159</v>
      </c>
      <c r="B10" s="24" t="s">
        <v>57</v>
      </c>
      <c r="C10" s="27" t="n">
        <v>87.6</v>
      </c>
    </row>
    <row r="11" customFormat="false" ht="12.75" hidden="false" customHeight="false" outlineLevel="0" collapsed="false">
      <c r="A11" s="64" t="s">
        <v>160</v>
      </c>
      <c r="B11" s="24" t="s">
        <v>60</v>
      </c>
      <c r="C11" s="27" t="n">
        <v>123.1</v>
      </c>
    </row>
    <row r="12" customFormat="false" ht="12.75" hidden="false" customHeight="false" outlineLevel="0" collapsed="false">
      <c r="A12" s="64" t="s">
        <v>161</v>
      </c>
      <c r="B12" s="24" t="s">
        <v>63</v>
      </c>
      <c r="C12" s="27" t="n">
        <v>91.7</v>
      </c>
    </row>
    <row r="13" customFormat="false" ht="12.75" hidden="false" customHeight="false" outlineLevel="0" collapsed="false">
      <c r="A13" s="64"/>
      <c r="B13" s="24"/>
      <c r="C13" s="27"/>
    </row>
    <row r="14" customFormat="false" ht="12.75" hidden="false" customHeight="false" outlineLevel="0" collapsed="false">
      <c r="A14" s="64" t="s">
        <v>162</v>
      </c>
      <c r="B14" s="24" t="s">
        <v>66</v>
      </c>
      <c r="C14" s="27" t="n">
        <v>66.3</v>
      </c>
    </row>
    <row r="15" customFormat="false" ht="12.75" hidden="false" customHeight="false" outlineLevel="0" collapsed="false">
      <c r="A15" s="64" t="s">
        <v>163</v>
      </c>
      <c r="B15" s="24" t="s">
        <v>69</v>
      </c>
      <c r="C15" s="27" t="n">
        <v>63.2</v>
      </c>
    </row>
    <row r="16" customFormat="false" ht="12.75" hidden="false" customHeight="false" outlineLevel="0" collapsed="false">
      <c r="A16" s="64" t="s">
        <v>164</v>
      </c>
      <c r="B16" s="24" t="s">
        <v>71</v>
      </c>
      <c r="C16" s="27" t="n">
        <v>61.7</v>
      </c>
    </row>
    <row r="17" customFormat="false" ht="12.75" hidden="false" customHeight="false" outlineLevel="0" collapsed="false">
      <c r="A17" s="64" t="s">
        <v>165</v>
      </c>
      <c r="B17" s="24" t="s">
        <v>73</v>
      </c>
      <c r="C17" s="27" t="n">
        <v>59.3</v>
      </c>
    </row>
    <row r="18" customFormat="false" ht="12.75" hidden="false" customHeight="false" outlineLevel="0" collapsed="false">
      <c r="A18" s="64" t="s">
        <v>166</v>
      </c>
      <c r="B18" s="24" t="s">
        <v>75</v>
      </c>
      <c r="C18" s="27" t="n">
        <v>63.1</v>
      </c>
    </row>
    <row r="19" customFormat="false" ht="12.75" hidden="false" customHeight="false" outlineLevel="0" collapsed="false">
      <c r="A19" s="64"/>
      <c r="B19" s="24"/>
      <c r="C19" s="27"/>
    </row>
    <row r="20" customFormat="false" ht="12.75" hidden="false" customHeight="false" outlineLevel="0" collapsed="false">
      <c r="A20" s="64" t="s">
        <v>167</v>
      </c>
      <c r="B20" s="24" t="s">
        <v>77</v>
      </c>
      <c r="C20" s="27" t="n">
        <v>63.8</v>
      </c>
    </row>
    <row r="21" customFormat="false" ht="12.75" hidden="false" customHeight="false" outlineLevel="0" collapsed="false">
      <c r="A21" s="64" t="s">
        <v>166</v>
      </c>
      <c r="B21" s="24" t="s">
        <v>80</v>
      </c>
      <c r="C21" s="27" t="n">
        <v>63.2</v>
      </c>
    </row>
    <row r="22" customFormat="false" ht="12.75" hidden="false" customHeight="false" outlineLevel="0" collapsed="false">
      <c r="A22" s="64" t="s">
        <v>168</v>
      </c>
      <c r="B22" s="24" t="s">
        <v>83</v>
      </c>
      <c r="C22" s="27" t="n">
        <v>64.3</v>
      </c>
    </row>
    <row r="23" customFormat="false" ht="12.75" hidden="false" customHeight="false" outlineLevel="0" collapsed="false">
      <c r="A23" s="64" t="s">
        <v>169</v>
      </c>
      <c r="B23" s="24" t="s">
        <v>85</v>
      </c>
      <c r="C23" s="27" t="n">
        <v>63.9</v>
      </c>
    </row>
    <row r="24" customFormat="false" ht="12.75" hidden="false" customHeight="false" outlineLevel="0" collapsed="false">
      <c r="A24" s="64" t="s">
        <v>170</v>
      </c>
      <c r="B24" s="24" t="s">
        <v>87</v>
      </c>
      <c r="C24" s="27" t="n">
        <v>67.9</v>
      </c>
    </row>
    <row r="25" customFormat="false" ht="12.75" hidden="false" customHeight="false" outlineLevel="0" collapsed="false">
      <c r="A25" s="64"/>
      <c r="B25" s="24"/>
      <c r="C25" s="27"/>
    </row>
    <row r="26" customFormat="false" ht="12.75" hidden="false" customHeight="false" outlineLevel="0" collapsed="false">
      <c r="A26" s="64" t="s">
        <v>171</v>
      </c>
      <c r="B26" s="24" t="s">
        <v>90</v>
      </c>
      <c r="C26" s="27" t="n">
        <v>69.1</v>
      </c>
    </row>
    <row r="27" customFormat="false" ht="12.75" hidden="false" customHeight="false" outlineLevel="0" collapsed="false">
      <c r="A27" s="64" t="s">
        <v>172</v>
      </c>
      <c r="B27" s="24" t="s">
        <v>93</v>
      </c>
      <c r="C27" s="27" t="n">
        <v>67.2</v>
      </c>
    </row>
    <row r="28" customFormat="false" ht="12.75" hidden="false" customHeight="false" outlineLevel="0" collapsed="false">
      <c r="A28" s="64" t="s">
        <v>173</v>
      </c>
      <c r="B28" s="24" t="s">
        <v>95</v>
      </c>
      <c r="C28" s="27" t="n">
        <v>65.1</v>
      </c>
    </row>
    <row r="29" customFormat="false" ht="12.75" hidden="false" customHeight="false" outlineLevel="0" collapsed="false">
      <c r="A29" s="64" t="n">
        <v>67.6</v>
      </c>
      <c r="B29" s="24" t="s">
        <v>96</v>
      </c>
      <c r="C29" s="27" t="n">
        <v>63.2</v>
      </c>
    </row>
    <row r="30" customFormat="false" ht="12.75" hidden="false" customHeight="false" outlineLevel="0" collapsed="false">
      <c r="A30" s="64" t="n">
        <v>67.1</v>
      </c>
      <c r="B30" s="24" t="n">
        <v>1994</v>
      </c>
      <c r="C30" s="34" t="n">
        <v>62.4</v>
      </c>
    </row>
    <row r="31" customFormat="false" ht="12.75" hidden="false" customHeight="false" outlineLevel="0" collapsed="false">
      <c r="A31" s="65"/>
      <c r="B31" s="36"/>
      <c r="C31" s="39"/>
    </row>
    <row r="33" customFormat="false" ht="12.75" hidden="false" customHeight="false" outlineLevel="0" collapsed="false">
      <c r="A33" s="11" t="s">
        <v>174</v>
      </c>
    </row>
    <row r="35" customFormat="false" ht="24.75" hidden="false" customHeight="true" outlineLevel="0" collapsed="false">
      <c r="A35" s="16" t="s">
        <v>98</v>
      </c>
      <c r="B35" s="16"/>
      <c r="C35" s="16"/>
    </row>
  </sheetData>
  <mergeCells count="5">
    <mergeCell ref="A2:C2"/>
    <mergeCell ref="A3:C3"/>
    <mergeCell ref="A4:C4"/>
    <mergeCell ref="A5:C5"/>
    <mergeCell ref="A35:C35"/>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15.49"/>
    <col collapsed="false" customWidth="true" hidden="false" outlineLevel="0" max="5" min="3" style="11" width="12.83"/>
    <col collapsed="false" customWidth="false" hidden="false" outlineLevel="0" max="257" min="6" style="11" width="9.32"/>
  </cols>
  <sheetData>
    <row r="2" customFormat="false" ht="12.75" hidden="false" customHeight="false" outlineLevel="0" collapsed="false">
      <c r="A2" s="17" t="s">
        <v>175</v>
      </c>
      <c r="B2" s="17"/>
      <c r="C2" s="17"/>
    </row>
    <row r="3" customFormat="false" ht="12.75" hidden="false" customHeight="false" outlineLevel="0" collapsed="false">
      <c r="A3" s="18" t="s">
        <v>176</v>
      </c>
      <c r="B3" s="18"/>
      <c r="C3" s="18"/>
    </row>
    <row r="4" customFormat="false" ht="12.75" hidden="false" customHeight="false" outlineLevel="0" collapsed="false">
      <c r="A4" s="17" t="s">
        <v>177</v>
      </c>
      <c r="B4" s="17"/>
      <c r="C4" s="17"/>
    </row>
    <row r="6" customFormat="false" ht="12.75" hidden="false" customHeight="false" outlineLevel="0" collapsed="false">
      <c r="A6" s="48" t="s">
        <v>49</v>
      </c>
      <c r="B6" s="22" t="s">
        <v>178</v>
      </c>
      <c r="C6" s="22"/>
    </row>
    <row r="7" customFormat="false" ht="12.75" hidden="false" customHeight="false" outlineLevel="0" collapsed="false">
      <c r="A7" s="48"/>
      <c r="B7" s="66" t="s">
        <v>106</v>
      </c>
      <c r="C7" s="66" t="s">
        <v>107</v>
      </c>
    </row>
    <row r="8" customFormat="false" ht="12.75" hidden="false" customHeight="false" outlineLevel="0" collapsed="false">
      <c r="A8" s="41"/>
      <c r="B8" s="42"/>
      <c r="C8" s="42"/>
    </row>
    <row r="9" customFormat="false" ht="12.75" hidden="false" customHeight="false" outlineLevel="0" collapsed="false">
      <c r="A9" s="24" t="n">
        <v>1970</v>
      </c>
      <c r="B9" s="27" t="n">
        <v>87.9</v>
      </c>
      <c r="C9" s="27" t="n">
        <v>123.5</v>
      </c>
      <c r="E9" s="55"/>
    </row>
    <row r="10" customFormat="false" ht="12.75" hidden="false" customHeight="false" outlineLevel="0" collapsed="false">
      <c r="A10" s="24" t="n">
        <v>1975</v>
      </c>
      <c r="B10" s="27" t="n">
        <v>62.6</v>
      </c>
      <c r="C10" s="27" t="n">
        <v>89.5</v>
      </c>
      <c r="E10" s="55"/>
    </row>
    <row r="11" customFormat="false" ht="12.75" hidden="false" customHeight="false" outlineLevel="0" collapsed="false">
      <c r="A11" s="24" t="n">
        <v>1980</v>
      </c>
      <c r="B11" s="27" t="n">
        <v>64.2</v>
      </c>
      <c r="C11" s="27" t="n">
        <v>78.3</v>
      </c>
      <c r="E11" s="55"/>
    </row>
    <row r="12" customFormat="false" ht="12.75" hidden="false" customHeight="false" outlineLevel="0" collapsed="false">
      <c r="A12" s="24" t="n">
        <v>1985</v>
      </c>
      <c r="B12" s="27" t="n">
        <v>62.8</v>
      </c>
      <c r="C12" s="27" t="n">
        <v>69.6</v>
      </c>
      <c r="E12" s="55"/>
    </row>
    <row r="13" customFormat="false" ht="12.75" hidden="false" customHeight="false" outlineLevel="0" collapsed="false">
      <c r="A13" s="24" t="n">
        <v>1990</v>
      </c>
      <c r="B13" s="27" t="n">
        <v>65.3</v>
      </c>
      <c r="C13" s="27" t="n">
        <v>93.5</v>
      </c>
      <c r="E13" s="55"/>
    </row>
    <row r="14" customFormat="false" ht="12.75" hidden="false" customHeight="false" outlineLevel="0" collapsed="false">
      <c r="A14" s="24" t="n">
        <v>1991</v>
      </c>
      <c r="B14" s="27" t="n">
        <v>59.2</v>
      </c>
      <c r="C14" s="27" t="n">
        <v>81.2</v>
      </c>
      <c r="E14" s="55"/>
    </row>
    <row r="15" customFormat="false" ht="12.75" hidden="false" customHeight="false" outlineLevel="0" collapsed="false">
      <c r="A15" s="24" t="n">
        <v>1992</v>
      </c>
      <c r="B15" s="27" t="n">
        <v>61.5</v>
      </c>
      <c r="C15" s="27" t="n">
        <v>84.6</v>
      </c>
    </row>
    <row r="16" customFormat="false" ht="12.75" hidden="false" customHeight="false" outlineLevel="0" collapsed="false">
      <c r="A16" s="24" t="n">
        <v>1993</v>
      </c>
      <c r="B16" s="27" t="n">
        <v>59.8</v>
      </c>
      <c r="C16" s="27" t="n">
        <v>80.6</v>
      </c>
    </row>
    <row r="17" customFormat="false" ht="12.75" hidden="false" customHeight="false" outlineLevel="0" collapsed="false">
      <c r="A17" s="36" t="n">
        <v>1994</v>
      </c>
      <c r="B17" s="67" t="n">
        <f aca="false">106828/1811029*1000</f>
        <v>58.9874596155004</v>
      </c>
      <c r="C17" s="67" t="n">
        <f aca="false">27129/350413*1000</f>
        <v>77.4200728854238</v>
      </c>
    </row>
    <row r="18" customFormat="false" ht="12.75" hidden="false" customHeight="false" outlineLevel="0" collapsed="false">
      <c r="A18" s="24" t="s">
        <v>179</v>
      </c>
      <c r="B18" s="42"/>
      <c r="C18" s="42"/>
    </row>
    <row r="19" customFormat="false" ht="12.75" hidden="false" customHeight="false" outlineLevel="0" collapsed="false">
      <c r="A19" s="24" t="s">
        <v>180</v>
      </c>
      <c r="B19" s="27" t="s">
        <v>181</v>
      </c>
      <c r="C19" s="27" t="s">
        <v>182</v>
      </c>
    </row>
    <row r="20" customFormat="false" ht="12.75" hidden="false" customHeight="false" outlineLevel="0" collapsed="false">
      <c r="A20" s="36" t="s">
        <v>183</v>
      </c>
      <c r="B20" s="68"/>
      <c r="C20" s="68"/>
    </row>
    <row r="22" customFormat="false" ht="26.25" hidden="false" customHeight="true" outlineLevel="0" collapsed="false">
      <c r="A22" s="16" t="s">
        <v>98</v>
      </c>
      <c r="B22" s="16"/>
      <c r="C22" s="16"/>
    </row>
    <row r="23" customFormat="false" ht="12.75" hidden="false" customHeight="false" outlineLevel="0" collapsed="false">
      <c r="A23" s="69"/>
    </row>
  </sheetData>
  <mergeCells count="6">
    <mergeCell ref="A2:C2"/>
    <mergeCell ref="A3:C3"/>
    <mergeCell ref="A4:C4"/>
    <mergeCell ref="A6:A7"/>
    <mergeCell ref="B6:C6"/>
    <mergeCell ref="A22:C22"/>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82"/>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false" hidden="false" outlineLevel="0" max="257" min="8" style="11" width="9.32"/>
  </cols>
  <sheetData>
    <row r="2" customFormat="false" ht="12.75" hidden="false" customHeight="false" outlineLevel="0" collapsed="false">
      <c r="A2" s="17" t="s">
        <v>184</v>
      </c>
      <c r="B2" s="17"/>
      <c r="C2" s="17"/>
      <c r="D2" s="17"/>
      <c r="E2" s="17"/>
      <c r="F2" s="17"/>
      <c r="G2" s="17"/>
    </row>
    <row r="3" customFormat="false" ht="12.75" hidden="false" customHeight="false" outlineLevel="0" collapsed="false">
      <c r="A3" s="18" t="s">
        <v>185</v>
      </c>
      <c r="B3" s="18"/>
      <c r="C3" s="18"/>
      <c r="D3" s="18"/>
      <c r="E3" s="18"/>
      <c r="F3" s="18"/>
      <c r="G3" s="18"/>
    </row>
    <row r="4" customFormat="false" ht="12.75" hidden="false" customHeight="false" outlineLevel="0" collapsed="false">
      <c r="A4" s="18" t="s">
        <v>186</v>
      </c>
      <c r="B4" s="18"/>
      <c r="C4" s="18"/>
      <c r="D4" s="18"/>
      <c r="E4" s="18"/>
      <c r="F4" s="18"/>
      <c r="G4" s="18"/>
    </row>
    <row r="5" customFormat="false" ht="12.75" hidden="false" customHeight="false" outlineLevel="0" collapsed="false">
      <c r="A5" s="18" t="s">
        <v>187</v>
      </c>
      <c r="B5" s="18"/>
      <c r="C5" s="18"/>
      <c r="D5" s="18"/>
      <c r="E5" s="18"/>
      <c r="F5" s="18"/>
      <c r="G5" s="18"/>
    </row>
    <row r="6" customFormat="false" ht="12.75" hidden="false" customHeight="true" outlineLevel="0" collapsed="false">
      <c r="A6" s="17" t="s">
        <v>101</v>
      </c>
      <c r="B6" s="17"/>
      <c r="C6" s="17"/>
      <c r="D6" s="17"/>
      <c r="E6" s="17"/>
      <c r="F6" s="17"/>
      <c r="G6" s="17"/>
    </row>
    <row r="8" customFormat="false" ht="12.75" hidden="false" customHeight="true" outlineLevel="0" collapsed="false">
      <c r="A8" s="40" t="s">
        <v>188</v>
      </c>
      <c r="B8" s="22" t="s">
        <v>105</v>
      </c>
      <c r="C8" s="22"/>
      <c r="D8" s="23" t="s">
        <v>189</v>
      </c>
      <c r="E8" s="23"/>
      <c r="F8" s="23" t="s">
        <v>190</v>
      </c>
      <c r="G8" s="23"/>
    </row>
    <row r="9" customFormat="false" ht="12.75" hidden="false" customHeight="false" outlineLevel="0" collapsed="false">
      <c r="A9" s="40"/>
      <c r="B9" s="70" t="s">
        <v>51</v>
      </c>
      <c r="C9" s="70" t="s">
        <v>113</v>
      </c>
      <c r="D9" s="70" t="s">
        <v>51</v>
      </c>
      <c r="E9" s="70" t="s">
        <v>113</v>
      </c>
      <c r="F9" s="70" t="s">
        <v>51</v>
      </c>
      <c r="G9" s="70" t="s">
        <v>113</v>
      </c>
    </row>
    <row r="10" customFormat="false" ht="12.75" hidden="false" customHeight="false" outlineLevel="0" collapsed="false">
      <c r="A10" s="22" t="s">
        <v>191</v>
      </c>
      <c r="B10" s="71" t="n">
        <v>90218</v>
      </c>
      <c r="C10" s="46" t="n">
        <v>100</v>
      </c>
      <c r="D10" s="71" t="n">
        <v>21577</v>
      </c>
      <c r="E10" s="46" t="n">
        <v>100</v>
      </c>
      <c r="F10" s="71" t="n">
        <v>68641</v>
      </c>
      <c r="G10" s="46" t="n">
        <v>100</v>
      </c>
    </row>
    <row r="11" customFormat="false" ht="12.75" hidden="false" customHeight="false" outlineLevel="0" collapsed="false">
      <c r="A11" s="41"/>
      <c r="B11" s="72"/>
      <c r="C11" s="72"/>
      <c r="D11" s="72"/>
      <c r="E11" s="72"/>
      <c r="F11" s="72"/>
      <c r="G11" s="72"/>
    </row>
    <row r="12" customFormat="false" ht="12.75" hidden="false" customHeight="false" outlineLevel="0" collapsed="false">
      <c r="A12" s="24" t="s">
        <v>192</v>
      </c>
      <c r="B12" s="73" t="n">
        <v>4001</v>
      </c>
      <c r="C12" s="74" t="n">
        <v>4.43481345186105</v>
      </c>
      <c r="D12" s="73" t="n">
        <v>2743</v>
      </c>
      <c r="E12" s="74" t="n">
        <v>12.7126106502294</v>
      </c>
      <c r="F12" s="73" t="n">
        <v>1258</v>
      </c>
      <c r="G12" s="74" t="n">
        <v>1.83272388222782</v>
      </c>
    </row>
    <row r="13" customFormat="false" ht="12.75" hidden="false" customHeight="false" outlineLevel="0" collapsed="false">
      <c r="A13" s="24" t="s">
        <v>193</v>
      </c>
      <c r="B13" s="73" t="n">
        <v>28160</v>
      </c>
      <c r="C13" s="74" t="n">
        <v>31.2132833802567</v>
      </c>
      <c r="D13" s="73" t="n">
        <v>8982</v>
      </c>
      <c r="E13" s="74" t="n">
        <v>41.6276590814293</v>
      </c>
      <c r="F13" s="73" t="n">
        <v>19178</v>
      </c>
      <c r="G13" s="74" t="n">
        <v>27.9395696449644</v>
      </c>
    </row>
    <row r="14" customFormat="false" ht="12.75" hidden="false" customHeight="false" outlineLevel="0" collapsed="false">
      <c r="A14" s="24" t="s">
        <v>194</v>
      </c>
      <c r="B14" s="73" t="n">
        <v>21399</v>
      </c>
      <c r="C14" s="74" t="n">
        <v>23.7192134607285</v>
      </c>
      <c r="D14" s="73" t="n">
        <v>3352</v>
      </c>
      <c r="E14" s="74" t="n">
        <v>15.5350604810678</v>
      </c>
      <c r="F14" s="73" t="n">
        <v>18047</v>
      </c>
      <c r="G14" s="74" t="n">
        <v>26.2918663772381</v>
      </c>
    </row>
    <row r="15" customFormat="false" ht="12.75" hidden="false" customHeight="false" outlineLevel="0" collapsed="false">
      <c r="A15" s="24" t="s">
        <v>195</v>
      </c>
      <c r="B15" s="73" t="n">
        <v>20882</v>
      </c>
      <c r="C15" s="74" t="n">
        <v>23.1461570861691</v>
      </c>
      <c r="D15" s="73" t="n">
        <v>3027</v>
      </c>
      <c r="E15" s="74" t="n">
        <v>14.0288269917041</v>
      </c>
      <c r="F15" s="73" t="n">
        <v>17855</v>
      </c>
      <c r="G15" s="74" t="n">
        <v>26.0121501726373</v>
      </c>
    </row>
    <row r="16" customFormat="false" ht="12.75" hidden="false" customHeight="false" outlineLevel="0" collapsed="false">
      <c r="A16" s="36" t="s">
        <v>196</v>
      </c>
      <c r="B16" s="75" t="n">
        <v>15776</v>
      </c>
      <c r="C16" s="76" t="n">
        <v>17.4865326209847</v>
      </c>
      <c r="D16" s="75" t="n">
        <v>3473</v>
      </c>
      <c r="E16" s="76" t="n">
        <v>16.0958427955694</v>
      </c>
      <c r="F16" s="75" t="n">
        <v>12303</v>
      </c>
      <c r="G16" s="76" t="n">
        <v>17.9236899229324</v>
      </c>
    </row>
    <row r="17" customFormat="false" ht="12.75" hidden="false" customHeight="false" outlineLevel="0" collapsed="false">
      <c r="A17" s="24" t="s">
        <v>197</v>
      </c>
      <c r="B17" s="77"/>
      <c r="C17" s="78"/>
      <c r="D17" s="77"/>
      <c r="E17" s="42"/>
      <c r="F17" s="79"/>
      <c r="G17" s="42"/>
    </row>
    <row r="18" customFormat="false" ht="12.75" hidden="false" customHeight="false" outlineLevel="0" collapsed="false">
      <c r="A18" s="36" t="s">
        <v>198</v>
      </c>
      <c r="B18" s="80" t="s">
        <v>199</v>
      </c>
      <c r="C18" s="68"/>
      <c r="D18" s="80" t="s">
        <v>200</v>
      </c>
      <c r="E18" s="68"/>
      <c r="F18" s="80" t="s">
        <v>201</v>
      </c>
      <c r="G18" s="68"/>
    </row>
    <row r="20" customFormat="false" ht="76.5" hidden="false" customHeight="true" outlineLevel="0" collapsed="false">
      <c r="A20" s="81" t="s">
        <v>202</v>
      </c>
      <c r="B20" s="81"/>
      <c r="C20" s="81"/>
      <c r="D20" s="81"/>
      <c r="E20" s="81"/>
      <c r="F20" s="81"/>
      <c r="G20" s="81"/>
    </row>
    <row r="22" customFormat="false" ht="12.75" hidden="false" customHeight="false" outlineLevel="0" collapsed="false">
      <c r="A22" s="11" t="s">
        <v>98</v>
      </c>
    </row>
  </sheetData>
  <mergeCells count="10">
    <mergeCell ref="A2:G2"/>
    <mergeCell ref="A3:G3"/>
    <mergeCell ref="A4:G4"/>
    <mergeCell ref="A5:G5"/>
    <mergeCell ref="A6:G6"/>
    <mergeCell ref="A8:A9"/>
    <mergeCell ref="B8:C8"/>
    <mergeCell ref="D8:E8"/>
    <mergeCell ref="F8:G8"/>
    <mergeCell ref="A20:G20"/>
  </mergeCells>
  <printOptions headings="false" gridLines="false" gridLinesSet="true" horizontalCentered="fals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32"/>
    <col collapsed="false" customWidth="false" hidden="false" outlineLevel="0" max="257" min="2" style="11" width="9.32"/>
  </cols>
  <sheetData>
    <row r="2" customFormat="false" ht="12.75" hidden="false" customHeight="false" outlineLevel="0" collapsed="false">
      <c r="A2" s="82" t="s">
        <v>203</v>
      </c>
      <c r="B2" s="82"/>
      <c r="C2" s="82"/>
      <c r="D2" s="82"/>
      <c r="E2" s="82"/>
      <c r="F2" s="82"/>
      <c r="G2" s="82"/>
      <c r="H2" s="82"/>
      <c r="I2" s="82"/>
      <c r="J2" s="82"/>
      <c r="K2" s="82"/>
      <c r="L2" s="82"/>
      <c r="M2" s="82"/>
      <c r="N2" s="82"/>
      <c r="O2" s="82"/>
      <c r="P2" s="82"/>
      <c r="Q2" s="82"/>
    </row>
    <row r="3" customFormat="false" ht="14.25" hidden="false" customHeight="false" outlineLevel="0" collapsed="false">
      <c r="A3" s="12" t="s">
        <v>204</v>
      </c>
      <c r="B3" s="12"/>
      <c r="C3" s="12"/>
      <c r="D3" s="12"/>
      <c r="E3" s="12"/>
      <c r="F3" s="12"/>
      <c r="G3" s="12"/>
      <c r="H3" s="12"/>
      <c r="I3" s="12"/>
      <c r="J3" s="12"/>
      <c r="K3" s="12"/>
      <c r="L3" s="12"/>
      <c r="M3" s="12"/>
      <c r="N3" s="12"/>
      <c r="O3" s="12"/>
      <c r="P3" s="12"/>
      <c r="Q3" s="12"/>
    </row>
    <row r="4" customFormat="false" ht="12.75" hidden="false" customHeight="false" outlineLevel="0" collapsed="false">
      <c r="A4" s="12" t="s">
        <v>205</v>
      </c>
      <c r="B4" s="12"/>
      <c r="C4" s="12"/>
      <c r="D4" s="12"/>
      <c r="E4" s="12"/>
      <c r="F4" s="12"/>
      <c r="G4" s="12"/>
      <c r="H4" s="12"/>
      <c r="I4" s="12"/>
      <c r="J4" s="12"/>
      <c r="K4" s="12"/>
      <c r="L4" s="12"/>
      <c r="M4" s="12"/>
      <c r="N4" s="12"/>
      <c r="O4" s="12"/>
      <c r="P4" s="12"/>
      <c r="Q4" s="12"/>
    </row>
    <row r="5" customFormat="false" ht="12.75" hidden="false" customHeight="false" outlineLevel="0" collapsed="false">
      <c r="A5" s="82" t="s">
        <v>101</v>
      </c>
      <c r="B5" s="82"/>
      <c r="C5" s="82"/>
      <c r="D5" s="82"/>
      <c r="E5" s="82"/>
      <c r="F5" s="82"/>
      <c r="G5" s="82"/>
      <c r="H5" s="82"/>
      <c r="I5" s="82"/>
      <c r="J5" s="82"/>
      <c r="K5" s="82"/>
      <c r="L5" s="82"/>
      <c r="M5" s="82"/>
      <c r="N5" s="82"/>
      <c r="O5" s="82"/>
      <c r="P5" s="82"/>
      <c r="Q5" s="82"/>
    </row>
    <row r="7" customFormat="false" ht="12.75" hidden="false" customHeight="true" outlineLevel="0" collapsed="false">
      <c r="A7" s="83" t="s">
        <v>102</v>
      </c>
      <c r="B7" s="84" t="s">
        <v>103</v>
      </c>
      <c r="C7" s="84"/>
      <c r="D7" s="84"/>
      <c r="E7" s="84"/>
      <c r="F7" s="84"/>
      <c r="G7" s="84"/>
      <c r="H7" s="84"/>
      <c r="I7" s="84"/>
      <c r="J7" s="84"/>
      <c r="K7" s="84"/>
      <c r="L7" s="84"/>
      <c r="M7" s="84"/>
      <c r="N7" s="85" t="s">
        <v>104</v>
      </c>
      <c r="O7" s="85"/>
      <c r="P7" s="85"/>
      <c r="Q7" s="85"/>
    </row>
    <row r="8" customFormat="false" ht="12.75" hidden="false" customHeight="false" outlineLevel="0" collapsed="false">
      <c r="A8" s="83"/>
      <c r="B8" s="86" t="s">
        <v>105</v>
      </c>
      <c r="C8" s="86"/>
      <c r="D8" s="87" t="s">
        <v>106</v>
      </c>
      <c r="E8" s="87"/>
      <c r="F8" s="87" t="s">
        <v>107</v>
      </c>
      <c r="G8" s="87"/>
      <c r="H8" s="87" t="s">
        <v>206</v>
      </c>
      <c r="I8" s="87"/>
      <c r="J8" s="87" t="s">
        <v>207</v>
      </c>
      <c r="K8" s="87"/>
      <c r="L8" s="88" t="s">
        <v>110</v>
      </c>
      <c r="M8" s="88"/>
      <c r="N8" s="87" t="s">
        <v>111</v>
      </c>
      <c r="O8" s="87"/>
      <c r="P8" s="87" t="s">
        <v>112</v>
      </c>
      <c r="Q8" s="87"/>
    </row>
    <row r="9" customFormat="false" ht="12.75" hidden="false" customHeight="false" outlineLevel="0" collapsed="false">
      <c r="A9" s="83"/>
      <c r="B9" s="86" t="s">
        <v>51</v>
      </c>
      <c r="C9" s="87" t="s">
        <v>113</v>
      </c>
      <c r="D9" s="87" t="s">
        <v>51</v>
      </c>
      <c r="E9" s="87" t="s">
        <v>113</v>
      </c>
      <c r="F9" s="87" t="s">
        <v>51</v>
      </c>
      <c r="G9" s="87" t="s">
        <v>113</v>
      </c>
      <c r="H9" s="87" t="s">
        <v>51</v>
      </c>
      <c r="I9" s="87" t="s">
        <v>113</v>
      </c>
      <c r="J9" s="87" t="s">
        <v>51</v>
      </c>
      <c r="K9" s="87" t="s">
        <v>113</v>
      </c>
      <c r="L9" s="87" t="s">
        <v>51</v>
      </c>
      <c r="M9" s="88" t="s">
        <v>113</v>
      </c>
      <c r="N9" s="87" t="s">
        <v>51</v>
      </c>
      <c r="O9" s="87" t="s">
        <v>113</v>
      </c>
      <c r="P9" s="87" t="s">
        <v>51</v>
      </c>
      <c r="Q9" s="87" t="s">
        <v>113</v>
      </c>
    </row>
    <row r="10" customFormat="false" ht="12.75" hidden="false" customHeight="false" outlineLevel="0" collapsed="false">
      <c r="A10" s="41"/>
      <c r="B10" s="42"/>
      <c r="C10" s="42"/>
      <c r="D10" s="42"/>
      <c r="E10" s="42"/>
      <c r="F10" s="42"/>
      <c r="G10" s="42"/>
      <c r="H10" s="42"/>
      <c r="I10" s="42"/>
      <c r="J10" s="42"/>
      <c r="K10" s="42"/>
      <c r="L10" s="42"/>
      <c r="M10" s="89"/>
      <c r="N10" s="42"/>
      <c r="O10" s="42"/>
      <c r="P10" s="42"/>
      <c r="Q10" s="42"/>
    </row>
    <row r="11" customFormat="false" ht="12.75" hidden="false" customHeight="false" outlineLevel="0" collapsed="false">
      <c r="A11" s="90" t="s">
        <v>208</v>
      </c>
      <c r="B11" s="33" t="n">
        <v>157</v>
      </c>
      <c r="C11" s="34" t="n">
        <v>39.5465994962217</v>
      </c>
      <c r="D11" s="33" t="n">
        <v>48</v>
      </c>
      <c r="E11" s="34" t="n">
        <v>39.0243902439024</v>
      </c>
      <c r="F11" s="33" t="n">
        <v>107</v>
      </c>
      <c r="G11" s="34" t="n">
        <v>39.7769516728625</v>
      </c>
      <c r="H11" s="33" t="n">
        <v>1</v>
      </c>
      <c r="I11" s="34" t="s">
        <v>115</v>
      </c>
      <c r="J11" s="72" t="n">
        <v>1</v>
      </c>
      <c r="K11" s="34" t="s">
        <v>115</v>
      </c>
      <c r="L11" s="34" t="s">
        <v>116</v>
      </c>
      <c r="M11" s="91" t="s">
        <v>116</v>
      </c>
      <c r="N11" s="34" t="s">
        <v>116</v>
      </c>
      <c r="O11" s="34" t="s">
        <v>116</v>
      </c>
      <c r="P11" s="33" t="n">
        <v>12</v>
      </c>
      <c r="Q11" s="34" t="n">
        <v>46.1538461538462</v>
      </c>
    </row>
    <row r="12" customFormat="false" ht="12.75" hidden="false" customHeight="false" outlineLevel="0" collapsed="false">
      <c r="A12" s="90" t="s">
        <v>117</v>
      </c>
      <c r="B12" s="33" t="n">
        <v>10704</v>
      </c>
      <c r="C12" s="34" t="n">
        <v>62.7763767520967</v>
      </c>
      <c r="D12" s="33" t="n">
        <v>6982</v>
      </c>
      <c r="E12" s="34" t="n">
        <v>67.2251107259773</v>
      </c>
      <c r="F12" s="33" t="n">
        <v>3509</v>
      </c>
      <c r="G12" s="34" t="n">
        <v>55.5045871559633</v>
      </c>
      <c r="H12" s="33" t="n">
        <v>117</v>
      </c>
      <c r="I12" s="34" t="n">
        <v>68.421052631579</v>
      </c>
      <c r="J12" s="72" t="n">
        <v>66</v>
      </c>
      <c r="K12" s="34" t="n">
        <v>53.2258064516129</v>
      </c>
      <c r="L12" s="33" t="n">
        <v>4</v>
      </c>
      <c r="M12" s="91" t="s">
        <v>115</v>
      </c>
      <c r="N12" s="33" t="n">
        <v>136</v>
      </c>
      <c r="O12" s="34" t="n">
        <v>77.7142857142857</v>
      </c>
      <c r="P12" s="33" t="n">
        <v>530</v>
      </c>
      <c r="Q12" s="34" t="n">
        <v>59.4170403587444</v>
      </c>
    </row>
    <row r="13" customFormat="false" ht="12.75" hidden="false" customHeight="false" outlineLevel="0" collapsed="false">
      <c r="A13" s="90" t="s">
        <v>118</v>
      </c>
      <c r="B13" s="33" t="n">
        <v>25656</v>
      </c>
      <c r="C13" s="34" t="n">
        <v>74.4774732930794</v>
      </c>
      <c r="D13" s="33" t="n">
        <v>19352</v>
      </c>
      <c r="E13" s="34" t="n">
        <v>78.8365177007374</v>
      </c>
      <c r="F13" s="33" t="n">
        <v>5760</v>
      </c>
      <c r="G13" s="34" t="n">
        <v>63.2688927943761</v>
      </c>
      <c r="H13" s="33" t="n">
        <v>206</v>
      </c>
      <c r="I13" s="34" t="n">
        <v>71.0344827586207</v>
      </c>
      <c r="J13" s="72" t="n">
        <v>271</v>
      </c>
      <c r="K13" s="34" t="n">
        <v>72.6541554959786</v>
      </c>
      <c r="L13" s="33" t="n">
        <v>13</v>
      </c>
      <c r="M13" s="91" t="n">
        <v>59.0909090909091</v>
      </c>
      <c r="N13" s="33" t="n">
        <v>553</v>
      </c>
      <c r="O13" s="34" t="n">
        <v>86.5414710485133</v>
      </c>
      <c r="P13" s="33" t="n">
        <v>913</v>
      </c>
      <c r="Q13" s="34" t="n">
        <v>65.2142857142857</v>
      </c>
    </row>
    <row r="14" customFormat="false" ht="12.75" hidden="false" customHeight="false" outlineLevel="0" collapsed="false">
      <c r="A14" s="90" t="s">
        <v>119</v>
      </c>
      <c r="B14" s="33" t="n">
        <v>33860</v>
      </c>
      <c r="C14" s="34" t="n">
        <v>85.0988966799869</v>
      </c>
      <c r="D14" s="33" t="n">
        <v>28839</v>
      </c>
      <c r="E14" s="34" t="n">
        <v>87.9559594973771</v>
      </c>
      <c r="F14" s="33" t="n">
        <v>4048</v>
      </c>
      <c r="G14" s="34" t="n">
        <v>70.1073779009352</v>
      </c>
      <c r="H14" s="33" t="n">
        <v>170</v>
      </c>
      <c r="I14" s="34" t="n">
        <v>81.3397129186603</v>
      </c>
      <c r="J14" s="72" t="n">
        <v>640</v>
      </c>
      <c r="K14" s="34" t="n">
        <v>81.8414322250639</v>
      </c>
      <c r="L14" s="33" t="n">
        <v>16</v>
      </c>
      <c r="M14" s="91" t="n">
        <v>69.5652173913043</v>
      </c>
      <c r="N14" s="33" t="n">
        <v>686</v>
      </c>
      <c r="O14" s="34" t="n">
        <v>85.3233830845771</v>
      </c>
      <c r="P14" s="33" t="n">
        <v>783</v>
      </c>
      <c r="Q14" s="34" t="n">
        <v>73.7983034872762</v>
      </c>
    </row>
    <row r="15" customFormat="false" ht="12.75" hidden="false" customHeight="false" outlineLevel="0" collapsed="false">
      <c r="A15" s="90" t="s">
        <v>120</v>
      </c>
      <c r="B15" s="33" t="n">
        <v>28037</v>
      </c>
      <c r="C15" s="34" t="n">
        <v>87.2122682593007</v>
      </c>
      <c r="D15" s="33" t="n">
        <v>24611</v>
      </c>
      <c r="E15" s="34" t="n">
        <v>89.8769309425556</v>
      </c>
      <c r="F15" s="33" t="n">
        <v>2613</v>
      </c>
      <c r="G15" s="34" t="n">
        <v>70.2230583176565</v>
      </c>
      <c r="H15" s="33" t="n">
        <v>91</v>
      </c>
      <c r="I15" s="34" t="n">
        <v>80.5309734513274</v>
      </c>
      <c r="J15" s="72" t="n">
        <v>539</v>
      </c>
      <c r="K15" s="34" t="n">
        <v>82.1646341463415</v>
      </c>
      <c r="L15" s="33" t="n">
        <v>16</v>
      </c>
      <c r="M15" s="91" t="n">
        <v>84.2105263157895</v>
      </c>
      <c r="N15" s="33" t="n">
        <v>531</v>
      </c>
      <c r="O15" s="34" t="n">
        <v>88.6477462437396</v>
      </c>
      <c r="P15" s="33" t="n">
        <v>575</v>
      </c>
      <c r="Q15" s="34" t="n">
        <v>77.7027027027027</v>
      </c>
    </row>
    <row r="16" customFormat="false" ht="12.75" hidden="false" customHeight="false" outlineLevel="0" collapsed="false">
      <c r="A16" s="90" t="s">
        <v>121</v>
      </c>
      <c r="B16" s="33" t="n">
        <v>10252</v>
      </c>
      <c r="C16" s="34" t="n">
        <v>84.9660202221117</v>
      </c>
      <c r="D16" s="33" t="n">
        <v>8802</v>
      </c>
      <c r="E16" s="34" t="n">
        <v>87.835545354755</v>
      </c>
      <c r="F16" s="33" t="n">
        <v>1134</v>
      </c>
      <c r="G16" s="34" t="n">
        <v>68.7689508793208</v>
      </c>
      <c r="H16" s="33" t="n">
        <v>38</v>
      </c>
      <c r="I16" s="34" t="n">
        <v>74.5098039215686</v>
      </c>
      <c r="J16" s="72" t="n">
        <v>194</v>
      </c>
      <c r="K16" s="34" t="n">
        <v>87.7828054298643</v>
      </c>
      <c r="L16" s="33" t="n">
        <v>11</v>
      </c>
      <c r="M16" s="91" t="n">
        <v>84.6153846153846</v>
      </c>
      <c r="N16" s="33" t="n">
        <v>227</v>
      </c>
      <c r="O16" s="34" t="n">
        <v>81.9494584837545</v>
      </c>
      <c r="P16" s="33" t="n">
        <v>214</v>
      </c>
      <c r="Q16" s="34" t="n">
        <v>78.1021897810219</v>
      </c>
    </row>
    <row r="17" customFormat="false" ht="12.75" hidden="false" customHeight="false" outlineLevel="0" collapsed="false">
      <c r="A17" s="90" t="s">
        <v>209</v>
      </c>
      <c r="B17" s="33" t="n">
        <v>1558</v>
      </c>
      <c r="C17" s="34" t="n">
        <v>81.4853556485356</v>
      </c>
      <c r="D17" s="33" t="n">
        <v>1320</v>
      </c>
      <c r="E17" s="34" t="n">
        <v>84.7240051347882</v>
      </c>
      <c r="F17" s="33" t="n">
        <v>189</v>
      </c>
      <c r="G17" s="34" t="n">
        <v>67.5</v>
      </c>
      <c r="H17" s="33" t="n">
        <v>4</v>
      </c>
      <c r="I17" s="34" t="s">
        <v>115</v>
      </c>
      <c r="J17" s="72" t="n">
        <v>35</v>
      </c>
      <c r="K17" s="34" t="n">
        <v>68.6274509803922</v>
      </c>
      <c r="L17" s="33" t="n">
        <v>1</v>
      </c>
      <c r="M17" s="91" t="s">
        <v>115</v>
      </c>
      <c r="N17" s="33" t="n">
        <v>74</v>
      </c>
      <c r="O17" s="34" t="n">
        <v>85.0574712643678</v>
      </c>
      <c r="P17" s="33" t="n">
        <v>30</v>
      </c>
      <c r="Q17" s="34" t="n">
        <v>75</v>
      </c>
    </row>
    <row r="18" customFormat="false" ht="12.75" hidden="false" customHeight="false" outlineLevel="0" collapsed="false">
      <c r="A18" s="92" t="s">
        <v>123</v>
      </c>
      <c r="B18" s="93" t="n">
        <v>26</v>
      </c>
      <c r="C18" s="67" t="n">
        <v>78.7878787878788</v>
      </c>
      <c r="D18" s="93" t="n">
        <v>18</v>
      </c>
      <c r="E18" s="67" t="n">
        <v>81.8181818181818</v>
      </c>
      <c r="F18" s="93" t="n">
        <v>8</v>
      </c>
      <c r="G18" s="67" t="n">
        <v>80</v>
      </c>
      <c r="H18" s="39" t="s">
        <v>116</v>
      </c>
      <c r="I18" s="67" t="s">
        <v>116</v>
      </c>
      <c r="J18" s="67" t="s">
        <v>116</v>
      </c>
      <c r="K18" s="67" t="s">
        <v>116</v>
      </c>
      <c r="L18" s="67" t="s">
        <v>116</v>
      </c>
      <c r="M18" s="94" t="s">
        <v>116</v>
      </c>
      <c r="N18" s="67" t="s">
        <v>116</v>
      </c>
      <c r="O18" s="67" t="s">
        <v>116</v>
      </c>
      <c r="P18" s="93" t="n">
        <v>2</v>
      </c>
      <c r="Q18" s="67" t="s">
        <v>115</v>
      </c>
    </row>
    <row r="19" customFormat="false" ht="12.75" hidden="false" customHeight="false" outlineLevel="0" collapsed="false">
      <c r="A19" s="95" t="s">
        <v>105</v>
      </c>
      <c r="B19" s="93" t="n">
        <v>110250</v>
      </c>
      <c r="C19" s="67" t="n">
        <v>79.981718464351</v>
      </c>
      <c r="D19" s="93" t="n">
        <v>89972</v>
      </c>
      <c r="E19" s="67" t="n">
        <v>84.2213651851575</v>
      </c>
      <c r="F19" s="93" t="n">
        <v>17368</v>
      </c>
      <c r="G19" s="67" t="n">
        <v>64.0200523425117</v>
      </c>
      <c r="H19" s="93" t="n">
        <v>627</v>
      </c>
      <c r="I19" s="67" t="n">
        <v>74.5541022592152</v>
      </c>
      <c r="J19" s="93" t="n">
        <v>1746</v>
      </c>
      <c r="K19" s="67" t="n">
        <v>79.0402897238569</v>
      </c>
      <c r="L19" s="93" t="n">
        <v>61</v>
      </c>
      <c r="M19" s="94" t="n">
        <v>70.1149425287356</v>
      </c>
      <c r="N19" s="93" t="n">
        <v>2207</v>
      </c>
      <c r="O19" s="67" t="n">
        <v>85.4763749031758</v>
      </c>
      <c r="P19" s="93" t="n">
        <v>3059</v>
      </c>
      <c r="Q19" s="67" t="n">
        <v>68.9740698985344</v>
      </c>
    </row>
    <row r="21" customFormat="false" ht="14.25" hidden="false" customHeight="false" outlineLevel="0" collapsed="false">
      <c r="A21" s="11" t="s">
        <v>210</v>
      </c>
    </row>
    <row r="23" customFormat="false" ht="12.75" hidden="false" customHeight="false" outlineLevel="0" collapsed="false">
      <c r="A23" s="11" t="s">
        <v>98</v>
      </c>
    </row>
  </sheetData>
  <mergeCells count="15">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false" hidden="false" outlineLevel="0" max="257" min="2" style="11" width="9.32"/>
  </cols>
  <sheetData>
    <row r="2" customFormat="false" ht="12.75" hidden="false" customHeight="false" outlineLevel="0" collapsed="false">
      <c r="A2" s="82" t="s">
        <v>211</v>
      </c>
      <c r="B2" s="82"/>
      <c r="C2" s="82"/>
      <c r="D2" s="82"/>
      <c r="E2" s="82"/>
      <c r="F2" s="82"/>
      <c r="G2" s="82"/>
      <c r="H2" s="82"/>
      <c r="I2" s="82"/>
      <c r="J2" s="82"/>
      <c r="K2" s="82"/>
    </row>
    <row r="3" customFormat="false" ht="12.75" hidden="false" customHeight="false" outlineLevel="0" collapsed="false">
      <c r="A3" s="12" t="s">
        <v>212</v>
      </c>
      <c r="B3" s="12"/>
      <c r="C3" s="12"/>
      <c r="D3" s="12"/>
      <c r="E3" s="12"/>
      <c r="F3" s="12"/>
      <c r="G3" s="12"/>
      <c r="H3" s="12"/>
      <c r="I3" s="12"/>
      <c r="J3" s="12"/>
      <c r="K3" s="12"/>
    </row>
    <row r="4" customFormat="false" ht="12.75" hidden="false" customHeight="false" outlineLevel="0" collapsed="false">
      <c r="A4" s="82" t="s">
        <v>101</v>
      </c>
      <c r="B4" s="82"/>
      <c r="C4" s="82"/>
      <c r="D4" s="82"/>
      <c r="E4" s="82"/>
      <c r="F4" s="82"/>
      <c r="G4" s="82"/>
      <c r="H4" s="82"/>
      <c r="I4" s="82"/>
      <c r="J4" s="82"/>
      <c r="K4" s="82"/>
    </row>
    <row r="6" customFormat="false" ht="12.75" hidden="false" customHeight="true" outlineLevel="0" collapsed="false">
      <c r="A6" s="83" t="s">
        <v>102</v>
      </c>
      <c r="B6" s="85" t="s">
        <v>133</v>
      </c>
      <c r="C6" s="85"/>
      <c r="D6" s="85"/>
      <c r="E6" s="85"/>
      <c r="F6" s="85"/>
      <c r="G6" s="85"/>
      <c r="H6" s="85"/>
      <c r="I6" s="85"/>
      <c r="J6" s="85"/>
      <c r="K6" s="85"/>
    </row>
    <row r="7" customFormat="false" ht="12.75" hidden="false" customHeight="false" outlineLevel="0" collapsed="false">
      <c r="A7" s="83"/>
      <c r="B7" s="86" t="s">
        <v>105</v>
      </c>
      <c r="C7" s="86"/>
      <c r="D7" s="87" t="s">
        <v>106</v>
      </c>
      <c r="E7" s="87"/>
      <c r="F7" s="87" t="s">
        <v>107</v>
      </c>
      <c r="G7" s="87"/>
      <c r="H7" s="87" t="s">
        <v>213</v>
      </c>
      <c r="I7" s="87"/>
      <c r="J7" s="87" t="s">
        <v>123</v>
      </c>
      <c r="K7" s="87"/>
    </row>
    <row r="8" customFormat="false" ht="12.75" hidden="false" customHeight="false" outlineLevel="0" collapsed="false">
      <c r="A8" s="83"/>
      <c r="B8" s="86" t="s">
        <v>51</v>
      </c>
      <c r="C8" s="87" t="s">
        <v>214</v>
      </c>
      <c r="D8" s="87" t="s">
        <v>51</v>
      </c>
      <c r="E8" s="87" t="s">
        <v>214</v>
      </c>
      <c r="F8" s="87" t="s">
        <v>51</v>
      </c>
      <c r="G8" s="87" t="s">
        <v>214</v>
      </c>
      <c r="H8" s="87" t="s">
        <v>51</v>
      </c>
      <c r="I8" s="87" t="s">
        <v>214</v>
      </c>
      <c r="J8" s="87" t="s">
        <v>51</v>
      </c>
      <c r="K8" s="87" t="s">
        <v>214</v>
      </c>
    </row>
    <row r="9" customFormat="false" ht="12.75" hidden="false" customHeight="false" outlineLevel="0" collapsed="false">
      <c r="A9" s="90"/>
      <c r="B9" s="72"/>
      <c r="C9" s="72"/>
      <c r="D9" s="72"/>
      <c r="E9" s="72"/>
      <c r="F9" s="72"/>
      <c r="G9" s="72"/>
      <c r="H9" s="72"/>
      <c r="I9" s="72"/>
      <c r="J9" s="72"/>
      <c r="K9" s="72"/>
    </row>
    <row r="10" customFormat="false" ht="12.75" hidden="false" customHeight="false" outlineLevel="0" collapsed="false">
      <c r="A10" s="90" t="s">
        <v>208</v>
      </c>
      <c r="B10" s="72" t="n">
        <v>17</v>
      </c>
      <c r="C10" s="34" t="n">
        <v>4.28211586901763</v>
      </c>
      <c r="D10" s="72" t="n">
        <v>6</v>
      </c>
      <c r="E10" s="34" t="n">
        <v>4.87804878048781</v>
      </c>
      <c r="F10" s="72" t="n">
        <v>10</v>
      </c>
      <c r="G10" s="34" t="n">
        <v>3.71747211895911</v>
      </c>
      <c r="H10" s="72" t="n">
        <v>1</v>
      </c>
      <c r="I10" s="34" t="s">
        <v>115</v>
      </c>
      <c r="J10" s="72" t="s">
        <v>145</v>
      </c>
      <c r="K10" s="34" t="s">
        <v>145</v>
      </c>
    </row>
    <row r="11" customFormat="false" ht="12.75" hidden="false" customHeight="false" outlineLevel="0" collapsed="false">
      <c r="A11" s="90" t="s">
        <v>117</v>
      </c>
      <c r="B11" s="72" t="n">
        <v>468</v>
      </c>
      <c r="C11" s="34" t="n">
        <v>2.74470705530467</v>
      </c>
      <c r="D11" s="72" t="n">
        <v>194</v>
      </c>
      <c r="E11" s="34" t="n">
        <v>1.86789909493549</v>
      </c>
      <c r="F11" s="72" t="n">
        <v>267</v>
      </c>
      <c r="G11" s="34" t="n">
        <v>4.22334704207529</v>
      </c>
      <c r="H11" s="72" t="n">
        <v>7</v>
      </c>
      <c r="I11" s="34" t="n">
        <v>2.30263157894737</v>
      </c>
      <c r="J11" s="72" t="s">
        <v>145</v>
      </c>
      <c r="K11" s="34" t="s">
        <v>145</v>
      </c>
    </row>
    <row r="12" customFormat="false" ht="12.75" hidden="false" customHeight="false" outlineLevel="0" collapsed="false">
      <c r="A12" s="90" t="s">
        <v>118</v>
      </c>
      <c r="B12" s="72" t="n">
        <v>571</v>
      </c>
      <c r="C12" s="34" t="n">
        <v>1.65757083139805</v>
      </c>
      <c r="D12" s="72" t="n">
        <v>255</v>
      </c>
      <c r="E12" s="34" t="n">
        <v>1.0388234814845</v>
      </c>
      <c r="F12" s="72" t="n">
        <v>298</v>
      </c>
      <c r="G12" s="34" t="n">
        <v>3.27328646748682</v>
      </c>
      <c r="H12" s="72" t="n">
        <v>17</v>
      </c>
      <c r="I12" s="34" t="n">
        <v>2.48175182481752</v>
      </c>
      <c r="J12" s="72" t="n">
        <v>1</v>
      </c>
      <c r="K12" s="34" t="s">
        <v>115</v>
      </c>
    </row>
    <row r="13" customFormat="false" ht="12.75" hidden="false" customHeight="false" outlineLevel="0" collapsed="false">
      <c r="A13" s="90" t="s">
        <v>119</v>
      </c>
      <c r="B13" s="72" t="n">
        <v>433</v>
      </c>
      <c r="C13" s="34" t="n">
        <v>1.08824046847119</v>
      </c>
      <c r="D13" s="72" t="n">
        <v>195</v>
      </c>
      <c r="E13" s="34" t="n">
        <v>0.594729779187508</v>
      </c>
      <c r="F13" s="72" t="n">
        <v>227</v>
      </c>
      <c r="G13" s="34" t="n">
        <v>3.93141669553169</v>
      </c>
      <c r="H13" s="72" t="n">
        <v>10</v>
      </c>
      <c r="I13" s="34" t="n">
        <v>0.986193293885602</v>
      </c>
      <c r="J13" s="72" t="n">
        <v>1</v>
      </c>
      <c r="K13" s="34" t="s">
        <v>115</v>
      </c>
    </row>
    <row r="14" customFormat="false" ht="12.75" hidden="false" customHeight="false" outlineLevel="0" collapsed="false">
      <c r="A14" s="90" t="s">
        <v>120</v>
      </c>
      <c r="B14" s="72" t="n">
        <v>268</v>
      </c>
      <c r="C14" s="34" t="n">
        <v>0.83364439467463</v>
      </c>
      <c r="D14" s="72" t="n">
        <v>115</v>
      </c>
      <c r="E14" s="34" t="n">
        <v>0.419968593652996</v>
      </c>
      <c r="F14" s="72" t="n">
        <v>148</v>
      </c>
      <c r="G14" s="34" t="n">
        <v>3.97742542327331</v>
      </c>
      <c r="H14" s="72" t="n">
        <v>3</v>
      </c>
      <c r="I14" s="34" t="s">
        <v>115</v>
      </c>
      <c r="J14" s="72" t="n">
        <v>2</v>
      </c>
      <c r="K14" s="34" t="s">
        <v>115</v>
      </c>
    </row>
    <row r="15" customFormat="false" ht="12.75" hidden="false" customHeight="false" outlineLevel="0" collapsed="false">
      <c r="A15" s="90" t="s">
        <v>121</v>
      </c>
      <c r="B15" s="72" t="n">
        <v>146</v>
      </c>
      <c r="C15" s="34" t="n">
        <v>1.21001160285099</v>
      </c>
      <c r="D15" s="72" t="n">
        <v>65</v>
      </c>
      <c r="E15" s="34" t="n">
        <v>0.648637860492965</v>
      </c>
      <c r="F15" s="72" t="n">
        <v>80</v>
      </c>
      <c r="G15" s="34" t="n">
        <v>4.85142510612493</v>
      </c>
      <c r="H15" s="72" t="n">
        <v>1</v>
      </c>
      <c r="I15" s="34" t="s">
        <v>115</v>
      </c>
      <c r="J15" s="72" t="s">
        <v>145</v>
      </c>
      <c r="K15" s="34" t="s">
        <v>145</v>
      </c>
    </row>
    <row r="16" customFormat="false" ht="12.75" hidden="false" customHeight="false" outlineLevel="0" collapsed="false">
      <c r="A16" s="90" t="s">
        <v>209</v>
      </c>
      <c r="B16" s="72" t="n">
        <v>27</v>
      </c>
      <c r="C16" s="34" t="n">
        <v>1.41213389121339</v>
      </c>
      <c r="D16" s="72" t="n">
        <v>13</v>
      </c>
      <c r="E16" s="34" t="n">
        <v>0.834403080872914</v>
      </c>
      <c r="F16" s="72" t="n">
        <v>13</v>
      </c>
      <c r="G16" s="34" t="n">
        <v>4.64285714285714</v>
      </c>
      <c r="H16" s="72" t="n">
        <v>1</v>
      </c>
      <c r="I16" s="34" t="s">
        <v>115</v>
      </c>
      <c r="J16" s="72" t="s">
        <v>145</v>
      </c>
      <c r="K16" s="34" t="s">
        <v>145</v>
      </c>
    </row>
    <row r="17" customFormat="false" ht="12.75" hidden="false" customHeight="false" outlineLevel="0" collapsed="false">
      <c r="A17" s="90" t="s">
        <v>123</v>
      </c>
      <c r="B17" s="72" t="n">
        <v>3</v>
      </c>
      <c r="C17" s="34" t="s">
        <v>115</v>
      </c>
      <c r="D17" s="72" t="n">
        <v>2</v>
      </c>
      <c r="E17" s="34" t="s">
        <v>115</v>
      </c>
      <c r="F17" s="72" t="n">
        <v>1</v>
      </c>
      <c r="G17" s="34" t="s">
        <v>115</v>
      </c>
      <c r="H17" s="72" t="s">
        <v>145</v>
      </c>
      <c r="I17" s="34" t="s">
        <v>145</v>
      </c>
      <c r="J17" s="72" t="s">
        <v>145</v>
      </c>
      <c r="K17" s="34" t="s">
        <v>145</v>
      </c>
    </row>
    <row r="18" customFormat="false" ht="12.75" hidden="false" customHeight="false" outlineLevel="0" collapsed="false">
      <c r="A18" s="86" t="s">
        <v>105</v>
      </c>
      <c r="B18" s="96" t="n">
        <v>1933</v>
      </c>
      <c r="C18" s="97" t="n">
        <v>1.4023098575201</v>
      </c>
      <c r="D18" s="87" t="n">
        <v>845</v>
      </c>
      <c r="E18" s="97" t="n">
        <v>0.790991125922043</v>
      </c>
      <c r="F18" s="96" t="n">
        <v>1044</v>
      </c>
      <c r="G18" s="97" t="n">
        <v>3.84828043790777</v>
      </c>
      <c r="H18" s="87" t="n">
        <v>40</v>
      </c>
      <c r="I18" s="97" t="n">
        <v>1.27510360216768</v>
      </c>
      <c r="J18" s="87" t="n">
        <v>4</v>
      </c>
      <c r="K18" s="97" t="s">
        <v>115</v>
      </c>
    </row>
    <row r="19" customFormat="false" ht="25.5" hidden="false" customHeight="false" outlineLevel="0" collapsed="false">
      <c r="A19" s="98" t="s">
        <v>215</v>
      </c>
      <c r="B19" s="48" t="n">
        <v>23</v>
      </c>
      <c r="C19" s="48"/>
      <c r="D19" s="48" t="n">
        <v>24</v>
      </c>
      <c r="E19" s="48"/>
      <c r="F19" s="48" t="n">
        <v>23</v>
      </c>
      <c r="G19" s="48"/>
      <c r="H19" s="48" t="n">
        <v>24</v>
      </c>
      <c r="I19" s="48"/>
      <c r="J19" s="48" t="n">
        <v>29</v>
      </c>
      <c r="K19" s="48"/>
    </row>
    <row r="21" customFormat="false" ht="12.75" hidden="false" customHeight="false" outlineLevel="0" collapsed="false">
      <c r="A21" s="11" t="s">
        <v>216</v>
      </c>
    </row>
    <row r="23" customFormat="false" ht="12.75" hidden="false" customHeight="false" outlineLevel="0" collapsed="false">
      <c r="A23" s="11" t="s">
        <v>98</v>
      </c>
    </row>
  </sheetData>
  <mergeCells count="15">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16:01:47Z</dcterms:created>
  <dc:creator/>
  <dc:description/>
  <dc:language>en-US</dc:language>
  <cp:lastModifiedBy>CrawfordSha</cp:lastModifiedBy>
  <cp:lastPrinted>2003-10-27T13:04:53Z</cp:lastPrinted>
  <dcterms:modified xsi:type="dcterms:W3CDTF">2003-10-27T13:27:04Z</dcterms:modified>
  <cp:revision>0</cp:revision>
  <dc:subject/>
  <dc:title/>
</cp:coreProperties>
</file>